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１日" sheetId="1" state="visible" r:id="rId2"/>
    <sheet name="１１月１日" sheetId="2" state="visible" r:id="rId3"/>
    <sheet name="１０月１日" sheetId="3" state="visible" r:id="rId4"/>
    <sheet name="９月１日" sheetId="4" state="visible" r:id="rId5"/>
    <sheet name="８月１日" sheetId="5" state="visible" r:id="rId6"/>
    <sheet name="７月１日" sheetId="6" state="visible" r:id="rId7"/>
    <sheet name="６月１日" sheetId="7" state="visible" r:id="rId8"/>
    <sheet name="５月１日" sheetId="8" state="visible" r:id="rId9"/>
    <sheet name="４月１日" sheetId="9" state="visible" r:id="rId10"/>
    <sheet name="３月１日" sheetId="10" state="visible" r:id="rId11"/>
    <sheet name="２月１日" sheetId="11" state="visible" r:id="rId12"/>
    <sheet name="１月１日" sheetId="12" state="visible" r:id="rId13"/>
  </sheets>
  <definedNames>
    <definedName function="false" hidden="false" localSheetId="2" name="_xlnm.Print_Area" vbProcedure="false">１０月１日!$A$1:$G$77</definedName>
    <definedName function="false" hidden="false" localSheetId="1" name="_xlnm.Print_Area" vbProcedure="false">１１月１日!$A$1:$G$77</definedName>
    <definedName function="false" hidden="false" localSheetId="0" name="_xlnm.Print_Area" vbProcedure="false">１２月１日!$A$1:$G$77</definedName>
    <definedName function="false" hidden="false" localSheetId="11" name="_xlnm.Print_Area" vbProcedure="false">１月１日!$A$1:$G$77</definedName>
    <definedName function="false" hidden="false" localSheetId="10" name="_xlnm.Print_Area" vbProcedure="false">２月１日!$A$1:$G$77</definedName>
    <definedName function="false" hidden="false" localSheetId="9" name="_xlnm.Print_Area" vbProcedure="false">３月１日!$A$1:$G$77</definedName>
    <definedName function="false" hidden="false" localSheetId="8" name="_xlnm.Print_Area" vbProcedure="false">４月１日!$A$1:$G$77</definedName>
    <definedName function="false" hidden="false" localSheetId="7" name="_xlnm.Print_Area" vbProcedure="false">５月１日!$A$1:$G$77</definedName>
    <definedName function="false" hidden="false" localSheetId="6" name="_xlnm.Print_Area" vbProcedure="false">６月１日!$A$1:$G$77</definedName>
    <definedName function="false" hidden="false" localSheetId="5" name="_xlnm.Print_Area" vbProcedure="false">７月１日!$A$1:$G$77</definedName>
    <definedName function="false" hidden="false" localSheetId="4" name="_xlnm.Print_Area" vbProcedure="false">８月１日!$A$1:$G$77</definedName>
    <definedName function="false" hidden="false" localSheetId="3" name="_xlnm.Print_Area" vbProcedure="false">９月１日!$A$1:$G$77</definedName>
    <definedName function="false" hidden="false" name="GET" vbProcedure="false">#REF!</definedName>
    <definedName function="false" hidden="false" name="_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37">
  <si>
    <t xml:space="preserve">町別人口及び世帯数（住民基本台帳人口）</t>
  </si>
  <si>
    <t xml:space="preserve">平成２８年１２月１日現在</t>
  </si>
  <si>
    <t xml:space="preserve">町番号</t>
  </si>
  <si>
    <t xml:space="preserve">町        名</t>
  </si>
  <si>
    <t xml:space="preserve">男</t>
  </si>
  <si>
    <t xml:space="preserve">女</t>
  </si>
  <si>
    <t xml:space="preserve">合    計</t>
  </si>
  <si>
    <t xml:space="preserve">世 帯 数</t>
  </si>
  <si>
    <t xml:space="preserve">04</t>
  </si>
  <si>
    <t xml:space="preserve">奥　　    　山</t>
  </si>
  <si>
    <t xml:space="preserve">05</t>
  </si>
  <si>
    <t xml:space="preserve">奥    池    町</t>
  </si>
  <si>
    <t xml:space="preserve">06</t>
  </si>
  <si>
    <t xml:space="preserve">奥  池  南  町</t>
  </si>
  <si>
    <t xml:space="preserve">10</t>
  </si>
  <si>
    <t xml:space="preserve">六  麓  荘  町</t>
  </si>
  <si>
    <t xml:space="preserve">13</t>
  </si>
  <si>
    <t xml:space="preserve">朝 日 ケ 丘 町</t>
  </si>
  <si>
    <t xml:space="preserve">16</t>
  </si>
  <si>
    <t xml:space="preserve">山    手    町</t>
  </si>
  <si>
    <t xml:space="preserve">17</t>
  </si>
  <si>
    <t xml:space="preserve">山  芦  屋  町</t>
  </si>
  <si>
    <t xml:space="preserve">20</t>
  </si>
  <si>
    <t xml:space="preserve">岩    園    町</t>
  </si>
  <si>
    <t xml:space="preserve">23</t>
  </si>
  <si>
    <t xml:space="preserve">東    山    町</t>
  </si>
  <si>
    <t xml:space="preserve">25</t>
  </si>
  <si>
    <t xml:space="preserve">東  芦  屋  町</t>
  </si>
  <si>
    <t xml:space="preserve">27</t>
  </si>
  <si>
    <t xml:space="preserve">西    山    町</t>
  </si>
  <si>
    <t xml:space="preserve">29</t>
  </si>
  <si>
    <t xml:space="preserve">三    条    町</t>
  </si>
  <si>
    <t xml:space="preserve">30</t>
  </si>
  <si>
    <t xml:space="preserve">翠  ケ  丘  町</t>
  </si>
  <si>
    <t xml:space="preserve">32</t>
  </si>
  <si>
    <t xml:space="preserve">親  王  塚  町</t>
  </si>
  <si>
    <t xml:space="preserve">33</t>
  </si>
  <si>
    <t xml:space="preserve">大    原    町</t>
  </si>
  <si>
    <t xml:space="preserve">34</t>
  </si>
  <si>
    <t xml:space="preserve">船    戸    町</t>
  </si>
  <si>
    <t xml:space="preserve">36</t>
  </si>
  <si>
    <t xml:space="preserve">松  ノ  内  町</t>
  </si>
  <si>
    <t xml:space="preserve">37</t>
  </si>
  <si>
    <t xml:space="preserve">月    若    町</t>
  </si>
  <si>
    <t xml:space="preserve">38</t>
  </si>
  <si>
    <t xml:space="preserve">西  芦  屋  町</t>
  </si>
  <si>
    <t xml:space="preserve">39</t>
  </si>
  <si>
    <t xml:space="preserve">三  条  南  町</t>
  </si>
  <si>
    <t xml:space="preserve">41</t>
  </si>
  <si>
    <t xml:space="preserve">楠          町</t>
  </si>
  <si>
    <t xml:space="preserve">43</t>
  </si>
  <si>
    <t xml:space="preserve">上  宮  川  町</t>
  </si>
  <si>
    <t xml:space="preserve">45</t>
  </si>
  <si>
    <t xml:space="preserve">業    平    町</t>
  </si>
  <si>
    <t xml:space="preserve">47</t>
  </si>
  <si>
    <t xml:space="preserve">前    田    町</t>
  </si>
  <si>
    <t xml:space="preserve">49</t>
  </si>
  <si>
    <t xml:space="preserve">清    水    町</t>
  </si>
  <si>
    <t xml:space="preserve">50</t>
  </si>
  <si>
    <t xml:space="preserve">春    日    町</t>
  </si>
  <si>
    <t xml:space="preserve">52</t>
  </si>
  <si>
    <t xml:space="preserve">打 出 小 槌 町</t>
  </si>
  <si>
    <t xml:space="preserve">53</t>
  </si>
  <si>
    <t xml:space="preserve">宮    塚    町</t>
  </si>
  <si>
    <t xml:space="preserve">54</t>
  </si>
  <si>
    <t xml:space="preserve">茶  屋  之  町</t>
  </si>
  <si>
    <t xml:space="preserve">55</t>
  </si>
  <si>
    <t xml:space="preserve">大    桝    町</t>
  </si>
  <si>
    <t xml:space="preserve">56</t>
  </si>
  <si>
    <t xml:space="preserve">公    光    町</t>
  </si>
  <si>
    <t xml:space="preserve">57</t>
  </si>
  <si>
    <t xml:space="preserve">川    西    町</t>
  </si>
  <si>
    <t xml:space="preserve">59</t>
  </si>
  <si>
    <t xml:space="preserve">津    知    町</t>
  </si>
  <si>
    <t xml:space="preserve">60</t>
  </si>
  <si>
    <t xml:space="preserve">打    出    町</t>
  </si>
  <si>
    <t xml:space="preserve">61</t>
  </si>
  <si>
    <t xml:space="preserve">南    宮    町</t>
  </si>
  <si>
    <t xml:space="preserve">62</t>
  </si>
  <si>
    <t xml:space="preserve">若    宮    町</t>
  </si>
  <si>
    <t xml:space="preserve">63</t>
  </si>
  <si>
    <t xml:space="preserve">宮    川    町</t>
  </si>
  <si>
    <t xml:space="preserve">64</t>
  </si>
  <si>
    <t xml:space="preserve">竹    園    町</t>
  </si>
  <si>
    <t xml:space="preserve">65</t>
  </si>
  <si>
    <t xml:space="preserve">精    道    町</t>
  </si>
  <si>
    <t xml:space="preserve">66</t>
  </si>
  <si>
    <t xml:space="preserve">浜  芦  屋  町</t>
  </si>
  <si>
    <t xml:space="preserve">67</t>
  </si>
  <si>
    <t xml:space="preserve">平  田  北  町</t>
  </si>
  <si>
    <t xml:space="preserve">70</t>
  </si>
  <si>
    <t xml:space="preserve">大    東    町</t>
  </si>
  <si>
    <t xml:space="preserve">71</t>
  </si>
  <si>
    <t xml:space="preserve">浜          町</t>
  </si>
  <si>
    <t xml:space="preserve">72</t>
  </si>
  <si>
    <t xml:space="preserve">西    蔵    町</t>
  </si>
  <si>
    <t xml:space="preserve">73</t>
  </si>
  <si>
    <t xml:space="preserve">呉    川    町</t>
  </si>
  <si>
    <t xml:space="preserve">74</t>
  </si>
  <si>
    <t xml:space="preserve">伊    勢    町</t>
  </si>
  <si>
    <t xml:space="preserve">松    浜    町</t>
  </si>
  <si>
    <t xml:space="preserve">平    田    町</t>
  </si>
  <si>
    <t xml:space="preserve">新    浜    町</t>
  </si>
  <si>
    <t xml:space="preserve">浜    風    町</t>
  </si>
  <si>
    <t xml:space="preserve">　</t>
  </si>
  <si>
    <t xml:space="preserve">高    浜    町</t>
  </si>
  <si>
    <t xml:space="preserve">若    葉    町</t>
  </si>
  <si>
    <t xml:space="preserve">緑          町</t>
  </si>
  <si>
    <t xml:space="preserve">潮    見    町</t>
  </si>
  <si>
    <t xml:space="preserve">陽　　光　　町</t>
  </si>
  <si>
    <t xml:space="preserve">海　　洋　　町</t>
  </si>
  <si>
    <t xml:space="preserve">南　　浜　　町</t>
  </si>
  <si>
    <t xml:space="preserve">涼　　風　　町</t>
  </si>
  <si>
    <t xml:space="preserve">合　　　　計</t>
  </si>
  <si>
    <t xml:space="preserve">住民基本台帳人口【日本人＋外国人】</t>
  </si>
  <si>
    <t xml:space="preserve">【外国人】</t>
  </si>
  <si>
    <t xml:space="preserve">※町別人口及び世帯数の数値は，日本人と外国人住民の合計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内数で，外国人住民及び外国人住民のみで構成される世帯数</t>
    </r>
  </si>
  <si>
    <t xml:space="preserve">推　計　人　口</t>
  </si>
  <si>
    <t xml:space="preserve">前月との差</t>
  </si>
  <si>
    <t xml:space="preserve">前月の数値</t>
  </si>
  <si>
    <t xml:space="preserve">総　数</t>
  </si>
  <si>
    <t xml:space="preserve">世帯数</t>
  </si>
  <si>
    <r>
      <rPr>
        <sz val="14"/>
        <rFont val="Noto Sans"/>
        <family val="2"/>
      </rPr>
      <t xml:space="preserve">※推計人口と世帯数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勢調査</t>
    </r>
    <r>
      <rPr>
        <sz val="14"/>
        <rFont val="ＭＳ 明朝"/>
        <family val="1"/>
        <charset val="128"/>
      </rPr>
      <t xml:space="preserve">(H.27.10.1)</t>
    </r>
    <r>
      <rPr>
        <sz val="14"/>
        <rFont val="Noto Sans"/>
        <family val="2"/>
      </rPr>
      <t xml:space="preserve">の結果を基礎とし，</t>
    </r>
  </si>
  <si>
    <t xml:space="preserve">  その後毎月住民基本台帳法に基づく当該月間の移動数の報告を</t>
  </si>
  <si>
    <t xml:space="preserve">  受け，集計したものである。</t>
  </si>
  <si>
    <t xml:space="preserve">平成２８年１１月１日現在</t>
  </si>
  <si>
    <t xml:space="preserve">平成２８年１０月１日現在</t>
  </si>
  <si>
    <t xml:space="preserve">平成２８年９月１日現在</t>
  </si>
  <si>
    <t xml:space="preserve">平成２８年８月１日現在</t>
  </si>
  <si>
    <t xml:space="preserve">平成２８年７月１日現在</t>
  </si>
  <si>
    <t xml:space="preserve">平成２８年６月１日現在</t>
  </si>
  <si>
    <t xml:space="preserve">平成２８年５月１日現在</t>
  </si>
  <si>
    <t xml:space="preserve">平成２８年４月１日現在</t>
  </si>
  <si>
    <t xml:space="preserve">平成２８年３月１日現在</t>
  </si>
  <si>
    <t xml:space="preserve">平成２８年２月１日現在</t>
  </si>
  <si>
    <t xml:space="preserve">平成２８年１月１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);[RED]\(#,##0\)"/>
    <numFmt numFmtId="168" formatCode="\(#,##0\)"/>
    <numFmt numFmtId="169" formatCode="#,##0_);\(#,##0\)"/>
    <numFmt numFmtId="170" formatCode="#,##0_ "/>
  </numFmts>
  <fonts count="1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2"/>
      <name val="Noto Sans"/>
      <family val="2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人02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2</v>
      </c>
      <c r="D4" s="16" t="n">
        <v>246</v>
      </c>
      <c r="E4" s="17" t="n">
        <v>428</v>
      </c>
      <c r="F4" s="18" t="n">
        <v>208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298</v>
      </c>
      <c r="E5" s="23" t="n">
        <v>541</v>
      </c>
      <c r="F5" s="24" t="n">
        <v>248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1</v>
      </c>
      <c r="D6" s="23" t="n">
        <v>436</v>
      </c>
      <c r="E6" s="23" t="n">
        <v>807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3</v>
      </c>
      <c r="D7" s="23" t="n">
        <v>345</v>
      </c>
      <c r="E7" s="23" t="n">
        <v>658</v>
      </c>
      <c r="F7" s="26" t="n">
        <v>281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63</v>
      </c>
      <c r="D8" s="23" t="n">
        <v>3801</v>
      </c>
      <c r="E8" s="23" t="n">
        <v>7064</v>
      </c>
      <c r="F8" s="26" t="n">
        <v>3238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5</v>
      </c>
      <c r="D9" s="23" t="n">
        <v>1091</v>
      </c>
      <c r="E9" s="23" t="n">
        <v>1986</v>
      </c>
      <c r="F9" s="26" t="n">
        <v>837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5</v>
      </c>
      <c r="D10" s="23" t="n">
        <v>768</v>
      </c>
      <c r="E10" s="23" t="n">
        <v>1403</v>
      </c>
      <c r="F10" s="26" t="n">
        <v>601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96</v>
      </c>
      <c r="D11" s="23" t="n">
        <v>1904</v>
      </c>
      <c r="E11" s="23" t="n">
        <v>3500</v>
      </c>
      <c r="F11" s="26" t="n">
        <v>1442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0</v>
      </c>
      <c r="D12" s="23" t="n">
        <v>1316</v>
      </c>
      <c r="E12" s="23" t="n">
        <v>2376</v>
      </c>
      <c r="F12" s="26" t="n">
        <v>1130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3</v>
      </c>
      <c r="D13" s="23" t="n">
        <v>1130</v>
      </c>
      <c r="E13" s="23" t="n">
        <v>2033</v>
      </c>
      <c r="F13" s="26" t="n">
        <v>988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6</v>
      </c>
      <c r="D14" s="23" t="n">
        <v>724</v>
      </c>
      <c r="E14" s="23" t="n">
        <v>1280</v>
      </c>
      <c r="F14" s="26" t="n">
        <v>642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82</v>
      </c>
      <c r="D15" s="23" t="n">
        <v>1118</v>
      </c>
      <c r="E15" s="23" t="n">
        <v>2100</v>
      </c>
      <c r="F15" s="26" t="n">
        <v>904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3</v>
      </c>
      <c r="D16" s="23" t="n">
        <v>2630</v>
      </c>
      <c r="E16" s="23" t="n">
        <v>4803</v>
      </c>
      <c r="F16" s="26" t="n">
        <v>2077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9</v>
      </c>
      <c r="D17" s="23" t="n">
        <v>841</v>
      </c>
      <c r="E17" s="23" t="n">
        <v>1500</v>
      </c>
      <c r="F17" s="26" t="n">
        <v>700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8</v>
      </c>
      <c r="D18" s="23" t="n">
        <v>1339</v>
      </c>
      <c r="E18" s="23" t="n">
        <v>2337</v>
      </c>
      <c r="F18" s="26" t="n">
        <v>1157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7</v>
      </c>
      <c r="D19" s="23" t="n">
        <v>464</v>
      </c>
      <c r="E19" s="23" t="n">
        <v>851</v>
      </c>
      <c r="F19" s="26" t="n">
        <v>454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6</v>
      </c>
      <c r="D20" s="23" t="n">
        <v>650</v>
      </c>
      <c r="E20" s="23" t="n">
        <v>1136</v>
      </c>
      <c r="F20" s="26" t="n">
        <v>532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3</v>
      </c>
      <c r="D21" s="23" t="n">
        <v>356</v>
      </c>
      <c r="E21" s="23" t="n">
        <v>629</v>
      </c>
      <c r="F21" s="26" t="n">
        <v>300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6</v>
      </c>
      <c r="D22" s="23" t="n">
        <v>337</v>
      </c>
      <c r="E22" s="23" t="n">
        <v>613</v>
      </c>
      <c r="F22" s="26" t="n">
        <v>269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1</v>
      </c>
      <c r="D23" s="23" t="n">
        <v>537</v>
      </c>
      <c r="E23" s="23" t="n">
        <v>988</v>
      </c>
      <c r="F23" s="26" t="n">
        <v>434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12</v>
      </c>
      <c r="D24" s="23" t="n">
        <v>1623</v>
      </c>
      <c r="E24" s="23" t="n">
        <v>2935</v>
      </c>
      <c r="F24" s="26" t="n">
        <v>1389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6</v>
      </c>
      <c r="D25" s="23" t="n">
        <v>334</v>
      </c>
      <c r="E25" s="23" t="n">
        <v>600</v>
      </c>
      <c r="F25" s="26" t="n">
        <v>305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9</v>
      </c>
      <c r="D26" s="23" t="n">
        <v>591</v>
      </c>
      <c r="E26" s="23" t="n">
        <v>1050</v>
      </c>
      <c r="F26" s="26" t="n">
        <v>556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7</v>
      </c>
      <c r="D27" s="23" t="n">
        <v>310</v>
      </c>
      <c r="E27" s="23" t="n">
        <v>537</v>
      </c>
      <c r="F27" s="26" t="n">
        <v>274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10</v>
      </c>
      <c r="D28" s="23" t="n">
        <v>371</v>
      </c>
      <c r="E28" s="23" t="n">
        <v>681</v>
      </c>
      <c r="F28" s="26" t="n">
        <v>350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1</v>
      </c>
      <c r="D29" s="23" t="n">
        <v>1118</v>
      </c>
      <c r="E29" s="23" t="n">
        <v>2009</v>
      </c>
      <c r="F29" s="26" t="n">
        <v>988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33</v>
      </c>
      <c r="D30" s="23" t="n">
        <v>909</v>
      </c>
      <c r="E30" s="23" t="n">
        <v>1642</v>
      </c>
      <c r="F30" s="26" t="n">
        <v>726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1</v>
      </c>
      <c r="D31" s="23" t="n">
        <v>662</v>
      </c>
      <c r="E31" s="23" t="n">
        <v>1203</v>
      </c>
      <c r="F31" s="26" t="n">
        <v>632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93</v>
      </c>
      <c r="D32" s="23" t="n">
        <v>506</v>
      </c>
      <c r="E32" s="23" t="n">
        <v>899</v>
      </c>
      <c r="F32" s="26" t="n">
        <v>469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80</v>
      </c>
      <c r="D33" s="23" t="n">
        <v>384</v>
      </c>
      <c r="E33" s="23" t="n">
        <v>664</v>
      </c>
      <c r="F33" s="26" t="n">
        <v>361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3</v>
      </c>
      <c r="D34" s="23" t="n">
        <v>347</v>
      </c>
      <c r="E34" s="23" t="n">
        <v>640</v>
      </c>
      <c r="F34" s="26" t="n">
        <v>297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4</v>
      </c>
      <c r="D35" s="23" t="n">
        <v>686</v>
      </c>
      <c r="E35" s="23" t="n">
        <v>1250</v>
      </c>
      <c r="F35" s="26" t="n">
        <v>59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6</v>
      </c>
      <c r="D36" s="23" t="n">
        <v>646</v>
      </c>
      <c r="E36" s="23" t="n">
        <v>1192</v>
      </c>
      <c r="F36" s="26" t="n">
        <v>526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6</v>
      </c>
      <c r="D37" s="23" t="n">
        <v>240</v>
      </c>
      <c r="E37" s="23" t="n">
        <v>476</v>
      </c>
      <c r="F37" s="26" t="n">
        <v>259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67</v>
      </c>
      <c r="D38" s="23" t="n">
        <v>1948</v>
      </c>
      <c r="E38" s="23" t="n">
        <v>3615</v>
      </c>
      <c r="F38" s="26" t="n">
        <v>1543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5</v>
      </c>
      <c r="D39" s="23" t="n">
        <v>346</v>
      </c>
      <c r="E39" s="23" t="n">
        <v>631</v>
      </c>
      <c r="F39" s="26" t="n">
        <v>310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3</v>
      </c>
      <c r="D40" s="23" t="n">
        <v>362</v>
      </c>
      <c r="E40" s="23" t="n">
        <v>615</v>
      </c>
      <c r="F40" s="26" t="n">
        <v>310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5</v>
      </c>
      <c r="D41" s="23" t="n">
        <v>474</v>
      </c>
      <c r="E41" s="23" t="n">
        <v>919</v>
      </c>
      <c r="F41" s="26" t="n">
        <v>413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0</v>
      </c>
      <c r="D42" s="23" t="n">
        <v>503</v>
      </c>
      <c r="E42" s="23" t="n">
        <v>883</v>
      </c>
      <c r="F42" s="26" t="n">
        <v>433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00</v>
      </c>
      <c r="D43" s="23" t="n">
        <v>568</v>
      </c>
      <c r="E43" s="23" t="n">
        <v>1068</v>
      </c>
      <c r="F43" s="26" t="n">
        <v>492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1</v>
      </c>
      <c r="D44" s="23" t="n">
        <v>343</v>
      </c>
      <c r="E44" s="23" t="n">
        <v>614</v>
      </c>
      <c r="F44" s="26" t="n">
        <v>309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50</v>
      </c>
      <c r="D45" s="23" t="n">
        <v>2111</v>
      </c>
      <c r="E45" s="23" t="n">
        <v>3961</v>
      </c>
      <c r="F45" s="26" t="n">
        <v>1783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8</v>
      </c>
      <c r="D46" s="23" t="n">
        <v>1421</v>
      </c>
      <c r="E46" s="23" t="n">
        <v>2599</v>
      </c>
      <c r="F46" s="26" t="n">
        <v>1168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0</v>
      </c>
      <c r="D47" s="23" t="n">
        <v>1221</v>
      </c>
      <c r="E47" s="23" t="n">
        <v>2311</v>
      </c>
      <c r="F47" s="26" t="n">
        <v>1012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46</v>
      </c>
      <c r="D48" s="23" t="n">
        <v>1475</v>
      </c>
      <c r="E48" s="23" t="n">
        <v>2821</v>
      </c>
      <c r="F48" s="26" t="n">
        <v>1263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19</v>
      </c>
      <c r="D49" s="23" t="n">
        <v>1068</v>
      </c>
      <c r="E49" s="23" t="n">
        <v>1987</v>
      </c>
      <c r="F49" s="26" t="n">
        <v>870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35</v>
      </c>
      <c r="D50" s="23" t="n">
        <v>1105</v>
      </c>
      <c r="E50" s="23" t="n">
        <v>2040</v>
      </c>
      <c r="F50" s="26" t="n">
        <v>954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60</v>
      </c>
      <c r="D51" s="23" t="n">
        <v>596</v>
      </c>
      <c r="E51" s="23" t="n">
        <v>1056</v>
      </c>
      <c r="F51" s="26" t="n">
        <v>533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2</v>
      </c>
      <c r="D52" s="23" t="n">
        <v>830</v>
      </c>
      <c r="E52" s="23" t="n">
        <v>1552</v>
      </c>
      <c r="F52" s="26" t="n">
        <v>597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93</v>
      </c>
      <c r="D53" s="23" t="n">
        <v>669</v>
      </c>
      <c r="E53" s="23" t="n">
        <v>1262</v>
      </c>
      <c r="F53" s="26" t="n">
        <v>549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94</v>
      </c>
      <c r="D54" s="23" t="n">
        <v>2303</v>
      </c>
      <c r="E54" s="23" t="n">
        <v>4297</v>
      </c>
      <c r="F54" s="26" t="n">
        <v>2019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54</v>
      </c>
      <c r="D55" s="23" t="n">
        <v>1584</v>
      </c>
      <c r="E55" s="23" t="n">
        <v>2938</v>
      </c>
      <c r="F55" s="26" t="n">
        <v>1452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1</v>
      </c>
      <c r="D56" s="23" t="n">
        <v>887</v>
      </c>
      <c r="E56" s="23" t="n">
        <v>1648</v>
      </c>
      <c r="F56" s="26" t="n">
        <v>728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4</v>
      </c>
      <c r="D57" s="23" t="n">
        <v>595</v>
      </c>
      <c r="E57" s="23" t="n">
        <v>1119</v>
      </c>
      <c r="F57" s="26" t="n">
        <v>528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45</v>
      </c>
      <c r="D58" s="23" t="n">
        <v>1368</v>
      </c>
      <c r="E58" s="23" t="n">
        <v>2413</v>
      </c>
      <c r="F58" s="26" t="n">
        <v>1237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31</v>
      </c>
      <c r="D59" s="23" t="n">
        <v>717</v>
      </c>
      <c r="E59" s="23" t="n">
        <v>1248</v>
      </c>
      <c r="F59" s="26" t="n">
        <v>647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7</v>
      </c>
      <c r="D60" s="23" t="n">
        <v>535</v>
      </c>
      <c r="E60" s="23" t="n">
        <v>1072</v>
      </c>
      <c r="F60" s="26" t="n">
        <v>360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07</v>
      </c>
      <c r="D61" s="48" t="n">
        <v>431</v>
      </c>
      <c r="E61" s="48" t="n">
        <v>838</v>
      </c>
      <c r="F61" s="49" t="n">
        <v>288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800</v>
      </c>
      <c r="D63" s="58" t="n">
        <f aca="false">SUM(D4:D61)</f>
        <v>52518</v>
      </c>
      <c r="E63" s="59" t="n">
        <f aca="false">SUM(E4:E61)</f>
        <v>96318</v>
      </c>
      <c r="F63" s="60" t="n">
        <f aca="false">SUM(F4:F61)</f>
        <v>44354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5</v>
      </c>
      <c r="D64" s="64" t="n">
        <v>743</v>
      </c>
      <c r="E64" s="64" t="n">
        <v>1538</v>
      </c>
      <c r="F64" s="65" t="n">
        <v>655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D67" s="69"/>
      <c r="E67" s="69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052</v>
      </c>
      <c r="C70" s="72"/>
      <c r="D70" s="73" t="n">
        <v>38</v>
      </c>
      <c r="E70" s="74" t="n">
        <v>95014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77</v>
      </c>
      <c r="C71" s="76"/>
      <c r="D71" s="77" t="n">
        <v>-2</v>
      </c>
      <c r="E71" s="77" t="n">
        <v>42979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75</v>
      </c>
      <c r="C72" s="76"/>
      <c r="D72" s="77" t="n">
        <v>40</v>
      </c>
      <c r="E72" s="77" t="n">
        <v>52035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011</v>
      </c>
      <c r="C73" s="79"/>
      <c r="D73" s="77" t="n">
        <v>0</v>
      </c>
      <c r="E73" s="77" t="n">
        <v>42011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4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3</v>
      </c>
      <c r="D4" s="16" t="n">
        <v>245</v>
      </c>
      <c r="E4" s="17" t="n">
        <v>428</v>
      </c>
      <c r="F4" s="18" t="n">
        <v>202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0</v>
      </c>
      <c r="D5" s="23" t="n">
        <v>300</v>
      </c>
      <c r="E5" s="23" t="n">
        <v>540</v>
      </c>
      <c r="F5" s="24" t="n">
        <v>243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2</v>
      </c>
      <c r="D6" s="23" t="n">
        <v>433</v>
      </c>
      <c r="E6" s="23" t="n">
        <v>805</v>
      </c>
      <c r="F6" s="26" t="n">
        <v>386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1</v>
      </c>
      <c r="D7" s="23" t="n">
        <v>334</v>
      </c>
      <c r="E7" s="23" t="n">
        <v>645</v>
      </c>
      <c r="F7" s="26" t="n">
        <v>276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174</v>
      </c>
      <c r="D8" s="23" t="n">
        <v>3772</v>
      </c>
      <c r="E8" s="23" t="n">
        <v>6946</v>
      </c>
      <c r="F8" s="26" t="n">
        <v>3079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8</v>
      </c>
      <c r="D9" s="23" t="n">
        <v>1095</v>
      </c>
      <c r="E9" s="23" t="n">
        <v>2003</v>
      </c>
      <c r="F9" s="26" t="n">
        <v>839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26</v>
      </c>
      <c r="D10" s="23" t="n">
        <v>768</v>
      </c>
      <c r="E10" s="23" t="n">
        <v>1394</v>
      </c>
      <c r="F10" s="26" t="n">
        <v>597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9</v>
      </c>
      <c r="D11" s="23" t="n">
        <v>1882</v>
      </c>
      <c r="E11" s="23" t="n">
        <v>3461</v>
      </c>
      <c r="F11" s="26" t="n">
        <v>1408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78</v>
      </c>
      <c r="D12" s="23" t="n">
        <v>1340</v>
      </c>
      <c r="E12" s="23" t="n">
        <v>2418</v>
      </c>
      <c r="F12" s="26" t="n">
        <v>1142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27</v>
      </c>
      <c r="D13" s="23" t="n">
        <v>1142</v>
      </c>
      <c r="E13" s="23" t="n">
        <v>2069</v>
      </c>
      <c r="F13" s="26" t="n">
        <v>998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9</v>
      </c>
      <c r="D14" s="23" t="n">
        <v>728</v>
      </c>
      <c r="E14" s="23" t="n">
        <v>1297</v>
      </c>
      <c r="F14" s="26" t="n">
        <v>643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57</v>
      </c>
      <c r="D15" s="23" t="n">
        <v>1100</v>
      </c>
      <c r="E15" s="23" t="n">
        <v>2057</v>
      </c>
      <c r="F15" s="26" t="n">
        <v>895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98</v>
      </c>
      <c r="D16" s="23" t="n">
        <v>2634</v>
      </c>
      <c r="E16" s="23" t="n">
        <v>4832</v>
      </c>
      <c r="F16" s="26" t="n">
        <v>2078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71</v>
      </c>
      <c r="D17" s="23" t="n">
        <v>859</v>
      </c>
      <c r="E17" s="23" t="n">
        <v>1530</v>
      </c>
      <c r="F17" s="26" t="n">
        <v>721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00</v>
      </c>
      <c r="D18" s="23" t="n">
        <v>1351</v>
      </c>
      <c r="E18" s="23" t="n">
        <v>2351</v>
      </c>
      <c r="F18" s="26" t="n">
        <v>1160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2</v>
      </c>
      <c r="D19" s="23" t="n">
        <v>467</v>
      </c>
      <c r="E19" s="23" t="n">
        <v>859</v>
      </c>
      <c r="F19" s="26" t="n">
        <v>445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91</v>
      </c>
      <c r="D20" s="23" t="n">
        <v>664</v>
      </c>
      <c r="E20" s="23" t="n">
        <v>1155</v>
      </c>
      <c r="F20" s="26" t="n">
        <v>543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6</v>
      </c>
      <c r="D21" s="23" t="n">
        <v>361</v>
      </c>
      <c r="E21" s="23" t="n">
        <v>637</v>
      </c>
      <c r="F21" s="26" t="n">
        <v>305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66</v>
      </c>
      <c r="D22" s="23" t="n">
        <v>334</v>
      </c>
      <c r="E22" s="23" t="n">
        <v>600</v>
      </c>
      <c r="F22" s="26" t="n">
        <v>270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64</v>
      </c>
      <c r="D23" s="23" t="n">
        <v>533</v>
      </c>
      <c r="E23" s="23" t="n">
        <v>997</v>
      </c>
      <c r="F23" s="26" t="n">
        <v>439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29</v>
      </c>
      <c r="D24" s="23" t="n">
        <v>1635</v>
      </c>
      <c r="E24" s="23" t="n">
        <v>2964</v>
      </c>
      <c r="F24" s="26" t="n">
        <v>1390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1</v>
      </c>
      <c r="D25" s="23" t="n">
        <v>315</v>
      </c>
      <c r="E25" s="23" t="n">
        <v>576</v>
      </c>
      <c r="F25" s="26" t="n">
        <v>296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60</v>
      </c>
      <c r="D26" s="23" t="n">
        <v>602</v>
      </c>
      <c r="E26" s="23" t="n">
        <v>1062</v>
      </c>
      <c r="F26" s="26" t="n">
        <v>573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9</v>
      </c>
      <c r="D27" s="23" t="n">
        <v>318</v>
      </c>
      <c r="E27" s="23" t="n">
        <v>547</v>
      </c>
      <c r="F27" s="26" t="n">
        <v>273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8</v>
      </c>
      <c r="D28" s="23" t="n">
        <v>363</v>
      </c>
      <c r="E28" s="23" t="n">
        <v>661</v>
      </c>
      <c r="F28" s="26" t="n">
        <v>334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3</v>
      </c>
      <c r="D29" s="23" t="n">
        <v>1125</v>
      </c>
      <c r="E29" s="23" t="n">
        <v>2018</v>
      </c>
      <c r="F29" s="26" t="n">
        <v>990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9</v>
      </c>
      <c r="D30" s="23" t="n">
        <v>941</v>
      </c>
      <c r="E30" s="23" t="n">
        <v>1690</v>
      </c>
      <c r="F30" s="26" t="n">
        <v>742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53</v>
      </c>
      <c r="D31" s="23" t="n">
        <v>677</v>
      </c>
      <c r="E31" s="23" t="n">
        <v>1230</v>
      </c>
      <c r="F31" s="26" t="n">
        <v>651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04</v>
      </c>
      <c r="D32" s="23" t="n">
        <v>505</v>
      </c>
      <c r="E32" s="23" t="n">
        <v>909</v>
      </c>
      <c r="F32" s="26" t="n">
        <v>480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4</v>
      </c>
      <c r="D33" s="23" t="n">
        <v>368</v>
      </c>
      <c r="E33" s="23" t="n">
        <v>642</v>
      </c>
      <c r="F33" s="26" t="n">
        <v>348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2</v>
      </c>
      <c r="D34" s="23" t="n">
        <v>338</v>
      </c>
      <c r="E34" s="23" t="n">
        <v>630</v>
      </c>
      <c r="F34" s="26" t="n">
        <v>291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90</v>
      </c>
      <c r="D35" s="23" t="n">
        <v>697</v>
      </c>
      <c r="E35" s="23" t="n">
        <v>1287</v>
      </c>
      <c r="F35" s="26" t="n">
        <v>603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39</v>
      </c>
      <c r="D36" s="23" t="n">
        <v>644</v>
      </c>
      <c r="E36" s="23" t="n">
        <v>1183</v>
      </c>
      <c r="F36" s="26" t="n">
        <v>528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3</v>
      </c>
      <c r="D37" s="23" t="n">
        <v>237</v>
      </c>
      <c r="E37" s="23" t="n">
        <v>470</v>
      </c>
      <c r="F37" s="26" t="n">
        <v>256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97</v>
      </c>
      <c r="D38" s="23" t="n">
        <v>1965</v>
      </c>
      <c r="E38" s="23" t="n">
        <v>3662</v>
      </c>
      <c r="F38" s="26" t="n">
        <v>1562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6</v>
      </c>
      <c r="D39" s="23" t="n">
        <v>351</v>
      </c>
      <c r="E39" s="23" t="n">
        <v>637</v>
      </c>
      <c r="F39" s="26" t="n">
        <v>311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3</v>
      </c>
      <c r="D40" s="23" t="n">
        <v>366</v>
      </c>
      <c r="E40" s="23" t="n">
        <v>619</v>
      </c>
      <c r="F40" s="26" t="n">
        <v>313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5</v>
      </c>
      <c r="D41" s="23" t="n">
        <v>476</v>
      </c>
      <c r="E41" s="23" t="n">
        <v>921</v>
      </c>
      <c r="F41" s="26" t="n">
        <v>407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0</v>
      </c>
      <c r="D42" s="23" t="n">
        <v>509</v>
      </c>
      <c r="E42" s="23" t="n">
        <v>899</v>
      </c>
      <c r="F42" s="26" t="n">
        <v>443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6</v>
      </c>
      <c r="D43" s="23" t="n">
        <v>553</v>
      </c>
      <c r="E43" s="23" t="n">
        <v>1049</v>
      </c>
      <c r="F43" s="26" t="n">
        <v>487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8</v>
      </c>
      <c r="D44" s="23" t="n">
        <v>347</v>
      </c>
      <c r="E44" s="23" t="n">
        <v>625</v>
      </c>
      <c r="F44" s="26" t="n">
        <v>308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37</v>
      </c>
      <c r="D45" s="23" t="n">
        <v>2150</v>
      </c>
      <c r="E45" s="23" t="n">
        <v>3987</v>
      </c>
      <c r="F45" s="26" t="n">
        <v>1772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60</v>
      </c>
      <c r="D46" s="23" t="n">
        <v>1391</v>
      </c>
      <c r="E46" s="23" t="n">
        <v>2551</v>
      </c>
      <c r="F46" s="26" t="n">
        <v>1141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3</v>
      </c>
      <c r="D47" s="23" t="n">
        <v>1239</v>
      </c>
      <c r="E47" s="23" t="n">
        <v>2322</v>
      </c>
      <c r="F47" s="26" t="n">
        <v>1024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70</v>
      </c>
      <c r="D48" s="23" t="n">
        <v>1481</v>
      </c>
      <c r="E48" s="23" t="n">
        <v>2851</v>
      </c>
      <c r="F48" s="26" t="n">
        <v>1268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17</v>
      </c>
      <c r="D49" s="23" t="n">
        <v>1060</v>
      </c>
      <c r="E49" s="23" t="n">
        <v>1977</v>
      </c>
      <c r="F49" s="26" t="n">
        <v>865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18</v>
      </c>
      <c r="D50" s="23" t="n">
        <v>1116</v>
      </c>
      <c r="E50" s="23" t="n">
        <v>2034</v>
      </c>
      <c r="F50" s="26" t="n">
        <v>923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3</v>
      </c>
      <c r="D51" s="23" t="n">
        <v>584</v>
      </c>
      <c r="E51" s="23" t="n">
        <v>1037</v>
      </c>
      <c r="F51" s="26" t="n">
        <v>522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3</v>
      </c>
      <c r="D52" s="23" t="n">
        <v>825</v>
      </c>
      <c r="E52" s="23" t="n">
        <v>1548</v>
      </c>
      <c r="F52" s="26" t="n">
        <v>583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09</v>
      </c>
      <c r="D53" s="23" t="n">
        <v>675</v>
      </c>
      <c r="E53" s="23" t="n">
        <v>1284</v>
      </c>
      <c r="F53" s="26" t="n">
        <v>550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03</v>
      </c>
      <c r="D54" s="23" t="n">
        <v>2307</v>
      </c>
      <c r="E54" s="23" t="n">
        <v>4310</v>
      </c>
      <c r="F54" s="26" t="n">
        <v>2012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74</v>
      </c>
      <c r="D55" s="23" t="n">
        <v>1617</v>
      </c>
      <c r="E55" s="23" t="n">
        <v>2991</v>
      </c>
      <c r="F55" s="26" t="n">
        <v>1465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3</v>
      </c>
      <c r="D56" s="23" t="n">
        <v>886</v>
      </c>
      <c r="E56" s="23" t="n">
        <v>1649</v>
      </c>
      <c r="F56" s="26" t="n">
        <v>726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3</v>
      </c>
      <c r="D57" s="23" t="n">
        <v>614</v>
      </c>
      <c r="E57" s="23" t="n">
        <v>1147</v>
      </c>
      <c r="F57" s="26" t="n">
        <v>531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53</v>
      </c>
      <c r="D58" s="23" t="n">
        <v>1366</v>
      </c>
      <c r="E58" s="23" t="n">
        <v>2419</v>
      </c>
      <c r="F58" s="26" t="n">
        <v>1239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2</v>
      </c>
      <c r="D59" s="23" t="n">
        <v>718</v>
      </c>
      <c r="E59" s="23" t="n">
        <v>1240</v>
      </c>
      <c r="F59" s="26" t="n">
        <v>642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1</v>
      </c>
      <c r="D60" s="23" t="n">
        <v>533</v>
      </c>
      <c r="E60" s="23" t="n">
        <v>1064</v>
      </c>
      <c r="F60" s="26" t="n">
        <v>358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62</v>
      </c>
      <c r="D61" s="48" t="n">
        <v>373</v>
      </c>
      <c r="E61" s="48" t="n">
        <v>735</v>
      </c>
      <c r="F61" s="49" t="n">
        <v>261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842</v>
      </c>
      <c r="D63" s="58" t="n">
        <f aca="false">SUM(D4:D61)</f>
        <v>52609</v>
      </c>
      <c r="E63" s="59" t="n">
        <f aca="false">SUM(E4:E61)</f>
        <v>96451</v>
      </c>
      <c r="F63" s="60" t="n">
        <f aca="false">SUM(F4:F61)</f>
        <v>44137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8</v>
      </c>
      <c r="D64" s="64" t="n">
        <v>746</v>
      </c>
      <c r="E64" s="64" t="n">
        <v>1544</v>
      </c>
      <c r="F64" s="65" t="n">
        <v>655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185</v>
      </c>
      <c r="C70" s="72"/>
      <c r="D70" s="73" t="n">
        <v>-111</v>
      </c>
      <c r="E70" s="74" t="n">
        <v>95296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3019</v>
      </c>
      <c r="C71" s="76"/>
      <c r="D71" s="77" t="n">
        <v>-68</v>
      </c>
      <c r="E71" s="77" t="n">
        <v>43087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166</v>
      </c>
      <c r="C72" s="76"/>
      <c r="D72" s="77" t="n">
        <v>-43</v>
      </c>
      <c r="E72" s="77" t="n">
        <v>52209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1794</v>
      </c>
      <c r="C73" s="79"/>
      <c r="D73" s="77" t="n">
        <v>-64</v>
      </c>
      <c r="E73" s="77" t="n">
        <v>41858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5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0</v>
      </c>
      <c r="D4" s="16" t="n">
        <v>243</v>
      </c>
      <c r="E4" s="17" t="n">
        <v>423</v>
      </c>
      <c r="F4" s="18" t="n">
        <v>200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1</v>
      </c>
      <c r="D5" s="23" t="n">
        <v>301</v>
      </c>
      <c r="E5" s="23" t="n">
        <v>542</v>
      </c>
      <c r="F5" s="24" t="n">
        <v>242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9</v>
      </c>
      <c r="D6" s="23" t="n">
        <v>434</v>
      </c>
      <c r="E6" s="23" t="n">
        <v>803</v>
      </c>
      <c r="F6" s="26" t="n">
        <v>385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1</v>
      </c>
      <c r="D7" s="23" t="n">
        <v>337</v>
      </c>
      <c r="E7" s="23" t="n">
        <v>648</v>
      </c>
      <c r="F7" s="26" t="n">
        <v>279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19</v>
      </c>
      <c r="D8" s="23" t="n">
        <v>3781</v>
      </c>
      <c r="E8" s="23" t="n">
        <v>7000</v>
      </c>
      <c r="F8" s="26" t="n">
        <v>3135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0</v>
      </c>
      <c r="D9" s="23" t="n">
        <v>1098</v>
      </c>
      <c r="E9" s="23" t="n">
        <v>2008</v>
      </c>
      <c r="F9" s="26" t="n">
        <v>839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0</v>
      </c>
      <c r="D10" s="23" t="n">
        <v>773</v>
      </c>
      <c r="E10" s="23" t="n">
        <v>1403</v>
      </c>
      <c r="F10" s="26" t="n">
        <v>601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0</v>
      </c>
      <c r="D11" s="23" t="n">
        <v>1885</v>
      </c>
      <c r="E11" s="23" t="n">
        <v>3465</v>
      </c>
      <c r="F11" s="26" t="n">
        <v>1411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83</v>
      </c>
      <c r="D12" s="23" t="n">
        <v>1346</v>
      </c>
      <c r="E12" s="23" t="n">
        <v>2429</v>
      </c>
      <c r="F12" s="26" t="n">
        <v>1144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22</v>
      </c>
      <c r="D13" s="23" t="n">
        <v>1135</v>
      </c>
      <c r="E13" s="23" t="n">
        <v>2057</v>
      </c>
      <c r="F13" s="26" t="n">
        <v>990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70</v>
      </c>
      <c r="D14" s="23" t="n">
        <v>729</v>
      </c>
      <c r="E14" s="23" t="n">
        <v>1299</v>
      </c>
      <c r="F14" s="26" t="n">
        <v>644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57</v>
      </c>
      <c r="D15" s="23" t="n">
        <v>1104</v>
      </c>
      <c r="E15" s="23" t="n">
        <v>2061</v>
      </c>
      <c r="F15" s="26" t="n">
        <v>894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206</v>
      </c>
      <c r="D16" s="23" t="n">
        <v>2644</v>
      </c>
      <c r="E16" s="23" t="n">
        <v>4850</v>
      </c>
      <c r="F16" s="26" t="n">
        <v>2084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64</v>
      </c>
      <c r="D17" s="23" t="n">
        <v>854</v>
      </c>
      <c r="E17" s="23" t="n">
        <v>1518</v>
      </c>
      <c r="F17" s="26" t="n">
        <v>719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1006</v>
      </c>
      <c r="D18" s="23" t="n">
        <v>1348</v>
      </c>
      <c r="E18" s="23" t="n">
        <v>2354</v>
      </c>
      <c r="F18" s="26" t="n">
        <v>1164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3</v>
      </c>
      <c r="D19" s="23" t="n">
        <v>468</v>
      </c>
      <c r="E19" s="23" t="n">
        <v>861</v>
      </c>
      <c r="F19" s="26" t="n">
        <v>447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92</v>
      </c>
      <c r="D20" s="23" t="n">
        <v>660</v>
      </c>
      <c r="E20" s="23" t="n">
        <v>1152</v>
      </c>
      <c r="F20" s="26" t="n">
        <v>541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6</v>
      </c>
      <c r="D21" s="23" t="n">
        <v>359</v>
      </c>
      <c r="E21" s="23" t="n">
        <v>635</v>
      </c>
      <c r="F21" s="26" t="n">
        <v>304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62</v>
      </c>
      <c r="D22" s="23" t="n">
        <v>332</v>
      </c>
      <c r="E22" s="23" t="n">
        <v>594</v>
      </c>
      <c r="F22" s="26" t="n">
        <v>267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65</v>
      </c>
      <c r="D23" s="23" t="n">
        <v>535</v>
      </c>
      <c r="E23" s="23" t="n">
        <v>1000</v>
      </c>
      <c r="F23" s="26" t="n">
        <v>440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32</v>
      </c>
      <c r="D24" s="23" t="n">
        <v>1629</v>
      </c>
      <c r="E24" s="23" t="n">
        <v>2961</v>
      </c>
      <c r="F24" s="26" t="n">
        <v>1391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59</v>
      </c>
      <c r="D25" s="23" t="n">
        <v>310</v>
      </c>
      <c r="E25" s="23" t="n">
        <v>569</v>
      </c>
      <c r="F25" s="26" t="n">
        <v>292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9</v>
      </c>
      <c r="D26" s="23" t="n">
        <v>599</v>
      </c>
      <c r="E26" s="23" t="n">
        <v>1058</v>
      </c>
      <c r="F26" s="26" t="n">
        <v>569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9</v>
      </c>
      <c r="D27" s="23" t="n">
        <v>324</v>
      </c>
      <c r="E27" s="23" t="n">
        <v>553</v>
      </c>
      <c r="F27" s="26" t="n">
        <v>280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8</v>
      </c>
      <c r="D28" s="23" t="n">
        <v>363</v>
      </c>
      <c r="E28" s="23" t="n">
        <v>661</v>
      </c>
      <c r="F28" s="26" t="n">
        <v>333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89</v>
      </c>
      <c r="D29" s="23" t="n">
        <v>1123</v>
      </c>
      <c r="E29" s="23" t="n">
        <v>2012</v>
      </c>
      <c r="F29" s="26" t="n">
        <v>985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0</v>
      </c>
      <c r="D30" s="23" t="n">
        <v>939</v>
      </c>
      <c r="E30" s="23" t="n">
        <v>1689</v>
      </c>
      <c r="F30" s="26" t="n">
        <v>739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52</v>
      </c>
      <c r="D31" s="23" t="n">
        <v>673</v>
      </c>
      <c r="E31" s="23" t="n">
        <v>1225</v>
      </c>
      <c r="F31" s="26" t="n">
        <v>651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03</v>
      </c>
      <c r="D32" s="23" t="n">
        <v>500</v>
      </c>
      <c r="E32" s="23" t="n">
        <v>903</v>
      </c>
      <c r="F32" s="26" t="n">
        <v>478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2</v>
      </c>
      <c r="D33" s="23" t="n">
        <v>370</v>
      </c>
      <c r="E33" s="23" t="n">
        <v>642</v>
      </c>
      <c r="F33" s="26" t="n">
        <v>348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0</v>
      </c>
      <c r="D34" s="23" t="n">
        <v>339</v>
      </c>
      <c r="E34" s="23" t="n">
        <v>629</v>
      </c>
      <c r="F34" s="26" t="n">
        <v>291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94</v>
      </c>
      <c r="D35" s="23" t="n">
        <v>703</v>
      </c>
      <c r="E35" s="23" t="n">
        <v>1297</v>
      </c>
      <c r="F35" s="26" t="n">
        <v>607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0</v>
      </c>
      <c r="D36" s="23" t="n">
        <v>644</v>
      </c>
      <c r="E36" s="23" t="n">
        <v>1184</v>
      </c>
      <c r="F36" s="26" t="n">
        <v>532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5</v>
      </c>
      <c r="D37" s="23" t="n">
        <v>238</v>
      </c>
      <c r="E37" s="23" t="n">
        <v>473</v>
      </c>
      <c r="F37" s="26" t="n">
        <v>257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702</v>
      </c>
      <c r="D38" s="23" t="n">
        <v>1968</v>
      </c>
      <c r="E38" s="23" t="n">
        <v>3670</v>
      </c>
      <c r="F38" s="26" t="n">
        <v>1565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2</v>
      </c>
      <c r="D39" s="23" t="n">
        <v>347</v>
      </c>
      <c r="E39" s="23" t="n">
        <v>629</v>
      </c>
      <c r="F39" s="26" t="n">
        <v>307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4</v>
      </c>
      <c r="D40" s="23" t="n">
        <v>364</v>
      </c>
      <c r="E40" s="23" t="n">
        <v>618</v>
      </c>
      <c r="F40" s="26" t="n">
        <v>312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5</v>
      </c>
      <c r="D41" s="23" t="n">
        <v>478</v>
      </c>
      <c r="E41" s="23" t="n">
        <v>923</v>
      </c>
      <c r="F41" s="26" t="n">
        <v>404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8</v>
      </c>
      <c r="D42" s="23" t="n">
        <v>508</v>
      </c>
      <c r="E42" s="23" t="n">
        <v>896</v>
      </c>
      <c r="F42" s="26" t="n">
        <v>441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3</v>
      </c>
      <c r="D43" s="23" t="n">
        <v>550</v>
      </c>
      <c r="E43" s="23" t="n">
        <v>1043</v>
      </c>
      <c r="F43" s="26" t="n">
        <v>484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9</v>
      </c>
      <c r="D44" s="23" t="n">
        <v>348</v>
      </c>
      <c r="E44" s="23" t="n">
        <v>627</v>
      </c>
      <c r="F44" s="26" t="n">
        <v>310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0</v>
      </c>
      <c r="D45" s="23" t="n">
        <v>2159</v>
      </c>
      <c r="E45" s="23" t="n">
        <v>3999</v>
      </c>
      <c r="F45" s="26" t="n">
        <v>1777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64</v>
      </c>
      <c r="D46" s="23" t="n">
        <v>1396</v>
      </c>
      <c r="E46" s="23" t="n">
        <v>2560</v>
      </c>
      <c r="F46" s="26" t="n">
        <v>1150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5</v>
      </c>
      <c r="D47" s="23" t="n">
        <v>1240</v>
      </c>
      <c r="E47" s="23" t="n">
        <v>2325</v>
      </c>
      <c r="F47" s="26" t="n">
        <v>1025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65</v>
      </c>
      <c r="D48" s="23" t="n">
        <v>1480</v>
      </c>
      <c r="E48" s="23" t="n">
        <v>2845</v>
      </c>
      <c r="F48" s="26" t="n">
        <v>1268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5</v>
      </c>
      <c r="D49" s="23" t="n">
        <v>1066</v>
      </c>
      <c r="E49" s="23" t="n">
        <v>1991</v>
      </c>
      <c r="F49" s="26" t="n">
        <v>867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17</v>
      </c>
      <c r="D50" s="23" t="n">
        <v>1124</v>
      </c>
      <c r="E50" s="23" t="n">
        <v>2041</v>
      </c>
      <c r="F50" s="26" t="n">
        <v>924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0</v>
      </c>
      <c r="D51" s="23" t="n">
        <v>580</v>
      </c>
      <c r="E51" s="23" t="n">
        <v>1030</v>
      </c>
      <c r="F51" s="26" t="n">
        <v>517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8</v>
      </c>
      <c r="D52" s="23" t="n">
        <v>826</v>
      </c>
      <c r="E52" s="23" t="n">
        <v>1554</v>
      </c>
      <c r="F52" s="26" t="n">
        <v>586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07</v>
      </c>
      <c r="D53" s="23" t="n">
        <v>673</v>
      </c>
      <c r="E53" s="23" t="n">
        <v>1280</v>
      </c>
      <c r="F53" s="26" t="n">
        <v>548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08</v>
      </c>
      <c r="D54" s="23" t="n">
        <v>2309</v>
      </c>
      <c r="E54" s="23" t="n">
        <v>4317</v>
      </c>
      <c r="F54" s="26" t="n">
        <v>2013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72</v>
      </c>
      <c r="D55" s="23" t="n">
        <v>1618</v>
      </c>
      <c r="E55" s="23" t="n">
        <v>2990</v>
      </c>
      <c r="F55" s="26" t="n">
        <v>1460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3</v>
      </c>
      <c r="D56" s="23" t="n">
        <v>888</v>
      </c>
      <c r="E56" s="23" t="n">
        <v>1651</v>
      </c>
      <c r="F56" s="26" t="n">
        <v>725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2</v>
      </c>
      <c r="D57" s="23" t="n">
        <v>613</v>
      </c>
      <c r="E57" s="23" t="n">
        <v>1145</v>
      </c>
      <c r="F57" s="26" t="n">
        <v>531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54</v>
      </c>
      <c r="D58" s="23" t="n">
        <v>1372</v>
      </c>
      <c r="E58" s="23" t="n">
        <v>2426</v>
      </c>
      <c r="F58" s="26" t="n">
        <v>1241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4</v>
      </c>
      <c r="D59" s="23" t="n">
        <v>721</v>
      </c>
      <c r="E59" s="23" t="n">
        <v>1245</v>
      </c>
      <c r="F59" s="26" t="n">
        <v>644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8</v>
      </c>
      <c r="D60" s="23" t="n">
        <v>538</v>
      </c>
      <c r="E60" s="23" t="n">
        <v>1076</v>
      </c>
      <c r="F60" s="26" t="n">
        <v>361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57</v>
      </c>
      <c r="D61" s="48" t="n">
        <v>366</v>
      </c>
      <c r="E61" s="48" t="n">
        <v>723</v>
      </c>
      <c r="F61" s="49" t="n">
        <v>258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910</v>
      </c>
      <c r="D63" s="58" t="n">
        <f aca="false">SUM(D4:D61)</f>
        <v>52652</v>
      </c>
      <c r="E63" s="59" t="n">
        <f aca="false">SUM(E4:E61)</f>
        <v>96562</v>
      </c>
      <c r="F63" s="60" t="n">
        <f aca="false">SUM(F4:F61)</f>
        <v>44201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02</v>
      </c>
      <c r="D64" s="64" t="n">
        <v>757</v>
      </c>
      <c r="E64" s="64" t="n">
        <v>1559</v>
      </c>
      <c r="F64" s="65" t="n">
        <v>672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296</v>
      </c>
      <c r="C70" s="72"/>
      <c r="D70" s="73" t="n">
        <v>-186</v>
      </c>
      <c r="E70" s="74" t="n">
        <v>95482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3087</v>
      </c>
      <c r="C71" s="76"/>
      <c r="D71" s="77" t="n">
        <v>-127</v>
      </c>
      <c r="E71" s="77" t="n">
        <v>43214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209</v>
      </c>
      <c r="C72" s="76"/>
      <c r="D72" s="77" t="n">
        <v>-59</v>
      </c>
      <c r="E72" s="77" t="n">
        <v>52268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1858</v>
      </c>
      <c r="C73" s="79"/>
      <c r="D73" s="77" t="n">
        <v>-157</v>
      </c>
      <c r="E73" s="77" t="n">
        <v>42015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6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79</v>
      </c>
      <c r="D4" s="16" t="n">
        <v>241</v>
      </c>
      <c r="E4" s="17" t="n">
        <v>420</v>
      </c>
      <c r="F4" s="18" t="n">
        <v>199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305</v>
      </c>
      <c r="E5" s="23" t="n">
        <v>548</v>
      </c>
      <c r="F5" s="24" t="n">
        <v>244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1</v>
      </c>
      <c r="D6" s="23" t="n">
        <v>435</v>
      </c>
      <c r="E6" s="23" t="n">
        <v>806</v>
      </c>
      <c r="F6" s="26" t="n">
        <v>386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2</v>
      </c>
      <c r="D7" s="23" t="n">
        <v>335</v>
      </c>
      <c r="E7" s="23" t="n">
        <v>647</v>
      </c>
      <c r="F7" s="26" t="n">
        <v>279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315</v>
      </c>
      <c r="D8" s="23" t="n">
        <v>3799</v>
      </c>
      <c r="E8" s="23" t="n">
        <v>7114</v>
      </c>
      <c r="F8" s="26" t="n">
        <v>3246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13</v>
      </c>
      <c r="D9" s="23" t="n">
        <v>1102</v>
      </c>
      <c r="E9" s="23" t="n">
        <v>2015</v>
      </c>
      <c r="F9" s="26" t="n">
        <v>841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2</v>
      </c>
      <c r="D10" s="23" t="n">
        <v>777</v>
      </c>
      <c r="E10" s="23" t="n">
        <v>1409</v>
      </c>
      <c r="F10" s="26" t="n">
        <v>603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4</v>
      </c>
      <c r="D11" s="23" t="n">
        <v>1884</v>
      </c>
      <c r="E11" s="23" t="n">
        <v>3468</v>
      </c>
      <c r="F11" s="26" t="n">
        <v>1410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82</v>
      </c>
      <c r="D12" s="23" t="n">
        <v>1350</v>
      </c>
      <c r="E12" s="23" t="n">
        <v>2432</v>
      </c>
      <c r="F12" s="26" t="n">
        <v>1145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22</v>
      </c>
      <c r="D13" s="23" t="n">
        <v>1145</v>
      </c>
      <c r="E13" s="23" t="n">
        <v>2067</v>
      </c>
      <c r="F13" s="26" t="n">
        <v>991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78</v>
      </c>
      <c r="D14" s="23" t="n">
        <v>738</v>
      </c>
      <c r="E14" s="23" t="n">
        <v>1316</v>
      </c>
      <c r="F14" s="26" t="n">
        <v>649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56</v>
      </c>
      <c r="D15" s="23" t="n">
        <v>1103</v>
      </c>
      <c r="E15" s="23" t="n">
        <v>2059</v>
      </c>
      <c r="F15" s="26" t="n">
        <v>898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92</v>
      </c>
      <c r="D16" s="23" t="n">
        <v>2629</v>
      </c>
      <c r="E16" s="23" t="n">
        <v>4821</v>
      </c>
      <c r="F16" s="26" t="n">
        <v>2071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61</v>
      </c>
      <c r="D17" s="23" t="n">
        <v>854</v>
      </c>
      <c r="E17" s="23" t="n">
        <v>1515</v>
      </c>
      <c r="F17" s="26" t="n">
        <v>718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8</v>
      </c>
      <c r="D18" s="23" t="n">
        <v>1338</v>
      </c>
      <c r="E18" s="23" t="n">
        <v>2336</v>
      </c>
      <c r="F18" s="26" t="n">
        <v>1158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9</v>
      </c>
      <c r="D19" s="23" t="n">
        <v>464</v>
      </c>
      <c r="E19" s="23" t="n">
        <v>853</v>
      </c>
      <c r="F19" s="26" t="n">
        <v>445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93</v>
      </c>
      <c r="D20" s="23" t="n">
        <v>657</v>
      </c>
      <c r="E20" s="23" t="n">
        <v>1150</v>
      </c>
      <c r="F20" s="26" t="n">
        <v>539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5</v>
      </c>
      <c r="D21" s="23" t="n">
        <v>359</v>
      </c>
      <c r="E21" s="23" t="n">
        <v>634</v>
      </c>
      <c r="F21" s="26" t="n">
        <v>304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64</v>
      </c>
      <c r="D22" s="23" t="n">
        <v>330</v>
      </c>
      <c r="E22" s="23" t="n">
        <v>594</v>
      </c>
      <c r="F22" s="26" t="n">
        <v>268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67</v>
      </c>
      <c r="D23" s="23" t="n">
        <v>539</v>
      </c>
      <c r="E23" s="23" t="n">
        <v>1006</v>
      </c>
      <c r="F23" s="26" t="n">
        <v>443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35</v>
      </c>
      <c r="D24" s="23" t="n">
        <v>1626</v>
      </c>
      <c r="E24" s="23" t="n">
        <v>2961</v>
      </c>
      <c r="F24" s="26" t="n">
        <v>1394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55</v>
      </c>
      <c r="D25" s="23" t="n">
        <v>307</v>
      </c>
      <c r="E25" s="23" t="n">
        <v>562</v>
      </c>
      <c r="F25" s="26" t="n">
        <v>291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61</v>
      </c>
      <c r="D26" s="23" t="n">
        <v>606</v>
      </c>
      <c r="E26" s="23" t="n">
        <v>1067</v>
      </c>
      <c r="F26" s="26" t="n">
        <v>575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9</v>
      </c>
      <c r="D27" s="23" t="n">
        <v>331</v>
      </c>
      <c r="E27" s="23" t="n">
        <v>560</v>
      </c>
      <c r="F27" s="26" t="n">
        <v>288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2</v>
      </c>
      <c r="D28" s="23" t="n">
        <v>364</v>
      </c>
      <c r="E28" s="23" t="n">
        <v>666</v>
      </c>
      <c r="F28" s="26" t="n">
        <v>336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2</v>
      </c>
      <c r="D29" s="23" t="n">
        <v>1123</v>
      </c>
      <c r="E29" s="23" t="n">
        <v>2015</v>
      </c>
      <c r="F29" s="26" t="n">
        <v>986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55</v>
      </c>
      <c r="D30" s="23" t="n">
        <v>941</v>
      </c>
      <c r="E30" s="23" t="n">
        <v>1696</v>
      </c>
      <c r="F30" s="26" t="n">
        <v>741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6</v>
      </c>
      <c r="D31" s="23" t="n">
        <v>667</v>
      </c>
      <c r="E31" s="23" t="n">
        <v>1213</v>
      </c>
      <c r="F31" s="26" t="n">
        <v>645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407</v>
      </c>
      <c r="D32" s="23" t="n">
        <v>501</v>
      </c>
      <c r="E32" s="23" t="n">
        <v>908</v>
      </c>
      <c r="F32" s="26" t="n">
        <v>481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7</v>
      </c>
      <c r="D33" s="23" t="n">
        <v>371</v>
      </c>
      <c r="E33" s="23" t="n">
        <v>648</v>
      </c>
      <c r="F33" s="26" t="n">
        <v>350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1</v>
      </c>
      <c r="D34" s="23" t="n">
        <v>339</v>
      </c>
      <c r="E34" s="23" t="n">
        <v>630</v>
      </c>
      <c r="F34" s="26" t="n">
        <v>291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94</v>
      </c>
      <c r="D35" s="23" t="n">
        <v>705</v>
      </c>
      <c r="E35" s="23" t="n">
        <v>1299</v>
      </c>
      <c r="F35" s="26" t="n">
        <v>607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2</v>
      </c>
      <c r="D36" s="23" t="n">
        <v>643</v>
      </c>
      <c r="E36" s="23" t="n">
        <v>1185</v>
      </c>
      <c r="F36" s="26" t="n">
        <v>533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2</v>
      </c>
      <c r="D37" s="23" t="n">
        <v>237</v>
      </c>
      <c r="E37" s="23" t="n">
        <v>469</v>
      </c>
      <c r="F37" s="26" t="n">
        <v>253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700</v>
      </c>
      <c r="D38" s="23" t="n">
        <v>1974</v>
      </c>
      <c r="E38" s="23" t="n">
        <v>3674</v>
      </c>
      <c r="F38" s="26" t="n">
        <v>1567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2</v>
      </c>
      <c r="D39" s="23" t="n">
        <v>350</v>
      </c>
      <c r="E39" s="23" t="n">
        <v>632</v>
      </c>
      <c r="F39" s="26" t="n">
        <v>309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5</v>
      </c>
      <c r="D40" s="23" t="n">
        <v>370</v>
      </c>
      <c r="E40" s="23" t="n">
        <v>625</v>
      </c>
      <c r="F40" s="26" t="n">
        <v>317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6</v>
      </c>
      <c r="D41" s="23" t="n">
        <v>479</v>
      </c>
      <c r="E41" s="23" t="n">
        <v>925</v>
      </c>
      <c r="F41" s="26" t="n">
        <v>404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90</v>
      </c>
      <c r="D42" s="23" t="n">
        <v>511</v>
      </c>
      <c r="E42" s="23" t="n">
        <v>901</v>
      </c>
      <c r="F42" s="26" t="n">
        <v>444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4</v>
      </c>
      <c r="D43" s="23" t="n">
        <v>552</v>
      </c>
      <c r="E43" s="23" t="n">
        <v>1046</v>
      </c>
      <c r="F43" s="26" t="n">
        <v>486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82</v>
      </c>
      <c r="D44" s="23" t="n">
        <v>349</v>
      </c>
      <c r="E44" s="23" t="n">
        <v>631</v>
      </c>
      <c r="F44" s="26" t="n">
        <v>312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7</v>
      </c>
      <c r="D45" s="23" t="n">
        <v>2157</v>
      </c>
      <c r="E45" s="23" t="n">
        <v>4004</v>
      </c>
      <c r="F45" s="26" t="n">
        <v>1784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0</v>
      </c>
      <c r="D46" s="23" t="n">
        <v>1400</v>
      </c>
      <c r="E46" s="23" t="n">
        <v>2570</v>
      </c>
      <c r="F46" s="26" t="n">
        <v>1155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4</v>
      </c>
      <c r="D47" s="23" t="n">
        <v>1239</v>
      </c>
      <c r="E47" s="23" t="n">
        <v>2323</v>
      </c>
      <c r="F47" s="26" t="n">
        <v>1024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69</v>
      </c>
      <c r="D48" s="23" t="n">
        <v>1484</v>
      </c>
      <c r="E48" s="23" t="n">
        <v>2853</v>
      </c>
      <c r="F48" s="26" t="n">
        <v>1268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4</v>
      </c>
      <c r="D49" s="23" t="n">
        <v>1065</v>
      </c>
      <c r="E49" s="23" t="n">
        <v>1989</v>
      </c>
      <c r="F49" s="26" t="n">
        <v>864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17</v>
      </c>
      <c r="D50" s="23" t="n">
        <v>1124</v>
      </c>
      <c r="E50" s="23" t="n">
        <v>2041</v>
      </c>
      <c r="F50" s="26" t="n">
        <v>925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0</v>
      </c>
      <c r="D51" s="23" t="n">
        <v>581</v>
      </c>
      <c r="E51" s="23" t="n">
        <v>1031</v>
      </c>
      <c r="F51" s="26" t="n">
        <v>519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9</v>
      </c>
      <c r="D52" s="23" t="n">
        <v>826</v>
      </c>
      <c r="E52" s="23" t="n">
        <v>1555</v>
      </c>
      <c r="F52" s="26" t="n">
        <v>584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09</v>
      </c>
      <c r="D53" s="23" t="n">
        <v>674</v>
      </c>
      <c r="E53" s="23" t="n">
        <v>1283</v>
      </c>
      <c r="F53" s="26" t="n">
        <v>552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06</v>
      </c>
      <c r="D54" s="23" t="n">
        <v>2308</v>
      </c>
      <c r="E54" s="23" t="n">
        <v>4314</v>
      </c>
      <c r="F54" s="26" t="n">
        <v>2010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72</v>
      </c>
      <c r="D55" s="23" t="n">
        <v>1626</v>
      </c>
      <c r="E55" s="23" t="n">
        <v>2998</v>
      </c>
      <c r="F55" s="26" t="n">
        <v>1463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2</v>
      </c>
      <c r="D56" s="23" t="n">
        <v>890</v>
      </c>
      <c r="E56" s="23" t="n">
        <v>1652</v>
      </c>
      <c r="F56" s="26" t="n">
        <v>727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33</v>
      </c>
      <c r="D57" s="23" t="n">
        <v>613</v>
      </c>
      <c r="E57" s="23" t="n">
        <v>1146</v>
      </c>
      <c r="F57" s="26" t="n">
        <v>532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57</v>
      </c>
      <c r="D58" s="23" t="n">
        <v>1375</v>
      </c>
      <c r="E58" s="23" t="n">
        <v>2432</v>
      </c>
      <c r="F58" s="26" t="n">
        <v>1244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6</v>
      </c>
      <c r="D59" s="23" t="n">
        <v>721</v>
      </c>
      <c r="E59" s="23" t="n">
        <v>1247</v>
      </c>
      <c r="F59" s="26" t="n">
        <v>646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7</v>
      </c>
      <c r="D60" s="23" t="n">
        <v>538</v>
      </c>
      <c r="E60" s="23" t="n">
        <v>1075</v>
      </c>
      <c r="F60" s="26" t="n">
        <v>360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52</v>
      </c>
      <c r="D61" s="48" t="n">
        <v>360</v>
      </c>
      <c r="E61" s="48" t="n">
        <v>712</v>
      </c>
      <c r="F61" s="49" t="n">
        <v>254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4037</v>
      </c>
      <c r="D63" s="58" t="n">
        <f aca="false">SUM(D4:D61)</f>
        <v>52711</v>
      </c>
      <c r="E63" s="59" t="n">
        <f aca="false">SUM(E4:E61)</f>
        <v>96748</v>
      </c>
      <c r="F63" s="60" t="n">
        <f aca="false">SUM(F4:F61)</f>
        <v>44358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11</v>
      </c>
      <c r="D64" s="64" t="n">
        <v>767</v>
      </c>
      <c r="E64" s="64" t="n">
        <v>1578</v>
      </c>
      <c r="F64" s="65" t="n">
        <v>692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482</v>
      </c>
      <c r="C70" s="72"/>
      <c r="D70" s="73" t="n">
        <v>16</v>
      </c>
      <c r="E70" s="74" t="n">
        <v>95466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3214</v>
      </c>
      <c r="C71" s="76"/>
      <c r="D71" s="77" t="n">
        <v>-3</v>
      </c>
      <c r="E71" s="77" t="n">
        <v>43217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268</v>
      </c>
      <c r="C72" s="76"/>
      <c r="D72" s="77" t="n">
        <v>19</v>
      </c>
      <c r="E72" s="77" t="n">
        <v>52249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015</v>
      </c>
      <c r="C73" s="79"/>
      <c r="D73" s="77" t="n">
        <v>-6</v>
      </c>
      <c r="E73" s="77" t="n">
        <v>42021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D68" activeCellId="0" sqref="D68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6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2</v>
      </c>
      <c r="D4" s="16" t="n">
        <v>247</v>
      </c>
      <c r="E4" s="17" t="n">
        <v>429</v>
      </c>
      <c r="F4" s="18" t="n">
        <v>208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4</v>
      </c>
      <c r="D5" s="23" t="n">
        <v>299</v>
      </c>
      <c r="E5" s="23" t="n">
        <v>543</v>
      </c>
      <c r="F5" s="24" t="n">
        <v>248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69</v>
      </c>
      <c r="D6" s="23" t="n">
        <v>438</v>
      </c>
      <c r="E6" s="23" t="n">
        <v>807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3</v>
      </c>
      <c r="D7" s="23" t="n">
        <v>347</v>
      </c>
      <c r="E7" s="23" t="n">
        <v>660</v>
      </c>
      <c r="F7" s="26" t="n">
        <v>282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57</v>
      </c>
      <c r="D8" s="23" t="n">
        <v>3790</v>
      </c>
      <c r="E8" s="23" t="n">
        <v>7047</v>
      </c>
      <c r="F8" s="26" t="n">
        <v>3239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6</v>
      </c>
      <c r="D9" s="23" t="n">
        <v>1093</v>
      </c>
      <c r="E9" s="23" t="n">
        <v>1989</v>
      </c>
      <c r="F9" s="26" t="n">
        <v>841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5</v>
      </c>
      <c r="D10" s="23" t="n">
        <v>766</v>
      </c>
      <c r="E10" s="23" t="n">
        <v>1401</v>
      </c>
      <c r="F10" s="26" t="n">
        <v>601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96</v>
      </c>
      <c r="D11" s="23" t="n">
        <v>1897</v>
      </c>
      <c r="E11" s="23" t="n">
        <v>3493</v>
      </c>
      <c r="F11" s="26" t="n">
        <v>1437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58</v>
      </c>
      <c r="D12" s="23" t="n">
        <v>1321</v>
      </c>
      <c r="E12" s="23" t="n">
        <v>2379</v>
      </c>
      <c r="F12" s="26" t="n">
        <v>1132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8</v>
      </c>
      <c r="D13" s="23" t="n">
        <v>1126</v>
      </c>
      <c r="E13" s="23" t="n">
        <v>2034</v>
      </c>
      <c r="F13" s="26" t="n">
        <v>986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5</v>
      </c>
      <c r="D14" s="23" t="n">
        <v>717</v>
      </c>
      <c r="E14" s="23" t="n">
        <v>1272</v>
      </c>
      <c r="F14" s="26" t="n">
        <v>637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77</v>
      </c>
      <c r="D15" s="23" t="n">
        <v>1113</v>
      </c>
      <c r="E15" s="23" t="n">
        <v>2090</v>
      </c>
      <c r="F15" s="26" t="n">
        <v>901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85</v>
      </c>
      <c r="D16" s="23" t="n">
        <v>2634</v>
      </c>
      <c r="E16" s="23" t="n">
        <v>4819</v>
      </c>
      <c r="F16" s="26" t="n">
        <v>2083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4</v>
      </c>
      <c r="D17" s="23" t="n">
        <v>836</v>
      </c>
      <c r="E17" s="23" t="n">
        <v>1490</v>
      </c>
      <c r="F17" s="26" t="n">
        <v>697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5</v>
      </c>
      <c r="D18" s="23" t="n">
        <v>1340</v>
      </c>
      <c r="E18" s="23" t="n">
        <v>2335</v>
      </c>
      <c r="F18" s="26" t="n">
        <v>1156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0</v>
      </c>
      <c r="D19" s="23" t="n">
        <v>465</v>
      </c>
      <c r="E19" s="23" t="n">
        <v>855</v>
      </c>
      <c r="F19" s="26" t="n">
        <v>455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4</v>
      </c>
      <c r="D20" s="23" t="n">
        <v>654</v>
      </c>
      <c r="E20" s="23" t="n">
        <v>1138</v>
      </c>
      <c r="F20" s="26" t="n">
        <v>533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5</v>
      </c>
      <c r="D21" s="23" t="n">
        <v>358</v>
      </c>
      <c r="E21" s="23" t="n">
        <v>633</v>
      </c>
      <c r="F21" s="26" t="n">
        <v>301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8</v>
      </c>
      <c r="D22" s="23" t="n">
        <v>337</v>
      </c>
      <c r="E22" s="23" t="n">
        <v>615</v>
      </c>
      <c r="F22" s="26" t="n">
        <v>270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2</v>
      </c>
      <c r="D23" s="23" t="n">
        <v>537</v>
      </c>
      <c r="E23" s="23" t="n">
        <v>989</v>
      </c>
      <c r="F23" s="26" t="n">
        <v>434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12</v>
      </c>
      <c r="D24" s="23" t="n">
        <v>1625</v>
      </c>
      <c r="E24" s="23" t="n">
        <v>2937</v>
      </c>
      <c r="F24" s="26" t="n">
        <v>1386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5</v>
      </c>
      <c r="D25" s="23" t="n">
        <v>333</v>
      </c>
      <c r="E25" s="23" t="n">
        <v>598</v>
      </c>
      <c r="F25" s="26" t="n">
        <v>306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62</v>
      </c>
      <c r="D26" s="23" t="n">
        <v>589</v>
      </c>
      <c r="E26" s="23" t="n">
        <v>1051</v>
      </c>
      <c r="F26" s="26" t="n">
        <v>557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7</v>
      </c>
      <c r="D27" s="23" t="n">
        <v>313</v>
      </c>
      <c r="E27" s="23" t="n">
        <v>540</v>
      </c>
      <c r="F27" s="26" t="n">
        <v>277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7</v>
      </c>
      <c r="D28" s="23" t="n">
        <v>371</v>
      </c>
      <c r="E28" s="23" t="n">
        <v>678</v>
      </c>
      <c r="F28" s="26" t="n">
        <v>349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86</v>
      </c>
      <c r="D29" s="23" t="n">
        <v>1116</v>
      </c>
      <c r="E29" s="23" t="n">
        <v>2002</v>
      </c>
      <c r="F29" s="26" t="n">
        <v>984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34</v>
      </c>
      <c r="D30" s="23" t="n">
        <v>910</v>
      </c>
      <c r="E30" s="23" t="n">
        <v>1644</v>
      </c>
      <c r="F30" s="26" t="n">
        <v>727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3</v>
      </c>
      <c r="D31" s="23" t="n">
        <v>668</v>
      </c>
      <c r="E31" s="23" t="n">
        <v>1211</v>
      </c>
      <c r="F31" s="26" t="n">
        <v>637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93</v>
      </c>
      <c r="D32" s="23" t="n">
        <v>507</v>
      </c>
      <c r="E32" s="23" t="n">
        <v>900</v>
      </c>
      <c r="F32" s="26" t="n">
        <v>469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7</v>
      </c>
      <c r="D33" s="23" t="n">
        <v>381</v>
      </c>
      <c r="E33" s="23" t="n">
        <v>658</v>
      </c>
      <c r="F33" s="26" t="n">
        <v>359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4</v>
      </c>
      <c r="D34" s="23" t="n">
        <v>350</v>
      </c>
      <c r="E34" s="23" t="n">
        <v>644</v>
      </c>
      <c r="F34" s="26" t="n">
        <v>301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6</v>
      </c>
      <c r="D35" s="23" t="n">
        <v>681</v>
      </c>
      <c r="E35" s="23" t="n">
        <v>1247</v>
      </c>
      <c r="F35" s="26" t="n">
        <v>590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5</v>
      </c>
      <c r="D36" s="23" t="n">
        <v>647</v>
      </c>
      <c r="E36" s="23" t="n">
        <v>1192</v>
      </c>
      <c r="F36" s="26" t="n">
        <v>526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5</v>
      </c>
      <c r="D37" s="23" t="n">
        <v>239</v>
      </c>
      <c r="E37" s="23" t="n">
        <v>474</v>
      </c>
      <c r="F37" s="26" t="n">
        <v>258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67</v>
      </c>
      <c r="D38" s="23" t="n">
        <v>1942</v>
      </c>
      <c r="E38" s="23" t="n">
        <v>3609</v>
      </c>
      <c r="F38" s="26" t="n">
        <v>1540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7</v>
      </c>
      <c r="D39" s="23" t="n">
        <v>349</v>
      </c>
      <c r="E39" s="23" t="n">
        <v>636</v>
      </c>
      <c r="F39" s="26" t="n">
        <v>312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5</v>
      </c>
      <c r="D40" s="23" t="n">
        <v>360</v>
      </c>
      <c r="E40" s="23" t="n">
        <v>615</v>
      </c>
      <c r="F40" s="26" t="n">
        <v>309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0</v>
      </c>
      <c r="D41" s="23" t="n">
        <v>472</v>
      </c>
      <c r="E41" s="23" t="n">
        <v>912</v>
      </c>
      <c r="F41" s="26" t="n">
        <v>409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8</v>
      </c>
      <c r="D42" s="23" t="n">
        <v>498</v>
      </c>
      <c r="E42" s="23" t="n">
        <v>876</v>
      </c>
      <c r="F42" s="26" t="n">
        <v>430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02</v>
      </c>
      <c r="D43" s="23" t="n">
        <v>568</v>
      </c>
      <c r="E43" s="23" t="n">
        <v>1070</v>
      </c>
      <c r="F43" s="26" t="n">
        <v>493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69</v>
      </c>
      <c r="D44" s="23" t="n">
        <v>343</v>
      </c>
      <c r="E44" s="23" t="n">
        <v>612</v>
      </c>
      <c r="F44" s="26" t="n">
        <v>308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53</v>
      </c>
      <c r="D45" s="23" t="n">
        <v>2112</v>
      </c>
      <c r="E45" s="23" t="n">
        <v>3965</v>
      </c>
      <c r="F45" s="26" t="n">
        <v>1783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6</v>
      </c>
      <c r="D46" s="23" t="n">
        <v>1415</v>
      </c>
      <c r="E46" s="23" t="n">
        <v>2591</v>
      </c>
      <c r="F46" s="26" t="n">
        <v>1166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91</v>
      </c>
      <c r="D47" s="23" t="n">
        <v>1217</v>
      </c>
      <c r="E47" s="23" t="n">
        <v>2308</v>
      </c>
      <c r="F47" s="26" t="n">
        <v>1012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46</v>
      </c>
      <c r="D48" s="23" t="n">
        <v>1470</v>
      </c>
      <c r="E48" s="23" t="n">
        <v>2816</v>
      </c>
      <c r="F48" s="26" t="n">
        <v>1262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18</v>
      </c>
      <c r="D49" s="23" t="n">
        <v>1070</v>
      </c>
      <c r="E49" s="23" t="n">
        <v>1988</v>
      </c>
      <c r="F49" s="26" t="n">
        <v>870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38</v>
      </c>
      <c r="D50" s="23" t="n">
        <v>1100</v>
      </c>
      <c r="E50" s="23" t="n">
        <v>2038</v>
      </c>
      <c r="F50" s="26" t="n">
        <v>956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9</v>
      </c>
      <c r="D51" s="23" t="n">
        <v>594</v>
      </c>
      <c r="E51" s="23" t="n">
        <v>1053</v>
      </c>
      <c r="F51" s="26" t="n">
        <v>532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4</v>
      </c>
      <c r="D52" s="23" t="n">
        <v>829</v>
      </c>
      <c r="E52" s="23" t="n">
        <v>1553</v>
      </c>
      <c r="F52" s="26" t="n">
        <v>599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96</v>
      </c>
      <c r="D53" s="23" t="n">
        <v>667</v>
      </c>
      <c r="E53" s="23" t="n">
        <v>1263</v>
      </c>
      <c r="F53" s="26" t="n">
        <v>550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00</v>
      </c>
      <c r="D54" s="23" t="n">
        <v>2309</v>
      </c>
      <c r="E54" s="23" t="n">
        <v>4309</v>
      </c>
      <c r="F54" s="26" t="n">
        <v>2024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58</v>
      </c>
      <c r="D55" s="23" t="n">
        <v>1589</v>
      </c>
      <c r="E55" s="23" t="n">
        <v>2947</v>
      </c>
      <c r="F55" s="26" t="n">
        <v>1457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5</v>
      </c>
      <c r="D56" s="23" t="n">
        <v>888</v>
      </c>
      <c r="E56" s="23" t="n">
        <v>1653</v>
      </c>
      <c r="F56" s="26" t="n">
        <v>730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4</v>
      </c>
      <c r="D57" s="23" t="n">
        <v>598</v>
      </c>
      <c r="E57" s="23" t="n">
        <v>1122</v>
      </c>
      <c r="F57" s="26" t="n">
        <v>530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40</v>
      </c>
      <c r="D58" s="23" t="n">
        <v>1362</v>
      </c>
      <c r="E58" s="23" t="n">
        <v>2402</v>
      </c>
      <c r="F58" s="26" t="n">
        <v>1235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30</v>
      </c>
      <c r="D59" s="23" t="n">
        <v>716</v>
      </c>
      <c r="E59" s="23" t="n">
        <v>1246</v>
      </c>
      <c r="F59" s="26" t="n">
        <v>646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6</v>
      </c>
      <c r="D60" s="23" t="n">
        <v>538</v>
      </c>
      <c r="E60" s="23" t="n">
        <v>1074</v>
      </c>
      <c r="F60" s="26" t="n">
        <v>361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01</v>
      </c>
      <c r="D61" s="48" t="n">
        <v>427</v>
      </c>
      <c r="E61" s="48" t="n">
        <v>828</v>
      </c>
      <c r="F61" s="49" t="n">
        <v>285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802</v>
      </c>
      <c r="D63" s="58" t="n">
        <f aca="false">SUM(D4:D61)</f>
        <v>52478</v>
      </c>
      <c r="E63" s="59" t="n">
        <f aca="false">SUM(E4:E61)</f>
        <v>96280</v>
      </c>
      <c r="F63" s="60" t="n">
        <f aca="false">SUM(F4:F61)</f>
        <v>44354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9</v>
      </c>
      <c r="D64" s="64" t="n">
        <v>744</v>
      </c>
      <c r="E64" s="64" t="n">
        <v>1543</v>
      </c>
      <c r="F64" s="65" t="n">
        <v>663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014</v>
      </c>
      <c r="C70" s="72"/>
      <c r="D70" s="73" t="n">
        <v>89</v>
      </c>
      <c r="E70" s="74" t="n">
        <v>94925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979</v>
      </c>
      <c r="C71" s="76"/>
      <c r="D71" s="77" t="n">
        <v>96</v>
      </c>
      <c r="E71" s="77" t="n">
        <v>42883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35</v>
      </c>
      <c r="C72" s="76"/>
      <c r="D72" s="77" t="n">
        <v>-7</v>
      </c>
      <c r="E72" s="77" t="n">
        <v>52042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011</v>
      </c>
      <c r="C73" s="79"/>
      <c r="D73" s="77" t="n">
        <v>117</v>
      </c>
      <c r="E73" s="77" t="n">
        <v>41894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7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2</v>
      </c>
      <c r="D4" s="16" t="n">
        <v>246</v>
      </c>
      <c r="E4" s="17" t="n">
        <v>428</v>
      </c>
      <c r="F4" s="18" t="n">
        <v>207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4</v>
      </c>
      <c r="D5" s="23" t="n">
        <v>298</v>
      </c>
      <c r="E5" s="23" t="n">
        <v>542</v>
      </c>
      <c r="F5" s="24" t="n">
        <v>248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1</v>
      </c>
      <c r="D6" s="23" t="n">
        <v>438</v>
      </c>
      <c r="E6" s="23" t="n">
        <v>809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5</v>
      </c>
      <c r="D7" s="23" t="n">
        <v>349</v>
      </c>
      <c r="E7" s="23" t="n">
        <v>664</v>
      </c>
      <c r="F7" s="26" t="n">
        <v>283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155</v>
      </c>
      <c r="D8" s="23" t="n">
        <v>3787</v>
      </c>
      <c r="E8" s="23" t="n">
        <v>6942</v>
      </c>
      <c r="F8" s="26" t="n">
        <v>3130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2</v>
      </c>
      <c r="D9" s="23" t="n">
        <v>1099</v>
      </c>
      <c r="E9" s="23" t="n">
        <v>2001</v>
      </c>
      <c r="F9" s="26" t="n">
        <v>844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4</v>
      </c>
      <c r="D10" s="23" t="n">
        <v>767</v>
      </c>
      <c r="E10" s="23" t="n">
        <v>1401</v>
      </c>
      <c r="F10" s="26" t="n">
        <v>602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96</v>
      </c>
      <c r="D11" s="23" t="n">
        <v>1907</v>
      </c>
      <c r="E11" s="23" t="n">
        <v>3503</v>
      </c>
      <c r="F11" s="26" t="n">
        <v>1440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2</v>
      </c>
      <c r="D12" s="23" t="n">
        <v>1322</v>
      </c>
      <c r="E12" s="23" t="n">
        <v>2384</v>
      </c>
      <c r="F12" s="26" t="n">
        <v>1131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07</v>
      </c>
      <c r="D13" s="23" t="n">
        <v>1123</v>
      </c>
      <c r="E13" s="23" t="n">
        <v>2030</v>
      </c>
      <c r="F13" s="26" t="n">
        <v>989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4</v>
      </c>
      <c r="D14" s="23" t="n">
        <v>721</v>
      </c>
      <c r="E14" s="23" t="n">
        <v>1275</v>
      </c>
      <c r="F14" s="26" t="n">
        <v>639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70</v>
      </c>
      <c r="D15" s="23" t="n">
        <v>1117</v>
      </c>
      <c r="E15" s="23" t="n">
        <v>2087</v>
      </c>
      <c r="F15" s="26" t="n">
        <v>901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85</v>
      </c>
      <c r="D16" s="23" t="n">
        <v>2635</v>
      </c>
      <c r="E16" s="23" t="n">
        <v>4820</v>
      </c>
      <c r="F16" s="26" t="n">
        <v>2082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7</v>
      </c>
      <c r="D17" s="23" t="n">
        <v>838</v>
      </c>
      <c r="E17" s="23" t="n">
        <v>1495</v>
      </c>
      <c r="F17" s="26" t="n">
        <v>700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2</v>
      </c>
      <c r="D18" s="23" t="n">
        <v>1336</v>
      </c>
      <c r="E18" s="23" t="n">
        <v>2328</v>
      </c>
      <c r="F18" s="26" t="n">
        <v>1149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3</v>
      </c>
      <c r="D19" s="23" t="n">
        <v>471</v>
      </c>
      <c r="E19" s="23" t="n">
        <v>864</v>
      </c>
      <c r="F19" s="26" t="n">
        <v>459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5</v>
      </c>
      <c r="D20" s="23" t="n">
        <v>659</v>
      </c>
      <c r="E20" s="23" t="n">
        <v>1144</v>
      </c>
      <c r="F20" s="26" t="n">
        <v>534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3</v>
      </c>
      <c r="D21" s="23" t="n">
        <v>360</v>
      </c>
      <c r="E21" s="23" t="n">
        <v>633</v>
      </c>
      <c r="F21" s="26" t="n">
        <v>302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7</v>
      </c>
      <c r="D22" s="23" t="n">
        <v>334</v>
      </c>
      <c r="E22" s="23" t="n">
        <v>611</v>
      </c>
      <c r="F22" s="26" t="n">
        <v>270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2</v>
      </c>
      <c r="D23" s="23" t="n">
        <v>532</v>
      </c>
      <c r="E23" s="23" t="n">
        <v>984</v>
      </c>
      <c r="F23" s="26" t="n">
        <v>433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12</v>
      </c>
      <c r="D24" s="23" t="n">
        <v>1622</v>
      </c>
      <c r="E24" s="23" t="n">
        <v>2934</v>
      </c>
      <c r="F24" s="26" t="n">
        <v>1386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5</v>
      </c>
      <c r="D25" s="23" t="n">
        <v>331</v>
      </c>
      <c r="E25" s="23" t="n">
        <v>596</v>
      </c>
      <c r="F25" s="26" t="n">
        <v>305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8</v>
      </c>
      <c r="D26" s="23" t="n">
        <v>585</v>
      </c>
      <c r="E26" s="23" t="n">
        <v>1043</v>
      </c>
      <c r="F26" s="26" t="n">
        <v>553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7</v>
      </c>
      <c r="D27" s="23" t="n">
        <v>313</v>
      </c>
      <c r="E27" s="23" t="n">
        <v>540</v>
      </c>
      <c r="F27" s="26" t="n">
        <v>276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5</v>
      </c>
      <c r="D28" s="23" t="n">
        <v>368</v>
      </c>
      <c r="E28" s="23" t="n">
        <v>673</v>
      </c>
      <c r="F28" s="26" t="n">
        <v>347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2</v>
      </c>
      <c r="D29" s="23" t="n">
        <v>1117</v>
      </c>
      <c r="E29" s="23" t="n">
        <v>2009</v>
      </c>
      <c r="F29" s="26" t="n">
        <v>985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39</v>
      </c>
      <c r="D30" s="23" t="n">
        <v>913</v>
      </c>
      <c r="E30" s="23" t="n">
        <v>1652</v>
      </c>
      <c r="F30" s="26" t="n">
        <v>731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48</v>
      </c>
      <c r="D31" s="23" t="n">
        <v>673</v>
      </c>
      <c r="E31" s="23" t="n">
        <v>1221</v>
      </c>
      <c r="F31" s="26" t="n">
        <v>643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92</v>
      </c>
      <c r="D32" s="23" t="n">
        <v>505</v>
      </c>
      <c r="E32" s="23" t="n">
        <v>897</v>
      </c>
      <c r="F32" s="26" t="n">
        <v>467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7</v>
      </c>
      <c r="D33" s="23" t="n">
        <v>378</v>
      </c>
      <c r="E33" s="23" t="n">
        <v>655</v>
      </c>
      <c r="F33" s="26" t="n">
        <v>356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2</v>
      </c>
      <c r="D34" s="23" t="n">
        <v>345</v>
      </c>
      <c r="E34" s="23" t="n">
        <v>637</v>
      </c>
      <c r="F34" s="26" t="n">
        <v>298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67</v>
      </c>
      <c r="D35" s="23" t="n">
        <v>679</v>
      </c>
      <c r="E35" s="23" t="n">
        <v>1246</v>
      </c>
      <c r="F35" s="26" t="n">
        <v>590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6</v>
      </c>
      <c r="D36" s="23" t="n">
        <v>647</v>
      </c>
      <c r="E36" s="23" t="n">
        <v>1193</v>
      </c>
      <c r="F36" s="26" t="n">
        <v>528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6</v>
      </c>
      <c r="D37" s="23" t="n">
        <v>240</v>
      </c>
      <c r="E37" s="23" t="n">
        <v>476</v>
      </c>
      <c r="F37" s="26" t="n">
        <v>259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67</v>
      </c>
      <c r="D38" s="23" t="n">
        <v>1941</v>
      </c>
      <c r="E38" s="23" t="n">
        <v>3608</v>
      </c>
      <c r="F38" s="26" t="n">
        <v>1537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4</v>
      </c>
      <c r="D39" s="23" t="n">
        <v>347</v>
      </c>
      <c r="E39" s="23" t="n">
        <v>631</v>
      </c>
      <c r="F39" s="26" t="n">
        <v>310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8</v>
      </c>
      <c r="D40" s="23" t="n">
        <v>362</v>
      </c>
      <c r="E40" s="23" t="n">
        <v>620</v>
      </c>
      <c r="F40" s="26" t="n">
        <v>312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0</v>
      </c>
      <c r="D41" s="23" t="n">
        <v>468</v>
      </c>
      <c r="E41" s="23" t="n">
        <v>908</v>
      </c>
      <c r="F41" s="26" t="n">
        <v>409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8</v>
      </c>
      <c r="D42" s="23" t="n">
        <v>496</v>
      </c>
      <c r="E42" s="23" t="n">
        <v>874</v>
      </c>
      <c r="F42" s="26" t="n">
        <v>428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9</v>
      </c>
      <c r="D43" s="23" t="n">
        <v>565</v>
      </c>
      <c r="E43" s="23" t="n">
        <v>1064</v>
      </c>
      <c r="F43" s="26" t="n">
        <v>491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4</v>
      </c>
      <c r="D44" s="23" t="n">
        <v>351</v>
      </c>
      <c r="E44" s="23" t="n">
        <v>625</v>
      </c>
      <c r="F44" s="26" t="n">
        <v>313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52</v>
      </c>
      <c r="D45" s="23" t="n">
        <v>2119</v>
      </c>
      <c r="E45" s="23" t="n">
        <v>3971</v>
      </c>
      <c r="F45" s="26" t="n">
        <v>1788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7</v>
      </c>
      <c r="D46" s="23" t="n">
        <v>1413</v>
      </c>
      <c r="E46" s="23" t="n">
        <v>2590</v>
      </c>
      <c r="F46" s="26" t="n">
        <v>1166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4</v>
      </c>
      <c r="D47" s="23" t="n">
        <v>1211</v>
      </c>
      <c r="E47" s="23" t="n">
        <v>2295</v>
      </c>
      <c r="F47" s="26" t="n">
        <v>1010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47</v>
      </c>
      <c r="D48" s="23" t="n">
        <v>1468</v>
      </c>
      <c r="E48" s="23" t="n">
        <v>2815</v>
      </c>
      <c r="F48" s="26" t="n">
        <v>1255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11</v>
      </c>
      <c r="D49" s="23" t="n">
        <v>1064</v>
      </c>
      <c r="E49" s="23" t="n">
        <v>1975</v>
      </c>
      <c r="F49" s="26" t="n">
        <v>865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42</v>
      </c>
      <c r="D50" s="23" t="n">
        <v>1104</v>
      </c>
      <c r="E50" s="23" t="n">
        <v>2046</v>
      </c>
      <c r="F50" s="26" t="n">
        <v>957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6</v>
      </c>
      <c r="D51" s="23" t="n">
        <v>593</v>
      </c>
      <c r="E51" s="23" t="n">
        <v>1049</v>
      </c>
      <c r="F51" s="26" t="n">
        <v>529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9</v>
      </c>
      <c r="D52" s="23" t="n">
        <v>835</v>
      </c>
      <c r="E52" s="23" t="n">
        <v>1564</v>
      </c>
      <c r="F52" s="26" t="n">
        <v>600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95</v>
      </c>
      <c r="D53" s="23" t="n">
        <v>669</v>
      </c>
      <c r="E53" s="23" t="n">
        <v>1264</v>
      </c>
      <c r="F53" s="26" t="n">
        <v>550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01</v>
      </c>
      <c r="D54" s="23" t="n">
        <v>2307</v>
      </c>
      <c r="E54" s="23" t="n">
        <v>4308</v>
      </c>
      <c r="F54" s="26" t="n">
        <v>2021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59</v>
      </c>
      <c r="D55" s="23" t="n">
        <v>1588</v>
      </c>
      <c r="E55" s="23" t="n">
        <v>2947</v>
      </c>
      <c r="F55" s="26" t="n">
        <v>1454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4</v>
      </c>
      <c r="D56" s="23" t="n">
        <v>889</v>
      </c>
      <c r="E56" s="23" t="n">
        <v>1653</v>
      </c>
      <c r="F56" s="26" t="n">
        <v>731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2</v>
      </c>
      <c r="D57" s="23" t="n">
        <v>597</v>
      </c>
      <c r="E57" s="23" t="n">
        <v>1119</v>
      </c>
      <c r="F57" s="26" t="n">
        <v>528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6</v>
      </c>
      <c r="D58" s="23" t="n">
        <v>1364</v>
      </c>
      <c r="E58" s="23" t="n">
        <v>2400</v>
      </c>
      <c r="F58" s="26" t="n">
        <v>1232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30</v>
      </c>
      <c r="D59" s="23" t="n">
        <v>715</v>
      </c>
      <c r="E59" s="23" t="n">
        <v>1245</v>
      </c>
      <c r="F59" s="26" t="n">
        <v>646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7</v>
      </c>
      <c r="D60" s="23" t="n">
        <v>539</v>
      </c>
      <c r="E60" s="23" t="n">
        <v>1076</v>
      </c>
      <c r="F60" s="26" t="n">
        <v>362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02</v>
      </c>
      <c r="D61" s="48" t="n">
        <v>425</v>
      </c>
      <c r="E61" s="48" t="n">
        <v>827</v>
      </c>
      <c r="F61" s="49" t="n">
        <v>288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706</v>
      </c>
      <c r="D63" s="58" t="n">
        <f aca="false">SUM(D4:D61)</f>
        <v>52485</v>
      </c>
      <c r="E63" s="59" t="n">
        <f aca="false">SUM(E4:E61)</f>
        <v>96191</v>
      </c>
      <c r="F63" s="60" t="n">
        <f aca="false">SUM(F4:F61)</f>
        <v>44237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2</v>
      </c>
      <c r="D64" s="64" t="n">
        <v>738</v>
      </c>
      <c r="E64" s="64" t="n">
        <v>1530</v>
      </c>
      <c r="F64" s="65" t="n">
        <v>648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925</v>
      </c>
      <c r="C70" s="72"/>
      <c r="D70" s="73" t="n">
        <v>-237</v>
      </c>
      <c r="E70" s="74" t="n">
        <v>95162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883</v>
      </c>
      <c r="C71" s="76"/>
      <c r="D71" s="77" t="n">
        <v>-164</v>
      </c>
      <c r="E71" s="77" t="n">
        <v>43047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42</v>
      </c>
      <c r="C72" s="76"/>
      <c r="D72" s="77" t="n">
        <v>-73</v>
      </c>
      <c r="E72" s="77" t="n">
        <v>52115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1894</v>
      </c>
      <c r="C73" s="79"/>
      <c r="D73" s="77" t="n">
        <v>-180</v>
      </c>
      <c r="E73" s="77" t="n">
        <v>42074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8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4</v>
      </c>
      <c r="D4" s="16" t="n">
        <v>247</v>
      </c>
      <c r="E4" s="17" t="n">
        <v>431</v>
      </c>
      <c r="F4" s="18" t="n">
        <v>207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5</v>
      </c>
      <c r="D5" s="23" t="n">
        <v>300</v>
      </c>
      <c r="E5" s="23" t="n">
        <v>545</v>
      </c>
      <c r="F5" s="24" t="n">
        <v>248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5</v>
      </c>
      <c r="D6" s="23" t="n">
        <v>438</v>
      </c>
      <c r="E6" s="23" t="n">
        <v>813</v>
      </c>
      <c r="F6" s="26" t="n">
        <v>389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3</v>
      </c>
      <c r="D7" s="23" t="n">
        <v>348</v>
      </c>
      <c r="E7" s="23" t="n">
        <v>661</v>
      </c>
      <c r="F7" s="26" t="n">
        <v>282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293</v>
      </c>
      <c r="D8" s="23" t="n">
        <v>3810</v>
      </c>
      <c r="E8" s="23" t="n">
        <v>7103</v>
      </c>
      <c r="F8" s="26" t="n">
        <v>3275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8</v>
      </c>
      <c r="D9" s="23" t="n">
        <v>1098</v>
      </c>
      <c r="E9" s="23" t="n">
        <v>1996</v>
      </c>
      <c r="F9" s="26" t="n">
        <v>843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4</v>
      </c>
      <c r="D10" s="23" t="n">
        <v>768</v>
      </c>
      <c r="E10" s="23" t="n">
        <v>1402</v>
      </c>
      <c r="F10" s="26" t="n">
        <v>603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93</v>
      </c>
      <c r="D11" s="23" t="n">
        <v>1913</v>
      </c>
      <c r="E11" s="23" t="n">
        <v>3506</v>
      </c>
      <c r="F11" s="26" t="n">
        <v>1439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58</v>
      </c>
      <c r="D12" s="23" t="n">
        <v>1324</v>
      </c>
      <c r="E12" s="23" t="n">
        <v>2382</v>
      </c>
      <c r="F12" s="26" t="n">
        <v>1128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16</v>
      </c>
      <c r="D13" s="23" t="n">
        <v>1130</v>
      </c>
      <c r="E13" s="23" t="n">
        <v>2046</v>
      </c>
      <c r="F13" s="26" t="n">
        <v>994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4</v>
      </c>
      <c r="D14" s="23" t="n">
        <v>719</v>
      </c>
      <c r="E14" s="23" t="n">
        <v>1273</v>
      </c>
      <c r="F14" s="26" t="n">
        <v>641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71</v>
      </c>
      <c r="D15" s="23" t="n">
        <v>1116</v>
      </c>
      <c r="E15" s="23" t="n">
        <v>2087</v>
      </c>
      <c r="F15" s="26" t="n">
        <v>900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86</v>
      </c>
      <c r="D16" s="23" t="n">
        <v>2637</v>
      </c>
      <c r="E16" s="23" t="n">
        <v>4823</v>
      </c>
      <c r="F16" s="26" t="n">
        <v>2080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8</v>
      </c>
      <c r="D17" s="23" t="n">
        <v>842</v>
      </c>
      <c r="E17" s="23" t="n">
        <v>1500</v>
      </c>
      <c r="F17" s="26" t="n">
        <v>705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3</v>
      </c>
      <c r="D18" s="23" t="n">
        <v>1334</v>
      </c>
      <c r="E18" s="23" t="n">
        <v>2327</v>
      </c>
      <c r="F18" s="26" t="n">
        <v>1149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2</v>
      </c>
      <c r="D19" s="23" t="n">
        <v>470</v>
      </c>
      <c r="E19" s="23" t="n">
        <v>862</v>
      </c>
      <c r="F19" s="26" t="n">
        <v>457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6</v>
      </c>
      <c r="D20" s="23" t="n">
        <v>662</v>
      </c>
      <c r="E20" s="23" t="n">
        <v>1148</v>
      </c>
      <c r="F20" s="26" t="n">
        <v>535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3</v>
      </c>
      <c r="D21" s="23" t="n">
        <v>364</v>
      </c>
      <c r="E21" s="23" t="n">
        <v>637</v>
      </c>
      <c r="F21" s="26" t="n">
        <v>306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8</v>
      </c>
      <c r="D22" s="23" t="n">
        <v>332</v>
      </c>
      <c r="E22" s="23" t="n">
        <v>610</v>
      </c>
      <c r="F22" s="26" t="n">
        <v>271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4</v>
      </c>
      <c r="D23" s="23" t="n">
        <v>530</v>
      </c>
      <c r="E23" s="23" t="n">
        <v>984</v>
      </c>
      <c r="F23" s="26" t="n">
        <v>434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08</v>
      </c>
      <c r="D24" s="23" t="n">
        <v>1625</v>
      </c>
      <c r="E24" s="23" t="n">
        <v>2933</v>
      </c>
      <c r="F24" s="26" t="n">
        <v>1385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6</v>
      </c>
      <c r="D25" s="23" t="n">
        <v>331</v>
      </c>
      <c r="E25" s="23" t="n">
        <v>597</v>
      </c>
      <c r="F25" s="26" t="n">
        <v>305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7</v>
      </c>
      <c r="D26" s="23" t="n">
        <v>584</v>
      </c>
      <c r="E26" s="23" t="n">
        <v>1041</v>
      </c>
      <c r="F26" s="26" t="n">
        <v>551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8</v>
      </c>
      <c r="D27" s="23" t="n">
        <v>309</v>
      </c>
      <c r="E27" s="23" t="n">
        <v>537</v>
      </c>
      <c r="F27" s="26" t="n">
        <v>271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3</v>
      </c>
      <c r="D28" s="23" t="n">
        <v>369</v>
      </c>
      <c r="E28" s="23" t="n">
        <v>672</v>
      </c>
      <c r="F28" s="26" t="n">
        <v>346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8</v>
      </c>
      <c r="D29" s="23" t="n">
        <v>1119</v>
      </c>
      <c r="E29" s="23" t="n">
        <v>2017</v>
      </c>
      <c r="F29" s="26" t="n">
        <v>992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39</v>
      </c>
      <c r="D30" s="23" t="n">
        <v>919</v>
      </c>
      <c r="E30" s="23" t="n">
        <v>1658</v>
      </c>
      <c r="F30" s="26" t="n">
        <v>736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50</v>
      </c>
      <c r="D31" s="23" t="n">
        <v>672</v>
      </c>
      <c r="E31" s="23" t="n">
        <v>1222</v>
      </c>
      <c r="F31" s="26" t="n">
        <v>645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95</v>
      </c>
      <c r="D32" s="23" t="n">
        <v>503</v>
      </c>
      <c r="E32" s="23" t="n">
        <v>898</v>
      </c>
      <c r="F32" s="26" t="n">
        <v>468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5</v>
      </c>
      <c r="D33" s="23" t="n">
        <v>379</v>
      </c>
      <c r="E33" s="23" t="n">
        <v>654</v>
      </c>
      <c r="F33" s="26" t="n">
        <v>355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2</v>
      </c>
      <c r="D34" s="23" t="n">
        <v>348</v>
      </c>
      <c r="E34" s="23" t="n">
        <v>640</v>
      </c>
      <c r="F34" s="26" t="n">
        <v>300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70</v>
      </c>
      <c r="D35" s="23" t="n">
        <v>681</v>
      </c>
      <c r="E35" s="23" t="n">
        <v>1251</v>
      </c>
      <c r="F35" s="26" t="n">
        <v>594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0</v>
      </c>
      <c r="D36" s="23" t="n">
        <v>650</v>
      </c>
      <c r="E36" s="23" t="n">
        <v>1200</v>
      </c>
      <c r="F36" s="26" t="n">
        <v>532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4</v>
      </c>
      <c r="D37" s="23" t="n">
        <v>240</v>
      </c>
      <c r="E37" s="23" t="n">
        <v>474</v>
      </c>
      <c r="F37" s="26" t="n">
        <v>258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79</v>
      </c>
      <c r="D38" s="23" t="n">
        <v>1949</v>
      </c>
      <c r="E38" s="23" t="n">
        <v>3628</v>
      </c>
      <c r="F38" s="26" t="n">
        <v>1545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4</v>
      </c>
      <c r="D39" s="23" t="n">
        <v>347</v>
      </c>
      <c r="E39" s="23" t="n">
        <v>631</v>
      </c>
      <c r="F39" s="26" t="n">
        <v>310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8</v>
      </c>
      <c r="D40" s="23" t="n">
        <v>362</v>
      </c>
      <c r="E40" s="23" t="n">
        <v>620</v>
      </c>
      <c r="F40" s="26" t="n">
        <v>312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8</v>
      </c>
      <c r="D41" s="23" t="n">
        <v>471</v>
      </c>
      <c r="E41" s="23" t="n">
        <v>909</v>
      </c>
      <c r="F41" s="26" t="n">
        <v>409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1</v>
      </c>
      <c r="D42" s="23" t="n">
        <v>503</v>
      </c>
      <c r="E42" s="23" t="n">
        <v>884</v>
      </c>
      <c r="F42" s="26" t="n">
        <v>432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00</v>
      </c>
      <c r="D43" s="23" t="n">
        <v>563</v>
      </c>
      <c r="E43" s="23" t="n">
        <v>1063</v>
      </c>
      <c r="F43" s="26" t="n">
        <v>492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9</v>
      </c>
      <c r="D44" s="23" t="n">
        <v>353</v>
      </c>
      <c r="E44" s="23" t="n">
        <v>632</v>
      </c>
      <c r="F44" s="26" t="n">
        <v>314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5</v>
      </c>
      <c r="D45" s="23" t="n">
        <v>2122</v>
      </c>
      <c r="E45" s="23" t="n">
        <v>3967</v>
      </c>
      <c r="F45" s="26" t="n">
        <v>1788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65</v>
      </c>
      <c r="D46" s="23" t="n">
        <v>1406</v>
      </c>
      <c r="E46" s="23" t="n">
        <v>2571</v>
      </c>
      <c r="F46" s="26" t="n">
        <v>1155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9</v>
      </c>
      <c r="D47" s="23" t="n">
        <v>1214</v>
      </c>
      <c r="E47" s="23" t="n">
        <v>2303</v>
      </c>
      <c r="F47" s="26" t="n">
        <v>1013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51</v>
      </c>
      <c r="D48" s="23" t="n">
        <v>1472</v>
      </c>
      <c r="E48" s="23" t="n">
        <v>2823</v>
      </c>
      <c r="F48" s="26" t="n">
        <v>1258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12</v>
      </c>
      <c r="D49" s="23" t="n">
        <v>1061</v>
      </c>
      <c r="E49" s="23" t="n">
        <v>1973</v>
      </c>
      <c r="F49" s="26" t="n">
        <v>864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44</v>
      </c>
      <c r="D50" s="23" t="n">
        <v>1107</v>
      </c>
      <c r="E50" s="23" t="n">
        <v>2051</v>
      </c>
      <c r="F50" s="26" t="n">
        <v>958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6</v>
      </c>
      <c r="D51" s="23" t="n">
        <v>589</v>
      </c>
      <c r="E51" s="23" t="n">
        <v>1045</v>
      </c>
      <c r="F51" s="26" t="n">
        <v>528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7</v>
      </c>
      <c r="D52" s="23" t="n">
        <v>835</v>
      </c>
      <c r="E52" s="23" t="n">
        <v>1562</v>
      </c>
      <c r="F52" s="26" t="n">
        <v>599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597</v>
      </c>
      <c r="D53" s="23" t="n">
        <v>669</v>
      </c>
      <c r="E53" s="23" t="n">
        <v>1266</v>
      </c>
      <c r="F53" s="26" t="n">
        <v>549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94</v>
      </c>
      <c r="D54" s="23" t="n">
        <v>2302</v>
      </c>
      <c r="E54" s="23" t="n">
        <v>4296</v>
      </c>
      <c r="F54" s="26" t="n">
        <v>2016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63</v>
      </c>
      <c r="D55" s="23" t="n">
        <v>1592</v>
      </c>
      <c r="E55" s="23" t="n">
        <v>2955</v>
      </c>
      <c r="F55" s="26" t="n">
        <v>1459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4</v>
      </c>
      <c r="D56" s="23" t="n">
        <v>889</v>
      </c>
      <c r="E56" s="23" t="n">
        <v>1653</v>
      </c>
      <c r="F56" s="26" t="n">
        <v>730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3</v>
      </c>
      <c r="D57" s="23" t="n">
        <v>600</v>
      </c>
      <c r="E57" s="23" t="n">
        <v>1123</v>
      </c>
      <c r="F57" s="26" t="n">
        <v>530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34</v>
      </c>
      <c r="D58" s="23" t="n">
        <v>1368</v>
      </c>
      <c r="E58" s="23" t="n">
        <v>2402</v>
      </c>
      <c r="F58" s="26" t="n">
        <v>1237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30</v>
      </c>
      <c r="D59" s="23" t="n">
        <v>719</v>
      </c>
      <c r="E59" s="23" t="n">
        <v>1249</v>
      </c>
      <c r="F59" s="26" t="n">
        <v>648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8</v>
      </c>
      <c r="D60" s="23" t="n">
        <v>538</v>
      </c>
      <c r="E60" s="23" t="n">
        <v>1076</v>
      </c>
      <c r="F60" s="26" t="n">
        <v>363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400</v>
      </c>
      <c r="D61" s="48" t="n">
        <v>416</v>
      </c>
      <c r="E61" s="48" t="n">
        <v>816</v>
      </c>
      <c r="F61" s="49" t="n">
        <v>284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870</v>
      </c>
      <c r="D63" s="58" t="n">
        <f aca="false">SUM(D4:D61)</f>
        <v>52558</v>
      </c>
      <c r="E63" s="59" t="n">
        <f aca="false">SUM(E4:E61)</f>
        <v>96428</v>
      </c>
      <c r="F63" s="60" t="n">
        <f aca="false">SUM(F4:F61)</f>
        <v>44417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08</v>
      </c>
      <c r="D64" s="64" t="n">
        <v>730</v>
      </c>
      <c r="E64" s="64" t="n">
        <v>1538</v>
      </c>
      <c r="F64" s="65" t="n">
        <v>655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162</v>
      </c>
      <c r="C70" s="72"/>
      <c r="D70" s="73" t="n">
        <v>-23</v>
      </c>
      <c r="E70" s="74" t="n">
        <v>95185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3047</v>
      </c>
      <c r="C71" s="76"/>
      <c r="D71" s="77" t="n">
        <v>-26</v>
      </c>
      <c r="E71" s="77" t="n">
        <v>43073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115</v>
      </c>
      <c r="C72" s="76"/>
      <c r="D72" s="77" t="n">
        <v>3</v>
      </c>
      <c r="E72" s="77" t="n">
        <v>52112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074</v>
      </c>
      <c r="C73" s="79"/>
      <c r="D73" s="77" t="n">
        <v>11</v>
      </c>
      <c r="E73" s="77" t="n">
        <v>42063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29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4</v>
      </c>
      <c r="D4" s="16" t="n">
        <v>244</v>
      </c>
      <c r="E4" s="17" t="n">
        <v>428</v>
      </c>
      <c r="F4" s="18" t="n">
        <v>205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4</v>
      </c>
      <c r="D5" s="23" t="n">
        <v>300</v>
      </c>
      <c r="E5" s="23" t="n">
        <v>544</v>
      </c>
      <c r="F5" s="24" t="n">
        <v>247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6</v>
      </c>
      <c r="D6" s="23" t="n">
        <v>437</v>
      </c>
      <c r="E6" s="23" t="n">
        <v>813</v>
      </c>
      <c r="F6" s="26" t="n">
        <v>388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10</v>
      </c>
      <c r="D7" s="23" t="n">
        <v>341</v>
      </c>
      <c r="E7" s="23" t="n">
        <v>651</v>
      </c>
      <c r="F7" s="26" t="n">
        <v>279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328</v>
      </c>
      <c r="D8" s="23" t="n">
        <v>3819</v>
      </c>
      <c r="E8" s="23" t="n">
        <v>7147</v>
      </c>
      <c r="F8" s="26" t="n">
        <v>3305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5</v>
      </c>
      <c r="D9" s="23" t="n">
        <v>1091</v>
      </c>
      <c r="E9" s="23" t="n">
        <v>1986</v>
      </c>
      <c r="F9" s="26" t="n">
        <v>835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6</v>
      </c>
      <c r="D10" s="23" t="n">
        <v>769</v>
      </c>
      <c r="E10" s="23" t="n">
        <v>1405</v>
      </c>
      <c r="F10" s="26" t="n">
        <v>604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90</v>
      </c>
      <c r="D11" s="23" t="n">
        <v>1908</v>
      </c>
      <c r="E11" s="23" t="n">
        <v>3498</v>
      </c>
      <c r="F11" s="26" t="n">
        <v>1433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57</v>
      </c>
      <c r="D12" s="23" t="n">
        <v>1325</v>
      </c>
      <c r="E12" s="23" t="n">
        <v>2382</v>
      </c>
      <c r="F12" s="26" t="n">
        <v>1130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18</v>
      </c>
      <c r="D13" s="23" t="n">
        <v>1129</v>
      </c>
      <c r="E13" s="23" t="n">
        <v>2047</v>
      </c>
      <c r="F13" s="26" t="n">
        <v>991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7</v>
      </c>
      <c r="D14" s="23" t="n">
        <v>721</v>
      </c>
      <c r="E14" s="23" t="n">
        <v>1278</v>
      </c>
      <c r="F14" s="26" t="n">
        <v>644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75</v>
      </c>
      <c r="D15" s="23" t="n">
        <v>1114</v>
      </c>
      <c r="E15" s="23" t="n">
        <v>2089</v>
      </c>
      <c r="F15" s="26" t="n">
        <v>899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86</v>
      </c>
      <c r="D16" s="23" t="n">
        <v>2637</v>
      </c>
      <c r="E16" s="23" t="n">
        <v>4823</v>
      </c>
      <c r="F16" s="26" t="n">
        <v>2078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7</v>
      </c>
      <c r="D17" s="23" t="n">
        <v>847</v>
      </c>
      <c r="E17" s="23" t="n">
        <v>1504</v>
      </c>
      <c r="F17" s="26" t="n">
        <v>704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0</v>
      </c>
      <c r="D18" s="23" t="n">
        <v>1331</v>
      </c>
      <c r="E18" s="23" t="n">
        <v>2321</v>
      </c>
      <c r="F18" s="26" t="n">
        <v>1149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0</v>
      </c>
      <c r="D19" s="23" t="n">
        <v>469</v>
      </c>
      <c r="E19" s="23" t="n">
        <v>859</v>
      </c>
      <c r="F19" s="26" t="n">
        <v>457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4</v>
      </c>
      <c r="D20" s="23" t="n">
        <v>666</v>
      </c>
      <c r="E20" s="23" t="n">
        <v>1150</v>
      </c>
      <c r="F20" s="26" t="n">
        <v>536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0</v>
      </c>
      <c r="D21" s="23" t="n">
        <v>364</v>
      </c>
      <c r="E21" s="23" t="n">
        <v>634</v>
      </c>
      <c r="F21" s="26" t="n">
        <v>305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6</v>
      </c>
      <c r="D22" s="23" t="n">
        <v>332</v>
      </c>
      <c r="E22" s="23" t="n">
        <v>608</v>
      </c>
      <c r="F22" s="26" t="n">
        <v>268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1</v>
      </c>
      <c r="D23" s="23" t="n">
        <v>524</v>
      </c>
      <c r="E23" s="23" t="n">
        <v>975</v>
      </c>
      <c r="F23" s="26" t="n">
        <v>432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06</v>
      </c>
      <c r="D24" s="23" t="n">
        <v>1622</v>
      </c>
      <c r="E24" s="23" t="n">
        <v>2928</v>
      </c>
      <c r="F24" s="26" t="n">
        <v>1380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5</v>
      </c>
      <c r="D25" s="23" t="n">
        <v>330</v>
      </c>
      <c r="E25" s="23" t="n">
        <v>595</v>
      </c>
      <c r="F25" s="26" t="n">
        <v>305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7</v>
      </c>
      <c r="D26" s="23" t="n">
        <v>590</v>
      </c>
      <c r="E26" s="23" t="n">
        <v>1047</v>
      </c>
      <c r="F26" s="26" t="n">
        <v>559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8</v>
      </c>
      <c r="D27" s="23" t="n">
        <v>311</v>
      </c>
      <c r="E27" s="23" t="n">
        <v>539</v>
      </c>
      <c r="F27" s="26" t="n">
        <v>273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4</v>
      </c>
      <c r="D28" s="23" t="n">
        <v>364</v>
      </c>
      <c r="E28" s="23" t="n">
        <v>668</v>
      </c>
      <c r="F28" s="26" t="n">
        <v>341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5</v>
      </c>
      <c r="D29" s="23" t="n">
        <v>1121</v>
      </c>
      <c r="E29" s="23" t="n">
        <v>2016</v>
      </c>
      <c r="F29" s="26" t="n">
        <v>988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4</v>
      </c>
      <c r="D30" s="23" t="n">
        <v>923</v>
      </c>
      <c r="E30" s="23" t="n">
        <v>1667</v>
      </c>
      <c r="F30" s="26" t="n">
        <v>740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52</v>
      </c>
      <c r="D31" s="23" t="n">
        <v>673</v>
      </c>
      <c r="E31" s="23" t="n">
        <v>1225</v>
      </c>
      <c r="F31" s="26" t="n">
        <v>648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96</v>
      </c>
      <c r="D32" s="23" t="n">
        <v>501</v>
      </c>
      <c r="E32" s="23" t="n">
        <v>897</v>
      </c>
      <c r="F32" s="26" t="n">
        <v>467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8</v>
      </c>
      <c r="D33" s="23" t="n">
        <v>380</v>
      </c>
      <c r="E33" s="23" t="n">
        <v>658</v>
      </c>
      <c r="F33" s="26" t="n">
        <v>355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3</v>
      </c>
      <c r="D34" s="23" t="n">
        <v>345</v>
      </c>
      <c r="E34" s="23" t="n">
        <v>638</v>
      </c>
      <c r="F34" s="26" t="n">
        <v>299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74</v>
      </c>
      <c r="D35" s="23" t="n">
        <v>684</v>
      </c>
      <c r="E35" s="23" t="n">
        <v>1258</v>
      </c>
      <c r="F35" s="26" t="n">
        <v>593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2</v>
      </c>
      <c r="D36" s="23" t="n">
        <v>647</v>
      </c>
      <c r="E36" s="23" t="n">
        <v>1199</v>
      </c>
      <c r="F36" s="26" t="n">
        <v>533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3</v>
      </c>
      <c r="D37" s="23" t="n">
        <v>238</v>
      </c>
      <c r="E37" s="23" t="n">
        <v>471</v>
      </c>
      <c r="F37" s="26" t="n">
        <v>256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87</v>
      </c>
      <c r="D38" s="23" t="n">
        <v>1953</v>
      </c>
      <c r="E38" s="23" t="n">
        <v>3640</v>
      </c>
      <c r="F38" s="26" t="n">
        <v>1549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2</v>
      </c>
      <c r="D39" s="23" t="n">
        <v>347</v>
      </c>
      <c r="E39" s="23" t="n">
        <v>629</v>
      </c>
      <c r="F39" s="26" t="n">
        <v>309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3</v>
      </c>
      <c r="D40" s="23" t="n">
        <v>359</v>
      </c>
      <c r="E40" s="23" t="n">
        <v>612</v>
      </c>
      <c r="F40" s="26" t="n">
        <v>309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8</v>
      </c>
      <c r="D41" s="23" t="n">
        <v>473</v>
      </c>
      <c r="E41" s="23" t="n">
        <v>911</v>
      </c>
      <c r="F41" s="26" t="n">
        <v>408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2</v>
      </c>
      <c r="D42" s="23" t="n">
        <v>508</v>
      </c>
      <c r="E42" s="23" t="n">
        <v>890</v>
      </c>
      <c r="F42" s="26" t="n">
        <v>436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01</v>
      </c>
      <c r="D43" s="23" t="n">
        <v>564</v>
      </c>
      <c r="E43" s="23" t="n">
        <v>1065</v>
      </c>
      <c r="F43" s="26" t="n">
        <v>492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82</v>
      </c>
      <c r="D44" s="23" t="n">
        <v>352</v>
      </c>
      <c r="E44" s="23" t="n">
        <v>634</v>
      </c>
      <c r="F44" s="26" t="n">
        <v>314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41</v>
      </c>
      <c r="D45" s="23" t="n">
        <v>2122</v>
      </c>
      <c r="E45" s="23" t="n">
        <v>3963</v>
      </c>
      <c r="F45" s="26" t="n">
        <v>1786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64</v>
      </c>
      <c r="D46" s="23" t="n">
        <v>1409</v>
      </c>
      <c r="E46" s="23" t="n">
        <v>2573</v>
      </c>
      <c r="F46" s="26" t="n">
        <v>1157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9</v>
      </c>
      <c r="D47" s="23" t="n">
        <v>1224</v>
      </c>
      <c r="E47" s="23" t="n">
        <v>2313</v>
      </c>
      <c r="F47" s="26" t="n">
        <v>1019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41</v>
      </c>
      <c r="D48" s="23" t="n">
        <v>1471</v>
      </c>
      <c r="E48" s="23" t="n">
        <v>2812</v>
      </c>
      <c r="F48" s="26" t="n">
        <v>1248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1</v>
      </c>
      <c r="D49" s="23" t="n">
        <v>1063</v>
      </c>
      <c r="E49" s="23" t="n">
        <v>1984</v>
      </c>
      <c r="F49" s="26" t="n">
        <v>865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48</v>
      </c>
      <c r="D50" s="23" t="n">
        <v>1115</v>
      </c>
      <c r="E50" s="23" t="n">
        <v>2063</v>
      </c>
      <c r="F50" s="26" t="n">
        <v>959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9</v>
      </c>
      <c r="D51" s="23" t="n">
        <v>589</v>
      </c>
      <c r="E51" s="23" t="n">
        <v>1048</v>
      </c>
      <c r="F51" s="26" t="n">
        <v>529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2</v>
      </c>
      <c r="D52" s="23" t="n">
        <v>824</v>
      </c>
      <c r="E52" s="23" t="n">
        <v>1546</v>
      </c>
      <c r="F52" s="26" t="n">
        <v>591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00</v>
      </c>
      <c r="D53" s="23" t="n">
        <v>672</v>
      </c>
      <c r="E53" s="23" t="n">
        <v>1272</v>
      </c>
      <c r="F53" s="26" t="n">
        <v>551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95</v>
      </c>
      <c r="D54" s="23" t="n">
        <v>2309</v>
      </c>
      <c r="E54" s="23" t="n">
        <v>4304</v>
      </c>
      <c r="F54" s="26" t="n">
        <v>2016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65</v>
      </c>
      <c r="D55" s="23" t="n">
        <v>1596</v>
      </c>
      <c r="E55" s="23" t="n">
        <v>2961</v>
      </c>
      <c r="F55" s="26" t="n">
        <v>1464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1</v>
      </c>
      <c r="D56" s="23" t="n">
        <v>885</v>
      </c>
      <c r="E56" s="23" t="n">
        <v>1646</v>
      </c>
      <c r="F56" s="26" t="n">
        <v>728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5</v>
      </c>
      <c r="D57" s="23" t="n">
        <v>600</v>
      </c>
      <c r="E57" s="23" t="n">
        <v>1125</v>
      </c>
      <c r="F57" s="26" t="n">
        <v>529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40</v>
      </c>
      <c r="D58" s="23" t="n">
        <v>1368</v>
      </c>
      <c r="E58" s="23" t="n">
        <v>2408</v>
      </c>
      <c r="F58" s="26" t="n">
        <v>1238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1</v>
      </c>
      <c r="D59" s="23" t="n">
        <v>715</v>
      </c>
      <c r="E59" s="23" t="n">
        <v>1236</v>
      </c>
      <c r="F59" s="26" t="n">
        <v>643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7</v>
      </c>
      <c r="D60" s="23" t="n">
        <v>536</v>
      </c>
      <c r="E60" s="23" t="n">
        <v>1073</v>
      </c>
      <c r="F60" s="26" t="n">
        <v>361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91</v>
      </c>
      <c r="D61" s="48" t="n">
        <v>404</v>
      </c>
      <c r="E61" s="48" t="n">
        <v>795</v>
      </c>
      <c r="F61" s="49" t="n">
        <v>279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896</v>
      </c>
      <c r="D63" s="58" t="n">
        <f aca="false">SUM(D4:D61)</f>
        <v>52555</v>
      </c>
      <c r="E63" s="59" t="n">
        <f aca="false">SUM(E4:E61)</f>
        <v>96451</v>
      </c>
      <c r="F63" s="60" t="n">
        <f aca="false">SUM(F4:F61)</f>
        <v>44406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11</v>
      </c>
      <c r="D64" s="64" t="n">
        <v>730</v>
      </c>
      <c r="E64" s="64" t="n">
        <v>1541</v>
      </c>
      <c r="F64" s="65" t="n">
        <v>660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185</v>
      </c>
      <c r="C70" s="72"/>
      <c r="D70" s="73" t="n">
        <v>-110</v>
      </c>
      <c r="E70" s="74" t="n">
        <v>95295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3073</v>
      </c>
      <c r="C71" s="76"/>
      <c r="D71" s="77" t="n">
        <v>-67</v>
      </c>
      <c r="E71" s="77" t="n">
        <v>43140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112</v>
      </c>
      <c r="C72" s="76"/>
      <c r="D72" s="77" t="n">
        <v>-43</v>
      </c>
      <c r="E72" s="77" t="n">
        <v>52155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063</v>
      </c>
      <c r="C73" s="79"/>
      <c r="D73" s="77" t="n">
        <v>-53</v>
      </c>
      <c r="E73" s="77" t="n">
        <v>42116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0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5</v>
      </c>
      <c r="D4" s="16" t="n">
        <v>244</v>
      </c>
      <c r="E4" s="17" t="n">
        <v>429</v>
      </c>
      <c r="F4" s="18" t="n">
        <v>204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300</v>
      </c>
      <c r="E5" s="23" t="n">
        <v>543</v>
      </c>
      <c r="F5" s="24" t="n">
        <v>245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8</v>
      </c>
      <c r="D6" s="23" t="n">
        <v>435</v>
      </c>
      <c r="E6" s="23" t="n">
        <v>813</v>
      </c>
      <c r="F6" s="26" t="n">
        <v>387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9</v>
      </c>
      <c r="D7" s="23" t="n">
        <v>340</v>
      </c>
      <c r="E7" s="23" t="n">
        <v>649</v>
      </c>
      <c r="F7" s="26" t="n">
        <v>279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374</v>
      </c>
      <c r="D8" s="23" t="n">
        <v>3826</v>
      </c>
      <c r="E8" s="23" t="n">
        <v>7200</v>
      </c>
      <c r="F8" s="26" t="n">
        <v>3359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8</v>
      </c>
      <c r="D9" s="23" t="n">
        <v>1095</v>
      </c>
      <c r="E9" s="23" t="n">
        <v>1993</v>
      </c>
      <c r="F9" s="26" t="n">
        <v>837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3</v>
      </c>
      <c r="D10" s="23" t="n">
        <v>769</v>
      </c>
      <c r="E10" s="23" t="n">
        <v>1402</v>
      </c>
      <c r="F10" s="26" t="n">
        <v>60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89</v>
      </c>
      <c r="D11" s="23" t="n">
        <v>1906</v>
      </c>
      <c r="E11" s="23" t="n">
        <v>3495</v>
      </c>
      <c r="F11" s="26" t="n">
        <v>1431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58</v>
      </c>
      <c r="D12" s="23" t="n">
        <v>1327</v>
      </c>
      <c r="E12" s="23" t="n">
        <v>2385</v>
      </c>
      <c r="F12" s="26" t="n">
        <v>1131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19</v>
      </c>
      <c r="D13" s="23" t="n">
        <v>1136</v>
      </c>
      <c r="E13" s="23" t="n">
        <v>2055</v>
      </c>
      <c r="F13" s="26" t="n">
        <v>991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7</v>
      </c>
      <c r="D14" s="23" t="n">
        <v>719</v>
      </c>
      <c r="E14" s="23" t="n">
        <v>1276</v>
      </c>
      <c r="F14" s="26" t="n">
        <v>638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71</v>
      </c>
      <c r="D15" s="23" t="n">
        <v>1107</v>
      </c>
      <c r="E15" s="23" t="n">
        <v>2078</v>
      </c>
      <c r="F15" s="26" t="n">
        <v>896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85</v>
      </c>
      <c r="D16" s="23" t="n">
        <v>2634</v>
      </c>
      <c r="E16" s="23" t="n">
        <v>4819</v>
      </c>
      <c r="F16" s="26" t="n">
        <v>2072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5</v>
      </c>
      <c r="D17" s="23" t="n">
        <v>851</v>
      </c>
      <c r="E17" s="23" t="n">
        <v>1506</v>
      </c>
      <c r="F17" s="26" t="n">
        <v>706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4</v>
      </c>
      <c r="D18" s="23" t="n">
        <v>1335</v>
      </c>
      <c r="E18" s="23" t="n">
        <v>2329</v>
      </c>
      <c r="F18" s="26" t="n">
        <v>1152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94</v>
      </c>
      <c r="D19" s="23" t="n">
        <v>467</v>
      </c>
      <c r="E19" s="23" t="n">
        <v>861</v>
      </c>
      <c r="F19" s="26" t="n">
        <v>456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9</v>
      </c>
      <c r="D20" s="23" t="n">
        <v>666</v>
      </c>
      <c r="E20" s="23" t="n">
        <v>1155</v>
      </c>
      <c r="F20" s="26" t="n">
        <v>540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1</v>
      </c>
      <c r="D21" s="23" t="n">
        <v>363</v>
      </c>
      <c r="E21" s="23" t="n">
        <v>634</v>
      </c>
      <c r="F21" s="26" t="n">
        <v>306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4</v>
      </c>
      <c r="D22" s="23" t="n">
        <v>334</v>
      </c>
      <c r="E22" s="23" t="n">
        <v>608</v>
      </c>
      <c r="F22" s="26" t="n">
        <v>269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0</v>
      </c>
      <c r="D23" s="23" t="n">
        <v>520</v>
      </c>
      <c r="E23" s="23" t="n">
        <v>970</v>
      </c>
      <c r="F23" s="26" t="n">
        <v>431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11</v>
      </c>
      <c r="D24" s="23" t="n">
        <v>1631</v>
      </c>
      <c r="E24" s="23" t="n">
        <v>2942</v>
      </c>
      <c r="F24" s="26" t="n">
        <v>1388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4</v>
      </c>
      <c r="D25" s="23" t="n">
        <v>326</v>
      </c>
      <c r="E25" s="23" t="n">
        <v>590</v>
      </c>
      <c r="F25" s="26" t="n">
        <v>302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9</v>
      </c>
      <c r="D26" s="23" t="n">
        <v>595</v>
      </c>
      <c r="E26" s="23" t="n">
        <v>1054</v>
      </c>
      <c r="F26" s="26" t="n">
        <v>557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7</v>
      </c>
      <c r="D27" s="23" t="n">
        <v>315</v>
      </c>
      <c r="E27" s="23" t="n">
        <v>542</v>
      </c>
      <c r="F27" s="26" t="n">
        <v>275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2</v>
      </c>
      <c r="D28" s="23" t="n">
        <v>358</v>
      </c>
      <c r="E28" s="23" t="n">
        <v>660</v>
      </c>
      <c r="F28" s="26" t="n">
        <v>337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4</v>
      </c>
      <c r="D29" s="23" t="n">
        <v>1120</v>
      </c>
      <c r="E29" s="23" t="n">
        <v>2014</v>
      </c>
      <c r="F29" s="26" t="n">
        <v>985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4</v>
      </c>
      <c r="D30" s="23" t="n">
        <v>928</v>
      </c>
      <c r="E30" s="23" t="n">
        <v>1672</v>
      </c>
      <c r="F30" s="26" t="n">
        <v>741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52</v>
      </c>
      <c r="D31" s="23" t="n">
        <v>677</v>
      </c>
      <c r="E31" s="23" t="n">
        <v>1229</v>
      </c>
      <c r="F31" s="26" t="n">
        <v>650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97</v>
      </c>
      <c r="D32" s="23" t="n">
        <v>502</v>
      </c>
      <c r="E32" s="23" t="n">
        <v>899</v>
      </c>
      <c r="F32" s="26" t="n">
        <v>469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80</v>
      </c>
      <c r="D33" s="23" t="n">
        <v>381</v>
      </c>
      <c r="E33" s="23" t="n">
        <v>661</v>
      </c>
      <c r="F33" s="26" t="n">
        <v>360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5</v>
      </c>
      <c r="D34" s="23" t="n">
        <v>346</v>
      </c>
      <c r="E34" s="23" t="n">
        <v>641</v>
      </c>
      <c r="F34" s="26" t="n">
        <v>300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77</v>
      </c>
      <c r="D35" s="23" t="n">
        <v>686</v>
      </c>
      <c r="E35" s="23" t="n">
        <v>1263</v>
      </c>
      <c r="F35" s="26" t="n">
        <v>593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4</v>
      </c>
      <c r="D36" s="23" t="n">
        <v>644</v>
      </c>
      <c r="E36" s="23" t="n">
        <v>1198</v>
      </c>
      <c r="F36" s="26" t="n">
        <v>535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4</v>
      </c>
      <c r="D37" s="23" t="n">
        <v>237</v>
      </c>
      <c r="E37" s="23" t="n">
        <v>471</v>
      </c>
      <c r="F37" s="26" t="n">
        <v>254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89</v>
      </c>
      <c r="D38" s="23" t="n">
        <v>1952</v>
      </c>
      <c r="E38" s="23" t="n">
        <v>3641</v>
      </c>
      <c r="F38" s="26" t="n">
        <v>1549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2</v>
      </c>
      <c r="D39" s="23" t="n">
        <v>348</v>
      </c>
      <c r="E39" s="23" t="n">
        <v>630</v>
      </c>
      <c r="F39" s="26" t="n">
        <v>310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1</v>
      </c>
      <c r="D40" s="23" t="n">
        <v>363</v>
      </c>
      <c r="E40" s="23" t="n">
        <v>614</v>
      </c>
      <c r="F40" s="26" t="n">
        <v>310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6</v>
      </c>
      <c r="D41" s="23" t="n">
        <v>475</v>
      </c>
      <c r="E41" s="23" t="n">
        <v>911</v>
      </c>
      <c r="F41" s="26" t="n">
        <v>408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0</v>
      </c>
      <c r="D42" s="23" t="n">
        <v>511</v>
      </c>
      <c r="E42" s="23" t="n">
        <v>891</v>
      </c>
      <c r="F42" s="26" t="n">
        <v>437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8</v>
      </c>
      <c r="D43" s="23" t="n">
        <v>562</v>
      </c>
      <c r="E43" s="23" t="n">
        <v>1060</v>
      </c>
      <c r="F43" s="26" t="n">
        <v>490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82</v>
      </c>
      <c r="D44" s="23" t="n">
        <v>352</v>
      </c>
      <c r="E44" s="23" t="n">
        <v>634</v>
      </c>
      <c r="F44" s="26" t="n">
        <v>314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29</v>
      </c>
      <c r="D45" s="23" t="n">
        <v>2121</v>
      </c>
      <c r="E45" s="23" t="n">
        <v>3950</v>
      </c>
      <c r="F45" s="26" t="n">
        <v>1771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3</v>
      </c>
      <c r="D46" s="23" t="n">
        <v>1408</v>
      </c>
      <c r="E46" s="23" t="n">
        <v>2581</v>
      </c>
      <c r="F46" s="26" t="n">
        <v>1161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4</v>
      </c>
      <c r="D47" s="23" t="n">
        <v>1222</v>
      </c>
      <c r="E47" s="23" t="n">
        <v>2306</v>
      </c>
      <c r="F47" s="26" t="n">
        <v>1018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45</v>
      </c>
      <c r="D48" s="23" t="n">
        <v>1476</v>
      </c>
      <c r="E48" s="23" t="n">
        <v>2821</v>
      </c>
      <c r="F48" s="26" t="n">
        <v>1250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6</v>
      </c>
      <c r="D49" s="23" t="n">
        <v>1066</v>
      </c>
      <c r="E49" s="23" t="n">
        <v>1992</v>
      </c>
      <c r="F49" s="26" t="n">
        <v>867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44</v>
      </c>
      <c r="D50" s="23" t="n">
        <v>1119</v>
      </c>
      <c r="E50" s="23" t="n">
        <v>2063</v>
      </c>
      <c r="F50" s="26" t="n">
        <v>959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9</v>
      </c>
      <c r="D51" s="23" t="n">
        <v>591</v>
      </c>
      <c r="E51" s="23" t="n">
        <v>1050</v>
      </c>
      <c r="F51" s="26" t="n">
        <v>531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2</v>
      </c>
      <c r="D52" s="23" t="n">
        <v>825</v>
      </c>
      <c r="E52" s="23" t="n">
        <v>1547</v>
      </c>
      <c r="F52" s="26" t="n">
        <v>591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01</v>
      </c>
      <c r="D53" s="23" t="n">
        <v>673</v>
      </c>
      <c r="E53" s="23" t="n">
        <v>1274</v>
      </c>
      <c r="F53" s="26" t="n">
        <v>552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00</v>
      </c>
      <c r="D54" s="23" t="n">
        <v>2308</v>
      </c>
      <c r="E54" s="23" t="n">
        <v>4308</v>
      </c>
      <c r="F54" s="26" t="n">
        <v>2018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74</v>
      </c>
      <c r="D55" s="23" t="n">
        <v>1600</v>
      </c>
      <c r="E55" s="23" t="n">
        <v>2974</v>
      </c>
      <c r="F55" s="26" t="n">
        <v>1466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1</v>
      </c>
      <c r="D56" s="23" t="n">
        <v>884</v>
      </c>
      <c r="E56" s="23" t="n">
        <v>1645</v>
      </c>
      <c r="F56" s="26" t="n">
        <v>727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1</v>
      </c>
      <c r="D57" s="23" t="n">
        <v>599</v>
      </c>
      <c r="E57" s="23" t="n">
        <v>1120</v>
      </c>
      <c r="F57" s="26" t="n">
        <v>528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48</v>
      </c>
      <c r="D58" s="23" t="n">
        <v>1373</v>
      </c>
      <c r="E58" s="23" t="n">
        <v>2421</v>
      </c>
      <c r="F58" s="26" t="n">
        <v>1243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19</v>
      </c>
      <c r="D59" s="23" t="n">
        <v>715</v>
      </c>
      <c r="E59" s="23" t="n">
        <v>1234</v>
      </c>
      <c r="F59" s="26" t="n">
        <v>642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6</v>
      </c>
      <c r="D60" s="23" t="n">
        <v>535</v>
      </c>
      <c r="E60" s="23" t="n">
        <v>1071</v>
      </c>
      <c r="F60" s="26" t="n">
        <v>360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87</v>
      </c>
      <c r="D61" s="48" t="n">
        <v>400</v>
      </c>
      <c r="E61" s="48" t="n">
        <v>787</v>
      </c>
      <c r="F61" s="49" t="n">
        <v>275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963</v>
      </c>
      <c r="D63" s="58" t="n">
        <f aca="false">SUM(D4:D61)</f>
        <v>52598</v>
      </c>
      <c r="E63" s="59" t="n">
        <f aca="false">SUM(E4:E61)</f>
        <v>96561</v>
      </c>
      <c r="F63" s="60" t="n">
        <f aca="false">SUM(F4:F61)</f>
        <v>44459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12</v>
      </c>
      <c r="D64" s="64" t="n">
        <v>737</v>
      </c>
      <c r="E64" s="64" t="n">
        <v>1549</v>
      </c>
      <c r="F64" s="65" t="n">
        <v>666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295</v>
      </c>
      <c r="C70" s="72"/>
      <c r="D70" s="73" t="n">
        <v>48</v>
      </c>
      <c r="E70" s="74" t="n">
        <v>95247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3140</v>
      </c>
      <c r="C71" s="76"/>
      <c r="D71" s="77" t="n">
        <v>16</v>
      </c>
      <c r="E71" s="77" t="n">
        <v>43124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155</v>
      </c>
      <c r="C72" s="76"/>
      <c r="D72" s="77" t="n">
        <v>32</v>
      </c>
      <c r="E72" s="77" t="n">
        <v>52123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116</v>
      </c>
      <c r="C73" s="79"/>
      <c r="D73" s="77" t="n">
        <v>8</v>
      </c>
      <c r="E73" s="77" t="n">
        <v>42108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1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5</v>
      </c>
      <c r="D4" s="16" t="n">
        <v>245</v>
      </c>
      <c r="E4" s="17" t="n">
        <v>430</v>
      </c>
      <c r="F4" s="18" t="n">
        <v>205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3</v>
      </c>
      <c r="D5" s="23" t="n">
        <v>303</v>
      </c>
      <c r="E5" s="23" t="n">
        <v>546</v>
      </c>
      <c r="F5" s="24" t="n">
        <v>247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8</v>
      </c>
      <c r="D6" s="23" t="n">
        <v>435</v>
      </c>
      <c r="E6" s="23" t="n">
        <v>813</v>
      </c>
      <c r="F6" s="26" t="n">
        <v>387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1</v>
      </c>
      <c r="D7" s="23" t="n">
        <v>332</v>
      </c>
      <c r="E7" s="23" t="n">
        <v>633</v>
      </c>
      <c r="F7" s="26" t="n">
        <v>275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374</v>
      </c>
      <c r="D8" s="23" t="n">
        <v>3823</v>
      </c>
      <c r="E8" s="23" t="n">
        <v>7197</v>
      </c>
      <c r="F8" s="26" t="n">
        <v>3357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899</v>
      </c>
      <c r="D9" s="23" t="n">
        <v>1092</v>
      </c>
      <c r="E9" s="23" t="n">
        <v>1991</v>
      </c>
      <c r="F9" s="26" t="n">
        <v>837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6</v>
      </c>
      <c r="D10" s="23" t="n">
        <v>771</v>
      </c>
      <c r="E10" s="23" t="n">
        <v>1407</v>
      </c>
      <c r="F10" s="26" t="n">
        <v>60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92</v>
      </c>
      <c r="D11" s="23" t="n">
        <v>1902</v>
      </c>
      <c r="E11" s="23" t="n">
        <v>3494</v>
      </c>
      <c r="F11" s="26" t="n">
        <v>1427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57</v>
      </c>
      <c r="D12" s="23" t="n">
        <v>1325</v>
      </c>
      <c r="E12" s="23" t="n">
        <v>2382</v>
      </c>
      <c r="F12" s="26" t="n">
        <v>1128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23</v>
      </c>
      <c r="D13" s="23" t="n">
        <v>1135</v>
      </c>
      <c r="E13" s="23" t="n">
        <v>2058</v>
      </c>
      <c r="F13" s="26" t="n">
        <v>994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58</v>
      </c>
      <c r="D14" s="23" t="n">
        <v>717</v>
      </c>
      <c r="E14" s="23" t="n">
        <v>1275</v>
      </c>
      <c r="F14" s="26" t="n">
        <v>636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65</v>
      </c>
      <c r="D15" s="23" t="n">
        <v>1106</v>
      </c>
      <c r="E15" s="23" t="n">
        <v>2071</v>
      </c>
      <c r="F15" s="26" t="n">
        <v>895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7</v>
      </c>
      <c r="D16" s="23" t="n">
        <v>2628</v>
      </c>
      <c r="E16" s="23" t="n">
        <v>4805</v>
      </c>
      <c r="F16" s="26" t="n">
        <v>2071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6</v>
      </c>
      <c r="D17" s="23" t="n">
        <v>854</v>
      </c>
      <c r="E17" s="23" t="n">
        <v>1510</v>
      </c>
      <c r="F17" s="26" t="n">
        <v>709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90</v>
      </c>
      <c r="D18" s="23" t="n">
        <v>1333</v>
      </c>
      <c r="E18" s="23" t="n">
        <v>2323</v>
      </c>
      <c r="F18" s="26" t="n">
        <v>1152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9</v>
      </c>
      <c r="D19" s="23" t="n">
        <v>466</v>
      </c>
      <c r="E19" s="23" t="n">
        <v>855</v>
      </c>
      <c r="F19" s="26" t="n">
        <v>451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8</v>
      </c>
      <c r="D20" s="23" t="n">
        <v>659</v>
      </c>
      <c r="E20" s="23" t="n">
        <v>1147</v>
      </c>
      <c r="F20" s="26" t="n">
        <v>537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2</v>
      </c>
      <c r="D21" s="23" t="n">
        <v>365</v>
      </c>
      <c r="E21" s="23" t="n">
        <v>637</v>
      </c>
      <c r="F21" s="26" t="n">
        <v>307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2</v>
      </c>
      <c r="D22" s="23" t="n">
        <v>335</v>
      </c>
      <c r="E22" s="23" t="n">
        <v>607</v>
      </c>
      <c r="F22" s="26" t="n">
        <v>268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0</v>
      </c>
      <c r="D23" s="23" t="n">
        <v>521</v>
      </c>
      <c r="E23" s="23" t="n">
        <v>971</v>
      </c>
      <c r="F23" s="26" t="n">
        <v>431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17</v>
      </c>
      <c r="D24" s="23" t="n">
        <v>1632</v>
      </c>
      <c r="E24" s="23" t="n">
        <v>2949</v>
      </c>
      <c r="F24" s="26" t="n">
        <v>1390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6</v>
      </c>
      <c r="D25" s="23" t="n">
        <v>325</v>
      </c>
      <c r="E25" s="23" t="n">
        <v>591</v>
      </c>
      <c r="F25" s="26" t="n">
        <v>303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63</v>
      </c>
      <c r="D26" s="23" t="n">
        <v>605</v>
      </c>
      <c r="E26" s="23" t="n">
        <v>1068</v>
      </c>
      <c r="F26" s="26" t="n">
        <v>565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7</v>
      </c>
      <c r="D27" s="23" t="n">
        <v>317</v>
      </c>
      <c r="E27" s="23" t="n">
        <v>544</v>
      </c>
      <c r="F27" s="26" t="n">
        <v>277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300</v>
      </c>
      <c r="D28" s="23" t="n">
        <v>353</v>
      </c>
      <c r="E28" s="23" t="n">
        <v>653</v>
      </c>
      <c r="F28" s="26" t="n">
        <v>332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3</v>
      </c>
      <c r="D29" s="23" t="n">
        <v>1120</v>
      </c>
      <c r="E29" s="23" t="n">
        <v>2013</v>
      </c>
      <c r="F29" s="26" t="n">
        <v>985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3</v>
      </c>
      <c r="D30" s="23" t="n">
        <v>920</v>
      </c>
      <c r="E30" s="23" t="n">
        <v>1663</v>
      </c>
      <c r="F30" s="26" t="n">
        <v>737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54</v>
      </c>
      <c r="D31" s="23" t="n">
        <v>677</v>
      </c>
      <c r="E31" s="23" t="n">
        <v>1231</v>
      </c>
      <c r="F31" s="26" t="n">
        <v>650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99</v>
      </c>
      <c r="D32" s="23" t="n">
        <v>505</v>
      </c>
      <c r="E32" s="23" t="n">
        <v>904</v>
      </c>
      <c r="F32" s="26" t="n">
        <v>472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7</v>
      </c>
      <c r="D33" s="23" t="n">
        <v>379</v>
      </c>
      <c r="E33" s="23" t="n">
        <v>656</v>
      </c>
      <c r="F33" s="26" t="n">
        <v>359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5</v>
      </c>
      <c r="D34" s="23" t="n">
        <v>344</v>
      </c>
      <c r="E34" s="23" t="n">
        <v>639</v>
      </c>
      <c r="F34" s="26" t="n">
        <v>300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83</v>
      </c>
      <c r="D35" s="23" t="n">
        <v>690</v>
      </c>
      <c r="E35" s="23" t="n">
        <v>1273</v>
      </c>
      <c r="F35" s="26" t="n">
        <v>595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50</v>
      </c>
      <c r="D36" s="23" t="n">
        <v>638</v>
      </c>
      <c r="E36" s="23" t="n">
        <v>1188</v>
      </c>
      <c r="F36" s="26" t="n">
        <v>531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5</v>
      </c>
      <c r="D37" s="23" t="n">
        <v>240</v>
      </c>
      <c r="E37" s="23" t="n">
        <v>475</v>
      </c>
      <c r="F37" s="26" t="n">
        <v>256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88</v>
      </c>
      <c r="D38" s="23" t="n">
        <v>1949</v>
      </c>
      <c r="E38" s="23" t="n">
        <v>3637</v>
      </c>
      <c r="F38" s="26" t="n">
        <v>1548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1</v>
      </c>
      <c r="D39" s="23" t="n">
        <v>349</v>
      </c>
      <c r="E39" s="23" t="n">
        <v>630</v>
      </c>
      <c r="F39" s="26" t="n">
        <v>311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3</v>
      </c>
      <c r="D40" s="23" t="n">
        <v>364</v>
      </c>
      <c r="E40" s="23" t="n">
        <v>617</v>
      </c>
      <c r="F40" s="26" t="n">
        <v>311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39</v>
      </c>
      <c r="D41" s="23" t="n">
        <v>473</v>
      </c>
      <c r="E41" s="23" t="n">
        <v>912</v>
      </c>
      <c r="F41" s="26" t="n">
        <v>409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78</v>
      </c>
      <c r="D42" s="23" t="n">
        <v>508</v>
      </c>
      <c r="E42" s="23" t="n">
        <v>886</v>
      </c>
      <c r="F42" s="26" t="n">
        <v>435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9</v>
      </c>
      <c r="D43" s="23" t="n">
        <v>560</v>
      </c>
      <c r="E43" s="23" t="n">
        <v>1059</v>
      </c>
      <c r="F43" s="26" t="n">
        <v>491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7</v>
      </c>
      <c r="D44" s="23" t="n">
        <v>350</v>
      </c>
      <c r="E44" s="23" t="n">
        <v>627</v>
      </c>
      <c r="F44" s="26" t="n">
        <v>314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28</v>
      </c>
      <c r="D45" s="23" t="n">
        <v>2121</v>
      </c>
      <c r="E45" s="23" t="n">
        <v>3949</v>
      </c>
      <c r="F45" s="26" t="n">
        <v>1770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2</v>
      </c>
      <c r="D46" s="23" t="n">
        <v>1409</v>
      </c>
      <c r="E46" s="23" t="n">
        <v>2581</v>
      </c>
      <c r="F46" s="26" t="n">
        <v>1160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6</v>
      </c>
      <c r="D47" s="23" t="n">
        <v>1228</v>
      </c>
      <c r="E47" s="23" t="n">
        <v>2314</v>
      </c>
      <c r="F47" s="26" t="n">
        <v>1021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47</v>
      </c>
      <c r="D48" s="23" t="n">
        <v>1487</v>
      </c>
      <c r="E48" s="23" t="n">
        <v>2834</v>
      </c>
      <c r="F48" s="26" t="n">
        <v>1261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4</v>
      </c>
      <c r="D49" s="23" t="n">
        <v>1065</v>
      </c>
      <c r="E49" s="23" t="n">
        <v>1989</v>
      </c>
      <c r="F49" s="26" t="n">
        <v>867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37</v>
      </c>
      <c r="D50" s="23" t="n">
        <v>1114</v>
      </c>
      <c r="E50" s="23" t="n">
        <v>2051</v>
      </c>
      <c r="F50" s="26" t="n">
        <v>951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4</v>
      </c>
      <c r="D51" s="23" t="n">
        <v>590</v>
      </c>
      <c r="E51" s="23" t="n">
        <v>1044</v>
      </c>
      <c r="F51" s="26" t="n">
        <v>529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1</v>
      </c>
      <c r="D52" s="23" t="n">
        <v>825</v>
      </c>
      <c r="E52" s="23" t="n">
        <v>1546</v>
      </c>
      <c r="F52" s="26" t="n">
        <v>590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03</v>
      </c>
      <c r="D53" s="23" t="n">
        <v>671</v>
      </c>
      <c r="E53" s="23" t="n">
        <v>1274</v>
      </c>
      <c r="F53" s="26" t="n">
        <v>552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03</v>
      </c>
      <c r="D54" s="23" t="n">
        <v>2317</v>
      </c>
      <c r="E54" s="23" t="n">
        <v>4320</v>
      </c>
      <c r="F54" s="26" t="n">
        <v>2027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78</v>
      </c>
      <c r="D55" s="23" t="n">
        <v>1600</v>
      </c>
      <c r="E55" s="23" t="n">
        <v>2978</v>
      </c>
      <c r="F55" s="26" t="n">
        <v>1467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0</v>
      </c>
      <c r="D56" s="23" t="n">
        <v>882</v>
      </c>
      <c r="E56" s="23" t="n">
        <v>1642</v>
      </c>
      <c r="F56" s="26" t="n">
        <v>725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3</v>
      </c>
      <c r="D57" s="23" t="n">
        <v>601</v>
      </c>
      <c r="E57" s="23" t="n">
        <v>1124</v>
      </c>
      <c r="F57" s="26" t="n">
        <v>528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50</v>
      </c>
      <c r="D58" s="23" t="n">
        <v>1372</v>
      </c>
      <c r="E58" s="23" t="n">
        <v>2422</v>
      </c>
      <c r="F58" s="26" t="n">
        <v>1241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19</v>
      </c>
      <c r="D59" s="23" t="n">
        <v>714</v>
      </c>
      <c r="E59" s="23" t="n">
        <v>1233</v>
      </c>
      <c r="F59" s="26" t="n">
        <v>642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6</v>
      </c>
      <c r="D60" s="23" t="n">
        <v>533</v>
      </c>
      <c r="E60" s="23" t="n">
        <v>1069</v>
      </c>
      <c r="F60" s="26" t="n">
        <v>360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84</v>
      </c>
      <c r="D61" s="48" t="n">
        <v>392</v>
      </c>
      <c r="E61" s="48" t="n">
        <v>776</v>
      </c>
      <c r="F61" s="49" t="n">
        <v>269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947</v>
      </c>
      <c r="D63" s="58" t="n">
        <f aca="false">SUM(D4:D61)</f>
        <v>52566</v>
      </c>
      <c r="E63" s="59" t="n">
        <f aca="false">SUM(E4:E61)</f>
        <v>96513</v>
      </c>
      <c r="F63" s="60" t="n">
        <f aca="false">SUM(F4:F61)</f>
        <v>44451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15</v>
      </c>
      <c r="D64" s="64" t="n">
        <v>742</v>
      </c>
      <c r="E64" s="64" t="n">
        <v>1557</v>
      </c>
      <c r="F64" s="65" t="n">
        <v>675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247</v>
      </c>
      <c r="C70" s="72"/>
      <c r="D70" s="73" t="n">
        <v>-25</v>
      </c>
      <c r="E70" s="74" t="n">
        <v>95272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3124</v>
      </c>
      <c r="C71" s="76"/>
      <c r="D71" s="77" t="n">
        <v>-15</v>
      </c>
      <c r="E71" s="77" t="n">
        <v>43139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123</v>
      </c>
      <c r="C72" s="76"/>
      <c r="D72" s="77" t="n">
        <v>-10</v>
      </c>
      <c r="E72" s="77" t="n">
        <v>52133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108</v>
      </c>
      <c r="C73" s="79"/>
      <c r="D73" s="77" t="n">
        <v>23</v>
      </c>
      <c r="E73" s="77" t="n">
        <v>42085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2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4</v>
      </c>
      <c r="D4" s="16" t="n">
        <v>246</v>
      </c>
      <c r="E4" s="17" t="n">
        <v>430</v>
      </c>
      <c r="F4" s="18" t="n">
        <v>204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40</v>
      </c>
      <c r="D5" s="23" t="n">
        <v>301</v>
      </c>
      <c r="E5" s="23" t="n">
        <v>541</v>
      </c>
      <c r="F5" s="24" t="n">
        <v>244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8</v>
      </c>
      <c r="D6" s="23" t="n">
        <v>435</v>
      </c>
      <c r="E6" s="23" t="n">
        <v>813</v>
      </c>
      <c r="F6" s="26" t="n">
        <v>387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1</v>
      </c>
      <c r="D7" s="23" t="n">
        <v>330</v>
      </c>
      <c r="E7" s="23" t="n">
        <v>631</v>
      </c>
      <c r="F7" s="26" t="n">
        <v>275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372</v>
      </c>
      <c r="D8" s="23" t="n">
        <v>3824</v>
      </c>
      <c r="E8" s="23" t="n">
        <v>7196</v>
      </c>
      <c r="F8" s="26" t="n">
        <v>3356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4</v>
      </c>
      <c r="D9" s="23" t="n">
        <v>1092</v>
      </c>
      <c r="E9" s="23" t="n">
        <v>1996</v>
      </c>
      <c r="F9" s="26" t="n">
        <v>838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4</v>
      </c>
      <c r="D10" s="23" t="n">
        <v>773</v>
      </c>
      <c r="E10" s="23" t="n">
        <v>1407</v>
      </c>
      <c r="F10" s="26" t="n">
        <v>606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91</v>
      </c>
      <c r="D11" s="23" t="n">
        <v>1899</v>
      </c>
      <c r="E11" s="23" t="n">
        <v>3490</v>
      </c>
      <c r="F11" s="26" t="n">
        <v>1420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71</v>
      </c>
      <c r="D12" s="23" t="n">
        <v>1330</v>
      </c>
      <c r="E12" s="23" t="n">
        <v>2401</v>
      </c>
      <c r="F12" s="26" t="n">
        <v>1137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20</v>
      </c>
      <c r="D13" s="23" t="n">
        <v>1129</v>
      </c>
      <c r="E13" s="23" t="n">
        <v>2049</v>
      </c>
      <c r="F13" s="26" t="n">
        <v>990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7</v>
      </c>
      <c r="D14" s="23" t="n">
        <v>721</v>
      </c>
      <c r="E14" s="23" t="n">
        <v>1288</v>
      </c>
      <c r="F14" s="26" t="n">
        <v>644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63</v>
      </c>
      <c r="D15" s="23" t="n">
        <v>1103</v>
      </c>
      <c r="E15" s="23" t="n">
        <v>2066</v>
      </c>
      <c r="F15" s="26" t="n">
        <v>891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84</v>
      </c>
      <c r="D16" s="23" t="n">
        <v>2627</v>
      </c>
      <c r="E16" s="23" t="n">
        <v>4811</v>
      </c>
      <c r="F16" s="26" t="n">
        <v>2076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57</v>
      </c>
      <c r="D17" s="23" t="n">
        <v>857</v>
      </c>
      <c r="E17" s="23" t="n">
        <v>1514</v>
      </c>
      <c r="F17" s="26" t="n">
        <v>712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85</v>
      </c>
      <c r="D18" s="23" t="n">
        <v>1334</v>
      </c>
      <c r="E18" s="23" t="n">
        <v>2319</v>
      </c>
      <c r="F18" s="26" t="n">
        <v>1148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6</v>
      </c>
      <c r="D19" s="23" t="n">
        <v>461</v>
      </c>
      <c r="E19" s="23" t="n">
        <v>847</v>
      </c>
      <c r="F19" s="26" t="n">
        <v>447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6</v>
      </c>
      <c r="D20" s="23" t="n">
        <v>659</v>
      </c>
      <c r="E20" s="23" t="n">
        <v>1145</v>
      </c>
      <c r="F20" s="26" t="n">
        <v>539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69</v>
      </c>
      <c r="D21" s="23" t="n">
        <v>363</v>
      </c>
      <c r="E21" s="23" t="n">
        <v>632</v>
      </c>
      <c r="F21" s="26" t="n">
        <v>305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4</v>
      </c>
      <c r="D22" s="23" t="n">
        <v>337</v>
      </c>
      <c r="E22" s="23" t="n">
        <v>611</v>
      </c>
      <c r="F22" s="26" t="n">
        <v>270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5</v>
      </c>
      <c r="D23" s="23" t="n">
        <v>528</v>
      </c>
      <c r="E23" s="23" t="n">
        <v>983</v>
      </c>
      <c r="F23" s="26" t="n">
        <v>434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20</v>
      </c>
      <c r="D24" s="23" t="n">
        <v>1628</v>
      </c>
      <c r="E24" s="23" t="n">
        <v>2948</v>
      </c>
      <c r="F24" s="26" t="n">
        <v>1390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9</v>
      </c>
      <c r="D25" s="23" t="n">
        <v>326</v>
      </c>
      <c r="E25" s="23" t="n">
        <v>595</v>
      </c>
      <c r="F25" s="26" t="n">
        <v>304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6</v>
      </c>
      <c r="D26" s="23" t="n">
        <v>601</v>
      </c>
      <c r="E26" s="23" t="n">
        <v>1057</v>
      </c>
      <c r="F26" s="26" t="n">
        <v>567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6</v>
      </c>
      <c r="D27" s="23" t="n">
        <v>317</v>
      </c>
      <c r="E27" s="23" t="n">
        <v>543</v>
      </c>
      <c r="F27" s="26" t="n">
        <v>275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7</v>
      </c>
      <c r="D28" s="23" t="n">
        <v>356</v>
      </c>
      <c r="E28" s="23" t="n">
        <v>653</v>
      </c>
      <c r="F28" s="26" t="n">
        <v>329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3</v>
      </c>
      <c r="D29" s="23" t="n">
        <v>1124</v>
      </c>
      <c r="E29" s="23" t="n">
        <v>2017</v>
      </c>
      <c r="F29" s="26" t="n">
        <v>985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4</v>
      </c>
      <c r="D30" s="23" t="n">
        <v>928</v>
      </c>
      <c r="E30" s="23" t="n">
        <v>1672</v>
      </c>
      <c r="F30" s="26" t="n">
        <v>743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54</v>
      </c>
      <c r="D31" s="23" t="n">
        <v>676</v>
      </c>
      <c r="E31" s="23" t="n">
        <v>1230</v>
      </c>
      <c r="F31" s="26" t="n">
        <v>650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99</v>
      </c>
      <c r="D32" s="23" t="n">
        <v>504</v>
      </c>
      <c r="E32" s="23" t="n">
        <v>903</v>
      </c>
      <c r="F32" s="26" t="n">
        <v>474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4</v>
      </c>
      <c r="D33" s="23" t="n">
        <v>374</v>
      </c>
      <c r="E33" s="23" t="n">
        <v>648</v>
      </c>
      <c r="F33" s="26" t="n">
        <v>353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6</v>
      </c>
      <c r="D34" s="23" t="n">
        <v>343</v>
      </c>
      <c r="E34" s="23" t="n">
        <v>639</v>
      </c>
      <c r="F34" s="26" t="n">
        <v>300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87</v>
      </c>
      <c r="D35" s="23" t="n">
        <v>695</v>
      </c>
      <c r="E35" s="23" t="n">
        <v>1282</v>
      </c>
      <c r="F35" s="26" t="n">
        <v>600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6</v>
      </c>
      <c r="D36" s="23" t="n">
        <v>640</v>
      </c>
      <c r="E36" s="23" t="n">
        <v>1186</v>
      </c>
      <c r="F36" s="26" t="n">
        <v>532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5</v>
      </c>
      <c r="D37" s="23" t="n">
        <v>238</v>
      </c>
      <c r="E37" s="23" t="n">
        <v>473</v>
      </c>
      <c r="F37" s="26" t="n">
        <v>255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88</v>
      </c>
      <c r="D38" s="23" t="n">
        <v>1948</v>
      </c>
      <c r="E38" s="23" t="n">
        <v>3636</v>
      </c>
      <c r="F38" s="26" t="n">
        <v>1554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4</v>
      </c>
      <c r="D39" s="23" t="n">
        <v>349</v>
      </c>
      <c r="E39" s="23" t="n">
        <v>633</v>
      </c>
      <c r="F39" s="26" t="n">
        <v>310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4</v>
      </c>
      <c r="D40" s="23" t="n">
        <v>367</v>
      </c>
      <c r="E40" s="23" t="n">
        <v>621</v>
      </c>
      <c r="F40" s="26" t="n">
        <v>313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0</v>
      </c>
      <c r="D41" s="23" t="n">
        <v>472</v>
      </c>
      <c r="E41" s="23" t="n">
        <v>912</v>
      </c>
      <c r="F41" s="26" t="n">
        <v>408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4</v>
      </c>
      <c r="D42" s="23" t="n">
        <v>512</v>
      </c>
      <c r="E42" s="23" t="n">
        <v>896</v>
      </c>
      <c r="F42" s="26" t="n">
        <v>440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502</v>
      </c>
      <c r="D43" s="23" t="n">
        <v>562</v>
      </c>
      <c r="E43" s="23" t="n">
        <v>1064</v>
      </c>
      <c r="F43" s="26" t="n">
        <v>493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79</v>
      </c>
      <c r="D44" s="23" t="n">
        <v>346</v>
      </c>
      <c r="E44" s="23" t="n">
        <v>625</v>
      </c>
      <c r="F44" s="26" t="n">
        <v>310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32</v>
      </c>
      <c r="D45" s="23" t="n">
        <v>2135</v>
      </c>
      <c r="E45" s="23" t="n">
        <v>3967</v>
      </c>
      <c r="F45" s="26" t="n">
        <v>1776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72</v>
      </c>
      <c r="D46" s="23" t="n">
        <v>1407</v>
      </c>
      <c r="E46" s="23" t="n">
        <v>2579</v>
      </c>
      <c r="F46" s="26" t="n">
        <v>1162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84</v>
      </c>
      <c r="D47" s="23" t="n">
        <v>1228</v>
      </c>
      <c r="E47" s="23" t="n">
        <v>2312</v>
      </c>
      <c r="F47" s="26" t="n">
        <v>1020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52</v>
      </c>
      <c r="D48" s="23" t="n">
        <v>1486</v>
      </c>
      <c r="E48" s="23" t="n">
        <v>2838</v>
      </c>
      <c r="F48" s="26" t="n">
        <v>1261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6</v>
      </c>
      <c r="D49" s="23" t="n">
        <v>1061</v>
      </c>
      <c r="E49" s="23" t="n">
        <v>1987</v>
      </c>
      <c r="F49" s="26" t="n">
        <v>867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09</v>
      </c>
      <c r="D50" s="23" t="n">
        <v>1100</v>
      </c>
      <c r="E50" s="23" t="n">
        <v>2009</v>
      </c>
      <c r="F50" s="26" t="n">
        <v>912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2</v>
      </c>
      <c r="D51" s="23" t="n">
        <v>583</v>
      </c>
      <c r="E51" s="23" t="n">
        <v>1035</v>
      </c>
      <c r="F51" s="26" t="n">
        <v>519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4</v>
      </c>
      <c r="D52" s="23" t="n">
        <v>825</v>
      </c>
      <c r="E52" s="23" t="n">
        <v>1549</v>
      </c>
      <c r="F52" s="26" t="n">
        <v>590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04</v>
      </c>
      <c r="D53" s="23" t="n">
        <v>674</v>
      </c>
      <c r="E53" s="23" t="n">
        <v>1278</v>
      </c>
      <c r="F53" s="26" t="n">
        <v>552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2004</v>
      </c>
      <c r="D54" s="23" t="n">
        <v>2322</v>
      </c>
      <c r="E54" s="23" t="n">
        <v>4326</v>
      </c>
      <c r="F54" s="26" t="n">
        <v>2029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85</v>
      </c>
      <c r="D55" s="23" t="n">
        <v>1602</v>
      </c>
      <c r="E55" s="23" t="n">
        <v>2987</v>
      </c>
      <c r="F55" s="26" t="n">
        <v>1471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1</v>
      </c>
      <c r="D56" s="23" t="n">
        <v>886</v>
      </c>
      <c r="E56" s="23" t="n">
        <v>1647</v>
      </c>
      <c r="F56" s="26" t="n">
        <v>725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4</v>
      </c>
      <c r="D57" s="23" t="n">
        <v>599</v>
      </c>
      <c r="E57" s="23" t="n">
        <v>1123</v>
      </c>
      <c r="F57" s="26" t="n">
        <v>524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49</v>
      </c>
      <c r="D58" s="23" t="n">
        <v>1373</v>
      </c>
      <c r="E58" s="23" t="n">
        <v>2422</v>
      </c>
      <c r="F58" s="26" t="n">
        <v>1241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19</v>
      </c>
      <c r="D59" s="23" t="n">
        <v>720</v>
      </c>
      <c r="E59" s="23" t="n">
        <v>1239</v>
      </c>
      <c r="F59" s="26" t="n">
        <v>644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8</v>
      </c>
      <c r="D60" s="23" t="n">
        <v>533</v>
      </c>
      <c r="E60" s="23" t="n">
        <v>1071</v>
      </c>
      <c r="F60" s="26" t="n">
        <v>361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79</v>
      </c>
      <c r="D61" s="48" t="n">
        <v>387</v>
      </c>
      <c r="E61" s="48" t="n">
        <v>766</v>
      </c>
      <c r="F61" s="49" t="n">
        <v>266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962</v>
      </c>
      <c r="D63" s="58" t="n">
        <f aca="false">SUM(D4:D61)</f>
        <v>52576</v>
      </c>
      <c r="E63" s="59" t="n">
        <f aca="false">SUM(E4:E61)</f>
        <v>96538</v>
      </c>
      <c r="F63" s="60" t="n">
        <f aca="false">SUM(F4:F61)</f>
        <v>44428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817</v>
      </c>
      <c r="D64" s="64" t="n">
        <v>747</v>
      </c>
      <c r="E64" s="64" t="n">
        <v>1564</v>
      </c>
      <c r="F64" s="65" t="n">
        <v>678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5272</v>
      </c>
      <c r="C70" s="72"/>
      <c r="D70" s="73" t="n">
        <v>459</v>
      </c>
      <c r="E70" s="74" t="n">
        <v>94813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3139</v>
      </c>
      <c r="C71" s="76"/>
      <c r="D71" s="77" t="n">
        <v>334</v>
      </c>
      <c r="E71" s="77" t="n">
        <v>42805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133</v>
      </c>
      <c r="C72" s="76"/>
      <c r="D72" s="77" t="n">
        <v>125</v>
      </c>
      <c r="E72" s="77" t="n">
        <v>52008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2085</v>
      </c>
      <c r="C73" s="79"/>
      <c r="D73" s="77" t="n">
        <v>391</v>
      </c>
      <c r="E73" s="77" t="n">
        <v>41694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46.695312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49"/>
    <col collapsed="false" customWidth="true" hidden="false" outlineLevel="0" max="6" min="3" style="1" width="13.69"/>
    <col collapsed="false" customWidth="true" hidden="false" outlineLevel="0" max="7" min="7" style="1" width="10.69"/>
    <col collapsed="false" customWidth="true" hidden="false" outlineLevel="0" max="8" min="8" style="1" width="5.79"/>
    <col collapsed="false" customWidth="true" hidden="false" outlineLevel="0" max="9" min="9" style="1" width="25.8"/>
    <col collapsed="false" customWidth="true" hidden="false" outlineLevel="0" max="13" min="10" style="1" width="13.69"/>
    <col collapsed="false" customWidth="false" hidden="false" outlineLevel="0" max="257" min="14" style="1" width="46.69"/>
  </cols>
  <sheetData>
    <row r="1" customFormat="false" ht="17.25" hidden="false" customHeight="false" outlineLevel="0" collapsed="false">
      <c r="A1" s="2"/>
      <c r="B1" s="3" t="s">
        <v>0</v>
      </c>
      <c r="C1" s="3"/>
    </row>
    <row r="2" customFormat="false" ht="18" hidden="false" customHeight="false" outlineLevel="0" collapsed="false">
      <c r="A2" s="4"/>
      <c r="B2" s="4"/>
      <c r="C2" s="4"/>
      <c r="D2" s="4"/>
      <c r="F2" s="5" t="s">
        <v>133</v>
      </c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2"/>
      <c r="H3" s="2"/>
      <c r="I3" s="11"/>
      <c r="J3" s="11"/>
      <c r="K3" s="11"/>
      <c r="L3" s="11"/>
      <c r="M3" s="11"/>
      <c r="N3" s="2"/>
      <c r="O3" s="2"/>
      <c r="P3" s="2"/>
      <c r="Q3" s="2"/>
      <c r="R3" s="2"/>
      <c r="W3" s="12"/>
      <c r="Y3" s="12"/>
      <c r="AA3" s="12"/>
      <c r="AC3" s="12"/>
      <c r="AE3" s="12"/>
      <c r="AG3" s="12"/>
      <c r="AI3" s="12"/>
      <c r="AK3" s="12"/>
      <c r="AM3" s="12"/>
      <c r="AO3" s="12"/>
      <c r="AQ3" s="12"/>
      <c r="AS3" s="12"/>
      <c r="AU3" s="12"/>
      <c r="AW3" s="12"/>
    </row>
    <row r="4" customFormat="false" ht="18" hidden="false" customHeight="false" outlineLevel="0" collapsed="false">
      <c r="A4" s="13" t="s">
        <v>8</v>
      </c>
      <c r="B4" s="14" t="s">
        <v>9</v>
      </c>
      <c r="C4" s="15" t="n">
        <v>185</v>
      </c>
      <c r="D4" s="16" t="n">
        <v>247</v>
      </c>
      <c r="E4" s="17" t="n">
        <v>432</v>
      </c>
      <c r="F4" s="18" t="n">
        <v>204</v>
      </c>
      <c r="G4" s="2"/>
      <c r="H4" s="2"/>
      <c r="I4" s="11"/>
      <c r="J4" s="19"/>
      <c r="K4" s="19"/>
      <c r="L4" s="19"/>
      <c r="M4" s="19"/>
      <c r="N4" s="2"/>
      <c r="O4" s="2"/>
      <c r="P4" s="2"/>
      <c r="Q4" s="2"/>
      <c r="R4" s="2"/>
      <c r="Y4" s="12"/>
      <c r="AA4" s="12"/>
      <c r="AC4" s="12"/>
      <c r="AE4" s="12"/>
      <c r="AG4" s="12"/>
      <c r="AI4" s="12"/>
      <c r="AK4" s="12"/>
      <c r="AM4" s="12"/>
      <c r="AO4" s="12"/>
      <c r="AQ4" s="12"/>
      <c r="AS4" s="12"/>
      <c r="AU4" s="12"/>
      <c r="AW4" s="12"/>
    </row>
    <row r="5" customFormat="false" ht="17.25" hidden="false" customHeight="false" outlineLevel="0" collapsed="false">
      <c r="A5" s="20" t="s">
        <v>10</v>
      </c>
      <c r="B5" s="21" t="s">
        <v>11</v>
      </c>
      <c r="C5" s="22" t="n">
        <v>238</v>
      </c>
      <c r="D5" s="23" t="n">
        <v>300</v>
      </c>
      <c r="E5" s="23" t="n">
        <v>538</v>
      </c>
      <c r="F5" s="24" t="n">
        <v>241</v>
      </c>
      <c r="G5" s="2"/>
      <c r="H5" s="2"/>
      <c r="I5" s="11"/>
      <c r="J5" s="19"/>
      <c r="K5" s="19"/>
      <c r="L5" s="19"/>
      <c r="M5" s="19"/>
      <c r="N5" s="2"/>
      <c r="O5" s="2"/>
      <c r="P5" s="2"/>
      <c r="Q5" s="2"/>
      <c r="R5" s="2"/>
      <c r="Y5" s="12"/>
      <c r="AA5" s="12"/>
      <c r="AC5" s="12"/>
      <c r="AE5" s="12"/>
      <c r="AG5" s="12"/>
      <c r="AI5" s="12"/>
      <c r="AK5" s="12"/>
      <c r="AM5" s="12"/>
      <c r="AO5" s="12"/>
      <c r="AQ5" s="12"/>
      <c r="AS5" s="12"/>
      <c r="AU5" s="12"/>
      <c r="AW5" s="12"/>
    </row>
    <row r="6" customFormat="false" ht="17.25" hidden="false" customHeight="false" outlineLevel="0" collapsed="false">
      <c r="A6" s="20" t="s">
        <v>12</v>
      </c>
      <c r="B6" s="25" t="s">
        <v>13</v>
      </c>
      <c r="C6" s="22" t="n">
        <v>373</v>
      </c>
      <c r="D6" s="23" t="n">
        <v>433</v>
      </c>
      <c r="E6" s="23" t="n">
        <v>806</v>
      </c>
      <c r="F6" s="26" t="n">
        <v>386</v>
      </c>
      <c r="G6" s="2"/>
      <c r="H6" s="2"/>
      <c r="I6" s="11"/>
      <c r="J6" s="19"/>
      <c r="K6" s="19"/>
      <c r="L6" s="19"/>
      <c r="M6" s="19"/>
      <c r="N6" s="2"/>
      <c r="O6" s="2"/>
      <c r="P6" s="2"/>
      <c r="Q6" s="2"/>
      <c r="R6" s="2"/>
      <c r="Y6" s="12"/>
      <c r="AA6" s="12"/>
      <c r="AC6" s="12"/>
      <c r="AE6" s="12"/>
      <c r="AG6" s="12"/>
      <c r="AI6" s="12"/>
      <c r="AK6" s="12"/>
      <c r="AM6" s="12"/>
      <c r="AO6" s="12"/>
      <c r="AQ6" s="12"/>
      <c r="AS6" s="12"/>
      <c r="AU6" s="12"/>
      <c r="AW6" s="12"/>
    </row>
    <row r="7" customFormat="false" ht="17.25" hidden="false" customHeight="false" outlineLevel="0" collapsed="false">
      <c r="A7" s="20" t="s">
        <v>14</v>
      </c>
      <c r="B7" s="25" t="s">
        <v>15</v>
      </c>
      <c r="C7" s="22" t="n">
        <v>305</v>
      </c>
      <c r="D7" s="23" t="n">
        <v>330</v>
      </c>
      <c r="E7" s="23" t="n">
        <v>635</v>
      </c>
      <c r="F7" s="26" t="n">
        <v>275</v>
      </c>
      <c r="G7" s="2"/>
      <c r="H7" s="2"/>
      <c r="I7" s="11"/>
      <c r="J7" s="19"/>
      <c r="K7" s="19"/>
      <c r="L7" s="19"/>
      <c r="M7" s="19"/>
      <c r="N7" s="2"/>
      <c r="O7" s="2"/>
      <c r="P7" s="2"/>
      <c r="Q7" s="2"/>
      <c r="R7" s="2"/>
      <c r="W7" s="12"/>
      <c r="Y7" s="12"/>
      <c r="AA7" s="12"/>
      <c r="AC7" s="12"/>
      <c r="AE7" s="12"/>
      <c r="AG7" s="12"/>
      <c r="AI7" s="12"/>
      <c r="AK7" s="12"/>
      <c r="AM7" s="12"/>
      <c r="AO7" s="12"/>
      <c r="AQ7" s="12"/>
      <c r="AS7" s="12"/>
      <c r="AU7" s="12"/>
      <c r="AW7" s="12"/>
    </row>
    <row r="8" customFormat="false" ht="17.25" hidden="false" customHeight="false" outlineLevel="0" collapsed="false">
      <c r="A8" s="20" t="s">
        <v>16</v>
      </c>
      <c r="B8" s="25" t="s">
        <v>17</v>
      </c>
      <c r="C8" s="22" t="n">
        <v>3150</v>
      </c>
      <c r="D8" s="23" t="n">
        <v>3771</v>
      </c>
      <c r="E8" s="23" t="n">
        <v>6921</v>
      </c>
      <c r="F8" s="26" t="n">
        <v>3077</v>
      </c>
      <c r="G8" s="2"/>
      <c r="H8" s="2"/>
      <c r="I8" s="11"/>
      <c r="J8" s="19"/>
      <c r="K8" s="19"/>
      <c r="L8" s="19"/>
      <c r="M8" s="19"/>
      <c r="N8" s="2"/>
      <c r="O8" s="2"/>
      <c r="P8" s="2"/>
      <c r="Q8" s="2"/>
      <c r="R8" s="2"/>
      <c r="Y8" s="12"/>
      <c r="AA8" s="12"/>
      <c r="AC8" s="12"/>
      <c r="AE8" s="12"/>
      <c r="AG8" s="12"/>
      <c r="AI8" s="12"/>
      <c r="AK8" s="12"/>
      <c r="AM8" s="12"/>
      <c r="AO8" s="12"/>
      <c r="AQ8" s="12"/>
      <c r="AS8" s="12"/>
      <c r="AU8" s="12"/>
      <c r="AW8" s="12"/>
    </row>
    <row r="9" customFormat="false" ht="17.25" hidden="false" customHeight="false" outlineLevel="0" collapsed="false">
      <c r="A9" s="20" t="s">
        <v>18</v>
      </c>
      <c r="B9" s="25" t="s">
        <v>19</v>
      </c>
      <c r="C9" s="22" t="n">
        <v>906</v>
      </c>
      <c r="D9" s="23" t="n">
        <v>1096</v>
      </c>
      <c r="E9" s="23" t="n">
        <v>2002</v>
      </c>
      <c r="F9" s="26" t="n">
        <v>841</v>
      </c>
      <c r="G9" s="2"/>
      <c r="H9" s="2"/>
      <c r="I9" s="11"/>
      <c r="J9" s="19"/>
      <c r="K9" s="19"/>
      <c r="L9" s="19"/>
      <c r="M9" s="19"/>
      <c r="N9" s="2"/>
      <c r="O9" s="2"/>
      <c r="P9" s="2"/>
      <c r="Q9" s="2"/>
      <c r="R9" s="2"/>
      <c r="Y9" s="12"/>
      <c r="AA9" s="12"/>
      <c r="AC9" s="12"/>
      <c r="AE9" s="12"/>
      <c r="AG9" s="12"/>
      <c r="AI9" s="12"/>
      <c r="AK9" s="12"/>
      <c r="AM9" s="12"/>
      <c r="AO9" s="12"/>
      <c r="AQ9" s="12"/>
      <c r="AS9" s="12"/>
      <c r="AU9" s="12"/>
      <c r="AW9" s="12"/>
    </row>
    <row r="10" customFormat="false" ht="17.25" hidden="false" customHeight="false" outlineLevel="0" collapsed="false">
      <c r="A10" s="20" t="s">
        <v>20</v>
      </c>
      <c r="B10" s="25" t="s">
        <v>21</v>
      </c>
      <c r="C10" s="22" t="n">
        <v>635</v>
      </c>
      <c r="D10" s="23" t="n">
        <v>770</v>
      </c>
      <c r="E10" s="23" t="n">
        <v>1405</v>
      </c>
      <c r="F10" s="26" t="n">
        <v>603</v>
      </c>
      <c r="G10" s="2"/>
      <c r="H10" s="2"/>
      <c r="I10" s="11"/>
      <c r="J10" s="19"/>
      <c r="K10" s="19"/>
      <c r="L10" s="19"/>
      <c r="M10" s="19"/>
      <c r="N10" s="2"/>
      <c r="O10" s="2"/>
      <c r="P10" s="2"/>
      <c r="Q10" s="2"/>
      <c r="R10" s="2"/>
      <c r="Y10" s="12"/>
      <c r="AA10" s="12"/>
      <c r="AC10" s="12"/>
      <c r="AE10" s="12"/>
      <c r="AG10" s="12"/>
      <c r="AI10" s="12"/>
      <c r="AK10" s="12"/>
      <c r="AM10" s="12"/>
      <c r="AO10" s="12"/>
      <c r="AQ10" s="12"/>
      <c r="AS10" s="12"/>
      <c r="AU10" s="12"/>
      <c r="AW10" s="12"/>
    </row>
    <row r="11" customFormat="false" ht="17.25" hidden="false" customHeight="false" outlineLevel="0" collapsed="false">
      <c r="A11" s="20" t="s">
        <v>22</v>
      </c>
      <c r="B11" s="25" t="s">
        <v>23</v>
      </c>
      <c r="C11" s="22" t="n">
        <v>1577</v>
      </c>
      <c r="D11" s="23" t="n">
        <v>1885</v>
      </c>
      <c r="E11" s="23" t="n">
        <v>3462</v>
      </c>
      <c r="F11" s="26" t="n">
        <v>1409</v>
      </c>
      <c r="G11" s="2"/>
      <c r="H11" s="2"/>
      <c r="I11" s="11"/>
      <c r="J11" s="19"/>
      <c r="K11" s="19"/>
      <c r="L11" s="19"/>
      <c r="M11" s="27"/>
      <c r="N11" s="2"/>
      <c r="W11" s="12"/>
      <c r="Y11" s="12"/>
      <c r="AA11" s="12"/>
      <c r="AC11" s="12"/>
      <c r="AE11" s="12"/>
      <c r="AG11" s="12"/>
      <c r="AI11" s="12"/>
      <c r="AK11" s="12"/>
      <c r="AM11" s="12"/>
      <c r="AO11" s="12"/>
      <c r="AQ11" s="12"/>
      <c r="AS11" s="12"/>
      <c r="AU11" s="12"/>
      <c r="AW11" s="12"/>
    </row>
    <row r="12" customFormat="false" ht="17.25" hidden="false" customHeight="false" outlineLevel="0" collapsed="false">
      <c r="A12" s="20" t="s">
        <v>24</v>
      </c>
      <c r="B12" s="25" t="s">
        <v>25</v>
      </c>
      <c r="C12" s="22" t="n">
        <v>1066</v>
      </c>
      <c r="D12" s="23" t="n">
        <v>1333</v>
      </c>
      <c r="E12" s="23" t="n">
        <v>2399</v>
      </c>
      <c r="F12" s="26" t="n">
        <v>1138</v>
      </c>
      <c r="G12" s="2"/>
      <c r="H12" s="2"/>
      <c r="I12" s="11"/>
      <c r="J12" s="19"/>
      <c r="K12" s="19"/>
      <c r="L12" s="19"/>
      <c r="M12" s="19"/>
      <c r="N12" s="2"/>
      <c r="Y12" s="12"/>
      <c r="AA12" s="12"/>
      <c r="AC12" s="12"/>
      <c r="AE12" s="12"/>
      <c r="AG12" s="12"/>
      <c r="AI12" s="12"/>
      <c r="AK12" s="12"/>
      <c r="AM12" s="12"/>
      <c r="AO12" s="12"/>
      <c r="AQ12" s="12"/>
      <c r="AS12" s="12"/>
      <c r="AU12" s="12"/>
      <c r="AW12" s="12"/>
    </row>
    <row r="13" customFormat="false" ht="17.25" hidden="false" customHeight="false" outlineLevel="0" collapsed="false">
      <c r="A13" s="20" t="s">
        <v>26</v>
      </c>
      <c r="B13" s="25" t="s">
        <v>27</v>
      </c>
      <c r="C13" s="22" t="n">
        <v>917</v>
      </c>
      <c r="D13" s="23" t="n">
        <v>1124</v>
      </c>
      <c r="E13" s="23" t="n">
        <v>2041</v>
      </c>
      <c r="F13" s="26" t="n">
        <v>988</v>
      </c>
      <c r="G13" s="2"/>
      <c r="H13" s="2"/>
      <c r="I13" s="11"/>
      <c r="J13" s="19"/>
      <c r="K13" s="19"/>
      <c r="L13" s="19"/>
      <c r="M13" s="19"/>
      <c r="N13" s="2"/>
      <c r="Y13" s="12"/>
      <c r="AA13" s="12"/>
      <c r="AC13" s="12"/>
      <c r="AE13" s="12"/>
      <c r="AG13" s="12"/>
      <c r="AI13" s="12"/>
      <c r="AK13" s="12"/>
      <c r="AM13" s="12"/>
      <c r="AO13" s="12"/>
      <c r="AQ13" s="12"/>
      <c r="AS13" s="12"/>
      <c r="AU13" s="12"/>
      <c r="AW13" s="12"/>
    </row>
    <row r="14" customFormat="false" ht="17.25" hidden="false" customHeight="false" outlineLevel="0" collapsed="false">
      <c r="A14" s="20" t="s">
        <v>28</v>
      </c>
      <c r="B14" s="25" t="s">
        <v>29</v>
      </c>
      <c r="C14" s="22" t="n">
        <v>565</v>
      </c>
      <c r="D14" s="23" t="n">
        <v>723</v>
      </c>
      <c r="E14" s="23" t="n">
        <v>1288</v>
      </c>
      <c r="F14" s="26" t="n">
        <v>644</v>
      </c>
      <c r="G14" s="2"/>
      <c r="H14" s="2"/>
      <c r="I14" s="2"/>
      <c r="J14" s="2"/>
      <c r="K14" s="2"/>
      <c r="L14" s="2"/>
      <c r="M14" s="2"/>
      <c r="N14" s="2"/>
      <c r="W14" s="12"/>
      <c r="Y14" s="12"/>
      <c r="AA14" s="12"/>
      <c r="AC14" s="12"/>
      <c r="AE14" s="12"/>
      <c r="AG14" s="12"/>
      <c r="AI14" s="12"/>
      <c r="AK14" s="12"/>
      <c r="AM14" s="12"/>
      <c r="AO14" s="12"/>
      <c r="AQ14" s="12"/>
      <c r="AS14" s="12"/>
      <c r="AU14" s="12"/>
      <c r="AW14" s="12"/>
    </row>
    <row r="15" customFormat="false" ht="17.25" hidden="false" customHeight="false" outlineLevel="0" collapsed="false">
      <c r="A15" s="20" t="s">
        <v>30</v>
      </c>
      <c r="B15" s="25" t="s">
        <v>31</v>
      </c>
      <c r="C15" s="22" t="n">
        <v>960</v>
      </c>
      <c r="D15" s="23" t="n">
        <v>1102</v>
      </c>
      <c r="E15" s="23" t="n">
        <v>2062</v>
      </c>
      <c r="F15" s="26" t="n">
        <v>894</v>
      </c>
      <c r="G15" s="2"/>
      <c r="H15" s="2"/>
      <c r="I15" s="11"/>
      <c r="J15" s="19"/>
      <c r="K15" s="19"/>
      <c r="L15" s="19"/>
      <c r="M15" s="19"/>
      <c r="N15" s="2"/>
      <c r="Y15" s="12"/>
      <c r="AA15" s="12"/>
      <c r="AC15" s="12"/>
      <c r="AE15" s="12"/>
      <c r="AG15" s="12"/>
      <c r="AI15" s="12"/>
      <c r="AK15" s="12"/>
      <c r="AM15" s="12"/>
      <c r="AO15" s="12"/>
      <c r="AQ15" s="12"/>
      <c r="AS15" s="12"/>
      <c r="AU15" s="12"/>
      <c r="AW15" s="12"/>
    </row>
    <row r="16" customFormat="false" ht="17.25" hidden="false" customHeight="false" outlineLevel="0" collapsed="false">
      <c r="A16" s="20" t="s">
        <v>32</v>
      </c>
      <c r="B16" s="25" t="s">
        <v>33</v>
      </c>
      <c r="C16" s="22" t="n">
        <v>2174</v>
      </c>
      <c r="D16" s="23" t="n">
        <v>2612</v>
      </c>
      <c r="E16" s="23" t="n">
        <v>4786</v>
      </c>
      <c r="F16" s="26" t="n">
        <v>2068</v>
      </c>
      <c r="G16" s="2"/>
      <c r="H16" s="28"/>
      <c r="I16" s="28"/>
      <c r="J16" s="19"/>
      <c r="K16" s="19"/>
      <c r="L16" s="19"/>
      <c r="M16" s="19"/>
      <c r="N16" s="2"/>
      <c r="Y16" s="12"/>
      <c r="AA16" s="12"/>
      <c r="AC16" s="12"/>
      <c r="AE16" s="12"/>
      <c r="AG16" s="12"/>
      <c r="AI16" s="12"/>
      <c r="AK16" s="12"/>
      <c r="AM16" s="12"/>
      <c r="AO16" s="12"/>
      <c r="AQ16" s="12"/>
      <c r="AS16" s="12"/>
      <c r="AU16" s="12"/>
      <c r="AW16" s="12"/>
    </row>
    <row r="17" customFormat="false" ht="17.25" hidden="false" customHeight="false" outlineLevel="0" collapsed="false">
      <c r="A17" s="20" t="s">
        <v>34</v>
      </c>
      <c r="B17" s="25" t="s">
        <v>35</v>
      </c>
      <c r="C17" s="22" t="n">
        <v>661</v>
      </c>
      <c r="D17" s="23" t="n">
        <v>856</v>
      </c>
      <c r="E17" s="23" t="n">
        <v>1517</v>
      </c>
      <c r="F17" s="26" t="n">
        <v>714</v>
      </c>
      <c r="G17" s="2"/>
      <c r="H17" s="2"/>
      <c r="I17" s="29"/>
      <c r="J17" s="30"/>
      <c r="K17" s="30"/>
      <c r="L17" s="30"/>
      <c r="M17" s="30"/>
      <c r="N17" s="2"/>
      <c r="W17" s="12"/>
      <c r="Y17" s="12"/>
      <c r="AA17" s="12"/>
      <c r="AC17" s="12"/>
      <c r="AE17" s="12"/>
      <c r="AG17" s="12"/>
      <c r="AI17" s="12"/>
      <c r="AK17" s="12"/>
      <c r="AM17" s="12"/>
      <c r="AO17" s="12"/>
      <c r="AQ17" s="12"/>
      <c r="AS17" s="12"/>
      <c r="AU17" s="12"/>
      <c r="AW17" s="12"/>
    </row>
    <row r="18" customFormat="false" ht="17.25" hidden="false" customHeight="false" outlineLevel="0" collapsed="false">
      <c r="A18" s="20" t="s">
        <v>36</v>
      </c>
      <c r="B18" s="25" t="s">
        <v>37</v>
      </c>
      <c r="C18" s="22" t="n">
        <v>981</v>
      </c>
      <c r="D18" s="23" t="n">
        <v>1335</v>
      </c>
      <c r="E18" s="23" t="n">
        <v>2316</v>
      </c>
      <c r="F18" s="26" t="n">
        <v>1146</v>
      </c>
      <c r="G18" s="2"/>
      <c r="H18" s="2"/>
      <c r="I18" s="2"/>
      <c r="J18" s="31"/>
      <c r="K18" s="31"/>
      <c r="L18" s="31"/>
      <c r="M18" s="31"/>
      <c r="N18" s="2"/>
      <c r="Y18" s="12"/>
      <c r="AA18" s="12"/>
      <c r="AC18" s="12"/>
      <c r="AE18" s="12"/>
      <c r="AG18" s="12"/>
      <c r="AI18" s="12"/>
      <c r="AK18" s="12"/>
      <c r="AM18" s="12"/>
      <c r="AO18" s="12"/>
      <c r="AQ18" s="12"/>
      <c r="AS18" s="12"/>
      <c r="AU18" s="12"/>
      <c r="AW18" s="12"/>
    </row>
    <row r="19" customFormat="false" ht="17.25" hidden="false" customHeight="false" outlineLevel="0" collapsed="false">
      <c r="A19" s="20" t="s">
        <v>38</v>
      </c>
      <c r="B19" s="25" t="s">
        <v>39</v>
      </c>
      <c r="C19" s="22" t="n">
        <v>388</v>
      </c>
      <c r="D19" s="23" t="n">
        <v>468</v>
      </c>
      <c r="E19" s="23" t="n">
        <v>856</v>
      </c>
      <c r="F19" s="26" t="n">
        <v>448</v>
      </c>
      <c r="G19" s="2"/>
      <c r="H19" s="2"/>
      <c r="I19" s="2"/>
      <c r="J19" s="19"/>
      <c r="K19" s="19"/>
      <c r="L19" s="19"/>
      <c r="M19" s="19"/>
      <c r="N19" s="2"/>
      <c r="Y19" s="12"/>
      <c r="AA19" s="12"/>
      <c r="AC19" s="12"/>
      <c r="AE19" s="12"/>
      <c r="AG19" s="12"/>
      <c r="AI19" s="12"/>
      <c r="AK19" s="12"/>
      <c r="AM19" s="12"/>
      <c r="AO19" s="12"/>
      <c r="AQ19" s="12"/>
      <c r="AS19" s="12"/>
      <c r="AU19" s="12"/>
      <c r="AW19" s="12"/>
    </row>
    <row r="20" customFormat="false" ht="17.25" hidden="false" customHeight="false" outlineLevel="0" collapsed="false">
      <c r="A20" s="20" t="s">
        <v>40</v>
      </c>
      <c r="B20" s="25" t="s">
        <v>41</v>
      </c>
      <c r="C20" s="22" t="n">
        <v>486</v>
      </c>
      <c r="D20" s="23" t="n">
        <v>658</v>
      </c>
      <c r="E20" s="23" t="n">
        <v>1144</v>
      </c>
      <c r="F20" s="26" t="n">
        <v>535</v>
      </c>
      <c r="G20" s="2"/>
      <c r="H20" s="32"/>
      <c r="I20" s="32"/>
      <c r="J20" s="19"/>
      <c r="K20" s="19"/>
      <c r="L20" s="19"/>
      <c r="M20" s="33"/>
      <c r="W20" s="12"/>
      <c r="Y20" s="12"/>
      <c r="AA20" s="12"/>
      <c r="AC20" s="12"/>
      <c r="AE20" s="12"/>
      <c r="AG20" s="12"/>
      <c r="AI20" s="12"/>
      <c r="AK20" s="12"/>
      <c r="AM20" s="12"/>
      <c r="AO20" s="12"/>
      <c r="AQ20" s="12"/>
      <c r="AS20" s="12"/>
      <c r="AU20" s="12"/>
      <c r="AW20" s="12"/>
    </row>
    <row r="21" customFormat="false" ht="17.25" hidden="false" customHeight="false" outlineLevel="0" collapsed="false">
      <c r="A21" s="20" t="s">
        <v>42</v>
      </c>
      <c r="B21" s="25" t="s">
        <v>43</v>
      </c>
      <c r="C21" s="22" t="n">
        <v>273</v>
      </c>
      <c r="D21" s="23" t="n">
        <v>366</v>
      </c>
      <c r="E21" s="23" t="n">
        <v>639</v>
      </c>
      <c r="F21" s="26" t="n">
        <v>306</v>
      </c>
      <c r="G21" s="2"/>
      <c r="H21" s="2"/>
      <c r="I21" s="2"/>
      <c r="J21" s="31"/>
      <c r="K21" s="31"/>
      <c r="L21" s="31"/>
      <c r="M21" s="34"/>
      <c r="Y21" s="12"/>
      <c r="AA21" s="12"/>
      <c r="AC21" s="12"/>
      <c r="AE21" s="12"/>
      <c r="AG21" s="12"/>
      <c r="AI21" s="12"/>
      <c r="AK21" s="12"/>
      <c r="AM21" s="12"/>
      <c r="AO21" s="12"/>
      <c r="AQ21" s="12"/>
      <c r="AS21" s="12"/>
      <c r="AU21" s="12"/>
      <c r="AW21" s="12"/>
    </row>
    <row r="22" customFormat="false" ht="17.25" hidden="false" customHeight="false" outlineLevel="0" collapsed="false">
      <c r="A22" s="20" t="s">
        <v>44</v>
      </c>
      <c r="B22" s="25" t="s">
        <v>45</v>
      </c>
      <c r="C22" s="22" t="n">
        <v>274</v>
      </c>
      <c r="D22" s="23" t="n">
        <v>342</v>
      </c>
      <c r="E22" s="23" t="n">
        <v>616</v>
      </c>
      <c r="F22" s="26" t="n">
        <v>272</v>
      </c>
      <c r="G22" s="2"/>
      <c r="H22" s="2"/>
      <c r="I22" s="2"/>
      <c r="J22" s="2"/>
      <c r="K22" s="2"/>
      <c r="L22" s="2"/>
      <c r="M22" s="35"/>
      <c r="Y22" s="12"/>
      <c r="AA22" s="12"/>
      <c r="AC22" s="12"/>
      <c r="AE22" s="12"/>
      <c r="AG22" s="12"/>
      <c r="AI22" s="12"/>
      <c r="AK22" s="12"/>
      <c r="AM22" s="12"/>
      <c r="AO22" s="12"/>
      <c r="AQ22" s="12"/>
      <c r="AS22" s="12"/>
      <c r="AU22" s="12"/>
      <c r="AW22" s="12"/>
    </row>
    <row r="23" customFormat="false" ht="17.25" hidden="false" customHeight="false" outlineLevel="0" collapsed="false">
      <c r="A23" s="20" t="s">
        <v>46</v>
      </c>
      <c r="B23" s="25" t="s">
        <v>47</v>
      </c>
      <c r="C23" s="22" t="n">
        <v>455</v>
      </c>
      <c r="D23" s="23" t="n">
        <v>526</v>
      </c>
      <c r="E23" s="23" t="n">
        <v>981</v>
      </c>
      <c r="F23" s="26" t="n">
        <v>432</v>
      </c>
      <c r="G23" s="2"/>
      <c r="H23" s="2"/>
      <c r="W23" s="12"/>
      <c r="Y23" s="12"/>
      <c r="AA23" s="12"/>
      <c r="AC23" s="12"/>
      <c r="AE23" s="12"/>
      <c r="AG23" s="12"/>
      <c r="AI23" s="12"/>
      <c r="AK23" s="12"/>
      <c r="AM23" s="12"/>
      <c r="AO23" s="12"/>
      <c r="AQ23" s="12"/>
      <c r="AS23" s="12"/>
      <c r="AU23" s="12"/>
      <c r="AW23" s="12"/>
    </row>
    <row r="24" customFormat="false" ht="17.25" hidden="false" customHeight="false" outlineLevel="0" collapsed="false">
      <c r="A24" s="20" t="s">
        <v>48</v>
      </c>
      <c r="B24" s="25" t="s">
        <v>49</v>
      </c>
      <c r="C24" s="22" t="n">
        <v>1321</v>
      </c>
      <c r="D24" s="23" t="n">
        <v>1631</v>
      </c>
      <c r="E24" s="23" t="n">
        <v>2952</v>
      </c>
      <c r="F24" s="26" t="n">
        <v>1391</v>
      </c>
      <c r="G24" s="2"/>
      <c r="Y24" s="12"/>
      <c r="AA24" s="12"/>
      <c r="AC24" s="12"/>
      <c r="AE24" s="12"/>
      <c r="AG24" s="12"/>
      <c r="AI24" s="12"/>
      <c r="AK24" s="12"/>
      <c r="AM24" s="12"/>
      <c r="AO24" s="12"/>
      <c r="AQ24" s="12"/>
      <c r="AS24" s="12"/>
      <c r="AU24" s="12"/>
      <c r="AW24" s="12"/>
    </row>
    <row r="25" customFormat="false" ht="17.25" hidden="false" customHeight="false" outlineLevel="0" collapsed="false">
      <c r="A25" s="20" t="s">
        <v>50</v>
      </c>
      <c r="B25" s="25" t="s">
        <v>51</v>
      </c>
      <c r="C25" s="22" t="n">
        <v>263</v>
      </c>
      <c r="D25" s="23" t="n">
        <v>318</v>
      </c>
      <c r="E25" s="23" t="n">
        <v>581</v>
      </c>
      <c r="F25" s="26" t="n">
        <v>296</v>
      </c>
      <c r="G25" s="2"/>
      <c r="Y25" s="12"/>
      <c r="AA25" s="12"/>
      <c r="AC25" s="12"/>
      <c r="AE25" s="12"/>
      <c r="AG25" s="12"/>
      <c r="AI25" s="12"/>
      <c r="AK25" s="12"/>
      <c r="AM25" s="12"/>
      <c r="AO25" s="12"/>
      <c r="AQ25" s="12"/>
      <c r="AS25" s="12"/>
      <c r="AU25" s="12"/>
      <c r="AW25" s="12"/>
    </row>
    <row r="26" customFormat="false" ht="17.25" hidden="false" customHeight="false" outlineLevel="0" collapsed="false">
      <c r="A26" s="20" t="s">
        <v>52</v>
      </c>
      <c r="B26" s="25" t="s">
        <v>53</v>
      </c>
      <c r="C26" s="22" t="n">
        <v>454</v>
      </c>
      <c r="D26" s="23" t="n">
        <v>594</v>
      </c>
      <c r="E26" s="23" t="n">
        <v>1048</v>
      </c>
      <c r="F26" s="26" t="n">
        <v>565</v>
      </c>
      <c r="G26" s="2"/>
      <c r="W26" s="12"/>
      <c r="Y26" s="12"/>
      <c r="AA26" s="12"/>
      <c r="AC26" s="12"/>
      <c r="AE26" s="12"/>
      <c r="AG26" s="12"/>
      <c r="AI26" s="12"/>
      <c r="AK26" s="12"/>
      <c r="AM26" s="12"/>
      <c r="AO26" s="12"/>
      <c r="AQ26" s="12"/>
      <c r="AS26" s="12"/>
      <c r="AU26" s="12"/>
      <c r="AW26" s="12"/>
    </row>
    <row r="27" customFormat="false" ht="17.25" hidden="false" customHeight="false" outlineLevel="0" collapsed="false">
      <c r="A27" s="20" t="s">
        <v>54</v>
      </c>
      <c r="B27" s="25" t="s">
        <v>55</v>
      </c>
      <c r="C27" s="22" t="n">
        <v>227</v>
      </c>
      <c r="D27" s="23" t="n">
        <v>314</v>
      </c>
      <c r="E27" s="23" t="n">
        <v>541</v>
      </c>
      <c r="F27" s="26" t="n">
        <v>273</v>
      </c>
      <c r="G27" s="2"/>
      <c r="Y27" s="12"/>
      <c r="AA27" s="12"/>
      <c r="AC27" s="12"/>
      <c r="AE27" s="12"/>
      <c r="AG27" s="12"/>
      <c r="AI27" s="12"/>
      <c r="AK27" s="12"/>
      <c r="AM27" s="12"/>
      <c r="AO27" s="12"/>
      <c r="AQ27" s="12"/>
      <c r="AS27" s="12"/>
      <c r="AU27" s="12"/>
      <c r="AW27" s="12"/>
    </row>
    <row r="28" customFormat="false" ht="17.25" hidden="false" customHeight="false" outlineLevel="0" collapsed="false">
      <c r="A28" s="20" t="s">
        <v>56</v>
      </c>
      <c r="B28" s="25" t="s">
        <v>57</v>
      </c>
      <c r="C28" s="22" t="n">
        <v>298</v>
      </c>
      <c r="D28" s="23" t="n">
        <v>361</v>
      </c>
      <c r="E28" s="23" t="n">
        <v>659</v>
      </c>
      <c r="F28" s="26" t="n">
        <v>334</v>
      </c>
      <c r="G28" s="2"/>
      <c r="Y28" s="12"/>
      <c r="AA28" s="12"/>
      <c r="AC28" s="12"/>
      <c r="AE28" s="12"/>
      <c r="AG28" s="12"/>
      <c r="AI28" s="12"/>
      <c r="AK28" s="12"/>
      <c r="AM28" s="12"/>
      <c r="AO28" s="12"/>
      <c r="AQ28" s="12"/>
      <c r="AS28" s="12"/>
      <c r="AU28" s="12"/>
      <c r="AW28" s="12"/>
    </row>
    <row r="29" customFormat="false" ht="17.25" hidden="false" customHeight="false" outlineLevel="0" collapsed="false">
      <c r="A29" s="20" t="s">
        <v>58</v>
      </c>
      <c r="B29" s="25" t="s">
        <v>59</v>
      </c>
      <c r="C29" s="22" t="n">
        <v>892</v>
      </c>
      <c r="D29" s="23" t="n">
        <v>1118</v>
      </c>
      <c r="E29" s="23" t="n">
        <v>2010</v>
      </c>
      <c r="F29" s="26" t="n">
        <v>984</v>
      </c>
      <c r="G29" s="2"/>
      <c r="O29" s="31"/>
      <c r="W29" s="12"/>
      <c r="Y29" s="12"/>
      <c r="AA29" s="12"/>
      <c r="AC29" s="12"/>
      <c r="AE29" s="12"/>
      <c r="AG29" s="12"/>
      <c r="AI29" s="12"/>
      <c r="AK29" s="12"/>
      <c r="AM29" s="12"/>
      <c r="AO29" s="12"/>
      <c r="AQ29" s="12"/>
      <c r="AS29" s="12"/>
      <c r="AU29" s="12"/>
      <c r="AW29" s="12"/>
    </row>
    <row r="30" customFormat="false" ht="17.25" hidden="false" customHeight="false" outlineLevel="0" collapsed="false">
      <c r="A30" s="20" t="s">
        <v>60</v>
      </c>
      <c r="B30" s="25" t="s">
        <v>61</v>
      </c>
      <c r="C30" s="22" t="n">
        <v>744</v>
      </c>
      <c r="D30" s="23" t="n">
        <v>939</v>
      </c>
      <c r="E30" s="23" t="n">
        <v>1683</v>
      </c>
      <c r="F30" s="26" t="n">
        <v>746</v>
      </c>
      <c r="G30" s="2"/>
      <c r="O30" s="31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</row>
    <row r="31" customFormat="false" ht="17.25" hidden="false" customHeight="false" outlineLevel="0" collapsed="false">
      <c r="A31" s="20" t="s">
        <v>62</v>
      </c>
      <c r="B31" s="25" t="s">
        <v>63</v>
      </c>
      <c r="C31" s="22" t="n">
        <v>551</v>
      </c>
      <c r="D31" s="23" t="n">
        <v>673</v>
      </c>
      <c r="E31" s="23" t="n">
        <v>1224</v>
      </c>
      <c r="F31" s="26" t="n">
        <v>651</v>
      </c>
      <c r="G31" s="2"/>
      <c r="O31" s="31"/>
      <c r="Y31" s="12"/>
      <c r="AA31" s="12"/>
      <c r="AC31" s="12"/>
      <c r="AE31" s="12"/>
      <c r="AG31" s="12"/>
      <c r="AI31" s="12"/>
      <c r="AK31" s="12"/>
      <c r="AM31" s="12"/>
      <c r="AO31" s="12"/>
      <c r="AQ31" s="12"/>
      <c r="AS31" s="12"/>
      <c r="AU31" s="12"/>
      <c r="AW31" s="12"/>
    </row>
    <row r="32" customFormat="false" ht="17.25" hidden="false" customHeight="false" outlineLevel="0" collapsed="false">
      <c r="A32" s="20" t="s">
        <v>64</v>
      </c>
      <c r="B32" s="25" t="s">
        <v>65</v>
      </c>
      <c r="C32" s="22" t="n">
        <v>399</v>
      </c>
      <c r="D32" s="23" t="n">
        <v>503</v>
      </c>
      <c r="E32" s="23" t="n">
        <v>902</v>
      </c>
      <c r="F32" s="26" t="n">
        <v>475</v>
      </c>
      <c r="G32" s="2"/>
      <c r="O32" s="31"/>
      <c r="W32" s="12"/>
      <c r="Y32" s="12"/>
      <c r="AA32" s="12"/>
      <c r="AC32" s="12"/>
      <c r="AE32" s="12"/>
      <c r="AG32" s="12"/>
      <c r="AI32" s="12"/>
      <c r="AK32" s="12"/>
      <c r="AM32" s="12"/>
      <c r="AO32" s="12"/>
      <c r="AQ32" s="12"/>
      <c r="AS32" s="12"/>
      <c r="AU32" s="12"/>
      <c r="AW32" s="12"/>
    </row>
    <row r="33" customFormat="false" ht="17.25" hidden="false" customHeight="false" outlineLevel="0" collapsed="false">
      <c r="A33" s="20" t="s">
        <v>66</v>
      </c>
      <c r="B33" s="25" t="s">
        <v>67</v>
      </c>
      <c r="C33" s="22" t="n">
        <v>275</v>
      </c>
      <c r="D33" s="23" t="n">
        <v>373</v>
      </c>
      <c r="E33" s="23" t="n">
        <v>648</v>
      </c>
      <c r="F33" s="26" t="n">
        <v>352</v>
      </c>
      <c r="G33" s="2"/>
      <c r="N33" s="36"/>
      <c r="O33" s="36"/>
      <c r="P33" s="36"/>
      <c r="Q33" s="36"/>
      <c r="R33" s="36"/>
      <c r="Y33" s="12"/>
      <c r="AA33" s="12"/>
      <c r="AC33" s="12"/>
      <c r="AE33" s="12"/>
      <c r="AG33" s="12"/>
      <c r="AI33" s="12"/>
      <c r="AK33" s="12"/>
      <c r="AM33" s="12"/>
      <c r="AO33" s="12"/>
      <c r="AQ33" s="12"/>
      <c r="AS33" s="12"/>
      <c r="AU33" s="12"/>
      <c r="AW33" s="12"/>
    </row>
    <row r="34" customFormat="false" ht="17.25" hidden="false" customHeight="false" outlineLevel="0" collapsed="false">
      <c r="A34" s="20" t="s">
        <v>68</v>
      </c>
      <c r="B34" s="25" t="s">
        <v>69</v>
      </c>
      <c r="C34" s="22" t="n">
        <v>294</v>
      </c>
      <c r="D34" s="23" t="n">
        <v>339</v>
      </c>
      <c r="E34" s="23" t="n">
        <v>633</v>
      </c>
      <c r="F34" s="26" t="n">
        <v>296</v>
      </c>
      <c r="G34" s="2"/>
      <c r="Y34" s="12"/>
      <c r="AA34" s="12"/>
      <c r="AC34" s="12"/>
      <c r="AE34" s="12"/>
      <c r="AG34" s="12"/>
      <c r="AI34" s="12"/>
      <c r="AK34" s="12"/>
      <c r="AM34" s="12"/>
      <c r="AO34" s="12"/>
      <c r="AQ34" s="12"/>
      <c r="AS34" s="12"/>
      <c r="AU34" s="12"/>
      <c r="AW34" s="12"/>
    </row>
    <row r="35" customFormat="false" ht="17.25" hidden="false" customHeight="false" outlineLevel="0" collapsed="false">
      <c r="A35" s="20" t="s">
        <v>70</v>
      </c>
      <c r="B35" s="25" t="s">
        <v>71</v>
      </c>
      <c r="C35" s="22" t="n">
        <v>589</v>
      </c>
      <c r="D35" s="23" t="n">
        <v>694</v>
      </c>
      <c r="E35" s="23" t="n">
        <v>1283</v>
      </c>
      <c r="F35" s="26" t="n">
        <v>602</v>
      </c>
      <c r="G35" s="2"/>
      <c r="W35" s="12"/>
      <c r="Y35" s="12"/>
      <c r="AA35" s="12"/>
      <c r="AC35" s="12"/>
      <c r="AE35" s="12"/>
      <c r="AG35" s="12"/>
      <c r="AI35" s="12"/>
      <c r="AK35" s="12"/>
      <c r="AM35" s="12"/>
      <c r="AO35" s="12"/>
      <c r="AQ35" s="12"/>
      <c r="AS35" s="12"/>
      <c r="AU35" s="12"/>
      <c r="AW35" s="12"/>
    </row>
    <row r="36" customFormat="false" ht="17.25" hidden="false" customHeight="false" outlineLevel="0" collapsed="false">
      <c r="A36" s="20" t="s">
        <v>72</v>
      </c>
      <c r="B36" s="25" t="s">
        <v>73</v>
      </c>
      <c r="C36" s="22" t="n">
        <v>541</v>
      </c>
      <c r="D36" s="23" t="n">
        <v>637</v>
      </c>
      <c r="E36" s="23" t="n">
        <v>1178</v>
      </c>
      <c r="F36" s="26" t="n">
        <v>529</v>
      </c>
      <c r="G36" s="2"/>
      <c r="Y36" s="12"/>
      <c r="AA36" s="12"/>
      <c r="AC36" s="12"/>
      <c r="AE36" s="12"/>
      <c r="AG36" s="12"/>
      <c r="AI36" s="12"/>
      <c r="AK36" s="12"/>
      <c r="AM36" s="12"/>
      <c r="AO36" s="12"/>
      <c r="AQ36" s="12"/>
      <c r="AS36" s="12"/>
      <c r="AU36" s="12"/>
      <c r="AW36" s="12"/>
    </row>
    <row r="37" customFormat="false" ht="17.25" hidden="false" customHeight="false" outlineLevel="0" collapsed="false">
      <c r="A37" s="20" t="s">
        <v>74</v>
      </c>
      <c r="B37" s="25" t="s">
        <v>75</v>
      </c>
      <c r="C37" s="22" t="n">
        <v>235</v>
      </c>
      <c r="D37" s="23" t="n">
        <v>236</v>
      </c>
      <c r="E37" s="23" t="n">
        <v>471</v>
      </c>
      <c r="F37" s="26" t="n">
        <v>258</v>
      </c>
      <c r="G37" s="2"/>
      <c r="Y37" s="12"/>
      <c r="AA37" s="12"/>
      <c r="AC37" s="12"/>
      <c r="AE37" s="12"/>
      <c r="AG37" s="12"/>
      <c r="AI37" s="12"/>
      <c r="AK37" s="12"/>
      <c r="AM37" s="12"/>
      <c r="AO37" s="12"/>
      <c r="AQ37" s="12"/>
      <c r="AS37" s="12"/>
      <c r="AU37" s="12"/>
      <c r="AW37" s="12"/>
    </row>
    <row r="38" customFormat="false" ht="17.25" hidden="false" customHeight="false" outlineLevel="0" collapsed="false">
      <c r="A38" s="20" t="s">
        <v>76</v>
      </c>
      <c r="B38" s="25" t="s">
        <v>77</v>
      </c>
      <c r="C38" s="22" t="n">
        <v>1690</v>
      </c>
      <c r="D38" s="23" t="n">
        <v>1950</v>
      </c>
      <c r="E38" s="23" t="n">
        <v>3640</v>
      </c>
      <c r="F38" s="26" t="n">
        <v>1552</v>
      </c>
      <c r="G38" s="2"/>
      <c r="Y38" s="12"/>
      <c r="AA38" s="12"/>
      <c r="AC38" s="12"/>
      <c r="AE38" s="12"/>
      <c r="AG38" s="12"/>
      <c r="AI38" s="12"/>
      <c r="AK38" s="12"/>
      <c r="AM38" s="12"/>
      <c r="AO38" s="12"/>
      <c r="AQ38" s="12"/>
      <c r="AS38" s="12"/>
      <c r="AU38" s="12"/>
      <c r="AW38" s="12"/>
    </row>
    <row r="39" customFormat="false" ht="17.25" hidden="false" customHeight="false" outlineLevel="0" collapsed="false">
      <c r="A39" s="20" t="s">
        <v>78</v>
      </c>
      <c r="B39" s="25" t="s">
        <v>79</v>
      </c>
      <c r="C39" s="22" t="n">
        <v>284</v>
      </c>
      <c r="D39" s="23" t="n">
        <v>350</v>
      </c>
      <c r="E39" s="23" t="n">
        <v>634</v>
      </c>
      <c r="F39" s="26" t="n">
        <v>310</v>
      </c>
      <c r="G39" s="2"/>
      <c r="W39" s="12"/>
      <c r="Y39" s="12"/>
      <c r="AA39" s="12"/>
      <c r="AC39" s="12"/>
      <c r="AE39" s="12"/>
      <c r="AG39" s="12"/>
      <c r="AI39" s="12"/>
      <c r="AK39" s="12"/>
      <c r="AM39" s="12"/>
      <c r="AO39" s="12"/>
      <c r="AQ39" s="12"/>
      <c r="AS39" s="12"/>
      <c r="AU39" s="12"/>
      <c r="AW39" s="12"/>
    </row>
    <row r="40" customFormat="false" ht="17.25" hidden="false" customHeight="false" outlineLevel="0" collapsed="false">
      <c r="A40" s="20" t="s">
        <v>80</v>
      </c>
      <c r="B40" s="25" t="s">
        <v>81</v>
      </c>
      <c r="C40" s="22" t="n">
        <v>252</v>
      </c>
      <c r="D40" s="23" t="n">
        <v>368</v>
      </c>
      <c r="E40" s="23" t="n">
        <v>620</v>
      </c>
      <c r="F40" s="26" t="n">
        <v>313</v>
      </c>
      <c r="G40" s="2"/>
      <c r="Y40" s="12"/>
      <c r="AA40" s="12"/>
      <c r="AC40" s="12"/>
      <c r="AE40" s="12"/>
      <c r="AG40" s="12"/>
      <c r="AI40" s="12"/>
      <c r="AK40" s="12"/>
      <c r="AM40" s="12"/>
      <c r="AO40" s="12"/>
      <c r="AQ40" s="12"/>
      <c r="AS40" s="12"/>
      <c r="AU40" s="12"/>
      <c r="AW40" s="12"/>
    </row>
    <row r="41" customFormat="false" ht="17.25" hidden="false" customHeight="false" outlineLevel="0" collapsed="false">
      <c r="A41" s="20" t="s">
        <v>82</v>
      </c>
      <c r="B41" s="25" t="s">
        <v>83</v>
      </c>
      <c r="C41" s="22" t="n">
        <v>444</v>
      </c>
      <c r="D41" s="23" t="n">
        <v>473</v>
      </c>
      <c r="E41" s="23" t="n">
        <v>917</v>
      </c>
      <c r="F41" s="26" t="n">
        <v>406</v>
      </c>
      <c r="G41" s="2"/>
      <c r="Y41" s="12"/>
      <c r="AA41" s="12"/>
      <c r="AC41" s="12"/>
      <c r="AE41" s="12"/>
      <c r="AG41" s="12"/>
      <c r="AI41" s="12"/>
      <c r="AK41" s="12"/>
      <c r="AM41" s="12"/>
      <c r="AO41" s="12"/>
      <c r="AQ41" s="12"/>
      <c r="AS41" s="12"/>
      <c r="AU41" s="12"/>
      <c r="AW41" s="12"/>
    </row>
    <row r="42" customFormat="false" ht="17.25" hidden="false" customHeight="false" outlineLevel="0" collapsed="false">
      <c r="A42" s="20" t="s">
        <v>84</v>
      </c>
      <c r="B42" s="25" t="s">
        <v>85</v>
      </c>
      <c r="C42" s="22" t="n">
        <v>383</v>
      </c>
      <c r="D42" s="23" t="n">
        <v>506</v>
      </c>
      <c r="E42" s="23" t="n">
        <v>889</v>
      </c>
      <c r="F42" s="26" t="n">
        <v>439</v>
      </c>
      <c r="G42" s="2"/>
      <c r="Y42" s="12"/>
      <c r="AA42" s="12"/>
      <c r="AC42" s="12"/>
      <c r="AE42" s="12"/>
      <c r="AG42" s="12"/>
      <c r="AI42" s="12"/>
      <c r="AK42" s="12"/>
      <c r="AM42" s="12"/>
      <c r="AO42" s="12"/>
      <c r="AQ42" s="12"/>
      <c r="AS42" s="12"/>
      <c r="AU42" s="12"/>
      <c r="AW42" s="12"/>
    </row>
    <row r="43" customFormat="false" ht="17.25" hidden="false" customHeight="false" outlineLevel="0" collapsed="false">
      <c r="A43" s="20" t="s">
        <v>86</v>
      </c>
      <c r="B43" s="25" t="s">
        <v>87</v>
      </c>
      <c r="C43" s="22" t="n">
        <v>496</v>
      </c>
      <c r="D43" s="23" t="n">
        <v>557</v>
      </c>
      <c r="E43" s="23" t="n">
        <v>1053</v>
      </c>
      <c r="F43" s="26" t="n">
        <v>488</v>
      </c>
      <c r="G43" s="2"/>
    </row>
    <row r="44" customFormat="false" ht="17.25" hidden="false" customHeight="false" outlineLevel="0" collapsed="false">
      <c r="A44" s="20" t="s">
        <v>88</v>
      </c>
      <c r="B44" s="25" t="s">
        <v>89</v>
      </c>
      <c r="C44" s="22" t="n">
        <v>281</v>
      </c>
      <c r="D44" s="23" t="n">
        <v>349</v>
      </c>
      <c r="E44" s="23" t="n">
        <v>630</v>
      </c>
      <c r="F44" s="26" t="n">
        <v>312</v>
      </c>
      <c r="G44" s="2"/>
    </row>
    <row r="45" customFormat="false" ht="17.25" hidden="false" customHeight="false" outlineLevel="0" collapsed="false">
      <c r="A45" s="37" t="s">
        <v>90</v>
      </c>
      <c r="B45" s="25" t="s">
        <v>91</v>
      </c>
      <c r="C45" s="22" t="n">
        <v>1822</v>
      </c>
      <c r="D45" s="23" t="n">
        <v>2127</v>
      </c>
      <c r="E45" s="23" t="n">
        <v>3949</v>
      </c>
      <c r="F45" s="26" t="n">
        <v>1763</v>
      </c>
      <c r="G45" s="2"/>
    </row>
    <row r="46" customFormat="false" ht="17.25" hidden="false" customHeight="false" outlineLevel="0" collapsed="false">
      <c r="A46" s="20" t="s">
        <v>92</v>
      </c>
      <c r="B46" s="25" t="s">
        <v>93</v>
      </c>
      <c r="C46" s="22" t="n">
        <v>1164</v>
      </c>
      <c r="D46" s="23" t="n">
        <v>1399</v>
      </c>
      <c r="E46" s="23" t="n">
        <v>2563</v>
      </c>
      <c r="F46" s="26" t="n">
        <v>1149</v>
      </c>
      <c r="G46" s="2"/>
    </row>
    <row r="47" customFormat="false" ht="17.25" hidden="false" customHeight="false" outlineLevel="0" collapsed="false">
      <c r="A47" s="20" t="s">
        <v>94</v>
      </c>
      <c r="B47" s="25" t="s">
        <v>95</v>
      </c>
      <c r="C47" s="22" t="n">
        <v>1079</v>
      </c>
      <c r="D47" s="23" t="n">
        <v>1230</v>
      </c>
      <c r="E47" s="23" t="n">
        <v>2309</v>
      </c>
      <c r="F47" s="26" t="n">
        <v>1012</v>
      </c>
      <c r="G47" s="2"/>
    </row>
    <row r="48" customFormat="false" ht="17.25" hidden="false" customHeight="false" outlineLevel="0" collapsed="false">
      <c r="A48" s="20" t="s">
        <v>96</v>
      </c>
      <c r="B48" s="25" t="s">
        <v>97</v>
      </c>
      <c r="C48" s="22" t="n">
        <v>1355</v>
      </c>
      <c r="D48" s="23" t="n">
        <v>1484</v>
      </c>
      <c r="E48" s="23" t="n">
        <v>2839</v>
      </c>
      <c r="F48" s="26" t="n">
        <v>1265</v>
      </c>
      <c r="G48" s="2"/>
    </row>
    <row r="49" customFormat="false" ht="17.25" hidden="false" customHeight="false" outlineLevel="0" collapsed="false">
      <c r="A49" s="20" t="s">
        <v>98</v>
      </c>
      <c r="B49" s="25" t="s">
        <v>99</v>
      </c>
      <c r="C49" s="22" t="n">
        <v>923</v>
      </c>
      <c r="D49" s="23" t="n">
        <v>1062</v>
      </c>
      <c r="E49" s="23" t="n">
        <v>1985</v>
      </c>
      <c r="F49" s="26" t="n">
        <v>864</v>
      </c>
      <c r="G49" s="2"/>
    </row>
    <row r="50" customFormat="false" ht="17.25" hidden="false" customHeight="false" outlineLevel="0" collapsed="false">
      <c r="A50" s="20" t="n">
        <v>76</v>
      </c>
      <c r="B50" s="25" t="s">
        <v>100</v>
      </c>
      <c r="C50" s="22" t="n">
        <v>901</v>
      </c>
      <c r="D50" s="23" t="n">
        <v>1104</v>
      </c>
      <c r="E50" s="23" t="n">
        <v>2005</v>
      </c>
      <c r="F50" s="26" t="n">
        <v>913</v>
      </c>
      <c r="G50" s="2"/>
    </row>
    <row r="51" customFormat="false" ht="17.25" hidden="false" customHeight="false" outlineLevel="0" collapsed="false">
      <c r="A51" s="37" t="n">
        <v>77</v>
      </c>
      <c r="B51" s="21" t="s">
        <v>101</v>
      </c>
      <c r="C51" s="22" t="n">
        <v>452</v>
      </c>
      <c r="D51" s="23" t="n">
        <v>585</v>
      </c>
      <c r="E51" s="23" t="n">
        <v>1037</v>
      </c>
      <c r="F51" s="26" t="n">
        <v>520</v>
      </c>
      <c r="G51" s="2"/>
    </row>
    <row r="52" customFormat="false" ht="17.25" hidden="false" customHeight="false" outlineLevel="0" collapsed="false">
      <c r="A52" s="38" t="n">
        <v>80</v>
      </c>
      <c r="B52" s="39" t="s">
        <v>102</v>
      </c>
      <c r="C52" s="22" t="n">
        <v>722</v>
      </c>
      <c r="D52" s="23" t="n">
        <v>828</v>
      </c>
      <c r="E52" s="23" t="n">
        <v>1550</v>
      </c>
      <c r="F52" s="26" t="n">
        <v>588</v>
      </c>
      <c r="G52" s="2"/>
      <c r="W52" s="12"/>
      <c r="Y52" s="12"/>
      <c r="AA52" s="12"/>
      <c r="AC52" s="12"/>
      <c r="AE52" s="12"/>
      <c r="AG52" s="12"/>
      <c r="AI52" s="12"/>
      <c r="AK52" s="12"/>
      <c r="AM52" s="12"/>
      <c r="AO52" s="12"/>
      <c r="AQ52" s="12"/>
      <c r="AS52" s="12"/>
      <c r="AU52" s="12"/>
      <c r="AW52" s="12"/>
    </row>
    <row r="53" customFormat="false" ht="17.25" hidden="false" customHeight="false" outlineLevel="0" collapsed="false">
      <c r="A53" s="40" t="n">
        <v>81</v>
      </c>
      <c r="B53" s="21" t="s">
        <v>103</v>
      </c>
      <c r="C53" s="22" t="n">
        <v>605</v>
      </c>
      <c r="D53" s="23" t="n">
        <v>672</v>
      </c>
      <c r="E53" s="23" t="n">
        <v>1277</v>
      </c>
      <c r="F53" s="26" t="n">
        <v>549</v>
      </c>
      <c r="G53" s="2"/>
      <c r="I53" s="41" t="s">
        <v>104</v>
      </c>
      <c r="W53" s="12"/>
      <c r="Y53" s="12"/>
      <c r="AA53" s="12"/>
      <c r="AC53" s="12"/>
      <c r="AE53" s="12"/>
      <c r="AG53" s="12"/>
      <c r="AI53" s="12"/>
      <c r="AK53" s="12"/>
      <c r="AM53" s="12"/>
      <c r="AO53" s="12"/>
      <c r="AQ53" s="12"/>
      <c r="AS53" s="12"/>
      <c r="AU53" s="12"/>
      <c r="AW53" s="12"/>
    </row>
    <row r="54" customFormat="false" ht="17.25" hidden="false" customHeight="false" outlineLevel="0" collapsed="false">
      <c r="A54" s="42" t="n">
        <v>82</v>
      </c>
      <c r="B54" s="25" t="s">
        <v>105</v>
      </c>
      <c r="C54" s="22" t="n">
        <v>1999</v>
      </c>
      <c r="D54" s="23" t="n">
        <v>2312</v>
      </c>
      <c r="E54" s="23" t="n">
        <v>4311</v>
      </c>
      <c r="F54" s="26" t="n">
        <v>2014</v>
      </c>
      <c r="G54" s="2"/>
      <c r="Y54" s="12"/>
      <c r="AA54" s="12"/>
      <c r="AC54" s="12"/>
      <c r="AE54" s="12"/>
      <c r="AG54" s="12"/>
      <c r="AI54" s="12"/>
      <c r="AK54" s="12"/>
      <c r="AM54" s="12"/>
      <c r="AO54" s="12"/>
      <c r="AQ54" s="12"/>
      <c r="AS54" s="12"/>
      <c r="AU54" s="12"/>
      <c r="AW54" s="12"/>
    </row>
    <row r="55" customFormat="false" ht="17.25" hidden="false" customHeight="false" outlineLevel="0" collapsed="false">
      <c r="A55" s="42" t="n">
        <v>83</v>
      </c>
      <c r="B55" s="25" t="s">
        <v>106</v>
      </c>
      <c r="C55" s="22" t="n">
        <v>1362</v>
      </c>
      <c r="D55" s="23" t="n">
        <v>1601</v>
      </c>
      <c r="E55" s="23" t="n">
        <v>2963</v>
      </c>
      <c r="F55" s="26" t="n">
        <v>1453</v>
      </c>
      <c r="G55" s="2"/>
      <c r="Y55" s="12"/>
      <c r="AA55" s="12"/>
      <c r="AC55" s="12"/>
      <c r="AE55" s="12"/>
      <c r="AG55" s="12"/>
      <c r="AI55" s="12"/>
      <c r="AK55" s="12"/>
      <c r="AM55" s="12"/>
      <c r="AO55" s="12"/>
      <c r="AQ55" s="12"/>
      <c r="AS55" s="12"/>
      <c r="AU55" s="12"/>
      <c r="AW55" s="12"/>
    </row>
    <row r="56" customFormat="false" ht="17.25" hidden="false" customHeight="false" outlineLevel="0" collapsed="false">
      <c r="A56" s="42" t="n">
        <v>84</v>
      </c>
      <c r="B56" s="25" t="s">
        <v>107</v>
      </c>
      <c r="C56" s="22" t="n">
        <v>760</v>
      </c>
      <c r="D56" s="23" t="n">
        <v>887</v>
      </c>
      <c r="E56" s="23" t="n">
        <v>1647</v>
      </c>
      <c r="F56" s="26" t="n">
        <v>725</v>
      </c>
      <c r="G56" s="2"/>
    </row>
    <row r="57" customFormat="false" ht="17.25" hidden="false" customHeight="false" outlineLevel="0" collapsed="false">
      <c r="A57" s="42" t="n">
        <v>85</v>
      </c>
      <c r="B57" s="25" t="s">
        <v>108</v>
      </c>
      <c r="C57" s="22" t="n">
        <v>528</v>
      </c>
      <c r="D57" s="23" t="n">
        <v>603</v>
      </c>
      <c r="E57" s="23" t="n">
        <v>1131</v>
      </c>
      <c r="F57" s="26" t="n">
        <v>526</v>
      </c>
      <c r="G57" s="2"/>
    </row>
    <row r="58" customFormat="false" ht="17.25" hidden="false" customHeight="false" outlineLevel="0" collapsed="false">
      <c r="A58" s="43" t="n">
        <v>90</v>
      </c>
      <c r="B58" s="44" t="s">
        <v>109</v>
      </c>
      <c r="C58" s="22" t="n">
        <v>1051</v>
      </c>
      <c r="D58" s="23" t="n">
        <v>1369</v>
      </c>
      <c r="E58" s="23" t="n">
        <v>2420</v>
      </c>
      <c r="F58" s="26" t="n">
        <v>1242</v>
      </c>
      <c r="G58" s="2"/>
    </row>
    <row r="59" customFormat="false" ht="17.25" hidden="false" customHeight="false" outlineLevel="0" collapsed="false">
      <c r="A59" s="40" t="n">
        <v>91</v>
      </c>
      <c r="B59" s="21" t="s">
        <v>110</v>
      </c>
      <c r="C59" s="22" t="n">
        <v>522</v>
      </c>
      <c r="D59" s="23" t="n">
        <v>719</v>
      </c>
      <c r="E59" s="23" t="n">
        <v>1241</v>
      </c>
      <c r="F59" s="26" t="n">
        <v>641</v>
      </c>
      <c r="G59" s="2"/>
    </row>
    <row r="60" customFormat="false" ht="17.25" hidden="false" customHeight="false" outlineLevel="0" collapsed="false">
      <c r="A60" s="40" t="n">
        <v>92</v>
      </c>
      <c r="B60" s="21" t="s">
        <v>111</v>
      </c>
      <c r="C60" s="22" t="n">
        <v>534</v>
      </c>
      <c r="D60" s="23" t="n">
        <v>532</v>
      </c>
      <c r="E60" s="23" t="n">
        <v>1066</v>
      </c>
      <c r="F60" s="26" t="n">
        <v>358</v>
      </c>
      <c r="G60" s="2"/>
    </row>
    <row r="61" customFormat="false" ht="18" hidden="false" customHeight="false" outlineLevel="0" collapsed="false">
      <c r="A61" s="45" t="n">
        <v>93</v>
      </c>
      <c r="B61" s="46" t="s">
        <v>112</v>
      </c>
      <c r="C61" s="47" t="n">
        <v>367</v>
      </c>
      <c r="D61" s="48" t="n">
        <v>377</v>
      </c>
      <c r="E61" s="48" t="n">
        <v>744</v>
      </c>
      <c r="F61" s="49" t="n">
        <v>262</v>
      </c>
      <c r="G61" s="50"/>
    </row>
    <row r="62" customFormat="false" ht="18" hidden="false" customHeight="false" outlineLevel="0" collapsed="false">
      <c r="A62" s="51"/>
      <c r="B62" s="52" t="s">
        <v>113</v>
      </c>
      <c r="C62" s="53"/>
      <c r="D62" s="54"/>
      <c r="E62" s="54"/>
      <c r="F62" s="55"/>
    </row>
    <row r="63" customFormat="false" ht="17.25" hidden="false" customHeight="false" outlineLevel="0" collapsed="false">
      <c r="A63" s="56" t="s">
        <v>114</v>
      </c>
      <c r="B63" s="56"/>
      <c r="C63" s="57" t="n">
        <f aca="false">SUM(C4:C61)</f>
        <v>43628</v>
      </c>
      <c r="D63" s="58" t="n">
        <f aca="false">SUM(D4:D61)</f>
        <v>52451</v>
      </c>
      <c r="E63" s="59" t="n">
        <f aca="false">SUM(E4:E61)</f>
        <v>96079</v>
      </c>
      <c r="F63" s="60" t="n">
        <f aca="false">SUM(F4:F61)</f>
        <v>44037</v>
      </c>
      <c r="I63" s="2"/>
      <c r="J63" s="2"/>
      <c r="K63" s="2"/>
    </row>
    <row r="64" customFormat="false" ht="18" hidden="false" customHeight="false" outlineLevel="0" collapsed="false">
      <c r="A64" s="61"/>
      <c r="B64" s="62" t="s">
        <v>115</v>
      </c>
      <c r="C64" s="63" t="n">
        <v>790</v>
      </c>
      <c r="D64" s="64" t="n">
        <v>730</v>
      </c>
      <c r="E64" s="64" t="n">
        <v>1520</v>
      </c>
      <c r="F64" s="65" t="n">
        <v>637</v>
      </c>
      <c r="I64" s="11"/>
      <c r="J64" s="19"/>
      <c r="K64" s="2"/>
    </row>
    <row r="65" customFormat="false" ht="18" hidden="false" customHeight="false" outlineLevel="0" collapsed="false">
      <c r="B65" s="66" t="s">
        <v>116</v>
      </c>
      <c r="C65" s="67"/>
      <c r="D65" s="67"/>
      <c r="E65" s="67"/>
      <c r="I65" s="11"/>
      <c r="J65" s="19"/>
      <c r="K65" s="2"/>
    </row>
    <row r="66" customFormat="false" ht="17.25" hidden="false" customHeight="false" outlineLevel="0" collapsed="false">
      <c r="B66" s="2" t="s">
        <v>117</v>
      </c>
      <c r="I66" s="11"/>
      <c r="J66" s="68"/>
      <c r="K66" s="2"/>
    </row>
    <row r="67" customFormat="false" ht="17.25" hidden="false" customHeight="false" outlineLevel="0" collapsed="false">
      <c r="B67" s="2"/>
      <c r="I67" s="11"/>
      <c r="J67" s="68"/>
      <c r="K67" s="2"/>
    </row>
    <row r="68" customFormat="false" ht="17.25" hidden="false" customHeight="false" outlineLevel="0" collapsed="false">
      <c r="B68" s="3" t="s">
        <v>118</v>
      </c>
      <c r="D68" s="70" t="s">
        <v>119</v>
      </c>
      <c r="E68" s="70" t="s">
        <v>120</v>
      </c>
      <c r="I68" s="11"/>
      <c r="J68" s="68"/>
      <c r="K68" s="2"/>
    </row>
    <row r="69" customFormat="false" ht="18" hidden="false" customHeight="false" outlineLevel="0" collapsed="false">
      <c r="B69" s="3"/>
      <c r="D69" s="69"/>
      <c r="E69" s="69"/>
      <c r="I69" s="11"/>
      <c r="J69" s="68"/>
      <c r="K69" s="2"/>
    </row>
    <row r="70" customFormat="false" ht="18" hidden="false" customHeight="false" outlineLevel="0" collapsed="false">
      <c r="A70" s="71" t="s">
        <v>121</v>
      </c>
      <c r="B70" s="72" t="n">
        <f aca="false">D70+E70</f>
        <v>94813</v>
      </c>
      <c r="C70" s="72"/>
      <c r="D70" s="73" t="n">
        <v>-372</v>
      </c>
      <c r="E70" s="74" t="n">
        <v>95185</v>
      </c>
      <c r="H70" s="11"/>
      <c r="I70" s="19"/>
      <c r="J70" s="2"/>
    </row>
    <row r="71" customFormat="false" ht="17.25" hidden="false" customHeight="false" outlineLevel="0" collapsed="false">
      <c r="A71" s="75" t="s">
        <v>4</v>
      </c>
      <c r="B71" s="76" t="n">
        <f aca="false">D71+E71</f>
        <v>42805</v>
      </c>
      <c r="C71" s="76"/>
      <c r="D71" s="77" t="n">
        <v>-214</v>
      </c>
      <c r="E71" s="77" t="n">
        <v>43019</v>
      </c>
    </row>
    <row r="72" customFormat="false" ht="17.25" hidden="false" customHeight="false" outlineLevel="0" collapsed="false">
      <c r="A72" s="75" t="s">
        <v>5</v>
      </c>
      <c r="B72" s="76" t="n">
        <f aca="false">D72+E72</f>
        <v>52008</v>
      </c>
      <c r="C72" s="76"/>
      <c r="D72" s="77" t="n">
        <v>-158</v>
      </c>
      <c r="E72" s="77" t="n">
        <v>52166</v>
      </c>
    </row>
    <row r="73" customFormat="false" ht="18" hidden="false" customHeight="false" outlineLevel="0" collapsed="false">
      <c r="A73" s="78" t="s">
        <v>122</v>
      </c>
      <c r="B73" s="79" t="n">
        <f aca="false">D73+E73</f>
        <v>41694</v>
      </c>
      <c r="C73" s="79"/>
      <c r="D73" s="77" t="n">
        <v>-100</v>
      </c>
      <c r="E73" s="77" t="n">
        <v>41794</v>
      </c>
    </row>
    <row r="74" customFormat="false" ht="18" hidden="false" customHeight="false" outlineLevel="0" collapsed="false">
      <c r="A74" s="11"/>
      <c r="C74" s="2"/>
      <c r="D74" s="77"/>
      <c r="E74" s="77"/>
    </row>
    <row r="75" customFormat="false" ht="17.25" hidden="false" customHeight="false" outlineLevel="0" collapsed="false">
      <c r="B75" s="41" t="s">
        <v>123</v>
      </c>
      <c r="F75" s="35"/>
    </row>
    <row r="76" customFormat="false" ht="17.25" hidden="false" customHeight="false" outlineLevel="0" collapsed="false">
      <c r="B76" s="41" t="s">
        <v>124</v>
      </c>
      <c r="F76" s="35"/>
    </row>
    <row r="77" customFormat="false" ht="17.25" hidden="false" customHeight="false" outlineLevel="0" collapsed="false">
      <c r="B77" s="41" t="s">
        <v>125</v>
      </c>
    </row>
  </sheetData>
  <mergeCells count="5">
    <mergeCell ref="A63:B63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1.27986111111111" right="0.39375" top="0.590277777777778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53:24Z</dcterms:created>
  <dc:creator>芦屋市</dc:creator>
  <dc:description/>
  <dc:language>en-US</dc:language>
  <cp:lastModifiedBy>隠木 みどり(inki.mi71336)</cp:lastModifiedBy>
  <cp:lastPrinted>2016-12-08T05:20:22Z</cp:lastPrinted>
  <dcterms:modified xsi:type="dcterms:W3CDTF">2016-12-08T05:20:43Z</dcterms:modified>
  <cp:revision>0</cp:revision>
  <dc:subject/>
  <dc:title/>
</cp:coreProperties>
</file>