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2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  <sheet name="表14" sheetId="15" state="visible" r:id="rId16"/>
    <sheet name="表15" sheetId="16" state="visible" r:id="rId17"/>
    <sheet name="表16" sheetId="17" state="visible" r:id="rId18"/>
    <sheet name="表17" sheetId="18" state="visible" r:id="rId19"/>
    <sheet name="表18" sheetId="19" state="visible" r:id="rId20"/>
    <sheet name="表19" sheetId="20" state="visible" r:id="rId21"/>
    <sheet name="表20" sheetId="21" state="visible" r:id="rId22"/>
    <sheet name="表21" sheetId="22" state="visible" r:id="rId23"/>
    <sheet name="表22" sheetId="23" state="visible" r:id="rId24"/>
    <sheet name="表23" sheetId="24" state="visible" r:id="rId25"/>
    <sheet name="表24" sheetId="25" state="visible" r:id="rId26"/>
    <sheet name="表25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0" name="_xlnm.Print_Area" vbProcedure="false">目次!$A$1:$B$41</definedName>
    <definedName function="false" hidden="false" localSheetId="19" name="_xlnm.Print_Area" vbProcedure="false">表19!$A$3:$L$72</definedName>
    <definedName function="false" hidden="false" localSheetId="2" name="_xlnm.Print_Area" vbProcedure="false">表2!$A$3:$Q$43</definedName>
    <definedName function="false" hidden="false" localSheetId="22" name="_xlnm.Print_Area" vbProcedure="false">表22!$A$3:$G$67</definedName>
    <definedName function="false" hidden="false" localSheetId="25" name="_xlnm.Print_Area" vbProcedure="false">表25!$A$3:$H$68</definedName>
    <definedName function="false" hidden="false" name="Data" vbProcedure="false">'[1]'!$H$8</definedName>
    <definedName function="false" hidden="false" name="DataEnd" vbProcedure="false">'[1]'!$C$119</definedName>
    <definedName function="false" hidden="false" name="Hyousoku" vbProcedure="false">'[1]'!$E$5:$F$6</definedName>
    <definedName function="false" hidden="false" name="HyousokuArea" vbProcedure="false">'[1]'!$G$7:$DN$118</definedName>
    <definedName function="false" hidden="false" name="HyousokuEnd" vbProcedure="false">'[1]'!$DN$118</definedName>
    <definedName function="false" hidden="false" name="Hyoutou" vbProcedure="false">'[1]'!$C$5:$K$7</definedName>
    <definedName function="false" hidden="false" name="Rangai0" vbProcedure="false">'[1]'!$A$120:$C$120</definedName>
    <definedName function="false" hidden="false" name="Title" vbProcedure="false">'[1]'!$A$2:$L$2</definedName>
    <definedName function="false" hidden="false" name="TitleEnglish" vbProcedure="false">'[1]'!$D$4</definedName>
    <definedName function="false" hidden="false" localSheetId="0" name="Data" vbProcedure="false">'[5]'!$H$8</definedName>
    <definedName function="false" hidden="false" localSheetId="0" name="DataEnd" vbProcedure="false">'[5]'!$C$119</definedName>
    <definedName function="false" hidden="false" localSheetId="0" name="Hyousoku" vbProcedure="false">'[5]'!$E$5:$F$6</definedName>
    <definedName function="false" hidden="false" localSheetId="0" name="HyousokuArea" vbProcedure="false">'[5]'!$G$7:$DN$118</definedName>
    <definedName function="false" hidden="false" localSheetId="0" name="HyousokuEnd" vbProcedure="false">'[5]'!$DN$118</definedName>
    <definedName function="false" hidden="false" localSheetId="0" name="Hyoutou" vbProcedure="false">'[5]'!$C$5:$K$7</definedName>
    <definedName function="false" hidden="false" localSheetId="0" name="Rangai0" vbProcedure="false">'[5]'!$A$120:$C$120</definedName>
    <definedName function="false" hidden="false" localSheetId="0" name="Title" vbProcedure="false">'[5]'!$A$2:$L$2</definedName>
    <definedName function="false" hidden="false" localSheetId="0" name="TitleEnglish" vbProcedure="false">'[5]'!$D$4</definedName>
    <definedName function="false" hidden="false" localSheetId="3" name="_Toc353279101" vbProcedure="false">表3!$B$3</definedName>
    <definedName function="false" hidden="false" localSheetId="3" name="_Toc353279102" vbProcedure="false">表3!$B$5</definedName>
    <definedName function="false" hidden="false" localSheetId="9" name="Excel_BuiltIn__FilterDatabase" vbProcedure="false">#REF!</definedName>
    <definedName function="false" hidden="false" localSheetId="12" name="Data" vbProcedure="false">'[1]'!$H$8</definedName>
    <definedName function="false" hidden="false" localSheetId="12" name="Hyousoku" vbProcedure="false">'[1]'!$E$5:$F$6</definedName>
    <definedName function="false" hidden="false" localSheetId="12" name="HyousokuArea" vbProcedure="false">'[1]'!$G$7:$DN$118</definedName>
    <definedName function="false" hidden="false" localSheetId="12" name="HyousokuEnd" vbProcedure="false">'[1]'!$DN$118</definedName>
    <definedName function="false" hidden="false" localSheetId="12" name="TitleEnglish" vbProcedure="false">'[1]'!$D$4</definedName>
    <definedName function="false" hidden="false" localSheetId="13" name="Excel_BuiltIn__FilterDatabase" vbProcedure="false">#REF!</definedName>
    <definedName function="false" hidden="false" localSheetId="13" name="_Toc353279111" vbProcedure="false">#REF!</definedName>
    <definedName function="false" hidden="false" localSheetId="16" name="Data" vbProcedure="false">'[1]'!$H$8</definedName>
    <definedName function="false" hidden="false" localSheetId="16" name="Hyousoku" vbProcedure="false">'[1]'!$E$5:$F$6</definedName>
    <definedName function="false" hidden="false" localSheetId="16" name="HyousokuArea" vbProcedure="false">'[1]'!$G$7:$DN$118</definedName>
    <definedName function="false" hidden="false" localSheetId="16" name="HyousokuEnd" vbProcedure="false">'[1]'!$DN$118</definedName>
    <definedName function="false" hidden="false" localSheetId="16" name="TitleEnglish" vbProcedure="false">'[1]'!$D$4</definedName>
    <definedName function="false" hidden="false" localSheetId="24" name="Data" vbProcedure="false">'[1]'!$H$8</definedName>
    <definedName function="false" hidden="false" localSheetId="24" name="DataEnd" vbProcedure="false">'[1]'!$C$119</definedName>
    <definedName function="false" hidden="false" localSheetId="24" name="Hyousoku" vbProcedure="false">'[1]'!$E$5:$F$6</definedName>
    <definedName function="false" hidden="false" localSheetId="24" name="HyousokuArea" vbProcedure="false">'[1]'!$G$7:$DN$118</definedName>
    <definedName function="false" hidden="false" localSheetId="24" name="HyousokuEnd" vbProcedure="false">'[1]'!$DN$118</definedName>
    <definedName function="false" hidden="false" localSheetId="24" name="Hyoutou" vbProcedure="false">'[1]'!$C$5:$K$7</definedName>
    <definedName function="false" hidden="false" localSheetId="24" name="Rangai0" vbProcedure="false">'[1]'!$A$120:$C$120</definedName>
    <definedName function="false" hidden="false" localSheetId="24" name="Title" vbProcedure="false">'[1]'!$A$2:$L$2</definedName>
    <definedName function="false" hidden="false" localSheetId="24" name="TitleEnglish" vbProcedure="false">'[1]'!$D$4</definedName>
    <definedName function="false" hidden="false" localSheetId="25" name="Data" vbProcedure="false">'[2]'!$H$8</definedName>
    <definedName function="false" hidden="false" localSheetId="25" name="DataEnd" vbProcedure="false">'[2]'!$C$119</definedName>
    <definedName function="false" hidden="false" localSheetId="25" name="Hyousoku" vbProcedure="false">'[2]'!$E$5:$F$6</definedName>
    <definedName function="false" hidden="false" localSheetId="25" name="HyousokuArea" vbProcedure="false">'[2]'!$G$7:$DN$118</definedName>
    <definedName function="false" hidden="false" localSheetId="25" name="HyousokuEnd" vbProcedure="false">'[2]'!$DN$118</definedName>
    <definedName function="false" hidden="false" localSheetId="25" name="Hyoutou" vbProcedure="false">'[2]'!$C$5:$K$7</definedName>
    <definedName function="false" hidden="false" localSheetId="25" name="Rangai0" vbProcedure="false">'[2]'!$A$120:$C$120</definedName>
    <definedName function="false" hidden="false" localSheetId="25" name="Title" vbProcedure="false">'[2]'!$A$2:$L$2</definedName>
    <definedName function="false" hidden="false" localSheetId="25" name="TitleEnglish" vbProcedure="false">'[2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542">
  <si>
    <t xml:space="preserve">国勢調査結果概要（令和２年） 統計表一覧</t>
  </si>
  <si>
    <t xml:space="preserve">（表 1）　国勢調査人口・世帯数の推移</t>
  </si>
  <si>
    <t xml:space="preserve">（表 2）　県下各市の人口、面積、人口密度、世帯数</t>
  </si>
  <si>
    <t xml:space="preserve">（表 3）　年齢構造係数の推移</t>
  </si>
  <si>
    <t xml:space="preserve">（表 4）　老年人口の推移</t>
  </si>
  <si>
    <t xml:space="preserve">（表 5）　年齢別（５歳階級）人口構造の推移</t>
  </si>
  <si>
    <t xml:space="preserve">（表 6）　年齢構造指数の推移　</t>
  </si>
  <si>
    <t xml:space="preserve">（表 7）　年齢構造指数の比較</t>
  </si>
  <si>
    <t xml:space="preserve">（表 8）　年齢別（５歳階級）の男女別人口、性比　</t>
  </si>
  <si>
    <t xml:space="preserve">（表 9）　兵庫県下の接近度　</t>
  </si>
  <si>
    <t xml:space="preserve">（表 10）　男女別15歳以上の有配偶者数、未婚者数の推移</t>
  </si>
  <si>
    <t xml:space="preserve">（表 11）　兵庫県下の１世帯当たり人員</t>
  </si>
  <si>
    <t xml:space="preserve">（表 12）　世帯数、世帯人員の推移　</t>
  </si>
  <si>
    <t xml:space="preserve">（表 13）　家族類型別一般世帯数、一般世帯人員</t>
  </si>
  <si>
    <t xml:space="preserve">（表 14）　核家族世帯、単独世帯の世帯数及び構成比の推移</t>
  </si>
  <si>
    <t xml:space="preserve">（表 15）　65歳以上の世帯員のいる一般世帯数及び構成比の推移　　　</t>
  </si>
  <si>
    <t xml:space="preserve">（表 16）　世帯の家族類型別65歳、75歳、85歳以上世帯員のいる一般世帯数及び
　　　　　 65歳、75歳、85歳以上世帯人員 </t>
  </si>
  <si>
    <t xml:space="preserve">（表 17）　労働力状態、男女別15歳以上人口</t>
  </si>
  <si>
    <t xml:space="preserve">（表 18）　男女別、年齢別就業者数及び就業率 　</t>
  </si>
  <si>
    <t xml:space="preserve">（表 19）　町別人口、世帯数、世帯人員、性比</t>
  </si>
  <si>
    <t xml:space="preserve">（表 20）　年齢別・男女別人口　</t>
  </si>
  <si>
    <t xml:space="preserve">（表 21）　町別・年齢３区分別人口・人口構成比及び年齢構造指数</t>
  </si>
  <si>
    <t xml:space="preserve">（表 22）　町別面積、１人当たり人口、人口密度、接近度</t>
  </si>
  <si>
    <t xml:space="preserve">（表 23）　家族類型別一般世帯数</t>
  </si>
  <si>
    <t xml:space="preserve">（表 24）　家族類型別一般世帯人員及び１世帯当たり人員</t>
  </si>
  <si>
    <t xml:space="preserve">（表 25）　町別労働力人口</t>
  </si>
  <si>
    <t xml:space="preserve">このページのトップへ</t>
  </si>
  <si>
    <t xml:space="preserve">目次へ移動</t>
  </si>
  <si>
    <r>
      <rPr>
        <sz val="11"/>
        <rFont val="Noto Sans"/>
        <family val="2"/>
      </rPr>
      <t xml:space="preserve">（図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国勢調査人口・世帯数の推移</t>
    </r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国勢調査人口・世帯数の推移</t>
    </r>
  </si>
  <si>
    <t xml:space="preserve">区  分</t>
  </si>
  <si>
    <t xml:space="preserve">人   口</t>
  </si>
  <si>
    <t xml:space="preserve">人口
増加率</t>
  </si>
  <si>
    <t xml:space="preserve">人口
指数</t>
  </si>
  <si>
    <t xml:space="preserve">世帯数</t>
  </si>
  <si>
    <t xml:space="preserve">世帯数
増加率</t>
  </si>
  <si>
    <t xml:space="preserve">世帯
人員</t>
  </si>
  <si>
    <t xml:space="preserve">国勢調査
回数</t>
  </si>
  <si>
    <t xml:space="preserve">総 数</t>
  </si>
  <si>
    <t xml:space="preserve">男</t>
  </si>
  <si>
    <t xml:space="preserve">女</t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
＝</t>
    </r>
    <r>
      <rPr>
        <sz val="10"/>
        <rFont val="ＭＳ 明朝"/>
        <family val="1"/>
        <charset val="128"/>
      </rPr>
      <t xml:space="preserve">100</t>
    </r>
  </si>
  <si>
    <t xml:space="preserve">人</t>
  </si>
  <si>
    <t xml:space="preserve">％</t>
  </si>
  <si>
    <t xml:space="preserve">世帯</t>
  </si>
  <si>
    <r>
      <rPr>
        <sz val="10"/>
        <rFont val="Noto Sans"/>
        <family val="2"/>
      </rPr>
      <t xml:space="preserve">大正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明朝"/>
        <family val="1"/>
        <charset val="128"/>
      </rPr>
      <t xml:space="preserve">     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和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ＭＳ 明朝"/>
        <family val="1"/>
        <charset val="128"/>
      </rPr>
      <t xml:space="preserve">     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明朝"/>
        <family val="1"/>
        <charset val="128"/>
      </rPr>
      <t xml:space="preserve">     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ＭＳ 明朝"/>
        <family val="1"/>
        <charset val="128"/>
      </rPr>
      <t xml:space="preserve">     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0"/>
        <rFont val="ＭＳ 明朝"/>
        <family val="1"/>
        <charset val="128"/>
      </rPr>
      <t xml:space="preserve">     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回</t>
    </r>
  </si>
  <si>
    <r>
      <rPr>
        <sz val="10"/>
        <rFont val="ＭＳ 明朝"/>
        <family val="1"/>
        <charset val="128"/>
      </rPr>
      <t xml:space="preserve">     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回</t>
    </r>
  </si>
  <si>
    <r>
      <rPr>
        <sz val="10"/>
        <rFont val="ＭＳ 明朝"/>
        <family val="1"/>
        <charset val="128"/>
      </rPr>
      <t xml:space="preserve">     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回</t>
    </r>
  </si>
  <si>
    <r>
      <rPr>
        <sz val="10"/>
        <rFont val="ＭＳ 明朝"/>
        <family val="1"/>
        <charset val="128"/>
      </rPr>
      <t xml:space="preserve">     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回</t>
    </r>
  </si>
  <si>
    <r>
      <rPr>
        <sz val="10"/>
        <rFont val="ＭＳ 明朝"/>
        <family val="1"/>
        <charset val="128"/>
      </rPr>
      <t xml:space="preserve">     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回</t>
    </r>
  </si>
  <si>
    <r>
      <rPr>
        <sz val="10"/>
        <rFont val="ＭＳ 明朝"/>
        <family val="1"/>
        <charset val="128"/>
      </rPr>
      <t xml:space="preserve">     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回</t>
    </r>
  </si>
  <si>
    <r>
      <rPr>
        <sz val="10"/>
        <rFont val="ＭＳ 明朝"/>
        <family val="1"/>
        <charset val="128"/>
      </rPr>
      <t xml:space="preserve">     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回</t>
    </r>
  </si>
  <si>
    <r>
      <rPr>
        <sz val="10"/>
        <rFont val="ＭＳ 明朝"/>
        <family val="1"/>
        <charset val="128"/>
      </rPr>
      <t xml:space="preserve">     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回</t>
    </r>
  </si>
  <si>
    <r>
      <rPr>
        <sz val="10"/>
        <rFont val="ＭＳ 明朝"/>
        <family val="1"/>
        <charset val="128"/>
      </rPr>
      <t xml:space="preserve">      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回</t>
    </r>
  </si>
  <si>
    <r>
      <rPr>
        <sz val="10"/>
        <rFont val="ＭＳ 明朝"/>
        <family val="1"/>
        <charset val="128"/>
      </rPr>
      <t xml:space="preserve">     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回</t>
    </r>
  </si>
  <si>
    <r>
      <rPr>
        <sz val="10"/>
        <rFont val="ＭＳ 明朝"/>
        <family val="1"/>
        <charset val="128"/>
      </rPr>
      <t xml:space="preserve">     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回</t>
    </r>
  </si>
  <si>
    <r>
      <rPr>
        <sz val="10"/>
        <rFont val="ＭＳ 明朝"/>
        <family val="1"/>
        <charset val="128"/>
      </rPr>
      <t xml:space="preserve">     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令和 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　（表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　</t>
    </r>
  </si>
  <si>
    <t xml:space="preserve">県下各市の人口、面積、人口密度、世帯数</t>
  </si>
  <si>
    <t xml:space="preserve">区　　分</t>
  </si>
  <si>
    <t xml:space="preserve">人　　　口　　　総　　　数</t>
  </si>
  <si>
    <r>
      <rPr>
        <sz val="10"/>
        <rFont val="Noto Sans"/>
        <family val="2"/>
      </rPr>
      <t xml:space="preserve">面積
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人口密度
</t>
    </r>
    <r>
      <rPr>
        <sz val="10"/>
        <rFont val="ＭＳ 明朝"/>
        <family val="1"/>
        <charset val="128"/>
      </rPr>
      <t xml:space="preserve">(1k</t>
    </r>
    <r>
      <rPr>
        <sz val="10"/>
        <rFont val="Noto Sans"/>
        <family val="2"/>
      </rPr>
      <t xml:space="preserve">㎡
当たり</t>
    </r>
    <r>
      <rPr>
        <sz val="10"/>
        <rFont val="ＭＳ 明朝"/>
        <family val="1"/>
        <charset val="128"/>
      </rPr>
      <t xml:space="preserve">) </t>
    </r>
  </si>
  <si>
    <t xml:space="preserve">県全体に
占める割合（％）２年</t>
  </si>
  <si>
    <t xml:space="preserve">世　     　   帯　        　数</t>
  </si>
  <si>
    <t xml:space="preserve">令　和　２　年</t>
  </si>
  <si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
につき男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
（組替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～令和２年の
増加（△は減少）</t>
    </r>
  </si>
  <si>
    <t xml:space="preserve">令和２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～令和２年
の増加（△は減少）</t>
    </r>
  </si>
  <si>
    <t xml:space="preserve">総　数</t>
  </si>
  <si>
    <t xml:space="preserve">性　比</t>
  </si>
  <si>
    <t xml:space="preserve">増 加 数</t>
  </si>
  <si>
    <t xml:space="preserve">増 加 率</t>
  </si>
  <si>
    <t xml:space="preserve">人　口</t>
  </si>
  <si>
    <t xml:space="preserve">面　積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</t>
    </r>
  </si>
  <si>
    <r>
      <rPr>
        <sz val="10"/>
        <color rgb="FF000000"/>
        <rFont val="ＭＳ 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</t>
    </r>
  </si>
  <si>
    <t xml:space="preserve">県全体</t>
  </si>
  <si>
    <t xml:space="preserve">市　部</t>
  </si>
  <si>
    <t xml:space="preserve">郡　部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塚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丹波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人口欄の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（組替）」及び世帯数欄の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（組替）」は、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市区町村の 境域に基づいて組み替えた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の人口及び世帯数を示す。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国土交通省国土地理院「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全国都道府県市区町村別面積調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時点）」による。</t>
    </r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年齢構造係数の推移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歳</t>
  </si>
  <si>
    <t xml:space="preserve">%</t>
  </si>
  <si>
    <r>
      <rPr>
        <sz val="10"/>
        <color rgb="FF000000"/>
        <rFont val="ＭＳ 明朝"/>
        <family val="1"/>
        <charset val="128"/>
      </rPr>
      <t xml:space="preserve"> 0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ＭＳ 明朝"/>
        <family val="1"/>
        <charset val="128"/>
      </rPr>
      <t xml:space="preserve"> 5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以上</t>
    </r>
  </si>
  <si>
    <t xml:space="preserve">年齢不詳</t>
  </si>
  <si>
    <r>
      <rPr>
        <sz val="11"/>
        <rFont val="Noto Sans"/>
        <family val="2"/>
      </rPr>
      <t xml:space="preserve">（図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年齢３区分別人口構成比</t>
    </r>
  </si>
  <si>
    <t xml:space="preserve">注）年齢不詳は含まない。</t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　老年人口の推移</t>
    </r>
  </si>
  <si>
    <t xml:space="preserve">総人口</t>
  </si>
  <si>
    <t xml:space="preserve">総人口
増加率</t>
  </si>
  <si>
    <t xml:space="preserve">老年人口</t>
  </si>
  <si>
    <t xml:space="preserve">老年人口
増加率</t>
  </si>
  <si>
    <t xml:space="preserve">老年人口割合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　年齢別（５歳階級）人口構造の推移</t>
    </r>
  </si>
  <si>
    <t xml:space="preserve">区　　　　　　分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構成比</t>
  </si>
  <si>
    <t xml:space="preserve">増加人口</t>
  </si>
  <si>
    <t xml:space="preserve">増加率</t>
  </si>
  <si>
    <t xml:space="preserve">年　少　人　口</t>
  </si>
  <si>
    <t xml:space="preserve">歳　</t>
  </si>
  <si>
    <r>
      <rPr>
        <sz val="10"/>
        <rFont val="ＭＳ 明朝"/>
        <family val="1"/>
        <charset val="128"/>
      </rPr>
      <t xml:space="preserve"> 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t xml:space="preserve">小　　　計</t>
  </si>
  <si>
    <t xml:space="preserve">生　産　年　齢　人　口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t xml:space="preserve">老　年　人　口</t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 </t>
    </r>
    <r>
      <rPr>
        <sz val="10"/>
        <rFont val="Noto Sans"/>
        <family val="2"/>
      </rPr>
      <t xml:space="preserve">以 上</t>
    </r>
  </si>
  <si>
    <t xml:space="preserve">年　齢　不　詳</t>
  </si>
  <si>
    <t xml:space="preserve">･･･</t>
  </si>
  <si>
    <t xml:space="preserve">総　　　　　数</t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）　年齢構造指数の推移</t>
    </r>
  </si>
  <si>
    <t xml:space="preserve">区          分</t>
  </si>
  <si>
    <t xml:space="preserve">芦　屋　市</t>
  </si>
  <si>
    <t xml:space="preserve">総　　数　（人）</t>
  </si>
  <si>
    <r>
      <rPr>
        <sz val="10"/>
        <rFont val="Noto Sans"/>
        <family val="2"/>
      </rPr>
      <t xml:space="preserve">年少人口
（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）</t>
    </r>
  </si>
  <si>
    <t xml:space="preserve">総　数（人）</t>
  </si>
  <si>
    <t xml:space="preserve">構成比（％）</t>
  </si>
  <si>
    <t xml:space="preserve">年少人口指数</t>
  </si>
  <si>
    <r>
      <rPr>
        <sz val="10"/>
        <rFont val="Noto Sans"/>
        <family val="2"/>
      </rPr>
      <t xml:space="preserve">生産年齢人口
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）</t>
    </r>
  </si>
  <si>
    <t xml:space="preserve">従属人口指数</t>
  </si>
  <si>
    <r>
      <rPr>
        <sz val="10"/>
        <rFont val="Noto Sans"/>
        <family val="2"/>
      </rPr>
      <t xml:space="preserve">老年人口
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老年人口指数</t>
  </si>
  <si>
    <t xml:space="preserve">老年化指数</t>
  </si>
  <si>
    <t xml:space="preserve">兵　庫　県</t>
  </si>
  <si>
    <t xml:space="preserve">注）総数には年齢不詳を含む。</t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）　年齢構造指数の比較</t>
    </r>
  </si>
  <si>
    <r>
      <rPr>
        <sz val="10"/>
        <rFont val="Noto Sans"/>
        <family val="2"/>
      </rPr>
      <t xml:space="preserve">年少人口
</t>
    </r>
    <r>
      <rPr>
        <sz val="10"/>
        <rFont val="ＭＳ 明朝"/>
        <family val="1"/>
        <charset val="128"/>
      </rPr>
      <t xml:space="preserve">(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）</t>
    </r>
  </si>
  <si>
    <t xml:space="preserve">年少人口
指数</t>
  </si>
  <si>
    <r>
      <rPr>
        <sz val="10"/>
        <rFont val="Noto Sans"/>
        <family val="2"/>
      </rPr>
      <t xml:space="preserve">生産年齢
人口</t>
    </r>
    <r>
      <rPr>
        <sz val="10"/>
        <rFont val="ＭＳ 明朝"/>
        <family val="1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）</t>
    </r>
  </si>
  <si>
    <t xml:space="preserve">従属人口
指数</t>
  </si>
  <si>
    <r>
      <rPr>
        <sz val="10"/>
        <rFont val="Noto Sans"/>
        <family val="2"/>
      </rPr>
      <t xml:space="preserve">老年人口
</t>
    </r>
    <r>
      <rPr>
        <sz val="10"/>
        <rFont val="ＭＳ 明朝"/>
        <family val="1"/>
        <charset val="128"/>
      </rPr>
      <t xml:space="preserve">(65</t>
    </r>
    <r>
      <rPr>
        <sz val="10"/>
        <rFont val="Noto Sans"/>
        <family val="2"/>
      </rPr>
      <t xml:space="preserve">歳以上）</t>
    </r>
  </si>
  <si>
    <t xml:space="preserve">老年化
指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t xml:space="preserve">兵庫県</t>
  </si>
  <si>
    <t xml:space="preserve">兵庫県
市部</t>
  </si>
  <si>
    <t xml:space="preserve">兵庫県
郡部</t>
  </si>
  <si>
    <t xml:space="preserve">注）総人口には年齢不詳を含む。</t>
  </si>
  <si>
    <r>
      <rPr>
        <sz val="11"/>
        <rFont val="Noto Sans"/>
        <family val="2"/>
      </rPr>
      <t xml:space="preserve">（図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　各市の年齢構造指数</t>
    </r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）　年齢別（５歳階級）の男女別人口、性比</t>
    </r>
  </si>
  <si>
    <t xml:space="preserve">総    数</t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（図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）　年齢別性比（５歳階級）</t>
    </r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）　兵庫県下の接近度</t>
    </r>
  </si>
  <si>
    <r>
      <rPr>
        <sz val="10"/>
        <rFont val="Noto Sans"/>
        <family val="2"/>
      </rPr>
      <t xml:space="preserve">（兵庫県全体</t>
    </r>
    <r>
      <rPr>
        <sz val="10"/>
        <rFont val="ＭＳ 明朝"/>
        <family val="1"/>
        <charset val="128"/>
      </rPr>
      <t xml:space="preserve">42.1</t>
    </r>
    <r>
      <rPr>
        <sz val="10"/>
        <rFont val="Noto Sans"/>
        <family val="2"/>
      </rPr>
      <t xml:space="preserve">、市部</t>
    </r>
    <r>
      <rPr>
        <sz val="10"/>
        <rFont val="ＭＳ 明朝"/>
        <family val="1"/>
        <charset val="128"/>
      </rPr>
      <t xml:space="preserve">38.4</t>
    </r>
    <r>
      <rPr>
        <sz val="10"/>
        <rFont val="Noto Sans"/>
        <family val="2"/>
      </rPr>
      <t xml:space="preserve">、郡部 </t>
    </r>
    <r>
      <rPr>
        <sz val="10"/>
        <rFont val="ＭＳ 明朝"/>
        <family val="1"/>
        <charset val="128"/>
      </rPr>
      <t xml:space="preserve">90.3</t>
    </r>
    <r>
      <rPr>
        <sz val="10"/>
        <rFont val="Noto Sans"/>
        <family val="2"/>
      </rPr>
      <t xml:space="preserve">）</t>
    </r>
  </si>
  <si>
    <t xml:space="preserve">近  い  方</t>
  </si>
  <si>
    <t xml:space="preserve">接  近  度</t>
  </si>
  <si>
    <t xml:space="preserve">遠　い  方</t>
  </si>
  <si>
    <t xml:space="preserve">尼 崎 市</t>
  </si>
  <si>
    <t xml:space="preserve">香 美 町</t>
  </si>
  <si>
    <t xml:space="preserve">伊 丹 市</t>
  </si>
  <si>
    <t xml:space="preserve">佐 用 町</t>
  </si>
  <si>
    <t xml:space="preserve">明 石 市</t>
  </si>
  <si>
    <t xml:space="preserve">養 父 市</t>
  </si>
  <si>
    <t xml:space="preserve">芦 屋 市</t>
  </si>
  <si>
    <t xml:space="preserve">神 河 町</t>
  </si>
  <si>
    <t xml:space="preserve">西 宮 市</t>
  </si>
  <si>
    <t xml:space="preserve">宍 粟 市</t>
  </si>
  <si>
    <t xml:space="preserve">播 磨 町</t>
  </si>
  <si>
    <t xml:space="preserve">新温泉町</t>
  </si>
  <si>
    <t xml:space="preserve">川 西 市</t>
  </si>
  <si>
    <t xml:space="preserve">朝 来 市</t>
  </si>
  <si>
    <t xml:space="preserve">神 戸 市</t>
  </si>
  <si>
    <t xml:space="preserve">上 郡 町</t>
  </si>
  <si>
    <t xml:space="preserve">高 砂 市</t>
  </si>
  <si>
    <t xml:space="preserve">多 可 町</t>
  </si>
  <si>
    <t xml:space="preserve">宝 塚 市</t>
  </si>
  <si>
    <t xml:space="preserve">豊 岡 市</t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）　男女別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の有配偶者数、未婚者数の推移</t>
    </r>
  </si>
  <si>
    <t xml:space="preserve">区分</t>
  </si>
  <si>
    <t xml:space="preserve">総数</t>
  </si>
  <si>
    <t xml:space="preserve">有配偶</t>
  </si>
  <si>
    <t xml:space="preserve">未婚</t>
  </si>
  <si>
    <t xml:space="preserve">有配
偶率</t>
  </si>
  <si>
    <t xml:space="preserve">未婚率</t>
  </si>
  <si>
    <t xml:space="preserve">注）総数には死別、離別及び不詳を含む。</t>
  </si>
  <si>
    <r>
      <rPr>
        <sz val="11"/>
        <rFont val="Noto Sans"/>
        <family val="2"/>
      </rPr>
      <t xml:space="preserve">（図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）　男女・年齢階級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）別未婚率の推移</t>
    </r>
  </si>
  <si>
    <t xml:space="preserve">　　　男</t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）　兵庫県下の１世帯当たり人員</t>
    </r>
  </si>
  <si>
    <t xml:space="preserve">上　　　　位</t>
  </si>
  <si>
    <t xml:space="preserve">下　　　　位</t>
  </si>
  <si>
    <t xml:space="preserve">市　町</t>
  </si>
  <si>
    <t xml:space="preserve">世帯人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注）町は除く。</t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）　世帯数、世帯人員の推移</t>
    </r>
  </si>
  <si>
    <t xml:space="preserve">区   分</t>
  </si>
  <si>
    <t xml:space="preserve">世帯　</t>
  </si>
  <si>
    <r>
      <rPr>
        <sz val="10"/>
        <rFont val="Noto Sans"/>
        <family val="2"/>
      </rPr>
      <t xml:space="preserve">増加率　</t>
    </r>
    <r>
      <rPr>
        <sz val="10"/>
        <rFont val="ＭＳ 明朝"/>
        <family val="1"/>
        <charset val="128"/>
      </rPr>
      <t xml:space="preserve">%</t>
    </r>
  </si>
  <si>
    <t xml:space="preserve">人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△ 1.0</t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注）（　）内の数値は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の定義により修正した。</t>
    </r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）　家族類型別一般世帯数、一般世帯人員</t>
    </r>
  </si>
  <si>
    <t xml:space="preserve">区　　　分</t>
  </si>
  <si>
    <t xml:space="preserve">一般
世帯数</t>
  </si>
  <si>
    <t xml:space="preserve">一般
世帯人員</t>
  </si>
  <si>
    <t xml:space="preserve">一般
世帯数
構成比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
</t>
    </r>
    <r>
      <rPr>
        <sz val="9"/>
        <rFont val="Noto Sans"/>
        <family val="2"/>
      </rPr>
      <t xml:space="preserve">世帯員のいる
一般世帯数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
</t>
    </r>
    <r>
      <rPr>
        <sz val="9"/>
        <rFont val="Noto Sans"/>
        <family val="2"/>
      </rPr>
      <t xml:space="preserve">世帯員のいる
一般世帯数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9"/>
        <rFont val="Noto Sans"/>
        <family val="2"/>
      </rPr>
      <t xml:space="preserve">世帯員のいる
一般世帯数</t>
    </r>
  </si>
  <si>
    <r>
      <rPr>
        <sz val="10"/>
        <rFont val="Noto Sans"/>
        <family val="2"/>
      </rPr>
      <t xml:space="preserve">総　　　　　数 </t>
    </r>
    <r>
      <rPr>
        <vertAlign val="superscript"/>
        <sz val="10"/>
        <rFont val="ＭＳ 明朝"/>
        <family val="1"/>
        <charset val="128"/>
      </rPr>
      <t xml:space="preserve">1)</t>
    </r>
  </si>
  <si>
    <t xml:space="preserve">親族のみの世帯</t>
  </si>
  <si>
    <t xml:space="preserve">核家族世帯</t>
  </si>
  <si>
    <t xml:space="preserve">総       数</t>
  </si>
  <si>
    <t xml:space="preserve">夫 婦 の み</t>
  </si>
  <si>
    <t xml:space="preserve">夫婦と子供</t>
  </si>
  <si>
    <t xml:space="preserve">男親と子供</t>
  </si>
  <si>
    <t xml:space="preserve">女親と子供</t>
  </si>
  <si>
    <t xml:space="preserve">夫　婦　と　親</t>
  </si>
  <si>
    <r>
      <rPr>
        <sz val="10"/>
        <rFont val="Noto Sans"/>
        <family val="2"/>
      </rPr>
      <t xml:space="preserve">夫婦と親と子供</t>
    </r>
    <r>
      <rPr>
        <vertAlign val="superscript"/>
        <sz val="10"/>
        <rFont val="ＭＳ 明朝"/>
        <family val="1"/>
        <charset val="128"/>
      </rPr>
      <t xml:space="preserve">2)</t>
    </r>
  </si>
  <si>
    <t xml:space="preserve">その他の親族のみの
世帯</t>
  </si>
  <si>
    <t xml:space="preserve">非親族を含む世帯</t>
  </si>
  <si>
    <t xml:space="preserve">単独世帯</t>
  </si>
  <si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総数には世帯の家族類型「不詳」を含む。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親には夫の親か妻の親か特定できない場合を含む。</t>
    </r>
  </si>
  <si>
    <r>
      <rPr>
        <sz val="11"/>
        <rFont val="Noto Sans"/>
        <family val="2"/>
      </rPr>
      <t xml:space="preserve">（図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）　一般世帯の家族類型別世帯数の推移</t>
    </r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）　核家族世帯、単独世帯の世帯数及び構成比の推移</t>
    </r>
  </si>
  <si>
    <t xml:space="preserve">区　分</t>
  </si>
  <si>
    <t xml:space="preserve">一般世帯数</t>
  </si>
  <si>
    <t xml:space="preserve">単独
世帯</t>
  </si>
  <si>
    <t xml:space="preserve">夫婦
のみ</t>
  </si>
  <si>
    <t xml:space="preserve">夫婦
と
子供</t>
  </si>
  <si>
    <t xml:space="preserve">男親
と
子供</t>
  </si>
  <si>
    <t xml:space="preserve">女親
と
子供</t>
  </si>
  <si>
    <t xml:space="preserve">夫婦　と　　子供</t>
  </si>
  <si>
    <t xml:space="preserve">男親　と　　　子供</t>
  </si>
  <si>
    <t xml:space="preserve">女親　と　　子供</t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）　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世帯員のいる一般世帯数及び構成比の推移</t>
    </r>
  </si>
  <si>
    <t xml:space="preserve">一般世帯総数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世帯員のいる一般世帯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単独世帯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）　世帯の家族類型別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、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、</t>
    </r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世帯員のいる一般世帯数及び
　　　　　 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、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、</t>
    </r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世帯人員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世帯員のいる
一般世帯</t>
    </r>
  </si>
  <si>
    <r>
      <rPr>
        <sz val="9"/>
        <rFont val="Noto Sans"/>
        <family val="2"/>
      </rPr>
      <t xml:space="preserve">（再掲）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世帯員
のいる一般世帯</t>
    </r>
  </si>
  <si>
    <r>
      <rPr>
        <sz val="9"/>
        <rFont val="Noto Sans"/>
        <family val="2"/>
      </rPr>
      <t xml:space="preserve">（再掲）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世帯員
のいる一般世帯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
世帯員がいる
一般世帯数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
世帯人員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
世帯員がいる
一般世帯数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の
世帯人員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
世帯員がいる
一般世帯数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の
世帯人員</t>
    </r>
  </si>
  <si>
    <t xml:space="preserve">総　　　数</t>
  </si>
  <si>
    <t xml:space="preserve">夫婦のみ</t>
  </si>
  <si>
    <t xml:space="preserve">その他の親族
のみの世帯</t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）　労働力状態、男女別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歳
以 上
人 口</t>
    </r>
  </si>
  <si>
    <t xml:space="preserve">労　　働　　力　　人　　口</t>
  </si>
  <si>
    <t xml:space="preserve">非労働　力人口</t>
  </si>
  <si>
    <t xml:space="preserve">就業率</t>
  </si>
  <si>
    <t xml:space="preserve">失業率</t>
  </si>
  <si>
    <t xml:space="preserve">就　　　業　　　者</t>
  </si>
  <si>
    <t xml:space="preserve">完　全失業者</t>
  </si>
  <si>
    <t xml:space="preserve">主 に  仕 事</t>
  </si>
  <si>
    <t xml:space="preserve">家事のほ　か
仕　事　</t>
  </si>
  <si>
    <t xml:space="preserve">通学のかたわら仕事</t>
  </si>
  <si>
    <t xml:space="preserve">休業者</t>
  </si>
  <si>
    <t xml:space="preserve">平成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27</t>
    </r>
    <r>
      <rPr>
        <sz val="10"/>
        <rFont val="Noto Sans"/>
        <family val="2"/>
      </rPr>
      <t xml:space="preserve">年</t>
    </r>
  </si>
  <si>
    <t xml:space="preserve">令和</t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には，労働力状態「不詳」を含む。</t>
    </r>
  </si>
  <si>
    <r>
      <rPr>
        <sz val="11"/>
        <rFont val="Noto Sans"/>
        <family val="2"/>
      </rPr>
      <t xml:space="preserve">（図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）　男女別労働力状態</t>
    </r>
  </si>
  <si>
    <t xml:space="preserve">注）労働力状態不詳は含まない。</t>
  </si>
  <si>
    <r>
      <rPr>
        <sz val="11"/>
        <rFont val="Noto Sans"/>
        <family val="2"/>
      </rPr>
      <t xml:space="preserve">（図　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）　労働力人口の推移</t>
    </r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）　男女別、年齢別就業者数及び就業率</t>
    </r>
  </si>
  <si>
    <t xml:space="preserve">就業者数</t>
  </si>
  <si>
    <r>
      <rPr>
        <sz val="10"/>
        <rFont val="Noto Sans"/>
        <family val="2"/>
      </rPr>
      <t xml:space="preserve">就業率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    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（図　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）　男女別・年齢別就業率の推移</t>
    </r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）　町別人口、世帯数、世帯人員、性比</t>
    </r>
  </si>
  <si>
    <t xml:space="preserve">　　　 区分
町名</t>
  </si>
  <si>
    <r>
      <rPr>
        <sz val="6"/>
        <rFont val="Noto Sans"/>
        <family val="2"/>
      </rPr>
      <t xml:space="preserve">１世帯当たり
</t>
    </r>
    <r>
      <rPr>
        <sz val="8"/>
        <rFont val="Noto Sans"/>
        <family val="2"/>
      </rPr>
      <t xml:space="preserve">世帯人員</t>
    </r>
  </si>
  <si>
    <t xml:space="preserve">性 比</t>
  </si>
  <si>
    <t xml:space="preserve">人口
前回比</t>
  </si>
  <si>
    <t xml:space="preserve">世帯数
前回比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
人口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
世帯数</t>
    </r>
  </si>
  <si>
    <t xml:space="preserve">奥山</t>
  </si>
  <si>
    <t xml:space="preserve">奥池町</t>
  </si>
  <si>
    <t xml:space="preserve">奥池南町</t>
  </si>
  <si>
    <t xml:space="preserve">六麓荘町</t>
  </si>
  <si>
    <t xml:space="preserve">剱谷</t>
  </si>
  <si>
    <t xml:space="preserve">朝日ケ丘町</t>
  </si>
  <si>
    <t xml:space="preserve">山手町</t>
  </si>
  <si>
    <t xml:space="preserve">山芦屋町</t>
  </si>
  <si>
    <t xml:space="preserve">岩園町</t>
  </si>
  <si>
    <t xml:space="preserve">東山町</t>
  </si>
  <si>
    <t xml:space="preserve">東芦屋町</t>
  </si>
  <si>
    <t xml:space="preserve">西山町</t>
  </si>
  <si>
    <t xml:space="preserve">三条町</t>
  </si>
  <si>
    <t xml:space="preserve">翠ケ丘町</t>
  </si>
  <si>
    <t xml:space="preserve">親王塚町</t>
  </si>
  <si>
    <t xml:space="preserve">大原町</t>
  </si>
  <si>
    <t xml:space="preserve">船戸町</t>
  </si>
  <si>
    <t xml:space="preserve">松ノ内町</t>
  </si>
  <si>
    <t xml:space="preserve">月若町</t>
  </si>
  <si>
    <t xml:space="preserve">西芦屋町</t>
  </si>
  <si>
    <t xml:space="preserve">三条南町</t>
  </si>
  <si>
    <t xml:space="preserve">楠町</t>
  </si>
  <si>
    <t xml:space="preserve">上宮川町</t>
  </si>
  <si>
    <t xml:space="preserve">業平町</t>
  </si>
  <si>
    <t xml:space="preserve">前田町</t>
  </si>
  <si>
    <t xml:space="preserve">清水町</t>
  </si>
  <si>
    <t xml:space="preserve">春日町</t>
  </si>
  <si>
    <t xml:space="preserve">打出小槌町</t>
  </si>
  <si>
    <t xml:space="preserve">宮塚町</t>
  </si>
  <si>
    <t xml:space="preserve">茶屋之町</t>
  </si>
  <si>
    <t xml:space="preserve">大桝町</t>
  </si>
  <si>
    <t xml:space="preserve">公光町</t>
  </si>
  <si>
    <t xml:space="preserve">川西町</t>
  </si>
  <si>
    <t xml:space="preserve">津知町</t>
  </si>
  <si>
    <t xml:space="preserve">打出町</t>
  </si>
  <si>
    <t xml:space="preserve">南宮町</t>
  </si>
  <si>
    <t xml:space="preserve">若宮町</t>
  </si>
  <si>
    <t xml:space="preserve">宮川町</t>
  </si>
  <si>
    <t xml:space="preserve">竹園町</t>
  </si>
  <si>
    <t xml:space="preserve">精道町</t>
  </si>
  <si>
    <t xml:space="preserve">浜芦屋町</t>
  </si>
  <si>
    <t xml:space="preserve">平田北町</t>
  </si>
  <si>
    <t xml:space="preserve">大東町</t>
  </si>
  <si>
    <t xml:space="preserve">浜町</t>
  </si>
  <si>
    <t xml:space="preserve">西蔵町</t>
  </si>
  <si>
    <t xml:space="preserve">呉川町</t>
  </si>
  <si>
    <t xml:space="preserve">伊勢町</t>
  </si>
  <si>
    <t xml:space="preserve">松浜町</t>
  </si>
  <si>
    <t xml:space="preserve">平田町</t>
  </si>
  <si>
    <t xml:space="preserve">新浜町</t>
  </si>
  <si>
    <t xml:space="preserve">浜風町</t>
  </si>
  <si>
    <t xml:space="preserve">高浜町</t>
  </si>
  <si>
    <t xml:space="preserve">若葉町</t>
  </si>
  <si>
    <t xml:space="preserve">緑町</t>
  </si>
  <si>
    <t xml:space="preserve">潮見町</t>
  </si>
  <si>
    <t xml:space="preserve">陽光町</t>
  </si>
  <si>
    <t xml:space="preserve">海洋町</t>
  </si>
  <si>
    <t xml:space="preserve">南浜町</t>
  </si>
  <si>
    <t xml:space="preserve">涼風町</t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）　年齢別・男女別人口</t>
    </r>
  </si>
  <si>
    <t xml:space="preserve">区 分</t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 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5</t>
    </r>
    <r>
      <rPr>
        <sz val="8.5"/>
        <rFont val="Noto Sans"/>
        <family val="2"/>
      </rPr>
      <t xml:space="preserve">歳以上</t>
    </r>
  </si>
  <si>
    <r>
      <rPr>
        <sz val="8.5"/>
        <rFont val="ＭＳ 明朝"/>
        <family val="1"/>
        <charset val="128"/>
      </rPr>
      <t xml:space="preserve"> 0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 5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7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8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8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8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8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9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9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9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9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）　町別・年齢３区分別人口・人口構成比及び年齢構造指数</t>
    </r>
  </si>
  <si>
    <t xml:space="preserve">　　　区分
町名</t>
  </si>
  <si>
    <t xml:space="preserve">人　　　　　口</t>
  </si>
  <si>
    <t xml:space="preserve">年齢３区分別人口構成比</t>
  </si>
  <si>
    <t xml:space="preserve">年　齢　構　造　指　数</t>
  </si>
  <si>
    <t xml:space="preserve">不詳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t xml:space="preserve">年少
人口</t>
  </si>
  <si>
    <t xml:space="preserve">生産年齢
人口</t>
  </si>
  <si>
    <t xml:space="preserve">老年
人口</t>
  </si>
  <si>
    <t xml:space="preserve">従属
人口</t>
  </si>
  <si>
    <t xml:space="preserve">老年化</t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）　町別面積、１人当たり人口、人口密度、接近度</t>
    </r>
  </si>
  <si>
    <t xml:space="preserve">　　　    区分
町名</t>
  </si>
  <si>
    <t xml:space="preserve">面  積 ※</t>
  </si>
  <si>
    <t xml:space="preserve">１人当たり
面       積</t>
  </si>
  <si>
    <r>
      <rPr>
        <sz val="9"/>
        <rFont val="Noto Sans"/>
        <family val="2"/>
      </rPr>
      <t xml:space="preserve">人口密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ｋ㎡当たり</t>
    </r>
    <r>
      <rPr>
        <sz val="9"/>
        <rFont val="ＭＳ 明朝"/>
        <family val="1"/>
        <charset val="128"/>
      </rPr>
      <t xml:space="preserve">)</t>
    </r>
  </si>
  <si>
    <t xml:space="preserve">接近度</t>
  </si>
  <si>
    <t xml:space="preserve">㎡</t>
  </si>
  <si>
    <t xml:space="preserve">m</t>
  </si>
  <si>
    <t xml:space="preserve">※都市計画区域面積による。</t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）　家族類型別一般世帯数</t>
    </r>
  </si>
  <si>
    <t xml:space="preserve">親族
のみの
世帯</t>
  </si>
  <si>
    <t xml:space="preserve">一般世帯数構成比</t>
  </si>
  <si>
    <t xml:space="preserve">親族のみの
世帯</t>
  </si>
  <si>
    <t xml:space="preserve">核家族以外の世帯</t>
  </si>
  <si>
    <t xml:space="preserve">夫婦と
子供</t>
  </si>
  <si>
    <t xml:space="preserve">注）一般世帯数には世帯の家族類型「不詳」を含む。</t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）　家族類型別一般世帯人員及び１世帯当たり人員</t>
    </r>
  </si>
  <si>
    <t xml:space="preserve">一般
世帯
人員</t>
  </si>
  <si>
    <t xml:space="preserve">１世帯
当たり
人員</t>
  </si>
  <si>
    <t xml:space="preserve">親族
世帯</t>
  </si>
  <si>
    <t xml:space="preserve">注）一般世帯人員には世帯の家族類型「不詳」を含む。</t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）　町別労働力人口</t>
    </r>
  </si>
  <si>
    <t xml:space="preserve">　　　 区分
町名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
人　口</t>
    </r>
  </si>
  <si>
    <t xml:space="preserve">労 働 力 人 口</t>
  </si>
  <si>
    <t xml:space="preserve">非 労 働 力 人 口</t>
  </si>
  <si>
    <t xml:space="preserve">労働力状態
「不　詳」</t>
  </si>
  <si>
    <t xml:space="preserve">就業者総数</t>
  </si>
  <si>
    <t xml:space="preserve">うち通学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0%"/>
    <numFmt numFmtId="166" formatCode="@"/>
    <numFmt numFmtId="167" formatCode="#,##0.0;&quot;△ &quot;#,##0.0"/>
    <numFmt numFmtId="168" formatCode="0_);[RED]\(0\)"/>
    <numFmt numFmtId="169" formatCode="[$-409]#,##0_);[RED]\(#,##0\)"/>
    <numFmt numFmtId="170" formatCode="[$-409]General"/>
    <numFmt numFmtId="171" formatCode="#,##0;[RED]#,##0"/>
    <numFmt numFmtId="172" formatCode="#,##0.00;&quot;△ &quot;#,##0.00"/>
    <numFmt numFmtId="173" formatCode="###,###,###,##0;\-##,###,###,##0"/>
    <numFmt numFmtId="174" formatCode="#,##0_);[RED]\(#,##0\)"/>
    <numFmt numFmtId="175" formatCode="#,##0.0;[RED]\-#,##0.0"/>
    <numFmt numFmtId="176" formatCode="#,##0;&quot;△ &quot;#,##0"/>
    <numFmt numFmtId="177" formatCode="#,##0.00_ "/>
    <numFmt numFmtId="178" formatCode="[$-409]#,##0.00_);[RED]\(#,##0.00\)"/>
    <numFmt numFmtId="179" formatCode="0.0_ "/>
    <numFmt numFmtId="180" formatCode="0.0;&quot;△ &quot;0.0"/>
    <numFmt numFmtId="181" formatCode="0.0%"/>
    <numFmt numFmtId="182" formatCode="0.0;[RED]0.0"/>
    <numFmt numFmtId="183" formatCode="0;&quot;△ &quot;0"/>
    <numFmt numFmtId="184" formatCode="#,###,###,##0;&quot; -&quot;###,###,##0"/>
    <numFmt numFmtId="185" formatCode="#,##0"/>
    <numFmt numFmtId="186" formatCode="#,##0_ ;[RED]\-#,##0\ "/>
    <numFmt numFmtId="187" formatCode="#,##0.0_ ;[RED]\-#,##0.0\ "/>
    <numFmt numFmtId="188" formatCode="#,##0.0_);[RED]\(#,##0.0\)"/>
    <numFmt numFmtId="189" formatCode="#,##0;[BLACK]#,##0"/>
    <numFmt numFmtId="190" formatCode="0%"/>
    <numFmt numFmtId="191" formatCode="0.00"/>
    <numFmt numFmtId="192" formatCode="[$-409]@"/>
    <numFmt numFmtId="193" formatCode="0.0"/>
    <numFmt numFmtId="194" formatCode="#,##0.0_ "/>
    <numFmt numFmtId="195" formatCode="0.0000_);[RED]\(0.0000\)"/>
    <numFmt numFmtId="196" formatCode="#,##0.00_);[RED]\(#,##0.00\)"/>
    <numFmt numFmtId="197" formatCode="0.0_);[RED]\(0.0\)"/>
    <numFmt numFmtId="198" formatCode="_ \¥* #,##0_ ;_ \¥* \-#,##0_ ;_ \¥* \-_ ;_ @_ "/>
    <numFmt numFmtId="199" formatCode="#,##0_ "/>
    <numFmt numFmtId="200" formatCode="0.00_ "/>
  </numFmts>
  <fonts count="8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b val="true"/>
      <sz val="10.5"/>
      <color rgb="FF800000"/>
      <name val="ＭＳ 明朝"/>
      <family val="1"/>
      <charset val="128"/>
    </font>
    <font>
      <b val="true"/>
      <sz val="11"/>
      <color rgb="FF800000"/>
      <name val="ＭＳ Ｐゴシック"/>
      <family val="3"/>
      <charset val="128"/>
    </font>
    <font>
      <b val="true"/>
      <sz val="10.5"/>
      <name val="ＭＳ 明朝"/>
      <family val="1"/>
      <charset val="128"/>
    </font>
    <font>
      <u val="single"/>
      <sz val="10"/>
      <color rgb="FF0000FF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.75"/>
      <color rgb="FF000000"/>
      <name val="DejaVu Sans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9.75"/>
      <color rgb="FF000000"/>
      <name val="DejaVu Sans"/>
      <family val="2"/>
    </font>
    <font>
      <sz val="9"/>
      <color rgb="FF000000"/>
      <name val="ＭＳ 明朝"/>
      <family val="2"/>
    </font>
    <font>
      <sz val="9"/>
      <color rgb="FF000000"/>
      <name val="Noto Sans"/>
      <family val="2"/>
    </font>
    <font>
      <sz val="9.8"/>
      <color rgb="FF000000"/>
      <name val="DejaVu Sans"/>
      <family val="2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2"/>
    </font>
    <font>
      <sz val="12"/>
      <color rgb="FF000000"/>
      <name val="ＭＳ ゴシック"/>
      <family val="2"/>
    </font>
    <font>
      <sz val="10"/>
      <color rgb="FFFFFFFF"/>
      <name val="ＭＳ 明朝"/>
      <family val="1"/>
      <charset val="128"/>
    </font>
    <font>
      <sz val="9"/>
      <name val="ＭＳ Ｐゴシック"/>
      <family val="3"/>
      <charset val="128"/>
    </font>
    <font>
      <sz val="10.25"/>
      <color rgb="FF000000"/>
      <name val="ＭＳ 明朝"/>
      <family val="2"/>
    </font>
    <font>
      <sz val="9.2"/>
      <color rgb="FF000000"/>
      <name val="ＭＳ 明朝"/>
      <family val="2"/>
    </font>
    <font>
      <sz val="9.25"/>
      <color rgb="FF000000"/>
      <name val="ＭＳ 明朝"/>
      <family val="2"/>
    </font>
    <font>
      <sz val="9.25"/>
      <color rgb="FF000000"/>
      <name val="Noto Sans"/>
      <family val="2"/>
    </font>
    <font>
      <sz val="8"/>
      <color rgb="FF000000"/>
      <name val="ＭＳ 明朝"/>
      <family val="2"/>
    </font>
    <font>
      <sz val="8"/>
      <color rgb="FF000000"/>
      <name val="ＭＳ Ｐ明朝"/>
      <family val="2"/>
    </font>
    <font>
      <sz val="11"/>
      <color rgb="FF000000"/>
      <name val="DejaVu Sans"/>
      <family val="2"/>
    </font>
    <font>
      <sz val="7.35"/>
      <color rgb="FF000000"/>
      <name val="ＭＳ Ｐ明朝"/>
      <family val="2"/>
    </font>
    <font>
      <vertAlign val="superscript"/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2"/>
    </font>
    <font>
      <sz val="8"/>
      <color rgb="FF000000"/>
      <name val="Noto Sans"/>
      <family val="2"/>
    </font>
    <font>
      <sz val="6"/>
      <color rgb="FF000000"/>
      <name val="ＭＳ 明朝"/>
      <family val="2"/>
    </font>
    <font>
      <sz val="8"/>
      <color rgb="FF000000"/>
      <name val="ＭＳ ゴシック"/>
      <family val="2"/>
    </font>
    <font>
      <sz val="8.75"/>
      <color rgb="FF000000"/>
      <name val="Noto Sans"/>
      <family val="2"/>
    </font>
    <font>
      <sz val="11.75"/>
      <color rgb="FF000000"/>
      <name val="ＭＳ ゴシック"/>
      <family val="2"/>
    </font>
    <font>
      <sz val="7.35"/>
      <color rgb="FF000000"/>
      <name val="ＭＳ 明朝"/>
      <family val="2"/>
    </font>
    <font>
      <sz val="8.5"/>
      <color rgb="FF00000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6"/>
      <name val="Noto Sans"/>
      <family val="2"/>
    </font>
    <font>
      <sz val="8.5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7.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/>
      <bottom style="dotted"/>
      <diagonal/>
    </border>
    <border diagonalUp="false" diagonalDown="false">
      <left style="thin">
        <color rgb="FF808080"/>
      </left>
      <right style="thin">
        <color rgb="FF808080"/>
      </right>
      <top/>
      <bottom style="dotted"/>
      <diagonal/>
    </border>
    <border diagonalUp="false" diagonalDown="false">
      <left style="thin">
        <color rgb="FF808080"/>
      </left>
      <right/>
      <top/>
      <bottom style="dotted"/>
      <diagonal/>
    </border>
    <border diagonalUp="false" diagonalDown="false">
      <left/>
      <right style="thin">
        <color rgb="FF808080"/>
      </right>
      <top/>
      <bottom style="dotted"/>
      <diagonal/>
    </border>
    <border diagonalUp="false" diagonalDown="false">
      <left style="thin">
        <color rgb="FF808080"/>
      </left>
      <right style="thin"/>
      <top/>
      <bottom style="dotted"/>
      <diagonal/>
    </border>
    <border diagonalUp="false" diagonalDown="false">
      <left style="thin"/>
      <right style="thin">
        <color rgb="FF808080"/>
      </right>
      <top style="dotted"/>
      <bottom style="dotted"/>
      <diagonal/>
    </border>
    <border diagonalUp="false" diagonalDown="false">
      <left style="thin">
        <color rgb="FF808080"/>
      </left>
      <right style="thin">
        <color rgb="FF808080"/>
      </right>
      <top style="dotted"/>
      <bottom style="dotted"/>
      <diagonal/>
    </border>
    <border diagonalUp="false" diagonalDown="false">
      <left style="thin">
        <color rgb="FF808080"/>
      </left>
      <right/>
      <top style="dotted"/>
      <bottom style="dotted"/>
      <diagonal/>
    </border>
    <border diagonalUp="false" diagonalDown="false">
      <left/>
      <right style="thin">
        <color rgb="FF808080"/>
      </right>
      <top style="dotted"/>
      <bottom style="dotted"/>
      <diagonal/>
    </border>
    <border diagonalUp="false" diagonalDown="false">
      <left style="thin">
        <color rgb="FF808080"/>
      </left>
      <right style="thin"/>
      <top style="dotted"/>
      <bottom style="dotted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dotted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dotted"/>
      <diagonal/>
    </border>
    <border diagonalUp="false" diagonalDown="false">
      <left style="thin">
        <color rgb="FF808080"/>
      </left>
      <right/>
      <top style="thin"/>
      <bottom style="dotted"/>
      <diagonal/>
    </border>
    <border diagonalUp="false" diagonalDown="false">
      <left/>
      <right style="thin">
        <color rgb="FF808080"/>
      </right>
      <top style="thin"/>
      <bottom style="dotted"/>
      <diagonal/>
    </border>
    <border diagonalUp="false" diagonalDown="false">
      <left style="thin">
        <color rgb="FF808080"/>
      </left>
      <right style="thin"/>
      <top style="thin"/>
      <bottom style="dotted"/>
      <diagonal/>
    </border>
    <border diagonalUp="false" diagonalDown="false">
      <left style="thin">
        <color rgb="FF808080"/>
      </left>
      <right style="dotted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thin"/>
      <right style="dotted"/>
      <top style="thin">
        <color rgb="FF808080"/>
      </top>
      <bottom style="thin">
        <color rgb="FF808080"/>
      </bottom>
      <diagonal/>
    </border>
    <border diagonalUp="false" diagonalDown="false">
      <left style="dotted"/>
      <right style="dotted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dotted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>
        <color rgb="FF808080"/>
      </bottom>
      <diagonal/>
    </border>
    <border diagonalUp="false" diagonalDown="false">
      <left style="thin"/>
      <right style="dotted"/>
      <top/>
      <bottom style="thin">
        <color rgb="FF808080"/>
      </bottom>
      <diagonal/>
    </border>
    <border diagonalUp="false" diagonalDown="false">
      <left style="dotted"/>
      <right style="dotted"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 style="dotted"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dotted"/>
      <top style="thin">
        <color rgb="FF808080"/>
      </top>
      <bottom style="thin"/>
      <diagonal/>
    </border>
    <border diagonalUp="false" diagonalDown="false">
      <left style="dotted"/>
      <right style="dotted"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/>
      <right style="dotted"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n">
        <color rgb="FF808080"/>
      </left>
      <right style="dotted">
        <color rgb="FF808080"/>
      </right>
      <top style="thin"/>
      <bottom/>
      <diagonal/>
    </border>
    <border diagonalUp="false" diagonalDown="false">
      <left style="dotted">
        <color rgb="FF808080"/>
      </left>
      <right style="thin">
        <color rgb="FF808080"/>
      </right>
      <top style="thin"/>
      <bottom/>
      <diagonal/>
    </border>
    <border diagonalUp="false" diagonalDown="false">
      <left style="dotted">
        <color rgb="FF808080"/>
      </left>
      <right style="dotted">
        <color rgb="FF808080"/>
      </right>
      <top style="thin"/>
      <bottom/>
      <diagonal/>
    </border>
    <border diagonalUp="false" diagonalDown="false">
      <left style="dotted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thin">
        <color rgb="FF808080"/>
      </bottom>
      <diagonal/>
    </border>
    <border diagonalUp="false" diagonalDown="false">
      <left style="dotted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/>
      <top style="thin">
        <color rgb="FF808080"/>
      </top>
      <bottom style="dotted">
        <color rgb="FF808080"/>
      </bottom>
      <diagonal/>
    </border>
    <border diagonalUp="false" diagonalDown="false">
      <left style="thin"/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/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thin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 style="dotted">
        <color rgb="FF808080"/>
      </top>
      <bottom style="thin"/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n"/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thin"/>
      <right style="dotted">
        <color rgb="FF808080"/>
      </right>
      <top style="thin"/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dotted">
        <color rgb="FF808080"/>
      </right>
      <top/>
      <bottom/>
      <diagonal/>
    </border>
    <border diagonalUp="false" diagonalDown="false">
      <left style="thin"/>
      <right style="dotted">
        <color rgb="FF808080"/>
      </right>
      <top/>
      <bottom style="thin"/>
      <diagonal/>
    </border>
    <border diagonalUp="false" diagonalDown="false">
      <left style="dotted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dotted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/>
      <right style="thin"/>
      <top style="thin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/>
      <bottom style="dotted">
        <color rgb="FF808080"/>
      </bottom>
      <diagonal/>
    </border>
    <border diagonalUp="false" diagonalDown="false">
      <left/>
      <right style="thin"/>
      <top/>
      <bottom style="dotted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true">
      <left/>
      <right style="thin">
        <color rgb="FF808080"/>
      </right>
      <top style="thin"/>
      <bottom style="thin">
        <color rgb="FF808080"/>
      </bottom>
      <diagonal style="thin">
        <color rgb="FF808080"/>
      </diagonal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hair"/>
      <right style="hair"/>
      <top style="thin">
        <color rgb="FF808080"/>
      </top>
      <bottom/>
      <diagonal/>
    </border>
    <border diagonalUp="false" diagonalDown="false">
      <left style="hair"/>
      <right/>
      <top style="thin">
        <color rgb="FF808080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>
        <color rgb="FF808080"/>
      </right>
      <top style="hair"/>
      <bottom/>
      <diagonal/>
    </border>
    <border diagonalUp="false" diagonalDown="false">
      <left style="thin">
        <color rgb="FF808080"/>
      </left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808080"/>
      </right>
      <top/>
      <bottom style="hair"/>
      <diagonal/>
    </border>
    <border diagonalUp="false" diagonalDown="false">
      <left style="thin">
        <color rgb="FF808080"/>
      </left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thin"/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dotted">
        <color rgb="FF808080"/>
      </right>
      <top style="hair"/>
      <bottom/>
      <diagonal/>
    </border>
    <border diagonalUp="false" diagonalDown="false">
      <left style="dotted">
        <color rgb="FF808080"/>
      </left>
      <right style="dotted">
        <color rgb="FF808080"/>
      </right>
      <top style="hair"/>
      <bottom/>
      <diagonal/>
    </border>
    <border diagonalUp="false" diagonalDown="false">
      <left style="dotted">
        <color rgb="FF808080"/>
      </left>
      <right style="thin">
        <color rgb="FF808080"/>
      </right>
      <top style="hair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 style="hair"/>
      <diagonal/>
    </border>
    <border diagonalUp="false" diagonalDown="false">
      <left style="dotted">
        <color rgb="FF808080"/>
      </left>
      <right style="dotted">
        <color rgb="FF808080"/>
      </right>
      <top/>
      <bottom style="hair"/>
      <diagonal/>
    </border>
    <border diagonalUp="false" diagonalDown="false">
      <left style="dotted">
        <color rgb="FF808080"/>
      </left>
      <right style="thin">
        <color rgb="FF808080"/>
      </right>
      <top/>
      <bottom style="hair"/>
      <diagonal/>
    </border>
    <border diagonalUp="false" diagonalDown="false">
      <left style="dotted">
        <color rgb="FF808080"/>
      </left>
      <right style="dotted">
        <color rgb="FF808080"/>
      </right>
      <top/>
      <bottom style="thin"/>
      <diagonal/>
    </border>
    <border diagonalUp="false" diagonalDown="false">
      <left style="dotted">
        <color rgb="FF808080"/>
      </left>
      <right/>
      <top style="thin">
        <color rgb="FF808080"/>
      </top>
      <bottom/>
      <diagonal/>
    </border>
    <border diagonalUp="false" diagonalDown="false">
      <left/>
      <right style="dotted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/>
      <top/>
      <bottom style="hair"/>
      <diagonal/>
    </border>
    <border diagonalUp="false" diagonalDown="false">
      <left/>
      <right style="dotted">
        <color rgb="FF808080"/>
      </right>
      <top/>
      <bottom style="hair"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hair"/>
      <bottom/>
      <diagonal/>
    </border>
    <border diagonalUp="false" diagonalDown="false">
      <left/>
      <right style="dotted">
        <color rgb="FF808080"/>
      </right>
      <top style="hair"/>
      <bottom/>
      <diagonal/>
    </border>
    <border diagonalUp="false" diagonalDown="false">
      <left style="dotted">
        <color rgb="FF808080"/>
      </left>
      <right/>
      <top/>
      <bottom style="thin"/>
      <diagonal/>
    </border>
    <border diagonalUp="false" diagonalDown="false">
      <left/>
      <right style="dotted">
        <color rgb="FF808080"/>
      </right>
      <top/>
      <bottom style="thin"/>
      <diagonal/>
    </border>
    <border diagonalUp="false" diagonalDown="true">
      <left/>
      <right/>
      <top style="thin"/>
      <bottom style="thin">
        <color rgb="FF808080"/>
      </bottom>
      <diagonal style="thin">
        <color rgb="FF808080"/>
      </diagonal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5" applyFont="true" applyBorder="tru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5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0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4" fillId="0" borderId="33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3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4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3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4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4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4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4" fillId="0" borderId="43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38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44" fillId="0" borderId="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46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5" fillId="0" borderId="2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24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2" fillId="0" borderId="2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4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5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5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5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5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6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5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6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6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6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6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61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6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6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6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6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6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0" borderId="6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6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0" borderId="6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6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0" borderId="63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6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6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6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6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2" xfId="6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1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0" fillId="0" borderId="7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0" fillId="0" borderId="5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0" borderId="7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0" borderId="7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4" fillId="0" borderId="7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4" fillId="0" borderId="8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0" borderId="8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8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0" borderId="8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0" borderId="8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4" fillId="0" borderId="8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4" fillId="0" borderId="8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0" borderId="8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8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0" borderId="9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0" borderId="9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4" fillId="0" borderId="8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4" fillId="0" borderId="9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0" borderId="9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0" borderId="6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0" borderId="6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0" borderId="7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0" borderId="7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0" borderId="5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4" fillId="0" borderId="7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1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9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6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6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3" fillId="0" borderId="7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0" borderId="97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9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0" borderId="9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1" fillId="0" borderId="97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0" borderId="10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2" xfId="6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1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41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1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3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41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1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4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41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1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6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6" fontId="4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5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41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1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2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1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1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0" borderId="14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0" borderId="76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0" borderId="103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0" borderId="8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1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0" borderId="10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0" borderId="106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4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4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1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5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4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14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4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15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6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4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1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4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7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0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10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0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8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2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1" fillId="0" borderId="15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1" fillId="0" borderId="5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0" borderId="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1" fillId="0" borderId="4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4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1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6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1" fillId="0" borderId="1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0" borderId="1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5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5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4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5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1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44" fillId="0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1" fillId="0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1" fillId="0" borderId="16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5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1" fillId="0" borderId="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1" fillId="0" borderId="2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4" xfId="5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0" fillId="0" borderId="10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0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1" fillId="0" borderId="10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1" fillId="0" borderId="10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0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1" fillId="0" borderId="10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1" fillId="0" borderId="8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1" fillId="0" borderId="10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8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0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1" fillId="0" borderId="10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1" fillId="0" borderId="8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1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10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3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1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0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1" fillId="0" borderId="10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8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8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44" fillId="0" borderId="1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1" fillId="0" borderId="1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1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61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40" fillId="0" borderId="13" xfId="61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0" fillId="0" borderId="4" xfId="6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0" fillId="0" borderId="4" xfId="6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0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41" fillId="0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41" fillId="0" borderId="1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41" fillId="0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1" fillId="0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6" xfId="6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36" fillId="0" borderId="16" xfId="6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36" fillId="0" borderId="17" xfId="6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9" xfId="6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36" fillId="0" borderId="19" xfId="6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36" fillId="0" borderId="20" xfId="6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1" fillId="0" borderId="0" xfId="6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41" fillId="0" borderId="0" xfId="6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5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5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94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1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1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" xfId="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102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1" fillId="0" borderId="1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1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76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1" fillId="0" borderId="1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1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91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4" fillId="0" borderId="1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1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1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1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1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1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91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1" fillId="0" borderId="1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69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95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7" fillId="0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1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1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1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1" fillId="0" borderId="16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1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1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8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8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2" fillId="0" borderId="17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2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3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82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16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17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1" fillId="0" borderId="15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0" borderId="16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3" fillId="0" borderId="17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83" fillId="0" borderId="17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3" fillId="0" borderId="17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3" fillId="0" borderId="1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2" fillId="0" borderId="0" xfId="6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1" fillId="0" borderId="159" xfId="6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1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0" borderId="1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1" fillId="0" borderId="1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1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2" fillId="0" borderId="176" xfId="6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1" fillId="0" borderId="177" xfId="6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1" fillId="0" borderId="1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1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0" borderId="1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1" fillId="0" borderId="1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1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2" fillId="0" borderId="181" xfId="6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1" fillId="0" borderId="182" xfId="6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1" fillId="0" borderId="1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1" fillId="0" borderId="1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1" fillId="0" borderId="1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1" fillId="0" borderId="1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1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1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1" fillId="0" borderId="1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1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0" borderId="1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1" fillId="0" borderId="1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1" fillId="0" borderId="1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2" fillId="0" borderId="21" xfId="6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1" fillId="0" borderId="46" xfId="6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0" borderId="1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1" fillId="0" borderId="1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1" fillId="0" borderId="1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1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1" fillId="0" borderId="1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14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18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14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16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16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0" borderId="15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3" fillId="0" borderId="18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3" fillId="0" borderId="19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15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2" fillId="0" borderId="4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17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1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1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1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1" fillId="0" borderId="17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4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16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158" xfId="6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1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1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1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1" fillId="0" borderId="17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1" fillId="0" borderId="19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164" xfId="6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1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1" fillId="0" borderId="9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18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1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1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1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1" fillId="0" borderId="18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1" fillId="0" borderId="15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1" fillId="0" borderId="15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5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1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1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1" fillId="0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17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0" borderId="1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0" borderId="17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83" fillId="0" borderId="19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83" fillId="0" borderId="17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83" fillId="0" borderId="20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1" fillId="0" borderId="20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19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18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6" fillId="0" borderId="18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6" fillId="0" borderId="1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1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0" borderId="2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6" fillId="0" borderId="1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6" fillId="0" borderId="2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6" fillId="0" borderId="15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0" borderId="2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6" fillId="0" borderId="2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1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17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6" fillId="0" borderId="1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1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0" borderId="2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6" fillId="0" borderId="1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6" fillId="0" borderId="2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17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6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6" fillId="0" borderId="2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6" fillId="0" borderId="2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0" borderId="17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6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57" fillId="0" borderId="16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6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13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85" fillId="0" borderId="19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0" borderId="0" xfId="6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6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6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6" fillId="0" borderId="2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6" fillId="0" borderId="2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0" borderId="176" xfId="6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6" fillId="0" borderId="1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6" fillId="0" borderId="1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6" fillId="0" borderId="1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6" fillId="0" borderId="2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6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0" borderId="181" xfId="6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8" fontId="56" fillId="0" borderId="1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6" fillId="0" borderId="1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6" fillId="0" borderId="2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6" fillId="0" borderId="1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6" fillId="0" borderId="2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6" fillId="0" borderId="1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6" fillId="0" borderId="1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6" fillId="0" borderId="2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2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72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0" borderId="21" xfId="6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9" fontId="56" fillId="0" borderId="14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2" fillId="0" borderId="1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6" fillId="0" borderId="1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6" fillId="0" borderId="2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6" fillId="0" borderId="2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2" fillId="0" borderId="16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4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0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2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6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199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17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20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83" fillId="0" borderId="133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83" fillId="0" borderId="159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6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6" fillId="0" borderId="0" xfId="6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6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2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2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6" fillId="0" borderId="2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6" fillId="0" borderId="2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76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76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6" fillId="0" borderId="1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2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1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2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1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1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6" fillId="0" borderId="1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6" fillId="0" borderId="1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6" fillId="0" borderId="2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6" fillId="0" borderId="2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0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2" fillId="0" borderId="181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81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6" fillId="0" borderId="1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2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2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1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1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6" fillId="0" borderId="1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6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1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2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1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2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1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6" fillId="0" borderId="1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6" fillId="0" borderId="1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6" fillId="0" borderId="2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6" fillId="0" borderId="2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21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21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6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2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2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1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6" fillId="0" borderId="1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6" fillId="0" borderId="2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4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6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41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42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2" fillId="0" borderId="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89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6" fillId="0" borderId="1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0" borderId="2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0" borderId="1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1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0" borderId="2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0" borderId="1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0" borderId="2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6" fillId="0" borderId="1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6" fillId="0" borderId="2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6" fillId="0" borderId="1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6" fillId="0" borderId="2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1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1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0" borderId="2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4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2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6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0" borderId="2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6" fillId="0" borderId="2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7" fillId="0" borderId="16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0" borderId="20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6" fillId="0" borderId="1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56" fillId="0" borderId="1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56" fillId="0" borderId="2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56" fillId="0" borderId="2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56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56" fillId="0" borderId="2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56" fillId="0" borderId="2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56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6" fillId="0" borderId="1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6" fillId="0" borderId="2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6" fillId="0" borderId="2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6" fillId="0" borderId="1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56" fillId="0" borderId="1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6" fillId="0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6" fillId="0" borderId="2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56" fillId="0" borderId="2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5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パーセント_本編表１～" xfId="48"/>
    <cellStyle name="パーセント_表１図１～表７図５" xfId="49"/>
    <cellStyle name="メモ 2" xfId="50"/>
    <cellStyle name="リンク セル 2" xfId="51"/>
    <cellStyle name="入力 2" xfId="52"/>
    <cellStyle name="出力 2" xfId="53"/>
    <cellStyle name="悪い 2" xfId="54"/>
    <cellStyle name="標準 2" xfId="55"/>
    <cellStyle name="標準_H17国調第2次基本集計結果作成資料" xfId="56"/>
    <cellStyle name="標準_H17本編削除" xfId="57"/>
    <cellStyle name="標準_JB16" xfId="58"/>
    <cellStyle name="標準_【印刷用】 資料編（田島）" xfId="59"/>
    <cellStyle name="標準_リンクを作成する" xfId="60"/>
    <cellStyle name="標準_図６表８～表１５図１１" xfId="61"/>
    <cellStyle name="標準_平成17年国勢調査結果概要【統計表抜すい】" xfId="62"/>
    <cellStyle name="標準_新人口ピラミッド" xfId="63"/>
    <cellStyle name="標準_本編表１～" xfId="64"/>
    <cellStyle name="標準_第7表" xfId="65"/>
    <cellStyle name="標準_表１図１～表７図５" xfId="66"/>
    <cellStyle name="標準_資料データ （製本用）" xfId="67"/>
    <cellStyle name="標準_１６～ 作成中" xfId="68"/>
    <cellStyle name="良い 2" xfId="69"/>
    <cellStyle name="見出し 1 2" xfId="70"/>
    <cellStyle name="見出し 2 2" xfId="71"/>
    <cellStyle name="見出し 3 2" xfId="72"/>
    <cellStyle name="見出し 4 2" xfId="73"/>
    <cellStyle name="計算 2" xfId="74"/>
    <cellStyle name="説明文 2" xfId="75"/>
    <cellStyle name="警告文 2" xfId="76"/>
    <cellStyle name="集計 2" xfId="7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808"/>
      <rgbColor rgb="FF46464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chartUserShapes" Target="../drawings/drawing18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5.png"/><Relationship Id="rId3" Type="http://schemas.openxmlformats.org/officeDocument/2006/relationships/image" Target="../media/image8.png"/><Relationship Id="rId4" Type="http://schemas.openxmlformats.org/officeDocument/2006/relationships/chartUserShapes" Target="../drawings/drawing19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670388160457"/>
          <c:y val="0.0531925490586712"/>
          <c:w val="0.89744255484876"/>
          <c:h val="0.877477836437892"/>
        </c:manualLayout>
      </c:layout>
      <c:lineChart>
        <c:grouping val="standard"/>
        <c:varyColors val="0"/>
        <c:ser>
          <c:idx val="0"/>
          <c:order val="0"/>
          <c:tx>
            <c:strRef>
              <c:f>"総数"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図１表１国勢調査人口・世帯数の推移!$A$22:$A$41</c:f>
              <c:strCache>
                <c:ptCount val="20"/>
                <c:pt idx="0">
                  <c:v>9</c:v>
                </c:pt>
                <c:pt idx="1">
                  <c:v>14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2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2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  <c:pt idx="18">
                  <c:v>22</c:v>
                </c:pt>
                <c:pt idx="19">
                  <c:v>27</c:v>
                </c:pt>
              </c:strCache>
            </c:strRef>
          </c:cat>
          <c:val>
            <c:numRef>
              <c:f>[4]図１表１国勢調査人口・世帯数の推移!$C$22:$C$41</c:f>
              <c:numCache>
                <c:formatCode>General</c:formatCode>
                <c:ptCount val="20"/>
                <c:pt idx="0">
                  <c:v>11151</c:v>
                </c:pt>
                <c:pt idx="1">
                  <c:v>19101</c:v>
                </c:pt>
                <c:pt idx="2">
                  <c:v>28404</c:v>
                </c:pt>
                <c:pt idx="3">
                  <c:v>35567</c:v>
                </c:pt>
                <c:pt idx="4">
                  <c:v>39137</c:v>
                </c:pt>
                <c:pt idx="5">
                  <c:v>37033</c:v>
                </c:pt>
                <c:pt idx="6">
                  <c:v>42951</c:v>
                </c:pt>
                <c:pt idx="7">
                  <c:v>50960</c:v>
                </c:pt>
                <c:pt idx="8">
                  <c:v>57050</c:v>
                </c:pt>
                <c:pt idx="9">
                  <c:v>63195</c:v>
                </c:pt>
                <c:pt idx="10">
                  <c:v>70938</c:v>
                </c:pt>
                <c:pt idx="11">
                  <c:v>76211</c:v>
                </c:pt>
                <c:pt idx="12">
                  <c:v>81745</c:v>
                </c:pt>
                <c:pt idx="13">
                  <c:v>87127</c:v>
                </c:pt>
                <c:pt idx="14">
                  <c:v>87524</c:v>
                </c:pt>
                <c:pt idx="15">
                  <c:v>75032</c:v>
                </c:pt>
                <c:pt idx="16">
                  <c:v>83834</c:v>
                </c:pt>
                <c:pt idx="17">
                  <c:v>90590</c:v>
                </c:pt>
                <c:pt idx="18">
                  <c:v>93238</c:v>
                </c:pt>
                <c:pt idx="19">
                  <c:v>95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図１表１国勢調査人口・世帯数の推移!$A$22:$A$41</c:f>
              <c:strCache>
                <c:ptCount val="20"/>
                <c:pt idx="0">
                  <c:v>9</c:v>
                </c:pt>
                <c:pt idx="1">
                  <c:v>14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2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2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  <c:pt idx="18">
                  <c:v>22</c:v>
                </c:pt>
                <c:pt idx="19">
                  <c:v>27</c:v>
                </c:pt>
              </c:strCache>
            </c:strRef>
          </c:cat>
          <c:val>
            <c:numRef>
              <c:f>[4]図１表１国勢調査人口・世帯数の推移!$D$22:$D$41</c:f>
              <c:numCache>
                <c:formatCode>General</c:formatCode>
                <c:ptCount val="20"/>
                <c:pt idx="0">
                  <c:v>5478</c:v>
                </c:pt>
                <c:pt idx="1">
                  <c:v>9026</c:v>
                </c:pt>
                <c:pt idx="2">
                  <c:v>13225</c:v>
                </c:pt>
                <c:pt idx="3">
                  <c:v>16738</c:v>
                </c:pt>
                <c:pt idx="4">
                  <c:v>18089</c:v>
                </c:pt>
                <c:pt idx="5">
                  <c:v>18139</c:v>
                </c:pt>
                <c:pt idx="6">
                  <c:v>21493</c:v>
                </c:pt>
                <c:pt idx="7">
                  <c:v>25033</c:v>
                </c:pt>
                <c:pt idx="8">
                  <c:v>27894</c:v>
                </c:pt>
                <c:pt idx="9">
                  <c:v>30687</c:v>
                </c:pt>
                <c:pt idx="10">
                  <c:v>34139</c:v>
                </c:pt>
                <c:pt idx="11">
                  <c:v>36855</c:v>
                </c:pt>
                <c:pt idx="12">
                  <c:v>38996</c:v>
                </c:pt>
                <c:pt idx="13">
                  <c:v>41275</c:v>
                </c:pt>
                <c:pt idx="14">
                  <c:v>41130</c:v>
                </c:pt>
                <c:pt idx="15">
                  <c:v>34928</c:v>
                </c:pt>
                <c:pt idx="16">
                  <c:v>38705</c:v>
                </c:pt>
                <c:pt idx="17">
                  <c:v>41391</c:v>
                </c:pt>
                <c:pt idx="18">
                  <c:v>42385</c:v>
                </c:pt>
                <c:pt idx="19">
                  <c:v>430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図１表１国勢調査人口・世帯数の推移!$A$22:$A$41</c:f>
              <c:strCache>
                <c:ptCount val="20"/>
                <c:pt idx="0">
                  <c:v>9</c:v>
                </c:pt>
                <c:pt idx="1">
                  <c:v>14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2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2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  <c:pt idx="18">
                  <c:v>22</c:v>
                </c:pt>
                <c:pt idx="19">
                  <c:v>27</c:v>
                </c:pt>
              </c:strCache>
            </c:strRef>
          </c:cat>
          <c:val>
            <c:numRef>
              <c:f>[4]図１表１国勢調査人口・世帯数の推移!$E$22:$E$41</c:f>
              <c:numCache>
                <c:formatCode>General</c:formatCode>
                <c:ptCount val="20"/>
                <c:pt idx="0">
                  <c:v>5673</c:v>
                </c:pt>
                <c:pt idx="1">
                  <c:v>10075</c:v>
                </c:pt>
                <c:pt idx="2">
                  <c:v>15179</c:v>
                </c:pt>
                <c:pt idx="3">
                  <c:v>18829</c:v>
                </c:pt>
                <c:pt idx="4">
                  <c:v>21048</c:v>
                </c:pt>
                <c:pt idx="5">
                  <c:v>18894</c:v>
                </c:pt>
                <c:pt idx="6">
                  <c:v>21458</c:v>
                </c:pt>
                <c:pt idx="7">
                  <c:v>25927</c:v>
                </c:pt>
                <c:pt idx="8">
                  <c:v>29156</c:v>
                </c:pt>
                <c:pt idx="9">
                  <c:v>32508</c:v>
                </c:pt>
                <c:pt idx="10">
                  <c:v>36799</c:v>
                </c:pt>
                <c:pt idx="11">
                  <c:v>39356</c:v>
                </c:pt>
                <c:pt idx="12">
                  <c:v>42749</c:v>
                </c:pt>
                <c:pt idx="13">
                  <c:v>45852</c:v>
                </c:pt>
                <c:pt idx="14">
                  <c:v>46394</c:v>
                </c:pt>
                <c:pt idx="15">
                  <c:v>40104</c:v>
                </c:pt>
                <c:pt idx="16">
                  <c:v>45129</c:v>
                </c:pt>
                <c:pt idx="17">
                  <c:v>49199</c:v>
                </c:pt>
                <c:pt idx="18">
                  <c:v>50853</c:v>
                </c:pt>
                <c:pt idx="19">
                  <c:v>522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図１表１国勢調査人口・世帯数の推移!$A$22:$A$41</c:f>
              <c:strCache>
                <c:ptCount val="20"/>
                <c:pt idx="0">
                  <c:v>9</c:v>
                </c:pt>
                <c:pt idx="1">
                  <c:v>14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2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2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  <c:pt idx="18">
                  <c:v>22</c:v>
                </c:pt>
                <c:pt idx="19">
                  <c:v>27</c:v>
                </c:pt>
              </c:strCache>
            </c:strRef>
          </c:cat>
          <c:val>
            <c:numRef>
              <c:f>[4]図１表１国勢調査人口・世帯数の推移!$G$22:$G$41</c:f>
              <c:numCache>
                <c:formatCode>General</c:formatCode>
                <c:ptCount val="20"/>
                <c:pt idx="0">
                  <c:v>2269</c:v>
                </c:pt>
                <c:pt idx="1">
                  <c:v>3886</c:v>
                </c:pt>
                <c:pt idx="2">
                  <c:v>5708</c:v>
                </c:pt>
                <c:pt idx="3">
                  <c:v>6979</c:v>
                </c:pt>
                <c:pt idx="4">
                  <c:v>7890</c:v>
                </c:pt>
                <c:pt idx="5">
                  <c:v>8666</c:v>
                </c:pt>
                <c:pt idx="6">
                  <c:v>9785</c:v>
                </c:pt>
                <c:pt idx="7">
                  <c:v>11589</c:v>
                </c:pt>
                <c:pt idx="8">
                  <c:v>14221</c:v>
                </c:pt>
                <c:pt idx="9">
                  <c:v>17046</c:v>
                </c:pt>
                <c:pt idx="10">
                  <c:v>20690</c:v>
                </c:pt>
                <c:pt idx="11">
                  <c:v>23829</c:v>
                </c:pt>
                <c:pt idx="12">
                  <c:v>28614</c:v>
                </c:pt>
                <c:pt idx="13">
                  <c:v>30743</c:v>
                </c:pt>
                <c:pt idx="14">
                  <c:v>32427</c:v>
                </c:pt>
                <c:pt idx="15">
                  <c:v>29070</c:v>
                </c:pt>
                <c:pt idx="16">
                  <c:v>34209</c:v>
                </c:pt>
                <c:pt idx="17">
                  <c:v>37970</c:v>
                </c:pt>
                <c:pt idx="18">
                  <c:v>39753</c:v>
                </c:pt>
                <c:pt idx="19">
                  <c:v>41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39229"/>
        <c:axId val="40612194"/>
      </c:lineChart>
      <c:catAx>
        <c:axId val="449392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612194"/>
        <c:crossesAt val="0"/>
        <c:auto val="1"/>
        <c:lblAlgn val="ctr"/>
        <c:lblOffset val="100"/>
        <c:noMultiLvlLbl val="0"/>
      </c:catAx>
      <c:valAx>
        <c:axId val="40612194"/>
        <c:scaling>
          <c:orientation val="minMax"/>
          <c:max val="1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1389069193821"/>
              <c:y val="0.03277218846498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9392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05715038188"/>
          <c:y val="0.184985511153043"/>
          <c:w val="0.945957334737951"/>
          <c:h val="0.73893119482444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808080"/>
                </a:gs>
                <a:gs pos="50000">
                  <a:srgbClr val="ffffff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図１１表１４核家族の世帯数・構成比!$A$4:$A$8</c:f>
              <c:strCache>
                <c:ptCount val="5"/>
                <c:pt idx="0">
                  <c:v>27年</c:v>
                </c:pt>
                <c:pt idx="1">
                  <c:v>22年</c:v>
                </c:pt>
                <c:pt idx="2">
                  <c:v>　17年</c:v>
                </c:pt>
                <c:pt idx="3">
                  <c:v>　12年</c:v>
                </c:pt>
                <c:pt idx="4">
                  <c:v>平成7年</c:v>
                </c:pt>
              </c:strCache>
            </c:strRef>
          </c:cat>
          <c:val>
            <c:numRef>
              <c:f>[4]図１１表１４核家族の世帯数・構成比!$D$4:$D$8</c:f>
              <c:numCache>
                <c:formatCode>General</c:formatCode>
                <c:ptCount val="5"/>
                <c:pt idx="0">
                  <c:v>10184</c:v>
                </c:pt>
                <c:pt idx="1">
                  <c:v>9916</c:v>
                </c:pt>
                <c:pt idx="2">
                  <c:v>9489</c:v>
                </c:pt>
                <c:pt idx="3">
                  <c:v>8559</c:v>
                </c:pt>
                <c:pt idx="4">
                  <c:v>6607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図１１表１４核家族の世帯数・構成比!$A$4:$A$8</c:f>
              <c:strCache>
                <c:ptCount val="5"/>
                <c:pt idx="0">
                  <c:v>27年</c:v>
                </c:pt>
                <c:pt idx="1">
                  <c:v>22年</c:v>
                </c:pt>
                <c:pt idx="2">
                  <c:v>　17年</c:v>
                </c:pt>
                <c:pt idx="3">
                  <c:v>　12年</c:v>
                </c:pt>
                <c:pt idx="4">
                  <c:v>平成7年</c:v>
                </c:pt>
              </c:strCache>
            </c:strRef>
          </c:cat>
          <c:val>
            <c:numRef>
              <c:f>[4]図１１表１４核家族の世帯数・構成比!$E$4:$E$8</c:f>
              <c:numCache>
                <c:formatCode>General</c:formatCode>
                <c:ptCount val="5"/>
                <c:pt idx="0">
                  <c:v>12614</c:v>
                </c:pt>
                <c:pt idx="1">
                  <c:v>12410</c:v>
                </c:pt>
                <c:pt idx="2">
                  <c:v>12376</c:v>
                </c:pt>
                <c:pt idx="3">
                  <c:v>11573</c:v>
                </c:pt>
                <c:pt idx="4">
                  <c:v>10868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808080"/>
                </a:gs>
                <a:gs pos="50000">
                  <a:srgbClr val="ffffff"/>
                </a:gs>
                <a:gs pos="100000">
                  <a:srgbClr val="808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図１１表１４核家族の世帯数・構成比!$A$4:$A$8</c:f>
              <c:strCache>
                <c:ptCount val="5"/>
                <c:pt idx="0">
                  <c:v>27年</c:v>
                </c:pt>
                <c:pt idx="1">
                  <c:v>22年</c:v>
                </c:pt>
                <c:pt idx="2">
                  <c:v>　17年</c:v>
                </c:pt>
                <c:pt idx="3">
                  <c:v>　12年</c:v>
                </c:pt>
                <c:pt idx="4">
                  <c:v>平成7年</c:v>
                </c:pt>
              </c:strCache>
            </c:strRef>
          </c:cat>
          <c:val>
            <c:numRef>
              <c:f>[4]図１１表１４核家族の世帯数・構成比!$F$4:$F$8</c:f>
              <c:numCache>
                <c:formatCode>General</c:formatCode>
                <c:ptCount val="5"/>
                <c:pt idx="0">
                  <c:v>3830</c:v>
                </c:pt>
                <c:pt idx="1">
                  <c:v>3736</c:v>
                </c:pt>
                <c:pt idx="2">
                  <c:v>3363</c:v>
                </c:pt>
                <c:pt idx="3">
                  <c:v>2824</c:v>
                </c:pt>
                <c:pt idx="4">
                  <c:v>2387</c:v>
                </c:pt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808080"/>
                </a:gs>
                <a:gs pos="50000">
                  <a:srgbClr val="ffffff"/>
                </a:gs>
                <a:gs pos="100000">
                  <a:srgbClr val="808080"/>
                </a:gs>
              </a:gsLst>
              <a:lin ang="189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図１１表１４核家族の世帯数・構成比!$A$4:$A$8</c:f>
              <c:strCache>
                <c:ptCount val="5"/>
                <c:pt idx="0">
                  <c:v>27年</c:v>
                </c:pt>
                <c:pt idx="1">
                  <c:v>22年</c:v>
                </c:pt>
                <c:pt idx="2">
                  <c:v>　17年</c:v>
                </c:pt>
                <c:pt idx="3">
                  <c:v>　12年</c:v>
                </c:pt>
                <c:pt idx="4">
                  <c:v>平成7年</c:v>
                </c:pt>
              </c:strCache>
            </c:strRef>
          </c:cat>
          <c:val>
            <c:numRef>
              <c:f>[4]図１１表１４核家族の世帯数・構成比!$I$4:$I$8</c:f>
              <c:numCache>
                <c:formatCode>General</c:formatCode>
                <c:ptCount val="5"/>
                <c:pt idx="0">
                  <c:v>1672</c:v>
                </c:pt>
                <c:pt idx="1">
                  <c:v>2059</c:v>
                </c:pt>
                <c:pt idx="2">
                  <c:v>2105</c:v>
                </c:pt>
                <c:pt idx="3">
                  <c:v>2154</c:v>
                </c:pt>
                <c:pt idx="4">
                  <c:v>2124</c:v>
                </c:pt>
              </c:numCache>
            </c:numRef>
          </c:val>
        </c:ser>
        <c:ser>
          <c:idx val="4"/>
          <c:order val="4"/>
          <c:spPr>
            <a:gradFill>
              <a:gsLst>
                <a:gs pos="0">
                  <a:srgbClr val="ffffff"/>
                </a:gs>
                <a:gs pos="100000">
                  <a:srgbClr val="808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図１１表１４核家族の世帯数・構成比!$A$4:$A$8</c:f>
              <c:strCache>
                <c:ptCount val="5"/>
                <c:pt idx="0">
                  <c:v>27年</c:v>
                </c:pt>
                <c:pt idx="1">
                  <c:v>22年</c:v>
                </c:pt>
                <c:pt idx="2">
                  <c:v>　17年</c:v>
                </c:pt>
                <c:pt idx="3">
                  <c:v>　12年</c:v>
                </c:pt>
                <c:pt idx="4">
                  <c:v>平成7年</c:v>
                </c:pt>
              </c:strCache>
            </c:strRef>
          </c:cat>
          <c:val>
            <c:numRef>
              <c:f>[4]図１１表１４核家族の世帯数・構成比!$J$4:$J$8</c:f>
              <c:numCache>
                <c:formatCode>General</c:formatCode>
                <c:ptCount val="5"/>
                <c:pt idx="0">
                  <c:v>13551</c:v>
                </c:pt>
                <c:pt idx="1">
                  <c:v>11609</c:v>
                </c:pt>
                <c:pt idx="2">
                  <c:v>10497</c:v>
                </c:pt>
                <c:pt idx="3">
                  <c:v>8965</c:v>
                </c:pt>
                <c:pt idx="4">
                  <c:v>6996</c:v>
                </c:pt>
              </c:numCache>
            </c:numRef>
          </c:val>
        </c:ser>
        <c:gapWidth val="70"/>
        <c:overlap val="100"/>
        <c:axId val="61600256"/>
        <c:axId val="21146669"/>
      </c:barChart>
      <c:catAx>
        <c:axId val="616002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146669"/>
        <c:crossesAt val="0"/>
        <c:auto val="1"/>
        <c:lblAlgn val="ctr"/>
        <c:lblOffset val="100"/>
        <c:noMultiLvlLbl val="0"/>
      </c:catAx>
      <c:valAx>
        <c:axId val="2114666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99025546484066"/>
              <c:y val="0.90423883010984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6002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84855852726641"/>
          <c:w val="0.977227722772277"/>
          <c:h val="0.7208058353595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808080"/>
                </a:gs>
                <a:gs pos="50000">
                  <a:srgbClr val="ffffff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図１１表１４核家族の世帯数・構成比!$A$4:$A$8</c:f>
              <c:strCache>
                <c:ptCount val="5"/>
                <c:pt idx="0">
                  <c:v>令和2年</c:v>
                </c:pt>
                <c:pt idx="1">
                  <c:v>27年</c:v>
                </c:pt>
                <c:pt idx="2">
                  <c:v>　22年</c:v>
                </c:pt>
                <c:pt idx="3">
                  <c:v>　17年</c:v>
                </c:pt>
                <c:pt idx="4">
                  <c:v>平成12年</c:v>
                </c:pt>
              </c:strCache>
            </c:strRef>
          </c:cat>
          <c:val>
            <c:numRef>
              <c:f>[7]図１１表１４核家族の世帯数・構成比!$D$4:$D$8</c:f>
              <c:numCache>
                <c:formatCode>General</c:formatCode>
                <c:ptCount val="5"/>
                <c:pt idx="0">
                  <c:v>10329</c:v>
                </c:pt>
                <c:pt idx="1">
                  <c:v>10184</c:v>
                </c:pt>
                <c:pt idx="2">
                  <c:v>9916</c:v>
                </c:pt>
                <c:pt idx="3">
                  <c:v>9489</c:v>
                </c:pt>
                <c:pt idx="4">
                  <c:v>8559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図１１表１４核家族の世帯数・構成比!$A$4:$A$8</c:f>
              <c:strCache>
                <c:ptCount val="5"/>
                <c:pt idx="0">
                  <c:v>令和2年</c:v>
                </c:pt>
                <c:pt idx="1">
                  <c:v>27年</c:v>
                </c:pt>
                <c:pt idx="2">
                  <c:v>　22年</c:v>
                </c:pt>
                <c:pt idx="3">
                  <c:v>　17年</c:v>
                </c:pt>
                <c:pt idx="4">
                  <c:v>平成12年</c:v>
                </c:pt>
              </c:strCache>
            </c:strRef>
          </c:cat>
          <c:val>
            <c:numRef>
              <c:f>[7]図１１表１４核家族の世帯数・構成比!$E$4:$E$8</c:f>
              <c:numCache>
                <c:formatCode>General</c:formatCode>
                <c:ptCount val="5"/>
                <c:pt idx="0">
                  <c:v>11807</c:v>
                </c:pt>
                <c:pt idx="1">
                  <c:v>12614</c:v>
                </c:pt>
                <c:pt idx="2">
                  <c:v>12410</c:v>
                </c:pt>
                <c:pt idx="3">
                  <c:v>12376</c:v>
                </c:pt>
                <c:pt idx="4">
                  <c:v>11573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808080"/>
                </a:gs>
                <a:gs pos="50000">
                  <a:srgbClr val="ffffff"/>
                </a:gs>
                <a:gs pos="100000">
                  <a:srgbClr val="808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図１１表１４核家族の世帯数・構成比!$A$4:$A$8</c:f>
              <c:strCache>
                <c:ptCount val="5"/>
                <c:pt idx="0">
                  <c:v>令和2年</c:v>
                </c:pt>
                <c:pt idx="1">
                  <c:v>27年</c:v>
                </c:pt>
                <c:pt idx="2">
                  <c:v>　22年</c:v>
                </c:pt>
                <c:pt idx="3">
                  <c:v>　17年</c:v>
                </c:pt>
                <c:pt idx="4">
                  <c:v>平成12年</c:v>
                </c:pt>
              </c:strCache>
            </c:strRef>
          </c:cat>
          <c:val>
            <c:numRef>
              <c:f>[7]図１１表１４核家族の世帯数・構成比!$F$4:$F$8</c:f>
              <c:numCache>
                <c:formatCode>General</c:formatCode>
                <c:ptCount val="5"/>
                <c:pt idx="0">
                  <c:v>4068</c:v>
                </c:pt>
                <c:pt idx="1">
                  <c:v>3830</c:v>
                </c:pt>
                <c:pt idx="2">
                  <c:v>3736</c:v>
                </c:pt>
                <c:pt idx="3">
                  <c:v>3363</c:v>
                </c:pt>
                <c:pt idx="4">
                  <c:v>2824</c:v>
                </c:pt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808080"/>
                </a:gs>
                <a:gs pos="50000">
                  <a:srgbClr val="ffffff"/>
                </a:gs>
                <a:gs pos="100000">
                  <a:srgbClr val="808080"/>
                </a:gs>
              </a:gsLst>
              <a:lin ang="189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80"/>
                  </a:gs>
                  <a:gs pos="50000">
                    <a:srgbClr val="ffffff"/>
                  </a:gs>
                  <a:gs pos="100000">
                    <a:srgbClr val="808080"/>
                  </a:gs>
                </a:gsLst>
                <a:lin ang="189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80"/>
                  </a:gs>
                  <a:gs pos="50000">
                    <a:srgbClr val="ffffff"/>
                  </a:gs>
                  <a:gs pos="100000">
                    <a:srgbClr val="808080"/>
                  </a:gs>
                </a:gsLst>
                <a:lin ang="189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80"/>
                  </a:gs>
                  <a:gs pos="50000">
                    <a:srgbClr val="ffffff"/>
                  </a:gs>
                  <a:gs pos="100000">
                    <a:srgbClr val="808080"/>
                  </a:gs>
                </a:gsLst>
                <a:lin ang="189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80"/>
                  </a:gs>
                  <a:gs pos="50000">
                    <a:srgbClr val="ffffff"/>
                  </a:gs>
                  <a:gs pos="100000">
                    <a:srgbClr val="808080"/>
                  </a:gs>
                </a:gsLst>
                <a:lin ang="189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80"/>
                  </a:gs>
                  <a:gs pos="50000">
                    <a:srgbClr val="ffffff"/>
                  </a:gs>
                  <a:gs pos="100000">
                    <a:srgbClr val="808080"/>
                  </a:gs>
                </a:gsLst>
                <a:lin ang="189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図１１表１４核家族の世帯数・構成比!$A$4:$A$8</c:f>
              <c:strCache>
                <c:ptCount val="5"/>
                <c:pt idx="0">
                  <c:v>令和2年</c:v>
                </c:pt>
                <c:pt idx="1">
                  <c:v>27年</c:v>
                </c:pt>
                <c:pt idx="2">
                  <c:v>　22年</c:v>
                </c:pt>
                <c:pt idx="3">
                  <c:v>　17年</c:v>
                </c:pt>
                <c:pt idx="4">
                  <c:v>平成12年</c:v>
                </c:pt>
              </c:strCache>
            </c:strRef>
          </c:cat>
          <c:val>
            <c:numRef>
              <c:f>[7]図１１表１４核家族の世帯数・構成比!$I$4:$I$8</c:f>
              <c:numCache>
                <c:formatCode>General</c:formatCode>
                <c:ptCount val="5"/>
                <c:pt idx="0">
                  <c:v>1568</c:v>
                </c:pt>
                <c:pt idx="1">
                  <c:v>1672</c:v>
                </c:pt>
                <c:pt idx="2">
                  <c:v>2059</c:v>
                </c:pt>
                <c:pt idx="3">
                  <c:v>2105</c:v>
                </c:pt>
                <c:pt idx="4">
                  <c:v>2154</c:v>
                </c:pt>
              </c:numCache>
            </c:numRef>
          </c:val>
        </c:ser>
        <c:ser>
          <c:idx val="4"/>
          <c:order val="4"/>
          <c:spPr>
            <a:gradFill>
              <a:gsLst>
                <a:gs pos="0">
                  <a:srgbClr val="ffffff"/>
                </a:gs>
                <a:gs pos="100000">
                  <a:srgbClr val="808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図１１表１４核家族の世帯数・構成比!$A$4:$A$8</c:f>
              <c:strCache>
                <c:ptCount val="5"/>
                <c:pt idx="0">
                  <c:v>令和2年</c:v>
                </c:pt>
                <c:pt idx="1">
                  <c:v>27年</c:v>
                </c:pt>
                <c:pt idx="2">
                  <c:v>　22年</c:v>
                </c:pt>
                <c:pt idx="3">
                  <c:v>　17年</c:v>
                </c:pt>
                <c:pt idx="4">
                  <c:v>平成12年</c:v>
                </c:pt>
              </c:strCache>
            </c:strRef>
          </c:cat>
          <c:val>
            <c:numRef>
              <c:f>[7]図１１表１４核家族の世帯数・構成比!$J$4:$J$8</c:f>
              <c:numCache>
                <c:formatCode>General</c:formatCode>
                <c:ptCount val="5"/>
                <c:pt idx="0">
                  <c:v>14703</c:v>
                </c:pt>
                <c:pt idx="1">
                  <c:v>13551</c:v>
                </c:pt>
                <c:pt idx="2">
                  <c:v>11609</c:v>
                </c:pt>
                <c:pt idx="3">
                  <c:v>10497</c:v>
                </c:pt>
                <c:pt idx="4">
                  <c:v>8965</c:v>
                </c:pt>
              </c:numCache>
            </c:numRef>
          </c:val>
        </c:ser>
        <c:gapWidth val="70"/>
        <c:overlap val="100"/>
        <c:axId val="94070352"/>
        <c:axId val="51781404"/>
      </c:barChart>
      <c:catAx>
        <c:axId val="940703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781404"/>
        <c:crossesAt val="0"/>
        <c:auto val="1"/>
        <c:lblAlgn val="ctr"/>
        <c:lblOffset val="100"/>
        <c:noMultiLvlLbl val="0"/>
      </c:catAx>
      <c:valAx>
        <c:axId val="5178140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908030803080308"/>
              <c:y val="0.88523792983674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070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7554024428437"/>
          <c:y val="0.158146254723272"/>
          <c:w val="0.725545464035912"/>
          <c:h val="0.73516336963769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図12図13図14!$C$18:$G$18</c:f>
              <c:strCache>
                <c:ptCount val="5"/>
                <c:pt idx="0">
                  <c:v>主に仕事</c:v>
                </c:pt>
                <c:pt idx="1">
                  <c:v>家事のほか仕事</c:v>
                </c:pt>
                <c:pt idx="2">
                  <c:v>その他</c:v>
                </c:pt>
                <c:pt idx="3">
                  <c:v>完全失業</c:v>
                </c:pt>
                <c:pt idx="4">
                  <c:v>非労働力</c:v>
                </c:pt>
              </c:strCache>
            </c:strRef>
          </c:cat>
          <c:val>
            <c:numRef>
              <c:f>[8]図12図13図14!$C$19:$G$19</c:f>
              <c:numCache>
                <c:formatCode>General</c:formatCode>
                <c:ptCount val="5"/>
                <c:pt idx="0">
                  <c:v>18078</c:v>
                </c:pt>
                <c:pt idx="1">
                  <c:v>572</c:v>
                </c:pt>
                <c:pt idx="2">
                  <c:v>821</c:v>
                </c:pt>
                <c:pt idx="3">
                  <c:v>737</c:v>
                </c:pt>
                <c:pt idx="4">
                  <c:v>899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6680584551148"/>
          <c:y val="0.166388308977036"/>
          <c:w val="0.770876826722338"/>
          <c:h val="0.73507306889352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図12図13図14!$C$21:$G$21</c:f>
              <c:strCache>
                <c:ptCount val="5"/>
                <c:pt idx="0">
                  <c:v>主に仕事</c:v>
                </c:pt>
                <c:pt idx="1">
                  <c:v>家事のほか仕事</c:v>
                </c:pt>
                <c:pt idx="2">
                  <c:v>その他</c:v>
                </c:pt>
                <c:pt idx="3">
                  <c:v>完全失業</c:v>
                </c:pt>
                <c:pt idx="4">
                  <c:v>非労働力</c:v>
                </c:pt>
              </c:strCache>
            </c:strRef>
          </c:cat>
          <c:val>
            <c:numRef>
              <c:f>[8]図12図13図14!$C$22:$G$22</c:f>
              <c:numCache>
                <c:formatCode>General</c:formatCode>
                <c:ptCount val="5"/>
                <c:pt idx="0">
                  <c:v>11303</c:v>
                </c:pt>
                <c:pt idx="1">
                  <c:v>5398</c:v>
                </c:pt>
                <c:pt idx="2">
                  <c:v>1010</c:v>
                </c:pt>
                <c:pt idx="3">
                  <c:v>548</c:v>
                </c:pt>
                <c:pt idx="4">
                  <c:v>1952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67222606835"/>
          <c:y val="0.0551857418939231"/>
          <c:w val="0.912832777393165"/>
          <c:h val="0.864827141936869"/>
        </c:manualLayout>
      </c:layout>
      <c:lineChart>
        <c:grouping val="standard"/>
        <c:varyColors val="0"/>
        <c:ser>
          <c:idx val="0"/>
          <c:order val="0"/>
          <c:tx>
            <c:strRef>
              <c:f>'[4]図12図13図14 (印刷)'!$O$19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図12図13図14 (印刷)'!$P$18:$W$18</c:f>
              <c:strCache>
                <c:ptCount val="8"/>
                <c:pt idx="0">
                  <c:v>55</c:v>
                </c:pt>
                <c:pt idx="1">
                  <c:v>60</c:v>
                </c:pt>
                <c:pt idx="2">
                  <c:v>平成2</c:v>
                </c:pt>
                <c:pt idx="3">
                  <c:v>7</c:v>
                </c:pt>
                <c:pt idx="4">
                  <c:v>12</c:v>
                </c:pt>
                <c:pt idx="5">
                  <c:v>17</c:v>
                </c:pt>
                <c:pt idx="6">
                  <c:v>22</c:v>
                </c:pt>
                <c:pt idx="7">
                  <c:v>27</c:v>
                </c:pt>
              </c:strCache>
            </c:strRef>
          </c:cat>
          <c:val>
            <c:numRef>
              <c:f>'[4]図12図13図14 (印刷)'!$P$19:$W$19</c:f>
              <c:numCache>
                <c:formatCode>General</c:formatCode>
                <c:ptCount val="8"/>
                <c:pt idx="0">
                  <c:v>35832</c:v>
                </c:pt>
                <c:pt idx="1">
                  <c:v>39201</c:v>
                </c:pt>
                <c:pt idx="2">
                  <c:v>41023</c:v>
                </c:pt>
                <c:pt idx="3">
                  <c:v>36998</c:v>
                </c:pt>
                <c:pt idx="4">
                  <c:v>40979</c:v>
                </c:pt>
                <c:pt idx="5">
                  <c:v>43621</c:v>
                </c:pt>
                <c:pt idx="6">
                  <c:v>42878</c:v>
                </c:pt>
                <c:pt idx="7">
                  <c:v>40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図12図13図14 (印刷)'!$O$20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図12図13図14 (印刷)'!$P$18:$W$18</c:f>
              <c:strCache>
                <c:ptCount val="8"/>
                <c:pt idx="0">
                  <c:v>55</c:v>
                </c:pt>
                <c:pt idx="1">
                  <c:v>60</c:v>
                </c:pt>
                <c:pt idx="2">
                  <c:v>平成2</c:v>
                </c:pt>
                <c:pt idx="3">
                  <c:v>7</c:v>
                </c:pt>
                <c:pt idx="4">
                  <c:v>12</c:v>
                </c:pt>
                <c:pt idx="5">
                  <c:v>17</c:v>
                </c:pt>
                <c:pt idx="6">
                  <c:v>22</c:v>
                </c:pt>
                <c:pt idx="7">
                  <c:v>27</c:v>
                </c:pt>
              </c:strCache>
            </c:strRef>
          </c:cat>
          <c:val>
            <c:numRef>
              <c:f>'[4]図12図13図14 (印刷)'!$P$20:$W$20</c:f>
              <c:numCache>
                <c:formatCode>General</c:formatCode>
                <c:ptCount val="8"/>
                <c:pt idx="0">
                  <c:v>24681</c:v>
                </c:pt>
                <c:pt idx="1">
                  <c:v>26095</c:v>
                </c:pt>
                <c:pt idx="2">
                  <c:v>26324</c:v>
                </c:pt>
                <c:pt idx="3">
                  <c:v>22996</c:v>
                </c:pt>
                <c:pt idx="4">
                  <c:v>24580</c:v>
                </c:pt>
                <c:pt idx="5">
                  <c:v>25424</c:v>
                </c:pt>
                <c:pt idx="6">
                  <c:v>24662</c:v>
                </c:pt>
                <c:pt idx="7">
                  <c:v>225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図12図13図14 (印刷)'!$O$2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図12図13図14 (印刷)'!$P$18:$W$18</c:f>
              <c:strCache>
                <c:ptCount val="8"/>
                <c:pt idx="0">
                  <c:v>55</c:v>
                </c:pt>
                <c:pt idx="1">
                  <c:v>60</c:v>
                </c:pt>
                <c:pt idx="2">
                  <c:v>平成2</c:v>
                </c:pt>
                <c:pt idx="3">
                  <c:v>7</c:v>
                </c:pt>
                <c:pt idx="4">
                  <c:v>12</c:v>
                </c:pt>
                <c:pt idx="5">
                  <c:v>17</c:v>
                </c:pt>
                <c:pt idx="6">
                  <c:v>22</c:v>
                </c:pt>
                <c:pt idx="7">
                  <c:v>27</c:v>
                </c:pt>
              </c:strCache>
            </c:strRef>
          </c:cat>
          <c:val>
            <c:numRef>
              <c:f>'[4]図12図13図14 (印刷)'!$P$21:$W$21</c:f>
              <c:numCache>
                <c:formatCode>General</c:formatCode>
                <c:ptCount val="8"/>
                <c:pt idx="0">
                  <c:v>11151</c:v>
                </c:pt>
                <c:pt idx="1">
                  <c:v>13106</c:v>
                </c:pt>
                <c:pt idx="2">
                  <c:v>14699</c:v>
                </c:pt>
                <c:pt idx="3">
                  <c:v>14002</c:v>
                </c:pt>
                <c:pt idx="4">
                  <c:v>16399</c:v>
                </c:pt>
                <c:pt idx="5">
                  <c:v>18197</c:v>
                </c:pt>
                <c:pt idx="6">
                  <c:v>18216</c:v>
                </c:pt>
                <c:pt idx="7">
                  <c:v>18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71547"/>
        <c:axId val="31360901"/>
      </c:lineChart>
      <c:catAx>
        <c:axId val="59971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明朝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2853546478696"/>
              <c:y val="0.92065707537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360901"/>
        <c:crossesAt val="0"/>
        <c:auto val="1"/>
        <c:lblAlgn val="ctr"/>
        <c:lblOffset val="100"/>
        <c:noMultiLvlLbl val="0"/>
      </c:catAx>
      <c:valAx>
        <c:axId val="31360901"/>
        <c:scaling>
          <c:orientation val="minMax"/>
          <c:max val="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17250928315187"/>
              <c:y val="0.026841314150740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971547"/>
        <c:crossesAt val="1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982000125873"/>
          <c:y val="0.0551857418939231"/>
          <c:w val="0.942601799987413"/>
          <c:h val="0.864827141936869"/>
        </c:manualLayout>
      </c:layout>
      <c:lineChart>
        <c:grouping val="standard"/>
        <c:varyColors val="0"/>
        <c:ser>
          <c:idx val="0"/>
          <c:order val="0"/>
          <c:tx>
            <c:strRef>
              <c:f>[8]図12図13図14!$O$19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図12図13図14!$P$18:$W$18</c:f>
              <c:strCache>
                <c:ptCount val="8"/>
                <c:pt idx="0">
                  <c:v>昭和60</c:v>
                </c:pt>
                <c:pt idx="1">
                  <c:v>平成2</c:v>
                </c:pt>
                <c:pt idx="2">
                  <c:v>7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7</c:v>
                </c:pt>
                <c:pt idx="7">
                  <c:v>令和2</c:v>
                </c:pt>
              </c:strCache>
            </c:strRef>
          </c:cat>
          <c:val>
            <c:numRef>
              <c:f>[8]図12図13図14!$P$19:$W$19</c:f>
              <c:numCache>
                <c:formatCode>General</c:formatCode>
                <c:ptCount val="8"/>
                <c:pt idx="0">
                  <c:v>39201</c:v>
                </c:pt>
                <c:pt idx="1">
                  <c:v>41023</c:v>
                </c:pt>
                <c:pt idx="2">
                  <c:v>36998</c:v>
                </c:pt>
                <c:pt idx="3">
                  <c:v>40979</c:v>
                </c:pt>
                <c:pt idx="4">
                  <c:v>43621</c:v>
                </c:pt>
                <c:pt idx="5">
                  <c:v>42878</c:v>
                </c:pt>
                <c:pt idx="6">
                  <c:v>40685</c:v>
                </c:pt>
                <c:pt idx="7">
                  <c:v>384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8]図12図13図14!$O$20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図12図13図14!$P$18:$W$18</c:f>
              <c:strCache>
                <c:ptCount val="8"/>
                <c:pt idx="0">
                  <c:v>昭和60</c:v>
                </c:pt>
                <c:pt idx="1">
                  <c:v>平成2</c:v>
                </c:pt>
                <c:pt idx="2">
                  <c:v>7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7</c:v>
                </c:pt>
                <c:pt idx="7">
                  <c:v>令和2</c:v>
                </c:pt>
              </c:strCache>
            </c:strRef>
          </c:cat>
          <c:val>
            <c:numRef>
              <c:f>[8]図12図13図14!$P$20:$W$20</c:f>
              <c:numCache>
                <c:formatCode>General</c:formatCode>
                <c:ptCount val="8"/>
                <c:pt idx="0">
                  <c:v>26095</c:v>
                </c:pt>
                <c:pt idx="1">
                  <c:v>26324</c:v>
                </c:pt>
                <c:pt idx="2">
                  <c:v>22996</c:v>
                </c:pt>
                <c:pt idx="3">
                  <c:v>24580</c:v>
                </c:pt>
                <c:pt idx="4">
                  <c:v>25424</c:v>
                </c:pt>
                <c:pt idx="5">
                  <c:v>24662</c:v>
                </c:pt>
                <c:pt idx="6">
                  <c:v>22543</c:v>
                </c:pt>
                <c:pt idx="7">
                  <c:v>202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8]図12図13図14!$O$2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図12図13図14!$P$18:$W$18</c:f>
              <c:strCache>
                <c:ptCount val="8"/>
                <c:pt idx="0">
                  <c:v>昭和60</c:v>
                </c:pt>
                <c:pt idx="1">
                  <c:v>平成2</c:v>
                </c:pt>
                <c:pt idx="2">
                  <c:v>7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7</c:v>
                </c:pt>
                <c:pt idx="7">
                  <c:v>令和2</c:v>
                </c:pt>
              </c:strCache>
            </c:strRef>
          </c:cat>
          <c:val>
            <c:numRef>
              <c:f>[8]図12図13図14!$P$21:$W$21</c:f>
              <c:numCache>
                <c:formatCode>General</c:formatCode>
                <c:ptCount val="8"/>
                <c:pt idx="0">
                  <c:v>13106</c:v>
                </c:pt>
                <c:pt idx="1">
                  <c:v>14699</c:v>
                </c:pt>
                <c:pt idx="2">
                  <c:v>14002</c:v>
                </c:pt>
                <c:pt idx="3">
                  <c:v>16399</c:v>
                </c:pt>
                <c:pt idx="4">
                  <c:v>18197</c:v>
                </c:pt>
                <c:pt idx="5">
                  <c:v>18216</c:v>
                </c:pt>
                <c:pt idx="6">
                  <c:v>18142</c:v>
                </c:pt>
                <c:pt idx="7">
                  <c:v>18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55409"/>
        <c:axId val="77565682"/>
      </c:lineChart>
      <c:catAx>
        <c:axId val="38755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明朝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1154257662534"/>
              <c:y val="0.92065707537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565682"/>
        <c:crossesAt val="0"/>
        <c:auto val="1"/>
        <c:lblAlgn val="ctr"/>
        <c:lblOffset val="100"/>
        <c:noMultiLvlLbl val="0"/>
      </c:catAx>
      <c:valAx>
        <c:axId val="77565682"/>
        <c:scaling>
          <c:orientation val="minMax"/>
          <c:max val="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32720750204544"/>
              <c:y val="0.026841314150740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755409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8485744854931"/>
          <c:y val="0.233841528881254"/>
          <c:w val="0.195355277235824"/>
          <c:h val="0.196907880609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386430678466"/>
          <c:y val="0.0642527978933509"/>
          <c:w val="0.887197640117994"/>
          <c:h val="0.87083607636603"/>
        </c:manualLayout>
      </c:layout>
      <c:lineChart>
        <c:grouping val="standard"/>
        <c:varyColors val="0"/>
        <c:ser>
          <c:idx val="0"/>
          <c:order val="0"/>
          <c:tx>
            <c:strRef>
              <c:f>"22年"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図12図13図14!$AA$26:$AA$36</c:f>
              <c:strCache>
                <c:ptCount val="11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以上</c:v>
                </c:pt>
              </c:strCache>
            </c:strRef>
          </c:cat>
          <c:val>
            <c:numRef>
              <c:f>[8]図12図13図14!$AD$26:$AD$36</c:f>
              <c:numCache>
                <c:formatCode>General</c:formatCode>
                <c:ptCount val="11"/>
                <c:pt idx="0">
                  <c:v>8.99168399168399</c:v>
                </c:pt>
                <c:pt idx="1">
                  <c:v>44.3579766536965</c:v>
                </c:pt>
                <c:pt idx="2">
                  <c:v>73.9635995955511</c:v>
                </c:pt>
                <c:pt idx="3">
                  <c:v>82.5269892043183</c:v>
                </c:pt>
                <c:pt idx="4">
                  <c:v>86.3649550333624</c:v>
                </c:pt>
                <c:pt idx="5">
                  <c:v>88.1000287438919</c:v>
                </c:pt>
                <c:pt idx="6">
                  <c:v>88.0427521710087</c:v>
                </c:pt>
                <c:pt idx="7">
                  <c:v>88.9489953632148</c:v>
                </c:pt>
                <c:pt idx="8">
                  <c:v>85.200146896805</c:v>
                </c:pt>
                <c:pt idx="9">
                  <c:v>73.6187445762222</c:v>
                </c:pt>
                <c:pt idx="10">
                  <c:v>31.6651705565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7年"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図12図13図14!$AA$26:$AA$36</c:f>
              <c:strCache>
                <c:ptCount val="11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以上</c:v>
                </c:pt>
              </c:strCache>
            </c:strRef>
          </c:cat>
          <c:val>
            <c:numRef>
              <c:f>[8]図12図13図14!$AG$26:$AG$36</c:f>
              <c:numCache>
                <c:formatCode>General</c:formatCode>
                <c:ptCount val="11"/>
                <c:pt idx="0">
                  <c:v>11.0514541387025</c:v>
                </c:pt>
                <c:pt idx="1">
                  <c:v>39.2018779342723</c:v>
                </c:pt>
                <c:pt idx="2">
                  <c:v>66.9182389937107</c:v>
                </c:pt>
                <c:pt idx="3">
                  <c:v>73.8416988416988</c:v>
                </c:pt>
                <c:pt idx="4">
                  <c:v>79.2277992277992</c:v>
                </c:pt>
                <c:pt idx="5">
                  <c:v>79.8180784536669</c:v>
                </c:pt>
                <c:pt idx="6">
                  <c:v>81.3683912920554</c:v>
                </c:pt>
                <c:pt idx="7">
                  <c:v>84.6511627906977</c:v>
                </c:pt>
                <c:pt idx="8">
                  <c:v>86.6054343666284</c:v>
                </c:pt>
                <c:pt idx="9">
                  <c:v>75.5539143279173</c:v>
                </c:pt>
                <c:pt idx="10">
                  <c:v>33.04145319049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年"</c:f>
              <c:strCache>
                <c:ptCount val="1"/>
                <c:pt idx="0">
                  <c:v>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図12図13図14!$AA$26:$AA$36</c:f>
              <c:strCache>
                <c:ptCount val="11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以上</c:v>
                </c:pt>
              </c:strCache>
            </c:strRef>
          </c:cat>
          <c:val>
            <c:numRef>
              <c:f>[8]図12図13図14!$AJ$26:$AJ$36</c:f>
              <c:numCache>
                <c:formatCode>General</c:formatCode>
                <c:ptCount val="11"/>
                <c:pt idx="0">
                  <c:v>9.8754830399313</c:v>
                </c:pt>
                <c:pt idx="1">
                  <c:v>41.4519906323185</c:v>
                </c:pt>
                <c:pt idx="2">
                  <c:v>65.0339110776187</c:v>
                </c:pt>
                <c:pt idx="3">
                  <c:v>68.5846560846561</c:v>
                </c:pt>
                <c:pt idx="4">
                  <c:v>69.3064667291472</c:v>
                </c:pt>
                <c:pt idx="5">
                  <c:v>72.8839525086174</c:v>
                </c:pt>
                <c:pt idx="6">
                  <c:v>73.9005461339465</c:v>
                </c:pt>
                <c:pt idx="7">
                  <c:v>74.860662951012</c:v>
                </c:pt>
                <c:pt idx="8">
                  <c:v>76.4625850340136</c:v>
                </c:pt>
                <c:pt idx="9">
                  <c:v>73.8619119878604</c:v>
                </c:pt>
                <c:pt idx="10">
                  <c:v>34.685598377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42455"/>
        <c:axId val="97867491"/>
      </c:lineChart>
      <c:catAx>
        <c:axId val="450424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867491"/>
        <c:crossesAt val="0"/>
        <c:auto val="1"/>
        <c:lblAlgn val="ctr"/>
        <c:lblOffset val="100"/>
        <c:noMultiLvlLbl val="0"/>
      </c:catAx>
      <c:valAx>
        <c:axId val="97867491"/>
        <c:scaling>
          <c:orientation val="minMax"/>
          <c:max val="1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993510324483776"/>
              <c:y val="0.036339697169190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0424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3156342182891"/>
          <c:y val="0.389071757735352"/>
          <c:w val="0.258053097345133"/>
          <c:h val="0.2183015141540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26793695601"/>
          <c:y val="0.0714759315740618"/>
          <c:w val="0.887320630439897"/>
          <c:h val="0.869513327144941"/>
        </c:manualLayout>
      </c:layout>
      <c:lineChart>
        <c:grouping val="standard"/>
        <c:varyColors val="0"/>
        <c:ser>
          <c:idx val="0"/>
          <c:order val="0"/>
          <c:tx>
            <c:strRef>
              <c:f>"22年"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図12図13図14!$AA$41:$AA$51</c:f>
              <c:strCache>
                <c:ptCount val="11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以上</c:v>
                </c:pt>
              </c:strCache>
            </c:strRef>
          </c:cat>
          <c:val>
            <c:numRef>
              <c:f>[8]図12図13図14!$AD$41:$AD$51</c:f>
              <c:numCache>
                <c:formatCode>General</c:formatCode>
                <c:ptCount val="11"/>
                <c:pt idx="0">
                  <c:v>8.82825040128411</c:v>
                </c:pt>
                <c:pt idx="1">
                  <c:v>52.5634644101543</c:v>
                </c:pt>
                <c:pt idx="2">
                  <c:v>67.4112485041883</c:v>
                </c:pt>
                <c:pt idx="3">
                  <c:v>52.6641883519207</c:v>
                </c:pt>
                <c:pt idx="4">
                  <c:v>49.801726148822</c:v>
                </c:pt>
                <c:pt idx="5">
                  <c:v>52.8585757271815</c:v>
                </c:pt>
                <c:pt idx="6">
                  <c:v>56.5984869711404</c:v>
                </c:pt>
                <c:pt idx="7">
                  <c:v>57.4926542605289</c:v>
                </c:pt>
                <c:pt idx="8">
                  <c:v>48.8882120012184</c:v>
                </c:pt>
                <c:pt idx="9">
                  <c:v>36.70947419433</c:v>
                </c:pt>
                <c:pt idx="10">
                  <c:v>12.23732027176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7年"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図12図13図14!$AA$41:$AA$51</c:f>
              <c:strCache>
                <c:ptCount val="11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以上</c:v>
                </c:pt>
              </c:strCache>
            </c:strRef>
          </c:cat>
          <c:val>
            <c:numRef>
              <c:f>[8]図12図13図14!$AG$41:$AG$51</c:f>
              <c:numCache>
                <c:formatCode>General</c:formatCode>
                <c:ptCount val="11"/>
                <c:pt idx="0">
                  <c:v>8.20964749536178</c:v>
                </c:pt>
                <c:pt idx="1">
                  <c:v>48.3281086729363</c:v>
                </c:pt>
                <c:pt idx="2">
                  <c:v>66.6666666666667</c:v>
                </c:pt>
                <c:pt idx="3">
                  <c:v>55.8982266769468</c:v>
                </c:pt>
                <c:pt idx="4">
                  <c:v>50.6634499396864</c:v>
                </c:pt>
                <c:pt idx="5">
                  <c:v>53.8790195637508</c:v>
                </c:pt>
                <c:pt idx="6">
                  <c:v>57.2876447876448</c:v>
                </c:pt>
                <c:pt idx="7">
                  <c:v>57.7986725663717</c:v>
                </c:pt>
                <c:pt idx="8">
                  <c:v>56.0552521683264</c:v>
                </c:pt>
                <c:pt idx="9">
                  <c:v>40.9187065578725</c:v>
                </c:pt>
                <c:pt idx="10">
                  <c:v>13.67701209889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年"</c:f>
              <c:strCache>
                <c:ptCount val="1"/>
                <c:pt idx="0">
                  <c:v>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図12図13図14!$AA$41:$AA$51</c:f>
              <c:strCache>
                <c:ptCount val="11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以上</c:v>
                </c:pt>
              </c:strCache>
            </c:strRef>
          </c:cat>
          <c:val>
            <c:numRef>
              <c:f>[8]図12図13図14!$AJ$41:$AJ$51</c:f>
              <c:numCache>
                <c:formatCode>General</c:formatCode>
                <c:ptCount val="11"/>
                <c:pt idx="0">
                  <c:v>9.82439487422876</c:v>
                </c:pt>
                <c:pt idx="1">
                  <c:v>47.9277364505845</c:v>
                </c:pt>
                <c:pt idx="2">
                  <c:v>66.1121380160197</c:v>
                </c:pt>
                <c:pt idx="3">
                  <c:v>57.4130879345603</c:v>
                </c:pt>
                <c:pt idx="4">
                  <c:v>53.2313575525813</c:v>
                </c:pt>
                <c:pt idx="5">
                  <c:v>55.6657649534115</c:v>
                </c:pt>
                <c:pt idx="6">
                  <c:v>57.0856507230256</c:v>
                </c:pt>
                <c:pt idx="7">
                  <c:v>58.3798205190395</c:v>
                </c:pt>
                <c:pt idx="8">
                  <c:v>56.4977973568282</c:v>
                </c:pt>
                <c:pt idx="9">
                  <c:v>49.5865139949109</c:v>
                </c:pt>
                <c:pt idx="10">
                  <c:v>15.8014097456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83418"/>
        <c:axId val="37524181"/>
      </c:lineChart>
      <c:catAx>
        <c:axId val="417834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524181"/>
        <c:crossesAt val="0"/>
        <c:auto val="1"/>
        <c:lblAlgn val="ctr"/>
        <c:lblOffset val="100"/>
        <c:noMultiLvlLbl val="0"/>
      </c:catAx>
      <c:valAx>
        <c:axId val="37524181"/>
        <c:scaling>
          <c:orientation val="minMax"/>
          <c:max val="1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959774170783345"/>
              <c:y val="0.033284710250629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7834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838861444366"/>
          <c:y val="0.506829332979711"/>
          <c:w val="0.228181604328393"/>
          <c:h val="0.1684126773637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3562519014299"/>
          <c:y val="0.0547825240829036"/>
          <c:w val="0.90964405232735"/>
          <c:h val="0.8762284713437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5]図１表１国勢調査人口・世帯数の推移!$A$22:$A$42</c:f>
              <c:numCache>
                <c:formatCode>#,##0;[BLACK]#,##0</c:formatCode>
                <c:ptCount val="21"/>
                <c:pt idx="0">
                  <c:v>9</c:v>
                </c:pt>
                <c:pt idx="1">
                  <c:v>14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2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2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  <c:pt idx="18">
                  <c:v>22</c:v>
                </c:pt>
                <c:pt idx="19">
                  <c:v>27</c:v>
                </c:pt>
                <c:pt idx="20">
                  <c:v>2</c:v>
                </c:pt>
              </c:numCache>
            </c:numRef>
          </c:cat>
          <c:val>
            <c:numRef>
              <c:f>[5]図１表１国勢調査人口・世帯数の推移!$A$22:$A$42</c:f>
              <c:numCache>
                <c:formatCode>General</c:formatCode>
                <c:ptCount val="21"/>
                <c:pt idx="18">
                  <c:v>22</c:v>
                </c:pt>
                <c:pt idx="19">
                  <c:v>27</c:v>
                </c:pt>
                <c:pt idx="20">
                  <c:v>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5]図１表１国勢調査人口・世帯数の推移!$A$22:$A$42</c:f>
              <c:numCache>
                <c:formatCode>#,##0;[BLACK]#,##0</c:formatCode>
                <c:ptCount val="21"/>
                <c:pt idx="0">
                  <c:v>9</c:v>
                </c:pt>
                <c:pt idx="1">
                  <c:v>14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2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2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  <c:pt idx="18">
                  <c:v>22</c:v>
                </c:pt>
                <c:pt idx="19">
                  <c:v>27</c:v>
                </c:pt>
                <c:pt idx="20">
                  <c:v>2</c:v>
                </c:pt>
              </c:numCache>
            </c:numRef>
          </c:cat>
          <c:val>
            <c:numRef>
              <c:f>[5]図１表１国勢調査人口・世帯数の推移!$C$22:$C$42</c:f>
              <c:numCache>
                <c:formatCode>General</c:formatCode>
                <c:ptCount val="21"/>
                <c:pt idx="0">
                  <c:v>11151</c:v>
                </c:pt>
                <c:pt idx="1">
                  <c:v>19101</c:v>
                </c:pt>
                <c:pt idx="2">
                  <c:v>28404</c:v>
                </c:pt>
                <c:pt idx="3">
                  <c:v>35567</c:v>
                </c:pt>
                <c:pt idx="4">
                  <c:v>39137</c:v>
                </c:pt>
                <c:pt idx="5">
                  <c:v>37033</c:v>
                </c:pt>
                <c:pt idx="6">
                  <c:v>42951</c:v>
                </c:pt>
                <c:pt idx="7">
                  <c:v>50960</c:v>
                </c:pt>
                <c:pt idx="8">
                  <c:v>57050</c:v>
                </c:pt>
                <c:pt idx="9">
                  <c:v>63195</c:v>
                </c:pt>
                <c:pt idx="10">
                  <c:v>70938</c:v>
                </c:pt>
                <c:pt idx="11">
                  <c:v>76211</c:v>
                </c:pt>
                <c:pt idx="12">
                  <c:v>81745</c:v>
                </c:pt>
                <c:pt idx="13">
                  <c:v>87127</c:v>
                </c:pt>
                <c:pt idx="14">
                  <c:v>87524</c:v>
                </c:pt>
                <c:pt idx="15">
                  <c:v>75032</c:v>
                </c:pt>
                <c:pt idx="16">
                  <c:v>83834</c:v>
                </c:pt>
                <c:pt idx="17">
                  <c:v>90590</c:v>
                </c:pt>
                <c:pt idx="18">
                  <c:v>93238</c:v>
                </c:pt>
                <c:pt idx="19">
                  <c:v>95350</c:v>
                </c:pt>
                <c:pt idx="20">
                  <c:v>9392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5]図１表１国勢調査人口・世帯数の推移!$A$22:$A$42</c:f>
              <c:numCache>
                <c:formatCode>#,##0;[BLACK]#,##0</c:formatCode>
                <c:ptCount val="21"/>
                <c:pt idx="0">
                  <c:v>9</c:v>
                </c:pt>
                <c:pt idx="1">
                  <c:v>14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2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2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  <c:pt idx="18">
                  <c:v>22</c:v>
                </c:pt>
                <c:pt idx="19">
                  <c:v>27</c:v>
                </c:pt>
                <c:pt idx="20">
                  <c:v>2</c:v>
                </c:pt>
              </c:numCache>
            </c:numRef>
          </c:cat>
          <c:val>
            <c:numRef>
              <c:f>[5]図１表１国勢調査人口・世帯数の推移!$D$22:$D$42</c:f>
              <c:numCache>
                <c:formatCode>General</c:formatCode>
                <c:ptCount val="21"/>
                <c:pt idx="0">
                  <c:v>5478</c:v>
                </c:pt>
                <c:pt idx="1">
                  <c:v>9026</c:v>
                </c:pt>
                <c:pt idx="2">
                  <c:v>13225</c:v>
                </c:pt>
                <c:pt idx="3">
                  <c:v>16738</c:v>
                </c:pt>
                <c:pt idx="4">
                  <c:v>18089</c:v>
                </c:pt>
                <c:pt idx="5">
                  <c:v>18139</c:v>
                </c:pt>
                <c:pt idx="6">
                  <c:v>21493</c:v>
                </c:pt>
                <c:pt idx="7">
                  <c:v>25033</c:v>
                </c:pt>
                <c:pt idx="8">
                  <c:v>27894</c:v>
                </c:pt>
                <c:pt idx="9">
                  <c:v>30687</c:v>
                </c:pt>
                <c:pt idx="10">
                  <c:v>34139</c:v>
                </c:pt>
                <c:pt idx="11">
                  <c:v>36855</c:v>
                </c:pt>
                <c:pt idx="12">
                  <c:v>38996</c:v>
                </c:pt>
                <c:pt idx="13">
                  <c:v>41275</c:v>
                </c:pt>
                <c:pt idx="14">
                  <c:v>41130</c:v>
                </c:pt>
                <c:pt idx="15">
                  <c:v>34928</c:v>
                </c:pt>
                <c:pt idx="16">
                  <c:v>38705</c:v>
                </c:pt>
                <c:pt idx="17">
                  <c:v>41391</c:v>
                </c:pt>
                <c:pt idx="18">
                  <c:v>42385</c:v>
                </c:pt>
                <c:pt idx="19">
                  <c:v>43089</c:v>
                </c:pt>
                <c:pt idx="20">
                  <c:v>4200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5]図１表１国勢調査人口・世帯数の推移!$A$22:$A$42</c:f>
              <c:numCache>
                <c:formatCode>#,##0;[BLACK]#,##0</c:formatCode>
                <c:ptCount val="21"/>
                <c:pt idx="0">
                  <c:v>9</c:v>
                </c:pt>
                <c:pt idx="1">
                  <c:v>14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2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2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  <c:pt idx="18">
                  <c:v>22</c:v>
                </c:pt>
                <c:pt idx="19">
                  <c:v>27</c:v>
                </c:pt>
                <c:pt idx="20">
                  <c:v>2</c:v>
                </c:pt>
              </c:numCache>
            </c:numRef>
          </c:cat>
          <c:val>
            <c:numRef>
              <c:f>[5]図１表１国勢調査人口・世帯数の推移!$E$22:$E$42</c:f>
              <c:numCache>
                <c:formatCode>General</c:formatCode>
                <c:ptCount val="21"/>
                <c:pt idx="0">
                  <c:v>5673</c:v>
                </c:pt>
                <c:pt idx="1">
                  <c:v>10075</c:v>
                </c:pt>
                <c:pt idx="2">
                  <c:v>15179</c:v>
                </c:pt>
                <c:pt idx="3">
                  <c:v>18829</c:v>
                </c:pt>
                <c:pt idx="4">
                  <c:v>21048</c:v>
                </c:pt>
                <c:pt idx="5">
                  <c:v>18894</c:v>
                </c:pt>
                <c:pt idx="6">
                  <c:v>21458</c:v>
                </c:pt>
                <c:pt idx="7">
                  <c:v>25927</c:v>
                </c:pt>
                <c:pt idx="8">
                  <c:v>29156</c:v>
                </c:pt>
                <c:pt idx="9">
                  <c:v>32508</c:v>
                </c:pt>
                <c:pt idx="10">
                  <c:v>36799</c:v>
                </c:pt>
                <c:pt idx="11">
                  <c:v>39356</c:v>
                </c:pt>
                <c:pt idx="12">
                  <c:v>42749</c:v>
                </c:pt>
                <c:pt idx="13">
                  <c:v>45852</c:v>
                </c:pt>
                <c:pt idx="14">
                  <c:v>46394</c:v>
                </c:pt>
                <c:pt idx="15">
                  <c:v>40104</c:v>
                </c:pt>
                <c:pt idx="16">
                  <c:v>45129</c:v>
                </c:pt>
                <c:pt idx="17">
                  <c:v>49199</c:v>
                </c:pt>
                <c:pt idx="18">
                  <c:v>50853</c:v>
                </c:pt>
                <c:pt idx="19">
                  <c:v>52261</c:v>
                </c:pt>
                <c:pt idx="20">
                  <c:v>5191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5]図１表１国勢調査人口・世帯数の推移!$A$22:$A$42</c:f>
              <c:numCache>
                <c:formatCode>#,##0;[BLACK]#,##0</c:formatCode>
                <c:ptCount val="21"/>
                <c:pt idx="0">
                  <c:v>9</c:v>
                </c:pt>
                <c:pt idx="1">
                  <c:v>14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2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2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  <c:pt idx="18">
                  <c:v>22</c:v>
                </c:pt>
                <c:pt idx="19">
                  <c:v>27</c:v>
                </c:pt>
                <c:pt idx="20">
                  <c:v>2</c:v>
                </c:pt>
              </c:numCache>
            </c:numRef>
          </c:cat>
          <c:val>
            <c:numRef>
              <c:f>[5]図１表１国勢調査人口・世帯数の推移!$G$22:$G$42</c:f>
              <c:numCache>
                <c:formatCode>General</c:formatCode>
                <c:ptCount val="21"/>
                <c:pt idx="0">
                  <c:v>2269</c:v>
                </c:pt>
                <c:pt idx="1">
                  <c:v>3886</c:v>
                </c:pt>
                <c:pt idx="2">
                  <c:v>5708</c:v>
                </c:pt>
                <c:pt idx="3">
                  <c:v>6979</c:v>
                </c:pt>
                <c:pt idx="4">
                  <c:v>7890</c:v>
                </c:pt>
                <c:pt idx="5">
                  <c:v>8666</c:v>
                </c:pt>
                <c:pt idx="6">
                  <c:v>9785</c:v>
                </c:pt>
                <c:pt idx="7">
                  <c:v>11589</c:v>
                </c:pt>
                <c:pt idx="8">
                  <c:v>14221</c:v>
                </c:pt>
                <c:pt idx="9">
                  <c:v>17046</c:v>
                </c:pt>
                <c:pt idx="10">
                  <c:v>20690</c:v>
                </c:pt>
                <c:pt idx="11">
                  <c:v>23829</c:v>
                </c:pt>
                <c:pt idx="12">
                  <c:v>28614</c:v>
                </c:pt>
                <c:pt idx="13">
                  <c:v>30743</c:v>
                </c:pt>
                <c:pt idx="14">
                  <c:v>32427</c:v>
                </c:pt>
                <c:pt idx="15">
                  <c:v>29070</c:v>
                </c:pt>
                <c:pt idx="16">
                  <c:v>34209</c:v>
                </c:pt>
                <c:pt idx="17">
                  <c:v>37970</c:v>
                </c:pt>
                <c:pt idx="18">
                  <c:v>39753</c:v>
                </c:pt>
                <c:pt idx="19">
                  <c:v>41881</c:v>
                </c:pt>
                <c:pt idx="20">
                  <c:v>42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44546"/>
        <c:axId val="38927132"/>
      </c:lineChart>
      <c:dateAx>
        <c:axId val="51944546"/>
        <c:scaling>
          <c:orientation val="minMax"/>
        </c:scaling>
        <c:delete val="0"/>
        <c:axPos val="b"/>
        <c:numFmt formatCode="#,##0;[BLACK]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927132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8927132"/>
        <c:scaling>
          <c:orientation val="minMax"/>
          <c:max val="1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32978399756617"/>
              <c:y val="0.03220784275566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9445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035834266517"/>
          <c:y val="0.0701889373343592"/>
          <c:w val="0.953415453527436"/>
          <c:h val="0.90587330084637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6]図２図４表６年齢構造指数!$C$29</c:f>
              <c:strCache>
                <c:ptCount val="1"/>
                <c:pt idx="0">
                  <c:v>年少人口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464646"/>
                </a:gs>
              </a:gsLst>
              <a:path path="rect">
                <a:fillToRect l="0" t="0" r="100000" b="100000"/>
              </a:path>
            </a:gra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図２図４表６年齢構造指数!$D$28:$J$28</c:f>
              <c:strCache>
                <c:ptCount val="7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</c:strCache>
            </c:strRef>
          </c:cat>
          <c:val>
            <c:numRef>
              <c:f>[6]図２図４表６年齢構造指数!$D$29:$J$29</c:f>
              <c:numCache>
                <c:formatCode>General</c:formatCode>
                <c:ptCount val="7"/>
                <c:pt idx="0">
                  <c:v>0.206881908019328</c:v>
                </c:pt>
                <c:pt idx="1">
                  <c:v>0.171632923540972</c:v>
                </c:pt>
                <c:pt idx="2">
                  <c:v>0.143831965028255</c:v>
                </c:pt>
                <c:pt idx="3">
                  <c:v>0.126142138034688</c:v>
                </c:pt>
                <c:pt idx="4">
                  <c:v>0.129451374323877</c:v>
                </c:pt>
                <c:pt idx="5">
                  <c:v>0.135513417276218</c:v>
                </c:pt>
                <c:pt idx="6">
                  <c:v>0.131284740429995</c:v>
                </c:pt>
              </c:numCache>
            </c:numRef>
          </c:val>
        </c:ser>
        <c:ser>
          <c:idx val="1"/>
          <c:order val="1"/>
          <c:tx>
            <c:strRef>
              <c:f>[6]図２図４表６年齢構造指数!$C$30</c:f>
              <c:strCache>
                <c:ptCount val="1"/>
                <c:pt idx="0">
                  <c:v>生産年齢人口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50000">
                  <a:srgbClr val="ffffff"/>
                </a:gs>
                <a:gs pos="100000">
                  <a:srgbClr val="000000"/>
                </a:gs>
              </a:gsLst>
              <a:lin ang="18900000"/>
            </a:gra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図２図４表６年齢構造指数!$D$28:$J$28</c:f>
              <c:strCache>
                <c:ptCount val="7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</c:strCache>
            </c:strRef>
          </c:cat>
          <c:val>
            <c:numRef>
              <c:f>[6]図２図４表６年齢構造指数!$D$30:$J$30</c:f>
              <c:numCache>
                <c:formatCode>General</c:formatCode>
                <c:ptCount val="7"/>
                <c:pt idx="0">
                  <c:v>0.689487759247994</c:v>
                </c:pt>
                <c:pt idx="1">
                  <c:v>0.704069740871075</c:v>
                </c:pt>
                <c:pt idx="2">
                  <c:v>0.7041528947649</c:v>
                </c:pt>
                <c:pt idx="3">
                  <c:v>0.688097907770117</c:v>
                </c:pt>
                <c:pt idx="4">
                  <c:v>0.665614306214814</c:v>
                </c:pt>
                <c:pt idx="5">
                  <c:v>0.630858662776979</c:v>
                </c:pt>
                <c:pt idx="6">
                  <c:v>0.588673308862087</c:v>
                </c:pt>
              </c:numCache>
            </c:numRef>
          </c:val>
        </c:ser>
        <c:ser>
          <c:idx val="2"/>
          <c:order val="2"/>
          <c:tx>
            <c:strRef>
              <c:f>[6]図２図４表６年齢構造指数!$C$31</c:f>
              <c:strCache>
                <c:ptCount val="1"/>
                <c:pt idx="0">
                  <c:v>老年人口</c:v>
                </c:pt>
              </c:strCache>
            </c:strRef>
          </c:tx>
          <c:spPr>
            <a:gradFill>
              <a:gsLst>
                <a:gs pos="0">
                  <a:srgbClr val="080808"/>
                </a:gs>
                <a:gs pos="50000">
                  <a:srgbClr val="ffffff"/>
                </a:gs>
                <a:gs pos="100000">
                  <a:srgbClr val="080808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図２図４表６年齢構造指数!$D$28:$J$28</c:f>
              <c:strCache>
                <c:ptCount val="7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</c:strCache>
            </c:strRef>
          </c:cat>
          <c:val>
            <c:numRef>
              <c:f>[6]図２図４表６年齢構造指数!$D$31:$J$31</c:f>
              <c:numCache>
                <c:formatCode>General</c:formatCode>
                <c:ptCount val="7"/>
                <c:pt idx="0">
                  <c:v>0.102367807912587</c:v>
                </c:pt>
                <c:pt idx="1">
                  <c:v>0.120835427996892</c:v>
                </c:pt>
                <c:pt idx="2">
                  <c:v>0.150495788463589</c:v>
                </c:pt>
                <c:pt idx="3">
                  <c:v>0.18401841734857</c:v>
                </c:pt>
                <c:pt idx="4">
                  <c:v>0.20335577878353</c:v>
                </c:pt>
                <c:pt idx="5">
                  <c:v>0.23134344366031</c:v>
                </c:pt>
                <c:pt idx="6">
                  <c:v>0.272081803880441</c:v>
                </c:pt>
              </c:numCache>
            </c:numRef>
          </c:val>
        </c:ser>
        <c:gapWidth val="150"/>
        <c:overlap val="100"/>
        <c:axId val="54383457"/>
        <c:axId val="45937731"/>
      </c:barChart>
      <c:catAx>
        <c:axId val="543834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937731"/>
        <c:crossesAt val="0"/>
        <c:auto val="1"/>
        <c:lblAlgn val="ctr"/>
        <c:lblOffset val="100"/>
        <c:noMultiLvlLbl val="0"/>
      </c:catAx>
      <c:valAx>
        <c:axId val="4593773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38345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035834266517"/>
          <c:y val="0.0701889373343592"/>
          <c:w val="0.953415453527436"/>
          <c:h val="0.90587330084637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5]図２図４表６年齢構造指数!$C$29</c:f>
              <c:strCache>
                <c:ptCount val="1"/>
                <c:pt idx="0">
                  <c:v>年少人口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464646"/>
                </a:gs>
              </a:gsLst>
              <a:path path="rect">
                <a:fillToRect l="0" t="0" r="100000" b="100000"/>
              </a:path>
            </a:gra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図２図４表６年齢構造指数!$D$28:$J$28</c:f>
              <c:strCache>
                <c:ptCount val="7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  <c:pt idx="5">
                  <c:v>平成27年</c:v>
                </c:pt>
                <c:pt idx="6">
                  <c:v>令和2年</c:v>
                </c:pt>
              </c:strCache>
            </c:strRef>
          </c:cat>
          <c:val>
            <c:numRef>
              <c:f>[5]図２図４表６年齢構造指数!$D$29:$J$29</c:f>
              <c:numCache>
                <c:formatCode>General</c:formatCode>
                <c:ptCount val="7"/>
                <c:pt idx="0">
                  <c:v>0.171632923540972</c:v>
                </c:pt>
                <c:pt idx="1">
                  <c:v>0.143831965028255</c:v>
                </c:pt>
                <c:pt idx="2">
                  <c:v>0.126142138034688</c:v>
                </c:pt>
                <c:pt idx="3">
                  <c:v>0.129451374323877</c:v>
                </c:pt>
                <c:pt idx="4">
                  <c:v>0.135513417276218</c:v>
                </c:pt>
                <c:pt idx="5">
                  <c:v>0.131284740429995</c:v>
                </c:pt>
                <c:pt idx="6">
                  <c:v>0.121962905389579</c:v>
                </c:pt>
              </c:numCache>
            </c:numRef>
          </c:val>
        </c:ser>
        <c:ser>
          <c:idx val="1"/>
          <c:order val="1"/>
          <c:tx>
            <c:strRef>
              <c:f>[5]図２図４表６年齢構造指数!$C$30</c:f>
              <c:strCache>
                <c:ptCount val="1"/>
                <c:pt idx="0">
                  <c:v>生産年齢人口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50000">
                  <a:srgbClr val="ffffff"/>
                </a:gs>
                <a:gs pos="100000">
                  <a:srgbClr val="000000"/>
                </a:gs>
              </a:gsLst>
              <a:lin ang="18900000"/>
            </a:gra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図２図４表６年齢構造指数!$D$28:$J$28</c:f>
              <c:strCache>
                <c:ptCount val="7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  <c:pt idx="5">
                  <c:v>平成27年</c:v>
                </c:pt>
                <c:pt idx="6">
                  <c:v>令和2年</c:v>
                </c:pt>
              </c:strCache>
            </c:strRef>
          </c:cat>
          <c:val>
            <c:numRef>
              <c:f>[5]図２図４表６年齢構造指数!$D$30:$J$30</c:f>
              <c:numCache>
                <c:formatCode>General</c:formatCode>
                <c:ptCount val="7"/>
                <c:pt idx="0">
                  <c:v>0.704069740871075</c:v>
                </c:pt>
                <c:pt idx="1">
                  <c:v>0.7041528947649</c:v>
                </c:pt>
                <c:pt idx="2">
                  <c:v>0.688097907770117</c:v>
                </c:pt>
                <c:pt idx="3">
                  <c:v>0.665614306214814</c:v>
                </c:pt>
                <c:pt idx="4">
                  <c:v>0.630858662776979</c:v>
                </c:pt>
                <c:pt idx="5">
                  <c:v>0.588673308862087</c:v>
                </c:pt>
                <c:pt idx="6">
                  <c:v>0.5641809160793</c:v>
                </c:pt>
              </c:numCache>
            </c:numRef>
          </c:val>
        </c:ser>
        <c:ser>
          <c:idx val="2"/>
          <c:order val="2"/>
          <c:tx>
            <c:strRef>
              <c:f>[5]図２図４表６年齢構造指数!$C$31</c:f>
              <c:strCache>
                <c:ptCount val="1"/>
                <c:pt idx="0">
                  <c:v>老年人口</c:v>
                </c:pt>
              </c:strCache>
            </c:strRef>
          </c:tx>
          <c:spPr>
            <a:gradFill>
              <a:gsLst>
                <a:gs pos="0">
                  <a:srgbClr val="080808"/>
                </a:gs>
                <a:gs pos="50000">
                  <a:srgbClr val="ffffff"/>
                </a:gs>
                <a:gs pos="100000">
                  <a:srgbClr val="080808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図２図４表６年齢構造指数!$D$28:$J$28</c:f>
              <c:strCache>
                <c:ptCount val="7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  <c:pt idx="5">
                  <c:v>平成27年</c:v>
                </c:pt>
                <c:pt idx="6">
                  <c:v>令和2年</c:v>
                </c:pt>
              </c:strCache>
            </c:strRef>
          </c:cat>
          <c:val>
            <c:numRef>
              <c:f>[5]図２図４表６年齢構造指数!$D$31:$J$31</c:f>
              <c:numCache>
                <c:formatCode>General</c:formatCode>
                <c:ptCount val="7"/>
                <c:pt idx="0">
                  <c:v>0.120835427996892</c:v>
                </c:pt>
                <c:pt idx="1">
                  <c:v>0.150495788463589</c:v>
                </c:pt>
                <c:pt idx="2">
                  <c:v>0.18401841734857</c:v>
                </c:pt>
                <c:pt idx="3">
                  <c:v>0.20335577878353</c:v>
                </c:pt>
                <c:pt idx="4">
                  <c:v>0.23134344366031</c:v>
                </c:pt>
                <c:pt idx="5">
                  <c:v>0.272081803880441</c:v>
                </c:pt>
                <c:pt idx="6">
                  <c:v>0.294435808436788</c:v>
                </c:pt>
              </c:numCache>
            </c:numRef>
          </c:val>
        </c:ser>
        <c:gapWidth val="150"/>
        <c:overlap val="100"/>
        <c:axId val="37749794"/>
        <c:axId val="98743183"/>
      </c:barChart>
      <c:catAx>
        <c:axId val="377497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743183"/>
        <c:crossesAt val="0"/>
        <c:auto val="1"/>
        <c:lblAlgn val="ctr"/>
        <c:lblOffset val="100"/>
        <c:noMultiLvlLbl val="0"/>
      </c:catAx>
      <c:valAx>
        <c:axId val="9874318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74979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90154109589"/>
          <c:y val="0.040110546758291"/>
          <c:w val="0.937232448630137"/>
          <c:h val="0.8722736779205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4]図５各市の年齢構造指数!$F$2</c:f>
              <c:strCache>
                <c:ptCount val="1"/>
                <c:pt idx="0">
                  <c:v>年少人口指数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80808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図５各市の年齢構造指数!$A$4:$A$14</c:f>
              <c:strCache>
                <c:ptCount val="11"/>
                <c:pt idx="0">
                  <c:v> 兵庫県</c:v>
                </c:pt>
                <c:pt idx="1">
                  <c:v>兵庫県 市部</c:v>
                </c:pt>
                <c:pt idx="2">
                  <c:v>兵庫県 郡部</c:v>
                </c:pt>
                <c:pt idx="3">
                  <c:v>尼崎市</c:v>
                </c:pt>
                <c:pt idx="4">
                  <c:v>川西市</c:v>
                </c:pt>
                <c:pt idx="5">
                  <c:v> 神戸市</c:v>
                </c:pt>
                <c:pt idx="6">
                  <c:v>芦屋市</c:v>
                </c:pt>
                <c:pt idx="7">
                  <c:v> 宝塚市</c:v>
                </c:pt>
                <c:pt idx="8">
                  <c:v>伊丹市</c:v>
                </c:pt>
                <c:pt idx="9">
                  <c:v>西宮市</c:v>
                </c:pt>
                <c:pt idx="10">
                  <c:v>三田市</c:v>
                </c:pt>
              </c:strCache>
            </c:strRef>
          </c:cat>
          <c:val>
            <c:numRef>
              <c:f>[4]図５各市の年齢構造指数!$F$4:$F$14</c:f>
              <c:numCache>
                <c:formatCode>General</c:formatCode>
                <c:ptCount val="11"/>
                <c:pt idx="0">
                  <c:v>21.5495522850352</c:v>
                </c:pt>
                <c:pt idx="1">
                  <c:v>21.4613597487809</c:v>
                </c:pt>
                <c:pt idx="2">
                  <c:v>23.4334524036757</c:v>
                </c:pt>
                <c:pt idx="3">
                  <c:v>18.8441056619691</c:v>
                </c:pt>
                <c:pt idx="4">
                  <c:v>22.9109662309</c:v>
                </c:pt>
                <c:pt idx="5">
                  <c:v>20.0749050671011</c:v>
                </c:pt>
                <c:pt idx="6">
                  <c:v>22.3017993942633</c:v>
                </c:pt>
                <c:pt idx="7">
                  <c:v>22.6690386024921</c:v>
                </c:pt>
                <c:pt idx="8">
                  <c:v>22.9135028062067</c:v>
                </c:pt>
                <c:pt idx="9">
                  <c:v>22.5057862282654</c:v>
                </c:pt>
                <c:pt idx="10">
                  <c:v>19.7847659735554</c:v>
                </c:pt>
              </c:numCache>
            </c:numRef>
          </c:val>
        </c:ser>
        <c:ser>
          <c:idx val="1"/>
          <c:order val="1"/>
          <c:tx>
            <c:strRef>
              <c:f>"従属人口指数"</c:f>
              <c:strCache>
                <c:ptCount val="1"/>
                <c:pt idx="0">
                  <c:v>従属人口指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図５各市の年齢構造指数!$A$4:$A$14</c:f>
              <c:strCache>
                <c:ptCount val="11"/>
                <c:pt idx="0">
                  <c:v> 兵庫県</c:v>
                </c:pt>
                <c:pt idx="1">
                  <c:v>兵庫県 市部</c:v>
                </c:pt>
                <c:pt idx="2">
                  <c:v>兵庫県 郡部</c:v>
                </c:pt>
                <c:pt idx="3">
                  <c:v>尼崎市</c:v>
                </c:pt>
                <c:pt idx="4">
                  <c:v>川西市</c:v>
                </c:pt>
                <c:pt idx="5">
                  <c:v> 神戸市</c:v>
                </c:pt>
                <c:pt idx="6">
                  <c:v>芦屋市</c:v>
                </c:pt>
                <c:pt idx="7">
                  <c:v> 宝塚市</c:v>
                </c:pt>
                <c:pt idx="8">
                  <c:v>伊丹市</c:v>
                </c:pt>
                <c:pt idx="9">
                  <c:v>西宮市</c:v>
                </c:pt>
                <c:pt idx="10">
                  <c:v>三田市</c:v>
                </c:pt>
              </c:strCache>
            </c:strRef>
          </c:cat>
          <c:val>
            <c:numRef>
              <c:f>[4]図５各市の年齢構造指数!$G$4:$G$14</c:f>
              <c:numCache>
                <c:formatCode>General</c:formatCode>
                <c:ptCount val="11"/>
                <c:pt idx="0">
                  <c:v>66.7187669577454</c:v>
                </c:pt>
                <c:pt idx="1">
                  <c:v>66.2460427889402</c:v>
                </c:pt>
                <c:pt idx="2">
                  <c:v>76.8167316554413</c:v>
                </c:pt>
                <c:pt idx="3">
                  <c:v>64.4724057154478</c:v>
                </c:pt>
                <c:pt idx="4">
                  <c:v>75.8605546735128</c:v>
                </c:pt>
                <c:pt idx="5">
                  <c:v>64.699821143273</c:v>
                </c:pt>
                <c:pt idx="6">
                  <c:v>68.5212898628185</c:v>
                </c:pt>
                <c:pt idx="7">
                  <c:v>68.2751038358173</c:v>
                </c:pt>
                <c:pt idx="8">
                  <c:v>61.9412347309343</c:v>
                </c:pt>
                <c:pt idx="9">
                  <c:v>59.7302373461409</c:v>
                </c:pt>
                <c:pt idx="10">
                  <c:v>52.1672119622529</c:v>
                </c:pt>
              </c:numCache>
            </c:numRef>
          </c:val>
        </c:ser>
        <c:ser>
          <c:idx val="2"/>
          <c:order val="2"/>
          <c:tx>
            <c:strRef>
              <c:f>[4]図５各市の年齢構造指数!$H$2</c:f>
              <c:strCache>
                <c:ptCount val="1"/>
                <c:pt idx="0">
                  <c:v>老年人口指数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図５各市の年齢構造指数!$A$4:$A$14</c:f>
              <c:strCache>
                <c:ptCount val="11"/>
                <c:pt idx="0">
                  <c:v> 兵庫県</c:v>
                </c:pt>
                <c:pt idx="1">
                  <c:v>兵庫県 市部</c:v>
                </c:pt>
                <c:pt idx="2">
                  <c:v>兵庫県 郡部</c:v>
                </c:pt>
                <c:pt idx="3">
                  <c:v>尼崎市</c:v>
                </c:pt>
                <c:pt idx="4">
                  <c:v>川西市</c:v>
                </c:pt>
                <c:pt idx="5">
                  <c:v> 神戸市</c:v>
                </c:pt>
                <c:pt idx="6">
                  <c:v>芦屋市</c:v>
                </c:pt>
                <c:pt idx="7">
                  <c:v> 宝塚市</c:v>
                </c:pt>
                <c:pt idx="8">
                  <c:v>伊丹市</c:v>
                </c:pt>
                <c:pt idx="9">
                  <c:v>西宮市</c:v>
                </c:pt>
                <c:pt idx="10">
                  <c:v>三田市</c:v>
                </c:pt>
              </c:strCache>
            </c:strRef>
          </c:cat>
          <c:val>
            <c:numRef>
              <c:f>[4]図５各市の年齢構造指数!$H$4:$H$14</c:f>
              <c:numCache>
                <c:formatCode>General</c:formatCode>
                <c:ptCount val="11"/>
                <c:pt idx="0">
                  <c:v>45.1692146727102</c:v>
                </c:pt>
                <c:pt idx="1">
                  <c:v>44.7846830401593</c:v>
                </c:pt>
                <c:pt idx="2">
                  <c:v>53.3832792517656</c:v>
                </c:pt>
                <c:pt idx="3">
                  <c:v>45.6283000534788</c:v>
                </c:pt>
                <c:pt idx="4">
                  <c:v>52.9495884426128</c:v>
                </c:pt>
                <c:pt idx="5">
                  <c:v>44.6249160761719</c:v>
                </c:pt>
                <c:pt idx="6">
                  <c:v>46.2194904685551</c:v>
                </c:pt>
                <c:pt idx="7">
                  <c:v>45.6060652333252</c:v>
                </c:pt>
                <c:pt idx="8">
                  <c:v>39.0277319247276</c:v>
                </c:pt>
                <c:pt idx="9">
                  <c:v>37.2244511178754</c:v>
                </c:pt>
                <c:pt idx="10">
                  <c:v>32.3824459886975</c:v>
                </c:pt>
              </c:numCache>
            </c:numRef>
          </c:val>
        </c:ser>
        <c:gapWidth val="150"/>
        <c:overlap val="0"/>
        <c:axId val="15216055"/>
        <c:axId val="34283555"/>
      </c:barChart>
      <c:catAx>
        <c:axId val="152160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283555"/>
        <c:crossesAt val="0"/>
        <c:auto val="1"/>
        <c:lblAlgn val="ctr"/>
        <c:lblOffset val="100"/>
        <c:noMultiLvlLbl val="0"/>
      </c:catAx>
      <c:valAx>
        <c:axId val="3428355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216055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36044520548"/>
          <c:y val="0.927173588288019"/>
          <c:w val="0.517230308219178"/>
          <c:h val="0.044816253361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244710408207"/>
          <c:y val="0.0401919616076785"/>
          <c:w val="0.965964949775593"/>
          <c:h val="0.874925014997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5]表７　図５各市の年齢構造指数'!$F$2</c:f>
              <c:strCache>
                <c:ptCount val="1"/>
                <c:pt idx="0">
                  <c:v>年少人口指数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80808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表７　図５各市の年齢構造指数'!$A$4:$A$14</c:f>
              <c:strCache>
                <c:ptCount val="11"/>
                <c:pt idx="0">
                  <c:v> 兵庫県</c:v>
                </c:pt>
                <c:pt idx="1">
                  <c:v>兵庫県 市部</c:v>
                </c:pt>
                <c:pt idx="2">
                  <c:v>兵庫県 郡部</c:v>
                </c:pt>
                <c:pt idx="3">
                  <c:v>尼崎市</c:v>
                </c:pt>
                <c:pt idx="4">
                  <c:v>川西市</c:v>
                </c:pt>
                <c:pt idx="5">
                  <c:v> 神戸市</c:v>
                </c:pt>
                <c:pt idx="6">
                  <c:v>芦屋市</c:v>
                </c:pt>
                <c:pt idx="7">
                  <c:v> 宝塚市</c:v>
                </c:pt>
                <c:pt idx="8">
                  <c:v>伊丹市</c:v>
                </c:pt>
                <c:pt idx="9">
                  <c:v>西宮市</c:v>
                </c:pt>
                <c:pt idx="10">
                  <c:v>三田市</c:v>
                </c:pt>
              </c:strCache>
            </c:strRef>
          </c:cat>
          <c:val>
            <c:numRef>
              <c:f>'[5]表７　図５各市の年齢構造指数'!$F$4:$F$14</c:f>
              <c:numCache>
                <c:formatCode>General</c:formatCode>
                <c:ptCount val="11"/>
                <c:pt idx="0">
                  <c:v>21.4640574043772</c:v>
                </c:pt>
                <c:pt idx="1">
                  <c:v>21.415957399471</c:v>
                </c:pt>
                <c:pt idx="2">
                  <c:v>22.5379563483035</c:v>
                </c:pt>
                <c:pt idx="3">
                  <c:v>19.478231215187</c:v>
                </c:pt>
                <c:pt idx="4">
                  <c:v>21.7335302806499</c:v>
                </c:pt>
                <c:pt idx="5">
                  <c:v>20.3065270344754</c:v>
                </c:pt>
                <c:pt idx="6">
                  <c:v>21.6176942384268</c:v>
                </c:pt>
                <c:pt idx="7">
                  <c:v>22.4843275880659</c:v>
                </c:pt>
                <c:pt idx="8">
                  <c:v>22.7277672242818</c:v>
                </c:pt>
                <c:pt idx="9">
                  <c:v>22.1307649589975</c:v>
                </c:pt>
                <c:pt idx="10">
                  <c:v>21.1576392049765</c:v>
                </c:pt>
              </c:numCache>
            </c:numRef>
          </c:val>
        </c:ser>
        <c:ser>
          <c:idx val="1"/>
          <c:order val="1"/>
          <c:tx>
            <c:strRef>
              <c:f>"従属人口指数"</c:f>
              <c:strCache>
                <c:ptCount val="1"/>
                <c:pt idx="0">
                  <c:v>従属人口指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表７　図５各市の年齢構造指数'!$A$4:$A$14</c:f>
              <c:strCache>
                <c:ptCount val="11"/>
                <c:pt idx="0">
                  <c:v> 兵庫県</c:v>
                </c:pt>
                <c:pt idx="1">
                  <c:v>兵庫県 市部</c:v>
                </c:pt>
                <c:pt idx="2">
                  <c:v>兵庫県 郡部</c:v>
                </c:pt>
                <c:pt idx="3">
                  <c:v>尼崎市</c:v>
                </c:pt>
                <c:pt idx="4">
                  <c:v>川西市</c:v>
                </c:pt>
                <c:pt idx="5">
                  <c:v> 神戸市</c:v>
                </c:pt>
                <c:pt idx="6">
                  <c:v>芦屋市</c:v>
                </c:pt>
                <c:pt idx="7">
                  <c:v> 宝塚市</c:v>
                </c:pt>
                <c:pt idx="8">
                  <c:v>伊丹市</c:v>
                </c:pt>
                <c:pt idx="9">
                  <c:v>西宮市</c:v>
                </c:pt>
                <c:pt idx="10">
                  <c:v>三田市</c:v>
                </c:pt>
              </c:strCache>
            </c:strRef>
          </c:cat>
          <c:val>
            <c:numRef>
              <c:f>'[5]表７　図５各市の年齢構造指数'!$G$4:$G$14</c:f>
              <c:numCache>
                <c:formatCode>General</c:formatCode>
                <c:ptCount val="11"/>
                <c:pt idx="0">
                  <c:v>71.7440276111127</c:v>
                </c:pt>
                <c:pt idx="1">
                  <c:v>71.1411782808498</c:v>
                </c:pt>
                <c:pt idx="2">
                  <c:v>85.203470294702</c:v>
                </c:pt>
                <c:pt idx="3">
                  <c:v>68.2420143230647</c:v>
                </c:pt>
                <c:pt idx="4">
                  <c:v>79.8581979320532</c:v>
                </c:pt>
                <c:pt idx="5">
                  <c:v>69.9910507381659</c:v>
                </c:pt>
                <c:pt idx="6">
                  <c:v>73.8058842401253</c:v>
                </c:pt>
                <c:pt idx="7">
                  <c:v>71.533971011814</c:v>
                </c:pt>
                <c:pt idx="8">
                  <c:v>65.8049992886851</c:v>
                </c:pt>
                <c:pt idx="9">
                  <c:v>61.6321260293201</c:v>
                </c:pt>
                <c:pt idx="10">
                  <c:v>64.9340009103323</c:v>
                </c:pt>
              </c:numCache>
            </c:numRef>
          </c:val>
        </c:ser>
        <c:ser>
          <c:idx val="2"/>
          <c:order val="2"/>
          <c:tx>
            <c:strRef>
              <c:f>'[5]表７　図５各市の年齢構造指数'!$H$2</c:f>
              <c:strCache>
                <c:ptCount val="1"/>
                <c:pt idx="0">
                  <c:v>老年人口指数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表７　図５各市の年齢構造指数'!$A$4:$A$14</c:f>
              <c:strCache>
                <c:ptCount val="11"/>
                <c:pt idx="0">
                  <c:v> 兵庫県</c:v>
                </c:pt>
                <c:pt idx="1">
                  <c:v>兵庫県 市部</c:v>
                </c:pt>
                <c:pt idx="2">
                  <c:v>兵庫県 郡部</c:v>
                </c:pt>
                <c:pt idx="3">
                  <c:v>尼崎市</c:v>
                </c:pt>
                <c:pt idx="4">
                  <c:v>川西市</c:v>
                </c:pt>
                <c:pt idx="5">
                  <c:v> 神戸市</c:v>
                </c:pt>
                <c:pt idx="6">
                  <c:v>芦屋市</c:v>
                </c:pt>
                <c:pt idx="7">
                  <c:v> 宝塚市</c:v>
                </c:pt>
                <c:pt idx="8">
                  <c:v>伊丹市</c:v>
                </c:pt>
                <c:pt idx="9">
                  <c:v>西宮市</c:v>
                </c:pt>
                <c:pt idx="10">
                  <c:v>三田市</c:v>
                </c:pt>
              </c:strCache>
            </c:strRef>
          </c:cat>
          <c:val>
            <c:numRef>
              <c:f>'[5]表７　図５各市の年齢構造指数'!$H$4:$H$14</c:f>
              <c:numCache>
                <c:formatCode>General</c:formatCode>
                <c:ptCount val="11"/>
                <c:pt idx="0">
                  <c:v>50.2799702067355</c:v>
                </c:pt>
                <c:pt idx="1">
                  <c:v>49.7252208813788</c:v>
                </c:pt>
                <c:pt idx="2">
                  <c:v>62.6655139463985</c:v>
                </c:pt>
                <c:pt idx="3">
                  <c:v>48.7637831078777</c:v>
                </c:pt>
                <c:pt idx="4">
                  <c:v>58.1246676514033</c:v>
                </c:pt>
                <c:pt idx="5">
                  <c:v>49.6845237036905</c:v>
                </c:pt>
                <c:pt idx="6">
                  <c:v>52.1881900016985</c:v>
                </c:pt>
                <c:pt idx="7">
                  <c:v>49.0496434237481</c:v>
                </c:pt>
                <c:pt idx="8">
                  <c:v>43.0772320644033</c:v>
                </c:pt>
                <c:pt idx="9">
                  <c:v>39.5013610703225</c:v>
                </c:pt>
                <c:pt idx="10">
                  <c:v>43.7763617053558</c:v>
                </c:pt>
              </c:numCache>
            </c:numRef>
          </c:val>
        </c:ser>
        <c:gapWidth val="150"/>
        <c:overlap val="0"/>
        <c:axId val="93174328"/>
        <c:axId val="34989585"/>
      </c:barChart>
      <c:catAx>
        <c:axId val="93174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989585"/>
        <c:crossesAt val="0"/>
        <c:auto val="1"/>
        <c:lblAlgn val="ctr"/>
        <c:lblOffset val="100"/>
        <c:noMultiLvlLbl val="0"/>
      </c:catAx>
      <c:valAx>
        <c:axId val="34989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174328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546911733276"/>
          <c:y val="0.92876424715057"/>
          <c:w val="0.516456507800812"/>
          <c:h val="0.0449910017996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6745562130178"/>
          <c:y val="0.0246024321796071"/>
          <c:w val="0.984953508030431"/>
          <c:h val="0.899906454630496"/>
        </c:manualLayout>
      </c:layout>
      <c:lineChart>
        <c:grouping val="standard"/>
        <c:varyColors val="0"/>
        <c:ser>
          <c:idx val="0"/>
          <c:order val="0"/>
          <c:tx>
            <c:strRef>
              <c:f>[5]図７表８年齢別５歳階級の男女別人口!$C$28</c:f>
              <c:strCache>
                <c:ptCount val="1"/>
                <c:pt idx="0">
                  <c:v>兵庫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図７表８年齢別５歳階級の男女別人口!$B$29:$B$46</c:f>
              <c:strCache>
                <c:ptCount val="18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歳以上</c:v>
                </c:pt>
              </c:strCache>
            </c:strRef>
          </c:cat>
          <c:val>
            <c:numRef>
              <c:f>[5]図７表８年齢別５歳階級の男女別人口!$C$29:$C$46</c:f>
              <c:numCache>
                <c:formatCode>General</c:formatCode>
                <c:ptCount val="18"/>
                <c:pt idx="0">
                  <c:v>104.960358856666</c:v>
                </c:pt>
                <c:pt idx="1">
                  <c:v>105.01248109615</c:v>
                </c:pt>
                <c:pt idx="2">
                  <c:v>105.00012882503</c:v>
                </c:pt>
                <c:pt idx="3">
                  <c:v>102.863749989822</c:v>
                </c:pt>
                <c:pt idx="4">
                  <c:v>95.0027784393109</c:v>
                </c:pt>
                <c:pt idx="5">
                  <c:v>97.3225719485071</c:v>
                </c:pt>
                <c:pt idx="6">
                  <c:v>98.5079763233967</c:v>
                </c:pt>
                <c:pt idx="7">
                  <c:v>95.9631382579004</c:v>
                </c:pt>
                <c:pt idx="8">
                  <c:v>94.9220207869171</c:v>
                </c:pt>
                <c:pt idx="9">
                  <c:v>94.6300760073514</c:v>
                </c:pt>
                <c:pt idx="10">
                  <c:v>93.3613024226674</c:v>
                </c:pt>
                <c:pt idx="11">
                  <c:v>91.9825519975464</c:v>
                </c:pt>
                <c:pt idx="12">
                  <c:v>91.5653687000043</c:v>
                </c:pt>
                <c:pt idx="13">
                  <c:v>90.0275262826253</c:v>
                </c:pt>
                <c:pt idx="14">
                  <c:v>86.7626882955618</c:v>
                </c:pt>
                <c:pt idx="15">
                  <c:v>79.411412233997</c:v>
                </c:pt>
                <c:pt idx="16">
                  <c:v>70.695714848307</c:v>
                </c:pt>
                <c:pt idx="17">
                  <c:v>46.1328997709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5]図７表８年齢別５歳階級の男女別人口!$D$28</c:f>
              <c:strCache>
                <c:ptCount val="1"/>
                <c:pt idx="0">
                  <c:v>芦屋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図７表８年齢別５歳階級の男女別人口!$B$29:$B$46</c:f>
              <c:strCache>
                <c:ptCount val="18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歳以上</c:v>
                </c:pt>
              </c:strCache>
            </c:strRef>
          </c:cat>
          <c:val>
            <c:numRef>
              <c:f>[5]図７表８年齢別５歳階級の男女別人口!$D$29:$D$46</c:f>
              <c:numCache>
                <c:formatCode>General</c:formatCode>
                <c:ptCount val="18"/>
                <c:pt idx="0">
                  <c:v>101.654996817314</c:v>
                </c:pt>
                <c:pt idx="1">
                  <c:v>102.792140641158</c:v>
                </c:pt>
                <c:pt idx="2">
                  <c:v>104.545454545455</c:v>
                </c:pt>
                <c:pt idx="3">
                  <c:v>110.536307546274</c:v>
                </c:pt>
                <c:pt idx="4">
                  <c:v>90.7545164718385</c:v>
                </c:pt>
                <c:pt idx="5">
                  <c:v>81.762168823167</c:v>
                </c:pt>
                <c:pt idx="6">
                  <c:v>77.3006134969325</c:v>
                </c:pt>
                <c:pt idx="7">
                  <c:v>81.6061185468451</c:v>
                </c:pt>
                <c:pt idx="8">
                  <c:v>78.4791103095882</c:v>
                </c:pt>
                <c:pt idx="9">
                  <c:v>77.3971078976641</c:v>
                </c:pt>
                <c:pt idx="10">
                  <c:v>82.6825127334465</c:v>
                </c:pt>
                <c:pt idx="11">
                  <c:v>80.9471365638767</c:v>
                </c:pt>
                <c:pt idx="12">
                  <c:v>83.8422391857506</c:v>
                </c:pt>
                <c:pt idx="13">
                  <c:v>81.2577065351418</c:v>
                </c:pt>
                <c:pt idx="14">
                  <c:v>80.0505050505051</c:v>
                </c:pt>
                <c:pt idx="15">
                  <c:v>73.1291443005999</c:v>
                </c:pt>
                <c:pt idx="16">
                  <c:v>63.2781717888101</c:v>
                </c:pt>
                <c:pt idx="17">
                  <c:v>47.2988843217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69003"/>
        <c:axId val="69422573"/>
      </c:lineChart>
      <c:catAx>
        <c:axId val="89169003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2700000"/>
          <a:lstStyle/>
          <a:p>
            <a:pPr>
              <a:defRPr b="0" sz="9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422573"/>
        <c:crossesAt val="0"/>
        <c:auto val="1"/>
        <c:lblAlgn val="ctr"/>
        <c:lblOffset val="100"/>
        <c:noMultiLvlLbl val="0"/>
      </c:catAx>
      <c:valAx>
        <c:axId val="6942257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19329388560158"/>
              <c:y val="0.0233863423760524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1690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284697508897"/>
          <c:y val="0.07486555335409"/>
          <c:w val="0.88982206405694"/>
          <c:h val="0.879564109821681"/>
        </c:manualLayout>
      </c:layout>
      <c:lineChart>
        <c:grouping val="standard"/>
        <c:varyColors val="0"/>
        <c:ser>
          <c:idx val="0"/>
          <c:order val="0"/>
          <c:tx>
            <c:strRef>
              <c:f>[5]表１０図１０未婚率!$S$4</c:f>
              <c:strCache>
                <c:ptCount val="1"/>
                <c:pt idx="0">
                  <c:v>25～29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表１０図１０未婚率!$T$3:$W$3</c:f>
              <c:strCache>
                <c:ptCount val="4"/>
                <c:pt idx="0">
                  <c:v>H17</c:v>
                </c:pt>
                <c:pt idx="1">
                  <c:v>H22</c:v>
                </c:pt>
                <c:pt idx="2">
                  <c:v>H27</c:v>
                </c:pt>
                <c:pt idx="3">
                  <c:v>R2</c:v>
                </c:pt>
              </c:strCache>
            </c:strRef>
          </c:cat>
          <c:val>
            <c:numRef>
              <c:f>[5]表１０図１０未婚率!$T$4:$W$4</c:f>
              <c:numCache>
                <c:formatCode>General</c:formatCode>
                <c:ptCount val="4"/>
                <c:pt idx="0">
                  <c:v>0.737640936686904</c:v>
                </c:pt>
                <c:pt idx="1">
                  <c:v>0.730535894843276</c:v>
                </c:pt>
                <c:pt idx="2">
                  <c:v>0.727672955974843</c:v>
                </c:pt>
                <c:pt idx="3">
                  <c:v>0.7362471740768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5]表１０図１０未婚率!$S$5</c:f>
              <c:strCache>
                <c:ptCount val="1"/>
                <c:pt idx="0">
                  <c:v>30～34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表１０図１０未婚率!$T$3:$W$3</c:f>
              <c:strCache>
                <c:ptCount val="4"/>
                <c:pt idx="0">
                  <c:v>H17</c:v>
                </c:pt>
                <c:pt idx="1">
                  <c:v>H22</c:v>
                </c:pt>
                <c:pt idx="2">
                  <c:v>H27</c:v>
                </c:pt>
                <c:pt idx="3">
                  <c:v>R2</c:v>
                </c:pt>
              </c:strCache>
            </c:strRef>
          </c:cat>
          <c:val>
            <c:numRef>
              <c:f>[5]表１０図１０未婚率!$T$5:$W$5</c:f>
              <c:numCache>
                <c:formatCode>General</c:formatCode>
                <c:ptCount val="4"/>
                <c:pt idx="0">
                  <c:v>0.383373934226553</c:v>
                </c:pt>
                <c:pt idx="1">
                  <c:v>0.401439424230308</c:v>
                </c:pt>
                <c:pt idx="2">
                  <c:v>0.416023166023166</c:v>
                </c:pt>
                <c:pt idx="3">
                  <c:v>0.4206349206349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5]表１０図１０未婚率!$S$6</c:f>
              <c:strCache>
                <c:ptCount val="1"/>
                <c:pt idx="0">
                  <c:v>35～39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表１０図１０未婚率!$T$3:$W$3</c:f>
              <c:strCache>
                <c:ptCount val="4"/>
                <c:pt idx="0">
                  <c:v>H17</c:v>
                </c:pt>
                <c:pt idx="1">
                  <c:v>H22</c:v>
                </c:pt>
                <c:pt idx="2">
                  <c:v>H27</c:v>
                </c:pt>
                <c:pt idx="3">
                  <c:v>R2</c:v>
                </c:pt>
              </c:strCache>
            </c:strRef>
          </c:cat>
          <c:val>
            <c:numRef>
              <c:f>[5]表１０図１０未婚率!$T$6:$W$6</c:f>
              <c:numCache>
                <c:formatCode>General</c:formatCode>
                <c:ptCount val="4"/>
                <c:pt idx="0">
                  <c:v>0.203299941072481</c:v>
                </c:pt>
                <c:pt idx="1">
                  <c:v>0.24862199013635</c:v>
                </c:pt>
                <c:pt idx="2">
                  <c:v>0.256370656370656</c:v>
                </c:pt>
                <c:pt idx="3">
                  <c:v>0.2727272727272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5]表１０図１０未婚率!$S$7</c:f>
              <c:strCache>
                <c:ptCount val="1"/>
                <c:pt idx="0">
                  <c:v>40～44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表１０図１０未婚率!$T$3:$W$3</c:f>
              <c:strCache>
                <c:ptCount val="4"/>
                <c:pt idx="0">
                  <c:v>H17</c:v>
                </c:pt>
                <c:pt idx="1">
                  <c:v>H22</c:v>
                </c:pt>
                <c:pt idx="2">
                  <c:v>H27</c:v>
                </c:pt>
                <c:pt idx="3">
                  <c:v>R2</c:v>
                </c:pt>
              </c:strCache>
            </c:strRef>
          </c:cat>
          <c:val>
            <c:numRef>
              <c:f>[5]表１０図１０未婚率!$T$7:$W$7</c:f>
              <c:numCache>
                <c:formatCode>General</c:formatCode>
                <c:ptCount val="4"/>
                <c:pt idx="0">
                  <c:v>0.147863818424566</c:v>
                </c:pt>
                <c:pt idx="1">
                  <c:v>0.193733831560793</c:v>
                </c:pt>
                <c:pt idx="2">
                  <c:v>0.197555429221148</c:v>
                </c:pt>
                <c:pt idx="3">
                  <c:v>0.20337035618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22457"/>
        <c:axId val="38831381"/>
      </c:lineChart>
      <c:catAx>
        <c:axId val="797224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831381"/>
        <c:crossesAt val="0"/>
        <c:auto val="1"/>
        <c:lblAlgn val="ctr"/>
        <c:lblOffset val="100"/>
        <c:noMultiLvlLbl val="0"/>
      </c:catAx>
      <c:valAx>
        <c:axId val="38831381"/>
        <c:scaling>
          <c:orientation val="minMax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7224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424442609414"/>
          <c:y val="0.288058734614554"/>
          <c:w val="0.674236168455822"/>
          <c:h val="0.682358022025481"/>
        </c:manualLayout>
      </c:layout>
      <c:lineChart>
        <c:grouping val="standard"/>
        <c:varyColors val="0"/>
        <c:ser>
          <c:idx val="0"/>
          <c:order val="0"/>
          <c:tx>
            <c:strRef>
              <c:f>[5]表１０図１０未婚率!$S$26</c:f>
              <c:strCache>
                <c:ptCount val="1"/>
                <c:pt idx="0">
                  <c:v>25～29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表１０図１０未婚率!$T$25:$W$25</c:f>
              <c:strCache>
                <c:ptCount val="4"/>
                <c:pt idx="0">
                  <c:v>H17</c:v>
                </c:pt>
                <c:pt idx="1">
                  <c:v>H22</c:v>
                </c:pt>
                <c:pt idx="2">
                  <c:v>H27</c:v>
                </c:pt>
                <c:pt idx="3">
                  <c:v>R2</c:v>
                </c:pt>
              </c:strCache>
            </c:strRef>
          </c:cat>
          <c:val>
            <c:numRef>
              <c:f>[5]表１０図１０未婚率!$T$26:$W$26</c:f>
              <c:numCache>
                <c:formatCode>General</c:formatCode>
                <c:ptCount val="4"/>
                <c:pt idx="0">
                  <c:v>0.666226040978189</c:v>
                </c:pt>
                <c:pt idx="1">
                  <c:v>0.684084563222976</c:v>
                </c:pt>
                <c:pt idx="2">
                  <c:v>0.708333333333333</c:v>
                </c:pt>
                <c:pt idx="3">
                  <c:v>0.7030191004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5]表１０図１０未婚率!$S$27</c:f>
              <c:strCache>
                <c:ptCount val="1"/>
                <c:pt idx="0">
                  <c:v>30～34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表１０図１０未婚率!$T$25:$W$25</c:f>
              <c:strCache>
                <c:ptCount val="4"/>
                <c:pt idx="0">
                  <c:v>H17</c:v>
                </c:pt>
                <c:pt idx="1">
                  <c:v>H22</c:v>
                </c:pt>
                <c:pt idx="2">
                  <c:v>H27</c:v>
                </c:pt>
                <c:pt idx="3">
                  <c:v>R2</c:v>
                </c:pt>
              </c:strCache>
            </c:strRef>
          </c:cat>
          <c:val>
            <c:numRef>
              <c:f>[5]表１０図１０未婚率!$T$27:$W$27</c:f>
              <c:numCache>
                <c:formatCode>General</c:formatCode>
                <c:ptCount val="4"/>
                <c:pt idx="0">
                  <c:v>0.337291010419191</c:v>
                </c:pt>
                <c:pt idx="1">
                  <c:v>0.353159851301115</c:v>
                </c:pt>
                <c:pt idx="2">
                  <c:v>0.379336931380108</c:v>
                </c:pt>
                <c:pt idx="3">
                  <c:v>0.3865030674846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5]表１０図１０未婚率!$S$28</c:f>
              <c:strCache>
                <c:ptCount val="1"/>
                <c:pt idx="0">
                  <c:v>35～39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表１０図１０未婚率!$T$25:$W$25</c:f>
              <c:strCache>
                <c:ptCount val="4"/>
                <c:pt idx="0">
                  <c:v>H17</c:v>
                </c:pt>
                <c:pt idx="1">
                  <c:v>H22</c:v>
                </c:pt>
                <c:pt idx="2">
                  <c:v>H27</c:v>
                </c:pt>
                <c:pt idx="3">
                  <c:v>R2</c:v>
                </c:pt>
              </c:strCache>
            </c:strRef>
          </c:cat>
          <c:val>
            <c:numRef>
              <c:f>[5]表１０図１０未婚率!$T$28:$W$28</c:f>
              <c:numCache>
                <c:formatCode>General</c:formatCode>
                <c:ptCount val="4"/>
                <c:pt idx="0">
                  <c:v>0.213384813384813</c:v>
                </c:pt>
                <c:pt idx="1">
                  <c:v>0.247492418940984</c:v>
                </c:pt>
                <c:pt idx="2">
                  <c:v>0.243968636911942</c:v>
                </c:pt>
                <c:pt idx="3">
                  <c:v>0.242447418738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5]表１０図１０未婚率!$S$29</c:f>
              <c:strCache>
                <c:ptCount val="1"/>
                <c:pt idx="0">
                  <c:v>40～44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表１０図１０未婚率!$T$25:$W$25</c:f>
              <c:strCache>
                <c:ptCount val="4"/>
                <c:pt idx="0">
                  <c:v>H17</c:v>
                </c:pt>
                <c:pt idx="1">
                  <c:v>H22</c:v>
                </c:pt>
                <c:pt idx="2">
                  <c:v>H27</c:v>
                </c:pt>
                <c:pt idx="3">
                  <c:v>R2</c:v>
                </c:pt>
              </c:strCache>
            </c:strRef>
          </c:cat>
          <c:val>
            <c:numRef>
              <c:f>[5]表１０図１０未婚率!$T$29:$W$29</c:f>
              <c:numCache>
                <c:formatCode>General</c:formatCode>
                <c:ptCount val="4"/>
                <c:pt idx="0">
                  <c:v>0.153598595669982</c:v>
                </c:pt>
                <c:pt idx="1">
                  <c:v>0.191825476429288</c:v>
                </c:pt>
                <c:pt idx="2">
                  <c:v>0.203058241511131</c:v>
                </c:pt>
                <c:pt idx="3">
                  <c:v>0.18034265103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77708"/>
        <c:axId val="22756823"/>
      </c:lineChart>
      <c:catAx>
        <c:axId val="159777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756823"/>
        <c:crossesAt val="0"/>
        <c:auto val="1"/>
        <c:lblAlgn val="ctr"/>
        <c:lblOffset val="100"/>
        <c:noMultiLvlLbl val="0"/>
      </c:catAx>
      <c:valAx>
        <c:axId val="22756823"/>
        <c:scaling>
          <c:orientation val="minMax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9777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883980181668"/>
          <c:y val="0.0409198877132369"/>
          <c:w val="0.229459124690339"/>
          <c:h val="0.182789894191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190080</xdr:colOff>
      <xdr:row>17</xdr:row>
      <xdr:rowOff>142920</xdr:rowOff>
    </xdr:to>
    <xdr:graphicFrame>
      <xdr:nvGraphicFramePr>
        <xdr:cNvPr id="0" name="グラフ 1"/>
        <xdr:cNvGraphicFramePr/>
      </xdr:nvGraphicFramePr>
      <xdr:xfrm>
        <a:off x="0" y="571680"/>
        <a:ext cx="5545800" cy="36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9</xdr:col>
      <xdr:colOff>30960</xdr:colOff>
      <xdr:row>18</xdr:row>
      <xdr:rowOff>76320</xdr:rowOff>
    </xdr:to>
    <xdr:graphicFrame>
      <xdr:nvGraphicFramePr>
        <xdr:cNvPr id="8" name="グラフ 1"/>
        <xdr:cNvGraphicFramePr/>
      </xdr:nvGraphicFramePr>
      <xdr:xfrm>
        <a:off x="0" y="571680"/>
        <a:ext cx="5916240" cy="369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9360</xdr:rowOff>
    </xdr:from>
    <xdr:to>
      <xdr:col>3</xdr:col>
      <xdr:colOff>560160</xdr:colOff>
      <xdr:row>36</xdr:row>
      <xdr:rowOff>114480</xdr:rowOff>
    </xdr:to>
    <xdr:graphicFrame>
      <xdr:nvGraphicFramePr>
        <xdr:cNvPr id="30" name="グラフ 1"/>
        <xdr:cNvGraphicFramePr/>
      </xdr:nvGraphicFramePr>
      <xdr:xfrm>
        <a:off x="0" y="4352760"/>
        <a:ext cx="2528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5</xdr:row>
      <xdr:rowOff>0</xdr:rowOff>
    </xdr:from>
    <xdr:to>
      <xdr:col>10</xdr:col>
      <xdr:colOff>70200</xdr:colOff>
      <xdr:row>36</xdr:row>
      <xdr:rowOff>114480</xdr:rowOff>
    </xdr:to>
    <xdr:graphicFrame>
      <xdr:nvGraphicFramePr>
        <xdr:cNvPr id="31" name="グラフ 2"/>
        <xdr:cNvGraphicFramePr/>
      </xdr:nvGraphicFramePr>
      <xdr:xfrm>
        <a:off x="2577960" y="3562200"/>
        <a:ext cx="34873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5024772914946</cdr:x>
      <cdr:y>0.0699632908659037</cdr:y>
    </cdr:from>
    <cdr:to>
      <cdr:x>0.468724194880264</cdr:x>
      <cdr:y>0.167998272511337</cdr:y>
    </cdr:to>
    <cdr:sp>
      <cdr:nvSpPr>
        <cdr:cNvPr id="32" name="テキスト ボックス 1"/>
        <cdr:cNvSpPr/>
      </cdr:nvSpPr>
      <cdr:spPr>
        <a:xfrm>
          <a:off x="1377720" y="233280"/>
          <a:ext cx="257040" cy="32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2985136251032</cdr:x>
      <cdr:y>0.0374649103865256</cdr:y>
    </cdr:from>
    <cdr:to>
      <cdr:x>0.581544178364988</cdr:x>
      <cdr:y>0.215288274670697</cdr:y>
    </cdr:to>
    <cdr:sp>
      <cdr:nvSpPr>
        <cdr:cNvPr id="33" name="テキスト ボックス 2"/>
        <cdr:cNvSpPr/>
      </cdr:nvSpPr>
      <cdr:spPr>
        <a:xfrm>
          <a:off x="1440360" y="124920"/>
          <a:ext cx="587880" cy="59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1011560693642</cdr:x>
      <cdr:y>0.105700712589074</cdr:y>
    </cdr:from>
    <cdr:to>
      <cdr:x>0.68476465730801</cdr:x>
      <cdr:y>0.389980565752537</cdr:y>
    </cdr:to>
    <cdr:sp>
      <cdr:nvSpPr>
        <cdr:cNvPr id="34" name="テキスト ボックス 3"/>
        <cdr:cNvSpPr/>
      </cdr:nvSpPr>
      <cdr:spPr>
        <a:xfrm>
          <a:off x="1398600" y="352440"/>
          <a:ext cx="989640" cy="94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明朝"/>
            </a:rPr>
            <a:t>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7</xdr:row>
      <xdr:rowOff>0</xdr:rowOff>
    </xdr:from>
    <xdr:to>
      <xdr:col>14</xdr:col>
      <xdr:colOff>10080</xdr:colOff>
      <xdr:row>34</xdr:row>
      <xdr:rowOff>114480</xdr:rowOff>
    </xdr:to>
    <xdr:sp>
      <xdr:nvSpPr>
        <xdr:cNvPr id="35" name="AutoShape 106" hidden="1"/>
        <xdr:cNvSpPr/>
      </xdr:nvSpPr>
      <xdr:spPr>
        <a:xfrm>
          <a:off x="0" y="3333600"/>
          <a:ext cx="6222960" cy="30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14</xdr:col>
      <xdr:colOff>10080</xdr:colOff>
      <xdr:row>14</xdr:row>
      <xdr:rowOff>56880</xdr:rowOff>
    </xdr:to>
    <xdr:sp>
      <xdr:nvSpPr>
        <xdr:cNvPr id="36" name="AutoShape 106" hidden="1"/>
        <xdr:cNvSpPr/>
      </xdr:nvSpPr>
      <xdr:spPr>
        <a:xfrm>
          <a:off x="0" y="343080"/>
          <a:ext cx="6222960" cy="30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47160</xdr:rowOff>
    </xdr:from>
    <xdr:to>
      <xdr:col>14</xdr:col>
      <xdr:colOff>330480</xdr:colOff>
      <xdr:row>27</xdr:row>
      <xdr:rowOff>104400</xdr:rowOff>
    </xdr:to>
    <xdr:graphicFrame>
      <xdr:nvGraphicFramePr>
        <xdr:cNvPr id="37" name="グラフ 1"/>
        <xdr:cNvGraphicFramePr/>
      </xdr:nvGraphicFramePr>
      <xdr:xfrm>
        <a:off x="20160" y="816840"/>
        <a:ext cx="6834240" cy="53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0520</xdr:colOff>
      <xdr:row>26</xdr:row>
      <xdr:rowOff>152640</xdr:rowOff>
    </xdr:to>
    <xdr:graphicFrame>
      <xdr:nvGraphicFramePr>
        <xdr:cNvPr id="55" name="グラフ 1"/>
        <xdr:cNvGraphicFramePr/>
      </xdr:nvGraphicFramePr>
      <xdr:xfrm>
        <a:off x="0" y="769680"/>
        <a:ext cx="654444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923623913616</cdr:x>
      <cdr:y>0.221510883482714</cdr:y>
    </cdr:from>
    <cdr:to>
      <cdr:x>0.846510402949697</cdr:x>
      <cdr:y>0.294022508255273</cdr:y>
    </cdr:to>
    <cdr:sp>
      <cdr:nvSpPr>
        <cdr:cNvPr id="38" name="Text Box 1"/>
        <cdr:cNvSpPr/>
      </cdr:nvSpPr>
      <cdr:spPr>
        <a:xfrm>
          <a:off x="4779000" y="1183320"/>
          <a:ext cx="1006560" cy="3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，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982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世帯　　　　　　　　　　　　　　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71240452989202</cdr:x>
      <cdr:y>0.36377114360806</cdr:y>
    </cdr:from>
    <cdr:to>
      <cdr:x>0.926257571767185</cdr:x>
      <cdr:y>0.432778489116517</cdr:y>
    </cdr:to>
    <cdr:sp>
      <cdr:nvSpPr>
        <cdr:cNvPr id="39" name="Text Box 1"/>
        <cdr:cNvSpPr/>
      </cdr:nvSpPr>
      <cdr:spPr>
        <a:xfrm>
          <a:off x="5271120" y="1943280"/>
          <a:ext cx="1059480" cy="36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34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，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075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世帯　　　　　　　　　　　　　　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8496181195681</cdr:x>
      <cdr:y>0.50374014421457</cdr:y>
    </cdr:from>
    <cdr:to>
      <cdr:x>0.987990518830656</cdr:x>
      <cdr:y>0.570725790147584</cdr:y>
    </cdr:to>
    <cdr:sp>
      <cdr:nvSpPr>
        <cdr:cNvPr id="40" name="Text Box 1"/>
        <cdr:cNvSpPr/>
      </cdr:nvSpPr>
      <cdr:spPr>
        <a:xfrm>
          <a:off x="5662440" y="2691000"/>
          <a:ext cx="1090080" cy="35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37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，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830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世帯　　　　　　　　　　　　　　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5525414801159</cdr:x>
      <cdr:y>0.655974122245434</cdr:y>
    </cdr:from>
    <cdr:to>
      <cdr:x>0.984250724255992</cdr:x>
      <cdr:y>0.729227036862322</cdr:y>
    </cdr:to>
    <cdr:sp>
      <cdr:nvSpPr>
        <cdr:cNvPr id="41" name="Text Box 1"/>
        <cdr:cNvSpPr/>
      </cdr:nvSpPr>
      <cdr:spPr>
        <a:xfrm>
          <a:off x="5915520" y="3504240"/>
          <a:ext cx="811440" cy="39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39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，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730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世　　　　　　　　　　　　　　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0010534632605</cdr:x>
      <cdr:y>0.789743244153919</cdr:y>
    </cdr:from>
    <cdr:to>
      <cdr:x>1.00774295496445</cdr:x>
      <cdr:y>0.846755172181414</cdr:y>
    </cdr:to>
    <cdr:sp>
      <cdr:nvSpPr>
        <cdr:cNvPr id="42" name="Text Box 1"/>
        <cdr:cNvSpPr/>
      </cdr:nvSpPr>
      <cdr:spPr>
        <a:xfrm>
          <a:off x="6014520" y="4218840"/>
          <a:ext cx="873000" cy="3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41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，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85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　　　　　　　　　　　　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90018435607058</cdr:x>
      <cdr:y>0.0834961924657996</cdr:y>
    </cdr:from>
    <cdr:to>
      <cdr:x>0.17350539899921</cdr:x>
      <cdr:y>0.148257968865827</cdr:y>
    </cdr:to>
    <cdr:sp>
      <cdr:nvSpPr>
        <cdr:cNvPr id="43" name="Text Box 1"/>
        <cdr:cNvSpPr/>
      </cdr:nvSpPr>
      <cdr:spPr>
        <a:xfrm>
          <a:off x="471600" y="446040"/>
          <a:ext cx="714240" cy="34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夫婦のみ　　　　　　　　　　　　　　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95733473795101</cdr:x>
      <cdr:y>0.0832266325224072</cdr:y>
    </cdr:from>
    <cdr:to>
      <cdr:x>0.31577561232552</cdr:x>
      <cdr:y>0.148257968865827</cdr:y>
    </cdr:to>
    <cdr:sp>
      <cdr:nvSpPr>
        <cdr:cNvPr id="44" name="Text Box 1"/>
        <cdr:cNvSpPr/>
      </cdr:nvSpPr>
      <cdr:spPr>
        <a:xfrm>
          <a:off x="1337760" y="444600"/>
          <a:ext cx="820440" cy="34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夫婦と子供　　　　　　　　　　　　　　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7242559915723</cdr:x>
      <cdr:y>0.0847766021969135</cdr:y>
    </cdr:from>
    <cdr:to>
      <cdr:x>0.458730576771135</cdr:x>
      <cdr:y>0.150751398342206</cdr:y>
    </cdr:to>
    <cdr:sp>
      <cdr:nvSpPr>
        <cdr:cNvPr id="45" name="Text Box 1"/>
        <cdr:cNvSpPr/>
      </cdr:nvSpPr>
      <cdr:spPr>
        <a:xfrm>
          <a:off x="2099880" y="452880"/>
          <a:ext cx="103536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ひとり親と子供　　　　　　　　　　　　　　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4493020805899</cdr:x>
      <cdr:y>0.0130062672686839</cdr:y>
    </cdr:from>
    <cdr:to>
      <cdr:x>0.581985778245984</cdr:x>
      <cdr:y>0.0742637644046095</cdr:y>
    </cdr:to>
    <cdr:sp>
      <cdr:nvSpPr>
        <cdr:cNvPr id="46" name="Text Box 1"/>
        <cdr:cNvSpPr/>
      </cdr:nvSpPr>
      <cdr:spPr>
        <a:xfrm>
          <a:off x="2901240" y="69480"/>
          <a:ext cx="1076400" cy="32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その他の世帯　　　　　　　　　　　　　　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1524888069529</cdr:x>
      <cdr:y>0.0880113215176225</cdr:y>
    </cdr:from>
    <cdr:to>
      <cdr:x>0.644508822754807</cdr:x>
      <cdr:y>0.145764539389447</cdr:y>
    </cdr:to>
    <cdr:sp>
      <cdr:nvSpPr>
        <cdr:cNvPr id="47" name="Text Box 1"/>
        <cdr:cNvSpPr/>
      </cdr:nvSpPr>
      <cdr:spPr>
        <a:xfrm>
          <a:off x="3632760" y="470160"/>
          <a:ext cx="772200" cy="30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単独世帯　　　　　　　　　　　　　　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1490650513563</cdr:x>
      <cdr:y>0.0640204865556978</cdr:y>
    </cdr:from>
    <cdr:to>
      <cdr:x>0.364498288122202</cdr:x>
      <cdr:y>16.3752274412022</cdr:y>
    </cdr:to>
    <cdr:sp>
      <cdr:nvSpPr>
        <cdr:cNvPr id="48" name="Text Box 1"/>
        <cdr:cNvSpPr/>
      </cdr:nvSpPr>
      <cdr:spPr>
        <a:xfrm>
          <a:off x="1513800" y="342000"/>
          <a:ext cx="977400" cy="8713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核家族世帯　　　　　　　　　　　　　　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0192257045036</cdr:x>
      <cdr:y>0.140440730507447</cdr:y>
    </cdr:from>
    <cdr:to>
      <cdr:x>0.110297603371082</cdr:x>
      <cdr:y>0.208706786171575</cdr:y>
    </cdr:to>
    <cdr:cxnSp>
      <cdr:nvCxnSpPr>
        <cdr:cNvPr id="49" name="直線矢印コネクタ 14"/>
        <cdr:cNvCxnSpPr/>
      </cdr:nvCxnSpPr>
      <cdr:spPr>
        <a:xfrm>
          <a:off x="753120" y="750240"/>
          <a:ext cx="1080" cy="3650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470634711614432</cdr:x>
      <cdr:y>0.0630096367679763</cdr:y>
    </cdr:from>
    <cdr:to>
      <cdr:x>0.470740057940479</cdr:x>
      <cdr:y>0.204595997034841</cdr:y>
    </cdr:to>
    <cdr:cxnSp>
      <cdr:nvCxnSpPr>
        <cdr:cNvPr id="50" name="直線矢印コネクタ 33"/>
        <cdr:cNvCxnSpPr/>
      </cdr:nvCxnSpPr>
      <cdr:spPr>
        <a:xfrm flipH="1">
          <a:off x="3216600" y="336600"/>
          <a:ext cx="1080" cy="75672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0642612588885963</cdr:x>
      <cdr:y>0.0369971022306085</cdr:y>
    </cdr:from>
    <cdr:to>
      <cdr:x>0.456992362391362</cdr:x>
      <cdr:y>0.104521868050408</cdr:y>
    </cdr:to>
    <cdr:sp>
      <cdr:nvSpPr>
        <cdr:cNvPr id="51" name="右中かっこ 12"/>
        <cdr:cNvSpPr/>
      </cdr:nvSpPr>
      <cdr:spPr>
        <a:xfrm rot="16200000">
          <a:off x="1600920" y="-964080"/>
          <a:ext cx="360720" cy="2684160"/>
        </a:xfrm>
        <a:custGeom>
          <a:avLst/>
          <a:gdLst>
            <a:gd name="textAreaLeft" fmla="*/ 0 w 360720"/>
            <a:gd name="textAreaRight" fmla="*/ 130320 w 360720"/>
            <a:gd name="textAreaTop" fmla="*/ 6480 h 2684160"/>
            <a:gd name="textAreaBottom" fmla="*/ 2677680 h 268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7"/>
                <a:pt x="10800" y="173"/>
              </a:cubicBezTo>
              <a:lnTo>
                <a:pt x="10800" y="10866"/>
              </a:lnTo>
              <a:cubicBezTo>
                <a:pt x="10800" y="10953"/>
                <a:pt x="16200" y="11039"/>
                <a:pt x="21600" y="11039"/>
              </a:cubicBezTo>
              <a:cubicBezTo>
                <a:pt x="16200" y="11039"/>
                <a:pt x="10800" y="11126"/>
                <a:pt x="10800" y="11212"/>
              </a:cubicBezTo>
              <a:lnTo>
                <a:pt x="10800" y="21427"/>
              </a:lnTo>
              <a:cubicBezTo>
                <a:pt x="10800" y="2151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8933368448775</cdr:x>
      <cdr:y>0.138755980861244</cdr:y>
    </cdr:from>
    <cdr:to>
      <cdr:x>0.249038714774822</cdr:x>
      <cdr:y>0.207291596468765</cdr:y>
    </cdr:to>
    <cdr:cxnSp>
      <cdr:nvCxnSpPr>
        <cdr:cNvPr id="52" name="直線矢印コネクタ 20"/>
        <cdr:cNvCxnSpPr/>
      </cdr:nvCxnSpPr>
      <cdr:spPr>
        <a:xfrm>
          <a:off x="1701360" y="741240"/>
          <a:ext cx="1080" cy="3664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415959968396102</cdr:x>
      <cdr:y>0.136195161399016</cdr:y>
    </cdr:from>
    <cdr:to>
      <cdr:x>0.416065314722149</cdr:x>
      <cdr:y>0.204461217063144</cdr:y>
    </cdr:to>
    <cdr:cxnSp>
      <cdr:nvCxnSpPr>
        <cdr:cNvPr id="53" name="直線矢印コネクタ 21"/>
        <cdr:cNvCxnSpPr/>
      </cdr:nvCxnSpPr>
      <cdr:spPr>
        <a:xfrm>
          <a:off x="2842920" y="727560"/>
          <a:ext cx="1080" cy="3650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567447985251514</cdr:x>
      <cdr:y>0.136195161399016</cdr:y>
    </cdr:from>
    <cdr:to>
      <cdr:x>0.567553331577561</cdr:x>
      <cdr:y>0.204461217063144</cdr:y>
    </cdr:to>
    <cdr:cxnSp>
      <cdr:nvCxnSpPr>
        <cdr:cNvPr id="54" name="直線矢印コネクタ 22"/>
        <cdr:cNvCxnSpPr/>
      </cdr:nvCxnSpPr>
      <cdr:spPr>
        <a:xfrm>
          <a:off x="3878280" y="727560"/>
          <a:ext cx="1080" cy="3650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997799779978</cdr:x>
      <cdr:y>0.219729072594651</cdr:y>
    </cdr:from>
    <cdr:to>
      <cdr:x>0.855500550055006</cdr:x>
      <cdr:y>0.291003820771101</cdr:y>
    </cdr:to>
    <cdr:sp>
      <cdr:nvSpPr>
        <cdr:cNvPr id="56" name="Text Box 1"/>
        <cdr:cNvSpPr/>
      </cdr:nvSpPr>
      <cdr:spPr>
        <a:xfrm>
          <a:off x="4777560" y="1138680"/>
          <a:ext cx="821520" cy="36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34,075</a:t>
          </a:r>
          <a:r>
            <a:rPr b="0" sz="1000" spc="-1" strike="noStrike">
              <a:solidFill>
                <a:srgbClr val="000000"/>
              </a:solidFill>
              <a:latin typeface="ＭＳ 明朝"/>
            </a:rPr>
            <a:t>世帯　　　　　　　　　　　　　　　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3520352035204</cdr:x>
      <cdr:y>0.357971517888156</cdr:y>
    </cdr:from>
    <cdr:to>
      <cdr:x>0.935258525852585</cdr:x>
      <cdr:y>0.4257728377909</cdr:y>
    </cdr:to>
    <cdr:sp>
      <cdr:nvSpPr>
        <cdr:cNvPr id="57" name="Text Box 1"/>
        <cdr:cNvSpPr/>
      </cdr:nvSpPr>
      <cdr:spPr>
        <a:xfrm>
          <a:off x="5258880" y="1855080"/>
          <a:ext cx="862200" cy="35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37,830</a:t>
          </a:r>
          <a:r>
            <a:rPr b="0" sz="1000" spc="-1" strike="noStrike">
              <a:solidFill>
                <a:srgbClr val="000000"/>
              </a:solidFill>
              <a:latin typeface="ＭＳ 明朝"/>
            </a:rPr>
            <a:t>世帯　　　　　　　　　　　　　　　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7238723872387</cdr:x>
      <cdr:y>0.494755123306704</cdr:y>
    </cdr:from>
    <cdr:to>
      <cdr:x>0.98998899889989</cdr:x>
      <cdr:y>0.559013546370268</cdr:y>
    </cdr:to>
    <cdr:sp>
      <cdr:nvSpPr>
        <cdr:cNvPr id="58" name="Text Box 1"/>
        <cdr:cNvSpPr/>
      </cdr:nvSpPr>
      <cdr:spPr>
        <a:xfrm>
          <a:off x="5479560" y="2563920"/>
          <a:ext cx="999720" cy="33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39,730</a:t>
          </a:r>
          <a:r>
            <a:rPr b="0" sz="1000" spc="-1" strike="noStrike">
              <a:solidFill>
                <a:srgbClr val="000000"/>
              </a:solidFill>
              <a:latin typeface="ＭＳ 明朝"/>
            </a:rPr>
            <a:t>世帯　　　　　　　　　　　　　　　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4477447744774</cdr:x>
      <cdr:y>0.637026745397708</cdr:y>
    </cdr:from>
    <cdr:to>
      <cdr:x>1.00825082508251</cdr:x>
      <cdr:y>0.711010767627649</cdr:y>
    </cdr:to>
    <cdr:sp>
      <cdr:nvSpPr>
        <cdr:cNvPr id="59" name="Text Box 1"/>
        <cdr:cNvSpPr/>
      </cdr:nvSpPr>
      <cdr:spPr>
        <a:xfrm>
          <a:off x="5723280" y="3301200"/>
          <a:ext cx="87552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41,851</a:t>
          </a:r>
          <a:r>
            <a:rPr b="0" sz="1000" spc="-1" strike="noStrike">
              <a:solidFill>
                <a:srgbClr val="000000"/>
              </a:solidFill>
              <a:latin typeface="ＭＳ 明朝"/>
            </a:rPr>
            <a:t>世帯　　　　　　　　　　　　　　　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8998899889989</cdr:x>
      <cdr:y>0.765751997221257</cdr:y>
    </cdr:from>
    <cdr:to>
      <cdr:x>1.00825082508251</cdr:x>
      <cdr:y>0.851267801319903</cdr:y>
    </cdr:to>
    <cdr:sp>
      <cdr:nvSpPr>
        <cdr:cNvPr id="60" name="Text Box 1"/>
        <cdr:cNvSpPr/>
      </cdr:nvSpPr>
      <cdr:spPr>
        <a:xfrm>
          <a:off x="5818320" y="3968280"/>
          <a:ext cx="780480" cy="44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42,475</a:t>
          </a:r>
          <a:r>
            <a:rPr b="0" sz="1000" spc="-1" strike="noStrike">
              <a:solidFill>
                <a:srgbClr val="000000"/>
              </a:solidFill>
              <a:latin typeface="ＭＳ 明朝"/>
            </a:rPr>
            <a:t>世帯　　　　　　　　　　　　　　　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6501650165017</cdr:x>
      <cdr:y>0.0832233414379993</cdr:y>
    </cdr:from>
    <cdr:to>
      <cdr:x>0.208250825082508</cdr:x>
      <cdr:y>0.147968044459882</cdr:y>
    </cdr:to>
    <cdr:sp>
      <cdr:nvSpPr>
        <cdr:cNvPr id="61" name="Text Box 1"/>
        <cdr:cNvSpPr/>
      </cdr:nvSpPr>
      <cdr:spPr>
        <a:xfrm>
          <a:off x="762480" y="431280"/>
          <a:ext cx="60048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夫婦のみ　　　　　　　　　　　　　　　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024202420242</cdr:x>
      <cdr:y>0.0930184091698506</cdr:y>
    </cdr:from>
    <cdr:to>
      <cdr:x>0.365731573157316</cdr:x>
      <cdr:y>0.147968044459882</cdr:y>
    </cdr:to>
    <cdr:sp>
      <cdr:nvSpPr>
        <cdr:cNvPr id="62" name="Text Box 1"/>
        <cdr:cNvSpPr/>
      </cdr:nvSpPr>
      <cdr:spPr>
        <a:xfrm>
          <a:off x="1441440" y="482040"/>
          <a:ext cx="95220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夫婦と子供　　　　　　　　　　　　　　　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4994499449945</cdr:x>
      <cdr:y>0.0917679749913164</cdr:y>
    </cdr:from>
    <cdr:to>
      <cdr:x>0.506765676567657</cdr:x>
      <cdr:y>0.157971517888156</cdr:y>
    </cdr:to>
    <cdr:sp>
      <cdr:nvSpPr>
        <cdr:cNvPr id="63" name="Text Box 1"/>
        <cdr:cNvSpPr/>
      </cdr:nvSpPr>
      <cdr:spPr>
        <a:xfrm>
          <a:off x="2257920" y="475560"/>
          <a:ext cx="105876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ひとり親と子供　　　　　　　　　　　　　　　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8503850385039</cdr:x>
      <cdr:y>0.0127822160472386</cdr:y>
    </cdr:from>
    <cdr:to>
      <cdr:x>0.633003300330033</cdr:x>
      <cdr:y>0.073984022229941</cdr:y>
    </cdr:to>
    <cdr:sp>
      <cdr:nvSpPr>
        <cdr:cNvPr id="64" name="Text Box 1"/>
        <cdr:cNvSpPr/>
      </cdr:nvSpPr>
      <cdr:spPr>
        <a:xfrm>
          <a:off x="3197160" y="66240"/>
          <a:ext cx="94572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その他の世帯　　　　　　　　　　　　　　　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4741474147415</cdr:x>
      <cdr:y>0.0877387981938173</cdr:y>
    </cdr:from>
    <cdr:to>
      <cdr:x>0.718756875687569</cdr:x>
      <cdr:y>0.162278568947551</cdr:y>
    </cdr:to>
    <cdr:sp>
      <cdr:nvSpPr>
        <cdr:cNvPr id="65" name="Text Box 1"/>
        <cdr:cNvSpPr/>
      </cdr:nvSpPr>
      <cdr:spPr>
        <a:xfrm>
          <a:off x="4023360" y="454680"/>
          <a:ext cx="680760" cy="38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単独世帯　　　　　　　　　　　　　　　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026402640264</cdr:x>
      <cdr:y>0.0637721431052449</cdr:y>
    </cdr:from>
    <cdr:to>
      <cdr:x>0.368261826182618</cdr:x>
      <cdr:y>16.3749913164293</cdr:y>
    </cdr:to>
    <cdr:sp>
      <cdr:nvSpPr>
        <cdr:cNvPr id="66" name="Text Box 1"/>
        <cdr:cNvSpPr/>
      </cdr:nvSpPr>
      <cdr:spPr>
        <a:xfrm>
          <a:off x="1572480" y="330480"/>
          <a:ext cx="837720" cy="8452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核家族世帯　　　　　　　　　　　　　　　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7469746974697</cdr:x>
      <cdr:y>0.135533171240014</cdr:y>
    </cdr:from>
    <cdr:to>
      <cdr:x>0.147579757975798</cdr:x>
      <cdr:y>0.202848211184439</cdr:y>
    </cdr:to>
    <cdr:cxnSp>
      <cdr:nvCxnSpPr>
        <cdr:cNvPr id="67" name="直線矢印コネクタ 14"/>
        <cdr:cNvCxnSpPr/>
      </cdr:nvCxnSpPr>
      <cdr:spPr>
        <a:xfrm>
          <a:off x="965160" y="702360"/>
          <a:ext cx="1080" cy="3492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537623762376238</cdr:x>
      <cdr:y>0.0597429663077458</cdr:y>
    </cdr:from>
    <cdr:to>
      <cdr:x>0.537733773377338</cdr:x>
      <cdr:y>0.200833622785689</cdr:y>
    </cdr:to>
    <cdr:cxnSp>
      <cdr:nvCxnSpPr>
        <cdr:cNvPr id="68" name="直線矢印コネクタ 33"/>
        <cdr:cNvCxnSpPr/>
      </cdr:nvCxnSpPr>
      <cdr:spPr>
        <a:xfrm flipH="1">
          <a:off x="3518640" y="309600"/>
          <a:ext cx="1080" cy="73152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064026402640264</cdr:x>
      <cdr:y>0.036748871135811</cdr:y>
    </cdr:from>
    <cdr:to>
      <cdr:x>0.506765676567657</cdr:x>
      <cdr:y>0.104272316776659</cdr:y>
    </cdr:to>
    <cdr:sp>
      <cdr:nvSpPr>
        <cdr:cNvPr id="69" name="右中かっこ 12"/>
        <cdr:cNvSpPr/>
      </cdr:nvSpPr>
      <cdr:spPr>
        <a:xfrm rot="16200000">
          <a:off x="1692720" y="-1083240"/>
          <a:ext cx="349920" cy="2897640"/>
        </a:xfrm>
        <a:custGeom>
          <a:avLst/>
          <a:gdLst>
            <a:gd name="textAreaLeft" fmla="*/ 0 w 349920"/>
            <a:gd name="textAreaRight" fmla="*/ 126360 w 349920"/>
            <a:gd name="textAreaTop" fmla="*/ 6480 h 2897640"/>
            <a:gd name="textAreaBottom" fmla="*/ 2891160 h 289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"/>
                <a:pt x="10800" y="156"/>
              </a:cubicBezTo>
              <a:lnTo>
                <a:pt x="10800" y="10883"/>
              </a:lnTo>
              <a:cubicBezTo>
                <a:pt x="10800" y="10961"/>
                <a:pt x="16200" y="11039"/>
                <a:pt x="21600" y="11039"/>
              </a:cubicBezTo>
              <a:cubicBezTo>
                <a:pt x="16200" y="11039"/>
                <a:pt x="10800" y="11117"/>
                <a:pt x="10800" y="11195"/>
              </a:cubicBezTo>
              <a:lnTo>
                <a:pt x="10800" y="21444"/>
              </a:lnTo>
              <a:cubicBezTo>
                <a:pt x="10800" y="2152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0693069306931</cdr:x>
      <cdr:y>0.136783605418548</cdr:y>
    </cdr:from>
    <cdr:to>
      <cdr:x>0.280803080308031</cdr:x>
      <cdr:y>0.204098645362973</cdr:y>
    </cdr:to>
    <cdr:cxnSp>
      <cdr:nvCxnSpPr>
        <cdr:cNvPr id="70" name="直線矢印コネクタ 20"/>
        <cdr:cNvCxnSpPr/>
      </cdr:nvCxnSpPr>
      <cdr:spPr>
        <a:xfrm>
          <a:off x="1837080" y="708840"/>
          <a:ext cx="1080" cy="3492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468426842684268</cdr:x>
      <cdr:y>0.135949982632859</cdr:y>
    </cdr:from>
    <cdr:to>
      <cdr:x>0.468536853685369</cdr:x>
      <cdr:y>0.203473428273706</cdr:y>
    </cdr:to>
    <cdr:cxnSp>
      <cdr:nvCxnSpPr>
        <cdr:cNvPr id="71" name="直線矢印コネクタ 21"/>
        <cdr:cNvCxnSpPr/>
      </cdr:nvCxnSpPr>
      <cdr:spPr>
        <a:xfrm>
          <a:off x="3065760" y="704520"/>
          <a:ext cx="1080" cy="3502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654675467546755</cdr:x>
      <cdr:y>0.135949982632859</cdr:y>
    </cdr:from>
    <cdr:to>
      <cdr:x>0.654785478547855</cdr:x>
      <cdr:y>0.203473428273706</cdr:y>
    </cdr:to>
    <cdr:cxnSp>
      <cdr:nvCxnSpPr>
        <cdr:cNvPr id="72" name="直線矢印コネクタ 22"/>
        <cdr:cNvCxnSpPr/>
      </cdr:nvCxnSpPr>
      <cdr:spPr>
        <a:xfrm>
          <a:off x="4284720" y="704520"/>
          <a:ext cx="1080" cy="3502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6</xdr:col>
      <xdr:colOff>260280</xdr:colOff>
      <xdr:row>51</xdr:row>
      <xdr:rowOff>152640</xdr:rowOff>
    </xdr:to>
    <xdr:graphicFrame>
      <xdr:nvGraphicFramePr>
        <xdr:cNvPr id="73" name="グラフ 3"/>
        <xdr:cNvGraphicFramePr/>
      </xdr:nvGraphicFramePr>
      <xdr:xfrm>
        <a:off x="0" y="7296120"/>
        <a:ext cx="344808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9880</xdr:colOff>
      <xdr:row>31</xdr:row>
      <xdr:rowOff>47520</xdr:rowOff>
    </xdr:from>
    <xdr:to>
      <xdr:col>13</xdr:col>
      <xdr:colOff>80640</xdr:colOff>
      <xdr:row>51</xdr:row>
      <xdr:rowOff>66960</xdr:rowOff>
    </xdr:to>
    <xdr:graphicFrame>
      <xdr:nvGraphicFramePr>
        <xdr:cNvPr id="75" name="グラフ 2"/>
        <xdr:cNvGraphicFramePr/>
      </xdr:nvGraphicFramePr>
      <xdr:xfrm>
        <a:off x="3487680" y="7000920"/>
        <a:ext cx="344844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542018999896</cdr:x>
      <cdr:y>0.395198933096244</cdr:y>
    </cdr:from>
    <cdr:to>
      <cdr:x>0.681490761039775</cdr:x>
      <cdr:y>0.644698821960436</cdr:y>
    </cdr:to>
    <cdr:sp>
      <cdr:nvSpPr>
        <cdr:cNvPr id="74" name="Text Box 3"/>
        <cdr:cNvSpPr/>
      </cdr:nvSpPr>
      <cdr:spPr>
        <a:xfrm>
          <a:off x="1215720" y="1280160"/>
          <a:ext cx="1134360" cy="80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明朝"/>
            </a:rPr>
            <a:t>男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明朝"/>
            </a:rPr>
            <a:t>29,205</a:t>
          </a:r>
          <a:r>
            <a:rPr b="0" sz="1000" spc="-1" strike="noStrike">
              <a:solidFill>
                <a:srgbClr val="000000"/>
              </a:solidFill>
              <a:latin typeface="ＭＳ 明朝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774530271399</cdr:x>
      <cdr:y>0.377035490605428</cdr:y>
    </cdr:from>
    <cdr:to>
      <cdr:x>0.622964509394572</cdr:x>
      <cdr:y>0.603549060542797</cdr:y>
    </cdr:to>
    <cdr:sp>
      <cdr:nvSpPr>
        <cdr:cNvPr id="76" name="Text Box 10"/>
        <cdr:cNvSpPr/>
      </cdr:nvSpPr>
      <cdr:spPr>
        <a:xfrm>
          <a:off x="1213200" y="1300320"/>
          <a:ext cx="935280" cy="78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明朝"/>
            </a:rPr>
            <a:t>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明朝"/>
            </a:rPr>
            <a:t>37,782</a:t>
          </a:r>
          <a:r>
            <a:rPr b="0" sz="1000" spc="-1" strike="noStrike">
              <a:solidFill>
                <a:srgbClr val="000000"/>
              </a:solidFill>
              <a:latin typeface="ＭＳ 明朝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1254056860963</cdr:x>
      <cdr:y>0.430222133678653</cdr:y>
    </cdr:from>
    <cdr:to>
      <cdr:x>0.814228222770349</cdr:x>
      <cdr:y>0.493276222731348</cdr:y>
    </cdr:to>
    <cdr:sp>
      <cdr:nvSpPr>
        <cdr:cNvPr id="1" name="Text Box 8"/>
        <cdr:cNvSpPr/>
      </cdr:nvSpPr>
      <cdr:spPr>
        <a:xfrm>
          <a:off x="4332960" y="1554840"/>
          <a:ext cx="18288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ＭＳ 明朝"/>
            </a:rPr>
            <a:t>女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707256912891081</cdr:x>
      <cdr:y>0.635023408706047</cdr:y>
    </cdr:from>
    <cdr:to>
      <cdr:x>0.788978320135012</cdr:x>
      <cdr:y>0.703755354118936</cdr:y>
    </cdr:to>
    <cdr:sp>
      <cdr:nvSpPr>
        <cdr:cNvPr id="2" name="Text Box 9"/>
        <cdr:cNvSpPr/>
      </cdr:nvSpPr>
      <cdr:spPr>
        <a:xfrm>
          <a:off x="3922560" y="2295000"/>
          <a:ext cx="45324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ＭＳ 明朝"/>
            </a:rPr>
            <a:t>世帯数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72926132675581</cdr:x>
      <cdr:y>0.537702958461998</cdr:y>
    </cdr:from>
    <cdr:to>
      <cdr:x>0.775736725950928</cdr:x>
      <cdr:y>0.602450443271242</cdr:y>
    </cdr:to>
    <cdr:sp>
      <cdr:nvSpPr>
        <cdr:cNvPr id="3" name="Text Box 10"/>
        <cdr:cNvSpPr/>
      </cdr:nvSpPr>
      <cdr:spPr>
        <a:xfrm>
          <a:off x="4044600" y="1943280"/>
          <a:ext cx="25776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ＭＳ 明朝"/>
            </a:rPr>
            <a:t>男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707256912891081</cdr:x>
      <cdr:y>0.19752963442574</cdr:y>
    </cdr:from>
    <cdr:to>
      <cdr:x>0.770219395040893</cdr:x>
      <cdr:y>0.265962745293356</cdr:y>
    </cdr:to>
    <cdr:sp>
      <cdr:nvSpPr>
        <cdr:cNvPr id="4" name="Text Box 11"/>
        <cdr:cNvSpPr/>
      </cdr:nvSpPr>
      <cdr:spPr>
        <a:xfrm>
          <a:off x="3922560" y="713880"/>
          <a:ext cx="34920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総数</a:t>
          </a:r>
          <a:endParaRPr b="0" sz="9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　　　子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総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5996365052577</cdr:x>
      <cdr:y>0.901982269150314</cdr:y>
    </cdr:from>
    <cdr:to>
      <cdr:x>0.359989614435934</cdr:x>
      <cdr:y>0.977487797589401</cdr:y>
    </cdr:to>
    <cdr:sp>
      <cdr:nvSpPr>
        <cdr:cNvPr id="5" name="Text Box 12"/>
        <cdr:cNvSpPr/>
      </cdr:nvSpPr>
      <cdr:spPr>
        <a:xfrm>
          <a:off x="1530720" y="3259800"/>
          <a:ext cx="4658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ＭＳ 明朝"/>
            </a:rPr>
            <a:t>昭和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742762560041542</cdr:x>
      <cdr:y>0.909751967327423</cdr:y>
    </cdr:from>
    <cdr:to>
      <cdr:x>0.80948980916526</cdr:x>
      <cdr:y>0.970016933957566</cdr:y>
    </cdr:to>
    <cdr:sp>
      <cdr:nvSpPr>
        <cdr:cNvPr id="6" name="Text Box 13"/>
        <cdr:cNvSpPr/>
      </cdr:nvSpPr>
      <cdr:spPr>
        <a:xfrm>
          <a:off x="4119480" y="3287880"/>
          <a:ext cx="3700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ＭＳ 明朝"/>
            </a:rPr>
            <a:t>平成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155523821887576</cdr:x>
      <cdr:y>0.903974499452137</cdr:y>
    </cdr:from>
    <cdr:to>
      <cdr:x>0.275282357523043</cdr:x>
      <cdr:y>0.97997808546668</cdr:y>
    </cdr:to>
    <cdr:sp>
      <cdr:nvSpPr>
        <cdr:cNvPr id="7" name="Text Box 14"/>
        <cdr:cNvSpPr/>
      </cdr:nvSpPr>
      <cdr:spPr>
        <a:xfrm>
          <a:off x="862560" y="3267000"/>
          <a:ext cx="66420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ＭＳ 明朝"/>
            </a:rPr>
            <a:t>大正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240840</xdr:colOff>
      <xdr:row>22</xdr:row>
      <xdr:rowOff>95040</xdr:rowOff>
    </xdr:to>
    <xdr:graphicFrame>
      <xdr:nvGraphicFramePr>
        <xdr:cNvPr id="77" name="グラフ 1"/>
        <xdr:cNvGraphicFramePr/>
      </xdr:nvGraphicFramePr>
      <xdr:xfrm>
        <a:off x="0" y="514440"/>
        <a:ext cx="57196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6</xdr:col>
      <xdr:colOff>240840</xdr:colOff>
      <xdr:row>22</xdr:row>
      <xdr:rowOff>95040</xdr:rowOff>
    </xdr:to>
    <xdr:graphicFrame>
      <xdr:nvGraphicFramePr>
        <xdr:cNvPr id="81" name="グラフ 1"/>
        <xdr:cNvGraphicFramePr/>
      </xdr:nvGraphicFramePr>
      <xdr:xfrm>
        <a:off x="0" y="514440"/>
        <a:ext cx="57196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3</xdr:col>
      <xdr:colOff>151200</xdr:colOff>
      <xdr:row>56</xdr:row>
      <xdr:rowOff>162360</xdr:rowOff>
    </xdr:to>
    <xdr:graphicFrame>
      <xdr:nvGraphicFramePr>
        <xdr:cNvPr id="82" name="グラフ 4"/>
        <xdr:cNvGraphicFramePr/>
      </xdr:nvGraphicFramePr>
      <xdr:xfrm>
        <a:off x="0" y="7391520"/>
        <a:ext cx="3050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41</xdr:row>
      <xdr:rowOff>0</xdr:rowOff>
    </xdr:from>
    <xdr:to>
      <xdr:col>6</xdr:col>
      <xdr:colOff>480960</xdr:colOff>
      <xdr:row>56</xdr:row>
      <xdr:rowOff>142920</xdr:rowOff>
    </xdr:to>
    <xdr:graphicFrame>
      <xdr:nvGraphicFramePr>
        <xdr:cNvPr id="84" name="グラフ 5"/>
        <xdr:cNvGraphicFramePr/>
      </xdr:nvGraphicFramePr>
      <xdr:xfrm>
        <a:off x="2899440" y="7391520"/>
        <a:ext cx="30603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5776952608723</cdr:x>
      <cdr:y>0.242001288383079</cdr:y>
    </cdr:from>
    <cdr:to>
      <cdr:x>0.993517527849456</cdr:x>
      <cdr:y>0.327249302125832</cdr:y>
    </cdr:to>
    <cdr:sp>
      <cdr:nvSpPr>
        <cdr:cNvPr id="78" name="テキスト ボックス 1"/>
        <cdr:cNvSpPr/>
      </cdr:nvSpPr>
      <cdr:spPr>
        <a:xfrm>
          <a:off x="5123880" y="811440"/>
          <a:ext cx="55908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5776952608723</cdr:x>
      <cdr:y>0.471548207000215</cdr:y>
    </cdr:from>
    <cdr:to>
      <cdr:x>0.982503618855812</cdr:x>
      <cdr:y>0.556044663946747</cdr:y>
    </cdr:to>
    <cdr:sp>
      <cdr:nvSpPr>
        <cdr:cNvPr id="79" name="テキスト ボックス 1"/>
        <cdr:cNvSpPr/>
      </cdr:nvSpPr>
      <cdr:spPr>
        <a:xfrm>
          <a:off x="5123880" y="1581120"/>
          <a:ext cx="49608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4266473661023</cdr:x>
      <cdr:y>0.556044663946747</cdr:y>
    </cdr:from>
    <cdr:to>
      <cdr:x>0.970482723897036</cdr:x>
      <cdr:y>0.641507408202706</cdr:y>
    </cdr:to>
    <cdr:sp>
      <cdr:nvSpPr>
        <cdr:cNvPr id="80" name="テキスト ボックス 1"/>
        <cdr:cNvSpPr/>
      </cdr:nvSpPr>
      <cdr:spPr>
        <a:xfrm>
          <a:off x="5115240" y="1864440"/>
          <a:ext cx="43596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988200589971</cdr:x>
      <cdr:y>0.106254114549045</cdr:y>
    </cdr:from>
    <cdr:to>
      <cdr:x>0.712802359882006</cdr:x>
      <cdr:y>16.3732718894009</cdr:y>
    </cdr:to>
    <cdr:sp>
      <cdr:nvSpPr>
        <cdr:cNvPr id="83" name="テキスト ボックス 1"/>
        <cdr:cNvSpPr/>
      </cdr:nvSpPr>
      <cdr:spPr>
        <a:xfrm>
          <a:off x="1574280" y="290520"/>
          <a:ext cx="600480" cy="4447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0710421077394</cdr:x>
      <cdr:y>0.107545418379525</cdr:y>
    </cdr:from>
    <cdr:to>
      <cdr:x>0.675958597976947</cdr:x>
      <cdr:y>16.3732926667551</cdr:y>
    </cdr:to>
    <cdr:sp>
      <cdr:nvSpPr>
        <cdr:cNvPr id="85" name="テキスト ボックス 1"/>
        <cdr:cNvSpPr/>
      </cdr:nvSpPr>
      <cdr:spPr>
        <a:xfrm>
          <a:off x="1471320" y="291960"/>
          <a:ext cx="597600" cy="4415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5731670216003</cdr:x>
      <cdr:y>0.410041841004184</cdr:y>
    </cdr:from>
    <cdr:to>
      <cdr:x>0.725220565865531</cdr:x>
      <cdr:y>0.488761311666829</cdr:y>
    </cdr:to>
    <cdr:sp>
      <cdr:nvSpPr>
        <cdr:cNvPr id="9" name="Text Box 8"/>
        <cdr:cNvSpPr/>
      </cdr:nvSpPr>
      <cdr:spPr>
        <a:xfrm>
          <a:off x="4057200" y="1517040"/>
          <a:ext cx="23364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ＭＳ 明朝"/>
            </a:rPr>
            <a:t>女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666261028293277</cdr:x>
      <cdr:y>0.650481658071422</cdr:y>
    </cdr:from>
    <cdr:to>
      <cdr:x>0.785762093094007</cdr:x>
      <cdr:y>0.717524569426876</cdr:y>
    </cdr:to>
    <cdr:sp>
      <cdr:nvSpPr>
        <cdr:cNvPr id="10" name="Text Box 9"/>
        <cdr:cNvSpPr/>
      </cdr:nvSpPr>
      <cdr:spPr>
        <a:xfrm>
          <a:off x="3942000" y="2406600"/>
          <a:ext cx="70704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ＭＳ 明朝"/>
            </a:rPr>
            <a:t>世帯数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687252814116215</cdr:x>
      <cdr:y>0.538289384061497</cdr:y>
    </cdr:from>
    <cdr:to>
      <cdr:x>0.733982354730758</cdr:x>
      <cdr:y>0.592488080179041</cdr:y>
    </cdr:to>
    <cdr:sp>
      <cdr:nvSpPr>
        <cdr:cNvPr id="11" name="Text Box 10"/>
        <cdr:cNvSpPr/>
      </cdr:nvSpPr>
      <cdr:spPr>
        <a:xfrm>
          <a:off x="4066200" y="1991520"/>
          <a:ext cx="27648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ＭＳ 明朝"/>
            </a:rPr>
            <a:t>男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680742318223304</cdr:x>
      <cdr:y>0.197236547630632</cdr:y>
    </cdr:from>
    <cdr:to>
      <cdr:x>0.731731061758442</cdr:x>
      <cdr:y>0.26651746618663</cdr:y>
    </cdr:to>
    <cdr:sp>
      <cdr:nvSpPr>
        <cdr:cNvPr id="12" name="Text Box 11"/>
        <cdr:cNvSpPr/>
      </cdr:nvSpPr>
      <cdr:spPr>
        <a:xfrm>
          <a:off x="4027680" y="729720"/>
          <a:ext cx="30168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総数</a:t>
          </a:r>
          <a:endParaRPr b="0" sz="9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　　　子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総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7234560389413</cdr:x>
      <cdr:y>0.89422983360903</cdr:y>
    </cdr:from>
    <cdr:to>
      <cdr:x>0.352722847581381</cdr:x>
      <cdr:y>0.975771139437579</cdr:y>
    </cdr:to>
    <cdr:sp>
      <cdr:nvSpPr>
        <cdr:cNvPr id="13" name="Text Box 12"/>
        <cdr:cNvSpPr/>
      </cdr:nvSpPr>
      <cdr:spPr>
        <a:xfrm>
          <a:off x="1581120" y="3308400"/>
          <a:ext cx="50580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ＭＳ 明朝"/>
            </a:rPr>
            <a:t>昭和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73799817462732</cdr:x>
      <cdr:y>0.902792643767637</cdr:y>
    </cdr:from>
    <cdr:to>
      <cdr:x>0.806753878916946</cdr:x>
      <cdr:y>0.967500243261652</cdr:y>
    </cdr:to>
    <cdr:sp>
      <cdr:nvSpPr>
        <cdr:cNvPr id="14" name="Text Box 13"/>
        <cdr:cNvSpPr/>
      </cdr:nvSpPr>
      <cdr:spPr>
        <a:xfrm>
          <a:off x="4366440" y="3340080"/>
          <a:ext cx="406800" cy="23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ＭＳ 明朝"/>
            </a:rPr>
            <a:t>平成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14949802251293</cdr:x>
      <cdr:y>0.896467840809575</cdr:y>
    </cdr:from>
    <cdr:to>
      <cdr:x>0.266504411317311</cdr:x>
      <cdr:y>0.978203755959911</cdr:y>
    </cdr:to>
    <cdr:sp>
      <cdr:nvSpPr>
        <cdr:cNvPr id="15" name="Text Box 14"/>
        <cdr:cNvSpPr/>
      </cdr:nvSpPr>
      <cdr:spPr>
        <a:xfrm>
          <a:off x="884520" y="3316680"/>
          <a:ext cx="69228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ＭＳ 明朝"/>
            </a:rPr>
            <a:t>大正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908974749011256</cdr:x>
      <cdr:y>0.895494794200642</cdr:y>
    </cdr:from>
    <cdr:to>
      <cdr:x>0.988986918162458</cdr:x>
      <cdr:y>0.970516687749343</cdr:y>
    </cdr:to>
    <cdr:sp>
      <cdr:nvSpPr>
        <cdr:cNvPr id="16" name="テキスト ボックス 1"/>
        <cdr:cNvSpPr/>
      </cdr:nvSpPr>
      <cdr:spPr>
        <a:xfrm>
          <a:off x="5378040" y="3313080"/>
          <a:ext cx="47340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明朝"/>
            </a:rPr>
            <a:t>令和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5320</xdr:rowOff>
    </xdr:from>
    <xdr:to>
      <xdr:col>5</xdr:col>
      <xdr:colOff>941040</xdr:colOff>
      <xdr:row>26</xdr:row>
      <xdr:rowOff>142920</xdr:rowOff>
    </xdr:to>
    <xdr:graphicFrame>
      <xdr:nvGraphicFramePr>
        <xdr:cNvPr id="17" name="グラフ 2"/>
        <xdr:cNvGraphicFramePr/>
      </xdr:nvGraphicFramePr>
      <xdr:xfrm>
        <a:off x="0" y="694800"/>
        <a:ext cx="642924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941040</xdr:colOff>
      <xdr:row>26</xdr:row>
      <xdr:rowOff>57600</xdr:rowOff>
    </xdr:to>
    <xdr:graphicFrame>
      <xdr:nvGraphicFramePr>
        <xdr:cNvPr id="21" name="グラフ 2"/>
        <xdr:cNvGraphicFramePr/>
      </xdr:nvGraphicFramePr>
      <xdr:xfrm>
        <a:off x="0" y="609480"/>
        <a:ext cx="642924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472564389698</cdr:x>
      <cdr:y>0</cdr:y>
    </cdr:from>
    <cdr:to>
      <cdr:x>0.260750279955207</cdr:x>
      <cdr:y>0.0482174916645294</cdr:y>
    </cdr:to>
    <cdr:sp>
      <cdr:nvSpPr>
        <cdr:cNvPr id="18" name="Text Box 7"/>
        <cdr:cNvSpPr/>
      </cdr:nvSpPr>
      <cdr:spPr>
        <a:xfrm>
          <a:off x="941760" y="0"/>
          <a:ext cx="73476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年少人口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8521836506159</cdr:x>
      <cdr:y>0</cdr:y>
    </cdr:from>
    <cdr:to>
      <cdr:x>0.655991041433371</cdr:x>
      <cdr:y>0.0482174916645294</cdr:y>
    </cdr:to>
    <cdr:sp>
      <cdr:nvSpPr>
        <cdr:cNvPr id="19" name="Text Box 8"/>
        <cdr:cNvSpPr/>
      </cdr:nvSpPr>
      <cdr:spPr>
        <a:xfrm>
          <a:off x="3141000" y="0"/>
          <a:ext cx="107676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生産年齢人口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0515117581187</cdr:x>
      <cdr:y>0</cdr:y>
    </cdr:from>
    <cdr:to>
      <cdr:x>0.999776035834267</cdr:x>
      <cdr:y>0.0482174916645294</cdr:y>
    </cdr:to>
    <cdr:sp>
      <cdr:nvSpPr>
        <cdr:cNvPr id="20" name="Text Box 9"/>
        <cdr:cNvSpPr/>
      </cdr:nvSpPr>
      <cdr:spPr>
        <a:xfrm>
          <a:off x="5661360" y="0"/>
          <a:ext cx="76680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老年人口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991041433371</cdr:x>
      <cdr:y>0</cdr:y>
    </cdr:from>
    <cdr:to>
      <cdr:x>0.268477043673012</cdr:x>
      <cdr:y>0.0482174916645294</cdr:y>
    </cdr:to>
    <cdr:sp>
      <cdr:nvSpPr>
        <cdr:cNvPr id="22" name="Text Box 7"/>
        <cdr:cNvSpPr/>
      </cdr:nvSpPr>
      <cdr:spPr>
        <a:xfrm>
          <a:off x="1002960" y="0"/>
          <a:ext cx="72324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年少人口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451287793953</cdr:x>
      <cdr:y>0</cdr:y>
    </cdr:from>
    <cdr:to>
      <cdr:x>0.660526315789474</cdr:x>
      <cdr:y>0.0482174916645294</cdr:y>
    </cdr:to>
    <cdr:sp>
      <cdr:nvSpPr>
        <cdr:cNvPr id="23" name="Text Box 8"/>
        <cdr:cNvSpPr/>
      </cdr:nvSpPr>
      <cdr:spPr>
        <a:xfrm>
          <a:off x="3179520" y="0"/>
          <a:ext cx="106740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生産年齢人口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0515117581187</cdr:x>
      <cdr:y>0</cdr:y>
    </cdr:from>
    <cdr:to>
      <cdr:x>0.999776035834267</cdr:x>
      <cdr:y>0.0482174916645294</cdr:y>
    </cdr:to>
    <cdr:sp>
      <cdr:nvSpPr>
        <cdr:cNvPr id="24" name="Text Box 9"/>
        <cdr:cNvSpPr/>
      </cdr:nvSpPr>
      <cdr:spPr>
        <a:xfrm>
          <a:off x="5661360" y="0"/>
          <a:ext cx="76680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老年人口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28800</xdr:rowOff>
    </xdr:from>
    <xdr:to>
      <xdr:col>8</xdr:col>
      <xdr:colOff>620640</xdr:colOff>
      <xdr:row>50</xdr:row>
      <xdr:rowOff>47520</xdr:rowOff>
    </xdr:to>
    <xdr:graphicFrame>
      <xdr:nvGraphicFramePr>
        <xdr:cNvPr id="25" name="グラフ 2"/>
        <xdr:cNvGraphicFramePr/>
      </xdr:nvGraphicFramePr>
      <xdr:xfrm>
        <a:off x="0" y="4638960"/>
        <a:ext cx="672732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8</xdr:col>
      <xdr:colOff>630720</xdr:colOff>
      <xdr:row>49</xdr:row>
      <xdr:rowOff>171360</xdr:rowOff>
    </xdr:to>
    <xdr:graphicFrame>
      <xdr:nvGraphicFramePr>
        <xdr:cNvPr id="26" name="グラフ 2"/>
        <xdr:cNvGraphicFramePr/>
      </xdr:nvGraphicFramePr>
      <xdr:xfrm>
        <a:off x="0" y="4610160"/>
        <a:ext cx="67374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8</xdr:col>
      <xdr:colOff>390240</xdr:colOff>
      <xdr:row>55</xdr:row>
      <xdr:rowOff>114120</xdr:rowOff>
    </xdr:to>
    <xdr:graphicFrame>
      <xdr:nvGraphicFramePr>
        <xdr:cNvPr id="27" name="グラフ 1"/>
        <xdr:cNvGraphicFramePr/>
      </xdr:nvGraphicFramePr>
      <xdr:xfrm>
        <a:off x="0" y="6631200"/>
        <a:ext cx="63878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5232459847844</cdr:x>
      <cdr:y>0.0952291861552853</cdr:y>
    </cdr:from>
    <cdr:to>
      <cdr:x>0.60952380952381</cdr:x>
      <cdr:y>0.166791393826006</cdr:y>
    </cdr:to>
    <cdr:sp>
      <cdr:nvSpPr>
        <cdr:cNvPr id="28" name="Text Box 1"/>
        <cdr:cNvSpPr/>
      </cdr:nvSpPr>
      <cdr:spPr>
        <a:xfrm>
          <a:off x="3035880" y="366480"/>
          <a:ext cx="85788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兵庫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1005917159763</cdr:x>
      <cdr:y>0.344246959775491</cdr:y>
    </cdr:from>
    <cdr:to>
      <cdr:x>0.60952380952381</cdr:x>
      <cdr:y>0.413002806361085</cdr:y>
    </cdr:to>
    <cdr:sp>
      <cdr:nvSpPr>
        <cdr:cNvPr id="29" name="Text Box 2"/>
        <cdr:cNvSpPr/>
      </cdr:nvSpPr>
      <cdr:spPr>
        <a:xfrm>
          <a:off x="3008880" y="1324800"/>
          <a:ext cx="88488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芦屋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userfile/user2/tazima.71398/&#12510;&#12452;%20&#12489;&#12461;&#12517;&#12513;&#12531;&#12488;/&#30000;&#23798;/&#22269;&#21218;&#35519;&#26619;/&#34920;X1&#12288;&#20462;&#27491;&#29256;&#12288;&#22833;&#2594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userfile/user2/tazima.71398/&#12510;&#12452;%20&#12489;&#12461;&#12517;&#12513;&#12531;&#12488;/&#30000;&#23798;/&#22269;&#21218;&#35519;&#26619;/&#25968;&#23383;&#12481;&#12455;&#12483;&#12463;&#29992;PDF/&#34920;X1&#12288;&#20462;&#27491;&#29256;&#12288;&#22833;&#2594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userfile/user2/tazima.71398/&#12510;&#12452;%20&#12489;&#12461;&#12517;&#12513;&#12531;&#12488;/&#30000;&#23798;/&#22269;&#21218;&#35519;&#26619;/void/&#19981;&#25505;&#29992;&#21450;&#12403;&#22833;&#25943;&#2031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-file/&#20849;&#26377;&#12501;&#12457;&#12523;&#12480;/&#32207;&#21209;&#37096;/&#25991;&#26360;&#27861;&#21046;&#35506;/&#9733;&#25991;&#26360;&#32113;&#35336;&#20418;/&#32113;&#35336;&#38306;&#20418;/&#22269;&#21218;&#35519;&#26619;&#32080;&#26524;&#27010;&#35201;/&#24179;&#25104;&#65298;&#65303;&#24180;&#22269;&#21218;&#35519;&#26619;/HP&#29992;/&#23436;&#25104;&#21697;/&#30446;&#27425;&#12408;&#12472;&#12515;&#12531;&#12503;&#36861;&#21152;&#29256;/&#22259;/&#22259;&#3156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-file/&#20849;&#26377;&#12501;&#12457;&#12523;&#12480;/&#32207;&#21209;&#37096;/&#25991;&#26360;&#27861;&#21046;&#35506;/&#9733;&#25991;&#26360;&#32113;&#35336;&#20418;/&#32113;&#35336;&#38306;&#20418;/&#22269;&#21218;&#35519;&#26619;&#32080;&#26524;&#27010;&#35201;/&#20196;&#21644;&#65298;&#24180;&#22269;&#21218;&#35519;&#26619;/&#27770;&#35009;&#29992;/&#26412;&#25991;/&#8251;&#22259;&#65297;&#65374;14&#12289;&#34920;1&#65374;2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-file/&#20849;&#26377;&#12501;&#12457;&#12523;&#12480;/&#32207;&#21209;&#37096;/&#25991;&#26360;&#27861;&#21046;&#35506;/&#9733;&#25991;&#26360;&#32113;&#35336;&#20418;/&#32113;&#35336;&#38306;&#20418;/&#22269;&#21218;&#35519;&#26619;&#32080;&#26524;&#27010;&#35201;/&#24179;&#25104;&#65298;&#65303;&#24180;&#22269;&#21218;&#35519;&#26619;/&#22259;/&#22259;&#3156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v-file/&#20849;&#26377;&#12501;&#12457;&#12523;&#12480;/&#32207;&#21209;&#37096;/&#25991;&#26360;&#27861;&#21046;&#35506;/&#9733;&#25991;&#26360;&#32113;&#35336;&#20418;/&#32113;&#35336;&#38306;&#20418;/&#22269;&#21218;&#35519;&#26619;&#32080;&#26524;&#27010;&#35201;/&#20196;&#21644;&#65298;&#24180;&#22269;&#21218;&#35519;&#26619;/&#27770;&#35009;&#29992;/&#26412;&#25991;/&#22259;&#65297;&#6529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rv-file/&#20849;&#26377;&#12501;&#12457;&#12523;&#12480;/&#32207;&#21209;&#37096;/&#25991;&#26360;&#27861;&#21046;&#35506;/&#9733;&#25991;&#26360;&#32113;&#35336;&#20418;/&#32113;&#35336;&#38306;&#20418;/&#22269;&#21218;&#35519;&#26619;&#32080;&#26524;&#27010;&#35201;/&#20196;&#21644;&#65298;&#24180;&#22269;&#21218;&#35519;&#26619;/&#27770;&#35009;&#29992;/&#26412;&#25991;/&#22259;12&#12289;13&#12289;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-file/&#20849;&#26377;&#12501;&#12457;&#12523;&#12480;/&#32207;&#21209;&#37096;/&#25991;&#26360;&#27861;&#21046;&#35506;/&#9733;&#25991;&#26360;&#32113;&#35336;&#20418;/&#32113;&#35336;&#38306;&#20418;/&#22269;&#21218;&#35519;&#26619;&#32080;&#26524;&#27010;&#35201;/&#20196;&#21644;&#65298;&#24180;&#22269;&#21218;&#35519;&#26619;/&#27770;&#35009;&#29992;/&#26412;&#25991;/4.R&#65298;&#26412;&#25991;&#8251;&#34920;&#65297;&#653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　表X１修正版　失敗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新　表X１修正版　失敗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番外編１_20130111"/>
      <sheetName val="24-5 (ボツ)"/>
      <sheetName val="24-6未"/>
      <sheetName val="新　表X１修正版"/>
      <sheetName val="表17"/>
      <sheetName val="表18"/>
      <sheetName val="表19"/>
      <sheetName val="表20"/>
      <sheetName val="表21－H17年型"/>
      <sheetName val="表22－H17年型"/>
      <sheetName val="5"/>
      <sheetName val="6"/>
      <sheetName val="7"/>
      <sheetName val="11変更版"/>
      <sheetName val="12"/>
      <sheetName val="13新スタイル"/>
      <sheetName val="13一部データなし，未完了"/>
      <sheetName val="16未"/>
      <sheetName val="18一部変更"/>
      <sheetName val="19"/>
      <sheetName val="20"/>
      <sheetName val="21"/>
      <sheetName val="22"/>
      <sheetName val="23"/>
      <sheetName val="24-1"/>
      <sheetName val="24-2"/>
      <sheetName val="24-3"/>
      <sheetName val="24-4"/>
      <sheetName val="24-5"/>
      <sheetName val="24-5 (2)"/>
      <sheetName val="24-7"/>
      <sheetName val="24-8"/>
      <sheetName val="24-9"/>
      <sheetName val="番外編１"/>
      <sheetName val="表23"/>
      <sheetName val="番外編２＿居住期間２枚もの"/>
      <sheetName val="番外編２＿居住期間１枚もの"/>
      <sheetName val="表8"/>
      <sheetName val="表10市町"/>
      <sheetName val="表11"/>
      <sheetName val="表13改訂案　 ワードにできな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図１表１国勢調査人口・世帯数の推移"/>
      <sheetName val="図２図４表６年齢構造指数"/>
      <sheetName val="図４年齢構造指数 (2)"/>
      <sheetName val="図３人口ピラミッド昭和60年，平成27年"/>
      <sheetName val="図３人口ピラミッド平成7年，17年"/>
      <sheetName val="図３人口ピラミッド"/>
      <sheetName val="図５各市の年齢構造指数"/>
      <sheetName val="図6性比の推移"/>
      <sheetName val="図７表８年齢別５歳階級の男女別人口"/>
      <sheetName val="表１０図１０未婚率"/>
      <sheetName val="表１０図１０未婚率 (印刷)"/>
      <sheetName val="図１１表１４核家族の世帯数・構成比"/>
      <sheetName val="図12図13図14"/>
      <sheetName val="図12図13図14 (2)"/>
      <sheetName val="図12図13図14 (印刷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図１表１国勢調査人口・世帯数の推移"/>
      <sheetName val="図２図４表６年齢構造指数"/>
      <sheetName val="表6　図４年齢構造指数 (2)"/>
      <sheetName val="図３人口ピラミッド平成2年，令和2年"/>
      <sheetName val="図３人口ピラミッド平成12年，22年"/>
      <sheetName val="図３人口ピラミッド"/>
      <sheetName val="表７　図５各市の年齢構造指数"/>
      <sheetName val="図6性比の推移"/>
      <sheetName val="図７表８年齢別５歳階級の男女別人口"/>
      <sheetName val="表１０図１０未婚率"/>
      <sheetName val="図12図13図14 "/>
      <sheetName val="表15・16"/>
      <sheetName val="表16"/>
      <sheetName val="図１１表１４核家族の世帯数・構成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図１表１国勢調査人口・世帯数の推移"/>
      <sheetName val="図２図４表６年齢構造指数"/>
      <sheetName val="図４年齢構造指数 (2)"/>
      <sheetName val="図３人口ピラミッド昭和60年，平成27年"/>
      <sheetName val="図３人口ピラミッド平成7年，17年"/>
      <sheetName val="図３人口ピラミッド"/>
      <sheetName val="図５各市の年齢構造指数"/>
      <sheetName val="図6性比の推移"/>
      <sheetName val="図７表８年齢別５歳階級の男女別人口"/>
      <sheetName val="表１０図１０未婚率"/>
      <sheetName val="表１０図１０未婚率 (印刷)"/>
      <sheetName val="図１１表１４核家族の世帯数・構成比"/>
      <sheetName val="図12図13図14"/>
      <sheetName val="図12図13図14 (2)"/>
      <sheetName val="図12図13図14 (印刷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図３人口ピラミッド平成7年，17年"/>
      <sheetName val="図３人口ピラミッド"/>
      <sheetName val="図５各市の年齢構造指数"/>
      <sheetName val="図6性比の推移"/>
      <sheetName val="図７表８年齢別５歳階級の男女別人口"/>
      <sheetName val="表１０図１０未婚率"/>
      <sheetName val="表１０図１０未婚率 (印刷)"/>
      <sheetName val="図１１表１４核家族の世帯数・構成比"/>
      <sheetName val="図12図13図14"/>
      <sheetName val="図12図13図14 (2)"/>
      <sheetName val="図12図13図14 (印刷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図12図13図14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表1・図１"/>
      <sheetName val="表2"/>
      <sheetName val="表3"/>
      <sheetName val="表4・図２"/>
      <sheetName val="表5"/>
      <sheetName val="図３人口ピラミッド"/>
      <sheetName val="表6"/>
      <sheetName val="図４"/>
      <sheetName val="表7・図5"/>
      <sheetName val="図6"/>
      <sheetName val="表8・図７"/>
      <sheetName val="表9"/>
      <sheetName val="表10"/>
      <sheetName val="表11.12"/>
      <sheetName val="表13"/>
      <sheetName val="図11・表14"/>
      <sheetName val="表14・図11"/>
      <sheetName val="表15・16"/>
      <sheetName val="表15"/>
      <sheetName val="表17・図12"/>
      <sheetName val="表18・図13・14"/>
      <sheetName val="表19"/>
      <sheetName val="表20"/>
      <sheetName val="表21"/>
      <sheetName val="表22"/>
      <sheetName val="表23"/>
      <sheetName val="表24"/>
      <sheetName val="表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8">
          <cell r="C8">
            <v>42475</v>
          </cell>
          <cell r="D8">
            <v>27596</v>
          </cell>
          <cell r="E8">
            <v>26204</v>
          </cell>
        </row>
        <row r="8">
          <cell r="H8">
            <v>1392</v>
          </cell>
          <cell r="I8">
            <v>176</v>
          </cell>
        </row>
        <row r="9">
          <cell r="C9">
            <v>187</v>
          </cell>
          <cell r="D9">
            <v>133</v>
          </cell>
          <cell r="E9">
            <v>125</v>
          </cell>
        </row>
        <row r="9">
          <cell r="H9">
            <v>8</v>
          </cell>
          <cell r="I9">
            <v>2</v>
          </cell>
        </row>
        <row r="10">
          <cell r="C10">
            <v>222</v>
          </cell>
          <cell r="D10">
            <v>153</v>
          </cell>
          <cell r="E10">
            <v>132</v>
          </cell>
        </row>
        <row r="10">
          <cell r="H10">
            <v>21</v>
          </cell>
          <cell r="I10">
            <v>1</v>
          </cell>
        </row>
        <row r="11">
          <cell r="C11">
            <v>329</v>
          </cell>
          <cell r="D11">
            <v>226</v>
          </cell>
          <cell r="E11">
            <v>215</v>
          </cell>
        </row>
        <row r="11">
          <cell r="H11">
            <v>11</v>
          </cell>
          <cell r="I11">
            <v>1</v>
          </cell>
        </row>
        <row r="12">
          <cell r="C12">
            <v>245</v>
          </cell>
          <cell r="D12">
            <v>183</v>
          </cell>
          <cell r="E12">
            <v>171</v>
          </cell>
        </row>
        <row r="12">
          <cell r="H12">
            <v>12</v>
          </cell>
          <cell r="I12">
            <v>2</v>
          </cell>
        </row>
        <row r="14">
          <cell r="C14">
            <v>2886</v>
          </cell>
          <cell r="D14">
            <v>1932</v>
          </cell>
          <cell r="E14">
            <v>1851</v>
          </cell>
        </row>
        <row r="14">
          <cell r="H14">
            <v>81</v>
          </cell>
          <cell r="I14">
            <v>14</v>
          </cell>
        </row>
        <row r="15">
          <cell r="C15">
            <v>791</v>
          </cell>
          <cell r="D15">
            <v>585</v>
          </cell>
          <cell r="E15">
            <v>555</v>
          </cell>
        </row>
        <row r="15">
          <cell r="H15">
            <v>30</v>
          </cell>
          <cell r="I15">
            <v>2</v>
          </cell>
        </row>
        <row r="16">
          <cell r="C16">
            <v>595</v>
          </cell>
          <cell r="D16">
            <v>396</v>
          </cell>
          <cell r="E16">
            <v>372</v>
          </cell>
        </row>
        <row r="16">
          <cell r="H16">
            <v>24</v>
          </cell>
          <cell r="I16">
            <v>3</v>
          </cell>
        </row>
        <row r="17">
          <cell r="C17">
            <v>1336</v>
          </cell>
          <cell r="D17">
            <v>984</v>
          </cell>
          <cell r="E17">
            <v>925</v>
          </cell>
        </row>
        <row r="17">
          <cell r="H17">
            <v>59</v>
          </cell>
          <cell r="I17">
            <v>3</v>
          </cell>
        </row>
        <row r="18">
          <cell r="C18">
            <v>1065</v>
          </cell>
          <cell r="D18">
            <v>694</v>
          </cell>
          <cell r="E18">
            <v>660</v>
          </cell>
        </row>
        <row r="18">
          <cell r="H18">
            <v>34</v>
          </cell>
          <cell r="I18">
            <v>3</v>
          </cell>
        </row>
        <row r="19">
          <cell r="C19">
            <v>989</v>
          </cell>
          <cell r="D19">
            <v>574</v>
          </cell>
          <cell r="E19">
            <v>539</v>
          </cell>
        </row>
        <row r="19">
          <cell r="H19">
            <v>35</v>
          </cell>
          <cell r="I19">
            <v>7</v>
          </cell>
        </row>
        <row r="20">
          <cell r="C20">
            <v>618</v>
          </cell>
          <cell r="D20">
            <v>358</v>
          </cell>
          <cell r="E20">
            <v>336</v>
          </cell>
        </row>
        <row r="20">
          <cell r="H20">
            <v>22</v>
          </cell>
          <cell r="I20">
            <v>1</v>
          </cell>
        </row>
        <row r="21">
          <cell r="C21">
            <v>898</v>
          </cell>
          <cell r="D21">
            <v>604</v>
          </cell>
          <cell r="E21">
            <v>575</v>
          </cell>
        </row>
        <row r="21">
          <cell r="H21">
            <v>29</v>
          </cell>
          <cell r="I21">
            <v>8</v>
          </cell>
        </row>
        <row r="22">
          <cell r="C22">
            <v>2042</v>
          </cell>
          <cell r="D22">
            <v>1478</v>
          </cell>
          <cell r="E22">
            <v>1424</v>
          </cell>
        </row>
        <row r="22">
          <cell r="H22">
            <v>54</v>
          </cell>
          <cell r="I22">
            <v>7</v>
          </cell>
        </row>
        <row r="23">
          <cell r="C23">
            <v>688</v>
          </cell>
          <cell r="D23">
            <v>443</v>
          </cell>
          <cell r="E23">
            <v>423</v>
          </cell>
        </row>
        <row r="23">
          <cell r="H23">
            <v>20</v>
          </cell>
          <cell r="I23">
            <v>3</v>
          </cell>
        </row>
        <row r="24">
          <cell r="C24">
            <v>1176</v>
          </cell>
          <cell r="D24">
            <v>675</v>
          </cell>
          <cell r="E24">
            <v>642</v>
          </cell>
        </row>
        <row r="24">
          <cell r="H24">
            <v>33</v>
          </cell>
          <cell r="I24">
            <v>5</v>
          </cell>
        </row>
        <row r="25">
          <cell r="C25">
            <v>449</v>
          </cell>
          <cell r="D25">
            <v>232</v>
          </cell>
          <cell r="E25">
            <v>224</v>
          </cell>
        </row>
        <row r="25">
          <cell r="H25">
            <v>8</v>
          </cell>
        </row>
        <row r="26">
          <cell r="C26">
            <v>568</v>
          </cell>
          <cell r="D26">
            <v>337</v>
          </cell>
          <cell r="E26">
            <v>313</v>
          </cell>
        </row>
        <row r="26">
          <cell r="H26">
            <v>24</v>
          </cell>
          <cell r="I26">
            <v>1</v>
          </cell>
        </row>
        <row r="27">
          <cell r="C27">
            <v>330</v>
          </cell>
          <cell r="D27">
            <v>187</v>
          </cell>
          <cell r="E27">
            <v>173</v>
          </cell>
        </row>
        <row r="27">
          <cell r="H27">
            <v>14</v>
          </cell>
          <cell r="I27">
            <v>1</v>
          </cell>
        </row>
        <row r="28">
          <cell r="C28">
            <v>269</v>
          </cell>
          <cell r="D28">
            <v>180</v>
          </cell>
          <cell r="E28">
            <v>170</v>
          </cell>
        </row>
        <row r="28">
          <cell r="H28">
            <v>10</v>
          </cell>
          <cell r="I28">
            <v>1</v>
          </cell>
        </row>
        <row r="29">
          <cell r="C29">
            <v>430</v>
          </cell>
          <cell r="D29">
            <v>270</v>
          </cell>
          <cell r="E29">
            <v>253</v>
          </cell>
        </row>
        <row r="29">
          <cell r="H29">
            <v>17</v>
          </cell>
          <cell r="I29">
            <v>2</v>
          </cell>
        </row>
        <row r="30">
          <cell r="C30">
            <v>1288</v>
          </cell>
          <cell r="D30">
            <v>857</v>
          </cell>
          <cell r="E30">
            <v>807</v>
          </cell>
        </row>
        <row r="30">
          <cell r="H30">
            <v>50</v>
          </cell>
          <cell r="I30">
            <v>5</v>
          </cell>
        </row>
        <row r="31">
          <cell r="C31">
            <v>304</v>
          </cell>
          <cell r="D31">
            <v>165</v>
          </cell>
          <cell r="E31">
            <v>154</v>
          </cell>
        </row>
        <row r="31">
          <cell r="H31">
            <v>11</v>
          </cell>
          <cell r="I31">
            <v>2</v>
          </cell>
        </row>
        <row r="32">
          <cell r="C32">
            <v>586</v>
          </cell>
          <cell r="D32">
            <v>294</v>
          </cell>
          <cell r="E32">
            <v>279</v>
          </cell>
        </row>
        <row r="32">
          <cell r="H32">
            <v>15</v>
          </cell>
          <cell r="I32">
            <v>4</v>
          </cell>
        </row>
        <row r="33">
          <cell r="C33">
            <v>241</v>
          </cell>
          <cell r="D33">
            <v>138</v>
          </cell>
          <cell r="E33">
            <v>134</v>
          </cell>
        </row>
        <row r="33">
          <cell r="H33">
            <v>4</v>
          </cell>
        </row>
        <row r="34">
          <cell r="C34">
            <v>342</v>
          </cell>
          <cell r="D34">
            <v>195</v>
          </cell>
          <cell r="E34">
            <v>184</v>
          </cell>
        </row>
        <row r="34">
          <cell r="H34">
            <v>11</v>
          </cell>
          <cell r="I34">
            <v>3</v>
          </cell>
        </row>
        <row r="35">
          <cell r="C35">
            <v>943</v>
          </cell>
          <cell r="D35">
            <v>554</v>
          </cell>
          <cell r="E35">
            <v>523</v>
          </cell>
        </row>
        <row r="35">
          <cell r="H35">
            <v>31</v>
          </cell>
          <cell r="I35">
            <v>5</v>
          </cell>
        </row>
        <row r="36">
          <cell r="C36">
            <v>736</v>
          </cell>
          <cell r="D36">
            <v>515</v>
          </cell>
          <cell r="E36">
            <v>486</v>
          </cell>
        </row>
        <row r="36">
          <cell r="H36">
            <v>29</v>
          </cell>
          <cell r="I36">
            <v>4</v>
          </cell>
        </row>
        <row r="37">
          <cell r="C37">
            <v>622</v>
          </cell>
          <cell r="D37">
            <v>318</v>
          </cell>
          <cell r="E37">
            <v>299</v>
          </cell>
        </row>
        <row r="37">
          <cell r="H37">
            <v>19</v>
          </cell>
          <cell r="I37">
            <v>4</v>
          </cell>
        </row>
        <row r="38">
          <cell r="C38">
            <v>473</v>
          </cell>
          <cell r="D38">
            <v>226</v>
          </cell>
          <cell r="E38">
            <v>208</v>
          </cell>
        </row>
        <row r="38">
          <cell r="H38">
            <v>18</v>
          </cell>
        </row>
        <row r="39">
          <cell r="C39">
            <v>349</v>
          </cell>
          <cell r="D39">
            <v>160</v>
          </cell>
          <cell r="E39">
            <v>156</v>
          </cell>
        </row>
        <row r="39">
          <cell r="H39">
            <v>4</v>
          </cell>
          <cell r="I39">
            <v>3</v>
          </cell>
        </row>
        <row r="40">
          <cell r="C40">
            <v>276</v>
          </cell>
          <cell r="D40">
            <v>163</v>
          </cell>
          <cell r="E40">
            <v>155</v>
          </cell>
        </row>
        <row r="40">
          <cell r="H40">
            <v>8</v>
          </cell>
          <cell r="I40">
            <v>1</v>
          </cell>
        </row>
        <row r="41">
          <cell r="C41">
            <v>568</v>
          </cell>
          <cell r="D41">
            <v>374</v>
          </cell>
          <cell r="E41">
            <v>347</v>
          </cell>
        </row>
        <row r="41">
          <cell r="H41">
            <v>27</v>
          </cell>
          <cell r="I41">
            <v>6</v>
          </cell>
        </row>
        <row r="42">
          <cell r="C42">
            <v>527</v>
          </cell>
          <cell r="D42">
            <v>355</v>
          </cell>
          <cell r="E42">
            <v>341</v>
          </cell>
        </row>
        <row r="42">
          <cell r="H42">
            <v>14</v>
          </cell>
          <cell r="I42">
            <v>2</v>
          </cell>
        </row>
        <row r="43">
          <cell r="C43">
            <v>236</v>
          </cell>
          <cell r="D43">
            <v>112</v>
          </cell>
          <cell r="E43">
            <v>103</v>
          </cell>
        </row>
        <row r="43">
          <cell r="H43">
            <v>9</v>
          </cell>
          <cell r="I43">
            <v>2</v>
          </cell>
        </row>
        <row r="44">
          <cell r="C44">
            <v>1500</v>
          </cell>
          <cell r="D44">
            <v>1036</v>
          </cell>
          <cell r="E44">
            <v>1005</v>
          </cell>
        </row>
        <row r="44">
          <cell r="H44">
            <v>31</v>
          </cell>
          <cell r="I44">
            <v>1</v>
          </cell>
        </row>
        <row r="45">
          <cell r="C45">
            <v>266</v>
          </cell>
          <cell r="D45">
            <v>167</v>
          </cell>
          <cell r="E45">
            <v>154</v>
          </cell>
        </row>
        <row r="45">
          <cell r="H45">
            <v>13</v>
          </cell>
          <cell r="I45">
            <v>1</v>
          </cell>
        </row>
        <row r="46">
          <cell r="C46">
            <v>311</v>
          </cell>
          <cell r="D46">
            <v>160</v>
          </cell>
          <cell r="E46">
            <v>146</v>
          </cell>
        </row>
        <row r="46">
          <cell r="H46">
            <v>14</v>
          </cell>
          <cell r="I46">
            <v>2</v>
          </cell>
        </row>
        <row r="47">
          <cell r="C47">
            <v>363</v>
          </cell>
          <cell r="D47">
            <v>230</v>
          </cell>
          <cell r="E47">
            <v>215</v>
          </cell>
        </row>
        <row r="47">
          <cell r="H47">
            <v>15</v>
          </cell>
          <cell r="I47">
            <v>2</v>
          </cell>
        </row>
        <row r="48">
          <cell r="C48">
            <v>449</v>
          </cell>
          <cell r="D48">
            <v>251</v>
          </cell>
          <cell r="E48">
            <v>243</v>
          </cell>
        </row>
        <row r="48">
          <cell r="H48">
            <v>8</v>
          </cell>
          <cell r="I48">
            <v>2</v>
          </cell>
        </row>
        <row r="49">
          <cell r="C49">
            <v>477</v>
          </cell>
          <cell r="D49">
            <v>297</v>
          </cell>
          <cell r="E49">
            <v>283</v>
          </cell>
        </row>
        <row r="49">
          <cell r="H49">
            <v>14</v>
          </cell>
          <cell r="I49">
            <v>3</v>
          </cell>
        </row>
        <row r="50">
          <cell r="C50">
            <v>323</v>
          </cell>
          <cell r="D50">
            <v>184</v>
          </cell>
          <cell r="E50">
            <v>177</v>
          </cell>
        </row>
        <row r="50">
          <cell r="H50">
            <v>7</v>
          </cell>
          <cell r="I50">
            <v>1</v>
          </cell>
        </row>
        <row r="51">
          <cell r="C51">
            <v>1695</v>
          </cell>
          <cell r="D51">
            <v>1110</v>
          </cell>
          <cell r="E51">
            <v>1056</v>
          </cell>
        </row>
        <row r="51">
          <cell r="H51">
            <v>54</v>
          </cell>
          <cell r="I51">
            <v>6</v>
          </cell>
        </row>
        <row r="52">
          <cell r="C52">
            <v>1036</v>
          </cell>
          <cell r="D52">
            <v>693</v>
          </cell>
          <cell r="E52">
            <v>660</v>
          </cell>
        </row>
        <row r="52">
          <cell r="H52">
            <v>33</v>
          </cell>
          <cell r="I52">
            <v>11</v>
          </cell>
        </row>
        <row r="53">
          <cell r="C53">
            <v>848</v>
          </cell>
          <cell r="D53">
            <v>627</v>
          </cell>
          <cell r="E53">
            <v>593</v>
          </cell>
        </row>
        <row r="53">
          <cell r="H53">
            <v>34</v>
          </cell>
          <cell r="I53">
            <v>4</v>
          </cell>
        </row>
        <row r="54">
          <cell r="C54">
            <v>1182</v>
          </cell>
          <cell r="D54">
            <v>793</v>
          </cell>
          <cell r="E54">
            <v>754</v>
          </cell>
        </row>
        <row r="54">
          <cell r="H54">
            <v>39</v>
          </cell>
          <cell r="I54">
            <v>7</v>
          </cell>
        </row>
        <row r="55">
          <cell r="C55">
            <v>810</v>
          </cell>
          <cell r="D55">
            <v>581</v>
          </cell>
          <cell r="E55">
            <v>554</v>
          </cell>
        </row>
        <row r="55">
          <cell r="H55">
            <v>27</v>
          </cell>
          <cell r="I55">
            <v>1</v>
          </cell>
        </row>
        <row r="56">
          <cell r="C56">
            <v>970</v>
          </cell>
          <cell r="D56">
            <v>579</v>
          </cell>
          <cell r="E56">
            <v>554</v>
          </cell>
        </row>
        <row r="56">
          <cell r="H56">
            <v>25</v>
          </cell>
          <cell r="I56">
            <v>5</v>
          </cell>
        </row>
        <row r="57">
          <cell r="C57">
            <v>503</v>
          </cell>
          <cell r="D57">
            <v>309</v>
          </cell>
          <cell r="E57">
            <v>295</v>
          </cell>
        </row>
        <row r="57">
          <cell r="H57">
            <v>14</v>
          </cell>
          <cell r="I57">
            <v>3</v>
          </cell>
        </row>
        <row r="58">
          <cell r="C58">
            <v>565</v>
          </cell>
          <cell r="D58">
            <v>486</v>
          </cell>
          <cell r="E58">
            <v>462</v>
          </cell>
        </row>
        <row r="58">
          <cell r="H58">
            <v>24</v>
          </cell>
          <cell r="I58">
            <v>2</v>
          </cell>
        </row>
        <row r="59">
          <cell r="C59">
            <v>515</v>
          </cell>
          <cell r="D59">
            <v>410</v>
          </cell>
          <cell r="E59">
            <v>385</v>
          </cell>
        </row>
        <row r="59">
          <cell r="H59">
            <v>25</v>
          </cell>
          <cell r="I59">
            <v>1</v>
          </cell>
        </row>
        <row r="60">
          <cell r="C60">
            <v>2098</v>
          </cell>
          <cell r="D60">
            <v>1394</v>
          </cell>
          <cell r="E60">
            <v>1317</v>
          </cell>
        </row>
        <row r="60">
          <cell r="H60">
            <v>77</v>
          </cell>
          <cell r="I60">
            <v>4</v>
          </cell>
        </row>
        <row r="61">
          <cell r="C61">
            <v>1323</v>
          </cell>
          <cell r="D61">
            <v>810</v>
          </cell>
          <cell r="E61">
            <v>779</v>
          </cell>
        </row>
        <row r="61">
          <cell r="H61">
            <v>31</v>
          </cell>
          <cell r="I61">
            <v>3</v>
          </cell>
        </row>
        <row r="62">
          <cell r="C62">
            <v>654</v>
          </cell>
          <cell r="D62">
            <v>519</v>
          </cell>
          <cell r="E62">
            <v>493</v>
          </cell>
        </row>
        <row r="62">
          <cell r="H62">
            <v>26</v>
          </cell>
          <cell r="I62">
            <v>1</v>
          </cell>
        </row>
        <row r="63">
          <cell r="C63">
            <v>436</v>
          </cell>
          <cell r="D63">
            <v>328</v>
          </cell>
          <cell r="E63">
            <v>309</v>
          </cell>
        </row>
        <row r="63">
          <cell r="H63">
            <v>19</v>
          </cell>
          <cell r="I63">
            <v>2</v>
          </cell>
        </row>
        <row r="64">
          <cell r="C64">
            <v>1139</v>
          </cell>
          <cell r="D64">
            <v>609</v>
          </cell>
          <cell r="E64">
            <v>585</v>
          </cell>
        </row>
        <row r="64">
          <cell r="H64">
            <v>24</v>
          </cell>
          <cell r="I64">
            <v>2</v>
          </cell>
        </row>
        <row r="65">
          <cell r="C65">
            <v>647</v>
          </cell>
          <cell r="D65">
            <v>313</v>
          </cell>
          <cell r="E65">
            <v>299</v>
          </cell>
        </row>
        <row r="65">
          <cell r="H65">
            <v>14</v>
          </cell>
          <cell r="I65">
            <v>2</v>
          </cell>
        </row>
        <row r="66">
          <cell r="C66">
            <v>340</v>
          </cell>
          <cell r="D66">
            <v>300</v>
          </cell>
          <cell r="E66">
            <v>287</v>
          </cell>
        </row>
        <row r="66">
          <cell r="H66">
            <v>13</v>
          </cell>
          <cell r="I66">
            <v>1</v>
          </cell>
        </row>
        <row r="67">
          <cell r="C67">
            <v>421</v>
          </cell>
          <cell r="D67">
            <v>360</v>
          </cell>
          <cell r="E67">
            <v>345</v>
          </cell>
        </row>
        <row r="67">
          <cell r="H67">
            <v>15</v>
          </cell>
          <cell r="I67">
            <v>1</v>
          </cell>
        </row>
      </sheetData>
      <sheetData sheetId="26">
        <row r="8">
          <cell r="D8">
            <v>77519</v>
          </cell>
          <cell r="E8">
            <v>72559</v>
          </cell>
        </row>
        <row r="9">
          <cell r="D9">
            <v>342</v>
          </cell>
          <cell r="E9">
            <v>315</v>
          </cell>
        </row>
        <row r="10">
          <cell r="D10">
            <v>426</v>
          </cell>
          <cell r="E10">
            <v>345</v>
          </cell>
        </row>
        <row r="11">
          <cell r="D11">
            <v>592</v>
          </cell>
          <cell r="E11">
            <v>552</v>
          </cell>
        </row>
        <row r="12">
          <cell r="D12">
            <v>524</v>
          </cell>
          <cell r="E12">
            <v>478</v>
          </cell>
        </row>
        <row r="14">
          <cell r="D14">
            <v>5307</v>
          </cell>
          <cell r="E14">
            <v>5035</v>
          </cell>
        </row>
        <row r="15">
          <cell r="D15">
            <v>1663</v>
          </cell>
          <cell r="E15">
            <v>1550</v>
          </cell>
        </row>
        <row r="16">
          <cell r="D16">
            <v>1167</v>
          </cell>
          <cell r="E16">
            <v>1087</v>
          </cell>
        </row>
        <row r="17">
          <cell r="D17">
            <v>2931</v>
          </cell>
          <cell r="E17">
            <v>2716</v>
          </cell>
        </row>
        <row r="18">
          <cell r="D18">
            <v>1876</v>
          </cell>
          <cell r="E18">
            <v>1757</v>
          </cell>
        </row>
        <row r="19">
          <cell r="D19">
            <v>1603</v>
          </cell>
          <cell r="E19">
            <v>1475</v>
          </cell>
        </row>
        <row r="20">
          <cell r="D20">
            <v>986</v>
          </cell>
          <cell r="E20">
            <v>903</v>
          </cell>
        </row>
        <row r="21">
          <cell r="D21">
            <v>1769</v>
          </cell>
          <cell r="E21">
            <v>1649</v>
          </cell>
        </row>
        <row r="22">
          <cell r="D22">
            <v>4148</v>
          </cell>
          <cell r="E22">
            <v>3955</v>
          </cell>
        </row>
        <row r="23">
          <cell r="D23">
            <v>1195</v>
          </cell>
          <cell r="E23">
            <v>1126</v>
          </cell>
        </row>
        <row r="24">
          <cell r="D24">
            <v>1824</v>
          </cell>
          <cell r="E24">
            <v>1709</v>
          </cell>
        </row>
        <row r="25">
          <cell r="D25">
            <v>626</v>
          </cell>
          <cell r="E25">
            <v>605</v>
          </cell>
        </row>
        <row r="26">
          <cell r="D26">
            <v>969</v>
          </cell>
          <cell r="E26">
            <v>883</v>
          </cell>
        </row>
        <row r="27">
          <cell r="D27">
            <v>522</v>
          </cell>
          <cell r="E27">
            <v>469</v>
          </cell>
        </row>
        <row r="28">
          <cell r="D28">
            <v>521</v>
          </cell>
          <cell r="E28">
            <v>487</v>
          </cell>
        </row>
        <row r="29">
          <cell r="D29">
            <v>786</v>
          </cell>
          <cell r="E29">
            <v>719</v>
          </cell>
        </row>
        <row r="30">
          <cell r="D30">
            <v>2348</v>
          </cell>
          <cell r="E30">
            <v>2187</v>
          </cell>
        </row>
        <row r="31">
          <cell r="D31">
            <v>444</v>
          </cell>
          <cell r="E31">
            <v>413</v>
          </cell>
        </row>
        <row r="32">
          <cell r="D32">
            <v>797</v>
          </cell>
          <cell r="E32">
            <v>745</v>
          </cell>
        </row>
        <row r="33">
          <cell r="D33">
            <v>396</v>
          </cell>
          <cell r="E33">
            <v>380</v>
          </cell>
        </row>
        <row r="34">
          <cell r="D34">
            <v>531</v>
          </cell>
          <cell r="E34">
            <v>493</v>
          </cell>
        </row>
        <row r="35">
          <cell r="D35">
            <v>1514</v>
          </cell>
          <cell r="E35">
            <v>1412</v>
          </cell>
        </row>
        <row r="36">
          <cell r="D36">
            <v>1471</v>
          </cell>
          <cell r="E36">
            <v>1370</v>
          </cell>
        </row>
        <row r="37">
          <cell r="D37">
            <v>857</v>
          </cell>
          <cell r="E37">
            <v>794</v>
          </cell>
        </row>
        <row r="38">
          <cell r="D38">
            <v>652</v>
          </cell>
          <cell r="E38">
            <v>586</v>
          </cell>
        </row>
        <row r="39">
          <cell r="D39">
            <v>429</v>
          </cell>
          <cell r="E39">
            <v>411</v>
          </cell>
        </row>
        <row r="40">
          <cell r="D40">
            <v>474</v>
          </cell>
          <cell r="E40">
            <v>445</v>
          </cell>
        </row>
        <row r="41">
          <cell r="D41">
            <v>1016</v>
          </cell>
          <cell r="E41">
            <v>922</v>
          </cell>
        </row>
        <row r="42">
          <cell r="D42">
            <v>1016</v>
          </cell>
          <cell r="E42">
            <v>965</v>
          </cell>
        </row>
        <row r="43">
          <cell r="D43">
            <v>305</v>
          </cell>
          <cell r="E43">
            <v>277</v>
          </cell>
        </row>
        <row r="44">
          <cell r="D44">
            <v>2942</v>
          </cell>
          <cell r="E44">
            <v>2838</v>
          </cell>
        </row>
        <row r="45">
          <cell r="D45">
            <v>457</v>
          </cell>
          <cell r="E45">
            <v>415</v>
          </cell>
        </row>
        <row r="46">
          <cell r="D46">
            <v>448</v>
          </cell>
          <cell r="E46">
            <v>394</v>
          </cell>
        </row>
        <row r="47">
          <cell r="D47">
            <v>704</v>
          </cell>
          <cell r="E47">
            <v>643</v>
          </cell>
        </row>
        <row r="48">
          <cell r="D48">
            <v>683</v>
          </cell>
          <cell r="E48">
            <v>651</v>
          </cell>
        </row>
        <row r="49">
          <cell r="D49">
            <v>849</v>
          </cell>
          <cell r="E49">
            <v>791</v>
          </cell>
        </row>
        <row r="50">
          <cell r="D50">
            <v>505</v>
          </cell>
          <cell r="E50">
            <v>487</v>
          </cell>
        </row>
        <row r="51">
          <cell r="D51">
            <v>3206</v>
          </cell>
          <cell r="E51">
            <v>3016</v>
          </cell>
        </row>
        <row r="52">
          <cell r="D52">
            <v>2025</v>
          </cell>
          <cell r="E52">
            <v>1912</v>
          </cell>
        </row>
        <row r="53">
          <cell r="D53">
            <v>1877</v>
          </cell>
          <cell r="E53">
            <v>1747</v>
          </cell>
        </row>
        <row r="54">
          <cell r="D54">
            <v>2257</v>
          </cell>
          <cell r="E54">
            <v>2110</v>
          </cell>
        </row>
        <row r="55">
          <cell r="D55">
            <v>1667</v>
          </cell>
          <cell r="E55">
            <v>1572</v>
          </cell>
        </row>
        <row r="56">
          <cell r="D56">
            <v>1657</v>
          </cell>
          <cell r="E56">
            <v>1568</v>
          </cell>
        </row>
        <row r="57">
          <cell r="D57">
            <v>823</v>
          </cell>
          <cell r="E57">
            <v>772</v>
          </cell>
        </row>
        <row r="58">
          <cell r="D58">
            <v>1375</v>
          </cell>
          <cell r="E58">
            <v>1284</v>
          </cell>
        </row>
        <row r="59">
          <cell r="D59">
            <v>1132</v>
          </cell>
          <cell r="E59">
            <v>1039</v>
          </cell>
        </row>
        <row r="60">
          <cell r="D60">
            <v>3720</v>
          </cell>
          <cell r="E60">
            <v>3462</v>
          </cell>
        </row>
        <row r="61">
          <cell r="D61">
            <v>2107</v>
          </cell>
          <cell r="E61">
            <v>2006</v>
          </cell>
        </row>
        <row r="62">
          <cell r="D62">
            <v>1368</v>
          </cell>
          <cell r="E62">
            <v>1275</v>
          </cell>
        </row>
        <row r="63">
          <cell r="D63">
            <v>896</v>
          </cell>
          <cell r="E63">
            <v>825</v>
          </cell>
        </row>
        <row r="64">
          <cell r="D64">
            <v>1721</v>
          </cell>
          <cell r="E64">
            <v>1641</v>
          </cell>
        </row>
        <row r="65">
          <cell r="D65">
            <v>884</v>
          </cell>
          <cell r="E65">
            <v>829</v>
          </cell>
        </row>
        <row r="66">
          <cell r="D66">
            <v>965</v>
          </cell>
          <cell r="E66">
            <v>910</v>
          </cell>
        </row>
        <row r="67">
          <cell r="D67">
            <v>1224</v>
          </cell>
          <cell r="E67">
            <v>1157</v>
          </cell>
        </row>
      </sheetData>
      <sheetData sheetId="2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6.62"/>
    <col collapsed="false" customWidth="true" hidden="false" outlineLevel="0" max="2" min="2" style="2" width="4.99"/>
    <col collapsed="false" customWidth="false" hidden="false" outlineLevel="0" max="257" min="3" style="2" width="8.99"/>
  </cols>
  <sheetData>
    <row r="1" s="6" customFormat="true" ht="19.5" hidden="false" customHeight="true" outlineLevel="0" collapsed="false">
      <c r="A1" s="3" t="s">
        <v>0</v>
      </c>
      <c r="B1" s="4"/>
      <c r="C1" s="5"/>
    </row>
    <row r="2" s="6" customFormat="true" ht="18.95" hidden="false" customHeight="true" outlineLevel="0" collapsed="false">
      <c r="A2" s="7"/>
      <c r="B2" s="4"/>
      <c r="C2" s="5"/>
    </row>
    <row r="3" s="6" customFormat="true" ht="18.95" hidden="false" customHeight="true" outlineLevel="0" collapsed="false">
      <c r="A3" s="8"/>
      <c r="B3" s="9"/>
      <c r="C3" s="5"/>
    </row>
    <row r="4" s="13" customFormat="true" ht="18.95" hidden="false" customHeight="true" outlineLevel="0" collapsed="false">
      <c r="A4" s="10" t="s">
        <v>1</v>
      </c>
      <c r="B4" s="11"/>
      <c r="C4" s="12"/>
    </row>
    <row r="5" s="13" customFormat="true" ht="18.95" hidden="false" customHeight="true" outlineLevel="0" collapsed="false">
      <c r="A5" s="10" t="s">
        <v>2</v>
      </c>
      <c r="B5" s="11"/>
      <c r="C5" s="12"/>
    </row>
    <row r="6" s="13" customFormat="true" ht="18.95" hidden="false" customHeight="true" outlineLevel="0" collapsed="false">
      <c r="A6" s="10" t="s">
        <v>3</v>
      </c>
      <c r="B6" s="11"/>
      <c r="C6" s="12"/>
    </row>
    <row r="7" s="13" customFormat="true" ht="18.95" hidden="false" customHeight="true" outlineLevel="0" collapsed="false">
      <c r="A7" s="10" t="s">
        <v>4</v>
      </c>
      <c r="B7" s="11"/>
      <c r="C7" s="12"/>
    </row>
    <row r="8" s="15" customFormat="true" ht="18.95" hidden="false" customHeight="true" outlineLevel="0" collapsed="false">
      <c r="A8" s="10" t="s">
        <v>5</v>
      </c>
      <c r="B8" s="11"/>
      <c r="C8" s="14"/>
    </row>
    <row r="9" s="15" customFormat="true" ht="18.95" hidden="false" customHeight="true" outlineLevel="0" collapsed="false">
      <c r="A9" s="10" t="s">
        <v>6</v>
      </c>
      <c r="B9" s="11"/>
      <c r="C9" s="14"/>
    </row>
    <row r="10" s="15" customFormat="true" ht="18.95" hidden="false" customHeight="true" outlineLevel="0" collapsed="false">
      <c r="A10" s="10" t="s">
        <v>7</v>
      </c>
      <c r="B10" s="11"/>
      <c r="C10" s="14"/>
    </row>
    <row r="11" s="15" customFormat="true" ht="18.95" hidden="false" customHeight="true" outlineLevel="0" collapsed="false">
      <c r="A11" s="10" t="s">
        <v>8</v>
      </c>
      <c r="B11" s="11"/>
      <c r="C11" s="14"/>
    </row>
    <row r="12" s="15" customFormat="true" ht="18.95" hidden="false" customHeight="true" outlineLevel="0" collapsed="false">
      <c r="A12" s="10" t="s">
        <v>9</v>
      </c>
      <c r="B12" s="11"/>
      <c r="C12" s="14"/>
    </row>
    <row r="13" s="15" customFormat="true" ht="18.95" hidden="false" customHeight="true" outlineLevel="0" collapsed="false">
      <c r="A13" s="16" t="s">
        <v>10</v>
      </c>
      <c r="B13" s="11"/>
      <c r="C13" s="17"/>
    </row>
    <row r="14" s="15" customFormat="true" ht="18.95" hidden="false" customHeight="true" outlineLevel="0" collapsed="false">
      <c r="A14" s="10" t="s">
        <v>11</v>
      </c>
      <c r="B14" s="11"/>
      <c r="C14" s="14"/>
    </row>
    <row r="15" s="15" customFormat="true" ht="18.95" hidden="false" customHeight="true" outlineLevel="0" collapsed="false">
      <c r="A15" s="10" t="s">
        <v>12</v>
      </c>
      <c r="B15" s="11"/>
      <c r="C15" s="14"/>
    </row>
    <row r="16" s="15" customFormat="true" ht="18.95" hidden="false" customHeight="true" outlineLevel="0" collapsed="false">
      <c r="A16" s="16" t="s">
        <v>13</v>
      </c>
      <c r="B16" s="11"/>
      <c r="C16" s="17"/>
    </row>
    <row r="17" s="15" customFormat="true" ht="18.95" hidden="false" customHeight="true" outlineLevel="0" collapsed="false">
      <c r="A17" s="10" t="s">
        <v>14</v>
      </c>
      <c r="B17" s="11"/>
      <c r="C17" s="14"/>
    </row>
    <row r="18" s="15" customFormat="true" ht="18.95" hidden="false" customHeight="true" outlineLevel="0" collapsed="false">
      <c r="A18" s="10" t="s">
        <v>15</v>
      </c>
      <c r="B18" s="11"/>
      <c r="C18" s="14"/>
    </row>
    <row r="19" s="15" customFormat="true" ht="32.1" hidden="false" customHeight="true" outlineLevel="0" collapsed="false">
      <c r="A19" s="16" t="s">
        <v>16</v>
      </c>
      <c r="B19" s="11"/>
      <c r="C19" s="14"/>
    </row>
    <row r="20" s="15" customFormat="true" ht="18.95" hidden="false" customHeight="true" outlineLevel="0" collapsed="false">
      <c r="A20" s="10" t="s">
        <v>17</v>
      </c>
      <c r="B20" s="11"/>
      <c r="C20" s="14"/>
    </row>
    <row r="21" s="15" customFormat="true" ht="18.95" hidden="false" customHeight="true" outlineLevel="0" collapsed="false">
      <c r="A21" s="10" t="s">
        <v>18</v>
      </c>
      <c r="B21" s="11"/>
      <c r="C21" s="14"/>
    </row>
    <row r="22" s="15" customFormat="true" ht="18.95" hidden="false" customHeight="true" outlineLevel="0" collapsed="false">
      <c r="A22" s="10" t="s">
        <v>19</v>
      </c>
      <c r="B22" s="11"/>
      <c r="C22" s="14"/>
    </row>
    <row r="23" s="15" customFormat="true" ht="18.95" hidden="false" customHeight="true" outlineLevel="0" collapsed="false">
      <c r="A23" s="16" t="s">
        <v>20</v>
      </c>
      <c r="B23" s="11"/>
      <c r="C23" s="14"/>
    </row>
    <row r="24" s="19" customFormat="true" ht="18.95" hidden="false" customHeight="true" outlineLevel="0" collapsed="false">
      <c r="A24" s="16" t="s">
        <v>21</v>
      </c>
      <c r="B24" s="11"/>
      <c r="C24" s="18"/>
    </row>
    <row r="25" s="15" customFormat="true" ht="18.95" hidden="false" customHeight="true" outlineLevel="0" collapsed="false">
      <c r="A25" s="16" t="s">
        <v>22</v>
      </c>
      <c r="B25" s="11"/>
      <c r="C25" s="14"/>
    </row>
    <row r="26" s="15" customFormat="true" ht="18.95" hidden="false" customHeight="true" outlineLevel="0" collapsed="false">
      <c r="A26" s="16" t="s">
        <v>23</v>
      </c>
      <c r="B26" s="9"/>
      <c r="C26" s="14"/>
    </row>
    <row r="27" s="15" customFormat="true" ht="18.95" hidden="false" customHeight="true" outlineLevel="0" collapsed="false">
      <c r="A27" s="10" t="s">
        <v>24</v>
      </c>
      <c r="B27" s="20"/>
      <c r="C27" s="17"/>
    </row>
    <row r="28" s="15" customFormat="true" ht="18.95" hidden="false" customHeight="true" outlineLevel="0" collapsed="false">
      <c r="A28" s="10" t="s">
        <v>25</v>
      </c>
      <c r="B28" s="11"/>
      <c r="C28" s="14"/>
    </row>
    <row r="29" s="15" customFormat="true" ht="18.95" hidden="false" customHeight="true" outlineLevel="0" collapsed="false">
      <c r="A29" s="21"/>
      <c r="B29" s="11"/>
      <c r="C29" s="14"/>
    </row>
    <row r="30" s="15" customFormat="true" ht="18.95" hidden="false" customHeight="true" outlineLevel="0" collapsed="false">
      <c r="A30" s="22" t="s">
        <v>26</v>
      </c>
      <c r="B30" s="11"/>
      <c r="C30" s="14"/>
    </row>
    <row r="31" s="15" customFormat="true" ht="32.1" hidden="false" customHeight="true" outlineLevel="0" collapsed="false">
      <c r="A31" s="23"/>
      <c r="B31" s="11"/>
      <c r="C31" s="14"/>
    </row>
    <row r="32" s="15" customFormat="true" ht="18.95" hidden="false" customHeight="true" outlineLevel="0" collapsed="false">
      <c r="A32" s="24"/>
      <c r="B32" s="11"/>
      <c r="C32" s="14"/>
    </row>
    <row r="33" s="15" customFormat="true" ht="18.95" hidden="false" customHeight="true" outlineLevel="0" collapsed="false">
      <c r="A33" s="24"/>
      <c r="B33" s="11"/>
      <c r="C33" s="17"/>
    </row>
    <row r="34" s="15" customFormat="true" ht="18.95" hidden="false" customHeight="true" outlineLevel="0" collapsed="false">
      <c r="A34" s="24"/>
      <c r="B34" s="11"/>
      <c r="C34" s="14"/>
    </row>
    <row r="35" s="15" customFormat="true" ht="18.95" hidden="false" customHeight="true" outlineLevel="0" collapsed="false">
      <c r="A35" s="24"/>
      <c r="B35" s="11"/>
      <c r="C35" s="14"/>
    </row>
    <row r="36" s="15" customFormat="true" ht="18.95" hidden="false" customHeight="true" outlineLevel="0" collapsed="false">
      <c r="A36" s="24"/>
      <c r="B36" s="11"/>
      <c r="C36" s="14"/>
    </row>
    <row r="37" customFormat="false" ht="18.95" hidden="false" customHeight="true" outlineLevel="0" collapsed="false">
      <c r="A37" s="25"/>
      <c r="B37" s="11"/>
    </row>
    <row r="38" customFormat="false" ht="18.95" hidden="false" customHeight="true" outlineLevel="0" collapsed="false">
      <c r="A38" s="25"/>
      <c r="B38" s="11"/>
    </row>
    <row r="39" customFormat="false" ht="18.95" hidden="false" customHeight="true" outlineLevel="0" collapsed="false">
      <c r="A39" s="25"/>
      <c r="B39" s="11"/>
    </row>
    <row r="40" customFormat="false" ht="18.95" hidden="false" customHeight="true" outlineLevel="0" collapsed="false">
      <c r="A40" s="25"/>
      <c r="B40" s="11"/>
    </row>
    <row r="41" customFormat="false" ht="18.95" hidden="false" customHeight="true" outlineLevel="0" collapsed="false">
      <c r="A41" s="25"/>
      <c r="B41" s="11"/>
    </row>
  </sheetData>
  <hyperlinks>
    <hyperlink ref="A4" location="表1!A2" display="（表 1）　国勢調査人口・世帯数の推移"/>
    <hyperlink ref="A5" location="表2!A2" display="（表 2）　県下各市の人口、面積、人口密度、世帯数"/>
    <hyperlink ref="A6" location="表3!A2" display="（表 3）　年齢構造係数の推移"/>
    <hyperlink ref="A7" location="表4!A2" display="（表 4）　老年人口の推移"/>
    <hyperlink ref="A8" location="表5!A2" display="（表 5）　年齢別（５歳階級）人口構造の推移"/>
    <hyperlink ref="A9" location="表6!A2" display="（表 6）　年齢構造指数の推移　"/>
    <hyperlink ref="A10" location="表7!A2" display="（表 7）　年齢構造指数の比較"/>
    <hyperlink ref="A11" location="表8!A2" display="（表 8）　年齢別（５歳階級）の男女別人口、性比　"/>
    <hyperlink ref="A12" location="表9!A2" display="（表 9）　兵庫県下の接近度　"/>
    <hyperlink ref="A13" location="表10!A2" display="（表 10）　男女別15歳以上の有配偶者数、未婚者数の推移"/>
    <hyperlink ref="A14" location="表11!A2" display="（表 11）　兵庫県下の１世帯当たり人員"/>
    <hyperlink ref="A15" location="表12!A1" display="（表 12）　世帯数、世帯人員の推移　"/>
    <hyperlink ref="A16" location="表13!A2" display="（表 13）　家族類型別一般世帯数、一般世帯人員"/>
    <hyperlink ref="A17" location="表14!A2" display="（表 14）　核家族世帯、単独世帯の世帯数及び構成比の推移"/>
    <hyperlink ref="A18" location="表15!A2" display="（表 15）　65歳以上の世帯員のいる一般世帯数及び構成比の推移　　　"/>
    <hyperlink ref="A19" location="表16!A1" display="（表 16）　世帯の家族類型別65歳、75歳、85歳以上世帯員のいる一般世帯数及び&#10;　　　　　 65歳、75歳、85歳以上世帯人員 "/>
    <hyperlink ref="A20" location="表17!A1" display="（表 17）　労働力状態、男女別15歳以上人口"/>
    <hyperlink ref="A21" location="表18!A21" display="（表 18）　男女別、年齢別就業者数及び就業率 　"/>
    <hyperlink ref="A22" location="表19!A2" display="（表 19）　町別人口、世帯数、世帯人員、性比"/>
    <hyperlink ref="A23" location="表20!A2" display="（表 20）　年齢別・男女別人口　"/>
    <hyperlink ref="A24" location="表21!A2" display="（表 21）　町別・年齢３区分別人口・人口構成比及び年齢構造指数"/>
    <hyperlink ref="A25" location="表22!A2" display="（表 22）　町別面積、１人当たり人口、人口密度、接近度"/>
    <hyperlink ref="A26" location="表23!A2" display="（表 23）　家族類型別一般世帯数"/>
    <hyperlink ref="A27" location="表24!A2" display="（表 24）　家族類型別一般世帯人員及び１世帯当たり人員"/>
    <hyperlink ref="A28" location="表25!A2" display="（表 25）　町別労働力人口"/>
    <hyperlink ref="A30" location="目次!A1" display="このページのトップへ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401" width="17.87"/>
    <col collapsed="false" customWidth="true" hidden="false" outlineLevel="0" max="2" min="2" style="401" width="20.12"/>
    <col collapsed="false" customWidth="true" hidden="false" outlineLevel="0" max="4" min="3" style="401" width="18.87"/>
    <col collapsed="false" customWidth="false" hidden="false" outlineLevel="0" max="257" min="5" style="401" width="7.99"/>
  </cols>
  <sheetData>
    <row r="1" customFormat="false" ht="12" hidden="false" customHeight="false" outlineLevel="0" collapsed="false">
      <c r="A1" s="22" t="s">
        <v>27</v>
      </c>
    </row>
    <row r="3" customFormat="false" ht="18" hidden="false" customHeight="true" outlineLevel="0" collapsed="false">
      <c r="A3" s="402" t="s">
        <v>249</v>
      </c>
    </row>
    <row r="4" customFormat="false" ht="24" hidden="false" customHeight="true" outlineLevel="0" collapsed="false">
      <c r="A4" s="403"/>
      <c r="B4" s="403"/>
      <c r="C4" s="404" t="s">
        <v>250</v>
      </c>
      <c r="D4" s="405"/>
    </row>
    <row r="5" customFormat="false" ht="16.5" hidden="false" customHeight="true" outlineLevel="0" collapsed="false">
      <c r="A5" s="406" t="s">
        <v>251</v>
      </c>
      <c r="B5" s="407" t="s">
        <v>252</v>
      </c>
      <c r="C5" s="408" t="s">
        <v>253</v>
      </c>
      <c r="D5" s="409" t="s">
        <v>252</v>
      </c>
    </row>
    <row r="6" customFormat="false" ht="21.75" hidden="false" customHeight="true" outlineLevel="0" collapsed="false">
      <c r="A6" s="410" t="s">
        <v>254</v>
      </c>
      <c r="B6" s="411" t="n">
        <v>11.3</v>
      </c>
      <c r="C6" s="412" t="s">
        <v>255</v>
      </c>
      <c r="D6" s="413" t="n">
        <v>162.8</v>
      </c>
      <c r="E6" s="0"/>
    </row>
    <row r="7" customFormat="false" ht="21.75" hidden="false" customHeight="true" outlineLevel="0" collapsed="false">
      <c r="A7" s="410" t="s">
        <v>256</v>
      </c>
      <c r="B7" s="411" t="n">
        <v>12.1090114526558</v>
      </c>
      <c r="C7" s="412" t="s">
        <v>257</v>
      </c>
      <c r="D7" s="413" t="n">
        <v>149.6</v>
      </c>
      <c r="E7" s="0"/>
    </row>
    <row r="8" customFormat="false" ht="21.75" hidden="false" customHeight="true" outlineLevel="0" collapsed="false">
      <c r="A8" s="410" t="s">
        <v>258</v>
      </c>
      <c r="B8" s="411" t="n">
        <v>13.7</v>
      </c>
      <c r="C8" s="412" t="s">
        <v>259</v>
      </c>
      <c r="D8" s="413" t="n">
        <v>148.6</v>
      </c>
      <c r="E8" s="0"/>
    </row>
    <row r="9" customFormat="false" ht="21.75" hidden="false" customHeight="true" outlineLevel="0" collapsed="false">
      <c r="A9" s="410" t="s">
        <v>260</v>
      </c>
      <c r="B9" s="411" t="n">
        <v>15.1</v>
      </c>
      <c r="C9" s="412" t="s">
        <v>261</v>
      </c>
      <c r="D9" s="413" t="n">
        <v>148.3</v>
      </c>
      <c r="E9" s="0"/>
    </row>
    <row r="10" customFormat="false" ht="21.75" hidden="false" customHeight="true" outlineLevel="0" collapsed="false">
      <c r="A10" s="410" t="s">
        <v>262</v>
      </c>
      <c r="B10" s="411" t="n">
        <v>15.3819984701631</v>
      </c>
      <c r="C10" s="412" t="s">
        <v>263</v>
      </c>
      <c r="D10" s="413" t="n">
        <v>147.8</v>
      </c>
      <c r="F10" s="0"/>
      <c r="G10" s="0"/>
    </row>
    <row r="11" customFormat="false" ht="21.75" hidden="false" customHeight="true" outlineLevel="0" collapsed="false">
      <c r="A11" s="410" t="s">
        <v>264</v>
      </c>
      <c r="B11" s="411" t="n">
        <v>17.6771432123554</v>
      </c>
      <c r="C11" s="412" t="s">
        <v>265</v>
      </c>
      <c r="D11" s="413" t="n">
        <v>144.6</v>
      </c>
      <c r="F11" s="0"/>
      <c r="G11" s="0"/>
    </row>
    <row r="12" customFormat="false" ht="21.75" hidden="false" customHeight="true" outlineLevel="0" collapsed="false">
      <c r="A12" s="410" t="s">
        <v>266</v>
      </c>
      <c r="B12" s="411" t="n">
        <v>20.1</v>
      </c>
      <c r="C12" s="412" t="s">
        <v>267</v>
      </c>
      <c r="D12" s="413" t="n">
        <v>126.7</v>
      </c>
      <c r="F12" s="0"/>
      <c r="G12" s="0"/>
    </row>
    <row r="13" customFormat="false" ht="21.75" hidden="false" customHeight="true" outlineLevel="0" collapsed="false">
      <c r="A13" s="410" t="s">
        <v>268</v>
      </c>
      <c r="B13" s="411" t="n">
        <v>20.4551576381456</v>
      </c>
      <c r="C13" s="414" t="s">
        <v>269</v>
      </c>
      <c r="D13" s="413" t="n">
        <v>111.8</v>
      </c>
      <c r="F13" s="0"/>
      <c r="G13" s="0"/>
    </row>
    <row r="14" customFormat="false" ht="21.75" hidden="false" customHeight="true" outlineLevel="0" collapsed="false">
      <c r="A14" s="410" t="s">
        <v>270</v>
      </c>
      <c r="B14" s="411" t="n">
        <v>21.3</v>
      </c>
      <c r="C14" s="414" t="s">
        <v>271</v>
      </c>
      <c r="D14" s="413" t="n">
        <v>105.4</v>
      </c>
      <c r="F14" s="0"/>
      <c r="G14" s="0"/>
    </row>
    <row r="15" customFormat="false" ht="21.75" hidden="false" customHeight="true" outlineLevel="0" collapsed="false">
      <c r="A15" s="410" t="s">
        <v>272</v>
      </c>
      <c r="B15" s="411" t="n">
        <v>22.8</v>
      </c>
      <c r="C15" s="412" t="s">
        <v>132</v>
      </c>
      <c r="D15" s="413" t="n">
        <v>104.9</v>
      </c>
      <c r="F15" s="0"/>
      <c r="G15" s="0"/>
    </row>
    <row r="16" customFormat="false" ht="21.75" hidden="false" customHeight="true" outlineLevel="0" collapsed="false">
      <c r="A16" s="415" t="s">
        <v>122</v>
      </c>
      <c r="B16" s="416" t="n">
        <v>24.8</v>
      </c>
      <c r="C16" s="417" t="s">
        <v>273</v>
      </c>
      <c r="D16" s="418" t="n">
        <v>102</v>
      </c>
      <c r="F16" s="0"/>
      <c r="G16" s="0"/>
    </row>
    <row r="17" customFormat="false" ht="14.1" hidden="false" customHeight="true" outlineLevel="0" collapsed="false">
      <c r="A17" s="419"/>
      <c r="B17" s="420"/>
      <c r="C17" s="419"/>
      <c r="D17" s="420"/>
    </row>
  </sheetData>
  <hyperlinks>
    <hyperlink ref="A1" location="目次!A1" display="目次へ移動"/>
  </hyperlink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401" width="9.36"/>
    <col collapsed="false" customWidth="true" hidden="false" outlineLevel="0" max="4" min="2" style="401" width="7.62"/>
    <col collapsed="false" customWidth="true" hidden="false" outlineLevel="0" max="5" min="5" style="401" width="6.12"/>
    <col collapsed="false" customWidth="true" hidden="false" outlineLevel="0" max="6" min="6" style="401" width="6.87"/>
    <col collapsed="false" customWidth="true" hidden="false" outlineLevel="0" max="9" min="7" style="401" width="7.62"/>
    <col collapsed="false" customWidth="true" hidden="false" outlineLevel="0" max="11" min="10" style="401" width="6.87"/>
    <col collapsed="false" customWidth="false" hidden="false" outlineLevel="0" max="257" min="12" style="401" width="7.99"/>
  </cols>
  <sheetData>
    <row r="1" customFormat="false" ht="12" hidden="false" customHeight="false" outlineLevel="0" collapsed="false">
      <c r="A1" s="22" t="s">
        <v>27</v>
      </c>
    </row>
    <row r="3" customFormat="false" ht="18" hidden="false" customHeight="true" outlineLevel="0" collapsed="false">
      <c r="A3" s="402" t="s">
        <v>274</v>
      </c>
    </row>
    <row r="4" customFormat="false" ht="6" hidden="false" customHeight="true" outlineLevel="0" collapsed="false">
      <c r="A4" s="402"/>
    </row>
    <row r="5" customFormat="false" ht="21" hidden="false" customHeight="true" outlineLevel="0" collapsed="false">
      <c r="A5" s="421" t="s">
        <v>275</v>
      </c>
      <c r="B5" s="422" t="s">
        <v>39</v>
      </c>
      <c r="C5" s="422"/>
      <c r="D5" s="422"/>
      <c r="E5" s="422"/>
      <c r="F5" s="422"/>
      <c r="G5" s="423" t="s">
        <v>40</v>
      </c>
      <c r="H5" s="423"/>
      <c r="I5" s="423"/>
      <c r="J5" s="423"/>
      <c r="K5" s="423"/>
    </row>
    <row r="6" customFormat="false" ht="28.5" hidden="false" customHeight="true" outlineLevel="0" collapsed="false">
      <c r="A6" s="421"/>
      <c r="B6" s="424" t="s">
        <v>276</v>
      </c>
      <c r="C6" s="424" t="s">
        <v>277</v>
      </c>
      <c r="D6" s="424" t="s">
        <v>278</v>
      </c>
      <c r="E6" s="425" t="s">
        <v>279</v>
      </c>
      <c r="F6" s="424" t="s">
        <v>280</v>
      </c>
      <c r="G6" s="424" t="s">
        <v>276</v>
      </c>
      <c r="H6" s="424" t="s">
        <v>277</v>
      </c>
      <c r="I6" s="424" t="s">
        <v>278</v>
      </c>
      <c r="J6" s="425" t="s">
        <v>279</v>
      </c>
      <c r="K6" s="426" t="s">
        <v>280</v>
      </c>
    </row>
    <row r="7" s="430" customFormat="true" ht="12" hidden="false" customHeight="true" outlineLevel="0" collapsed="false">
      <c r="A7" s="427"/>
      <c r="B7" s="428" t="s">
        <v>42</v>
      </c>
      <c r="C7" s="428" t="s">
        <v>42</v>
      </c>
      <c r="D7" s="428" t="s">
        <v>42</v>
      </c>
      <c r="E7" s="428" t="s">
        <v>43</v>
      </c>
      <c r="F7" s="428" t="s">
        <v>43</v>
      </c>
      <c r="G7" s="428" t="s">
        <v>42</v>
      </c>
      <c r="H7" s="428" t="s">
        <v>42</v>
      </c>
      <c r="I7" s="428" t="s">
        <v>42</v>
      </c>
      <c r="J7" s="428" t="s">
        <v>43</v>
      </c>
      <c r="K7" s="429" t="s">
        <v>43</v>
      </c>
    </row>
    <row r="8" customFormat="false" ht="27" hidden="false" customHeight="true" outlineLevel="0" collapsed="false">
      <c r="A8" s="431" t="s">
        <v>147</v>
      </c>
      <c r="B8" s="432" t="n">
        <v>35348</v>
      </c>
      <c r="C8" s="432" t="n">
        <v>24117</v>
      </c>
      <c r="D8" s="432" t="n">
        <v>9023</v>
      </c>
      <c r="E8" s="433" t="n">
        <f aca="false">C8/B8*100</f>
        <v>68.2273395948851</v>
      </c>
      <c r="F8" s="434" t="n">
        <f aca="false">D8/B8*100</f>
        <v>25.5261966730791</v>
      </c>
      <c r="G8" s="432" t="n">
        <v>43372</v>
      </c>
      <c r="H8" s="432" t="n">
        <v>24373</v>
      </c>
      <c r="I8" s="432" t="n">
        <v>10756</v>
      </c>
      <c r="J8" s="434" t="n">
        <f aca="false">H8/G8*100</f>
        <v>56.1952411694181</v>
      </c>
      <c r="K8" s="435" t="n">
        <f aca="false">I8/G8*100</f>
        <v>24.7994097574472</v>
      </c>
    </row>
    <row r="9" customFormat="false" ht="27" hidden="false" customHeight="true" outlineLevel="0" collapsed="false">
      <c r="A9" s="436" t="s">
        <v>148</v>
      </c>
      <c r="B9" s="437" t="n">
        <v>35802</v>
      </c>
      <c r="C9" s="437" t="n">
        <v>24485</v>
      </c>
      <c r="D9" s="437" t="n">
        <v>9153</v>
      </c>
      <c r="E9" s="438" t="n">
        <f aca="false">C9/B9*100</f>
        <v>68.3900340763086</v>
      </c>
      <c r="F9" s="439" t="n">
        <f aca="false">D9/B9*100</f>
        <v>25.5656108597285</v>
      </c>
      <c r="G9" s="437" t="n">
        <v>44588</v>
      </c>
      <c r="H9" s="437" t="n">
        <v>24950</v>
      </c>
      <c r="I9" s="437" t="n">
        <v>10779</v>
      </c>
      <c r="J9" s="439" t="n">
        <f aca="false">H9/G9*100</f>
        <v>55.9567596662779</v>
      </c>
      <c r="K9" s="440" t="n">
        <f aca="false">I9/G9*100</f>
        <v>24.1746658293711</v>
      </c>
    </row>
    <row r="10" customFormat="false" ht="27" hidden="false" customHeight="true" outlineLevel="0" collapsed="false">
      <c r="A10" s="431" t="s">
        <v>149</v>
      </c>
      <c r="B10" s="432" t="n">
        <v>36312</v>
      </c>
      <c r="C10" s="432" t="n">
        <v>24622</v>
      </c>
      <c r="D10" s="432" t="n">
        <v>9105</v>
      </c>
      <c r="E10" s="433" t="n">
        <f aca="false">C10/B10*100</f>
        <v>67.8067856356026</v>
      </c>
      <c r="F10" s="434" t="n">
        <f aca="false">D10/B10*100</f>
        <v>25.0743555849306</v>
      </c>
      <c r="G10" s="432" t="n">
        <v>45761</v>
      </c>
      <c r="H10" s="432" t="n">
        <v>25304</v>
      </c>
      <c r="I10" s="432" t="n">
        <v>11001</v>
      </c>
      <c r="J10" s="434" t="n">
        <f aca="false">H10/G10*100</f>
        <v>55.2959944057167</v>
      </c>
      <c r="K10" s="435" t="n">
        <f aca="false">I10/G10*100</f>
        <v>24.0401215008413</v>
      </c>
    </row>
    <row r="11" customFormat="false" ht="27" hidden="false" customHeight="true" outlineLevel="0" collapsed="false">
      <c r="A11" s="441" t="s">
        <v>99</v>
      </c>
      <c r="B11" s="442" t="n">
        <v>35424</v>
      </c>
      <c r="C11" s="442" t="n">
        <v>23752</v>
      </c>
      <c r="D11" s="442" t="n">
        <v>8816</v>
      </c>
      <c r="E11" s="443" t="n">
        <f aca="false">C11/B11*100</f>
        <v>67.0505871725384</v>
      </c>
      <c r="F11" s="444" t="n">
        <f aca="false">D11/B11*100</f>
        <v>24.8870822041554</v>
      </c>
      <c r="G11" s="442" t="n">
        <v>45219</v>
      </c>
      <c r="H11" s="442" t="n">
        <v>24605</v>
      </c>
      <c r="I11" s="442" t="n">
        <v>10439</v>
      </c>
      <c r="J11" s="444" t="n">
        <f aca="false">H11/G11*100</f>
        <v>54.4129680001769</v>
      </c>
      <c r="K11" s="445" t="n">
        <f aca="false">I11/G11*100</f>
        <v>23.0854286914792</v>
      </c>
    </row>
    <row r="12" customFormat="false" ht="18.75" hidden="false" customHeight="true" outlineLevel="0" collapsed="false">
      <c r="K12" s="446" t="s">
        <v>281</v>
      </c>
    </row>
    <row r="13" customFormat="false" ht="18.75" hidden="false" customHeight="true" outlineLevel="0" collapsed="false">
      <c r="K13" s="446"/>
    </row>
    <row r="14" customFormat="false" ht="13.5" hidden="false" customHeight="false" outlineLevel="0" collapsed="false">
      <c r="A14" s="28" t="s">
        <v>282</v>
      </c>
    </row>
    <row r="19" customFormat="false" ht="13.5" hidden="false" customHeight="false" outlineLevel="0" collapsed="false">
      <c r="B19" s="447" t="s">
        <v>283</v>
      </c>
      <c r="C19" s="447"/>
    </row>
  </sheetData>
  <mergeCells count="4">
    <mergeCell ref="A5:A6"/>
    <mergeCell ref="B5:F5"/>
    <mergeCell ref="G5:K5"/>
    <mergeCell ref="B19:C19"/>
  </mergeCells>
  <hyperlinks>
    <hyperlink ref="A1" location="目次!A1" display="目次へ移動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448" width="6.62"/>
    <col collapsed="false" customWidth="true" hidden="false" outlineLevel="0" max="2" min="2" style="448" width="2.87"/>
    <col collapsed="false" customWidth="true" hidden="false" outlineLevel="0" max="3" min="3" style="448" width="8.99"/>
    <col collapsed="false" customWidth="true" hidden="false" outlineLevel="0" max="4" min="4" style="448" width="4.75"/>
    <col collapsed="false" customWidth="true" hidden="false" outlineLevel="0" max="5" min="5" style="448" width="4.25"/>
    <col collapsed="false" customWidth="true" hidden="false" outlineLevel="0" max="6" min="6" style="448" width="8.99"/>
    <col collapsed="false" customWidth="true" hidden="false" outlineLevel="0" max="7" min="7" style="449" width="3.37"/>
    <col collapsed="false" customWidth="true" hidden="false" outlineLevel="0" max="8" min="8" style="449" width="5.62"/>
    <col collapsed="false" customWidth="true" hidden="false" outlineLevel="0" max="9" min="9" style="449" width="0.99"/>
    <col collapsed="false" customWidth="true" hidden="false" outlineLevel="0" max="10" min="10" style="449" width="6.12"/>
    <col collapsed="false" customWidth="true" hidden="false" outlineLevel="0" max="11" min="11" style="449" width="7.12"/>
    <col collapsed="false" customWidth="true" hidden="false" outlineLevel="0" max="12" min="12" style="449" width="3.37"/>
    <col collapsed="false" customWidth="true" hidden="false" outlineLevel="0" max="13" min="13" style="449" width="5.62"/>
    <col collapsed="false" customWidth="true" hidden="false" outlineLevel="0" max="14" min="14" style="449" width="8.99"/>
    <col collapsed="false" customWidth="true" hidden="false" outlineLevel="0" max="15" min="15" style="449" width="1.99"/>
    <col collapsed="false" customWidth="false" hidden="false" outlineLevel="0" max="257" min="16" style="449" width="7.99"/>
  </cols>
  <sheetData>
    <row r="1" customFormat="false" ht="13.5" hidden="false" customHeight="false" outlineLevel="0" collapsed="false">
      <c r="A1" s="22" t="s">
        <v>27</v>
      </c>
    </row>
    <row r="3" customFormat="false" ht="18" hidden="false" customHeight="true" outlineLevel="0" collapsed="false">
      <c r="A3" s="450" t="s">
        <v>284</v>
      </c>
      <c r="B3" s="451"/>
      <c r="C3" s="451"/>
      <c r="D3" s="451"/>
      <c r="E3" s="451"/>
      <c r="F3" s="451"/>
    </row>
    <row r="4" customFormat="false" ht="17.25" hidden="false" customHeight="true" outlineLevel="0" collapsed="false">
      <c r="A4" s="421" t="s">
        <v>285</v>
      </c>
      <c r="B4" s="421"/>
      <c r="C4" s="421"/>
      <c r="D4" s="421"/>
      <c r="E4" s="421"/>
      <c r="F4" s="421"/>
      <c r="G4" s="421"/>
      <c r="H4" s="452" t="s">
        <v>286</v>
      </c>
      <c r="I4" s="452"/>
      <c r="J4" s="452"/>
      <c r="K4" s="452"/>
      <c r="L4" s="452"/>
      <c r="M4" s="452"/>
      <c r="N4" s="452"/>
      <c r="O4" s="452"/>
      <c r="P4" s="453"/>
    </row>
    <row r="5" customFormat="false" ht="17.25" hidden="false" customHeight="true" outlineLevel="0" collapsed="false">
      <c r="A5" s="454"/>
      <c r="B5" s="455" t="s">
        <v>287</v>
      </c>
      <c r="C5" s="455"/>
      <c r="D5" s="455"/>
      <c r="E5" s="456" t="s">
        <v>288</v>
      </c>
      <c r="F5" s="456"/>
      <c r="G5" s="456"/>
      <c r="H5" s="457"/>
      <c r="I5" s="457"/>
      <c r="J5" s="455" t="s">
        <v>287</v>
      </c>
      <c r="K5" s="455"/>
      <c r="L5" s="455"/>
      <c r="M5" s="458" t="s">
        <v>288</v>
      </c>
      <c r="N5" s="458"/>
      <c r="O5" s="458"/>
      <c r="P5" s="453"/>
    </row>
    <row r="6" customFormat="false" ht="15" hidden="false" customHeight="true" outlineLevel="0" collapsed="false">
      <c r="A6" s="459"/>
      <c r="B6" s="460"/>
      <c r="C6" s="460"/>
      <c r="D6" s="460"/>
      <c r="E6" s="461" t="s">
        <v>42</v>
      </c>
      <c r="F6" s="461"/>
      <c r="G6" s="461"/>
      <c r="H6" s="462"/>
      <c r="I6" s="462"/>
      <c r="J6" s="460"/>
      <c r="K6" s="460"/>
      <c r="L6" s="460"/>
      <c r="M6" s="463" t="s">
        <v>42</v>
      </c>
      <c r="N6" s="463"/>
      <c r="O6" s="463"/>
      <c r="P6" s="453"/>
    </row>
    <row r="7" customFormat="false" ht="15" hidden="false" customHeight="true" outlineLevel="0" collapsed="false">
      <c r="A7" s="459" t="s">
        <v>289</v>
      </c>
      <c r="B7" s="464" t="s">
        <v>138</v>
      </c>
      <c r="C7" s="464"/>
      <c r="D7" s="464"/>
      <c r="E7" s="465" t="n">
        <v>2.7</v>
      </c>
      <c r="F7" s="465"/>
      <c r="G7" s="465"/>
      <c r="H7" s="466" t="s">
        <v>289</v>
      </c>
      <c r="I7" s="466"/>
      <c r="J7" s="464" t="s">
        <v>112</v>
      </c>
      <c r="K7" s="464"/>
      <c r="L7" s="464"/>
      <c r="M7" s="467" t="n">
        <v>2.08</v>
      </c>
      <c r="N7" s="467"/>
      <c r="O7" s="467"/>
    </row>
    <row r="8" customFormat="false" ht="15" hidden="false" customHeight="true" outlineLevel="0" collapsed="false">
      <c r="A8" s="459" t="s">
        <v>290</v>
      </c>
      <c r="B8" s="464" t="s">
        <v>140</v>
      </c>
      <c r="C8" s="464"/>
      <c r="D8" s="464"/>
      <c r="E8" s="465" t="n">
        <v>2.68</v>
      </c>
      <c r="F8" s="465"/>
      <c r="G8" s="465"/>
      <c r="H8" s="466" t="s">
        <v>290</v>
      </c>
      <c r="I8" s="466"/>
      <c r="J8" s="464" t="s">
        <v>114</v>
      </c>
      <c r="K8" s="464"/>
      <c r="L8" s="464"/>
      <c r="M8" s="467" t="n">
        <v>2.08</v>
      </c>
      <c r="N8" s="467"/>
      <c r="O8" s="467"/>
    </row>
    <row r="9" customFormat="false" ht="15" hidden="false" customHeight="true" outlineLevel="0" collapsed="false">
      <c r="A9" s="459" t="s">
        <v>291</v>
      </c>
      <c r="B9" s="464" t="s">
        <v>129</v>
      </c>
      <c r="C9" s="464"/>
      <c r="D9" s="464"/>
      <c r="E9" s="465" t="n">
        <v>2.67</v>
      </c>
      <c r="F9" s="465"/>
      <c r="G9" s="465"/>
      <c r="H9" s="466" t="s">
        <v>291</v>
      </c>
      <c r="I9" s="466"/>
      <c r="J9" s="464" t="s">
        <v>118</v>
      </c>
      <c r="K9" s="464"/>
      <c r="L9" s="464"/>
      <c r="M9" s="467" t="n">
        <v>2.21</v>
      </c>
      <c r="N9" s="467"/>
      <c r="O9" s="467"/>
    </row>
    <row r="10" customFormat="false" ht="15" hidden="false" customHeight="true" outlineLevel="0" collapsed="false">
      <c r="A10" s="459" t="s">
        <v>292</v>
      </c>
      <c r="B10" s="464" t="s">
        <v>134</v>
      </c>
      <c r="C10" s="464"/>
      <c r="D10" s="464"/>
      <c r="E10" s="465" t="n">
        <v>2.67</v>
      </c>
      <c r="F10" s="465"/>
      <c r="G10" s="465"/>
      <c r="H10" s="466" t="s">
        <v>292</v>
      </c>
      <c r="I10" s="466"/>
      <c r="J10" s="464" t="s">
        <v>116</v>
      </c>
      <c r="K10" s="464"/>
      <c r="L10" s="464"/>
      <c r="M10" s="467" t="n">
        <v>2.25</v>
      </c>
      <c r="N10" s="467"/>
      <c r="O10" s="467"/>
    </row>
    <row r="11" customFormat="false" ht="15" hidden="false" customHeight="true" outlineLevel="0" collapsed="false">
      <c r="A11" s="459" t="s">
        <v>293</v>
      </c>
      <c r="B11" s="464" t="s">
        <v>133</v>
      </c>
      <c r="C11" s="464"/>
      <c r="D11" s="464"/>
      <c r="E11" s="465" t="n">
        <v>2.64</v>
      </c>
      <c r="F11" s="465"/>
      <c r="G11" s="465"/>
      <c r="H11" s="466" t="s">
        <v>293</v>
      </c>
      <c r="I11" s="466"/>
      <c r="J11" s="464" t="s">
        <v>115</v>
      </c>
      <c r="K11" s="464"/>
      <c r="L11" s="464"/>
      <c r="M11" s="467" t="n">
        <v>2.27</v>
      </c>
      <c r="N11" s="467"/>
      <c r="O11" s="467"/>
    </row>
    <row r="12" customFormat="false" ht="15" hidden="false" customHeight="true" outlineLevel="0" collapsed="false">
      <c r="A12" s="459" t="s">
        <v>294</v>
      </c>
      <c r="B12" s="464" t="s">
        <v>131</v>
      </c>
      <c r="C12" s="464"/>
      <c r="D12" s="464"/>
      <c r="E12" s="465" t="n">
        <v>2.63</v>
      </c>
      <c r="F12" s="465"/>
      <c r="G12" s="465"/>
      <c r="H12" s="466" t="s">
        <v>294</v>
      </c>
      <c r="I12" s="466"/>
      <c r="J12" s="468" t="s">
        <v>117</v>
      </c>
      <c r="K12" s="468"/>
      <c r="L12" s="468"/>
      <c r="M12" s="467" t="n">
        <v>2.32</v>
      </c>
      <c r="N12" s="467"/>
      <c r="O12" s="467"/>
    </row>
    <row r="13" customFormat="false" ht="15" hidden="false" customHeight="true" outlineLevel="0" collapsed="false">
      <c r="A13" s="459" t="s">
        <v>295</v>
      </c>
      <c r="B13" s="464" t="s">
        <v>135</v>
      </c>
      <c r="C13" s="464"/>
      <c r="D13" s="464"/>
      <c r="E13" s="465" t="n">
        <v>2.59</v>
      </c>
      <c r="F13" s="465"/>
      <c r="G13" s="465"/>
      <c r="H13" s="466" t="s">
        <v>295</v>
      </c>
      <c r="I13" s="466"/>
      <c r="J13" s="468" t="s">
        <v>113</v>
      </c>
      <c r="K13" s="468"/>
      <c r="L13" s="468"/>
      <c r="M13" s="467" t="n">
        <v>2.37</v>
      </c>
      <c r="N13" s="467"/>
      <c r="O13" s="467"/>
    </row>
    <row r="14" customFormat="false" ht="15" hidden="false" customHeight="true" outlineLevel="0" collapsed="false">
      <c r="A14" s="459" t="s">
        <v>296</v>
      </c>
      <c r="B14" s="464" t="s">
        <v>130</v>
      </c>
      <c r="C14" s="464"/>
      <c r="D14" s="464"/>
      <c r="E14" s="465" t="n">
        <v>2.58</v>
      </c>
      <c r="F14" s="465"/>
      <c r="G14" s="465"/>
      <c r="H14" s="466" t="s">
        <v>296</v>
      </c>
      <c r="I14" s="466"/>
      <c r="J14" s="468" t="s">
        <v>125</v>
      </c>
      <c r="K14" s="468"/>
      <c r="L14" s="468"/>
      <c r="M14" s="467" t="n">
        <v>2.37</v>
      </c>
      <c r="N14" s="467"/>
      <c r="O14" s="467"/>
    </row>
    <row r="15" customFormat="false" ht="15" hidden="false" customHeight="true" outlineLevel="0" collapsed="false">
      <c r="A15" s="459" t="s">
        <v>297</v>
      </c>
      <c r="B15" s="464" t="s">
        <v>121</v>
      </c>
      <c r="C15" s="464"/>
      <c r="D15" s="464"/>
      <c r="E15" s="465" t="n">
        <v>2.57</v>
      </c>
      <c r="F15" s="465"/>
      <c r="G15" s="465"/>
      <c r="H15" s="466" t="s">
        <v>297</v>
      </c>
      <c r="I15" s="466"/>
      <c r="J15" s="468" t="s">
        <v>139</v>
      </c>
      <c r="K15" s="468"/>
      <c r="L15" s="468"/>
      <c r="M15" s="469" t="n">
        <v>2.38</v>
      </c>
      <c r="N15" s="469"/>
      <c r="O15" s="469"/>
    </row>
    <row r="16" customFormat="false" ht="15" hidden="false" customHeight="true" outlineLevel="0" collapsed="false">
      <c r="A16" s="470" t="s">
        <v>298</v>
      </c>
      <c r="B16" s="471" t="s">
        <v>124</v>
      </c>
      <c r="C16" s="471"/>
      <c r="D16" s="471"/>
      <c r="E16" s="472" t="n">
        <v>2.55</v>
      </c>
      <c r="F16" s="472"/>
      <c r="G16" s="472"/>
      <c r="H16" s="473" t="s">
        <v>298</v>
      </c>
      <c r="I16" s="473"/>
      <c r="J16" s="474" t="s">
        <v>127</v>
      </c>
      <c r="K16" s="474"/>
      <c r="L16" s="474"/>
      <c r="M16" s="475" t="n">
        <v>2.39</v>
      </c>
      <c r="N16" s="475"/>
      <c r="O16" s="475"/>
      <c r="P16" s="453"/>
    </row>
    <row r="17" customFormat="false" ht="18" hidden="false" customHeight="true" outlineLevel="0" collapsed="false">
      <c r="A17" s="476"/>
      <c r="B17" s="476"/>
      <c r="C17" s="476"/>
      <c r="D17" s="476"/>
      <c r="E17" s="476"/>
      <c r="M17" s="477"/>
      <c r="N17" s="477"/>
      <c r="O17" s="478" t="s">
        <v>299</v>
      </c>
    </row>
    <row r="18" customFormat="false" ht="13.5" hidden="false" customHeight="false" outlineLevel="0" collapsed="false">
      <c r="A18" s="449"/>
      <c r="B18" s="449"/>
      <c r="C18" s="449"/>
      <c r="D18" s="449"/>
      <c r="E18" s="449"/>
      <c r="F18" s="449"/>
    </row>
    <row r="19" customFormat="false" ht="13.5" hidden="false" customHeight="false" outlineLevel="0" collapsed="false">
      <c r="A19" s="449"/>
      <c r="B19" s="449"/>
      <c r="C19" s="449"/>
      <c r="D19" s="449"/>
      <c r="E19" s="449"/>
      <c r="F19" s="449"/>
    </row>
    <row r="20" customFormat="false" ht="13.5" hidden="false" customHeight="false" outlineLevel="0" collapsed="false">
      <c r="A20" s="449"/>
      <c r="B20" s="449"/>
      <c r="C20" s="449"/>
      <c r="D20" s="449"/>
      <c r="E20" s="449"/>
      <c r="F20" s="449"/>
    </row>
    <row r="21" customFormat="false" ht="13.5" hidden="false" customHeight="false" outlineLevel="0" collapsed="false">
      <c r="A21" s="449"/>
      <c r="B21" s="449"/>
      <c r="C21" s="449"/>
      <c r="D21" s="449"/>
      <c r="E21" s="449"/>
      <c r="F21" s="449"/>
    </row>
    <row r="22" customFormat="false" ht="13.5" hidden="false" customHeight="false" outlineLevel="0" collapsed="false">
      <c r="A22" s="449"/>
      <c r="B22" s="449"/>
      <c r="C22" s="449"/>
      <c r="D22" s="449"/>
      <c r="E22" s="449"/>
      <c r="F22" s="449"/>
    </row>
    <row r="23" customFormat="false" ht="13.5" hidden="false" customHeight="false" outlineLevel="0" collapsed="false">
      <c r="A23" s="449"/>
      <c r="B23" s="449"/>
      <c r="C23" s="449"/>
      <c r="D23" s="449"/>
      <c r="E23" s="449"/>
      <c r="F23" s="449"/>
    </row>
    <row r="24" customFormat="false" ht="13.5" hidden="false" customHeight="false" outlineLevel="0" collapsed="false">
      <c r="A24" s="449"/>
      <c r="B24" s="449"/>
      <c r="C24" s="449"/>
      <c r="D24" s="449"/>
      <c r="E24" s="449"/>
      <c r="F24" s="449"/>
    </row>
    <row r="25" customFormat="false" ht="13.5" hidden="false" customHeight="false" outlineLevel="0" collapsed="false">
      <c r="A25" s="449"/>
      <c r="B25" s="449"/>
      <c r="C25" s="449"/>
      <c r="D25" s="449"/>
      <c r="E25" s="449"/>
      <c r="F25" s="449"/>
    </row>
  </sheetData>
  <mergeCells count="62">
    <mergeCell ref="A4:G4"/>
    <mergeCell ref="H4:O4"/>
    <mergeCell ref="B5:D5"/>
    <mergeCell ref="E5:G5"/>
    <mergeCell ref="H5:I5"/>
    <mergeCell ref="J5:L5"/>
    <mergeCell ref="M5:O5"/>
    <mergeCell ref="B6:D6"/>
    <mergeCell ref="E6:G6"/>
    <mergeCell ref="H6:I6"/>
    <mergeCell ref="J6:L6"/>
    <mergeCell ref="M6:O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B9:D9"/>
    <mergeCell ref="E9:G9"/>
    <mergeCell ref="H9:I9"/>
    <mergeCell ref="J9:L9"/>
    <mergeCell ref="M9:O9"/>
    <mergeCell ref="B10:D10"/>
    <mergeCell ref="E10:G10"/>
    <mergeCell ref="H10:I10"/>
    <mergeCell ref="J10:L10"/>
    <mergeCell ref="M10:O10"/>
    <mergeCell ref="B11:D11"/>
    <mergeCell ref="E11:G11"/>
    <mergeCell ref="H11:I11"/>
    <mergeCell ref="J11:L11"/>
    <mergeCell ref="M11:O11"/>
    <mergeCell ref="B12:D12"/>
    <mergeCell ref="E12:G12"/>
    <mergeCell ref="H12:I12"/>
    <mergeCell ref="J12:L12"/>
    <mergeCell ref="M12:O12"/>
    <mergeCell ref="B13:D13"/>
    <mergeCell ref="E13:G13"/>
    <mergeCell ref="H13:I13"/>
    <mergeCell ref="J13:L13"/>
    <mergeCell ref="M13:O13"/>
    <mergeCell ref="B14:D14"/>
    <mergeCell ref="E14:G14"/>
    <mergeCell ref="H14:I14"/>
    <mergeCell ref="J14:L14"/>
    <mergeCell ref="M14:O14"/>
    <mergeCell ref="B15:D15"/>
    <mergeCell ref="E15:G15"/>
    <mergeCell ref="H15:I15"/>
    <mergeCell ref="J15:L15"/>
    <mergeCell ref="M15:O15"/>
    <mergeCell ref="B16:D16"/>
    <mergeCell ref="E16:G16"/>
    <mergeCell ref="H16:I16"/>
    <mergeCell ref="J16:L16"/>
    <mergeCell ref="M16:O16"/>
  </mergeCells>
  <hyperlinks>
    <hyperlink ref="A1" location="目次!A1" display="目次へ移動"/>
  </hyperlink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448" width="6.62"/>
    <col collapsed="false" customWidth="true" hidden="false" outlineLevel="0" max="2" min="2" style="448" width="2.87"/>
    <col collapsed="false" customWidth="true" hidden="false" outlineLevel="0" max="3" min="3" style="448" width="8.99"/>
    <col collapsed="false" customWidth="true" hidden="false" outlineLevel="0" max="4" min="4" style="448" width="4.75"/>
    <col collapsed="false" customWidth="true" hidden="false" outlineLevel="0" max="5" min="5" style="448" width="4.25"/>
    <col collapsed="false" customWidth="true" hidden="false" outlineLevel="0" max="6" min="6" style="448" width="8.99"/>
    <col collapsed="false" customWidth="true" hidden="false" outlineLevel="0" max="7" min="7" style="449" width="3.37"/>
    <col collapsed="false" customWidth="true" hidden="false" outlineLevel="0" max="8" min="8" style="449" width="5.62"/>
    <col collapsed="false" customWidth="true" hidden="false" outlineLevel="0" max="9" min="9" style="449" width="0.99"/>
    <col collapsed="false" customWidth="true" hidden="false" outlineLevel="0" max="10" min="10" style="449" width="6.12"/>
    <col collapsed="false" customWidth="true" hidden="false" outlineLevel="0" max="11" min="11" style="449" width="7.12"/>
    <col collapsed="false" customWidth="true" hidden="false" outlineLevel="0" max="12" min="12" style="449" width="3.37"/>
    <col collapsed="false" customWidth="true" hidden="false" outlineLevel="0" max="13" min="13" style="449" width="5.62"/>
    <col collapsed="false" customWidth="true" hidden="false" outlineLevel="0" max="14" min="14" style="449" width="8.99"/>
    <col collapsed="false" customWidth="true" hidden="false" outlineLevel="0" max="15" min="15" style="449" width="1.99"/>
    <col collapsed="false" customWidth="false" hidden="false" outlineLevel="0" max="257" min="16" style="449" width="7.99"/>
  </cols>
  <sheetData>
    <row r="1" customFormat="false" ht="13.5" hidden="false" customHeight="false" outlineLevel="0" collapsed="false">
      <c r="A1" s="22" t="s">
        <v>27</v>
      </c>
    </row>
    <row r="3" customFormat="false" ht="18" hidden="false" customHeight="true" outlineLevel="0" collapsed="false">
      <c r="A3" s="402" t="s">
        <v>300</v>
      </c>
      <c r="B3" s="449"/>
      <c r="C3" s="449"/>
      <c r="D3" s="449"/>
      <c r="E3" s="449"/>
      <c r="F3" s="449"/>
    </row>
    <row r="4" customFormat="false" ht="20.25" hidden="false" customHeight="true" outlineLevel="0" collapsed="false">
      <c r="A4" s="421" t="s">
        <v>301</v>
      </c>
      <c r="B4" s="421"/>
      <c r="C4" s="422" t="s">
        <v>34</v>
      </c>
      <c r="D4" s="422"/>
      <c r="E4" s="422"/>
      <c r="F4" s="422"/>
      <c r="G4" s="422"/>
      <c r="H4" s="422"/>
      <c r="I4" s="423" t="s">
        <v>288</v>
      </c>
      <c r="J4" s="423"/>
      <c r="K4" s="423"/>
      <c r="L4" s="423"/>
      <c r="M4" s="423"/>
      <c r="N4" s="423"/>
    </row>
    <row r="5" customFormat="false" ht="20.25" hidden="false" customHeight="true" outlineLevel="0" collapsed="false">
      <c r="A5" s="479"/>
      <c r="B5" s="479"/>
      <c r="C5" s="480"/>
      <c r="D5" s="481"/>
      <c r="E5" s="482" t="s">
        <v>302</v>
      </c>
      <c r="F5" s="483" t="s">
        <v>303</v>
      </c>
      <c r="G5" s="483"/>
      <c r="H5" s="483"/>
      <c r="I5" s="484"/>
      <c r="J5" s="485"/>
      <c r="K5" s="482" t="s">
        <v>304</v>
      </c>
      <c r="L5" s="486" t="s">
        <v>303</v>
      </c>
      <c r="M5" s="486"/>
      <c r="N5" s="486"/>
    </row>
    <row r="6" customFormat="false" ht="20.25" hidden="false" customHeight="true" outlineLevel="0" collapsed="false">
      <c r="A6" s="487" t="s">
        <v>305</v>
      </c>
      <c r="B6" s="487"/>
      <c r="C6" s="488" t="n">
        <v>30743</v>
      </c>
      <c r="D6" s="96"/>
      <c r="E6" s="489"/>
      <c r="F6" s="490" t="n">
        <v>7.4</v>
      </c>
      <c r="G6" s="491"/>
      <c r="H6" s="491"/>
      <c r="I6" s="492" t="n">
        <v>2.83</v>
      </c>
      <c r="J6" s="492"/>
      <c r="K6" s="493"/>
      <c r="L6" s="494" t="s">
        <v>306</v>
      </c>
      <c r="M6" s="494"/>
      <c r="N6" s="495"/>
    </row>
    <row r="7" customFormat="false" ht="20.25" hidden="false" customHeight="true" outlineLevel="0" collapsed="false">
      <c r="A7" s="487" t="s">
        <v>179</v>
      </c>
      <c r="B7" s="487"/>
      <c r="C7" s="488" t="n">
        <v>32427</v>
      </c>
      <c r="D7" s="96"/>
      <c r="E7" s="489"/>
      <c r="F7" s="490" t="n">
        <f aca="false">((C7-C6)/C6)*100</f>
        <v>5.4776697134307</v>
      </c>
      <c r="G7" s="491"/>
      <c r="H7" s="491"/>
      <c r="I7" s="492" t="n">
        <v>2.7</v>
      </c>
      <c r="J7" s="492"/>
      <c r="K7" s="493"/>
      <c r="L7" s="494" t="n">
        <f aca="false">((I7-I6)/I6)*100</f>
        <v>-4.59363957597173</v>
      </c>
      <c r="M7" s="494"/>
      <c r="N7" s="495"/>
    </row>
    <row r="8" customFormat="false" ht="20.25" hidden="false" customHeight="true" outlineLevel="0" collapsed="false">
      <c r="A8" s="487" t="s">
        <v>180</v>
      </c>
      <c r="B8" s="487"/>
      <c r="C8" s="488" t="n">
        <v>29070</v>
      </c>
      <c r="D8" s="96"/>
      <c r="E8" s="489"/>
      <c r="F8" s="490" t="n">
        <f aca="false">((C8-C7)/C7)*100</f>
        <v>-10.3524840410769</v>
      </c>
      <c r="G8" s="491"/>
      <c r="H8" s="491"/>
      <c r="I8" s="492" t="n">
        <v>2.58</v>
      </c>
      <c r="J8" s="492"/>
      <c r="K8" s="493"/>
      <c r="L8" s="494" t="n">
        <f aca="false">((I8-I7)/I7)*100</f>
        <v>-4.44444444444445</v>
      </c>
      <c r="M8" s="494"/>
      <c r="N8" s="495"/>
    </row>
    <row r="9" customFormat="false" ht="20.25" hidden="false" customHeight="true" outlineLevel="0" collapsed="false">
      <c r="A9" s="487" t="s">
        <v>307</v>
      </c>
      <c r="B9" s="487"/>
      <c r="C9" s="488" t="n">
        <v>34209</v>
      </c>
      <c r="D9" s="96"/>
      <c r="E9" s="489"/>
      <c r="F9" s="490" t="n">
        <f aca="false">((C9-C8)/C8)*100</f>
        <v>17.6780185758514</v>
      </c>
      <c r="G9" s="491"/>
      <c r="H9" s="491"/>
      <c r="I9" s="492" t="n">
        <v>2.45</v>
      </c>
      <c r="J9" s="492"/>
      <c r="K9" s="493"/>
      <c r="L9" s="494" t="n">
        <f aca="false">((I9-I8)/I8)*100</f>
        <v>-5.03875968992248</v>
      </c>
      <c r="M9" s="494"/>
      <c r="N9" s="495"/>
    </row>
    <row r="10" customFormat="false" ht="20.25" hidden="false" customHeight="true" outlineLevel="0" collapsed="false">
      <c r="A10" s="487" t="s">
        <v>182</v>
      </c>
      <c r="B10" s="487"/>
      <c r="C10" s="488" t="n">
        <v>37970</v>
      </c>
      <c r="D10" s="96"/>
      <c r="E10" s="489"/>
      <c r="F10" s="490" t="n">
        <f aca="false">((C10-C9)/C9)*100</f>
        <v>10.9941828173872</v>
      </c>
      <c r="G10" s="491"/>
      <c r="H10" s="491"/>
      <c r="I10" s="492" t="n">
        <v>2.39</v>
      </c>
      <c r="J10" s="492"/>
      <c r="K10" s="493"/>
      <c r="L10" s="494" t="n">
        <f aca="false">((I10-I9)/I9)*100</f>
        <v>-2.44897959183674</v>
      </c>
      <c r="M10" s="494"/>
      <c r="N10" s="495"/>
    </row>
    <row r="11" customFormat="false" ht="20.25" hidden="false" customHeight="true" outlineLevel="0" collapsed="false">
      <c r="A11" s="487" t="s">
        <v>308</v>
      </c>
      <c r="B11" s="487"/>
      <c r="C11" s="488" t="n">
        <v>39753</v>
      </c>
      <c r="D11" s="96"/>
      <c r="E11" s="489"/>
      <c r="F11" s="490" t="n">
        <f aca="false">((C11-C10)/C10)*100</f>
        <v>4.69581248353964</v>
      </c>
      <c r="G11" s="491"/>
      <c r="H11" s="491"/>
      <c r="I11" s="492" t="n">
        <v>2.35</v>
      </c>
      <c r="J11" s="492"/>
      <c r="K11" s="493"/>
      <c r="L11" s="494" t="n">
        <f aca="false">((I11-I10)/I10)*100</f>
        <v>-1.67364016736402</v>
      </c>
      <c r="M11" s="494"/>
      <c r="N11" s="495"/>
    </row>
    <row r="12" customFormat="false" ht="20.25" hidden="false" customHeight="true" outlineLevel="0" collapsed="false">
      <c r="A12" s="487" t="s">
        <v>309</v>
      </c>
      <c r="B12" s="487"/>
      <c r="C12" s="488" t="n">
        <v>41881</v>
      </c>
      <c r="D12" s="96"/>
      <c r="E12" s="489"/>
      <c r="F12" s="490" t="n">
        <f aca="false">((C12-C11)/C11)*100</f>
        <v>5.35305511533721</v>
      </c>
      <c r="G12" s="496"/>
      <c r="H12" s="496"/>
      <c r="I12" s="492" t="n">
        <v>2.28</v>
      </c>
      <c r="J12" s="492"/>
      <c r="K12" s="493"/>
      <c r="L12" s="494" t="n">
        <f aca="false">((I12-I11)/I11)*100</f>
        <v>-2.97872340425533</v>
      </c>
      <c r="M12" s="494"/>
      <c r="N12" s="495"/>
    </row>
    <row r="13" customFormat="false" ht="20.25" hidden="false" customHeight="true" outlineLevel="0" collapsed="false">
      <c r="A13" s="441" t="s">
        <v>185</v>
      </c>
      <c r="B13" s="441"/>
      <c r="C13" s="497" t="n">
        <v>42522</v>
      </c>
      <c r="D13" s="498"/>
      <c r="E13" s="499"/>
      <c r="F13" s="500" t="n">
        <f aca="false">((C13-C12)/C12)*100</f>
        <v>1.53052696927007</v>
      </c>
      <c r="G13" s="501"/>
      <c r="H13" s="501"/>
      <c r="I13" s="502" t="n">
        <v>2.21</v>
      </c>
      <c r="J13" s="502"/>
      <c r="K13" s="503"/>
      <c r="L13" s="504" t="n">
        <f aca="false">((I13-I12)/I12)*100</f>
        <v>-3.07017543859648</v>
      </c>
      <c r="M13" s="504"/>
      <c r="N13" s="505"/>
    </row>
    <row r="14" customFormat="false" ht="13.5" hidden="false" customHeight="false" outlineLevel="0" collapsed="false">
      <c r="A14" s="449"/>
      <c r="B14" s="449"/>
      <c r="C14" s="449"/>
      <c r="D14" s="449"/>
      <c r="E14" s="449"/>
      <c r="F14" s="449"/>
      <c r="N14" s="506" t="s">
        <v>310</v>
      </c>
    </row>
    <row r="15" customFormat="false" ht="13.5" hidden="false" customHeight="false" outlineLevel="0" collapsed="false">
      <c r="A15" s="449"/>
      <c r="B15" s="449"/>
      <c r="C15" s="449"/>
      <c r="D15" s="449"/>
      <c r="E15" s="449"/>
      <c r="F15" s="449"/>
    </row>
    <row r="16" customFormat="false" ht="13.5" hidden="false" customHeight="false" outlineLevel="0" collapsed="false">
      <c r="A16" s="449"/>
      <c r="B16" s="449"/>
      <c r="C16" s="449"/>
      <c r="D16" s="449"/>
      <c r="E16" s="449"/>
      <c r="F16" s="449"/>
    </row>
    <row r="17" customFormat="false" ht="13.5" hidden="false" customHeight="false" outlineLevel="0" collapsed="false">
      <c r="A17" s="449"/>
      <c r="B17" s="449"/>
      <c r="C17" s="449"/>
      <c r="D17" s="449"/>
      <c r="E17" s="449"/>
      <c r="F17" s="449"/>
    </row>
    <row r="18" customFormat="false" ht="13.5" hidden="false" customHeight="false" outlineLevel="0" collapsed="false">
      <c r="A18" s="449"/>
      <c r="B18" s="449"/>
      <c r="C18" s="449"/>
      <c r="D18" s="449"/>
      <c r="E18" s="449"/>
      <c r="F18" s="449"/>
    </row>
    <row r="19" customFormat="false" ht="13.5" hidden="false" customHeight="false" outlineLevel="0" collapsed="false">
      <c r="A19" s="449"/>
      <c r="B19" s="449"/>
      <c r="C19" s="449"/>
      <c r="D19" s="449"/>
      <c r="E19" s="449"/>
      <c r="F19" s="449"/>
    </row>
    <row r="20" customFormat="false" ht="13.5" hidden="false" customHeight="false" outlineLevel="0" collapsed="false">
      <c r="A20" s="449"/>
      <c r="B20" s="449"/>
      <c r="C20" s="449"/>
      <c r="D20" s="449"/>
      <c r="E20" s="449"/>
      <c r="F20" s="449"/>
    </row>
    <row r="21" customFormat="false" ht="13.5" hidden="false" customHeight="false" outlineLevel="0" collapsed="false">
      <c r="A21" s="449"/>
      <c r="B21" s="449"/>
      <c r="C21" s="449"/>
      <c r="D21" s="449"/>
      <c r="E21" s="449"/>
      <c r="F21" s="449"/>
    </row>
    <row r="22" customFormat="false" ht="13.5" hidden="false" customHeight="false" outlineLevel="0" collapsed="false">
      <c r="A22" s="449"/>
      <c r="B22" s="449"/>
      <c r="C22" s="449"/>
      <c r="D22" s="449"/>
      <c r="E22" s="449"/>
      <c r="F22" s="449"/>
    </row>
    <row r="23" customFormat="false" ht="13.5" hidden="false" customHeight="false" outlineLevel="0" collapsed="false">
      <c r="A23" s="449"/>
      <c r="B23" s="449"/>
      <c r="C23" s="449"/>
      <c r="D23" s="449"/>
      <c r="E23" s="449"/>
      <c r="F23" s="449"/>
    </row>
  </sheetData>
  <mergeCells count="38">
    <mergeCell ref="A4:B4"/>
    <mergeCell ref="C4:H4"/>
    <mergeCell ref="I4:N4"/>
    <mergeCell ref="A5:B5"/>
    <mergeCell ref="F5:H5"/>
    <mergeCell ref="L5:N5"/>
    <mergeCell ref="A6:B6"/>
    <mergeCell ref="G6:H6"/>
    <mergeCell ref="I6:J6"/>
    <mergeCell ref="L6:M6"/>
    <mergeCell ref="A7:B7"/>
    <mergeCell ref="G7:H7"/>
    <mergeCell ref="I7:J7"/>
    <mergeCell ref="L7:M7"/>
    <mergeCell ref="A8:B8"/>
    <mergeCell ref="G8:H8"/>
    <mergeCell ref="I8:J8"/>
    <mergeCell ref="L8:M8"/>
    <mergeCell ref="A9:B9"/>
    <mergeCell ref="G9:H9"/>
    <mergeCell ref="I9:J9"/>
    <mergeCell ref="L9:M9"/>
    <mergeCell ref="A10:B10"/>
    <mergeCell ref="G10:H10"/>
    <mergeCell ref="I10:J10"/>
    <mergeCell ref="L10:M10"/>
    <mergeCell ref="A11:B11"/>
    <mergeCell ref="G11:H11"/>
    <mergeCell ref="I11:J11"/>
    <mergeCell ref="L11:M11"/>
    <mergeCell ref="A12:B12"/>
    <mergeCell ref="G12:H12"/>
    <mergeCell ref="I12:J12"/>
    <mergeCell ref="L12:M12"/>
    <mergeCell ref="A13:B13"/>
    <mergeCell ref="G13:H13"/>
    <mergeCell ref="I13:J13"/>
    <mergeCell ref="L13:M13"/>
  </mergeCells>
  <hyperlinks>
    <hyperlink ref="A1" location="目次!A1" display="目次へ移動"/>
  </hyperlink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7.9921875" defaultRowHeight="12" zeroHeight="false" outlineLevelRow="0" outlineLevelCol="0"/>
  <cols>
    <col collapsed="false" customWidth="true" hidden="false" outlineLevel="0" max="1" min="1" style="401" width="2.12"/>
    <col collapsed="false" customWidth="true" hidden="false" outlineLevel="0" max="2" min="2" style="401" width="3.62"/>
    <col collapsed="false" customWidth="true" hidden="false" outlineLevel="0" max="3" min="3" style="401" width="12.36"/>
    <col collapsed="false" customWidth="true" hidden="false" outlineLevel="0" max="5" min="4" style="401" width="9.99"/>
    <col collapsed="false" customWidth="true" hidden="false" outlineLevel="0" max="6" min="6" style="401" width="8.62"/>
    <col collapsed="false" customWidth="true" hidden="false" outlineLevel="0" max="9" min="7" style="401" width="11.24"/>
    <col collapsed="false" customWidth="false" hidden="false" outlineLevel="0" max="257" min="10" style="401" width="7.99"/>
  </cols>
  <sheetData>
    <row r="1" customFormat="false" ht="13.5" hidden="false" customHeight="false" outlineLevel="0" collapsed="false">
      <c r="A1" s="22" t="s">
        <v>27</v>
      </c>
      <c r="B1" s="22"/>
      <c r="C1" s="22"/>
    </row>
    <row r="3" customFormat="false" ht="18" hidden="false" customHeight="true" outlineLevel="0" collapsed="false">
      <c r="A3" s="402" t="s">
        <v>311</v>
      </c>
    </row>
    <row r="4" customFormat="false" ht="6" hidden="false" customHeight="true" outlineLevel="0" collapsed="false">
      <c r="A4" s="402"/>
    </row>
    <row r="5" customFormat="false" ht="60" hidden="false" customHeight="true" outlineLevel="0" collapsed="false">
      <c r="A5" s="507" t="s">
        <v>312</v>
      </c>
      <c r="B5" s="507"/>
      <c r="C5" s="507"/>
      <c r="D5" s="508" t="s">
        <v>313</v>
      </c>
      <c r="E5" s="508" t="s">
        <v>314</v>
      </c>
      <c r="F5" s="508" t="s">
        <v>315</v>
      </c>
      <c r="G5" s="509" t="s">
        <v>316</v>
      </c>
      <c r="H5" s="509" t="s">
        <v>317</v>
      </c>
      <c r="I5" s="510" t="s">
        <v>318</v>
      </c>
    </row>
    <row r="6" s="516" customFormat="true" ht="11.25" hidden="false" customHeight="true" outlineLevel="0" collapsed="false">
      <c r="A6" s="511"/>
      <c r="B6" s="512"/>
      <c r="C6" s="513"/>
      <c r="D6" s="514" t="s">
        <v>44</v>
      </c>
      <c r="E6" s="514" t="s">
        <v>42</v>
      </c>
      <c r="F6" s="514" t="s">
        <v>43</v>
      </c>
      <c r="G6" s="514" t="s">
        <v>44</v>
      </c>
      <c r="H6" s="514" t="s">
        <v>44</v>
      </c>
      <c r="I6" s="515" t="s">
        <v>44</v>
      </c>
    </row>
    <row r="7" customFormat="false" ht="25.5" hidden="false" customHeight="true" outlineLevel="0" collapsed="false">
      <c r="A7" s="517" t="s">
        <v>319</v>
      </c>
      <c r="B7" s="517"/>
      <c r="C7" s="517"/>
      <c r="D7" s="518" t="n">
        <v>42475</v>
      </c>
      <c r="E7" s="518" t="n">
        <v>92648</v>
      </c>
      <c r="F7" s="519" t="n">
        <f aca="false">D7/D7*100</f>
        <v>100</v>
      </c>
      <c r="G7" s="518" t="n">
        <v>3050</v>
      </c>
      <c r="H7" s="518" t="n">
        <v>8669</v>
      </c>
      <c r="I7" s="520" t="n">
        <v>18524</v>
      </c>
    </row>
    <row r="8" customFormat="false" ht="21.75" hidden="false" customHeight="true" outlineLevel="0" collapsed="false">
      <c r="A8" s="521" t="s">
        <v>320</v>
      </c>
      <c r="B8" s="521"/>
      <c r="C8" s="521"/>
      <c r="D8" s="522" t="n">
        <v>27596</v>
      </c>
      <c r="E8" s="522" t="n">
        <v>77519</v>
      </c>
      <c r="F8" s="523" t="n">
        <f aca="false">D8/$D$7*100</f>
        <v>64.9699823425545</v>
      </c>
      <c r="G8" s="522" t="n">
        <v>3043</v>
      </c>
      <c r="H8" s="522" t="n">
        <v>8645</v>
      </c>
      <c r="I8" s="524" t="n">
        <v>11866</v>
      </c>
    </row>
    <row r="9" customFormat="false" ht="21.75" hidden="false" customHeight="true" outlineLevel="0" collapsed="false">
      <c r="A9" s="525"/>
      <c r="B9" s="526" t="s">
        <v>321</v>
      </c>
      <c r="C9" s="527" t="s">
        <v>322</v>
      </c>
      <c r="D9" s="528" t="n">
        <v>26204</v>
      </c>
      <c r="E9" s="528" t="n">
        <v>72559</v>
      </c>
      <c r="F9" s="529" t="n">
        <f aca="false">D9/$D$7*100</f>
        <v>61.692760447322</v>
      </c>
      <c r="G9" s="528" t="n">
        <v>2928</v>
      </c>
      <c r="H9" s="528" t="n">
        <v>8197</v>
      </c>
      <c r="I9" s="530" t="n">
        <v>10691</v>
      </c>
    </row>
    <row r="10" customFormat="false" ht="21.75" hidden="false" customHeight="true" outlineLevel="0" collapsed="false">
      <c r="A10" s="525"/>
      <c r="B10" s="526"/>
      <c r="C10" s="531" t="s">
        <v>323</v>
      </c>
      <c r="D10" s="532" t="n">
        <v>10329</v>
      </c>
      <c r="E10" s="532" t="n">
        <v>20658</v>
      </c>
      <c r="F10" s="533" t="n">
        <f aca="false">D10/$D$7*100</f>
        <v>24.3178340200118</v>
      </c>
      <c r="G10" s="534" t="s">
        <v>46</v>
      </c>
      <c r="H10" s="534" t="s">
        <v>46</v>
      </c>
      <c r="I10" s="535" t="n">
        <v>6492</v>
      </c>
    </row>
    <row r="11" customFormat="false" ht="21.75" hidden="false" customHeight="true" outlineLevel="0" collapsed="false">
      <c r="A11" s="525"/>
      <c r="B11" s="526"/>
      <c r="C11" s="531" t="s">
        <v>324</v>
      </c>
      <c r="D11" s="532" t="n">
        <v>11807</v>
      </c>
      <c r="E11" s="532" t="n">
        <v>42453</v>
      </c>
      <c r="F11" s="533" t="n">
        <f aca="false">D11/$D$7*100</f>
        <v>27.7975279576221</v>
      </c>
      <c r="G11" s="536" t="n">
        <v>2778</v>
      </c>
      <c r="H11" s="536" t="n">
        <v>7158</v>
      </c>
      <c r="I11" s="535" t="n">
        <v>2242</v>
      </c>
    </row>
    <row r="12" customFormat="false" ht="21.75" hidden="false" customHeight="true" outlineLevel="0" collapsed="false">
      <c r="A12" s="525"/>
      <c r="B12" s="526"/>
      <c r="C12" s="531" t="s">
        <v>325</v>
      </c>
      <c r="D12" s="537" t="n">
        <v>474</v>
      </c>
      <c r="E12" s="538" t="n">
        <v>1073</v>
      </c>
      <c r="F12" s="533" t="n">
        <f aca="false">D12/$D$7*100</f>
        <v>1.11595055915244</v>
      </c>
      <c r="G12" s="534" t="n">
        <v>9</v>
      </c>
      <c r="H12" s="534" t="n">
        <v>77</v>
      </c>
      <c r="I12" s="539" t="n">
        <v>291</v>
      </c>
    </row>
    <row r="13" customFormat="false" ht="21.75" hidden="false" customHeight="true" outlineLevel="0" collapsed="false">
      <c r="A13" s="525"/>
      <c r="B13" s="526"/>
      <c r="C13" s="540" t="s">
        <v>326</v>
      </c>
      <c r="D13" s="541" t="n">
        <v>3594</v>
      </c>
      <c r="E13" s="541" t="n">
        <v>8375</v>
      </c>
      <c r="F13" s="542" t="n">
        <f aca="false">D13/$D$7*100</f>
        <v>8.46144791053561</v>
      </c>
      <c r="G13" s="543" t="n">
        <v>141</v>
      </c>
      <c r="H13" s="543" t="n">
        <v>962</v>
      </c>
      <c r="I13" s="544" t="n">
        <v>1666</v>
      </c>
    </row>
    <row r="14" customFormat="false" ht="21.75" hidden="false" customHeight="true" outlineLevel="0" collapsed="false">
      <c r="A14" s="525"/>
      <c r="B14" s="545" t="s">
        <v>327</v>
      </c>
      <c r="C14" s="545"/>
      <c r="D14" s="546" t="n">
        <v>246</v>
      </c>
      <c r="E14" s="528" t="n">
        <v>759</v>
      </c>
      <c r="F14" s="529" t="n">
        <f aca="false">D14/$D$7*100</f>
        <v>0.579164214243673</v>
      </c>
      <c r="G14" s="547" t="s">
        <v>46</v>
      </c>
      <c r="H14" s="547" t="s">
        <v>46</v>
      </c>
      <c r="I14" s="548" t="n">
        <v>237</v>
      </c>
    </row>
    <row r="15" customFormat="false" ht="21.75" hidden="false" customHeight="true" outlineLevel="0" collapsed="false">
      <c r="A15" s="525"/>
      <c r="B15" s="549" t="s">
        <v>328</v>
      </c>
      <c r="C15" s="549"/>
      <c r="D15" s="537" t="n">
        <v>348</v>
      </c>
      <c r="E15" s="532" t="n">
        <v>1678</v>
      </c>
      <c r="F15" s="533" t="n">
        <f aca="false">D15/$D$7*100</f>
        <v>0.819305473808123</v>
      </c>
      <c r="G15" s="534" t="n">
        <v>58</v>
      </c>
      <c r="H15" s="534" t="n">
        <v>194</v>
      </c>
      <c r="I15" s="539" t="n">
        <v>335</v>
      </c>
    </row>
    <row r="16" customFormat="false" ht="30.75" hidden="false" customHeight="true" outlineLevel="0" collapsed="false">
      <c r="A16" s="550"/>
      <c r="B16" s="551" t="s">
        <v>329</v>
      </c>
      <c r="C16" s="551"/>
      <c r="D16" s="543" t="n">
        <v>798</v>
      </c>
      <c r="E16" s="552" t="n">
        <v>2523</v>
      </c>
      <c r="F16" s="542" t="n">
        <f aca="false">D16/$D$7*100</f>
        <v>1.87875220718069</v>
      </c>
      <c r="G16" s="543" t="n">
        <v>57</v>
      </c>
      <c r="H16" s="543" t="n">
        <v>254</v>
      </c>
      <c r="I16" s="553" t="n">
        <v>603</v>
      </c>
    </row>
    <row r="17" customFormat="false" ht="21.75" hidden="false" customHeight="true" outlineLevel="0" collapsed="false">
      <c r="A17" s="554" t="s">
        <v>330</v>
      </c>
      <c r="B17" s="554"/>
      <c r="C17" s="554"/>
      <c r="D17" s="555" t="n">
        <v>176</v>
      </c>
      <c r="E17" s="555" t="n">
        <v>426</v>
      </c>
      <c r="F17" s="519" t="n">
        <f aca="false">D17/$D$7*100</f>
        <v>0.414361389052384</v>
      </c>
      <c r="G17" s="555" t="n">
        <v>7</v>
      </c>
      <c r="H17" s="555" t="n">
        <v>19</v>
      </c>
      <c r="I17" s="556" t="n">
        <v>57</v>
      </c>
    </row>
    <row r="18" customFormat="false" ht="21.75" hidden="false" customHeight="true" outlineLevel="0" collapsed="false">
      <c r="A18" s="557" t="s">
        <v>331</v>
      </c>
      <c r="B18" s="557"/>
      <c r="C18" s="557"/>
      <c r="D18" s="558" t="n">
        <v>14703</v>
      </c>
      <c r="E18" s="558" t="n">
        <v>14703</v>
      </c>
      <c r="F18" s="559" t="n">
        <f aca="false">D18/$D$7*100</f>
        <v>34.6156562683932</v>
      </c>
      <c r="G18" s="560" t="s">
        <v>46</v>
      </c>
      <c r="H18" s="560" t="n">
        <v>5</v>
      </c>
      <c r="I18" s="561" t="n">
        <v>6601</v>
      </c>
    </row>
    <row r="19" customFormat="false" ht="15.75" hidden="false" customHeight="true" outlineLevel="0" collapsed="false">
      <c r="A19" s="401" t="s">
        <v>332</v>
      </c>
    </row>
    <row r="20" customFormat="false" ht="12" hidden="false" customHeight="false" outlineLevel="0" collapsed="false">
      <c r="F20" s="562"/>
    </row>
  </sheetData>
  <mergeCells count="10">
    <mergeCell ref="A1:C1"/>
    <mergeCell ref="A5:C5"/>
    <mergeCell ref="A7:C7"/>
    <mergeCell ref="A8:C8"/>
    <mergeCell ref="B9:B13"/>
    <mergeCell ref="B14:C14"/>
    <mergeCell ref="B15:C15"/>
    <mergeCell ref="B16:C16"/>
    <mergeCell ref="A17:C17"/>
    <mergeCell ref="A18:C18"/>
  </mergeCells>
  <hyperlinks>
    <hyperlink ref="A1" location="目次!A1" display="目次へ移動"/>
  </hyperlink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449" width="7.62"/>
    <col collapsed="false" customWidth="true" hidden="false" outlineLevel="0" max="3" min="2" style="449" width="6.62"/>
    <col collapsed="false" customWidth="true" hidden="false" outlineLevel="0" max="4" min="4" style="449" width="6.12"/>
    <col collapsed="false" customWidth="true" hidden="false" outlineLevel="0" max="5" min="5" style="449" width="6.62"/>
    <col collapsed="false" customWidth="true" hidden="false" outlineLevel="0" max="6" min="6" style="449" width="4.99"/>
    <col collapsed="false" customWidth="true" hidden="false" outlineLevel="0" max="7" min="7" style="449" width="5.62"/>
    <col collapsed="false" customWidth="true" hidden="false" outlineLevel="0" max="8" min="8" style="449" width="6.62"/>
    <col collapsed="false" customWidth="true" hidden="false" outlineLevel="0" max="14" min="9" style="449" width="5.12"/>
    <col collapsed="false" customWidth="false" hidden="false" outlineLevel="0" max="257" min="15" style="449" width="7.99"/>
  </cols>
  <sheetData>
    <row r="1" customFormat="false" ht="13.5" hidden="false" customHeight="false" outlineLevel="0" collapsed="false">
      <c r="A1" s="22" t="s">
        <v>27</v>
      </c>
    </row>
    <row r="3" customFormat="false" ht="13.5" hidden="false" customHeight="false" outlineLevel="0" collapsed="false">
      <c r="A3" s="563" t="s">
        <v>333</v>
      </c>
    </row>
    <row r="4" customFormat="false" ht="20.1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20.1" hidden="false" customHeight="true" outlineLevel="0" collapsed="false"/>
    <row r="30" customFormat="false" ht="13.5" hidden="false" customHeight="false" outlineLevel="0" collapsed="false">
      <c r="A30" s="402" t="s">
        <v>334</v>
      </c>
      <c r="B30" s="564"/>
      <c r="C30" s="564"/>
      <c r="D30" s="564"/>
      <c r="E30" s="564"/>
      <c r="F30" s="564"/>
      <c r="G30" s="564"/>
      <c r="H30" s="564"/>
      <c r="I30" s="564"/>
      <c r="J30" s="564"/>
      <c r="K30" s="564"/>
      <c r="L30" s="564"/>
      <c r="M30" s="564"/>
      <c r="N30" s="564"/>
    </row>
    <row r="31" customFormat="false" ht="9" hidden="false" customHeight="true" outlineLevel="0" collapsed="false">
      <c r="A31" s="402"/>
      <c r="B31" s="564"/>
      <c r="C31" s="564"/>
      <c r="D31" s="564"/>
      <c r="E31" s="564"/>
      <c r="F31" s="564"/>
      <c r="G31" s="564"/>
      <c r="H31" s="564"/>
      <c r="I31" s="564"/>
      <c r="J31" s="564"/>
      <c r="K31" s="564"/>
      <c r="L31" s="564"/>
      <c r="M31" s="564"/>
      <c r="N31" s="564"/>
    </row>
    <row r="32" customFormat="false" ht="15" hidden="false" customHeight="true" outlineLevel="0" collapsed="false">
      <c r="A32" s="421" t="s">
        <v>335</v>
      </c>
      <c r="B32" s="565" t="s">
        <v>336</v>
      </c>
      <c r="C32" s="565"/>
      <c r="D32" s="565"/>
      <c r="E32" s="565"/>
      <c r="F32" s="565"/>
      <c r="G32" s="565"/>
      <c r="H32" s="565"/>
      <c r="I32" s="566" t="s">
        <v>189</v>
      </c>
      <c r="J32" s="566"/>
      <c r="K32" s="566"/>
      <c r="L32" s="566"/>
      <c r="M32" s="566"/>
      <c r="N32" s="566"/>
    </row>
    <row r="33" customFormat="false" ht="15" hidden="false" customHeight="true" outlineLevel="0" collapsed="false">
      <c r="A33" s="421"/>
      <c r="B33" s="425" t="s">
        <v>276</v>
      </c>
      <c r="C33" s="567" t="s">
        <v>321</v>
      </c>
      <c r="D33" s="567"/>
      <c r="E33" s="567"/>
      <c r="F33" s="567"/>
      <c r="G33" s="567"/>
      <c r="H33" s="425" t="s">
        <v>337</v>
      </c>
      <c r="I33" s="568" t="s">
        <v>321</v>
      </c>
      <c r="J33" s="568"/>
      <c r="K33" s="568"/>
      <c r="L33" s="568"/>
      <c r="M33" s="568"/>
      <c r="N33" s="569" t="s">
        <v>337</v>
      </c>
    </row>
    <row r="34" customFormat="false" ht="39.95" hidden="false" customHeight="true" outlineLevel="0" collapsed="false">
      <c r="A34" s="421"/>
      <c r="B34" s="425"/>
      <c r="C34" s="424" t="s">
        <v>38</v>
      </c>
      <c r="D34" s="425" t="s">
        <v>338</v>
      </c>
      <c r="E34" s="425" t="s">
        <v>339</v>
      </c>
      <c r="F34" s="425" t="s">
        <v>340</v>
      </c>
      <c r="G34" s="425" t="s">
        <v>341</v>
      </c>
      <c r="H34" s="425"/>
      <c r="I34" s="424" t="s">
        <v>38</v>
      </c>
      <c r="J34" s="425" t="s">
        <v>338</v>
      </c>
      <c r="K34" s="425" t="s">
        <v>342</v>
      </c>
      <c r="L34" s="425" t="s">
        <v>343</v>
      </c>
      <c r="M34" s="425" t="s">
        <v>344</v>
      </c>
      <c r="N34" s="569"/>
    </row>
    <row r="35" customFormat="false" ht="13.5" hidden="false" customHeight="false" outlineLevel="0" collapsed="false">
      <c r="A35" s="570"/>
      <c r="B35" s="571" t="s">
        <v>44</v>
      </c>
      <c r="C35" s="571" t="s">
        <v>44</v>
      </c>
      <c r="D35" s="571" t="s">
        <v>44</v>
      </c>
      <c r="E35" s="571" t="s">
        <v>44</v>
      </c>
      <c r="F35" s="571" t="s">
        <v>44</v>
      </c>
      <c r="G35" s="571" t="s">
        <v>44</v>
      </c>
      <c r="H35" s="571" t="s">
        <v>44</v>
      </c>
      <c r="I35" s="571" t="s">
        <v>43</v>
      </c>
      <c r="J35" s="571" t="s">
        <v>43</v>
      </c>
      <c r="K35" s="571" t="s">
        <v>43</v>
      </c>
      <c r="L35" s="571" t="s">
        <v>43</v>
      </c>
      <c r="M35" s="571" t="s">
        <v>43</v>
      </c>
      <c r="N35" s="572" t="s">
        <v>43</v>
      </c>
    </row>
    <row r="36" customFormat="false" ht="50.1" hidden="false" customHeight="true" outlineLevel="0" collapsed="false">
      <c r="A36" s="487" t="s">
        <v>146</v>
      </c>
      <c r="B36" s="50" t="n">
        <v>34075</v>
      </c>
      <c r="C36" s="50" t="n">
        <v>22956</v>
      </c>
      <c r="D36" s="50" t="n">
        <v>8559</v>
      </c>
      <c r="E36" s="50" t="n">
        <v>11573</v>
      </c>
      <c r="F36" s="50" t="n">
        <v>382</v>
      </c>
      <c r="G36" s="50" t="n">
        <v>2442</v>
      </c>
      <c r="H36" s="50" t="n">
        <v>8965</v>
      </c>
      <c r="I36" s="573" t="n">
        <f aca="false">ROUND(C36/$B$36*100,1)</f>
        <v>67.4</v>
      </c>
      <c r="J36" s="573" t="n">
        <f aca="false">ROUND(D36/$B$36*100,1)</f>
        <v>25.1</v>
      </c>
      <c r="K36" s="573" t="n">
        <f aca="false">ROUND(E36/$B$36*100,1)</f>
        <v>34</v>
      </c>
      <c r="L36" s="573" t="n">
        <f aca="false">ROUND(F36/$B$36*100,1)</f>
        <v>1.1</v>
      </c>
      <c r="M36" s="573" t="n">
        <f aca="false">ROUND(G36/$B$36*100,1)</f>
        <v>7.2</v>
      </c>
      <c r="N36" s="574" t="n">
        <f aca="false">ROUND(H36/$B$36*100,1)</f>
        <v>26.3</v>
      </c>
    </row>
    <row r="37" customFormat="false" ht="50.1" hidden="false" customHeight="true" outlineLevel="0" collapsed="false">
      <c r="A37" s="487" t="s">
        <v>182</v>
      </c>
      <c r="B37" s="575" t="n">
        <v>37830</v>
      </c>
      <c r="C37" s="575" t="n">
        <v>25228</v>
      </c>
      <c r="D37" s="575" t="n">
        <v>9489</v>
      </c>
      <c r="E37" s="575" t="n">
        <v>12376</v>
      </c>
      <c r="F37" s="575" t="n">
        <v>418</v>
      </c>
      <c r="G37" s="575" t="n">
        <v>2945</v>
      </c>
      <c r="H37" s="575" t="n">
        <v>10497</v>
      </c>
      <c r="I37" s="576" t="n">
        <f aca="false">ROUND(C37/$B$37*100,1)</f>
        <v>66.7</v>
      </c>
      <c r="J37" s="573" t="n">
        <f aca="false">ROUND(D37/$B$37*100,1)</f>
        <v>25.1</v>
      </c>
      <c r="K37" s="576" t="n">
        <f aca="false">ROUND(E37/$B37*100,1)</f>
        <v>32.7</v>
      </c>
      <c r="L37" s="576" t="n">
        <f aca="false">ROUND(F37/$B37*100,1)</f>
        <v>1.1</v>
      </c>
      <c r="M37" s="576" t="n">
        <f aca="false">ROUND(G37/$B37*100,1)</f>
        <v>7.8</v>
      </c>
      <c r="N37" s="574" t="n">
        <f aca="false">ROUND(H37/$B37*100,1)</f>
        <v>27.7</v>
      </c>
    </row>
    <row r="38" customFormat="false" ht="50.1" hidden="false" customHeight="true" outlineLevel="0" collapsed="false">
      <c r="A38" s="487" t="s">
        <v>308</v>
      </c>
      <c r="B38" s="575" t="n">
        <v>39730</v>
      </c>
      <c r="C38" s="575" t="n">
        <v>26062</v>
      </c>
      <c r="D38" s="575" t="n">
        <v>9916</v>
      </c>
      <c r="E38" s="575" t="n">
        <v>12410</v>
      </c>
      <c r="F38" s="575" t="n">
        <v>416</v>
      </c>
      <c r="G38" s="575" t="n">
        <v>3320</v>
      </c>
      <c r="H38" s="575" t="n">
        <v>11609</v>
      </c>
      <c r="I38" s="576" t="n">
        <f aca="false">ROUND(C38/$B$38*100,1)</f>
        <v>65.6</v>
      </c>
      <c r="J38" s="573" t="n">
        <f aca="false">ROUND(D38/$B$38*100,1)</f>
        <v>25</v>
      </c>
      <c r="K38" s="576" t="n">
        <f aca="false">ROUND(E38/$B$38*100,1)</f>
        <v>31.2</v>
      </c>
      <c r="L38" s="576" t="n">
        <f aca="false">ROUND(F38/$B$38*100,1)</f>
        <v>1</v>
      </c>
      <c r="M38" s="576" t="n">
        <f aca="false">ROUND(G38/$B$38*100,1)</f>
        <v>8.4</v>
      </c>
      <c r="N38" s="577" t="n">
        <f aca="false">ROUND(H38/$B$38*100,1)</f>
        <v>29.2</v>
      </c>
    </row>
    <row r="39" customFormat="false" ht="50.1" hidden="false" customHeight="true" outlineLevel="0" collapsed="false">
      <c r="A39" s="487" t="s">
        <v>309</v>
      </c>
      <c r="B39" s="575" t="n">
        <v>41851</v>
      </c>
      <c r="C39" s="575" t="n">
        <v>26628</v>
      </c>
      <c r="D39" s="575" t="n">
        <v>10184</v>
      </c>
      <c r="E39" s="575" t="n">
        <v>12614</v>
      </c>
      <c r="F39" s="575" t="n">
        <v>430</v>
      </c>
      <c r="G39" s="575" t="n">
        <v>3400</v>
      </c>
      <c r="H39" s="575" t="n">
        <v>13551</v>
      </c>
      <c r="I39" s="576" t="n">
        <f aca="false">ROUND(C39/$B$39*100,1)</f>
        <v>63.6</v>
      </c>
      <c r="J39" s="573" t="n">
        <f aca="false">ROUND(D39/$B$39*100,1)</f>
        <v>24.3</v>
      </c>
      <c r="K39" s="576" t="n">
        <f aca="false">ROUND(E39/$B$39*100,1)</f>
        <v>30.1</v>
      </c>
      <c r="L39" s="576" t="n">
        <f aca="false">ROUND(F39/$B$39*100,1)</f>
        <v>1</v>
      </c>
      <c r="M39" s="576" t="n">
        <f aca="false">ROUND(G39/$B$39*100,1)</f>
        <v>8.1</v>
      </c>
      <c r="N39" s="578" t="n">
        <f aca="false">ROUND(H39/$B$39*100,1)</f>
        <v>32.4</v>
      </c>
    </row>
    <row r="40" customFormat="false" ht="50.1" hidden="false" customHeight="true" outlineLevel="0" collapsed="false">
      <c r="A40" s="441" t="s">
        <v>99</v>
      </c>
      <c r="B40" s="579" t="n">
        <v>42475</v>
      </c>
      <c r="C40" s="579" t="n">
        <v>26204</v>
      </c>
      <c r="D40" s="579" t="n">
        <v>10329</v>
      </c>
      <c r="E40" s="579" t="n">
        <v>11807</v>
      </c>
      <c r="F40" s="579" t="n">
        <v>474</v>
      </c>
      <c r="G40" s="579" t="n">
        <v>3594</v>
      </c>
      <c r="H40" s="579" t="n">
        <v>14703</v>
      </c>
      <c r="I40" s="580" t="n">
        <f aca="false">ROUND(C40/$B$40*100,1)</f>
        <v>61.7</v>
      </c>
      <c r="J40" s="125" t="n">
        <f aca="false">ROUND(D40/$B$40*100,1)</f>
        <v>24.3</v>
      </c>
      <c r="K40" s="580" t="n">
        <f aca="false">ROUND(E40/$B$40*100,1)</f>
        <v>27.8</v>
      </c>
      <c r="L40" s="580" t="n">
        <f aca="false">ROUND(F40/$B$39*100,1)</f>
        <v>1.1</v>
      </c>
      <c r="M40" s="580" t="n">
        <f aca="false">ROUND(G40/$B$40*100,1)</f>
        <v>8.5</v>
      </c>
      <c r="N40" s="581" t="n">
        <f aca="false">ROUND(H40/$B$40*100,1)</f>
        <v>34.6</v>
      </c>
    </row>
  </sheetData>
  <mergeCells count="8">
    <mergeCell ref="A32:A34"/>
    <mergeCell ref="B32:H32"/>
    <mergeCell ref="I32:N32"/>
    <mergeCell ref="B33:B34"/>
    <mergeCell ref="C33:G33"/>
    <mergeCell ref="H33:H34"/>
    <mergeCell ref="I33:M33"/>
    <mergeCell ref="N33:N34"/>
  </mergeCells>
  <hyperlinks>
    <hyperlink ref="A1" location="目次!A1" display="目次へ移動"/>
  </hyperlink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1" style="401" width="14.62"/>
    <col collapsed="false" customWidth="true" hidden="false" outlineLevel="0" max="7" min="7" style="401" width="9.62"/>
    <col collapsed="false" customWidth="true" hidden="false" outlineLevel="0" max="8" min="8" style="401" width="10.62"/>
    <col collapsed="false" customWidth="true" hidden="false" outlineLevel="0" max="9" min="9" style="401" width="9.62"/>
  </cols>
  <sheetData>
    <row r="1" customFormat="false" ht="13.5" hidden="false" customHeight="false" outlineLevel="0" collapsed="false">
      <c r="A1" s="22" t="s">
        <v>27</v>
      </c>
    </row>
    <row r="3" customFormat="false" ht="13.5" hidden="false" customHeight="false" outlineLevel="0" collapsed="false">
      <c r="A3" s="402" t="s">
        <v>345</v>
      </c>
      <c r="B3" s="449"/>
      <c r="C3" s="449"/>
      <c r="D3" s="449"/>
      <c r="E3" s="449"/>
      <c r="F3" s="449"/>
    </row>
    <row r="4" customFormat="false" ht="8.25" hidden="false" customHeight="true" outlineLevel="0" collapsed="false">
      <c r="A4" s="402"/>
      <c r="B4" s="449"/>
      <c r="C4" s="449"/>
      <c r="D4" s="449"/>
      <c r="E4" s="449"/>
      <c r="F4" s="449"/>
      <c r="G4" s="582"/>
      <c r="H4" s="582"/>
      <c r="I4" s="582"/>
      <c r="J4" s="583"/>
    </row>
    <row r="5" s="449" customFormat="true" ht="22.5" hidden="false" customHeight="true" outlineLevel="0" collapsed="false">
      <c r="A5" s="421" t="s">
        <v>30</v>
      </c>
      <c r="B5" s="584" t="s">
        <v>346</v>
      </c>
      <c r="C5" s="585" t="s">
        <v>347</v>
      </c>
      <c r="D5" s="585"/>
      <c r="E5" s="586" t="s">
        <v>348</v>
      </c>
      <c r="F5" s="586"/>
    </row>
    <row r="6" s="449" customFormat="true" ht="22.5" hidden="false" customHeight="true" outlineLevel="0" collapsed="false">
      <c r="A6" s="421"/>
      <c r="B6" s="584"/>
      <c r="C6" s="425" t="s">
        <v>34</v>
      </c>
      <c r="D6" s="425" t="s">
        <v>189</v>
      </c>
      <c r="E6" s="425" t="s">
        <v>34</v>
      </c>
      <c r="F6" s="569" t="s">
        <v>189</v>
      </c>
    </row>
    <row r="7" s="449" customFormat="true" ht="15.75" hidden="false" customHeight="true" outlineLevel="0" collapsed="false">
      <c r="A7" s="487"/>
      <c r="B7" s="587" t="s">
        <v>44</v>
      </c>
      <c r="C7" s="587" t="s">
        <v>44</v>
      </c>
      <c r="D7" s="587" t="s">
        <v>43</v>
      </c>
      <c r="E7" s="587" t="s">
        <v>44</v>
      </c>
      <c r="F7" s="588" t="s">
        <v>43</v>
      </c>
    </row>
    <row r="8" s="449" customFormat="true" ht="15.75" hidden="false" customHeight="true" outlineLevel="0" collapsed="false">
      <c r="A8" s="589" t="s">
        <v>349</v>
      </c>
      <c r="B8" s="590" t="n">
        <v>34075</v>
      </c>
      <c r="C8" s="590" t="n">
        <v>10888</v>
      </c>
      <c r="D8" s="591" t="n">
        <f aca="false">ROUND(C8/B8*100,1)</f>
        <v>32</v>
      </c>
      <c r="E8" s="590" t="n">
        <v>3047</v>
      </c>
      <c r="F8" s="592" t="n">
        <f aca="false">ROUND(E8/B8*100,1)</f>
        <v>8.9</v>
      </c>
    </row>
    <row r="9" s="449" customFormat="true" ht="15.75" hidden="false" customHeight="true" outlineLevel="0" collapsed="false">
      <c r="A9" s="589" t="s">
        <v>350</v>
      </c>
      <c r="B9" s="590" t="n">
        <v>37830</v>
      </c>
      <c r="C9" s="590" t="n">
        <v>12758</v>
      </c>
      <c r="D9" s="591" t="n">
        <f aca="false">ROUND(C9/B9*100,1)</f>
        <v>33.7</v>
      </c>
      <c r="E9" s="590" t="n">
        <v>3833</v>
      </c>
      <c r="F9" s="592" t="n">
        <f aca="false">ROUND(E9/B9*100,1)</f>
        <v>10.1</v>
      </c>
    </row>
    <row r="10" s="449" customFormat="true" ht="15.75" hidden="false" customHeight="true" outlineLevel="0" collapsed="false">
      <c r="A10" s="589" t="s">
        <v>351</v>
      </c>
      <c r="B10" s="590" t="n">
        <v>39730</v>
      </c>
      <c r="C10" s="590" t="n">
        <v>14719</v>
      </c>
      <c r="D10" s="591" t="n">
        <f aca="false">ROUND(C10/B10*100,1)</f>
        <v>37</v>
      </c>
      <c r="E10" s="590" t="n">
        <v>4680</v>
      </c>
      <c r="F10" s="592" t="n">
        <f aca="false">ROUND(E10/B10*100,1)</f>
        <v>11.8</v>
      </c>
    </row>
    <row r="11" s="449" customFormat="true" ht="15.75" hidden="false" customHeight="true" outlineLevel="0" collapsed="false">
      <c r="A11" s="589" t="s">
        <v>352</v>
      </c>
      <c r="B11" s="590" t="n">
        <v>41851</v>
      </c>
      <c r="C11" s="590" t="n">
        <v>17468</v>
      </c>
      <c r="D11" s="591" t="n">
        <f aca="false">ROUND(C11/B11*100,1)</f>
        <v>41.7</v>
      </c>
      <c r="E11" s="590" t="n">
        <v>5978</v>
      </c>
      <c r="F11" s="592" t="n">
        <f aca="false">ROUND(E11/B11*100,1)</f>
        <v>14.3</v>
      </c>
    </row>
    <row r="12" s="449" customFormat="true" ht="15.75" hidden="false" customHeight="true" outlineLevel="0" collapsed="false">
      <c r="A12" s="593" t="s">
        <v>353</v>
      </c>
      <c r="B12" s="594" t="n">
        <v>42475</v>
      </c>
      <c r="C12" s="594" t="n">
        <v>18524</v>
      </c>
      <c r="D12" s="595" t="n">
        <f aca="false">ROUND(C12/B12*100,1)</f>
        <v>43.6</v>
      </c>
      <c r="E12" s="594" t="n">
        <v>6601</v>
      </c>
      <c r="F12" s="596" t="n">
        <f aca="false">ROUND(E12/B12*100,1)</f>
        <v>15.5</v>
      </c>
    </row>
    <row r="13" customFormat="false" ht="30" hidden="false" customHeight="true" outlineLevel="0" collapsed="false">
      <c r="H13" s="597"/>
      <c r="I13" s="598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</row>
  </sheetData>
  <mergeCells count="4">
    <mergeCell ref="A5:A6"/>
    <mergeCell ref="B5:B6"/>
    <mergeCell ref="C5:D5"/>
    <mergeCell ref="E5:F5"/>
  </mergeCells>
  <hyperlinks>
    <hyperlink ref="A1" location="目次!A1" display="目次へ移動"/>
  </hyperlink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2" min="1" style="401" width="2.87"/>
    <col collapsed="false" customWidth="true" hidden="false" outlineLevel="0" max="3" min="3" style="401" width="13.62"/>
    <col collapsed="false" customWidth="true" hidden="false" outlineLevel="0" max="4" min="4" style="401" width="10.62"/>
    <col collapsed="false" customWidth="true" hidden="false" outlineLevel="0" max="5" min="5" style="401" width="9.62"/>
    <col collapsed="false" customWidth="true" hidden="false" outlineLevel="0" max="6" min="6" style="401" width="10.62"/>
    <col collapsed="false" customWidth="true" hidden="false" outlineLevel="0" max="7" min="7" style="401" width="9.62"/>
    <col collapsed="false" customWidth="true" hidden="false" outlineLevel="0" max="8" min="8" style="401" width="10.62"/>
    <col collapsed="false" customWidth="true" hidden="false" outlineLevel="0" max="9" min="9" style="401" width="9.62"/>
  </cols>
  <sheetData>
    <row r="1" customFormat="false" ht="13.5" hidden="false" customHeight="false" outlineLevel="0" collapsed="false">
      <c r="A1" s="22" t="s">
        <v>27</v>
      </c>
      <c r="B1" s="22"/>
      <c r="C1" s="22"/>
    </row>
    <row r="3" customFormat="false" ht="42" hidden="false" customHeight="true" outlineLevel="0" collapsed="false">
      <c r="A3" s="599" t="s">
        <v>354</v>
      </c>
      <c r="B3" s="599"/>
      <c r="C3" s="599"/>
      <c r="D3" s="599"/>
      <c r="E3" s="599"/>
      <c r="F3" s="599"/>
      <c r="G3" s="599"/>
      <c r="H3" s="599"/>
      <c r="I3" s="599"/>
    </row>
    <row r="4" customFormat="false" ht="0.75" hidden="false" customHeight="true" outlineLevel="0" collapsed="false">
      <c r="A4" s="402"/>
    </row>
    <row r="5" customFormat="false" ht="30" hidden="false" customHeight="true" outlineLevel="0" collapsed="false">
      <c r="A5" s="600" t="s">
        <v>312</v>
      </c>
      <c r="B5" s="600"/>
      <c r="C5" s="600"/>
      <c r="D5" s="601" t="s">
        <v>355</v>
      </c>
      <c r="E5" s="601"/>
      <c r="F5" s="602" t="s">
        <v>356</v>
      </c>
      <c r="G5" s="602"/>
      <c r="H5" s="603" t="s">
        <v>357</v>
      </c>
      <c r="I5" s="603"/>
    </row>
    <row r="6" customFormat="false" ht="13.5" hidden="false" customHeight="true" outlineLevel="0" collapsed="false">
      <c r="A6" s="600"/>
      <c r="B6" s="600"/>
      <c r="C6" s="600"/>
      <c r="D6" s="604" t="s">
        <v>358</v>
      </c>
      <c r="E6" s="605" t="s">
        <v>359</v>
      </c>
      <c r="F6" s="604" t="s">
        <v>360</v>
      </c>
      <c r="G6" s="605" t="s">
        <v>361</v>
      </c>
      <c r="H6" s="604" t="s">
        <v>362</v>
      </c>
      <c r="I6" s="606" t="s">
        <v>363</v>
      </c>
    </row>
    <row r="7" customFormat="false" ht="13.5" hidden="false" customHeight="false" outlineLevel="0" collapsed="false">
      <c r="A7" s="600"/>
      <c r="B7" s="600"/>
      <c r="C7" s="600"/>
      <c r="D7" s="604"/>
      <c r="E7" s="604"/>
      <c r="F7" s="604"/>
      <c r="G7" s="604"/>
      <c r="H7" s="604"/>
      <c r="I7" s="606"/>
    </row>
    <row r="8" customFormat="false" ht="13.5" hidden="false" customHeight="false" outlineLevel="0" collapsed="false">
      <c r="A8" s="600"/>
      <c r="B8" s="600"/>
      <c r="C8" s="600"/>
      <c r="D8" s="604"/>
      <c r="E8" s="604"/>
      <c r="F8" s="604"/>
      <c r="G8" s="604"/>
      <c r="H8" s="604"/>
      <c r="I8" s="606"/>
    </row>
    <row r="9" customFormat="false" ht="13.5" hidden="false" customHeight="false" outlineLevel="0" collapsed="false">
      <c r="A9" s="607"/>
      <c r="B9" s="608"/>
      <c r="C9" s="609"/>
      <c r="D9" s="610" t="s">
        <v>44</v>
      </c>
      <c r="E9" s="611" t="s">
        <v>42</v>
      </c>
      <c r="F9" s="610" t="s">
        <v>44</v>
      </c>
      <c r="G9" s="611" t="s">
        <v>42</v>
      </c>
      <c r="H9" s="610" t="s">
        <v>44</v>
      </c>
      <c r="I9" s="612" t="s">
        <v>42</v>
      </c>
    </row>
    <row r="10" customFormat="false" ht="20.1" hidden="false" customHeight="true" outlineLevel="0" collapsed="false">
      <c r="A10" s="613" t="s">
        <v>319</v>
      </c>
      <c r="B10" s="613"/>
      <c r="C10" s="613"/>
      <c r="D10" s="614" t="n">
        <f aca="false">D11+D20+D21</f>
        <v>18524</v>
      </c>
      <c r="E10" s="615" t="n">
        <f aca="false">E11+E20+E21</f>
        <v>35367</v>
      </c>
      <c r="F10" s="615" t="n">
        <f aca="false">F11+F20+F21</f>
        <v>10625</v>
      </c>
      <c r="G10" s="615" t="n">
        <f aca="false">G11+G20+G21</f>
        <v>19699</v>
      </c>
      <c r="H10" s="615" t="n">
        <f aca="false">H11+H20+H21</f>
        <v>3751</v>
      </c>
      <c r="I10" s="616" t="n">
        <f aca="false">I11+I20+I21</f>
        <v>6742</v>
      </c>
    </row>
    <row r="11" customFormat="false" ht="21.95" hidden="false" customHeight="true" outlineLevel="0" collapsed="false">
      <c r="A11" s="613" t="s">
        <v>320</v>
      </c>
      <c r="B11" s="613"/>
      <c r="C11" s="613"/>
      <c r="D11" s="614" t="n">
        <f aca="false">D12+D17+D18+D19</f>
        <v>11866</v>
      </c>
      <c r="E11" s="615" t="n">
        <f aca="false">E12+E17+E18+E19</f>
        <v>28630</v>
      </c>
      <c r="F11" s="615" t="n">
        <f aca="false">F12+F17+F18+F19</f>
        <v>6397</v>
      </c>
      <c r="G11" s="615" t="n">
        <f aca="false">G12+G17+G18+G19</f>
        <v>15425</v>
      </c>
      <c r="H11" s="615" t="n">
        <f aca="false">H12+H17+H18+H19</f>
        <v>2034</v>
      </c>
      <c r="I11" s="616" t="n">
        <f aca="false">I12+I17+I18+I19</f>
        <v>5015</v>
      </c>
    </row>
    <row r="12" customFormat="false" ht="21.95" hidden="false" customHeight="true" outlineLevel="0" collapsed="false">
      <c r="A12" s="525"/>
      <c r="B12" s="617" t="s">
        <v>321</v>
      </c>
      <c r="C12" s="618" t="s">
        <v>364</v>
      </c>
      <c r="D12" s="619" t="n">
        <f aca="false">SUM(D13:D16)</f>
        <v>10691</v>
      </c>
      <c r="E12" s="619" t="n">
        <f aca="false">SUM(E13:E16)</f>
        <v>24295</v>
      </c>
      <c r="F12" s="619" t="n">
        <f aca="false">SUM(F13:F16)</f>
        <v>5539</v>
      </c>
      <c r="G12" s="619" t="n">
        <f aca="false">SUM(G13:G16)</f>
        <v>12273</v>
      </c>
      <c r="H12" s="619" t="n">
        <f aca="false">SUM(H13:H16)</f>
        <v>1607</v>
      </c>
      <c r="I12" s="620" t="n">
        <f aca="false">SUM(I13:I16)</f>
        <v>3486</v>
      </c>
    </row>
    <row r="13" customFormat="false" ht="21.95" hidden="false" customHeight="true" outlineLevel="0" collapsed="false">
      <c r="A13" s="525"/>
      <c r="B13" s="617"/>
      <c r="C13" s="621" t="s">
        <v>365</v>
      </c>
      <c r="D13" s="622" t="n">
        <v>6492</v>
      </c>
      <c r="E13" s="622" t="n">
        <v>12984</v>
      </c>
      <c r="F13" s="622" t="n">
        <v>3301</v>
      </c>
      <c r="G13" s="622" t="n">
        <v>6602</v>
      </c>
      <c r="H13" s="622" t="n">
        <v>860</v>
      </c>
      <c r="I13" s="623" t="n">
        <v>1720</v>
      </c>
    </row>
    <row r="14" customFormat="false" ht="21.95" hidden="false" customHeight="true" outlineLevel="0" collapsed="false">
      <c r="A14" s="525"/>
      <c r="B14" s="617"/>
      <c r="C14" s="621" t="s">
        <v>324</v>
      </c>
      <c r="D14" s="622" t="n">
        <v>2242</v>
      </c>
      <c r="E14" s="622" t="n">
        <v>7127</v>
      </c>
      <c r="F14" s="622" t="n">
        <v>903</v>
      </c>
      <c r="G14" s="622" t="n">
        <v>2822</v>
      </c>
      <c r="H14" s="622" t="n">
        <v>195</v>
      </c>
      <c r="I14" s="623" t="n">
        <v>603</v>
      </c>
    </row>
    <row r="15" customFormat="false" ht="21.95" hidden="false" customHeight="true" outlineLevel="0" collapsed="false">
      <c r="A15" s="525"/>
      <c r="B15" s="617"/>
      <c r="C15" s="621" t="s">
        <v>325</v>
      </c>
      <c r="D15" s="622" t="n">
        <v>291</v>
      </c>
      <c r="E15" s="622" t="n">
        <v>629</v>
      </c>
      <c r="F15" s="622" t="n">
        <v>178</v>
      </c>
      <c r="G15" s="622" t="n">
        <v>378</v>
      </c>
      <c r="H15" s="622" t="n">
        <v>82</v>
      </c>
      <c r="I15" s="623" t="n">
        <v>173</v>
      </c>
    </row>
    <row r="16" customFormat="false" ht="21.95" hidden="false" customHeight="true" outlineLevel="0" collapsed="false">
      <c r="A16" s="525"/>
      <c r="B16" s="617"/>
      <c r="C16" s="624" t="s">
        <v>326</v>
      </c>
      <c r="D16" s="615" t="n">
        <v>1666</v>
      </c>
      <c r="E16" s="615" t="n">
        <v>3555</v>
      </c>
      <c r="F16" s="615" t="n">
        <v>1157</v>
      </c>
      <c r="G16" s="615" t="n">
        <v>2471</v>
      </c>
      <c r="H16" s="615" t="n">
        <v>470</v>
      </c>
      <c r="I16" s="616" t="n">
        <v>990</v>
      </c>
    </row>
    <row r="17" customFormat="false" ht="21.95" hidden="false" customHeight="true" outlineLevel="0" collapsed="false">
      <c r="A17" s="525"/>
      <c r="B17" s="618" t="s">
        <v>327</v>
      </c>
      <c r="C17" s="618"/>
      <c r="D17" s="625" t="n">
        <v>237</v>
      </c>
      <c r="E17" s="625" t="n">
        <v>731</v>
      </c>
      <c r="F17" s="626" t="n">
        <v>213</v>
      </c>
      <c r="G17" s="626" t="n">
        <v>652</v>
      </c>
      <c r="H17" s="626" t="n">
        <v>168</v>
      </c>
      <c r="I17" s="627" t="n">
        <v>513</v>
      </c>
    </row>
    <row r="18" customFormat="false" ht="21.95" hidden="false" customHeight="true" outlineLevel="0" collapsed="false">
      <c r="A18" s="525"/>
      <c r="B18" s="621" t="s">
        <v>328</v>
      </c>
      <c r="C18" s="621"/>
      <c r="D18" s="628" t="n">
        <v>335</v>
      </c>
      <c r="E18" s="628" t="n">
        <v>1613</v>
      </c>
      <c r="F18" s="629" t="n">
        <v>261</v>
      </c>
      <c r="G18" s="629" t="n">
        <v>1231</v>
      </c>
      <c r="H18" s="629" t="n">
        <v>131</v>
      </c>
      <c r="I18" s="630" t="n">
        <v>594</v>
      </c>
    </row>
    <row r="19" customFormat="false" ht="21.95" hidden="false" customHeight="true" outlineLevel="0" collapsed="false">
      <c r="A19" s="550"/>
      <c r="B19" s="631" t="s">
        <v>366</v>
      </c>
      <c r="C19" s="631"/>
      <c r="D19" s="632" t="n">
        <v>603</v>
      </c>
      <c r="E19" s="632" t="n">
        <v>1991</v>
      </c>
      <c r="F19" s="632" t="n">
        <v>384</v>
      </c>
      <c r="G19" s="632" t="n">
        <v>1269</v>
      </c>
      <c r="H19" s="632" t="n">
        <v>128</v>
      </c>
      <c r="I19" s="633" t="n">
        <v>422</v>
      </c>
    </row>
    <row r="20" customFormat="false" ht="21.95" hidden="false" customHeight="true" outlineLevel="0" collapsed="false">
      <c r="A20" s="634" t="s">
        <v>330</v>
      </c>
      <c r="B20" s="634"/>
      <c r="C20" s="634"/>
      <c r="D20" s="632" t="n">
        <v>57</v>
      </c>
      <c r="E20" s="615" t="n">
        <v>136</v>
      </c>
      <c r="F20" s="615" t="n">
        <v>35</v>
      </c>
      <c r="G20" s="615" t="n">
        <v>81</v>
      </c>
      <c r="H20" s="615" t="n">
        <v>7</v>
      </c>
      <c r="I20" s="616" t="n">
        <v>17</v>
      </c>
    </row>
    <row r="21" customFormat="false" ht="21.95" hidden="false" customHeight="true" outlineLevel="0" collapsed="false">
      <c r="A21" s="635" t="s">
        <v>331</v>
      </c>
      <c r="B21" s="635"/>
      <c r="C21" s="635"/>
      <c r="D21" s="636" t="n">
        <v>6601</v>
      </c>
      <c r="E21" s="636" t="n">
        <v>6601</v>
      </c>
      <c r="F21" s="636" t="n">
        <v>4193</v>
      </c>
      <c r="G21" s="636" t="n">
        <v>4193</v>
      </c>
      <c r="H21" s="636" t="n">
        <v>1710</v>
      </c>
      <c r="I21" s="637" t="n">
        <v>1710</v>
      </c>
    </row>
    <row r="22" customFormat="false" ht="20.1" hidden="false" customHeight="true" outlineLevel="0" collapsed="false">
      <c r="A22" s="401" t="s">
        <v>332</v>
      </c>
      <c r="F22" s="562"/>
    </row>
  </sheetData>
  <mergeCells count="20">
    <mergeCell ref="A1:C1"/>
    <mergeCell ref="A3:I3"/>
    <mergeCell ref="A5:C8"/>
    <mergeCell ref="D5:E5"/>
    <mergeCell ref="F5:G5"/>
    <mergeCell ref="H5:I5"/>
    <mergeCell ref="D6:D8"/>
    <mergeCell ref="E6:E8"/>
    <mergeCell ref="F6:F8"/>
    <mergeCell ref="G6:G8"/>
    <mergeCell ref="H6:H8"/>
    <mergeCell ref="I6:I8"/>
    <mergeCell ref="A10:C10"/>
    <mergeCell ref="A11:C11"/>
    <mergeCell ref="B12:B16"/>
    <mergeCell ref="B17:C17"/>
    <mergeCell ref="B18:C18"/>
    <mergeCell ref="B19:C19"/>
    <mergeCell ref="A20:C20"/>
    <mergeCell ref="A21:C21"/>
  </mergeCells>
  <hyperlinks>
    <hyperlink ref="A1" location="目次!A1" display="目次へ移動"/>
  </hyperlink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7.9921875" defaultRowHeight="13.5" zeroHeight="false" outlineLevelRow="0" outlineLevelCol="0"/>
  <cols>
    <col collapsed="false" customWidth="true" hidden="false" outlineLevel="0" max="1" min="1" style="449" width="6.62"/>
    <col collapsed="false" customWidth="true" hidden="false" outlineLevel="0" max="2" min="2" style="449" width="3.75"/>
    <col collapsed="false" customWidth="true" hidden="false" outlineLevel="0" max="4" min="3" style="449" width="7.62"/>
    <col collapsed="false" customWidth="true" hidden="false" outlineLevel="0" max="6" min="5" style="449" width="7.12"/>
    <col collapsed="false" customWidth="true" hidden="false" outlineLevel="0" max="10" min="7" style="449" width="6.74"/>
    <col collapsed="false" customWidth="true" hidden="false" outlineLevel="0" max="11" min="11" style="449" width="7.62"/>
    <col collapsed="false" customWidth="true" hidden="false" outlineLevel="0" max="12" min="12" style="638" width="5.62"/>
    <col collapsed="false" customWidth="true" hidden="false" outlineLevel="0" max="13" min="13" style="449" width="5.62"/>
    <col collapsed="false" customWidth="false" hidden="false" outlineLevel="0" max="14" min="14" style="449" width="7.99"/>
    <col collapsed="false" customWidth="true" hidden="false" outlineLevel="0" max="25" min="15" style="449" width="6.74"/>
    <col collapsed="false" customWidth="false" hidden="false" outlineLevel="0" max="257" min="26" style="449" width="7.99"/>
  </cols>
  <sheetData>
    <row r="1" customFormat="false" ht="13.5" hidden="false" customHeight="false" outlineLevel="0" collapsed="false">
      <c r="A1" s="22" t="s">
        <v>27</v>
      </c>
      <c r="B1" s="22"/>
      <c r="C1" s="22"/>
    </row>
    <row r="3" customFormat="false" ht="18" hidden="false" customHeight="true" outlineLevel="0" collapsed="false">
      <c r="A3" s="639" t="s">
        <v>367</v>
      </c>
      <c r="B3" s="640"/>
      <c r="C3" s="641"/>
      <c r="D3" s="641"/>
      <c r="E3" s="641"/>
      <c r="F3" s="641"/>
    </row>
    <row r="4" customFormat="false" ht="6" hidden="false" customHeight="true" outlineLevel="0" collapsed="false">
      <c r="A4" s="640"/>
      <c r="B4" s="640"/>
      <c r="C4" s="641"/>
      <c r="D4" s="641"/>
      <c r="E4" s="641"/>
      <c r="F4" s="641"/>
    </row>
    <row r="5" customFormat="false" ht="24" hidden="false" customHeight="true" outlineLevel="0" collapsed="false">
      <c r="A5" s="642" t="s">
        <v>89</v>
      </c>
      <c r="B5" s="642"/>
      <c r="C5" s="643" t="s">
        <v>368</v>
      </c>
      <c r="D5" s="644" t="s">
        <v>369</v>
      </c>
      <c r="E5" s="644"/>
      <c r="F5" s="644"/>
      <c r="G5" s="644"/>
      <c r="H5" s="644"/>
      <c r="I5" s="644"/>
      <c r="J5" s="644"/>
      <c r="K5" s="645" t="s">
        <v>370</v>
      </c>
      <c r="L5" s="646" t="s">
        <v>371</v>
      </c>
      <c r="M5" s="647" t="s">
        <v>372</v>
      </c>
    </row>
    <row r="6" customFormat="false" ht="22.5" hidden="false" customHeight="true" outlineLevel="0" collapsed="false">
      <c r="A6" s="642"/>
      <c r="B6" s="642"/>
      <c r="C6" s="643"/>
      <c r="D6" s="648" t="s">
        <v>101</v>
      </c>
      <c r="E6" s="648" t="s">
        <v>373</v>
      </c>
      <c r="F6" s="648"/>
      <c r="G6" s="648"/>
      <c r="H6" s="648"/>
      <c r="I6" s="648"/>
      <c r="J6" s="649" t="s">
        <v>374</v>
      </c>
      <c r="K6" s="645"/>
      <c r="L6" s="646"/>
      <c r="M6" s="647"/>
    </row>
    <row r="7" customFormat="false" ht="45.75" hidden="false" customHeight="true" outlineLevel="0" collapsed="false">
      <c r="A7" s="642"/>
      <c r="B7" s="642"/>
      <c r="C7" s="643"/>
      <c r="D7" s="648"/>
      <c r="E7" s="648" t="s">
        <v>101</v>
      </c>
      <c r="F7" s="649" t="s">
        <v>375</v>
      </c>
      <c r="G7" s="649" t="s">
        <v>376</v>
      </c>
      <c r="H7" s="649" t="s">
        <v>377</v>
      </c>
      <c r="I7" s="649" t="s">
        <v>378</v>
      </c>
      <c r="J7" s="649"/>
      <c r="K7" s="649"/>
      <c r="L7" s="646"/>
      <c r="M7" s="647"/>
    </row>
    <row r="8" customFormat="false" ht="14.25" hidden="false" customHeight="true" outlineLevel="0" collapsed="false">
      <c r="A8" s="650"/>
      <c r="B8" s="651"/>
      <c r="C8" s="652" t="s">
        <v>42</v>
      </c>
      <c r="D8" s="652" t="s">
        <v>42</v>
      </c>
      <c r="E8" s="652" t="s">
        <v>42</v>
      </c>
      <c r="F8" s="652" t="s">
        <v>42</v>
      </c>
      <c r="G8" s="652" t="s">
        <v>42</v>
      </c>
      <c r="H8" s="652" t="s">
        <v>42</v>
      </c>
      <c r="I8" s="652" t="s">
        <v>42</v>
      </c>
      <c r="J8" s="652" t="s">
        <v>42</v>
      </c>
      <c r="K8" s="652" t="s">
        <v>42</v>
      </c>
      <c r="L8" s="653" t="s">
        <v>43</v>
      </c>
      <c r="M8" s="654" t="s">
        <v>43</v>
      </c>
    </row>
    <row r="9" customFormat="false" ht="21" hidden="true" customHeight="true" outlineLevel="0" collapsed="false">
      <c r="A9" s="655" t="s">
        <v>379</v>
      </c>
      <c r="B9" s="656" t="s">
        <v>276</v>
      </c>
      <c r="C9" s="59" t="n">
        <v>64126</v>
      </c>
      <c r="D9" s="59" t="n">
        <f aca="false">E9+J9</f>
        <v>36998</v>
      </c>
      <c r="E9" s="59" t="n">
        <f aca="false">SUM(F9:I9)</f>
        <v>35305</v>
      </c>
      <c r="F9" s="59" t="n">
        <f aca="false">F10+F11</f>
        <v>29751</v>
      </c>
      <c r="G9" s="59" t="n">
        <f aca="false">G10+G11</f>
        <v>4416</v>
      </c>
      <c r="H9" s="59" t="n">
        <f aca="false">H10+H11</f>
        <v>725</v>
      </c>
      <c r="I9" s="59" t="n">
        <f aca="false">I10+I11</f>
        <v>413</v>
      </c>
      <c r="J9" s="59" t="n">
        <f aca="false">J10+J11</f>
        <v>1693</v>
      </c>
      <c r="K9" s="59" t="n">
        <f aca="false">K10+K11</f>
        <v>26893</v>
      </c>
      <c r="L9" s="657" t="n">
        <f aca="false">ROUND(E9/C9,3)*100</f>
        <v>55.1</v>
      </c>
      <c r="M9" s="658" t="n">
        <f aca="false">ROUND(J9/D9*100,1)</f>
        <v>4.6</v>
      </c>
    </row>
    <row r="10" customFormat="false" ht="21" hidden="true" customHeight="true" outlineLevel="0" collapsed="false">
      <c r="A10" s="659" t="s">
        <v>380</v>
      </c>
      <c r="B10" s="656" t="s">
        <v>39</v>
      </c>
      <c r="C10" s="59" t="n">
        <v>29376</v>
      </c>
      <c r="D10" s="59" t="n">
        <f aca="false">E10+J10</f>
        <v>22996</v>
      </c>
      <c r="E10" s="59" t="n">
        <f aca="false">SUM(F10:I10)</f>
        <v>21948</v>
      </c>
      <c r="F10" s="59" t="n">
        <v>21229</v>
      </c>
      <c r="G10" s="59" t="n">
        <v>141</v>
      </c>
      <c r="H10" s="59" t="n">
        <v>339</v>
      </c>
      <c r="I10" s="59" t="n">
        <v>239</v>
      </c>
      <c r="J10" s="59" t="n">
        <v>1048</v>
      </c>
      <c r="K10" s="59" t="n">
        <v>6240</v>
      </c>
      <c r="L10" s="657" t="n">
        <f aca="false">ROUND(E10/C10,3)*100</f>
        <v>74.7</v>
      </c>
      <c r="M10" s="658" t="n">
        <f aca="false">ROUND(J10/D10*100,1)</f>
        <v>4.6</v>
      </c>
    </row>
    <row r="11" customFormat="false" ht="21" hidden="true" customHeight="true" outlineLevel="0" collapsed="false">
      <c r="A11" s="660"/>
      <c r="B11" s="661" t="s">
        <v>40</v>
      </c>
      <c r="C11" s="662" t="n">
        <v>34750</v>
      </c>
      <c r="D11" s="662" t="n">
        <f aca="false">E11+J11</f>
        <v>14002</v>
      </c>
      <c r="E11" s="662" t="n">
        <f aca="false">SUM(F11:I11)</f>
        <v>13357</v>
      </c>
      <c r="F11" s="662" t="n">
        <v>8522</v>
      </c>
      <c r="G11" s="662" t="n">
        <v>4275</v>
      </c>
      <c r="H11" s="662" t="n">
        <v>386</v>
      </c>
      <c r="I11" s="662" t="n">
        <v>174</v>
      </c>
      <c r="J11" s="662" t="n">
        <v>645</v>
      </c>
      <c r="K11" s="662" t="n">
        <v>20653</v>
      </c>
      <c r="L11" s="663" t="n">
        <f aca="false">ROUND(E11/C11,3)*100</f>
        <v>38.4</v>
      </c>
      <c r="M11" s="664" t="n">
        <f aca="false">ROUND(J11/D11*100,1)</f>
        <v>4.6</v>
      </c>
    </row>
    <row r="12" customFormat="false" ht="21" hidden="false" customHeight="true" outlineLevel="0" collapsed="false">
      <c r="A12" s="655" t="s">
        <v>379</v>
      </c>
      <c r="B12" s="656" t="s">
        <v>276</v>
      </c>
      <c r="C12" s="59" t="n">
        <v>73113</v>
      </c>
      <c r="D12" s="59" t="n">
        <f aca="false">E12+J12</f>
        <v>40979</v>
      </c>
      <c r="E12" s="59" t="n">
        <f aca="false">SUM(F12:I12)</f>
        <v>39240</v>
      </c>
      <c r="F12" s="59" t="n">
        <f aca="false">F13+F14</f>
        <v>33089</v>
      </c>
      <c r="G12" s="59" t="n">
        <f aca="false">G13+G14</f>
        <v>4711</v>
      </c>
      <c r="H12" s="59" t="n">
        <f aca="false">H13+H14</f>
        <v>892</v>
      </c>
      <c r="I12" s="59" t="n">
        <f aca="false">I13+I14</f>
        <v>548</v>
      </c>
      <c r="J12" s="59" t="n">
        <f aca="false">J13+J14</f>
        <v>1739</v>
      </c>
      <c r="K12" s="59" t="n">
        <f aca="false">K13+K14</f>
        <v>30215</v>
      </c>
      <c r="L12" s="657" t="n">
        <f aca="false">ROUND(E12/C12,3)*100</f>
        <v>53.7</v>
      </c>
      <c r="M12" s="658" t="n">
        <f aca="false">ROUND(J12/D12*100,1)</f>
        <v>4.2</v>
      </c>
    </row>
    <row r="13" customFormat="false" ht="21" hidden="false" customHeight="true" outlineLevel="0" collapsed="false">
      <c r="A13" s="665" t="s">
        <v>381</v>
      </c>
      <c r="B13" s="656" t="s">
        <v>39</v>
      </c>
      <c r="C13" s="59" t="n">
        <v>33238</v>
      </c>
      <c r="D13" s="59" t="n">
        <f aca="false">E13+J13</f>
        <v>24580</v>
      </c>
      <c r="E13" s="59" t="n">
        <f aca="false">SUM(F13:I13)</f>
        <v>23523</v>
      </c>
      <c r="F13" s="59" t="n">
        <v>22578</v>
      </c>
      <c r="G13" s="59" t="n">
        <v>210</v>
      </c>
      <c r="H13" s="59" t="n">
        <v>432</v>
      </c>
      <c r="I13" s="59" t="n">
        <v>303</v>
      </c>
      <c r="J13" s="59" t="n">
        <v>1057</v>
      </c>
      <c r="K13" s="59" t="n">
        <v>7487</v>
      </c>
      <c r="L13" s="657" t="n">
        <f aca="false">ROUND(E13/C13,3)*100</f>
        <v>70.8</v>
      </c>
      <c r="M13" s="658" t="n">
        <f aca="false">ROUND(J13/D13*100,1)</f>
        <v>4.3</v>
      </c>
    </row>
    <row r="14" customFormat="false" ht="21" hidden="false" customHeight="true" outlineLevel="0" collapsed="false">
      <c r="A14" s="660"/>
      <c r="B14" s="661" t="s">
        <v>40</v>
      </c>
      <c r="C14" s="662" t="n">
        <v>39875</v>
      </c>
      <c r="D14" s="662" t="n">
        <f aca="false">E14+J14</f>
        <v>16399</v>
      </c>
      <c r="E14" s="662" t="n">
        <f aca="false">SUM(F14:I14)</f>
        <v>15717</v>
      </c>
      <c r="F14" s="662" t="n">
        <v>10511</v>
      </c>
      <c r="G14" s="662" t="n">
        <v>4501</v>
      </c>
      <c r="H14" s="662" t="n">
        <v>460</v>
      </c>
      <c r="I14" s="662" t="n">
        <v>245</v>
      </c>
      <c r="J14" s="662" t="n">
        <v>682</v>
      </c>
      <c r="K14" s="662" t="n">
        <v>22728</v>
      </c>
      <c r="L14" s="663" t="n">
        <f aca="false">ROUND(E14/C14,3)*100</f>
        <v>39.4</v>
      </c>
      <c r="M14" s="664" t="n">
        <f aca="false">ROUND(J14/D14*100,1)</f>
        <v>4.2</v>
      </c>
    </row>
    <row r="15" customFormat="false" ht="21" hidden="false" customHeight="true" outlineLevel="0" collapsed="false">
      <c r="A15" s="666"/>
      <c r="B15" s="656" t="s">
        <v>276</v>
      </c>
      <c r="C15" s="59" t="n">
        <v>78720</v>
      </c>
      <c r="D15" s="59" t="n">
        <f aca="false">E15+J15</f>
        <v>43621</v>
      </c>
      <c r="E15" s="59" t="n">
        <f aca="false">SUM(F15:I15)</f>
        <v>41310</v>
      </c>
      <c r="F15" s="59" t="n">
        <f aca="false">F16+F17</f>
        <v>33960</v>
      </c>
      <c r="G15" s="59" t="n">
        <f aca="false">G16+G17</f>
        <v>5753</v>
      </c>
      <c r="H15" s="59" t="n">
        <f aca="false">H16+H17</f>
        <v>957</v>
      </c>
      <c r="I15" s="59" t="n">
        <f aca="false">I16+I17</f>
        <v>640</v>
      </c>
      <c r="J15" s="59" t="n">
        <f aca="false">J16+J17</f>
        <v>2311</v>
      </c>
      <c r="K15" s="59" t="n">
        <f aca="false">K16+K17</f>
        <v>32977</v>
      </c>
      <c r="L15" s="657" t="n">
        <f aca="false">ROUND(E15/C15,3)*100</f>
        <v>52.5</v>
      </c>
      <c r="M15" s="658" t="n">
        <f aca="false">ROUND(J15/D15*100,1)</f>
        <v>5.3</v>
      </c>
    </row>
    <row r="16" customFormat="false" ht="21" hidden="false" customHeight="true" outlineLevel="0" collapsed="false">
      <c r="A16" s="665" t="s">
        <v>382</v>
      </c>
      <c r="B16" s="656" t="s">
        <v>39</v>
      </c>
      <c r="C16" s="59" t="n">
        <v>35348</v>
      </c>
      <c r="D16" s="59" t="n">
        <f aca="false">E16+J16</f>
        <v>25424</v>
      </c>
      <c r="E16" s="59" t="n">
        <f aca="false">SUM(F16:I16)</f>
        <v>24007</v>
      </c>
      <c r="F16" s="59" t="n">
        <v>22917</v>
      </c>
      <c r="G16" s="59" t="n">
        <v>318</v>
      </c>
      <c r="H16" s="59" t="n">
        <v>466</v>
      </c>
      <c r="I16" s="59" t="n">
        <v>306</v>
      </c>
      <c r="J16" s="59" t="n">
        <v>1417</v>
      </c>
      <c r="K16" s="59" t="n">
        <v>8621</v>
      </c>
      <c r="L16" s="657" t="n">
        <f aca="false">ROUND(E16/C16,3)*100</f>
        <v>67.9</v>
      </c>
      <c r="M16" s="658" t="n">
        <f aca="false">ROUND(J16/D16*100,1)</f>
        <v>5.6</v>
      </c>
    </row>
    <row r="17" customFormat="false" ht="21" hidden="false" customHeight="true" outlineLevel="0" collapsed="false">
      <c r="A17" s="660"/>
      <c r="B17" s="661" t="s">
        <v>40</v>
      </c>
      <c r="C17" s="662" t="n">
        <v>43372</v>
      </c>
      <c r="D17" s="662" t="n">
        <f aca="false">E17+J17</f>
        <v>18197</v>
      </c>
      <c r="E17" s="662" t="n">
        <f aca="false">SUM(F17:I17)</f>
        <v>17303</v>
      </c>
      <c r="F17" s="662" t="n">
        <v>11043</v>
      </c>
      <c r="G17" s="662" t="n">
        <v>5435</v>
      </c>
      <c r="H17" s="662" t="n">
        <v>491</v>
      </c>
      <c r="I17" s="662" t="n">
        <v>334</v>
      </c>
      <c r="J17" s="662" t="n">
        <v>894</v>
      </c>
      <c r="K17" s="662" t="n">
        <v>24356</v>
      </c>
      <c r="L17" s="663" t="n">
        <f aca="false">ROUND(E17/C17,3)*100</f>
        <v>39.9</v>
      </c>
      <c r="M17" s="664" t="n">
        <f aca="false">ROUND(J17/D17*100,1)</f>
        <v>4.9</v>
      </c>
    </row>
    <row r="18" customFormat="false" ht="21" hidden="false" customHeight="true" outlineLevel="0" collapsed="false">
      <c r="A18" s="667"/>
      <c r="B18" s="656" t="s">
        <v>276</v>
      </c>
      <c r="C18" s="59" t="n">
        <v>80390</v>
      </c>
      <c r="D18" s="59" t="n">
        <v>42878</v>
      </c>
      <c r="E18" s="59" t="n">
        <v>40469</v>
      </c>
      <c r="F18" s="59" t="n">
        <v>33332</v>
      </c>
      <c r="G18" s="59" t="n">
        <v>5710</v>
      </c>
      <c r="H18" s="59" t="n">
        <v>769</v>
      </c>
      <c r="I18" s="59" t="n">
        <v>658</v>
      </c>
      <c r="J18" s="59" t="n">
        <v>2409</v>
      </c>
      <c r="K18" s="59" t="n">
        <v>33065</v>
      </c>
      <c r="L18" s="657" t="n">
        <f aca="false">ROUND(E18/C18,3)*100</f>
        <v>50.3</v>
      </c>
      <c r="M18" s="658" t="n">
        <f aca="false">ROUND(J18/D18*100,1)</f>
        <v>5.6</v>
      </c>
    </row>
    <row r="19" customFormat="false" ht="21" hidden="false" customHeight="true" outlineLevel="0" collapsed="false">
      <c r="A19" s="659" t="s">
        <v>383</v>
      </c>
      <c r="B19" s="656" t="s">
        <v>39</v>
      </c>
      <c r="C19" s="59" t="n">
        <v>35802</v>
      </c>
      <c r="D19" s="59" t="n">
        <v>24662</v>
      </c>
      <c r="E19" s="59" t="n">
        <v>23165</v>
      </c>
      <c r="F19" s="59" t="n">
        <v>22096</v>
      </c>
      <c r="G19" s="59" t="n">
        <v>391</v>
      </c>
      <c r="H19" s="59" t="n">
        <v>387</v>
      </c>
      <c r="I19" s="59" t="n">
        <v>291</v>
      </c>
      <c r="J19" s="59" t="n">
        <v>1497</v>
      </c>
      <c r="K19" s="59" t="n">
        <v>9057</v>
      </c>
      <c r="L19" s="657" t="n">
        <f aca="false">ROUND(E19/C19,3)*100</f>
        <v>64.7</v>
      </c>
      <c r="M19" s="658" t="n">
        <f aca="false">ROUND(J19/D19*100,1)</f>
        <v>6.1</v>
      </c>
    </row>
    <row r="20" customFormat="false" ht="21" hidden="false" customHeight="true" outlineLevel="0" collapsed="false">
      <c r="A20" s="660"/>
      <c r="B20" s="661" t="s">
        <v>40</v>
      </c>
      <c r="C20" s="662" t="n">
        <v>44588</v>
      </c>
      <c r="D20" s="662" t="n">
        <v>18216</v>
      </c>
      <c r="E20" s="662" t="n">
        <v>17304</v>
      </c>
      <c r="F20" s="662" t="n">
        <v>11236</v>
      </c>
      <c r="G20" s="662" t="n">
        <v>5319</v>
      </c>
      <c r="H20" s="662" t="n">
        <v>382</v>
      </c>
      <c r="I20" s="662" t="n">
        <v>367</v>
      </c>
      <c r="J20" s="662" t="n">
        <v>912</v>
      </c>
      <c r="K20" s="662" t="n">
        <v>24008</v>
      </c>
      <c r="L20" s="663" t="n">
        <f aca="false">ROUND(E20/C20,3)*100</f>
        <v>38.8</v>
      </c>
      <c r="M20" s="664" t="n">
        <f aca="false">ROUND(J20/D20*100,1)</f>
        <v>5</v>
      </c>
    </row>
    <row r="21" customFormat="false" ht="21" hidden="false" customHeight="true" outlineLevel="0" collapsed="false">
      <c r="A21" s="666"/>
      <c r="B21" s="656" t="s">
        <v>276</v>
      </c>
      <c r="C21" s="59" t="n">
        <v>82073</v>
      </c>
      <c r="D21" s="59" t="n">
        <v>40685</v>
      </c>
      <c r="E21" s="59" t="n">
        <v>39218</v>
      </c>
      <c r="F21" s="59" t="n">
        <v>31500</v>
      </c>
      <c r="G21" s="59" t="n">
        <v>6245</v>
      </c>
      <c r="H21" s="59" t="n">
        <v>695</v>
      </c>
      <c r="I21" s="59" t="n">
        <v>778</v>
      </c>
      <c r="J21" s="59" t="n">
        <v>1467</v>
      </c>
      <c r="K21" s="59" t="n">
        <v>33921</v>
      </c>
      <c r="L21" s="657" t="n">
        <f aca="false">ROUND(E21/C21,3)*100</f>
        <v>47.8</v>
      </c>
      <c r="M21" s="658" t="n">
        <f aca="false">ROUND(J21/D21*100,1)</f>
        <v>3.6</v>
      </c>
    </row>
    <row r="22" customFormat="false" ht="21" hidden="false" customHeight="true" outlineLevel="0" collapsed="false">
      <c r="A22" s="659" t="s">
        <v>384</v>
      </c>
      <c r="B22" s="656" t="s">
        <v>39</v>
      </c>
      <c r="C22" s="59" t="n">
        <v>36312</v>
      </c>
      <c r="D22" s="59" t="n">
        <v>22543</v>
      </c>
      <c r="E22" s="59" t="n">
        <v>21651</v>
      </c>
      <c r="F22" s="59" t="n">
        <v>20491</v>
      </c>
      <c r="G22" s="59" t="n">
        <v>490</v>
      </c>
      <c r="H22" s="59" t="n">
        <v>340</v>
      </c>
      <c r="I22" s="59" t="n">
        <v>330</v>
      </c>
      <c r="J22" s="59" t="n">
        <v>892</v>
      </c>
      <c r="K22" s="59" t="n">
        <v>10291</v>
      </c>
      <c r="L22" s="657" t="n">
        <f aca="false">ROUND(E22/C22,3)*100</f>
        <v>59.6</v>
      </c>
      <c r="M22" s="658" t="n">
        <f aca="false">ROUND(J22/D22*100,1)</f>
        <v>4</v>
      </c>
    </row>
    <row r="23" customFormat="false" ht="21" hidden="false" customHeight="true" outlineLevel="0" collapsed="false">
      <c r="A23" s="660"/>
      <c r="B23" s="661" t="s">
        <v>40</v>
      </c>
      <c r="C23" s="662" t="n">
        <v>45761</v>
      </c>
      <c r="D23" s="662" t="n">
        <v>18142</v>
      </c>
      <c r="E23" s="662" t="n">
        <v>17567</v>
      </c>
      <c r="F23" s="662" t="n">
        <v>11009</v>
      </c>
      <c r="G23" s="662" t="n">
        <v>5755</v>
      </c>
      <c r="H23" s="662" t="n">
        <v>355</v>
      </c>
      <c r="I23" s="662" t="n">
        <v>448</v>
      </c>
      <c r="J23" s="662" t="n">
        <v>575</v>
      </c>
      <c r="K23" s="662" t="n">
        <v>23630</v>
      </c>
      <c r="L23" s="663" t="n">
        <f aca="false">ROUND(E23/C23,3)*100</f>
        <v>38.4</v>
      </c>
      <c r="M23" s="664" t="n">
        <f aca="false">ROUND(J23/D23*100,1)</f>
        <v>3.2</v>
      </c>
    </row>
    <row r="24" customFormat="false" ht="21" hidden="false" customHeight="true" outlineLevel="0" collapsed="false">
      <c r="A24" s="655" t="s">
        <v>385</v>
      </c>
      <c r="B24" s="656" t="s">
        <v>276</v>
      </c>
      <c r="C24" s="59" t="n">
        <v>80643</v>
      </c>
      <c r="D24" s="59" t="n">
        <v>38467</v>
      </c>
      <c r="E24" s="59" t="n">
        <v>37182</v>
      </c>
      <c r="F24" s="59" t="n">
        <v>29381</v>
      </c>
      <c r="G24" s="59" t="n">
        <v>5970</v>
      </c>
      <c r="H24" s="59" t="n">
        <v>851</v>
      </c>
      <c r="I24" s="59" t="n">
        <v>980</v>
      </c>
      <c r="J24" s="59" t="n">
        <v>1285</v>
      </c>
      <c r="K24" s="59" t="n">
        <v>28520</v>
      </c>
      <c r="L24" s="657" t="n">
        <f aca="false">ROUND(E24/C24,3)*100</f>
        <v>46.1</v>
      </c>
      <c r="M24" s="658" t="n">
        <f aca="false">ROUND(J24/D24*100,1)</f>
        <v>3.3</v>
      </c>
    </row>
    <row r="25" customFormat="false" ht="21" hidden="false" customHeight="true" outlineLevel="0" collapsed="false">
      <c r="A25" s="659" t="s">
        <v>386</v>
      </c>
      <c r="B25" s="656" t="s">
        <v>39</v>
      </c>
      <c r="C25" s="59" t="n">
        <v>35424</v>
      </c>
      <c r="D25" s="59" t="n">
        <v>20208</v>
      </c>
      <c r="E25" s="59" t="n">
        <v>19471</v>
      </c>
      <c r="F25" s="59" t="n">
        <v>18078</v>
      </c>
      <c r="G25" s="59" t="n">
        <v>572</v>
      </c>
      <c r="H25" s="59" t="n">
        <v>388</v>
      </c>
      <c r="I25" s="59" t="n">
        <v>433</v>
      </c>
      <c r="J25" s="59" t="n">
        <v>737</v>
      </c>
      <c r="K25" s="59" t="n">
        <v>8997</v>
      </c>
      <c r="L25" s="657" t="n">
        <f aca="false">ROUND(E25/C25,3)*100</f>
        <v>55</v>
      </c>
      <c r="M25" s="658" t="n">
        <f aca="false">ROUND(J25/D25*100,1)</f>
        <v>3.6</v>
      </c>
    </row>
    <row r="26" customFormat="false" ht="21" hidden="false" customHeight="true" outlineLevel="0" collapsed="false">
      <c r="A26" s="668"/>
      <c r="B26" s="669" t="s">
        <v>40</v>
      </c>
      <c r="C26" s="61" t="n">
        <v>45219</v>
      </c>
      <c r="D26" s="61" t="n">
        <v>18259</v>
      </c>
      <c r="E26" s="61" t="n">
        <v>17711</v>
      </c>
      <c r="F26" s="61" t="n">
        <v>11303</v>
      </c>
      <c r="G26" s="61" t="n">
        <v>5398</v>
      </c>
      <c r="H26" s="61" t="n">
        <v>463</v>
      </c>
      <c r="I26" s="61" t="n">
        <v>547</v>
      </c>
      <c r="J26" s="61" t="n">
        <v>548</v>
      </c>
      <c r="K26" s="61" t="n">
        <v>19523</v>
      </c>
      <c r="L26" s="670" t="n">
        <f aca="false">ROUND(E26/C26,3)*100</f>
        <v>39.2</v>
      </c>
      <c r="M26" s="671" t="n">
        <f aca="false">ROUND(J26/D26*100,1)</f>
        <v>3</v>
      </c>
    </row>
    <row r="27" customFormat="false" ht="21" hidden="false" customHeight="true" outlineLevel="0" collapsed="false">
      <c r="A27" s="563" t="s">
        <v>387</v>
      </c>
      <c r="I27" s="108"/>
      <c r="J27" s="108"/>
      <c r="K27" s="108"/>
      <c r="L27" s="672"/>
      <c r="M27" s="672"/>
    </row>
    <row r="29" customFormat="false" ht="13.5" hidden="false" customHeight="true" outlineLevel="0" collapsed="false">
      <c r="L29" s="449"/>
    </row>
    <row r="30" customFormat="false" ht="13.5" hidden="false" customHeight="true" outlineLevel="0" collapsed="false">
      <c r="L30" s="449"/>
    </row>
    <row r="31" customFormat="false" ht="13.5" hidden="false" customHeight="true" outlineLevel="0" collapsed="false">
      <c r="L31" s="449"/>
    </row>
    <row r="32" customFormat="false" ht="13.5" hidden="false" customHeight="false" outlineLevel="0" collapsed="false">
      <c r="A32" s="673" t="s">
        <v>388</v>
      </c>
      <c r="L32" s="449"/>
    </row>
    <row r="33" customFormat="false" ht="13.5" hidden="false" customHeight="false" outlineLevel="0" collapsed="false">
      <c r="L33" s="449"/>
    </row>
    <row r="34" customFormat="false" ht="13.5" hidden="false" customHeight="false" outlineLevel="0" collapsed="false">
      <c r="L34" s="449"/>
    </row>
    <row r="35" customFormat="false" ht="13.5" hidden="false" customHeight="false" outlineLevel="0" collapsed="false">
      <c r="L35" s="449"/>
    </row>
    <row r="53" customFormat="false" ht="13.5" hidden="false" customHeight="false" outlineLevel="0" collapsed="false">
      <c r="P53" s="674"/>
      <c r="Q53" s="674"/>
      <c r="R53" s="674"/>
      <c r="S53" s="674"/>
      <c r="T53" s="674"/>
      <c r="U53" s="674"/>
      <c r="V53" s="674"/>
    </row>
    <row r="54" customFormat="false" ht="13.5" hidden="false" customHeight="false" outlineLevel="0" collapsed="false">
      <c r="M54" s="675" t="s">
        <v>389</v>
      </c>
      <c r="P54" s="676"/>
      <c r="Q54" s="677"/>
      <c r="R54" s="677"/>
      <c r="S54" s="677"/>
      <c r="T54" s="677"/>
      <c r="U54" s="677"/>
      <c r="V54" s="677"/>
    </row>
  </sheetData>
  <mergeCells count="10">
    <mergeCell ref="A1:C1"/>
    <mergeCell ref="A5:B7"/>
    <mergeCell ref="C5:C7"/>
    <mergeCell ref="D5:J5"/>
    <mergeCell ref="K5:K7"/>
    <mergeCell ref="L5:L7"/>
    <mergeCell ref="M5:M7"/>
    <mergeCell ref="D6:D7"/>
    <mergeCell ref="E6:I6"/>
    <mergeCell ref="J6:J7"/>
  </mergeCells>
  <hyperlinks>
    <hyperlink ref="A1" location="目次!A1" display="目次へ移動"/>
  </hyperlink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7.9921875" defaultRowHeight="13.5" zeroHeight="false" outlineLevelRow="0" outlineLevelCol="0"/>
  <cols>
    <col collapsed="false" customWidth="true" hidden="false" outlineLevel="0" max="1" min="1" style="449" width="14.74"/>
    <col collapsed="false" customWidth="true" hidden="false" outlineLevel="0" max="7" min="2" style="449" width="10.74"/>
    <col collapsed="false" customWidth="false" hidden="false" outlineLevel="0" max="257" min="8" style="449" width="7.99"/>
  </cols>
  <sheetData>
    <row r="1" customFormat="false" ht="13.5" hidden="false" customHeight="false" outlineLevel="0" collapsed="false">
      <c r="A1" s="22" t="s">
        <v>27</v>
      </c>
    </row>
    <row r="3" customFormat="false" ht="13.5" hidden="false" customHeight="false" outlineLevel="0" collapsed="false">
      <c r="A3" s="673" t="s">
        <v>390</v>
      </c>
    </row>
    <row r="24" customFormat="false" ht="18" hidden="false" customHeight="true" outlineLevel="0" collapsed="false">
      <c r="A24" s="402" t="s">
        <v>391</v>
      </c>
    </row>
    <row r="25" customFormat="false" ht="15.75" hidden="false" customHeight="true" outlineLevel="0" collapsed="false">
      <c r="A25" s="421" t="s">
        <v>335</v>
      </c>
      <c r="B25" s="678" t="s">
        <v>39</v>
      </c>
      <c r="C25" s="678"/>
      <c r="D25" s="678"/>
      <c r="E25" s="679" t="s">
        <v>40</v>
      </c>
      <c r="F25" s="679"/>
      <c r="G25" s="679"/>
    </row>
    <row r="26" customFormat="false" ht="15.75" hidden="false" customHeight="true" outlineLevel="0" collapsed="false">
      <c r="A26" s="421"/>
      <c r="B26" s="680" t="s">
        <v>101</v>
      </c>
      <c r="C26" s="680" t="s">
        <v>392</v>
      </c>
      <c r="D26" s="680" t="s">
        <v>393</v>
      </c>
      <c r="E26" s="680" t="s">
        <v>101</v>
      </c>
      <c r="F26" s="680" t="s">
        <v>392</v>
      </c>
      <c r="G26" s="681" t="s">
        <v>393</v>
      </c>
    </row>
    <row r="27" customFormat="false" ht="15" hidden="false" customHeight="true" outlineLevel="0" collapsed="false">
      <c r="A27" s="487" t="s">
        <v>101</v>
      </c>
      <c r="B27" s="59" t="n">
        <v>35424</v>
      </c>
      <c r="C27" s="59" t="n">
        <v>19471</v>
      </c>
      <c r="D27" s="682" t="n">
        <f aca="false">C27/B27*100</f>
        <v>54.9655600722674</v>
      </c>
      <c r="E27" s="59" t="n">
        <v>45219</v>
      </c>
      <c r="F27" s="59" t="n">
        <v>17711</v>
      </c>
      <c r="G27" s="683" t="n">
        <f aca="false">F27/E27*100</f>
        <v>39.1671642451182</v>
      </c>
    </row>
    <row r="28" customFormat="false" ht="15" hidden="false" customHeight="true" outlineLevel="0" collapsed="false">
      <c r="A28" s="684" t="s">
        <v>394</v>
      </c>
      <c r="B28" s="59" t="n">
        <v>2329</v>
      </c>
      <c r="C28" s="59" t="n">
        <v>230</v>
      </c>
      <c r="D28" s="682" t="n">
        <f aca="false">C28/B28*100</f>
        <v>9.8754830399313</v>
      </c>
      <c r="E28" s="59" t="n">
        <v>2107</v>
      </c>
      <c r="F28" s="59" t="n">
        <v>207</v>
      </c>
      <c r="G28" s="683" t="n">
        <f aca="false">F28/E28*100</f>
        <v>9.82439487422876</v>
      </c>
    </row>
    <row r="29" customFormat="false" ht="15" hidden="false" customHeight="true" outlineLevel="0" collapsed="false">
      <c r="A29" s="570" t="s">
        <v>395</v>
      </c>
      <c r="B29" s="59" t="n">
        <v>1708</v>
      </c>
      <c r="C29" s="59" t="n">
        <v>708</v>
      </c>
      <c r="D29" s="682" t="n">
        <f aca="false">C29/B29*100</f>
        <v>41.4519906323185</v>
      </c>
      <c r="E29" s="59" t="n">
        <v>1882</v>
      </c>
      <c r="F29" s="59" t="n">
        <v>902</v>
      </c>
      <c r="G29" s="683" t="n">
        <f aca="false">F29/E29*100</f>
        <v>47.9277364505845</v>
      </c>
    </row>
    <row r="30" customFormat="false" ht="15" hidden="false" customHeight="true" outlineLevel="0" collapsed="false">
      <c r="A30" s="570" t="s">
        <v>396</v>
      </c>
      <c r="B30" s="59" t="n">
        <v>1327</v>
      </c>
      <c r="C30" s="59" t="n">
        <v>863</v>
      </c>
      <c r="D30" s="682" t="n">
        <f aca="false">C30/B30*100</f>
        <v>65.0339110776187</v>
      </c>
      <c r="E30" s="59" t="n">
        <v>1623</v>
      </c>
      <c r="F30" s="59" t="n">
        <v>1073</v>
      </c>
      <c r="G30" s="683" t="n">
        <f aca="false">F30/E30*100</f>
        <v>66.1121380160197</v>
      </c>
    </row>
    <row r="31" customFormat="false" ht="15" hidden="false" customHeight="true" outlineLevel="0" collapsed="false">
      <c r="A31" s="570" t="s">
        <v>397</v>
      </c>
      <c r="B31" s="59" t="n">
        <v>1512</v>
      </c>
      <c r="C31" s="59" t="n">
        <v>1037</v>
      </c>
      <c r="D31" s="682" t="n">
        <f aca="false">C31/B31*100</f>
        <v>68.5846560846561</v>
      </c>
      <c r="E31" s="59" t="n">
        <v>1956</v>
      </c>
      <c r="F31" s="59" t="n">
        <v>1123</v>
      </c>
      <c r="G31" s="683" t="n">
        <f aca="false">F31/E31*100</f>
        <v>57.4130879345603</v>
      </c>
    </row>
    <row r="32" customFormat="false" ht="15" hidden="false" customHeight="true" outlineLevel="0" collapsed="false">
      <c r="A32" s="570" t="s">
        <v>398</v>
      </c>
      <c r="B32" s="59" t="n">
        <v>2134</v>
      </c>
      <c r="C32" s="59" t="n">
        <v>1479</v>
      </c>
      <c r="D32" s="682" t="n">
        <f aca="false">C32/B32*100</f>
        <v>69.3064667291472</v>
      </c>
      <c r="E32" s="59" t="n">
        <v>2615</v>
      </c>
      <c r="F32" s="59" t="n">
        <v>1392</v>
      </c>
      <c r="G32" s="683" t="n">
        <f aca="false">F32/E32*100</f>
        <v>53.2313575525813</v>
      </c>
    </row>
    <row r="33" customFormat="false" ht="15" hidden="false" customHeight="true" outlineLevel="0" collapsed="false">
      <c r="A33" s="570" t="s">
        <v>399</v>
      </c>
      <c r="B33" s="59" t="n">
        <v>2611</v>
      </c>
      <c r="C33" s="59" t="n">
        <v>1903</v>
      </c>
      <c r="D33" s="682" t="n">
        <f aca="false">C33/B33*100</f>
        <v>72.8839525086174</v>
      </c>
      <c r="E33" s="59" t="n">
        <v>3327</v>
      </c>
      <c r="F33" s="59" t="n">
        <v>1852</v>
      </c>
      <c r="G33" s="683" t="n">
        <f aca="false">F33/E33*100</f>
        <v>55.6657649534115</v>
      </c>
    </row>
    <row r="34" customFormat="false" ht="15" hidden="false" customHeight="true" outlineLevel="0" collapsed="false">
      <c r="A34" s="570" t="s">
        <v>400</v>
      </c>
      <c r="B34" s="59" t="n">
        <v>3479</v>
      </c>
      <c r="C34" s="59" t="n">
        <v>2571</v>
      </c>
      <c r="D34" s="682" t="n">
        <f aca="false">C34/B34*100</f>
        <v>73.9005461339465</v>
      </c>
      <c r="E34" s="59" t="n">
        <v>4495</v>
      </c>
      <c r="F34" s="59" t="n">
        <v>2566</v>
      </c>
      <c r="G34" s="683" t="n">
        <f aca="false">F34/E34*100</f>
        <v>57.0856507230256</v>
      </c>
    </row>
    <row r="35" customFormat="false" ht="15" hidden="false" customHeight="true" outlineLevel="0" collapsed="false">
      <c r="A35" s="570" t="s">
        <v>401</v>
      </c>
      <c r="B35" s="59" t="n">
        <v>3409</v>
      </c>
      <c r="C35" s="59" t="n">
        <v>2552</v>
      </c>
      <c r="D35" s="682" t="n">
        <f aca="false">C35/B35*100</f>
        <v>74.860662951012</v>
      </c>
      <c r="E35" s="59" t="n">
        <v>4123</v>
      </c>
      <c r="F35" s="59" t="n">
        <v>2407</v>
      </c>
      <c r="G35" s="683" t="n">
        <f aca="false">F35/E35*100</f>
        <v>58.3798205190395</v>
      </c>
    </row>
    <row r="36" customFormat="false" ht="15" hidden="false" customHeight="true" outlineLevel="0" collapsed="false">
      <c r="A36" s="570" t="s">
        <v>402</v>
      </c>
      <c r="B36" s="59" t="n">
        <v>2940</v>
      </c>
      <c r="C36" s="59" t="n">
        <v>2248</v>
      </c>
      <c r="D36" s="682" t="n">
        <f aca="false">C36/B36*100</f>
        <v>76.4625850340136</v>
      </c>
      <c r="E36" s="59" t="n">
        <v>3632</v>
      </c>
      <c r="F36" s="59" t="n">
        <v>2052</v>
      </c>
      <c r="G36" s="683" t="n">
        <f aca="false">F36/E36*100</f>
        <v>56.4977973568282</v>
      </c>
    </row>
    <row r="37" customFormat="false" ht="15" hidden="false" customHeight="true" outlineLevel="0" collapsed="false">
      <c r="A37" s="570" t="s">
        <v>403</v>
      </c>
      <c r="B37" s="59" t="n">
        <v>2636</v>
      </c>
      <c r="C37" s="59" t="n">
        <v>1947</v>
      </c>
      <c r="D37" s="682" t="n">
        <f aca="false">C37/B37*100</f>
        <v>73.8619119878604</v>
      </c>
      <c r="E37" s="59" t="n">
        <v>3144</v>
      </c>
      <c r="F37" s="59" t="n">
        <v>1559</v>
      </c>
      <c r="G37" s="683" t="n">
        <f aca="false">F37/E37*100</f>
        <v>49.5865139949109</v>
      </c>
    </row>
    <row r="38" customFormat="false" ht="15" hidden="false" customHeight="true" outlineLevel="0" collapsed="false">
      <c r="A38" s="685" t="s">
        <v>404</v>
      </c>
      <c r="B38" s="61" t="n">
        <v>11339</v>
      </c>
      <c r="C38" s="61" t="n">
        <v>3933</v>
      </c>
      <c r="D38" s="129" t="n">
        <f aca="false">C38/B38*100</f>
        <v>34.685598377282</v>
      </c>
      <c r="E38" s="61" t="n">
        <v>16315</v>
      </c>
      <c r="F38" s="61" t="n">
        <v>2578</v>
      </c>
      <c r="G38" s="686" t="n">
        <f aca="false">F38/E38*100</f>
        <v>15.8014097456329</v>
      </c>
    </row>
    <row r="39" customFormat="false" ht="15" hidden="false" customHeight="true" outlineLevel="0" collapsed="false">
      <c r="A39" s="481"/>
      <c r="B39" s="108"/>
      <c r="C39" s="108"/>
      <c r="D39" s="687"/>
      <c r="E39" s="108"/>
      <c r="F39" s="108"/>
      <c r="G39" s="687"/>
    </row>
    <row r="41" customFormat="false" ht="13.5" hidden="false" customHeight="false" outlineLevel="0" collapsed="false">
      <c r="A41" s="673" t="s">
        <v>405</v>
      </c>
    </row>
  </sheetData>
  <mergeCells count="3">
    <mergeCell ref="A25:A26"/>
    <mergeCell ref="B25:D25"/>
    <mergeCell ref="E25:G25"/>
  </mergeCells>
  <hyperlinks>
    <hyperlink ref="A1" location="目次!A1" display="目次へ移動"/>
  </hyperlink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26" width="9.49"/>
    <col collapsed="false" customWidth="true" hidden="false" outlineLevel="0" max="4" min="2" style="26" width="8.49"/>
    <col collapsed="false" customWidth="true" hidden="false" outlineLevel="0" max="5" min="5" style="26" width="8.12"/>
    <col collapsed="false" customWidth="true" hidden="false" outlineLevel="0" max="6" min="6" style="26" width="7.62"/>
    <col collapsed="false" customWidth="true" hidden="false" outlineLevel="0" max="7" min="7" style="26" width="8.36"/>
    <col collapsed="false" customWidth="true" hidden="false" outlineLevel="0" max="8" min="8" style="26" width="7.87"/>
    <col collapsed="false" customWidth="true" hidden="false" outlineLevel="0" max="9" min="9" style="26" width="6.62"/>
    <col collapsed="false" customWidth="true" hidden="false" outlineLevel="0" max="10" min="10" style="26" width="8.62"/>
    <col collapsed="false" customWidth="false" hidden="false" outlineLevel="0" max="11" min="11" style="26" width="7.99"/>
    <col collapsed="false" customWidth="false" hidden="false" outlineLevel="0" max="12" min="12" style="27" width="7.99"/>
    <col collapsed="false" customWidth="false" hidden="false" outlineLevel="0" max="257" min="13" style="26" width="7.99"/>
  </cols>
  <sheetData>
    <row r="1" customFormat="false" ht="13.5" hidden="false" customHeight="false" outlineLevel="0" collapsed="false">
      <c r="A1" s="22" t="s">
        <v>27</v>
      </c>
    </row>
    <row r="3" s="29" customFormat="true" ht="18" hidden="false" customHeight="true" outlineLevel="0" collapsed="false">
      <c r="A3" s="28" t="s">
        <v>28</v>
      </c>
    </row>
    <row r="4" s="30" customFormat="true" ht="20.1" hidden="false" customHeight="true" outlineLevel="0" collapsed="false"/>
    <row r="5" s="30" customFormat="true" ht="20.1" hidden="false" customHeight="true" outlineLevel="0" collapsed="false"/>
    <row r="6" s="30" customFormat="true" ht="20.1" hidden="false" customHeight="true" outlineLevel="0" collapsed="false"/>
    <row r="7" s="30" customFormat="true" ht="20.1" hidden="false" customHeight="true" outlineLevel="0" collapsed="false"/>
    <row r="8" s="30" customFormat="true" ht="20.1" hidden="false" customHeight="true" outlineLevel="0" collapsed="false"/>
    <row r="9" s="30" customFormat="true" ht="20.1" hidden="false" customHeight="true" outlineLevel="0" collapsed="false"/>
    <row r="10" s="30" customFormat="true" ht="20.1" hidden="false" customHeight="true" outlineLevel="0" collapsed="false"/>
    <row r="11" s="30" customFormat="true" ht="20.1" hidden="false" customHeight="true" outlineLevel="0" collapsed="false"/>
    <row r="12" s="30" customFormat="true" ht="20.1" hidden="false" customHeight="true" outlineLevel="0" collapsed="false"/>
    <row r="13" s="30" customFormat="true" ht="20.1" hidden="false" customHeight="true" outlineLevel="0" collapsed="false"/>
    <row r="14" s="30" customFormat="true" ht="20.1" hidden="false" customHeight="true" outlineLevel="0" collapsed="false"/>
    <row r="15" s="30" customFormat="true" ht="20.1" hidden="false" customHeight="true" outlineLevel="0" collapsed="false"/>
    <row r="16" s="30" customFormat="true" ht="20.1" hidden="false" customHeight="true" outlineLevel="0" collapsed="false"/>
    <row r="17" s="30" customFormat="true" ht="12" hidden="false" customHeight="true" outlineLevel="0" collapsed="false"/>
    <row r="18" s="30" customFormat="true" ht="12" hidden="false" customHeight="true" outlineLevel="0" collapsed="false"/>
    <row r="19" s="30" customFormat="true" ht="12" hidden="false" customHeight="true" outlineLevel="0" collapsed="false"/>
    <row r="20" s="32" customFormat="true" ht="18" hidden="false" customHeight="true" outlineLevel="0" collapsed="false">
      <c r="A20" s="31" t="s">
        <v>29</v>
      </c>
      <c r="L20" s="33"/>
    </row>
    <row r="21" customFormat="false" ht="6" hidden="false" customHeight="true" outlineLevel="0" collapsed="false">
      <c r="A21" s="31"/>
    </row>
    <row r="22" customFormat="false" ht="24" hidden="false" customHeight="true" outlineLevel="0" collapsed="false">
      <c r="A22" s="34" t="s">
        <v>30</v>
      </c>
      <c r="B22" s="35" t="s">
        <v>31</v>
      </c>
      <c r="C22" s="35"/>
      <c r="D22" s="35"/>
      <c r="E22" s="36" t="s">
        <v>32</v>
      </c>
      <c r="F22" s="37" t="s">
        <v>33</v>
      </c>
      <c r="G22" s="35" t="s">
        <v>34</v>
      </c>
      <c r="H22" s="36" t="s">
        <v>35</v>
      </c>
      <c r="I22" s="36" t="s">
        <v>36</v>
      </c>
      <c r="J22" s="38" t="s">
        <v>37</v>
      </c>
      <c r="K22" s="39"/>
      <c r="L22" s="40"/>
      <c r="M22" s="39"/>
      <c r="N22" s="39"/>
    </row>
    <row r="23" customFormat="false" ht="24" hidden="false" customHeight="true" outlineLevel="0" collapsed="false">
      <c r="A23" s="34"/>
      <c r="B23" s="41" t="s">
        <v>38</v>
      </c>
      <c r="C23" s="41" t="s">
        <v>39</v>
      </c>
      <c r="D23" s="41" t="s">
        <v>40</v>
      </c>
      <c r="E23" s="36"/>
      <c r="F23" s="42" t="s">
        <v>41</v>
      </c>
      <c r="G23" s="35"/>
      <c r="H23" s="35"/>
      <c r="I23" s="35"/>
      <c r="J23" s="38"/>
      <c r="K23" s="39"/>
      <c r="L23" s="40"/>
      <c r="M23" s="39"/>
      <c r="N23" s="39"/>
    </row>
    <row r="24" s="48" customFormat="true" ht="10.5" hidden="false" customHeight="true" outlineLevel="0" collapsed="false">
      <c r="A24" s="43"/>
      <c r="B24" s="44" t="s">
        <v>42</v>
      </c>
      <c r="C24" s="44" t="s">
        <v>42</v>
      </c>
      <c r="D24" s="44" t="s">
        <v>42</v>
      </c>
      <c r="E24" s="44" t="s">
        <v>43</v>
      </c>
      <c r="F24" s="44" t="s">
        <v>43</v>
      </c>
      <c r="G24" s="44" t="s">
        <v>44</v>
      </c>
      <c r="H24" s="44" t="s">
        <v>43</v>
      </c>
      <c r="I24" s="44" t="s">
        <v>42</v>
      </c>
      <c r="J24" s="45"/>
      <c r="K24" s="46"/>
      <c r="L24" s="47"/>
      <c r="M24" s="46"/>
      <c r="N24" s="46"/>
    </row>
    <row r="25" customFormat="false" ht="18" hidden="false" customHeight="true" outlineLevel="0" collapsed="false">
      <c r="A25" s="49" t="s">
        <v>45</v>
      </c>
      <c r="B25" s="50" t="n">
        <v>11151</v>
      </c>
      <c r="C25" s="51" t="n">
        <v>5478</v>
      </c>
      <c r="D25" s="50" t="n">
        <v>5673</v>
      </c>
      <c r="E25" s="52" t="s">
        <v>46</v>
      </c>
      <c r="F25" s="50" t="n">
        <f aca="false">B25/$B$25*100</f>
        <v>100</v>
      </c>
      <c r="G25" s="50" t="n">
        <v>2269</v>
      </c>
      <c r="H25" s="52" t="s">
        <v>46</v>
      </c>
      <c r="I25" s="53" t="n">
        <f aca="false">B25/G25</f>
        <v>4.91449977963861</v>
      </c>
      <c r="J25" s="54" t="s">
        <v>47</v>
      </c>
      <c r="K25" s="39"/>
      <c r="L25" s="40"/>
      <c r="M25" s="39"/>
      <c r="N25" s="39"/>
    </row>
    <row r="26" customFormat="false" ht="18" hidden="false" customHeight="true" outlineLevel="0" collapsed="false">
      <c r="A26" s="55" t="s">
        <v>48</v>
      </c>
      <c r="B26" s="50" t="n">
        <v>19101</v>
      </c>
      <c r="C26" s="51" t="n">
        <v>9026</v>
      </c>
      <c r="D26" s="50" t="n">
        <v>10075</v>
      </c>
      <c r="E26" s="52" t="n">
        <f aca="false">ROUND((B26-B25)/B25*100,1)</f>
        <v>71.3</v>
      </c>
      <c r="F26" s="50" t="n">
        <f aca="false">B26/$B$25*100</f>
        <v>171.294054344902</v>
      </c>
      <c r="G26" s="50" t="n">
        <v>3886</v>
      </c>
      <c r="H26" s="52" t="n">
        <f aca="false">ROUND((G26-G25)/G25*100,1)</f>
        <v>71.3</v>
      </c>
      <c r="I26" s="53" t="n">
        <f aca="false">B26/G26</f>
        <v>4.91533710756562</v>
      </c>
      <c r="J26" s="54" t="s">
        <v>49</v>
      </c>
      <c r="K26" s="39"/>
      <c r="L26" s="40"/>
      <c r="M26" s="39"/>
      <c r="N26" s="39"/>
    </row>
    <row r="27" customFormat="false" ht="18" hidden="false" customHeight="true" outlineLevel="0" collapsed="false">
      <c r="A27" s="49" t="s">
        <v>50</v>
      </c>
      <c r="B27" s="50" t="n">
        <v>28404</v>
      </c>
      <c r="C27" s="51" t="n">
        <v>13225</v>
      </c>
      <c r="D27" s="50" t="n">
        <v>15179</v>
      </c>
      <c r="E27" s="52" t="n">
        <f aca="false">ROUND((B27-B26)/B26*100,1)</f>
        <v>48.7</v>
      </c>
      <c r="F27" s="50" t="n">
        <f aca="false">B27/$B$25*100</f>
        <v>254.721549636804</v>
      </c>
      <c r="G27" s="50" t="n">
        <v>5708</v>
      </c>
      <c r="H27" s="52" t="n">
        <f aca="false">ROUND((G27-G26)/G26*100,1)</f>
        <v>46.9</v>
      </c>
      <c r="I27" s="53" t="n">
        <f aca="false">B27/G27</f>
        <v>4.97617379117029</v>
      </c>
      <c r="J27" s="54" t="s">
        <v>51</v>
      </c>
      <c r="K27" s="39"/>
      <c r="L27" s="40"/>
      <c r="M27" s="39"/>
      <c r="N27" s="39"/>
    </row>
    <row r="28" customFormat="false" ht="18" hidden="false" customHeight="true" outlineLevel="0" collapsed="false">
      <c r="A28" s="56" t="s">
        <v>52</v>
      </c>
      <c r="B28" s="50" t="n">
        <v>35567</v>
      </c>
      <c r="C28" s="51" t="n">
        <v>16738</v>
      </c>
      <c r="D28" s="50" t="n">
        <v>18829</v>
      </c>
      <c r="E28" s="52" t="n">
        <f aca="false">ROUND((B28-B27)/B27*100,1)</f>
        <v>25.2</v>
      </c>
      <c r="F28" s="50" t="n">
        <f aca="false">B28/$B$25*100</f>
        <v>318.957940991839</v>
      </c>
      <c r="G28" s="50" t="n">
        <v>6979</v>
      </c>
      <c r="H28" s="52" t="n">
        <f aca="false">ROUND((G28-G27)/G27*100,1)</f>
        <v>22.3</v>
      </c>
      <c r="I28" s="53" t="n">
        <f aca="false">B28/G28</f>
        <v>5.0962888665998</v>
      </c>
      <c r="J28" s="54" t="s">
        <v>53</v>
      </c>
      <c r="K28" s="39"/>
      <c r="L28" s="40"/>
      <c r="M28" s="39"/>
      <c r="N28" s="39"/>
    </row>
    <row r="29" customFormat="false" ht="18" hidden="false" customHeight="true" outlineLevel="0" collapsed="false">
      <c r="A29" s="56" t="s">
        <v>54</v>
      </c>
      <c r="B29" s="50" t="n">
        <v>39137</v>
      </c>
      <c r="C29" s="51" t="n">
        <v>18089</v>
      </c>
      <c r="D29" s="50" t="n">
        <v>21048</v>
      </c>
      <c r="E29" s="52" t="n">
        <f aca="false">ROUND((B29-B28)/B28*100,1)</f>
        <v>10</v>
      </c>
      <c r="F29" s="50" t="n">
        <f aca="false">B29/$B$25*100</f>
        <v>350.97300690521</v>
      </c>
      <c r="G29" s="50" t="n">
        <v>7890</v>
      </c>
      <c r="H29" s="52" t="n">
        <f aca="false">ROUND((G29-G28)/G28*100,1)</f>
        <v>13.1</v>
      </c>
      <c r="I29" s="53" t="n">
        <f aca="false">B29/G29</f>
        <v>4.96032953105197</v>
      </c>
      <c r="J29" s="54" t="s">
        <v>55</v>
      </c>
      <c r="K29" s="39"/>
      <c r="L29" s="40"/>
      <c r="M29" s="39"/>
      <c r="N29" s="39"/>
    </row>
    <row r="30" customFormat="false" ht="18" hidden="false" customHeight="true" outlineLevel="0" collapsed="false">
      <c r="A30" s="56" t="s">
        <v>56</v>
      </c>
      <c r="B30" s="50" t="n">
        <v>37033</v>
      </c>
      <c r="C30" s="51" t="n">
        <v>18139</v>
      </c>
      <c r="D30" s="50" t="n">
        <v>18894</v>
      </c>
      <c r="E30" s="52" t="n">
        <f aca="false">ROUND((B30-B29)/B29*100,1)</f>
        <v>-5.4</v>
      </c>
      <c r="F30" s="50" t="n">
        <f aca="false">B30/$B$25*100</f>
        <v>332.104743969151</v>
      </c>
      <c r="G30" s="50" t="n">
        <v>8666</v>
      </c>
      <c r="H30" s="52" t="n">
        <f aca="false">ROUND((G30-G29)/G29*100,1)</f>
        <v>9.8</v>
      </c>
      <c r="I30" s="53" t="n">
        <f aca="false">B30/G30</f>
        <v>4.27336718209093</v>
      </c>
      <c r="J30" s="54" t="s">
        <v>57</v>
      </c>
      <c r="K30" s="39"/>
      <c r="L30" s="40"/>
      <c r="M30" s="39"/>
      <c r="N30" s="39"/>
    </row>
    <row r="31" customFormat="false" ht="18" hidden="false" customHeight="true" outlineLevel="0" collapsed="false">
      <c r="A31" s="56" t="s">
        <v>58</v>
      </c>
      <c r="B31" s="50" t="n">
        <v>42951</v>
      </c>
      <c r="C31" s="51" t="n">
        <v>21493</v>
      </c>
      <c r="D31" s="50" t="n">
        <v>21458</v>
      </c>
      <c r="E31" s="52" t="n">
        <f aca="false">ROUND((B31-B30)/B30*100,1)</f>
        <v>16</v>
      </c>
      <c r="F31" s="50" t="n">
        <f aca="false">B31/$B$25*100</f>
        <v>385.176217379607</v>
      </c>
      <c r="G31" s="50" t="n">
        <v>9785</v>
      </c>
      <c r="H31" s="52" t="n">
        <f aca="false">ROUND((G31-G30)/G30*100,1)</f>
        <v>12.9</v>
      </c>
      <c r="I31" s="53" t="n">
        <f aca="false">B31/G31</f>
        <v>4.38947368421053</v>
      </c>
      <c r="J31" s="54" t="s">
        <v>59</v>
      </c>
      <c r="K31" s="39"/>
      <c r="L31" s="40"/>
      <c r="M31" s="39"/>
      <c r="N31" s="39"/>
    </row>
    <row r="32" customFormat="false" ht="18" hidden="false" customHeight="true" outlineLevel="0" collapsed="false">
      <c r="A32" s="56" t="s">
        <v>60</v>
      </c>
      <c r="B32" s="50" t="n">
        <v>50960</v>
      </c>
      <c r="C32" s="51" t="n">
        <v>25033</v>
      </c>
      <c r="D32" s="50" t="n">
        <v>25927</v>
      </c>
      <c r="E32" s="52" t="n">
        <f aca="false">ROUND((B32-B31)/B31*100,1)</f>
        <v>18.6</v>
      </c>
      <c r="F32" s="50" t="n">
        <f aca="false">B32/$B$25*100</f>
        <v>456.99937225361</v>
      </c>
      <c r="G32" s="50" t="n">
        <v>11589</v>
      </c>
      <c r="H32" s="52" t="n">
        <f aca="false">ROUND((G32-G31)/G31*100,1)</f>
        <v>18.4</v>
      </c>
      <c r="I32" s="53" t="n">
        <f aca="false">B32/G32</f>
        <v>4.39727327638278</v>
      </c>
      <c r="J32" s="54" t="s">
        <v>61</v>
      </c>
      <c r="K32" s="39"/>
      <c r="L32" s="40"/>
      <c r="M32" s="39"/>
      <c r="N32" s="39"/>
    </row>
    <row r="33" customFormat="false" ht="18" hidden="false" customHeight="true" outlineLevel="0" collapsed="false">
      <c r="A33" s="56" t="s">
        <v>62</v>
      </c>
      <c r="B33" s="50" t="n">
        <v>57050</v>
      </c>
      <c r="C33" s="51" t="n">
        <v>27894</v>
      </c>
      <c r="D33" s="50" t="n">
        <v>29156</v>
      </c>
      <c r="E33" s="52" t="n">
        <f aca="false">ROUND((B33-B32)/B32*100,1)</f>
        <v>12</v>
      </c>
      <c r="F33" s="50" t="n">
        <f aca="false">B33/$B$25*100</f>
        <v>511.613308223478</v>
      </c>
      <c r="G33" s="50" t="n">
        <v>14221</v>
      </c>
      <c r="H33" s="52" t="n">
        <f aca="false">ROUND((G33-G32)/G32*100,1)</f>
        <v>22.7</v>
      </c>
      <c r="I33" s="53" t="n">
        <f aca="false">B33/G33</f>
        <v>4.01167287813797</v>
      </c>
      <c r="J33" s="57" t="s">
        <v>63</v>
      </c>
      <c r="K33" s="39"/>
      <c r="L33" s="40"/>
      <c r="M33" s="39"/>
      <c r="N33" s="39"/>
    </row>
    <row r="34" customFormat="false" ht="18" hidden="false" customHeight="true" outlineLevel="0" collapsed="false">
      <c r="A34" s="56" t="s">
        <v>64</v>
      </c>
      <c r="B34" s="50" t="n">
        <v>63195</v>
      </c>
      <c r="C34" s="51" t="n">
        <v>30687</v>
      </c>
      <c r="D34" s="50" t="n">
        <v>32508</v>
      </c>
      <c r="E34" s="52" t="n">
        <f aca="false">ROUND((B34-B33)/B33*100,1)</f>
        <v>10.8</v>
      </c>
      <c r="F34" s="50" t="n">
        <f aca="false">B34/$B$25*100</f>
        <v>566.720473500135</v>
      </c>
      <c r="G34" s="50" t="n">
        <v>17046</v>
      </c>
      <c r="H34" s="52" t="n">
        <f aca="false">ROUND((G34-G33)/G33*100,1)</f>
        <v>19.9</v>
      </c>
      <c r="I34" s="53" t="n">
        <f aca="false">B34/G34</f>
        <v>3.7073213657163</v>
      </c>
      <c r="J34" s="54" t="s">
        <v>65</v>
      </c>
      <c r="K34" s="39"/>
      <c r="L34" s="40"/>
      <c r="M34" s="39"/>
      <c r="N34" s="39"/>
    </row>
    <row r="35" customFormat="false" ht="18" hidden="false" customHeight="true" outlineLevel="0" collapsed="false">
      <c r="A35" s="56" t="s">
        <v>66</v>
      </c>
      <c r="B35" s="50" t="n">
        <v>70938</v>
      </c>
      <c r="C35" s="51" t="n">
        <v>34139</v>
      </c>
      <c r="D35" s="50" t="n">
        <v>36799</v>
      </c>
      <c r="E35" s="52" t="n">
        <f aca="false">ROUND((B35-B34)/B34*100,1)</f>
        <v>12.3</v>
      </c>
      <c r="F35" s="50" t="n">
        <f aca="false">B35/$B$25*100</f>
        <v>636.158192090396</v>
      </c>
      <c r="G35" s="50" t="n">
        <v>20690</v>
      </c>
      <c r="H35" s="52" t="n">
        <f aca="false">ROUND((G35-G34)/G34*100,1)</f>
        <v>21.4</v>
      </c>
      <c r="I35" s="53" t="n">
        <f aca="false">B35/G35</f>
        <v>3.42861285645239</v>
      </c>
      <c r="J35" s="54" t="s">
        <v>67</v>
      </c>
      <c r="K35" s="39"/>
      <c r="L35" s="40"/>
      <c r="M35" s="39"/>
      <c r="N35" s="39"/>
    </row>
    <row r="36" customFormat="false" ht="18" hidden="false" customHeight="true" outlineLevel="0" collapsed="false">
      <c r="A36" s="56" t="s">
        <v>68</v>
      </c>
      <c r="B36" s="50" t="n">
        <v>76211</v>
      </c>
      <c r="C36" s="51" t="n">
        <v>36855</v>
      </c>
      <c r="D36" s="50" t="n">
        <v>39356</v>
      </c>
      <c r="E36" s="52" t="n">
        <f aca="false">ROUND((B36-B35)/B35*100,1)</f>
        <v>7.4</v>
      </c>
      <c r="F36" s="50" t="n">
        <f aca="false">B36/$B$25*100</f>
        <v>683.445430903058</v>
      </c>
      <c r="G36" s="50" t="n">
        <v>23829</v>
      </c>
      <c r="H36" s="52" t="n">
        <f aca="false">ROUND((G36-G35)/G35*100,1)</f>
        <v>15.2</v>
      </c>
      <c r="I36" s="53" t="n">
        <f aca="false">B36/G36</f>
        <v>3.19824583490705</v>
      </c>
      <c r="J36" s="54" t="s">
        <v>69</v>
      </c>
      <c r="K36" s="39"/>
      <c r="L36" s="40"/>
      <c r="M36" s="39"/>
      <c r="N36" s="39"/>
    </row>
    <row r="37" customFormat="false" ht="18" hidden="false" customHeight="true" outlineLevel="0" collapsed="false">
      <c r="A37" s="56" t="s">
        <v>70</v>
      </c>
      <c r="B37" s="50" t="n">
        <v>81745</v>
      </c>
      <c r="C37" s="51" t="n">
        <v>38996</v>
      </c>
      <c r="D37" s="50" t="n">
        <v>42749</v>
      </c>
      <c r="E37" s="52" t="n">
        <f aca="false">ROUND((B37-B36)/B36*100,1)</f>
        <v>7.3</v>
      </c>
      <c r="F37" s="50" t="n">
        <f aca="false">B37/$B$25*100</f>
        <v>733.073266971572</v>
      </c>
      <c r="G37" s="50" t="n">
        <v>28614</v>
      </c>
      <c r="H37" s="52" t="n">
        <f aca="false">ROUND((G37-G36)/G36*100,1)</f>
        <v>20.1</v>
      </c>
      <c r="I37" s="53" t="n">
        <f aca="false">B37/G37</f>
        <v>2.8568183406724</v>
      </c>
      <c r="J37" s="54" t="s">
        <v>71</v>
      </c>
      <c r="K37" s="39"/>
      <c r="L37" s="40"/>
      <c r="M37" s="39"/>
      <c r="N37" s="39"/>
    </row>
    <row r="38" customFormat="false" ht="18" hidden="false" customHeight="true" outlineLevel="0" collapsed="false">
      <c r="A38" s="56" t="s">
        <v>72</v>
      </c>
      <c r="B38" s="50" t="n">
        <v>87127</v>
      </c>
      <c r="C38" s="51" t="n">
        <v>41275</v>
      </c>
      <c r="D38" s="50" t="n">
        <v>45852</v>
      </c>
      <c r="E38" s="52" t="n">
        <f aca="false">ROUND((B38-B37)/B37*100,1)</f>
        <v>6.6</v>
      </c>
      <c r="F38" s="50" t="n">
        <f aca="false">B38/$B$25*100</f>
        <v>781.337996592234</v>
      </c>
      <c r="G38" s="50" t="n">
        <v>30743</v>
      </c>
      <c r="H38" s="52" t="n">
        <f aca="false">ROUND((G38-G37)/G37*100,1)</f>
        <v>7.4</v>
      </c>
      <c r="I38" s="53" t="n">
        <f aca="false">B38/G38</f>
        <v>2.83404352210259</v>
      </c>
      <c r="J38" s="54" t="s">
        <v>73</v>
      </c>
      <c r="K38" s="39"/>
      <c r="L38" s="40"/>
      <c r="M38" s="39"/>
      <c r="N38" s="39"/>
    </row>
    <row r="39" customFormat="false" ht="18" hidden="false" customHeight="true" outlineLevel="0" collapsed="false">
      <c r="A39" s="49" t="s">
        <v>74</v>
      </c>
      <c r="B39" s="50" t="n">
        <v>87524</v>
      </c>
      <c r="C39" s="51" t="n">
        <v>41130</v>
      </c>
      <c r="D39" s="50" t="n">
        <v>46394</v>
      </c>
      <c r="E39" s="52" t="n">
        <f aca="false">ROUND((B39-B38)/B38*100,1)</f>
        <v>0.5</v>
      </c>
      <c r="F39" s="50" t="n">
        <f aca="false">B39/$B$25*100</f>
        <v>784.89821540669</v>
      </c>
      <c r="G39" s="50" t="n">
        <v>32427</v>
      </c>
      <c r="H39" s="52" t="n">
        <f aca="false">ROUND((G39-G38)/G38*100,1)</f>
        <v>5.5</v>
      </c>
      <c r="I39" s="53" t="n">
        <f aca="false">B39/G39</f>
        <v>2.6991087673852</v>
      </c>
      <c r="J39" s="54" t="s">
        <v>75</v>
      </c>
      <c r="K39" s="39"/>
      <c r="L39" s="40"/>
      <c r="M39" s="39"/>
      <c r="N39" s="39"/>
    </row>
    <row r="40" customFormat="false" ht="18" hidden="false" customHeight="true" outlineLevel="0" collapsed="false">
      <c r="A40" s="56" t="s">
        <v>76</v>
      </c>
      <c r="B40" s="50" t="n">
        <v>75032</v>
      </c>
      <c r="C40" s="51" t="n">
        <v>34928</v>
      </c>
      <c r="D40" s="50" t="n">
        <v>40104</v>
      </c>
      <c r="E40" s="52" t="n">
        <f aca="false">ROUND((B40-B39)/B39*100,1)</f>
        <v>-14.3</v>
      </c>
      <c r="F40" s="50" t="n">
        <f aca="false">B40/$B$25*100</f>
        <v>672.872388126625</v>
      </c>
      <c r="G40" s="50" t="n">
        <v>29070</v>
      </c>
      <c r="H40" s="52" t="n">
        <f aca="false">ROUND((G40-G39)/G39*100,1)</f>
        <v>-10.4</v>
      </c>
      <c r="I40" s="53" t="n">
        <f aca="false">B40/G40</f>
        <v>2.58108015135879</v>
      </c>
      <c r="J40" s="54" t="s">
        <v>77</v>
      </c>
      <c r="K40" s="39"/>
      <c r="L40" s="40"/>
      <c r="M40" s="39"/>
      <c r="N40" s="39"/>
    </row>
    <row r="41" customFormat="false" ht="18" hidden="false" customHeight="true" outlineLevel="0" collapsed="false">
      <c r="A41" s="56" t="s">
        <v>78</v>
      </c>
      <c r="B41" s="50" t="n">
        <v>83834</v>
      </c>
      <c r="C41" s="51" t="n">
        <v>38705</v>
      </c>
      <c r="D41" s="50" t="n">
        <v>45129</v>
      </c>
      <c r="E41" s="52" t="n">
        <f aca="false">ROUND((B41-B40)/B40*100,1)</f>
        <v>11.7</v>
      </c>
      <c r="F41" s="50" t="n">
        <f aca="false">B41/$B$25*100</f>
        <v>751.807012823962</v>
      </c>
      <c r="G41" s="50" t="n">
        <v>34209</v>
      </c>
      <c r="H41" s="52" t="n">
        <f aca="false">ROUND((G41-G40)/G40*100,1)</f>
        <v>17.7</v>
      </c>
      <c r="I41" s="53" t="n">
        <f aca="false">B41/G41</f>
        <v>2.45064164401181</v>
      </c>
      <c r="J41" s="54" t="s">
        <v>79</v>
      </c>
      <c r="K41" s="39"/>
      <c r="L41" s="40"/>
      <c r="M41" s="39"/>
      <c r="N41" s="39"/>
    </row>
    <row r="42" customFormat="false" ht="18" hidden="false" customHeight="true" outlineLevel="0" collapsed="false">
      <c r="A42" s="56" t="s">
        <v>80</v>
      </c>
      <c r="B42" s="50" t="n">
        <v>90590</v>
      </c>
      <c r="C42" s="51" t="n">
        <v>41391</v>
      </c>
      <c r="D42" s="50" t="n">
        <v>49199</v>
      </c>
      <c r="E42" s="52" t="n">
        <f aca="false">ROUND((B42-B41)/B41*100,1)</f>
        <v>8.1</v>
      </c>
      <c r="F42" s="50" t="n">
        <f aca="false">B42/$B$25*100</f>
        <v>812.393507308762</v>
      </c>
      <c r="G42" s="50" t="n">
        <v>37970</v>
      </c>
      <c r="H42" s="52" t="n">
        <f aca="false">ROUND((G42-G41)/G41*100,1)</f>
        <v>11</v>
      </c>
      <c r="I42" s="53" t="n">
        <f aca="false">B42/G42</f>
        <v>2.38583091914669</v>
      </c>
      <c r="J42" s="54" t="s">
        <v>81</v>
      </c>
      <c r="K42" s="39"/>
      <c r="L42" s="40"/>
      <c r="M42" s="39"/>
      <c r="N42" s="39"/>
    </row>
    <row r="43" customFormat="false" ht="18" hidden="false" customHeight="true" outlineLevel="0" collapsed="false">
      <c r="A43" s="56" t="s">
        <v>56</v>
      </c>
      <c r="B43" s="50" t="n">
        <v>93238</v>
      </c>
      <c r="C43" s="51" t="n">
        <v>42385</v>
      </c>
      <c r="D43" s="50" t="n">
        <v>50853</v>
      </c>
      <c r="E43" s="52" t="n">
        <f aca="false">ROUND((B43-B42)/B42*100,1)</f>
        <v>2.9</v>
      </c>
      <c r="F43" s="50" t="n">
        <f aca="false">B43/$B$25*100</f>
        <v>836.14025647924</v>
      </c>
      <c r="G43" s="58" t="n">
        <v>39753</v>
      </c>
      <c r="H43" s="52" t="n">
        <f aca="false">ROUND((G43-G42)/G42*100,1)</f>
        <v>4.7</v>
      </c>
      <c r="I43" s="53" t="n">
        <f aca="false">B43/G43</f>
        <v>2.34543304907806</v>
      </c>
      <c r="J43" s="54" t="s">
        <v>82</v>
      </c>
      <c r="K43" s="39"/>
      <c r="L43" s="40"/>
      <c r="M43" s="39"/>
      <c r="N43" s="39"/>
    </row>
    <row r="44" customFormat="false" ht="18" hidden="false" customHeight="true" outlineLevel="0" collapsed="false">
      <c r="A44" s="56" t="s">
        <v>83</v>
      </c>
      <c r="B44" s="59" t="n">
        <v>95350</v>
      </c>
      <c r="C44" s="59" t="n">
        <v>43089</v>
      </c>
      <c r="D44" s="59" t="n">
        <v>52261</v>
      </c>
      <c r="E44" s="52" t="n">
        <f aca="false">ROUND((B44-B43)/B43*100,1)</f>
        <v>2.3</v>
      </c>
      <c r="F44" s="50" t="n">
        <f aca="false">B44/$B$25*100</f>
        <v>855.080261859923</v>
      </c>
      <c r="G44" s="59" t="n">
        <v>41881</v>
      </c>
      <c r="H44" s="52" t="n">
        <f aca="false">ROUND((G44-G43)/G43*100,1)</f>
        <v>5.4</v>
      </c>
      <c r="I44" s="53" t="n">
        <f aca="false">B44/G44</f>
        <v>2.276688713259</v>
      </c>
      <c r="J44" s="54" t="s">
        <v>84</v>
      </c>
      <c r="K44" s="39"/>
      <c r="L44" s="40"/>
      <c r="M44" s="39"/>
      <c r="N44" s="39"/>
    </row>
    <row r="45" customFormat="false" ht="18" hidden="false" customHeight="true" outlineLevel="0" collapsed="false">
      <c r="A45" s="60" t="s">
        <v>85</v>
      </c>
      <c r="B45" s="61" t="n">
        <v>93922</v>
      </c>
      <c r="C45" s="61" t="n">
        <v>42008</v>
      </c>
      <c r="D45" s="61" t="n">
        <v>51914</v>
      </c>
      <c r="E45" s="62" t="n">
        <f aca="false">ROUND((B45-B44)/B44*100,1)</f>
        <v>-1.5</v>
      </c>
      <c r="F45" s="63" t="n">
        <f aca="false">B45/$B$25*100</f>
        <v>842.274235494575</v>
      </c>
      <c r="G45" s="61" t="n">
        <v>42522</v>
      </c>
      <c r="H45" s="62" t="n">
        <f aca="false">ROUND((G45-G44)/G44*100,1)</f>
        <v>1.5</v>
      </c>
      <c r="I45" s="64" t="n">
        <f aca="false">B45/G45</f>
        <v>2.20878604016744</v>
      </c>
      <c r="J45" s="65" t="s">
        <v>86</v>
      </c>
      <c r="K45" s="39"/>
      <c r="L45" s="40"/>
      <c r="M45" s="39"/>
      <c r="N45" s="39"/>
    </row>
    <row r="46" customFormat="false" ht="13.5" hidden="false" customHeight="false" outlineLevel="0" collapsed="false">
      <c r="K46" s="39"/>
      <c r="L46" s="40"/>
      <c r="M46" s="39"/>
      <c r="N46" s="39"/>
    </row>
    <row r="47" customFormat="false" ht="13.5" hidden="false" customHeight="false" outlineLevel="0" collapsed="false">
      <c r="K47" s="39"/>
      <c r="L47" s="40"/>
      <c r="M47" s="39"/>
      <c r="N47" s="39"/>
    </row>
    <row r="48" customFormat="false" ht="13.5" hidden="false" customHeight="false" outlineLevel="0" collapsed="false">
      <c r="K48" s="39"/>
      <c r="L48" s="40"/>
      <c r="M48" s="39"/>
      <c r="N48" s="39"/>
    </row>
  </sheetData>
  <mergeCells count="7">
    <mergeCell ref="A22:A23"/>
    <mergeCell ref="B22:D22"/>
    <mergeCell ref="E22:E23"/>
    <mergeCell ref="G22:G23"/>
    <mergeCell ref="H22:H23"/>
    <mergeCell ref="I22:I23"/>
    <mergeCell ref="J22:J23"/>
  </mergeCells>
  <hyperlinks>
    <hyperlink ref="A1" location="目次!A1" display="目次へ移動"/>
  </hyperlink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88" width="9.75"/>
    <col collapsed="false" customWidth="true" hidden="false" outlineLevel="0" max="2" min="2" style="688" width="0.86"/>
    <col collapsed="false" customWidth="true" hidden="false" outlineLevel="0" max="3" min="3" style="688" width="8.86"/>
    <col collapsed="false" customWidth="true" hidden="false" outlineLevel="0" max="6" min="4" style="688" width="7.87"/>
    <col collapsed="false" customWidth="true" hidden="false" outlineLevel="0" max="7" min="7" style="689" width="8.36"/>
    <col collapsed="false" customWidth="true" hidden="false" outlineLevel="0" max="8" min="8" style="690" width="7.12"/>
    <col collapsed="false" customWidth="true" hidden="false" outlineLevel="0" max="10" min="9" style="689" width="6.99"/>
    <col collapsed="false" customWidth="true" hidden="false" outlineLevel="0" max="11" min="11" style="691" width="7.87"/>
    <col collapsed="false" customWidth="true" hidden="false" outlineLevel="0" max="12" min="12" style="691" width="8.25"/>
    <col collapsed="false" customWidth="false" hidden="false" outlineLevel="0" max="257" min="13" style="688" width="8.99"/>
  </cols>
  <sheetData>
    <row r="1" customFormat="false" ht="12" hidden="false" customHeight="false" outlineLevel="0" collapsed="false">
      <c r="A1" s="22" t="s">
        <v>27</v>
      </c>
    </row>
    <row r="3" customFormat="false" ht="13.5" hidden="false" customHeight="false" outlineLevel="0" collapsed="false">
      <c r="A3" s="31" t="s">
        <v>406</v>
      </c>
      <c r="B3" s="692"/>
    </row>
    <row r="4" customFormat="false" ht="6" hidden="false" customHeight="true" outlineLevel="0" collapsed="false"/>
    <row r="5" customFormat="false" ht="12.95" hidden="false" customHeight="true" outlineLevel="0" collapsed="false">
      <c r="A5" s="693" t="s">
        <v>407</v>
      </c>
      <c r="B5" s="693"/>
      <c r="C5" s="694" t="s">
        <v>105</v>
      </c>
      <c r="D5" s="694"/>
      <c r="E5" s="694"/>
      <c r="F5" s="694" t="s">
        <v>34</v>
      </c>
      <c r="G5" s="695" t="s">
        <v>408</v>
      </c>
      <c r="H5" s="696" t="s">
        <v>409</v>
      </c>
      <c r="I5" s="697" t="s">
        <v>410</v>
      </c>
      <c r="J5" s="697" t="s">
        <v>411</v>
      </c>
      <c r="K5" s="698" t="s">
        <v>412</v>
      </c>
      <c r="L5" s="699" t="s">
        <v>413</v>
      </c>
    </row>
    <row r="6" customFormat="false" ht="12.95" hidden="false" customHeight="true" outlineLevel="0" collapsed="false">
      <c r="A6" s="693"/>
      <c r="B6" s="693"/>
      <c r="C6" s="700" t="s">
        <v>276</v>
      </c>
      <c r="D6" s="700" t="s">
        <v>39</v>
      </c>
      <c r="E6" s="700" t="s">
        <v>40</v>
      </c>
      <c r="F6" s="694"/>
      <c r="G6" s="695"/>
      <c r="H6" s="696"/>
      <c r="I6" s="697"/>
      <c r="J6" s="697"/>
      <c r="K6" s="698"/>
      <c r="L6" s="699"/>
    </row>
    <row r="7" customFormat="false" ht="8.1" hidden="false" customHeight="true" outlineLevel="0" collapsed="false">
      <c r="A7" s="701"/>
      <c r="B7" s="702"/>
      <c r="C7" s="703" t="s">
        <v>42</v>
      </c>
      <c r="D7" s="704" t="s">
        <v>42</v>
      </c>
      <c r="E7" s="704" t="s">
        <v>42</v>
      </c>
      <c r="F7" s="704" t="s">
        <v>44</v>
      </c>
      <c r="G7" s="704" t="s">
        <v>42</v>
      </c>
      <c r="H7" s="705" t="s">
        <v>43</v>
      </c>
      <c r="I7" s="705" t="s">
        <v>43</v>
      </c>
      <c r="J7" s="705" t="s">
        <v>43</v>
      </c>
      <c r="K7" s="706" t="s">
        <v>42</v>
      </c>
      <c r="L7" s="707" t="s">
        <v>44</v>
      </c>
    </row>
    <row r="8" customFormat="false" ht="12.6" hidden="false" customHeight="true" outlineLevel="0" collapsed="false">
      <c r="A8" s="708" t="s">
        <v>276</v>
      </c>
      <c r="B8" s="709"/>
      <c r="C8" s="710" t="n">
        <v>93922</v>
      </c>
      <c r="D8" s="711" t="n">
        <v>42008</v>
      </c>
      <c r="E8" s="711" t="n">
        <v>51914</v>
      </c>
      <c r="F8" s="711" t="n">
        <v>42522</v>
      </c>
      <c r="G8" s="712" t="n">
        <v>2.20878604016744</v>
      </c>
      <c r="H8" s="713" t="n">
        <v>80.9</v>
      </c>
      <c r="I8" s="713" t="n">
        <f aca="false">ROUND(C8/K8*100,1)</f>
        <v>98.5</v>
      </c>
      <c r="J8" s="713" t="n">
        <f aca="false">ROUND(F8/L8*100,1)</f>
        <v>101.5</v>
      </c>
      <c r="K8" s="711" t="n">
        <v>95350</v>
      </c>
      <c r="L8" s="714" t="n">
        <v>41881</v>
      </c>
    </row>
    <row r="9" customFormat="false" ht="12.6" hidden="false" customHeight="true" outlineLevel="0" collapsed="false">
      <c r="A9" s="715" t="s">
        <v>414</v>
      </c>
      <c r="B9" s="716"/>
      <c r="C9" s="717" t="n">
        <v>398</v>
      </c>
      <c r="D9" s="718" t="n">
        <v>165</v>
      </c>
      <c r="E9" s="718" t="n">
        <v>233</v>
      </c>
      <c r="F9" s="718" t="n">
        <v>187</v>
      </c>
      <c r="G9" s="719" t="n">
        <v>2.12834224598931</v>
      </c>
      <c r="H9" s="720" t="n">
        <v>70.8</v>
      </c>
      <c r="I9" s="720" t="n">
        <f aca="false">ROUND(C9/K9*100,1)</f>
        <v>95</v>
      </c>
      <c r="J9" s="720" t="n">
        <f aca="false">ROUND(F9/L9*100,1)</f>
        <v>100.5</v>
      </c>
      <c r="K9" s="718" t="n">
        <v>419</v>
      </c>
      <c r="L9" s="721" t="n">
        <v>186</v>
      </c>
    </row>
    <row r="10" customFormat="false" ht="12.6" hidden="false" customHeight="true" outlineLevel="0" collapsed="false">
      <c r="A10" s="708" t="s">
        <v>415</v>
      </c>
      <c r="B10" s="709"/>
      <c r="C10" s="710" t="n">
        <v>496</v>
      </c>
      <c r="D10" s="711" t="n">
        <v>229</v>
      </c>
      <c r="E10" s="711" t="n">
        <v>267</v>
      </c>
      <c r="F10" s="711" t="n">
        <v>222</v>
      </c>
      <c r="G10" s="712" t="n">
        <v>2.23423423423423</v>
      </c>
      <c r="H10" s="713" t="n">
        <v>85.8</v>
      </c>
      <c r="I10" s="713" t="n">
        <f aca="false">ROUND(C10/K10*100,1)</f>
        <v>98.4</v>
      </c>
      <c r="J10" s="713" t="n">
        <f aca="false">ROUND(F10/L10*100,1)</f>
        <v>104.2</v>
      </c>
      <c r="K10" s="711" t="n">
        <v>504</v>
      </c>
      <c r="L10" s="714" t="n">
        <v>213</v>
      </c>
    </row>
    <row r="11" customFormat="false" ht="12.6" hidden="false" customHeight="true" outlineLevel="0" collapsed="false">
      <c r="A11" s="708" t="s">
        <v>416</v>
      </c>
      <c r="B11" s="709"/>
      <c r="C11" s="710" t="n">
        <v>696</v>
      </c>
      <c r="D11" s="711" t="n">
        <v>314</v>
      </c>
      <c r="E11" s="711" t="n">
        <v>382</v>
      </c>
      <c r="F11" s="711" t="n">
        <v>329</v>
      </c>
      <c r="G11" s="712" t="n">
        <v>2.11550151975684</v>
      </c>
      <c r="H11" s="713" t="n">
        <v>82.2</v>
      </c>
      <c r="I11" s="713" t="n">
        <f aca="false">ROUND(C11/K11*100,1)</f>
        <v>96.8</v>
      </c>
      <c r="J11" s="713" t="n">
        <f aca="false">ROUND(F11/L11*100,1)</f>
        <v>102.8</v>
      </c>
      <c r="K11" s="711" t="n">
        <v>719</v>
      </c>
      <c r="L11" s="714" t="n">
        <v>320</v>
      </c>
    </row>
    <row r="12" customFormat="false" ht="12.6" hidden="false" customHeight="true" outlineLevel="0" collapsed="false">
      <c r="A12" s="708" t="s">
        <v>417</v>
      </c>
      <c r="B12" s="709"/>
      <c r="C12" s="710" t="n">
        <v>635</v>
      </c>
      <c r="D12" s="711" t="n">
        <v>284</v>
      </c>
      <c r="E12" s="711" t="n">
        <v>351</v>
      </c>
      <c r="F12" s="711" t="n">
        <v>246</v>
      </c>
      <c r="G12" s="712" t="n">
        <v>2.58130081300813</v>
      </c>
      <c r="H12" s="713" t="n">
        <v>80.9</v>
      </c>
      <c r="I12" s="713" t="n">
        <f aca="false">ROUND(C12/K12*100,1)</f>
        <v>97.7</v>
      </c>
      <c r="J12" s="713" t="n">
        <f aca="false">ROUND(F12/L12*100,1)</f>
        <v>109.3</v>
      </c>
      <c r="K12" s="711" t="n">
        <v>650</v>
      </c>
      <c r="L12" s="714" t="n">
        <v>225</v>
      </c>
    </row>
    <row r="13" customFormat="false" ht="12.6" hidden="false" customHeight="true" outlineLevel="0" collapsed="false">
      <c r="A13" s="722" t="s">
        <v>418</v>
      </c>
      <c r="B13" s="723"/>
      <c r="C13" s="724" t="s">
        <v>46</v>
      </c>
      <c r="D13" s="725" t="s">
        <v>46</v>
      </c>
      <c r="E13" s="725" t="s">
        <v>46</v>
      </c>
      <c r="F13" s="725" t="s">
        <v>46</v>
      </c>
      <c r="G13" s="725" t="s">
        <v>46</v>
      </c>
      <c r="H13" s="725" t="s">
        <v>46</v>
      </c>
      <c r="I13" s="725" t="s">
        <v>46</v>
      </c>
      <c r="J13" s="725" t="s">
        <v>46</v>
      </c>
      <c r="K13" s="725" t="s">
        <v>46</v>
      </c>
      <c r="L13" s="726" t="s">
        <v>46</v>
      </c>
    </row>
    <row r="14" customFormat="false" ht="12.6" hidden="false" customHeight="true" outlineLevel="0" collapsed="false">
      <c r="A14" s="708" t="s">
        <v>419</v>
      </c>
      <c r="B14" s="709"/>
      <c r="C14" s="710" t="n">
        <v>6383</v>
      </c>
      <c r="D14" s="711" t="n">
        <v>2872</v>
      </c>
      <c r="E14" s="711" t="n">
        <v>3511</v>
      </c>
      <c r="F14" s="711" t="n">
        <v>2891</v>
      </c>
      <c r="G14" s="719" t="n">
        <v>2.20788654444829</v>
      </c>
      <c r="H14" s="713" t="n">
        <v>81.8</v>
      </c>
      <c r="I14" s="713" t="n">
        <f aca="false">ROUND(C14/K14*100,1)</f>
        <v>92.2</v>
      </c>
      <c r="J14" s="713" t="n">
        <f aca="false">ROUND(F14/L14*100,1)</f>
        <v>95</v>
      </c>
      <c r="K14" s="711" t="n">
        <v>6925</v>
      </c>
      <c r="L14" s="714" t="n">
        <v>3044</v>
      </c>
    </row>
    <row r="15" customFormat="false" ht="12.6" hidden="false" customHeight="true" outlineLevel="0" collapsed="false">
      <c r="A15" s="708" t="s">
        <v>420</v>
      </c>
      <c r="B15" s="709"/>
      <c r="C15" s="710" t="n">
        <v>1873</v>
      </c>
      <c r="D15" s="711" t="n">
        <v>846</v>
      </c>
      <c r="E15" s="711" t="n">
        <v>1027</v>
      </c>
      <c r="F15" s="711" t="n">
        <v>791</v>
      </c>
      <c r="G15" s="712" t="n">
        <v>2.36788874841972</v>
      </c>
      <c r="H15" s="713" t="n">
        <v>82.4</v>
      </c>
      <c r="I15" s="713" t="n">
        <f aca="false">ROUND(C15/K15*100,1)</f>
        <v>96.6</v>
      </c>
      <c r="J15" s="713" t="n">
        <f aca="false">ROUND(F15/L15*100,1)</f>
        <v>99.7</v>
      </c>
      <c r="K15" s="711" t="n">
        <v>1938</v>
      </c>
      <c r="L15" s="714" t="n">
        <v>793</v>
      </c>
    </row>
    <row r="16" customFormat="false" ht="12.6" hidden="false" customHeight="true" outlineLevel="0" collapsed="false">
      <c r="A16" s="708" t="s">
        <v>421</v>
      </c>
      <c r="B16" s="709"/>
      <c r="C16" s="710" t="n">
        <v>1384</v>
      </c>
      <c r="D16" s="711" t="n">
        <v>620</v>
      </c>
      <c r="E16" s="711" t="n">
        <v>764</v>
      </c>
      <c r="F16" s="711" t="n">
        <v>596</v>
      </c>
      <c r="G16" s="712" t="n">
        <v>2.32214765100671</v>
      </c>
      <c r="H16" s="713" t="n">
        <v>81.2</v>
      </c>
      <c r="I16" s="713" t="n">
        <f aca="false">ROUND(C16/K16*100,1)</f>
        <v>100.4</v>
      </c>
      <c r="J16" s="713" t="n">
        <f aca="false">ROUND(F16/L16*100,1)</f>
        <v>107</v>
      </c>
      <c r="K16" s="711" t="n">
        <v>1379</v>
      </c>
      <c r="L16" s="714" t="n">
        <v>557</v>
      </c>
    </row>
    <row r="17" customFormat="false" ht="12.6" hidden="false" customHeight="true" outlineLevel="0" collapsed="false">
      <c r="A17" s="708" t="s">
        <v>422</v>
      </c>
      <c r="B17" s="709"/>
      <c r="C17" s="710" t="n">
        <v>3325</v>
      </c>
      <c r="D17" s="711" t="n">
        <v>1481</v>
      </c>
      <c r="E17" s="711" t="n">
        <v>1844</v>
      </c>
      <c r="F17" s="711" t="n">
        <v>1338</v>
      </c>
      <c r="G17" s="712" t="n">
        <v>2.48505231689088</v>
      </c>
      <c r="H17" s="713" t="n">
        <v>80.3</v>
      </c>
      <c r="I17" s="713" t="n">
        <f aca="false">ROUND(C17/K17*100,1)</f>
        <v>99.4</v>
      </c>
      <c r="J17" s="713" t="n">
        <f aca="false">ROUND(F17/L17*100,1)</f>
        <v>101.9</v>
      </c>
      <c r="K17" s="711" t="n">
        <v>3345</v>
      </c>
      <c r="L17" s="714" t="n">
        <v>1313</v>
      </c>
    </row>
    <row r="18" customFormat="false" ht="12.6" hidden="false" customHeight="true" outlineLevel="0" collapsed="false">
      <c r="A18" s="708" t="s">
        <v>423</v>
      </c>
      <c r="B18" s="709"/>
      <c r="C18" s="710" t="n">
        <v>2251</v>
      </c>
      <c r="D18" s="711" t="n">
        <v>975</v>
      </c>
      <c r="E18" s="711" t="n">
        <v>1276</v>
      </c>
      <c r="F18" s="711" t="n">
        <v>1065</v>
      </c>
      <c r="G18" s="727" t="n">
        <v>2.11361502347418</v>
      </c>
      <c r="H18" s="713" t="n">
        <v>76.4</v>
      </c>
      <c r="I18" s="713" t="n">
        <f aca="false">ROUND(C18/K18*100,1)</f>
        <v>97.8</v>
      </c>
      <c r="J18" s="713" t="n">
        <f aca="false">ROUND(F18/L18*100,1)</f>
        <v>103.1</v>
      </c>
      <c r="K18" s="711" t="n">
        <v>2301</v>
      </c>
      <c r="L18" s="714" t="n">
        <v>1033</v>
      </c>
    </row>
    <row r="19" customFormat="false" ht="12.6" hidden="false" customHeight="true" outlineLevel="0" collapsed="false">
      <c r="A19" s="715" t="s">
        <v>424</v>
      </c>
      <c r="B19" s="716"/>
      <c r="C19" s="717" t="n">
        <v>2039</v>
      </c>
      <c r="D19" s="718" t="n">
        <v>898</v>
      </c>
      <c r="E19" s="718" t="n">
        <v>1141</v>
      </c>
      <c r="F19" s="718" t="n">
        <v>999</v>
      </c>
      <c r="G19" s="719" t="n">
        <v>2.04104104104104</v>
      </c>
      <c r="H19" s="720" t="n">
        <v>78.7</v>
      </c>
      <c r="I19" s="720" t="n">
        <f aca="false">ROUND(C19/K19*100,1)</f>
        <v>100.2</v>
      </c>
      <c r="J19" s="720" t="n">
        <f aca="false">ROUND(F19/L19*100,1)</f>
        <v>102.1</v>
      </c>
      <c r="K19" s="718" t="n">
        <v>2035</v>
      </c>
      <c r="L19" s="721" t="n">
        <v>978</v>
      </c>
    </row>
    <row r="20" customFormat="false" ht="12.6" hidden="false" customHeight="true" outlineLevel="0" collapsed="false">
      <c r="A20" s="708" t="s">
        <v>425</v>
      </c>
      <c r="B20" s="709"/>
      <c r="C20" s="710" t="n">
        <v>1247</v>
      </c>
      <c r="D20" s="711" t="n">
        <v>537</v>
      </c>
      <c r="E20" s="711" t="n">
        <v>710</v>
      </c>
      <c r="F20" s="711" t="n">
        <v>618</v>
      </c>
      <c r="G20" s="712" t="n">
        <v>2.01779935275081</v>
      </c>
      <c r="H20" s="713" t="n">
        <v>75.6</v>
      </c>
      <c r="I20" s="713" t="n">
        <f aca="false">ROUND(C20/K20*100,1)</f>
        <v>96.7</v>
      </c>
      <c r="J20" s="713" t="n">
        <f aca="false">ROUND(F20/L20*100,1)</f>
        <v>100.3</v>
      </c>
      <c r="K20" s="711" t="n">
        <v>1289</v>
      </c>
      <c r="L20" s="714" t="n">
        <v>616</v>
      </c>
    </row>
    <row r="21" customFormat="false" ht="12.6" hidden="false" customHeight="true" outlineLevel="0" collapsed="false">
      <c r="A21" s="708" t="s">
        <v>426</v>
      </c>
      <c r="B21" s="709"/>
      <c r="C21" s="710" t="n">
        <v>2073</v>
      </c>
      <c r="D21" s="711" t="n">
        <v>948</v>
      </c>
      <c r="E21" s="711" t="n">
        <v>1125</v>
      </c>
      <c r="F21" s="711" t="n">
        <v>898</v>
      </c>
      <c r="G21" s="712" t="n">
        <v>2.30846325167038</v>
      </c>
      <c r="H21" s="713" t="n">
        <v>84.3</v>
      </c>
      <c r="I21" s="713" t="n">
        <f aca="false">ROUND(C21/K21*100,1)</f>
        <v>102.2</v>
      </c>
      <c r="J21" s="713" t="n">
        <f aca="false">ROUND(F21/L21*100,1)</f>
        <v>103.9</v>
      </c>
      <c r="K21" s="711" t="n">
        <v>2029</v>
      </c>
      <c r="L21" s="714" t="n">
        <v>864</v>
      </c>
    </row>
    <row r="22" customFormat="false" ht="12.6" hidden="false" customHeight="true" outlineLevel="0" collapsed="false">
      <c r="A22" s="708" t="s">
        <v>427</v>
      </c>
      <c r="B22" s="709"/>
      <c r="C22" s="710" t="n">
        <v>4723</v>
      </c>
      <c r="D22" s="711" t="n">
        <v>2123</v>
      </c>
      <c r="E22" s="711" t="n">
        <v>2600</v>
      </c>
      <c r="F22" s="711" t="n">
        <v>2042</v>
      </c>
      <c r="G22" s="712" t="n">
        <v>2.31292850146915</v>
      </c>
      <c r="H22" s="713" t="n">
        <v>81.7</v>
      </c>
      <c r="I22" s="713" t="n">
        <f aca="false">ROUND(C22/K22*100,1)</f>
        <v>100</v>
      </c>
      <c r="J22" s="713" t="n">
        <f aca="false">ROUND(F22/L22*100,1)</f>
        <v>102.5</v>
      </c>
      <c r="K22" s="711" t="n">
        <v>4725</v>
      </c>
      <c r="L22" s="714" t="n">
        <v>1992</v>
      </c>
    </row>
    <row r="23" customFormat="false" ht="12.6" hidden="false" customHeight="true" outlineLevel="0" collapsed="false">
      <c r="A23" s="722" t="s">
        <v>428</v>
      </c>
      <c r="B23" s="723"/>
      <c r="C23" s="728" t="n">
        <v>1443</v>
      </c>
      <c r="D23" s="729" t="n">
        <v>619</v>
      </c>
      <c r="E23" s="729" t="n">
        <v>824</v>
      </c>
      <c r="F23" s="729" t="n">
        <v>688</v>
      </c>
      <c r="G23" s="727" t="n">
        <v>2.09738372093023</v>
      </c>
      <c r="H23" s="730" t="n">
        <v>75.1</v>
      </c>
      <c r="I23" s="730" t="n">
        <f aca="false">ROUND(C23/K23*100,1)</f>
        <v>95.4</v>
      </c>
      <c r="J23" s="730" t="n">
        <f aca="false">ROUND(F23/L23*100,1)</f>
        <v>97</v>
      </c>
      <c r="K23" s="729" t="n">
        <v>1513</v>
      </c>
      <c r="L23" s="731" t="n">
        <v>709</v>
      </c>
    </row>
    <row r="24" customFormat="false" ht="12.6" hidden="false" customHeight="true" outlineLevel="0" collapsed="false">
      <c r="A24" s="708" t="s">
        <v>429</v>
      </c>
      <c r="B24" s="709"/>
      <c r="C24" s="710" t="n">
        <v>2334</v>
      </c>
      <c r="D24" s="711" t="n">
        <v>1006</v>
      </c>
      <c r="E24" s="711" t="n">
        <v>1328</v>
      </c>
      <c r="F24" s="711" t="n">
        <v>1176</v>
      </c>
      <c r="G24" s="719" t="n">
        <v>1.98469387755102</v>
      </c>
      <c r="H24" s="713" t="n">
        <v>75.8</v>
      </c>
      <c r="I24" s="713" t="n">
        <f aca="false">ROUND(C24/K24*100,1)</f>
        <v>102</v>
      </c>
      <c r="J24" s="713" t="n">
        <f aca="false">ROUND(F24/L24*100,1)</f>
        <v>104.4</v>
      </c>
      <c r="K24" s="711" t="n">
        <v>2289</v>
      </c>
      <c r="L24" s="714" t="n">
        <v>1126</v>
      </c>
    </row>
    <row r="25" customFormat="false" ht="12.6" hidden="false" customHeight="true" outlineLevel="0" collapsed="false">
      <c r="A25" s="708" t="s">
        <v>430</v>
      </c>
      <c r="B25" s="709"/>
      <c r="C25" s="710" t="n">
        <v>843</v>
      </c>
      <c r="D25" s="711" t="n">
        <v>370</v>
      </c>
      <c r="E25" s="711" t="n">
        <v>473</v>
      </c>
      <c r="F25" s="711" t="n">
        <v>449</v>
      </c>
      <c r="G25" s="712" t="n">
        <v>1.87750556792873</v>
      </c>
      <c r="H25" s="713" t="n">
        <v>78.2</v>
      </c>
      <c r="I25" s="713" t="n">
        <f aca="false">ROUND(C25/K25*100,1)</f>
        <v>98.8</v>
      </c>
      <c r="J25" s="713" t="n">
        <f aca="false">ROUND(F25/L25*100,1)</f>
        <v>100</v>
      </c>
      <c r="K25" s="711" t="n">
        <v>853</v>
      </c>
      <c r="L25" s="714" t="n">
        <v>449</v>
      </c>
    </row>
    <row r="26" customFormat="false" ht="12.6" hidden="false" customHeight="true" outlineLevel="0" collapsed="false">
      <c r="A26" s="708" t="s">
        <v>431</v>
      </c>
      <c r="B26" s="709"/>
      <c r="C26" s="710" t="n">
        <v>1201</v>
      </c>
      <c r="D26" s="711" t="n">
        <v>498</v>
      </c>
      <c r="E26" s="711" t="n">
        <v>703</v>
      </c>
      <c r="F26" s="711" t="n">
        <v>568</v>
      </c>
      <c r="G26" s="712" t="n">
        <v>2.11443661971831</v>
      </c>
      <c r="H26" s="713" t="n">
        <v>70.8</v>
      </c>
      <c r="I26" s="713" t="n">
        <f aca="false">ROUND(C26/K26*100,1)</f>
        <v>101.6</v>
      </c>
      <c r="J26" s="713" t="n">
        <f aca="false">ROUND(F26/L26*100,1)</f>
        <v>101.4</v>
      </c>
      <c r="K26" s="711" t="n">
        <v>1182</v>
      </c>
      <c r="L26" s="714" t="n">
        <v>560</v>
      </c>
    </row>
    <row r="27" customFormat="false" ht="12.6" hidden="false" customHeight="true" outlineLevel="0" collapsed="false">
      <c r="A27" s="708" t="s">
        <v>432</v>
      </c>
      <c r="B27" s="709"/>
      <c r="C27" s="710" t="n">
        <v>666</v>
      </c>
      <c r="D27" s="711" t="n">
        <v>285</v>
      </c>
      <c r="E27" s="711" t="n">
        <v>381</v>
      </c>
      <c r="F27" s="711" t="n">
        <v>330</v>
      </c>
      <c r="G27" s="712" t="n">
        <v>2.01818181818182</v>
      </c>
      <c r="H27" s="713" t="n">
        <v>74.8</v>
      </c>
      <c r="I27" s="713" t="n">
        <f aca="false">ROUND(C27/K27*100,1)</f>
        <v>103.7</v>
      </c>
      <c r="J27" s="713" t="n">
        <f aca="false">ROUND(F27/L27*100,1)</f>
        <v>108.6</v>
      </c>
      <c r="K27" s="711" t="n">
        <v>642</v>
      </c>
      <c r="L27" s="714" t="n">
        <v>304</v>
      </c>
    </row>
    <row r="28" customFormat="false" ht="12.6" hidden="false" customHeight="true" outlineLevel="0" collapsed="false">
      <c r="A28" s="708" t="s">
        <v>433</v>
      </c>
      <c r="B28" s="709"/>
      <c r="C28" s="710" t="n">
        <v>611</v>
      </c>
      <c r="D28" s="711" t="n">
        <v>276</v>
      </c>
      <c r="E28" s="711" t="n">
        <v>335</v>
      </c>
      <c r="F28" s="711" t="n">
        <v>269</v>
      </c>
      <c r="G28" s="727" t="n">
        <v>2.27137546468401</v>
      </c>
      <c r="H28" s="713" t="n">
        <v>82.4</v>
      </c>
      <c r="I28" s="713" t="n">
        <f aca="false">ROUND(C28/K28*100,1)</f>
        <v>103.9</v>
      </c>
      <c r="J28" s="713" t="n">
        <f aca="false">ROUND(F28/L28*100,1)</f>
        <v>103.9</v>
      </c>
      <c r="K28" s="711" t="n">
        <v>588</v>
      </c>
      <c r="L28" s="714" t="n">
        <v>259</v>
      </c>
    </row>
    <row r="29" customFormat="false" ht="12.6" hidden="false" customHeight="true" outlineLevel="0" collapsed="false">
      <c r="A29" s="715" t="s">
        <v>434</v>
      </c>
      <c r="B29" s="716"/>
      <c r="C29" s="717" t="n">
        <v>948</v>
      </c>
      <c r="D29" s="718" t="n">
        <v>437</v>
      </c>
      <c r="E29" s="718" t="n">
        <v>511</v>
      </c>
      <c r="F29" s="718" t="n">
        <v>430</v>
      </c>
      <c r="G29" s="719" t="n">
        <v>2.2046511627907</v>
      </c>
      <c r="H29" s="720" t="n">
        <v>85.5</v>
      </c>
      <c r="I29" s="720" t="n">
        <f aca="false">ROUND(C29/K29*100,1)</f>
        <v>96.6</v>
      </c>
      <c r="J29" s="720" t="n">
        <f aca="false">ROUND(F29/L29*100,1)</f>
        <v>103.4</v>
      </c>
      <c r="K29" s="718" t="n">
        <v>981</v>
      </c>
      <c r="L29" s="721" t="n">
        <v>416</v>
      </c>
    </row>
    <row r="30" customFormat="false" ht="12.6" hidden="false" customHeight="true" outlineLevel="0" collapsed="false">
      <c r="A30" s="708" t="s">
        <v>435</v>
      </c>
      <c r="B30" s="709"/>
      <c r="C30" s="710" t="n">
        <v>2829</v>
      </c>
      <c r="D30" s="711" t="n">
        <v>1223</v>
      </c>
      <c r="E30" s="711" t="n">
        <v>1606</v>
      </c>
      <c r="F30" s="711" t="n">
        <v>1290</v>
      </c>
      <c r="G30" s="712" t="n">
        <v>2.19302325581395</v>
      </c>
      <c r="H30" s="713" t="n">
        <v>76.2</v>
      </c>
      <c r="I30" s="713" t="n">
        <f aca="false">ROUND(C30/K30*100,1)</f>
        <v>98</v>
      </c>
      <c r="J30" s="713" t="n">
        <f aca="false">ROUND(F30/L30*100,1)</f>
        <v>99.5</v>
      </c>
      <c r="K30" s="711" t="n">
        <v>2888</v>
      </c>
      <c r="L30" s="714" t="n">
        <v>1296</v>
      </c>
    </row>
    <row r="31" customFormat="false" ht="12.6" hidden="false" customHeight="true" outlineLevel="0" collapsed="false">
      <c r="A31" s="708" t="s">
        <v>436</v>
      </c>
      <c r="B31" s="709"/>
      <c r="C31" s="710" t="n">
        <v>625</v>
      </c>
      <c r="D31" s="711" t="n">
        <v>271</v>
      </c>
      <c r="E31" s="711" t="n">
        <v>354</v>
      </c>
      <c r="F31" s="711" t="n">
        <v>305</v>
      </c>
      <c r="G31" s="712" t="n">
        <v>2.04918032786885</v>
      </c>
      <c r="H31" s="713" t="n">
        <v>76.6</v>
      </c>
      <c r="I31" s="713" t="n">
        <f aca="false">ROUND(C31/K31*100,1)</f>
        <v>114.7</v>
      </c>
      <c r="J31" s="713" t="n">
        <f aca="false">ROUND(F31/L31*100,1)</f>
        <v>109.3</v>
      </c>
      <c r="K31" s="711" t="n">
        <v>545</v>
      </c>
      <c r="L31" s="714" t="n">
        <v>279</v>
      </c>
    </row>
    <row r="32" customFormat="false" ht="12.6" hidden="false" customHeight="true" outlineLevel="0" collapsed="false">
      <c r="A32" s="708" t="s">
        <v>437</v>
      </c>
      <c r="B32" s="709"/>
      <c r="C32" s="710" t="n">
        <v>1136</v>
      </c>
      <c r="D32" s="711" t="n">
        <v>482</v>
      </c>
      <c r="E32" s="711" t="n">
        <v>654</v>
      </c>
      <c r="F32" s="711" t="n">
        <v>587</v>
      </c>
      <c r="G32" s="712" t="n">
        <v>1.93526405451448</v>
      </c>
      <c r="H32" s="713" t="n">
        <v>73.7</v>
      </c>
      <c r="I32" s="713" t="n">
        <f aca="false">ROUND(C32/K32*100,1)</f>
        <v>107.7</v>
      </c>
      <c r="J32" s="713" t="n">
        <f aca="false">ROUND(F32/L32*100,1)</f>
        <v>106.5</v>
      </c>
      <c r="K32" s="711" t="n">
        <v>1055</v>
      </c>
      <c r="L32" s="714" t="n">
        <v>551</v>
      </c>
    </row>
    <row r="33" customFormat="false" ht="12.6" hidden="false" customHeight="true" outlineLevel="0" collapsed="false">
      <c r="A33" s="722" t="s">
        <v>438</v>
      </c>
      <c r="B33" s="723"/>
      <c r="C33" s="728" t="n">
        <v>499</v>
      </c>
      <c r="D33" s="729" t="n">
        <v>211</v>
      </c>
      <c r="E33" s="729" t="n">
        <v>288</v>
      </c>
      <c r="F33" s="729" t="n">
        <v>241</v>
      </c>
      <c r="G33" s="727" t="n">
        <v>2.07053941908714</v>
      </c>
      <c r="H33" s="730" t="n">
        <v>73.3</v>
      </c>
      <c r="I33" s="730" t="n">
        <f aca="false">ROUND(C33/K33*100,1)</f>
        <v>85</v>
      </c>
      <c r="J33" s="730" t="n">
        <f aca="false">ROUND(F33/L33*100,1)</f>
        <v>102.6</v>
      </c>
      <c r="K33" s="729" t="n">
        <v>587</v>
      </c>
      <c r="L33" s="731" t="n">
        <v>235</v>
      </c>
    </row>
    <row r="34" customFormat="false" ht="12.6" hidden="false" customHeight="true" outlineLevel="0" collapsed="false">
      <c r="A34" s="708" t="s">
        <v>439</v>
      </c>
      <c r="B34" s="709"/>
      <c r="C34" s="710" t="n">
        <v>683</v>
      </c>
      <c r="D34" s="711" t="n">
        <v>313</v>
      </c>
      <c r="E34" s="711" t="n">
        <v>370</v>
      </c>
      <c r="F34" s="711" t="n">
        <v>342</v>
      </c>
      <c r="G34" s="712" t="n">
        <v>1.99707602339181</v>
      </c>
      <c r="H34" s="713" t="n">
        <v>84.6</v>
      </c>
      <c r="I34" s="713" t="n">
        <f aca="false">ROUND(C34/K34*100,1)</f>
        <v>101.2</v>
      </c>
      <c r="J34" s="713" t="n">
        <f aca="false">ROUND(F34/L34*100,1)</f>
        <v>106.5</v>
      </c>
      <c r="K34" s="711" t="n">
        <v>675</v>
      </c>
      <c r="L34" s="714" t="n">
        <v>321</v>
      </c>
    </row>
    <row r="35" customFormat="false" ht="12.6" hidden="false" customHeight="true" outlineLevel="0" collapsed="false">
      <c r="A35" s="708" t="s">
        <v>440</v>
      </c>
      <c r="B35" s="709"/>
      <c r="C35" s="710" t="n">
        <v>1910</v>
      </c>
      <c r="D35" s="711" t="n">
        <v>829</v>
      </c>
      <c r="E35" s="711" t="n">
        <v>1081</v>
      </c>
      <c r="F35" s="711" t="n">
        <v>943</v>
      </c>
      <c r="G35" s="712" t="n">
        <v>2.0254506892895</v>
      </c>
      <c r="H35" s="713" t="n">
        <v>76.7</v>
      </c>
      <c r="I35" s="713" t="n">
        <f aca="false">ROUND(C35/K35*100,1)</f>
        <v>94.1</v>
      </c>
      <c r="J35" s="713" t="n">
        <f aca="false">ROUND(F35/L35*100,1)</f>
        <v>97.9</v>
      </c>
      <c r="K35" s="711" t="n">
        <v>2030</v>
      </c>
      <c r="L35" s="714" t="n">
        <v>963</v>
      </c>
    </row>
    <row r="36" customFormat="false" ht="12.6" hidden="false" customHeight="true" outlineLevel="0" collapsed="false">
      <c r="A36" s="708" t="s">
        <v>441</v>
      </c>
      <c r="B36" s="709"/>
      <c r="C36" s="710" t="n">
        <v>1697</v>
      </c>
      <c r="D36" s="711" t="n">
        <v>747</v>
      </c>
      <c r="E36" s="711" t="n">
        <v>950</v>
      </c>
      <c r="F36" s="711" t="n">
        <v>736</v>
      </c>
      <c r="G36" s="712" t="n">
        <v>2.30570652173913</v>
      </c>
      <c r="H36" s="713" t="n">
        <v>78.6</v>
      </c>
      <c r="I36" s="713" t="n">
        <f aca="false">ROUND(C36/K36*100,1)</f>
        <v>104</v>
      </c>
      <c r="J36" s="713" t="n">
        <f aca="false">ROUND(F36/L36*100,1)</f>
        <v>105.3</v>
      </c>
      <c r="K36" s="711" t="n">
        <v>1631</v>
      </c>
      <c r="L36" s="714" t="n">
        <v>699</v>
      </c>
    </row>
    <row r="37" customFormat="false" ht="12.6" hidden="false" customHeight="true" outlineLevel="0" collapsed="false">
      <c r="A37" s="708" t="s">
        <v>442</v>
      </c>
      <c r="B37" s="709"/>
      <c r="C37" s="710" t="n">
        <v>1167</v>
      </c>
      <c r="D37" s="711" t="n">
        <v>513</v>
      </c>
      <c r="E37" s="711" t="n">
        <v>654</v>
      </c>
      <c r="F37" s="711" t="n">
        <v>622</v>
      </c>
      <c r="G37" s="712" t="n">
        <v>1.87620578778135</v>
      </c>
      <c r="H37" s="713" t="n">
        <v>78.4</v>
      </c>
      <c r="I37" s="713" t="n">
        <f aca="false">ROUND(C37/K37*100,1)</f>
        <v>95.4</v>
      </c>
      <c r="J37" s="713" t="n">
        <f aca="false">ROUND(F37/L37*100,1)</f>
        <v>96</v>
      </c>
      <c r="K37" s="711" t="n">
        <v>1223</v>
      </c>
      <c r="L37" s="714" t="n">
        <v>648</v>
      </c>
    </row>
    <row r="38" customFormat="false" ht="12.6" hidden="false" customHeight="true" outlineLevel="0" collapsed="false">
      <c r="A38" s="708" t="s">
        <v>443</v>
      </c>
      <c r="B38" s="709"/>
      <c r="C38" s="710" t="n">
        <v>899</v>
      </c>
      <c r="D38" s="711" t="n">
        <v>380</v>
      </c>
      <c r="E38" s="711" t="n">
        <v>519</v>
      </c>
      <c r="F38" s="711" t="n">
        <v>473</v>
      </c>
      <c r="G38" s="727" t="n">
        <v>1.90063424947146</v>
      </c>
      <c r="H38" s="713" t="n">
        <v>73.2</v>
      </c>
      <c r="I38" s="713" t="n">
        <f aca="false">ROUND(C38/K38*100,1)</f>
        <v>96.9</v>
      </c>
      <c r="J38" s="713" t="n">
        <f aca="false">ROUND(F38/L38*100,1)</f>
        <v>92.9</v>
      </c>
      <c r="K38" s="711" t="n">
        <v>928</v>
      </c>
      <c r="L38" s="714" t="n">
        <v>509</v>
      </c>
    </row>
    <row r="39" customFormat="false" ht="12.6" hidden="false" customHeight="true" outlineLevel="0" collapsed="false">
      <c r="A39" s="715" t="s">
        <v>444</v>
      </c>
      <c r="B39" s="716"/>
      <c r="C39" s="717" t="n">
        <v>627</v>
      </c>
      <c r="D39" s="718" t="n">
        <v>264</v>
      </c>
      <c r="E39" s="718" t="n">
        <v>363</v>
      </c>
      <c r="F39" s="718" t="n">
        <v>350</v>
      </c>
      <c r="G39" s="712" t="n">
        <v>1.79142857142857</v>
      </c>
      <c r="H39" s="720" t="n">
        <v>72.7</v>
      </c>
      <c r="I39" s="720" t="n">
        <f aca="false">ROUND(C39/K39*100,1)</f>
        <v>96.2</v>
      </c>
      <c r="J39" s="720" t="n">
        <f aca="false">ROUND(F39/L39*100,1)</f>
        <v>98.6</v>
      </c>
      <c r="K39" s="718" t="n">
        <v>652</v>
      </c>
      <c r="L39" s="721" t="n">
        <v>355</v>
      </c>
    </row>
    <row r="40" customFormat="false" ht="12.6" hidden="false" customHeight="true" outlineLevel="0" collapsed="false">
      <c r="A40" s="708" t="s">
        <v>445</v>
      </c>
      <c r="B40" s="709"/>
      <c r="C40" s="710" t="n">
        <v>592</v>
      </c>
      <c r="D40" s="711" t="n">
        <v>259</v>
      </c>
      <c r="E40" s="711" t="n">
        <v>333</v>
      </c>
      <c r="F40" s="711" t="n">
        <v>277</v>
      </c>
      <c r="G40" s="712" t="n">
        <v>2.13718411552347</v>
      </c>
      <c r="H40" s="713" t="n">
        <v>77.8</v>
      </c>
      <c r="I40" s="713" t="n">
        <f aca="false">ROUND(C40/K40*100,1)</f>
        <v>97.2</v>
      </c>
      <c r="J40" s="713" t="n">
        <f aca="false">ROUND(F40/L40*100,1)</f>
        <v>102.6</v>
      </c>
      <c r="K40" s="711" t="n">
        <v>609</v>
      </c>
      <c r="L40" s="714" t="n">
        <v>270</v>
      </c>
    </row>
    <row r="41" customFormat="false" ht="12.6" hidden="false" customHeight="true" outlineLevel="0" collapsed="false">
      <c r="A41" s="708" t="s">
        <v>446</v>
      </c>
      <c r="B41" s="709"/>
      <c r="C41" s="710" t="n">
        <v>1338</v>
      </c>
      <c r="D41" s="711" t="n">
        <v>583</v>
      </c>
      <c r="E41" s="711" t="n">
        <v>755</v>
      </c>
      <c r="F41" s="711" t="n">
        <v>570</v>
      </c>
      <c r="G41" s="712" t="n">
        <v>2.34736842105263</v>
      </c>
      <c r="H41" s="713" t="n">
        <v>77.2</v>
      </c>
      <c r="I41" s="713" t="n">
        <f aca="false">ROUND(C41/K41*100,1)</f>
        <v>103.9</v>
      </c>
      <c r="J41" s="713" t="n">
        <f aca="false">ROUND(F41/L41*100,1)</f>
        <v>102.9</v>
      </c>
      <c r="K41" s="711" t="n">
        <v>1288</v>
      </c>
      <c r="L41" s="714" t="n">
        <v>554</v>
      </c>
    </row>
    <row r="42" customFormat="false" ht="12.6" hidden="false" customHeight="true" outlineLevel="0" collapsed="false">
      <c r="A42" s="708" t="s">
        <v>447</v>
      </c>
      <c r="B42" s="709"/>
      <c r="C42" s="710" t="n">
        <v>1190</v>
      </c>
      <c r="D42" s="711" t="n">
        <v>545</v>
      </c>
      <c r="E42" s="711" t="n">
        <v>645</v>
      </c>
      <c r="F42" s="711" t="n">
        <v>527</v>
      </c>
      <c r="G42" s="712" t="n">
        <v>2.25806451612903</v>
      </c>
      <c r="H42" s="713" t="n">
        <v>84.5</v>
      </c>
      <c r="I42" s="713" t="n">
        <f aca="false">ROUND(C42/K42*100,1)</f>
        <v>100.2</v>
      </c>
      <c r="J42" s="713" t="n">
        <f aca="false">ROUND(F42/L42*100,1)</f>
        <v>100</v>
      </c>
      <c r="K42" s="711" t="n">
        <v>1188</v>
      </c>
      <c r="L42" s="714" t="n">
        <v>527</v>
      </c>
    </row>
    <row r="43" customFormat="false" ht="12.6" hidden="false" customHeight="true" outlineLevel="0" collapsed="false">
      <c r="A43" s="722" t="s">
        <v>448</v>
      </c>
      <c r="B43" s="723"/>
      <c r="C43" s="728" t="n">
        <v>459</v>
      </c>
      <c r="D43" s="729" t="n">
        <v>202</v>
      </c>
      <c r="E43" s="729" t="n">
        <v>257</v>
      </c>
      <c r="F43" s="729" t="n">
        <v>237</v>
      </c>
      <c r="G43" s="727" t="n">
        <v>1.93670886075949</v>
      </c>
      <c r="H43" s="730" t="n">
        <v>78.6</v>
      </c>
      <c r="I43" s="730" t="n">
        <f aca="false">ROUND(C43/K43*100,1)</f>
        <v>96.2</v>
      </c>
      <c r="J43" s="730" t="n">
        <f aca="false">ROUND(F43/L43*100,1)</f>
        <v>100</v>
      </c>
      <c r="K43" s="729" t="n">
        <v>477</v>
      </c>
      <c r="L43" s="731" t="n">
        <v>237</v>
      </c>
    </row>
    <row r="44" customFormat="false" ht="12.6" hidden="false" customHeight="true" outlineLevel="0" collapsed="false">
      <c r="A44" s="708" t="s">
        <v>449</v>
      </c>
      <c r="B44" s="709"/>
      <c r="C44" s="710" t="n">
        <v>3409</v>
      </c>
      <c r="D44" s="711" t="n">
        <v>1571</v>
      </c>
      <c r="E44" s="711" t="n">
        <v>1838</v>
      </c>
      <c r="F44" s="711" t="n">
        <v>1500</v>
      </c>
      <c r="G44" s="712" t="n">
        <v>2.27266666666667</v>
      </c>
      <c r="H44" s="713" t="n">
        <v>85.5</v>
      </c>
      <c r="I44" s="713" t="n">
        <f aca="false">ROUND(C44/K44*100,1)</f>
        <v>95</v>
      </c>
      <c r="J44" s="713" t="n">
        <f aca="false">ROUND(F44/L44*100,1)</f>
        <v>100.1</v>
      </c>
      <c r="K44" s="711" t="n">
        <v>3590</v>
      </c>
      <c r="L44" s="714" t="n">
        <v>1498</v>
      </c>
    </row>
    <row r="45" customFormat="false" ht="12.6" hidden="false" customHeight="true" outlineLevel="0" collapsed="false">
      <c r="A45" s="708" t="s">
        <v>450</v>
      </c>
      <c r="B45" s="709"/>
      <c r="C45" s="710" t="n">
        <v>557</v>
      </c>
      <c r="D45" s="711" t="n">
        <v>245</v>
      </c>
      <c r="E45" s="711" t="n">
        <v>312</v>
      </c>
      <c r="F45" s="711" t="n">
        <v>266</v>
      </c>
      <c r="G45" s="712" t="n">
        <v>2.09398496240602</v>
      </c>
      <c r="H45" s="713" t="n">
        <v>78.5</v>
      </c>
      <c r="I45" s="713" t="n">
        <f aca="false">ROUND(C45/K45*100,1)</f>
        <v>94.4</v>
      </c>
      <c r="J45" s="713" t="n">
        <f aca="false">ROUND(F45/L45*100,1)</f>
        <v>96.4</v>
      </c>
      <c r="K45" s="711" t="n">
        <v>590</v>
      </c>
      <c r="L45" s="714" t="n">
        <v>276</v>
      </c>
    </row>
    <row r="46" customFormat="false" ht="12.6" hidden="false" customHeight="true" outlineLevel="0" collapsed="false">
      <c r="A46" s="708" t="s">
        <v>451</v>
      </c>
      <c r="B46" s="709"/>
      <c r="C46" s="710" t="n">
        <v>602</v>
      </c>
      <c r="D46" s="711" t="n">
        <v>266</v>
      </c>
      <c r="E46" s="711" t="n">
        <v>336</v>
      </c>
      <c r="F46" s="711" t="n">
        <v>311</v>
      </c>
      <c r="G46" s="712" t="n">
        <v>1.93569131832797</v>
      </c>
      <c r="H46" s="713" t="n">
        <v>79.2</v>
      </c>
      <c r="I46" s="713" t="n">
        <f aca="false">ROUND(C46/K46*100,1)</f>
        <v>98.9</v>
      </c>
      <c r="J46" s="713" t="n">
        <f aca="false">ROUND(F46/L46*100,1)</f>
        <v>103.7</v>
      </c>
      <c r="K46" s="711" t="n">
        <v>609</v>
      </c>
      <c r="L46" s="714" t="n">
        <v>300</v>
      </c>
    </row>
    <row r="47" customFormat="false" ht="12.6" hidden="false" customHeight="true" outlineLevel="0" collapsed="false">
      <c r="A47" s="708" t="s">
        <v>452</v>
      </c>
      <c r="B47" s="709"/>
      <c r="C47" s="710" t="n">
        <v>839</v>
      </c>
      <c r="D47" s="711" t="n">
        <v>406</v>
      </c>
      <c r="E47" s="711" t="n">
        <v>433</v>
      </c>
      <c r="F47" s="711" t="n">
        <v>363</v>
      </c>
      <c r="G47" s="712" t="n">
        <v>2.31129476584022</v>
      </c>
      <c r="H47" s="713" t="n">
        <v>93.8</v>
      </c>
      <c r="I47" s="713" t="n">
        <f aca="false">ROUND(C47/K47*100,1)</f>
        <v>95</v>
      </c>
      <c r="J47" s="713" t="n">
        <f aca="false">ROUND(F47/L47*100,1)</f>
        <v>101.4</v>
      </c>
      <c r="K47" s="711" t="n">
        <v>883</v>
      </c>
      <c r="L47" s="714" t="n">
        <v>358</v>
      </c>
    </row>
    <row r="48" customFormat="false" ht="12.6" hidden="false" customHeight="true" outlineLevel="0" collapsed="false">
      <c r="A48" s="708" t="s">
        <v>453</v>
      </c>
      <c r="B48" s="709"/>
      <c r="C48" s="710" t="n">
        <v>883</v>
      </c>
      <c r="D48" s="711" t="n">
        <v>393</v>
      </c>
      <c r="E48" s="711" t="n">
        <v>490</v>
      </c>
      <c r="F48" s="711" t="n">
        <v>449</v>
      </c>
      <c r="G48" s="727" t="n">
        <v>1.96659242761693</v>
      </c>
      <c r="H48" s="713" t="n">
        <v>80.2</v>
      </c>
      <c r="I48" s="713" t="n">
        <f aca="false">ROUND(C48/K48*100,1)</f>
        <v>101</v>
      </c>
      <c r="J48" s="713" t="n">
        <f aca="false">ROUND(F48/L48*100,1)</f>
        <v>106.4</v>
      </c>
      <c r="K48" s="711" t="n">
        <v>874</v>
      </c>
      <c r="L48" s="714" t="n">
        <v>422</v>
      </c>
    </row>
    <row r="49" customFormat="false" ht="12.6" hidden="false" customHeight="true" outlineLevel="0" collapsed="false">
      <c r="A49" s="715" t="s">
        <v>454</v>
      </c>
      <c r="B49" s="716"/>
      <c r="C49" s="717" t="n">
        <v>1032</v>
      </c>
      <c r="D49" s="718" t="n">
        <v>490</v>
      </c>
      <c r="E49" s="718" t="n">
        <v>542</v>
      </c>
      <c r="F49" s="718" t="n">
        <v>477</v>
      </c>
      <c r="G49" s="712" t="n">
        <v>2.16352201257862</v>
      </c>
      <c r="H49" s="720" t="n">
        <v>90.4</v>
      </c>
      <c r="I49" s="720" t="n">
        <f aca="false">ROUND(C49/K49*100,1)</f>
        <v>100.8</v>
      </c>
      <c r="J49" s="720" t="n">
        <f aca="false">ROUND(F49/L49*100,1)</f>
        <v>102.4</v>
      </c>
      <c r="K49" s="718" t="n">
        <v>1024</v>
      </c>
      <c r="L49" s="721" t="n">
        <v>466</v>
      </c>
    </row>
    <row r="50" customFormat="false" ht="12.6" hidden="false" customHeight="true" outlineLevel="0" collapsed="false">
      <c r="A50" s="708" t="s">
        <v>455</v>
      </c>
      <c r="B50" s="709"/>
      <c r="C50" s="710" t="n">
        <v>646</v>
      </c>
      <c r="D50" s="711" t="n">
        <v>302</v>
      </c>
      <c r="E50" s="711" t="n">
        <v>344</v>
      </c>
      <c r="F50" s="711" t="n">
        <v>323</v>
      </c>
      <c r="G50" s="712" t="n">
        <v>2</v>
      </c>
      <c r="H50" s="713" t="n">
        <v>87.8</v>
      </c>
      <c r="I50" s="713" t="n">
        <f aca="false">ROUND(C50/K50*100,1)</f>
        <v>101.9</v>
      </c>
      <c r="J50" s="713" t="n">
        <f aca="false">ROUND(F50/L50*100,1)</f>
        <v>102.5</v>
      </c>
      <c r="K50" s="711" t="n">
        <v>634</v>
      </c>
      <c r="L50" s="714" t="n">
        <v>315</v>
      </c>
    </row>
    <row r="51" customFormat="false" ht="12.6" hidden="false" customHeight="true" outlineLevel="0" collapsed="false">
      <c r="A51" s="708" t="s">
        <v>456</v>
      </c>
      <c r="B51" s="709"/>
      <c r="C51" s="710" t="n">
        <v>3799</v>
      </c>
      <c r="D51" s="711" t="n">
        <v>1759</v>
      </c>
      <c r="E51" s="711" t="n">
        <v>2040</v>
      </c>
      <c r="F51" s="711" t="n">
        <v>1695</v>
      </c>
      <c r="G51" s="712" t="n">
        <v>2.24129793510325</v>
      </c>
      <c r="H51" s="713" t="n">
        <v>86.2</v>
      </c>
      <c r="I51" s="713" t="n">
        <f aca="false">ROUND(C51/K51*100,1)</f>
        <v>97.5</v>
      </c>
      <c r="J51" s="713" t="n">
        <f aca="false">ROUND(F51/L51*100,1)</f>
        <v>101.7</v>
      </c>
      <c r="K51" s="711" t="n">
        <v>3895</v>
      </c>
      <c r="L51" s="714" t="n">
        <v>1667</v>
      </c>
    </row>
    <row r="52" customFormat="false" ht="12.6" hidden="false" customHeight="true" outlineLevel="0" collapsed="false">
      <c r="A52" s="708" t="s">
        <v>457</v>
      </c>
      <c r="B52" s="709"/>
      <c r="C52" s="710" t="n">
        <v>2516</v>
      </c>
      <c r="D52" s="711" t="n">
        <v>1121</v>
      </c>
      <c r="E52" s="711" t="n">
        <v>1395</v>
      </c>
      <c r="F52" s="711" t="n">
        <v>1037</v>
      </c>
      <c r="G52" s="712" t="n">
        <v>2.42622950819672</v>
      </c>
      <c r="H52" s="713" t="n">
        <v>80.4</v>
      </c>
      <c r="I52" s="713" t="n">
        <f aca="false">ROUND(C52/K52*100,1)</f>
        <v>96.1</v>
      </c>
      <c r="J52" s="713" t="n">
        <f aca="false">ROUND(F52/L52*100,1)</f>
        <v>97.9</v>
      </c>
      <c r="K52" s="711" t="n">
        <v>2619</v>
      </c>
      <c r="L52" s="714" t="n">
        <v>1059</v>
      </c>
    </row>
    <row r="53" customFormat="false" ht="12.6" hidden="false" customHeight="true" outlineLevel="0" collapsed="false">
      <c r="A53" s="722" t="s">
        <v>458</v>
      </c>
      <c r="B53" s="723"/>
      <c r="C53" s="728" t="n">
        <v>2131</v>
      </c>
      <c r="D53" s="729" t="n">
        <v>1000</v>
      </c>
      <c r="E53" s="729" t="n">
        <v>1131</v>
      </c>
      <c r="F53" s="729" t="n">
        <v>849</v>
      </c>
      <c r="G53" s="727" t="n">
        <v>2.51001177856302</v>
      </c>
      <c r="H53" s="730" t="n">
        <v>88.4</v>
      </c>
      <c r="I53" s="730" t="n">
        <f aca="false">ROUND(C53/K53*100,1)</f>
        <v>92</v>
      </c>
      <c r="J53" s="730" t="n">
        <f aca="false">ROUND(F53/L53*100,1)</f>
        <v>88.2</v>
      </c>
      <c r="K53" s="729" t="n">
        <v>2316</v>
      </c>
      <c r="L53" s="731" t="n">
        <v>963</v>
      </c>
    </row>
    <row r="54" customFormat="false" ht="12.6" hidden="false" customHeight="true" outlineLevel="0" collapsed="false">
      <c r="A54" s="708" t="s">
        <v>459</v>
      </c>
      <c r="B54" s="709"/>
      <c r="C54" s="710" t="n">
        <v>2656</v>
      </c>
      <c r="D54" s="711" t="n">
        <v>1276</v>
      </c>
      <c r="E54" s="711" t="n">
        <v>1380</v>
      </c>
      <c r="F54" s="711" t="n">
        <v>1182</v>
      </c>
      <c r="G54" s="712" t="n">
        <v>2.24703891708968</v>
      </c>
      <c r="H54" s="713" t="n">
        <v>92.5</v>
      </c>
      <c r="I54" s="713" t="n">
        <f aca="false">ROUND(C54/K54*100,1)</f>
        <v>94.9</v>
      </c>
      <c r="J54" s="713" t="n">
        <f aca="false">ROUND(F54/L54*100,1)</f>
        <v>97</v>
      </c>
      <c r="K54" s="711" t="n">
        <v>2799</v>
      </c>
      <c r="L54" s="714" t="n">
        <v>1219</v>
      </c>
    </row>
    <row r="55" customFormat="false" ht="12.6" hidden="false" customHeight="true" outlineLevel="0" collapsed="false">
      <c r="A55" s="708" t="s">
        <v>460</v>
      </c>
      <c r="B55" s="709"/>
      <c r="C55" s="710" t="n">
        <v>1897</v>
      </c>
      <c r="D55" s="711" t="n">
        <v>852</v>
      </c>
      <c r="E55" s="711" t="n">
        <v>1045</v>
      </c>
      <c r="F55" s="711" t="n">
        <v>810</v>
      </c>
      <c r="G55" s="712" t="n">
        <v>2.34197530864198</v>
      </c>
      <c r="H55" s="713" t="n">
        <v>81.5</v>
      </c>
      <c r="I55" s="713" t="n">
        <f aca="false">ROUND(C55/K55*100,1)</f>
        <v>99.3</v>
      </c>
      <c r="J55" s="713" t="n">
        <f aca="false">ROUND(F55/L55*100,1)</f>
        <v>105.7</v>
      </c>
      <c r="K55" s="711" t="n">
        <v>1910</v>
      </c>
      <c r="L55" s="714" t="n">
        <v>766</v>
      </c>
    </row>
    <row r="56" customFormat="false" ht="12.6" hidden="false" customHeight="true" outlineLevel="0" collapsed="false">
      <c r="A56" s="708" t="s">
        <v>461</v>
      </c>
      <c r="B56" s="709"/>
      <c r="C56" s="710" t="n">
        <v>2083</v>
      </c>
      <c r="D56" s="711" t="n">
        <v>975</v>
      </c>
      <c r="E56" s="711" t="n">
        <v>1108</v>
      </c>
      <c r="F56" s="711" t="n">
        <v>972</v>
      </c>
      <c r="G56" s="712" t="n">
        <v>2.14300411522634</v>
      </c>
      <c r="H56" s="713" t="n">
        <v>88</v>
      </c>
      <c r="I56" s="713" t="n">
        <f aca="false">ROUND(C56/K56*100,1)</f>
        <v>101.2</v>
      </c>
      <c r="J56" s="713" t="n">
        <f aca="false">ROUND(F56/L56*100,1)</f>
        <v>107.9</v>
      </c>
      <c r="K56" s="711" t="n">
        <v>2058</v>
      </c>
      <c r="L56" s="714" t="n">
        <v>901</v>
      </c>
    </row>
    <row r="57" customFormat="false" ht="12.6" hidden="false" customHeight="true" outlineLevel="0" collapsed="false">
      <c r="A57" s="708" t="s">
        <v>462</v>
      </c>
      <c r="B57" s="709"/>
      <c r="C57" s="710" t="n">
        <v>1034</v>
      </c>
      <c r="D57" s="711" t="n">
        <v>459</v>
      </c>
      <c r="E57" s="711" t="n">
        <v>575</v>
      </c>
      <c r="F57" s="711" t="n">
        <v>504</v>
      </c>
      <c r="G57" s="712" t="n">
        <v>2.0515873015873</v>
      </c>
      <c r="H57" s="713" t="n">
        <v>79.8</v>
      </c>
      <c r="I57" s="713" t="n">
        <f aca="false">ROUND(C57/K57*100,1)</f>
        <v>97</v>
      </c>
      <c r="J57" s="713" t="n">
        <f aca="false">ROUND(F57/L57*100,1)</f>
        <v>94.2</v>
      </c>
      <c r="K57" s="711" t="n">
        <v>1066</v>
      </c>
      <c r="L57" s="714" t="n">
        <v>535</v>
      </c>
    </row>
    <row r="58" customFormat="false" ht="12.6" hidden="false" customHeight="true" outlineLevel="0" collapsed="false">
      <c r="A58" s="708" t="s">
        <v>463</v>
      </c>
      <c r="B58" s="709"/>
      <c r="C58" s="710" t="n">
        <v>1456</v>
      </c>
      <c r="D58" s="711" t="n">
        <v>673</v>
      </c>
      <c r="E58" s="711" t="n">
        <v>783</v>
      </c>
      <c r="F58" s="711" t="n">
        <v>565</v>
      </c>
      <c r="G58" s="727" t="n">
        <v>2.57699115044248</v>
      </c>
      <c r="H58" s="713" t="n">
        <v>86</v>
      </c>
      <c r="I58" s="713" t="n">
        <f aca="false">ROUND(C58/K58*100,1)</f>
        <v>99</v>
      </c>
      <c r="J58" s="713" t="n">
        <f aca="false">ROUND(F58/L58*100,1)</f>
        <v>106.4</v>
      </c>
      <c r="K58" s="711" t="n">
        <v>1471</v>
      </c>
      <c r="L58" s="714" t="n">
        <v>531</v>
      </c>
    </row>
    <row r="59" customFormat="false" ht="12.6" hidden="false" customHeight="true" outlineLevel="0" collapsed="false">
      <c r="A59" s="715" t="s">
        <v>464</v>
      </c>
      <c r="B59" s="716"/>
      <c r="C59" s="717" t="n">
        <v>1390</v>
      </c>
      <c r="D59" s="718" t="n">
        <v>595</v>
      </c>
      <c r="E59" s="718" t="n">
        <v>795</v>
      </c>
      <c r="F59" s="718" t="n">
        <v>516</v>
      </c>
      <c r="G59" s="712" t="n">
        <v>2.6937984496124</v>
      </c>
      <c r="H59" s="720" t="n">
        <v>74.8</v>
      </c>
      <c r="I59" s="720" t="n">
        <f aca="false">ROUND(C59/K59*100,1)</f>
        <v>100.1</v>
      </c>
      <c r="J59" s="720" t="n">
        <f aca="false">ROUND(F59/L59*100,1)</f>
        <v>103</v>
      </c>
      <c r="K59" s="718" t="n">
        <v>1389</v>
      </c>
      <c r="L59" s="721" t="n">
        <v>501</v>
      </c>
    </row>
    <row r="60" customFormat="false" ht="12.6" hidden="false" customHeight="true" outlineLevel="0" collapsed="false">
      <c r="A60" s="708" t="s">
        <v>465</v>
      </c>
      <c r="B60" s="709"/>
      <c r="C60" s="710" t="n">
        <v>4430</v>
      </c>
      <c r="D60" s="711" t="n">
        <v>1985</v>
      </c>
      <c r="E60" s="711" t="n">
        <v>2445</v>
      </c>
      <c r="F60" s="711" t="n">
        <v>2098</v>
      </c>
      <c r="G60" s="712" t="n">
        <v>2.1115347950429</v>
      </c>
      <c r="H60" s="713" t="n">
        <v>81.2</v>
      </c>
      <c r="I60" s="713" t="n">
        <f aca="false">ROUND(C60/K60*100,1)</f>
        <v>105.5</v>
      </c>
      <c r="J60" s="713" t="n">
        <f aca="false">ROUND(F60/L60*100,1)</f>
        <v>114.4</v>
      </c>
      <c r="K60" s="711" t="n">
        <v>4200</v>
      </c>
      <c r="L60" s="714" t="n">
        <v>1834</v>
      </c>
    </row>
    <row r="61" customFormat="false" ht="12.6" hidden="false" customHeight="true" outlineLevel="0" collapsed="false">
      <c r="A61" s="708" t="s">
        <v>466</v>
      </c>
      <c r="B61" s="709"/>
      <c r="C61" s="710" t="n">
        <v>2651</v>
      </c>
      <c r="D61" s="711" t="n">
        <v>1199</v>
      </c>
      <c r="E61" s="711" t="n">
        <v>1452</v>
      </c>
      <c r="F61" s="711" t="n">
        <v>1328</v>
      </c>
      <c r="G61" s="712" t="n">
        <v>1.99623493975904</v>
      </c>
      <c r="H61" s="713" t="n">
        <v>82.6</v>
      </c>
      <c r="I61" s="713" t="n">
        <f aca="false">ROUND(C61/K61*100,1)</f>
        <v>92.7</v>
      </c>
      <c r="J61" s="713" t="n">
        <f aca="false">ROUND(F61/L61*100,1)</f>
        <v>99.3</v>
      </c>
      <c r="K61" s="711" t="n">
        <v>2860</v>
      </c>
      <c r="L61" s="714" t="n">
        <v>1337</v>
      </c>
    </row>
    <row r="62" customFormat="false" ht="12.6" hidden="false" customHeight="true" outlineLevel="0" collapsed="false">
      <c r="A62" s="708" t="s">
        <v>467</v>
      </c>
      <c r="B62" s="709"/>
      <c r="C62" s="710" t="n">
        <v>1504</v>
      </c>
      <c r="D62" s="711" t="n">
        <v>681</v>
      </c>
      <c r="E62" s="711" t="n">
        <v>823</v>
      </c>
      <c r="F62" s="711" t="n">
        <v>654</v>
      </c>
      <c r="G62" s="712" t="n">
        <v>2.29969418960245</v>
      </c>
      <c r="H62" s="713" t="n">
        <v>82.7</v>
      </c>
      <c r="I62" s="713" t="n">
        <f aca="false">ROUND(C62/K62*100,1)</f>
        <v>96</v>
      </c>
      <c r="J62" s="713" t="n">
        <f aca="false">ROUND(F62/L62*100,1)</f>
        <v>98.6</v>
      </c>
      <c r="K62" s="711" t="n">
        <v>1566</v>
      </c>
      <c r="L62" s="714" t="n">
        <v>663</v>
      </c>
    </row>
    <row r="63" customFormat="false" ht="12.6" hidden="false" customHeight="true" outlineLevel="0" collapsed="false">
      <c r="A63" s="722" t="s">
        <v>468</v>
      </c>
      <c r="B63" s="723"/>
      <c r="C63" s="728" t="n">
        <v>1094</v>
      </c>
      <c r="D63" s="729" t="n">
        <v>497</v>
      </c>
      <c r="E63" s="729" t="n">
        <v>597</v>
      </c>
      <c r="F63" s="729" t="n">
        <v>437</v>
      </c>
      <c r="G63" s="727" t="n">
        <v>2.50343249427918</v>
      </c>
      <c r="H63" s="730" t="n">
        <v>83.2</v>
      </c>
      <c r="I63" s="730" t="n">
        <f aca="false">ROUND(C63/K63*100,1)</f>
        <v>94.8</v>
      </c>
      <c r="J63" s="730" t="n">
        <f aca="false">ROUND(F63/L63*100,1)</f>
        <v>103.3</v>
      </c>
      <c r="K63" s="729" t="n">
        <v>1154</v>
      </c>
      <c r="L63" s="731" t="n">
        <v>423</v>
      </c>
    </row>
    <row r="64" customFormat="false" ht="12.6" hidden="false" customHeight="true" outlineLevel="0" collapsed="false">
      <c r="A64" s="708" t="s">
        <v>469</v>
      </c>
      <c r="B64" s="709"/>
      <c r="C64" s="732" t="n">
        <v>2521</v>
      </c>
      <c r="D64" s="733" t="n">
        <v>1002</v>
      </c>
      <c r="E64" s="733" t="n">
        <v>1519</v>
      </c>
      <c r="F64" s="733" t="n">
        <v>1145</v>
      </c>
      <c r="G64" s="712" t="n">
        <v>2.20174672489083</v>
      </c>
      <c r="H64" s="713" t="n">
        <v>66</v>
      </c>
      <c r="I64" s="713" t="n">
        <f aca="false">ROUND(C64/K64*100,1)</f>
        <v>95.1</v>
      </c>
      <c r="J64" s="713" t="n">
        <f aca="false">ROUND(F64/L64*100,1)</f>
        <v>97.2</v>
      </c>
      <c r="K64" s="734" t="n">
        <v>2650</v>
      </c>
      <c r="L64" s="735" t="n">
        <v>1178</v>
      </c>
    </row>
    <row r="65" customFormat="false" ht="12.6" hidden="false" customHeight="true" outlineLevel="0" collapsed="false">
      <c r="A65" s="708" t="s">
        <v>470</v>
      </c>
      <c r="B65" s="709"/>
      <c r="C65" s="732" t="n">
        <v>1278</v>
      </c>
      <c r="D65" s="733" t="n">
        <v>541</v>
      </c>
      <c r="E65" s="733" t="n">
        <v>737</v>
      </c>
      <c r="F65" s="733" t="n">
        <v>648</v>
      </c>
      <c r="G65" s="712" t="n">
        <v>1.97222222222222</v>
      </c>
      <c r="H65" s="713" t="n">
        <v>73.4</v>
      </c>
      <c r="I65" s="713" t="n">
        <f aca="false">ROUND(C65/K65*100,1)</f>
        <v>93.6</v>
      </c>
      <c r="J65" s="713" t="n">
        <f aca="false">ROUND(F65/L65*100,1)</f>
        <v>93.1</v>
      </c>
      <c r="K65" s="734" t="n">
        <v>1366</v>
      </c>
      <c r="L65" s="735" t="n">
        <v>696</v>
      </c>
    </row>
    <row r="66" customFormat="false" ht="12.6" hidden="false" customHeight="true" outlineLevel="0" collapsed="false">
      <c r="A66" s="708" t="s">
        <v>471</v>
      </c>
      <c r="B66" s="709"/>
      <c r="C66" s="732" t="n">
        <v>1006</v>
      </c>
      <c r="D66" s="733" t="n">
        <v>478</v>
      </c>
      <c r="E66" s="733" t="n">
        <v>528</v>
      </c>
      <c r="F66" s="733" t="n">
        <v>340</v>
      </c>
      <c r="G66" s="712" t="n">
        <v>2.95882352941177</v>
      </c>
      <c r="H66" s="713" t="n">
        <v>90.5</v>
      </c>
      <c r="I66" s="713" t="n">
        <f aca="false">ROUND(C66/K66*100,1)</f>
        <v>95.2</v>
      </c>
      <c r="J66" s="713" t="n">
        <f aca="false">ROUND(F66/L66*100,1)</f>
        <v>103</v>
      </c>
      <c r="K66" s="734" t="n">
        <v>1057</v>
      </c>
      <c r="L66" s="735" t="n">
        <v>330</v>
      </c>
    </row>
    <row r="67" customFormat="false" ht="12.6" hidden="false" customHeight="true" outlineLevel="0" collapsed="false">
      <c r="A67" s="736" t="s">
        <v>472</v>
      </c>
      <c r="B67" s="737"/>
      <c r="C67" s="738" t="n">
        <v>1288</v>
      </c>
      <c r="D67" s="739" t="n">
        <v>637</v>
      </c>
      <c r="E67" s="739" t="n">
        <v>651</v>
      </c>
      <c r="F67" s="739" t="n">
        <v>421</v>
      </c>
      <c r="G67" s="740" t="n">
        <v>3.05938242280285</v>
      </c>
      <c r="H67" s="741" t="n">
        <v>97.8</v>
      </c>
      <c r="I67" s="741" t="n">
        <f aca="false">ROUND(C67/K67*100,1)</f>
        <v>187.2</v>
      </c>
      <c r="J67" s="741" t="n">
        <f aca="false">ROUND(F67/L67*100,1)</f>
        <v>174</v>
      </c>
      <c r="K67" s="742" t="n">
        <v>688</v>
      </c>
      <c r="L67" s="743" t="n">
        <v>242</v>
      </c>
    </row>
  </sheetData>
  <mergeCells count="9">
    <mergeCell ref="A5:B6"/>
    <mergeCell ref="C5:E5"/>
    <mergeCell ref="F5:F6"/>
    <mergeCell ref="G5:G6"/>
    <mergeCell ref="H5:H6"/>
    <mergeCell ref="I5:I6"/>
    <mergeCell ref="J5:J6"/>
    <mergeCell ref="K5:K6"/>
    <mergeCell ref="L5:L6"/>
  </mergeCells>
  <hyperlinks>
    <hyperlink ref="A1" location="目次!A1" display="目次へ移動"/>
  </hyperlink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88" width="11.12"/>
    <col collapsed="false" customWidth="true" hidden="false" outlineLevel="0" max="2" min="2" style="688" width="0.86"/>
    <col collapsed="false" customWidth="true" hidden="false" outlineLevel="0" max="5" min="3" style="688" width="9.87"/>
    <col collapsed="false" customWidth="true" hidden="false" outlineLevel="0" max="6" min="6" style="744" width="3.49"/>
    <col collapsed="false" customWidth="true" hidden="false" outlineLevel="0" max="7" min="7" style="688" width="11.12"/>
    <col collapsed="false" customWidth="true" hidden="false" outlineLevel="0" max="8" min="8" style="688" width="0.86"/>
    <col collapsed="false" customWidth="true" hidden="false" outlineLevel="0" max="11" min="9" style="688" width="9.87"/>
    <col collapsed="false" customWidth="false" hidden="false" outlineLevel="0" max="257" min="12" style="688" width="8.99"/>
  </cols>
  <sheetData>
    <row r="1" customFormat="false" ht="12" hidden="false" customHeight="false" outlineLevel="0" collapsed="false">
      <c r="A1" s="22" t="s">
        <v>27</v>
      </c>
    </row>
    <row r="3" customFormat="false" ht="13.5" hidden="false" customHeight="false" outlineLevel="0" collapsed="false">
      <c r="A3" s="745" t="s">
        <v>473</v>
      </c>
      <c r="B3" s="692"/>
      <c r="G3" s="692"/>
      <c r="H3" s="692"/>
    </row>
    <row r="4" customFormat="false" ht="6" hidden="false" customHeight="true" outlineLevel="0" collapsed="false"/>
    <row r="5" customFormat="false" ht="11.45" hidden="false" customHeight="true" outlineLevel="0" collapsed="false">
      <c r="A5" s="746" t="s">
        <v>474</v>
      </c>
      <c r="B5" s="746"/>
      <c r="C5" s="747" t="s">
        <v>38</v>
      </c>
      <c r="D5" s="748" t="s">
        <v>39</v>
      </c>
      <c r="E5" s="749" t="s">
        <v>40</v>
      </c>
      <c r="F5" s="750"/>
      <c r="G5" s="751" t="s">
        <v>474</v>
      </c>
      <c r="H5" s="751"/>
      <c r="I5" s="747" t="s">
        <v>38</v>
      </c>
      <c r="J5" s="748" t="s">
        <v>39</v>
      </c>
      <c r="K5" s="749" t="s">
        <v>40</v>
      </c>
    </row>
    <row r="6" customFormat="false" ht="8.1" hidden="false" customHeight="true" outlineLevel="0" collapsed="false">
      <c r="A6" s="752"/>
      <c r="B6" s="702"/>
      <c r="C6" s="753" t="s">
        <v>42</v>
      </c>
      <c r="D6" s="754" t="s">
        <v>42</v>
      </c>
      <c r="E6" s="755" t="s">
        <v>42</v>
      </c>
      <c r="F6" s="756"/>
      <c r="G6" s="701"/>
      <c r="H6" s="702"/>
      <c r="I6" s="753" t="s">
        <v>42</v>
      </c>
      <c r="J6" s="754" t="s">
        <v>42</v>
      </c>
      <c r="K6" s="755" t="s">
        <v>42</v>
      </c>
    </row>
    <row r="7" customFormat="false" ht="11.45" hidden="false" customHeight="true" outlineLevel="0" collapsed="false">
      <c r="A7" s="757" t="s">
        <v>38</v>
      </c>
      <c r="B7" s="709"/>
      <c r="C7" s="758" t="n">
        <v>93922</v>
      </c>
      <c r="D7" s="759" t="n">
        <v>42008</v>
      </c>
      <c r="E7" s="760" t="n">
        <v>51914</v>
      </c>
      <c r="F7" s="761"/>
      <c r="G7" s="762" t="s">
        <v>475</v>
      </c>
      <c r="H7" s="709"/>
      <c r="I7" s="758" t="n">
        <f aca="false">SUM(I8:I12)</f>
        <v>7532</v>
      </c>
      <c r="J7" s="759" t="n">
        <f aca="false">SUM(J8:J12)</f>
        <v>3409</v>
      </c>
      <c r="K7" s="760" t="n">
        <f aca="false">SUM(K8:K12)</f>
        <v>4123</v>
      </c>
      <c r="M7" s="744"/>
      <c r="N7" s="744"/>
    </row>
    <row r="8" customFormat="false" ht="11.45" hidden="false" customHeight="true" outlineLevel="0" collapsed="false">
      <c r="A8" s="763"/>
      <c r="B8" s="716"/>
      <c r="C8" s="764"/>
      <c r="D8" s="765"/>
      <c r="E8" s="766"/>
      <c r="F8" s="761"/>
      <c r="G8" s="767" t="n">
        <v>50</v>
      </c>
      <c r="H8" s="716"/>
      <c r="I8" s="764" t="n">
        <v>1601</v>
      </c>
      <c r="J8" s="765" t="n">
        <v>737</v>
      </c>
      <c r="K8" s="766" t="n">
        <v>864</v>
      </c>
      <c r="M8" s="744"/>
      <c r="N8" s="744"/>
    </row>
    <row r="9" customFormat="false" ht="11.45" hidden="false" customHeight="true" outlineLevel="0" collapsed="false">
      <c r="A9" s="768" t="s">
        <v>476</v>
      </c>
      <c r="B9" s="709"/>
      <c r="C9" s="758" t="n">
        <f aca="false">SUM(C13,C19,C25)</f>
        <v>11455</v>
      </c>
      <c r="D9" s="759" t="n">
        <f aca="false">SUM(D13,D19,D25)</f>
        <v>5816</v>
      </c>
      <c r="E9" s="760" t="n">
        <f aca="false">SUM(E13,E19,E25)</f>
        <v>5639</v>
      </c>
      <c r="F9" s="761"/>
      <c r="G9" s="762" t="n">
        <v>51</v>
      </c>
      <c r="H9" s="709"/>
      <c r="I9" s="758" t="n">
        <v>1588</v>
      </c>
      <c r="J9" s="759" t="n">
        <v>684</v>
      </c>
      <c r="K9" s="760" t="n">
        <v>904</v>
      </c>
      <c r="M9" s="744"/>
      <c r="N9" s="744"/>
    </row>
    <row r="10" customFormat="false" ht="11.45" hidden="false" customHeight="true" outlineLevel="0" collapsed="false">
      <c r="A10" s="768" t="s">
        <v>477</v>
      </c>
      <c r="B10" s="709"/>
      <c r="C10" s="758" t="n">
        <f aca="false">SUM(C31,C37,C43,C49,C55,C61,C67,I7,I13,I19)</f>
        <v>52989</v>
      </c>
      <c r="D10" s="759" t="n">
        <f aca="false">SUM(D31,D37,D43,D49,D55,D61,D67,J7,J13,J19)</f>
        <v>24085</v>
      </c>
      <c r="E10" s="760" t="n">
        <f aca="false">SUM(E31,E37,E43,E49,E55,E61,E67,K7,K13,K19)</f>
        <v>28904</v>
      </c>
      <c r="F10" s="761"/>
      <c r="G10" s="762" t="n">
        <v>52</v>
      </c>
      <c r="H10" s="709"/>
      <c r="I10" s="758" t="n">
        <v>1610</v>
      </c>
      <c r="J10" s="759" t="n">
        <v>720</v>
      </c>
      <c r="K10" s="760" t="n">
        <v>890</v>
      </c>
      <c r="M10" s="744"/>
      <c r="N10" s="744"/>
    </row>
    <row r="11" customFormat="false" ht="11.45" hidden="false" customHeight="true" outlineLevel="0" collapsed="false">
      <c r="A11" s="768" t="s">
        <v>478</v>
      </c>
      <c r="B11" s="709"/>
      <c r="C11" s="758" t="n">
        <f aca="false">SUM(I25,I31,I37,I43,I49,I55,I61,I67)</f>
        <v>27654</v>
      </c>
      <c r="D11" s="759" t="n">
        <f aca="false">SUM(J25,J31,J37,J43,J49,J55,J61,J67)</f>
        <v>11339</v>
      </c>
      <c r="E11" s="760" t="n">
        <f aca="false">SUM(K25,K31,K37,K43,K49,K55,K61,K67)</f>
        <v>16315</v>
      </c>
      <c r="F11" s="761"/>
      <c r="G11" s="762" t="n">
        <v>53</v>
      </c>
      <c r="H11" s="709"/>
      <c r="I11" s="758" t="n">
        <v>1562</v>
      </c>
      <c r="J11" s="759" t="n">
        <v>734</v>
      </c>
      <c r="K11" s="760" t="n">
        <v>828</v>
      </c>
      <c r="M11" s="744"/>
      <c r="N11" s="744"/>
    </row>
    <row r="12" customFormat="false" ht="11.45" hidden="false" customHeight="true" outlineLevel="0" collapsed="false">
      <c r="A12" s="768"/>
      <c r="B12" s="709"/>
      <c r="C12" s="758"/>
      <c r="D12" s="759"/>
      <c r="E12" s="760"/>
      <c r="F12" s="761"/>
      <c r="G12" s="762" t="n">
        <v>54</v>
      </c>
      <c r="H12" s="709"/>
      <c r="I12" s="758" t="n">
        <v>1171</v>
      </c>
      <c r="J12" s="759" t="n">
        <v>534</v>
      </c>
      <c r="K12" s="760" t="n">
        <v>637</v>
      </c>
      <c r="M12" s="744"/>
      <c r="N12" s="744"/>
    </row>
    <row r="13" customFormat="false" ht="11.45" hidden="false" customHeight="true" outlineLevel="0" collapsed="false">
      <c r="A13" s="769" t="s">
        <v>479</v>
      </c>
      <c r="B13" s="770"/>
      <c r="C13" s="771" t="n">
        <f aca="false">SUM(C14:C18)</f>
        <v>3168</v>
      </c>
      <c r="D13" s="772" t="n">
        <f aca="false">SUM(D14:D18)</f>
        <v>1597</v>
      </c>
      <c r="E13" s="773" t="n">
        <f aca="false">SUM(E14:E18)</f>
        <v>1571</v>
      </c>
      <c r="F13" s="761"/>
      <c r="G13" s="774" t="s">
        <v>480</v>
      </c>
      <c r="H13" s="770"/>
      <c r="I13" s="771" t="n">
        <f aca="false">SUM(I14:I18)</f>
        <v>6572</v>
      </c>
      <c r="J13" s="772" t="n">
        <f aca="false">SUM(J14:J18)</f>
        <v>2940</v>
      </c>
      <c r="K13" s="773" t="n">
        <f aca="false">SUM(K14:K18)</f>
        <v>3632</v>
      </c>
      <c r="L13" s="775"/>
      <c r="M13" s="775"/>
      <c r="N13" s="775"/>
    </row>
    <row r="14" customFormat="false" ht="11.45" hidden="false" customHeight="true" outlineLevel="0" collapsed="false">
      <c r="A14" s="763" t="n">
        <v>0</v>
      </c>
      <c r="B14" s="716"/>
      <c r="C14" s="764" t="n">
        <v>542</v>
      </c>
      <c r="D14" s="765" t="n">
        <v>262</v>
      </c>
      <c r="E14" s="766" t="n">
        <v>280</v>
      </c>
      <c r="F14" s="761"/>
      <c r="G14" s="767" t="n">
        <v>55</v>
      </c>
      <c r="H14" s="716"/>
      <c r="I14" s="764" t="n">
        <v>1468</v>
      </c>
      <c r="J14" s="765" t="n">
        <v>648</v>
      </c>
      <c r="K14" s="766" t="n">
        <v>820</v>
      </c>
      <c r="L14" s="775"/>
      <c r="M14" s="775"/>
      <c r="N14" s="775"/>
    </row>
    <row r="15" customFormat="false" ht="11.45" hidden="false" customHeight="true" outlineLevel="0" collapsed="false">
      <c r="A15" s="768" t="n">
        <v>1</v>
      </c>
      <c r="B15" s="709"/>
      <c r="C15" s="758" t="n">
        <v>572</v>
      </c>
      <c r="D15" s="759" t="n">
        <v>285</v>
      </c>
      <c r="E15" s="760" t="n">
        <v>287</v>
      </c>
      <c r="F15" s="761"/>
      <c r="G15" s="762" t="n">
        <v>56</v>
      </c>
      <c r="H15" s="709"/>
      <c r="I15" s="758" t="n">
        <v>1373</v>
      </c>
      <c r="J15" s="759" t="n">
        <v>593</v>
      </c>
      <c r="K15" s="760" t="n">
        <v>780</v>
      </c>
      <c r="M15" s="744"/>
      <c r="N15" s="744"/>
    </row>
    <row r="16" customFormat="false" ht="11.45" hidden="false" customHeight="true" outlineLevel="0" collapsed="false">
      <c r="A16" s="768" t="n">
        <v>2</v>
      </c>
      <c r="B16" s="709"/>
      <c r="C16" s="758" t="n">
        <v>679</v>
      </c>
      <c r="D16" s="759" t="n">
        <v>361</v>
      </c>
      <c r="E16" s="760" t="n">
        <v>318</v>
      </c>
      <c r="F16" s="761"/>
      <c r="G16" s="762" t="n">
        <v>57</v>
      </c>
      <c r="H16" s="709"/>
      <c r="I16" s="758" t="n">
        <v>1300</v>
      </c>
      <c r="J16" s="759" t="n">
        <v>583</v>
      </c>
      <c r="K16" s="760" t="n">
        <v>717</v>
      </c>
      <c r="M16" s="744"/>
      <c r="N16" s="744"/>
    </row>
    <row r="17" customFormat="false" ht="11.45" hidden="false" customHeight="true" outlineLevel="0" collapsed="false">
      <c r="A17" s="768" t="n">
        <v>3</v>
      </c>
      <c r="B17" s="709"/>
      <c r="C17" s="758" t="n">
        <v>644</v>
      </c>
      <c r="D17" s="759" t="n">
        <v>330</v>
      </c>
      <c r="E17" s="760" t="n">
        <v>314</v>
      </c>
      <c r="F17" s="761"/>
      <c r="G17" s="762" t="n">
        <v>58</v>
      </c>
      <c r="H17" s="709"/>
      <c r="I17" s="758" t="n">
        <v>1266</v>
      </c>
      <c r="J17" s="759" t="n">
        <v>556</v>
      </c>
      <c r="K17" s="760" t="n">
        <v>710</v>
      </c>
      <c r="M17" s="744"/>
      <c r="N17" s="744"/>
    </row>
    <row r="18" customFormat="false" ht="11.45" hidden="false" customHeight="true" outlineLevel="0" collapsed="false">
      <c r="A18" s="776" t="n">
        <v>4</v>
      </c>
      <c r="B18" s="777"/>
      <c r="C18" s="778" t="n">
        <v>731</v>
      </c>
      <c r="D18" s="779" t="n">
        <v>359</v>
      </c>
      <c r="E18" s="780" t="n">
        <v>372</v>
      </c>
      <c r="F18" s="761"/>
      <c r="G18" s="781" t="n">
        <v>59</v>
      </c>
      <c r="H18" s="777"/>
      <c r="I18" s="778" t="n">
        <v>1165</v>
      </c>
      <c r="J18" s="779" t="n">
        <v>560</v>
      </c>
      <c r="K18" s="780" t="n">
        <v>605</v>
      </c>
      <c r="M18" s="744"/>
      <c r="N18" s="744"/>
    </row>
    <row r="19" customFormat="false" ht="11.45" hidden="false" customHeight="true" outlineLevel="0" collapsed="false">
      <c r="A19" s="782" t="s">
        <v>481</v>
      </c>
      <c r="B19" s="723"/>
      <c r="C19" s="783" t="n">
        <f aca="false">SUM(C20:C24)</f>
        <v>3922</v>
      </c>
      <c r="D19" s="784" t="n">
        <f aca="false">SUM(D20:D24)</f>
        <v>1988</v>
      </c>
      <c r="E19" s="785" t="n">
        <f aca="false">SUM(E20:E24)</f>
        <v>1934</v>
      </c>
      <c r="F19" s="761"/>
      <c r="G19" s="786" t="s">
        <v>482</v>
      </c>
      <c r="H19" s="723"/>
      <c r="I19" s="783" t="n">
        <f aca="false">SUM(I20:I24)</f>
        <v>5780</v>
      </c>
      <c r="J19" s="784" t="n">
        <f aca="false">SUM(J20:J24)</f>
        <v>2636</v>
      </c>
      <c r="K19" s="785" t="n">
        <f aca="false">SUM(K20:K24)</f>
        <v>3144</v>
      </c>
      <c r="M19" s="744"/>
      <c r="N19" s="744"/>
    </row>
    <row r="20" customFormat="false" ht="11.45" hidden="false" customHeight="true" outlineLevel="0" collapsed="false">
      <c r="A20" s="768" t="n">
        <v>5</v>
      </c>
      <c r="B20" s="709"/>
      <c r="C20" s="758" t="n">
        <v>718</v>
      </c>
      <c r="D20" s="759" t="n">
        <v>374</v>
      </c>
      <c r="E20" s="760" t="n">
        <v>344</v>
      </c>
      <c r="F20" s="761"/>
      <c r="G20" s="762" t="n">
        <v>60</v>
      </c>
      <c r="H20" s="709"/>
      <c r="I20" s="758" t="n">
        <v>1258</v>
      </c>
      <c r="J20" s="759" t="n">
        <v>576</v>
      </c>
      <c r="K20" s="760" t="n">
        <v>682</v>
      </c>
      <c r="L20" s="775"/>
      <c r="M20" s="775"/>
      <c r="N20" s="775"/>
    </row>
    <row r="21" customFormat="false" ht="11.45" hidden="false" customHeight="true" outlineLevel="0" collapsed="false">
      <c r="A21" s="768" t="n">
        <v>6</v>
      </c>
      <c r="B21" s="709"/>
      <c r="C21" s="758" t="n">
        <v>809</v>
      </c>
      <c r="D21" s="759" t="n">
        <v>399</v>
      </c>
      <c r="E21" s="760" t="n">
        <v>410</v>
      </c>
      <c r="F21" s="761"/>
      <c r="G21" s="762" t="n">
        <v>61</v>
      </c>
      <c r="H21" s="709"/>
      <c r="I21" s="758" t="n">
        <v>1211</v>
      </c>
      <c r="J21" s="759" t="n">
        <v>540</v>
      </c>
      <c r="K21" s="760" t="n">
        <v>671</v>
      </c>
      <c r="M21" s="744"/>
      <c r="N21" s="744"/>
    </row>
    <row r="22" customFormat="false" ht="11.45" hidden="false" customHeight="true" outlineLevel="0" collapsed="false">
      <c r="A22" s="768" t="n">
        <v>7</v>
      </c>
      <c r="B22" s="709"/>
      <c r="C22" s="758" t="n">
        <v>803</v>
      </c>
      <c r="D22" s="759" t="n">
        <v>408</v>
      </c>
      <c r="E22" s="760" t="n">
        <v>395</v>
      </c>
      <c r="F22" s="761"/>
      <c r="G22" s="762" t="n">
        <v>62</v>
      </c>
      <c r="H22" s="709"/>
      <c r="I22" s="758" t="n">
        <v>1141</v>
      </c>
      <c r="J22" s="759" t="n">
        <v>522</v>
      </c>
      <c r="K22" s="760" t="n">
        <v>619</v>
      </c>
      <c r="M22" s="744"/>
      <c r="N22" s="744"/>
    </row>
    <row r="23" customFormat="false" ht="11.45" hidden="false" customHeight="true" outlineLevel="0" collapsed="false">
      <c r="A23" s="768" t="n">
        <v>8</v>
      </c>
      <c r="B23" s="709"/>
      <c r="C23" s="758" t="n">
        <v>763</v>
      </c>
      <c r="D23" s="759" t="n">
        <v>389</v>
      </c>
      <c r="E23" s="760" t="n">
        <v>374</v>
      </c>
      <c r="F23" s="761"/>
      <c r="G23" s="762" t="n">
        <v>63</v>
      </c>
      <c r="H23" s="709"/>
      <c r="I23" s="758" t="n">
        <v>1103</v>
      </c>
      <c r="J23" s="759" t="n">
        <v>483</v>
      </c>
      <c r="K23" s="760" t="n">
        <v>620</v>
      </c>
      <c r="M23" s="744"/>
      <c r="N23" s="744"/>
    </row>
    <row r="24" customFormat="false" ht="11.45" hidden="false" customHeight="true" outlineLevel="0" collapsed="false">
      <c r="A24" s="768" t="n">
        <v>9</v>
      </c>
      <c r="B24" s="709"/>
      <c r="C24" s="758" t="n">
        <v>829</v>
      </c>
      <c r="D24" s="759" t="n">
        <v>418</v>
      </c>
      <c r="E24" s="760" t="n">
        <v>411</v>
      </c>
      <c r="F24" s="761"/>
      <c r="G24" s="762" t="n">
        <v>64</v>
      </c>
      <c r="H24" s="709"/>
      <c r="I24" s="758" t="n">
        <v>1067</v>
      </c>
      <c r="J24" s="759" t="n">
        <v>515</v>
      </c>
      <c r="K24" s="760" t="n">
        <v>552</v>
      </c>
      <c r="L24" s="775"/>
      <c r="M24" s="775"/>
      <c r="N24" s="775"/>
    </row>
    <row r="25" customFormat="false" ht="11.45" hidden="false" customHeight="true" outlineLevel="0" collapsed="false">
      <c r="A25" s="769" t="s">
        <v>483</v>
      </c>
      <c r="B25" s="770"/>
      <c r="C25" s="771" t="n">
        <f aca="false">SUM(C26:C30)</f>
        <v>4365</v>
      </c>
      <c r="D25" s="772" t="n">
        <f aca="false">SUM(D26:D30)</f>
        <v>2231</v>
      </c>
      <c r="E25" s="773" t="n">
        <f aca="false">SUM(E26:E30)</f>
        <v>2134</v>
      </c>
      <c r="F25" s="761"/>
      <c r="G25" s="774" t="s">
        <v>484</v>
      </c>
      <c r="H25" s="770"/>
      <c r="I25" s="771" t="n">
        <f aca="false">SUM(I26:I30)</f>
        <v>5880</v>
      </c>
      <c r="J25" s="772" t="n">
        <f aca="false">SUM(J26:J30)</f>
        <v>2636</v>
      </c>
      <c r="K25" s="773" t="n">
        <f aca="false">SUM(K26:K30)</f>
        <v>3244</v>
      </c>
      <c r="M25" s="744"/>
      <c r="N25" s="744"/>
    </row>
    <row r="26" customFormat="false" ht="11.45" hidden="false" customHeight="true" outlineLevel="0" collapsed="false">
      <c r="A26" s="763" t="n">
        <v>10</v>
      </c>
      <c r="B26" s="716"/>
      <c r="C26" s="764" t="n">
        <v>885</v>
      </c>
      <c r="D26" s="765" t="n">
        <v>450</v>
      </c>
      <c r="E26" s="766" t="n">
        <v>435</v>
      </c>
      <c r="F26" s="761"/>
      <c r="G26" s="767" t="n">
        <v>65</v>
      </c>
      <c r="H26" s="716"/>
      <c r="I26" s="764" t="n">
        <v>1112</v>
      </c>
      <c r="J26" s="765" t="n">
        <v>521</v>
      </c>
      <c r="K26" s="766" t="n">
        <v>591</v>
      </c>
    </row>
    <row r="27" customFormat="false" ht="11.45" hidden="false" customHeight="true" outlineLevel="0" collapsed="false">
      <c r="A27" s="768" t="n">
        <v>11</v>
      </c>
      <c r="B27" s="709"/>
      <c r="C27" s="758" t="n">
        <v>842</v>
      </c>
      <c r="D27" s="759" t="n">
        <v>441</v>
      </c>
      <c r="E27" s="760" t="n">
        <v>401</v>
      </c>
      <c r="F27" s="761"/>
      <c r="G27" s="762" t="n">
        <v>66</v>
      </c>
      <c r="H27" s="709"/>
      <c r="I27" s="758" t="n">
        <v>1097</v>
      </c>
      <c r="J27" s="759" t="n">
        <v>466</v>
      </c>
      <c r="K27" s="760" t="n">
        <v>631</v>
      </c>
    </row>
    <row r="28" customFormat="false" ht="11.45" hidden="false" customHeight="true" outlineLevel="0" collapsed="false">
      <c r="A28" s="768" t="n">
        <v>12</v>
      </c>
      <c r="B28" s="709"/>
      <c r="C28" s="758" t="n">
        <v>877</v>
      </c>
      <c r="D28" s="759" t="n">
        <v>450</v>
      </c>
      <c r="E28" s="760" t="n">
        <v>427</v>
      </c>
      <c r="F28" s="761"/>
      <c r="G28" s="762" t="n">
        <v>67</v>
      </c>
      <c r="H28" s="709"/>
      <c r="I28" s="758" t="n">
        <v>1177</v>
      </c>
      <c r="J28" s="759" t="n">
        <v>532</v>
      </c>
      <c r="K28" s="760" t="n">
        <v>645</v>
      </c>
    </row>
    <row r="29" customFormat="false" ht="11.45" hidden="false" customHeight="true" outlineLevel="0" collapsed="false">
      <c r="A29" s="768" t="n">
        <v>13</v>
      </c>
      <c r="B29" s="709"/>
      <c r="C29" s="758" t="n">
        <v>864</v>
      </c>
      <c r="D29" s="759" t="n">
        <v>441</v>
      </c>
      <c r="E29" s="760" t="n">
        <v>423</v>
      </c>
      <c r="F29" s="761"/>
      <c r="G29" s="762" t="n">
        <v>68</v>
      </c>
      <c r="H29" s="709"/>
      <c r="I29" s="758" t="n">
        <v>1155</v>
      </c>
      <c r="J29" s="759" t="n">
        <v>524</v>
      </c>
      <c r="K29" s="760" t="n">
        <v>631</v>
      </c>
    </row>
    <row r="30" customFormat="false" ht="11.45" hidden="false" customHeight="true" outlineLevel="0" collapsed="false">
      <c r="A30" s="776" t="n">
        <v>14</v>
      </c>
      <c r="B30" s="777"/>
      <c r="C30" s="778" t="n">
        <v>897</v>
      </c>
      <c r="D30" s="779" t="n">
        <v>449</v>
      </c>
      <c r="E30" s="780" t="n">
        <v>448</v>
      </c>
      <c r="F30" s="761"/>
      <c r="G30" s="781" t="n">
        <v>69</v>
      </c>
      <c r="H30" s="777"/>
      <c r="I30" s="778" t="n">
        <v>1339</v>
      </c>
      <c r="J30" s="779" t="n">
        <v>593</v>
      </c>
      <c r="K30" s="780" t="n">
        <v>746</v>
      </c>
    </row>
    <row r="31" customFormat="false" ht="11.45" hidden="false" customHeight="true" outlineLevel="0" collapsed="false">
      <c r="A31" s="782" t="s">
        <v>485</v>
      </c>
      <c r="B31" s="723"/>
      <c r="C31" s="783" t="n">
        <f aca="false">SUM(C32:C36)</f>
        <v>4436</v>
      </c>
      <c r="D31" s="784" t="n">
        <f aca="false">SUM(D32:D36)</f>
        <v>2329</v>
      </c>
      <c r="E31" s="785" t="n">
        <f aca="false">SUM(E32:E36)</f>
        <v>2107</v>
      </c>
      <c r="F31" s="761"/>
      <c r="G31" s="786" t="s">
        <v>486</v>
      </c>
      <c r="H31" s="723"/>
      <c r="I31" s="783" t="n">
        <f aca="false">SUM(I32:I36)</f>
        <v>7130</v>
      </c>
      <c r="J31" s="784" t="n">
        <f aca="false">SUM(J32:J36)</f>
        <v>3170</v>
      </c>
      <c r="K31" s="785" t="n">
        <f aca="false">SUM(K32:K36)</f>
        <v>3960</v>
      </c>
    </row>
    <row r="32" customFormat="false" ht="11.45" hidden="false" customHeight="true" outlineLevel="0" collapsed="false">
      <c r="A32" s="768" t="n">
        <v>15</v>
      </c>
      <c r="B32" s="709"/>
      <c r="C32" s="758" t="n">
        <v>893</v>
      </c>
      <c r="D32" s="759" t="n">
        <v>483</v>
      </c>
      <c r="E32" s="760" t="n">
        <v>410</v>
      </c>
      <c r="F32" s="761"/>
      <c r="G32" s="762" t="n">
        <v>70</v>
      </c>
      <c r="H32" s="709"/>
      <c r="I32" s="758" t="n">
        <v>1379</v>
      </c>
      <c r="J32" s="759" t="n">
        <v>632</v>
      </c>
      <c r="K32" s="760" t="n">
        <v>747</v>
      </c>
    </row>
    <row r="33" customFormat="false" ht="11.45" hidden="false" customHeight="true" outlineLevel="0" collapsed="false">
      <c r="A33" s="768" t="n">
        <v>16</v>
      </c>
      <c r="B33" s="709"/>
      <c r="C33" s="758" t="n">
        <v>878</v>
      </c>
      <c r="D33" s="759" t="n">
        <v>449</v>
      </c>
      <c r="E33" s="760" t="n">
        <v>429</v>
      </c>
      <c r="F33" s="761"/>
      <c r="G33" s="762" t="n">
        <v>71</v>
      </c>
      <c r="H33" s="709"/>
      <c r="I33" s="758" t="n">
        <v>1620</v>
      </c>
      <c r="J33" s="759" t="n">
        <v>725</v>
      </c>
      <c r="K33" s="760" t="n">
        <v>895</v>
      </c>
    </row>
    <row r="34" customFormat="false" ht="11.45" hidden="false" customHeight="true" outlineLevel="0" collapsed="false">
      <c r="A34" s="768" t="n">
        <v>17</v>
      </c>
      <c r="B34" s="709"/>
      <c r="C34" s="758" t="n">
        <v>874</v>
      </c>
      <c r="D34" s="759" t="n">
        <v>463</v>
      </c>
      <c r="E34" s="760" t="n">
        <v>411</v>
      </c>
      <c r="F34" s="761"/>
      <c r="G34" s="762" t="n">
        <v>72</v>
      </c>
      <c r="H34" s="709"/>
      <c r="I34" s="758" t="n">
        <v>1624</v>
      </c>
      <c r="J34" s="759" t="n">
        <v>705</v>
      </c>
      <c r="K34" s="760" t="n">
        <v>919</v>
      </c>
    </row>
    <row r="35" customFormat="false" ht="11.45" hidden="false" customHeight="true" outlineLevel="0" collapsed="false">
      <c r="A35" s="768" t="n">
        <v>18</v>
      </c>
      <c r="B35" s="709"/>
      <c r="C35" s="758" t="n">
        <v>904</v>
      </c>
      <c r="D35" s="759" t="n">
        <v>470</v>
      </c>
      <c r="E35" s="760" t="n">
        <v>434</v>
      </c>
      <c r="F35" s="761"/>
      <c r="G35" s="762" t="n">
        <v>73</v>
      </c>
      <c r="H35" s="709"/>
      <c r="I35" s="758" t="n">
        <v>1611</v>
      </c>
      <c r="J35" s="759" t="n">
        <v>720</v>
      </c>
      <c r="K35" s="760" t="n">
        <v>891</v>
      </c>
    </row>
    <row r="36" customFormat="false" ht="11.45" hidden="false" customHeight="true" outlineLevel="0" collapsed="false">
      <c r="A36" s="768" t="n">
        <v>19</v>
      </c>
      <c r="B36" s="709"/>
      <c r="C36" s="758" t="n">
        <v>887</v>
      </c>
      <c r="D36" s="759" t="n">
        <v>464</v>
      </c>
      <c r="E36" s="760" t="n">
        <v>423</v>
      </c>
      <c r="F36" s="761"/>
      <c r="G36" s="762" t="n">
        <v>74</v>
      </c>
      <c r="H36" s="709"/>
      <c r="I36" s="758" t="n">
        <v>896</v>
      </c>
      <c r="J36" s="759" t="n">
        <v>388</v>
      </c>
      <c r="K36" s="760" t="n">
        <v>508</v>
      </c>
    </row>
    <row r="37" customFormat="false" ht="11.45" hidden="false" customHeight="true" outlineLevel="0" collapsed="false">
      <c r="A37" s="769" t="s">
        <v>487</v>
      </c>
      <c r="B37" s="770"/>
      <c r="C37" s="771" t="n">
        <f aca="false">SUM(C38:C42)</f>
        <v>3590</v>
      </c>
      <c r="D37" s="772" t="n">
        <f aca="false">SUM(D38:D42)</f>
        <v>1708</v>
      </c>
      <c r="E37" s="773" t="n">
        <f aca="false">SUM(E38:E42)</f>
        <v>1882</v>
      </c>
      <c r="F37" s="761"/>
      <c r="G37" s="774" t="s">
        <v>488</v>
      </c>
      <c r="H37" s="770"/>
      <c r="I37" s="771" t="n">
        <f aca="false">SUM(I38:I42)</f>
        <v>5483</v>
      </c>
      <c r="J37" s="772" t="n">
        <f aca="false">SUM(J38:J42)</f>
        <v>2316</v>
      </c>
      <c r="K37" s="773" t="n">
        <f aca="false">SUM(K38:K42)</f>
        <v>3167</v>
      </c>
    </row>
    <row r="38" customFormat="false" ht="11.45" hidden="false" customHeight="true" outlineLevel="0" collapsed="false">
      <c r="A38" s="763" t="n">
        <v>20</v>
      </c>
      <c r="B38" s="716"/>
      <c r="C38" s="764" t="n">
        <v>764</v>
      </c>
      <c r="D38" s="765" t="n">
        <v>378</v>
      </c>
      <c r="E38" s="766" t="n">
        <v>386</v>
      </c>
      <c r="F38" s="761"/>
      <c r="G38" s="767" t="n">
        <v>75</v>
      </c>
      <c r="H38" s="716"/>
      <c r="I38" s="764" t="n">
        <v>1001</v>
      </c>
      <c r="J38" s="765" t="n">
        <v>446</v>
      </c>
      <c r="K38" s="766" t="n">
        <v>555</v>
      </c>
    </row>
    <row r="39" customFormat="false" ht="11.45" hidden="false" customHeight="true" outlineLevel="0" collapsed="false">
      <c r="A39" s="768" t="n">
        <v>21</v>
      </c>
      <c r="B39" s="709"/>
      <c r="C39" s="758" t="n">
        <v>814</v>
      </c>
      <c r="D39" s="759" t="n">
        <v>402</v>
      </c>
      <c r="E39" s="760" t="n">
        <v>412</v>
      </c>
      <c r="F39" s="761"/>
      <c r="G39" s="762" t="n">
        <v>76</v>
      </c>
      <c r="H39" s="709"/>
      <c r="I39" s="758" t="n">
        <v>1169</v>
      </c>
      <c r="J39" s="759" t="n">
        <v>491</v>
      </c>
      <c r="K39" s="760" t="n">
        <v>678</v>
      </c>
    </row>
    <row r="40" customFormat="false" ht="11.45" hidden="false" customHeight="true" outlineLevel="0" collapsed="false">
      <c r="A40" s="768" t="n">
        <v>22</v>
      </c>
      <c r="B40" s="709"/>
      <c r="C40" s="758" t="n">
        <v>729</v>
      </c>
      <c r="D40" s="759" t="n">
        <v>337</v>
      </c>
      <c r="E40" s="760" t="n">
        <v>392</v>
      </c>
      <c r="F40" s="761"/>
      <c r="G40" s="762" t="n">
        <v>77</v>
      </c>
      <c r="H40" s="709"/>
      <c r="I40" s="758" t="n">
        <v>1102</v>
      </c>
      <c r="J40" s="759" t="n">
        <v>462</v>
      </c>
      <c r="K40" s="760" t="n">
        <v>640</v>
      </c>
    </row>
    <row r="41" customFormat="false" ht="11.45" hidden="false" customHeight="true" outlineLevel="0" collapsed="false">
      <c r="A41" s="768" t="n">
        <v>23</v>
      </c>
      <c r="B41" s="709"/>
      <c r="C41" s="758" t="n">
        <v>632</v>
      </c>
      <c r="D41" s="759" t="n">
        <v>298</v>
      </c>
      <c r="E41" s="760" t="n">
        <v>334</v>
      </c>
      <c r="F41" s="761"/>
      <c r="G41" s="762" t="n">
        <v>78</v>
      </c>
      <c r="H41" s="709"/>
      <c r="I41" s="758" t="n">
        <v>1127</v>
      </c>
      <c r="J41" s="759" t="n">
        <v>451</v>
      </c>
      <c r="K41" s="760" t="n">
        <v>676</v>
      </c>
    </row>
    <row r="42" customFormat="false" ht="11.45" hidden="false" customHeight="true" outlineLevel="0" collapsed="false">
      <c r="A42" s="776" t="n">
        <v>24</v>
      </c>
      <c r="B42" s="777"/>
      <c r="C42" s="778" t="n">
        <v>651</v>
      </c>
      <c r="D42" s="779" t="n">
        <v>293</v>
      </c>
      <c r="E42" s="780" t="n">
        <v>358</v>
      </c>
      <c r="F42" s="761"/>
      <c r="G42" s="781" t="n">
        <v>79</v>
      </c>
      <c r="H42" s="777"/>
      <c r="I42" s="778" t="n">
        <v>1084</v>
      </c>
      <c r="J42" s="779" t="n">
        <v>466</v>
      </c>
      <c r="K42" s="780" t="n">
        <v>618</v>
      </c>
    </row>
    <row r="43" customFormat="false" ht="11.45" hidden="false" customHeight="true" outlineLevel="0" collapsed="false">
      <c r="A43" s="782" t="s">
        <v>489</v>
      </c>
      <c r="B43" s="723"/>
      <c r="C43" s="783" t="n">
        <f aca="false">SUM(C44:C48)</f>
        <v>2950</v>
      </c>
      <c r="D43" s="784" t="n">
        <f aca="false">SUM(D44:D48)</f>
        <v>1327</v>
      </c>
      <c r="E43" s="785" t="n">
        <f aca="false">SUM(E44:E48)</f>
        <v>1623</v>
      </c>
      <c r="F43" s="761"/>
      <c r="G43" s="786" t="s">
        <v>490</v>
      </c>
      <c r="H43" s="723"/>
      <c r="I43" s="783" t="n">
        <f aca="false">SUM(I44:I48)</f>
        <v>4144</v>
      </c>
      <c r="J43" s="784" t="n">
        <f aca="false">SUM(J44:J48)</f>
        <v>1606</v>
      </c>
      <c r="K43" s="785" t="n">
        <f aca="false">SUM(K44:K48)</f>
        <v>2538</v>
      </c>
    </row>
    <row r="44" customFormat="false" ht="11.45" hidden="false" customHeight="true" outlineLevel="0" collapsed="false">
      <c r="A44" s="768" t="n">
        <v>25</v>
      </c>
      <c r="B44" s="709"/>
      <c r="C44" s="758" t="n">
        <v>597</v>
      </c>
      <c r="D44" s="759" t="n">
        <v>269</v>
      </c>
      <c r="E44" s="760" t="n">
        <v>328</v>
      </c>
      <c r="F44" s="761"/>
      <c r="G44" s="762" t="n">
        <v>80</v>
      </c>
      <c r="H44" s="709"/>
      <c r="I44" s="758" t="n">
        <v>903</v>
      </c>
      <c r="J44" s="759" t="n">
        <v>363</v>
      </c>
      <c r="K44" s="760" t="n">
        <v>540</v>
      </c>
    </row>
    <row r="45" customFormat="false" ht="11.45" hidden="false" customHeight="true" outlineLevel="0" collapsed="false">
      <c r="A45" s="768" t="n">
        <v>26</v>
      </c>
      <c r="B45" s="709"/>
      <c r="C45" s="758" t="n">
        <v>594</v>
      </c>
      <c r="D45" s="759" t="n">
        <v>277</v>
      </c>
      <c r="E45" s="760" t="n">
        <v>317</v>
      </c>
      <c r="F45" s="761"/>
      <c r="G45" s="762" t="n">
        <v>81</v>
      </c>
      <c r="H45" s="709"/>
      <c r="I45" s="758" t="n">
        <v>820</v>
      </c>
      <c r="J45" s="759" t="n">
        <v>335</v>
      </c>
      <c r="K45" s="760" t="n">
        <v>485</v>
      </c>
    </row>
    <row r="46" customFormat="false" ht="11.45" hidden="false" customHeight="true" outlineLevel="0" collapsed="false">
      <c r="A46" s="768" t="n">
        <v>27</v>
      </c>
      <c r="B46" s="709"/>
      <c r="C46" s="758" t="n">
        <v>570</v>
      </c>
      <c r="D46" s="759" t="n">
        <v>258</v>
      </c>
      <c r="E46" s="760" t="n">
        <v>312</v>
      </c>
      <c r="F46" s="761"/>
      <c r="G46" s="762" t="n">
        <v>82</v>
      </c>
      <c r="H46" s="709"/>
      <c r="I46" s="758" t="n">
        <v>789</v>
      </c>
      <c r="J46" s="759" t="n">
        <v>301</v>
      </c>
      <c r="K46" s="760" t="n">
        <v>488</v>
      </c>
    </row>
    <row r="47" customFormat="false" ht="11.45" hidden="false" customHeight="true" outlineLevel="0" collapsed="false">
      <c r="A47" s="768" t="n">
        <v>28</v>
      </c>
      <c r="B47" s="709"/>
      <c r="C47" s="758" t="n">
        <v>605</v>
      </c>
      <c r="D47" s="759" t="n">
        <v>274</v>
      </c>
      <c r="E47" s="760" t="n">
        <v>331</v>
      </c>
      <c r="F47" s="761"/>
      <c r="G47" s="762" t="n">
        <v>83</v>
      </c>
      <c r="H47" s="709"/>
      <c r="I47" s="758" t="n">
        <v>831</v>
      </c>
      <c r="J47" s="759" t="n">
        <v>295</v>
      </c>
      <c r="K47" s="760" t="n">
        <v>536</v>
      </c>
    </row>
    <row r="48" customFormat="false" ht="11.45" hidden="false" customHeight="true" outlineLevel="0" collapsed="false">
      <c r="A48" s="768" t="n">
        <v>29</v>
      </c>
      <c r="B48" s="709"/>
      <c r="C48" s="758" t="n">
        <v>584</v>
      </c>
      <c r="D48" s="759" t="n">
        <v>249</v>
      </c>
      <c r="E48" s="760" t="n">
        <v>335</v>
      </c>
      <c r="F48" s="761"/>
      <c r="G48" s="762" t="n">
        <v>84</v>
      </c>
      <c r="H48" s="709"/>
      <c r="I48" s="758" t="n">
        <v>801</v>
      </c>
      <c r="J48" s="759" t="n">
        <v>312</v>
      </c>
      <c r="K48" s="760" t="n">
        <v>489</v>
      </c>
    </row>
    <row r="49" customFormat="false" ht="11.45" hidden="false" customHeight="true" outlineLevel="0" collapsed="false">
      <c r="A49" s="769" t="s">
        <v>491</v>
      </c>
      <c r="B49" s="770"/>
      <c r="C49" s="771" t="n">
        <f aca="false">SUM(C50:C54)</f>
        <v>3468</v>
      </c>
      <c r="D49" s="772" t="n">
        <f aca="false">SUM(D50:D54)</f>
        <v>1512</v>
      </c>
      <c r="E49" s="773" t="n">
        <f aca="false">SUM(E50:E54)</f>
        <v>1956</v>
      </c>
      <c r="F49" s="761"/>
      <c r="G49" s="774" t="s">
        <v>492</v>
      </c>
      <c r="H49" s="770"/>
      <c r="I49" s="771" t="n">
        <f aca="false">SUM(I50:I54)</f>
        <v>3001</v>
      </c>
      <c r="J49" s="772" t="n">
        <f aca="false">SUM(J50:J54)</f>
        <v>1068</v>
      </c>
      <c r="K49" s="773" t="n">
        <f aca="false">SUM(K50:K54)</f>
        <v>1933</v>
      </c>
    </row>
    <row r="50" customFormat="false" ht="11.45" hidden="false" customHeight="true" outlineLevel="0" collapsed="false">
      <c r="A50" s="763" t="n">
        <v>30</v>
      </c>
      <c r="B50" s="716"/>
      <c r="C50" s="764" t="n">
        <v>591</v>
      </c>
      <c r="D50" s="765" t="n">
        <v>237</v>
      </c>
      <c r="E50" s="766" t="n">
        <v>354</v>
      </c>
      <c r="F50" s="761"/>
      <c r="G50" s="767" t="n">
        <v>85</v>
      </c>
      <c r="H50" s="716"/>
      <c r="I50" s="764" t="n">
        <v>735</v>
      </c>
      <c r="J50" s="765" t="n">
        <v>287</v>
      </c>
      <c r="K50" s="766" t="n">
        <v>448</v>
      </c>
    </row>
    <row r="51" customFormat="false" ht="11.45" hidden="false" customHeight="true" outlineLevel="0" collapsed="false">
      <c r="A51" s="768" t="n">
        <v>31</v>
      </c>
      <c r="B51" s="709"/>
      <c r="C51" s="758" t="n">
        <v>633</v>
      </c>
      <c r="D51" s="759" t="n">
        <v>274</v>
      </c>
      <c r="E51" s="760" t="n">
        <v>359</v>
      </c>
      <c r="F51" s="761"/>
      <c r="G51" s="762" t="n">
        <v>86</v>
      </c>
      <c r="H51" s="709"/>
      <c r="I51" s="758" t="n">
        <v>642</v>
      </c>
      <c r="J51" s="759" t="n">
        <v>233</v>
      </c>
      <c r="K51" s="760" t="n">
        <v>409</v>
      </c>
    </row>
    <row r="52" customFormat="false" ht="11.45" hidden="false" customHeight="true" outlineLevel="0" collapsed="false">
      <c r="A52" s="768" t="n">
        <v>32</v>
      </c>
      <c r="B52" s="709"/>
      <c r="C52" s="758" t="n">
        <v>691</v>
      </c>
      <c r="D52" s="759" t="n">
        <v>296</v>
      </c>
      <c r="E52" s="760" t="n">
        <v>395</v>
      </c>
      <c r="F52" s="761"/>
      <c r="G52" s="762" t="n">
        <v>87</v>
      </c>
      <c r="H52" s="709"/>
      <c r="I52" s="758" t="n">
        <v>611</v>
      </c>
      <c r="J52" s="759" t="n">
        <v>211</v>
      </c>
      <c r="K52" s="760" t="n">
        <v>400</v>
      </c>
    </row>
    <row r="53" customFormat="false" ht="11.45" hidden="false" customHeight="true" outlineLevel="0" collapsed="false">
      <c r="A53" s="768" t="n">
        <v>33</v>
      </c>
      <c r="B53" s="709"/>
      <c r="C53" s="758" t="n">
        <v>737</v>
      </c>
      <c r="D53" s="759" t="n">
        <v>337</v>
      </c>
      <c r="E53" s="760" t="n">
        <v>400</v>
      </c>
      <c r="F53" s="761"/>
      <c r="G53" s="762" t="n">
        <v>88</v>
      </c>
      <c r="H53" s="709"/>
      <c r="I53" s="758" t="n">
        <v>533</v>
      </c>
      <c r="J53" s="759" t="n">
        <v>178</v>
      </c>
      <c r="K53" s="760" t="n">
        <v>355</v>
      </c>
    </row>
    <row r="54" customFormat="false" ht="11.45" hidden="false" customHeight="true" outlineLevel="0" collapsed="false">
      <c r="A54" s="776" t="n">
        <v>34</v>
      </c>
      <c r="B54" s="777"/>
      <c r="C54" s="778" t="n">
        <v>816</v>
      </c>
      <c r="D54" s="779" t="n">
        <v>368</v>
      </c>
      <c r="E54" s="780" t="n">
        <v>448</v>
      </c>
      <c r="F54" s="761"/>
      <c r="G54" s="781" t="n">
        <v>89</v>
      </c>
      <c r="H54" s="777"/>
      <c r="I54" s="778" t="n">
        <v>480</v>
      </c>
      <c r="J54" s="779" t="n">
        <v>159</v>
      </c>
      <c r="K54" s="780" t="n">
        <v>321</v>
      </c>
    </row>
    <row r="55" customFormat="false" ht="11.45" hidden="false" customHeight="true" outlineLevel="0" collapsed="false">
      <c r="A55" s="782" t="s">
        <v>493</v>
      </c>
      <c r="B55" s="723"/>
      <c r="C55" s="783" t="n">
        <f aca="false">SUM(C56:C60)</f>
        <v>4749</v>
      </c>
      <c r="D55" s="784" t="n">
        <f aca="false">SUM(D56:D60)</f>
        <v>2134</v>
      </c>
      <c r="E55" s="785" t="n">
        <f aca="false">SUM(E56:E60)</f>
        <v>2615</v>
      </c>
      <c r="F55" s="761"/>
      <c r="G55" s="786" t="s">
        <v>494</v>
      </c>
      <c r="H55" s="723"/>
      <c r="I55" s="783" t="n">
        <f aca="false">SUM(I56:I60)</f>
        <v>1514</v>
      </c>
      <c r="J55" s="784" t="n">
        <f aca="false">SUM(J56:J60)</f>
        <v>450</v>
      </c>
      <c r="K55" s="785" t="n">
        <f aca="false">SUM(K56:K60)</f>
        <v>1064</v>
      </c>
    </row>
    <row r="56" customFormat="false" ht="11.45" hidden="false" customHeight="true" outlineLevel="0" collapsed="false">
      <c r="A56" s="768" t="n">
        <v>35</v>
      </c>
      <c r="B56" s="709"/>
      <c r="C56" s="758" t="n">
        <v>852</v>
      </c>
      <c r="D56" s="759" t="n">
        <v>387</v>
      </c>
      <c r="E56" s="760" t="n">
        <v>465</v>
      </c>
      <c r="F56" s="761"/>
      <c r="G56" s="762" t="n">
        <v>90</v>
      </c>
      <c r="H56" s="709"/>
      <c r="I56" s="758" t="n">
        <v>444</v>
      </c>
      <c r="J56" s="759" t="n">
        <v>140</v>
      </c>
      <c r="K56" s="760" t="n">
        <v>304</v>
      </c>
    </row>
    <row r="57" customFormat="false" ht="11.45" hidden="false" customHeight="true" outlineLevel="0" collapsed="false">
      <c r="A57" s="768" t="n">
        <v>36</v>
      </c>
      <c r="B57" s="709"/>
      <c r="C57" s="758" t="n">
        <v>904</v>
      </c>
      <c r="D57" s="759" t="n">
        <v>414</v>
      </c>
      <c r="E57" s="760" t="n">
        <v>490</v>
      </c>
      <c r="F57" s="761"/>
      <c r="G57" s="762" t="n">
        <v>91</v>
      </c>
      <c r="H57" s="709"/>
      <c r="I57" s="758" t="n">
        <v>355</v>
      </c>
      <c r="J57" s="759" t="n">
        <v>121</v>
      </c>
      <c r="K57" s="760" t="n">
        <v>234</v>
      </c>
    </row>
    <row r="58" customFormat="false" ht="11.45" hidden="false" customHeight="true" outlineLevel="0" collapsed="false">
      <c r="A58" s="768" t="n">
        <v>37</v>
      </c>
      <c r="B58" s="709"/>
      <c r="C58" s="758" t="n">
        <v>968</v>
      </c>
      <c r="D58" s="759" t="n">
        <v>440</v>
      </c>
      <c r="E58" s="760" t="n">
        <v>528</v>
      </c>
      <c r="F58" s="761"/>
      <c r="G58" s="762" t="n">
        <v>92</v>
      </c>
      <c r="H58" s="709"/>
      <c r="I58" s="758" t="n">
        <v>309</v>
      </c>
      <c r="J58" s="759" t="n">
        <v>77</v>
      </c>
      <c r="K58" s="760" t="n">
        <v>232</v>
      </c>
    </row>
    <row r="59" customFormat="false" ht="11.45" hidden="false" customHeight="true" outlineLevel="0" collapsed="false">
      <c r="A59" s="768" t="n">
        <v>38</v>
      </c>
      <c r="B59" s="709"/>
      <c r="C59" s="758" t="n">
        <v>987</v>
      </c>
      <c r="D59" s="759" t="n">
        <v>432</v>
      </c>
      <c r="E59" s="760" t="n">
        <v>555</v>
      </c>
      <c r="F59" s="761"/>
      <c r="G59" s="762" t="n">
        <v>93</v>
      </c>
      <c r="H59" s="709"/>
      <c r="I59" s="758" t="n">
        <v>218</v>
      </c>
      <c r="J59" s="759" t="n">
        <v>64</v>
      </c>
      <c r="K59" s="760" t="n">
        <v>154</v>
      </c>
    </row>
    <row r="60" customFormat="false" ht="11.45" hidden="false" customHeight="true" outlineLevel="0" collapsed="false">
      <c r="A60" s="768" t="n">
        <v>39</v>
      </c>
      <c r="B60" s="709"/>
      <c r="C60" s="758" t="n">
        <v>1038</v>
      </c>
      <c r="D60" s="759" t="n">
        <v>461</v>
      </c>
      <c r="E60" s="760" t="n">
        <v>577</v>
      </c>
      <c r="F60" s="761"/>
      <c r="G60" s="762" t="n">
        <v>94</v>
      </c>
      <c r="H60" s="709"/>
      <c r="I60" s="758" t="n">
        <v>188</v>
      </c>
      <c r="J60" s="759" t="n">
        <v>48</v>
      </c>
      <c r="K60" s="760" t="n">
        <v>140</v>
      </c>
    </row>
    <row r="61" customFormat="false" ht="11.45" hidden="false" customHeight="true" outlineLevel="0" collapsed="false">
      <c r="A61" s="769" t="s">
        <v>495</v>
      </c>
      <c r="B61" s="770"/>
      <c r="C61" s="771" t="n">
        <f aca="false">SUM(C62:C66)</f>
        <v>5938</v>
      </c>
      <c r="D61" s="772" t="n">
        <f aca="false">SUM(D62:D66)</f>
        <v>2611</v>
      </c>
      <c r="E61" s="773" t="n">
        <f aca="false">SUM(E62:E66)</f>
        <v>3327</v>
      </c>
      <c r="F61" s="761"/>
      <c r="G61" s="774" t="s">
        <v>496</v>
      </c>
      <c r="H61" s="770"/>
      <c r="I61" s="771" t="n">
        <f aca="false">SUM(I62:I66)</f>
        <v>426</v>
      </c>
      <c r="J61" s="772" t="n">
        <f aca="false">SUM(J62:J66)</f>
        <v>82</v>
      </c>
      <c r="K61" s="773" t="n">
        <f aca="false">SUM(K62:K66)</f>
        <v>344</v>
      </c>
    </row>
    <row r="62" customFormat="false" ht="11.45" hidden="false" customHeight="true" outlineLevel="0" collapsed="false">
      <c r="A62" s="763" t="n">
        <v>40</v>
      </c>
      <c r="B62" s="716"/>
      <c r="C62" s="764" t="n">
        <v>1087</v>
      </c>
      <c r="D62" s="765" t="n">
        <v>476</v>
      </c>
      <c r="E62" s="766" t="n">
        <v>611</v>
      </c>
      <c r="F62" s="761"/>
      <c r="G62" s="767" t="n">
        <v>95</v>
      </c>
      <c r="H62" s="716"/>
      <c r="I62" s="764" t="n">
        <v>155</v>
      </c>
      <c r="J62" s="765" t="n">
        <v>31</v>
      </c>
      <c r="K62" s="766" t="n">
        <v>124</v>
      </c>
    </row>
    <row r="63" customFormat="false" ht="11.45" hidden="false" customHeight="true" outlineLevel="0" collapsed="false">
      <c r="A63" s="768" t="n">
        <v>41</v>
      </c>
      <c r="B63" s="709"/>
      <c r="C63" s="758" t="n">
        <v>1105</v>
      </c>
      <c r="D63" s="759" t="n">
        <v>487</v>
      </c>
      <c r="E63" s="760" t="n">
        <v>618</v>
      </c>
      <c r="F63" s="787"/>
      <c r="G63" s="762" t="n">
        <v>96</v>
      </c>
      <c r="H63" s="709"/>
      <c r="I63" s="758" t="n">
        <v>105</v>
      </c>
      <c r="J63" s="759" t="n">
        <v>20</v>
      </c>
      <c r="K63" s="760" t="n">
        <v>85</v>
      </c>
    </row>
    <row r="64" customFormat="false" ht="11.45" hidden="false" customHeight="true" outlineLevel="0" collapsed="false">
      <c r="A64" s="768" t="n">
        <v>42</v>
      </c>
      <c r="B64" s="709"/>
      <c r="C64" s="758" t="n">
        <v>1207</v>
      </c>
      <c r="D64" s="759" t="n">
        <v>518</v>
      </c>
      <c r="E64" s="760" t="n">
        <v>689</v>
      </c>
      <c r="F64" s="787"/>
      <c r="G64" s="762" t="n">
        <v>97</v>
      </c>
      <c r="H64" s="709"/>
      <c r="I64" s="758" t="n">
        <v>78</v>
      </c>
      <c r="J64" s="759" t="n">
        <v>14</v>
      </c>
      <c r="K64" s="760" t="n">
        <v>64</v>
      </c>
    </row>
    <row r="65" customFormat="false" ht="11.45" hidden="false" customHeight="true" outlineLevel="0" collapsed="false">
      <c r="A65" s="768" t="n">
        <v>43</v>
      </c>
      <c r="B65" s="709"/>
      <c r="C65" s="758" t="n">
        <v>1222</v>
      </c>
      <c r="D65" s="759" t="n">
        <v>528</v>
      </c>
      <c r="E65" s="760" t="n">
        <v>694</v>
      </c>
      <c r="F65" s="787"/>
      <c r="G65" s="762" t="n">
        <v>98</v>
      </c>
      <c r="H65" s="709"/>
      <c r="I65" s="758" t="n">
        <v>55</v>
      </c>
      <c r="J65" s="759" t="n">
        <v>10</v>
      </c>
      <c r="K65" s="760" t="n">
        <v>45</v>
      </c>
    </row>
    <row r="66" customFormat="false" ht="11.45" hidden="false" customHeight="true" outlineLevel="0" collapsed="false">
      <c r="A66" s="776" t="n">
        <v>44</v>
      </c>
      <c r="B66" s="777"/>
      <c r="C66" s="778" t="n">
        <v>1317</v>
      </c>
      <c r="D66" s="779" t="n">
        <v>602</v>
      </c>
      <c r="E66" s="780" t="n">
        <v>715</v>
      </c>
      <c r="F66" s="788"/>
      <c r="G66" s="781" t="n">
        <v>99</v>
      </c>
      <c r="H66" s="777"/>
      <c r="I66" s="778" t="n">
        <v>33</v>
      </c>
      <c r="J66" s="779" t="n">
        <v>7</v>
      </c>
      <c r="K66" s="780" t="n">
        <v>26</v>
      </c>
    </row>
    <row r="67" customFormat="false" ht="11.45" hidden="false" customHeight="true" outlineLevel="0" collapsed="false">
      <c r="A67" s="782" t="s">
        <v>497</v>
      </c>
      <c r="B67" s="723"/>
      <c r="C67" s="783" t="n">
        <f aca="false">SUM(C68:C72)</f>
        <v>7974</v>
      </c>
      <c r="D67" s="784" t="n">
        <f aca="false">SUM(D68:D72)</f>
        <v>3479</v>
      </c>
      <c r="E67" s="785" t="n">
        <f aca="false">SUM(E68:E72)</f>
        <v>4495</v>
      </c>
      <c r="F67" s="789"/>
      <c r="G67" s="786" t="s">
        <v>498</v>
      </c>
      <c r="H67" s="723"/>
      <c r="I67" s="783" t="n">
        <v>76</v>
      </c>
      <c r="J67" s="784" t="n">
        <v>11</v>
      </c>
      <c r="K67" s="785" t="n">
        <v>65</v>
      </c>
    </row>
    <row r="68" customFormat="false" ht="11.45" hidden="false" customHeight="true" outlineLevel="0" collapsed="false">
      <c r="A68" s="768" t="n">
        <v>45</v>
      </c>
      <c r="B68" s="709"/>
      <c r="C68" s="758" t="n">
        <v>1514</v>
      </c>
      <c r="D68" s="759" t="n">
        <v>632</v>
      </c>
      <c r="E68" s="760" t="n">
        <v>882</v>
      </c>
      <c r="F68" s="789"/>
      <c r="G68" s="762"/>
      <c r="H68" s="709"/>
      <c r="I68" s="758"/>
      <c r="J68" s="759"/>
      <c r="K68" s="760"/>
    </row>
    <row r="69" customFormat="false" ht="11.45" hidden="false" customHeight="true" outlineLevel="0" collapsed="false">
      <c r="A69" s="768" t="n">
        <v>46</v>
      </c>
      <c r="B69" s="709"/>
      <c r="C69" s="758" t="n">
        <v>1557</v>
      </c>
      <c r="D69" s="759" t="n">
        <v>713</v>
      </c>
      <c r="E69" s="760" t="n">
        <v>844</v>
      </c>
      <c r="F69" s="789"/>
      <c r="G69" s="762"/>
      <c r="H69" s="709"/>
      <c r="I69" s="758"/>
      <c r="J69" s="759"/>
      <c r="K69" s="760"/>
    </row>
    <row r="70" customFormat="false" ht="11.45" hidden="false" customHeight="true" outlineLevel="0" collapsed="false">
      <c r="A70" s="768" t="n">
        <v>47</v>
      </c>
      <c r="B70" s="709"/>
      <c r="C70" s="758" t="n">
        <v>1554</v>
      </c>
      <c r="D70" s="759" t="n">
        <v>672</v>
      </c>
      <c r="E70" s="760" t="n">
        <v>882</v>
      </c>
      <c r="F70" s="789"/>
      <c r="G70" s="790" t="s">
        <v>170</v>
      </c>
      <c r="H70" s="709"/>
      <c r="I70" s="758" t="n">
        <v>1824</v>
      </c>
      <c r="J70" s="759" t="n">
        <v>768</v>
      </c>
      <c r="K70" s="760" t="n">
        <v>1056</v>
      </c>
    </row>
    <row r="71" customFormat="false" ht="11.45" hidden="false" customHeight="true" outlineLevel="0" collapsed="false">
      <c r="A71" s="768" t="n">
        <v>48</v>
      </c>
      <c r="B71" s="709"/>
      <c r="C71" s="758" t="n">
        <v>1712</v>
      </c>
      <c r="D71" s="759" t="n">
        <v>726</v>
      </c>
      <c r="E71" s="760" t="n">
        <v>986</v>
      </c>
      <c r="F71" s="789"/>
      <c r="G71" s="762"/>
      <c r="H71" s="709"/>
      <c r="I71" s="758"/>
      <c r="J71" s="759"/>
      <c r="K71" s="760"/>
    </row>
    <row r="72" customFormat="false" ht="11.45" hidden="false" customHeight="true" outlineLevel="0" collapsed="false">
      <c r="A72" s="791" t="n">
        <v>49</v>
      </c>
      <c r="B72" s="737"/>
      <c r="C72" s="792" t="n">
        <v>1637</v>
      </c>
      <c r="D72" s="793" t="n">
        <v>736</v>
      </c>
      <c r="E72" s="794" t="n">
        <v>901</v>
      </c>
      <c r="F72" s="795"/>
      <c r="G72" s="796"/>
      <c r="H72" s="737"/>
      <c r="I72" s="792"/>
      <c r="J72" s="793"/>
      <c r="K72" s="794"/>
    </row>
  </sheetData>
  <mergeCells count="2">
    <mergeCell ref="A5:B5"/>
    <mergeCell ref="G5:H5"/>
  </mergeCells>
  <hyperlinks>
    <hyperlink ref="A1" location="目次!A1" display="目次へ移動"/>
  </hyperlinks>
  <printOptions headings="false" gridLines="false" gridLinesSet="true" horizontalCentered="false" verticalCentered="false"/>
  <pageMargins left="0.590277777777778" right="0.590277777777778" top="0.7875" bottom="0.196527777777778" header="0.511811023622047" footer="0.11805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8" width="8.75"/>
    <col collapsed="false" customWidth="true" hidden="false" outlineLevel="0" max="2" min="2" style="108" width="0.86"/>
    <col collapsed="false" customWidth="true" hidden="false" outlineLevel="0" max="13" min="3" style="78" width="6.62"/>
    <col collapsed="false" customWidth="true" hidden="false" outlineLevel="0" max="14" min="14" style="108" width="5.75"/>
    <col collapsed="false" customWidth="false" hidden="false" outlineLevel="0" max="15" min="15" style="108" width="8.99"/>
    <col collapsed="false" customWidth="false" hidden="false" outlineLevel="0" max="16" min="16" style="687" width="8.99"/>
    <col collapsed="false" customWidth="false" hidden="false" outlineLevel="0" max="257" min="17" style="108" width="8.99"/>
  </cols>
  <sheetData>
    <row r="1" customFormat="false" ht="12" hidden="false" customHeight="false" outlineLevel="0" collapsed="false">
      <c r="A1" s="22" t="s">
        <v>27</v>
      </c>
    </row>
    <row r="3" customFormat="false" ht="13.5" hidden="false" customHeight="false" outlineLevel="0" collapsed="false">
      <c r="A3" s="797" t="s">
        <v>499</v>
      </c>
      <c r="B3" s="798"/>
    </row>
    <row r="4" customFormat="false" ht="6" hidden="false" customHeight="true" outlineLevel="0" collapsed="false"/>
    <row r="5" customFormat="false" ht="16.5" hidden="false" customHeight="true" outlineLevel="0" collapsed="false">
      <c r="A5" s="799" t="s">
        <v>500</v>
      </c>
      <c r="B5" s="799"/>
      <c r="C5" s="800" t="s">
        <v>501</v>
      </c>
      <c r="D5" s="800"/>
      <c r="E5" s="800"/>
      <c r="F5" s="800"/>
      <c r="G5" s="801" t="s">
        <v>502</v>
      </c>
      <c r="H5" s="801"/>
      <c r="I5" s="801"/>
      <c r="J5" s="801" t="s">
        <v>503</v>
      </c>
      <c r="K5" s="801"/>
      <c r="L5" s="801"/>
      <c r="M5" s="801"/>
      <c r="N5" s="802" t="s">
        <v>504</v>
      </c>
    </row>
    <row r="6" customFormat="false" ht="23.25" hidden="false" customHeight="true" outlineLevel="0" collapsed="false">
      <c r="A6" s="799"/>
      <c r="B6" s="799"/>
      <c r="C6" s="803" t="s">
        <v>101</v>
      </c>
      <c r="D6" s="804" t="s">
        <v>505</v>
      </c>
      <c r="E6" s="805" t="s">
        <v>506</v>
      </c>
      <c r="F6" s="805" t="s">
        <v>507</v>
      </c>
      <c r="G6" s="806" t="s">
        <v>508</v>
      </c>
      <c r="H6" s="806" t="s">
        <v>509</v>
      </c>
      <c r="I6" s="806" t="s">
        <v>510</v>
      </c>
      <c r="J6" s="806" t="s">
        <v>508</v>
      </c>
      <c r="K6" s="806" t="s">
        <v>511</v>
      </c>
      <c r="L6" s="806" t="s">
        <v>510</v>
      </c>
      <c r="M6" s="807" t="s">
        <v>512</v>
      </c>
      <c r="N6" s="802"/>
    </row>
    <row r="7" s="688" customFormat="true" ht="8.1" hidden="false" customHeight="true" outlineLevel="0" collapsed="false">
      <c r="A7" s="701"/>
      <c r="B7" s="702"/>
      <c r="C7" s="703" t="s">
        <v>42</v>
      </c>
      <c r="D7" s="808" t="s">
        <v>42</v>
      </c>
      <c r="E7" s="808" t="s">
        <v>42</v>
      </c>
      <c r="F7" s="808" t="s">
        <v>42</v>
      </c>
      <c r="G7" s="809" t="s">
        <v>43</v>
      </c>
      <c r="H7" s="810" t="s">
        <v>43</v>
      </c>
      <c r="I7" s="811" t="s">
        <v>43</v>
      </c>
      <c r="J7" s="809"/>
      <c r="K7" s="808"/>
      <c r="L7" s="808"/>
      <c r="M7" s="812"/>
      <c r="N7" s="813" t="s">
        <v>42</v>
      </c>
    </row>
    <row r="8" customFormat="false" ht="12.6" hidden="false" customHeight="true" outlineLevel="0" collapsed="false">
      <c r="A8" s="814" t="s">
        <v>276</v>
      </c>
      <c r="B8" s="815"/>
      <c r="C8" s="816" t="n">
        <f aca="false">SUM(C9:C67)</f>
        <v>93922</v>
      </c>
      <c r="D8" s="817" t="n">
        <f aca="false">SUM(D9:D67)</f>
        <v>11455</v>
      </c>
      <c r="E8" s="817" t="n">
        <f aca="false">SUM(E9:E67)</f>
        <v>52989</v>
      </c>
      <c r="F8" s="816" t="n">
        <f aca="false">SUM(F9:F67)</f>
        <v>27654</v>
      </c>
      <c r="G8" s="818" t="n">
        <f aca="false">D8/C8*100</f>
        <v>12.1962905389579</v>
      </c>
      <c r="H8" s="819" t="n">
        <f aca="false">E8/C8*100</f>
        <v>56.41809160793</v>
      </c>
      <c r="I8" s="820" t="n">
        <f aca="false">F8/C8*100</f>
        <v>29.4435808436788</v>
      </c>
      <c r="J8" s="818" t="n">
        <f aca="false">D8/E8*100</f>
        <v>21.6176942384268</v>
      </c>
      <c r="K8" s="819" t="n">
        <f aca="false">SUM(D8,F8)/E8*100</f>
        <v>73.8058842401253</v>
      </c>
      <c r="L8" s="819" t="n">
        <f aca="false">F8/E8*100</f>
        <v>52.1881900016985</v>
      </c>
      <c r="M8" s="820" t="n">
        <f aca="false">F8/D8*100</f>
        <v>241.414229594064</v>
      </c>
      <c r="N8" s="817" t="n">
        <f aca="false">SUM(N9:N67)</f>
        <v>1824</v>
      </c>
      <c r="Q8" s="687"/>
      <c r="R8" s="687"/>
      <c r="S8" s="687"/>
    </row>
    <row r="9" customFormat="false" ht="12.6" hidden="false" customHeight="true" outlineLevel="0" collapsed="false">
      <c r="A9" s="821" t="s">
        <v>414</v>
      </c>
      <c r="B9" s="822"/>
      <c r="C9" s="823" t="n">
        <v>398</v>
      </c>
      <c r="D9" s="824" t="n">
        <v>36</v>
      </c>
      <c r="E9" s="824" t="n">
        <v>208</v>
      </c>
      <c r="F9" s="823" t="n">
        <v>149</v>
      </c>
      <c r="G9" s="825" t="n">
        <f aca="false">D9/C9*100</f>
        <v>9.04522613065327</v>
      </c>
      <c r="H9" s="826" t="n">
        <f aca="false">E9/C9*100</f>
        <v>52.2613065326633</v>
      </c>
      <c r="I9" s="827" t="n">
        <f aca="false">F9/C9*100</f>
        <v>37.4371859296482</v>
      </c>
      <c r="J9" s="825" t="n">
        <f aca="false">D9/E9*100</f>
        <v>17.3076923076923</v>
      </c>
      <c r="K9" s="826" t="n">
        <f aca="false">SUM(D9,F9)/E9*100</f>
        <v>88.9423076923077</v>
      </c>
      <c r="L9" s="826" t="n">
        <f aca="false">F9/E9*100</f>
        <v>71.6346153846154</v>
      </c>
      <c r="M9" s="827" t="n">
        <f aca="false">F9/D9*100</f>
        <v>413.888888888889</v>
      </c>
      <c r="N9" s="824" t="n">
        <v>5</v>
      </c>
      <c r="Q9" s="687"/>
      <c r="R9" s="687"/>
      <c r="S9" s="687"/>
    </row>
    <row r="10" customFormat="false" ht="12.6" hidden="false" customHeight="true" outlineLevel="0" collapsed="false">
      <c r="A10" s="821" t="s">
        <v>415</v>
      </c>
      <c r="B10" s="822"/>
      <c r="C10" s="823" t="n">
        <v>496</v>
      </c>
      <c r="D10" s="824" t="n">
        <v>44</v>
      </c>
      <c r="E10" s="824" t="n">
        <v>230</v>
      </c>
      <c r="F10" s="823" t="n">
        <v>203</v>
      </c>
      <c r="G10" s="825" t="n">
        <f aca="false">D10/C10*100</f>
        <v>8.87096774193548</v>
      </c>
      <c r="H10" s="826" t="n">
        <f aca="false">E10/C10*100</f>
        <v>46.3709677419355</v>
      </c>
      <c r="I10" s="827" t="n">
        <f aca="false">F10/C10*100</f>
        <v>40.9274193548387</v>
      </c>
      <c r="J10" s="825" t="n">
        <f aca="false">D10/E10*100</f>
        <v>19.1304347826087</v>
      </c>
      <c r="K10" s="826" t="n">
        <f aca="false">SUM(D10,F10)/E10*100</f>
        <v>107.391304347826</v>
      </c>
      <c r="L10" s="826" t="n">
        <f aca="false">F10/E10*100</f>
        <v>88.2608695652174</v>
      </c>
      <c r="M10" s="827" t="n">
        <f aca="false">F10/D10*100</f>
        <v>461.363636363636</v>
      </c>
      <c r="N10" s="824" t="n">
        <v>19</v>
      </c>
      <c r="Q10" s="687"/>
      <c r="R10" s="687"/>
      <c r="S10" s="687"/>
    </row>
    <row r="11" customFormat="false" ht="12.6" hidden="false" customHeight="true" outlineLevel="0" collapsed="false">
      <c r="A11" s="821" t="s">
        <v>416</v>
      </c>
      <c r="B11" s="822"/>
      <c r="C11" s="823" t="n">
        <v>696</v>
      </c>
      <c r="D11" s="824" t="n">
        <v>64</v>
      </c>
      <c r="E11" s="824" t="n">
        <v>306</v>
      </c>
      <c r="F11" s="823" t="n">
        <v>305</v>
      </c>
      <c r="G11" s="825" t="n">
        <f aca="false">D11/C11*100</f>
        <v>9.19540229885057</v>
      </c>
      <c r="H11" s="826" t="n">
        <f aca="false">E11/C11*100</f>
        <v>43.9655172413793</v>
      </c>
      <c r="I11" s="827" t="n">
        <f aca="false">F11/C11*100</f>
        <v>43.8218390804598</v>
      </c>
      <c r="J11" s="825" t="n">
        <f aca="false">D11/E11*100</f>
        <v>20.9150326797386</v>
      </c>
      <c r="K11" s="826" t="n">
        <f aca="false">SUM(D11,F11)/E11*100</f>
        <v>120.588235294118</v>
      </c>
      <c r="L11" s="826" t="n">
        <f aca="false">F11/E11*100</f>
        <v>99.6732026143791</v>
      </c>
      <c r="M11" s="827" t="n">
        <f aca="false">F11/D11*100</f>
        <v>476.5625</v>
      </c>
      <c r="N11" s="824" t="n">
        <v>21</v>
      </c>
      <c r="Q11" s="687"/>
      <c r="R11" s="687"/>
      <c r="S11" s="687"/>
    </row>
    <row r="12" customFormat="false" ht="12.6" hidden="false" customHeight="true" outlineLevel="0" collapsed="false">
      <c r="A12" s="821" t="s">
        <v>417</v>
      </c>
      <c r="B12" s="822"/>
      <c r="C12" s="823" t="n">
        <v>635</v>
      </c>
      <c r="D12" s="824" t="n">
        <v>67</v>
      </c>
      <c r="E12" s="824" t="n">
        <v>302</v>
      </c>
      <c r="F12" s="823" t="n">
        <v>243</v>
      </c>
      <c r="G12" s="825" t="n">
        <f aca="false">D12/C12*100</f>
        <v>10.5511811023622</v>
      </c>
      <c r="H12" s="826" t="n">
        <f aca="false">E12/C12*100</f>
        <v>47.5590551181102</v>
      </c>
      <c r="I12" s="827" t="n">
        <f aca="false">F12/C12*100</f>
        <v>38.2677165354331</v>
      </c>
      <c r="J12" s="825" t="n">
        <f aca="false">D12/E12*100</f>
        <v>22.1854304635762</v>
      </c>
      <c r="K12" s="826" t="n">
        <f aca="false">SUM(D12,F12)/E12*100</f>
        <v>102.649006622517</v>
      </c>
      <c r="L12" s="826" t="n">
        <f aca="false">F12/E12*100</f>
        <v>80.4635761589404</v>
      </c>
      <c r="M12" s="827" t="n">
        <f aca="false">F12/D12*100</f>
        <v>362.686567164179</v>
      </c>
      <c r="N12" s="824" t="n">
        <v>23</v>
      </c>
      <c r="Q12" s="687"/>
      <c r="R12" s="687"/>
      <c r="S12" s="687"/>
    </row>
    <row r="13" customFormat="false" ht="12.6" hidden="false" customHeight="true" outlineLevel="0" collapsed="false">
      <c r="A13" s="821" t="s">
        <v>418</v>
      </c>
      <c r="B13" s="822"/>
      <c r="C13" s="823" t="s">
        <v>46</v>
      </c>
      <c r="D13" s="824" t="s">
        <v>46</v>
      </c>
      <c r="E13" s="824" t="s">
        <v>46</v>
      </c>
      <c r="F13" s="824" t="s">
        <v>46</v>
      </c>
      <c r="G13" s="818" t="s">
        <v>46</v>
      </c>
      <c r="H13" s="819" t="s">
        <v>46</v>
      </c>
      <c r="I13" s="826" t="s">
        <v>46</v>
      </c>
      <c r="J13" s="818" t="s">
        <v>46</v>
      </c>
      <c r="K13" s="819" t="s">
        <v>46</v>
      </c>
      <c r="L13" s="826" t="s">
        <v>46</v>
      </c>
      <c r="M13" s="827" t="s">
        <v>46</v>
      </c>
      <c r="N13" s="824" t="s">
        <v>46</v>
      </c>
      <c r="Q13" s="687"/>
      <c r="R13" s="687"/>
      <c r="S13" s="687"/>
    </row>
    <row r="14" customFormat="false" ht="12.6" hidden="false" customHeight="true" outlineLevel="0" collapsed="false">
      <c r="A14" s="828" t="s">
        <v>419</v>
      </c>
      <c r="B14" s="829"/>
      <c r="C14" s="830" t="n">
        <v>6383</v>
      </c>
      <c r="D14" s="831" t="n">
        <v>638</v>
      </c>
      <c r="E14" s="831" t="n">
        <v>3798</v>
      </c>
      <c r="F14" s="830" t="n">
        <v>1898</v>
      </c>
      <c r="G14" s="832" t="n">
        <f aca="false">D14/C14*100</f>
        <v>9.99530001566661</v>
      </c>
      <c r="H14" s="833" t="n">
        <f aca="false">E14/C14*100</f>
        <v>59.5018016606611</v>
      </c>
      <c r="I14" s="834" t="n">
        <f aca="false">F14/C14*100</f>
        <v>29.7352342158859</v>
      </c>
      <c r="J14" s="832" t="n">
        <f aca="false">D14/E14*100</f>
        <v>16.7983149025803</v>
      </c>
      <c r="K14" s="833" t="n">
        <f aca="false">SUM(D14,F14)/E14*100</f>
        <v>66.7719852553976</v>
      </c>
      <c r="L14" s="833" t="n">
        <f aca="false">F14/E14*100</f>
        <v>49.9736703528173</v>
      </c>
      <c r="M14" s="834" t="n">
        <f aca="false">F14/D14*100</f>
        <v>297.492163009404</v>
      </c>
      <c r="N14" s="831" t="n">
        <v>49</v>
      </c>
      <c r="Q14" s="687"/>
      <c r="R14" s="687"/>
      <c r="S14" s="687"/>
    </row>
    <row r="15" customFormat="false" ht="12.6" hidden="false" customHeight="true" outlineLevel="0" collapsed="false">
      <c r="A15" s="821" t="s">
        <v>420</v>
      </c>
      <c r="B15" s="822"/>
      <c r="C15" s="823" t="n">
        <v>1873</v>
      </c>
      <c r="D15" s="824" t="n">
        <v>244</v>
      </c>
      <c r="E15" s="824" t="n">
        <v>1066</v>
      </c>
      <c r="F15" s="823" t="n">
        <v>524</v>
      </c>
      <c r="G15" s="825" t="n">
        <f aca="false">D15/C15*100</f>
        <v>13.0272290443139</v>
      </c>
      <c r="H15" s="826" t="n">
        <f aca="false">E15/C15*100</f>
        <v>56.9140416444207</v>
      </c>
      <c r="I15" s="827" t="n">
        <f aca="false">F15/C15*100</f>
        <v>27.9765082754939</v>
      </c>
      <c r="J15" s="825" t="n">
        <f aca="false">D15/E15*100</f>
        <v>22.8893058161351</v>
      </c>
      <c r="K15" s="826" t="n">
        <f aca="false">SUM(D15,F15)/E15*100</f>
        <v>72.0450281425891</v>
      </c>
      <c r="L15" s="826" t="n">
        <f aca="false">F15/E15*100</f>
        <v>49.155722326454</v>
      </c>
      <c r="M15" s="827" t="n">
        <f aca="false">F15/D15*100</f>
        <v>214.754098360656</v>
      </c>
      <c r="N15" s="824" t="n">
        <v>39</v>
      </c>
      <c r="Q15" s="687"/>
      <c r="R15" s="687"/>
      <c r="S15" s="687"/>
    </row>
    <row r="16" customFormat="false" ht="12.6" hidden="false" customHeight="true" outlineLevel="0" collapsed="false">
      <c r="A16" s="821" t="s">
        <v>421</v>
      </c>
      <c r="B16" s="822"/>
      <c r="C16" s="823" t="n">
        <v>1384</v>
      </c>
      <c r="D16" s="824" t="n">
        <v>193</v>
      </c>
      <c r="E16" s="824" t="n">
        <v>801</v>
      </c>
      <c r="F16" s="823" t="n">
        <v>353</v>
      </c>
      <c r="G16" s="825" t="n">
        <f aca="false">D16/C16*100</f>
        <v>13.9450867052023</v>
      </c>
      <c r="H16" s="826" t="n">
        <f aca="false">E16/C16*100</f>
        <v>57.8757225433526</v>
      </c>
      <c r="I16" s="827" t="n">
        <f aca="false">F16/C16*100</f>
        <v>25.5057803468208</v>
      </c>
      <c r="J16" s="825" t="n">
        <f aca="false">D16/E16*100</f>
        <v>24.0948813982522</v>
      </c>
      <c r="K16" s="826" t="n">
        <f aca="false">SUM(D16,F16)/E16*100</f>
        <v>68.1647940074906</v>
      </c>
      <c r="L16" s="826" t="n">
        <f aca="false">F16/E16*100</f>
        <v>44.0699126092385</v>
      </c>
      <c r="M16" s="827" t="n">
        <f aca="false">F16/D16*100</f>
        <v>182.901554404145</v>
      </c>
      <c r="N16" s="824" t="n">
        <v>37</v>
      </c>
      <c r="Q16" s="687"/>
      <c r="R16" s="687"/>
      <c r="S16" s="687"/>
    </row>
    <row r="17" customFormat="false" ht="12.6" hidden="false" customHeight="true" outlineLevel="0" collapsed="false">
      <c r="A17" s="821" t="s">
        <v>422</v>
      </c>
      <c r="B17" s="822"/>
      <c r="C17" s="823" t="n">
        <v>3325</v>
      </c>
      <c r="D17" s="824" t="n">
        <v>503</v>
      </c>
      <c r="E17" s="824" t="n">
        <v>1904</v>
      </c>
      <c r="F17" s="823" t="n">
        <v>855</v>
      </c>
      <c r="G17" s="825" t="n">
        <f aca="false">D17/C17*100</f>
        <v>15.1278195488722</v>
      </c>
      <c r="H17" s="826" t="n">
        <f aca="false">E17/C17*100</f>
        <v>57.2631578947368</v>
      </c>
      <c r="I17" s="827" t="n">
        <f aca="false">F17/C17*100</f>
        <v>25.7142857142857</v>
      </c>
      <c r="J17" s="825" t="n">
        <f aca="false">D17/E17*100</f>
        <v>26.4180672268908</v>
      </c>
      <c r="K17" s="826" t="n">
        <f aca="false">SUM(D17,F17)/E17*100</f>
        <v>71.3235294117647</v>
      </c>
      <c r="L17" s="826" t="n">
        <f aca="false">F17/E17*100</f>
        <v>44.905462184874</v>
      </c>
      <c r="M17" s="827" t="n">
        <f aca="false">F17/D17*100</f>
        <v>169.980119284294</v>
      </c>
      <c r="N17" s="824" t="n">
        <v>63</v>
      </c>
      <c r="Q17" s="687"/>
      <c r="R17" s="687"/>
      <c r="S17" s="687"/>
    </row>
    <row r="18" customFormat="false" ht="12.6" hidden="false" customHeight="true" outlineLevel="0" collapsed="false">
      <c r="A18" s="814" t="s">
        <v>423</v>
      </c>
      <c r="B18" s="815"/>
      <c r="C18" s="816" t="n">
        <v>2251</v>
      </c>
      <c r="D18" s="817" t="n">
        <v>229</v>
      </c>
      <c r="E18" s="817" t="n">
        <v>1285</v>
      </c>
      <c r="F18" s="816" t="n">
        <v>692</v>
      </c>
      <c r="G18" s="818" t="n">
        <f aca="false">D18/C18*100</f>
        <v>10.1732563305198</v>
      </c>
      <c r="H18" s="819" t="n">
        <f aca="false">E18/C18*100</f>
        <v>57.0857396712572</v>
      </c>
      <c r="I18" s="820" t="n">
        <f aca="false">F18/C18*100</f>
        <v>30.7418924922257</v>
      </c>
      <c r="J18" s="818" t="n">
        <f aca="false">D18/E18*100</f>
        <v>17.8210116731518</v>
      </c>
      <c r="K18" s="819" t="n">
        <f aca="false">SUM(D18,F18)/E18*100</f>
        <v>71.6731517509728</v>
      </c>
      <c r="L18" s="819" t="n">
        <f aca="false">F18/E18*100</f>
        <v>53.852140077821</v>
      </c>
      <c r="M18" s="820" t="n">
        <f aca="false">F18/D18*100</f>
        <v>302.183406113537</v>
      </c>
      <c r="N18" s="817" t="n">
        <v>45</v>
      </c>
      <c r="Q18" s="687"/>
      <c r="R18" s="687"/>
      <c r="S18" s="687"/>
    </row>
    <row r="19" customFormat="false" ht="12.6" hidden="false" customHeight="true" outlineLevel="0" collapsed="false">
      <c r="A19" s="821" t="s">
        <v>424</v>
      </c>
      <c r="B19" s="822"/>
      <c r="C19" s="823" t="n">
        <v>2039</v>
      </c>
      <c r="D19" s="824" t="n">
        <v>227</v>
      </c>
      <c r="E19" s="824" t="n">
        <v>1162</v>
      </c>
      <c r="F19" s="823" t="n">
        <v>559</v>
      </c>
      <c r="G19" s="825" t="n">
        <f aca="false">D19/C19*100</f>
        <v>11.1329082883767</v>
      </c>
      <c r="H19" s="826" t="n">
        <f aca="false">E19/C19*100</f>
        <v>56.9887199607651</v>
      </c>
      <c r="I19" s="827" t="n">
        <f aca="false">F19/C19*100</f>
        <v>27.4153997057381</v>
      </c>
      <c r="J19" s="825" t="n">
        <f aca="false">D19/E19*100</f>
        <v>19.5352839931153</v>
      </c>
      <c r="K19" s="826" t="n">
        <f aca="false">SUM(D19,F19)/E19*100</f>
        <v>67.6419965576592</v>
      </c>
      <c r="L19" s="826" t="n">
        <f aca="false">F19/E19*100</f>
        <v>48.1067125645439</v>
      </c>
      <c r="M19" s="827" t="n">
        <f aca="false">F19/D19*100</f>
        <v>246.25550660793</v>
      </c>
      <c r="N19" s="824" t="n">
        <v>91</v>
      </c>
      <c r="Q19" s="687"/>
      <c r="R19" s="687"/>
      <c r="S19" s="687"/>
    </row>
    <row r="20" customFormat="false" ht="12.6" hidden="false" customHeight="true" outlineLevel="0" collapsed="false">
      <c r="A20" s="821" t="s">
        <v>425</v>
      </c>
      <c r="B20" s="822"/>
      <c r="C20" s="823" t="n">
        <v>1247</v>
      </c>
      <c r="D20" s="824" t="n">
        <v>129</v>
      </c>
      <c r="E20" s="824" t="n">
        <v>697</v>
      </c>
      <c r="F20" s="823" t="n">
        <v>370</v>
      </c>
      <c r="G20" s="825" t="n">
        <f aca="false">D20/C20*100</f>
        <v>10.3448275862069</v>
      </c>
      <c r="H20" s="826" t="n">
        <f aca="false">E20/C20*100</f>
        <v>55.8941459502807</v>
      </c>
      <c r="I20" s="827" t="n">
        <f aca="false">F20/C20*100</f>
        <v>29.6712109061748</v>
      </c>
      <c r="J20" s="825" t="n">
        <f aca="false">D20/E20*100</f>
        <v>18.5078909612626</v>
      </c>
      <c r="K20" s="826" t="n">
        <f aca="false">SUM(D20,F20)/E20*100</f>
        <v>71.5925394548063</v>
      </c>
      <c r="L20" s="826" t="n">
        <f aca="false">F20/E20*100</f>
        <v>53.0846484935438</v>
      </c>
      <c r="M20" s="827" t="n">
        <f aca="false">F20/D20*100</f>
        <v>286.821705426357</v>
      </c>
      <c r="N20" s="824" t="n">
        <v>51</v>
      </c>
      <c r="Q20" s="687"/>
      <c r="R20" s="687"/>
      <c r="S20" s="687"/>
    </row>
    <row r="21" customFormat="false" ht="12.6" hidden="false" customHeight="true" outlineLevel="0" collapsed="false">
      <c r="A21" s="821" t="s">
        <v>426</v>
      </c>
      <c r="B21" s="822"/>
      <c r="C21" s="823" t="n">
        <v>2073</v>
      </c>
      <c r="D21" s="824" t="n">
        <v>286</v>
      </c>
      <c r="E21" s="824" t="n">
        <v>1261</v>
      </c>
      <c r="F21" s="823" t="n">
        <v>487</v>
      </c>
      <c r="G21" s="825" t="n">
        <f aca="false">D21/C21*100</f>
        <v>13.7964302942595</v>
      </c>
      <c r="H21" s="826" t="n">
        <f aca="false">E21/C21*100</f>
        <v>60.8297153883261</v>
      </c>
      <c r="I21" s="827" t="n">
        <f aca="false">F21/C21*100</f>
        <v>23.4925229136517</v>
      </c>
      <c r="J21" s="825" t="n">
        <f aca="false">D21/E21*100</f>
        <v>22.680412371134</v>
      </c>
      <c r="K21" s="826" t="n">
        <f aca="false">SUM(D21,F21)/E21*100</f>
        <v>61.3005551149881</v>
      </c>
      <c r="L21" s="826" t="n">
        <f aca="false">F21/E21*100</f>
        <v>38.6201427438541</v>
      </c>
      <c r="M21" s="827" t="n">
        <f aca="false">F21/D21*100</f>
        <v>170.27972027972</v>
      </c>
      <c r="N21" s="824" t="n">
        <v>39</v>
      </c>
      <c r="Q21" s="687"/>
      <c r="R21" s="687"/>
      <c r="S21" s="687"/>
    </row>
    <row r="22" customFormat="false" ht="12.6" hidden="false" customHeight="true" outlineLevel="0" collapsed="false">
      <c r="A22" s="821" t="s">
        <v>427</v>
      </c>
      <c r="B22" s="822"/>
      <c r="C22" s="823" t="n">
        <v>4723</v>
      </c>
      <c r="D22" s="824" t="n">
        <v>702</v>
      </c>
      <c r="E22" s="824" t="n">
        <v>2735</v>
      </c>
      <c r="F22" s="823" t="n">
        <v>1228</v>
      </c>
      <c r="G22" s="825" t="n">
        <f aca="false">D22/C22*100</f>
        <v>14.8634342578869</v>
      </c>
      <c r="H22" s="826" t="n">
        <f aca="false">E22/C22*100</f>
        <v>57.9081092525937</v>
      </c>
      <c r="I22" s="827" t="n">
        <f aca="false">F22/C22*100</f>
        <v>26.0004234596655</v>
      </c>
      <c r="J22" s="825" t="n">
        <f aca="false">D22/E22*100</f>
        <v>25.6672760511883</v>
      </c>
      <c r="K22" s="826" t="n">
        <f aca="false">SUM(D22,F22)/E22*100</f>
        <v>70.5667276051188</v>
      </c>
      <c r="L22" s="826" t="n">
        <f aca="false">F22/E22*100</f>
        <v>44.8994515539305</v>
      </c>
      <c r="M22" s="827" t="n">
        <f aca="false">F22/D22*100</f>
        <v>174.928774928775</v>
      </c>
      <c r="N22" s="824" t="n">
        <v>58</v>
      </c>
      <c r="Q22" s="687"/>
      <c r="R22" s="687"/>
      <c r="S22" s="687"/>
    </row>
    <row r="23" customFormat="false" ht="12.6" hidden="false" customHeight="true" outlineLevel="0" collapsed="false">
      <c r="A23" s="821" t="s">
        <v>428</v>
      </c>
      <c r="B23" s="822"/>
      <c r="C23" s="823" t="n">
        <v>1443</v>
      </c>
      <c r="D23" s="824" t="n">
        <v>147</v>
      </c>
      <c r="E23" s="824" t="n">
        <v>847</v>
      </c>
      <c r="F23" s="823" t="n">
        <v>407</v>
      </c>
      <c r="G23" s="825" t="n">
        <f aca="false">D23/C23*100</f>
        <v>10.1871101871102</v>
      </c>
      <c r="H23" s="826" t="n">
        <f aca="false">E23/C23*100</f>
        <v>58.6971586971587</v>
      </c>
      <c r="I23" s="827" t="n">
        <f aca="false">F23/C23*100</f>
        <v>28.2051282051282</v>
      </c>
      <c r="J23" s="825" t="n">
        <f aca="false">D23/E23*100</f>
        <v>17.3553719008264</v>
      </c>
      <c r="K23" s="826" t="n">
        <f aca="false">SUM(D23,F23)/E23*100</f>
        <v>65.4073199527745</v>
      </c>
      <c r="L23" s="826" t="n">
        <f aca="false">F23/E23*100</f>
        <v>48.0519480519481</v>
      </c>
      <c r="M23" s="827" t="n">
        <f aca="false">F23/D23*100</f>
        <v>276.87074829932</v>
      </c>
      <c r="N23" s="824" t="n">
        <v>42</v>
      </c>
      <c r="Q23" s="687"/>
      <c r="R23" s="687"/>
      <c r="S23" s="687"/>
    </row>
    <row r="24" customFormat="false" ht="12.6" hidden="false" customHeight="true" outlineLevel="0" collapsed="false">
      <c r="A24" s="835" t="s">
        <v>429</v>
      </c>
      <c r="B24" s="829"/>
      <c r="C24" s="830" t="n">
        <v>2334</v>
      </c>
      <c r="D24" s="831" t="n">
        <v>243</v>
      </c>
      <c r="E24" s="831" t="n">
        <v>1254</v>
      </c>
      <c r="F24" s="830" t="n">
        <v>724</v>
      </c>
      <c r="G24" s="832" t="n">
        <f aca="false">D24/C24*100</f>
        <v>10.4113110539846</v>
      </c>
      <c r="H24" s="833" t="n">
        <f aca="false">E24/C24*100</f>
        <v>53.7275064267352</v>
      </c>
      <c r="I24" s="834" t="n">
        <f aca="false">F24/C24*100</f>
        <v>31.0197086546701</v>
      </c>
      <c r="J24" s="832" t="n">
        <f aca="false">D24/E24*100</f>
        <v>19.377990430622</v>
      </c>
      <c r="K24" s="833" t="n">
        <f aca="false">SUM(D24,F24)/E24*100</f>
        <v>77.1132376395534</v>
      </c>
      <c r="L24" s="833" t="n">
        <f aca="false">F24/E24*100</f>
        <v>57.7352472089314</v>
      </c>
      <c r="M24" s="834" t="n">
        <f aca="false">F24/D24*100</f>
        <v>297.942386831276</v>
      </c>
      <c r="N24" s="831" t="n">
        <v>113</v>
      </c>
      <c r="Q24" s="687"/>
      <c r="R24" s="687"/>
      <c r="S24" s="687"/>
    </row>
    <row r="25" customFormat="false" ht="12.6" hidden="false" customHeight="true" outlineLevel="0" collapsed="false">
      <c r="A25" s="821" t="s">
        <v>430</v>
      </c>
      <c r="B25" s="822"/>
      <c r="C25" s="823" t="n">
        <v>843</v>
      </c>
      <c r="D25" s="824" t="n">
        <v>95</v>
      </c>
      <c r="E25" s="824" t="n">
        <v>439</v>
      </c>
      <c r="F25" s="823" t="n">
        <v>265</v>
      </c>
      <c r="G25" s="825" t="n">
        <f aca="false">D25/C25*100</f>
        <v>11.2692763938316</v>
      </c>
      <c r="H25" s="826" t="n">
        <f aca="false">E25/C25*100</f>
        <v>52.0759193357058</v>
      </c>
      <c r="I25" s="827" t="n">
        <f aca="false">F25/C25*100</f>
        <v>31.435349940688</v>
      </c>
      <c r="J25" s="825" t="n">
        <f aca="false">D25/E25*100</f>
        <v>21.6400911161731</v>
      </c>
      <c r="K25" s="826" t="n">
        <f aca="false">SUM(D25,F25)/E25*100</f>
        <v>82.004555808656</v>
      </c>
      <c r="L25" s="826" t="n">
        <f aca="false">F25/E25*100</f>
        <v>60.3644646924829</v>
      </c>
      <c r="M25" s="827" t="n">
        <f aca="false">F25/D25*100</f>
        <v>278.947368421053</v>
      </c>
      <c r="N25" s="824" t="n">
        <v>44</v>
      </c>
      <c r="Q25" s="687"/>
      <c r="R25" s="687"/>
      <c r="S25" s="687"/>
    </row>
    <row r="26" customFormat="false" ht="12.6" hidden="false" customHeight="true" outlineLevel="0" collapsed="false">
      <c r="A26" s="821" t="s">
        <v>431</v>
      </c>
      <c r="B26" s="822"/>
      <c r="C26" s="823" t="n">
        <v>1201</v>
      </c>
      <c r="D26" s="824" t="n">
        <v>167</v>
      </c>
      <c r="E26" s="824" t="n">
        <v>668</v>
      </c>
      <c r="F26" s="823" t="n">
        <v>320</v>
      </c>
      <c r="G26" s="825" t="n">
        <f aca="false">D26/C26*100</f>
        <v>13.9050791007494</v>
      </c>
      <c r="H26" s="826" t="n">
        <f aca="false">E26/C26*100</f>
        <v>55.6203164029975</v>
      </c>
      <c r="I26" s="827" t="n">
        <f aca="false">F26/C26*100</f>
        <v>26.6444629475437</v>
      </c>
      <c r="J26" s="825" t="n">
        <f aca="false">D26/E26*100</f>
        <v>25</v>
      </c>
      <c r="K26" s="826" t="n">
        <f aca="false">SUM(D26,F26)/E26*100</f>
        <v>72.9041916167665</v>
      </c>
      <c r="L26" s="826" t="n">
        <f aca="false">F26/E26*100</f>
        <v>47.9041916167665</v>
      </c>
      <c r="M26" s="827" t="n">
        <f aca="false">F26/D26*100</f>
        <v>191.616766467066</v>
      </c>
      <c r="N26" s="824" t="n">
        <v>46</v>
      </c>
      <c r="Q26" s="687"/>
      <c r="R26" s="687"/>
      <c r="S26" s="687"/>
    </row>
    <row r="27" customFormat="false" ht="12.6" hidden="false" customHeight="true" outlineLevel="0" collapsed="false">
      <c r="A27" s="821" t="s">
        <v>432</v>
      </c>
      <c r="B27" s="822"/>
      <c r="C27" s="823" t="n">
        <v>666</v>
      </c>
      <c r="D27" s="824" t="n">
        <v>55</v>
      </c>
      <c r="E27" s="824" t="n">
        <v>414</v>
      </c>
      <c r="F27" s="823" t="n">
        <v>165</v>
      </c>
      <c r="G27" s="825" t="n">
        <f aca="false">D27/C27*100</f>
        <v>8.25825825825826</v>
      </c>
      <c r="H27" s="826" t="n">
        <f aca="false">E27/C27*100</f>
        <v>62.1621621621622</v>
      </c>
      <c r="I27" s="827" t="n">
        <f aca="false">F27/C27*100</f>
        <v>24.7747747747748</v>
      </c>
      <c r="J27" s="825" t="n">
        <f aca="false">D27/E27*100</f>
        <v>13.2850241545894</v>
      </c>
      <c r="K27" s="826" t="n">
        <f aca="false">SUM(D27,F27)/E27*100</f>
        <v>53.1400966183575</v>
      </c>
      <c r="L27" s="826" t="n">
        <f aca="false">F27/E27*100</f>
        <v>39.8550724637681</v>
      </c>
      <c r="M27" s="827" t="n">
        <f aca="false">F27/D27*100</f>
        <v>300</v>
      </c>
      <c r="N27" s="824" t="n">
        <v>32</v>
      </c>
      <c r="Q27" s="687"/>
      <c r="R27" s="687"/>
      <c r="S27" s="687"/>
    </row>
    <row r="28" customFormat="false" ht="12.6" hidden="false" customHeight="true" outlineLevel="0" collapsed="false">
      <c r="A28" s="814" t="s">
        <v>433</v>
      </c>
      <c r="B28" s="815"/>
      <c r="C28" s="816" t="n">
        <v>611</v>
      </c>
      <c r="D28" s="817" t="n">
        <v>98</v>
      </c>
      <c r="E28" s="817" t="n">
        <v>361</v>
      </c>
      <c r="F28" s="816" t="n">
        <v>141</v>
      </c>
      <c r="G28" s="818" t="n">
        <f aca="false">D28/C28*100</f>
        <v>16.0392798690671</v>
      </c>
      <c r="H28" s="819" t="n">
        <f aca="false">E28/C28*100</f>
        <v>59.0834697217676</v>
      </c>
      <c r="I28" s="820" t="n">
        <f aca="false">F28/C28*100</f>
        <v>23.0769230769231</v>
      </c>
      <c r="J28" s="818" t="n">
        <f aca="false">D28/E28*100</f>
        <v>27.1468144044321</v>
      </c>
      <c r="K28" s="819" t="n">
        <f aca="false">SUM(D28,F28)/E28*100</f>
        <v>66.2049861495845</v>
      </c>
      <c r="L28" s="819" t="n">
        <f aca="false">F28/E28*100</f>
        <v>39.0581717451524</v>
      </c>
      <c r="M28" s="820" t="n">
        <f aca="false">F28/D28*100</f>
        <v>143.877551020408</v>
      </c>
      <c r="N28" s="817" t="n">
        <v>11</v>
      </c>
      <c r="Q28" s="687"/>
      <c r="R28" s="687"/>
      <c r="S28" s="687"/>
    </row>
    <row r="29" customFormat="false" ht="12.6" hidden="false" customHeight="true" outlineLevel="0" collapsed="false">
      <c r="A29" s="821" t="s">
        <v>434</v>
      </c>
      <c r="B29" s="822"/>
      <c r="C29" s="823" t="n">
        <v>948</v>
      </c>
      <c r="D29" s="824" t="n">
        <v>111</v>
      </c>
      <c r="E29" s="824" t="n">
        <v>581</v>
      </c>
      <c r="F29" s="823" t="n">
        <v>237</v>
      </c>
      <c r="G29" s="825" t="n">
        <f aca="false">D29/C29*100</f>
        <v>11.7088607594937</v>
      </c>
      <c r="H29" s="826" t="n">
        <f aca="false">E29/C29*100</f>
        <v>61.2869198312236</v>
      </c>
      <c r="I29" s="827" t="n">
        <f aca="false">F29/C29*100</f>
        <v>25</v>
      </c>
      <c r="J29" s="825" t="n">
        <f aca="false">D29/E29*100</f>
        <v>19.104991394148</v>
      </c>
      <c r="K29" s="826" t="n">
        <f aca="false">SUM(D29,F29)/E29*100</f>
        <v>59.8967297762478</v>
      </c>
      <c r="L29" s="826" t="n">
        <f aca="false">F29/E29*100</f>
        <v>40.7917383820998</v>
      </c>
      <c r="M29" s="827" t="n">
        <f aca="false">F29/D29*100</f>
        <v>213.513513513514</v>
      </c>
      <c r="N29" s="824" t="n">
        <v>19</v>
      </c>
      <c r="Q29" s="687"/>
      <c r="R29" s="687"/>
      <c r="S29" s="687"/>
    </row>
    <row r="30" customFormat="false" ht="12.6" hidden="false" customHeight="true" outlineLevel="0" collapsed="false">
      <c r="A30" s="821" t="s">
        <v>435</v>
      </c>
      <c r="B30" s="822"/>
      <c r="C30" s="823" t="n">
        <v>2829</v>
      </c>
      <c r="D30" s="824" t="n">
        <v>383</v>
      </c>
      <c r="E30" s="824" t="n">
        <v>1583</v>
      </c>
      <c r="F30" s="823" t="n">
        <v>819</v>
      </c>
      <c r="G30" s="825" t="n">
        <f aca="false">D30/C30*100</f>
        <v>13.5383527748321</v>
      </c>
      <c r="H30" s="826" t="n">
        <f aca="false">E30/C30*100</f>
        <v>55.9561682573347</v>
      </c>
      <c r="I30" s="827" t="n">
        <f aca="false">F30/C30*100</f>
        <v>28.9501590668081</v>
      </c>
      <c r="J30" s="825" t="n">
        <f aca="false">D30/E30*100</f>
        <v>24.1945672773215</v>
      </c>
      <c r="K30" s="826" t="n">
        <f aca="false">SUM(D30,F30)/E30*100</f>
        <v>75.9317751105496</v>
      </c>
      <c r="L30" s="826" t="n">
        <f aca="false">F30/E30*100</f>
        <v>51.7372078332281</v>
      </c>
      <c r="M30" s="827" t="n">
        <f aca="false">F30/D30*100</f>
        <v>213.838120104439</v>
      </c>
      <c r="N30" s="824" t="n">
        <v>44</v>
      </c>
      <c r="Q30" s="687"/>
      <c r="R30" s="687"/>
      <c r="S30" s="687"/>
    </row>
    <row r="31" customFormat="false" ht="12.6" hidden="false" customHeight="true" outlineLevel="0" collapsed="false">
      <c r="A31" s="821" t="s">
        <v>436</v>
      </c>
      <c r="B31" s="822"/>
      <c r="C31" s="823" t="n">
        <v>625</v>
      </c>
      <c r="D31" s="824" t="n">
        <v>55</v>
      </c>
      <c r="E31" s="824" t="n">
        <v>341</v>
      </c>
      <c r="F31" s="823" t="n">
        <v>204</v>
      </c>
      <c r="G31" s="825" t="n">
        <f aca="false">D31/C31*100</f>
        <v>8.8</v>
      </c>
      <c r="H31" s="826" t="n">
        <f aca="false">E31/C31*100</f>
        <v>54.56</v>
      </c>
      <c r="I31" s="827" t="n">
        <f aca="false">F31/C31*100</f>
        <v>32.64</v>
      </c>
      <c r="J31" s="825" t="n">
        <f aca="false">D31/E31*100</f>
        <v>16.1290322580645</v>
      </c>
      <c r="K31" s="826" t="n">
        <f aca="false">SUM(D31,F31)/E31*100</f>
        <v>75.9530791788856</v>
      </c>
      <c r="L31" s="826" t="n">
        <f aca="false">F31/E31*100</f>
        <v>59.8240469208211</v>
      </c>
      <c r="M31" s="827" t="n">
        <f aca="false">F31/D31*100</f>
        <v>370.909090909091</v>
      </c>
      <c r="N31" s="824" t="n">
        <v>25</v>
      </c>
      <c r="Q31" s="687"/>
      <c r="R31" s="687"/>
      <c r="S31" s="687"/>
    </row>
    <row r="32" customFormat="false" ht="12.6" hidden="false" customHeight="true" outlineLevel="0" collapsed="false">
      <c r="A32" s="821" t="s">
        <v>437</v>
      </c>
      <c r="B32" s="822"/>
      <c r="C32" s="823" t="n">
        <v>1136</v>
      </c>
      <c r="D32" s="824" t="n">
        <v>128</v>
      </c>
      <c r="E32" s="824" t="n">
        <v>635</v>
      </c>
      <c r="F32" s="823" t="n">
        <v>304</v>
      </c>
      <c r="G32" s="825" t="n">
        <f aca="false">D32/C32*100</f>
        <v>11.2676056338028</v>
      </c>
      <c r="H32" s="826" t="n">
        <f aca="false">E32/C32*100</f>
        <v>55.8978873239437</v>
      </c>
      <c r="I32" s="827" t="n">
        <f aca="false">F32/C32*100</f>
        <v>26.7605633802817</v>
      </c>
      <c r="J32" s="825" t="n">
        <f aca="false">D32/E32*100</f>
        <v>20.1574803149606</v>
      </c>
      <c r="K32" s="826" t="n">
        <f aca="false">SUM(D32,F32)/E32*100</f>
        <v>68.0314960629921</v>
      </c>
      <c r="L32" s="826" t="n">
        <f aca="false">F32/E32*100</f>
        <v>47.8740157480315</v>
      </c>
      <c r="M32" s="827" t="n">
        <f aca="false">F32/D32*100</f>
        <v>237.5</v>
      </c>
      <c r="N32" s="824" t="n">
        <v>69</v>
      </c>
      <c r="Q32" s="687"/>
      <c r="R32" s="687"/>
      <c r="S32" s="687"/>
    </row>
    <row r="33" customFormat="false" ht="12.6" hidden="false" customHeight="true" outlineLevel="0" collapsed="false">
      <c r="A33" s="821" t="s">
        <v>438</v>
      </c>
      <c r="B33" s="822"/>
      <c r="C33" s="823" t="n">
        <v>499</v>
      </c>
      <c r="D33" s="824" t="n">
        <v>56</v>
      </c>
      <c r="E33" s="824" t="n">
        <v>277</v>
      </c>
      <c r="F33" s="823" t="n">
        <v>160</v>
      </c>
      <c r="G33" s="825" t="n">
        <f aca="false">D33/C33*100</f>
        <v>11.2224448897796</v>
      </c>
      <c r="H33" s="826" t="n">
        <f aca="false">E33/C33*100</f>
        <v>55.5110220440882</v>
      </c>
      <c r="I33" s="827" t="n">
        <f aca="false">F33/C33*100</f>
        <v>32.064128256513</v>
      </c>
      <c r="J33" s="825" t="n">
        <f aca="false">D33/E33*100</f>
        <v>20.2166064981949</v>
      </c>
      <c r="K33" s="826" t="n">
        <f aca="false">SUM(D33,F33)/E33*100</f>
        <v>77.9783393501805</v>
      </c>
      <c r="L33" s="826" t="n">
        <f aca="false">F33/E33*100</f>
        <v>57.7617328519856</v>
      </c>
      <c r="M33" s="827" t="n">
        <f aca="false">F33/D33*100</f>
        <v>285.714285714286</v>
      </c>
      <c r="N33" s="824" t="n">
        <v>6</v>
      </c>
      <c r="Q33" s="687"/>
      <c r="R33" s="687"/>
      <c r="S33" s="687"/>
    </row>
    <row r="34" customFormat="false" ht="12.6" hidden="false" customHeight="true" outlineLevel="0" collapsed="false">
      <c r="A34" s="835" t="s">
        <v>439</v>
      </c>
      <c r="B34" s="829"/>
      <c r="C34" s="830" t="n">
        <v>683</v>
      </c>
      <c r="D34" s="831" t="n">
        <v>75</v>
      </c>
      <c r="E34" s="831" t="n">
        <v>449</v>
      </c>
      <c r="F34" s="830" t="n">
        <v>136</v>
      </c>
      <c r="G34" s="832" t="n">
        <f aca="false">D34/C34*100</f>
        <v>10.9809663250366</v>
      </c>
      <c r="H34" s="833" t="n">
        <f aca="false">E34/C34*100</f>
        <v>65.7393850658858</v>
      </c>
      <c r="I34" s="834" t="n">
        <f aca="false">F34/C34*100</f>
        <v>19.9121522693997</v>
      </c>
      <c r="J34" s="832" t="n">
        <f aca="false">D34/E34*100</f>
        <v>16.7037861915368</v>
      </c>
      <c r="K34" s="833" t="n">
        <f aca="false">SUM(D34,F34)/E34*100</f>
        <v>46.9933184855234</v>
      </c>
      <c r="L34" s="833" t="n">
        <f aca="false">F34/E34*100</f>
        <v>30.2895322939866</v>
      </c>
      <c r="M34" s="834" t="n">
        <f aca="false">F34/D34*100</f>
        <v>181.333333333333</v>
      </c>
      <c r="N34" s="831" t="n">
        <v>23</v>
      </c>
      <c r="Q34" s="687"/>
      <c r="R34" s="687"/>
      <c r="S34" s="687"/>
    </row>
    <row r="35" customFormat="false" ht="12.6" hidden="false" customHeight="true" outlineLevel="0" collapsed="false">
      <c r="A35" s="821" t="s">
        <v>440</v>
      </c>
      <c r="B35" s="822"/>
      <c r="C35" s="823" t="n">
        <v>1910</v>
      </c>
      <c r="D35" s="824" t="n">
        <v>209</v>
      </c>
      <c r="E35" s="824" t="n">
        <v>1039</v>
      </c>
      <c r="F35" s="823" t="n">
        <v>623</v>
      </c>
      <c r="G35" s="825" t="n">
        <f aca="false">D35/C35*100</f>
        <v>10.9424083769634</v>
      </c>
      <c r="H35" s="826" t="n">
        <f aca="false">E35/C35*100</f>
        <v>54.3979057591623</v>
      </c>
      <c r="I35" s="827" t="n">
        <f aca="false">F35/C35*100</f>
        <v>32.6178010471204</v>
      </c>
      <c r="J35" s="825" t="n">
        <f aca="false">D35/E35*100</f>
        <v>20.1154956689124</v>
      </c>
      <c r="K35" s="826" t="n">
        <f aca="false">SUM(D35,F35)/E35*100</f>
        <v>80.0769971126083</v>
      </c>
      <c r="L35" s="826" t="n">
        <f aca="false">F35/E35*100</f>
        <v>59.9615014436959</v>
      </c>
      <c r="M35" s="827" t="n">
        <f aca="false">F35/D35*100</f>
        <v>298.086124401914</v>
      </c>
      <c r="N35" s="824" t="n">
        <v>39</v>
      </c>
      <c r="Q35" s="687"/>
      <c r="R35" s="687"/>
      <c r="S35" s="687"/>
    </row>
    <row r="36" customFormat="false" ht="12.6" hidden="false" customHeight="true" outlineLevel="0" collapsed="false">
      <c r="A36" s="836" t="s">
        <v>441</v>
      </c>
      <c r="B36" s="822"/>
      <c r="C36" s="823" t="n">
        <v>1697</v>
      </c>
      <c r="D36" s="824" t="n">
        <v>251</v>
      </c>
      <c r="E36" s="824" t="n">
        <v>1019</v>
      </c>
      <c r="F36" s="823" t="n">
        <v>401</v>
      </c>
      <c r="G36" s="825" t="n">
        <f aca="false">D36/C36*100</f>
        <v>14.7908073070124</v>
      </c>
      <c r="H36" s="826" t="n">
        <f aca="false">E36/C36*100</f>
        <v>60.0471420153212</v>
      </c>
      <c r="I36" s="827" t="n">
        <f aca="false">F36/C36*100</f>
        <v>23.6299351797289</v>
      </c>
      <c r="J36" s="825" t="n">
        <f aca="false">D36/E36*100</f>
        <v>24.6319921491659</v>
      </c>
      <c r="K36" s="826" t="n">
        <f aca="false">SUM(D36,F36)/E36*100</f>
        <v>63.9842983316977</v>
      </c>
      <c r="L36" s="826" t="n">
        <f aca="false">F36/E36*100</f>
        <v>39.3523061825319</v>
      </c>
      <c r="M36" s="827" t="n">
        <f aca="false">F36/D36*100</f>
        <v>159.760956175299</v>
      </c>
      <c r="N36" s="824" t="n">
        <v>26</v>
      </c>
      <c r="Q36" s="687"/>
      <c r="R36" s="687"/>
      <c r="S36" s="687"/>
    </row>
    <row r="37" customFormat="false" ht="12.6" hidden="false" customHeight="true" outlineLevel="0" collapsed="false">
      <c r="A37" s="821" t="s">
        <v>442</v>
      </c>
      <c r="B37" s="822"/>
      <c r="C37" s="823" t="n">
        <v>1167</v>
      </c>
      <c r="D37" s="824" t="n">
        <v>118</v>
      </c>
      <c r="E37" s="824" t="n">
        <v>694</v>
      </c>
      <c r="F37" s="823" t="n">
        <v>316</v>
      </c>
      <c r="G37" s="825" t="n">
        <f aca="false">D37/C37*100</f>
        <v>10.1113967437875</v>
      </c>
      <c r="H37" s="826" t="n">
        <f aca="false">E37/C37*100</f>
        <v>59.4687232219366</v>
      </c>
      <c r="I37" s="827" t="n">
        <f aca="false">F37/C37*100</f>
        <v>27.0779777206512</v>
      </c>
      <c r="J37" s="825" t="n">
        <f aca="false">D37/E37*100</f>
        <v>17.0028818443804</v>
      </c>
      <c r="K37" s="826" t="n">
        <f aca="false">SUM(D37,F37)/E37*100</f>
        <v>62.536023054755</v>
      </c>
      <c r="L37" s="826" t="n">
        <f aca="false">F37/E37*100</f>
        <v>45.5331412103746</v>
      </c>
      <c r="M37" s="827" t="n">
        <f aca="false">F37/D37*100</f>
        <v>267.796610169492</v>
      </c>
      <c r="N37" s="824" t="n">
        <v>39</v>
      </c>
      <c r="Q37" s="687"/>
      <c r="R37" s="687"/>
      <c r="S37" s="687"/>
    </row>
    <row r="38" customFormat="false" ht="12.6" hidden="false" customHeight="true" outlineLevel="0" collapsed="false">
      <c r="A38" s="814" t="s">
        <v>443</v>
      </c>
      <c r="B38" s="815"/>
      <c r="C38" s="816" t="n">
        <v>899</v>
      </c>
      <c r="D38" s="817" t="n">
        <v>90</v>
      </c>
      <c r="E38" s="817" t="n">
        <v>552</v>
      </c>
      <c r="F38" s="816" t="n">
        <v>210</v>
      </c>
      <c r="G38" s="818" t="n">
        <f aca="false">D38/C38*100</f>
        <v>10.0111234705228</v>
      </c>
      <c r="H38" s="819" t="n">
        <f aca="false">E38/C38*100</f>
        <v>61.4015572858732</v>
      </c>
      <c r="I38" s="820" t="n">
        <f aca="false">F38/C38*100</f>
        <v>23.3592880978865</v>
      </c>
      <c r="J38" s="818" t="n">
        <f aca="false">D38/E38*100</f>
        <v>16.304347826087</v>
      </c>
      <c r="K38" s="819" t="n">
        <f aca="false">SUM(D38,F38)/E38*100</f>
        <v>54.3478260869565</v>
      </c>
      <c r="L38" s="819" t="n">
        <f aca="false">F38/E38*100</f>
        <v>38.0434782608696</v>
      </c>
      <c r="M38" s="820" t="n">
        <f aca="false">F38/D38*100</f>
        <v>233.333333333333</v>
      </c>
      <c r="N38" s="817" t="n">
        <v>47</v>
      </c>
      <c r="Q38" s="687"/>
      <c r="R38" s="687"/>
      <c r="S38" s="687"/>
    </row>
    <row r="39" customFormat="false" ht="12.6" hidden="false" customHeight="true" outlineLevel="0" collapsed="false">
      <c r="A39" s="821" t="s">
        <v>444</v>
      </c>
      <c r="B39" s="822"/>
      <c r="C39" s="823" t="n">
        <v>627</v>
      </c>
      <c r="D39" s="824" t="n">
        <v>56</v>
      </c>
      <c r="E39" s="824" t="n">
        <v>402</v>
      </c>
      <c r="F39" s="823" t="n">
        <v>145</v>
      </c>
      <c r="G39" s="825" t="n">
        <f aca="false">D39/C39*100</f>
        <v>8.93141945773525</v>
      </c>
      <c r="H39" s="826" t="n">
        <f aca="false">E39/C39*100</f>
        <v>64.1148325358852</v>
      </c>
      <c r="I39" s="827" t="n">
        <f aca="false">F39/C39*100</f>
        <v>23.1259968102073</v>
      </c>
      <c r="J39" s="825" t="n">
        <f aca="false">D39/E39*100</f>
        <v>13.9303482587065</v>
      </c>
      <c r="K39" s="826" t="n">
        <f aca="false">SUM(D39,F39)/E39*100</f>
        <v>50</v>
      </c>
      <c r="L39" s="826" t="n">
        <f aca="false">F39/E39*100</f>
        <v>36.0696517412935</v>
      </c>
      <c r="M39" s="827" t="n">
        <f aca="false">F39/D39*100</f>
        <v>258.928571428571</v>
      </c>
      <c r="N39" s="824" t="n">
        <v>24</v>
      </c>
      <c r="Q39" s="687"/>
      <c r="R39" s="687"/>
      <c r="S39" s="687"/>
    </row>
    <row r="40" customFormat="false" ht="12.6" hidden="false" customHeight="true" outlineLevel="0" collapsed="false">
      <c r="A40" s="821" t="s">
        <v>445</v>
      </c>
      <c r="B40" s="822"/>
      <c r="C40" s="823" t="n">
        <v>592</v>
      </c>
      <c r="D40" s="824" t="n">
        <v>77</v>
      </c>
      <c r="E40" s="824" t="n">
        <v>370</v>
      </c>
      <c r="F40" s="823" t="n">
        <v>134</v>
      </c>
      <c r="G40" s="825" t="n">
        <f aca="false">D40/C40*100</f>
        <v>13.0067567567568</v>
      </c>
      <c r="H40" s="826" t="n">
        <f aca="false">E40/C40*100</f>
        <v>62.5</v>
      </c>
      <c r="I40" s="827" t="n">
        <f aca="false">F40/C40*100</f>
        <v>22.6351351351351</v>
      </c>
      <c r="J40" s="825" t="n">
        <f aca="false">D40/E40*100</f>
        <v>20.8108108108108</v>
      </c>
      <c r="K40" s="826" t="n">
        <f aca="false">SUM(D40,F40)/E40*100</f>
        <v>57.027027027027</v>
      </c>
      <c r="L40" s="826" t="n">
        <f aca="false">F40/E40*100</f>
        <v>36.2162162162162</v>
      </c>
      <c r="M40" s="827" t="n">
        <f aca="false">F40/D40*100</f>
        <v>174.025974025974</v>
      </c>
      <c r="N40" s="824" t="n">
        <v>11</v>
      </c>
      <c r="Q40" s="687"/>
      <c r="R40" s="687"/>
      <c r="S40" s="687"/>
    </row>
    <row r="41" customFormat="false" ht="12.6" hidden="false" customHeight="true" outlineLevel="0" collapsed="false">
      <c r="A41" s="821" t="s">
        <v>446</v>
      </c>
      <c r="B41" s="822"/>
      <c r="C41" s="823" t="n">
        <v>1338</v>
      </c>
      <c r="D41" s="824" t="n">
        <v>137</v>
      </c>
      <c r="E41" s="824" t="n">
        <v>718</v>
      </c>
      <c r="F41" s="823" t="n">
        <v>455</v>
      </c>
      <c r="G41" s="825" t="n">
        <f aca="false">D41/C41*100</f>
        <v>10.2391629297459</v>
      </c>
      <c r="H41" s="826" t="n">
        <f aca="false">E41/C41*100</f>
        <v>53.6621823617339</v>
      </c>
      <c r="I41" s="827" t="n">
        <f aca="false">F41/C41*100</f>
        <v>34.0059790732436</v>
      </c>
      <c r="J41" s="825" t="n">
        <f aca="false">D41/E41*100</f>
        <v>19.0807799442897</v>
      </c>
      <c r="K41" s="826" t="n">
        <f aca="false">SUM(D41,F41)/E41*100</f>
        <v>82.4512534818942</v>
      </c>
      <c r="L41" s="826" t="n">
        <f aca="false">F41/E41*100</f>
        <v>63.3704735376045</v>
      </c>
      <c r="M41" s="827" t="n">
        <f aca="false">F41/D41*100</f>
        <v>332.116788321168</v>
      </c>
      <c r="N41" s="824" t="n">
        <v>28</v>
      </c>
      <c r="Q41" s="687"/>
      <c r="R41" s="687"/>
      <c r="S41" s="687"/>
    </row>
    <row r="42" customFormat="false" ht="12.6" hidden="false" customHeight="true" outlineLevel="0" collapsed="false">
      <c r="A42" s="821" t="s">
        <v>447</v>
      </c>
      <c r="B42" s="822"/>
      <c r="C42" s="823" t="n">
        <v>1190</v>
      </c>
      <c r="D42" s="824" t="n">
        <v>180</v>
      </c>
      <c r="E42" s="824" t="n">
        <v>718</v>
      </c>
      <c r="F42" s="823" t="n">
        <v>269</v>
      </c>
      <c r="G42" s="825" t="n">
        <f aca="false">D42/C42*100</f>
        <v>15.1260504201681</v>
      </c>
      <c r="H42" s="826" t="n">
        <f aca="false">E42/C42*100</f>
        <v>60.3361344537815</v>
      </c>
      <c r="I42" s="827" t="n">
        <f aca="false">F42/C42*100</f>
        <v>22.6050420168067</v>
      </c>
      <c r="J42" s="825" t="n">
        <f aca="false">D42/E42*100</f>
        <v>25.0696378830084</v>
      </c>
      <c r="K42" s="826" t="n">
        <f aca="false">SUM(D42,F42)/E42*100</f>
        <v>62.5348189415042</v>
      </c>
      <c r="L42" s="826" t="n">
        <f aca="false">F42/E42*100</f>
        <v>37.4651810584958</v>
      </c>
      <c r="M42" s="827" t="n">
        <f aca="false">F42/D42*100</f>
        <v>149.444444444444</v>
      </c>
      <c r="N42" s="824" t="n">
        <v>23</v>
      </c>
      <c r="Q42" s="687"/>
      <c r="R42" s="687"/>
      <c r="S42" s="687"/>
    </row>
    <row r="43" customFormat="false" ht="12.6" hidden="false" customHeight="true" outlineLevel="0" collapsed="false">
      <c r="A43" s="821" t="s">
        <v>448</v>
      </c>
      <c r="B43" s="822"/>
      <c r="C43" s="823" t="n">
        <v>459</v>
      </c>
      <c r="D43" s="824" t="n">
        <v>36</v>
      </c>
      <c r="E43" s="824" t="n">
        <v>280</v>
      </c>
      <c r="F43" s="823" t="n">
        <v>130</v>
      </c>
      <c r="G43" s="825" t="n">
        <f aca="false">D43/C43*100</f>
        <v>7.84313725490196</v>
      </c>
      <c r="H43" s="826" t="n">
        <f aca="false">E43/C43*100</f>
        <v>61.0021786492375</v>
      </c>
      <c r="I43" s="827" t="n">
        <f aca="false">F43/C43*100</f>
        <v>28.322440087146</v>
      </c>
      <c r="J43" s="825" t="n">
        <f aca="false">D43/E43*100</f>
        <v>12.8571428571429</v>
      </c>
      <c r="K43" s="826" t="n">
        <f aca="false">SUM(D43,F43)/E43*100</f>
        <v>59.2857142857143</v>
      </c>
      <c r="L43" s="826" t="n">
        <f aca="false">F43/E43*100</f>
        <v>46.4285714285714</v>
      </c>
      <c r="M43" s="827" t="n">
        <f aca="false">F43/D43*100</f>
        <v>361.111111111111</v>
      </c>
      <c r="N43" s="824" t="n">
        <v>13</v>
      </c>
      <c r="Q43" s="687"/>
      <c r="R43" s="687"/>
      <c r="S43" s="687"/>
    </row>
    <row r="44" customFormat="false" ht="12.6" hidden="false" customHeight="true" outlineLevel="0" collapsed="false">
      <c r="A44" s="835" t="s">
        <v>449</v>
      </c>
      <c r="B44" s="829"/>
      <c r="C44" s="830" t="n">
        <v>3409</v>
      </c>
      <c r="D44" s="831" t="n">
        <v>410</v>
      </c>
      <c r="E44" s="831" t="n">
        <v>2102</v>
      </c>
      <c r="F44" s="830" t="n">
        <v>844</v>
      </c>
      <c r="G44" s="832" t="n">
        <f aca="false">D44/C44*100</f>
        <v>12.0269873863303</v>
      </c>
      <c r="H44" s="833" t="n">
        <f aca="false">E44/C44*100</f>
        <v>61.6603109416251</v>
      </c>
      <c r="I44" s="834" t="n">
        <f aca="false">F44/C44*100</f>
        <v>24.7579935464946</v>
      </c>
      <c r="J44" s="832" t="n">
        <f aca="false">D44/E44*100</f>
        <v>19.5052331113226</v>
      </c>
      <c r="K44" s="833" t="n">
        <f aca="false">SUM(D44,F44)/E44*100</f>
        <v>59.6574690770695</v>
      </c>
      <c r="L44" s="833" t="n">
        <f aca="false">F44/E44*100</f>
        <v>40.1522359657469</v>
      </c>
      <c r="M44" s="834" t="n">
        <f aca="false">F44/D44*100</f>
        <v>205.853658536585</v>
      </c>
      <c r="N44" s="831" t="n">
        <v>53</v>
      </c>
      <c r="Q44" s="687"/>
      <c r="R44" s="687"/>
      <c r="S44" s="687"/>
    </row>
    <row r="45" customFormat="false" ht="12.6" hidden="false" customHeight="true" outlineLevel="0" collapsed="false">
      <c r="A45" s="821" t="s">
        <v>450</v>
      </c>
      <c r="B45" s="822"/>
      <c r="C45" s="823" t="n">
        <v>557</v>
      </c>
      <c r="D45" s="824" t="n">
        <v>53</v>
      </c>
      <c r="E45" s="824" t="n">
        <v>295</v>
      </c>
      <c r="F45" s="823" t="n">
        <v>205</v>
      </c>
      <c r="G45" s="825" t="n">
        <f aca="false">D45/C45*100</f>
        <v>9.51526032315979</v>
      </c>
      <c r="H45" s="826" t="n">
        <f aca="false">E45/C45*100</f>
        <v>52.9622980251346</v>
      </c>
      <c r="I45" s="827" t="n">
        <f aca="false">F45/C45*100</f>
        <v>36.8043087971275</v>
      </c>
      <c r="J45" s="825" t="n">
        <f aca="false">D45/E45*100</f>
        <v>17.9661016949153</v>
      </c>
      <c r="K45" s="826" t="n">
        <f aca="false">SUM(D45,F45)/E45*100</f>
        <v>87.4576271186441</v>
      </c>
      <c r="L45" s="826" t="n">
        <f aca="false">F45/E45*100</f>
        <v>69.4915254237288</v>
      </c>
      <c r="M45" s="827" t="n">
        <f aca="false">F45/D45*100</f>
        <v>386.792452830189</v>
      </c>
      <c r="N45" s="824" t="n">
        <v>4</v>
      </c>
      <c r="Q45" s="687"/>
      <c r="R45" s="687"/>
      <c r="S45" s="687"/>
    </row>
    <row r="46" customFormat="false" ht="12.6" hidden="false" customHeight="true" outlineLevel="0" collapsed="false">
      <c r="A46" s="821" t="s">
        <v>451</v>
      </c>
      <c r="B46" s="822"/>
      <c r="C46" s="823" t="n">
        <v>602</v>
      </c>
      <c r="D46" s="824" t="n">
        <v>51</v>
      </c>
      <c r="E46" s="824" t="n">
        <v>366</v>
      </c>
      <c r="F46" s="823" t="n">
        <v>162</v>
      </c>
      <c r="G46" s="825" t="n">
        <f aca="false">D46/C46*100</f>
        <v>8.47176079734219</v>
      </c>
      <c r="H46" s="826" t="n">
        <f aca="false">E46/C46*100</f>
        <v>60.797342192691</v>
      </c>
      <c r="I46" s="827" t="n">
        <f aca="false">F46/C46*100</f>
        <v>26.9102990033223</v>
      </c>
      <c r="J46" s="825" t="n">
        <f aca="false">D46/E46*100</f>
        <v>13.9344262295082</v>
      </c>
      <c r="K46" s="826" t="n">
        <f aca="false">SUM(D46,F46)/E46*100</f>
        <v>58.1967213114754</v>
      </c>
      <c r="L46" s="826" t="n">
        <f aca="false">F46/E46*100</f>
        <v>44.2622950819672</v>
      </c>
      <c r="M46" s="827" t="n">
        <f aca="false">F46/D46*100</f>
        <v>317.647058823529</v>
      </c>
      <c r="N46" s="824" t="n">
        <v>23</v>
      </c>
      <c r="Q46" s="687"/>
      <c r="R46" s="687"/>
      <c r="S46" s="687"/>
    </row>
    <row r="47" customFormat="false" ht="12.6" hidden="false" customHeight="true" outlineLevel="0" collapsed="false">
      <c r="A47" s="821" t="s">
        <v>452</v>
      </c>
      <c r="B47" s="822"/>
      <c r="C47" s="823" t="n">
        <v>839</v>
      </c>
      <c r="D47" s="824" t="n">
        <v>125</v>
      </c>
      <c r="E47" s="824" t="n">
        <v>482</v>
      </c>
      <c r="F47" s="823" t="n">
        <v>223</v>
      </c>
      <c r="G47" s="825" t="n">
        <f aca="false">D47/C47*100</f>
        <v>14.8986889153754</v>
      </c>
      <c r="H47" s="826" t="n">
        <f aca="false">E47/C47*100</f>
        <v>57.4493444576877</v>
      </c>
      <c r="I47" s="827" t="n">
        <f aca="false">F47/C47*100</f>
        <v>26.5792610250298</v>
      </c>
      <c r="J47" s="825" t="n">
        <f aca="false">D47/E47*100</f>
        <v>25.9336099585062</v>
      </c>
      <c r="K47" s="826" t="n">
        <f aca="false">SUM(D47,F47)/E47*100</f>
        <v>72.1991701244813</v>
      </c>
      <c r="L47" s="826" t="n">
        <f aca="false">F47/E47*100</f>
        <v>46.2655601659751</v>
      </c>
      <c r="M47" s="827" t="n">
        <f aca="false">F47/D47*100</f>
        <v>178.4</v>
      </c>
      <c r="N47" s="824" t="n">
        <v>9</v>
      </c>
      <c r="Q47" s="687"/>
      <c r="R47" s="687"/>
      <c r="S47" s="687"/>
    </row>
    <row r="48" customFormat="false" ht="12.6" hidden="false" customHeight="true" outlineLevel="0" collapsed="false">
      <c r="A48" s="814" t="s">
        <v>453</v>
      </c>
      <c r="B48" s="815"/>
      <c r="C48" s="816" t="n">
        <v>883</v>
      </c>
      <c r="D48" s="817" t="n">
        <v>116</v>
      </c>
      <c r="E48" s="817" t="n">
        <v>474</v>
      </c>
      <c r="F48" s="816" t="n">
        <v>248</v>
      </c>
      <c r="G48" s="818" t="n">
        <f aca="false">D48/C48*100</f>
        <v>13.1370328425821</v>
      </c>
      <c r="H48" s="819" t="n">
        <f aca="false">E48/C48*100</f>
        <v>53.6806342015855</v>
      </c>
      <c r="I48" s="820" t="n">
        <f aca="false">F48/C48*100</f>
        <v>28.0860702151755</v>
      </c>
      <c r="J48" s="818" t="n">
        <f aca="false">D48/E48*100</f>
        <v>24.4725738396625</v>
      </c>
      <c r="K48" s="819" t="n">
        <f aca="false">SUM(D48,F48)/E48*100</f>
        <v>76.7932489451477</v>
      </c>
      <c r="L48" s="819" t="n">
        <f aca="false">F48/E48*100</f>
        <v>52.3206751054852</v>
      </c>
      <c r="M48" s="820" t="n">
        <f aca="false">F48/D48*100</f>
        <v>213.793103448276</v>
      </c>
      <c r="N48" s="817" t="n">
        <v>45</v>
      </c>
      <c r="Q48" s="687"/>
      <c r="R48" s="687"/>
      <c r="S48" s="687"/>
    </row>
    <row r="49" customFormat="false" ht="12.6" hidden="false" customHeight="true" outlineLevel="0" collapsed="false">
      <c r="A49" s="821" t="s">
        <v>454</v>
      </c>
      <c r="B49" s="822"/>
      <c r="C49" s="823" t="n">
        <v>1032</v>
      </c>
      <c r="D49" s="824" t="n">
        <v>121</v>
      </c>
      <c r="E49" s="824" t="n">
        <v>607</v>
      </c>
      <c r="F49" s="823" t="n">
        <v>280</v>
      </c>
      <c r="G49" s="825" t="n">
        <f aca="false">D49/C49*100</f>
        <v>11.7248062015504</v>
      </c>
      <c r="H49" s="826" t="n">
        <f aca="false">E49/C49*100</f>
        <v>58.8178294573644</v>
      </c>
      <c r="I49" s="827" t="n">
        <f aca="false">F49/C49*100</f>
        <v>27.1317829457364</v>
      </c>
      <c r="J49" s="825" t="n">
        <f aca="false">D49/E49*100</f>
        <v>19.9341021416804</v>
      </c>
      <c r="K49" s="826" t="n">
        <f aca="false">SUM(D49,F49)/E49*100</f>
        <v>66.0626029654036</v>
      </c>
      <c r="L49" s="826" t="n">
        <f aca="false">F49/E49*100</f>
        <v>46.1285008237232</v>
      </c>
      <c r="M49" s="827" t="n">
        <f aca="false">F49/D49*100</f>
        <v>231.404958677686</v>
      </c>
      <c r="N49" s="824" t="n">
        <v>24</v>
      </c>
      <c r="Q49" s="687"/>
      <c r="R49" s="687"/>
      <c r="S49" s="687"/>
    </row>
    <row r="50" customFormat="false" ht="12.6" hidden="false" customHeight="true" outlineLevel="0" collapsed="false">
      <c r="A50" s="821" t="s">
        <v>455</v>
      </c>
      <c r="B50" s="822"/>
      <c r="C50" s="823" t="n">
        <v>646</v>
      </c>
      <c r="D50" s="824" t="n">
        <v>74</v>
      </c>
      <c r="E50" s="824" t="n">
        <v>394</v>
      </c>
      <c r="F50" s="823" t="n">
        <v>158</v>
      </c>
      <c r="G50" s="825" t="n">
        <f aca="false">D50/C50*100</f>
        <v>11.4551083591331</v>
      </c>
      <c r="H50" s="826" t="n">
        <f aca="false">E50/C50*100</f>
        <v>60.9907120743034</v>
      </c>
      <c r="I50" s="827" t="n">
        <f aca="false">F50/C50*100</f>
        <v>24.4582043343653</v>
      </c>
      <c r="J50" s="825" t="n">
        <f aca="false">D50/E50*100</f>
        <v>18.7817258883249</v>
      </c>
      <c r="K50" s="826" t="n">
        <f aca="false">SUM(D50,F50)/E50*100</f>
        <v>58.8832487309645</v>
      </c>
      <c r="L50" s="826" t="n">
        <f aca="false">F50/E50*100</f>
        <v>40.1015228426396</v>
      </c>
      <c r="M50" s="827" t="n">
        <f aca="false">F50/D50*100</f>
        <v>213.513513513514</v>
      </c>
      <c r="N50" s="824" t="n">
        <v>20</v>
      </c>
      <c r="Q50" s="687"/>
      <c r="R50" s="687"/>
      <c r="S50" s="687"/>
    </row>
    <row r="51" customFormat="false" ht="12.6" hidden="false" customHeight="true" outlineLevel="0" collapsed="false">
      <c r="A51" s="821" t="s">
        <v>456</v>
      </c>
      <c r="B51" s="822"/>
      <c r="C51" s="823" t="n">
        <v>3799</v>
      </c>
      <c r="D51" s="824" t="n">
        <v>554</v>
      </c>
      <c r="E51" s="824" t="n">
        <v>2191</v>
      </c>
      <c r="F51" s="823" t="n">
        <v>1033</v>
      </c>
      <c r="G51" s="825" t="n">
        <f aca="false">D51/C51*100</f>
        <v>14.5827849434062</v>
      </c>
      <c r="H51" s="826" t="n">
        <f aca="false">E51/C51*100</f>
        <v>57.6730718610161</v>
      </c>
      <c r="I51" s="827" t="n">
        <f aca="false">F51/C51*100</f>
        <v>27.1913661489866</v>
      </c>
      <c r="J51" s="825" t="n">
        <f aca="false">D51/E51*100</f>
        <v>25.2852578731173</v>
      </c>
      <c r="K51" s="826" t="n">
        <f aca="false">SUM(D51,F51)/E51*100</f>
        <v>72.4326791419443</v>
      </c>
      <c r="L51" s="826" t="n">
        <f aca="false">F51/E51*100</f>
        <v>47.147421268827</v>
      </c>
      <c r="M51" s="827" t="n">
        <f aca="false">F51/D51*100</f>
        <v>186.462093862816</v>
      </c>
      <c r="N51" s="824" t="n">
        <v>21</v>
      </c>
      <c r="Q51" s="687"/>
      <c r="R51" s="687"/>
      <c r="S51" s="687"/>
    </row>
    <row r="52" customFormat="false" ht="12.6" hidden="false" customHeight="true" outlineLevel="0" collapsed="false">
      <c r="A52" s="821" t="s">
        <v>457</v>
      </c>
      <c r="B52" s="822"/>
      <c r="C52" s="823" t="n">
        <v>2516</v>
      </c>
      <c r="D52" s="824" t="n">
        <v>351</v>
      </c>
      <c r="E52" s="824" t="n">
        <v>1495</v>
      </c>
      <c r="F52" s="823" t="n">
        <v>633</v>
      </c>
      <c r="G52" s="825" t="n">
        <f aca="false">D52/C52*100</f>
        <v>13.9507154213037</v>
      </c>
      <c r="H52" s="826" t="n">
        <f aca="false">E52/C52*100</f>
        <v>59.4197138314785</v>
      </c>
      <c r="I52" s="827" t="n">
        <f aca="false">F52/C52*100</f>
        <v>25.1589825119237</v>
      </c>
      <c r="J52" s="825" t="n">
        <f aca="false">D52/E52*100</f>
        <v>23.4782608695652</v>
      </c>
      <c r="K52" s="826" t="n">
        <f aca="false">SUM(D52,F52)/E52*100</f>
        <v>65.819397993311</v>
      </c>
      <c r="L52" s="826" t="n">
        <f aca="false">F52/E52*100</f>
        <v>42.3411371237458</v>
      </c>
      <c r="M52" s="827" t="n">
        <f aca="false">F52/D52*100</f>
        <v>180.34188034188</v>
      </c>
      <c r="N52" s="824" t="n">
        <v>37</v>
      </c>
      <c r="Q52" s="687"/>
      <c r="R52" s="687"/>
      <c r="S52" s="687"/>
    </row>
    <row r="53" customFormat="false" ht="12.6" hidden="false" customHeight="true" outlineLevel="0" collapsed="false">
      <c r="A53" s="821" t="s">
        <v>458</v>
      </c>
      <c r="B53" s="822"/>
      <c r="C53" s="823" t="n">
        <v>2131</v>
      </c>
      <c r="D53" s="824" t="n">
        <v>361</v>
      </c>
      <c r="E53" s="824" t="n">
        <v>1199</v>
      </c>
      <c r="F53" s="823" t="n">
        <v>535</v>
      </c>
      <c r="G53" s="825" t="n">
        <f aca="false">D53/C53*100</f>
        <v>16.9404035664008</v>
      </c>
      <c r="H53" s="826" t="n">
        <f aca="false">E53/C53*100</f>
        <v>56.2646644767715</v>
      </c>
      <c r="I53" s="827" t="n">
        <f aca="false">F53/C53*100</f>
        <v>25.1055842327546</v>
      </c>
      <c r="J53" s="825" t="n">
        <f aca="false">D53/E53*100</f>
        <v>30.1084236864053</v>
      </c>
      <c r="K53" s="826" t="n">
        <f aca="false">SUM(D53,F53)/E53*100</f>
        <v>74.7289407839867</v>
      </c>
      <c r="L53" s="826" t="n">
        <f aca="false">F53/E53*100</f>
        <v>44.6205170975813</v>
      </c>
      <c r="M53" s="827" t="n">
        <f aca="false">F53/D53*100</f>
        <v>148.19944598338</v>
      </c>
      <c r="N53" s="824" t="n">
        <v>36</v>
      </c>
      <c r="Q53" s="687"/>
      <c r="R53" s="687"/>
      <c r="S53" s="687"/>
    </row>
    <row r="54" customFormat="false" ht="12.6" hidden="false" customHeight="true" outlineLevel="0" collapsed="false">
      <c r="A54" s="835" t="s">
        <v>459</v>
      </c>
      <c r="B54" s="829"/>
      <c r="C54" s="830" t="n">
        <v>2656</v>
      </c>
      <c r="D54" s="831" t="n">
        <v>320</v>
      </c>
      <c r="E54" s="831" t="n">
        <v>1684</v>
      </c>
      <c r="F54" s="830" t="n">
        <v>624</v>
      </c>
      <c r="G54" s="832" t="n">
        <f aca="false">D54/C54*100</f>
        <v>12.0481927710843</v>
      </c>
      <c r="H54" s="833" t="n">
        <f aca="false">E54/C54*100</f>
        <v>63.4036144578313</v>
      </c>
      <c r="I54" s="834" t="n">
        <f aca="false">F54/C54*100</f>
        <v>23.4939759036145</v>
      </c>
      <c r="J54" s="832" t="n">
        <f aca="false">D54/E54*100</f>
        <v>19.0023752969121</v>
      </c>
      <c r="K54" s="833" t="n">
        <f aca="false">SUM(D54,F54)/E54*100</f>
        <v>56.0570071258907</v>
      </c>
      <c r="L54" s="833" t="n">
        <f aca="false">F54/E54*100</f>
        <v>37.0546318289786</v>
      </c>
      <c r="M54" s="834" t="n">
        <f aca="false">F54/D54*100</f>
        <v>195</v>
      </c>
      <c r="N54" s="831" t="n">
        <v>28</v>
      </c>
      <c r="Q54" s="687"/>
      <c r="R54" s="687"/>
      <c r="S54" s="687"/>
    </row>
    <row r="55" customFormat="false" ht="12.6" hidden="false" customHeight="true" outlineLevel="0" collapsed="false">
      <c r="A55" s="821" t="s">
        <v>460</v>
      </c>
      <c r="B55" s="822"/>
      <c r="C55" s="823" t="n">
        <v>1897</v>
      </c>
      <c r="D55" s="824" t="n">
        <v>270</v>
      </c>
      <c r="E55" s="824" t="n">
        <v>1116</v>
      </c>
      <c r="F55" s="823" t="n">
        <v>482</v>
      </c>
      <c r="G55" s="825" t="n">
        <f aca="false">D55/C55*100</f>
        <v>14.2329994728519</v>
      </c>
      <c r="H55" s="826" t="n">
        <f aca="false">E55/C55*100</f>
        <v>58.8297311544544</v>
      </c>
      <c r="I55" s="827" t="n">
        <f aca="false">F55/C55*100</f>
        <v>25.4085397996837</v>
      </c>
      <c r="J55" s="825" t="n">
        <f aca="false">D55/E55*100</f>
        <v>24.1935483870968</v>
      </c>
      <c r="K55" s="826" t="n">
        <f aca="false">SUM(D55,F55)/E55*100</f>
        <v>67.3835125448029</v>
      </c>
      <c r="L55" s="826" t="n">
        <f aca="false">F55/E55*100</f>
        <v>43.1899641577061</v>
      </c>
      <c r="M55" s="827" t="n">
        <f aca="false">F55/D55*100</f>
        <v>178.518518518519</v>
      </c>
      <c r="N55" s="824" t="n">
        <v>29</v>
      </c>
      <c r="Q55" s="687"/>
      <c r="R55" s="687"/>
      <c r="S55" s="687"/>
    </row>
    <row r="56" customFormat="false" ht="12.6" hidden="false" customHeight="true" outlineLevel="0" collapsed="false">
      <c r="A56" s="821" t="s">
        <v>461</v>
      </c>
      <c r="B56" s="822"/>
      <c r="C56" s="823" t="n">
        <v>2083</v>
      </c>
      <c r="D56" s="824" t="n">
        <v>232</v>
      </c>
      <c r="E56" s="824" t="n">
        <v>1286</v>
      </c>
      <c r="F56" s="823" t="n">
        <v>543</v>
      </c>
      <c r="G56" s="825" t="n">
        <f aca="false">D56/C56*100</f>
        <v>11.1377820451272</v>
      </c>
      <c r="H56" s="826" t="n">
        <f aca="false">E56/C56*100</f>
        <v>61.7378780604897</v>
      </c>
      <c r="I56" s="827" t="n">
        <f aca="false">F56/C56*100</f>
        <v>26.0681709073452</v>
      </c>
      <c r="J56" s="825" t="n">
        <f aca="false">D56/E56*100</f>
        <v>18.0404354587869</v>
      </c>
      <c r="K56" s="826" t="n">
        <f aca="false">SUM(D56,F56)/E56*100</f>
        <v>60.2643856920684</v>
      </c>
      <c r="L56" s="826" t="n">
        <f aca="false">F56/E56*100</f>
        <v>42.2239502332815</v>
      </c>
      <c r="M56" s="827" t="n">
        <f aca="false">F56/D56*100</f>
        <v>234.051724137931</v>
      </c>
      <c r="N56" s="824" t="n">
        <v>22</v>
      </c>
      <c r="Q56" s="687"/>
      <c r="R56" s="687"/>
      <c r="S56" s="687"/>
    </row>
    <row r="57" customFormat="false" ht="12.6" hidden="false" customHeight="true" outlineLevel="0" collapsed="false">
      <c r="A57" s="821" t="s">
        <v>462</v>
      </c>
      <c r="B57" s="822"/>
      <c r="C57" s="823" t="n">
        <v>1034</v>
      </c>
      <c r="D57" s="824" t="n">
        <v>101</v>
      </c>
      <c r="E57" s="824" t="n">
        <v>580</v>
      </c>
      <c r="F57" s="823" t="n">
        <v>334</v>
      </c>
      <c r="G57" s="825" t="n">
        <f aca="false">D57/C57*100</f>
        <v>9.7678916827853</v>
      </c>
      <c r="H57" s="826" t="n">
        <f aca="false">E57/C57*100</f>
        <v>56.0928433268859</v>
      </c>
      <c r="I57" s="827" t="n">
        <f aca="false">F57/C57*100</f>
        <v>32.3017408123791</v>
      </c>
      <c r="J57" s="825" t="n">
        <f aca="false">D57/E57*100</f>
        <v>17.4137931034483</v>
      </c>
      <c r="K57" s="826" t="n">
        <f aca="false">SUM(D57,F57)/E57*100</f>
        <v>75</v>
      </c>
      <c r="L57" s="826" t="n">
        <f aca="false">F57/E57*100</f>
        <v>57.5862068965517</v>
      </c>
      <c r="M57" s="827" t="n">
        <f aca="false">F57/D57*100</f>
        <v>330.693069306931</v>
      </c>
      <c r="N57" s="824" t="n">
        <v>19</v>
      </c>
      <c r="Q57" s="687"/>
      <c r="R57" s="687"/>
      <c r="S57" s="687"/>
    </row>
    <row r="58" customFormat="false" ht="12.6" hidden="false" customHeight="true" outlineLevel="0" collapsed="false">
      <c r="A58" s="814" t="s">
        <v>463</v>
      </c>
      <c r="B58" s="815"/>
      <c r="C58" s="816" t="n">
        <v>1456</v>
      </c>
      <c r="D58" s="817" t="n">
        <v>170</v>
      </c>
      <c r="E58" s="817" t="n">
        <v>884</v>
      </c>
      <c r="F58" s="816" t="n">
        <v>392</v>
      </c>
      <c r="G58" s="818" t="n">
        <f aca="false">D58/C58*100</f>
        <v>11.6758241758242</v>
      </c>
      <c r="H58" s="819" t="n">
        <f aca="false">E58/C58*100</f>
        <v>60.7142857142857</v>
      </c>
      <c r="I58" s="820" t="n">
        <f aca="false">F58/C58*100</f>
        <v>26.9230769230769</v>
      </c>
      <c r="J58" s="818" t="n">
        <f aca="false">D58/E58*100</f>
        <v>19.2307692307692</v>
      </c>
      <c r="K58" s="819" t="n">
        <f aca="false">SUM(D58,F58)/E58*100</f>
        <v>63.5746606334842</v>
      </c>
      <c r="L58" s="819" t="n">
        <f aca="false">F58/E58*100</f>
        <v>44.3438914027149</v>
      </c>
      <c r="M58" s="820" t="n">
        <f aca="false">F58/D58*100</f>
        <v>230.588235294118</v>
      </c>
      <c r="N58" s="817" t="n">
        <v>10</v>
      </c>
      <c r="Q58" s="687"/>
      <c r="R58" s="687"/>
      <c r="S58" s="687"/>
    </row>
    <row r="59" customFormat="false" ht="12.6" hidden="false" customHeight="true" outlineLevel="0" collapsed="false">
      <c r="A59" s="821" t="s">
        <v>464</v>
      </c>
      <c r="B59" s="822"/>
      <c r="C59" s="823" t="n">
        <v>1390</v>
      </c>
      <c r="D59" s="824" t="n">
        <v>124</v>
      </c>
      <c r="E59" s="824" t="n">
        <v>582</v>
      </c>
      <c r="F59" s="823" t="n">
        <v>677</v>
      </c>
      <c r="G59" s="825" t="n">
        <f aca="false">D59/C59*100</f>
        <v>8.92086330935252</v>
      </c>
      <c r="H59" s="826" t="n">
        <f aca="false">E59/C59*100</f>
        <v>41.8705035971223</v>
      </c>
      <c r="I59" s="827" t="n">
        <f aca="false">F59/C59*100</f>
        <v>48.705035971223</v>
      </c>
      <c r="J59" s="825" t="n">
        <f aca="false">D59/E59*100</f>
        <v>21.3058419243986</v>
      </c>
      <c r="K59" s="826" t="n">
        <f aca="false">SUM(D59,F59)/E59*100</f>
        <v>137.628865979381</v>
      </c>
      <c r="L59" s="826" t="n">
        <f aca="false">F59/E59*100</f>
        <v>116.323024054983</v>
      </c>
      <c r="M59" s="827" t="n">
        <f aca="false">F59/D59*100</f>
        <v>545.967741935484</v>
      </c>
      <c r="N59" s="824" t="n">
        <v>7</v>
      </c>
      <c r="Q59" s="687"/>
      <c r="R59" s="687"/>
      <c r="S59" s="687"/>
    </row>
    <row r="60" customFormat="false" ht="12.6" hidden="false" customHeight="true" outlineLevel="0" collapsed="false">
      <c r="A60" s="821" t="s">
        <v>465</v>
      </c>
      <c r="B60" s="822"/>
      <c r="C60" s="823" t="n">
        <v>4430</v>
      </c>
      <c r="D60" s="824" t="n">
        <v>452</v>
      </c>
      <c r="E60" s="824" t="n">
        <v>2327</v>
      </c>
      <c r="F60" s="823" t="n">
        <v>1621</v>
      </c>
      <c r="G60" s="825" t="n">
        <f aca="false">D60/C60*100</f>
        <v>10.2031602708804</v>
      </c>
      <c r="H60" s="826" t="n">
        <f aca="false">E60/C60*100</f>
        <v>52.5282167042889</v>
      </c>
      <c r="I60" s="827" t="n">
        <f aca="false">F60/C60*100</f>
        <v>36.5914221218962</v>
      </c>
      <c r="J60" s="825" t="n">
        <f aca="false">D60/E60*100</f>
        <v>19.4241512677267</v>
      </c>
      <c r="K60" s="826" t="n">
        <f aca="false">SUM(D60,F60)/E60*100</f>
        <v>89.0846583584014</v>
      </c>
      <c r="L60" s="826" t="n">
        <f aca="false">F60/E60*100</f>
        <v>69.6605070906747</v>
      </c>
      <c r="M60" s="827" t="n">
        <f aca="false">F60/D60*100</f>
        <v>358.628318584071</v>
      </c>
      <c r="N60" s="824" t="n">
        <v>30</v>
      </c>
      <c r="Q60" s="687"/>
      <c r="R60" s="687"/>
      <c r="S60" s="687"/>
    </row>
    <row r="61" customFormat="false" ht="12.6" hidden="false" customHeight="true" outlineLevel="0" collapsed="false">
      <c r="A61" s="821" t="s">
        <v>466</v>
      </c>
      <c r="B61" s="822"/>
      <c r="C61" s="823" t="n">
        <v>2651</v>
      </c>
      <c r="D61" s="824" t="n">
        <v>210</v>
      </c>
      <c r="E61" s="824" t="n">
        <v>1423</v>
      </c>
      <c r="F61" s="823" t="n">
        <v>976</v>
      </c>
      <c r="G61" s="825" t="n">
        <f aca="false">D61/C61*100</f>
        <v>7.92153904187099</v>
      </c>
      <c r="H61" s="826" t="n">
        <f aca="false">E61/C61*100</f>
        <v>53.6778574122973</v>
      </c>
      <c r="I61" s="827" t="n">
        <f aca="false">F61/C61*100</f>
        <v>36.8162957374576</v>
      </c>
      <c r="J61" s="825" t="n">
        <f aca="false">D61/E61*100</f>
        <v>14.7575544624034</v>
      </c>
      <c r="K61" s="826" t="n">
        <f aca="false">SUM(D61,F61)/E61*100</f>
        <v>83.3450456781448</v>
      </c>
      <c r="L61" s="826" t="n">
        <f aca="false">F61/E61*100</f>
        <v>68.5874912157414</v>
      </c>
      <c r="M61" s="827" t="n">
        <f aca="false">F61/D61*100</f>
        <v>464.761904761905</v>
      </c>
      <c r="N61" s="824" t="n">
        <v>42</v>
      </c>
      <c r="Q61" s="687"/>
      <c r="R61" s="687"/>
      <c r="S61" s="687"/>
    </row>
    <row r="62" customFormat="false" ht="12.6" hidden="false" customHeight="true" outlineLevel="0" collapsed="false">
      <c r="A62" s="821" t="s">
        <v>467</v>
      </c>
      <c r="B62" s="822"/>
      <c r="C62" s="823" t="n">
        <v>1504</v>
      </c>
      <c r="D62" s="824" t="n">
        <v>109</v>
      </c>
      <c r="E62" s="824" t="n">
        <v>625</v>
      </c>
      <c r="F62" s="823" t="n">
        <v>766</v>
      </c>
      <c r="G62" s="825" t="n">
        <f aca="false">D62/C62*100</f>
        <v>7.24734042553192</v>
      </c>
      <c r="H62" s="826" t="n">
        <f aca="false">E62/C62*100</f>
        <v>41.5558510638298</v>
      </c>
      <c r="I62" s="827" t="n">
        <f aca="false">F62/C62*100</f>
        <v>50.9308510638298</v>
      </c>
      <c r="J62" s="825" t="n">
        <f aca="false">D62/E62*100</f>
        <v>17.44</v>
      </c>
      <c r="K62" s="826" t="n">
        <f aca="false">SUM(D62,F62)/E62*100</f>
        <v>140</v>
      </c>
      <c r="L62" s="826" t="n">
        <f aca="false">F62/E62*100</f>
        <v>122.56</v>
      </c>
      <c r="M62" s="827" t="n">
        <f aca="false">F62/D62*100</f>
        <v>702.752293577982</v>
      </c>
      <c r="N62" s="824" t="n">
        <v>4</v>
      </c>
      <c r="Q62" s="687"/>
      <c r="R62" s="687"/>
      <c r="S62" s="687"/>
    </row>
    <row r="63" customFormat="false" ht="12.6" hidden="false" customHeight="true" outlineLevel="0" collapsed="false">
      <c r="A63" s="821" t="s">
        <v>468</v>
      </c>
      <c r="B63" s="822"/>
      <c r="C63" s="823" t="n">
        <v>1094</v>
      </c>
      <c r="D63" s="824" t="n">
        <v>79</v>
      </c>
      <c r="E63" s="824" t="n">
        <v>461</v>
      </c>
      <c r="F63" s="823" t="n">
        <v>544</v>
      </c>
      <c r="G63" s="825" t="n">
        <f aca="false">D63/C63*100</f>
        <v>7.22120658135283</v>
      </c>
      <c r="H63" s="826" t="n">
        <f aca="false">E63/C63*100</f>
        <v>42.1389396709324</v>
      </c>
      <c r="I63" s="827" t="n">
        <f aca="false">F63/C63*100</f>
        <v>49.7257769652651</v>
      </c>
      <c r="J63" s="825" t="n">
        <f aca="false">D63/E63*100</f>
        <v>17.1366594360087</v>
      </c>
      <c r="K63" s="826" t="n">
        <f aca="false">SUM(D63,F63)/E63*100</f>
        <v>135.140997830803</v>
      </c>
      <c r="L63" s="826" t="n">
        <f aca="false">F63/E63*100</f>
        <v>118.004338394794</v>
      </c>
      <c r="M63" s="827" t="n">
        <f aca="false">F63/D63*100</f>
        <v>688.607594936709</v>
      </c>
      <c r="N63" s="824" t="n">
        <v>10</v>
      </c>
      <c r="Q63" s="687"/>
      <c r="R63" s="687"/>
      <c r="S63" s="687"/>
    </row>
    <row r="64" customFormat="false" ht="12.6" hidden="false" customHeight="true" outlineLevel="0" collapsed="false">
      <c r="A64" s="835" t="s">
        <v>469</v>
      </c>
      <c r="B64" s="829"/>
      <c r="C64" s="830" t="n">
        <v>2521</v>
      </c>
      <c r="D64" s="831" t="n">
        <v>314</v>
      </c>
      <c r="E64" s="831" t="n">
        <v>1095</v>
      </c>
      <c r="F64" s="830" t="n">
        <v>1102</v>
      </c>
      <c r="G64" s="832" t="n">
        <f aca="false">D64/C64*100</f>
        <v>12.4553748512495</v>
      </c>
      <c r="H64" s="833" t="n">
        <f aca="false">E64/C64*100</f>
        <v>43.435144783816</v>
      </c>
      <c r="I64" s="834" t="n">
        <f aca="false">F64/C64*100</f>
        <v>43.7128123760413</v>
      </c>
      <c r="J64" s="832" t="n">
        <f aca="false">D64/E64*100</f>
        <v>28.675799086758</v>
      </c>
      <c r="K64" s="833" t="n">
        <f aca="false">SUM(D64,F64)/E64*100</f>
        <v>129.315068493151</v>
      </c>
      <c r="L64" s="833" t="n">
        <f aca="false">F64/E64*100</f>
        <v>100.639269406393</v>
      </c>
      <c r="M64" s="834" t="n">
        <f aca="false">F64/D64*100</f>
        <v>350.955414012739</v>
      </c>
      <c r="N64" s="831" t="n">
        <v>10</v>
      </c>
      <c r="Q64" s="687"/>
      <c r="R64" s="687"/>
      <c r="S64" s="687"/>
    </row>
    <row r="65" customFormat="false" ht="12.6" hidden="false" customHeight="true" outlineLevel="0" collapsed="false">
      <c r="A65" s="821" t="s">
        <v>470</v>
      </c>
      <c r="B65" s="822"/>
      <c r="C65" s="823" t="n">
        <v>1278</v>
      </c>
      <c r="D65" s="823" t="n">
        <v>139</v>
      </c>
      <c r="E65" s="823" t="n">
        <v>448</v>
      </c>
      <c r="F65" s="823" t="n">
        <v>638</v>
      </c>
      <c r="G65" s="825" t="n">
        <f aca="false">D65/C65*100</f>
        <v>10.8763693270736</v>
      </c>
      <c r="H65" s="826" t="n">
        <f aca="false">E65/C65*100</f>
        <v>35.0547730829421</v>
      </c>
      <c r="I65" s="827" t="n">
        <f aca="false">F65/C65*100</f>
        <v>49.9217527386542</v>
      </c>
      <c r="J65" s="825" t="n">
        <f aca="false">D65/E65*100</f>
        <v>31.0267857142857</v>
      </c>
      <c r="K65" s="826" t="n">
        <f aca="false">SUM(D65,F65)/E65*100</f>
        <v>173.4375</v>
      </c>
      <c r="L65" s="826" t="n">
        <f aca="false">F65/E65*100</f>
        <v>142.410714285714</v>
      </c>
      <c r="M65" s="827" t="n">
        <f aca="false">F65/D65*100</f>
        <v>458.992805755396</v>
      </c>
      <c r="N65" s="823" t="n">
        <v>53</v>
      </c>
      <c r="Q65" s="687"/>
      <c r="R65" s="687"/>
      <c r="S65" s="687"/>
    </row>
    <row r="66" customFormat="false" ht="12.6" hidden="false" customHeight="true" outlineLevel="0" collapsed="false">
      <c r="A66" s="821" t="s">
        <v>471</v>
      </c>
      <c r="B66" s="822"/>
      <c r="C66" s="823" t="n">
        <v>1006</v>
      </c>
      <c r="D66" s="823" t="n">
        <v>188</v>
      </c>
      <c r="E66" s="823" t="n">
        <v>692</v>
      </c>
      <c r="F66" s="823" t="n">
        <v>121</v>
      </c>
      <c r="G66" s="825" t="n">
        <f aca="false">D66/C66*100</f>
        <v>18.6878727634195</v>
      </c>
      <c r="H66" s="826" t="n">
        <f aca="false">E66/C66*100</f>
        <v>68.7872763419483</v>
      </c>
      <c r="I66" s="827" t="n">
        <f aca="false">F66/C66*100</f>
        <v>12.0278330019881</v>
      </c>
      <c r="J66" s="825" t="n">
        <f aca="false">D66/E66*100</f>
        <v>27.1676300578035</v>
      </c>
      <c r="K66" s="826" t="n">
        <f aca="false">SUM(D66,F66)/E66*100</f>
        <v>44.6531791907514</v>
      </c>
      <c r="L66" s="826" t="n">
        <f aca="false">F66/E66*100</f>
        <v>17.485549132948</v>
      </c>
      <c r="M66" s="827" t="n">
        <f aca="false">F66/D66*100</f>
        <v>64.3617021276596</v>
      </c>
      <c r="N66" s="823" t="n">
        <v>5</v>
      </c>
      <c r="Q66" s="687"/>
      <c r="R66" s="687"/>
      <c r="S66" s="687"/>
    </row>
    <row r="67" customFormat="false" ht="12.6" hidden="false" customHeight="true" outlineLevel="0" collapsed="false">
      <c r="A67" s="837" t="s">
        <v>472</v>
      </c>
      <c r="B67" s="838"/>
      <c r="C67" s="839" t="n">
        <v>1288</v>
      </c>
      <c r="D67" s="839" t="n">
        <v>402</v>
      </c>
      <c r="E67" s="839" t="n">
        <v>785</v>
      </c>
      <c r="F67" s="839" t="n">
        <v>82</v>
      </c>
      <c r="G67" s="840" t="n">
        <f aca="false">D67/C67*100</f>
        <v>31.2111801242236</v>
      </c>
      <c r="H67" s="841" t="n">
        <f aca="false">E67/C67*100</f>
        <v>60.9472049689441</v>
      </c>
      <c r="I67" s="842" t="n">
        <f aca="false">F67/C67*100</f>
        <v>6.36645962732919</v>
      </c>
      <c r="J67" s="840" t="n">
        <f aca="false">D67/E67*100</f>
        <v>51.2101910828025</v>
      </c>
      <c r="K67" s="841" t="n">
        <f aca="false">SUM(D67,F67)/E67*100</f>
        <v>61.656050955414</v>
      </c>
      <c r="L67" s="841" t="n">
        <f aca="false">F67/E67*100</f>
        <v>10.4458598726115</v>
      </c>
      <c r="M67" s="842" t="n">
        <f aca="false">F67/D67*100</f>
        <v>20.3980099502488</v>
      </c>
      <c r="N67" s="839" t="n">
        <v>19</v>
      </c>
      <c r="Q67" s="687"/>
      <c r="R67" s="687"/>
      <c r="S67" s="687"/>
    </row>
  </sheetData>
  <mergeCells count="5">
    <mergeCell ref="A5:B6"/>
    <mergeCell ref="C5:F5"/>
    <mergeCell ref="G5:I5"/>
    <mergeCell ref="J5:M5"/>
    <mergeCell ref="N5:N6"/>
  </mergeCells>
  <hyperlinks>
    <hyperlink ref="A1" location="目次!A1" display="目次へ移動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88" width="11.37"/>
    <col collapsed="false" customWidth="true" hidden="false" outlineLevel="0" max="2" min="2" style="688" width="0.86"/>
    <col collapsed="false" customWidth="true" hidden="false" outlineLevel="0" max="5" min="3" style="688" width="14.62"/>
    <col collapsed="false" customWidth="true" hidden="false" outlineLevel="0" max="6" min="6" style="690" width="14.62"/>
    <col collapsed="false" customWidth="true" hidden="false" outlineLevel="0" max="7" min="7" style="688" width="14.62"/>
    <col collapsed="false" customWidth="false" hidden="false" outlineLevel="0" max="257" min="8" style="688" width="8.99"/>
  </cols>
  <sheetData>
    <row r="1" customFormat="false" ht="12" hidden="false" customHeight="false" outlineLevel="0" collapsed="false">
      <c r="A1" s="22" t="s">
        <v>27</v>
      </c>
    </row>
    <row r="3" customFormat="false" ht="13.5" hidden="false" customHeight="false" outlineLevel="0" collapsed="false">
      <c r="A3" s="68" t="s">
        <v>513</v>
      </c>
      <c r="B3" s="692"/>
    </row>
    <row r="4" customFormat="false" ht="6" hidden="false" customHeight="true" outlineLevel="0" collapsed="false"/>
    <row r="5" customFormat="false" ht="22.5" hidden="false" customHeight="true" outlineLevel="0" collapsed="false">
      <c r="A5" s="843" t="s">
        <v>514</v>
      </c>
      <c r="B5" s="843"/>
      <c r="C5" s="844" t="s">
        <v>105</v>
      </c>
      <c r="D5" s="845" t="s">
        <v>515</v>
      </c>
      <c r="E5" s="846" t="s">
        <v>516</v>
      </c>
      <c r="F5" s="847" t="s">
        <v>517</v>
      </c>
      <c r="G5" s="848" t="s">
        <v>518</v>
      </c>
    </row>
    <row r="6" customFormat="false" ht="8.1" hidden="false" customHeight="true" outlineLevel="0" collapsed="false">
      <c r="A6" s="701"/>
      <c r="B6" s="702"/>
      <c r="C6" s="753" t="s">
        <v>42</v>
      </c>
      <c r="D6" s="754" t="s">
        <v>519</v>
      </c>
      <c r="E6" s="849" t="s">
        <v>519</v>
      </c>
      <c r="F6" s="754" t="s">
        <v>42</v>
      </c>
      <c r="G6" s="850" t="s">
        <v>520</v>
      </c>
    </row>
    <row r="7" customFormat="false" ht="12.6" hidden="false" customHeight="true" outlineLevel="0" collapsed="false">
      <c r="A7" s="851" t="s">
        <v>276</v>
      </c>
      <c r="B7" s="709"/>
      <c r="C7" s="852" t="n">
        <v>93922</v>
      </c>
      <c r="D7" s="853" t="n">
        <f aca="false">SUM(D8:D66)</f>
        <v>18566188</v>
      </c>
      <c r="E7" s="854" t="n">
        <f aca="false">D7/C7</f>
        <v>197.676667873342</v>
      </c>
      <c r="F7" s="854" t="n">
        <f aca="false">ROUND(C7/D7*1000000,1)</f>
        <v>5058.8</v>
      </c>
      <c r="G7" s="855" t="n">
        <f aca="false">1.07459*SQRT(E7)</f>
        <v>15.1084704903524</v>
      </c>
    </row>
    <row r="8" customFormat="false" ht="12.6" hidden="false" customHeight="true" outlineLevel="0" collapsed="false">
      <c r="A8" s="856" t="s">
        <v>414</v>
      </c>
      <c r="B8" s="716"/>
      <c r="C8" s="857" t="n">
        <v>398</v>
      </c>
      <c r="D8" s="858" t="n">
        <v>5301025</v>
      </c>
      <c r="E8" s="859" t="n">
        <f aca="false">D8/C8</f>
        <v>13319.1582914573</v>
      </c>
      <c r="F8" s="859" t="n">
        <f aca="false">ROUND(C8/D8*1000000,1)</f>
        <v>75.1</v>
      </c>
      <c r="G8" s="860" t="n">
        <f aca="false">1.07459*SQRT(E8)</f>
        <v>124.016989567889</v>
      </c>
    </row>
    <row r="9" customFormat="false" ht="12.6" hidden="false" customHeight="true" outlineLevel="0" collapsed="false">
      <c r="A9" s="851" t="s">
        <v>415</v>
      </c>
      <c r="B9" s="709"/>
      <c r="C9" s="852" t="n">
        <v>496</v>
      </c>
      <c r="D9" s="853" t="n">
        <v>635997</v>
      </c>
      <c r="E9" s="861" t="n">
        <f aca="false">D9/C9</f>
        <v>1282.25201612903</v>
      </c>
      <c r="F9" s="861" t="n">
        <f aca="false">ROUND(C9/D9*1000000,1)</f>
        <v>779.9</v>
      </c>
      <c r="G9" s="855" t="n">
        <f aca="false">1.07459*SQRT(E9)</f>
        <v>38.4795061887943</v>
      </c>
    </row>
    <row r="10" customFormat="false" ht="12.6" hidden="false" customHeight="true" outlineLevel="0" collapsed="false">
      <c r="A10" s="851" t="s">
        <v>416</v>
      </c>
      <c r="B10" s="709"/>
      <c r="C10" s="852" t="n">
        <v>696</v>
      </c>
      <c r="D10" s="853" t="n">
        <v>1286380</v>
      </c>
      <c r="E10" s="861" t="n">
        <f aca="false">D10/C10</f>
        <v>1848.24712643678</v>
      </c>
      <c r="F10" s="861" t="n">
        <f aca="false">ROUND(C10/D10*1000000,1)</f>
        <v>541.1</v>
      </c>
      <c r="G10" s="855" t="n">
        <f aca="false">1.07459*SQRT(E10)</f>
        <v>46.1979617119294</v>
      </c>
    </row>
    <row r="11" customFormat="false" ht="12.6" hidden="false" customHeight="true" outlineLevel="0" collapsed="false">
      <c r="A11" s="851" t="s">
        <v>417</v>
      </c>
      <c r="B11" s="709"/>
      <c r="C11" s="852" t="n">
        <v>635</v>
      </c>
      <c r="D11" s="853" t="n">
        <v>376568</v>
      </c>
      <c r="E11" s="861" t="n">
        <f aca="false">D11/C11</f>
        <v>593.020472440945</v>
      </c>
      <c r="F11" s="861" t="n">
        <f aca="false">ROUND(C11/D11*1000000,1)</f>
        <v>1686.3</v>
      </c>
      <c r="G11" s="855" t="n">
        <f aca="false">1.07459*SQRT(E11)</f>
        <v>26.1684282219023</v>
      </c>
    </row>
    <row r="12" customFormat="false" ht="12.6" hidden="false" customHeight="true" outlineLevel="0" collapsed="false">
      <c r="A12" s="862" t="s">
        <v>418</v>
      </c>
      <c r="B12" s="723"/>
      <c r="C12" s="863" t="s">
        <v>46</v>
      </c>
      <c r="D12" s="864" t="n">
        <v>1631210</v>
      </c>
      <c r="E12" s="865" t="s">
        <v>46</v>
      </c>
      <c r="F12" s="866" t="s">
        <v>46</v>
      </c>
      <c r="G12" s="867" t="s">
        <v>46</v>
      </c>
    </row>
    <row r="13" customFormat="false" ht="12.6" hidden="false" customHeight="true" outlineLevel="0" collapsed="false">
      <c r="A13" s="851" t="s">
        <v>419</v>
      </c>
      <c r="B13" s="709"/>
      <c r="C13" s="852" t="n">
        <v>6383</v>
      </c>
      <c r="D13" s="853" t="n">
        <v>505155</v>
      </c>
      <c r="E13" s="861" t="n">
        <f aca="false">D13/C13</f>
        <v>79.1406861977127</v>
      </c>
      <c r="F13" s="861" t="n">
        <f aca="false">ROUND(C13/D13*1000000,1)</f>
        <v>12635.7</v>
      </c>
      <c r="G13" s="855" t="n">
        <f aca="false">1.07459*SQRT(E13)</f>
        <v>9.55966559435516</v>
      </c>
    </row>
    <row r="14" customFormat="false" ht="12.6" hidden="false" customHeight="true" outlineLevel="0" collapsed="false">
      <c r="A14" s="851" t="s">
        <v>420</v>
      </c>
      <c r="B14" s="709"/>
      <c r="C14" s="852" t="n">
        <v>1873</v>
      </c>
      <c r="D14" s="853" t="n">
        <v>401658</v>
      </c>
      <c r="E14" s="861" t="n">
        <f aca="false">D14/C14</f>
        <v>214.446342765617</v>
      </c>
      <c r="F14" s="861" t="n">
        <f aca="false">ROUND(C14/D14*1000000,1)</f>
        <v>4663.2</v>
      </c>
      <c r="G14" s="855" t="n">
        <f aca="false">1.07459*SQRT(E14)</f>
        <v>15.7362815320456</v>
      </c>
    </row>
    <row r="15" customFormat="false" ht="12.6" hidden="false" customHeight="true" outlineLevel="0" collapsed="false">
      <c r="A15" s="851" t="s">
        <v>421</v>
      </c>
      <c r="B15" s="709"/>
      <c r="C15" s="852" t="n">
        <v>1384</v>
      </c>
      <c r="D15" s="853" t="n">
        <v>245779</v>
      </c>
      <c r="E15" s="861" t="n">
        <f aca="false">D15/C15</f>
        <v>177.58598265896</v>
      </c>
      <c r="F15" s="861" t="n">
        <f aca="false">ROUND(C15/D15*1000000,1)</f>
        <v>5631.1</v>
      </c>
      <c r="G15" s="855" t="n">
        <f aca="false">1.07459*SQRT(E15)</f>
        <v>14.320135789117</v>
      </c>
    </row>
    <row r="16" customFormat="false" ht="12.6" hidden="false" customHeight="true" outlineLevel="0" collapsed="false">
      <c r="A16" s="851" t="s">
        <v>422</v>
      </c>
      <c r="B16" s="709"/>
      <c r="C16" s="852" t="n">
        <v>3325</v>
      </c>
      <c r="D16" s="853" t="n">
        <v>558575</v>
      </c>
      <c r="E16" s="861" t="n">
        <f aca="false">D16/C16</f>
        <v>167.992481203008</v>
      </c>
      <c r="F16" s="861" t="n">
        <f aca="false">ROUND(C16/D16*1000000,1)</f>
        <v>5952.6</v>
      </c>
      <c r="G16" s="855" t="n">
        <f aca="false">1.07459*SQRT(E16)</f>
        <v>13.9279666124521</v>
      </c>
    </row>
    <row r="17" customFormat="false" ht="12.6" hidden="false" customHeight="true" outlineLevel="0" collapsed="false">
      <c r="A17" s="851" t="s">
        <v>423</v>
      </c>
      <c r="B17" s="709"/>
      <c r="C17" s="852" t="n">
        <v>2251</v>
      </c>
      <c r="D17" s="853" t="n">
        <v>237481</v>
      </c>
      <c r="E17" s="861" t="n">
        <f aca="false">D17/C17</f>
        <v>105.500222123501</v>
      </c>
      <c r="F17" s="861" t="n">
        <f aca="false">ROUND(C17/D17*1000000,1)</f>
        <v>9478.7</v>
      </c>
      <c r="G17" s="855" t="n">
        <f aca="false">1.07459*SQRT(E17)</f>
        <v>11.0374686174075</v>
      </c>
    </row>
    <row r="18" customFormat="false" ht="12.6" hidden="false" customHeight="true" outlineLevel="0" collapsed="false">
      <c r="A18" s="856" t="s">
        <v>424</v>
      </c>
      <c r="B18" s="716"/>
      <c r="C18" s="857" t="n">
        <v>2039</v>
      </c>
      <c r="D18" s="858" t="n">
        <v>245268</v>
      </c>
      <c r="E18" s="859" t="n">
        <f aca="false">D18/C18</f>
        <v>120.288376655223</v>
      </c>
      <c r="F18" s="859" t="n">
        <f aca="false">ROUND(C18/D18*1000000,1)</f>
        <v>8313.4</v>
      </c>
      <c r="G18" s="860" t="n">
        <f aca="false">1.07459*SQRT(E18)</f>
        <v>11.785679500506</v>
      </c>
    </row>
    <row r="19" customFormat="false" ht="12.6" hidden="false" customHeight="true" outlineLevel="0" collapsed="false">
      <c r="A19" s="851" t="s">
        <v>425</v>
      </c>
      <c r="B19" s="709"/>
      <c r="C19" s="852" t="n">
        <v>1247</v>
      </c>
      <c r="D19" s="853" t="n">
        <v>102753</v>
      </c>
      <c r="E19" s="861" t="n">
        <f aca="false">D19/C19</f>
        <v>82.4001603849238</v>
      </c>
      <c r="F19" s="861" t="n">
        <f aca="false">ROUND(C19/D19*1000000,1)</f>
        <v>12135.9</v>
      </c>
      <c r="G19" s="855" t="n">
        <f aca="false">1.07459*SQRT(E19)</f>
        <v>9.75454065832499</v>
      </c>
    </row>
    <row r="20" customFormat="false" ht="12.6" hidden="false" customHeight="true" outlineLevel="0" collapsed="false">
      <c r="A20" s="851" t="s">
        <v>426</v>
      </c>
      <c r="B20" s="709"/>
      <c r="C20" s="852" t="n">
        <v>2073</v>
      </c>
      <c r="D20" s="853" t="n">
        <v>503984</v>
      </c>
      <c r="E20" s="861" t="n">
        <f aca="false">D20/C20</f>
        <v>243.11818620357</v>
      </c>
      <c r="F20" s="861" t="n">
        <f aca="false">ROUND(C20/D20*1000000,1)</f>
        <v>4113.2</v>
      </c>
      <c r="G20" s="855" t="n">
        <f aca="false">1.07459*SQRT(E20)</f>
        <v>16.7552733823871</v>
      </c>
    </row>
    <row r="21" customFormat="false" ht="12.6" hidden="false" customHeight="true" outlineLevel="0" collapsed="false">
      <c r="A21" s="851" t="s">
        <v>427</v>
      </c>
      <c r="B21" s="709"/>
      <c r="C21" s="852" t="n">
        <v>4723</v>
      </c>
      <c r="D21" s="853" t="n">
        <v>277619</v>
      </c>
      <c r="E21" s="861" t="n">
        <f aca="false">D21/C21</f>
        <v>58.7802244336227</v>
      </c>
      <c r="F21" s="861" t="n">
        <f aca="false">ROUND(C21/D21*1000000,1)</f>
        <v>17012.5</v>
      </c>
      <c r="G21" s="855" t="n">
        <f aca="false">1.07459*SQRT(E21)</f>
        <v>8.23869479797757</v>
      </c>
    </row>
    <row r="22" customFormat="false" ht="12.6" hidden="false" customHeight="true" outlineLevel="0" collapsed="false">
      <c r="A22" s="862" t="s">
        <v>428</v>
      </c>
      <c r="B22" s="723"/>
      <c r="C22" s="868" t="n">
        <v>1443</v>
      </c>
      <c r="D22" s="864" t="n">
        <v>117274</v>
      </c>
      <c r="E22" s="869" t="n">
        <f aca="false">D22/C22</f>
        <v>81.2709632709633</v>
      </c>
      <c r="F22" s="869" t="n">
        <f aca="false">ROUND(C22/D22*1000000,1)</f>
        <v>12304.5</v>
      </c>
      <c r="G22" s="870" t="n">
        <f aca="false">1.07459*SQRT(E22)</f>
        <v>9.68747285093138</v>
      </c>
    </row>
    <row r="23" customFormat="false" ht="12.6" hidden="false" customHeight="true" outlineLevel="0" collapsed="false">
      <c r="A23" s="851" t="s">
        <v>429</v>
      </c>
      <c r="B23" s="709"/>
      <c r="C23" s="852" t="n">
        <v>2334</v>
      </c>
      <c r="D23" s="853" t="n">
        <v>226024</v>
      </c>
      <c r="E23" s="861" t="n">
        <f aca="false">D23/C23</f>
        <v>96.8397600685518</v>
      </c>
      <c r="F23" s="861" t="n">
        <f aca="false">ROUND(C23/D23*1000000,1)</f>
        <v>10326.3</v>
      </c>
      <c r="G23" s="855" t="n">
        <f aca="false">1.07459*SQRT(E23)</f>
        <v>10.5747387560868</v>
      </c>
    </row>
    <row r="24" customFormat="false" ht="12.6" hidden="false" customHeight="true" outlineLevel="0" collapsed="false">
      <c r="A24" s="851" t="s">
        <v>430</v>
      </c>
      <c r="B24" s="709"/>
      <c r="C24" s="852" t="n">
        <v>843</v>
      </c>
      <c r="D24" s="853" t="n">
        <v>105446</v>
      </c>
      <c r="E24" s="861" t="n">
        <f aca="false">D24/C24</f>
        <v>125.084223013049</v>
      </c>
      <c r="F24" s="861" t="n">
        <f aca="false">ROUND(C24/D24*1000000,1)</f>
        <v>7994.6</v>
      </c>
      <c r="G24" s="855" t="n">
        <f aca="false">1.07459*SQRT(E24)</f>
        <v>12.018328274079</v>
      </c>
    </row>
    <row r="25" customFormat="false" ht="12.6" hidden="false" customHeight="true" outlineLevel="0" collapsed="false">
      <c r="A25" s="851" t="s">
        <v>431</v>
      </c>
      <c r="B25" s="709"/>
      <c r="C25" s="852" t="n">
        <v>1201</v>
      </c>
      <c r="D25" s="853" t="n">
        <v>114638</v>
      </c>
      <c r="E25" s="861" t="n">
        <f aca="false">D25/C25</f>
        <v>95.4521232306411</v>
      </c>
      <c r="F25" s="861" t="n">
        <f aca="false">ROUND(C25/D25*1000000,1)</f>
        <v>10476.5</v>
      </c>
      <c r="G25" s="855" t="n">
        <f aca="false">1.07459*SQRT(E25)</f>
        <v>10.4987015819712</v>
      </c>
    </row>
    <row r="26" customFormat="false" ht="12.6" hidden="false" customHeight="true" outlineLevel="0" collapsed="false">
      <c r="A26" s="851" t="s">
        <v>432</v>
      </c>
      <c r="B26" s="709"/>
      <c r="C26" s="852" t="n">
        <v>666</v>
      </c>
      <c r="D26" s="853" t="n">
        <v>73689</v>
      </c>
      <c r="E26" s="861" t="n">
        <f aca="false">D26/C26</f>
        <v>110.644144144144</v>
      </c>
      <c r="F26" s="861" t="n">
        <f aca="false">ROUND(C26/D26*1000000,1)</f>
        <v>9038</v>
      </c>
      <c r="G26" s="855" t="n">
        <f aca="false">1.07459*SQRT(E26)</f>
        <v>11.303345737559</v>
      </c>
    </row>
    <row r="27" customFormat="false" ht="12.6" hidden="false" customHeight="true" outlineLevel="0" collapsed="false">
      <c r="A27" s="851" t="s">
        <v>433</v>
      </c>
      <c r="B27" s="709"/>
      <c r="C27" s="852" t="n">
        <v>611</v>
      </c>
      <c r="D27" s="853" t="n">
        <v>67428</v>
      </c>
      <c r="E27" s="861" t="n">
        <f aca="false">D27/C27</f>
        <v>110.356792144026</v>
      </c>
      <c r="F27" s="861" t="n">
        <f aca="false">ROUND(C27/D27*1000000,1)</f>
        <v>9061.5</v>
      </c>
      <c r="G27" s="855" t="n">
        <f aca="false">1.07459*SQRT(E27)</f>
        <v>11.2886583330413</v>
      </c>
    </row>
    <row r="28" customFormat="false" ht="12.6" hidden="false" customHeight="true" outlineLevel="0" collapsed="false">
      <c r="A28" s="856" t="s">
        <v>434</v>
      </c>
      <c r="B28" s="716"/>
      <c r="C28" s="857" t="n">
        <v>948</v>
      </c>
      <c r="D28" s="858" t="n">
        <v>87765</v>
      </c>
      <c r="E28" s="859" t="n">
        <f aca="false">D28/C28</f>
        <v>92.5791139240506</v>
      </c>
      <c r="F28" s="859" t="n">
        <f aca="false">ROUND(C28/D28*1000000,1)</f>
        <v>10801.6</v>
      </c>
      <c r="G28" s="860" t="n">
        <f aca="false">1.07459*SQRT(E28)</f>
        <v>10.3394944558284</v>
      </c>
    </row>
    <row r="29" customFormat="false" ht="12.6" hidden="false" customHeight="true" outlineLevel="0" collapsed="false">
      <c r="A29" s="851" t="s">
        <v>435</v>
      </c>
      <c r="B29" s="709"/>
      <c r="C29" s="852" t="n">
        <v>2829</v>
      </c>
      <c r="D29" s="853" t="n">
        <v>155622</v>
      </c>
      <c r="E29" s="861" t="n">
        <f aca="false">D29/C29</f>
        <v>55.0095440084836</v>
      </c>
      <c r="F29" s="861" t="n">
        <f aca="false">ROUND(C29/D29*1000000,1)</f>
        <v>18178.7</v>
      </c>
      <c r="G29" s="855" t="n">
        <f aca="false">1.07459*SQRT(E29)</f>
        <v>7.97006415462665</v>
      </c>
    </row>
    <row r="30" customFormat="false" ht="12.6" hidden="false" customHeight="true" outlineLevel="0" collapsed="false">
      <c r="A30" s="851" t="s">
        <v>436</v>
      </c>
      <c r="B30" s="709"/>
      <c r="C30" s="852" t="n">
        <v>625</v>
      </c>
      <c r="D30" s="853" t="n">
        <v>49250</v>
      </c>
      <c r="E30" s="861" t="n">
        <f aca="false">D30/C30</f>
        <v>78.8</v>
      </c>
      <c r="F30" s="861" t="n">
        <f aca="false">ROUND(C30/D30*1000000,1)</f>
        <v>12690.4</v>
      </c>
      <c r="G30" s="855" t="n">
        <f aca="false">1.07459*SQRT(E30)</f>
        <v>9.53906709517655</v>
      </c>
    </row>
    <row r="31" customFormat="false" ht="12.6" hidden="false" customHeight="true" outlineLevel="0" collapsed="false">
      <c r="A31" s="851" t="s">
        <v>437</v>
      </c>
      <c r="B31" s="709"/>
      <c r="C31" s="852" t="n">
        <v>1136</v>
      </c>
      <c r="D31" s="853" t="n">
        <v>83988</v>
      </c>
      <c r="E31" s="861" t="n">
        <f aca="false">D31/C31</f>
        <v>73.9330985915493</v>
      </c>
      <c r="F31" s="861" t="n">
        <f aca="false">ROUND(C31/D31*1000000,1)</f>
        <v>13525.7</v>
      </c>
      <c r="G31" s="855" t="n">
        <f aca="false">1.07459*SQRT(E31)</f>
        <v>9.23979315036893</v>
      </c>
    </row>
    <row r="32" customFormat="false" ht="12.6" hidden="false" customHeight="true" outlineLevel="0" collapsed="false">
      <c r="A32" s="862" t="s">
        <v>438</v>
      </c>
      <c r="B32" s="723"/>
      <c r="C32" s="868" t="n">
        <v>499</v>
      </c>
      <c r="D32" s="864" t="n">
        <v>64420</v>
      </c>
      <c r="E32" s="869" t="n">
        <f aca="false">D32/C32</f>
        <v>129.098196392786</v>
      </c>
      <c r="F32" s="869" t="n">
        <f aca="false">ROUND(C32/D32*1000000,1)</f>
        <v>7746</v>
      </c>
      <c r="G32" s="870" t="n">
        <f aca="false">1.07459*SQRT(E32)</f>
        <v>12.209640651866</v>
      </c>
    </row>
    <row r="33" customFormat="false" ht="12.6" hidden="false" customHeight="true" outlineLevel="0" collapsed="false">
      <c r="A33" s="851" t="s">
        <v>439</v>
      </c>
      <c r="B33" s="709"/>
      <c r="C33" s="852" t="n">
        <v>683</v>
      </c>
      <c r="D33" s="853" t="n">
        <v>52825</v>
      </c>
      <c r="E33" s="861" t="n">
        <f aca="false">D33/C33</f>
        <v>77.3426061493411</v>
      </c>
      <c r="F33" s="861" t="n">
        <f aca="false">ROUND(C33/D33*1000000,1)</f>
        <v>12929.5</v>
      </c>
      <c r="G33" s="855" t="n">
        <f aca="false">1.07459*SQRT(E33)</f>
        <v>9.45044362584656</v>
      </c>
    </row>
    <row r="34" customFormat="false" ht="12.6" hidden="false" customHeight="true" outlineLevel="0" collapsed="false">
      <c r="A34" s="851" t="s">
        <v>440</v>
      </c>
      <c r="B34" s="709"/>
      <c r="C34" s="852" t="n">
        <v>1910</v>
      </c>
      <c r="D34" s="853" t="n">
        <v>141154</v>
      </c>
      <c r="E34" s="861" t="n">
        <f aca="false">D34/C34</f>
        <v>73.9026178010471</v>
      </c>
      <c r="F34" s="861" t="n">
        <f aca="false">ROUND(C34/D34*1000000,1)</f>
        <v>13531.3</v>
      </c>
      <c r="G34" s="855" t="n">
        <f aca="false">1.07459*SQRT(E34)</f>
        <v>9.23788828476365</v>
      </c>
    </row>
    <row r="35" customFormat="false" ht="12.6" hidden="false" customHeight="true" outlineLevel="0" collapsed="false">
      <c r="A35" s="851" t="s">
        <v>441</v>
      </c>
      <c r="B35" s="709"/>
      <c r="C35" s="852" t="n">
        <v>1697</v>
      </c>
      <c r="D35" s="853" t="n">
        <v>101511</v>
      </c>
      <c r="E35" s="861" t="n">
        <f aca="false">D35/C35</f>
        <v>59.817913965822</v>
      </c>
      <c r="F35" s="861" t="n">
        <f aca="false">ROUND(C35/D35*1000000,1)</f>
        <v>16717.4</v>
      </c>
      <c r="G35" s="855" t="n">
        <f aca="false">1.07459*SQRT(E35)</f>
        <v>8.3110984467147</v>
      </c>
    </row>
    <row r="36" customFormat="false" ht="12.6" hidden="false" customHeight="true" outlineLevel="0" collapsed="false">
      <c r="A36" s="851" t="s">
        <v>442</v>
      </c>
      <c r="B36" s="709"/>
      <c r="C36" s="852" t="n">
        <v>1167</v>
      </c>
      <c r="D36" s="853" t="n">
        <v>94489</v>
      </c>
      <c r="E36" s="861" t="n">
        <f aca="false">D36/C36</f>
        <v>80.9674378748929</v>
      </c>
      <c r="F36" s="861" t="n">
        <f aca="false">ROUND(C36/D36*1000000,1)</f>
        <v>12350.6</v>
      </c>
      <c r="G36" s="855" t="n">
        <f aca="false">1.07459*SQRT(E36)</f>
        <v>9.6693658638151</v>
      </c>
    </row>
    <row r="37" customFormat="false" ht="12.6" hidden="false" customHeight="true" outlineLevel="0" collapsed="false">
      <c r="A37" s="851" t="s">
        <v>443</v>
      </c>
      <c r="B37" s="709"/>
      <c r="C37" s="852" t="n">
        <v>899</v>
      </c>
      <c r="D37" s="853" t="n">
        <v>77695</v>
      </c>
      <c r="E37" s="861" t="n">
        <f aca="false">D37/C37</f>
        <v>86.4238042269188</v>
      </c>
      <c r="F37" s="861" t="n">
        <f aca="false">ROUND(C37/D37*1000000,1)</f>
        <v>11570.9</v>
      </c>
      <c r="G37" s="855" t="n">
        <f aca="false">1.07459*SQRT(E37)</f>
        <v>9.98986189614994</v>
      </c>
    </row>
    <row r="38" customFormat="false" ht="12.6" hidden="false" customHeight="true" outlineLevel="0" collapsed="false">
      <c r="A38" s="856" t="s">
        <v>444</v>
      </c>
      <c r="B38" s="716"/>
      <c r="C38" s="857" t="n">
        <v>627</v>
      </c>
      <c r="D38" s="858" t="n">
        <v>45823</v>
      </c>
      <c r="E38" s="859" t="n">
        <f aca="false">D38/C38</f>
        <v>73.0829346092504</v>
      </c>
      <c r="F38" s="859" t="n">
        <f aca="false">ROUND(C38/D38*1000000,1)</f>
        <v>13683.1</v>
      </c>
      <c r="G38" s="860" t="n">
        <f aca="false">1.07459*SQRT(E38)</f>
        <v>9.18651489881763</v>
      </c>
    </row>
    <row r="39" customFormat="false" ht="12.6" hidden="false" customHeight="true" outlineLevel="0" collapsed="false">
      <c r="A39" s="851" t="s">
        <v>445</v>
      </c>
      <c r="B39" s="709"/>
      <c r="C39" s="852" t="n">
        <v>592</v>
      </c>
      <c r="D39" s="853" t="n">
        <v>85494</v>
      </c>
      <c r="E39" s="861" t="n">
        <f aca="false">D39/C39</f>
        <v>144.415540540541</v>
      </c>
      <c r="F39" s="861" t="n">
        <f aca="false">ROUND(C39/D39*1000000,1)</f>
        <v>6924.5</v>
      </c>
      <c r="G39" s="855" t="n">
        <f aca="false">1.07459*SQRT(E39)</f>
        <v>12.9136722513167</v>
      </c>
    </row>
    <row r="40" customFormat="false" ht="12.6" hidden="false" customHeight="true" outlineLevel="0" collapsed="false">
      <c r="A40" s="851" t="s">
        <v>446</v>
      </c>
      <c r="B40" s="709"/>
      <c r="C40" s="852" t="n">
        <v>1338</v>
      </c>
      <c r="D40" s="853" t="n">
        <v>141675</v>
      </c>
      <c r="E40" s="861" t="n">
        <f aca="false">D40/C40</f>
        <v>105.885650224215</v>
      </c>
      <c r="F40" s="861" t="n">
        <f aca="false">ROUND(C40/D40*1000000,1)</f>
        <v>9444.2</v>
      </c>
      <c r="G40" s="855" t="n">
        <f aca="false">1.07459*SQRT(E40)</f>
        <v>11.0576120450604</v>
      </c>
    </row>
    <row r="41" customFormat="false" ht="12.6" hidden="false" customHeight="true" outlineLevel="0" collapsed="false">
      <c r="A41" s="851" t="s">
        <v>447</v>
      </c>
      <c r="B41" s="709"/>
      <c r="C41" s="852" t="n">
        <v>1190</v>
      </c>
      <c r="D41" s="853" t="n">
        <v>80654</v>
      </c>
      <c r="E41" s="861" t="n">
        <f aca="false">D41/C41</f>
        <v>67.7764705882353</v>
      </c>
      <c r="F41" s="861" t="n">
        <f aca="false">ROUND(C41/D41*1000000,1)</f>
        <v>14754.4</v>
      </c>
      <c r="G41" s="855" t="n">
        <f aca="false">1.07459*SQRT(E41)</f>
        <v>8.84671974564192</v>
      </c>
    </row>
    <row r="42" customFormat="false" ht="12.6" hidden="false" customHeight="true" outlineLevel="0" collapsed="false">
      <c r="A42" s="862" t="s">
        <v>448</v>
      </c>
      <c r="B42" s="723"/>
      <c r="C42" s="868" t="n">
        <v>459</v>
      </c>
      <c r="D42" s="864" t="n">
        <v>55932</v>
      </c>
      <c r="E42" s="869" t="n">
        <f aca="false">D42/C42</f>
        <v>121.856209150327</v>
      </c>
      <c r="F42" s="869" t="n">
        <f aca="false">ROUND(C42/D42*1000000,1)</f>
        <v>8206.4</v>
      </c>
      <c r="G42" s="870" t="n">
        <f aca="false">1.07459*SQRT(E42)</f>
        <v>11.8622378131198</v>
      </c>
    </row>
    <row r="43" customFormat="false" ht="12.6" hidden="false" customHeight="true" outlineLevel="0" collapsed="false">
      <c r="A43" s="851" t="s">
        <v>449</v>
      </c>
      <c r="B43" s="709"/>
      <c r="C43" s="852" t="n">
        <v>3409</v>
      </c>
      <c r="D43" s="853" t="n">
        <v>187341</v>
      </c>
      <c r="E43" s="861" t="n">
        <f aca="false">D43/C43</f>
        <v>54.9548254620123</v>
      </c>
      <c r="F43" s="861" t="n">
        <f aca="false">ROUND(C43/D43*1000000,1)</f>
        <v>18196.8</v>
      </c>
      <c r="G43" s="855" t="n">
        <f aca="false">1.07459*SQRT(E43)</f>
        <v>7.96609921691912</v>
      </c>
    </row>
    <row r="44" customFormat="false" ht="12.6" hidden="false" customHeight="true" outlineLevel="0" collapsed="false">
      <c r="A44" s="851" t="s">
        <v>450</v>
      </c>
      <c r="B44" s="709"/>
      <c r="C44" s="852" t="n">
        <v>557</v>
      </c>
      <c r="D44" s="853" t="n">
        <v>55881</v>
      </c>
      <c r="E44" s="861" t="n">
        <f aca="false">D44/C44</f>
        <v>100.324955116697</v>
      </c>
      <c r="F44" s="861" t="n">
        <f aca="false">ROUND(C44/D44*1000000,1)</f>
        <v>9967.6</v>
      </c>
      <c r="G44" s="855" t="n">
        <f aca="false">1.07459*SQRT(E44)</f>
        <v>10.7633455149141</v>
      </c>
    </row>
    <row r="45" customFormat="false" ht="12.6" hidden="false" customHeight="true" outlineLevel="0" collapsed="false">
      <c r="A45" s="851" t="s">
        <v>451</v>
      </c>
      <c r="B45" s="709"/>
      <c r="C45" s="852" t="n">
        <v>602</v>
      </c>
      <c r="D45" s="853" t="n">
        <v>62783</v>
      </c>
      <c r="E45" s="861" t="n">
        <f aca="false">D45/C45</f>
        <v>104.290697674419</v>
      </c>
      <c r="F45" s="861" t="n">
        <f aca="false">ROUND(C45/D45*1000000,1)</f>
        <v>9588.6</v>
      </c>
      <c r="G45" s="855" t="n">
        <f aca="false">1.07459*SQRT(E45)</f>
        <v>10.9740158001192</v>
      </c>
    </row>
    <row r="46" customFormat="false" ht="12.6" hidden="false" customHeight="true" outlineLevel="0" collapsed="false">
      <c r="A46" s="851" t="s">
        <v>452</v>
      </c>
      <c r="B46" s="709"/>
      <c r="C46" s="852" t="n">
        <v>839</v>
      </c>
      <c r="D46" s="853" t="n">
        <v>58342</v>
      </c>
      <c r="E46" s="861" t="n">
        <f aca="false">D46/C46</f>
        <v>69.5375446960668</v>
      </c>
      <c r="F46" s="861" t="n">
        <f aca="false">ROUND(C46/D46*1000000,1)</f>
        <v>14380.7</v>
      </c>
      <c r="G46" s="855" t="n">
        <f aca="false">1.07459*SQRT(E46)</f>
        <v>8.96091733211527</v>
      </c>
    </row>
    <row r="47" customFormat="false" ht="12.6" hidden="false" customHeight="true" outlineLevel="0" collapsed="false">
      <c r="A47" s="851" t="s">
        <v>453</v>
      </c>
      <c r="B47" s="709"/>
      <c r="C47" s="852" t="n">
        <v>883</v>
      </c>
      <c r="D47" s="853" t="n">
        <v>139400</v>
      </c>
      <c r="E47" s="861" t="n">
        <f aca="false">D47/C47</f>
        <v>157.870894677237</v>
      </c>
      <c r="F47" s="861" t="n">
        <f aca="false">ROUND(C47/D47*1000000,1)</f>
        <v>6334.3</v>
      </c>
      <c r="G47" s="855" t="n">
        <f aca="false">1.07459*SQRT(E47)</f>
        <v>13.5018671303572</v>
      </c>
    </row>
    <row r="48" customFormat="false" ht="12.6" hidden="false" customHeight="true" outlineLevel="0" collapsed="false">
      <c r="A48" s="856" t="s">
        <v>454</v>
      </c>
      <c r="B48" s="716"/>
      <c r="C48" s="857" t="n">
        <v>1032</v>
      </c>
      <c r="D48" s="858" t="n">
        <v>112601</v>
      </c>
      <c r="E48" s="859" t="n">
        <f aca="false">D48/C48</f>
        <v>109.109496124031</v>
      </c>
      <c r="F48" s="859" t="n">
        <f aca="false">ROUND(C48/D48*1000000,1)</f>
        <v>9165.1</v>
      </c>
      <c r="G48" s="860" t="n">
        <f aca="false">1.07459*SQRT(E48)</f>
        <v>11.2246826137226</v>
      </c>
    </row>
    <row r="49" customFormat="false" ht="12.6" hidden="false" customHeight="true" outlineLevel="0" collapsed="false">
      <c r="A49" s="851" t="s">
        <v>455</v>
      </c>
      <c r="B49" s="709"/>
      <c r="C49" s="852" t="n">
        <v>646</v>
      </c>
      <c r="D49" s="853" t="n">
        <v>51521</v>
      </c>
      <c r="E49" s="861" t="n">
        <f aca="false">D49/C49</f>
        <v>79.7538699690403</v>
      </c>
      <c r="F49" s="861" t="n">
        <f aca="false">ROUND(C49/D49*1000000,1)</f>
        <v>12538.6</v>
      </c>
      <c r="G49" s="855" t="n">
        <f aca="false">1.07459*SQRT(E49)</f>
        <v>9.59662838465781</v>
      </c>
    </row>
    <row r="50" customFormat="false" ht="12.6" hidden="false" customHeight="true" outlineLevel="0" collapsed="false">
      <c r="A50" s="851" t="s">
        <v>456</v>
      </c>
      <c r="B50" s="709"/>
      <c r="C50" s="852" t="n">
        <v>3799</v>
      </c>
      <c r="D50" s="853" t="n">
        <v>150343</v>
      </c>
      <c r="E50" s="861" t="n">
        <f aca="false">D50/C50</f>
        <v>39.5743616741248</v>
      </c>
      <c r="F50" s="861" t="n">
        <f aca="false">ROUND(C50/D50*1000000,1)</f>
        <v>25268.9</v>
      </c>
      <c r="G50" s="855" t="n">
        <f aca="false">1.07459*SQRT(E50)</f>
        <v>6.76004760059387</v>
      </c>
    </row>
    <row r="51" customFormat="false" ht="12.6" hidden="false" customHeight="true" outlineLevel="0" collapsed="false">
      <c r="A51" s="851" t="s">
        <v>457</v>
      </c>
      <c r="B51" s="709"/>
      <c r="C51" s="852" t="n">
        <v>2516</v>
      </c>
      <c r="D51" s="853" t="n">
        <v>170555</v>
      </c>
      <c r="E51" s="861" t="n">
        <f aca="false">D51/C51</f>
        <v>67.7881558028617</v>
      </c>
      <c r="F51" s="861" t="n">
        <f aca="false">ROUND(C51/D51*1000000,1)</f>
        <v>14751.8</v>
      </c>
      <c r="G51" s="855" t="n">
        <f aca="false">1.07459*SQRT(E51)</f>
        <v>8.84748233598298</v>
      </c>
    </row>
    <row r="52" customFormat="false" ht="12.6" hidden="false" customHeight="true" outlineLevel="0" collapsed="false">
      <c r="A52" s="862" t="s">
        <v>458</v>
      </c>
      <c r="B52" s="723"/>
      <c r="C52" s="868" t="n">
        <v>2131</v>
      </c>
      <c r="D52" s="864" t="n">
        <v>137742</v>
      </c>
      <c r="E52" s="869" t="n">
        <f aca="false">D52/C52</f>
        <v>64.637259502581</v>
      </c>
      <c r="F52" s="869" t="n">
        <f aca="false">ROUND(C52/D52*1000000,1)</f>
        <v>15471</v>
      </c>
      <c r="G52" s="870" t="n">
        <f aca="false">1.07459*SQRT(E52)</f>
        <v>8.63941352951356</v>
      </c>
    </row>
    <row r="53" customFormat="false" ht="12.6" hidden="false" customHeight="true" outlineLevel="0" collapsed="false">
      <c r="A53" s="851" t="s">
        <v>459</v>
      </c>
      <c r="B53" s="709"/>
      <c r="C53" s="852" t="n">
        <v>2656</v>
      </c>
      <c r="D53" s="853" t="n">
        <v>159490</v>
      </c>
      <c r="E53" s="861" t="n">
        <f aca="false">D53/C53</f>
        <v>60.0489457831325</v>
      </c>
      <c r="F53" s="861" t="n">
        <f aca="false">ROUND(C53/D53*1000000,1)</f>
        <v>16653.1</v>
      </c>
      <c r="G53" s="855" t="n">
        <f aca="false">1.07459*SQRT(E53)</f>
        <v>8.3271327549855</v>
      </c>
    </row>
    <row r="54" customFormat="false" ht="12.6" hidden="false" customHeight="true" outlineLevel="0" collapsed="false">
      <c r="A54" s="851" t="s">
        <v>460</v>
      </c>
      <c r="B54" s="709"/>
      <c r="C54" s="852" t="n">
        <v>1897</v>
      </c>
      <c r="D54" s="853" t="n">
        <v>128376</v>
      </c>
      <c r="E54" s="861" t="n">
        <f aca="false">D54/C54</f>
        <v>67.673168160253</v>
      </c>
      <c r="F54" s="861" t="n">
        <f aca="false">ROUND(C54/D54*1000000,1)</f>
        <v>14776.9</v>
      </c>
      <c r="G54" s="855" t="n">
        <f aca="false">1.07459*SQRT(E54)</f>
        <v>8.83997525071868</v>
      </c>
    </row>
    <row r="55" customFormat="false" ht="12.6" hidden="false" customHeight="true" outlineLevel="0" collapsed="false">
      <c r="A55" s="851" t="s">
        <v>461</v>
      </c>
      <c r="B55" s="709"/>
      <c r="C55" s="852" t="n">
        <v>2083</v>
      </c>
      <c r="D55" s="853" t="n">
        <v>170940</v>
      </c>
      <c r="E55" s="861" t="n">
        <f aca="false">D55/C55</f>
        <v>82.0643302928469</v>
      </c>
      <c r="F55" s="861" t="n">
        <f aca="false">ROUND(C55/D55*1000000,1)</f>
        <v>12185.6</v>
      </c>
      <c r="G55" s="855" t="n">
        <f aca="false">1.07459*SQRT(E55)</f>
        <v>9.7346425605942</v>
      </c>
    </row>
    <row r="56" customFormat="false" ht="12.6" hidden="false" customHeight="true" outlineLevel="0" collapsed="false">
      <c r="A56" s="851" t="s">
        <v>462</v>
      </c>
      <c r="B56" s="709"/>
      <c r="C56" s="852" t="n">
        <v>1034</v>
      </c>
      <c r="D56" s="853" t="n">
        <v>122941</v>
      </c>
      <c r="E56" s="861" t="n">
        <f aca="false">D56/C56</f>
        <v>118.898452611219</v>
      </c>
      <c r="F56" s="861" t="n">
        <f aca="false">ROUND(C56/D56*1000000,1)</f>
        <v>8410.5</v>
      </c>
      <c r="G56" s="855" t="n">
        <f aca="false">1.07459*SQRT(E56)</f>
        <v>11.7173902939047</v>
      </c>
    </row>
    <row r="57" customFormat="false" ht="12.6" hidden="false" customHeight="true" outlineLevel="0" collapsed="false">
      <c r="A57" s="851" t="s">
        <v>463</v>
      </c>
      <c r="B57" s="709"/>
      <c r="C57" s="852" t="n">
        <v>1456</v>
      </c>
      <c r="D57" s="853" t="n">
        <v>165617</v>
      </c>
      <c r="E57" s="861" t="n">
        <f aca="false">D57/C57</f>
        <v>113.74793956044</v>
      </c>
      <c r="F57" s="861" t="n">
        <f aca="false">ROUND(C57/D57*1000000,1)</f>
        <v>8791.4</v>
      </c>
      <c r="G57" s="855" t="n">
        <f aca="false">1.07459*SQRT(E57)</f>
        <v>11.4607902418131</v>
      </c>
    </row>
    <row r="58" customFormat="false" ht="12.6" hidden="false" customHeight="true" outlineLevel="0" collapsed="false">
      <c r="A58" s="856" t="s">
        <v>464</v>
      </c>
      <c r="B58" s="716"/>
      <c r="C58" s="857" t="n">
        <v>1390</v>
      </c>
      <c r="D58" s="858" t="n">
        <v>307675</v>
      </c>
      <c r="E58" s="859" t="n">
        <f aca="false">D58/C58</f>
        <v>221.348920863309</v>
      </c>
      <c r="F58" s="859" t="n">
        <f aca="false">ROUND(C58/D58*1000000,1)</f>
        <v>4517.8</v>
      </c>
      <c r="G58" s="860" t="n">
        <f aca="false">1.07459*SQRT(E58)</f>
        <v>15.9875346694753</v>
      </c>
    </row>
    <row r="59" customFormat="false" ht="12.6" hidden="false" customHeight="true" outlineLevel="0" collapsed="false">
      <c r="A59" s="851" t="s">
        <v>465</v>
      </c>
      <c r="B59" s="709"/>
      <c r="C59" s="852" t="n">
        <v>4430</v>
      </c>
      <c r="D59" s="853" t="n">
        <v>213137</v>
      </c>
      <c r="E59" s="861" t="n">
        <f aca="false">D59/C59</f>
        <v>48.1121896162528</v>
      </c>
      <c r="F59" s="861" t="n">
        <f aca="false">ROUND(C59/D59*1000000,1)</f>
        <v>20784.8</v>
      </c>
      <c r="G59" s="855" t="n">
        <f aca="false">1.07459*SQRT(E59)</f>
        <v>7.45367334391537</v>
      </c>
    </row>
    <row r="60" customFormat="false" ht="12.6" hidden="false" customHeight="true" outlineLevel="0" collapsed="false">
      <c r="A60" s="851" t="s">
        <v>466</v>
      </c>
      <c r="B60" s="709"/>
      <c r="C60" s="852" t="n">
        <v>2651</v>
      </c>
      <c r="D60" s="853" t="n">
        <v>187951</v>
      </c>
      <c r="E60" s="861" t="n">
        <f aca="false">D60/C60</f>
        <v>70.8981516408902</v>
      </c>
      <c r="F60" s="861" t="n">
        <f aca="false">ROUND(C60/D60*1000000,1)</f>
        <v>14104.7</v>
      </c>
      <c r="G60" s="855" t="n">
        <f aca="false">1.07459*SQRT(E60)</f>
        <v>9.0481595745937</v>
      </c>
    </row>
    <row r="61" customFormat="false" ht="12.6" hidden="false" customHeight="true" outlineLevel="0" collapsed="false">
      <c r="A61" s="851" t="s">
        <v>467</v>
      </c>
      <c r="B61" s="709"/>
      <c r="C61" s="852" t="n">
        <v>1504</v>
      </c>
      <c r="D61" s="853" t="n">
        <v>126827</v>
      </c>
      <c r="E61" s="861" t="n">
        <f aca="false">D61/C61</f>
        <v>84.3264627659574</v>
      </c>
      <c r="F61" s="861" t="n">
        <f aca="false">ROUND(C61/D61*1000000,1)</f>
        <v>11858.7</v>
      </c>
      <c r="G61" s="855" t="n">
        <f aca="false">1.07459*SQRT(E61)</f>
        <v>9.86789992512387</v>
      </c>
    </row>
    <row r="62" customFormat="false" ht="12.6" hidden="false" customHeight="true" outlineLevel="0" collapsed="false">
      <c r="A62" s="862" t="s">
        <v>468</v>
      </c>
      <c r="B62" s="723"/>
      <c r="C62" s="868" t="n">
        <v>1094</v>
      </c>
      <c r="D62" s="864" t="n">
        <v>268686</v>
      </c>
      <c r="E62" s="869" t="n">
        <f aca="false">D62/C62</f>
        <v>245.599634369287</v>
      </c>
      <c r="F62" s="869" t="n">
        <f aca="false">ROUND(C62/D62*1000000,1)</f>
        <v>4071.7</v>
      </c>
      <c r="G62" s="870" t="n">
        <f aca="false">1.07459*SQRT(E62)</f>
        <v>16.8405647968116</v>
      </c>
    </row>
    <row r="63" customFormat="false" ht="12.6" hidden="false" customHeight="true" outlineLevel="0" collapsed="false">
      <c r="A63" s="851" t="s">
        <v>469</v>
      </c>
      <c r="B63" s="709"/>
      <c r="C63" s="871" t="n">
        <v>2521</v>
      </c>
      <c r="D63" s="872" t="n">
        <v>432759</v>
      </c>
      <c r="E63" s="861" t="n">
        <f aca="false">D63/C63</f>
        <v>171.661642205474</v>
      </c>
      <c r="F63" s="861" t="n">
        <f aca="false">ROUND(C63/D63*1000000,1)</f>
        <v>5825.4</v>
      </c>
      <c r="G63" s="855" t="n">
        <f aca="false">1.07459*SQRT(E63)</f>
        <v>14.0792469398196</v>
      </c>
    </row>
    <row r="64" customFormat="false" ht="12.6" hidden="false" customHeight="true" outlineLevel="0" collapsed="false">
      <c r="A64" s="851" t="s">
        <v>470</v>
      </c>
      <c r="B64" s="709"/>
      <c r="C64" s="871" t="n">
        <v>1278</v>
      </c>
      <c r="D64" s="872" t="n">
        <v>264523</v>
      </c>
      <c r="E64" s="861" t="n">
        <f aca="false">D64/C64</f>
        <v>206.98200312989</v>
      </c>
      <c r="F64" s="861" t="n">
        <f aca="false">ROUND(C64/D64*1000000,1)</f>
        <v>4831.3</v>
      </c>
      <c r="G64" s="855" t="n">
        <f aca="false">1.07459*SQRT(E64)</f>
        <v>15.459985689673</v>
      </c>
    </row>
    <row r="65" customFormat="false" ht="12.6" hidden="false" customHeight="true" outlineLevel="0" collapsed="false">
      <c r="A65" s="851" t="s">
        <v>471</v>
      </c>
      <c r="B65" s="709"/>
      <c r="C65" s="871" t="n">
        <v>1006</v>
      </c>
      <c r="D65" s="872" t="n">
        <v>212458</v>
      </c>
      <c r="E65" s="861" t="n">
        <f aca="false">D65/C65</f>
        <v>211.190854870775</v>
      </c>
      <c r="F65" s="854" t="n">
        <f aca="false">ROUND(C65/D65*1000000,1)</f>
        <v>4735.1</v>
      </c>
      <c r="G65" s="855" t="n">
        <f aca="false">1.07459*SQRT(E65)</f>
        <v>15.6163792993976</v>
      </c>
    </row>
    <row r="66" customFormat="false" ht="12.6" hidden="false" customHeight="true" outlineLevel="0" collapsed="false">
      <c r="A66" s="873" t="s">
        <v>472</v>
      </c>
      <c r="B66" s="737"/>
      <c r="C66" s="874" t="n">
        <v>1288</v>
      </c>
      <c r="D66" s="875" t="n">
        <v>346051</v>
      </c>
      <c r="E66" s="876" t="n">
        <f aca="false">D66/C66</f>
        <v>268.673136645963</v>
      </c>
      <c r="F66" s="877" t="n">
        <f aca="false">ROUND(C66/D66*1000000,1)</f>
        <v>3722</v>
      </c>
      <c r="G66" s="878" t="n">
        <f aca="false">1.07459*SQRT(E66)</f>
        <v>17.6138753069985</v>
      </c>
    </row>
    <row r="67" customFormat="false" ht="10.5" hidden="false" customHeight="false" outlineLevel="0" collapsed="false">
      <c r="F67" s="879" t="s">
        <v>521</v>
      </c>
      <c r="G67" s="879"/>
    </row>
  </sheetData>
  <mergeCells count="2">
    <mergeCell ref="A5:B5"/>
    <mergeCell ref="F67:G67"/>
  </mergeCells>
  <hyperlinks>
    <hyperlink ref="A1" location="目次!A1" display="目次へ移動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880" width="8.62"/>
    <col collapsed="false" customWidth="true" hidden="false" outlineLevel="0" max="2" min="2" style="880" width="0.86"/>
    <col collapsed="false" customWidth="true" hidden="false" outlineLevel="0" max="7" min="3" style="880" width="5.87"/>
    <col collapsed="false" customWidth="true" hidden="false" outlineLevel="0" max="8" min="8" style="880" width="5.36"/>
    <col collapsed="false" customWidth="true" hidden="false" outlineLevel="0" max="9" min="9" style="881" width="5.36"/>
    <col collapsed="false" customWidth="true" hidden="false" outlineLevel="0" max="10" min="10" style="881" width="5.62"/>
    <col collapsed="false" customWidth="true" hidden="false" outlineLevel="0" max="17" min="11" style="880" width="5.12"/>
    <col collapsed="false" customWidth="false" hidden="false" outlineLevel="0" max="257" min="18" style="880" width="7.99"/>
  </cols>
  <sheetData>
    <row r="1" customFormat="false" ht="12" hidden="false" customHeight="false" outlineLevel="0" collapsed="false">
      <c r="A1" s="22" t="s">
        <v>27</v>
      </c>
    </row>
    <row r="3" s="882" customFormat="true" ht="13.5" hidden="false" customHeight="true" outlineLevel="0" collapsed="false">
      <c r="A3" s="745" t="s">
        <v>522</v>
      </c>
      <c r="I3" s="883"/>
      <c r="J3" s="883"/>
    </row>
    <row r="4" s="882" customFormat="true" ht="6" hidden="false" customHeight="true" outlineLevel="0" collapsed="false">
      <c r="I4" s="883"/>
      <c r="J4" s="883"/>
    </row>
    <row r="5" s="882" customFormat="true" ht="12" hidden="false" customHeight="true" outlineLevel="0" collapsed="false">
      <c r="A5" s="884" t="s">
        <v>500</v>
      </c>
      <c r="B5" s="884"/>
      <c r="C5" s="885" t="s">
        <v>313</v>
      </c>
      <c r="D5" s="886" t="s">
        <v>523</v>
      </c>
      <c r="E5" s="887"/>
      <c r="F5" s="887"/>
      <c r="G5" s="887"/>
      <c r="H5" s="887"/>
      <c r="I5" s="888" t="s">
        <v>330</v>
      </c>
      <c r="J5" s="888" t="s">
        <v>337</v>
      </c>
      <c r="K5" s="886" t="s">
        <v>524</v>
      </c>
      <c r="L5" s="886"/>
      <c r="M5" s="886"/>
      <c r="N5" s="886"/>
      <c r="O5" s="886"/>
      <c r="P5" s="886"/>
      <c r="Q5" s="886"/>
    </row>
    <row r="6" s="893" customFormat="true" ht="7.5" hidden="false" customHeight="true" outlineLevel="0" collapsed="false">
      <c r="A6" s="884"/>
      <c r="B6" s="884"/>
      <c r="C6" s="885"/>
      <c r="D6" s="886"/>
      <c r="E6" s="887"/>
      <c r="F6" s="887"/>
      <c r="G6" s="887"/>
      <c r="H6" s="887"/>
      <c r="I6" s="888"/>
      <c r="J6" s="888"/>
      <c r="K6" s="889" t="s">
        <v>525</v>
      </c>
      <c r="L6" s="890"/>
      <c r="M6" s="890"/>
      <c r="N6" s="890"/>
      <c r="O6" s="890"/>
      <c r="P6" s="891" t="s">
        <v>330</v>
      </c>
      <c r="Q6" s="892" t="s">
        <v>337</v>
      </c>
    </row>
    <row r="7" s="893" customFormat="true" ht="15.95" hidden="false" customHeight="true" outlineLevel="0" collapsed="false">
      <c r="A7" s="884"/>
      <c r="B7" s="884"/>
      <c r="C7" s="885"/>
      <c r="D7" s="886"/>
      <c r="E7" s="891" t="s">
        <v>321</v>
      </c>
      <c r="F7" s="891"/>
      <c r="G7" s="891"/>
      <c r="H7" s="894" t="s">
        <v>526</v>
      </c>
      <c r="I7" s="888"/>
      <c r="J7" s="888"/>
      <c r="K7" s="889"/>
      <c r="L7" s="895" t="s">
        <v>321</v>
      </c>
      <c r="M7" s="895"/>
      <c r="N7" s="895"/>
      <c r="O7" s="896" t="s">
        <v>526</v>
      </c>
      <c r="P7" s="891"/>
      <c r="Q7" s="892"/>
    </row>
    <row r="8" s="893" customFormat="true" ht="25.5" hidden="false" customHeight="true" outlineLevel="0" collapsed="false">
      <c r="A8" s="884"/>
      <c r="B8" s="884"/>
      <c r="C8" s="885"/>
      <c r="D8" s="886"/>
      <c r="E8" s="897" t="s">
        <v>38</v>
      </c>
      <c r="F8" s="897" t="s">
        <v>338</v>
      </c>
      <c r="G8" s="897" t="s">
        <v>527</v>
      </c>
      <c r="H8" s="894"/>
      <c r="I8" s="888"/>
      <c r="J8" s="888"/>
      <c r="K8" s="889"/>
      <c r="L8" s="895" t="s">
        <v>38</v>
      </c>
      <c r="M8" s="895" t="s">
        <v>338</v>
      </c>
      <c r="N8" s="898" t="s">
        <v>527</v>
      </c>
      <c r="O8" s="896"/>
      <c r="P8" s="891"/>
      <c r="Q8" s="892"/>
    </row>
    <row r="9" s="893" customFormat="true" ht="8.1" hidden="false" customHeight="true" outlineLevel="0" collapsed="false">
      <c r="A9" s="899"/>
      <c r="B9" s="899"/>
      <c r="C9" s="900" t="s">
        <v>44</v>
      </c>
      <c r="D9" s="901" t="s">
        <v>44</v>
      </c>
      <c r="E9" s="902" t="s">
        <v>44</v>
      </c>
      <c r="F9" s="902" t="s">
        <v>44</v>
      </c>
      <c r="G9" s="902" t="s">
        <v>44</v>
      </c>
      <c r="H9" s="903" t="s">
        <v>44</v>
      </c>
      <c r="I9" s="904" t="s">
        <v>44</v>
      </c>
      <c r="J9" s="905" t="s">
        <v>44</v>
      </c>
      <c r="K9" s="900" t="s">
        <v>43</v>
      </c>
      <c r="L9" s="902" t="s">
        <v>43</v>
      </c>
      <c r="M9" s="902" t="s">
        <v>43</v>
      </c>
      <c r="N9" s="902" t="s">
        <v>43</v>
      </c>
      <c r="O9" s="903" t="s">
        <v>43</v>
      </c>
      <c r="P9" s="901" t="s">
        <v>43</v>
      </c>
      <c r="Q9" s="901" t="s">
        <v>43</v>
      </c>
    </row>
    <row r="10" s="918" customFormat="true" ht="12.2" hidden="false" customHeight="true" outlineLevel="0" collapsed="false">
      <c r="A10" s="906" t="s">
        <v>276</v>
      </c>
      <c r="B10" s="907"/>
      <c r="C10" s="908" t="n">
        <v>42475</v>
      </c>
      <c r="D10" s="909" t="n">
        <v>27596</v>
      </c>
      <c r="E10" s="910" t="n">
        <v>26204</v>
      </c>
      <c r="F10" s="910" t="n">
        <v>10329</v>
      </c>
      <c r="G10" s="910" t="n">
        <v>11807</v>
      </c>
      <c r="H10" s="911" t="n">
        <v>1392</v>
      </c>
      <c r="I10" s="912" t="n">
        <v>176</v>
      </c>
      <c r="J10" s="913" t="n">
        <v>14703</v>
      </c>
      <c r="K10" s="914" t="n">
        <f aca="false">D10/C10*100</f>
        <v>64.9699823425545</v>
      </c>
      <c r="L10" s="826" t="n">
        <f aca="false">E10/C10*100</f>
        <v>61.692760447322</v>
      </c>
      <c r="M10" s="915" t="n">
        <f aca="false">F10/C10*100</f>
        <v>24.3178340200118</v>
      </c>
      <c r="N10" s="915" t="n">
        <f aca="false">G10/C10*100</f>
        <v>27.7975279576221</v>
      </c>
      <c r="O10" s="916" t="n">
        <f aca="false">H10/C10*100</f>
        <v>3.27722189523249</v>
      </c>
      <c r="P10" s="917" t="n">
        <f aca="false">I10/C10*100</f>
        <v>0.414361389052384</v>
      </c>
      <c r="Q10" s="917" t="n">
        <f aca="false">J10/C10*100</f>
        <v>34.6156562683932</v>
      </c>
    </row>
    <row r="11" customFormat="false" ht="12.2" hidden="false" customHeight="true" outlineLevel="0" collapsed="false">
      <c r="A11" s="919" t="s">
        <v>414</v>
      </c>
      <c r="B11" s="920"/>
      <c r="C11" s="921" t="n">
        <v>187</v>
      </c>
      <c r="D11" s="922" t="n">
        <v>133</v>
      </c>
      <c r="E11" s="923" t="n">
        <v>125</v>
      </c>
      <c r="F11" s="923" t="n">
        <v>59</v>
      </c>
      <c r="G11" s="923" t="n">
        <v>47</v>
      </c>
      <c r="H11" s="924" t="n">
        <v>8</v>
      </c>
      <c r="I11" s="925" t="n">
        <v>2</v>
      </c>
      <c r="J11" s="926" t="n">
        <v>52</v>
      </c>
      <c r="K11" s="927" t="n">
        <f aca="false">D11/C11*100</f>
        <v>71.1229946524064</v>
      </c>
      <c r="L11" s="833" t="n">
        <f aca="false">E11/C11*100</f>
        <v>66.8449197860963</v>
      </c>
      <c r="M11" s="928" t="n">
        <f aca="false">F11/C11*100</f>
        <v>31.5508021390374</v>
      </c>
      <c r="N11" s="928" t="n">
        <f aca="false">G11/C11*100</f>
        <v>25.1336898395722</v>
      </c>
      <c r="O11" s="929" t="n">
        <f aca="false">H11/C11*100</f>
        <v>4.27807486631016</v>
      </c>
      <c r="P11" s="834" t="n">
        <f aca="false">I11/C11*100</f>
        <v>1.06951871657754</v>
      </c>
      <c r="Q11" s="930" t="n">
        <f aca="false">J11/C11*100</f>
        <v>27.807486631016</v>
      </c>
    </row>
    <row r="12" customFormat="false" ht="12.2" hidden="false" customHeight="true" outlineLevel="0" collapsed="false">
      <c r="A12" s="931" t="s">
        <v>415</v>
      </c>
      <c r="B12" s="932"/>
      <c r="C12" s="908" t="n">
        <v>222</v>
      </c>
      <c r="D12" s="909" t="n">
        <v>153</v>
      </c>
      <c r="E12" s="910" t="n">
        <v>132</v>
      </c>
      <c r="F12" s="910" t="n">
        <v>69</v>
      </c>
      <c r="G12" s="910" t="n">
        <v>48</v>
      </c>
      <c r="H12" s="911" t="n">
        <v>21</v>
      </c>
      <c r="I12" s="912" t="n">
        <v>1</v>
      </c>
      <c r="J12" s="913" t="n">
        <v>68</v>
      </c>
      <c r="K12" s="914" t="n">
        <f aca="false">D12/C12*100</f>
        <v>68.9189189189189</v>
      </c>
      <c r="L12" s="826" t="n">
        <f aca="false">E12/C12*100</f>
        <v>59.4594594594595</v>
      </c>
      <c r="M12" s="915" t="n">
        <f aca="false">F12/C12*100</f>
        <v>31.0810810810811</v>
      </c>
      <c r="N12" s="915" t="n">
        <f aca="false">G12/C12*100</f>
        <v>21.6216216216216</v>
      </c>
      <c r="O12" s="916" t="n">
        <f aca="false">H12/C12*100</f>
        <v>9.45945945945946</v>
      </c>
      <c r="P12" s="917" t="n">
        <f aca="false">I12/C12*100</f>
        <v>0.45045045045045</v>
      </c>
      <c r="Q12" s="917" t="n">
        <f aca="false">J12/C12*100</f>
        <v>30.6306306306306</v>
      </c>
    </row>
    <row r="13" customFormat="false" ht="12.2" hidden="false" customHeight="true" outlineLevel="0" collapsed="false">
      <c r="A13" s="931" t="s">
        <v>416</v>
      </c>
      <c r="B13" s="932"/>
      <c r="C13" s="908" t="n">
        <v>329</v>
      </c>
      <c r="D13" s="909" t="n">
        <v>226</v>
      </c>
      <c r="E13" s="910" t="n">
        <v>215</v>
      </c>
      <c r="F13" s="910" t="n">
        <v>123</v>
      </c>
      <c r="G13" s="910" t="n">
        <v>75</v>
      </c>
      <c r="H13" s="911" t="n">
        <v>11</v>
      </c>
      <c r="I13" s="912" t="n">
        <v>1</v>
      </c>
      <c r="J13" s="913" t="n">
        <v>102</v>
      </c>
      <c r="K13" s="914" t="n">
        <f aca="false">D13/C13*100</f>
        <v>68.693009118541</v>
      </c>
      <c r="L13" s="826" t="n">
        <f aca="false">E13/C13*100</f>
        <v>65.3495440729483</v>
      </c>
      <c r="M13" s="915" t="n">
        <f aca="false">F13/C13*100</f>
        <v>37.3860182370821</v>
      </c>
      <c r="N13" s="915" t="n">
        <f aca="false">G13/C13*100</f>
        <v>22.7963525835866</v>
      </c>
      <c r="O13" s="916" t="n">
        <f aca="false">H13/C13*100</f>
        <v>3.34346504559271</v>
      </c>
      <c r="P13" s="917" t="n">
        <f aca="false">I13/C13*100</f>
        <v>0.303951367781155</v>
      </c>
      <c r="Q13" s="917" t="n">
        <f aca="false">J13/C13*100</f>
        <v>31.0030395136778</v>
      </c>
    </row>
    <row r="14" customFormat="false" ht="12.2" hidden="false" customHeight="true" outlineLevel="0" collapsed="false">
      <c r="A14" s="931" t="s">
        <v>417</v>
      </c>
      <c r="B14" s="932"/>
      <c r="C14" s="908" t="n">
        <v>245</v>
      </c>
      <c r="D14" s="909" t="n">
        <v>183</v>
      </c>
      <c r="E14" s="910" t="n">
        <v>171</v>
      </c>
      <c r="F14" s="910" t="n">
        <v>72</v>
      </c>
      <c r="G14" s="910" t="n">
        <v>78</v>
      </c>
      <c r="H14" s="911" t="n">
        <v>12</v>
      </c>
      <c r="I14" s="912" t="n">
        <v>2</v>
      </c>
      <c r="J14" s="913" t="n">
        <v>60</v>
      </c>
      <c r="K14" s="914" t="n">
        <f aca="false">D14/C14*100</f>
        <v>74.6938775510204</v>
      </c>
      <c r="L14" s="826" t="n">
        <f aca="false">E14/C14*100</f>
        <v>69.7959183673469</v>
      </c>
      <c r="M14" s="915" t="n">
        <f aca="false">F14/C14*100</f>
        <v>29.3877551020408</v>
      </c>
      <c r="N14" s="915" t="n">
        <f aca="false">G14/C14*100</f>
        <v>31.8367346938776</v>
      </c>
      <c r="O14" s="916" t="n">
        <f aca="false">H14/C14*100</f>
        <v>4.89795918367347</v>
      </c>
      <c r="P14" s="917" t="n">
        <f aca="false">I14/C14*100</f>
        <v>0.816326530612245</v>
      </c>
      <c r="Q14" s="917" t="n">
        <f aca="false">J14/C14*100</f>
        <v>24.4897959183673</v>
      </c>
    </row>
    <row r="15" customFormat="false" ht="12.2" hidden="false" customHeight="true" outlineLevel="0" collapsed="false">
      <c r="A15" s="933" t="s">
        <v>418</v>
      </c>
      <c r="B15" s="934"/>
      <c r="C15" s="935" t="s">
        <v>46</v>
      </c>
      <c r="D15" s="936" t="s">
        <v>46</v>
      </c>
      <c r="E15" s="816" t="s">
        <v>46</v>
      </c>
      <c r="F15" s="816" t="s">
        <v>46</v>
      </c>
      <c r="G15" s="816" t="s">
        <v>46</v>
      </c>
      <c r="H15" s="937" t="s">
        <v>46</v>
      </c>
      <c r="I15" s="938" t="s">
        <v>46</v>
      </c>
      <c r="J15" s="939" t="s">
        <v>46</v>
      </c>
      <c r="K15" s="940" t="s">
        <v>46</v>
      </c>
      <c r="L15" s="819" t="s">
        <v>46</v>
      </c>
      <c r="M15" s="819" t="s">
        <v>46</v>
      </c>
      <c r="N15" s="819" t="s">
        <v>46</v>
      </c>
      <c r="O15" s="820" t="s">
        <v>46</v>
      </c>
      <c r="P15" s="818" t="s">
        <v>46</v>
      </c>
      <c r="Q15" s="818" t="s">
        <v>46</v>
      </c>
    </row>
    <row r="16" customFormat="false" ht="12.2" hidden="false" customHeight="true" outlineLevel="0" collapsed="false">
      <c r="A16" s="931" t="s">
        <v>419</v>
      </c>
      <c r="B16" s="932"/>
      <c r="C16" s="908" t="n">
        <v>2886</v>
      </c>
      <c r="D16" s="909" t="n">
        <v>1932</v>
      </c>
      <c r="E16" s="910" t="n">
        <v>1851</v>
      </c>
      <c r="F16" s="910" t="n">
        <v>754</v>
      </c>
      <c r="G16" s="910" t="n">
        <v>801</v>
      </c>
      <c r="H16" s="911" t="n">
        <v>81</v>
      </c>
      <c r="I16" s="912" t="n">
        <v>14</v>
      </c>
      <c r="J16" s="913" t="n">
        <v>940</v>
      </c>
      <c r="K16" s="914" t="n">
        <f aca="false">D16/C16*100</f>
        <v>66.943866943867</v>
      </c>
      <c r="L16" s="826" t="n">
        <f aca="false">E16/C16*100</f>
        <v>64.1372141372141</v>
      </c>
      <c r="M16" s="915" t="n">
        <f aca="false">F16/C16*100</f>
        <v>26.1261261261261</v>
      </c>
      <c r="N16" s="915" t="n">
        <f aca="false">G16/C16*100</f>
        <v>27.7546777546778</v>
      </c>
      <c r="O16" s="916" t="n">
        <f aca="false">H16/C16*100</f>
        <v>2.80665280665281</v>
      </c>
      <c r="P16" s="917" t="n">
        <f aca="false">I16/C16*100</f>
        <v>0.485100485100485</v>
      </c>
      <c r="Q16" s="917" t="n">
        <f aca="false">J16/C16*100</f>
        <v>32.5710325710326</v>
      </c>
    </row>
    <row r="17" customFormat="false" ht="12.2" hidden="false" customHeight="true" outlineLevel="0" collapsed="false">
      <c r="A17" s="931" t="s">
        <v>420</v>
      </c>
      <c r="B17" s="932"/>
      <c r="C17" s="908" t="n">
        <v>791</v>
      </c>
      <c r="D17" s="909" t="n">
        <v>585</v>
      </c>
      <c r="E17" s="910" t="n">
        <v>555</v>
      </c>
      <c r="F17" s="910" t="n">
        <v>208</v>
      </c>
      <c r="G17" s="910" t="n">
        <v>271</v>
      </c>
      <c r="H17" s="911" t="n">
        <v>30</v>
      </c>
      <c r="I17" s="912" t="n">
        <v>2</v>
      </c>
      <c r="J17" s="913" t="n">
        <v>204</v>
      </c>
      <c r="K17" s="914" t="n">
        <f aca="false">D17/C17*100</f>
        <v>73.9570164348925</v>
      </c>
      <c r="L17" s="826" t="n">
        <f aca="false">E17/C17*100</f>
        <v>70.1643489254109</v>
      </c>
      <c r="M17" s="915" t="n">
        <f aca="false">F17/C17*100</f>
        <v>26.2958280657396</v>
      </c>
      <c r="N17" s="915" t="n">
        <f aca="false">G17/C17*100</f>
        <v>34.2604298356511</v>
      </c>
      <c r="O17" s="916" t="n">
        <f aca="false">H17/C17*100</f>
        <v>3.79266750948167</v>
      </c>
      <c r="P17" s="917" t="n">
        <f aca="false">I17/C17*100</f>
        <v>0.252844500632111</v>
      </c>
      <c r="Q17" s="917" t="n">
        <f aca="false">J17/C17*100</f>
        <v>25.7901390644753</v>
      </c>
    </row>
    <row r="18" customFormat="false" ht="12.2" hidden="false" customHeight="true" outlineLevel="0" collapsed="false">
      <c r="A18" s="931" t="s">
        <v>421</v>
      </c>
      <c r="B18" s="932"/>
      <c r="C18" s="908" t="n">
        <v>595</v>
      </c>
      <c r="D18" s="909" t="n">
        <v>396</v>
      </c>
      <c r="E18" s="910" t="n">
        <v>372</v>
      </c>
      <c r="F18" s="910" t="n">
        <v>140</v>
      </c>
      <c r="G18" s="910" t="n">
        <v>190</v>
      </c>
      <c r="H18" s="911" t="n">
        <v>24</v>
      </c>
      <c r="I18" s="912" t="n">
        <v>3</v>
      </c>
      <c r="J18" s="913" t="n">
        <v>196</v>
      </c>
      <c r="K18" s="914" t="n">
        <f aca="false">D18/C18*100</f>
        <v>66.5546218487395</v>
      </c>
      <c r="L18" s="826" t="n">
        <f aca="false">E18/C18*100</f>
        <v>62.5210084033613</v>
      </c>
      <c r="M18" s="915" t="n">
        <f aca="false">F18/C18*100</f>
        <v>23.5294117647059</v>
      </c>
      <c r="N18" s="915" t="n">
        <f aca="false">G18/C18*100</f>
        <v>31.9327731092437</v>
      </c>
      <c r="O18" s="916" t="n">
        <f aca="false">H18/C18*100</f>
        <v>4.03361344537815</v>
      </c>
      <c r="P18" s="917" t="n">
        <f aca="false">I18/C18*100</f>
        <v>0.504201680672269</v>
      </c>
      <c r="Q18" s="917" t="n">
        <f aca="false">J18/C18*100</f>
        <v>32.9411764705882</v>
      </c>
    </row>
    <row r="19" customFormat="false" ht="12.2" hidden="false" customHeight="true" outlineLevel="0" collapsed="false">
      <c r="A19" s="931" t="s">
        <v>422</v>
      </c>
      <c r="B19" s="932"/>
      <c r="C19" s="908" t="n">
        <v>1336</v>
      </c>
      <c r="D19" s="909" t="n">
        <v>984</v>
      </c>
      <c r="E19" s="910" t="n">
        <v>925</v>
      </c>
      <c r="F19" s="910" t="n">
        <v>303</v>
      </c>
      <c r="G19" s="910" t="n">
        <v>499</v>
      </c>
      <c r="H19" s="911" t="n">
        <v>59</v>
      </c>
      <c r="I19" s="912" t="n">
        <v>3</v>
      </c>
      <c r="J19" s="913" t="n">
        <v>349</v>
      </c>
      <c r="K19" s="914" t="n">
        <f aca="false">D19/C19*100</f>
        <v>73.6526946107784</v>
      </c>
      <c r="L19" s="826" t="n">
        <f aca="false">E19/C19*100</f>
        <v>69.2365269461078</v>
      </c>
      <c r="M19" s="915" t="n">
        <f aca="false">F19/C19*100</f>
        <v>22.6796407185629</v>
      </c>
      <c r="N19" s="915" t="n">
        <f aca="false">G19/C19*100</f>
        <v>37.3502994011976</v>
      </c>
      <c r="O19" s="916" t="n">
        <f aca="false">H19/C19*100</f>
        <v>4.41616766467066</v>
      </c>
      <c r="P19" s="917" t="n">
        <f aca="false">I19/C19*100</f>
        <v>0.224550898203593</v>
      </c>
      <c r="Q19" s="917" t="n">
        <f aca="false">J19/C19*100</f>
        <v>26.122754491018</v>
      </c>
    </row>
    <row r="20" customFormat="false" ht="12.2" hidden="false" customHeight="true" outlineLevel="0" collapsed="false">
      <c r="A20" s="931" t="s">
        <v>423</v>
      </c>
      <c r="B20" s="932"/>
      <c r="C20" s="908" t="n">
        <v>1065</v>
      </c>
      <c r="D20" s="909" t="n">
        <v>694</v>
      </c>
      <c r="E20" s="910" t="n">
        <v>660</v>
      </c>
      <c r="F20" s="910" t="n">
        <v>267</v>
      </c>
      <c r="G20" s="910" t="n">
        <v>277</v>
      </c>
      <c r="H20" s="911" t="n">
        <v>34</v>
      </c>
      <c r="I20" s="912" t="n">
        <v>3</v>
      </c>
      <c r="J20" s="913" t="n">
        <v>368</v>
      </c>
      <c r="K20" s="914" t="n">
        <f aca="false">D20/C20*100</f>
        <v>65.1643192488263</v>
      </c>
      <c r="L20" s="826" t="n">
        <f aca="false">E20/C20*100</f>
        <v>61.9718309859155</v>
      </c>
      <c r="M20" s="915" t="n">
        <f aca="false">F20/C20*100</f>
        <v>25.0704225352113</v>
      </c>
      <c r="N20" s="915" t="n">
        <f aca="false">G20/C20*100</f>
        <v>26.0093896713615</v>
      </c>
      <c r="O20" s="916" t="n">
        <f aca="false">H20/C20*100</f>
        <v>3.1924882629108</v>
      </c>
      <c r="P20" s="917" t="n">
        <f aca="false">I20/C20*100</f>
        <v>0.28169014084507</v>
      </c>
      <c r="Q20" s="917" t="n">
        <f aca="false">J20/C20*100</f>
        <v>34.5539906103286</v>
      </c>
    </row>
    <row r="21" customFormat="false" ht="12.2" hidden="false" customHeight="true" outlineLevel="0" collapsed="false">
      <c r="A21" s="919" t="s">
        <v>424</v>
      </c>
      <c r="B21" s="920"/>
      <c r="C21" s="921" t="n">
        <v>989</v>
      </c>
      <c r="D21" s="922" t="n">
        <v>574</v>
      </c>
      <c r="E21" s="923" t="n">
        <v>539</v>
      </c>
      <c r="F21" s="923" t="n">
        <v>219</v>
      </c>
      <c r="G21" s="923" t="n">
        <v>239</v>
      </c>
      <c r="H21" s="924" t="n">
        <v>35</v>
      </c>
      <c r="I21" s="925" t="n">
        <v>7</v>
      </c>
      <c r="J21" s="926" t="n">
        <v>408</v>
      </c>
      <c r="K21" s="927" t="n">
        <f aca="false">D21/C21*100</f>
        <v>58.0384226491405</v>
      </c>
      <c r="L21" s="833" t="n">
        <f aca="false">E21/C21*100</f>
        <v>54.4994944388271</v>
      </c>
      <c r="M21" s="928" t="n">
        <f aca="false">F21/C21*100</f>
        <v>22.1435793731041</v>
      </c>
      <c r="N21" s="928" t="n">
        <f aca="false">G21/C21*100</f>
        <v>24.1658240647118</v>
      </c>
      <c r="O21" s="929" t="n">
        <f aca="false">H21/C21*100</f>
        <v>3.53892821031345</v>
      </c>
      <c r="P21" s="930" t="n">
        <f aca="false">I21/C21*100</f>
        <v>0.70778564206269</v>
      </c>
      <c r="Q21" s="930" t="n">
        <f aca="false">J21/C21*100</f>
        <v>41.2537917087968</v>
      </c>
    </row>
    <row r="22" customFormat="false" ht="12.2" hidden="false" customHeight="true" outlineLevel="0" collapsed="false">
      <c r="A22" s="931" t="s">
        <v>425</v>
      </c>
      <c r="B22" s="932"/>
      <c r="C22" s="908" t="n">
        <v>618</v>
      </c>
      <c r="D22" s="909" t="n">
        <v>358</v>
      </c>
      <c r="E22" s="910" t="n">
        <v>336</v>
      </c>
      <c r="F22" s="910" t="n">
        <v>131</v>
      </c>
      <c r="G22" s="910" t="n">
        <v>143</v>
      </c>
      <c r="H22" s="911" t="n">
        <v>22</v>
      </c>
      <c r="I22" s="912" t="n">
        <v>1</v>
      </c>
      <c r="J22" s="913" t="n">
        <v>259</v>
      </c>
      <c r="K22" s="914" t="n">
        <f aca="false">D22/C22*100</f>
        <v>57.9288025889968</v>
      </c>
      <c r="L22" s="826" t="n">
        <f aca="false">E22/C22*100</f>
        <v>54.368932038835</v>
      </c>
      <c r="M22" s="915" t="n">
        <f aca="false">F22/C22*100</f>
        <v>21.1974110032362</v>
      </c>
      <c r="N22" s="915" t="n">
        <f aca="false">G22/C22*100</f>
        <v>23.1391585760518</v>
      </c>
      <c r="O22" s="916" t="n">
        <f aca="false">H22/C22*100</f>
        <v>3.55987055016181</v>
      </c>
      <c r="P22" s="941" t="n">
        <f aca="false">I22/C22*100</f>
        <v>0.161812297734628</v>
      </c>
      <c r="Q22" s="917" t="n">
        <f aca="false">J22/C22*100</f>
        <v>41.9093851132686</v>
      </c>
    </row>
    <row r="23" customFormat="false" ht="12.2" hidden="false" customHeight="true" outlineLevel="0" collapsed="false">
      <c r="A23" s="931" t="s">
        <v>426</v>
      </c>
      <c r="B23" s="932"/>
      <c r="C23" s="908" t="n">
        <v>898</v>
      </c>
      <c r="D23" s="909" t="n">
        <v>604</v>
      </c>
      <c r="E23" s="910" t="n">
        <v>575</v>
      </c>
      <c r="F23" s="910" t="n">
        <v>221</v>
      </c>
      <c r="G23" s="910" t="n">
        <v>286</v>
      </c>
      <c r="H23" s="911" t="n">
        <v>29</v>
      </c>
      <c r="I23" s="912" t="n">
        <v>8</v>
      </c>
      <c r="J23" s="913" t="n">
        <v>286</v>
      </c>
      <c r="K23" s="914" t="n">
        <f aca="false">D23/C23*100</f>
        <v>67.260579064588</v>
      </c>
      <c r="L23" s="826" t="n">
        <f aca="false">E23/C23*100</f>
        <v>64.0311804008909</v>
      </c>
      <c r="M23" s="915" t="n">
        <f aca="false">F23/C23*100</f>
        <v>24.6102449888641</v>
      </c>
      <c r="N23" s="915" t="n">
        <f aca="false">G23/C23*100</f>
        <v>31.8485523385301</v>
      </c>
      <c r="O23" s="916" t="n">
        <f aca="false">H23/C23*100</f>
        <v>3.22939866369711</v>
      </c>
      <c r="P23" s="917" t="n">
        <f aca="false">I23/C23*100</f>
        <v>0.89086859688196</v>
      </c>
      <c r="Q23" s="917" t="n">
        <f aca="false">J23/C23*100</f>
        <v>31.8485523385301</v>
      </c>
    </row>
    <row r="24" customFormat="false" ht="12.2" hidden="false" customHeight="true" outlineLevel="0" collapsed="false">
      <c r="A24" s="931" t="s">
        <v>427</v>
      </c>
      <c r="B24" s="932"/>
      <c r="C24" s="908" t="n">
        <v>2042</v>
      </c>
      <c r="D24" s="909" t="n">
        <v>1478</v>
      </c>
      <c r="E24" s="910" t="n">
        <v>1424</v>
      </c>
      <c r="F24" s="910" t="n">
        <v>562</v>
      </c>
      <c r="G24" s="910" t="n">
        <v>669</v>
      </c>
      <c r="H24" s="911" t="n">
        <v>54</v>
      </c>
      <c r="I24" s="912" t="n">
        <v>7</v>
      </c>
      <c r="J24" s="913" t="n">
        <v>557</v>
      </c>
      <c r="K24" s="914" t="n">
        <f aca="false">D24/C24*100</f>
        <v>72.3800195886386</v>
      </c>
      <c r="L24" s="826" t="n">
        <f aca="false">E24/C24*100</f>
        <v>69.7355533790402</v>
      </c>
      <c r="M24" s="915" t="n">
        <f aca="false">F24/C24*100</f>
        <v>27.5220372184133</v>
      </c>
      <c r="N24" s="915" t="n">
        <f aca="false">G24/C24*100</f>
        <v>32.7619980411361</v>
      </c>
      <c r="O24" s="916" t="n">
        <f aca="false">H24/C24*100</f>
        <v>2.64446620959843</v>
      </c>
      <c r="P24" s="917" t="n">
        <f aca="false">I24/C24*100</f>
        <v>0.342801175318315</v>
      </c>
      <c r="Q24" s="917" t="n">
        <f aca="false">J24/C24*100</f>
        <v>27.2771792360431</v>
      </c>
    </row>
    <row r="25" customFormat="false" ht="12.2" hidden="false" customHeight="true" outlineLevel="0" collapsed="false">
      <c r="A25" s="933" t="s">
        <v>428</v>
      </c>
      <c r="B25" s="934"/>
      <c r="C25" s="942" t="n">
        <v>688</v>
      </c>
      <c r="D25" s="943" t="n">
        <v>443</v>
      </c>
      <c r="E25" s="944" t="n">
        <v>423</v>
      </c>
      <c r="F25" s="944" t="n">
        <v>187</v>
      </c>
      <c r="G25" s="944" t="n">
        <v>181</v>
      </c>
      <c r="H25" s="945" t="n">
        <v>20</v>
      </c>
      <c r="I25" s="938" t="n">
        <v>3</v>
      </c>
      <c r="J25" s="946" t="n">
        <v>242</v>
      </c>
      <c r="K25" s="947" t="n">
        <f aca="false">D25/C25*100</f>
        <v>64.3895348837209</v>
      </c>
      <c r="L25" s="819" t="n">
        <f aca="false">E25/C25*100</f>
        <v>61.4825581395349</v>
      </c>
      <c r="M25" s="948" t="n">
        <f aca="false">F25/C25*100</f>
        <v>27.1802325581395</v>
      </c>
      <c r="N25" s="948" t="n">
        <f aca="false">G25/C25*100</f>
        <v>26.3081395348837</v>
      </c>
      <c r="O25" s="949" t="n">
        <f aca="false">H25/C25*100</f>
        <v>2.90697674418605</v>
      </c>
      <c r="P25" s="950" t="n">
        <f aca="false">I25/C25*100</f>
        <v>0.436046511627907</v>
      </c>
      <c r="Q25" s="950" t="n">
        <f aca="false">J25/C25*100</f>
        <v>35.1744186046512</v>
      </c>
    </row>
    <row r="26" customFormat="false" ht="12.2" hidden="false" customHeight="true" outlineLevel="0" collapsed="false">
      <c r="A26" s="931" t="s">
        <v>429</v>
      </c>
      <c r="B26" s="932"/>
      <c r="C26" s="908" t="n">
        <v>1176</v>
      </c>
      <c r="D26" s="909" t="n">
        <v>675</v>
      </c>
      <c r="E26" s="910" t="n">
        <v>642</v>
      </c>
      <c r="F26" s="910" t="n">
        <v>273</v>
      </c>
      <c r="G26" s="910" t="n">
        <v>252</v>
      </c>
      <c r="H26" s="911" t="n">
        <v>33</v>
      </c>
      <c r="I26" s="912" t="n">
        <v>5</v>
      </c>
      <c r="J26" s="913" t="n">
        <v>496</v>
      </c>
      <c r="K26" s="914" t="n">
        <f aca="false">D26/C26*100</f>
        <v>57.3979591836735</v>
      </c>
      <c r="L26" s="826" t="n">
        <f aca="false">E26/C26*100</f>
        <v>54.5918367346939</v>
      </c>
      <c r="M26" s="915" t="n">
        <f aca="false">F26/C26*100</f>
        <v>23.2142857142857</v>
      </c>
      <c r="N26" s="915" t="n">
        <f aca="false">G26/C26*100</f>
        <v>21.4285714285714</v>
      </c>
      <c r="O26" s="916" t="n">
        <f aca="false">H26/C26*100</f>
        <v>2.80612244897959</v>
      </c>
      <c r="P26" s="917" t="n">
        <f aca="false">I26/C26*100</f>
        <v>0.425170068027211</v>
      </c>
      <c r="Q26" s="917" t="n">
        <f aca="false">J26/C26*100</f>
        <v>42.1768707482993</v>
      </c>
    </row>
    <row r="27" customFormat="false" ht="12.2" hidden="false" customHeight="true" outlineLevel="0" collapsed="false">
      <c r="A27" s="931" t="s">
        <v>430</v>
      </c>
      <c r="B27" s="932"/>
      <c r="C27" s="908" t="n">
        <v>449</v>
      </c>
      <c r="D27" s="909" t="n">
        <v>232</v>
      </c>
      <c r="E27" s="910" t="n">
        <v>224</v>
      </c>
      <c r="F27" s="910" t="n">
        <v>97</v>
      </c>
      <c r="G27" s="910" t="n">
        <v>95</v>
      </c>
      <c r="H27" s="911" t="n">
        <v>8</v>
      </c>
      <c r="I27" s="912" t="s">
        <v>46</v>
      </c>
      <c r="J27" s="913" t="n">
        <v>217</v>
      </c>
      <c r="K27" s="914" t="n">
        <f aca="false">D27/C27*100</f>
        <v>51.6703786191537</v>
      </c>
      <c r="L27" s="826" t="n">
        <f aca="false">E27/C27*100</f>
        <v>49.8886414253898</v>
      </c>
      <c r="M27" s="915" t="n">
        <f aca="false">F27/C27*100</f>
        <v>21.6035634743875</v>
      </c>
      <c r="N27" s="915" t="n">
        <f aca="false">G27/C27*100</f>
        <v>21.1581291759465</v>
      </c>
      <c r="O27" s="916" t="n">
        <f aca="false">H27/C27*100</f>
        <v>1.78173719376392</v>
      </c>
      <c r="P27" s="825" t="s">
        <v>46</v>
      </c>
      <c r="Q27" s="917" t="n">
        <f aca="false">J27/C27*100</f>
        <v>48.3296213808463</v>
      </c>
    </row>
    <row r="28" customFormat="false" ht="12.2" hidden="false" customHeight="true" outlineLevel="0" collapsed="false">
      <c r="A28" s="931" t="s">
        <v>431</v>
      </c>
      <c r="B28" s="932"/>
      <c r="C28" s="908" t="n">
        <v>568</v>
      </c>
      <c r="D28" s="909" t="n">
        <v>337</v>
      </c>
      <c r="E28" s="910" t="n">
        <v>313</v>
      </c>
      <c r="F28" s="910" t="n">
        <v>112</v>
      </c>
      <c r="G28" s="910" t="n">
        <v>152</v>
      </c>
      <c r="H28" s="911" t="n">
        <v>24</v>
      </c>
      <c r="I28" s="912" t="n">
        <v>1</v>
      </c>
      <c r="J28" s="913" t="n">
        <v>230</v>
      </c>
      <c r="K28" s="914" t="n">
        <f aca="false">D28/C28*100</f>
        <v>59.330985915493</v>
      </c>
      <c r="L28" s="826" t="n">
        <f aca="false">E28/C28*100</f>
        <v>55.1056338028169</v>
      </c>
      <c r="M28" s="915" t="n">
        <f aca="false">F28/C28*100</f>
        <v>19.7183098591549</v>
      </c>
      <c r="N28" s="915" t="n">
        <f aca="false">G28/C28*100</f>
        <v>26.7605633802817</v>
      </c>
      <c r="O28" s="916" t="n">
        <f aca="false">H28/C28*100</f>
        <v>4.22535211267606</v>
      </c>
      <c r="P28" s="825" t="n">
        <f aca="false">I28/C28*100</f>
        <v>0.176056338028169</v>
      </c>
      <c r="Q28" s="917" t="n">
        <f aca="false">J28/C28*100</f>
        <v>40.4929577464789</v>
      </c>
    </row>
    <row r="29" customFormat="false" ht="12.2" hidden="false" customHeight="true" outlineLevel="0" collapsed="false">
      <c r="A29" s="931" t="s">
        <v>432</v>
      </c>
      <c r="B29" s="932"/>
      <c r="C29" s="908" t="n">
        <v>330</v>
      </c>
      <c r="D29" s="909" t="n">
        <v>187</v>
      </c>
      <c r="E29" s="910" t="n">
        <v>173</v>
      </c>
      <c r="F29" s="910" t="n">
        <v>59</v>
      </c>
      <c r="G29" s="910" t="n">
        <v>83</v>
      </c>
      <c r="H29" s="911" t="n">
        <v>14</v>
      </c>
      <c r="I29" s="912" t="n">
        <v>1</v>
      </c>
      <c r="J29" s="913" t="n">
        <v>142</v>
      </c>
      <c r="K29" s="914" t="n">
        <f aca="false">D29/C29*100</f>
        <v>56.6666666666667</v>
      </c>
      <c r="L29" s="826" t="n">
        <f aca="false">E29/C29*100</f>
        <v>52.4242424242424</v>
      </c>
      <c r="M29" s="915" t="n">
        <f aca="false">F29/C29*100</f>
        <v>17.8787878787879</v>
      </c>
      <c r="N29" s="915" t="n">
        <f aca="false">G29/C29*100</f>
        <v>25.1515151515152</v>
      </c>
      <c r="O29" s="916" t="n">
        <f aca="false">H29/C29*100</f>
        <v>4.24242424242424</v>
      </c>
      <c r="P29" s="917" t="n">
        <f aca="false">I29/C29*100</f>
        <v>0.303030303030303</v>
      </c>
      <c r="Q29" s="917" t="n">
        <f aca="false">J29/C29*100</f>
        <v>43.030303030303</v>
      </c>
    </row>
    <row r="30" customFormat="false" ht="12.2" hidden="false" customHeight="true" outlineLevel="0" collapsed="false">
      <c r="A30" s="931" t="s">
        <v>433</v>
      </c>
      <c r="B30" s="932"/>
      <c r="C30" s="908" t="n">
        <v>269</v>
      </c>
      <c r="D30" s="909" t="n">
        <v>180</v>
      </c>
      <c r="E30" s="910" t="n">
        <v>170</v>
      </c>
      <c r="F30" s="910" t="n">
        <v>74</v>
      </c>
      <c r="G30" s="910" t="n">
        <v>77</v>
      </c>
      <c r="H30" s="911" t="n">
        <v>10</v>
      </c>
      <c r="I30" s="912" t="n">
        <v>1</v>
      </c>
      <c r="J30" s="913" t="n">
        <v>88</v>
      </c>
      <c r="K30" s="914" t="n">
        <f aca="false">D30/C30*100</f>
        <v>66.914498141264</v>
      </c>
      <c r="L30" s="826" t="n">
        <f aca="false">E30/C30*100</f>
        <v>63.1970260223048</v>
      </c>
      <c r="M30" s="915" t="n">
        <f aca="false">F30/C30*100</f>
        <v>27.5092936802974</v>
      </c>
      <c r="N30" s="915" t="n">
        <f aca="false">G30/C30*100</f>
        <v>28.6245353159851</v>
      </c>
      <c r="O30" s="916" t="n">
        <f aca="false">H30/C30*100</f>
        <v>3.71747211895911</v>
      </c>
      <c r="P30" s="825" t="n">
        <f aca="false">I30/C30*100</f>
        <v>0.371747211895911</v>
      </c>
      <c r="Q30" s="917" t="n">
        <f aca="false">J30/C30*100</f>
        <v>32.7137546468402</v>
      </c>
    </row>
    <row r="31" customFormat="false" ht="12.2" hidden="false" customHeight="true" outlineLevel="0" collapsed="false">
      <c r="A31" s="919" t="s">
        <v>434</v>
      </c>
      <c r="B31" s="920"/>
      <c r="C31" s="921" t="n">
        <v>430</v>
      </c>
      <c r="D31" s="922" t="n">
        <v>270</v>
      </c>
      <c r="E31" s="923" t="n">
        <v>253</v>
      </c>
      <c r="F31" s="923" t="n">
        <v>92</v>
      </c>
      <c r="G31" s="923" t="n">
        <v>123</v>
      </c>
      <c r="H31" s="924" t="n">
        <v>17</v>
      </c>
      <c r="I31" s="925" t="n">
        <v>2</v>
      </c>
      <c r="J31" s="926" t="n">
        <v>158</v>
      </c>
      <c r="K31" s="927" t="n">
        <f aca="false">D31/C31*100</f>
        <v>62.7906976744186</v>
      </c>
      <c r="L31" s="833" t="n">
        <f aca="false">E31/C31*100</f>
        <v>58.8372093023256</v>
      </c>
      <c r="M31" s="928" t="n">
        <f aca="false">F31/C31*100</f>
        <v>21.3953488372093</v>
      </c>
      <c r="N31" s="928" t="n">
        <f aca="false">G31/C31*100</f>
        <v>28.6046511627907</v>
      </c>
      <c r="O31" s="929" t="n">
        <f aca="false">H31/C31*100</f>
        <v>3.95348837209302</v>
      </c>
      <c r="P31" s="930" t="n">
        <f aca="false">I31/C31*100</f>
        <v>0.465116279069767</v>
      </c>
      <c r="Q31" s="930" t="n">
        <f aca="false">J31/C31*100</f>
        <v>36.7441860465116</v>
      </c>
    </row>
    <row r="32" customFormat="false" ht="12.2" hidden="false" customHeight="true" outlineLevel="0" collapsed="false">
      <c r="A32" s="931" t="s">
        <v>435</v>
      </c>
      <c r="B32" s="932"/>
      <c r="C32" s="908" t="n">
        <v>1288</v>
      </c>
      <c r="D32" s="909" t="n">
        <v>857</v>
      </c>
      <c r="E32" s="910" t="n">
        <v>807</v>
      </c>
      <c r="F32" s="910" t="n">
        <v>340</v>
      </c>
      <c r="G32" s="910" t="n">
        <v>337</v>
      </c>
      <c r="H32" s="911" t="n">
        <v>50</v>
      </c>
      <c r="I32" s="912" t="n">
        <v>5</v>
      </c>
      <c r="J32" s="913" t="n">
        <v>426</v>
      </c>
      <c r="K32" s="914" t="n">
        <f aca="false">D32/C32*100</f>
        <v>66.5372670807453</v>
      </c>
      <c r="L32" s="826" t="n">
        <f aca="false">E32/C32*100</f>
        <v>62.6552795031056</v>
      </c>
      <c r="M32" s="915" t="n">
        <f aca="false">F32/C32*100</f>
        <v>26.3975155279503</v>
      </c>
      <c r="N32" s="915" t="n">
        <f aca="false">G32/C32*100</f>
        <v>26.1645962732919</v>
      </c>
      <c r="O32" s="916" t="n">
        <f aca="false">H32/C32*100</f>
        <v>3.88198757763975</v>
      </c>
      <c r="P32" s="917" t="n">
        <f aca="false">I32/C32*100</f>
        <v>0.388198757763975</v>
      </c>
      <c r="Q32" s="917" t="n">
        <f aca="false">J32/C32*100</f>
        <v>33.0745341614907</v>
      </c>
    </row>
    <row r="33" customFormat="false" ht="12.2" hidden="false" customHeight="true" outlineLevel="0" collapsed="false">
      <c r="A33" s="931" t="s">
        <v>436</v>
      </c>
      <c r="B33" s="932"/>
      <c r="C33" s="908" t="n">
        <v>304</v>
      </c>
      <c r="D33" s="909" t="n">
        <v>165</v>
      </c>
      <c r="E33" s="910" t="n">
        <v>154</v>
      </c>
      <c r="F33" s="910" t="n">
        <v>52</v>
      </c>
      <c r="G33" s="910" t="n">
        <v>57</v>
      </c>
      <c r="H33" s="911" t="n">
        <v>11</v>
      </c>
      <c r="I33" s="912" t="n">
        <v>2</v>
      </c>
      <c r="J33" s="913" t="n">
        <v>137</v>
      </c>
      <c r="K33" s="914" t="n">
        <f aca="false">D33/C33*100</f>
        <v>54.2763157894737</v>
      </c>
      <c r="L33" s="826" t="n">
        <f aca="false">E33/C33*100</f>
        <v>50.6578947368421</v>
      </c>
      <c r="M33" s="915" t="n">
        <f aca="false">F33/C33*100</f>
        <v>17.1052631578947</v>
      </c>
      <c r="N33" s="915" t="n">
        <f aca="false">G33/C33*100</f>
        <v>18.75</v>
      </c>
      <c r="O33" s="916" t="n">
        <f aca="false">H33/C33*100</f>
        <v>3.61842105263158</v>
      </c>
      <c r="P33" s="917" t="n">
        <f aca="false">I33/C33*100</f>
        <v>0.657894736842105</v>
      </c>
      <c r="Q33" s="917" t="n">
        <f aca="false">J33/C33*100</f>
        <v>45.0657894736842</v>
      </c>
    </row>
    <row r="34" customFormat="false" ht="12.2" hidden="false" customHeight="true" outlineLevel="0" collapsed="false">
      <c r="A34" s="931" t="s">
        <v>437</v>
      </c>
      <c r="B34" s="932"/>
      <c r="C34" s="908" t="n">
        <v>586</v>
      </c>
      <c r="D34" s="909" t="n">
        <v>294</v>
      </c>
      <c r="E34" s="910" t="n">
        <v>279</v>
      </c>
      <c r="F34" s="910" t="n">
        <v>124</v>
      </c>
      <c r="G34" s="910" t="n">
        <v>114</v>
      </c>
      <c r="H34" s="911" t="n">
        <v>15</v>
      </c>
      <c r="I34" s="912" t="n">
        <v>4</v>
      </c>
      <c r="J34" s="913" t="n">
        <v>288</v>
      </c>
      <c r="K34" s="914" t="n">
        <f aca="false">D34/C34*100</f>
        <v>50.1706484641638</v>
      </c>
      <c r="L34" s="826" t="n">
        <f aca="false">E34/C34*100</f>
        <v>47.6109215017065</v>
      </c>
      <c r="M34" s="915" t="n">
        <f aca="false">F34/C34*100</f>
        <v>21.160409556314</v>
      </c>
      <c r="N34" s="915" t="n">
        <f aca="false">G34/C34*100</f>
        <v>19.4539249146758</v>
      </c>
      <c r="O34" s="916" t="n">
        <f aca="false">H34/C34*100</f>
        <v>2.55972696245734</v>
      </c>
      <c r="P34" s="917" t="n">
        <f aca="false">I34/C34*100</f>
        <v>0.68259385665529</v>
      </c>
      <c r="Q34" s="917" t="n">
        <f aca="false">J34/C34*100</f>
        <v>49.1467576791809</v>
      </c>
    </row>
    <row r="35" customFormat="false" ht="12.2" hidden="false" customHeight="true" outlineLevel="0" collapsed="false">
      <c r="A35" s="933" t="s">
        <v>438</v>
      </c>
      <c r="B35" s="934"/>
      <c r="C35" s="942" t="n">
        <v>241</v>
      </c>
      <c r="D35" s="943" t="n">
        <v>138</v>
      </c>
      <c r="E35" s="944" t="n">
        <v>134</v>
      </c>
      <c r="F35" s="944" t="n">
        <v>60</v>
      </c>
      <c r="G35" s="944" t="n">
        <v>58</v>
      </c>
      <c r="H35" s="945" t="n">
        <v>4</v>
      </c>
      <c r="I35" s="938" t="s">
        <v>46</v>
      </c>
      <c r="J35" s="946" t="n">
        <v>103</v>
      </c>
      <c r="K35" s="947" t="n">
        <f aca="false">D35/C35*100</f>
        <v>57.2614107883817</v>
      </c>
      <c r="L35" s="819" t="n">
        <f aca="false">E35/C35*100</f>
        <v>55.6016597510373</v>
      </c>
      <c r="M35" s="948" t="n">
        <f aca="false">F35/C35*100</f>
        <v>24.896265560166</v>
      </c>
      <c r="N35" s="948" t="n">
        <f aca="false">G35/C35*100</f>
        <v>24.0663900414938</v>
      </c>
      <c r="O35" s="949" t="n">
        <f aca="false">H35/C35*100</f>
        <v>1.6597510373444</v>
      </c>
      <c r="P35" s="938" t="s">
        <v>46</v>
      </c>
      <c r="Q35" s="950" t="n">
        <f aca="false">J35/C35*100</f>
        <v>42.7385892116183</v>
      </c>
    </row>
    <row r="36" customFormat="false" ht="12.2" hidden="false" customHeight="true" outlineLevel="0" collapsed="false">
      <c r="A36" s="931" t="s">
        <v>439</v>
      </c>
      <c r="B36" s="932"/>
      <c r="C36" s="908" t="n">
        <v>342</v>
      </c>
      <c r="D36" s="909" t="n">
        <v>195</v>
      </c>
      <c r="E36" s="910" t="n">
        <v>184</v>
      </c>
      <c r="F36" s="910" t="n">
        <v>76</v>
      </c>
      <c r="G36" s="910" t="n">
        <v>78</v>
      </c>
      <c r="H36" s="911" t="n">
        <v>11</v>
      </c>
      <c r="I36" s="912" t="n">
        <v>3</v>
      </c>
      <c r="J36" s="913" t="n">
        <v>144</v>
      </c>
      <c r="K36" s="914" t="n">
        <f aca="false">D36/C36*100</f>
        <v>57.0175438596491</v>
      </c>
      <c r="L36" s="826" t="n">
        <f aca="false">E36/C36*100</f>
        <v>53.8011695906433</v>
      </c>
      <c r="M36" s="915" t="n">
        <f aca="false">F36/C36*100</f>
        <v>22.2222222222222</v>
      </c>
      <c r="N36" s="915" t="n">
        <f aca="false">G36/C36*100</f>
        <v>22.8070175438596</v>
      </c>
      <c r="O36" s="916" t="n">
        <f aca="false">H36/C36*100</f>
        <v>3.21637426900585</v>
      </c>
      <c r="P36" s="917" t="n">
        <f aca="false">I36/C36*100</f>
        <v>0.87719298245614</v>
      </c>
      <c r="Q36" s="917" t="n">
        <f aca="false">J36/C36*100</f>
        <v>42.1052631578947</v>
      </c>
    </row>
    <row r="37" customFormat="false" ht="12.2" hidden="false" customHeight="true" outlineLevel="0" collapsed="false">
      <c r="A37" s="931" t="s">
        <v>440</v>
      </c>
      <c r="B37" s="932"/>
      <c r="C37" s="908" t="n">
        <v>943</v>
      </c>
      <c r="D37" s="909" t="n">
        <v>554</v>
      </c>
      <c r="E37" s="910" t="n">
        <v>523</v>
      </c>
      <c r="F37" s="910" t="n">
        <v>227</v>
      </c>
      <c r="G37" s="910" t="n">
        <v>226</v>
      </c>
      <c r="H37" s="911" t="n">
        <v>31</v>
      </c>
      <c r="I37" s="912" t="n">
        <v>5</v>
      </c>
      <c r="J37" s="913" t="n">
        <v>384</v>
      </c>
      <c r="K37" s="914" t="n">
        <f aca="false">D37/C37*100</f>
        <v>58.7486744432662</v>
      </c>
      <c r="L37" s="826" t="n">
        <f aca="false">E37/C37*100</f>
        <v>55.4612937433722</v>
      </c>
      <c r="M37" s="915" t="n">
        <f aca="false">F37/C37*100</f>
        <v>24.0721102863203</v>
      </c>
      <c r="N37" s="915" t="n">
        <f aca="false">G37/C37*100</f>
        <v>23.966065747614</v>
      </c>
      <c r="O37" s="916" t="n">
        <f aca="false">H37/C37*100</f>
        <v>3.28738069989396</v>
      </c>
      <c r="P37" s="917" t="n">
        <f aca="false">I37/C37*100</f>
        <v>0.530222693531283</v>
      </c>
      <c r="Q37" s="917" t="n">
        <f aca="false">J37/C37*100</f>
        <v>40.7211028632025</v>
      </c>
    </row>
    <row r="38" customFormat="false" ht="12.2" hidden="false" customHeight="true" outlineLevel="0" collapsed="false">
      <c r="A38" s="931" t="s">
        <v>441</v>
      </c>
      <c r="B38" s="932"/>
      <c r="C38" s="908" t="n">
        <v>736</v>
      </c>
      <c r="D38" s="909" t="n">
        <v>515</v>
      </c>
      <c r="E38" s="910" t="n">
        <v>486</v>
      </c>
      <c r="F38" s="910" t="n">
        <v>182</v>
      </c>
      <c r="G38" s="910" t="n">
        <v>252</v>
      </c>
      <c r="H38" s="911" t="n">
        <v>29</v>
      </c>
      <c r="I38" s="912" t="n">
        <v>4</v>
      </c>
      <c r="J38" s="913" t="n">
        <v>217</v>
      </c>
      <c r="K38" s="914" t="n">
        <f aca="false">D38/C38*100</f>
        <v>69.9728260869565</v>
      </c>
      <c r="L38" s="826" t="n">
        <f aca="false">E38/C38*100</f>
        <v>66.0326086956522</v>
      </c>
      <c r="M38" s="915" t="n">
        <f aca="false">F38/C38*100</f>
        <v>24.7282608695652</v>
      </c>
      <c r="N38" s="915" t="n">
        <f aca="false">G38/C38*100</f>
        <v>34.2391304347826</v>
      </c>
      <c r="O38" s="916" t="n">
        <f aca="false">H38/C38*100</f>
        <v>3.94021739130435</v>
      </c>
      <c r="P38" s="917" t="n">
        <f aca="false">I38/C38*100</f>
        <v>0.543478260869565</v>
      </c>
      <c r="Q38" s="917" t="n">
        <f aca="false">J38/C38*100</f>
        <v>29.4836956521739</v>
      </c>
    </row>
    <row r="39" customFormat="false" ht="12.2" hidden="false" customHeight="true" outlineLevel="0" collapsed="false">
      <c r="A39" s="931" t="s">
        <v>442</v>
      </c>
      <c r="B39" s="932"/>
      <c r="C39" s="908" t="n">
        <v>622</v>
      </c>
      <c r="D39" s="909" t="n">
        <v>318</v>
      </c>
      <c r="E39" s="910" t="n">
        <v>299</v>
      </c>
      <c r="F39" s="910" t="n">
        <v>116</v>
      </c>
      <c r="G39" s="910" t="n">
        <v>109</v>
      </c>
      <c r="H39" s="911" t="n">
        <v>19</v>
      </c>
      <c r="I39" s="912" t="n">
        <v>4</v>
      </c>
      <c r="J39" s="913" t="n">
        <v>300</v>
      </c>
      <c r="K39" s="914" t="n">
        <f aca="false">D39/C39*100</f>
        <v>51.1254019292605</v>
      </c>
      <c r="L39" s="826" t="n">
        <f aca="false">E39/C39*100</f>
        <v>48.0707395498392</v>
      </c>
      <c r="M39" s="915" t="n">
        <f aca="false">F39/C39*100</f>
        <v>18.6495176848875</v>
      </c>
      <c r="N39" s="915" t="n">
        <f aca="false">G39/C39*100</f>
        <v>17.524115755627</v>
      </c>
      <c r="O39" s="916" t="n">
        <f aca="false">H39/C39*100</f>
        <v>3.05466237942122</v>
      </c>
      <c r="P39" s="917" t="n">
        <f aca="false">I39/C39*100</f>
        <v>0.643086816720257</v>
      </c>
      <c r="Q39" s="917" t="n">
        <f aca="false">J39/C39*100</f>
        <v>48.2315112540193</v>
      </c>
    </row>
    <row r="40" customFormat="false" ht="12.2" hidden="false" customHeight="true" outlineLevel="0" collapsed="false">
      <c r="A40" s="931" t="s">
        <v>443</v>
      </c>
      <c r="B40" s="932"/>
      <c r="C40" s="908" t="n">
        <v>473</v>
      </c>
      <c r="D40" s="909" t="n">
        <v>226</v>
      </c>
      <c r="E40" s="910" t="n">
        <v>208</v>
      </c>
      <c r="F40" s="910" t="n">
        <v>77</v>
      </c>
      <c r="G40" s="910" t="n">
        <v>101</v>
      </c>
      <c r="H40" s="911" t="n">
        <v>18</v>
      </c>
      <c r="I40" s="912" t="s">
        <v>46</v>
      </c>
      <c r="J40" s="913" t="n">
        <v>247</v>
      </c>
      <c r="K40" s="914" t="n">
        <f aca="false">D40/C40*100</f>
        <v>47.7801268498943</v>
      </c>
      <c r="L40" s="826" t="n">
        <f aca="false">E40/C40*100</f>
        <v>43.9746300211417</v>
      </c>
      <c r="M40" s="915" t="n">
        <f aca="false">F40/C40*100</f>
        <v>16.2790697674419</v>
      </c>
      <c r="N40" s="915" t="n">
        <f aca="false">G40/C40*100</f>
        <v>21.3530655391121</v>
      </c>
      <c r="O40" s="916" t="n">
        <f aca="false">H40/C40*100</f>
        <v>3.80549682875264</v>
      </c>
      <c r="P40" s="825" t="s">
        <v>46</v>
      </c>
      <c r="Q40" s="917" t="n">
        <f aca="false">J40/C40*100</f>
        <v>52.2198731501057</v>
      </c>
    </row>
    <row r="41" customFormat="false" ht="12.2" hidden="false" customHeight="true" outlineLevel="0" collapsed="false">
      <c r="A41" s="919" t="s">
        <v>444</v>
      </c>
      <c r="B41" s="920"/>
      <c r="C41" s="921" t="n">
        <v>349</v>
      </c>
      <c r="D41" s="922" t="n">
        <v>160</v>
      </c>
      <c r="E41" s="923" t="n">
        <v>156</v>
      </c>
      <c r="F41" s="923" t="n">
        <v>65</v>
      </c>
      <c r="G41" s="923" t="n">
        <v>62</v>
      </c>
      <c r="H41" s="924" t="n">
        <v>4</v>
      </c>
      <c r="I41" s="925" t="n">
        <v>3</v>
      </c>
      <c r="J41" s="926" t="n">
        <v>186</v>
      </c>
      <c r="K41" s="927" t="n">
        <f aca="false">D41/C41*100</f>
        <v>45.8452722063037</v>
      </c>
      <c r="L41" s="833" t="n">
        <f aca="false">E41/C41*100</f>
        <v>44.6991404011461</v>
      </c>
      <c r="M41" s="928" t="n">
        <f aca="false">F41/C41*100</f>
        <v>18.6246418338109</v>
      </c>
      <c r="N41" s="928" t="n">
        <f aca="false">G41/C41*100</f>
        <v>17.7650429799427</v>
      </c>
      <c r="O41" s="929" t="n">
        <f aca="false">H41/C41*100</f>
        <v>1.14613180515759</v>
      </c>
      <c r="P41" s="930" t="n">
        <f aca="false">I41/C41*100</f>
        <v>0.859598853868195</v>
      </c>
      <c r="Q41" s="930" t="n">
        <f aca="false">J41/C41*100</f>
        <v>53.2951289398281</v>
      </c>
    </row>
    <row r="42" customFormat="false" ht="12.2" hidden="false" customHeight="true" outlineLevel="0" collapsed="false">
      <c r="A42" s="931" t="s">
        <v>445</v>
      </c>
      <c r="B42" s="932"/>
      <c r="C42" s="908" t="n">
        <v>276</v>
      </c>
      <c r="D42" s="909" t="n">
        <v>163</v>
      </c>
      <c r="E42" s="910" t="n">
        <v>155</v>
      </c>
      <c r="F42" s="910" t="n">
        <v>50</v>
      </c>
      <c r="G42" s="910" t="n">
        <v>81</v>
      </c>
      <c r="H42" s="911" t="n">
        <v>8</v>
      </c>
      <c r="I42" s="912" t="n">
        <v>1</v>
      </c>
      <c r="J42" s="913" t="n">
        <v>112</v>
      </c>
      <c r="K42" s="914" t="n">
        <f aca="false">D42/C42*100</f>
        <v>59.0579710144928</v>
      </c>
      <c r="L42" s="826" t="n">
        <f aca="false">E42/C42*100</f>
        <v>56.1594202898551</v>
      </c>
      <c r="M42" s="915" t="n">
        <f aca="false">F42/C42*100</f>
        <v>18.1159420289855</v>
      </c>
      <c r="N42" s="915" t="n">
        <f aca="false">G42/C42*100</f>
        <v>29.3478260869565</v>
      </c>
      <c r="O42" s="916" t="n">
        <f aca="false">H42/C42*100</f>
        <v>2.89855072463768</v>
      </c>
      <c r="P42" s="917" t="n">
        <f aca="false">I42/C42*100</f>
        <v>0.36231884057971</v>
      </c>
      <c r="Q42" s="917" t="n">
        <f aca="false">J42/C42*100</f>
        <v>40.5797101449275</v>
      </c>
    </row>
    <row r="43" customFormat="false" ht="12.2" hidden="false" customHeight="true" outlineLevel="0" collapsed="false">
      <c r="A43" s="931" t="s">
        <v>446</v>
      </c>
      <c r="B43" s="932"/>
      <c r="C43" s="908" t="n">
        <v>568</v>
      </c>
      <c r="D43" s="909" t="n">
        <v>374</v>
      </c>
      <c r="E43" s="910" t="n">
        <v>347</v>
      </c>
      <c r="F43" s="910" t="n">
        <v>159</v>
      </c>
      <c r="G43" s="910" t="n">
        <v>144</v>
      </c>
      <c r="H43" s="911" t="n">
        <v>27</v>
      </c>
      <c r="I43" s="912" t="n">
        <v>6</v>
      </c>
      <c r="J43" s="913" t="n">
        <v>188</v>
      </c>
      <c r="K43" s="914" t="n">
        <f aca="false">D43/C43*100</f>
        <v>65.8450704225352</v>
      </c>
      <c r="L43" s="826" t="n">
        <f aca="false">E43/C43*100</f>
        <v>61.0915492957747</v>
      </c>
      <c r="M43" s="915" t="n">
        <f aca="false">F43/C43*100</f>
        <v>27.9929577464789</v>
      </c>
      <c r="N43" s="915" t="n">
        <f aca="false">G43/C43*100</f>
        <v>25.3521126760563</v>
      </c>
      <c r="O43" s="916" t="n">
        <f aca="false">H43/C43*100</f>
        <v>4.75352112676056</v>
      </c>
      <c r="P43" s="917" t="n">
        <f aca="false">I43/C43*100</f>
        <v>1.05633802816901</v>
      </c>
      <c r="Q43" s="917" t="n">
        <f aca="false">J43/C43*100</f>
        <v>33.0985915492958</v>
      </c>
    </row>
    <row r="44" customFormat="false" ht="12.2" hidden="false" customHeight="true" outlineLevel="0" collapsed="false">
      <c r="A44" s="931" t="s">
        <v>447</v>
      </c>
      <c r="B44" s="932"/>
      <c r="C44" s="908" t="n">
        <v>527</v>
      </c>
      <c r="D44" s="909" t="n">
        <v>355</v>
      </c>
      <c r="E44" s="910" t="n">
        <v>341</v>
      </c>
      <c r="F44" s="910" t="n">
        <v>125</v>
      </c>
      <c r="G44" s="910" t="n">
        <v>172</v>
      </c>
      <c r="H44" s="911" t="n">
        <v>14</v>
      </c>
      <c r="I44" s="912" t="n">
        <v>2</v>
      </c>
      <c r="J44" s="913" t="n">
        <v>170</v>
      </c>
      <c r="K44" s="914" t="n">
        <f aca="false">D44/C44*100</f>
        <v>67.3624288425047</v>
      </c>
      <c r="L44" s="826" t="n">
        <f aca="false">E44/C44*100</f>
        <v>64.7058823529412</v>
      </c>
      <c r="M44" s="915" t="n">
        <f aca="false">F44/C44*100</f>
        <v>23.719165085389</v>
      </c>
      <c r="N44" s="915" t="n">
        <f aca="false">G44/C44*100</f>
        <v>32.6375711574953</v>
      </c>
      <c r="O44" s="916" t="n">
        <f aca="false">H44/C44*100</f>
        <v>2.65654648956357</v>
      </c>
      <c r="P44" s="917" t="n">
        <f aca="false">I44/C44*100</f>
        <v>0.379506641366224</v>
      </c>
      <c r="Q44" s="917" t="n">
        <f aca="false">J44/C44*100</f>
        <v>32.258064516129</v>
      </c>
    </row>
    <row r="45" customFormat="false" ht="12.2" hidden="false" customHeight="true" outlineLevel="0" collapsed="false">
      <c r="A45" s="933" t="s">
        <v>448</v>
      </c>
      <c r="B45" s="934"/>
      <c r="C45" s="942" t="n">
        <v>236</v>
      </c>
      <c r="D45" s="943" t="n">
        <v>112</v>
      </c>
      <c r="E45" s="944" t="n">
        <v>103</v>
      </c>
      <c r="F45" s="944" t="n">
        <v>42</v>
      </c>
      <c r="G45" s="944" t="n">
        <v>42</v>
      </c>
      <c r="H45" s="945" t="n">
        <v>9</v>
      </c>
      <c r="I45" s="938" t="n">
        <v>2</v>
      </c>
      <c r="J45" s="946" t="n">
        <v>122</v>
      </c>
      <c r="K45" s="947" t="n">
        <f aca="false">D45/C45*100</f>
        <v>47.4576271186441</v>
      </c>
      <c r="L45" s="819" t="n">
        <f aca="false">E45/C45*100</f>
        <v>43.6440677966102</v>
      </c>
      <c r="M45" s="948" t="n">
        <f aca="false">F45/C45*100</f>
        <v>17.7966101694915</v>
      </c>
      <c r="N45" s="948" t="n">
        <f aca="false">G45/C45*100</f>
        <v>17.7966101694915</v>
      </c>
      <c r="O45" s="949" t="n">
        <f aca="false">H45/C45*100</f>
        <v>3.8135593220339</v>
      </c>
      <c r="P45" s="950" t="n">
        <f aca="false">I45/C45*100</f>
        <v>0.847457627118644</v>
      </c>
      <c r="Q45" s="950" t="n">
        <f aca="false">J45/C45*100</f>
        <v>51.6949152542373</v>
      </c>
    </row>
    <row r="46" customFormat="false" ht="12.2" hidden="false" customHeight="true" outlineLevel="0" collapsed="false">
      <c r="A46" s="931" t="s">
        <v>449</v>
      </c>
      <c r="B46" s="932"/>
      <c r="C46" s="908" t="n">
        <v>1500</v>
      </c>
      <c r="D46" s="909" t="n">
        <v>1036</v>
      </c>
      <c r="E46" s="910" t="n">
        <v>1005</v>
      </c>
      <c r="F46" s="910" t="n">
        <v>370</v>
      </c>
      <c r="G46" s="910" t="n">
        <v>491</v>
      </c>
      <c r="H46" s="911" t="n">
        <v>31</v>
      </c>
      <c r="I46" s="912" t="n">
        <v>1</v>
      </c>
      <c r="J46" s="913" t="n">
        <v>463</v>
      </c>
      <c r="K46" s="914" t="n">
        <f aca="false">D46/C46*100</f>
        <v>69.0666666666667</v>
      </c>
      <c r="L46" s="826" t="n">
        <f aca="false">E46/C46*100</f>
        <v>67</v>
      </c>
      <c r="M46" s="915" t="n">
        <f aca="false">F46/C46*100</f>
        <v>24.6666666666667</v>
      </c>
      <c r="N46" s="915" t="n">
        <f aca="false">G46/C46*100</f>
        <v>32.7333333333333</v>
      </c>
      <c r="O46" s="916" t="n">
        <f aca="false">H46/C46*100</f>
        <v>2.06666666666667</v>
      </c>
      <c r="P46" s="917" t="n">
        <f aca="false">I46/C46*100</f>
        <v>0.0666666666666667</v>
      </c>
      <c r="Q46" s="917" t="n">
        <f aca="false">J46/C46*100</f>
        <v>30.8666666666667</v>
      </c>
    </row>
    <row r="47" customFormat="false" ht="12.2" hidden="false" customHeight="true" outlineLevel="0" collapsed="false">
      <c r="A47" s="931" t="s">
        <v>450</v>
      </c>
      <c r="B47" s="932"/>
      <c r="C47" s="908" t="n">
        <v>266</v>
      </c>
      <c r="D47" s="909" t="n">
        <v>167</v>
      </c>
      <c r="E47" s="910" t="n">
        <v>154</v>
      </c>
      <c r="F47" s="910" t="n">
        <v>54</v>
      </c>
      <c r="G47" s="910" t="n">
        <v>55</v>
      </c>
      <c r="H47" s="911" t="n">
        <v>13</v>
      </c>
      <c r="I47" s="912" t="n">
        <v>1</v>
      </c>
      <c r="J47" s="913" t="n">
        <v>98</v>
      </c>
      <c r="K47" s="914" t="n">
        <f aca="false">D47/C47*100</f>
        <v>62.7819548872181</v>
      </c>
      <c r="L47" s="826" t="n">
        <f aca="false">E47/C47*100</f>
        <v>57.8947368421053</v>
      </c>
      <c r="M47" s="915" t="n">
        <f aca="false">F47/C47*100</f>
        <v>20.3007518796993</v>
      </c>
      <c r="N47" s="915" t="n">
        <f aca="false">G47/C47*100</f>
        <v>20.6766917293233</v>
      </c>
      <c r="O47" s="916" t="n">
        <f aca="false">H47/C47*100</f>
        <v>4.88721804511278</v>
      </c>
      <c r="P47" s="917" t="n">
        <f aca="false">I47/C47*100</f>
        <v>0.37593984962406</v>
      </c>
      <c r="Q47" s="917" t="n">
        <f aca="false">J47/C47*100</f>
        <v>36.8421052631579</v>
      </c>
    </row>
    <row r="48" customFormat="false" ht="12.2" hidden="false" customHeight="true" outlineLevel="0" collapsed="false">
      <c r="A48" s="931" t="s">
        <v>451</v>
      </c>
      <c r="B48" s="932"/>
      <c r="C48" s="908" t="n">
        <v>311</v>
      </c>
      <c r="D48" s="909" t="n">
        <v>160</v>
      </c>
      <c r="E48" s="910" t="n">
        <v>146</v>
      </c>
      <c r="F48" s="910" t="n">
        <v>64</v>
      </c>
      <c r="G48" s="910" t="n">
        <v>60</v>
      </c>
      <c r="H48" s="911" t="n">
        <v>14</v>
      </c>
      <c r="I48" s="912" t="n">
        <v>2</v>
      </c>
      <c r="J48" s="913" t="n">
        <v>149</v>
      </c>
      <c r="K48" s="914" t="n">
        <f aca="false">D48/C48*100</f>
        <v>51.4469453376206</v>
      </c>
      <c r="L48" s="826" t="n">
        <f aca="false">E48/C48*100</f>
        <v>46.9453376205788</v>
      </c>
      <c r="M48" s="915" t="n">
        <f aca="false">F48/C48*100</f>
        <v>20.5787781350482</v>
      </c>
      <c r="N48" s="915" t="n">
        <f aca="false">G48/C48*100</f>
        <v>19.2926045016077</v>
      </c>
      <c r="O48" s="916" t="n">
        <f aca="false">H48/C48*100</f>
        <v>4.5016077170418</v>
      </c>
      <c r="P48" s="917" t="n">
        <f aca="false">I48/C48*100</f>
        <v>0.643086816720257</v>
      </c>
      <c r="Q48" s="917" t="n">
        <f aca="false">J48/C48*100</f>
        <v>47.9099678456592</v>
      </c>
    </row>
    <row r="49" customFormat="false" ht="12.2" hidden="false" customHeight="true" outlineLevel="0" collapsed="false">
      <c r="A49" s="931" t="s">
        <v>452</v>
      </c>
      <c r="B49" s="932"/>
      <c r="C49" s="908" t="n">
        <v>363</v>
      </c>
      <c r="D49" s="909" t="n">
        <v>230</v>
      </c>
      <c r="E49" s="910" t="n">
        <v>215</v>
      </c>
      <c r="F49" s="910" t="n">
        <v>67</v>
      </c>
      <c r="G49" s="910" t="n">
        <v>123</v>
      </c>
      <c r="H49" s="911" t="n">
        <v>15</v>
      </c>
      <c r="I49" s="912" t="n">
        <v>2</v>
      </c>
      <c r="J49" s="913" t="n">
        <v>131</v>
      </c>
      <c r="K49" s="914" t="n">
        <f aca="false">D49/C49*100</f>
        <v>63.3608815426997</v>
      </c>
      <c r="L49" s="826" t="n">
        <f aca="false">E49/C49*100</f>
        <v>59.2286501377411</v>
      </c>
      <c r="M49" s="915" t="n">
        <f aca="false">F49/C49*100</f>
        <v>18.4573002754821</v>
      </c>
      <c r="N49" s="915" t="n">
        <f aca="false">G49/C49*100</f>
        <v>33.8842975206612</v>
      </c>
      <c r="O49" s="916" t="n">
        <f aca="false">H49/C49*100</f>
        <v>4.13223140495868</v>
      </c>
      <c r="P49" s="917" t="n">
        <f aca="false">I49/C49*100</f>
        <v>0.550964187327824</v>
      </c>
      <c r="Q49" s="917" t="n">
        <f aca="false">J49/C49*100</f>
        <v>36.0881542699725</v>
      </c>
    </row>
    <row r="50" customFormat="false" ht="12.2" hidden="false" customHeight="true" outlineLevel="0" collapsed="false">
      <c r="A50" s="931" t="s">
        <v>453</v>
      </c>
      <c r="B50" s="932"/>
      <c r="C50" s="908" t="n">
        <v>449</v>
      </c>
      <c r="D50" s="909" t="n">
        <v>251</v>
      </c>
      <c r="E50" s="910" t="n">
        <v>243</v>
      </c>
      <c r="F50" s="910" t="n">
        <v>105</v>
      </c>
      <c r="G50" s="910" t="n">
        <v>97</v>
      </c>
      <c r="H50" s="911" t="n">
        <v>8</v>
      </c>
      <c r="I50" s="912" t="n">
        <v>2</v>
      </c>
      <c r="J50" s="913" t="n">
        <v>196</v>
      </c>
      <c r="K50" s="914" t="n">
        <f aca="false">D50/C50*100</f>
        <v>55.902004454343</v>
      </c>
      <c r="L50" s="826" t="n">
        <f aca="false">E50/C50*100</f>
        <v>54.1202672605791</v>
      </c>
      <c r="M50" s="915" t="n">
        <f aca="false">F50/C50*100</f>
        <v>23.3853006681514</v>
      </c>
      <c r="N50" s="915" t="n">
        <f aca="false">G50/C50*100</f>
        <v>21.6035634743875</v>
      </c>
      <c r="O50" s="916" t="n">
        <f aca="false">H50/C50*100</f>
        <v>1.78173719376392</v>
      </c>
      <c r="P50" s="917" t="n">
        <f aca="false">I50/C50*100</f>
        <v>0.44543429844098</v>
      </c>
      <c r="Q50" s="917" t="n">
        <f aca="false">J50/C50*100</f>
        <v>43.652561247216</v>
      </c>
    </row>
    <row r="51" customFormat="false" ht="12.2" hidden="false" customHeight="true" outlineLevel="0" collapsed="false">
      <c r="A51" s="919" t="s">
        <v>454</v>
      </c>
      <c r="B51" s="920"/>
      <c r="C51" s="921" t="n">
        <v>477</v>
      </c>
      <c r="D51" s="922" t="n">
        <v>297</v>
      </c>
      <c r="E51" s="923" t="n">
        <v>283</v>
      </c>
      <c r="F51" s="923" t="n">
        <v>114</v>
      </c>
      <c r="G51" s="923" t="n">
        <v>135</v>
      </c>
      <c r="H51" s="924" t="n">
        <v>14</v>
      </c>
      <c r="I51" s="925" t="n">
        <v>3</v>
      </c>
      <c r="J51" s="926" t="n">
        <v>177</v>
      </c>
      <c r="K51" s="927" t="n">
        <f aca="false">D51/C51*100</f>
        <v>62.2641509433962</v>
      </c>
      <c r="L51" s="833" t="n">
        <f aca="false">E51/C51*100</f>
        <v>59.3291404612159</v>
      </c>
      <c r="M51" s="928" t="n">
        <f aca="false">F51/C51*100</f>
        <v>23.8993710691824</v>
      </c>
      <c r="N51" s="928" t="n">
        <f aca="false">G51/C51*100</f>
        <v>28.3018867924528</v>
      </c>
      <c r="O51" s="929" t="n">
        <f aca="false">H51/C51*100</f>
        <v>2.93501048218029</v>
      </c>
      <c r="P51" s="930" t="n">
        <f aca="false">I51/C51*100</f>
        <v>0.628930817610063</v>
      </c>
      <c r="Q51" s="930" t="n">
        <f aca="false">J51/C51*100</f>
        <v>37.1069182389937</v>
      </c>
    </row>
    <row r="52" customFormat="false" ht="12.2" hidden="false" customHeight="true" outlineLevel="0" collapsed="false">
      <c r="A52" s="931" t="s">
        <v>455</v>
      </c>
      <c r="B52" s="932"/>
      <c r="C52" s="908" t="n">
        <v>323</v>
      </c>
      <c r="D52" s="909" t="n">
        <v>184</v>
      </c>
      <c r="E52" s="910" t="n">
        <v>177</v>
      </c>
      <c r="F52" s="910" t="n">
        <v>70</v>
      </c>
      <c r="G52" s="910" t="n">
        <v>82</v>
      </c>
      <c r="H52" s="911" t="n">
        <v>7</v>
      </c>
      <c r="I52" s="912" t="n">
        <v>1</v>
      </c>
      <c r="J52" s="913" t="n">
        <v>138</v>
      </c>
      <c r="K52" s="914" t="n">
        <f aca="false">D52/C52*100</f>
        <v>56.9659442724458</v>
      </c>
      <c r="L52" s="826" t="n">
        <f aca="false">E52/C52*100</f>
        <v>54.7987616099071</v>
      </c>
      <c r="M52" s="915" t="n">
        <f aca="false">F52/C52*100</f>
        <v>21.671826625387</v>
      </c>
      <c r="N52" s="915" t="n">
        <f aca="false">G52/C52*100</f>
        <v>25.3869969040248</v>
      </c>
      <c r="O52" s="916" t="n">
        <f aca="false">H52/C52*100</f>
        <v>2.1671826625387</v>
      </c>
      <c r="P52" s="941" t="n">
        <f aca="false">I52/C52*100</f>
        <v>0.309597523219814</v>
      </c>
      <c r="Q52" s="917" t="n">
        <f aca="false">J52/C52*100</f>
        <v>42.7244582043344</v>
      </c>
    </row>
    <row r="53" customFormat="false" ht="12.2" hidden="false" customHeight="true" outlineLevel="0" collapsed="false">
      <c r="A53" s="931" t="s">
        <v>456</v>
      </c>
      <c r="B53" s="932"/>
      <c r="C53" s="908" t="n">
        <v>1695</v>
      </c>
      <c r="D53" s="909" t="n">
        <v>1110</v>
      </c>
      <c r="E53" s="910" t="n">
        <v>1056</v>
      </c>
      <c r="F53" s="910" t="n">
        <v>356</v>
      </c>
      <c r="G53" s="910" t="n">
        <v>500</v>
      </c>
      <c r="H53" s="911" t="n">
        <v>54</v>
      </c>
      <c r="I53" s="912" t="n">
        <v>6</v>
      </c>
      <c r="J53" s="913" t="n">
        <v>579</v>
      </c>
      <c r="K53" s="914" t="n">
        <f aca="false">D53/C53*100</f>
        <v>65.4867256637168</v>
      </c>
      <c r="L53" s="826" t="n">
        <f aca="false">E53/C53*100</f>
        <v>62.3008849557522</v>
      </c>
      <c r="M53" s="915" t="n">
        <f aca="false">F53/C53*100</f>
        <v>21.0029498525074</v>
      </c>
      <c r="N53" s="915" t="n">
        <f aca="false">G53/C53*100</f>
        <v>29.4985250737463</v>
      </c>
      <c r="O53" s="916" t="n">
        <f aca="false">H53/C53*100</f>
        <v>3.1858407079646</v>
      </c>
      <c r="P53" s="917" t="n">
        <f aca="false">I53/C53*100</f>
        <v>0.353982300884956</v>
      </c>
      <c r="Q53" s="917" t="n">
        <f aca="false">J53/C53*100</f>
        <v>34.1592920353982</v>
      </c>
    </row>
    <row r="54" customFormat="false" ht="12.2" hidden="false" customHeight="true" outlineLevel="0" collapsed="false">
      <c r="A54" s="931" t="s">
        <v>457</v>
      </c>
      <c r="B54" s="932"/>
      <c r="C54" s="908" t="n">
        <v>1036</v>
      </c>
      <c r="D54" s="909" t="n">
        <v>693</v>
      </c>
      <c r="E54" s="910" t="n">
        <v>660</v>
      </c>
      <c r="F54" s="910" t="n">
        <v>222</v>
      </c>
      <c r="G54" s="910" t="n">
        <v>342</v>
      </c>
      <c r="H54" s="911" t="n">
        <v>33</v>
      </c>
      <c r="I54" s="912" t="n">
        <v>11</v>
      </c>
      <c r="J54" s="913" t="n">
        <v>332</v>
      </c>
      <c r="K54" s="914" t="n">
        <f aca="false">D54/C54*100</f>
        <v>66.8918918918919</v>
      </c>
      <c r="L54" s="826" t="n">
        <f aca="false">E54/C54*100</f>
        <v>63.7065637065637</v>
      </c>
      <c r="M54" s="915" t="n">
        <f aca="false">F54/C54*100</f>
        <v>21.4285714285714</v>
      </c>
      <c r="N54" s="915" t="n">
        <f aca="false">G54/C54*100</f>
        <v>33.011583011583</v>
      </c>
      <c r="O54" s="916" t="n">
        <f aca="false">H54/C54*100</f>
        <v>3.18532818532819</v>
      </c>
      <c r="P54" s="917" t="n">
        <f aca="false">I54/C54*100</f>
        <v>1.06177606177606</v>
      </c>
      <c r="Q54" s="917" t="n">
        <f aca="false">J54/C54*100</f>
        <v>32.0463320463321</v>
      </c>
    </row>
    <row r="55" customFormat="false" ht="12.2" hidden="false" customHeight="true" outlineLevel="0" collapsed="false">
      <c r="A55" s="933" t="s">
        <v>458</v>
      </c>
      <c r="B55" s="934"/>
      <c r="C55" s="942" t="n">
        <v>848</v>
      </c>
      <c r="D55" s="943" t="n">
        <v>627</v>
      </c>
      <c r="E55" s="944" t="n">
        <v>593</v>
      </c>
      <c r="F55" s="944" t="n">
        <v>199</v>
      </c>
      <c r="G55" s="944" t="n">
        <v>318</v>
      </c>
      <c r="H55" s="945" t="n">
        <v>34</v>
      </c>
      <c r="I55" s="938" t="n">
        <v>4</v>
      </c>
      <c r="J55" s="946" t="n">
        <v>217</v>
      </c>
      <c r="K55" s="947" t="n">
        <f aca="false">D55/C55*100</f>
        <v>73.938679245283</v>
      </c>
      <c r="L55" s="819" t="n">
        <f aca="false">E55/C55*100</f>
        <v>69.9292452830189</v>
      </c>
      <c r="M55" s="948" t="n">
        <f aca="false">F55/C55*100</f>
        <v>23.4669811320755</v>
      </c>
      <c r="N55" s="948" t="n">
        <f aca="false">G55/C55*100</f>
        <v>37.5</v>
      </c>
      <c r="O55" s="949" t="n">
        <f aca="false">H55/C55*100</f>
        <v>4.00943396226415</v>
      </c>
      <c r="P55" s="950" t="n">
        <f aca="false">I55/C55*100</f>
        <v>0.471698113207547</v>
      </c>
      <c r="Q55" s="950" t="n">
        <f aca="false">J55/C55*100</f>
        <v>25.5896226415094</v>
      </c>
    </row>
    <row r="56" customFormat="false" ht="12.2" hidden="false" customHeight="true" outlineLevel="0" collapsed="false">
      <c r="A56" s="931" t="s">
        <v>459</v>
      </c>
      <c r="B56" s="932"/>
      <c r="C56" s="908" t="n">
        <v>1182</v>
      </c>
      <c r="D56" s="909" t="n">
        <v>793</v>
      </c>
      <c r="E56" s="910" t="n">
        <v>754</v>
      </c>
      <c r="F56" s="910" t="n">
        <v>282</v>
      </c>
      <c r="G56" s="910" t="n">
        <v>361</v>
      </c>
      <c r="H56" s="911" t="n">
        <v>39</v>
      </c>
      <c r="I56" s="912" t="n">
        <v>7</v>
      </c>
      <c r="J56" s="913" t="n">
        <v>382</v>
      </c>
      <c r="K56" s="914" t="n">
        <f aca="false">D56/C56*100</f>
        <v>67.0896785109983</v>
      </c>
      <c r="L56" s="826" t="n">
        <f aca="false">E56/C56*100</f>
        <v>63.7901861252115</v>
      </c>
      <c r="M56" s="915" t="n">
        <f aca="false">F56/C56*100</f>
        <v>23.8578680203046</v>
      </c>
      <c r="N56" s="915" t="n">
        <f aca="false">G56/C56*100</f>
        <v>30.5414551607445</v>
      </c>
      <c r="O56" s="916" t="n">
        <f aca="false">H56/C56*100</f>
        <v>3.2994923857868</v>
      </c>
      <c r="P56" s="917" t="n">
        <f aca="false">I56/C56*100</f>
        <v>0.592216582064298</v>
      </c>
      <c r="Q56" s="917" t="n">
        <f aca="false">J56/C56*100</f>
        <v>32.3181049069374</v>
      </c>
    </row>
    <row r="57" customFormat="false" ht="12.2" hidden="false" customHeight="true" outlineLevel="0" collapsed="false">
      <c r="A57" s="931" t="s">
        <v>460</v>
      </c>
      <c r="B57" s="932"/>
      <c r="C57" s="908" t="n">
        <v>810</v>
      </c>
      <c r="D57" s="909" t="n">
        <v>581</v>
      </c>
      <c r="E57" s="910" t="n">
        <v>554</v>
      </c>
      <c r="F57" s="910" t="n">
        <v>195</v>
      </c>
      <c r="G57" s="910" t="n">
        <v>270</v>
      </c>
      <c r="H57" s="911" t="n">
        <v>27</v>
      </c>
      <c r="I57" s="912" t="n">
        <v>1</v>
      </c>
      <c r="J57" s="913" t="n">
        <v>228</v>
      </c>
      <c r="K57" s="914" t="n">
        <f aca="false">D57/C57*100</f>
        <v>71.7283950617284</v>
      </c>
      <c r="L57" s="826" t="n">
        <f aca="false">E57/C57*100</f>
        <v>68.3950617283951</v>
      </c>
      <c r="M57" s="915" t="n">
        <f aca="false">F57/C57*100</f>
        <v>24.0740740740741</v>
      </c>
      <c r="N57" s="915" t="n">
        <f aca="false">G57/C57*100</f>
        <v>33.3333333333333</v>
      </c>
      <c r="O57" s="916" t="n">
        <f aca="false">H57/C57*100</f>
        <v>3.33333333333333</v>
      </c>
      <c r="P57" s="917" t="n">
        <f aca="false">I57/C57*100</f>
        <v>0.123456790123457</v>
      </c>
      <c r="Q57" s="917" t="n">
        <f aca="false">J57/C57*100</f>
        <v>28.1481481481482</v>
      </c>
    </row>
    <row r="58" customFormat="false" ht="12.2" hidden="false" customHeight="true" outlineLevel="0" collapsed="false">
      <c r="A58" s="931" t="s">
        <v>461</v>
      </c>
      <c r="B58" s="932"/>
      <c r="C58" s="908" t="n">
        <v>970</v>
      </c>
      <c r="D58" s="909" t="n">
        <v>579</v>
      </c>
      <c r="E58" s="910" t="n">
        <v>554</v>
      </c>
      <c r="F58" s="910" t="n">
        <v>222</v>
      </c>
      <c r="G58" s="910" t="n">
        <v>270</v>
      </c>
      <c r="H58" s="911" t="n">
        <v>25</v>
      </c>
      <c r="I58" s="912" t="n">
        <v>5</v>
      </c>
      <c r="J58" s="913" t="n">
        <v>386</v>
      </c>
      <c r="K58" s="914" t="n">
        <f aca="false">D58/C58*100</f>
        <v>59.6907216494845</v>
      </c>
      <c r="L58" s="826" t="n">
        <f aca="false">E58/C58*100</f>
        <v>57.1134020618557</v>
      </c>
      <c r="M58" s="915" t="n">
        <f aca="false">F58/C58*100</f>
        <v>22.8865979381443</v>
      </c>
      <c r="N58" s="915" t="n">
        <f aca="false">G58/C58*100</f>
        <v>27.8350515463918</v>
      </c>
      <c r="O58" s="916" t="n">
        <f aca="false">H58/C58*100</f>
        <v>2.57731958762887</v>
      </c>
      <c r="P58" s="917" t="n">
        <f aca="false">I58/C58*100</f>
        <v>0.515463917525773</v>
      </c>
      <c r="Q58" s="917" t="n">
        <f aca="false">J58/C58*100</f>
        <v>39.7938144329897</v>
      </c>
    </row>
    <row r="59" customFormat="false" ht="12.2" hidden="false" customHeight="true" outlineLevel="0" collapsed="false">
      <c r="A59" s="931" t="s">
        <v>462</v>
      </c>
      <c r="B59" s="932"/>
      <c r="C59" s="908" t="n">
        <v>503</v>
      </c>
      <c r="D59" s="909" t="n">
        <v>309</v>
      </c>
      <c r="E59" s="910" t="n">
        <v>295</v>
      </c>
      <c r="F59" s="910" t="n">
        <v>143</v>
      </c>
      <c r="G59" s="910" t="n">
        <v>111</v>
      </c>
      <c r="H59" s="911" t="n">
        <v>14</v>
      </c>
      <c r="I59" s="912" t="n">
        <v>3</v>
      </c>
      <c r="J59" s="913" t="n">
        <v>191</v>
      </c>
      <c r="K59" s="914" t="n">
        <f aca="false">D59/C59*100</f>
        <v>61.4314115308151</v>
      </c>
      <c r="L59" s="826" t="n">
        <f aca="false">E59/C59*100</f>
        <v>58.648111332008</v>
      </c>
      <c r="M59" s="915" t="n">
        <f aca="false">F59/C59*100</f>
        <v>28.4294234592445</v>
      </c>
      <c r="N59" s="915" t="n">
        <f aca="false">G59/C59*100</f>
        <v>22.0675944333996</v>
      </c>
      <c r="O59" s="916" t="n">
        <f aca="false">H59/C59*100</f>
        <v>2.78330019880716</v>
      </c>
      <c r="P59" s="917" t="n">
        <f aca="false">I59/C59*100</f>
        <v>0.596421471172962</v>
      </c>
      <c r="Q59" s="917" t="n">
        <f aca="false">J59/C59*100</f>
        <v>37.9721669980119</v>
      </c>
    </row>
    <row r="60" customFormat="false" ht="12.2" hidden="false" customHeight="true" outlineLevel="0" collapsed="false">
      <c r="A60" s="931" t="s">
        <v>463</v>
      </c>
      <c r="B60" s="932"/>
      <c r="C60" s="908" t="n">
        <v>565</v>
      </c>
      <c r="D60" s="909" t="n">
        <v>486</v>
      </c>
      <c r="E60" s="910" t="n">
        <v>462</v>
      </c>
      <c r="F60" s="910" t="n">
        <v>181</v>
      </c>
      <c r="G60" s="910" t="n">
        <v>210</v>
      </c>
      <c r="H60" s="911" t="n">
        <v>24</v>
      </c>
      <c r="I60" s="912" t="n">
        <v>2</v>
      </c>
      <c r="J60" s="913" t="n">
        <v>77</v>
      </c>
      <c r="K60" s="914" t="n">
        <f aca="false">D60/C60*100</f>
        <v>86.0176991150442</v>
      </c>
      <c r="L60" s="826" t="n">
        <f aca="false">E60/C60*100</f>
        <v>81.7699115044248</v>
      </c>
      <c r="M60" s="915" t="n">
        <f aca="false">F60/C60*100</f>
        <v>32.0353982300885</v>
      </c>
      <c r="N60" s="915" t="n">
        <f aca="false">G60/C60*100</f>
        <v>37.1681415929204</v>
      </c>
      <c r="O60" s="916" t="n">
        <f aca="false">H60/C60*100</f>
        <v>4.24778761061947</v>
      </c>
      <c r="P60" s="950" t="n">
        <f aca="false">I60/C60*100</f>
        <v>0.353982300884956</v>
      </c>
      <c r="Q60" s="917" t="n">
        <f aca="false">J60/C60*100</f>
        <v>13.6283185840708</v>
      </c>
    </row>
    <row r="61" customFormat="false" ht="12.2" hidden="false" customHeight="true" outlineLevel="0" collapsed="false">
      <c r="A61" s="919" t="s">
        <v>464</v>
      </c>
      <c r="B61" s="920"/>
      <c r="C61" s="921" t="n">
        <v>515</v>
      </c>
      <c r="D61" s="922" t="n">
        <v>410</v>
      </c>
      <c r="E61" s="923" t="n">
        <v>385</v>
      </c>
      <c r="F61" s="923" t="n">
        <v>185</v>
      </c>
      <c r="G61" s="923" t="n">
        <v>157</v>
      </c>
      <c r="H61" s="924" t="n">
        <v>25</v>
      </c>
      <c r="I61" s="925" t="n">
        <v>1</v>
      </c>
      <c r="J61" s="926" t="n">
        <v>104</v>
      </c>
      <c r="K61" s="927" t="n">
        <f aca="false">D61/C61*100</f>
        <v>79.6116504854369</v>
      </c>
      <c r="L61" s="833" t="n">
        <f aca="false">E61/C61*100</f>
        <v>74.7572815533981</v>
      </c>
      <c r="M61" s="928" t="n">
        <f aca="false">F61/C61*100</f>
        <v>35.9223300970874</v>
      </c>
      <c r="N61" s="928" t="n">
        <f aca="false">G61/C61*100</f>
        <v>30.4854368932039</v>
      </c>
      <c r="O61" s="929" t="n">
        <f aca="false">H61/C61*100</f>
        <v>4.85436893203884</v>
      </c>
      <c r="P61" s="917" t="n">
        <f aca="false">I61/C61*100</f>
        <v>0.194174757281553</v>
      </c>
      <c r="Q61" s="930" t="n">
        <f aca="false">J61/C61*100</f>
        <v>20.1941747572816</v>
      </c>
    </row>
    <row r="62" customFormat="false" ht="12.2" hidden="false" customHeight="true" outlineLevel="0" collapsed="false">
      <c r="A62" s="931" t="s">
        <v>465</v>
      </c>
      <c r="B62" s="932"/>
      <c r="C62" s="908" t="n">
        <v>2098</v>
      </c>
      <c r="D62" s="909" t="n">
        <v>1394</v>
      </c>
      <c r="E62" s="910" t="n">
        <v>1317</v>
      </c>
      <c r="F62" s="910" t="n">
        <v>535</v>
      </c>
      <c r="G62" s="910" t="n">
        <v>457</v>
      </c>
      <c r="H62" s="911" t="n">
        <v>77</v>
      </c>
      <c r="I62" s="912" t="n">
        <v>4</v>
      </c>
      <c r="J62" s="913" t="n">
        <v>700</v>
      </c>
      <c r="K62" s="914" t="n">
        <f aca="false">D62/C62*100</f>
        <v>66.4442326024786</v>
      </c>
      <c r="L62" s="826" t="n">
        <f aca="false">E62/C62*100</f>
        <v>62.7740705433746</v>
      </c>
      <c r="M62" s="915" t="n">
        <f aca="false">F62/C62*100</f>
        <v>25.5004766444233</v>
      </c>
      <c r="N62" s="915" t="n">
        <f aca="false">G62/C62*100</f>
        <v>21.7826501429933</v>
      </c>
      <c r="O62" s="916" t="n">
        <f aca="false">H62/C62*100</f>
        <v>3.67016205910391</v>
      </c>
      <c r="P62" s="917" t="n">
        <f aca="false">I62/C62*100</f>
        <v>0.190657769304099</v>
      </c>
      <c r="Q62" s="917" t="n">
        <f aca="false">J62/C62*100</f>
        <v>33.3651096282174</v>
      </c>
    </row>
    <row r="63" customFormat="false" ht="12.2" hidden="false" customHeight="true" outlineLevel="0" collapsed="false">
      <c r="A63" s="931" t="s">
        <v>466</v>
      </c>
      <c r="B63" s="932"/>
      <c r="C63" s="908" t="n">
        <v>1323</v>
      </c>
      <c r="D63" s="909" t="n">
        <v>810</v>
      </c>
      <c r="E63" s="910" t="n">
        <v>779</v>
      </c>
      <c r="F63" s="910" t="n">
        <v>329</v>
      </c>
      <c r="G63" s="910" t="n">
        <v>269</v>
      </c>
      <c r="H63" s="911" t="n">
        <v>31</v>
      </c>
      <c r="I63" s="912" t="n">
        <v>3</v>
      </c>
      <c r="J63" s="913" t="n">
        <v>510</v>
      </c>
      <c r="K63" s="914" t="n">
        <f aca="false">D63/C63*100</f>
        <v>61.2244897959184</v>
      </c>
      <c r="L63" s="826" t="n">
        <f aca="false">E63/C63*100</f>
        <v>58.8813303099017</v>
      </c>
      <c r="M63" s="915" t="n">
        <f aca="false">F63/C63*100</f>
        <v>24.8677248677249</v>
      </c>
      <c r="N63" s="915" t="n">
        <f aca="false">G63/C63*100</f>
        <v>20.3325774754346</v>
      </c>
      <c r="O63" s="916" t="n">
        <f aca="false">H63/C63*100</f>
        <v>2.34315948601663</v>
      </c>
      <c r="P63" s="917" t="n">
        <f aca="false">I63/C63*100</f>
        <v>0.226757369614512</v>
      </c>
      <c r="Q63" s="917" t="n">
        <f aca="false">J63/C63*100</f>
        <v>38.5487528344671</v>
      </c>
    </row>
    <row r="64" customFormat="false" ht="12.2" hidden="false" customHeight="true" outlineLevel="0" collapsed="false">
      <c r="A64" s="931" t="s">
        <v>467</v>
      </c>
      <c r="B64" s="932"/>
      <c r="C64" s="908" t="n">
        <v>654</v>
      </c>
      <c r="D64" s="909" t="n">
        <v>519</v>
      </c>
      <c r="E64" s="910" t="n">
        <v>493</v>
      </c>
      <c r="F64" s="910" t="n">
        <v>256</v>
      </c>
      <c r="G64" s="910" t="n">
        <v>180</v>
      </c>
      <c r="H64" s="911" t="n">
        <v>26</v>
      </c>
      <c r="I64" s="912" t="n">
        <v>1</v>
      </c>
      <c r="J64" s="913" t="n">
        <v>134</v>
      </c>
      <c r="K64" s="914" t="n">
        <f aca="false">D64/C64*100</f>
        <v>79.3577981651376</v>
      </c>
      <c r="L64" s="826" t="n">
        <f aca="false">E64/C64*100</f>
        <v>75.3822629969419</v>
      </c>
      <c r="M64" s="915" t="n">
        <f aca="false">F64/C64*100</f>
        <v>39.1437308868502</v>
      </c>
      <c r="N64" s="915" t="n">
        <f aca="false">G64/C64*100</f>
        <v>27.5229357798165</v>
      </c>
      <c r="O64" s="916" t="n">
        <f aca="false">H64/C64*100</f>
        <v>3.97553516819572</v>
      </c>
      <c r="P64" s="825" t="n">
        <f aca="false">I64/C64*100</f>
        <v>0.152905198776758</v>
      </c>
      <c r="Q64" s="917" t="n">
        <f aca="false">J64/C64*100</f>
        <v>20.4892966360856</v>
      </c>
    </row>
    <row r="65" customFormat="false" ht="12.2" hidden="false" customHeight="true" outlineLevel="0" collapsed="false">
      <c r="A65" s="933" t="s">
        <v>468</v>
      </c>
      <c r="B65" s="934"/>
      <c r="C65" s="942" t="n">
        <v>436</v>
      </c>
      <c r="D65" s="943" t="n">
        <v>328</v>
      </c>
      <c r="E65" s="944" t="n">
        <v>309</v>
      </c>
      <c r="F65" s="944" t="n">
        <v>156</v>
      </c>
      <c r="G65" s="944" t="n">
        <v>125</v>
      </c>
      <c r="H65" s="945" t="n">
        <v>19</v>
      </c>
      <c r="I65" s="938" t="n">
        <v>2</v>
      </c>
      <c r="J65" s="946" t="n">
        <v>106</v>
      </c>
      <c r="K65" s="947" t="n">
        <f aca="false">D65/C65*100</f>
        <v>75.2293577981651</v>
      </c>
      <c r="L65" s="819" t="n">
        <f aca="false">E65/C65*100</f>
        <v>70.8715596330275</v>
      </c>
      <c r="M65" s="948" t="n">
        <f aca="false">F65/C65*100</f>
        <v>35.7798165137615</v>
      </c>
      <c r="N65" s="948" t="n">
        <f aca="false">G65/C65*100</f>
        <v>28.6697247706422</v>
      </c>
      <c r="O65" s="949" t="n">
        <f aca="false">H65/C65*100</f>
        <v>4.35779816513761</v>
      </c>
      <c r="P65" s="950" t="n">
        <f aca="false">I65/C65*100</f>
        <v>0.458715596330275</v>
      </c>
      <c r="Q65" s="950" t="n">
        <f aca="false">J65/C65*100</f>
        <v>24.3119266055046</v>
      </c>
    </row>
    <row r="66" customFormat="false" ht="12.2" hidden="false" customHeight="true" outlineLevel="0" collapsed="false">
      <c r="A66" s="931" t="s">
        <v>469</v>
      </c>
      <c r="B66" s="932"/>
      <c r="C66" s="908" t="n">
        <v>1139</v>
      </c>
      <c r="D66" s="909" t="n">
        <v>609</v>
      </c>
      <c r="E66" s="910" t="n">
        <v>585</v>
      </c>
      <c r="F66" s="910" t="n">
        <v>205</v>
      </c>
      <c r="G66" s="910" t="n">
        <v>221</v>
      </c>
      <c r="H66" s="911" t="n">
        <v>24</v>
      </c>
      <c r="I66" s="912" t="n">
        <v>2</v>
      </c>
      <c r="J66" s="913" t="n">
        <v>528</v>
      </c>
      <c r="K66" s="914" t="n">
        <f aca="false">D66/C66*100</f>
        <v>53.4679543459175</v>
      </c>
      <c r="L66" s="826" t="n">
        <f aca="false">E66/C66*100</f>
        <v>51.3608428446005</v>
      </c>
      <c r="M66" s="915" t="n">
        <f aca="false">F66/C66*100</f>
        <v>17.9982440737489</v>
      </c>
      <c r="N66" s="915" t="n">
        <f aca="false">G66/C66*100</f>
        <v>19.4029850746269</v>
      </c>
      <c r="O66" s="916" t="n">
        <f aca="false">H66/C66*100</f>
        <v>2.10711150131694</v>
      </c>
      <c r="P66" s="917" t="n">
        <f aca="false">I66/C66*100</f>
        <v>0.175592625109745</v>
      </c>
      <c r="Q66" s="917" t="n">
        <f aca="false">J66/C66*100</f>
        <v>46.3564530289728</v>
      </c>
    </row>
    <row r="67" customFormat="false" ht="12.2" hidden="false" customHeight="true" outlineLevel="0" collapsed="false">
      <c r="A67" s="931" t="s">
        <v>470</v>
      </c>
      <c r="B67" s="932"/>
      <c r="C67" s="908" t="n">
        <v>647</v>
      </c>
      <c r="D67" s="909" t="n">
        <v>313</v>
      </c>
      <c r="E67" s="910" t="n">
        <v>299</v>
      </c>
      <c r="F67" s="910" t="n">
        <v>160</v>
      </c>
      <c r="G67" s="910" t="n">
        <v>115</v>
      </c>
      <c r="H67" s="911" t="n">
        <v>14</v>
      </c>
      <c r="I67" s="912" t="n">
        <v>2</v>
      </c>
      <c r="J67" s="951" t="n">
        <v>332</v>
      </c>
      <c r="K67" s="914" t="n">
        <f aca="false">D67/C67*100</f>
        <v>48.3771251931994</v>
      </c>
      <c r="L67" s="826" t="n">
        <f aca="false">E67/C67*100</f>
        <v>46.2132921174652</v>
      </c>
      <c r="M67" s="915" t="n">
        <f aca="false">F67/C67*100</f>
        <v>24.7295208655332</v>
      </c>
      <c r="N67" s="915" t="n">
        <f aca="false">G67/C67*100</f>
        <v>17.774343122102</v>
      </c>
      <c r="O67" s="916" t="n">
        <f aca="false">H67/C67*100</f>
        <v>2.16383307573416</v>
      </c>
      <c r="P67" s="917" t="n">
        <f aca="false">I67/C67*100</f>
        <v>0.309119010819165</v>
      </c>
      <c r="Q67" s="917" t="n">
        <f aca="false">J67/C67*100</f>
        <v>51.3137557959815</v>
      </c>
    </row>
    <row r="68" customFormat="false" ht="12.2" hidden="false" customHeight="true" outlineLevel="0" collapsed="false">
      <c r="A68" s="931" t="s">
        <v>471</v>
      </c>
      <c r="B68" s="932"/>
      <c r="C68" s="908" t="n">
        <v>340</v>
      </c>
      <c r="D68" s="909" t="n">
        <v>300</v>
      </c>
      <c r="E68" s="910" t="n">
        <v>287</v>
      </c>
      <c r="F68" s="910" t="n">
        <v>75</v>
      </c>
      <c r="G68" s="910" t="n">
        <v>181</v>
      </c>
      <c r="H68" s="911" t="n">
        <v>13</v>
      </c>
      <c r="I68" s="912" t="n">
        <v>1</v>
      </c>
      <c r="J68" s="913" t="n">
        <v>39</v>
      </c>
      <c r="K68" s="914" t="n">
        <f aca="false">D68/C68*100</f>
        <v>88.2352941176471</v>
      </c>
      <c r="L68" s="826" t="n">
        <f aca="false">E68/C68*100</f>
        <v>84.4117647058824</v>
      </c>
      <c r="M68" s="915" t="n">
        <f aca="false">F68/C68*100</f>
        <v>22.0588235294118</v>
      </c>
      <c r="N68" s="915" t="n">
        <f aca="false">G68/C68*100</f>
        <v>53.2352941176471</v>
      </c>
      <c r="O68" s="916" t="n">
        <f aca="false">H68/C68*100</f>
        <v>3.82352941176471</v>
      </c>
      <c r="P68" s="917" t="n">
        <f aca="false">I68/C68*100</f>
        <v>0.294117647058824</v>
      </c>
      <c r="Q68" s="917" t="n">
        <f aca="false">J68/C68*100</f>
        <v>11.4705882352941</v>
      </c>
    </row>
    <row r="69" customFormat="false" ht="12.2" hidden="false" customHeight="true" outlineLevel="0" collapsed="false">
      <c r="A69" s="952" t="s">
        <v>472</v>
      </c>
      <c r="B69" s="953"/>
      <c r="C69" s="954" t="n">
        <v>421</v>
      </c>
      <c r="D69" s="955" t="n">
        <v>360</v>
      </c>
      <c r="E69" s="956" t="n">
        <v>345</v>
      </c>
      <c r="F69" s="956" t="n">
        <v>67</v>
      </c>
      <c r="G69" s="956" t="n">
        <v>258</v>
      </c>
      <c r="H69" s="957" t="n">
        <v>15</v>
      </c>
      <c r="I69" s="958" t="n">
        <v>1</v>
      </c>
      <c r="J69" s="959" t="n">
        <v>60</v>
      </c>
      <c r="K69" s="960" t="n">
        <f aca="false">D69/C69*100</f>
        <v>85.5106888361045</v>
      </c>
      <c r="L69" s="841" t="n">
        <f aca="false">E69/C69*100</f>
        <v>81.9477434679335</v>
      </c>
      <c r="M69" s="961" t="n">
        <f aca="false">F69/C69*100</f>
        <v>15.9144893111639</v>
      </c>
      <c r="N69" s="961" t="n">
        <f aca="false">G69/C69*100</f>
        <v>61.2826603325416</v>
      </c>
      <c r="O69" s="842" t="n">
        <f aca="false">H69/C69*100</f>
        <v>3.56294536817102</v>
      </c>
      <c r="P69" s="962" t="n">
        <f aca="false">I69/C69*100</f>
        <v>0.237529691211401</v>
      </c>
      <c r="Q69" s="963" t="n">
        <f aca="false">J69/C69*100</f>
        <v>14.2517814726841</v>
      </c>
    </row>
    <row r="70" customFormat="false" ht="12" hidden="false" customHeight="false" outlineLevel="0" collapsed="false">
      <c r="J70" s="964" t="s">
        <v>528</v>
      </c>
      <c r="L70" s="965"/>
    </row>
    <row r="72" customFormat="false" ht="12" hidden="false" customHeight="false" outlineLevel="0" collapsed="false">
      <c r="O72" s="966"/>
      <c r="P72" s="966"/>
      <c r="Q72" s="966"/>
    </row>
  </sheetData>
  <mergeCells count="15">
    <mergeCell ref="A5:B8"/>
    <mergeCell ref="C5:C8"/>
    <mergeCell ref="D5:D8"/>
    <mergeCell ref="E5:H6"/>
    <mergeCell ref="I5:I8"/>
    <mergeCell ref="J5:J8"/>
    <mergeCell ref="K5:Q5"/>
    <mergeCell ref="K6:K8"/>
    <mergeCell ref="L6:O6"/>
    <mergeCell ref="P6:P8"/>
    <mergeCell ref="Q6:Q8"/>
    <mergeCell ref="E7:G7"/>
    <mergeCell ref="H7:H8"/>
    <mergeCell ref="L7:N7"/>
    <mergeCell ref="O7:O8"/>
  </mergeCells>
  <hyperlinks>
    <hyperlink ref="A1" location="目次!A1" display="目次へ移動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880" width="8.62"/>
    <col collapsed="false" customWidth="true" hidden="false" outlineLevel="0" max="2" min="2" style="880" width="0.86"/>
    <col collapsed="false" customWidth="true" hidden="false" outlineLevel="0" max="3" min="3" style="880" width="7.12"/>
    <col collapsed="false" customWidth="true" hidden="false" outlineLevel="0" max="7" min="4" style="880" width="5.99"/>
    <col collapsed="false" customWidth="true" hidden="false" outlineLevel="0" max="8" min="8" style="880" width="5.62"/>
    <col collapsed="false" customWidth="true" hidden="false" outlineLevel="0" max="9" min="9" style="881" width="5.25"/>
    <col collapsed="false" customWidth="true" hidden="false" outlineLevel="0" max="10" min="10" style="881" width="5.87"/>
    <col collapsed="false" customWidth="true" hidden="false" outlineLevel="0" max="11" min="11" style="880" width="7.12"/>
    <col collapsed="false" customWidth="true" hidden="false" outlineLevel="0" max="13" min="12" style="880" width="5.99"/>
    <col collapsed="false" customWidth="true" hidden="false" outlineLevel="0" max="14" min="14" style="880" width="5.62"/>
    <col collapsed="false" customWidth="true" hidden="false" outlineLevel="0" max="15" min="15" style="881" width="5.25"/>
    <col collapsed="false" customWidth="false" hidden="false" outlineLevel="0" max="16" min="16" style="880" width="7.99"/>
    <col collapsed="false" customWidth="false" hidden="false" outlineLevel="0" max="17" min="17" style="967" width="7.99"/>
    <col collapsed="false" customWidth="false" hidden="false" outlineLevel="0" max="257" min="18" style="880" width="7.99"/>
  </cols>
  <sheetData>
    <row r="1" customFormat="false" ht="12" hidden="false" customHeight="false" outlineLevel="0" collapsed="false">
      <c r="A1" s="22" t="s">
        <v>27</v>
      </c>
    </row>
    <row r="3" s="882" customFormat="true" ht="13.5" hidden="false" customHeight="true" outlineLevel="0" collapsed="false">
      <c r="A3" s="745" t="s">
        <v>529</v>
      </c>
      <c r="I3" s="883"/>
      <c r="J3" s="883"/>
      <c r="K3" s="968"/>
      <c r="L3" s="968"/>
      <c r="M3" s="968"/>
      <c r="N3" s="968"/>
      <c r="O3" s="969"/>
      <c r="Q3" s="970"/>
    </row>
    <row r="4" s="882" customFormat="true" ht="6" hidden="false" customHeight="true" outlineLevel="0" collapsed="false">
      <c r="I4" s="883"/>
      <c r="J4" s="883"/>
      <c r="K4" s="968"/>
      <c r="L4" s="968"/>
      <c r="M4" s="968"/>
      <c r="N4" s="968"/>
      <c r="O4" s="969"/>
      <c r="Q4" s="970"/>
    </row>
    <row r="5" s="893" customFormat="true" ht="6" hidden="false" customHeight="true" outlineLevel="0" collapsed="false">
      <c r="A5" s="884" t="s">
        <v>500</v>
      </c>
      <c r="B5" s="884"/>
      <c r="C5" s="971" t="s">
        <v>530</v>
      </c>
      <c r="D5" s="972"/>
      <c r="E5" s="972"/>
      <c r="F5" s="972"/>
      <c r="G5" s="972"/>
      <c r="H5" s="972"/>
      <c r="I5" s="972"/>
      <c r="J5" s="973"/>
      <c r="K5" s="971" t="s">
        <v>531</v>
      </c>
      <c r="L5" s="972"/>
      <c r="M5" s="974"/>
      <c r="N5" s="974"/>
      <c r="O5" s="974"/>
      <c r="Q5" s="975"/>
    </row>
    <row r="6" s="893" customFormat="true" ht="6" hidden="false" customHeight="true" outlineLevel="0" collapsed="false">
      <c r="A6" s="884"/>
      <c r="B6" s="884"/>
      <c r="C6" s="971"/>
      <c r="D6" s="976" t="s">
        <v>523</v>
      </c>
      <c r="E6" s="977"/>
      <c r="F6" s="977"/>
      <c r="G6" s="977"/>
      <c r="H6" s="978"/>
      <c r="I6" s="979" t="s">
        <v>330</v>
      </c>
      <c r="J6" s="979" t="s">
        <v>337</v>
      </c>
      <c r="K6" s="971"/>
      <c r="L6" s="895" t="s">
        <v>320</v>
      </c>
      <c r="M6" s="895"/>
      <c r="N6" s="895"/>
      <c r="O6" s="980" t="s">
        <v>330</v>
      </c>
      <c r="Q6" s="975"/>
    </row>
    <row r="7" s="893" customFormat="true" ht="12.75" hidden="false" customHeight="true" outlineLevel="0" collapsed="false">
      <c r="A7" s="884"/>
      <c r="B7" s="884"/>
      <c r="C7" s="971"/>
      <c r="D7" s="976"/>
      <c r="E7" s="895" t="s">
        <v>321</v>
      </c>
      <c r="F7" s="895"/>
      <c r="G7" s="895"/>
      <c r="H7" s="981" t="s">
        <v>526</v>
      </c>
      <c r="I7" s="979"/>
      <c r="J7" s="979"/>
      <c r="K7" s="971"/>
      <c r="L7" s="895"/>
      <c r="M7" s="895"/>
      <c r="N7" s="895"/>
      <c r="O7" s="980"/>
      <c r="Q7" s="975"/>
    </row>
    <row r="8" s="893" customFormat="true" ht="30.75" hidden="false" customHeight="true" outlineLevel="0" collapsed="false">
      <c r="A8" s="884"/>
      <c r="B8" s="884"/>
      <c r="C8" s="971"/>
      <c r="D8" s="976"/>
      <c r="E8" s="895" t="s">
        <v>38</v>
      </c>
      <c r="F8" s="895" t="s">
        <v>338</v>
      </c>
      <c r="G8" s="895" t="s">
        <v>527</v>
      </c>
      <c r="H8" s="981"/>
      <c r="I8" s="979"/>
      <c r="J8" s="979"/>
      <c r="K8" s="971"/>
      <c r="L8" s="895" t="s">
        <v>532</v>
      </c>
      <c r="M8" s="895" t="s">
        <v>321</v>
      </c>
      <c r="N8" s="981" t="s">
        <v>526</v>
      </c>
      <c r="O8" s="980"/>
      <c r="Q8" s="975"/>
    </row>
    <row r="9" s="893" customFormat="true" ht="8.1" hidden="false" customHeight="true" outlineLevel="0" collapsed="false">
      <c r="A9" s="899"/>
      <c r="B9" s="899"/>
      <c r="C9" s="900" t="s">
        <v>42</v>
      </c>
      <c r="D9" s="901" t="s">
        <v>42</v>
      </c>
      <c r="E9" s="902" t="s">
        <v>42</v>
      </c>
      <c r="F9" s="902" t="s">
        <v>42</v>
      </c>
      <c r="G9" s="902" t="s">
        <v>42</v>
      </c>
      <c r="H9" s="903" t="s">
        <v>42</v>
      </c>
      <c r="I9" s="982" t="s">
        <v>42</v>
      </c>
      <c r="J9" s="903" t="s">
        <v>42</v>
      </c>
      <c r="K9" s="900" t="s">
        <v>42</v>
      </c>
      <c r="L9" s="901" t="s">
        <v>42</v>
      </c>
      <c r="M9" s="902" t="s">
        <v>42</v>
      </c>
      <c r="N9" s="903" t="s">
        <v>42</v>
      </c>
      <c r="O9" s="901" t="s">
        <v>42</v>
      </c>
      <c r="Q9" s="975"/>
    </row>
    <row r="10" s="918" customFormat="true" ht="12.4" hidden="false" customHeight="true" outlineLevel="0" collapsed="false">
      <c r="A10" s="906" t="s">
        <v>276</v>
      </c>
      <c r="B10" s="907"/>
      <c r="C10" s="942" t="n">
        <v>92648</v>
      </c>
      <c r="D10" s="944" t="n">
        <v>77519</v>
      </c>
      <c r="E10" s="944" t="n">
        <v>72559</v>
      </c>
      <c r="F10" s="944" t="n">
        <v>20658</v>
      </c>
      <c r="G10" s="944" t="n">
        <v>42453</v>
      </c>
      <c r="H10" s="945" t="n">
        <v>4960</v>
      </c>
      <c r="I10" s="945" t="n">
        <v>426</v>
      </c>
      <c r="J10" s="946" t="n">
        <v>14703</v>
      </c>
      <c r="K10" s="983" t="n">
        <f aca="false">C10/[9]表23!C8</f>
        <v>2.18123602118894</v>
      </c>
      <c r="L10" s="984" t="n">
        <f aca="false">[9]表24!D8/[9]表23!D8</f>
        <v>2.80906653138136</v>
      </c>
      <c r="M10" s="985" t="n">
        <f aca="false">[9]表24!E8/[9]表23!E8</f>
        <v>2.76900473210197</v>
      </c>
      <c r="N10" s="985" t="n">
        <f aca="false">H10/[9]表23!H8</f>
        <v>3.5632183908046</v>
      </c>
      <c r="O10" s="984" t="n">
        <f aca="false">I10/[9]表23!I8</f>
        <v>2.42045454545455</v>
      </c>
      <c r="Q10" s="986"/>
    </row>
    <row r="11" customFormat="false" ht="12.4" hidden="false" customHeight="true" outlineLevel="0" collapsed="false">
      <c r="A11" s="919" t="s">
        <v>414</v>
      </c>
      <c r="B11" s="920"/>
      <c r="C11" s="921" t="n">
        <v>398</v>
      </c>
      <c r="D11" s="922" t="n">
        <v>342</v>
      </c>
      <c r="E11" s="923" t="n">
        <v>315</v>
      </c>
      <c r="F11" s="923" t="n">
        <v>118</v>
      </c>
      <c r="G11" s="923" t="n">
        <v>157</v>
      </c>
      <c r="H11" s="924" t="n">
        <v>27</v>
      </c>
      <c r="I11" s="925" t="n">
        <v>4</v>
      </c>
      <c r="J11" s="987" t="n">
        <v>52</v>
      </c>
      <c r="K11" s="988" t="n">
        <f aca="false">C11/[9]表23!C9</f>
        <v>2.12834224598931</v>
      </c>
      <c r="L11" s="989" t="n">
        <f aca="false">[9]表24!D9/[9]表23!D9</f>
        <v>2.57142857142857</v>
      </c>
      <c r="M11" s="990" t="n">
        <f aca="false">[9]表24!E9/[9]表23!E9</f>
        <v>2.52</v>
      </c>
      <c r="N11" s="991" t="n">
        <f aca="false">H11/[9]表23!H9</f>
        <v>3.375</v>
      </c>
      <c r="O11" s="992" t="n">
        <f aca="false">I11/[9]表23!I9</f>
        <v>2</v>
      </c>
    </row>
    <row r="12" customFormat="false" ht="12.4" hidden="false" customHeight="true" outlineLevel="0" collapsed="false">
      <c r="A12" s="931" t="s">
        <v>415</v>
      </c>
      <c r="B12" s="932"/>
      <c r="C12" s="908" t="n">
        <v>496</v>
      </c>
      <c r="D12" s="909" t="n">
        <v>426</v>
      </c>
      <c r="E12" s="910" t="n">
        <v>345</v>
      </c>
      <c r="F12" s="910" t="n">
        <v>138</v>
      </c>
      <c r="G12" s="910" t="n">
        <v>171</v>
      </c>
      <c r="H12" s="911" t="n">
        <v>81</v>
      </c>
      <c r="I12" s="912" t="n">
        <v>2</v>
      </c>
      <c r="J12" s="987" t="n">
        <v>68</v>
      </c>
      <c r="K12" s="988" t="n">
        <f aca="false">C12/[9]表23!C10</f>
        <v>2.23423423423423</v>
      </c>
      <c r="L12" s="989" t="n">
        <f aca="false">[9]表24!D10/[9]表23!D10</f>
        <v>2.7843137254902</v>
      </c>
      <c r="M12" s="990" t="n">
        <f aca="false">[9]表24!E10/[9]表23!E10</f>
        <v>2.61363636363636</v>
      </c>
      <c r="N12" s="990" t="n">
        <f aca="false">H12/[9]表23!H10</f>
        <v>3.85714285714286</v>
      </c>
      <c r="O12" s="989" t="n">
        <f aca="false">I12/[9]表23!I10</f>
        <v>2</v>
      </c>
    </row>
    <row r="13" customFormat="false" ht="12.4" hidden="false" customHeight="true" outlineLevel="0" collapsed="false">
      <c r="A13" s="931" t="s">
        <v>416</v>
      </c>
      <c r="B13" s="932"/>
      <c r="C13" s="908" t="n">
        <v>696</v>
      </c>
      <c r="D13" s="909" t="n">
        <v>592</v>
      </c>
      <c r="E13" s="910" t="n">
        <v>552</v>
      </c>
      <c r="F13" s="910" t="n">
        <v>246</v>
      </c>
      <c r="G13" s="910" t="n">
        <v>266</v>
      </c>
      <c r="H13" s="911" t="n">
        <v>40</v>
      </c>
      <c r="I13" s="912" t="n">
        <v>2</v>
      </c>
      <c r="J13" s="987" t="n">
        <v>102</v>
      </c>
      <c r="K13" s="988" t="n">
        <f aca="false">C13/[9]表23!C11</f>
        <v>2.11550151975684</v>
      </c>
      <c r="L13" s="989" t="n">
        <f aca="false">[9]表24!D11/[9]表23!D11</f>
        <v>2.61946902654867</v>
      </c>
      <c r="M13" s="990" t="n">
        <f aca="false">[9]表24!E11/[9]表23!E11</f>
        <v>2.56744186046512</v>
      </c>
      <c r="N13" s="990" t="n">
        <f aca="false">H13/[9]表23!H11</f>
        <v>3.63636363636364</v>
      </c>
      <c r="O13" s="989" t="n">
        <f aca="false">I13/[9]表23!I11</f>
        <v>2</v>
      </c>
    </row>
    <row r="14" customFormat="false" ht="12.4" hidden="false" customHeight="true" outlineLevel="0" collapsed="false">
      <c r="A14" s="931" t="s">
        <v>417</v>
      </c>
      <c r="B14" s="932"/>
      <c r="C14" s="908" t="n">
        <v>590</v>
      </c>
      <c r="D14" s="909" t="n">
        <v>524</v>
      </c>
      <c r="E14" s="910" t="n">
        <v>478</v>
      </c>
      <c r="F14" s="910" t="n">
        <v>144</v>
      </c>
      <c r="G14" s="910" t="n">
        <v>285</v>
      </c>
      <c r="H14" s="911" t="n">
        <v>46</v>
      </c>
      <c r="I14" s="912" t="n">
        <v>6</v>
      </c>
      <c r="J14" s="987" t="n">
        <v>60</v>
      </c>
      <c r="K14" s="988" t="n">
        <f aca="false">C14/[9]表23!C12</f>
        <v>2.40816326530612</v>
      </c>
      <c r="L14" s="989" t="n">
        <f aca="false">[9]表24!D12/[9]表23!D12</f>
        <v>2.86338797814208</v>
      </c>
      <c r="M14" s="990" t="n">
        <f aca="false">[9]表24!E12/[9]表23!E12</f>
        <v>2.7953216374269</v>
      </c>
      <c r="N14" s="990" t="n">
        <f aca="false">H14/[9]表23!H12</f>
        <v>3.83333333333333</v>
      </c>
      <c r="O14" s="989" t="n">
        <f aca="false">I14/[9]表23!I12</f>
        <v>3</v>
      </c>
    </row>
    <row r="15" customFormat="false" ht="12.4" hidden="false" customHeight="true" outlineLevel="0" collapsed="false">
      <c r="A15" s="933" t="s">
        <v>418</v>
      </c>
      <c r="B15" s="934"/>
      <c r="C15" s="935" t="s">
        <v>46</v>
      </c>
      <c r="D15" s="936" t="s">
        <v>46</v>
      </c>
      <c r="E15" s="816" t="s">
        <v>46</v>
      </c>
      <c r="F15" s="816" t="s">
        <v>46</v>
      </c>
      <c r="G15" s="816" t="s">
        <v>46</v>
      </c>
      <c r="H15" s="937" t="s">
        <v>46</v>
      </c>
      <c r="I15" s="938" t="s">
        <v>46</v>
      </c>
      <c r="J15" s="938" t="s">
        <v>46</v>
      </c>
      <c r="K15" s="993" t="s">
        <v>46</v>
      </c>
      <c r="L15" s="994" t="s">
        <v>46</v>
      </c>
      <c r="M15" s="995" t="s">
        <v>46</v>
      </c>
      <c r="N15" s="995" t="s">
        <v>46</v>
      </c>
      <c r="O15" s="994" t="s">
        <v>46</v>
      </c>
    </row>
    <row r="16" customFormat="false" ht="12.4" hidden="false" customHeight="true" outlineLevel="0" collapsed="false">
      <c r="A16" s="931" t="s">
        <v>419</v>
      </c>
      <c r="B16" s="932"/>
      <c r="C16" s="908" t="n">
        <v>6282</v>
      </c>
      <c r="D16" s="909" t="n">
        <v>5307</v>
      </c>
      <c r="E16" s="910" t="n">
        <v>5035</v>
      </c>
      <c r="F16" s="910" t="n">
        <v>1508</v>
      </c>
      <c r="G16" s="910" t="n">
        <v>2831</v>
      </c>
      <c r="H16" s="911" t="n">
        <v>272</v>
      </c>
      <c r="I16" s="912" t="n">
        <v>35</v>
      </c>
      <c r="J16" s="987" t="n">
        <v>940</v>
      </c>
      <c r="K16" s="988" t="n">
        <f aca="false">C16/[9]表23!C14</f>
        <v>2.17671517671518</v>
      </c>
      <c r="L16" s="989" t="n">
        <f aca="false">[9]表24!D14/[9]表23!D14</f>
        <v>2.74689440993789</v>
      </c>
      <c r="M16" s="990" t="n">
        <f aca="false">[9]表24!E14/[9]表23!E14</f>
        <v>2.72015126958401</v>
      </c>
      <c r="N16" s="991" t="n">
        <f aca="false">H16/[9]表23!H14</f>
        <v>3.35802469135802</v>
      </c>
      <c r="O16" s="996" t="n">
        <f aca="false">I16/[9]表23!I14</f>
        <v>2.5</v>
      </c>
    </row>
    <row r="17" customFormat="false" ht="12.4" hidden="false" customHeight="true" outlineLevel="0" collapsed="false">
      <c r="A17" s="931" t="s">
        <v>420</v>
      </c>
      <c r="B17" s="932"/>
      <c r="C17" s="908" t="n">
        <v>1873</v>
      </c>
      <c r="D17" s="909" t="n">
        <v>1663</v>
      </c>
      <c r="E17" s="910" t="n">
        <v>1550</v>
      </c>
      <c r="F17" s="910" t="n">
        <v>416</v>
      </c>
      <c r="G17" s="910" t="n">
        <v>954</v>
      </c>
      <c r="H17" s="911" t="n">
        <v>113</v>
      </c>
      <c r="I17" s="912" t="n">
        <v>6</v>
      </c>
      <c r="J17" s="987" t="n">
        <v>204</v>
      </c>
      <c r="K17" s="988" t="n">
        <f aca="false">C17/[9]表23!C15</f>
        <v>2.36788874841972</v>
      </c>
      <c r="L17" s="989" t="n">
        <f aca="false">[9]表24!D15/[9]表23!D15</f>
        <v>2.84273504273504</v>
      </c>
      <c r="M17" s="990" t="n">
        <f aca="false">[9]表24!E15/[9]表23!E15</f>
        <v>2.79279279279279</v>
      </c>
      <c r="N17" s="990" t="n">
        <f aca="false">H17/[9]表23!H15</f>
        <v>3.76666666666667</v>
      </c>
      <c r="O17" s="989" t="n">
        <f aca="false">I17/[9]表23!I15</f>
        <v>3</v>
      </c>
    </row>
    <row r="18" customFormat="false" ht="12.4" hidden="false" customHeight="true" outlineLevel="0" collapsed="false">
      <c r="A18" s="931" t="s">
        <v>421</v>
      </c>
      <c r="B18" s="932"/>
      <c r="C18" s="908" t="n">
        <v>1370</v>
      </c>
      <c r="D18" s="909" t="n">
        <v>1167</v>
      </c>
      <c r="E18" s="910" t="n">
        <v>1087</v>
      </c>
      <c r="F18" s="910" t="n">
        <v>280</v>
      </c>
      <c r="G18" s="910" t="n">
        <v>707</v>
      </c>
      <c r="H18" s="911" t="n">
        <v>80</v>
      </c>
      <c r="I18" s="912" t="n">
        <v>7</v>
      </c>
      <c r="J18" s="987" t="n">
        <v>196</v>
      </c>
      <c r="K18" s="988" t="n">
        <f aca="false">C18/[9]表23!C16</f>
        <v>2.30252100840336</v>
      </c>
      <c r="L18" s="989" t="n">
        <f aca="false">[9]表24!D16/[9]表23!D16</f>
        <v>2.9469696969697</v>
      </c>
      <c r="M18" s="990" t="n">
        <f aca="false">[9]表24!E16/[9]表23!E16</f>
        <v>2.92204301075269</v>
      </c>
      <c r="N18" s="990" t="n">
        <f aca="false">H18/[9]表23!H16</f>
        <v>3.33333333333333</v>
      </c>
      <c r="O18" s="989" t="n">
        <f aca="false">I18/[9]表23!I16</f>
        <v>2.33333333333333</v>
      </c>
    </row>
    <row r="19" customFormat="false" ht="12.4" hidden="false" customHeight="true" outlineLevel="0" collapsed="false">
      <c r="A19" s="931" t="s">
        <v>422</v>
      </c>
      <c r="B19" s="932"/>
      <c r="C19" s="908" t="n">
        <v>3287</v>
      </c>
      <c r="D19" s="909" t="n">
        <v>2931</v>
      </c>
      <c r="E19" s="910" t="n">
        <v>2716</v>
      </c>
      <c r="F19" s="910" t="n">
        <v>606</v>
      </c>
      <c r="G19" s="910" t="n">
        <v>1823</v>
      </c>
      <c r="H19" s="911" t="n">
        <v>215</v>
      </c>
      <c r="I19" s="912" t="n">
        <v>7</v>
      </c>
      <c r="J19" s="987" t="n">
        <v>349</v>
      </c>
      <c r="K19" s="988" t="n">
        <f aca="false">C19/[9]表23!C17</f>
        <v>2.46032934131737</v>
      </c>
      <c r="L19" s="989" t="n">
        <f aca="false">[9]表24!D17/[9]表23!D17</f>
        <v>2.97865853658537</v>
      </c>
      <c r="M19" s="990" t="n">
        <f aca="false">[9]表24!E17/[9]表23!E17</f>
        <v>2.93621621621622</v>
      </c>
      <c r="N19" s="990" t="n">
        <f aca="false">H19/[9]表23!H17</f>
        <v>3.64406779661017</v>
      </c>
      <c r="O19" s="989" t="n">
        <f aca="false">I19/[9]表23!I17</f>
        <v>2.33333333333333</v>
      </c>
    </row>
    <row r="20" customFormat="false" ht="12.4" hidden="false" customHeight="true" outlineLevel="0" collapsed="false">
      <c r="A20" s="931" t="s">
        <v>423</v>
      </c>
      <c r="B20" s="932"/>
      <c r="C20" s="908" t="n">
        <v>2251</v>
      </c>
      <c r="D20" s="909" t="n">
        <v>1876</v>
      </c>
      <c r="E20" s="910" t="n">
        <v>1757</v>
      </c>
      <c r="F20" s="910" t="n">
        <v>534</v>
      </c>
      <c r="G20" s="910" t="n">
        <v>959</v>
      </c>
      <c r="H20" s="911" t="n">
        <v>119</v>
      </c>
      <c r="I20" s="912" t="n">
        <v>7</v>
      </c>
      <c r="J20" s="987" t="n">
        <v>368</v>
      </c>
      <c r="K20" s="983" t="n">
        <f aca="false">C20/[9]表23!C18</f>
        <v>2.11361502347418</v>
      </c>
      <c r="L20" s="984" t="n">
        <f aca="false">[9]表24!D18/[9]表23!D18</f>
        <v>2.70317002881844</v>
      </c>
      <c r="M20" s="985" t="n">
        <f aca="false">[9]表24!E18/[9]表23!E18</f>
        <v>2.66212121212121</v>
      </c>
      <c r="N20" s="985" t="n">
        <f aca="false">H20/[9]表23!H18</f>
        <v>3.5</v>
      </c>
      <c r="O20" s="984" t="n">
        <f aca="false">I20/[9]表23!I18</f>
        <v>2.33333333333333</v>
      </c>
    </row>
    <row r="21" customFormat="false" ht="12.4" hidden="false" customHeight="true" outlineLevel="0" collapsed="false">
      <c r="A21" s="919" t="s">
        <v>424</v>
      </c>
      <c r="B21" s="920"/>
      <c r="C21" s="921" t="n">
        <v>2028</v>
      </c>
      <c r="D21" s="922" t="n">
        <v>1603</v>
      </c>
      <c r="E21" s="923" t="n">
        <v>1475</v>
      </c>
      <c r="F21" s="923" t="n">
        <v>438</v>
      </c>
      <c r="G21" s="923" t="n">
        <v>857</v>
      </c>
      <c r="H21" s="924" t="n">
        <v>128</v>
      </c>
      <c r="I21" s="925" t="n">
        <v>17</v>
      </c>
      <c r="J21" s="997" t="n">
        <v>408</v>
      </c>
      <c r="K21" s="988" t="n">
        <f aca="false">C21/[9]表23!C19</f>
        <v>2.05055611729019</v>
      </c>
      <c r="L21" s="989" t="n">
        <f aca="false">[9]表24!D19/[9]表23!D19</f>
        <v>2.79268292682927</v>
      </c>
      <c r="M21" s="990" t="n">
        <f aca="false">[9]表24!E19/[9]表23!E19</f>
        <v>2.73654916512059</v>
      </c>
      <c r="N21" s="991" t="n">
        <f aca="false">H21/[9]表23!H19</f>
        <v>3.65714285714286</v>
      </c>
      <c r="O21" s="996" t="n">
        <f aca="false">I21/[9]表23!I19</f>
        <v>2.42857142857143</v>
      </c>
    </row>
    <row r="22" customFormat="false" ht="12.4" hidden="false" customHeight="true" outlineLevel="0" collapsed="false">
      <c r="A22" s="931" t="s">
        <v>425</v>
      </c>
      <c r="B22" s="932"/>
      <c r="C22" s="908" t="n">
        <v>1247</v>
      </c>
      <c r="D22" s="909" t="n">
        <v>986</v>
      </c>
      <c r="E22" s="910" t="n">
        <v>903</v>
      </c>
      <c r="F22" s="910" t="n">
        <v>262</v>
      </c>
      <c r="G22" s="910" t="n">
        <v>506</v>
      </c>
      <c r="H22" s="911" t="n">
        <v>83</v>
      </c>
      <c r="I22" s="912" t="n">
        <v>2</v>
      </c>
      <c r="J22" s="987" t="n">
        <v>259</v>
      </c>
      <c r="K22" s="988" t="n">
        <f aca="false">C22/[9]表23!C20</f>
        <v>2.01779935275081</v>
      </c>
      <c r="L22" s="989" t="n">
        <f aca="false">[9]表24!D20/[9]表23!D20</f>
        <v>2.75418994413408</v>
      </c>
      <c r="M22" s="990" t="n">
        <f aca="false">[9]表24!E20/[9]表23!E20</f>
        <v>2.6875</v>
      </c>
      <c r="N22" s="990" t="n">
        <f aca="false">H22/[9]表23!H20</f>
        <v>3.77272727272727</v>
      </c>
      <c r="O22" s="989" t="n">
        <f aca="false">I22/[9]表23!I20</f>
        <v>2</v>
      </c>
    </row>
    <row r="23" customFormat="false" ht="12.4" hidden="false" customHeight="true" outlineLevel="0" collapsed="false">
      <c r="A23" s="931" t="s">
        <v>426</v>
      </c>
      <c r="B23" s="932"/>
      <c r="C23" s="908" t="n">
        <v>2073</v>
      </c>
      <c r="D23" s="909" t="n">
        <v>1769</v>
      </c>
      <c r="E23" s="910" t="n">
        <v>1649</v>
      </c>
      <c r="F23" s="910" t="n">
        <v>442</v>
      </c>
      <c r="G23" s="910" t="n">
        <v>1045</v>
      </c>
      <c r="H23" s="911" t="n">
        <v>120</v>
      </c>
      <c r="I23" s="912" t="n">
        <v>18</v>
      </c>
      <c r="J23" s="987" t="n">
        <v>286</v>
      </c>
      <c r="K23" s="988" t="n">
        <f aca="false">C23/[9]表23!C21</f>
        <v>2.30846325167038</v>
      </c>
      <c r="L23" s="989" t="n">
        <f aca="false">[9]表24!D21/[9]表23!D21</f>
        <v>2.92880794701987</v>
      </c>
      <c r="M23" s="990" t="n">
        <f aca="false">[9]表24!E21/[9]表23!E21</f>
        <v>2.86782608695652</v>
      </c>
      <c r="N23" s="990" t="n">
        <f aca="false">H23/[9]表23!H21</f>
        <v>4.13793103448276</v>
      </c>
      <c r="O23" s="989" t="n">
        <f aca="false">I23/[9]表23!I21</f>
        <v>2.25</v>
      </c>
    </row>
    <row r="24" customFormat="false" ht="12.4" hidden="false" customHeight="true" outlineLevel="0" collapsed="false">
      <c r="A24" s="931" t="s">
        <v>427</v>
      </c>
      <c r="B24" s="932"/>
      <c r="C24" s="908" t="n">
        <v>4723</v>
      </c>
      <c r="D24" s="909" t="n">
        <v>4148</v>
      </c>
      <c r="E24" s="910" t="n">
        <v>3955</v>
      </c>
      <c r="F24" s="910" t="n">
        <v>1124</v>
      </c>
      <c r="G24" s="910" t="n">
        <v>2382</v>
      </c>
      <c r="H24" s="911" t="n">
        <v>193</v>
      </c>
      <c r="I24" s="912" t="n">
        <v>18</v>
      </c>
      <c r="J24" s="987" t="n">
        <v>557</v>
      </c>
      <c r="K24" s="988" t="n">
        <f aca="false">C24/[9]表23!C22</f>
        <v>2.31292850146915</v>
      </c>
      <c r="L24" s="989" t="n">
        <f aca="false">[9]表24!D22/[9]表23!D22</f>
        <v>2.80649526387009</v>
      </c>
      <c r="M24" s="990" t="n">
        <f aca="false">[9]表24!E22/[9]表23!E22</f>
        <v>2.77738764044944</v>
      </c>
      <c r="N24" s="990" t="n">
        <f aca="false">H24/[9]表23!H22</f>
        <v>3.57407407407407</v>
      </c>
      <c r="O24" s="989" t="n">
        <f aca="false">I24/[9]表23!I22</f>
        <v>2.57142857142857</v>
      </c>
    </row>
    <row r="25" customFormat="false" ht="12.4" hidden="false" customHeight="true" outlineLevel="0" collapsed="false">
      <c r="A25" s="933" t="s">
        <v>428</v>
      </c>
      <c r="B25" s="934"/>
      <c r="C25" s="942" t="n">
        <v>1443</v>
      </c>
      <c r="D25" s="943" t="n">
        <v>1195</v>
      </c>
      <c r="E25" s="944" t="n">
        <v>1126</v>
      </c>
      <c r="F25" s="944" t="n">
        <v>374</v>
      </c>
      <c r="G25" s="944" t="n">
        <v>626</v>
      </c>
      <c r="H25" s="945" t="n">
        <v>69</v>
      </c>
      <c r="I25" s="938" t="n">
        <v>6</v>
      </c>
      <c r="J25" s="998" t="n">
        <v>242</v>
      </c>
      <c r="K25" s="983" t="n">
        <f aca="false">C25/[9]表23!C23</f>
        <v>2.09738372093023</v>
      </c>
      <c r="L25" s="984" t="n">
        <f aca="false">[9]表24!D23/[9]表23!D23</f>
        <v>2.69751693002257</v>
      </c>
      <c r="M25" s="985" t="n">
        <f aca="false">[9]表24!E23/[9]表23!E23</f>
        <v>2.66193853427896</v>
      </c>
      <c r="N25" s="985" t="n">
        <f aca="false">H25/[9]表23!H23</f>
        <v>3.45</v>
      </c>
      <c r="O25" s="984" t="n">
        <f aca="false">I25/[9]表23!I23</f>
        <v>2</v>
      </c>
    </row>
    <row r="26" customFormat="false" ht="12.4" hidden="false" customHeight="true" outlineLevel="0" collapsed="false">
      <c r="A26" s="931" t="s">
        <v>429</v>
      </c>
      <c r="B26" s="932"/>
      <c r="C26" s="908" t="n">
        <v>2334</v>
      </c>
      <c r="D26" s="909" t="n">
        <v>1824</v>
      </c>
      <c r="E26" s="910" t="n">
        <v>1709</v>
      </c>
      <c r="F26" s="910" t="n">
        <v>546</v>
      </c>
      <c r="G26" s="910" t="n">
        <v>895</v>
      </c>
      <c r="H26" s="911" t="n">
        <v>115</v>
      </c>
      <c r="I26" s="912" t="n">
        <v>14</v>
      </c>
      <c r="J26" s="987" t="n">
        <v>496</v>
      </c>
      <c r="K26" s="988" t="n">
        <f aca="false">C26/[9]表23!C24</f>
        <v>1.98469387755102</v>
      </c>
      <c r="L26" s="989" t="n">
        <f aca="false">[9]表24!D24/[9]表23!D24</f>
        <v>2.70222222222222</v>
      </c>
      <c r="M26" s="990" t="n">
        <f aca="false">[9]表24!E24/[9]表23!E24</f>
        <v>2.66199376947041</v>
      </c>
      <c r="N26" s="991" t="n">
        <f aca="false">H26/[9]表23!H24</f>
        <v>3.48484848484849</v>
      </c>
      <c r="O26" s="996" t="n">
        <f aca="false">I26/[9]表23!I24</f>
        <v>2.8</v>
      </c>
    </row>
    <row r="27" customFormat="false" ht="12.4" hidden="false" customHeight="true" outlineLevel="0" collapsed="false">
      <c r="A27" s="931" t="s">
        <v>430</v>
      </c>
      <c r="B27" s="932"/>
      <c r="C27" s="908" t="n">
        <v>843</v>
      </c>
      <c r="D27" s="909" t="n">
        <v>626</v>
      </c>
      <c r="E27" s="910" t="n">
        <v>605</v>
      </c>
      <c r="F27" s="910" t="n">
        <v>194</v>
      </c>
      <c r="G27" s="910" t="n">
        <v>340</v>
      </c>
      <c r="H27" s="911" t="n">
        <v>21</v>
      </c>
      <c r="I27" s="912" t="s">
        <v>46</v>
      </c>
      <c r="J27" s="987" t="n">
        <v>217</v>
      </c>
      <c r="K27" s="988" t="n">
        <f aca="false">C27/[9]表23!C25</f>
        <v>1.87750556792873</v>
      </c>
      <c r="L27" s="989" t="n">
        <f aca="false">[9]表24!D25/[9]表23!D25</f>
        <v>2.69827586206897</v>
      </c>
      <c r="M27" s="990" t="n">
        <f aca="false">[9]表24!E25/[9]表23!E25</f>
        <v>2.70089285714286</v>
      </c>
      <c r="N27" s="990" t="n">
        <f aca="false">H27/[9]表23!H25</f>
        <v>2.625</v>
      </c>
      <c r="O27" s="999" t="s">
        <v>46</v>
      </c>
    </row>
    <row r="28" customFormat="false" ht="12.4" hidden="false" customHeight="true" outlineLevel="0" collapsed="false">
      <c r="A28" s="931" t="s">
        <v>431</v>
      </c>
      <c r="B28" s="932"/>
      <c r="C28" s="908" t="n">
        <v>1201</v>
      </c>
      <c r="D28" s="909" t="n">
        <v>969</v>
      </c>
      <c r="E28" s="910" t="n">
        <v>883</v>
      </c>
      <c r="F28" s="910" t="n">
        <v>224</v>
      </c>
      <c r="G28" s="910" t="n">
        <v>547</v>
      </c>
      <c r="H28" s="911" t="n">
        <v>86</v>
      </c>
      <c r="I28" s="912" t="n">
        <v>2</v>
      </c>
      <c r="J28" s="987" t="n">
        <v>230</v>
      </c>
      <c r="K28" s="988" t="n">
        <f aca="false">C28/[9]表23!C26</f>
        <v>2.11443661971831</v>
      </c>
      <c r="L28" s="989" t="n">
        <f aca="false">[9]表24!D26/[9]表23!D26</f>
        <v>2.87537091988131</v>
      </c>
      <c r="M28" s="990" t="n">
        <f aca="false">[9]表24!E26/[9]表23!E26</f>
        <v>2.82108626198083</v>
      </c>
      <c r="N28" s="990" t="n">
        <f aca="false">H28/[9]表23!H26</f>
        <v>3.58333333333333</v>
      </c>
      <c r="O28" s="999" t="n">
        <f aca="false">I28/[9]表23!I26</f>
        <v>2</v>
      </c>
    </row>
    <row r="29" customFormat="false" ht="12.4" hidden="false" customHeight="true" outlineLevel="0" collapsed="false">
      <c r="A29" s="931" t="s">
        <v>432</v>
      </c>
      <c r="B29" s="932"/>
      <c r="C29" s="908" t="n">
        <v>666</v>
      </c>
      <c r="D29" s="909" t="n">
        <v>522</v>
      </c>
      <c r="E29" s="910" t="n">
        <v>469</v>
      </c>
      <c r="F29" s="910" t="n">
        <v>118</v>
      </c>
      <c r="G29" s="910" t="n">
        <v>281</v>
      </c>
      <c r="H29" s="911" t="n">
        <v>53</v>
      </c>
      <c r="I29" s="912" t="n">
        <v>2</v>
      </c>
      <c r="J29" s="987" t="n">
        <v>142</v>
      </c>
      <c r="K29" s="988" t="n">
        <f aca="false">C29/[9]表23!C27</f>
        <v>2.01818181818182</v>
      </c>
      <c r="L29" s="989" t="n">
        <f aca="false">[9]表24!D27/[9]表23!D27</f>
        <v>2.79144385026738</v>
      </c>
      <c r="M29" s="990" t="n">
        <f aca="false">[9]表24!E27/[9]表23!E27</f>
        <v>2.71098265895954</v>
      </c>
      <c r="N29" s="990" t="n">
        <f aca="false">H29/[9]表23!H27</f>
        <v>3.78571428571429</v>
      </c>
      <c r="O29" s="989" t="n">
        <f aca="false">I29/[9]表23!I27</f>
        <v>2</v>
      </c>
    </row>
    <row r="30" customFormat="false" ht="12.4" hidden="false" customHeight="true" outlineLevel="0" collapsed="false">
      <c r="A30" s="931" t="s">
        <v>433</v>
      </c>
      <c r="B30" s="932"/>
      <c r="C30" s="908" t="n">
        <v>611</v>
      </c>
      <c r="D30" s="909" t="n">
        <v>521</v>
      </c>
      <c r="E30" s="910" t="n">
        <v>487</v>
      </c>
      <c r="F30" s="910" t="n">
        <v>148</v>
      </c>
      <c r="G30" s="910" t="n">
        <v>294</v>
      </c>
      <c r="H30" s="911" t="n">
        <v>34</v>
      </c>
      <c r="I30" s="912" t="n">
        <v>2</v>
      </c>
      <c r="J30" s="987" t="n">
        <v>88</v>
      </c>
      <c r="K30" s="983" t="n">
        <f aca="false">C30/[9]表23!C28</f>
        <v>2.27137546468401</v>
      </c>
      <c r="L30" s="984" t="n">
        <f aca="false">[9]表24!D28/[9]表23!D28</f>
        <v>2.89444444444444</v>
      </c>
      <c r="M30" s="985" t="n">
        <f aca="false">[9]表24!E28/[9]表23!E28</f>
        <v>2.86470588235294</v>
      </c>
      <c r="N30" s="985" t="n">
        <f aca="false">H30/[9]表23!H28</f>
        <v>3.4</v>
      </c>
      <c r="O30" s="994" t="n">
        <f aca="false">I30/[9]表23!I28</f>
        <v>2</v>
      </c>
    </row>
    <row r="31" customFormat="false" ht="12.4" hidden="false" customHeight="true" outlineLevel="0" collapsed="false">
      <c r="A31" s="919" t="s">
        <v>434</v>
      </c>
      <c r="B31" s="920"/>
      <c r="C31" s="921" t="n">
        <v>948</v>
      </c>
      <c r="D31" s="922" t="n">
        <v>786</v>
      </c>
      <c r="E31" s="923" t="n">
        <v>719</v>
      </c>
      <c r="F31" s="923" t="n">
        <v>184</v>
      </c>
      <c r="G31" s="923" t="n">
        <v>447</v>
      </c>
      <c r="H31" s="924" t="n">
        <v>67</v>
      </c>
      <c r="I31" s="925" t="n">
        <v>4</v>
      </c>
      <c r="J31" s="997" t="n">
        <v>158</v>
      </c>
      <c r="K31" s="988" t="n">
        <f aca="false">C31/[9]表23!C29</f>
        <v>2.2046511627907</v>
      </c>
      <c r="L31" s="989" t="n">
        <f aca="false">[9]表24!D29/[9]表23!D29</f>
        <v>2.91111111111111</v>
      </c>
      <c r="M31" s="990" t="n">
        <f aca="false">[9]表24!E29/[9]表23!E29</f>
        <v>2.84189723320158</v>
      </c>
      <c r="N31" s="991" t="n">
        <f aca="false">H31/[9]表23!H29</f>
        <v>3.94117647058824</v>
      </c>
      <c r="O31" s="996" t="n">
        <f aca="false">I31/[9]表23!I29</f>
        <v>2</v>
      </c>
    </row>
    <row r="32" customFormat="false" ht="12.4" hidden="false" customHeight="true" outlineLevel="0" collapsed="false">
      <c r="A32" s="931" t="s">
        <v>435</v>
      </c>
      <c r="B32" s="932"/>
      <c r="C32" s="908" t="n">
        <v>2788</v>
      </c>
      <c r="D32" s="909" t="n">
        <v>2348</v>
      </c>
      <c r="E32" s="910" t="n">
        <v>2187</v>
      </c>
      <c r="F32" s="910" t="n">
        <v>680</v>
      </c>
      <c r="G32" s="910" t="n">
        <v>1224</v>
      </c>
      <c r="H32" s="911" t="n">
        <v>161</v>
      </c>
      <c r="I32" s="912" t="n">
        <v>14</v>
      </c>
      <c r="J32" s="987" t="n">
        <v>426</v>
      </c>
      <c r="K32" s="988" t="n">
        <f aca="false">C32/[9]表23!C30</f>
        <v>2.16459627329193</v>
      </c>
      <c r="L32" s="989" t="n">
        <f aca="false">[9]表24!D30/[9]表23!D30</f>
        <v>2.73978996499417</v>
      </c>
      <c r="M32" s="990" t="n">
        <f aca="false">[9]表24!E30/[9]表23!E30</f>
        <v>2.71003717472119</v>
      </c>
      <c r="N32" s="990" t="n">
        <f aca="false">H32/[9]表23!H30</f>
        <v>3.22</v>
      </c>
      <c r="O32" s="989" t="n">
        <f aca="false">I32/[9]表23!I30</f>
        <v>2.8</v>
      </c>
    </row>
    <row r="33" customFormat="false" ht="12.4" hidden="false" customHeight="true" outlineLevel="0" collapsed="false">
      <c r="A33" s="931" t="s">
        <v>436</v>
      </c>
      <c r="B33" s="932"/>
      <c r="C33" s="908" t="n">
        <v>585</v>
      </c>
      <c r="D33" s="909" t="n">
        <v>444</v>
      </c>
      <c r="E33" s="910" t="n">
        <v>413</v>
      </c>
      <c r="F33" s="910" t="n">
        <v>104</v>
      </c>
      <c r="G33" s="910" t="n">
        <v>201</v>
      </c>
      <c r="H33" s="911" t="n">
        <v>31</v>
      </c>
      <c r="I33" s="912" t="n">
        <v>4</v>
      </c>
      <c r="J33" s="987" t="n">
        <v>137</v>
      </c>
      <c r="K33" s="988" t="n">
        <f aca="false">C33/[9]表23!C31</f>
        <v>1.92434210526316</v>
      </c>
      <c r="L33" s="989" t="n">
        <f aca="false">[9]表24!D31/[9]表23!D31</f>
        <v>2.69090909090909</v>
      </c>
      <c r="M33" s="990" t="n">
        <f aca="false">[9]表24!E31/[9]表23!E31</f>
        <v>2.68181818181818</v>
      </c>
      <c r="N33" s="990" t="n">
        <f aca="false">H33/[9]表23!H31</f>
        <v>2.81818181818182</v>
      </c>
      <c r="O33" s="989" t="n">
        <f aca="false">I33/[9]表23!I31</f>
        <v>2</v>
      </c>
    </row>
    <row r="34" customFormat="false" ht="12.4" hidden="false" customHeight="true" outlineLevel="0" collapsed="false">
      <c r="A34" s="931" t="s">
        <v>437</v>
      </c>
      <c r="B34" s="932"/>
      <c r="C34" s="908" t="n">
        <v>1095</v>
      </c>
      <c r="D34" s="909" t="n">
        <v>797</v>
      </c>
      <c r="E34" s="910" t="n">
        <v>745</v>
      </c>
      <c r="F34" s="910" t="n">
        <v>248</v>
      </c>
      <c r="G34" s="910" t="n">
        <v>404</v>
      </c>
      <c r="H34" s="911" t="n">
        <v>52</v>
      </c>
      <c r="I34" s="912" t="n">
        <v>10</v>
      </c>
      <c r="J34" s="987" t="n">
        <v>288</v>
      </c>
      <c r="K34" s="988" t="n">
        <f aca="false">C34/[9]表23!C32</f>
        <v>1.86860068259386</v>
      </c>
      <c r="L34" s="989" t="n">
        <f aca="false">[9]表24!D32/[9]表23!D32</f>
        <v>2.7108843537415</v>
      </c>
      <c r="M34" s="990" t="n">
        <f aca="false">[9]表24!E32/[9]表23!E32</f>
        <v>2.67025089605735</v>
      </c>
      <c r="N34" s="990" t="n">
        <f aca="false">H34/[9]表23!H32</f>
        <v>3.46666666666667</v>
      </c>
      <c r="O34" s="989" t="n">
        <f aca="false">I34/[9]表23!I32</f>
        <v>2.5</v>
      </c>
    </row>
    <row r="35" customFormat="false" ht="12.4" hidden="false" customHeight="true" outlineLevel="0" collapsed="false">
      <c r="A35" s="933" t="s">
        <v>438</v>
      </c>
      <c r="B35" s="934"/>
      <c r="C35" s="942" t="n">
        <v>499</v>
      </c>
      <c r="D35" s="943" t="n">
        <v>396</v>
      </c>
      <c r="E35" s="944" t="n">
        <v>380</v>
      </c>
      <c r="F35" s="944" t="n">
        <v>120</v>
      </c>
      <c r="G35" s="944" t="n">
        <v>223</v>
      </c>
      <c r="H35" s="945" t="n">
        <v>16</v>
      </c>
      <c r="I35" s="938" t="s">
        <v>46</v>
      </c>
      <c r="J35" s="998" t="n">
        <v>103</v>
      </c>
      <c r="K35" s="983" t="n">
        <f aca="false">C35/[9]表23!C33</f>
        <v>2.07053941908714</v>
      </c>
      <c r="L35" s="984" t="n">
        <f aca="false">[9]表24!D33/[9]表23!D33</f>
        <v>2.8695652173913</v>
      </c>
      <c r="M35" s="985" t="n">
        <f aca="false">[9]表24!E33/[9]表23!E33</f>
        <v>2.83582089552239</v>
      </c>
      <c r="N35" s="985" t="n">
        <f aca="false">H35/[9]表23!H33</f>
        <v>4</v>
      </c>
      <c r="O35" s="994" t="s">
        <v>46</v>
      </c>
    </row>
    <row r="36" customFormat="false" ht="12.4" hidden="false" customHeight="true" outlineLevel="0" collapsed="false">
      <c r="A36" s="931" t="s">
        <v>439</v>
      </c>
      <c r="B36" s="932"/>
      <c r="C36" s="908" t="n">
        <v>683</v>
      </c>
      <c r="D36" s="909" t="n">
        <v>531</v>
      </c>
      <c r="E36" s="910" t="n">
        <v>493</v>
      </c>
      <c r="F36" s="910" t="n">
        <v>152</v>
      </c>
      <c r="G36" s="910" t="n">
        <v>272</v>
      </c>
      <c r="H36" s="911" t="n">
        <v>38</v>
      </c>
      <c r="I36" s="912" t="n">
        <v>8</v>
      </c>
      <c r="J36" s="987" t="n">
        <v>144</v>
      </c>
      <c r="K36" s="988" t="n">
        <f aca="false">C36/[9]表23!C34</f>
        <v>1.99707602339181</v>
      </c>
      <c r="L36" s="989" t="n">
        <f aca="false">[9]表24!D34/[9]表23!D34</f>
        <v>2.72307692307692</v>
      </c>
      <c r="M36" s="990" t="n">
        <f aca="false">[9]表24!E34/[9]表23!E34</f>
        <v>2.67934782608696</v>
      </c>
      <c r="N36" s="991" t="n">
        <f aca="false">H36/[9]表23!H34</f>
        <v>3.45454545454545</v>
      </c>
      <c r="O36" s="996" t="n">
        <f aca="false">I36/[9]表23!I34</f>
        <v>2.66666666666667</v>
      </c>
    </row>
    <row r="37" customFormat="false" ht="12.4" hidden="false" customHeight="true" outlineLevel="0" collapsed="false">
      <c r="A37" s="931" t="s">
        <v>440</v>
      </c>
      <c r="B37" s="932"/>
      <c r="C37" s="908" t="n">
        <v>1910</v>
      </c>
      <c r="D37" s="909" t="n">
        <v>1514</v>
      </c>
      <c r="E37" s="910" t="n">
        <v>1412</v>
      </c>
      <c r="F37" s="910" t="n">
        <v>454</v>
      </c>
      <c r="G37" s="910" t="n">
        <v>803</v>
      </c>
      <c r="H37" s="911" t="n">
        <v>102</v>
      </c>
      <c r="I37" s="912" t="n">
        <v>12</v>
      </c>
      <c r="J37" s="987" t="n">
        <v>384</v>
      </c>
      <c r="K37" s="988" t="n">
        <f aca="false">C37/[9]表23!C35</f>
        <v>2.0254506892895</v>
      </c>
      <c r="L37" s="989" t="n">
        <f aca="false">[9]表24!D35/[9]表23!D35</f>
        <v>2.73285198555957</v>
      </c>
      <c r="M37" s="990" t="n">
        <f aca="false">[9]表24!E35/[9]表23!E35</f>
        <v>2.69980879541109</v>
      </c>
      <c r="N37" s="990" t="n">
        <f aca="false">H37/[9]表23!H35</f>
        <v>3.29032258064516</v>
      </c>
      <c r="O37" s="989" t="n">
        <f aca="false">I37/[9]表23!I35</f>
        <v>2.4</v>
      </c>
    </row>
    <row r="38" customFormat="false" ht="12.4" hidden="false" customHeight="true" outlineLevel="0" collapsed="false">
      <c r="A38" s="931" t="s">
        <v>441</v>
      </c>
      <c r="B38" s="932"/>
      <c r="C38" s="908" t="n">
        <v>1697</v>
      </c>
      <c r="D38" s="909" t="n">
        <v>1471</v>
      </c>
      <c r="E38" s="910" t="n">
        <v>1370</v>
      </c>
      <c r="F38" s="910" t="n">
        <v>364</v>
      </c>
      <c r="G38" s="910" t="n">
        <v>887</v>
      </c>
      <c r="H38" s="911" t="n">
        <v>101</v>
      </c>
      <c r="I38" s="912" t="n">
        <v>9</v>
      </c>
      <c r="J38" s="987" t="n">
        <v>217</v>
      </c>
      <c r="K38" s="988" t="n">
        <f aca="false">C38/[9]表23!C36</f>
        <v>2.30570652173913</v>
      </c>
      <c r="L38" s="989" t="n">
        <f aca="false">[9]表24!D36/[9]表23!D36</f>
        <v>2.85631067961165</v>
      </c>
      <c r="M38" s="990" t="n">
        <f aca="false">[9]表24!E36/[9]表23!E36</f>
        <v>2.81893004115226</v>
      </c>
      <c r="N38" s="990" t="n">
        <f aca="false">H38/[9]表23!H36</f>
        <v>3.48275862068966</v>
      </c>
      <c r="O38" s="989" t="n">
        <f aca="false">I38/[9]表23!I36</f>
        <v>2.25</v>
      </c>
    </row>
    <row r="39" customFormat="false" ht="12.4" hidden="false" customHeight="true" outlineLevel="0" collapsed="false">
      <c r="A39" s="931" t="s">
        <v>442</v>
      </c>
      <c r="B39" s="932"/>
      <c r="C39" s="908" t="n">
        <v>1167</v>
      </c>
      <c r="D39" s="909" t="n">
        <v>857</v>
      </c>
      <c r="E39" s="910" t="n">
        <v>794</v>
      </c>
      <c r="F39" s="910" t="n">
        <v>232</v>
      </c>
      <c r="G39" s="910" t="n">
        <v>389</v>
      </c>
      <c r="H39" s="911" t="n">
        <v>63</v>
      </c>
      <c r="I39" s="912" t="n">
        <v>10</v>
      </c>
      <c r="J39" s="987" t="n">
        <v>300</v>
      </c>
      <c r="K39" s="988" t="n">
        <f aca="false">C39/[9]表23!C37</f>
        <v>1.87620578778135</v>
      </c>
      <c r="L39" s="989" t="n">
        <f aca="false">[9]表24!D37/[9]表23!D37</f>
        <v>2.69496855345912</v>
      </c>
      <c r="M39" s="990" t="n">
        <f aca="false">[9]表24!E37/[9]表23!E37</f>
        <v>2.65551839464883</v>
      </c>
      <c r="N39" s="990" t="n">
        <f aca="false">H39/[9]表23!H37</f>
        <v>3.31578947368421</v>
      </c>
      <c r="O39" s="989" t="n">
        <f aca="false">I39/[9]表23!I37</f>
        <v>2.5</v>
      </c>
    </row>
    <row r="40" customFormat="false" ht="12.4" hidden="false" customHeight="true" outlineLevel="0" collapsed="false">
      <c r="A40" s="931" t="s">
        <v>443</v>
      </c>
      <c r="B40" s="932"/>
      <c r="C40" s="908" t="n">
        <v>899</v>
      </c>
      <c r="D40" s="909" t="n">
        <v>652</v>
      </c>
      <c r="E40" s="910" t="n">
        <v>586</v>
      </c>
      <c r="F40" s="910" t="n">
        <v>154</v>
      </c>
      <c r="G40" s="910" t="n">
        <v>365</v>
      </c>
      <c r="H40" s="911" t="n">
        <v>66</v>
      </c>
      <c r="I40" s="912" t="s">
        <v>46</v>
      </c>
      <c r="J40" s="987" t="n">
        <v>247</v>
      </c>
      <c r="K40" s="983" t="n">
        <f aca="false">C40/[9]表23!C38</f>
        <v>1.90063424947146</v>
      </c>
      <c r="L40" s="984" t="n">
        <f aca="false">[9]表24!D38/[9]表23!D38</f>
        <v>2.88495575221239</v>
      </c>
      <c r="M40" s="985" t="n">
        <f aca="false">[9]表24!E38/[9]表23!E38</f>
        <v>2.81730769230769</v>
      </c>
      <c r="N40" s="985" t="n">
        <f aca="false">H40/[9]表23!H38</f>
        <v>3.66666666666667</v>
      </c>
      <c r="O40" s="994" t="s">
        <v>46</v>
      </c>
    </row>
    <row r="41" customFormat="false" ht="12.4" hidden="false" customHeight="true" outlineLevel="0" collapsed="false">
      <c r="A41" s="919" t="s">
        <v>444</v>
      </c>
      <c r="B41" s="920"/>
      <c r="C41" s="921" t="n">
        <v>621</v>
      </c>
      <c r="D41" s="922" t="n">
        <v>429</v>
      </c>
      <c r="E41" s="923" t="n">
        <v>411</v>
      </c>
      <c r="F41" s="923" t="n">
        <v>130</v>
      </c>
      <c r="G41" s="923" t="n">
        <v>208</v>
      </c>
      <c r="H41" s="924" t="n">
        <v>18</v>
      </c>
      <c r="I41" s="925" t="n">
        <v>6</v>
      </c>
      <c r="J41" s="997" t="n">
        <v>186</v>
      </c>
      <c r="K41" s="988" t="n">
        <f aca="false">C41/[9]表23!C39</f>
        <v>1.77936962750716</v>
      </c>
      <c r="L41" s="989" t="n">
        <f aca="false">[9]表24!D39/[9]表23!D39</f>
        <v>2.68125</v>
      </c>
      <c r="M41" s="990" t="n">
        <f aca="false">[9]表24!E39/[9]表23!E39</f>
        <v>2.63461538461538</v>
      </c>
      <c r="N41" s="991" t="n">
        <f aca="false">H41/[9]表23!H39</f>
        <v>4.5</v>
      </c>
      <c r="O41" s="996" t="n">
        <f aca="false">I41/[9]表23!I39</f>
        <v>2</v>
      </c>
    </row>
    <row r="42" customFormat="false" ht="12.4" hidden="false" customHeight="true" outlineLevel="0" collapsed="false">
      <c r="A42" s="931" t="s">
        <v>445</v>
      </c>
      <c r="B42" s="932"/>
      <c r="C42" s="908" t="n">
        <v>591</v>
      </c>
      <c r="D42" s="909" t="n">
        <v>474</v>
      </c>
      <c r="E42" s="910" t="n">
        <v>445</v>
      </c>
      <c r="F42" s="910" t="n">
        <v>100</v>
      </c>
      <c r="G42" s="910" t="n">
        <v>292</v>
      </c>
      <c r="H42" s="911" t="n">
        <v>29</v>
      </c>
      <c r="I42" s="912" t="n">
        <v>5</v>
      </c>
      <c r="J42" s="987" t="n">
        <v>112</v>
      </c>
      <c r="K42" s="988" t="n">
        <f aca="false">C42/[9]表23!C40</f>
        <v>2.14130434782609</v>
      </c>
      <c r="L42" s="989" t="n">
        <f aca="false">[9]表24!D40/[9]表23!D40</f>
        <v>2.9079754601227</v>
      </c>
      <c r="M42" s="990" t="n">
        <f aca="false">[9]表24!E40/[9]表23!E40</f>
        <v>2.87096774193548</v>
      </c>
      <c r="N42" s="990" t="n">
        <f aca="false">H42/[9]表23!H40</f>
        <v>3.625</v>
      </c>
      <c r="O42" s="989" t="n">
        <f aca="false">I42/[9]表23!I40</f>
        <v>5</v>
      </c>
    </row>
    <row r="43" customFormat="false" ht="12.4" hidden="false" customHeight="true" outlineLevel="0" collapsed="false">
      <c r="A43" s="931" t="s">
        <v>446</v>
      </c>
      <c r="B43" s="932"/>
      <c r="C43" s="908" t="n">
        <v>1221</v>
      </c>
      <c r="D43" s="909" t="n">
        <v>1016</v>
      </c>
      <c r="E43" s="910" t="n">
        <v>922</v>
      </c>
      <c r="F43" s="910" t="n">
        <v>318</v>
      </c>
      <c r="G43" s="910" t="n">
        <v>503</v>
      </c>
      <c r="H43" s="911" t="n">
        <v>94</v>
      </c>
      <c r="I43" s="912" t="n">
        <v>17</v>
      </c>
      <c r="J43" s="987" t="n">
        <v>188</v>
      </c>
      <c r="K43" s="988" t="n">
        <f aca="false">C43/[9]表23!C41</f>
        <v>2.14964788732394</v>
      </c>
      <c r="L43" s="989" t="n">
        <f aca="false">[9]表24!D41/[9]表23!D41</f>
        <v>2.71657754010695</v>
      </c>
      <c r="M43" s="990" t="n">
        <f aca="false">[9]表24!E41/[9]表23!E41</f>
        <v>2.65706051873199</v>
      </c>
      <c r="N43" s="990" t="n">
        <f aca="false">H43/[9]表23!H41</f>
        <v>3.48148148148148</v>
      </c>
      <c r="O43" s="989" t="n">
        <f aca="false">I43/[9]表23!I41</f>
        <v>2.83333333333333</v>
      </c>
    </row>
    <row r="44" customFormat="false" ht="12.4" hidden="false" customHeight="true" outlineLevel="0" collapsed="false">
      <c r="A44" s="931" t="s">
        <v>447</v>
      </c>
      <c r="B44" s="932"/>
      <c r="C44" s="908" t="n">
        <v>1190</v>
      </c>
      <c r="D44" s="909" t="n">
        <v>1016</v>
      </c>
      <c r="E44" s="910" t="n">
        <v>965</v>
      </c>
      <c r="F44" s="910" t="n">
        <v>250</v>
      </c>
      <c r="G44" s="910" t="n">
        <v>616</v>
      </c>
      <c r="H44" s="911" t="n">
        <v>51</v>
      </c>
      <c r="I44" s="912" t="n">
        <v>4</v>
      </c>
      <c r="J44" s="987" t="n">
        <v>170</v>
      </c>
      <c r="K44" s="988" t="n">
        <f aca="false">C44/[9]表23!C42</f>
        <v>2.25806451612903</v>
      </c>
      <c r="L44" s="989" t="n">
        <f aca="false">[9]表24!D42/[9]表23!D42</f>
        <v>2.86197183098592</v>
      </c>
      <c r="M44" s="990" t="n">
        <f aca="false">[9]表24!E42/[9]表23!E42</f>
        <v>2.82991202346041</v>
      </c>
      <c r="N44" s="990" t="n">
        <f aca="false">H44/[9]表23!H42</f>
        <v>3.64285714285714</v>
      </c>
      <c r="O44" s="989" t="n">
        <f aca="false">I44/[9]表23!I42</f>
        <v>2</v>
      </c>
    </row>
    <row r="45" customFormat="false" ht="12.4" hidden="false" customHeight="true" outlineLevel="0" collapsed="false">
      <c r="A45" s="933" t="s">
        <v>448</v>
      </c>
      <c r="B45" s="934"/>
      <c r="C45" s="942" t="n">
        <v>431</v>
      </c>
      <c r="D45" s="943" t="n">
        <v>305</v>
      </c>
      <c r="E45" s="944" t="n">
        <v>277</v>
      </c>
      <c r="F45" s="944" t="n">
        <v>84</v>
      </c>
      <c r="G45" s="944" t="n">
        <v>148</v>
      </c>
      <c r="H45" s="945" t="n">
        <v>28</v>
      </c>
      <c r="I45" s="938" t="n">
        <v>4</v>
      </c>
      <c r="J45" s="998" t="n">
        <v>122</v>
      </c>
      <c r="K45" s="983" t="n">
        <f aca="false">C45/[9]表23!C43</f>
        <v>1.82627118644068</v>
      </c>
      <c r="L45" s="984" t="n">
        <f aca="false">[9]表24!D43/[9]表23!D43</f>
        <v>2.72321428571429</v>
      </c>
      <c r="M45" s="985" t="n">
        <f aca="false">[9]表24!E43/[9]表23!E43</f>
        <v>2.68932038834951</v>
      </c>
      <c r="N45" s="985" t="n">
        <f aca="false">H45/[9]表23!H43</f>
        <v>3.11111111111111</v>
      </c>
      <c r="O45" s="984" t="n">
        <f aca="false">I45/[9]表23!I43</f>
        <v>2</v>
      </c>
    </row>
    <row r="46" customFormat="false" ht="12.4" hidden="false" customHeight="true" outlineLevel="0" collapsed="false">
      <c r="A46" s="931" t="s">
        <v>449</v>
      </c>
      <c r="B46" s="932"/>
      <c r="C46" s="908" t="n">
        <v>3409</v>
      </c>
      <c r="D46" s="909" t="n">
        <v>2942</v>
      </c>
      <c r="E46" s="910" t="n">
        <v>2838</v>
      </c>
      <c r="F46" s="910" t="n">
        <v>740</v>
      </c>
      <c r="G46" s="910" t="n">
        <v>1760</v>
      </c>
      <c r="H46" s="911" t="n">
        <v>104</v>
      </c>
      <c r="I46" s="912" t="n">
        <v>4</v>
      </c>
      <c r="J46" s="987" t="n">
        <v>463</v>
      </c>
      <c r="K46" s="988" t="n">
        <f aca="false">C46/[9]表23!C44</f>
        <v>2.27266666666667</v>
      </c>
      <c r="L46" s="989" t="n">
        <f aca="false">[9]表24!D44/[9]表23!D44</f>
        <v>2.83976833976834</v>
      </c>
      <c r="M46" s="990" t="n">
        <f aca="false">[9]表24!E44/[9]表23!E44</f>
        <v>2.82388059701493</v>
      </c>
      <c r="N46" s="991" t="n">
        <f aca="false">H46/[9]表23!H44</f>
        <v>3.35483870967742</v>
      </c>
      <c r="O46" s="996" t="n">
        <f aca="false">I46/[9]表23!I44</f>
        <v>4</v>
      </c>
    </row>
    <row r="47" customFormat="false" ht="12.4" hidden="false" customHeight="true" outlineLevel="0" collapsed="false">
      <c r="A47" s="931" t="s">
        <v>450</v>
      </c>
      <c r="B47" s="932"/>
      <c r="C47" s="908" t="n">
        <v>557</v>
      </c>
      <c r="D47" s="909" t="n">
        <v>457</v>
      </c>
      <c r="E47" s="910" t="n">
        <v>415</v>
      </c>
      <c r="F47" s="910" t="n">
        <v>108</v>
      </c>
      <c r="G47" s="910" t="n">
        <v>201</v>
      </c>
      <c r="H47" s="911" t="n">
        <v>42</v>
      </c>
      <c r="I47" s="912" t="n">
        <v>2</v>
      </c>
      <c r="J47" s="987" t="n">
        <v>98</v>
      </c>
      <c r="K47" s="988" t="n">
        <f aca="false">C47/[9]表23!C45</f>
        <v>2.09398496240602</v>
      </c>
      <c r="L47" s="989" t="n">
        <f aca="false">[9]表24!D45/[9]表23!D45</f>
        <v>2.73652694610778</v>
      </c>
      <c r="M47" s="990" t="n">
        <f aca="false">[9]表24!E45/[9]表23!E45</f>
        <v>2.69480519480519</v>
      </c>
      <c r="N47" s="990" t="n">
        <f aca="false">H47/[9]表23!H45</f>
        <v>3.23076923076923</v>
      </c>
      <c r="O47" s="989" t="n">
        <f aca="false">I47/[9]表23!I45</f>
        <v>2</v>
      </c>
    </row>
    <row r="48" customFormat="false" ht="12.4" hidden="false" customHeight="true" outlineLevel="0" collapsed="false">
      <c r="A48" s="931" t="s">
        <v>451</v>
      </c>
      <c r="B48" s="932"/>
      <c r="C48" s="908" t="n">
        <v>602</v>
      </c>
      <c r="D48" s="909" t="n">
        <v>448</v>
      </c>
      <c r="E48" s="910" t="n">
        <v>394</v>
      </c>
      <c r="F48" s="910" t="n">
        <v>128</v>
      </c>
      <c r="G48" s="910" t="n">
        <v>214</v>
      </c>
      <c r="H48" s="911" t="n">
        <v>54</v>
      </c>
      <c r="I48" s="912" t="n">
        <v>5</v>
      </c>
      <c r="J48" s="987" t="n">
        <v>149</v>
      </c>
      <c r="K48" s="988" t="n">
        <f aca="false">C48/[9]表23!C46</f>
        <v>1.93569131832797</v>
      </c>
      <c r="L48" s="989" t="n">
        <f aca="false">[9]表24!D46/[9]表23!D46</f>
        <v>2.8</v>
      </c>
      <c r="M48" s="990" t="n">
        <f aca="false">[9]表24!E46/[9]表23!E46</f>
        <v>2.6986301369863</v>
      </c>
      <c r="N48" s="990" t="n">
        <f aca="false">H48/[9]表23!H46</f>
        <v>3.85714285714286</v>
      </c>
      <c r="O48" s="989" t="n">
        <f aca="false">I48/[9]表23!I46</f>
        <v>2.5</v>
      </c>
    </row>
    <row r="49" customFormat="false" ht="12.4" hidden="false" customHeight="true" outlineLevel="0" collapsed="false">
      <c r="A49" s="931" t="s">
        <v>452</v>
      </c>
      <c r="B49" s="932"/>
      <c r="C49" s="908" t="n">
        <v>839</v>
      </c>
      <c r="D49" s="909" t="n">
        <v>704</v>
      </c>
      <c r="E49" s="910" t="n">
        <v>643</v>
      </c>
      <c r="F49" s="910" t="n">
        <v>134</v>
      </c>
      <c r="G49" s="910" t="n">
        <v>454</v>
      </c>
      <c r="H49" s="911" t="n">
        <v>61</v>
      </c>
      <c r="I49" s="912" t="n">
        <v>4</v>
      </c>
      <c r="J49" s="987" t="n">
        <v>131</v>
      </c>
      <c r="K49" s="988" t="n">
        <f aca="false">C49/[9]表23!C47</f>
        <v>2.31129476584022</v>
      </c>
      <c r="L49" s="989" t="n">
        <f aca="false">[9]表24!D47/[9]表23!D47</f>
        <v>3.06086956521739</v>
      </c>
      <c r="M49" s="990" t="n">
        <f aca="false">[9]表24!E47/[9]表23!E47</f>
        <v>2.9906976744186</v>
      </c>
      <c r="N49" s="990" t="n">
        <f aca="false">H49/[9]表23!H47</f>
        <v>4.06666666666667</v>
      </c>
      <c r="O49" s="989" t="n">
        <f aca="false">I49/[9]表23!I47</f>
        <v>2</v>
      </c>
    </row>
    <row r="50" customFormat="false" ht="12.4" hidden="false" customHeight="true" outlineLevel="0" collapsed="false">
      <c r="A50" s="931" t="s">
        <v>453</v>
      </c>
      <c r="B50" s="932"/>
      <c r="C50" s="908" t="n">
        <v>883</v>
      </c>
      <c r="D50" s="909" t="n">
        <v>683</v>
      </c>
      <c r="E50" s="910" t="n">
        <v>651</v>
      </c>
      <c r="F50" s="910" t="n">
        <v>210</v>
      </c>
      <c r="G50" s="910" t="n">
        <v>350</v>
      </c>
      <c r="H50" s="911" t="n">
        <v>32</v>
      </c>
      <c r="I50" s="912" t="n">
        <v>4</v>
      </c>
      <c r="J50" s="987" t="n">
        <v>196</v>
      </c>
      <c r="K50" s="983" t="n">
        <f aca="false">C50/[9]表23!C48</f>
        <v>1.96659242761693</v>
      </c>
      <c r="L50" s="984" t="n">
        <f aca="false">[9]表24!D48/[9]表23!D48</f>
        <v>2.72111553784861</v>
      </c>
      <c r="M50" s="985" t="n">
        <f aca="false">[9]表24!E48/[9]表23!E48</f>
        <v>2.67901234567901</v>
      </c>
      <c r="N50" s="985" t="n">
        <f aca="false">H50/[9]表23!H48</f>
        <v>4</v>
      </c>
      <c r="O50" s="984" t="n">
        <f aca="false">I50/[9]表23!I48</f>
        <v>2</v>
      </c>
    </row>
    <row r="51" customFormat="false" ht="12.4" hidden="false" customHeight="true" outlineLevel="0" collapsed="false">
      <c r="A51" s="919" t="s">
        <v>454</v>
      </c>
      <c r="B51" s="920"/>
      <c r="C51" s="921" t="n">
        <v>1032</v>
      </c>
      <c r="D51" s="922" t="n">
        <v>849</v>
      </c>
      <c r="E51" s="923" t="n">
        <v>791</v>
      </c>
      <c r="F51" s="923" t="n">
        <v>228</v>
      </c>
      <c r="G51" s="923" t="n">
        <v>480</v>
      </c>
      <c r="H51" s="924" t="n">
        <v>58</v>
      </c>
      <c r="I51" s="925" t="n">
        <v>6</v>
      </c>
      <c r="J51" s="997" t="n">
        <v>177</v>
      </c>
      <c r="K51" s="988" t="n">
        <f aca="false">C51/[9]表23!C49</f>
        <v>2.16352201257862</v>
      </c>
      <c r="L51" s="989" t="n">
        <f aca="false">[9]表24!D49/[9]表23!D49</f>
        <v>2.85858585858586</v>
      </c>
      <c r="M51" s="990" t="n">
        <f aca="false">[9]表24!E49/[9]表23!E49</f>
        <v>2.79505300353357</v>
      </c>
      <c r="N51" s="991" t="n">
        <f aca="false">H51/[9]表23!H49</f>
        <v>4.14285714285714</v>
      </c>
      <c r="O51" s="996" t="n">
        <f aca="false">I51/[9]表23!I49</f>
        <v>2</v>
      </c>
      <c r="Q51" s="1000"/>
    </row>
    <row r="52" customFormat="false" ht="12.4" hidden="false" customHeight="true" outlineLevel="0" collapsed="false">
      <c r="A52" s="931" t="s">
        <v>455</v>
      </c>
      <c r="B52" s="932"/>
      <c r="C52" s="908" t="n">
        <v>646</v>
      </c>
      <c r="D52" s="909" t="n">
        <v>505</v>
      </c>
      <c r="E52" s="910" t="n">
        <v>487</v>
      </c>
      <c r="F52" s="910" t="n">
        <v>140</v>
      </c>
      <c r="G52" s="910" t="n">
        <v>289</v>
      </c>
      <c r="H52" s="911" t="n">
        <v>18</v>
      </c>
      <c r="I52" s="912" t="n">
        <v>3</v>
      </c>
      <c r="J52" s="987" t="n">
        <v>138</v>
      </c>
      <c r="K52" s="988" t="n">
        <f aca="false">C52/[9]表23!C50</f>
        <v>2</v>
      </c>
      <c r="L52" s="989" t="n">
        <f aca="false">[9]表24!D50/[9]表23!D50</f>
        <v>2.7445652173913</v>
      </c>
      <c r="M52" s="990" t="n">
        <f aca="false">[9]表24!E50/[9]表23!E50</f>
        <v>2.75141242937853</v>
      </c>
      <c r="N52" s="990" t="n">
        <f aca="false">H52/[9]表23!H50</f>
        <v>2.57142857142857</v>
      </c>
      <c r="O52" s="989" t="n">
        <f aca="false">I52/[9]表23!I50</f>
        <v>3</v>
      </c>
    </row>
    <row r="53" customFormat="false" ht="12.4" hidden="false" customHeight="true" outlineLevel="0" collapsed="false">
      <c r="A53" s="931" t="s">
        <v>456</v>
      </c>
      <c r="B53" s="932"/>
      <c r="C53" s="908" t="n">
        <v>3799</v>
      </c>
      <c r="D53" s="909" t="n">
        <v>3206</v>
      </c>
      <c r="E53" s="910" t="n">
        <v>3016</v>
      </c>
      <c r="F53" s="910" t="n">
        <v>712</v>
      </c>
      <c r="G53" s="910" t="n">
        <v>1840</v>
      </c>
      <c r="H53" s="911" t="n">
        <v>190</v>
      </c>
      <c r="I53" s="912" t="n">
        <v>14</v>
      </c>
      <c r="J53" s="987" t="n">
        <v>579</v>
      </c>
      <c r="K53" s="988" t="n">
        <f aca="false">C53/[9]表23!C51</f>
        <v>2.24129793510325</v>
      </c>
      <c r="L53" s="989" t="n">
        <f aca="false">[9]表24!D51/[9]表23!D51</f>
        <v>2.88828828828829</v>
      </c>
      <c r="M53" s="990" t="n">
        <f aca="false">[9]表24!E51/[9]表23!E51</f>
        <v>2.85606060606061</v>
      </c>
      <c r="N53" s="990" t="n">
        <f aca="false">H53/[9]表23!H51</f>
        <v>3.51851851851852</v>
      </c>
      <c r="O53" s="989" t="n">
        <f aca="false">I53/[9]表23!I51</f>
        <v>2.33333333333333</v>
      </c>
    </row>
    <row r="54" customFormat="false" ht="12.4" hidden="false" customHeight="true" outlineLevel="0" collapsed="false">
      <c r="A54" s="931" t="s">
        <v>457</v>
      </c>
      <c r="B54" s="932"/>
      <c r="C54" s="908" t="n">
        <v>2382</v>
      </c>
      <c r="D54" s="909" t="n">
        <v>2025</v>
      </c>
      <c r="E54" s="910" t="n">
        <v>1912</v>
      </c>
      <c r="F54" s="910" t="n">
        <v>444</v>
      </c>
      <c r="G54" s="910" t="n">
        <v>1244</v>
      </c>
      <c r="H54" s="911" t="n">
        <v>113</v>
      </c>
      <c r="I54" s="912" t="n">
        <v>25</v>
      </c>
      <c r="J54" s="987" t="n">
        <v>332</v>
      </c>
      <c r="K54" s="988" t="n">
        <f aca="false">C54/[9]表23!C52</f>
        <v>2.2992277992278</v>
      </c>
      <c r="L54" s="989" t="n">
        <f aca="false">[9]表24!D52/[9]表23!D52</f>
        <v>2.92207792207792</v>
      </c>
      <c r="M54" s="990" t="n">
        <f aca="false">[9]表24!E52/[9]表23!E52</f>
        <v>2.8969696969697</v>
      </c>
      <c r="N54" s="990" t="n">
        <f aca="false">H54/[9]表23!H52</f>
        <v>3.42424242424242</v>
      </c>
      <c r="O54" s="989" t="n">
        <f aca="false">I54/[9]表23!I52</f>
        <v>2.27272727272727</v>
      </c>
    </row>
    <row r="55" customFormat="false" ht="12.4" hidden="false" customHeight="true" outlineLevel="0" collapsed="false">
      <c r="A55" s="933" t="s">
        <v>458</v>
      </c>
      <c r="B55" s="934"/>
      <c r="C55" s="942" t="n">
        <v>2103</v>
      </c>
      <c r="D55" s="943" t="n">
        <v>1877</v>
      </c>
      <c r="E55" s="944" t="n">
        <v>1747</v>
      </c>
      <c r="F55" s="944" t="n">
        <v>398</v>
      </c>
      <c r="G55" s="944" t="n">
        <v>1162</v>
      </c>
      <c r="H55" s="945" t="n">
        <v>130</v>
      </c>
      <c r="I55" s="938" t="n">
        <v>9</v>
      </c>
      <c r="J55" s="998" t="n">
        <v>217</v>
      </c>
      <c r="K55" s="983" t="n">
        <f aca="false">C55/[9]表23!C53</f>
        <v>2.47995283018868</v>
      </c>
      <c r="L55" s="984" t="n">
        <f aca="false">[9]表24!D53/[9]表23!D53</f>
        <v>2.99362041467305</v>
      </c>
      <c r="M55" s="985" t="n">
        <f aca="false">[9]表24!E53/[9]表23!E53</f>
        <v>2.9460370994941</v>
      </c>
      <c r="N55" s="985" t="n">
        <f aca="false">H55/[9]表23!H53</f>
        <v>3.82352941176471</v>
      </c>
      <c r="O55" s="984" t="n">
        <f aca="false">I55/[9]表23!I53</f>
        <v>2.25</v>
      </c>
    </row>
    <row r="56" customFormat="false" ht="12.4" hidden="false" customHeight="true" outlineLevel="0" collapsed="false">
      <c r="A56" s="931" t="s">
        <v>459</v>
      </c>
      <c r="B56" s="932"/>
      <c r="C56" s="908" t="n">
        <v>2656</v>
      </c>
      <c r="D56" s="909" t="n">
        <v>2257</v>
      </c>
      <c r="E56" s="910" t="n">
        <v>2110</v>
      </c>
      <c r="F56" s="910" t="n">
        <v>564</v>
      </c>
      <c r="G56" s="910" t="n">
        <v>1285</v>
      </c>
      <c r="H56" s="911" t="n">
        <v>147</v>
      </c>
      <c r="I56" s="912" t="n">
        <v>17</v>
      </c>
      <c r="J56" s="987" t="n">
        <v>382</v>
      </c>
      <c r="K56" s="988" t="n">
        <f aca="false">C56/[9]表23!C54</f>
        <v>2.24703891708968</v>
      </c>
      <c r="L56" s="989" t="n">
        <f aca="false">[9]表24!D54/[9]表23!D54</f>
        <v>2.84615384615385</v>
      </c>
      <c r="M56" s="990" t="n">
        <f aca="false">[9]表24!E54/[9]表23!E54</f>
        <v>2.79840848806366</v>
      </c>
      <c r="N56" s="991" t="n">
        <f aca="false">H56/[9]表23!H54</f>
        <v>3.76923076923077</v>
      </c>
      <c r="O56" s="996" t="n">
        <f aca="false">I56/[9]表23!I54</f>
        <v>2.42857142857143</v>
      </c>
    </row>
    <row r="57" customFormat="false" ht="12.4" hidden="false" customHeight="true" outlineLevel="0" collapsed="false">
      <c r="A57" s="931" t="s">
        <v>460</v>
      </c>
      <c r="B57" s="932"/>
      <c r="C57" s="908" t="n">
        <v>1897</v>
      </c>
      <c r="D57" s="909" t="n">
        <v>1667</v>
      </c>
      <c r="E57" s="910" t="n">
        <v>1572</v>
      </c>
      <c r="F57" s="910" t="n">
        <v>390</v>
      </c>
      <c r="G57" s="910" t="n">
        <v>970</v>
      </c>
      <c r="H57" s="911" t="n">
        <v>95</v>
      </c>
      <c r="I57" s="912" t="n">
        <v>2</v>
      </c>
      <c r="J57" s="987" t="n">
        <v>228</v>
      </c>
      <c r="K57" s="988" t="n">
        <f aca="false">C57/[9]表23!C55</f>
        <v>2.34197530864198</v>
      </c>
      <c r="L57" s="989" t="n">
        <f aca="false">[9]表24!D55/[9]表23!D55</f>
        <v>2.86919104991394</v>
      </c>
      <c r="M57" s="990" t="n">
        <f aca="false">[9]表24!E55/[9]表23!E55</f>
        <v>2.83754512635379</v>
      </c>
      <c r="N57" s="990" t="n">
        <f aca="false">H57/[9]表23!H55</f>
        <v>3.51851851851852</v>
      </c>
      <c r="O57" s="989" t="n">
        <f aca="false">I57/[9]表23!I55</f>
        <v>2</v>
      </c>
    </row>
    <row r="58" customFormat="false" ht="12.4" hidden="false" customHeight="true" outlineLevel="0" collapsed="false">
      <c r="A58" s="931" t="s">
        <v>461</v>
      </c>
      <c r="B58" s="932"/>
      <c r="C58" s="908" t="n">
        <v>2055</v>
      </c>
      <c r="D58" s="909" t="n">
        <v>1657</v>
      </c>
      <c r="E58" s="910" t="n">
        <v>1568</v>
      </c>
      <c r="F58" s="910" t="n">
        <v>444</v>
      </c>
      <c r="G58" s="910" t="n">
        <v>980</v>
      </c>
      <c r="H58" s="911" t="n">
        <v>89</v>
      </c>
      <c r="I58" s="912" t="n">
        <v>12</v>
      </c>
      <c r="J58" s="987" t="n">
        <v>386</v>
      </c>
      <c r="K58" s="988" t="n">
        <f aca="false">C58/[9]表23!C56</f>
        <v>2.11855670103093</v>
      </c>
      <c r="L58" s="989" t="n">
        <f aca="false">[9]表24!D56/[9]表23!D56</f>
        <v>2.86183074265976</v>
      </c>
      <c r="M58" s="990" t="n">
        <f aca="false">[9]表24!E56/[9]表23!E56</f>
        <v>2.83032490974729</v>
      </c>
      <c r="N58" s="990" t="n">
        <f aca="false">H58/[9]表23!H56</f>
        <v>3.56</v>
      </c>
      <c r="O58" s="989" t="n">
        <f aca="false">I58/[9]表23!I56</f>
        <v>2.4</v>
      </c>
    </row>
    <row r="59" customFormat="false" ht="12.4" hidden="false" customHeight="true" outlineLevel="0" collapsed="false">
      <c r="A59" s="931" t="s">
        <v>462</v>
      </c>
      <c r="B59" s="932"/>
      <c r="C59" s="908" t="n">
        <v>1024</v>
      </c>
      <c r="D59" s="909" t="n">
        <v>823</v>
      </c>
      <c r="E59" s="910" t="n">
        <v>772</v>
      </c>
      <c r="F59" s="910" t="n">
        <v>286</v>
      </c>
      <c r="G59" s="910" t="n">
        <v>388</v>
      </c>
      <c r="H59" s="911" t="n">
        <v>51</v>
      </c>
      <c r="I59" s="912" t="n">
        <v>10</v>
      </c>
      <c r="J59" s="987" t="n">
        <v>191</v>
      </c>
      <c r="K59" s="988" t="n">
        <f aca="false">C59/[9]表23!C57</f>
        <v>2.03578528827038</v>
      </c>
      <c r="L59" s="989" t="n">
        <f aca="false">[9]表24!D57/[9]表23!D57</f>
        <v>2.66343042071197</v>
      </c>
      <c r="M59" s="990" t="n">
        <f aca="false">[9]表24!E57/[9]表23!E57</f>
        <v>2.61694915254237</v>
      </c>
      <c r="N59" s="990" t="n">
        <f aca="false">H59/[9]表23!H57</f>
        <v>3.64285714285714</v>
      </c>
      <c r="O59" s="989" t="n">
        <f aca="false">I59/[9]表23!I57</f>
        <v>3.33333333333333</v>
      </c>
    </row>
    <row r="60" customFormat="false" ht="12.4" hidden="false" customHeight="true" outlineLevel="0" collapsed="false">
      <c r="A60" s="931" t="s">
        <v>463</v>
      </c>
      <c r="B60" s="932"/>
      <c r="C60" s="908" t="n">
        <v>1456</v>
      </c>
      <c r="D60" s="909" t="n">
        <v>1375</v>
      </c>
      <c r="E60" s="910" t="n">
        <v>1284</v>
      </c>
      <c r="F60" s="910" t="n">
        <v>362</v>
      </c>
      <c r="G60" s="910" t="n">
        <v>751</v>
      </c>
      <c r="H60" s="911" t="n">
        <v>91</v>
      </c>
      <c r="I60" s="912" t="n">
        <v>4</v>
      </c>
      <c r="J60" s="987" t="n">
        <v>77</v>
      </c>
      <c r="K60" s="983" t="n">
        <f aca="false">C60/[9]表23!C58</f>
        <v>2.57699115044248</v>
      </c>
      <c r="L60" s="984" t="n">
        <f aca="false">[9]表24!D58/[9]表23!D58</f>
        <v>2.82921810699588</v>
      </c>
      <c r="M60" s="985" t="n">
        <f aca="false">[9]表24!E58/[9]表23!E58</f>
        <v>2.77922077922078</v>
      </c>
      <c r="N60" s="985" t="n">
        <f aca="false">H60/[9]表23!H58</f>
        <v>3.79166666666667</v>
      </c>
      <c r="O60" s="984" t="n">
        <f aca="false">I60/[9]表23!I58</f>
        <v>2</v>
      </c>
    </row>
    <row r="61" customFormat="false" ht="12.4" hidden="false" customHeight="true" outlineLevel="0" collapsed="false">
      <c r="A61" s="919" t="s">
        <v>464</v>
      </c>
      <c r="B61" s="920"/>
      <c r="C61" s="921" t="n">
        <v>1240</v>
      </c>
      <c r="D61" s="922" t="n">
        <v>1132</v>
      </c>
      <c r="E61" s="923" t="n">
        <v>1039</v>
      </c>
      <c r="F61" s="923" t="n">
        <v>370</v>
      </c>
      <c r="G61" s="923" t="n">
        <v>569</v>
      </c>
      <c r="H61" s="924" t="n">
        <v>93</v>
      </c>
      <c r="I61" s="925" t="n">
        <v>4</v>
      </c>
      <c r="J61" s="997" t="n">
        <v>104</v>
      </c>
      <c r="K61" s="988" t="n">
        <f aca="false">C61/[9]表23!C59</f>
        <v>2.40776699029126</v>
      </c>
      <c r="L61" s="989" t="n">
        <f aca="false">[9]表24!D59/[9]表23!D59</f>
        <v>2.7609756097561</v>
      </c>
      <c r="M61" s="990" t="n">
        <f aca="false">[9]表24!E59/[9]表23!E59</f>
        <v>2.6987012987013</v>
      </c>
      <c r="N61" s="991" t="n">
        <f aca="false">H61/[9]表23!H59</f>
        <v>3.72</v>
      </c>
      <c r="O61" s="996" t="n">
        <f aca="false">I61/[9]表23!I59</f>
        <v>4</v>
      </c>
    </row>
    <row r="62" customFormat="false" ht="12.4" hidden="false" customHeight="true" outlineLevel="0" collapsed="false">
      <c r="A62" s="931" t="s">
        <v>465</v>
      </c>
      <c r="B62" s="932"/>
      <c r="C62" s="908" t="n">
        <v>4430</v>
      </c>
      <c r="D62" s="909" t="n">
        <v>3720</v>
      </c>
      <c r="E62" s="910" t="n">
        <v>3462</v>
      </c>
      <c r="F62" s="910" t="n">
        <v>1070</v>
      </c>
      <c r="G62" s="910" t="n">
        <v>1646</v>
      </c>
      <c r="H62" s="911" t="n">
        <v>258</v>
      </c>
      <c r="I62" s="912" t="n">
        <v>10</v>
      </c>
      <c r="J62" s="987" t="n">
        <v>700</v>
      </c>
      <c r="K62" s="988" t="n">
        <f aca="false">C62/[9]表23!C60</f>
        <v>2.1115347950429</v>
      </c>
      <c r="L62" s="989" t="n">
        <f aca="false">[9]表24!D60/[9]表23!D60</f>
        <v>2.66857962697274</v>
      </c>
      <c r="M62" s="990" t="n">
        <f aca="false">[9]表24!E60/[9]表23!E60</f>
        <v>2.62870159453303</v>
      </c>
      <c r="N62" s="990" t="n">
        <f aca="false">H62/[9]表23!H60</f>
        <v>3.35064935064935</v>
      </c>
      <c r="O62" s="989" t="n">
        <f aca="false">I62/[9]表23!I60</f>
        <v>2.5</v>
      </c>
    </row>
    <row r="63" customFormat="false" ht="12.4" hidden="false" customHeight="true" outlineLevel="0" collapsed="false">
      <c r="A63" s="931" t="s">
        <v>466</v>
      </c>
      <c r="B63" s="932"/>
      <c r="C63" s="908" t="n">
        <v>2624</v>
      </c>
      <c r="D63" s="909" t="n">
        <v>2107</v>
      </c>
      <c r="E63" s="910" t="n">
        <v>2006</v>
      </c>
      <c r="F63" s="910" t="n">
        <v>658</v>
      </c>
      <c r="G63" s="910" t="n">
        <v>933</v>
      </c>
      <c r="H63" s="911" t="n">
        <v>101</v>
      </c>
      <c r="I63" s="912" t="n">
        <v>7</v>
      </c>
      <c r="J63" s="987" t="n">
        <v>510</v>
      </c>
      <c r="K63" s="988" t="n">
        <f aca="false">C63/[9]表23!C61</f>
        <v>1.98337112622827</v>
      </c>
      <c r="L63" s="989" t="n">
        <f aca="false">[9]表24!D61/[9]表23!D61</f>
        <v>2.60123456790123</v>
      </c>
      <c r="M63" s="990" t="n">
        <f aca="false">[9]表24!E61/[9]表23!E61</f>
        <v>2.57509627727856</v>
      </c>
      <c r="N63" s="990" t="n">
        <f aca="false">H63/[9]表23!H61</f>
        <v>3.25806451612903</v>
      </c>
      <c r="O63" s="989" t="n">
        <f aca="false">I63/[9]表23!I61</f>
        <v>2.33333333333333</v>
      </c>
    </row>
    <row r="64" customFormat="false" ht="12.4" hidden="false" customHeight="true" outlineLevel="0" collapsed="false">
      <c r="A64" s="931" t="s">
        <v>467</v>
      </c>
      <c r="B64" s="932"/>
      <c r="C64" s="908" t="n">
        <v>1504</v>
      </c>
      <c r="D64" s="909" t="n">
        <v>1368</v>
      </c>
      <c r="E64" s="910" t="n">
        <v>1275</v>
      </c>
      <c r="F64" s="910" t="n">
        <v>512</v>
      </c>
      <c r="G64" s="910" t="n">
        <v>628</v>
      </c>
      <c r="H64" s="911" t="n">
        <v>93</v>
      </c>
      <c r="I64" s="912" t="n">
        <v>2</v>
      </c>
      <c r="J64" s="987" t="n">
        <v>134</v>
      </c>
      <c r="K64" s="988" t="n">
        <f aca="false">C64/[9]表23!C62</f>
        <v>2.29969418960245</v>
      </c>
      <c r="L64" s="989" t="n">
        <f aca="false">[9]表24!D62/[9]表23!D62</f>
        <v>2.63583815028902</v>
      </c>
      <c r="M64" s="990" t="n">
        <f aca="false">[9]表24!E62/[9]表23!E62</f>
        <v>2.58620689655172</v>
      </c>
      <c r="N64" s="990" t="n">
        <f aca="false">H64/[9]表23!H62</f>
        <v>3.57692307692308</v>
      </c>
      <c r="O64" s="999" t="n">
        <f aca="false">I64/[9]表23!I62</f>
        <v>2</v>
      </c>
    </row>
    <row r="65" customFormat="false" ht="12.4" hidden="false" customHeight="true" outlineLevel="0" collapsed="false">
      <c r="A65" s="933" t="s">
        <v>468</v>
      </c>
      <c r="B65" s="934"/>
      <c r="C65" s="942" t="n">
        <v>1006</v>
      </c>
      <c r="D65" s="943" t="n">
        <v>896</v>
      </c>
      <c r="E65" s="944" t="n">
        <v>825</v>
      </c>
      <c r="F65" s="944" t="n">
        <v>312</v>
      </c>
      <c r="G65" s="944" t="n">
        <v>452</v>
      </c>
      <c r="H65" s="945" t="n">
        <v>71</v>
      </c>
      <c r="I65" s="938" t="n">
        <v>4</v>
      </c>
      <c r="J65" s="998" t="n">
        <v>106</v>
      </c>
      <c r="K65" s="983" t="n">
        <f aca="false">C65/[9]表23!C63</f>
        <v>2.30733944954128</v>
      </c>
      <c r="L65" s="984" t="n">
        <f aca="false">[9]表24!D63/[9]表23!D63</f>
        <v>2.73170731707317</v>
      </c>
      <c r="M65" s="985" t="n">
        <f aca="false">[9]表24!E63/[9]表23!E63</f>
        <v>2.66990291262136</v>
      </c>
      <c r="N65" s="985" t="n">
        <f aca="false">H65/[9]表23!H63</f>
        <v>3.73684210526316</v>
      </c>
      <c r="O65" s="984" t="n">
        <f aca="false">I65/[9]表23!I63</f>
        <v>2</v>
      </c>
    </row>
    <row r="66" customFormat="false" ht="12.4" hidden="false" customHeight="true" outlineLevel="0" collapsed="false">
      <c r="A66" s="931" t="s">
        <v>469</v>
      </c>
      <c r="B66" s="932"/>
      <c r="C66" s="908" t="n">
        <v>2253</v>
      </c>
      <c r="D66" s="909" t="n">
        <v>1721</v>
      </c>
      <c r="E66" s="910" t="n">
        <v>1641</v>
      </c>
      <c r="F66" s="910" t="n">
        <v>410</v>
      </c>
      <c r="G66" s="910" t="n">
        <v>844</v>
      </c>
      <c r="H66" s="911" t="n">
        <v>80</v>
      </c>
      <c r="I66" s="912" t="n">
        <v>4</v>
      </c>
      <c r="J66" s="987" t="n">
        <v>528</v>
      </c>
      <c r="K66" s="988" t="n">
        <f aca="false">C66/[9]表23!C64</f>
        <v>1.97805092186128</v>
      </c>
      <c r="L66" s="989" t="n">
        <f aca="false">[9]表24!D64/[9]表23!D64</f>
        <v>2.82594417077176</v>
      </c>
      <c r="M66" s="990" t="n">
        <f aca="false">[9]表24!E64/[9]表23!E64</f>
        <v>2.80512820512821</v>
      </c>
      <c r="N66" s="991" t="n">
        <f aca="false">H66/[9]表23!H64</f>
        <v>3.33333333333333</v>
      </c>
      <c r="O66" s="996" t="n">
        <f aca="false">I66/[9]表23!I64</f>
        <v>2</v>
      </c>
    </row>
    <row r="67" customFormat="false" ht="12.4" hidden="false" customHeight="true" outlineLevel="0" collapsed="false">
      <c r="A67" s="931" t="s">
        <v>470</v>
      </c>
      <c r="B67" s="932"/>
      <c r="C67" s="908" t="n">
        <v>1220</v>
      </c>
      <c r="D67" s="909" t="n">
        <v>884</v>
      </c>
      <c r="E67" s="910" t="n">
        <v>829</v>
      </c>
      <c r="F67" s="910" t="n">
        <v>320</v>
      </c>
      <c r="G67" s="910" t="n">
        <v>450</v>
      </c>
      <c r="H67" s="911" t="n">
        <v>55</v>
      </c>
      <c r="I67" s="912" t="n">
        <v>4</v>
      </c>
      <c r="J67" s="987" t="n">
        <v>332</v>
      </c>
      <c r="K67" s="988" t="n">
        <f aca="false">C67/[9]表23!C65</f>
        <v>1.88562596599691</v>
      </c>
      <c r="L67" s="989" t="n">
        <f aca="false">[9]表24!D65/[9]表23!D65</f>
        <v>2.82428115015974</v>
      </c>
      <c r="M67" s="990" t="n">
        <f aca="false">[9]表24!E65/[9]表23!E65</f>
        <v>2.77257525083612</v>
      </c>
      <c r="N67" s="990" t="n">
        <f aca="false">H67/[9]表23!H65</f>
        <v>3.92857142857143</v>
      </c>
      <c r="O67" s="989" t="n">
        <f aca="false">I67/[9]表23!I65</f>
        <v>2</v>
      </c>
    </row>
    <row r="68" customFormat="false" ht="12.4" hidden="false" customHeight="true" outlineLevel="0" collapsed="false">
      <c r="A68" s="931" t="s">
        <v>471</v>
      </c>
      <c r="B68" s="932"/>
      <c r="C68" s="908" t="n">
        <v>1006</v>
      </c>
      <c r="D68" s="909" t="n">
        <v>965</v>
      </c>
      <c r="E68" s="910" t="n">
        <v>910</v>
      </c>
      <c r="F68" s="910" t="n">
        <v>150</v>
      </c>
      <c r="G68" s="910" t="n">
        <v>679</v>
      </c>
      <c r="H68" s="911" t="n">
        <v>55</v>
      </c>
      <c r="I68" s="912" t="n">
        <v>2</v>
      </c>
      <c r="J68" s="987" t="n">
        <v>39</v>
      </c>
      <c r="K68" s="988" t="n">
        <f aca="false">C68/[9]表23!C66</f>
        <v>2.95882352941177</v>
      </c>
      <c r="L68" s="989" t="n">
        <f aca="false">[9]表24!D66/[9]表23!D66</f>
        <v>3.21666666666667</v>
      </c>
      <c r="M68" s="990" t="n">
        <f aca="false">[9]表24!E66/[9]表23!E66</f>
        <v>3.17073170731707</v>
      </c>
      <c r="N68" s="990" t="n">
        <f aca="false">H68/[9]表23!H66</f>
        <v>4.23076923076923</v>
      </c>
      <c r="O68" s="989" t="n">
        <f aca="false">I68/[9]表23!I66</f>
        <v>2</v>
      </c>
    </row>
    <row r="69" customFormat="false" ht="12.4" hidden="false" customHeight="true" outlineLevel="0" collapsed="false">
      <c r="A69" s="952" t="s">
        <v>472</v>
      </c>
      <c r="B69" s="953"/>
      <c r="C69" s="1001" t="n">
        <v>1288</v>
      </c>
      <c r="D69" s="1002" t="n">
        <v>1224</v>
      </c>
      <c r="E69" s="839" t="n">
        <v>1157</v>
      </c>
      <c r="F69" s="839" t="n">
        <v>134</v>
      </c>
      <c r="G69" s="839" t="n">
        <v>976</v>
      </c>
      <c r="H69" s="957" t="n">
        <v>67</v>
      </c>
      <c r="I69" s="958" t="n">
        <v>4</v>
      </c>
      <c r="J69" s="958" t="n">
        <v>60</v>
      </c>
      <c r="K69" s="1003" t="n">
        <f aca="false">C69/[9]表23!C67</f>
        <v>3.05938242280285</v>
      </c>
      <c r="L69" s="1004" t="n">
        <f aca="false">[9]表24!D67/[9]表23!D67</f>
        <v>3.4</v>
      </c>
      <c r="M69" s="1005" t="n">
        <f aca="false">[9]表24!E67/[9]表23!E67</f>
        <v>3.3536231884058</v>
      </c>
      <c r="N69" s="1006" t="n">
        <f aca="false">H69/[9]表23!H67</f>
        <v>4.46666666666667</v>
      </c>
      <c r="O69" s="1007" t="n">
        <f aca="false">I69/[9]表23!I67</f>
        <v>4</v>
      </c>
    </row>
    <row r="70" customFormat="false" ht="12" hidden="false" customHeight="false" outlineLevel="0" collapsed="false">
      <c r="I70" s="1008" t="s">
        <v>533</v>
      </c>
      <c r="J70" s="1008"/>
      <c r="K70" s="1008"/>
      <c r="L70" s="1008"/>
      <c r="M70" s="1008"/>
      <c r="N70" s="1008"/>
      <c r="O70" s="1008"/>
    </row>
  </sheetData>
  <mergeCells count="11">
    <mergeCell ref="A5:B8"/>
    <mergeCell ref="C5:C8"/>
    <mergeCell ref="K5:K8"/>
    <mergeCell ref="D6:D8"/>
    <mergeCell ref="I6:I8"/>
    <mergeCell ref="J6:J8"/>
    <mergeCell ref="L6:N7"/>
    <mergeCell ref="O6:O8"/>
    <mergeCell ref="E7:G7"/>
    <mergeCell ref="H7:H8"/>
    <mergeCell ref="I70:O70"/>
  </mergeCells>
  <hyperlinks>
    <hyperlink ref="A1" location="目次!A1" display="目次へ移動"/>
  </hyperlinks>
  <printOptions headings="false" gridLines="false" gridLinesSet="true" horizontalCentered="true" verticalCentered="false"/>
  <pageMargins left="0.551388888888889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8" width="9.62"/>
    <col collapsed="false" customWidth="true" hidden="false" outlineLevel="0" max="2" min="2" style="108" width="0.86"/>
    <col collapsed="false" customWidth="true" hidden="false" outlineLevel="0" max="3" min="3" style="108" width="13.12"/>
    <col collapsed="false" customWidth="true" hidden="false" outlineLevel="0" max="8" min="4" style="78" width="13.12"/>
    <col collapsed="false" customWidth="false" hidden="false" outlineLevel="0" max="257" min="9" style="108" width="8.99"/>
  </cols>
  <sheetData>
    <row r="1" customFormat="false" ht="12" hidden="false" customHeight="false" outlineLevel="0" collapsed="false">
      <c r="A1" s="22" t="s">
        <v>27</v>
      </c>
    </row>
    <row r="3" customFormat="false" ht="13.5" hidden="false" customHeight="false" outlineLevel="0" collapsed="false">
      <c r="A3" s="1009" t="s">
        <v>534</v>
      </c>
      <c r="B3" s="798"/>
      <c r="C3" s="798"/>
    </row>
    <row r="4" customFormat="false" ht="6" hidden="false" customHeight="true" outlineLevel="0" collapsed="false"/>
    <row r="5" customFormat="false" ht="16.5" hidden="false" customHeight="true" outlineLevel="0" collapsed="false">
      <c r="A5" s="799" t="s">
        <v>535</v>
      </c>
      <c r="B5" s="799"/>
      <c r="C5" s="1010" t="s">
        <v>536</v>
      </c>
      <c r="D5" s="801" t="s">
        <v>537</v>
      </c>
      <c r="E5" s="801"/>
      <c r="F5" s="1011" t="s">
        <v>538</v>
      </c>
      <c r="G5" s="1011"/>
      <c r="H5" s="1011" t="s">
        <v>539</v>
      </c>
    </row>
    <row r="6" customFormat="false" ht="16.5" hidden="false" customHeight="true" outlineLevel="0" collapsed="false">
      <c r="A6" s="799"/>
      <c r="B6" s="799"/>
      <c r="C6" s="1010"/>
      <c r="D6" s="1012" t="s">
        <v>101</v>
      </c>
      <c r="E6" s="1012" t="s">
        <v>540</v>
      </c>
      <c r="F6" s="1013" t="s">
        <v>101</v>
      </c>
      <c r="G6" s="1014" t="s">
        <v>541</v>
      </c>
      <c r="H6" s="1011"/>
    </row>
    <row r="7" customFormat="false" ht="16.5" hidden="false" customHeight="true" outlineLevel="0" collapsed="false">
      <c r="A7" s="799"/>
      <c r="B7" s="799"/>
      <c r="C7" s="1010"/>
      <c r="D7" s="1012"/>
      <c r="E7" s="1012"/>
      <c r="F7" s="1013"/>
      <c r="G7" s="1014"/>
      <c r="H7" s="1011"/>
    </row>
    <row r="8" s="688" customFormat="true" ht="8.1" hidden="false" customHeight="true" outlineLevel="0" collapsed="false">
      <c r="A8" s="701"/>
      <c r="B8" s="702"/>
      <c r="C8" s="753" t="s">
        <v>42</v>
      </c>
      <c r="D8" s="808" t="s">
        <v>42</v>
      </c>
      <c r="E8" s="1015" t="s">
        <v>42</v>
      </c>
      <c r="F8" s="810" t="s">
        <v>42</v>
      </c>
      <c r="G8" s="810" t="s">
        <v>42</v>
      </c>
      <c r="H8" s="809" t="s">
        <v>42</v>
      </c>
    </row>
    <row r="9" customFormat="false" ht="12" hidden="false" customHeight="true" outlineLevel="0" collapsed="false">
      <c r="A9" s="814" t="s">
        <v>276</v>
      </c>
      <c r="B9" s="815"/>
      <c r="C9" s="1016" t="n">
        <v>80643</v>
      </c>
      <c r="D9" s="1017" t="n">
        <v>38467</v>
      </c>
      <c r="E9" s="1018" t="n">
        <v>37182</v>
      </c>
      <c r="F9" s="1017" t="n">
        <v>28520</v>
      </c>
      <c r="G9" s="1017" t="n">
        <v>4190</v>
      </c>
      <c r="H9" s="1019" t="n">
        <v>13656</v>
      </c>
      <c r="J9" s="0"/>
    </row>
    <row r="10" customFormat="false" ht="12" hidden="false" customHeight="true" outlineLevel="0" collapsed="false">
      <c r="A10" s="821" t="s">
        <v>414</v>
      </c>
      <c r="B10" s="822"/>
      <c r="C10" s="1020" t="n">
        <v>357</v>
      </c>
      <c r="D10" s="1021" t="n">
        <v>173</v>
      </c>
      <c r="E10" s="1022" t="n">
        <v>166</v>
      </c>
      <c r="F10" s="1021" t="n">
        <v>123</v>
      </c>
      <c r="G10" s="1021" t="n">
        <v>8</v>
      </c>
      <c r="H10" s="1023" t="n">
        <v>61</v>
      </c>
      <c r="J10" s="0"/>
    </row>
    <row r="11" customFormat="false" ht="12" hidden="false" customHeight="true" outlineLevel="0" collapsed="false">
      <c r="A11" s="821" t="s">
        <v>415</v>
      </c>
      <c r="B11" s="822"/>
      <c r="C11" s="1024" t="n">
        <v>433</v>
      </c>
      <c r="D11" s="1021" t="n">
        <v>183</v>
      </c>
      <c r="E11" s="1022" t="n">
        <v>182</v>
      </c>
      <c r="F11" s="1021" t="n">
        <v>146</v>
      </c>
      <c r="G11" s="1021" t="n">
        <v>21</v>
      </c>
      <c r="H11" s="1023" t="n">
        <v>104</v>
      </c>
      <c r="J11" s="0"/>
    </row>
    <row r="12" customFormat="false" ht="12" hidden="false" customHeight="true" outlineLevel="0" collapsed="false">
      <c r="A12" s="821" t="s">
        <v>416</v>
      </c>
      <c r="B12" s="822"/>
      <c r="C12" s="1024" t="n">
        <v>611</v>
      </c>
      <c r="D12" s="1021" t="n">
        <v>252</v>
      </c>
      <c r="E12" s="1022" t="n">
        <v>248</v>
      </c>
      <c r="F12" s="1021" t="n">
        <v>232</v>
      </c>
      <c r="G12" s="1021" t="n">
        <v>23</v>
      </c>
      <c r="H12" s="1023" t="n">
        <v>127</v>
      </c>
      <c r="J12" s="0"/>
    </row>
    <row r="13" customFormat="false" ht="12" hidden="false" customHeight="true" outlineLevel="0" collapsed="false">
      <c r="A13" s="821" t="s">
        <v>417</v>
      </c>
      <c r="B13" s="822"/>
      <c r="C13" s="1024" t="n">
        <v>545</v>
      </c>
      <c r="D13" s="1021" t="n">
        <v>217</v>
      </c>
      <c r="E13" s="1022" t="n">
        <v>216</v>
      </c>
      <c r="F13" s="1021" t="n">
        <v>202</v>
      </c>
      <c r="G13" s="1021" t="n">
        <v>34</v>
      </c>
      <c r="H13" s="1023" t="n">
        <v>126</v>
      </c>
      <c r="J13" s="0"/>
    </row>
    <row r="14" customFormat="false" ht="12" hidden="false" customHeight="true" outlineLevel="0" collapsed="false">
      <c r="A14" s="821" t="s">
        <v>418</v>
      </c>
      <c r="B14" s="822"/>
      <c r="C14" s="863" t="s">
        <v>46</v>
      </c>
      <c r="D14" s="1025" t="s">
        <v>46</v>
      </c>
      <c r="E14" s="1026" t="s">
        <v>46</v>
      </c>
      <c r="F14" s="1025" t="s">
        <v>46</v>
      </c>
      <c r="G14" s="1025" t="s">
        <v>46</v>
      </c>
      <c r="H14" s="1027" t="s">
        <v>46</v>
      </c>
      <c r="J14" s="0"/>
    </row>
    <row r="15" customFormat="false" ht="12" hidden="false" customHeight="true" outlineLevel="0" collapsed="false">
      <c r="A15" s="835" t="s">
        <v>419</v>
      </c>
      <c r="B15" s="829"/>
      <c r="C15" s="1028" t="n">
        <v>5696</v>
      </c>
      <c r="D15" s="1021" t="n">
        <v>2745</v>
      </c>
      <c r="E15" s="1022" t="n">
        <v>2664</v>
      </c>
      <c r="F15" s="1021" t="n">
        <v>2008</v>
      </c>
      <c r="G15" s="1021" t="n">
        <v>308</v>
      </c>
      <c r="H15" s="1023" t="n">
        <v>943</v>
      </c>
      <c r="J15" s="0"/>
    </row>
    <row r="16" customFormat="false" ht="12" hidden="false" customHeight="true" outlineLevel="0" collapsed="false">
      <c r="A16" s="821" t="s">
        <v>420</v>
      </c>
      <c r="B16" s="822"/>
      <c r="C16" s="1024" t="n">
        <v>1590</v>
      </c>
      <c r="D16" s="1021" t="n">
        <v>732</v>
      </c>
      <c r="E16" s="1022" t="n">
        <v>716</v>
      </c>
      <c r="F16" s="1021" t="n">
        <v>561</v>
      </c>
      <c r="G16" s="1021" t="n">
        <v>107</v>
      </c>
      <c r="H16" s="1023" t="n">
        <v>297</v>
      </c>
      <c r="J16" s="0"/>
    </row>
    <row r="17" customFormat="false" ht="12" hidden="false" customHeight="true" outlineLevel="0" collapsed="false">
      <c r="A17" s="821" t="s">
        <v>421</v>
      </c>
      <c r="B17" s="822"/>
      <c r="C17" s="1024" t="n">
        <v>1154</v>
      </c>
      <c r="D17" s="1021" t="n">
        <v>545</v>
      </c>
      <c r="E17" s="1022" t="n">
        <v>527</v>
      </c>
      <c r="F17" s="1021" t="n">
        <v>408</v>
      </c>
      <c r="G17" s="1021" t="n">
        <v>67</v>
      </c>
      <c r="H17" s="1023" t="n">
        <v>201</v>
      </c>
      <c r="J17" s="0"/>
    </row>
    <row r="18" customFormat="false" ht="12" hidden="false" customHeight="true" outlineLevel="0" collapsed="false">
      <c r="A18" s="821" t="s">
        <v>422</v>
      </c>
      <c r="B18" s="822"/>
      <c r="C18" s="1024" t="n">
        <v>2759</v>
      </c>
      <c r="D18" s="1021" t="n">
        <v>1251</v>
      </c>
      <c r="E18" s="1022" t="n">
        <v>1228</v>
      </c>
      <c r="F18" s="1021" t="n">
        <v>1083</v>
      </c>
      <c r="G18" s="1021" t="n">
        <v>211</v>
      </c>
      <c r="H18" s="1023" t="n">
        <v>425</v>
      </c>
      <c r="J18" s="0"/>
    </row>
    <row r="19" customFormat="false" ht="12" hidden="false" customHeight="true" outlineLevel="0" collapsed="false">
      <c r="A19" s="814" t="s">
        <v>423</v>
      </c>
      <c r="B19" s="815"/>
      <c r="C19" s="1029" t="n">
        <v>1977</v>
      </c>
      <c r="D19" s="1017" t="n">
        <v>953</v>
      </c>
      <c r="E19" s="1018" t="n">
        <v>911</v>
      </c>
      <c r="F19" s="1017" t="n">
        <v>668</v>
      </c>
      <c r="G19" s="1017" t="n">
        <v>89</v>
      </c>
      <c r="H19" s="1019" t="n">
        <v>356</v>
      </c>
      <c r="J19" s="0"/>
    </row>
    <row r="20" customFormat="false" ht="12" hidden="false" customHeight="true" outlineLevel="0" collapsed="false">
      <c r="A20" s="821" t="s">
        <v>424</v>
      </c>
      <c r="B20" s="822"/>
      <c r="C20" s="1024" t="n">
        <v>1721</v>
      </c>
      <c r="D20" s="1021" t="n">
        <v>795</v>
      </c>
      <c r="E20" s="1022" t="n">
        <v>773</v>
      </c>
      <c r="F20" s="1021" t="n">
        <v>560</v>
      </c>
      <c r="G20" s="1021" t="n">
        <v>78</v>
      </c>
      <c r="H20" s="1023" t="n">
        <v>366</v>
      </c>
      <c r="J20" s="0"/>
    </row>
    <row r="21" customFormat="false" ht="12" hidden="false" customHeight="true" outlineLevel="0" collapsed="false">
      <c r="A21" s="821" t="s">
        <v>425</v>
      </c>
      <c r="B21" s="822"/>
      <c r="C21" s="1024" t="n">
        <v>1067</v>
      </c>
      <c r="D21" s="1021" t="n">
        <v>502</v>
      </c>
      <c r="E21" s="1022" t="n">
        <v>484</v>
      </c>
      <c r="F21" s="1021" t="n">
        <v>358</v>
      </c>
      <c r="G21" s="1021" t="n">
        <v>53</v>
      </c>
      <c r="H21" s="1023" t="n">
        <v>207</v>
      </c>
      <c r="J21" s="0"/>
    </row>
    <row r="22" customFormat="false" ht="12" hidden="false" customHeight="true" outlineLevel="0" collapsed="false">
      <c r="A22" s="821" t="s">
        <v>426</v>
      </c>
      <c r="B22" s="822"/>
      <c r="C22" s="1024" t="n">
        <v>1748</v>
      </c>
      <c r="D22" s="1021" t="n">
        <v>880</v>
      </c>
      <c r="E22" s="1022" t="n">
        <v>846</v>
      </c>
      <c r="F22" s="1021" t="n">
        <v>568</v>
      </c>
      <c r="G22" s="1021" t="n">
        <v>113</v>
      </c>
      <c r="H22" s="1023" t="n">
        <v>300</v>
      </c>
      <c r="J22" s="0"/>
    </row>
    <row r="23" customFormat="false" ht="12" hidden="false" customHeight="true" outlineLevel="0" collapsed="false">
      <c r="A23" s="821" t="s">
        <v>427</v>
      </c>
      <c r="B23" s="822"/>
      <c r="C23" s="1024" t="n">
        <v>3963</v>
      </c>
      <c r="D23" s="1021" t="n">
        <v>1868</v>
      </c>
      <c r="E23" s="1022" t="n">
        <v>1823</v>
      </c>
      <c r="F23" s="1021" t="n">
        <v>1448</v>
      </c>
      <c r="G23" s="1021" t="n">
        <v>199</v>
      </c>
      <c r="H23" s="1023" t="n">
        <v>647</v>
      </c>
      <c r="J23" s="0"/>
    </row>
    <row r="24" customFormat="false" ht="12" hidden="false" customHeight="true" outlineLevel="0" collapsed="false">
      <c r="A24" s="821" t="s">
        <v>428</v>
      </c>
      <c r="B24" s="822"/>
      <c r="C24" s="1029" t="n">
        <v>1254</v>
      </c>
      <c r="D24" s="1017" t="n">
        <v>612</v>
      </c>
      <c r="E24" s="1018" t="n">
        <v>590</v>
      </c>
      <c r="F24" s="1017" t="n">
        <v>439</v>
      </c>
      <c r="G24" s="1017" t="n">
        <v>61</v>
      </c>
      <c r="H24" s="1019" t="n">
        <v>203</v>
      </c>
      <c r="J24" s="0"/>
    </row>
    <row r="25" customFormat="false" ht="12" hidden="false" customHeight="true" outlineLevel="0" collapsed="false">
      <c r="A25" s="835" t="s">
        <v>429</v>
      </c>
      <c r="B25" s="829"/>
      <c r="C25" s="1024" t="n">
        <v>1978</v>
      </c>
      <c r="D25" s="1021" t="n">
        <v>904</v>
      </c>
      <c r="E25" s="1022" t="n">
        <v>872</v>
      </c>
      <c r="F25" s="1021" t="n">
        <v>698</v>
      </c>
      <c r="G25" s="1021" t="n">
        <v>91</v>
      </c>
      <c r="H25" s="1023" t="n">
        <v>376</v>
      </c>
      <c r="J25" s="0"/>
    </row>
    <row r="26" customFormat="false" ht="12" hidden="false" customHeight="true" outlineLevel="0" collapsed="false">
      <c r="A26" s="821" t="s">
        <v>430</v>
      </c>
      <c r="B26" s="822"/>
      <c r="C26" s="1024" t="n">
        <v>704</v>
      </c>
      <c r="D26" s="1021" t="n">
        <v>341</v>
      </c>
      <c r="E26" s="1022" t="n">
        <v>327</v>
      </c>
      <c r="F26" s="1021" t="n">
        <v>248</v>
      </c>
      <c r="G26" s="1021" t="n">
        <v>24</v>
      </c>
      <c r="H26" s="1023" t="n">
        <v>115</v>
      </c>
      <c r="J26" s="0"/>
    </row>
    <row r="27" customFormat="false" ht="12" hidden="false" customHeight="true" outlineLevel="0" collapsed="false">
      <c r="A27" s="821" t="s">
        <v>431</v>
      </c>
      <c r="B27" s="822"/>
      <c r="C27" s="1024" t="n">
        <v>988</v>
      </c>
      <c r="D27" s="1021" t="n">
        <v>466</v>
      </c>
      <c r="E27" s="1022" t="n">
        <v>453</v>
      </c>
      <c r="F27" s="1021" t="n">
        <v>339</v>
      </c>
      <c r="G27" s="1021" t="n">
        <v>52</v>
      </c>
      <c r="H27" s="1023" t="n">
        <v>183</v>
      </c>
      <c r="J27" s="0"/>
    </row>
    <row r="28" customFormat="false" ht="12" hidden="false" customHeight="true" outlineLevel="0" collapsed="false">
      <c r="A28" s="821" t="s">
        <v>432</v>
      </c>
      <c r="B28" s="822"/>
      <c r="C28" s="1024" t="n">
        <v>579</v>
      </c>
      <c r="D28" s="1021" t="n">
        <v>298</v>
      </c>
      <c r="E28" s="1022" t="n">
        <v>289</v>
      </c>
      <c r="F28" s="1021" t="n">
        <v>189</v>
      </c>
      <c r="G28" s="1021" t="n">
        <v>38</v>
      </c>
      <c r="H28" s="1023" t="n">
        <v>92</v>
      </c>
      <c r="J28" s="0"/>
    </row>
    <row r="29" customFormat="false" ht="12" hidden="false" customHeight="true" outlineLevel="0" collapsed="false">
      <c r="A29" s="814" t="s">
        <v>433</v>
      </c>
      <c r="B29" s="815"/>
      <c r="C29" s="1029" t="n">
        <v>502</v>
      </c>
      <c r="D29" s="1017" t="n">
        <v>246</v>
      </c>
      <c r="E29" s="1018" t="n">
        <v>240</v>
      </c>
      <c r="F29" s="1017" t="n">
        <v>170</v>
      </c>
      <c r="G29" s="1017" t="n">
        <v>32</v>
      </c>
      <c r="H29" s="1019" t="n">
        <v>86</v>
      </c>
      <c r="J29" s="0"/>
    </row>
    <row r="30" customFormat="false" ht="12" hidden="false" customHeight="true" outlineLevel="0" collapsed="false">
      <c r="A30" s="821" t="s">
        <v>434</v>
      </c>
      <c r="B30" s="822"/>
      <c r="C30" s="1024" t="n">
        <v>818</v>
      </c>
      <c r="D30" s="1021" t="n">
        <v>415</v>
      </c>
      <c r="E30" s="1022" t="n">
        <v>404</v>
      </c>
      <c r="F30" s="1021" t="n">
        <v>270</v>
      </c>
      <c r="G30" s="1021" t="n">
        <v>46</v>
      </c>
      <c r="H30" s="1023" t="n">
        <v>133</v>
      </c>
      <c r="J30" s="0"/>
    </row>
    <row r="31" customFormat="false" ht="12" hidden="false" customHeight="true" outlineLevel="0" collapsed="false">
      <c r="A31" s="821" t="s">
        <v>435</v>
      </c>
      <c r="B31" s="822"/>
      <c r="C31" s="1024" t="n">
        <v>2402</v>
      </c>
      <c r="D31" s="1021" t="n">
        <v>1159</v>
      </c>
      <c r="E31" s="1022" t="n">
        <v>1125</v>
      </c>
      <c r="F31" s="1021" t="n">
        <v>865</v>
      </c>
      <c r="G31" s="1021" t="n">
        <v>120</v>
      </c>
      <c r="H31" s="1023" t="n">
        <v>378</v>
      </c>
      <c r="J31" s="0"/>
    </row>
    <row r="32" customFormat="false" ht="12" hidden="false" customHeight="true" outlineLevel="0" collapsed="false">
      <c r="A32" s="821" t="s">
        <v>436</v>
      </c>
      <c r="B32" s="822"/>
      <c r="C32" s="1024" t="n">
        <v>545</v>
      </c>
      <c r="D32" s="1021" t="n">
        <v>206</v>
      </c>
      <c r="E32" s="1022" t="n">
        <v>197</v>
      </c>
      <c r="F32" s="1021" t="n">
        <v>195</v>
      </c>
      <c r="G32" s="1021" t="n">
        <v>24</v>
      </c>
      <c r="H32" s="1023" t="n">
        <v>144</v>
      </c>
      <c r="J32" s="0"/>
    </row>
    <row r="33" customFormat="false" ht="12" hidden="false" customHeight="true" outlineLevel="0" collapsed="false">
      <c r="A33" s="821" t="s">
        <v>437</v>
      </c>
      <c r="B33" s="822"/>
      <c r="C33" s="1024" t="n">
        <v>939</v>
      </c>
      <c r="D33" s="1023" t="n">
        <v>437</v>
      </c>
      <c r="E33" s="1022" t="n">
        <v>421</v>
      </c>
      <c r="F33" s="1021" t="n">
        <v>296</v>
      </c>
      <c r="G33" s="1021" t="n">
        <v>31</v>
      </c>
      <c r="H33" s="1023" t="n">
        <v>206</v>
      </c>
      <c r="J33" s="0"/>
    </row>
    <row r="34" customFormat="false" ht="12" hidden="false" customHeight="true" outlineLevel="0" collapsed="false">
      <c r="A34" s="821" t="s">
        <v>438</v>
      </c>
      <c r="B34" s="822"/>
      <c r="C34" s="1029" t="n">
        <v>437</v>
      </c>
      <c r="D34" s="1019" t="n">
        <v>195</v>
      </c>
      <c r="E34" s="1018" t="n">
        <v>186</v>
      </c>
      <c r="F34" s="1017" t="n">
        <v>163</v>
      </c>
      <c r="G34" s="1017" t="n">
        <v>34</v>
      </c>
      <c r="H34" s="1019" t="n">
        <v>79</v>
      </c>
      <c r="J34" s="0"/>
    </row>
    <row r="35" customFormat="false" ht="12" hidden="false" customHeight="true" outlineLevel="0" collapsed="false">
      <c r="A35" s="835" t="s">
        <v>439</v>
      </c>
      <c r="B35" s="829"/>
      <c r="C35" s="1024" t="n">
        <v>585</v>
      </c>
      <c r="D35" s="1021" t="n">
        <v>309</v>
      </c>
      <c r="E35" s="1022" t="n">
        <v>297</v>
      </c>
      <c r="F35" s="1021" t="n">
        <v>155</v>
      </c>
      <c r="G35" s="1021" t="n">
        <v>33</v>
      </c>
      <c r="H35" s="1023" t="n">
        <v>121</v>
      </c>
      <c r="J35" s="0"/>
    </row>
    <row r="36" customFormat="false" ht="12" hidden="false" customHeight="true" outlineLevel="0" collapsed="false">
      <c r="A36" s="821" t="s">
        <v>440</v>
      </c>
      <c r="B36" s="822"/>
      <c r="C36" s="1024" t="n">
        <v>1662</v>
      </c>
      <c r="D36" s="1021" t="n">
        <v>790</v>
      </c>
      <c r="E36" s="1022" t="n">
        <v>763</v>
      </c>
      <c r="F36" s="1021" t="n">
        <v>615</v>
      </c>
      <c r="G36" s="1021" t="n">
        <v>75</v>
      </c>
      <c r="H36" s="1023" t="n">
        <v>257</v>
      </c>
      <c r="J36" s="0"/>
    </row>
    <row r="37" customFormat="false" ht="12" hidden="false" customHeight="true" outlineLevel="0" collapsed="false">
      <c r="A37" s="821" t="s">
        <v>441</v>
      </c>
      <c r="B37" s="822"/>
      <c r="C37" s="1024" t="n">
        <v>1420</v>
      </c>
      <c r="D37" s="1021" t="n">
        <v>765</v>
      </c>
      <c r="E37" s="1022" t="n">
        <v>748</v>
      </c>
      <c r="F37" s="1021" t="n">
        <v>468</v>
      </c>
      <c r="G37" s="1021" t="n">
        <v>73</v>
      </c>
      <c r="H37" s="1023" t="n">
        <v>187</v>
      </c>
      <c r="J37" s="0"/>
    </row>
    <row r="38" customFormat="false" ht="12" hidden="false" customHeight="true" outlineLevel="0" collapsed="false">
      <c r="A38" s="821" t="s">
        <v>442</v>
      </c>
      <c r="B38" s="822"/>
      <c r="C38" s="1024" t="n">
        <v>1010</v>
      </c>
      <c r="D38" s="1021" t="n">
        <v>498</v>
      </c>
      <c r="E38" s="1022" t="n">
        <v>481</v>
      </c>
      <c r="F38" s="1021" t="n">
        <v>320</v>
      </c>
      <c r="G38" s="1021" t="n">
        <v>38</v>
      </c>
      <c r="H38" s="1023" t="n">
        <v>192</v>
      </c>
      <c r="J38" s="0"/>
    </row>
    <row r="39" customFormat="false" ht="12" hidden="false" customHeight="true" outlineLevel="0" collapsed="false">
      <c r="A39" s="814" t="s">
        <v>443</v>
      </c>
      <c r="B39" s="815"/>
      <c r="C39" s="1029" t="n">
        <v>762</v>
      </c>
      <c r="D39" s="1019" t="n">
        <v>407</v>
      </c>
      <c r="E39" s="1018" t="n">
        <v>390</v>
      </c>
      <c r="F39" s="1017" t="n">
        <v>247</v>
      </c>
      <c r="G39" s="1017" t="n">
        <v>46</v>
      </c>
      <c r="H39" s="1019" t="n">
        <v>108</v>
      </c>
      <c r="J39" s="0"/>
    </row>
    <row r="40" customFormat="false" ht="12" hidden="false" customHeight="true" outlineLevel="0" collapsed="false">
      <c r="A40" s="821" t="s">
        <v>444</v>
      </c>
      <c r="B40" s="822"/>
      <c r="C40" s="1024" t="n">
        <v>547</v>
      </c>
      <c r="D40" s="1021" t="n">
        <v>321</v>
      </c>
      <c r="E40" s="1022" t="n">
        <v>314</v>
      </c>
      <c r="F40" s="1021" t="n">
        <v>138</v>
      </c>
      <c r="G40" s="1021" t="n">
        <v>18</v>
      </c>
      <c r="H40" s="1023" t="n">
        <v>88</v>
      </c>
      <c r="J40" s="0"/>
    </row>
    <row r="41" customFormat="false" ht="12" hidden="false" customHeight="true" outlineLevel="0" collapsed="false">
      <c r="A41" s="821" t="s">
        <v>445</v>
      </c>
      <c r="B41" s="822"/>
      <c r="C41" s="1024" t="n">
        <v>504</v>
      </c>
      <c r="D41" s="1021" t="n">
        <v>251</v>
      </c>
      <c r="E41" s="1022" t="n">
        <v>246</v>
      </c>
      <c r="F41" s="1021" t="n">
        <v>168</v>
      </c>
      <c r="G41" s="1021" t="n">
        <v>33</v>
      </c>
      <c r="H41" s="1023" t="n">
        <v>85</v>
      </c>
      <c r="J41" s="0"/>
    </row>
    <row r="42" customFormat="false" ht="12" hidden="false" customHeight="true" outlineLevel="0" collapsed="false">
      <c r="A42" s="821" t="s">
        <v>446</v>
      </c>
      <c r="B42" s="822"/>
      <c r="C42" s="1024" t="n">
        <v>1173</v>
      </c>
      <c r="D42" s="1021" t="n">
        <v>542</v>
      </c>
      <c r="E42" s="1022" t="n">
        <v>532</v>
      </c>
      <c r="F42" s="1021" t="n">
        <v>492</v>
      </c>
      <c r="G42" s="1021" t="n">
        <v>57</v>
      </c>
      <c r="H42" s="1023" t="n">
        <v>139</v>
      </c>
      <c r="J42" s="0"/>
    </row>
    <row r="43" customFormat="false" ht="12" hidden="false" customHeight="true" outlineLevel="0" collapsed="false">
      <c r="A43" s="821" t="s">
        <v>447</v>
      </c>
      <c r="B43" s="822"/>
      <c r="C43" s="1024" t="n">
        <v>987</v>
      </c>
      <c r="D43" s="1021" t="n">
        <v>528</v>
      </c>
      <c r="E43" s="1022" t="n">
        <v>520</v>
      </c>
      <c r="F43" s="1021" t="n">
        <v>304</v>
      </c>
      <c r="G43" s="1021" t="n">
        <v>60</v>
      </c>
      <c r="H43" s="1023" t="n">
        <v>155</v>
      </c>
      <c r="J43" s="0"/>
    </row>
    <row r="44" customFormat="false" ht="12" hidden="false" customHeight="true" outlineLevel="0" collapsed="false">
      <c r="A44" s="821" t="s">
        <v>448</v>
      </c>
      <c r="B44" s="822"/>
      <c r="C44" s="1029" t="n">
        <v>410</v>
      </c>
      <c r="D44" s="1019" t="n">
        <v>220</v>
      </c>
      <c r="E44" s="1018" t="n">
        <v>211</v>
      </c>
      <c r="F44" s="1017" t="n">
        <v>119</v>
      </c>
      <c r="G44" s="1017" t="n">
        <v>7</v>
      </c>
      <c r="H44" s="1019" t="n">
        <v>71</v>
      </c>
      <c r="J44" s="0"/>
    </row>
    <row r="45" customFormat="false" ht="12" hidden="false" customHeight="true" outlineLevel="0" collapsed="false">
      <c r="A45" s="835" t="s">
        <v>449</v>
      </c>
      <c r="B45" s="829"/>
      <c r="C45" s="1024" t="n">
        <v>2946</v>
      </c>
      <c r="D45" s="1021" t="n">
        <v>1555</v>
      </c>
      <c r="E45" s="1022" t="n">
        <v>1495</v>
      </c>
      <c r="F45" s="1021" t="n">
        <v>987</v>
      </c>
      <c r="G45" s="1021" t="n">
        <v>191</v>
      </c>
      <c r="H45" s="1023" t="n">
        <v>404</v>
      </c>
      <c r="J45" s="0"/>
    </row>
    <row r="46" customFormat="false" ht="12" hidden="false" customHeight="true" outlineLevel="0" collapsed="false">
      <c r="A46" s="821" t="s">
        <v>450</v>
      </c>
      <c r="B46" s="822"/>
      <c r="C46" s="1024" t="n">
        <v>500</v>
      </c>
      <c r="D46" s="1021" t="n">
        <v>235</v>
      </c>
      <c r="E46" s="1022" t="n">
        <v>222</v>
      </c>
      <c r="F46" s="1021" t="n">
        <v>176</v>
      </c>
      <c r="G46" s="1021" t="n">
        <v>22</v>
      </c>
      <c r="H46" s="1023" t="n">
        <v>89</v>
      </c>
      <c r="J46" s="0"/>
    </row>
    <row r="47" customFormat="false" ht="12" hidden="false" customHeight="true" outlineLevel="0" collapsed="false">
      <c r="A47" s="821" t="s">
        <v>451</v>
      </c>
      <c r="B47" s="822"/>
      <c r="C47" s="1024" t="n">
        <v>528</v>
      </c>
      <c r="D47" s="1021" t="n">
        <v>263</v>
      </c>
      <c r="E47" s="1022" t="n">
        <v>253</v>
      </c>
      <c r="F47" s="1021" t="n">
        <v>160</v>
      </c>
      <c r="G47" s="1021" t="n">
        <v>31</v>
      </c>
      <c r="H47" s="1023" t="n">
        <v>105</v>
      </c>
      <c r="J47" s="0"/>
    </row>
    <row r="48" customFormat="false" ht="12" hidden="false" customHeight="true" outlineLevel="0" collapsed="false">
      <c r="A48" s="821" t="s">
        <v>452</v>
      </c>
      <c r="B48" s="822"/>
      <c r="C48" s="1024" t="n">
        <v>705</v>
      </c>
      <c r="D48" s="1021" t="n">
        <v>374</v>
      </c>
      <c r="E48" s="1022" t="n">
        <v>359</v>
      </c>
      <c r="F48" s="1021" t="n">
        <v>230</v>
      </c>
      <c r="G48" s="1021" t="n">
        <v>38</v>
      </c>
      <c r="H48" s="1023" t="n">
        <v>101</v>
      </c>
      <c r="J48" s="0"/>
    </row>
    <row r="49" customFormat="false" ht="12" hidden="false" customHeight="true" outlineLevel="0" collapsed="false">
      <c r="A49" s="814" t="s">
        <v>453</v>
      </c>
      <c r="B49" s="815"/>
      <c r="C49" s="1029" t="n">
        <v>722</v>
      </c>
      <c r="D49" s="1019" t="n">
        <v>388</v>
      </c>
      <c r="E49" s="1018" t="n">
        <v>376</v>
      </c>
      <c r="F49" s="1017" t="n">
        <v>215</v>
      </c>
      <c r="G49" s="1017" t="n">
        <v>25</v>
      </c>
      <c r="H49" s="1019" t="n">
        <v>119</v>
      </c>
      <c r="J49" s="0"/>
    </row>
    <row r="50" customFormat="false" ht="12" hidden="false" customHeight="true" outlineLevel="0" collapsed="false">
      <c r="A50" s="821" t="s">
        <v>454</v>
      </c>
      <c r="B50" s="822"/>
      <c r="C50" s="1024" t="n">
        <v>887</v>
      </c>
      <c r="D50" s="1021" t="n">
        <v>444</v>
      </c>
      <c r="E50" s="1022" t="n">
        <v>432</v>
      </c>
      <c r="F50" s="1021" t="n">
        <v>294</v>
      </c>
      <c r="G50" s="1021" t="n">
        <v>52</v>
      </c>
      <c r="H50" s="1023" t="n">
        <v>149</v>
      </c>
      <c r="J50" s="0"/>
    </row>
    <row r="51" customFormat="false" ht="12" hidden="false" customHeight="true" outlineLevel="0" collapsed="false">
      <c r="A51" s="821" t="s">
        <v>455</v>
      </c>
      <c r="B51" s="822"/>
      <c r="C51" s="1024" t="n">
        <v>552</v>
      </c>
      <c r="D51" s="1021" t="n">
        <v>302</v>
      </c>
      <c r="E51" s="1022" t="n">
        <v>293</v>
      </c>
      <c r="F51" s="1021" t="n">
        <v>172</v>
      </c>
      <c r="G51" s="1021" t="n">
        <v>25</v>
      </c>
      <c r="H51" s="1023" t="n">
        <v>78</v>
      </c>
      <c r="J51" s="0"/>
    </row>
    <row r="52" customFormat="false" ht="12" hidden="false" customHeight="true" outlineLevel="0" collapsed="false">
      <c r="A52" s="821" t="s">
        <v>456</v>
      </c>
      <c r="B52" s="822"/>
      <c r="C52" s="1024" t="n">
        <v>3224</v>
      </c>
      <c r="D52" s="1021" t="n">
        <v>1614</v>
      </c>
      <c r="E52" s="1022" t="n">
        <v>1553</v>
      </c>
      <c r="F52" s="1021" t="n">
        <v>1018</v>
      </c>
      <c r="G52" s="1021" t="n">
        <v>172</v>
      </c>
      <c r="H52" s="1023" t="n">
        <v>592</v>
      </c>
      <c r="J52" s="0"/>
    </row>
    <row r="53" customFormat="false" ht="12" hidden="false" customHeight="true" outlineLevel="0" collapsed="false">
      <c r="A53" s="821" t="s">
        <v>457</v>
      </c>
      <c r="B53" s="822"/>
      <c r="C53" s="1024" t="n">
        <v>2128</v>
      </c>
      <c r="D53" s="1021" t="n">
        <v>1025</v>
      </c>
      <c r="E53" s="1022" t="n">
        <v>998</v>
      </c>
      <c r="F53" s="1021" t="n">
        <v>710</v>
      </c>
      <c r="G53" s="1021" t="n">
        <v>108</v>
      </c>
      <c r="H53" s="1023" t="n">
        <v>393</v>
      </c>
      <c r="J53" s="0"/>
    </row>
    <row r="54" customFormat="false" ht="12" hidden="false" customHeight="true" outlineLevel="0" collapsed="false">
      <c r="A54" s="821" t="s">
        <v>458</v>
      </c>
      <c r="B54" s="822"/>
      <c r="C54" s="1029" t="n">
        <v>1734</v>
      </c>
      <c r="D54" s="1019" t="n">
        <v>847</v>
      </c>
      <c r="E54" s="1018" t="n">
        <v>818</v>
      </c>
      <c r="F54" s="1017" t="n">
        <v>621</v>
      </c>
      <c r="G54" s="1017" t="n">
        <v>117</v>
      </c>
      <c r="H54" s="1019" t="n">
        <v>266</v>
      </c>
      <c r="J54" s="0"/>
    </row>
    <row r="55" customFormat="false" ht="12" hidden="false" customHeight="true" outlineLevel="0" collapsed="false">
      <c r="A55" s="835" t="s">
        <v>459</v>
      </c>
      <c r="B55" s="829"/>
      <c r="C55" s="1024" t="n">
        <v>2308</v>
      </c>
      <c r="D55" s="1021" t="n">
        <v>1242</v>
      </c>
      <c r="E55" s="1022" t="n">
        <v>1197</v>
      </c>
      <c r="F55" s="1021" t="n">
        <v>724</v>
      </c>
      <c r="G55" s="1021" t="n">
        <v>147</v>
      </c>
      <c r="H55" s="1023" t="n">
        <v>342</v>
      </c>
      <c r="J55" s="0"/>
    </row>
    <row r="56" customFormat="false" ht="12" hidden="false" customHeight="true" outlineLevel="0" collapsed="false">
      <c r="A56" s="821" t="s">
        <v>460</v>
      </c>
      <c r="B56" s="822"/>
      <c r="C56" s="1024" t="n">
        <v>1598</v>
      </c>
      <c r="D56" s="1021" t="n">
        <v>831</v>
      </c>
      <c r="E56" s="1022" t="n">
        <v>804</v>
      </c>
      <c r="F56" s="1021" t="n">
        <v>581</v>
      </c>
      <c r="G56" s="1021" t="n">
        <v>103</v>
      </c>
      <c r="H56" s="1023" t="n">
        <v>186</v>
      </c>
      <c r="J56" s="0"/>
    </row>
    <row r="57" customFormat="false" ht="12" hidden="false" customHeight="true" outlineLevel="0" collapsed="false">
      <c r="A57" s="821" t="s">
        <v>461</v>
      </c>
      <c r="B57" s="822"/>
      <c r="C57" s="1024" t="n">
        <v>1829</v>
      </c>
      <c r="D57" s="1021" t="n">
        <v>957</v>
      </c>
      <c r="E57" s="1022" t="n">
        <v>927</v>
      </c>
      <c r="F57" s="1021" t="n">
        <v>623</v>
      </c>
      <c r="G57" s="1021" t="n">
        <v>95</v>
      </c>
      <c r="H57" s="1023" t="n">
        <v>249</v>
      </c>
      <c r="J57" s="0"/>
    </row>
    <row r="58" customFormat="false" ht="12" hidden="false" customHeight="true" outlineLevel="0" collapsed="false">
      <c r="A58" s="821" t="s">
        <v>462</v>
      </c>
      <c r="B58" s="822"/>
      <c r="C58" s="1024" t="n">
        <v>914</v>
      </c>
      <c r="D58" s="1021" t="n">
        <v>435</v>
      </c>
      <c r="E58" s="1022" t="n">
        <v>423</v>
      </c>
      <c r="F58" s="1021" t="n">
        <v>327</v>
      </c>
      <c r="G58" s="1021" t="n">
        <v>51</v>
      </c>
      <c r="H58" s="1023" t="n">
        <v>152</v>
      </c>
      <c r="J58" s="0"/>
    </row>
    <row r="59" customFormat="false" ht="12" hidden="false" customHeight="true" outlineLevel="0" collapsed="false">
      <c r="A59" s="814" t="s">
        <v>463</v>
      </c>
      <c r="B59" s="815"/>
      <c r="C59" s="1029" t="n">
        <v>1276</v>
      </c>
      <c r="D59" s="1019" t="n">
        <v>653</v>
      </c>
      <c r="E59" s="1018" t="n">
        <v>634</v>
      </c>
      <c r="F59" s="1017" t="n">
        <v>408</v>
      </c>
      <c r="G59" s="1017" t="n">
        <v>73</v>
      </c>
      <c r="H59" s="1019" t="n">
        <v>215</v>
      </c>
      <c r="J59" s="0"/>
    </row>
    <row r="60" customFormat="false" ht="12" hidden="false" customHeight="true" outlineLevel="0" collapsed="false">
      <c r="A60" s="821" t="s">
        <v>464</v>
      </c>
      <c r="B60" s="822"/>
      <c r="C60" s="1024" t="n">
        <v>1259</v>
      </c>
      <c r="D60" s="1021" t="n">
        <v>490</v>
      </c>
      <c r="E60" s="1022" t="n">
        <v>475</v>
      </c>
      <c r="F60" s="1021" t="n">
        <v>653</v>
      </c>
      <c r="G60" s="1021" t="n">
        <v>61</v>
      </c>
      <c r="H60" s="1023" t="n">
        <v>116</v>
      </c>
      <c r="J60" s="0"/>
    </row>
    <row r="61" customFormat="false" ht="12" hidden="false" customHeight="true" outlineLevel="0" collapsed="false">
      <c r="A61" s="821" t="s">
        <v>465</v>
      </c>
      <c r="B61" s="822"/>
      <c r="C61" s="1024" t="n">
        <v>3948</v>
      </c>
      <c r="D61" s="1021" t="n">
        <v>1778</v>
      </c>
      <c r="E61" s="1022" t="n">
        <v>1674</v>
      </c>
      <c r="F61" s="1021" t="n">
        <v>1385</v>
      </c>
      <c r="G61" s="1021" t="n">
        <v>141</v>
      </c>
      <c r="H61" s="1023" t="n">
        <v>785</v>
      </c>
      <c r="J61" s="0"/>
    </row>
    <row r="62" customFormat="false" ht="12" hidden="false" customHeight="true" outlineLevel="0" collapsed="false">
      <c r="A62" s="821" t="s">
        <v>466</v>
      </c>
      <c r="B62" s="822"/>
      <c r="C62" s="1024" t="n">
        <v>2399</v>
      </c>
      <c r="D62" s="1021" t="n">
        <v>1160</v>
      </c>
      <c r="E62" s="1022" t="n">
        <v>1101</v>
      </c>
      <c r="F62" s="1021" t="n">
        <v>771</v>
      </c>
      <c r="G62" s="1021" t="n">
        <v>69</v>
      </c>
      <c r="H62" s="1023" t="n">
        <v>468</v>
      </c>
      <c r="J62" s="0"/>
    </row>
    <row r="63" customFormat="false" ht="12" hidden="false" customHeight="true" outlineLevel="0" collapsed="false">
      <c r="A63" s="821" t="s">
        <v>467</v>
      </c>
      <c r="B63" s="822"/>
      <c r="C63" s="1024" t="n">
        <v>1391</v>
      </c>
      <c r="D63" s="1021" t="n">
        <v>544</v>
      </c>
      <c r="E63" s="1022" t="n">
        <v>517</v>
      </c>
      <c r="F63" s="1021" t="n">
        <v>689</v>
      </c>
      <c r="G63" s="1021" t="n">
        <v>47</v>
      </c>
      <c r="H63" s="1023" t="n">
        <v>158</v>
      </c>
      <c r="J63" s="0"/>
    </row>
    <row r="64" customFormat="false" ht="12" hidden="false" customHeight="true" outlineLevel="0" collapsed="false">
      <c r="A64" s="821" t="s">
        <v>468</v>
      </c>
      <c r="B64" s="822"/>
      <c r="C64" s="1029" t="n">
        <v>1005</v>
      </c>
      <c r="D64" s="1019" t="n">
        <v>376</v>
      </c>
      <c r="E64" s="1018" t="n">
        <v>363</v>
      </c>
      <c r="F64" s="1017" t="n">
        <v>492</v>
      </c>
      <c r="G64" s="1017" t="n">
        <v>33</v>
      </c>
      <c r="H64" s="1019" t="n">
        <v>137</v>
      </c>
      <c r="J64" s="0"/>
    </row>
    <row r="65" customFormat="false" ht="12" hidden="false" customHeight="true" outlineLevel="0" collapsed="false">
      <c r="A65" s="835" t="s">
        <v>469</v>
      </c>
      <c r="B65" s="829"/>
      <c r="C65" s="1024" t="n">
        <v>2197</v>
      </c>
      <c r="D65" s="1021" t="n">
        <v>761</v>
      </c>
      <c r="E65" s="1022" t="n">
        <v>721</v>
      </c>
      <c r="F65" s="1021" t="n">
        <v>946</v>
      </c>
      <c r="G65" s="1021" t="n">
        <v>91</v>
      </c>
      <c r="H65" s="1023" t="n">
        <v>490</v>
      </c>
      <c r="I65" s="0"/>
      <c r="J65" s="0"/>
    </row>
    <row r="66" customFormat="false" ht="12" hidden="false" customHeight="true" outlineLevel="0" collapsed="false">
      <c r="A66" s="821" t="s">
        <v>470</v>
      </c>
      <c r="B66" s="822"/>
      <c r="C66" s="1024" t="n">
        <v>1086</v>
      </c>
      <c r="D66" s="1021" t="n">
        <v>319</v>
      </c>
      <c r="E66" s="1022" t="n">
        <v>312</v>
      </c>
      <c r="F66" s="1021" t="n">
        <v>629</v>
      </c>
      <c r="G66" s="1021" t="n">
        <v>60</v>
      </c>
      <c r="H66" s="1023" t="n">
        <v>138</v>
      </c>
      <c r="I66" s="0"/>
      <c r="J66" s="0"/>
    </row>
    <row r="67" customFormat="false" ht="12" hidden="false" customHeight="true" outlineLevel="0" collapsed="false">
      <c r="A67" s="821" t="s">
        <v>471</v>
      </c>
      <c r="B67" s="822"/>
      <c r="C67" s="1024" t="n">
        <v>813</v>
      </c>
      <c r="D67" s="1021" t="n">
        <v>426</v>
      </c>
      <c r="E67" s="1022" t="n">
        <v>414</v>
      </c>
      <c r="F67" s="1021" t="n">
        <v>245</v>
      </c>
      <c r="G67" s="1021" t="n">
        <v>94</v>
      </c>
      <c r="H67" s="1023" t="n">
        <v>142</v>
      </c>
      <c r="I67" s="0"/>
      <c r="J67" s="0"/>
    </row>
    <row r="68" customFormat="false" ht="12" hidden="false" customHeight="true" outlineLevel="0" collapsed="false">
      <c r="A68" s="837" t="s">
        <v>472</v>
      </c>
      <c r="B68" s="838"/>
      <c r="C68" s="1030" t="n">
        <v>867</v>
      </c>
      <c r="D68" s="1031" t="n">
        <v>442</v>
      </c>
      <c r="E68" s="1032" t="n">
        <v>431</v>
      </c>
      <c r="F68" s="1033" t="n">
        <v>201</v>
      </c>
      <c r="G68" s="1033" t="n">
        <v>40</v>
      </c>
      <c r="H68" s="1031" t="n">
        <v>224</v>
      </c>
      <c r="I68" s="0"/>
      <c r="J68" s="0"/>
    </row>
  </sheetData>
  <mergeCells count="9">
    <mergeCell ref="A5:B7"/>
    <mergeCell ref="C5:C7"/>
    <mergeCell ref="D5:E5"/>
    <mergeCell ref="F5:G5"/>
    <mergeCell ref="H5:H7"/>
    <mergeCell ref="D6:D7"/>
    <mergeCell ref="E6:E7"/>
    <mergeCell ref="F6:F7"/>
    <mergeCell ref="G6:G7"/>
  </mergeCells>
  <hyperlinks>
    <hyperlink ref="A1" location="目次!A1" display="目次へ移動"/>
  </hyperlink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6" width="9.87"/>
    <col collapsed="false" customWidth="true" hidden="false" outlineLevel="0" max="4" min="2" style="66" width="10.25"/>
    <col collapsed="false" customWidth="true" hidden="false" outlineLevel="0" max="5" min="5" style="66" width="9.87"/>
    <col collapsed="false" customWidth="true" hidden="false" outlineLevel="0" max="6" min="6" style="66" width="10.25"/>
    <col collapsed="false" customWidth="true" hidden="false" outlineLevel="0" max="7" min="7" style="66" width="12.75"/>
    <col collapsed="false" customWidth="true" hidden="false" outlineLevel="0" max="8" min="8" style="66" width="10.25"/>
    <col collapsed="false" customWidth="true" hidden="false" outlineLevel="0" max="9" min="9" style="66" width="11.24"/>
    <col collapsed="false" customWidth="true" hidden="false" outlineLevel="0" max="10" min="10" style="66" width="8.25"/>
    <col collapsed="false" customWidth="true" hidden="false" outlineLevel="0" max="12" min="11" style="66" width="6.49"/>
    <col collapsed="false" customWidth="true" hidden="false" outlineLevel="0" max="13" min="13" style="66" width="10.25"/>
    <col collapsed="false" customWidth="true" hidden="false" outlineLevel="0" max="14" min="14" style="66" width="8.75"/>
    <col collapsed="false" customWidth="true" hidden="false" outlineLevel="0" max="15" min="15" style="66" width="9.75"/>
    <col collapsed="false" customWidth="true" hidden="false" outlineLevel="0" max="17" min="16" style="66" width="10.25"/>
    <col collapsed="false" customWidth="false" hidden="false" outlineLevel="0" max="257" min="18" style="66" width="8.99"/>
  </cols>
  <sheetData>
    <row r="1" customFormat="false" ht="12" hidden="false" customHeight="false" outlineLevel="0" collapsed="false">
      <c r="A1" s="22" t="s">
        <v>27</v>
      </c>
    </row>
    <row r="3" s="69" customFormat="true" ht="18" hidden="false" customHeight="true" outlineLevel="0" collapsed="false">
      <c r="A3" s="67" t="s">
        <v>87</v>
      </c>
      <c r="B3" s="68" t="s">
        <v>88</v>
      </c>
      <c r="G3" s="70"/>
      <c r="H3" s="70"/>
    </row>
    <row r="4" customFormat="false" ht="6" hidden="false" customHeight="true" outlineLevel="0" collapsed="false">
      <c r="A4" s="68"/>
      <c r="G4" s="71"/>
      <c r="H4" s="71"/>
    </row>
    <row r="5" s="78" customFormat="true" ht="21" hidden="false" customHeight="true" outlineLevel="0" collapsed="false">
      <c r="A5" s="72" t="s">
        <v>89</v>
      </c>
      <c r="B5" s="73" t="s">
        <v>90</v>
      </c>
      <c r="C5" s="73"/>
      <c r="D5" s="73"/>
      <c r="E5" s="73"/>
      <c r="F5" s="73"/>
      <c r="G5" s="73"/>
      <c r="H5" s="73"/>
      <c r="I5" s="74" t="s">
        <v>91</v>
      </c>
      <c r="J5" s="75" t="s">
        <v>92</v>
      </c>
      <c r="K5" s="76" t="s">
        <v>93</v>
      </c>
      <c r="L5" s="76"/>
      <c r="M5" s="77" t="s">
        <v>94</v>
      </c>
      <c r="N5" s="77"/>
      <c r="O5" s="77"/>
      <c r="P5" s="77"/>
      <c r="Q5" s="77"/>
      <c r="R5" s="66"/>
    </row>
    <row r="6" s="78" customFormat="true" ht="25.5" hidden="false" customHeight="true" outlineLevel="0" collapsed="false">
      <c r="A6" s="72"/>
      <c r="B6" s="79" t="s">
        <v>95</v>
      </c>
      <c r="C6" s="79" t="s">
        <v>39</v>
      </c>
      <c r="D6" s="79" t="s">
        <v>40</v>
      </c>
      <c r="E6" s="79" t="s">
        <v>96</v>
      </c>
      <c r="F6" s="80" t="s">
        <v>97</v>
      </c>
      <c r="G6" s="81" t="s">
        <v>98</v>
      </c>
      <c r="H6" s="81"/>
      <c r="I6" s="74"/>
      <c r="J6" s="75"/>
      <c r="K6" s="75"/>
      <c r="L6" s="76"/>
      <c r="M6" s="79" t="s">
        <v>99</v>
      </c>
      <c r="N6" s="79"/>
      <c r="O6" s="80" t="s">
        <v>97</v>
      </c>
      <c r="P6" s="82" t="s">
        <v>100</v>
      </c>
      <c r="Q6" s="82"/>
    </row>
    <row r="7" s="78" customFormat="true" ht="26.25" hidden="false" customHeight="true" outlineLevel="0" collapsed="false">
      <c r="A7" s="72"/>
      <c r="B7" s="83" t="s">
        <v>101</v>
      </c>
      <c r="C7" s="83" t="s">
        <v>39</v>
      </c>
      <c r="D7" s="83" t="s">
        <v>40</v>
      </c>
      <c r="E7" s="80" t="s">
        <v>102</v>
      </c>
      <c r="F7" s="80"/>
      <c r="G7" s="83" t="s">
        <v>103</v>
      </c>
      <c r="H7" s="84" t="s">
        <v>104</v>
      </c>
      <c r="I7" s="74"/>
      <c r="J7" s="75"/>
      <c r="K7" s="83" t="s">
        <v>105</v>
      </c>
      <c r="L7" s="83" t="s">
        <v>106</v>
      </c>
      <c r="M7" s="80" t="s">
        <v>101</v>
      </c>
      <c r="N7" s="85" t="s">
        <v>107</v>
      </c>
      <c r="O7" s="80"/>
      <c r="P7" s="83" t="s">
        <v>103</v>
      </c>
      <c r="Q7" s="86" t="s">
        <v>104</v>
      </c>
    </row>
    <row r="8" s="96" customFormat="true" ht="12.75" hidden="false" customHeight="true" outlineLevel="0" collapsed="false">
      <c r="A8" s="87"/>
      <c r="B8" s="88" t="s">
        <v>42</v>
      </c>
      <c r="C8" s="89" t="s">
        <v>42</v>
      </c>
      <c r="D8" s="89" t="s">
        <v>42</v>
      </c>
      <c r="E8" s="90" t="s">
        <v>43</v>
      </c>
      <c r="F8" s="88" t="s">
        <v>42</v>
      </c>
      <c r="G8" s="91" t="s">
        <v>42</v>
      </c>
      <c r="H8" s="92" t="s">
        <v>43</v>
      </c>
      <c r="I8" s="93" t="s">
        <v>108</v>
      </c>
      <c r="J8" s="90" t="s">
        <v>42</v>
      </c>
      <c r="K8" s="90" t="s">
        <v>43</v>
      </c>
      <c r="L8" s="90" t="s">
        <v>43</v>
      </c>
      <c r="M8" s="89" t="s">
        <v>44</v>
      </c>
      <c r="N8" s="94" t="s">
        <v>42</v>
      </c>
      <c r="O8" s="89" t="s">
        <v>44</v>
      </c>
      <c r="P8" s="91" t="s">
        <v>44</v>
      </c>
      <c r="Q8" s="95" t="s">
        <v>43</v>
      </c>
    </row>
    <row r="9" s="108" customFormat="true" ht="20.1" hidden="false" customHeight="true" outlineLevel="0" collapsed="false">
      <c r="A9" s="97" t="s">
        <v>109</v>
      </c>
      <c r="B9" s="98" t="n">
        <v>5465002</v>
      </c>
      <c r="C9" s="99" t="n">
        <v>2599756</v>
      </c>
      <c r="D9" s="99" t="n">
        <v>2865246</v>
      </c>
      <c r="E9" s="100" t="n">
        <f aca="false">C9/D9*100</f>
        <v>90.734128936922</v>
      </c>
      <c r="F9" s="98" t="n">
        <v>5534800</v>
      </c>
      <c r="G9" s="101" t="n">
        <f aca="false">B9-F9</f>
        <v>-69798</v>
      </c>
      <c r="H9" s="102" t="n">
        <f aca="false">G9/F9*100</f>
        <v>-1.26107537761075</v>
      </c>
      <c r="I9" s="103" t="n">
        <v>8401.02</v>
      </c>
      <c r="J9" s="104" t="n">
        <f aca="false">B9/I9</f>
        <v>650.516484903024</v>
      </c>
      <c r="K9" s="104" t="n">
        <f aca="false">B9/B$9*100</f>
        <v>100</v>
      </c>
      <c r="L9" s="104" t="n">
        <f aca="false">I9/I$9*100</f>
        <v>100</v>
      </c>
      <c r="M9" s="105" t="n">
        <v>2402484</v>
      </c>
      <c r="N9" s="106" t="n">
        <f aca="false">B9/M9</f>
        <v>2.27472982130162</v>
      </c>
      <c r="O9" s="105" t="n">
        <v>2315200</v>
      </c>
      <c r="P9" s="101" t="n">
        <f aca="false">M9-O9</f>
        <v>87284</v>
      </c>
      <c r="Q9" s="107" t="n">
        <f aca="false">P9/O9*100</f>
        <v>3.77004146510021</v>
      </c>
    </row>
    <row r="10" s="108" customFormat="true" ht="20.1" hidden="false" customHeight="true" outlineLevel="0" collapsed="false">
      <c r="A10" s="109" t="s">
        <v>110</v>
      </c>
      <c r="B10" s="110" t="n">
        <f aca="false">B9-B11</f>
        <v>5218364</v>
      </c>
      <c r="C10" s="111" t="n">
        <f aca="false">C9-C11</f>
        <v>2480987</v>
      </c>
      <c r="D10" s="111" t="n">
        <f aca="false">D9-D11</f>
        <v>2737377</v>
      </c>
      <c r="E10" s="112" t="n">
        <f aca="false">C10/D10*100</f>
        <v>90.6337344107151</v>
      </c>
      <c r="F10" s="110" t="n">
        <v>5275200</v>
      </c>
      <c r="G10" s="113" t="n">
        <f aca="false">B10-F10</f>
        <v>-56836</v>
      </c>
      <c r="H10" s="114" t="n">
        <f aca="false">G10/F10*100</f>
        <v>-1.07741886563543</v>
      </c>
      <c r="I10" s="115" t="n">
        <v>6660.68</v>
      </c>
      <c r="J10" s="116" t="n">
        <f aca="false">B10/I10</f>
        <v>783.458145414582</v>
      </c>
      <c r="K10" s="116" t="n">
        <f aca="false">B10/B$9*100</f>
        <v>95.4869549910503</v>
      </c>
      <c r="L10" s="116" t="n">
        <f aca="false">I10/I$9*100</f>
        <v>79.2841821588331</v>
      </c>
      <c r="M10" s="117" t="n">
        <f aca="false">M9-M11</f>
        <v>2308791</v>
      </c>
      <c r="N10" s="118" t="n">
        <f aca="false">B10/M10</f>
        <v>2.26021497831549</v>
      </c>
      <c r="O10" s="117" t="n">
        <v>2222999</v>
      </c>
      <c r="P10" s="113" t="n">
        <f aca="false">M10-O10</f>
        <v>85792</v>
      </c>
      <c r="Q10" s="119" t="n">
        <f aca="false">P10/O10*100</f>
        <v>3.85929098483625</v>
      </c>
    </row>
    <row r="11" s="108" customFormat="true" ht="20.1" hidden="false" customHeight="true" outlineLevel="0" collapsed="false">
      <c r="A11" s="109" t="s">
        <v>111</v>
      </c>
      <c r="B11" s="110" t="n">
        <v>246638</v>
      </c>
      <c r="C11" s="111" t="n">
        <v>118769</v>
      </c>
      <c r="D11" s="111" t="n">
        <v>127869</v>
      </c>
      <c r="E11" s="112" t="n">
        <f aca="false">C11/D11*100</f>
        <v>92.8833415448623</v>
      </c>
      <c r="F11" s="110" t="n">
        <v>259600</v>
      </c>
      <c r="G11" s="113" t="n">
        <f aca="false">B11-F11</f>
        <v>-12962</v>
      </c>
      <c r="H11" s="114" t="n">
        <f aca="false">G11/F11*100</f>
        <v>-4.99306625577812</v>
      </c>
      <c r="I11" s="115" t="n">
        <v>1740.3437</v>
      </c>
      <c r="J11" s="116" t="n">
        <f aca="false">B11/I11</f>
        <v>141.71798363737</v>
      </c>
      <c r="K11" s="116" t="n">
        <f aca="false">B11/B$9*100</f>
        <v>4.51304500894968</v>
      </c>
      <c r="L11" s="116" t="n">
        <f aca="false">I11/I$9*100</f>
        <v>20.715861883438</v>
      </c>
      <c r="M11" s="117" t="n">
        <v>93693</v>
      </c>
      <c r="N11" s="118" t="n">
        <f aca="false">B11/M11</f>
        <v>2.63240583608167</v>
      </c>
      <c r="O11" s="117" t="n">
        <v>92201</v>
      </c>
      <c r="P11" s="113" t="n">
        <f aca="false">M11-O11</f>
        <v>1492</v>
      </c>
      <c r="Q11" s="119" t="n">
        <f aca="false">P11/O11*100</f>
        <v>1.61820370711814</v>
      </c>
    </row>
    <row r="12" s="108" customFormat="true" ht="20.1" hidden="false" customHeight="true" outlineLevel="0" collapsed="false">
      <c r="A12" s="120" t="s">
        <v>112</v>
      </c>
      <c r="B12" s="110" t="n">
        <v>1525152</v>
      </c>
      <c r="C12" s="111" t="n">
        <v>716452</v>
      </c>
      <c r="D12" s="111" t="n">
        <v>808700</v>
      </c>
      <c r="E12" s="112" t="n">
        <f aca="false">C12/D12*100</f>
        <v>88.5930505749969</v>
      </c>
      <c r="F12" s="110" t="n">
        <v>1537272</v>
      </c>
      <c r="G12" s="113" t="n">
        <f aca="false">B12-F12</f>
        <v>-12120</v>
      </c>
      <c r="H12" s="114" t="n">
        <f aca="false">G12/F12*100</f>
        <v>-0.788409598301407</v>
      </c>
      <c r="I12" s="121" t="n">
        <v>557.02</v>
      </c>
      <c r="J12" s="116" t="n">
        <f aca="false">B12/I12</f>
        <v>2738.05608416215</v>
      </c>
      <c r="K12" s="116" t="n">
        <f aca="false">B12/B$9*100</f>
        <v>27.9076201618956</v>
      </c>
      <c r="L12" s="116" t="n">
        <f aca="false">I12/I$9*100</f>
        <v>6.63038535796844</v>
      </c>
      <c r="M12" s="117" t="n">
        <v>734920</v>
      </c>
      <c r="N12" s="118" t="n">
        <f aca="false">B12/M12</f>
        <v>2.07526261361781</v>
      </c>
      <c r="O12" s="117" t="n">
        <v>705459</v>
      </c>
      <c r="P12" s="113" t="n">
        <f aca="false">M12-O12</f>
        <v>29461</v>
      </c>
      <c r="Q12" s="119" t="n">
        <f aca="false">P12/O12*100</f>
        <v>4.17614631041634</v>
      </c>
    </row>
    <row r="13" s="108" customFormat="true" ht="20.1" hidden="false" customHeight="true" outlineLevel="0" collapsed="false">
      <c r="A13" s="120" t="s">
        <v>113</v>
      </c>
      <c r="B13" s="110" t="n">
        <v>530495</v>
      </c>
      <c r="C13" s="111" t="n">
        <v>256616</v>
      </c>
      <c r="D13" s="111" t="n">
        <v>273879</v>
      </c>
      <c r="E13" s="112" t="n">
        <f aca="false">C13/D13*100</f>
        <v>93.696851529325</v>
      </c>
      <c r="F13" s="110" t="n">
        <v>535664</v>
      </c>
      <c r="G13" s="113" t="n">
        <f aca="false">B13-F13</f>
        <v>-5169</v>
      </c>
      <c r="H13" s="114" t="n">
        <f aca="false">G13/F13*100</f>
        <v>-0.964970578571642</v>
      </c>
      <c r="I13" s="121" t="n">
        <v>534.56</v>
      </c>
      <c r="J13" s="116" t="n">
        <f aca="false">B13/I13</f>
        <v>992.395615085304</v>
      </c>
      <c r="K13" s="116" t="n">
        <f aca="false">B13/B$9*100</f>
        <v>9.7071327695763</v>
      </c>
      <c r="L13" s="116" t="n">
        <f aca="false">I13/I$9*100</f>
        <v>6.36303686933253</v>
      </c>
      <c r="M13" s="117" t="n">
        <v>224106</v>
      </c>
      <c r="N13" s="118" t="n">
        <f aca="false">B13/M13</f>
        <v>2.36716107556246</v>
      </c>
      <c r="O13" s="117" t="n">
        <v>212801</v>
      </c>
      <c r="P13" s="113" t="n">
        <f aca="false">M13-O13</f>
        <v>11305</v>
      </c>
      <c r="Q13" s="119" t="n">
        <f aca="false">P13/O13*100</f>
        <v>5.31247503536168</v>
      </c>
    </row>
    <row r="14" s="108" customFormat="true" ht="20.1" hidden="false" customHeight="true" outlineLevel="0" collapsed="false">
      <c r="A14" s="120" t="s">
        <v>114</v>
      </c>
      <c r="B14" s="110" t="n">
        <v>459593</v>
      </c>
      <c r="C14" s="111" t="n">
        <v>222293</v>
      </c>
      <c r="D14" s="111" t="n">
        <v>237300</v>
      </c>
      <c r="E14" s="112" t="n">
        <f aca="false">C14/D14*100</f>
        <v>93.6759376316899</v>
      </c>
      <c r="F14" s="110" t="n">
        <v>452563</v>
      </c>
      <c r="G14" s="113" t="n">
        <f aca="false">B14-F14</f>
        <v>7030</v>
      </c>
      <c r="H14" s="114" t="n">
        <f aca="false">G14/F14*100</f>
        <v>1.55337488924194</v>
      </c>
      <c r="I14" s="121" t="n">
        <v>50.72</v>
      </c>
      <c r="J14" s="116" t="n">
        <f aca="false">B14/I14</f>
        <v>9061.3761829653</v>
      </c>
      <c r="K14" s="116" t="n">
        <f aca="false">B14/B$9*100</f>
        <v>8.40974989579144</v>
      </c>
      <c r="L14" s="116" t="n">
        <f aca="false">I14/I$9*100</f>
        <v>0.603736212983661</v>
      </c>
      <c r="M14" s="117" t="n">
        <v>221404</v>
      </c>
      <c r="N14" s="118" t="n">
        <f aca="false">B14/M14</f>
        <v>2.07581163845278</v>
      </c>
      <c r="O14" s="117" t="n">
        <v>210433</v>
      </c>
      <c r="P14" s="113" t="n">
        <f aca="false">M14-O14</f>
        <v>10971</v>
      </c>
      <c r="Q14" s="119" t="n">
        <f aca="false">P14/O14*100</f>
        <v>5.21353589978758</v>
      </c>
    </row>
    <row r="15" s="108" customFormat="true" ht="20.1" hidden="false" customHeight="true" outlineLevel="0" collapsed="false">
      <c r="A15" s="120" t="s">
        <v>115</v>
      </c>
      <c r="B15" s="110" t="n">
        <v>303601</v>
      </c>
      <c r="C15" s="111" t="n">
        <v>146746</v>
      </c>
      <c r="D15" s="111" t="n">
        <v>156855</v>
      </c>
      <c r="E15" s="112" t="n">
        <f aca="false">C15/D15*100</f>
        <v>93.555194287718</v>
      </c>
      <c r="F15" s="110" t="n">
        <v>293409</v>
      </c>
      <c r="G15" s="113" t="n">
        <f aca="false">B15-F15</f>
        <v>10192</v>
      </c>
      <c r="H15" s="114" t="n">
        <f aca="false">G15/F15*100</f>
        <v>3.4736494108906</v>
      </c>
      <c r="I15" s="121" t="n">
        <v>49.42</v>
      </c>
      <c r="J15" s="116" t="n">
        <f aca="false">B15/I15</f>
        <v>6143.28207203561</v>
      </c>
      <c r="K15" s="116" t="n">
        <f aca="false">B15/B$9*100</f>
        <v>5.55536850672699</v>
      </c>
      <c r="L15" s="116" t="n">
        <f aca="false">I15/I$9*100</f>
        <v>0.588261901531005</v>
      </c>
      <c r="M15" s="117" t="n">
        <v>133647</v>
      </c>
      <c r="N15" s="118" t="n">
        <f aca="false">B15/M15</f>
        <v>2.27166341182368</v>
      </c>
      <c r="O15" s="117" t="n">
        <v>121890</v>
      </c>
      <c r="P15" s="113" t="n">
        <f aca="false">M15-O15</f>
        <v>11757</v>
      </c>
      <c r="Q15" s="119" t="n">
        <f aca="false">P15/O15*100</f>
        <v>9.64558208220527</v>
      </c>
    </row>
    <row r="16" s="108" customFormat="true" ht="20.1" hidden="false" customHeight="true" outlineLevel="0" collapsed="false">
      <c r="A16" s="97" t="s">
        <v>116</v>
      </c>
      <c r="B16" s="98" t="n">
        <v>485587</v>
      </c>
      <c r="C16" s="99" t="n">
        <v>226105</v>
      </c>
      <c r="D16" s="99" t="n">
        <v>259482</v>
      </c>
      <c r="E16" s="100" t="n">
        <f aca="false">C16/D16*100</f>
        <v>87.1370653841114</v>
      </c>
      <c r="F16" s="98" t="n">
        <v>487850</v>
      </c>
      <c r="G16" s="101" t="n">
        <f aca="false">B16-F16</f>
        <v>-2263</v>
      </c>
      <c r="H16" s="102" t="n">
        <f aca="false">G16/F16*100</f>
        <v>-0.463872091831506</v>
      </c>
      <c r="I16" s="122" t="n">
        <v>99.96</v>
      </c>
      <c r="J16" s="104" t="n">
        <f aca="false">B16/I16</f>
        <v>4857.8131252501</v>
      </c>
      <c r="K16" s="104" t="n">
        <f aca="false">B16/B$9*100</f>
        <v>8.88539473544566</v>
      </c>
      <c r="L16" s="104" t="n">
        <f aca="false">I16/I$9*100</f>
        <v>1.1898555175443</v>
      </c>
      <c r="M16" s="105" t="n">
        <v>215651</v>
      </c>
      <c r="N16" s="106" t="n">
        <f aca="false">B16/M16</f>
        <v>2.25172616867068</v>
      </c>
      <c r="O16" s="105" t="n">
        <v>210965</v>
      </c>
      <c r="P16" s="101" t="n">
        <f aca="false">M16-O16</f>
        <v>4686</v>
      </c>
      <c r="Q16" s="107" t="n">
        <f aca="false">P16/O16*100</f>
        <v>2.22122152963762</v>
      </c>
    </row>
    <row r="17" s="108" customFormat="true" ht="20.1" hidden="false" customHeight="true" outlineLevel="0" collapsed="false">
      <c r="A17" s="123" t="s">
        <v>117</v>
      </c>
      <c r="B17" s="61" t="n">
        <v>41236</v>
      </c>
      <c r="C17" s="124" t="n">
        <v>19635</v>
      </c>
      <c r="D17" s="124" t="n">
        <v>21601</v>
      </c>
      <c r="E17" s="125" t="n">
        <f aca="false">C17/D17*100</f>
        <v>90.8985695106708</v>
      </c>
      <c r="F17" s="61" t="n">
        <v>44258</v>
      </c>
      <c r="G17" s="126" t="n">
        <f aca="false">B17-F17</f>
        <v>-3022</v>
      </c>
      <c r="H17" s="127" t="n">
        <f aca="false">G17/F17*100</f>
        <v>-6.82814406434995</v>
      </c>
      <c r="I17" s="128" t="n">
        <v>182.38</v>
      </c>
      <c r="J17" s="129" t="n">
        <f aca="false">B17/I17</f>
        <v>226.099352999232</v>
      </c>
      <c r="K17" s="129" t="n">
        <f aca="false">B17/B$9*100</f>
        <v>0.754546841885877</v>
      </c>
      <c r="L17" s="129" t="n">
        <f aca="false">I17/I$9*100</f>
        <v>2.17092686364275</v>
      </c>
      <c r="M17" s="130" t="n">
        <v>17792</v>
      </c>
      <c r="N17" s="131" t="n">
        <f aca="false">B17/M17</f>
        <v>2.31767086330935</v>
      </c>
      <c r="O17" s="130" t="n">
        <v>18081</v>
      </c>
      <c r="P17" s="132" t="n">
        <f aca="false">M17-O17</f>
        <v>-289</v>
      </c>
      <c r="Q17" s="133" t="n">
        <f aca="false">P17/O17*100</f>
        <v>-1.59836292240473</v>
      </c>
    </row>
    <row r="18" s="108" customFormat="true" ht="19.5" hidden="false" customHeight="true" outlineLevel="0" collapsed="false">
      <c r="A18" s="134" t="s">
        <v>118</v>
      </c>
      <c r="B18" s="135" t="n">
        <v>93922</v>
      </c>
      <c r="C18" s="136" t="n">
        <v>42008</v>
      </c>
      <c r="D18" s="136" t="n">
        <v>51914</v>
      </c>
      <c r="E18" s="137" t="n">
        <f aca="false">C18/D18*100</f>
        <v>80.9184420387564</v>
      </c>
      <c r="F18" s="135" t="n">
        <v>95350</v>
      </c>
      <c r="G18" s="138" t="n">
        <f aca="false">B18-F18</f>
        <v>-1428</v>
      </c>
      <c r="H18" s="139" t="n">
        <f aca="false">G18/F18*100</f>
        <v>-1.4976402726796</v>
      </c>
      <c r="I18" s="140" t="n">
        <v>18.47</v>
      </c>
      <c r="J18" s="141" t="n">
        <f aca="false">B18/I18</f>
        <v>5085.11099079589</v>
      </c>
      <c r="K18" s="141" t="n">
        <f aca="false">B18/B$9*100</f>
        <v>1.71860870316241</v>
      </c>
      <c r="L18" s="141" t="n">
        <f aca="false">I18/I$9*100</f>
        <v>0.219854255792749</v>
      </c>
      <c r="M18" s="142" t="n">
        <v>42522</v>
      </c>
      <c r="N18" s="143" t="n">
        <f aca="false">B18/M18</f>
        <v>2.20878604016744</v>
      </c>
      <c r="O18" s="142" t="n">
        <v>41881</v>
      </c>
      <c r="P18" s="138" t="n">
        <f aca="false">M18-O18</f>
        <v>641</v>
      </c>
      <c r="Q18" s="144" t="n">
        <f aca="false">P18/O18*100</f>
        <v>1.53052696927007</v>
      </c>
    </row>
    <row r="19" s="108" customFormat="true" ht="20.1" hidden="false" customHeight="true" outlineLevel="0" collapsed="false">
      <c r="A19" s="145" t="s">
        <v>119</v>
      </c>
      <c r="B19" s="146" t="n">
        <v>198138</v>
      </c>
      <c r="C19" s="147" t="n">
        <v>95630</v>
      </c>
      <c r="D19" s="147" t="n">
        <v>102508</v>
      </c>
      <c r="E19" s="148" t="n">
        <f aca="false">C19/D19*100</f>
        <v>93.2902797830413</v>
      </c>
      <c r="F19" s="146" t="n">
        <v>196883</v>
      </c>
      <c r="G19" s="149" t="n">
        <f aca="false">B19-F19</f>
        <v>1255</v>
      </c>
      <c r="H19" s="150" t="n">
        <f aca="false">G19/F19*100</f>
        <v>0.637434415363439</v>
      </c>
      <c r="I19" s="151" t="n">
        <v>25</v>
      </c>
      <c r="J19" s="152" t="n">
        <f aca="false">B19/I19</f>
        <v>7925.52</v>
      </c>
      <c r="K19" s="152" t="n">
        <f aca="false">B19/B$9*100</f>
        <v>3.62557964297177</v>
      </c>
      <c r="L19" s="152" t="n">
        <f aca="false">I19/I$9*100</f>
        <v>0.297582912551095</v>
      </c>
      <c r="M19" s="153" t="n">
        <v>82481</v>
      </c>
      <c r="N19" s="154" t="n">
        <f aca="false">B19/M19</f>
        <v>2.40222596719244</v>
      </c>
      <c r="O19" s="153" t="n">
        <v>78903</v>
      </c>
      <c r="P19" s="149" t="n">
        <f aca="false">M19-O19</f>
        <v>3578</v>
      </c>
      <c r="Q19" s="155" t="n">
        <f aca="false">P19/O19*100</f>
        <v>4.53468182451871</v>
      </c>
    </row>
    <row r="20" s="108" customFormat="true" ht="20.1" hidden="false" customHeight="true" outlineLevel="0" collapsed="false">
      <c r="A20" s="120" t="s">
        <v>120</v>
      </c>
      <c r="B20" s="110" t="n">
        <v>28355</v>
      </c>
      <c r="C20" s="111" t="n">
        <v>13592</v>
      </c>
      <c r="D20" s="111" t="n">
        <v>14763</v>
      </c>
      <c r="E20" s="112" t="n">
        <f aca="false">C20/D20*100</f>
        <v>92.0680078574815</v>
      </c>
      <c r="F20" s="110" t="n">
        <v>30129</v>
      </c>
      <c r="G20" s="113" t="n">
        <f aca="false">B20-F20</f>
        <v>-1774</v>
      </c>
      <c r="H20" s="114" t="n">
        <f aca="false">G20/F20*100</f>
        <v>-5.88801486939494</v>
      </c>
      <c r="I20" s="121" t="n">
        <v>90.4</v>
      </c>
      <c r="J20" s="116" t="n">
        <f aca="false">B20/I20</f>
        <v>313.661504424779</v>
      </c>
      <c r="K20" s="116" t="n">
        <f aca="false">B20/B$9*100</f>
        <v>0.518847019635126</v>
      </c>
      <c r="L20" s="116" t="n">
        <f aca="false">I20/I$9*100</f>
        <v>1.07605981178476</v>
      </c>
      <c r="M20" s="117" t="n">
        <v>11806</v>
      </c>
      <c r="N20" s="118" t="n">
        <f aca="false">B20/M20</f>
        <v>2.40174487548704</v>
      </c>
      <c r="O20" s="117" t="n">
        <v>12153</v>
      </c>
      <c r="P20" s="113" t="n">
        <f aca="false">M20-O20</f>
        <v>-347</v>
      </c>
      <c r="Q20" s="119" t="n">
        <f aca="false">P20/O20*100</f>
        <v>-2.85526207520777</v>
      </c>
    </row>
    <row r="21" s="108" customFormat="true" ht="20.1" hidden="false" customHeight="true" outlineLevel="0" collapsed="false">
      <c r="A21" s="120" t="s">
        <v>121</v>
      </c>
      <c r="B21" s="110" t="n">
        <v>77489</v>
      </c>
      <c r="C21" s="111" t="n">
        <v>37303</v>
      </c>
      <c r="D21" s="111" t="n">
        <v>40186</v>
      </c>
      <c r="E21" s="112" t="n">
        <f aca="false">C21/D21*100</f>
        <v>92.8258597521525</v>
      </c>
      <c r="F21" s="110" t="n">
        <v>82250</v>
      </c>
      <c r="G21" s="113" t="n">
        <f aca="false">B21-F21</f>
        <v>-4761</v>
      </c>
      <c r="H21" s="114" t="n">
        <f aca="false">G21/F21*100</f>
        <v>-5.78844984802432</v>
      </c>
      <c r="I21" s="121" t="n">
        <v>697.55</v>
      </c>
      <c r="J21" s="116" t="n">
        <f aca="false">B21/I21</f>
        <v>111.087377248943</v>
      </c>
      <c r="K21" s="116" t="n">
        <f aca="false">B21/B$9*100</f>
        <v>1.41791347926314</v>
      </c>
      <c r="L21" s="116" t="n">
        <f aca="false">I21/I$9*100</f>
        <v>8.30315842600065</v>
      </c>
      <c r="M21" s="117" t="n">
        <v>30180</v>
      </c>
      <c r="N21" s="118" t="n">
        <f aca="false">B21/M21</f>
        <v>2.56756129887343</v>
      </c>
      <c r="O21" s="117" t="n">
        <v>30189</v>
      </c>
      <c r="P21" s="113" t="n">
        <f aca="false">M21-O21</f>
        <v>-9</v>
      </c>
      <c r="Q21" s="119" t="n">
        <f aca="false">P21/O21*100</f>
        <v>-0.029812183245553</v>
      </c>
    </row>
    <row r="22" s="108" customFormat="true" ht="20.1" hidden="false" customHeight="true" outlineLevel="0" collapsed="false">
      <c r="A22" s="120" t="s">
        <v>122</v>
      </c>
      <c r="B22" s="110" t="n">
        <v>260878</v>
      </c>
      <c r="C22" s="111" t="n">
        <v>127473</v>
      </c>
      <c r="D22" s="111" t="n">
        <v>133405</v>
      </c>
      <c r="E22" s="112" t="n">
        <f aca="false">C22/D22*100</f>
        <v>95.5533900528466</v>
      </c>
      <c r="F22" s="110" t="n">
        <v>267435</v>
      </c>
      <c r="G22" s="113" t="n">
        <f aca="false">B22-F22</f>
        <v>-6557</v>
      </c>
      <c r="H22" s="114" t="n">
        <f aca="false">G22/F22*100</f>
        <v>-2.45181072036196</v>
      </c>
      <c r="I22" s="121" t="n">
        <v>138.48</v>
      </c>
      <c r="J22" s="116" t="n">
        <f aca="false">B22/I22</f>
        <v>1883.86770652802</v>
      </c>
      <c r="K22" s="116" t="n">
        <f aca="false">B22/B$9*100</f>
        <v>4.77361215970278</v>
      </c>
      <c r="L22" s="116" t="n">
        <f aca="false">I22/I$9*100</f>
        <v>1.64837126920303</v>
      </c>
      <c r="M22" s="117" t="n">
        <v>107195</v>
      </c>
      <c r="N22" s="118" t="n">
        <f aca="false">B22/M22</f>
        <v>2.43367694388731</v>
      </c>
      <c r="O22" s="117" t="n">
        <v>103495</v>
      </c>
      <c r="P22" s="113" t="n">
        <f aca="false">M22-O22</f>
        <v>3700</v>
      </c>
      <c r="Q22" s="119" t="n">
        <f aca="false">P22/O22*100</f>
        <v>3.57505193487608</v>
      </c>
    </row>
    <row r="23" s="108" customFormat="true" ht="20.1" hidden="false" customHeight="true" outlineLevel="0" collapsed="false">
      <c r="A23" s="120" t="s">
        <v>123</v>
      </c>
      <c r="B23" s="110" t="n">
        <v>45892</v>
      </c>
      <c r="C23" s="111" t="n">
        <v>22095</v>
      </c>
      <c r="D23" s="111" t="n">
        <v>23797</v>
      </c>
      <c r="E23" s="112" t="n">
        <f aca="false">C23/D23*100</f>
        <v>92.8478379627684</v>
      </c>
      <c r="F23" s="110" t="n">
        <v>48567</v>
      </c>
      <c r="G23" s="113" t="n">
        <f aca="false">B23-F23</f>
        <v>-2675</v>
      </c>
      <c r="H23" s="114" t="n">
        <f aca="false">G23/F23*100</f>
        <v>-5.50785512796755</v>
      </c>
      <c r="I23" s="121" t="n">
        <v>126.86</v>
      </c>
      <c r="J23" s="116" t="n">
        <f aca="false">B23/I23</f>
        <v>361.753113668611</v>
      </c>
      <c r="K23" s="116" t="n">
        <f aca="false">B23/B$9*100</f>
        <v>0.839743517019756</v>
      </c>
      <c r="L23" s="116" t="n">
        <f aca="false">I23/I$9*100</f>
        <v>1.51005473144928</v>
      </c>
      <c r="M23" s="117" t="n">
        <v>18911</v>
      </c>
      <c r="N23" s="118" t="n">
        <f aca="false">B23/M23</f>
        <v>2.42673576225477</v>
      </c>
      <c r="O23" s="117" t="n">
        <v>18729</v>
      </c>
      <c r="P23" s="113" t="n">
        <f aca="false">M23-O23</f>
        <v>182</v>
      </c>
      <c r="Q23" s="119" t="n">
        <f aca="false">P23/O23*100</f>
        <v>0.971755032302846</v>
      </c>
    </row>
    <row r="24" s="108" customFormat="true" ht="20.1" hidden="false" customHeight="true" outlineLevel="0" collapsed="false">
      <c r="A24" s="120" t="s">
        <v>124</v>
      </c>
      <c r="B24" s="110" t="n">
        <v>38673</v>
      </c>
      <c r="C24" s="111" t="n">
        <v>18540</v>
      </c>
      <c r="D24" s="111" t="n">
        <v>20133</v>
      </c>
      <c r="E24" s="112" t="n">
        <f aca="false">C24/D24*100</f>
        <v>92.087617344658</v>
      </c>
      <c r="F24" s="110" t="n">
        <v>40866</v>
      </c>
      <c r="G24" s="113" t="n">
        <f aca="false">B24-F24</f>
        <v>-2193</v>
      </c>
      <c r="H24" s="114" t="n">
        <f aca="false">G24/F24*100</f>
        <v>-5.36631918954632</v>
      </c>
      <c r="I24" s="121" t="n">
        <v>132.44</v>
      </c>
      <c r="J24" s="116" t="n">
        <f aca="false">B24/I24</f>
        <v>292.003926306252</v>
      </c>
      <c r="K24" s="116" t="n">
        <f aca="false">B24/B$9*100</f>
        <v>0.707648414401312</v>
      </c>
      <c r="L24" s="116" t="n">
        <f aca="false">I24/I$9*100</f>
        <v>1.57647523753068</v>
      </c>
      <c r="M24" s="117" t="n">
        <v>15167</v>
      </c>
      <c r="N24" s="118" t="n">
        <f aca="false">B24/M24</f>
        <v>2.54981209204193</v>
      </c>
      <c r="O24" s="117" t="n">
        <v>15049</v>
      </c>
      <c r="P24" s="113" t="n">
        <f aca="false">M24-O24</f>
        <v>118</v>
      </c>
      <c r="Q24" s="119" t="n">
        <f aca="false">P24/O24*100</f>
        <v>0.7841052561632</v>
      </c>
    </row>
    <row r="25" s="108" customFormat="true" ht="20.1" hidden="false" customHeight="true" outlineLevel="0" collapsed="false">
      <c r="A25" s="120" t="s">
        <v>125</v>
      </c>
      <c r="B25" s="110" t="n">
        <v>226432</v>
      </c>
      <c r="C25" s="111" t="n">
        <v>103655</v>
      </c>
      <c r="D25" s="111" t="n">
        <v>122777</v>
      </c>
      <c r="E25" s="112" t="n">
        <f aca="false">C25/D25*100</f>
        <v>84.425421699504</v>
      </c>
      <c r="F25" s="110" t="n">
        <v>224903</v>
      </c>
      <c r="G25" s="113" t="n">
        <f aca="false">B25-F25</f>
        <v>1529</v>
      </c>
      <c r="H25" s="114" t="n">
        <f aca="false">G25/F25*100</f>
        <v>0.67984864586066</v>
      </c>
      <c r="I25" s="121" t="n">
        <v>101.8</v>
      </c>
      <c r="J25" s="116" t="n">
        <f aca="false">B25/I25</f>
        <v>2224.28290766208</v>
      </c>
      <c r="K25" s="116" t="n">
        <f aca="false">B25/B$9*100</f>
        <v>4.14331046905381</v>
      </c>
      <c r="L25" s="116" t="n">
        <f aca="false">I25/I$9*100</f>
        <v>1.21175761990806</v>
      </c>
      <c r="M25" s="117" t="n">
        <v>95465</v>
      </c>
      <c r="N25" s="118" t="n">
        <f aca="false">B25/M25</f>
        <v>2.37188498402556</v>
      </c>
      <c r="O25" s="117" t="n">
        <v>94140</v>
      </c>
      <c r="P25" s="113" t="n">
        <f aca="false">M25-O25</f>
        <v>1325</v>
      </c>
      <c r="Q25" s="119" t="n">
        <f aca="false">P25/O25*100</f>
        <v>1.40747822392182</v>
      </c>
    </row>
    <row r="26" s="108" customFormat="true" ht="20.1" hidden="false" customHeight="true" outlineLevel="0" collapsed="false">
      <c r="A26" s="120" t="s">
        <v>126</v>
      </c>
      <c r="B26" s="110" t="n">
        <v>75294</v>
      </c>
      <c r="C26" s="111" t="n">
        <v>36259</v>
      </c>
      <c r="D26" s="111" t="n">
        <v>39035</v>
      </c>
      <c r="E26" s="112" t="n">
        <f aca="false">C26/D26*100</f>
        <v>92.8884334571538</v>
      </c>
      <c r="F26" s="110" t="n">
        <v>77178</v>
      </c>
      <c r="G26" s="113" t="n">
        <f aca="false">B26-F26</f>
        <v>-1884</v>
      </c>
      <c r="H26" s="114" t="n">
        <f aca="false">G26/F26*100</f>
        <v>-2.44111016092669</v>
      </c>
      <c r="I26" s="121" t="n">
        <v>176.51</v>
      </c>
      <c r="J26" s="116" t="n">
        <f aca="false">B26/I26</f>
        <v>426.5707325364</v>
      </c>
      <c r="K26" s="116" t="n">
        <f aca="false">B26/B$9*100</f>
        <v>1.37774880960702</v>
      </c>
      <c r="L26" s="116" t="n">
        <f aca="false">I26/I$9*100</f>
        <v>2.10105439577575</v>
      </c>
      <c r="M26" s="117" t="n">
        <v>30370</v>
      </c>
      <c r="N26" s="118" t="n">
        <f aca="false">B26/M26</f>
        <v>2.47922291735265</v>
      </c>
      <c r="O26" s="117" t="n">
        <v>28653</v>
      </c>
      <c r="P26" s="156" t="n">
        <f aca="false">M26-O26</f>
        <v>1717</v>
      </c>
      <c r="Q26" s="157" t="n">
        <f aca="false">P26/O26*100</f>
        <v>5.99239172163473</v>
      </c>
    </row>
    <row r="27" s="108" customFormat="true" ht="20.1" hidden="false" customHeight="true" outlineLevel="0" collapsed="false">
      <c r="A27" s="120" t="s">
        <v>127</v>
      </c>
      <c r="B27" s="110" t="n">
        <v>87722</v>
      </c>
      <c r="C27" s="111" t="n">
        <v>42379</v>
      </c>
      <c r="D27" s="111" t="n">
        <v>45343</v>
      </c>
      <c r="E27" s="112" t="n">
        <f aca="false">C27/D27*100</f>
        <v>93.4631585911828</v>
      </c>
      <c r="F27" s="110" t="n">
        <v>91030</v>
      </c>
      <c r="G27" s="113" t="n">
        <f aca="false">B27-F27</f>
        <v>-3308</v>
      </c>
      <c r="H27" s="114" t="n">
        <f aca="false">G27/F27*100</f>
        <v>-3.63396682412392</v>
      </c>
      <c r="I27" s="121" t="n">
        <v>34.38</v>
      </c>
      <c r="J27" s="116" t="n">
        <f aca="false">B27/I27</f>
        <v>2551.54159394997</v>
      </c>
      <c r="K27" s="116" t="n">
        <f aca="false">B27/B$9*100</f>
        <v>1.60515952235699</v>
      </c>
      <c r="L27" s="116" t="n">
        <f aca="false">I27/I$9*100</f>
        <v>0.409236021340266</v>
      </c>
      <c r="M27" s="117" t="n">
        <v>36712</v>
      </c>
      <c r="N27" s="118" t="n">
        <f aca="false">B27/M27</f>
        <v>2.38946393549793</v>
      </c>
      <c r="O27" s="117" t="n">
        <v>36340</v>
      </c>
      <c r="P27" s="113" t="n">
        <f aca="false">M27-O27</f>
        <v>372</v>
      </c>
      <c r="Q27" s="119" t="n">
        <f aca="false">P27/O27*100</f>
        <v>1.02366538249862</v>
      </c>
    </row>
    <row r="28" s="108" customFormat="true" ht="20.1" hidden="false" customHeight="true" outlineLevel="0" collapsed="false">
      <c r="A28" s="120" t="s">
        <v>128</v>
      </c>
      <c r="B28" s="110" t="n">
        <v>152321</v>
      </c>
      <c r="C28" s="111" t="n">
        <v>71289</v>
      </c>
      <c r="D28" s="111" t="n">
        <v>81032</v>
      </c>
      <c r="E28" s="112" t="n">
        <f aca="false">C28/D28*100</f>
        <v>87.9763550202389</v>
      </c>
      <c r="F28" s="110" t="n">
        <v>156375</v>
      </c>
      <c r="G28" s="113" t="n">
        <f aca="false">B28-F28</f>
        <v>-4054</v>
      </c>
      <c r="H28" s="114" t="n">
        <f aca="false">G28/F28*100</f>
        <v>-2.59248601119105</v>
      </c>
      <c r="I28" s="121" t="n">
        <v>53.44</v>
      </c>
      <c r="J28" s="116" t="n">
        <f aca="false">B28/I28</f>
        <v>2850.31811377246</v>
      </c>
      <c r="K28" s="116" t="n">
        <f aca="false">B28/B$9*100</f>
        <v>2.78720849507466</v>
      </c>
      <c r="L28" s="116" t="n">
        <f aca="false">I28/I$9*100</f>
        <v>0.636113233869221</v>
      </c>
      <c r="M28" s="117" t="n">
        <v>63331</v>
      </c>
      <c r="N28" s="118" t="n">
        <f aca="false">B28/M28</f>
        <v>2.40515703210118</v>
      </c>
      <c r="O28" s="117" t="n">
        <v>62675</v>
      </c>
      <c r="P28" s="113" t="n">
        <f aca="false">M28-O28</f>
        <v>656</v>
      </c>
      <c r="Q28" s="119" t="n">
        <f aca="false">P28/O28*100</f>
        <v>1.04666932588752</v>
      </c>
    </row>
    <row r="29" s="108" customFormat="true" ht="20.1" hidden="false" customHeight="true" outlineLevel="0" collapsed="false">
      <c r="A29" s="120" t="s">
        <v>129</v>
      </c>
      <c r="B29" s="110" t="n">
        <v>47562</v>
      </c>
      <c r="C29" s="111" t="n">
        <v>23232</v>
      </c>
      <c r="D29" s="111" t="n">
        <v>24330</v>
      </c>
      <c r="E29" s="112" t="n">
        <f aca="false">C29/D29*100</f>
        <v>95.4870530209618</v>
      </c>
      <c r="F29" s="110" t="n">
        <v>48580</v>
      </c>
      <c r="G29" s="113" t="n">
        <f aca="false">B29-F29</f>
        <v>-1018</v>
      </c>
      <c r="H29" s="114" t="n">
        <f aca="false">G29/F29*100</f>
        <v>-2.09551255660766</v>
      </c>
      <c r="I29" s="121" t="n">
        <v>92.94</v>
      </c>
      <c r="J29" s="116" t="n">
        <f aca="false">B29/I29</f>
        <v>511.749515816656</v>
      </c>
      <c r="K29" s="116" t="n">
        <f aca="false">B29/B$9*100</f>
        <v>0.870301602817346</v>
      </c>
      <c r="L29" s="116" t="n">
        <f aca="false">I29/I$9*100</f>
        <v>1.10629423569995</v>
      </c>
      <c r="M29" s="117" t="n">
        <v>17810</v>
      </c>
      <c r="N29" s="118" t="n">
        <f aca="false">B29/M29</f>
        <v>2.67052217855138</v>
      </c>
      <c r="O29" s="117" t="n">
        <v>16860</v>
      </c>
      <c r="P29" s="113" t="n">
        <f aca="false">M29-O29</f>
        <v>950</v>
      </c>
      <c r="Q29" s="119" t="n">
        <f aca="false">P29/O29*100</f>
        <v>5.63463819691578</v>
      </c>
    </row>
    <row r="30" s="108" customFormat="true" ht="20.1" hidden="false" customHeight="true" outlineLevel="0" collapsed="false">
      <c r="A30" s="120" t="s">
        <v>130</v>
      </c>
      <c r="B30" s="110" t="n">
        <v>109238</v>
      </c>
      <c r="C30" s="111" t="n">
        <v>52322</v>
      </c>
      <c r="D30" s="111" t="n">
        <v>56916</v>
      </c>
      <c r="E30" s="112" t="n">
        <f aca="false">C30/D30*100</f>
        <v>91.9284559702017</v>
      </c>
      <c r="F30" s="110" t="n">
        <v>112691</v>
      </c>
      <c r="G30" s="113" t="n">
        <f aca="false">B30-F30</f>
        <v>-3453</v>
      </c>
      <c r="H30" s="114" t="n">
        <f aca="false">G30/F30*100</f>
        <v>-3.06413111961026</v>
      </c>
      <c r="I30" s="121" t="n">
        <v>210.32</v>
      </c>
      <c r="J30" s="116" t="n">
        <f aca="false">B30/I30</f>
        <v>519.389501711677</v>
      </c>
      <c r="K30" s="116" t="n">
        <f aca="false">B30/B$9*100</f>
        <v>1.99886477626175</v>
      </c>
      <c r="L30" s="116" t="n">
        <f aca="false">I30/I$9*100</f>
        <v>2.50350552670985</v>
      </c>
      <c r="M30" s="117" t="n">
        <v>42401</v>
      </c>
      <c r="N30" s="118" t="n">
        <f aca="false">B30/M30</f>
        <v>2.57630716256692</v>
      </c>
      <c r="O30" s="117" t="n">
        <v>41070</v>
      </c>
      <c r="P30" s="113" t="n">
        <f aca="false">M30-O30</f>
        <v>1331</v>
      </c>
      <c r="Q30" s="119" t="n">
        <f aca="false">P30/O30*100</f>
        <v>3.24080837594351</v>
      </c>
    </row>
    <row r="31" s="108" customFormat="true" ht="20.1" hidden="false" customHeight="true" outlineLevel="0" collapsed="false">
      <c r="A31" s="120" t="s">
        <v>131</v>
      </c>
      <c r="B31" s="110" t="n">
        <v>42700</v>
      </c>
      <c r="C31" s="111" t="n">
        <v>21077</v>
      </c>
      <c r="D31" s="111" t="n">
        <v>21623</v>
      </c>
      <c r="E31" s="112" t="n">
        <f aca="false">C31/D31*100</f>
        <v>97.4749109744254</v>
      </c>
      <c r="F31" s="110" t="n">
        <v>44313</v>
      </c>
      <c r="G31" s="113" t="n">
        <f aca="false">B31-F31</f>
        <v>-1613</v>
      </c>
      <c r="H31" s="114" t="n">
        <f aca="false">G31/F31*100</f>
        <v>-3.64001534538397</v>
      </c>
      <c r="I31" s="121" t="n">
        <v>150.98</v>
      </c>
      <c r="J31" s="116" t="n">
        <f aca="false">B31/I31</f>
        <v>282.81891641277</v>
      </c>
      <c r="K31" s="116" t="n">
        <f aca="false">B31/B$9*100</f>
        <v>0.781335487159932</v>
      </c>
      <c r="L31" s="116" t="n">
        <f aca="false">I31/I$9*100</f>
        <v>1.79716272547857</v>
      </c>
      <c r="M31" s="117" t="n">
        <v>16245</v>
      </c>
      <c r="N31" s="118" t="n">
        <f aca="false">B31/M31</f>
        <v>2.62850107725454</v>
      </c>
      <c r="O31" s="117" t="n">
        <v>15364</v>
      </c>
      <c r="P31" s="113" t="n">
        <f aca="false">M31-O31</f>
        <v>881</v>
      </c>
      <c r="Q31" s="119" t="n">
        <f aca="false">P31/O31*100</f>
        <v>5.73418380630044</v>
      </c>
    </row>
    <row r="32" s="108" customFormat="true" ht="20.1" hidden="false" customHeight="true" outlineLevel="0" collapsed="false">
      <c r="A32" s="120" t="s">
        <v>132</v>
      </c>
      <c r="B32" s="110" t="n">
        <v>39611</v>
      </c>
      <c r="C32" s="111" t="n">
        <v>18811</v>
      </c>
      <c r="D32" s="111" t="n">
        <v>20800</v>
      </c>
      <c r="E32" s="112" t="n">
        <f aca="false">C32/D32*100</f>
        <v>90.4375</v>
      </c>
      <c r="F32" s="110" t="n">
        <v>41490</v>
      </c>
      <c r="G32" s="113" t="n">
        <f aca="false">B32-F32</f>
        <v>-1879</v>
      </c>
      <c r="H32" s="114" t="n">
        <f aca="false">G32/F32*100</f>
        <v>-4.52880212099301</v>
      </c>
      <c r="I32" s="121" t="n">
        <v>377.59</v>
      </c>
      <c r="J32" s="116" t="n">
        <f aca="false">B32/I32</f>
        <v>104.904790910776</v>
      </c>
      <c r="K32" s="116" t="n">
        <f aca="false">B32/B$9*100</f>
        <v>0.724812177561875</v>
      </c>
      <c r="L32" s="116" t="n">
        <f aca="false">I32/I$9*100</f>
        <v>4.49457327800672</v>
      </c>
      <c r="M32" s="117" t="n">
        <v>15605</v>
      </c>
      <c r="N32" s="118" t="n">
        <f aca="false">B32/M32</f>
        <v>2.53835309195771</v>
      </c>
      <c r="O32" s="117" t="n">
        <v>15578</v>
      </c>
      <c r="P32" s="113" t="n">
        <f aca="false">M32-O32</f>
        <v>27</v>
      </c>
      <c r="Q32" s="119" t="n">
        <f aca="false">P32/O32*100</f>
        <v>0.173321350622673</v>
      </c>
    </row>
    <row r="33" s="108" customFormat="true" ht="20.1" hidden="false" customHeight="true" outlineLevel="0" collapsed="false">
      <c r="A33" s="120" t="s">
        <v>133</v>
      </c>
      <c r="B33" s="110" t="n">
        <v>22129</v>
      </c>
      <c r="C33" s="111" t="n">
        <v>10623</v>
      </c>
      <c r="D33" s="111" t="n">
        <v>11506</v>
      </c>
      <c r="E33" s="112" t="n">
        <f aca="false">C33/D33*100</f>
        <v>92.3257430905615</v>
      </c>
      <c r="F33" s="110" t="n">
        <v>24288</v>
      </c>
      <c r="G33" s="113" t="n">
        <f aca="false">B33-F33</f>
        <v>-2159</v>
      </c>
      <c r="H33" s="114" t="n">
        <f aca="false">G33/F33*100</f>
        <v>-8.88916337285903</v>
      </c>
      <c r="I33" s="121" t="n">
        <v>422.91</v>
      </c>
      <c r="J33" s="116" t="n">
        <f aca="false">B33/I33</f>
        <v>52.325553900357</v>
      </c>
      <c r="K33" s="116" t="n">
        <f aca="false">B33/B$9*100</f>
        <v>0.404922084200518</v>
      </c>
      <c r="L33" s="116" t="n">
        <f aca="false">I33/I$9*100</f>
        <v>5.03403158187934</v>
      </c>
      <c r="M33" s="117" t="n">
        <v>8388</v>
      </c>
      <c r="N33" s="118" t="n">
        <f aca="false">B33/M33</f>
        <v>2.63817358130663</v>
      </c>
      <c r="O33" s="117" t="n">
        <v>8713</v>
      </c>
      <c r="P33" s="113" t="n">
        <f aca="false">M33-O33</f>
        <v>-325</v>
      </c>
      <c r="Q33" s="119" t="n">
        <f aca="false">P33/O33*100</f>
        <v>-3.73005853322621</v>
      </c>
    </row>
    <row r="34" s="108" customFormat="true" ht="20.1" hidden="false" customHeight="true" outlineLevel="0" collapsed="false">
      <c r="A34" s="120" t="s">
        <v>134</v>
      </c>
      <c r="B34" s="110" t="n">
        <v>61471</v>
      </c>
      <c r="C34" s="111" t="n">
        <v>29464</v>
      </c>
      <c r="D34" s="111" t="n">
        <v>32007</v>
      </c>
      <c r="E34" s="112" t="n">
        <f aca="false">C34/D34*100</f>
        <v>92.054862998719</v>
      </c>
      <c r="F34" s="110" t="n">
        <v>64660</v>
      </c>
      <c r="G34" s="113" t="n">
        <f aca="false">B34-F34</f>
        <v>-3189</v>
      </c>
      <c r="H34" s="114" t="n">
        <f aca="false">G34/F34*100</f>
        <v>-4.93195174760285</v>
      </c>
      <c r="I34" s="121" t="n">
        <v>493.21</v>
      </c>
      <c r="J34" s="116" t="n">
        <f aca="false">B34/I34</f>
        <v>124.634537012632</v>
      </c>
      <c r="K34" s="116" t="n">
        <f aca="false">B34/B$9*100</f>
        <v>1.12481203117584</v>
      </c>
      <c r="L34" s="116" t="n">
        <f aca="false">I34/I$9*100</f>
        <v>5.87083473197302</v>
      </c>
      <c r="M34" s="117" t="n">
        <v>23033</v>
      </c>
      <c r="N34" s="118" t="n">
        <f aca="false">B34/M34</f>
        <v>2.66882299309686</v>
      </c>
      <c r="O34" s="117" t="n">
        <v>22553</v>
      </c>
      <c r="P34" s="113" t="n">
        <f aca="false">M34-O34</f>
        <v>480</v>
      </c>
      <c r="Q34" s="119" t="n">
        <f aca="false">P34/O34*100</f>
        <v>2.1283199574336</v>
      </c>
    </row>
    <row r="35" s="108" customFormat="true" ht="20.1" hidden="false" customHeight="true" outlineLevel="0" collapsed="false">
      <c r="A35" s="97" t="s">
        <v>135</v>
      </c>
      <c r="B35" s="98" t="n">
        <v>44137</v>
      </c>
      <c r="C35" s="99" t="n">
        <v>21114</v>
      </c>
      <c r="D35" s="99" t="n">
        <v>23023</v>
      </c>
      <c r="E35" s="100" t="n">
        <f aca="false">C35/D35*100</f>
        <v>91.7082917082917</v>
      </c>
      <c r="F35" s="98" t="n">
        <v>46912</v>
      </c>
      <c r="G35" s="101" t="n">
        <f aca="false">B35-F35</f>
        <v>-2775</v>
      </c>
      <c r="H35" s="102" t="n">
        <f aca="false">G35/F35*100</f>
        <v>-5.91533083219645</v>
      </c>
      <c r="I35" s="122" t="n">
        <v>229.01</v>
      </c>
      <c r="J35" s="104" t="n">
        <f aca="false">B35/I35</f>
        <v>192.729575127724</v>
      </c>
      <c r="K35" s="104" t="n">
        <f aca="false">B35/B$9*100</f>
        <v>0.807630079549834</v>
      </c>
      <c r="L35" s="104" t="n">
        <f aca="false">I35/I$9*100</f>
        <v>2.72597851213305</v>
      </c>
      <c r="M35" s="105" t="n">
        <v>17047</v>
      </c>
      <c r="N35" s="106" t="n">
        <f aca="false">B35/M35</f>
        <v>2.5891359183434</v>
      </c>
      <c r="O35" s="105" t="n">
        <v>16968</v>
      </c>
      <c r="P35" s="101" t="n">
        <f aca="false">M35-O35</f>
        <v>79</v>
      </c>
      <c r="Q35" s="107" t="n">
        <f aca="false">P35/O35*100</f>
        <v>0.465582272512966</v>
      </c>
    </row>
    <row r="36" s="108" customFormat="true" ht="20.1" hidden="false" customHeight="true" outlineLevel="0" collapsed="false">
      <c r="A36" s="120" t="s">
        <v>136</v>
      </c>
      <c r="B36" s="110" t="n">
        <v>28989</v>
      </c>
      <c r="C36" s="111" t="n">
        <v>13893</v>
      </c>
      <c r="D36" s="111" t="n">
        <v>15096</v>
      </c>
      <c r="E36" s="112" t="n">
        <f aca="false">C36/D36*100</f>
        <v>92.0310015898251</v>
      </c>
      <c r="F36" s="110" t="n">
        <v>30805</v>
      </c>
      <c r="G36" s="113" t="n">
        <f aca="false">B36-F36</f>
        <v>-1816</v>
      </c>
      <c r="H36" s="114" t="n">
        <f aca="false">G36/F36*100</f>
        <v>-5.89514689173836</v>
      </c>
      <c r="I36" s="121" t="n">
        <v>403.06</v>
      </c>
      <c r="J36" s="116" t="n">
        <f aca="false">B36/I36</f>
        <v>71.9222944474768</v>
      </c>
      <c r="K36" s="116" t="n">
        <f aca="false">B36/B$9*100</f>
        <v>0.530448113285229</v>
      </c>
      <c r="L36" s="116" t="n">
        <f aca="false">I36/I$9*100</f>
        <v>4.79775074931377</v>
      </c>
      <c r="M36" s="117" t="n">
        <v>11399</v>
      </c>
      <c r="N36" s="118" t="n">
        <f aca="false">B36/M36</f>
        <v>2.5431178173524</v>
      </c>
      <c r="O36" s="117" t="n">
        <v>11500</v>
      </c>
      <c r="P36" s="113" t="n">
        <f aca="false">M36-O36</f>
        <v>-101</v>
      </c>
      <c r="Q36" s="119" t="n">
        <f aca="false">P36/O36*100</f>
        <v>-0.878260869565217</v>
      </c>
    </row>
    <row r="37" s="108" customFormat="true" ht="20.1" hidden="false" customHeight="true" outlineLevel="0" collapsed="false">
      <c r="A37" s="120" t="s">
        <v>137</v>
      </c>
      <c r="B37" s="110" t="n">
        <v>41967</v>
      </c>
      <c r="C37" s="111" t="n">
        <v>19872</v>
      </c>
      <c r="D37" s="111" t="n">
        <v>22095</v>
      </c>
      <c r="E37" s="112" t="n">
        <f aca="false">C37/D37*100</f>
        <v>89.938900203666</v>
      </c>
      <c r="F37" s="110" t="n">
        <v>43977</v>
      </c>
      <c r="G37" s="113" t="n">
        <f aca="false">B37-F37</f>
        <v>-2010</v>
      </c>
      <c r="H37" s="114" t="n">
        <f aca="false">G37/F37*100</f>
        <v>-4.57057098028515</v>
      </c>
      <c r="I37" s="121" t="n">
        <v>184.35</v>
      </c>
      <c r="J37" s="116" t="n">
        <f aca="false">B37/I37</f>
        <v>227.648494711147</v>
      </c>
      <c r="K37" s="116" t="n">
        <f aca="false">B37/B$9*100</f>
        <v>0.767922866267936</v>
      </c>
      <c r="L37" s="116" t="n">
        <f aca="false">I37/I$9*100</f>
        <v>2.19437639715177</v>
      </c>
      <c r="M37" s="117" t="n">
        <v>17494</v>
      </c>
      <c r="N37" s="118" t="n">
        <f aca="false">B37/M37</f>
        <v>2.398936778324</v>
      </c>
      <c r="O37" s="117" t="n">
        <v>17451</v>
      </c>
      <c r="P37" s="113" t="n">
        <f aca="false">M37-O37</f>
        <v>43</v>
      </c>
      <c r="Q37" s="119" t="n">
        <f aca="false">P37/O37*100</f>
        <v>0.246404217523351</v>
      </c>
    </row>
    <row r="38" s="108" customFormat="true" ht="20.1" hidden="false" customHeight="true" outlineLevel="0" collapsed="false">
      <c r="A38" s="120" t="s">
        <v>138</v>
      </c>
      <c r="B38" s="110" t="n">
        <v>34819</v>
      </c>
      <c r="C38" s="111" t="n">
        <v>16635</v>
      </c>
      <c r="D38" s="111" t="n">
        <v>18184</v>
      </c>
      <c r="E38" s="112" t="n">
        <f aca="false">C38/D38*100</f>
        <v>91.4815222173339</v>
      </c>
      <c r="F38" s="110" t="n">
        <v>37773</v>
      </c>
      <c r="G38" s="113" t="n">
        <f aca="false">B38-F38</f>
        <v>-2954</v>
      </c>
      <c r="H38" s="114" t="n">
        <f aca="false">G38/F38*100</f>
        <v>-7.82040081539724</v>
      </c>
      <c r="I38" s="121" t="n">
        <v>658.54</v>
      </c>
      <c r="J38" s="116" t="n">
        <f aca="false">B38/I38</f>
        <v>52.8730221398852</v>
      </c>
      <c r="K38" s="116" t="n">
        <f aca="false">B38/B$9*100</f>
        <v>0.637126939752264</v>
      </c>
      <c r="L38" s="116" t="n">
        <f aca="false">I38/I$9*100</f>
        <v>7.83881004925592</v>
      </c>
      <c r="M38" s="117" t="n">
        <v>12882</v>
      </c>
      <c r="N38" s="118" t="n">
        <f aca="false">B38/M38</f>
        <v>2.70291880142835</v>
      </c>
      <c r="O38" s="117" t="n">
        <v>12723</v>
      </c>
      <c r="P38" s="113" t="n">
        <f aca="false">M38-O38</f>
        <v>159</v>
      </c>
      <c r="Q38" s="119" t="n">
        <f aca="false">P38/O38*100</f>
        <v>1.24970525819382</v>
      </c>
    </row>
    <row r="39" customFormat="false" ht="20.1" hidden="false" customHeight="true" outlineLevel="0" collapsed="false">
      <c r="A39" s="120" t="s">
        <v>139</v>
      </c>
      <c r="B39" s="110" t="n">
        <v>40645</v>
      </c>
      <c r="C39" s="111" t="n">
        <v>19956</v>
      </c>
      <c r="D39" s="111" t="n">
        <v>20689</v>
      </c>
      <c r="E39" s="112" t="n">
        <f aca="false">C39/D39*100</f>
        <v>96.4570544733917</v>
      </c>
      <c r="F39" s="110" t="n">
        <v>40310</v>
      </c>
      <c r="G39" s="113" t="n">
        <f aca="false">B39-F39</f>
        <v>335</v>
      </c>
      <c r="H39" s="114" t="n">
        <f aca="false">G39/F39*100</f>
        <v>0.831059290498636</v>
      </c>
      <c r="I39" s="121" t="n">
        <v>157.55</v>
      </c>
      <c r="J39" s="116" t="n">
        <f aca="false">B39/I39</f>
        <v>257.981593145033</v>
      </c>
      <c r="K39" s="116" t="n">
        <f aca="false">B39/B$9*100</f>
        <v>0.743732573199424</v>
      </c>
      <c r="L39" s="116" t="n">
        <f aca="false">I39/I$9*100</f>
        <v>1.875367514897</v>
      </c>
      <c r="M39" s="117" t="n">
        <v>17070</v>
      </c>
      <c r="N39" s="118" t="n">
        <f aca="false">B39/M39</f>
        <v>2.38107791446983</v>
      </c>
      <c r="O39" s="158" t="n">
        <v>15086</v>
      </c>
      <c r="P39" s="113" t="n">
        <f aca="false">M39-O39</f>
        <v>1984</v>
      </c>
      <c r="Q39" s="119" t="n">
        <f aca="false">P39/O39*100</f>
        <v>13.1512660745062</v>
      </c>
    </row>
    <row r="40" customFormat="false" ht="20.1" hidden="false" customHeight="true" outlineLevel="0" collapsed="false">
      <c r="A40" s="123" t="s">
        <v>140</v>
      </c>
      <c r="B40" s="61" t="n">
        <v>74316</v>
      </c>
      <c r="C40" s="124" t="n">
        <v>35918</v>
      </c>
      <c r="D40" s="124" t="n">
        <v>38398</v>
      </c>
      <c r="E40" s="125" t="n">
        <f aca="false">C40/D40*100</f>
        <v>93.5413302776186</v>
      </c>
      <c r="F40" s="61" t="n">
        <v>77419</v>
      </c>
      <c r="G40" s="132" t="n">
        <f aca="false">B40-F40</f>
        <v>-3103</v>
      </c>
      <c r="H40" s="159" t="n">
        <f aca="false">G40/F40*100</f>
        <v>-4.00806003694184</v>
      </c>
      <c r="I40" s="128" t="n">
        <v>210.87</v>
      </c>
      <c r="J40" s="129" t="n">
        <f aca="false">B40/I40</f>
        <v>352.425665101721</v>
      </c>
      <c r="K40" s="129" t="n">
        <f aca="false">B40/B$9*100</f>
        <v>1.35985311624772</v>
      </c>
      <c r="L40" s="129" t="n">
        <f aca="false">I40/I$9*100</f>
        <v>2.51005235078598</v>
      </c>
      <c r="M40" s="130" t="n">
        <v>27757</v>
      </c>
      <c r="N40" s="131" t="n">
        <f aca="false">B40/M40</f>
        <v>2.67737867925208</v>
      </c>
      <c r="O40" s="130" t="n">
        <v>27297</v>
      </c>
      <c r="P40" s="132" t="n">
        <f aca="false">M40-O40</f>
        <v>460</v>
      </c>
      <c r="Q40" s="133" t="n">
        <f aca="false">P40/O40*100</f>
        <v>1.68516686815401</v>
      </c>
    </row>
    <row r="41" customFormat="false" ht="12" hidden="false" customHeight="false" outlineLevel="0" collapsed="false">
      <c r="A41" s="160" t="s">
        <v>141</v>
      </c>
    </row>
    <row r="42" customFormat="false" ht="12" hidden="false" customHeight="true" outlineLevel="0" collapsed="false">
      <c r="A42" s="160" t="s">
        <v>142</v>
      </c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</row>
    <row r="43" customFormat="false" ht="12" hidden="false" customHeight="true" outlineLevel="0" collapsed="false">
      <c r="A43" s="160"/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</row>
  </sheetData>
  <mergeCells count="12">
    <mergeCell ref="A5:A7"/>
    <mergeCell ref="B5:H5"/>
    <mergeCell ref="I5:I7"/>
    <mergeCell ref="J5:J7"/>
    <mergeCell ref="K5:L6"/>
    <mergeCell ref="M5:Q5"/>
    <mergeCell ref="B6:E6"/>
    <mergeCell ref="F6:F7"/>
    <mergeCell ref="G6:H6"/>
    <mergeCell ref="M6:N6"/>
    <mergeCell ref="O6:O7"/>
    <mergeCell ref="P6:Q6"/>
  </mergeCells>
  <hyperlinks>
    <hyperlink ref="A1" location="目次!A1" display="目次へ移動"/>
  </hyperlink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1.87"/>
    <col collapsed="false" customWidth="true" hidden="false" outlineLevel="0" max="2" min="2" style="162" width="10.49"/>
    <col collapsed="false" customWidth="true" hidden="false" outlineLevel="0" max="9" min="3" style="162" width="10.12"/>
    <col collapsed="false" customWidth="false" hidden="false" outlineLevel="0" max="257" min="10" style="162" width="8.99"/>
  </cols>
  <sheetData>
    <row r="1" customFormat="false" ht="13.5" hidden="false" customHeight="false" outlineLevel="0" collapsed="false">
      <c r="A1" s="22" t="s">
        <v>27</v>
      </c>
      <c r="B1" s="22"/>
    </row>
    <row r="3" customFormat="false" ht="18" hidden="false" customHeight="true" outlineLevel="0" collapsed="false">
      <c r="B3" s="163" t="s">
        <v>143</v>
      </c>
    </row>
    <row r="4" customFormat="false" ht="6" hidden="false" customHeight="true" outlineLevel="0" collapsed="false">
      <c r="B4" s="163"/>
    </row>
    <row r="5" customFormat="false" ht="17.25" hidden="false" customHeight="true" outlineLevel="0" collapsed="false">
      <c r="B5" s="164"/>
      <c r="C5" s="165" t="s">
        <v>144</v>
      </c>
      <c r="D5" s="165" t="s">
        <v>145</v>
      </c>
      <c r="E5" s="165" t="s">
        <v>146</v>
      </c>
      <c r="F5" s="165" t="s">
        <v>147</v>
      </c>
      <c r="G5" s="166" t="s">
        <v>148</v>
      </c>
      <c r="H5" s="167" t="s">
        <v>149</v>
      </c>
      <c r="I5" s="167" t="s">
        <v>99</v>
      </c>
      <c r="J5" s="0"/>
      <c r="L5" s="168"/>
      <c r="M5" s="168"/>
      <c r="N5" s="168"/>
      <c r="O5" s="168"/>
    </row>
    <row r="6" customFormat="false" ht="17.25" hidden="false" customHeight="true" outlineLevel="0" collapsed="false">
      <c r="B6" s="169" t="s">
        <v>150</v>
      </c>
      <c r="C6" s="170" t="s">
        <v>151</v>
      </c>
      <c r="D6" s="170" t="s">
        <v>151</v>
      </c>
      <c r="E6" s="170" t="s">
        <v>151</v>
      </c>
      <c r="F6" s="170" t="s">
        <v>151</v>
      </c>
      <c r="G6" s="170" t="s">
        <v>151</v>
      </c>
      <c r="H6" s="171" t="s">
        <v>151</v>
      </c>
      <c r="I6" s="172" t="s">
        <v>151</v>
      </c>
      <c r="J6" s="0"/>
      <c r="L6" s="168"/>
      <c r="M6" s="168"/>
      <c r="N6" s="168"/>
      <c r="O6" s="168"/>
    </row>
    <row r="7" customFormat="false" ht="17.25" hidden="false" customHeight="true" outlineLevel="0" collapsed="false">
      <c r="B7" s="173" t="s">
        <v>152</v>
      </c>
      <c r="C7" s="174" t="n">
        <v>5.2</v>
      </c>
      <c r="D7" s="174" t="n">
        <v>4.2</v>
      </c>
      <c r="E7" s="174" t="n">
        <v>4.3</v>
      </c>
      <c r="F7" s="174" t="n">
        <v>4.7</v>
      </c>
      <c r="G7" s="175" t="n">
        <v>4.5</v>
      </c>
      <c r="H7" s="176" t="n">
        <v>3.95595175668589</v>
      </c>
      <c r="I7" s="177" t="n">
        <v>3.3730116479632</v>
      </c>
      <c r="J7" s="178"/>
      <c r="K7" s="178"/>
      <c r="L7" s="179"/>
      <c r="M7" s="179"/>
      <c r="N7" s="179"/>
      <c r="O7" s="179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</row>
    <row r="8" customFormat="false" ht="17.25" hidden="false" customHeight="true" outlineLevel="0" collapsed="false">
      <c r="B8" s="173" t="s">
        <v>153</v>
      </c>
      <c r="C8" s="174" t="n">
        <v>5.9</v>
      </c>
      <c r="D8" s="174" t="n">
        <v>4.7</v>
      </c>
      <c r="E8" s="174" t="n">
        <v>4</v>
      </c>
      <c r="F8" s="174" t="n">
        <v>4.4</v>
      </c>
      <c r="G8" s="175" t="n">
        <v>4.6</v>
      </c>
      <c r="H8" s="176" t="n">
        <v>4.55479811221814</v>
      </c>
      <c r="I8" s="176" t="n">
        <v>4.17580545559081</v>
      </c>
      <c r="J8" s="179"/>
      <c r="L8" s="168"/>
      <c r="M8" s="168"/>
      <c r="N8" s="168"/>
      <c r="O8" s="168"/>
    </row>
    <row r="9" customFormat="false" ht="17.25" hidden="false" customHeight="true" outlineLevel="0" collapsed="false">
      <c r="B9" s="173" t="s">
        <v>154</v>
      </c>
      <c r="C9" s="174" t="n">
        <v>6</v>
      </c>
      <c r="D9" s="174" t="n">
        <v>5.5</v>
      </c>
      <c r="E9" s="174" t="n">
        <v>4.3</v>
      </c>
      <c r="F9" s="174" t="n">
        <v>3.9</v>
      </c>
      <c r="G9" s="175" t="n">
        <v>4.4</v>
      </c>
      <c r="H9" s="176" t="n">
        <v>4.61772417409544</v>
      </c>
      <c r="I9" s="176" t="n">
        <v>4.64747343540385</v>
      </c>
      <c r="J9" s="179"/>
      <c r="L9" s="168"/>
      <c r="M9" s="168"/>
      <c r="N9" s="168"/>
      <c r="O9" s="168"/>
    </row>
    <row r="10" customFormat="false" ht="17.25" hidden="false" customHeight="true" outlineLevel="0" collapsed="false">
      <c r="B10" s="173" t="s">
        <v>155</v>
      </c>
      <c r="C10" s="174" t="n">
        <v>7.3</v>
      </c>
      <c r="D10" s="174" t="n">
        <v>6.3</v>
      </c>
      <c r="E10" s="174" t="n">
        <v>5.3</v>
      </c>
      <c r="F10" s="174" t="n">
        <v>4.4</v>
      </c>
      <c r="G10" s="175" t="n">
        <v>4.1</v>
      </c>
      <c r="H10" s="176" t="n">
        <v>4.60513896171998</v>
      </c>
      <c r="I10" s="176" t="n">
        <v>4.72306807776666</v>
      </c>
      <c r="J10" s="179"/>
      <c r="L10" s="168"/>
      <c r="M10" s="168"/>
      <c r="N10" s="168"/>
      <c r="O10" s="168"/>
    </row>
    <row r="11" customFormat="false" ht="17.25" hidden="false" customHeight="true" outlineLevel="0" collapsed="false">
      <c r="B11" s="173" t="s">
        <v>156</v>
      </c>
      <c r="C11" s="174" t="n">
        <v>6.8</v>
      </c>
      <c r="D11" s="174" t="n">
        <v>7</v>
      </c>
      <c r="E11" s="174" t="n">
        <v>5.9</v>
      </c>
      <c r="F11" s="174" t="n">
        <v>4.9</v>
      </c>
      <c r="G11" s="175" t="n">
        <v>4.1</v>
      </c>
      <c r="H11" s="176" t="n">
        <v>3.79444153120084</v>
      </c>
      <c r="I11" s="176" t="n">
        <v>3.82232064904921</v>
      </c>
      <c r="J11" s="179"/>
      <c r="L11" s="168"/>
      <c r="M11" s="168"/>
      <c r="N11" s="168"/>
      <c r="O11" s="168"/>
    </row>
    <row r="12" customFormat="false" ht="17.25" hidden="false" customHeight="true" outlineLevel="0" collapsed="false">
      <c r="B12" s="173" t="s">
        <v>157</v>
      </c>
      <c r="C12" s="174" t="n">
        <v>7</v>
      </c>
      <c r="D12" s="174" t="n">
        <v>6.7</v>
      </c>
      <c r="E12" s="174" t="n">
        <v>7.5</v>
      </c>
      <c r="F12" s="174" t="n">
        <v>5.9</v>
      </c>
      <c r="G12" s="175" t="n">
        <v>4.8</v>
      </c>
      <c r="H12" s="176" t="n">
        <v>3.70634504457263</v>
      </c>
      <c r="I12" s="176" t="n">
        <v>3.14090415451119</v>
      </c>
      <c r="J12" s="178"/>
      <c r="L12" s="168"/>
      <c r="M12" s="168"/>
      <c r="N12" s="168"/>
      <c r="O12" s="168"/>
    </row>
    <row r="13" customFormat="false" ht="17.25" hidden="false" customHeight="true" outlineLevel="0" collapsed="false">
      <c r="B13" s="173" t="s">
        <v>158</v>
      </c>
      <c r="C13" s="174" t="n">
        <v>6.9</v>
      </c>
      <c r="D13" s="174" t="n">
        <v>6.7</v>
      </c>
      <c r="E13" s="174" t="n">
        <v>7.6</v>
      </c>
      <c r="F13" s="174" t="n">
        <v>8.2</v>
      </c>
      <c r="G13" s="175" t="n">
        <v>6.1</v>
      </c>
      <c r="H13" s="176" t="n">
        <v>4.89355007865758</v>
      </c>
      <c r="I13" s="176" t="n">
        <v>3.6924256297779</v>
      </c>
      <c r="J13" s="178"/>
      <c r="L13" s="168"/>
      <c r="M13" s="168"/>
      <c r="N13" s="168"/>
      <c r="O13" s="168"/>
    </row>
    <row r="14" customFormat="false" ht="17.25" hidden="false" customHeight="true" outlineLevel="0" collapsed="false">
      <c r="B14" s="173" t="s">
        <v>159</v>
      </c>
      <c r="C14" s="174" t="n">
        <v>7.3</v>
      </c>
      <c r="D14" s="174" t="n">
        <v>6.4</v>
      </c>
      <c r="E14" s="174" t="n">
        <v>6.9</v>
      </c>
      <c r="F14" s="174" t="n">
        <v>8</v>
      </c>
      <c r="G14" s="175" t="n">
        <v>8.3</v>
      </c>
      <c r="H14" s="176" t="n">
        <v>6.19402202412166</v>
      </c>
      <c r="I14" s="176" t="n">
        <v>5.05632333212666</v>
      </c>
      <c r="J14" s="178"/>
      <c r="L14" s="168"/>
      <c r="M14" s="168"/>
      <c r="N14" s="168"/>
      <c r="O14" s="168"/>
    </row>
    <row r="15" customFormat="false" ht="17.25" hidden="false" customHeight="true" outlineLevel="0" collapsed="false">
      <c r="B15" s="173" t="s">
        <v>160</v>
      </c>
      <c r="C15" s="174" t="n">
        <v>8.9</v>
      </c>
      <c r="D15" s="174" t="n">
        <v>7</v>
      </c>
      <c r="E15" s="174" t="n">
        <v>6.3</v>
      </c>
      <c r="F15" s="174" t="n">
        <v>7.1</v>
      </c>
      <c r="G15" s="175" t="n">
        <v>8</v>
      </c>
      <c r="H15" s="176" t="n">
        <v>8.3534347142108</v>
      </c>
      <c r="I15" s="176" t="n">
        <v>6.32226741338558</v>
      </c>
      <c r="J15" s="178"/>
      <c r="L15" s="168"/>
      <c r="M15" s="168"/>
      <c r="N15" s="168"/>
      <c r="O15" s="168"/>
    </row>
    <row r="16" customFormat="false" ht="17.25" hidden="false" customHeight="true" outlineLevel="0" collapsed="false">
      <c r="B16" s="173" t="s">
        <v>161</v>
      </c>
      <c r="C16" s="174" t="n">
        <v>7.2</v>
      </c>
      <c r="D16" s="174" t="n">
        <v>9</v>
      </c>
      <c r="E16" s="174" t="n">
        <v>6.8</v>
      </c>
      <c r="F16" s="174" t="n">
        <v>6.1</v>
      </c>
      <c r="G16" s="175" t="n">
        <v>7</v>
      </c>
      <c r="H16" s="176" t="n">
        <v>8.05558468799161</v>
      </c>
      <c r="I16" s="176" t="n">
        <v>8.49002363663465</v>
      </c>
      <c r="J16" s="178"/>
      <c r="L16" s="168"/>
      <c r="M16" s="168"/>
      <c r="N16" s="168"/>
      <c r="O16" s="168"/>
    </row>
    <row r="17" customFormat="false" ht="17.25" hidden="false" customHeight="true" outlineLevel="0" collapsed="false">
      <c r="B17" s="173" t="s">
        <v>162</v>
      </c>
      <c r="C17" s="174" t="n">
        <v>6.8</v>
      </c>
      <c r="D17" s="174" t="n">
        <v>7.6</v>
      </c>
      <c r="E17" s="174" t="n">
        <v>8.7</v>
      </c>
      <c r="F17" s="174" t="n">
        <v>6.6</v>
      </c>
      <c r="G17" s="175" t="n">
        <v>6.1</v>
      </c>
      <c r="H17" s="176" t="n">
        <v>6.94913476664919</v>
      </c>
      <c r="I17" s="176" t="n">
        <v>8.01942037009433</v>
      </c>
      <c r="J17" s="178"/>
      <c r="L17" s="168"/>
      <c r="M17" s="168"/>
      <c r="N17" s="168"/>
      <c r="O17" s="168"/>
    </row>
    <row r="18" customFormat="false" ht="17.25" hidden="false" customHeight="true" outlineLevel="0" collapsed="false">
      <c r="B18" s="173" t="s">
        <v>163</v>
      </c>
      <c r="C18" s="174" t="n">
        <v>6.6</v>
      </c>
      <c r="D18" s="174" t="n">
        <v>7</v>
      </c>
      <c r="E18" s="174" t="n">
        <v>7.3</v>
      </c>
      <c r="F18" s="174" t="n">
        <v>8.5</v>
      </c>
      <c r="G18" s="175" t="n">
        <v>6.4</v>
      </c>
      <c r="H18" s="176" t="n">
        <v>6.00524383848978</v>
      </c>
      <c r="I18" s="176" t="n">
        <v>6.9972956282873</v>
      </c>
      <c r="J18" s="178"/>
      <c r="L18" s="168"/>
      <c r="M18" s="168"/>
      <c r="N18" s="168"/>
      <c r="O18" s="168"/>
    </row>
    <row r="19" customFormat="false" ht="17.25" hidden="false" customHeight="true" outlineLevel="0" collapsed="false">
      <c r="B19" s="173" t="s">
        <v>164</v>
      </c>
      <c r="C19" s="174" t="n">
        <v>5.7</v>
      </c>
      <c r="D19" s="174" t="n">
        <v>6.6</v>
      </c>
      <c r="E19" s="174" t="n">
        <v>6.5</v>
      </c>
      <c r="F19" s="174" t="n">
        <v>6.9</v>
      </c>
      <c r="G19" s="175" t="n">
        <v>8.1</v>
      </c>
      <c r="H19" s="176" t="n">
        <v>6.31043523859465</v>
      </c>
      <c r="I19" s="176" t="n">
        <v>6.1540427162965</v>
      </c>
      <c r="J19" s="178"/>
      <c r="L19" s="168"/>
      <c r="M19" s="168"/>
      <c r="N19" s="168"/>
      <c r="O19" s="168"/>
    </row>
    <row r="20" customFormat="false" ht="17.25" hidden="false" customHeight="true" outlineLevel="0" collapsed="false">
      <c r="B20" s="173" t="s">
        <v>165</v>
      </c>
      <c r="C20" s="174" t="n">
        <v>4.2</v>
      </c>
      <c r="D20" s="174" t="n">
        <v>5.5</v>
      </c>
      <c r="E20" s="174" t="n">
        <v>6.1</v>
      </c>
      <c r="F20" s="174" t="n">
        <v>5.9</v>
      </c>
      <c r="G20" s="175" t="n">
        <v>6.6</v>
      </c>
      <c r="H20" s="176" t="n">
        <v>7.83534347142108</v>
      </c>
      <c r="I20" s="176" t="n">
        <v>6.26051404356807</v>
      </c>
      <c r="J20" s="178"/>
      <c r="L20" s="168"/>
      <c r="M20" s="168"/>
      <c r="N20" s="168"/>
      <c r="O20" s="168"/>
    </row>
    <row r="21" customFormat="false" ht="17.25" hidden="false" customHeight="true" outlineLevel="0" collapsed="false">
      <c r="B21" s="173" t="s">
        <v>166</v>
      </c>
      <c r="C21" s="174" t="n">
        <v>2.9</v>
      </c>
      <c r="D21" s="174" t="n">
        <v>4</v>
      </c>
      <c r="E21" s="174" t="n">
        <v>5</v>
      </c>
      <c r="F21" s="174" t="n">
        <v>5.3</v>
      </c>
      <c r="G21" s="175" t="n">
        <v>5.5</v>
      </c>
      <c r="H21" s="176" t="n">
        <v>6.18772941793393</v>
      </c>
      <c r="I21" s="176" t="n">
        <v>7.59140563446264</v>
      </c>
      <c r="J21" s="178"/>
      <c r="L21" s="168"/>
      <c r="M21" s="168"/>
      <c r="N21" s="168"/>
      <c r="O21" s="168"/>
    </row>
    <row r="22" customFormat="false" ht="17.25" hidden="false" customHeight="true" outlineLevel="0" collapsed="false">
      <c r="B22" s="173" t="s">
        <v>167</v>
      </c>
      <c r="C22" s="174" t="n">
        <v>2.4</v>
      </c>
      <c r="D22" s="174" t="n">
        <v>2.4</v>
      </c>
      <c r="E22" s="174" t="n">
        <v>3.5</v>
      </c>
      <c r="F22" s="174" t="n">
        <v>4.1</v>
      </c>
      <c r="G22" s="175" t="n">
        <v>4.7</v>
      </c>
      <c r="H22" s="176" t="n">
        <v>5.00786575773466</v>
      </c>
      <c r="I22" s="176" t="n">
        <v>5.83782287429995</v>
      </c>
      <c r="J22" s="178"/>
      <c r="L22" s="168"/>
      <c r="M22" s="168"/>
      <c r="N22" s="168"/>
      <c r="O22" s="168"/>
    </row>
    <row r="23" customFormat="false" ht="17.25" hidden="false" customHeight="true" outlineLevel="0" collapsed="false">
      <c r="B23" s="173" t="s">
        <v>168</v>
      </c>
      <c r="C23" s="174" t="n">
        <v>1.5</v>
      </c>
      <c r="D23" s="174" t="n">
        <v>1.8</v>
      </c>
      <c r="E23" s="174" t="n">
        <v>2</v>
      </c>
      <c r="F23" s="174" t="n">
        <v>2.7</v>
      </c>
      <c r="G23" s="175" t="n">
        <v>3.4</v>
      </c>
      <c r="H23" s="176" t="n">
        <v>4.1</v>
      </c>
      <c r="I23" s="176" t="n">
        <v>4.41217180213369</v>
      </c>
      <c r="J23" s="178"/>
      <c r="L23" s="168"/>
      <c r="M23" s="168"/>
      <c r="N23" s="168"/>
      <c r="O23" s="168"/>
    </row>
    <row r="24" customFormat="false" ht="17.25" hidden="false" customHeight="true" outlineLevel="0" collapsed="false">
      <c r="B24" s="180" t="s">
        <v>169</v>
      </c>
      <c r="C24" s="174" t="n">
        <v>1</v>
      </c>
      <c r="D24" s="174" t="n">
        <v>1.3</v>
      </c>
      <c r="E24" s="174" t="n">
        <v>1.9</v>
      </c>
      <c r="F24" s="174" t="n">
        <v>2.3</v>
      </c>
      <c r="G24" s="175" t="n">
        <v>2.9</v>
      </c>
      <c r="H24" s="176" t="n">
        <v>4.1</v>
      </c>
      <c r="I24" s="176" t="n">
        <v>5.3</v>
      </c>
      <c r="J24" s="178"/>
      <c r="L24" s="168"/>
      <c r="M24" s="168"/>
      <c r="N24" s="168"/>
      <c r="O24" s="168"/>
    </row>
    <row r="25" customFormat="false" ht="17.25" hidden="false" customHeight="true" outlineLevel="0" collapsed="false">
      <c r="B25" s="181" t="s">
        <v>170</v>
      </c>
      <c r="C25" s="182" t="n">
        <v>0.3</v>
      </c>
      <c r="D25" s="182" t="n">
        <v>0.2</v>
      </c>
      <c r="E25" s="182" t="n">
        <v>0.2</v>
      </c>
      <c r="F25" s="182" t="n">
        <v>0.2</v>
      </c>
      <c r="G25" s="183" t="n">
        <v>0.2</v>
      </c>
      <c r="H25" s="184" t="n">
        <v>0.796014682747771</v>
      </c>
      <c r="I25" s="184" t="n">
        <v>1.9</v>
      </c>
      <c r="J25" s="178"/>
      <c r="L25" s="168"/>
      <c r="M25" s="168"/>
      <c r="N25" s="168"/>
      <c r="O25" s="168"/>
    </row>
    <row r="26" customFormat="false" ht="13.5" hidden="false" customHeight="false" outlineLevel="0" collapsed="false">
      <c r="B26" s="185"/>
      <c r="C26" s="185"/>
      <c r="J26" s="0"/>
      <c r="L26" s="168"/>
      <c r="M26" s="168"/>
      <c r="N26" s="168"/>
      <c r="O26" s="168"/>
    </row>
    <row r="27" customFormat="false" ht="13.5" hidden="false" customHeight="false" outlineLevel="0" collapsed="false">
      <c r="B27" s="185"/>
      <c r="C27" s="185"/>
    </row>
    <row r="28" customFormat="false" ht="13.5" hidden="false" customHeight="false" outlineLevel="0" collapsed="false">
      <c r="B28" s="185"/>
      <c r="C28" s="185"/>
    </row>
    <row r="29" customFormat="false" ht="13.5" hidden="false" customHeight="false" outlineLevel="0" collapsed="false">
      <c r="B29" s="185"/>
      <c r="C29" s="185"/>
    </row>
  </sheetData>
  <mergeCells count="1">
    <mergeCell ref="A1:B1"/>
  </mergeCells>
  <hyperlinks>
    <hyperlink ref="A1" location="目次!A1" display="目次へ移動"/>
  </hyperlinks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86" width="11.24"/>
    <col collapsed="false" customWidth="true" hidden="false" outlineLevel="0" max="2" min="2" style="186" width="14.87"/>
    <col collapsed="false" customWidth="true" hidden="false" outlineLevel="0" max="3" min="3" style="186" width="13.75"/>
    <col collapsed="false" customWidth="true" hidden="false" outlineLevel="0" max="4" min="4" style="186" width="14.99"/>
    <col collapsed="false" customWidth="true" hidden="false" outlineLevel="0" max="6" min="5" style="186" width="13.75"/>
    <col collapsed="false" customWidth="true" hidden="false" outlineLevel="0" max="7" min="7" style="186" width="4.86"/>
    <col collapsed="false" customWidth="true" hidden="false" outlineLevel="0" max="8" min="8" style="186" width="10.99"/>
    <col collapsed="false" customWidth="false" hidden="false" outlineLevel="0" max="257" min="9" style="186" width="7.99"/>
  </cols>
  <sheetData>
    <row r="1" customFormat="false" ht="12" hidden="false" customHeight="false" outlineLevel="0" collapsed="false">
      <c r="A1" s="22" t="s">
        <v>27</v>
      </c>
    </row>
    <row r="3" s="30" customFormat="true" ht="18" hidden="false" customHeight="true" outlineLevel="0" collapsed="false">
      <c r="A3" s="187" t="s">
        <v>171</v>
      </c>
      <c r="B3" s="186"/>
      <c r="C3" s="186"/>
      <c r="D3" s="186"/>
      <c r="E3" s="186"/>
      <c r="F3" s="186"/>
      <c r="G3" s="186"/>
      <c r="H3" s="186"/>
      <c r="I3" s="186"/>
      <c r="J3" s="186"/>
    </row>
    <row r="4" s="30" customFormat="true" ht="6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</row>
    <row r="5" customFormat="false" ht="27.75" hidden="false" customHeight="true" outlineLevel="0" collapsed="false">
      <c r="K5" s="188"/>
      <c r="L5" s="188"/>
      <c r="M5" s="188"/>
      <c r="N5" s="188"/>
    </row>
    <row r="6" customFormat="false" ht="12.75" hidden="false" customHeight="true" outlineLevel="0" collapsed="false">
      <c r="K6" s="188"/>
      <c r="L6" s="188"/>
      <c r="M6" s="188"/>
      <c r="N6" s="188"/>
    </row>
    <row r="7" customFormat="false" ht="18" hidden="false" customHeight="true" outlineLevel="0" collapsed="false">
      <c r="K7" s="188"/>
      <c r="L7" s="188"/>
      <c r="M7" s="188"/>
      <c r="N7" s="188"/>
    </row>
    <row r="8" customFormat="false" ht="18" hidden="false" customHeight="true" outlineLevel="0" collapsed="false">
      <c r="K8" s="188"/>
      <c r="L8" s="188"/>
      <c r="M8" s="188"/>
      <c r="N8" s="188"/>
    </row>
    <row r="9" customFormat="false" ht="18" hidden="false" customHeight="true" outlineLevel="0" collapsed="false">
      <c r="K9" s="188"/>
      <c r="L9" s="188"/>
      <c r="M9" s="188"/>
      <c r="N9" s="188"/>
    </row>
    <row r="10" customFormat="false" ht="18" hidden="false" customHeight="true" outlineLevel="0" collapsed="false">
      <c r="K10" s="188"/>
      <c r="L10" s="188"/>
      <c r="M10" s="188"/>
      <c r="N10" s="188"/>
    </row>
    <row r="11" customFormat="false" ht="18" hidden="false" customHeight="true" outlineLevel="0" collapsed="false">
      <c r="K11" s="188"/>
      <c r="L11" s="188"/>
      <c r="M11" s="188"/>
      <c r="N11" s="188"/>
    </row>
    <row r="12" customFormat="false" ht="18" hidden="false" customHeight="true" outlineLevel="0" collapsed="false">
      <c r="K12" s="188"/>
      <c r="L12" s="188"/>
      <c r="M12" s="188"/>
      <c r="N12" s="188"/>
    </row>
    <row r="13" s="30" customFormat="true" ht="18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  <c r="K13" s="189"/>
      <c r="L13" s="189"/>
      <c r="M13" s="189"/>
      <c r="N13" s="189"/>
    </row>
    <row r="14" customFormat="false" ht="12" hidden="false" customHeight="false" outlineLevel="0" collapsed="false">
      <c r="K14" s="188"/>
      <c r="L14" s="188"/>
      <c r="M14" s="188"/>
      <c r="N14" s="188"/>
    </row>
    <row r="15" customFormat="false" ht="12" hidden="false" customHeight="false" outlineLevel="0" collapsed="false">
      <c r="K15" s="188"/>
      <c r="L15" s="188"/>
      <c r="M15" s="188"/>
      <c r="N15" s="188"/>
    </row>
    <row r="16" customFormat="false" ht="12" hidden="false" customHeight="false" outlineLevel="0" collapsed="false">
      <c r="K16" s="188"/>
      <c r="L16" s="188"/>
      <c r="M16" s="188"/>
      <c r="N16" s="188"/>
    </row>
    <row r="17" customFormat="false" ht="12" hidden="false" customHeight="false" outlineLevel="0" collapsed="false">
      <c r="K17" s="188"/>
      <c r="L17" s="188"/>
      <c r="M17" s="188"/>
      <c r="N17" s="188"/>
    </row>
    <row r="18" customFormat="false" ht="12" hidden="false" customHeight="false" outlineLevel="0" collapsed="false">
      <c r="K18" s="188"/>
      <c r="L18" s="188"/>
      <c r="M18" s="188"/>
      <c r="N18" s="188"/>
    </row>
    <row r="19" customFormat="false" ht="12" hidden="false" customHeight="false" outlineLevel="0" collapsed="false">
      <c r="K19" s="188"/>
      <c r="L19" s="188"/>
      <c r="M19" s="188"/>
      <c r="N19" s="188"/>
    </row>
    <row r="20" customFormat="false" ht="12" hidden="false" customHeight="false" outlineLevel="0" collapsed="false">
      <c r="K20" s="188"/>
      <c r="L20" s="188"/>
      <c r="M20" s="188"/>
      <c r="N20" s="188"/>
    </row>
    <row r="21" customFormat="false" ht="12" hidden="false" customHeight="false" outlineLevel="0" collapsed="false">
      <c r="K21" s="188"/>
      <c r="L21" s="188"/>
      <c r="M21" s="188"/>
      <c r="N21" s="188"/>
    </row>
    <row r="22" customFormat="false" ht="12" hidden="false" customHeight="false" outlineLevel="0" collapsed="false">
      <c r="K22" s="188"/>
      <c r="L22" s="188"/>
      <c r="M22" s="188"/>
      <c r="N22" s="188"/>
    </row>
    <row r="23" customFormat="false" ht="12" hidden="false" customHeight="false" outlineLevel="0" collapsed="false">
      <c r="K23" s="188"/>
      <c r="L23" s="188"/>
      <c r="M23" s="188"/>
      <c r="N23" s="188"/>
    </row>
    <row r="24" customFormat="false" ht="13.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188"/>
      <c r="L24" s="188"/>
      <c r="M24" s="188"/>
      <c r="N24" s="188"/>
    </row>
    <row r="25" customFormat="false" ht="13.5" hidden="false" customHeight="false" outlineLevel="0" collapsed="false">
      <c r="A25" s="28"/>
      <c r="B25" s="30"/>
      <c r="C25" s="30"/>
      <c r="D25" s="30"/>
      <c r="E25" s="30"/>
      <c r="F25" s="30"/>
      <c r="G25" s="30"/>
      <c r="H25" s="30"/>
      <c r="I25" s="30"/>
      <c r="J25" s="30"/>
      <c r="K25" s="188"/>
      <c r="L25" s="188"/>
      <c r="M25" s="188"/>
      <c r="N25" s="188"/>
    </row>
    <row r="26" customFormat="false" ht="13.5" hidden="false" customHeight="false" outlineLevel="0" collapsed="false">
      <c r="A26" s="28"/>
      <c r="B26" s="30"/>
      <c r="C26" s="30"/>
      <c r="D26" s="30"/>
      <c r="E26" s="30"/>
      <c r="F26" s="30"/>
      <c r="G26" s="30"/>
      <c r="H26" s="30"/>
      <c r="I26" s="30"/>
      <c r="J26" s="30"/>
      <c r="K26" s="188"/>
      <c r="L26" s="188"/>
      <c r="M26" s="188"/>
      <c r="N26" s="188"/>
    </row>
    <row r="27" customFormat="false" ht="23.25" hidden="false" customHeight="true" outlineLevel="0" collapsed="false">
      <c r="A27" s="28"/>
      <c r="B27" s="30"/>
      <c r="C27" s="30"/>
      <c r="D27" s="30"/>
      <c r="E27" s="30"/>
      <c r="G27" s="30"/>
      <c r="H27" s="30"/>
      <c r="I27" s="30"/>
      <c r="J27" s="30"/>
      <c r="K27" s="188"/>
      <c r="L27" s="188"/>
      <c r="M27" s="188"/>
      <c r="N27" s="188"/>
    </row>
    <row r="28" customFormat="false" ht="23.25" hidden="false" customHeight="true" outlineLevel="0" collapsed="false">
      <c r="A28" s="28"/>
      <c r="B28" s="30"/>
      <c r="C28" s="30"/>
      <c r="D28" s="30"/>
      <c r="E28" s="30"/>
      <c r="F28" s="190" t="s">
        <v>172</v>
      </c>
      <c r="G28" s="30"/>
      <c r="H28" s="30"/>
      <c r="I28" s="30"/>
      <c r="J28" s="30"/>
      <c r="K28" s="188"/>
      <c r="L28" s="188"/>
      <c r="M28" s="188"/>
      <c r="N28" s="188"/>
    </row>
    <row r="29" customFormat="false" ht="21" hidden="false" customHeight="true" outlineLevel="0" collapsed="false">
      <c r="A29" s="28"/>
      <c r="B29" s="30"/>
      <c r="C29" s="30"/>
      <c r="D29" s="30"/>
      <c r="E29" s="30"/>
      <c r="F29" s="190"/>
      <c r="G29" s="30"/>
      <c r="H29" s="30"/>
      <c r="I29" s="30"/>
      <c r="J29" s="30"/>
      <c r="K29" s="188"/>
      <c r="L29" s="188"/>
      <c r="M29" s="188"/>
      <c r="N29" s="188"/>
    </row>
    <row r="30" customFormat="false" ht="21" hidden="false" customHeight="true" outlineLevel="0" collapsed="false">
      <c r="A30" s="191"/>
      <c r="B30" s="30"/>
      <c r="C30" s="30"/>
      <c r="D30" s="30"/>
      <c r="E30" s="30"/>
      <c r="F30" s="30"/>
      <c r="G30" s="30"/>
      <c r="H30" s="30"/>
      <c r="I30" s="30"/>
      <c r="J30" s="30"/>
      <c r="K30" s="188"/>
      <c r="L30" s="188"/>
      <c r="M30" s="188"/>
      <c r="N30" s="188"/>
    </row>
    <row r="31" customFormat="false" ht="23.25" hidden="false" customHeight="true" outlineLevel="0" collapsed="false">
      <c r="A31" s="28" t="s">
        <v>173</v>
      </c>
      <c r="B31" s="30"/>
      <c r="C31" s="30"/>
      <c r="D31" s="30"/>
      <c r="E31" s="30"/>
      <c r="F31" s="30"/>
      <c r="G31" s="30"/>
      <c r="H31" s="30"/>
      <c r="I31" s="30"/>
      <c r="J31" s="30"/>
      <c r="K31" s="188"/>
      <c r="L31" s="188"/>
      <c r="M31" s="188"/>
      <c r="N31" s="188"/>
    </row>
    <row r="32" customFormat="false" ht="27.75" hidden="false" customHeight="true" outlineLevel="0" collapsed="false">
      <c r="A32" s="192" t="s">
        <v>30</v>
      </c>
      <c r="B32" s="192" t="s">
        <v>174</v>
      </c>
      <c r="C32" s="193" t="s">
        <v>175</v>
      </c>
      <c r="D32" s="192" t="s">
        <v>176</v>
      </c>
      <c r="E32" s="193" t="s">
        <v>177</v>
      </c>
      <c r="F32" s="192" t="s">
        <v>178</v>
      </c>
      <c r="K32" s="188"/>
      <c r="L32" s="188"/>
      <c r="M32" s="188"/>
      <c r="N32" s="188"/>
    </row>
    <row r="33" customFormat="false" ht="12.75" hidden="false" customHeight="true" outlineLevel="0" collapsed="false">
      <c r="A33" s="194"/>
      <c r="B33" s="195" t="s">
        <v>42</v>
      </c>
      <c r="C33" s="195" t="s">
        <v>43</v>
      </c>
      <c r="D33" s="195" t="s">
        <v>42</v>
      </c>
      <c r="E33" s="195" t="s">
        <v>43</v>
      </c>
      <c r="F33" s="195" t="s">
        <v>43</v>
      </c>
      <c r="K33" s="188"/>
      <c r="L33" s="188"/>
      <c r="M33" s="188"/>
      <c r="N33" s="188"/>
    </row>
    <row r="34" customFormat="false" ht="20.25" hidden="false" customHeight="true" outlineLevel="0" collapsed="false">
      <c r="A34" s="196" t="s">
        <v>179</v>
      </c>
      <c r="B34" s="197" t="n">
        <v>87524</v>
      </c>
      <c r="C34" s="198" t="n">
        <v>0.5</v>
      </c>
      <c r="D34" s="197" t="n">
        <v>10576</v>
      </c>
      <c r="E34" s="199" t="n">
        <v>18.6</v>
      </c>
      <c r="F34" s="199" t="n">
        <f aca="false">D34/B34*100</f>
        <v>12.0835427996892</v>
      </c>
      <c r="K34" s="188"/>
      <c r="L34" s="188"/>
      <c r="M34" s="188"/>
      <c r="N34" s="188"/>
    </row>
    <row r="35" customFormat="false" ht="20.25" hidden="false" customHeight="true" outlineLevel="0" collapsed="false">
      <c r="A35" s="196" t="s">
        <v>180</v>
      </c>
      <c r="B35" s="197" t="n">
        <v>75032</v>
      </c>
      <c r="C35" s="198" t="n">
        <f aca="false">(B35-B34)/B34*100</f>
        <v>-14.2726566427494</v>
      </c>
      <c r="D35" s="197" t="n">
        <v>11292</v>
      </c>
      <c r="E35" s="199" t="n">
        <f aca="false">(D35-D34)/D34*100</f>
        <v>6.77004538577912</v>
      </c>
      <c r="F35" s="199" t="n">
        <f aca="false">D35/B35*100</f>
        <v>15.0495788463589</v>
      </c>
      <c r="K35" s="188"/>
      <c r="L35" s="188"/>
      <c r="M35" s="188"/>
      <c r="N35" s="188"/>
    </row>
    <row r="36" customFormat="false" ht="20.25" hidden="false" customHeight="true" outlineLevel="0" collapsed="false">
      <c r="A36" s="196" t="s">
        <v>181</v>
      </c>
      <c r="B36" s="197" t="n">
        <v>83834</v>
      </c>
      <c r="C36" s="198" t="n">
        <f aca="false">(B36-B35)/B35*100</f>
        <v>11.7309947755624</v>
      </c>
      <c r="D36" s="197" t="n">
        <v>15427</v>
      </c>
      <c r="E36" s="199" t="n">
        <f aca="false">(D36-D35)/D35*100</f>
        <v>36.6188452001417</v>
      </c>
      <c r="F36" s="199" t="n">
        <v>18.401841734857</v>
      </c>
    </row>
    <row r="37" customFormat="false" ht="20.25" hidden="false" customHeight="true" outlineLevel="0" collapsed="false">
      <c r="A37" s="196" t="s">
        <v>182</v>
      </c>
      <c r="B37" s="197" t="n">
        <v>90590</v>
      </c>
      <c r="C37" s="198" t="n">
        <f aca="false">(B37-B36)/B36*100</f>
        <v>8.05878283274089</v>
      </c>
      <c r="D37" s="197" t="n">
        <v>18422</v>
      </c>
      <c r="E37" s="199" t="n">
        <f aca="false">(D37-D36)/D36*100</f>
        <v>19.4140143903546</v>
      </c>
      <c r="F37" s="199" t="n">
        <f aca="false">D37/B37*100</f>
        <v>20.335577878353</v>
      </c>
    </row>
    <row r="38" customFormat="false" ht="20.25" hidden="false" customHeight="true" outlineLevel="0" collapsed="false">
      <c r="A38" s="196" t="s">
        <v>183</v>
      </c>
      <c r="B38" s="200" t="n">
        <v>93238</v>
      </c>
      <c r="C38" s="198" t="n">
        <f aca="false">(B38-B37)/B37*100</f>
        <v>2.92305994039077</v>
      </c>
      <c r="D38" s="197" t="n">
        <v>21570</v>
      </c>
      <c r="E38" s="199" t="n">
        <f aca="false">(D38-D37)/D37*100</f>
        <v>17.0882640321355</v>
      </c>
      <c r="F38" s="199" t="n">
        <f aca="false">D38/B38*100</f>
        <v>23.134344366031</v>
      </c>
    </row>
    <row r="39" customFormat="false" ht="20.25" hidden="false" customHeight="true" outlineLevel="0" collapsed="false">
      <c r="A39" s="201" t="s">
        <v>184</v>
      </c>
      <c r="B39" s="202" t="n">
        <v>95350</v>
      </c>
      <c r="C39" s="203" t="n">
        <f aca="false">(B39-B38)/B38*100</f>
        <v>2.26517085308565</v>
      </c>
      <c r="D39" s="204" t="n">
        <v>25943</v>
      </c>
      <c r="E39" s="205" t="n">
        <f aca="false">(D39-D38)/D38*100</f>
        <v>20.2735280482151</v>
      </c>
      <c r="F39" s="199" t="n">
        <f aca="false">D39/B39*100</f>
        <v>27.2081803880441</v>
      </c>
    </row>
    <row r="40" customFormat="false" ht="20.25" hidden="false" customHeight="true" outlineLevel="0" collapsed="false">
      <c r="A40" s="206" t="s">
        <v>185</v>
      </c>
      <c r="B40" s="207" t="n">
        <v>93922</v>
      </c>
      <c r="C40" s="208" t="n">
        <f aca="false">(B40-B39)/B39*100</f>
        <v>-1.4976402726796</v>
      </c>
      <c r="D40" s="209" t="n">
        <v>27654</v>
      </c>
      <c r="E40" s="210" t="n">
        <f aca="false">(D40-D39)/D39*100</f>
        <v>6.59522799984582</v>
      </c>
      <c r="F40" s="210" t="n">
        <f aca="false">D40/B40*100</f>
        <v>29.4435808436788</v>
      </c>
      <c r="G40" s="30"/>
      <c r="H40" s="30"/>
      <c r="I40" s="30"/>
      <c r="J40" s="30"/>
    </row>
    <row r="62" customFormat="false" ht="12" hidden="false" customHeight="false" outlineLevel="0" collapsed="false">
      <c r="B62" s="211"/>
      <c r="C62" s="211"/>
      <c r="D62" s="211"/>
      <c r="E62" s="211"/>
    </row>
  </sheetData>
  <hyperlinks>
    <hyperlink ref="A1" location="目次!A1" display="目次へ移動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212" width="5.12"/>
    <col collapsed="false" customWidth="true" hidden="false" outlineLevel="0" max="2" min="2" style="212" width="12.62"/>
    <col collapsed="false" customWidth="true" hidden="false" outlineLevel="0" max="3" min="3" style="212" width="8.99"/>
    <col collapsed="false" customWidth="true" hidden="false" outlineLevel="0" max="4" min="4" style="213" width="6.87"/>
    <col collapsed="false" customWidth="true" hidden="false" outlineLevel="0" max="5" min="5" style="214" width="9.75"/>
    <col collapsed="false" customWidth="true" hidden="false" outlineLevel="0" max="6" min="6" style="215" width="8.12"/>
    <col collapsed="false" customWidth="true" hidden="false" outlineLevel="0" max="7" min="7" style="212" width="7.62"/>
    <col collapsed="false" customWidth="true" hidden="false" outlineLevel="0" max="8" min="8" style="213" width="6.87"/>
    <col collapsed="false" customWidth="true" hidden="false" outlineLevel="0" max="9" min="9" style="216" width="9.75"/>
    <col collapsed="false" customWidth="true" hidden="false" outlineLevel="0" max="10" min="10" style="215" width="8.12"/>
    <col collapsed="false" customWidth="true" hidden="false" outlineLevel="0" max="11" min="11" style="212" width="7.37"/>
    <col collapsed="false" customWidth="true" hidden="false" outlineLevel="0" max="12" min="12" style="213" width="6.87"/>
    <col collapsed="false" customWidth="true" hidden="false" outlineLevel="0" max="13" min="13" style="214" width="8.36"/>
    <col collapsed="false" customWidth="true" hidden="false" outlineLevel="0" max="14" min="14" style="215" width="7.62"/>
    <col collapsed="false" customWidth="true" hidden="false" outlineLevel="0" max="15" min="15" style="212" width="7.62"/>
    <col collapsed="false" customWidth="true" hidden="false" outlineLevel="0" max="16" min="16" style="213" width="6.62"/>
    <col collapsed="false" customWidth="true" hidden="false" outlineLevel="0" max="17" min="17" style="214" width="8.36"/>
    <col collapsed="false" customWidth="true" hidden="false" outlineLevel="0" max="18" min="18" style="215" width="7.62"/>
    <col collapsed="false" customWidth="true" hidden="false" outlineLevel="0" max="19" min="19" style="212" width="7.62"/>
    <col collapsed="false" customWidth="true" hidden="false" outlineLevel="0" max="20" min="20" style="212" width="6.62"/>
    <col collapsed="false" customWidth="true" hidden="false" outlineLevel="0" max="21" min="21" style="212" width="8.62"/>
    <col collapsed="false" customWidth="true" hidden="false" outlineLevel="0" max="22" min="22" style="212" width="7.62"/>
    <col collapsed="false" customWidth="false" hidden="false" outlineLevel="0" max="257" min="23" style="212" width="7.99"/>
  </cols>
  <sheetData>
    <row r="1" customFormat="false" ht="13.5" hidden="false" customHeight="false" outlineLevel="0" collapsed="false">
      <c r="A1" s="22" t="s">
        <v>27</v>
      </c>
      <c r="B1" s="22"/>
    </row>
    <row r="3" customFormat="false" ht="18" hidden="false" customHeight="true" outlineLevel="0" collapsed="false">
      <c r="A3" s="217" t="s">
        <v>186</v>
      </c>
      <c r="V3" s="218"/>
    </row>
    <row r="4" customFormat="false" ht="6" hidden="false" customHeight="true" outlineLevel="0" collapsed="false">
      <c r="A4" s="217"/>
      <c r="V4" s="218"/>
    </row>
    <row r="5" customFormat="false" ht="24" hidden="false" customHeight="true" outlineLevel="0" collapsed="false">
      <c r="A5" s="219" t="s">
        <v>187</v>
      </c>
      <c r="B5" s="219"/>
      <c r="C5" s="219" t="s">
        <v>146</v>
      </c>
      <c r="D5" s="219"/>
      <c r="E5" s="219"/>
      <c r="F5" s="219"/>
      <c r="G5" s="219" t="s">
        <v>147</v>
      </c>
      <c r="H5" s="219"/>
      <c r="I5" s="219"/>
      <c r="J5" s="219"/>
      <c r="K5" s="219" t="s">
        <v>148</v>
      </c>
      <c r="L5" s="219"/>
      <c r="M5" s="219"/>
      <c r="N5" s="219"/>
      <c r="O5" s="220" t="s">
        <v>149</v>
      </c>
      <c r="P5" s="220"/>
      <c r="Q5" s="220"/>
      <c r="R5" s="220"/>
      <c r="S5" s="219" t="s">
        <v>188</v>
      </c>
      <c r="T5" s="219"/>
      <c r="U5" s="219"/>
      <c r="V5" s="219"/>
    </row>
    <row r="6" customFormat="false" ht="24" hidden="false" customHeight="true" outlineLevel="0" collapsed="false">
      <c r="A6" s="219"/>
      <c r="B6" s="219"/>
      <c r="C6" s="221" t="s">
        <v>105</v>
      </c>
      <c r="D6" s="222" t="s">
        <v>189</v>
      </c>
      <c r="E6" s="223" t="s">
        <v>190</v>
      </c>
      <c r="F6" s="224" t="s">
        <v>191</v>
      </c>
      <c r="G6" s="221" t="s">
        <v>105</v>
      </c>
      <c r="H6" s="222" t="s">
        <v>189</v>
      </c>
      <c r="I6" s="225" t="s">
        <v>190</v>
      </c>
      <c r="J6" s="224" t="s">
        <v>191</v>
      </c>
      <c r="K6" s="221" t="s">
        <v>105</v>
      </c>
      <c r="L6" s="222" t="s">
        <v>189</v>
      </c>
      <c r="M6" s="225" t="s">
        <v>190</v>
      </c>
      <c r="N6" s="224" t="s">
        <v>191</v>
      </c>
      <c r="O6" s="226" t="s">
        <v>105</v>
      </c>
      <c r="P6" s="227" t="s">
        <v>189</v>
      </c>
      <c r="Q6" s="227" t="s">
        <v>190</v>
      </c>
      <c r="R6" s="228" t="s">
        <v>191</v>
      </c>
      <c r="S6" s="221" t="s">
        <v>105</v>
      </c>
      <c r="T6" s="227" t="s">
        <v>189</v>
      </c>
      <c r="U6" s="227" t="s">
        <v>190</v>
      </c>
      <c r="V6" s="229" t="s">
        <v>191</v>
      </c>
    </row>
    <row r="7" customFormat="false" ht="22.5" hidden="false" customHeight="true" outlineLevel="0" collapsed="false">
      <c r="A7" s="230" t="s">
        <v>192</v>
      </c>
      <c r="B7" s="231" t="s">
        <v>193</v>
      </c>
      <c r="C7" s="232" t="s">
        <v>42</v>
      </c>
      <c r="D7" s="233" t="s">
        <v>43</v>
      </c>
      <c r="E7" s="234" t="s">
        <v>42</v>
      </c>
      <c r="F7" s="235" t="s">
        <v>43</v>
      </c>
      <c r="G7" s="232" t="s">
        <v>42</v>
      </c>
      <c r="H7" s="233" t="s">
        <v>43</v>
      </c>
      <c r="I7" s="234" t="s">
        <v>42</v>
      </c>
      <c r="J7" s="235" t="s">
        <v>43</v>
      </c>
      <c r="K7" s="232" t="s">
        <v>42</v>
      </c>
      <c r="L7" s="233" t="s">
        <v>43</v>
      </c>
      <c r="M7" s="234" t="s">
        <v>42</v>
      </c>
      <c r="N7" s="235" t="s">
        <v>43</v>
      </c>
      <c r="O7" s="236" t="s">
        <v>42</v>
      </c>
      <c r="P7" s="233" t="s">
        <v>43</v>
      </c>
      <c r="Q7" s="234" t="s">
        <v>42</v>
      </c>
      <c r="R7" s="237" t="s">
        <v>43</v>
      </c>
      <c r="S7" s="232" t="s">
        <v>42</v>
      </c>
      <c r="T7" s="233" t="s">
        <v>43</v>
      </c>
      <c r="U7" s="234" t="s">
        <v>42</v>
      </c>
      <c r="V7" s="235" t="s">
        <v>43</v>
      </c>
    </row>
    <row r="8" customFormat="false" ht="26.25" hidden="false" customHeight="true" outlineLevel="0" collapsed="false">
      <c r="A8" s="230"/>
      <c r="B8" s="238" t="s">
        <v>194</v>
      </c>
      <c r="C8" s="239" t="n">
        <v>3641</v>
      </c>
      <c r="D8" s="240" t="n">
        <v>4.34310661545435</v>
      </c>
      <c r="E8" s="241" t="n">
        <v>521</v>
      </c>
      <c r="F8" s="242" t="n">
        <v>16.698717948718</v>
      </c>
      <c r="G8" s="243" t="n">
        <v>4226</v>
      </c>
      <c r="H8" s="240" t="n">
        <f aca="false">G8/$G$31*100</f>
        <v>4.6649740589469</v>
      </c>
      <c r="I8" s="241" t="n">
        <f aca="false">G8-C8</f>
        <v>585</v>
      </c>
      <c r="J8" s="242" t="n">
        <f aca="false">I8/C8*100</f>
        <v>16.0670145564405</v>
      </c>
      <c r="K8" s="243" t="n">
        <v>4229</v>
      </c>
      <c r="L8" s="240" t="n">
        <f aca="false">K8/$K$31*100</f>
        <v>4.53570432656213</v>
      </c>
      <c r="M8" s="241" t="n">
        <f aca="false">K8-G8</f>
        <v>3</v>
      </c>
      <c r="N8" s="242" t="n">
        <f aca="false">M8/G8*100</f>
        <v>0.0709891150023663</v>
      </c>
      <c r="O8" s="244" t="n">
        <v>3772</v>
      </c>
      <c r="P8" s="240" t="n">
        <f aca="false">O8/$O$31*100</f>
        <v>3.95595175668589</v>
      </c>
      <c r="Q8" s="241" t="n">
        <f aca="false">O8-K8</f>
        <v>-457</v>
      </c>
      <c r="R8" s="245" t="n">
        <f aca="false">Q8/K8*100</f>
        <v>-10.8063371955545</v>
      </c>
      <c r="S8" s="243" t="n">
        <v>3168</v>
      </c>
      <c r="T8" s="240" t="n">
        <f aca="false">S8/$S$31*100</f>
        <v>3.3730116479632</v>
      </c>
      <c r="U8" s="241" t="n">
        <f aca="false">S8-O8</f>
        <v>-604</v>
      </c>
      <c r="V8" s="242" t="n">
        <f aca="false">U8/O8*100</f>
        <v>-16.0127253446448</v>
      </c>
    </row>
    <row r="9" customFormat="false" ht="26.25" hidden="false" customHeight="true" outlineLevel="0" collapsed="false">
      <c r="A9" s="230"/>
      <c r="B9" s="246" t="s">
        <v>195</v>
      </c>
      <c r="C9" s="247" t="n">
        <v>3367</v>
      </c>
      <c r="D9" s="248" t="n">
        <v>4.01627024834793</v>
      </c>
      <c r="E9" s="249" t="n">
        <v>-149</v>
      </c>
      <c r="F9" s="250" t="n">
        <v>-4.23777019340159</v>
      </c>
      <c r="G9" s="251" t="n">
        <v>3965</v>
      </c>
      <c r="H9" s="248" t="n">
        <f aca="false">G9/$G$31*100</f>
        <v>4.37686278838724</v>
      </c>
      <c r="I9" s="249" t="n">
        <f aca="false">G9-C9</f>
        <v>598</v>
      </c>
      <c r="J9" s="250" t="n">
        <f aca="false">I9/C9*100</f>
        <v>17.7606177606178</v>
      </c>
      <c r="K9" s="251" t="n">
        <v>4285</v>
      </c>
      <c r="L9" s="248" t="n">
        <f aca="false">K9/$K$31*100</f>
        <v>4.5957656749394</v>
      </c>
      <c r="M9" s="249" t="n">
        <f aca="false">K9-G9</f>
        <v>320</v>
      </c>
      <c r="N9" s="250" t="n">
        <f aca="false">M9/G9*100</f>
        <v>8.07061790668348</v>
      </c>
      <c r="O9" s="252" t="n">
        <v>4343</v>
      </c>
      <c r="P9" s="248" t="n">
        <f aca="false">O9/$O$31*100</f>
        <v>4.55479811221814</v>
      </c>
      <c r="Q9" s="249" t="n">
        <f aca="false">O9-K9</f>
        <v>58</v>
      </c>
      <c r="R9" s="253" t="n">
        <f aca="false">Q9/K9*100</f>
        <v>1.35355892648775</v>
      </c>
      <c r="S9" s="251" t="n">
        <v>3922</v>
      </c>
      <c r="T9" s="248" t="n">
        <f aca="false">S9/$S$31*100</f>
        <v>4.17580545559081</v>
      </c>
      <c r="U9" s="249" t="n">
        <f aca="false">S9-O9</f>
        <v>-421</v>
      </c>
      <c r="V9" s="250" t="n">
        <f aca="false">U9/O9*100</f>
        <v>-9.69376007368179</v>
      </c>
    </row>
    <row r="10" customFormat="false" ht="26.25" hidden="false" customHeight="true" outlineLevel="0" collapsed="false">
      <c r="A10" s="230"/>
      <c r="B10" s="254" t="s">
        <v>196</v>
      </c>
      <c r="C10" s="255" t="n">
        <v>3567</v>
      </c>
      <c r="D10" s="256" t="n">
        <v>4.25483693966648</v>
      </c>
      <c r="E10" s="257" t="n">
        <v>-589</v>
      </c>
      <c r="F10" s="258" t="n">
        <v>-14.172281039461</v>
      </c>
      <c r="G10" s="259" t="n">
        <v>3536</v>
      </c>
      <c r="H10" s="256" t="n">
        <f aca="false">G10/$G$31*100</f>
        <v>3.90330058505354</v>
      </c>
      <c r="I10" s="257" t="n">
        <f aca="false">G10-C10</f>
        <v>-31</v>
      </c>
      <c r="J10" s="258" t="n">
        <f aca="false">I10/C10*100</f>
        <v>-0.869077656293804</v>
      </c>
      <c r="K10" s="259" t="n">
        <v>4121</v>
      </c>
      <c r="L10" s="256" t="n">
        <f aca="false">K10/$K$31*100</f>
        <v>4.41987172612025</v>
      </c>
      <c r="M10" s="257" t="n">
        <f aca="false">K10-G10</f>
        <v>585</v>
      </c>
      <c r="N10" s="258" t="n">
        <f aca="false">M10/G10*100</f>
        <v>16.5441176470588</v>
      </c>
      <c r="O10" s="260" t="n">
        <v>4403</v>
      </c>
      <c r="P10" s="256" t="n">
        <f aca="false">O10/$O$31*100</f>
        <v>4.61772417409544</v>
      </c>
      <c r="Q10" s="257" t="n">
        <f aca="false">O10-K10</f>
        <v>282</v>
      </c>
      <c r="R10" s="261" t="n">
        <f aca="false">Q10/K10*100</f>
        <v>6.84299927202135</v>
      </c>
      <c r="S10" s="259" t="n">
        <v>4365</v>
      </c>
      <c r="T10" s="256" t="n">
        <f aca="false">S10/$S$31*100</f>
        <v>4.64747343540385</v>
      </c>
      <c r="U10" s="257" t="n">
        <f aca="false">S10-O10</f>
        <v>-38</v>
      </c>
      <c r="V10" s="258" t="n">
        <f aca="false">U10/O10*100</f>
        <v>-0.863047921871451</v>
      </c>
    </row>
    <row r="11" customFormat="false" ht="26.25" hidden="false" customHeight="true" outlineLevel="0" collapsed="false">
      <c r="A11" s="230"/>
      <c r="B11" s="262" t="s">
        <v>197</v>
      </c>
      <c r="C11" s="263" t="n">
        <v>10575</v>
      </c>
      <c r="D11" s="264" t="n">
        <v>12.6142138034688</v>
      </c>
      <c r="E11" s="265" t="n">
        <v>-217</v>
      </c>
      <c r="F11" s="266" t="n">
        <v>-2.01074870274277</v>
      </c>
      <c r="G11" s="263" t="n">
        <f aca="false">SUM(G8:G10)</f>
        <v>11727</v>
      </c>
      <c r="H11" s="264" t="n">
        <f aca="false">G11/$G$31*100</f>
        <v>12.9451374323877</v>
      </c>
      <c r="I11" s="265" t="n">
        <f aca="false">SUM(I8:I10)</f>
        <v>1152</v>
      </c>
      <c r="J11" s="266" t="n">
        <f aca="false">I11/C11*100</f>
        <v>10.8936170212766</v>
      </c>
      <c r="K11" s="263" t="n">
        <f aca="false">SUM(K8:K10)</f>
        <v>12635</v>
      </c>
      <c r="L11" s="264" t="n">
        <f aca="false">K11/$K$31*100</f>
        <v>13.5513417276218</v>
      </c>
      <c r="M11" s="265" t="n">
        <f aca="false">K11-G11</f>
        <v>908</v>
      </c>
      <c r="N11" s="266" t="n">
        <f aca="false">M11/G11*100</f>
        <v>7.74281572439669</v>
      </c>
      <c r="O11" s="267" t="n">
        <f aca="false">SUM(O8:O10)</f>
        <v>12518</v>
      </c>
      <c r="P11" s="264" t="n">
        <f aca="false">O11/$O$31*100</f>
        <v>13.1284740429995</v>
      </c>
      <c r="Q11" s="265" t="n">
        <f aca="false">O11-K11</f>
        <v>-117</v>
      </c>
      <c r="R11" s="268" t="n">
        <f aca="false">Q11/K11*100</f>
        <v>-0.925999208547685</v>
      </c>
      <c r="S11" s="263" t="n">
        <f aca="false">SUM(S8:S10)</f>
        <v>11455</v>
      </c>
      <c r="T11" s="264" t="n">
        <f aca="false">S11/$S$31*100</f>
        <v>12.1962905389579</v>
      </c>
      <c r="U11" s="265" t="n">
        <f aca="false">S11-O11</f>
        <v>-1063</v>
      </c>
      <c r="V11" s="266" t="n">
        <f aca="false">U11/O11*100</f>
        <v>-8.49177184853811</v>
      </c>
    </row>
    <row r="12" customFormat="false" ht="22.5" hidden="false" customHeight="true" outlineLevel="0" collapsed="false">
      <c r="A12" s="230" t="s">
        <v>198</v>
      </c>
      <c r="B12" s="231" t="s">
        <v>193</v>
      </c>
      <c r="C12" s="232" t="s">
        <v>42</v>
      </c>
      <c r="D12" s="233" t="s">
        <v>43</v>
      </c>
      <c r="E12" s="234" t="s">
        <v>42</v>
      </c>
      <c r="F12" s="235" t="s">
        <v>43</v>
      </c>
      <c r="G12" s="232" t="s">
        <v>42</v>
      </c>
      <c r="H12" s="233" t="s">
        <v>43</v>
      </c>
      <c r="I12" s="234" t="s">
        <v>42</v>
      </c>
      <c r="J12" s="235" t="s">
        <v>43</v>
      </c>
      <c r="K12" s="232" t="s">
        <v>42</v>
      </c>
      <c r="L12" s="233" t="s">
        <v>43</v>
      </c>
      <c r="M12" s="234" t="s">
        <v>42</v>
      </c>
      <c r="N12" s="235" t="s">
        <v>43</v>
      </c>
      <c r="O12" s="236" t="s">
        <v>42</v>
      </c>
      <c r="P12" s="233" t="s">
        <v>43</v>
      </c>
      <c r="Q12" s="234" t="s">
        <v>42</v>
      </c>
      <c r="R12" s="237" t="s">
        <v>43</v>
      </c>
      <c r="S12" s="232" t="s">
        <v>42</v>
      </c>
      <c r="T12" s="233" t="s">
        <v>43</v>
      </c>
      <c r="U12" s="234" t="s">
        <v>42</v>
      </c>
      <c r="V12" s="235" t="s">
        <v>43</v>
      </c>
    </row>
    <row r="13" customFormat="false" ht="26.25" hidden="false" customHeight="true" outlineLevel="0" collapsed="false">
      <c r="A13" s="230"/>
      <c r="B13" s="238" t="s">
        <v>199</v>
      </c>
      <c r="C13" s="239" t="n">
        <v>4451</v>
      </c>
      <c r="D13" s="240" t="n">
        <v>5.30930171529451</v>
      </c>
      <c r="E13" s="241" t="n">
        <v>-264</v>
      </c>
      <c r="F13" s="242" t="n">
        <v>-5.59915164369035</v>
      </c>
      <c r="G13" s="243" t="n">
        <v>4012</v>
      </c>
      <c r="H13" s="240" t="n">
        <f aca="false">G13/$G$31*100</f>
        <v>4.42874489457998</v>
      </c>
      <c r="I13" s="241" t="n">
        <f aca="false">G13-C13</f>
        <v>-439</v>
      </c>
      <c r="J13" s="242" t="n">
        <f aca="false">I13/C13*100</f>
        <v>-9.86295214558526</v>
      </c>
      <c r="K13" s="239" t="n">
        <v>3793</v>
      </c>
      <c r="L13" s="240" t="n">
        <f aca="false">K13/$K$31*100</f>
        <v>4.06808382848195</v>
      </c>
      <c r="M13" s="241" t="n">
        <f aca="false">K13-G13</f>
        <v>-219</v>
      </c>
      <c r="N13" s="242" t="n">
        <f aca="false">M13/G13*100</f>
        <v>-5.45862412761715</v>
      </c>
      <c r="O13" s="269" t="n">
        <v>4391</v>
      </c>
      <c r="P13" s="240" t="n">
        <f aca="false">O13/$O$31*100</f>
        <v>4.60513896171998</v>
      </c>
      <c r="Q13" s="241" t="n">
        <f aca="false">O13-K13</f>
        <v>598</v>
      </c>
      <c r="R13" s="245" t="n">
        <f aca="false">Q13/K13*100</f>
        <v>15.7658845241234</v>
      </c>
      <c r="S13" s="239" t="n">
        <v>4436</v>
      </c>
      <c r="T13" s="240" t="n">
        <f aca="false">S13/$S$31*100</f>
        <v>4.72306807776666</v>
      </c>
      <c r="U13" s="241" t="n">
        <f aca="false">S13-O13</f>
        <v>45</v>
      </c>
      <c r="V13" s="242" t="n">
        <f aca="false">U13/O13*100</f>
        <v>1.02482350261899</v>
      </c>
    </row>
    <row r="14" customFormat="false" ht="26.25" hidden="false" customHeight="true" outlineLevel="0" collapsed="false">
      <c r="A14" s="230"/>
      <c r="B14" s="246" t="s">
        <v>200</v>
      </c>
      <c r="C14" s="247" t="n">
        <v>4909</v>
      </c>
      <c r="D14" s="248" t="n">
        <v>5.85561943841401</v>
      </c>
      <c r="E14" s="249" t="n">
        <v>-371</v>
      </c>
      <c r="F14" s="250" t="n">
        <v>-7.02651515151515</v>
      </c>
      <c r="G14" s="251" t="n">
        <v>4453</v>
      </c>
      <c r="H14" s="248" t="n">
        <f aca="false">G14/$G$31*100</f>
        <v>4.91555359311182</v>
      </c>
      <c r="I14" s="249" t="n">
        <f aca="false">G14-C14</f>
        <v>-456</v>
      </c>
      <c r="J14" s="250" t="n">
        <f aca="false">I14/C14*100</f>
        <v>-9.28906090853534</v>
      </c>
      <c r="K14" s="247" t="n">
        <v>3808</v>
      </c>
      <c r="L14" s="248" t="n">
        <f aca="false">K14/$K$31*100</f>
        <v>4.08417168965443</v>
      </c>
      <c r="M14" s="249" t="n">
        <f aca="false">K14-G14</f>
        <v>-645</v>
      </c>
      <c r="N14" s="250" t="n">
        <f aca="false">M14/G14*100</f>
        <v>-14.4846171120593</v>
      </c>
      <c r="O14" s="270" t="n">
        <v>3618</v>
      </c>
      <c r="P14" s="248" t="n">
        <f aca="false">O14/$O$31*100</f>
        <v>3.79444153120084</v>
      </c>
      <c r="Q14" s="249" t="n">
        <f aca="false">O14-K14</f>
        <v>-190</v>
      </c>
      <c r="R14" s="253" t="n">
        <f aca="false">Q14/K14*100</f>
        <v>-4.98949579831933</v>
      </c>
      <c r="S14" s="247" t="n">
        <v>3590</v>
      </c>
      <c r="T14" s="248" t="n">
        <f aca="false">S14/$S$31*100</f>
        <v>3.82232064904921</v>
      </c>
      <c r="U14" s="249" t="n">
        <f aca="false">S14-O14</f>
        <v>-28</v>
      </c>
      <c r="V14" s="250" t="n">
        <f aca="false">U14/O14*100</f>
        <v>-0.773908236594804</v>
      </c>
    </row>
    <row r="15" customFormat="false" ht="26.25" hidden="false" customHeight="true" outlineLevel="0" collapsed="false">
      <c r="A15" s="230"/>
      <c r="B15" s="246" t="s">
        <v>201</v>
      </c>
      <c r="C15" s="247" t="n">
        <v>6291</v>
      </c>
      <c r="D15" s="248" t="n">
        <v>7.50411527542525</v>
      </c>
      <c r="E15" s="249" t="n">
        <v>1267</v>
      </c>
      <c r="F15" s="250" t="n">
        <v>25.218949044586</v>
      </c>
      <c r="G15" s="251" t="n">
        <v>5332</v>
      </c>
      <c r="H15" s="248" t="n">
        <f aca="false">G15/$G$31*100</f>
        <v>5.88585936637598</v>
      </c>
      <c r="I15" s="249" t="n">
        <f aca="false">G15-C15</f>
        <v>-959</v>
      </c>
      <c r="J15" s="250" t="n">
        <f aca="false">I15/C15*100</f>
        <v>-15.243999364171</v>
      </c>
      <c r="K15" s="247" t="n">
        <v>4485</v>
      </c>
      <c r="L15" s="248" t="n">
        <f aca="false">K15/$K$31*100</f>
        <v>4.81027049057251</v>
      </c>
      <c r="M15" s="249" t="n">
        <f aca="false">K15-G15</f>
        <v>-847</v>
      </c>
      <c r="N15" s="250" t="n">
        <f aca="false">M15/G15*100</f>
        <v>-15.8852213053263</v>
      </c>
      <c r="O15" s="270" t="n">
        <v>3534</v>
      </c>
      <c r="P15" s="248" t="n">
        <f aca="false">O15/$O$31*100</f>
        <v>3.70634504457263</v>
      </c>
      <c r="Q15" s="249" t="n">
        <f aca="false">O15-K15</f>
        <v>-951</v>
      </c>
      <c r="R15" s="253" t="n">
        <f aca="false">Q15/K15*100</f>
        <v>-21.2040133779264</v>
      </c>
      <c r="S15" s="247" t="n">
        <v>2950</v>
      </c>
      <c r="T15" s="248" t="n">
        <f aca="false">S15/$S$31*100</f>
        <v>3.14090415451119</v>
      </c>
      <c r="U15" s="249" t="n">
        <f aca="false">S15-O15</f>
        <v>-584</v>
      </c>
      <c r="V15" s="250" t="n">
        <f aca="false">U15/O15*100</f>
        <v>-16.5251839275608</v>
      </c>
    </row>
    <row r="16" customFormat="false" ht="26.25" hidden="false" customHeight="true" outlineLevel="0" collapsed="false">
      <c r="A16" s="230"/>
      <c r="B16" s="246" t="s">
        <v>202</v>
      </c>
      <c r="C16" s="247" t="n">
        <v>6380</v>
      </c>
      <c r="D16" s="248" t="n">
        <v>7.610277453062</v>
      </c>
      <c r="E16" s="249" t="n">
        <v>1320</v>
      </c>
      <c r="F16" s="250" t="n">
        <v>26.0869565217391</v>
      </c>
      <c r="G16" s="251" t="n">
        <v>7411</v>
      </c>
      <c r="H16" s="248" t="n">
        <f aca="false">G16/$G$31*100</f>
        <v>8.18081465945469</v>
      </c>
      <c r="I16" s="249" t="n">
        <f aca="false">G16-C16</f>
        <v>1031</v>
      </c>
      <c r="J16" s="250" t="n">
        <f aca="false">I16/C16*100</f>
        <v>16.1598746081505</v>
      </c>
      <c r="K16" s="247" t="n">
        <v>5729</v>
      </c>
      <c r="L16" s="248" t="n">
        <f aca="false">K16/$K$31*100</f>
        <v>6.14449044381046</v>
      </c>
      <c r="M16" s="249" t="n">
        <f aca="false">K16-G16</f>
        <v>-1682</v>
      </c>
      <c r="N16" s="250" t="n">
        <f aca="false">M16/G16*100</f>
        <v>-22.6959924436648</v>
      </c>
      <c r="O16" s="270" t="n">
        <v>4666</v>
      </c>
      <c r="P16" s="248" t="n">
        <f aca="false">O16/$O$31*100</f>
        <v>4.89355007865758</v>
      </c>
      <c r="Q16" s="249" t="n">
        <f aca="false">O16-K16</f>
        <v>-1063</v>
      </c>
      <c r="R16" s="253" t="n">
        <f aca="false">Q16/K16*100</f>
        <v>-18.5547215919009</v>
      </c>
      <c r="S16" s="247" t="n">
        <v>3468</v>
      </c>
      <c r="T16" s="248" t="n">
        <f aca="false">S16/$S$31*100</f>
        <v>3.6924256297779</v>
      </c>
      <c r="U16" s="249" t="n">
        <f aca="false">S16-O16</f>
        <v>-1198</v>
      </c>
      <c r="V16" s="250" t="n">
        <f aca="false">U16/O16*100</f>
        <v>-25.6750964423489</v>
      </c>
    </row>
    <row r="17" customFormat="false" ht="26.25" hidden="false" customHeight="true" outlineLevel="0" collapsed="false">
      <c r="A17" s="230"/>
      <c r="B17" s="246" t="s">
        <v>203</v>
      </c>
      <c r="C17" s="247" t="n">
        <v>5823</v>
      </c>
      <c r="D17" s="248" t="n">
        <v>6.94586921773982</v>
      </c>
      <c r="E17" s="249" t="n">
        <v>1023</v>
      </c>
      <c r="F17" s="250" t="n">
        <v>21.3125</v>
      </c>
      <c r="G17" s="251" t="n">
        <v>7279</v>
      </c>
      <c r="H17" s="248" t="n">
        <f aca="false">G17/$G$31*100</f>
        <v>8.03510321227509</v>
      </c>
      <c r="I17" s="249" t="n">
        <f aca="false">G17-C17</f>
        <v>1456</v>
      </c>
      <c r="J17" s="250" t="n">
        <f aca="false">I17/C17*100</f>
        <v>25.0042933195947</v>
      </c>
      <c r="K17" s="247" t="n">
        <v>7734</v>
      </c>
      <c r="L17" s="248" t="n">
        <f aca="false">K17/$K$31*100</f>
        <v>8.2949012205324</v>
      </c>
      <c r="M17" s="249" t="n">
        <f aca="false">K17-G17</f>
        <v>455</v>
      </c>
      <c r="N17" s="250" t="n">
        <f aca="false">M17/G17*100</f>
        <v>6.25085863442781</v>
      </c>
      <c r="O17" s="270" t="n">
        <v>5906</v>
      </c>
      <c r="P17" s="248" t="n">
        <f aca="false">O17/$O$31*100</f>
        <v>6.19402202412166</v>
      </c>
      <c r="Q17" s="249" t="n">
        <f aca="false">O17-K17</f>
        <v>-1828</v>
      </c>
      <c r="R17" s="253" t="n">
        <f aca="false">Q17/K17*100</f>
        <v>-23.6358934574606</v>
      </c>
      <c r="S17" s="247" t="n">
        <v>4749</v>
      </c>
      <c r="T17" s="248" t="n">
        <f aca="false">S17/$S$31*100</f>
        <v>5.05632333212666</v>
      </c>
      <c r="U17" s="249" t="n">
        <f aca="false">S17-O17</f>
        <v>-1157</v>
      </c>
      <c r="V17" s="250" t="n">
        <f aca="false">U17/O17*100</f>
        <v>-19.590247206231</v>
      </c>
    </row>
    <row r="18" customFormat="false" ht="26.25" hidden="false" customHeight="true" outlineLevel="0" collapsed="false">
      <c r="A18" s="230"/>
      <c r="B18" s="246" t="s">
        <v>204</v>
      </c>
      <c r="C18" s="247" t="n">
        <v>5257</v>
      </c>
      <c r="D18" s="248" t="n">
        <v>6.2707254813083</v>
      </c>
      <c r="E18" s="249" t="n">
        <v>-18</v>
      </c>
      <c r="F18" s="250" t="n">
        <v>-0.341232227488152</v>
      </c>
      <c r="G18" s="251" t="n">
        <v>6414</v>
      </c>
      <c r="H18" s="248" t="n">
        <f aca="false">G18/$G$31*100</f>
        <v>7.08025168340876</v>
      </c>
      <c r="I18" s="249" t="n">
        <f aca="false">G18-C18</f>
        <v>1157</v>
      </c>
      <c r="J18" s="250" t="n">
        <f aca="false">I18/C18*100</f>
        <v>22.0087502377782</v>
      </c>
      <c r="K18" s="247" t="n">
        <v>7467</v>
      </c>
      <c r="L18" s="248" t="n">
        <f aca="false">K18/$K$31*100</f>
        <v>8.0085372916622</v>
      </c>
      <c r="M18" s="249" t="n">
        <f aca="false">K18-G18</f>
        <v>1053</v>
      </c>
      <c r="N18" s="250" t="n">
        <f aca="false">M18/G18*100</f>
        <v>16.4172123479888</v>
      </c>
      <c r="O18" s="270" t="n">
        <v>7965</v>
      </c>
      <c r="P18" s="248" t="n">
        <f aca="false">O18/$O$31*100</f>
        <v>8.3534347142108</v>
      </c>
      <c r="Q18" s="249" t="n">
        <f aca="false">O18-K18</f>
        <v>498</v>
      </c>
      <c r="R18" s="253" t="n">
        <f aca="false">Q18/K18*100</f>
        <v>6.66934511852149</v>
      </c>
      <c r="S18" s="247" t="n">
        <v>5938</v>
      </c>
      <c r="T18" s="248" t="n">
        <f aca="false">S18/$S$31*100</f>
        <v>6.32226741338558</v>
      </c>
      <c r="U18" s="249" t="n">
        <f aca="false">S18-O18</f>
        <v>-2027</v>
      </c>
      <c r="V18" s="250" t="n">
        <f aca="false">U18/O18*100</f>
        <v>-25.4488386691777</v>
      </c>
    </row>
    <row r="19" customFormat="false" ht="26.25" hidden="false" customHeight="true" outlineLevel="0" collapsed="false">
      <c r="A19" s="230"/>
      <c r="B19" s="246" t="s">
        <v>205</v>
      </c>
      <c r="C19" s="271" t="n">
        <v>5661</v>
      </c>
      <c r="D19" s="272" t="n">
        <v>6.75263019777179</v>
      </c>
      <c r="E19" s="273" t="n">
        <v>-1115</v>
      </c>
      <c r="F19" s="274" t="n">
        <v>-16.4551357733176</v>
      </c>
      <c r="G19" s="275" t="n">
        <v>5547</v>
      </c>
      <c r="H19" s="272" t="n">
        <f aca="false">G19/$G$31*100</f>
        <v>6.12319240534275</v>
      </c>
      <c r="I19" s="273" t="n">
        <f aca="false">G19-C19</f>
        <v>-114</v>
      </c>
      <c r="J19" s="274" t="n">
        <f aca="false">I19/C19*100</f>
        <v>-2.01377848436672</v>
      </c>
      <c r="K19" s="271" t="n">
        <v>6563</v>
      </c>
      <c r="L19" s="272" t="n">
        <f aca="false">K19/$K$31*100</f>
        <v>7.03897552500054</v>
      </c>
      <c r="M19" s="273" t="n">
        <f aca="false">K19-G19</f>
        <v>1016</v>
      </c>
      <c r="N19" s="274" t="n">
        <f aca="false">M19/G19*100</f>
        <v>18.3162069587164</v>
      </c>
      <c r="O19" s="276" t="n">
        <v>7681</v>
      </c>
      <c r="P19" s="272" t="n">
        <f aca="false">O19/$O$31*100</f>
        <v>8.05558468799161</v>
      </c>
      <c r="Q19" s="273" t="n">
        <f aca="false">O19-K19</f>
        <v>1118</v>
      </c>
      <c r="R19" s="277" t="n">
        <f aca="false">Q19/K19*100</f>
        <v>17.034892579613</v>
      </c>
      <c r="S19" s="271" t="n">
        <v>7974</v>
      </c>
      <c r="T19" s="272" t="n">
        <f aca="false">S19/$S$31*100</f>
        <v>8.49002363663465</v>
      </c>
      <c r="U19" s="273" t="n">
        <f aca="false">S19-O19</f>
        <v>293</v>
      </c>
      <c r="V19" s="274" t="n">
        <f aca="false">U19/O19*100</f>
        <v>3.81460747298529</v>
      </c>
    </row>
    <row r="20" customFormat="false" ht="26.25" hidden="false" customHeight="true" outlineLevel="0" collapsed="false">
      <c r="A20" s="230"/>
      <c r="B20" s="246" t="s">
        <v>206</v>
      </c>
      <c r="C20" s="247" t="n">
        <v>7324</v>
      </c>
      <c r="D20" s="248" t="n">
        <v>8.7363122360856</v>
      </c>
      <c r="E20" s="249" t="n">
        <v>1592</v>
      </c>
      <c r="F20" s="250" t="n">
        <v>27.7739009071877</v>
      </c>
      <c r="G20" s="251" t="n">
        <v>5944</v>
      </c>
      <c r="H20" s="248" t="n">
        <f aca="false">G20/$G$31*100</f>
        <v>6.5614306214814</v>
      </c>
      <c r="I20" s="249" t="n">
        <f aca="false">G20-C20</f>
        <v>-1380</v>
      </c>
      <c r="J20" s="250" t="n">
        <f aca="false">I20/C20*100</f>
        <v>-18.8421627525942</v>
      </c>
      <c r="K20" s="247" t="n">
        <v>5651</v>
      </c>
      <c r="L20" s="248" t="n">
        <f aca="false">K20/$K$31*100</f>
        <v>6.06083356571355</v>
      </c>
      <c r="M20" s="249" t="n">
        <f aca="false">K20-G20</f>
        <v>-293</v>
      </c>
      <c r="N20" s="250" t="n">
        <f aca="false">M20/G20*100</f>
        <v>-4.92934051144011</v>
      </c>
      <c r="O20" s="270" t="n">
        <v>6626</v>
      </c>
      <c r="P20" s="248" t="n">
        <f aca="false">O20/$O$31*100</f>
        <v>6.94913476664919</v>
      </c>
      <c r="Q20" s="249" t="n">
        <f aca="false">O20-K20</f>
        <v>975</v>
      </c>
      <c r="R20" s="253" t="n">
        <f aca="false">Q20/K20*100</f>
        <v>17.2535834365599</v>
      </c>
      <c r="S20" s="247" t="n">
        <v>7532</v>
      </c>
      <c r="T20" s="248" t="n">
        <f aca="false">S20/$S$31*100</f>
        <v>8.01942037009433</v>
      </c>
      <c r="U20" s="249" t="n">
        <f aca="false">S20-O20</f>
        <v>906</v>
      </c>
      <c r="V20" s="250" t="n">
        <f aca="false">U20/O20*100</f>
        <v>13.6734077875038</v>
      </c>
    </row>
    <row r="21" customFormat="false" ht="26.25" hidden="false" customHeight="true" outlineLevel="0" collapsed="false">
      <c r="A21" s="230"/>
      <c r="B21" s="246" t="s">
        <v>207</v>
      </c>
      <c r="C21" s="247" t="n">
        <v>6108</v>
      </c>
      <c r="D21" s="248" t="n">
        <v>7.28582675286876</v>
      </c>
      <c r="E21" s="249" t="n">
        <v>855</v>
      </c>
      <c r="F21" s="250" t="n">
        <v>16.2764134780126</v>
      </c>
      <c r="G21" s="251" t="n">
        <v>7655</v>
      </c>
      <c r="H21" s="248" t="n">
        <f aca="false">G21/$G$31*100</f>
        <v>8.45016006181698</v>
      </c>
      <c r="I21" s="249" t="n">
        <f aca="false">G21-C21</f>
        <v>1547</v>
      </c>
      <c r="J21" s="250" t="n">
        <f aca="false">I21/C21*100</f>
        <v>25.3274394237066</v>
      </c>
      <c r="K21" s="247" t="n">
        <v>6006</v>
      </c>
      <c r="L21" s="248" t="n">
        <f aca="false">K21/$K$31*100</f>
        <v>6.44157961346232</v>
      </c>
      <c r="M21" s="249" t="n">
        <f aca="false">K21-G21</f>
        <v>-1649</v>
      </c>
      <c r="N21" s="250" t="n">
        <f aca="false">M21/G21*100</f>
        <v>-21.541476159373</v>
      </c>
      <c r="O21" s="270" t="n">
        <v>5726</v>
      </c>
      <c r="P21" s="248" t="n">
        <f aca="false">O21/$O$31*100</f>
        <v>6.00524383848978</v>
      </c>
      <c r="Q21" s="249" t="n">
        <f aca="false">O21-K21</f>
        <v>-280</v>
      </c>
      <c r="R21" s="253" t="n">
        <f aca="false">Q21/K21*100</f>
        <v>-4.66200466200466</v>
      </c>
      <c r="S21" s="247" t="n">
        <v>6572</v>
      </c>
      <c r="T21" s="248" t="n">
        <f aca="false">S21/$S$31*100</f>
        <v>6.9972956282873</v>
      </c>
      <c r="U21" s="249" t="n">
        <f aca="false">S21-O21</f>
        <v>846</v>
      </c>
      <c r="V21" s="250" t="n">
        <f aca="false">U21/O21*100</f>
        <v>14.7747118407265</v>
      </c>
    </row>
    <row r="22" customFormat="false" ht="26.25" hidden="false" customHeight="true" outlineLevel="0" collapsed="false">
      <c r="A22" s="230"/>
      <c r="B22" s="254" t="s">
        <v>208</v>
      </c>
      <c r="C22" s="255" t="n">
        <v>5482</v>
      </c>
      <c r="D22" s="256" t="n">
        <v>6.53911300904168</v>
      </c>
      <c r="E22" s="257" t="n">
        <v>563</v>
      </c>
      <c r="F22" s="258" t="n">
        <v>11.4454157349055</v>
      </c>
      <c r="G22" s="259" t="n">
        <v>6251</v>
      </c>
      <c r="H22" s="256" t="n">
        <f aca="false">G22/$G$31*100</f>
        <v>6.90032012363395</v>
      </c>
      <c r="I22" s="257" t="n">
        <f aca="false">G22-C22</f>
        <v>769</v>
      </c>
      <c r="J22" s="258" t="n">
        <f aca="false">I22/C22*100</f>
        <v>14.0277271068953</v>
      </c>
      <c r="K22" s="255" t="n">
        <v>7584</v>
      </c>
      <c r="L22" s="256" t="n">
        <f aca="false">K22/$K$31*100</f>
        <v>8.13402260880757</v>
      </c>
      <c r="M22" s="257" t="n">
        <f aca="false">K22-G22</f>
        <v>1333</v>
      </c>
      <c r="N22" s="258" t="n">
        <f aca="false">M22/G22*100</f>
        <v>21.3245880659095</v>
      </c>
      <c r="O22" s="278" t="n">
        <v>6017</v>
      </c>
      <c r="P22" s="256" t="n">
        <f aca="false">O22/$O$31*100</f>
        <v>6.31043523859465</v>
      </c>
      <c r="Q22" s="257" t="n">
        <f aca="false">O22-K22</f>
        <v>-1567</v>
      </c>
      <c r="R22" s="261" t="n">
        <f aca="false">Q22/K22*100</f>
        <v>-20.6619198312236</v>
      </c>
      <c r="S22" s="255" t="n">
        <v>5780</v>
      </c>
      <c r="T22" s="256" t="n">
        <f aca="false">S22/$S$31*100</f>
        <v>6.1540427162965</v>
      </c>
      <c r="U22" s="257" t="n">
        <f aca="false">S22-O22</f>
        <v>-237</v>
      </c>
      <c r="V22" s="258" t="n">
        <f aca="false">U22/O22*100</f>
        <v>-3.93883995346518</v>
      </c>
    </row>
    <row r="23" customFormat="false" ht="26.25" hidden="false" customHeight="true" outlineLevel="0" collapsed="false">
      <c r="A23" s="230"/>
      <c r="B23" s="262" t="s">
        <v>197</v>
      </c>
      <c r="C23" s="263" t="n">
        <v>57686</v>
      </c>
      <c r="D23" s="264" t="n">
        <v>68.8097907770117</v>
      </c>
      <c r="E23" s="265" t="n">
        <v>4852</v>
      </c>
      <c r="F23" s="266" t="n">
        <v>9.183480334633</v>
      </c>
      <c r="G23" s="263" t="n">
        <f aca="false">SUM(G13:G22)</f>
        <v>60298</v>
      </c>
      <c r="H23" s="264" t="n">
        <f aca="false">G23/$G$31*100</f>
        <v>66.5614306214814</v>
      </c>
      <c r="I23" s="265" t="n">
        <f aca="false">SUM(I13:I22)</f>
        <v>2612</v>
      </c>
      <c r="J23" s="266" t="n">
        <f aca="false">I23/C23*100</f>
        <v>4.52796172381514</v>
      </c>
      <c r="K23" s="263" t="n">
        <f aca="false">SUM(K13:K22)</f>
        <v>58820</v>
      </c>
      <c r="L23" s="264" t="n">
        <f aca="false">K23/$K$31*100</f>
        <v>63.0858662776979</v>
      </c>
      <c r="M23" s="265" t="n">
        <f aca="false">K23-G23</f>
        <v>-1478</v>
      </c>
      <c r="N23" s="266" t="n">
        <f aca="false">M23/G23*100</f>
        <v>-2.45115924242927</v>
      </c>
      <c r="O23" s="267" t="n">
        <f aca="false">SUM(O13:O22)</f>
        <v>56130</v>
      </c>
      <c r="P23" s="264" t="n">
        <f aca="false">O23/$O$31*100</f>
        <v>58.8673308862087</v>
      </c>
      <c r="Q23" s="265" t="n">
        <f aca="false">O23-K23</f>
        <v>-2690</v>
      </c>
      <c r="R23" s="268" t="n">
        <f aca="false">Q23/K23*100</f>
        <v>-4.57327439646379</v>
      </c>
      <c r="S23" s="263" t="n">
        <f aca="false">SUM(S13:S22)</f>
        <v>52989</v>
      </c>
      <c r="T23" s="264" t="n">
        <f aca="false">S23/$S$31*100</f>
        <v>56.41809160793</v>
      </c>
      <c r="U23" s="265" t="n">
        <f aca="false">S23-O23</f>
        <v>-3141</v>
      </c>
      <c r="V23" s="266" t="n">
        <f aca="false">U23/O23*100</f>
        <v>-5.59593800106895</v>
      </c>
    </row>
    <row r="24" s="279" customFormat="true" ht="22.5" hidden="false" customHeight="true" outlineLevel="0" collapsed="false">
      <c r="A24" s="230" t="s">
        <v>209</v>
      </c>
      <c r="B24" s="231" t="s">
        <v>193</v>
      </c>
      <c r="C24" s="232" t="s">
        <v>42</v>
      </c>
      <c r="D24" s="233" t="s">
        <v>43</v>
      </c>
      <c r="E24" s="234" t="s">
        <v>42</v>
      </c>
      <c r="F24" s="235" t="s">
        <v>43</v>
      </c>
      <c r="G24" s="232" t="s">
        <v>42</v>
      </c>
      <c r="H24" s="233" t="s">
        <v>43</v>
      </c>
      <c r="I24" s="234" t="s">
        <v>42</v>
      </c>
      <c r="J24" s="235" t="s">
        <v>43</v>
      </c>
      <c r="K24" s="232" t="s">
        <v>42</v>
      </c>
      <c r="L24" s="233" t="s">
        <v>43</v>
      </c>
      <c r="M24" s="234" t="s">
        <v>42</v>
      </c>
      <c r="N24" s="235" t="s">
        <v>43</v>
      </c>
      <c r="O24" s="236" t="s">
        <v>42</v>
      </c>
      <c r="P24" s="233" t="s">
        <v>43</v>
      </c>
      <c r="Q24" s="234" t="s">
        <v>42</v>
      </c>
      <c r="R24" s="237" t="s">
        <v>43</v>
      </c>
      <c r="S24" s="232" t="s">
        <v>42</v>
      </c>
      <c r="T24" s="233" t="s">
        <v>43</v>
      </c>
      <c r="U24" s="234" t="s">
        <v>42</v>
      </c>
      <c r="V24" s="235" t="s">
        <v>43</v>
      </c>
    </row>
    <row r="25" customFormat="false" ht="26.25" hidden="false" customHeight="true" outlineLevel="0" collapsed="false">
      <c r="A25" s="230"/>
      <c r="B25" s="238" t="s">
        <v>210</v>
      </c>
      <c r="C25" s="271" t="n">
        <v>5084</v>
      </c>
      <c r="D25" s="272" t="n">
        <v>6.06436529331775</v>
      </c>
      <c r="E25" s="273" t="n">
        <v>948</v>
      </c>
      <c r="F25" s="274" t="n">
        <v>22.9206963249516</v>
      </c>
      <c r="G25" s="275" t="n">
        <v>5343</v>
      </c>
      <c r="H25" s="272" t="n">
        <f aca="false">G25/$G$31*100</f>
        <v>5.89800198697428</v>
      </c>
      <c r="I25" s="273" t="n">
        <f aca="false">G25-C25</f>
        <v>259</v>
      </c>
      <c r="J25" s="274" t="n">
        <f aca="false">I25/C25*100</f>
        <v>5.09441384736428</v>
      </c>
      <c r="K25" s="271" t="n">
        <v>6138</v>
      </c>
      <c r="L25" s="272" t="n">
        <f aca="false">K25/$K$31*100</f>
        <v>6.58315279178018</v>
      </c>
      <c r="M25" s="273" t="n">
        <f aca="false">K25-G25</f>
        <v>795</v>
      </c>
      <c r="N25" s="274" t="n">
        <f aca="false">M25/G25*100</f>
        <v>14.879281302639</v>
      </c>
      <c r="O25" s="276" t="n">
        <v>7471</v>
      </c>
      <c r="P25" s="272" t="n">
        <f aca="false">O25/$O$31*100</f>
        <v>7.83534347142108</v>
      </c>
      <c r="Q25" s="273" t="n">
        <f aca="false">O25-K25</f>
        <v>1333</v>
      </c>
      <c r="R25" s="277" t="n">
        <f aca="false">Q25/K25*100</f>
        <v>21.7171717171717</v>
      </c>
      <c r="S25" s="271" t="n">
        <v>5880</v>
      </c>
      <c r="T25" s="272" t="n">
        <f aca="false">S25/$S$31*100</f>
        <v>6.26051404356807</v>
      </c>
      <c r="U25" s="273" t="n">
        <f aca="false">S25-O25</f>
        <v>-1591</v>
      </c>
      <c r="V25" s="274" t="n">
        <f aca="false">U25/O25*100</f>
        <v>-21.2956766162495</v>
      </c>
    </row>
    <row r="26" customFormat="false" ht="26.25" hidden="false" customHeight="true" outlineLevel="0" collapsed="false">
      <c r="A26" s="230"/>
      <c r="B26" s="246" t="s">
        <v>211</v>
      </c>
      <c r="C26" s="247" t="n">
        <v>4229</v>
      </c>
      <c r="D26" s="248" t="n">
        <v>5.04449268793091</v>
      </c>
      <c r="E26" s="249" t="n">
        <v>1252</v>
      </c>
      <c r="F26" s="250" t="n">
        <v>42.0557608330534</v>
      </c>
      <c r="G26" s="251" t="n">
        <v>4831</v>
      </c>
      <c r="H26" s="248" t="n">
        <f aca="false">G26/$G$31*100</f>
        <v>5.33281819185341</v>
      </c>
      <c r="I26" s="249" t="n">
        <f aca="false">G26-C26</f>
        <v>602</v>
      </c>
      <c r="J26" s="250" t="n">
        <f aca="false">I26/C26*100</f>
        <v>14.2350437455663</v>
      </c>
      <c r="K26" s="247" t="n">
        <v>5092</v>
      </c>
      <c r="L26" s="248" t="n">
        <f aca="false">K26/$K$31*100</f>
        <v>5.46129260601901</v>
      </c>
      <c r="M26" s="249" t="n">
        <f aca="false">K26-G26</f>
        <v>261</v>
      </c>
      <c r="N26" s="250" t="n">
        <f aca="false">M26/G26*100</f>
        <v>5.40260815566135</v>
      </c>
      <c r="O26" s="270" t="n">
        <v>5900</v>
      </c>
      <c r="P26" s="248" t="n">
        <f aca="false">O26/$O$31*100</f>
        <v>6.18772941793393</v>
      </c>
      <c r="Q26" s="249" t="n">
        <f aca="false">O26-K26</f>
        <v>808</v>
      </c>
      <c r="R26" s="253" t="n">
        <f aca="false">Q26/K26*100</f>
        <v>15.8680282796544</v>
      </c>
      <c r="S26" s="247" t="n">
        <v>7130</v>
      </c>
      <c r="T26" s="248" t="n">
        <f aca="false">S26/$S$31*100</f>
        <v>7.59140563446264</v>
      </c>
      <c r="U26" s="249" t="n">
        <f aca="false">S26-O26</f>
        <v>1230</v>
      </c>
      <c r="V26" s="250" t="n">
        <f aca="false">U26/O26*100</f>
        <v>20.8474576271186</v>
      </c>
    </row>
    <row r="27" customFormat="false" ht="26.25" hidden="false" customHeight="true" outlineLevel="0" collapsed="false">
      <c r="A27" s="230"/>
      <c r="B27" s="246" t="s">
        <v>212</v>
      </c>
      <c r="C27" s="247" t="n">
        <v>2897</v>
      </c>
      <c r="D27" s="248" t="n">
        <v>3.45563852374931</v>
      </c>
      <c r="E27" s="249" t="n">
        <v>1067</v>
      </c>
      <c r="F27" s="250" t="n">
        <v>58.3060109289618</v>
      </c>
      <c r="G27" s="251" t="n">
        <v>3755</v>
      </c>
      <c r="H27" s="248" t="n">
        <f aca="false">G27/$G$31*100</f>
        <v>4.14504912241969</v>
      </c>
      <c r="I27" s="249" t="n">
        <f aca="false">G27-C27</f>
        <v>858</v>
      </c>
      <c r="J27" s="250" t="n">
        <f aca="false">I27/C27*100</f>
        <v>29.6168450120815</v>
      </c>
      <c r="K27" s="247" t="n">
        <v>4410</v>
      </c>
      <c r="L27" s="248" t="n">
        <f aca="false">K27/$K$31*100</f>
        <v>4.7298311847101</v>
      </c>
      <c r="M27" s="249" t="n">
        <f aca="false">K27-G27</f>
        <v>655</v>
      </c>
      <c r="N27" s="250" t="n">
        <f aca="false">M27/G27*100</f>
        <v>17.4434087882823</v>
      </c>
      <c r="O27" s="270" t="n">
        <v>4775</v>
      </c>
      <c r="P27" s="248" t="n">
        <f aca="false">O27/$O$31*100</f>
        <v>5.00786575773466</v>
      </c>
      <c r="Q27" s="249" t="n">
        <f aca="false">O27-K27</f>
        <v>365</v>
      </c>
      <c r="R27" s="253" t="n">
        <f aca="false">Q27/K27*100</f>
        <v>8.2766439909297</v>
      </c>
      <c r="S27" s="247" t="n">
        <v>5483</v>
      </c>
      <c r="T27" s="248" t="n">
        <f aca="false">S27/$S$31*100</f>
        <v>5.83782287429995</v>
      </c>
      <c r="U27" s="249" t="n">
        <f aca="false">S27-O27</f>
        <v>708</v>
      </c>
      <c r="V27" s="250" t="n">
        <f aca="false">U27/O27*100</f>
        <v>14.8272251308901</v>
      </c>
    </row>
    <row r="28" customFormat="false" ht="26.25" hidden="false" customHeight="true" outlineLevel="0" collapsed="false">
      <c r="A28" s="230"/>
      <c r="B28" s="254" t="s">
        <v>213</v>
      </c>
      <c r="C28" s="255" t="n">
        <v>3217</v>
      </c>
      <c r="D28" s="256" t="n">
        <v>3.83734522985901</v>
      </c>
      <c r="E28" s="257" t="n">
        <v>868</v>
      </c>
      <c r="F28" s="258" t="n">
        <v>36.9518944231588</v>
      </c>
      <c r="G28" s="255" t="n">
        <v>4493</v>
      </c>
      <c r="H28" s="256" t="n">
        <f aca="false">G28/$G$31*100</f>
        <v>4.95970857710564</v>
      </c>
      <c r="I28" s="257" t="n">
        <f aca="false">G28-C28</f>
        <v>1276</v>
      </c>
      <c r="J28" s="258" t="n">
        <f aca="false">I28/C28*100</f>
        <v>39.6642834939385</v>
      </c>
      <c r="K28" s="280" t="n">
        <v>5930</v>
      </c>
      <c r="L28" s="256" t="n">
        <f aca="false">K28/$K$31*100</f>
        <v>6.36006778352174</v>
      </c>
      <c r="M28" s="257" t="n">
        <f aca="false">K28-G28</f>
        <v>1437</v>
      </c>
      <c r="N28" s="258" t="n">
        <f aca="false">M28/G28*100</f>
        <v>31.9830847985756</v>
      </c>
      <c r="O28" s="281" t="n">
        <v>7797</v>
      </c>
      <c r="P28" s="256" t="n">
        <f aca="false">O28/$O$31*100</f>
        <v>8.17724174095438</v>
      </c>
      <c r="Q28" s="257" t="n">
        <f aca="false">O28-K28</f>
        <v>1867</v>
      </c>
      <c r="R28" s="261" t="n">
        <f aca="false">Q28/K28*100</f>
        <v>31.4839797639123</v>
      </c>
      <c r="S28" s="280" t="n">
        <v>9161</v>
      </c>
      <c r="T28" s="256" t="n">
        <f aca="false">S28/$S$31*100</f>
        <v>9.75383829134814</v>
      </c>
      <c r="U28" s="257" t="n">
        <f aca="false">S28-O28</f>
        <v>1364</v>
      </c>
      <c r="V28" s="258" t="n">
        <f aca="false">U28/O28*100</f>
        <v>17.4939079133</v>
      </c>
    </row>
    <row r="29" customFormat="false" ht="26.25" hidden="false" customHeight="true" outlineLevel="0" collapsed="false">
      <c r="A29" s="230"/>
      <c r="B29" s="262" t="s">
        <v>197</v>
      </c>
      <c r="C29" s="263" t="n">
        <v>15427</v>
      </c>
      <c r="D29" s="264" t="n">
        <v>18.401841734857</v>
      </c>
      <c r="E29" s="265" t="n">
        <v>4135</v>
      </c>
      <c r="F29" s="266" t="n">
        <v>36.6188452001417</v>
      </c>
      <c r="G29" s="263" t="n">
        <f aca="false">SUM(G25:G28)</f>
        <v>18422</v>
      </c>
      <c r="H29" s="264" t="n">
        <f aca="false">G29/$G$31*100</f>
        <v>20.335577878353</v>
      </c>
      <c r="I29" s="265" t="n">
        <f aca="false">SUM(I25:I28)</f>
        <v>2995</v>
      </c>
      <c r="J29" s="266" t="n">
        <f aca="false">I29/C29*100</f>
        <v>19.4140143903546</v>
      </c>
      <c r="K29" s="263" t="n">
        <f aca="false">SUM(K25:K28)</f>
        <v>21570</v>
      </c>
      <c r="L29" s="264" t="n">
        <f aca="false">K29/$K$31*100</f>
        <v>23.134344366031</v>
      </c>
      <c r="M29" s="265" t="n">
        <f aca="false">K29-G29</f>
        <v>3148</v>
      </c>
      <c r="N29" s="266" t="n">
        <f aca="false">M29/G29*100</f>
        <v>17.0882640321355</v>
      </c>
      <c r="O29" s="267" t="n">
        <f aca="false">SUM(O25:O28)</f>
        <v>25943</v>
      </c>
      <c r="P29" s="264" t="n">
        <f aca="false">O29/$O$31*100</f>
        <v>27.2081803880441</v>
      </c>
      <c r="Q29" s="265" t="n">
        <f aca="false">O29-K29</f>
        <v>4373</v>
      </c>
      <c r="R29" s="268" t="n">
        <f aca="false">Q29/K29*100</f>
        <v>20.2735280482151</v>
      </c>
      <c r="S29" s="263" t="n">
        <f aca="false">SUM(S25:S28)</f>
        <v>27654</v>
      </c>
      <c r="T29" s="264" t="n">
        <f aca="false">S29/$S$31*100</f>
        <v>29.4435808436788</v>
      </c>
      <c r="U29" s="265" t="n">
        <f aca="false">S29-O29</f>
        <v>1711</v>
      </c>
      <c r="V29" s="266" t="n">
        <f aca="false">U29/O29*100</f>
        <v>6.59522799984582</v>
      </c>
    </row>
    <row r="30" s="289" customFormat="true" ht="26.25" hidden="false" customHeight="true" outlineLevel="0" collapsed="false">
      <c r="A30" s="282" t="s">
        <v>214</v>
      </c>
      <c r="B30" s="282"/>
      <c r="C30" s="283" t="n">
        <v>146</v>
      </c>
      <c r="D30" s="284" t="n">
        <v>0.174153684662547</v>
      </c>
      <c r="E30" s="285" t="s">
        <v>215</v>
      </c>
      <c r="F30" s="286" t="s">
        <v>215</v>
      </c>
      <c r="G30" s="283" t="n">
        <v>143</v>
      </c>
      <c r="H30" s="284" t="n">
        <f aca="false">G30/$G$31*100</f>
        <v>0.1578540677779</v>
      </c>
      <c r="I30" s="285" t="s">
        <v>215</v>
      </c>
      <c r="J30" s="286" t="s">
        <v>215</v>
      </c>
      <c r="K30" s="283" t="n">
        <v>213</v>
      </c>
      <c r="L30" s="284" t="n">
        <f aca="false">K30/$K$31*100</f>
        <v>0.228447628649263</v>
      </c>
      <c r="M30" s="285" t="s">
        <v>215</v>
      </c>
      <c r="N30" s="286" t="s">
        <v>215</v>
      </c>
      <c r="O30" s="287" t="n">
        <v>759</v>
      </c>
      <c r="P30" s="284" t="n">
        <f aca="false">O30/$O$31*100</f>
        <v>0.796014682747771</v>
      </c>
      <c r="Q30" s="285" t="s">
        <v>215</v>
      </c>
      <c r="R30" s="288" t="s">
        <v>215</v>
      </c>
      <c r="S30" s="283" t="n">
        <v>1824</v>
      </c>
      <c r="T30" s="284" t="n">
        <f aca="false">S30/$S$31*100</f>
        <v>1.94203700943336</v>
      </c>
      <c r="U30" s="285" t="s">
        <v>215</v>
      </c>
      <c r="V30" s="286" t="s">
        <v>215</v>
      </c>
    </row>
    <row r="31" customFormat="false" ht="26.25" hidden="false" customHeight="true" outlineLevel="0" collapsed="false">
      <c r="A31" s="290" t="s">
        <v>216</v>
      </c>
      <c r="B31" s="290"/>
      <c r="C31" s="291" t="n">
        <v>83834</v>
      </c>
      <c r="D31" s="292" t="n">
        <v>100</v>
      </c>
      <c r="E31" s="293" t="n">
        <v>8802</v>
      </c>
      <c r="F31" s="294" t="n">
        <v>11.7309947755624</v>
      </c>
      <c r="G31" s="291" t="n">
        <f aca="false">SUM(G11,G23,G29,G30)</f>
        <v>90590</v>
      </c>
      <c r="H31" s="295" t="n">
        <f aca="false">G31/$G$31*100</f>
        <v>100</v>
      </c>
      <c r="I31" s="293" t="n">
        <f aca="false">G31-C31</f>
        <v>6756</v>
      </c>
      <c r="J31" s="294" t="n">
        <f aca="false">I31/C31*100</f>
        <v>8.05878283274089</v>
      </c>
      <c r="K31" s="291" t="n">
        <f aca="false">SUM(K11,K23,K29,K30)</f>
        <v>93238</v>
      </c>
      <c r="L31" s="295" t="n">
        <f aca="false">K31/$K$31*100</f>
        <v>100</v>
      </c>
      <c r="M31" s="293" t="n">
        <f aca="false">K31-G31</f>
        <v>2648</v>
      </c>
      <c r="N31" s="294" t="n">
        <f aca="false">M31/G31*100</f>
        <v>2.92305994039077</v>
      </c>
      <c r="O31" s="296" t="n">
        <f aca="false">SUM(O11,O23,O29,O30)</f>
        <v>95350</v>
      </c>
      <c r="P31" s="295" t="n">
        <f aca="false">O31/$O$31*100</f>
        <v>100</v>
      </c>
      <c r="Q31" s="293" t="n">
        <f aca="false">O31-K31</f>
        <v>2112</v>
      </c>
      <c r="R31" s="297" t="n">
        <f aca="false">Q31/K31*100</f>
        <v>2.26517085308565</v>
      </c>
      <c r="S31" s="291" t="n">
        <f aca="false">SUM(S11,S23,S29,S30)</f>
        <v>93922</v>
      </c>
      <c r="T31" s="295" t="n">
        <f aca="false">S31/$S$31*100</f>
        <v>100</v>
      </c>
      <c r="U31" s="293" t="n">
        <f aca="false">S31-O31</f>
        <v>-1428</v>
      </c>
      <c r="V31" s="294" t="n">
        <f aca="false">U31/O31*100</f>
        <v>-1.4976402726796</v>
      </c>
    </row>
    <row r="33" customFormat="false" ht="12" hidden="false" customHeight="false" outlineLevel="0" collapsed="false">
      <c r="E33" s="216"/>
      <c r="M33" s="216"/>
      <c r="Q33" s="216"/>
      <c r="U33" s="216"/>
    </row>
    <row r="34" customFormat="false" ht="9" hidden="false" customHeight="true" outlineLevel="0" collapsed="false"/>
    <row r="35" customFormat="false" ht="13.5" hidden="false" customHeight="true" outlineLevel="0" collapsed="false"/>
    <row r="36" customFormat="false" ht="9" hidden="false" customHeight="true" outlineLevel="0" collapsed="false"/>
    <row r="38" customFormat="false" ht="9" hidden="false" customHeight="true" outlineLevel="0" collapsed="false"/>
    <row r="40" customFormat="false" ht="9" hidden="false" customHeight="true" outlineLevel="0" collapsed="false"/>
  </sheetData>
  <mergeCells count="12">
    <mergeCell ref="A1:B1"/>
    <mergeCell ref="A5:B6"/>
    <mergeCell ref="C5:F5"/>
    <mergeCell ref="G5:J5"/>
    <mergeCell ref="K5:N5"/>
    <mergeCell ref="O5:R5"/>
    <mergeCell ref="S5:V5"/>
    <mergeCell ref="A7:A11"/>
    <mergeCell ref="A12:A23"/>
    <mergeCell ref="A24:A29"/>
    <mergeCell ref="A30:B30"/>
    <mergeCell ref="A31:B31"/>
  </mergeCells>
  <hyperlinks>
    <hyperlink ref="A1" location="目次!A1" display="目次へ移動"/>
  </hyperlink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3.87"/>
    <col collapsed="false" customWidth="true" hidden="false" outlineLevel="0" max="2" min="2" style="186" width="11.99"/>
    <col collapsed="false" customWidth="true" hidden="false" outlineLevel="0" max="3" min="3" style="298" width="12.49"/>
    <col collapsed="false" customWidth="true" hidden="false" outlineLevel="0" max="4" min="4" style="186" width="10.49"/>
    <col collapsed="false" customWidth="true" hidden="false" outlineLevel="0" max="7" min="5" style="186" width="10.74"/>
    <col collapsed="false" customWidth="true" hidden="false" outlineLevel="0" max="8" min="8" style="186" width="10.87"/>
    <col collapsed="false" customWidth="false" hidden="false" outlineLevel="0" max="257" min="9" style="162" width="8.99"/>
  </cols>
  <sheetData>
    <row r="1" customFormat="false" ht="13.5" hidden="false" customHeight="false" outlineLevel="0" collapsed="false">
      <c r="A1" s="22" t="s">
        <v>27</v>
      </c>
      <c r="B1" s="22"/>
    </row>
    <row r="3" s="186" customFormat="true" ht="18" hidden="false" customHeight="true" outlineLevel="0" collapsed="false">
      <c r="A3" s="28" t="s">
        <v>217</v>
      </c>
      <c r="C3" s="298"/>
    </row>
    <row r="4" s="186" customFormat="true" ht="6" hidden="false" customHeight="true" outlineLevel="0" collapsed="false">
      <c r="A4" s="28"/>
      <c r="C4" s="298"/>
    </row>
    <row r="5" s="186" customFormat="true" ht="20.1" hidden="false" customHeight="true" outlineLevel="0" collapsed="false">
      <c r="A5" s="299" t="s">
        <v>218</v>
      </c>
      <c r="B5" s="299"/>
      <c r="C5" s="299"/>
      <c r="D5" s="300" t="s">
        <v>146</v>
      </c>
      <c r="E5" s="300" t="s">
        <v>147</v>
      </c>
      <c r="F5" s="300" t="s">
        <v>148</v>
      </c>
      <c r="G5" s="301" t="s">
        <v>149</v>
      </c>
      <c r="H5" s="301" t="s">
        <v>188</v>
      </c>
    </row>
    <row r="6" s="186" customFormat="true" ht="20.1" hidden="false" customHeight="true" outlineLevel="0" collapsed="false">
      <c r="A6" s="302" t="s">
        <v>219</v>
      </c>
      <c r="B6" s="303" t="s">
        <v>220</v>
      </c>
      <c r="C6" s="303"/>
      <c r="D6" s="304" t="n">
        <v>83834</v>
      </c>
      <c r="E6" s="304" t="n">
        <v>90590</v>
      </c>
      <c r="F6" s="304" t="n">
        <v>93238</v>
      </c>
      <c r="G6" s="305" t="n">
        <v>95350</v>
      </c>
      <c r="H6" s="305" t="n">
        <v>93922</v>
      </c>
    </row>
    <row r="7" s="186" customFormat="true" ht="20.1" hidden="false" customHeight="true" outlineLevel="0" collapsed="false">
      <c r="A7" s="302"/>
      <c r="B7" s="306" t="s">
        <v>221</v>
      </c>
      <c r="C7" s="307" t="s">
        <v>222</v>
      </c>
      <c r="D7" s="308" t="n">
        <v>10575</v>
      </c>
      <c r="E7" s="308" t="n">
        <v>11727</v>
      </c>
      <c r="F7" s="308" t="n">
        <v>12635</v>
      </c>
      <c r="G7" s="309" t="n">
        <v>12518</v>
      </c>
      <c r="H7" s="309" t="n">
        <v>11455</v>
      </c>
    </row>
    <row r="8" s="186" customFormat="true" ht="20.1" hidden="false" customHeight="true" outlineLevel="0" collapsed="false">
      <c r="A8" s="302"/>
      <c r="B8" s="306"/>
      <c r="C8" s="310" t="s">
        <v>223</v>
      </c>
      <c r="D8" s="311" t="n">
        <f aca="false">D7/D6*100</f>
        <v>12.6142138034688</v>
      </c>
      <c r="E8" s="311" t="n">
        <f aca="false">E7/E6*100</f>
        <v>12.9451374323877</v>
      </c>
      <c r="F8" s="311" t="n">
        <f aca="false">F7/F6*100</f>
        <v>13.5513417276218</v>
      </c>
      <c r="G8" s="312" t="n">
        <f aca="false">G7/G6*100</f>
        <v>13.1284740429995</v>
      </c>
      <c r="H8" s="312" t="n">
        <f aca="false">H7/H6*100</f>
        <v>12.1962905389579</v>
      </c>
    </row>
    <row r="9" s="186" customFormat="true" ht="20.1" hidden="false" customHeight="true" outlineLevel="0" collapsed="false">
      <c r="A9" s="302"/>
      <c r="B9" s="306"/>
      <c r="C9" s="313" t="s">
        <v>224</v>
      </c>
      <c r="D9" s="314" t="n">
        <f aca="false">D7/D10*100</f>
        <v>18.3320042991367</v>
      </c>
      <c r="E9" s="314" t="n">
        <f aca="false">E7/E10*100</f>
        <v>19.4484062489635</v>
      </c>
      <c r="F9" s="314" t="n">
        <f aca="false">F7/F10*100</f>
        <v>21.4807888473308</v>
      </c>
      <c r="G9" s="315" t="n">
        <f aca="false">G7/G10*100</f>
        <v>22.3017993942633</v>
      </c>
      <c r="H9" s="315" t="n">
        <f aca="false">H7/H10*100</f>
        <v>21.6176942384268</v>
      </c>
    </row>
    <row r="10" s="186" customFormat="true" ht="20.1" hidden="false" customHeight="true" outlineLevel="0" collapsed="false">
      <c r="A10" s="302"/>
      <c r="B10" s="306" t="s">
        <v>225</v>
      </c>
      <c r="C10" s="307" t="s">
        <v>222</v>
      </c>
      <c r="D10" s="308" t="n">
        <v>57686</v>
      </c>
      <c r="E10" s="308" t="n">
        <v>60298</v>
      </c>
      <c r="F10" s="308" t="n">
        <v>58820</v>
      </c>
      <c r="G10" s="309" t="n">
        <v>56130</v>
      </c>
      <c r="H10" s="309" t="n">
        <v>52989</v>
      </c>
    </row>
    <row r="11" s="186" customFormat="true" ht="20.1" hidden="false" customHeight="true" outlineLevel="0" collapsed="false">
      <c r="A11" s="302"/>
      <c r="B11" s="306"/>
      <c r="C11" s="310" t="s">
        <v>223</v>
      </c>
      <c r="D11" s="311" t="n">
        <f aca="false">D10/D6*100</f>
        <v>68.8097907770117</v>
      </c>
      <c r="E11" s="311" t="n">
        <f aca="false">E10/E6*100</f>
        <v>66.5614306214814</v>
      </c>
      <c r="F11" s="311" t="n">
        <f aca="false">F10/F6*100</f>
        <v>63.0858662776979</v>
      </c>
      <c r="G11" s="312" t="n">
        <f aca="false">G10/G6*100</f>
        <v>58.8673308862087</v>
      </c>
      <c r="H11" s="312" t="n">
        <f aca="false">H10/H6*100</f>
        <v>56.41809160793</v>
      </c>
    </row>
    <row r="12" s="186" customFormat="true" ht="20.1" hidden="false" customHeight="true" outlineLevel="0" collapsed="false">
      <c r="A12" s="302"/>
      <c r="B12" s="306"/>
      <c r="C12" s="313" t="s">
        <v>226</v>
      </c>
      <c r="D12" s="314" t="n">
        <f aca="false">(D7+D13)/D10*100</f>
        <v>45.0750615400617</v>
      </c>
      <c r="E12" s="314" t="n">
        <f aca="false">(E7+E13)/E10*100</f>
        <v>50</v>
      </c>
      <c r="F12" s="314" t="n">
        <f aca="false">(F7+F13)/F10*100</f>
        <v>58.1519891193472</v>
      </c>
      <c r="G12" s="315" t="n">
        <f aca="false">(G7+G13)/G10*100</f>
        <v>68.5212898628185</v>
      </c>
      <c r="H12" s="315" t="n">
        <f aca="false">(H7+H13)/H10*100</f>
        <v>73.8058842401253</v>
      </c>
    </row>
    <row r="13" s="186" customFormat="true" ht="20.1" hidden="false" customHeight="true" outlineLevel="0" collapsed="false">
      <c r="A13" s="302"/>
      <c r="B13" s="306" t="s">
        <v>227</v>
      </c>
      <c r="C13" s="307" t="s">
        <v>222</v>
      </c>
      <c r="D13" s="308" t="n">
        <v>15427</v>
      </c>
      <c r="E13" s="308" t="n">
        <v>18422</v>
      </c>
      <c r="F13" s="308" t="n">
        <v>21570</v>
      </c>
      <c r="G13" s="309" t="n">
        <v>25943</v>
      </c>
      <c r="H13" s="309" t="n">
        <v>27654</v>
      </c>
    </row>
    <row r="14" s="186" customFormat="true" ht="20.1" hidden="false" customHeight="true" outlineLevel="0" collapsed="false">
      <c r="A14" s="302"/>
      <c r="B14" s="306"/>
      <c r="C14" s="310" t="s">
        <v>223</v>
      </c>
      <c r="D14" s="311" t="n">
        <f aca="false">D13/D6*100</f>
        <v>18.401841734857</v>
      </c>
      <c r="E14" s="311" t="n">
        <f aca="false">E13/E6*100</f>
        <v>20.335577878353</v>
      </c>
      <c r="F14" s="311" t="n">
        <f aca="false">F13/F6*100</f>
        <v>23.134344366031</v>
      </c>
      <c r="G14" s="312" t="n">
        <f aca="false">G13/G6*100</f>
        <v>27.2081803880441</v>
      </c>
      <c r="H14" s="312" t="n">
        <f aca="false">H13/H6*100</f>
        <v>29.4435808436788</v>
      </c>
    </row>
    <row r="15" s="186" customFormat="true" ht="20.1" hidden="false" customHeight="true" outlineLevel="0" collapsed="false">
      <c r="A15" s="302"/>
      <c r="B15" s="306"/>
      <c r="C15" s="310" t="s">
        <v>228</v>
      </c>
      <c r="D15" s="311" t="n">
        <f aca="false">D13/D10*100</f>
        <v>26.743057240925</v>
      </c>
      <c r="E15" s="311" t="n">
        <f aca="false">E13/E10*100</f>
        <v>30.5515937510365</v>
      </c>
      <c r="F15" s="311" t="n">
        <f aca="false">F13/F10*100</f>
        <v>36.6712002720163</v>
      </c>
      <c r="G15" s="312" t="n">
        <f aca="false">G13/G10*100</f>
        <v>46.2194904685551</v>
      </c>
      <c r="H15" s="312" t="n">
        <f aca="false">H13/H10*100</f>
        <v>52.1881900016985</v>
      </c>
    </row>
    <row r="16" s="186" customFormat="true" ht="20.1" hidden="false" customHeight="true" outlineLevel="0" collapsed="false">
      <c r="A16" s="302"/>
      <c r="B16" s="306"/>
      <c r="C16" s="313" t="s">
        <v>229</v>
      </c>
      <c r="D16" s="314" t="n">
        <f aca="false">D13/D7*100</f>
        <v>145.881796690307</v>
      </c>
      <c r="E16" s="314" t="n">
        <f aca="false">E13/E7*100</f>
        <v>157.090474972286</v>
      </c>
      <c r="F16" s="314" t="n">
        <f aca="false">F13/F7*100</f>
        <v>170.716264345073</v>
      </c>
      <c r="G16" s="315" t="n">
        <f aca="false">G13/G7*100</f>
        <v>207.245566384407</v>
      </c>
      <c r="H16" s="315" t="n">
        <f aca="false">H13/H7*100</f>
        <v>241.414229594064</v>
      </c>
    </row>
    <row r="17" s="186" customFormat="true" ht="20.1" hidden="false" customHeight="true" outlineLevel="0" collapsed="false">
      <c r="A17" s="316" t="s">
        <v>230</v>
      </c>
      <c r="B17" s="303" t="s">
        <v>220</v>
      </c>
      <c r="C17" s="303"/>
      <c r="D17" s="317" t="n">
        <v>5550574</v>
      </c>
      <c r="E17" s="317" t="n">
        <v>5590601</v>
      </c>
      <c r="F17" s="317" t="n">
        <v>5588133</v>
      </c>
      <c r="G17" s="318" t="n">
        <v>5534800</v>
      </c>
      <c r="H17" s="318" t="n">
        <v>5465002</v>
      </c>
    </row>
    <row r="18" s="186" customFormat="true" ht="20.1" hidden="false" customHeight="true" outlineLevel="0" collapsed="false">
      <c r="A18" s="316"/>
      <c r="B18" s="306" t="s">
        <v>221</v>
      </c>
      <c r="C18" s="307" t="s">
        <v>222</v>
      </c>
      <c r="D18" s="308" t="n">
        <v>830112</v>
      </c>
      <c r="E18" s="308" t="n">
        <v>793885</v>
      </c>
      <c r="F18" s="308" t="n">
        <v>759277</v>
      </c>
      <c r="G18" s="309" t="n">
        <v>706871</v>
      </c>
      <c r="H18" s="309" t="n">
        <v>660205</v>
      </c>
    </row>
    <row r="19" s="186" customFormat="true" ht="20.1" hidden="false" customHeight="true" outlineLevel="0" collapsed="false">
      <c r="A19" s="316"/>
      <c r="B19" s="306"/>
      <c r="C19" s="310" t="s">
        <v>223</v>
      </c>
      <c r="D19" s="311" t="n">
        <f aca="false">D18/D17*100</f>
        <v>14.9554262315933</v>
      </c>
      <c r="E19" s="311" t="n">
        <f aca="false">E18/E17*100</f>
        <v>14.2003516258807</v>
      </c>
      <c r="F19" s="311" t="n">
        <f aca="false">F18/F17*100</f>
        <v>13.5873108245634</v>
      </c>
      <c r="G19" s="312" t="n">
        <f aca="false">G18/G17*100</f>
        <v>12.7713919202139</v>
      </c>
      <c r="H19" s="312" t="n">
        <f aca="false">H18/H17*100</f>
        <v>12.0805994215556</v>
      </c>
    </row>
    <row r="20" s="186" customFormat="true" ht="20.1" hidden="false" customHeight="true" outlineLevel="0" collapsed="false">
      <c r="A20" s="316"/>
      <c r="B20" s="306"/>
      <c r="C20" s="313" t="s">
        <v>224</v>
      </c>
      <c r="D20" s="314" t="n">
        <f aca="false">D18/D21*100</f>
        <v>21.9810866353695</v>
      </c>
      <c r="E20" s="314" t="n">
        <f aca="false">E18/E21*100</f>
        <v>21.6466369913905</v>
      </c>
      <c r="F20" s="314" t="n">
        <f aca="false">F18/F21*100</f>
        <v>21.5983367098647</v>
      </c>
      <c r="G20" s="315" t="n">
        <f aca="false">G18/G21*100</f>
        <v>21.5495522850352</v>
      </c>
      <c r="H20" s="315" t="n">
        <f aca="false">H18/H21*100</f>
        <v>21.4640574043772</v>
      </c>
    </row>
    <row r="21" s="186" customFormat="true" ht="20.1" hidden="false" customHeight="true" outlineLevel="0" collapsed="false">
      <c r="A21" s="316"/>
      <c r="B21" s="306" t="s">
        <v>225</v>
      </c>
      <c r="C21" s="307" t="s">
        <v>222</v>
      </c>
      <c r="D21" s="308" t="n">
        <v>3776483</v>
      </c>
      <c r="E21" s="308" t="n">
        <v>3667475</v>
      </c>
      <c r="F21" s="308" t="n">
        <v>3515442</v>
      </c>
      <c r="G21" s="309" t="n">
        <v>3280212</v>
      </c>
      <c r="H21" s="309" t="n">
        <v>3075863</v>
      </c>
    </row>
    <row r="22" s="186" customFormat="true" ht="20.1" hidden="false" customHeight="true" outlineLevel="0" collapsed="false">
      <c r="A22" s="316"/>
      <c r="B22" s="306"/>
      <c r="C22" s="310" t="s">
        <v>223</v>
      </c>
      <c r="D22" s="311" t="n">
        <f aca="false">D21/D17*100</f>
        <v>68.0377020466712</v>
      </c>
      <c r="E22" s="311" t="n">
        <f aca="false">E21/E17*100</f>
        <v>65.6007287946323</v>
      </c>
      <c r="F22" s="311" t="n">
        <f aca="false">F21/F17*100</f>
        <v>62.9090610406016</v>
      </c>
      <c r="G22" s="312" t="n">
        <f aca="false">G21/G17*100</f>
        <v>59.2652309026523</v>
      </c>
      <c r="H22" s="312" t="n">
        <f aca="false">H21/H17*100</f>
        <v>56.2829254225342</v>
      </c>
    </row>
    <row r="23" s="186" customFormat="true" ht="20.1" hidden="false" customHeight="true" outlineLevel="0" collapsed="false">
      <c r="A23" s="316"/>
      <c r="B23" s="306"/>
      <c r="C23" s="313" t="s">
        <v>226</v>
      </c>
      <c r="D23" s="314" t="n">
        <f aca="false">(D18+D24)/D21*100</f>
        <v>46.8706465777815</v>
      </c>
      <c r="E23" s="314" t="n">
        <f aca="false">(E18+E24)/E21*100</f>
        <v>51.8735369702588</v>
      </c>
      <c r="F23" s="314" t="n">
        <f aca="false">(F18+F24)/F21*100</f>
        <v>58.0513915462124</v>
      </c>
      <c r="G23" s="315" t="n">
        <f aca="false">(G18+G24)/G21*100</f>
        <v>66.7187669577454</v>
      </c>
      <c r="H23" s="315" t="n">
        <f aca="false">(H18+H24)/H21*100</f>
        <v>71.7440276111127</v>
      </c>
    </row>
    <row r="24" s="186" customFormat="true" ht="20.1" hidden="false" customHeight="true" outlineLevel="0" collapsed="false">
      <c r="A24" s="316"/>
      <c r="B24" s="319" t="s">
        <v>227</v>
      </c>
      <c r="C24" s="307" t="s">
        <v>222</v>
      </c>
      <c r="D24" s="308" t="n">
        <v>939950</v>
      </c>
      <c r="E24" s="308" t="n">
        <v>1108564</v>
      </c>
      <c r="F24" s="308" t="n">
        <v>1281486</v>
      </c>
      <c r="G24" s="309" t="n">
        <v>1481646</v>
      </c>
      <c r="H24" s="309" t="n">
        <v>1546543</v>
      </c>
    </row>
    <row r="25" s="186" customFormat="true" ht="20.1" hidden="false" customHeight="true" outlineLevel="0" collapsed="false">
      <c r="A25" s="316"/>
      <c r="B25" s="319"/>
      <c r="C25" s="310" t="s">
        <v>223</v>
      </c>
      <c r="D25" s="311" t="n">
        <f aca="false">D24/D17*100</f>
        <v>16.9342846343459</v>
      </c>
      <c r="E25" s="311" t="n">
        <f aca="false">E24/E17*100</f>
        <v>19.8290666781622</v>
      </c>
      <c r="F25" s="311" t="n">
        <f aca="false">F24/F17*100</f>
        <v>22.932274518162</v>
      </c>
      <c r="G25" s="312" t="n">
        <f aca="false">G24/G17*100</f>
        <v>26.7696393726964</v>
      </c>
      <c r="H25" s="312" t="n">
        <f aca="false">H24/H17*100</f>
        <v>28.2990381339293</v>
      </c>
    </row>
    <row r="26" s="186" customFormat="true" ht="20.1" hidden="false" customHeight="true" outlineLevel="0" collapsed="false">
      <c r="A26" s="316"/>
      <c r="B26" s="319"/>
      <c r="C26" s="310" t="s">
        <v>228</v>
      </c>
      <c r="D26" s="311" t="n">
        <f aca="false">D24/D21*100</f>
        <v>24.889559942412</v>
      </c>
      <c r="E26" s="311" t="n">
        <f aca="false">E24/E21*100</f>
        <v>30.2268999788683</v>
      </c>
      <c r="F26" s="311" t="n">
        <f aca="false">F24/F21*100</f>
        <v>36.4530548363478</v>
      </c>
      <c r="G26" s="312" t="n">
        <f aca="false">G24/G21*100</f>
        <v>45.1692146727102</v>
      </c>
      <c r="H26" s="312" t="n">
        <f aca="false">H24/H21*100</f>
        <v>50.2799702067355</v>
      </c>
    </row>
    <row r="27" s="186" customFormat="true" ht="20.1" hidden="false" customHeight="true" outlineLevel="0" collapsed="false">
      <c r="A27" s="316"/>
      <c r="B27" s="319"/>
      <c r="C27" s="320" t="s">
        <v>229</v>
      </c>
      <c r="D27" s="321" t="n">
        <f aca="false">D24/D18*100</f>
        <v>113.231708492348</v>
      </c>
      <c r="E27" s="321" t="n">
        <f aca="false">E24/E18*100</f>
        <v>139.637856868438</v>
      </c>
      <c r="F27" s="321" t="n">
        <f aca="false">F24/F18*100</f>
        <v>168.777139304891</v>
      </c>
      <c r="G27" s="322" t="n">
        <f aca="false">G24/G18*100</f>
        <v>209.606278939156</v>
      </c>
      <c r="H27" s="322" t="n">
        <f aca="false">H24/H18*100</f>
        <v>234.251936898388</v>
      </c>
    </row>
    <row r="28" customFormat="false" ht="13.5" hidden="false" customHeight="false" outlineLevel="0" collapsed="false">
      <c r="F28" s="323" t="s">
        <v>231</v>
      </c>
      <c r="G28" s="323"/>
      <c r="H28" s="323"/>
    </row>
    <row r="49" customFormat="false" ht="13.5" hidden="false" customHeight="false" outlineLevel="0" collapsed="false">
      <c r="B49" s="30"/>
      <c r="C49" s="30"/>
      <c r="D49" s="30"/>
      <c r="E49" s="30"/>
      <c r="F49" s="30"/>
      <c r="G49" s="30"/>
      <c r="H49" s="30"/>
    </row>
    <row r="50" customFormat="false" ht="13.5" hidden="false" customHeight="false" outlineLevel="0" collapsed="false">
      <c r="C50" s="186"/>
    </row>
    <row r="51" customFormat="false" ht="13.5" hidden="false" customHeight="false" outlineLevel="0" collapsed="false">
      <c r="C51" s="186"/>
    </row>
    <row r="52" customFormat="false" ht="13.5" hidden="false" customHeight="false" outlineLevel="0" collapsed="false">
      <c r="C52" s="186"/>
    </row>
    <row r="53" customFormat="false" ht="13.5" hidden="false" customHeight="false" outlineLevel="0" collapsed="false">
      <c r="C53" s="186"/>
    </row>
    <row r="54" customFormat="false" ht="13.5" hidden="false" customHeight="false" outlineLevel="0" collapsed="false">
      <c r="C54" s="186"/>
    </row>
    <row r="55" customFormat="false" ht="13.5" hidden="false" customHeight="false" outlineLevel="0" collapsed="false">
      <c r="C55" s="186"/>
    </row>
    <row r="56" customFormat="false" ht="13.5" hidden="false" customHeight="false" outlineLevel="0" collapsed="false">
      <c r="C56" s="186"/>
    </row>
    <row r="57" customFormat="false" ht="13.5" hidden="false" customHeight="false" outlineLevel="0" collapsed="false">
      <c r="C57" s="186"/>
    </row>
    <row r="58" customFormat="false" ht="13.5" hidden="false" customHeight="false" outlineLevel="0" collapsed="false">
      <c r="C58" s="186"/>
    </row>
    <row r="59" customFormat="false" ht="13.5" hidden="false" customHeight="false" outlineLevel="0" collapsed="false">
      <c r="C59" s="186"/>
    </row>
    <row r="60" customFormat="false" ht="13.5" hidden="false" customHeight="false" outlineLevel="0" collapsed="false">
      <c r="C60" s="186"/>
    </row>
    <row r="61" customFormat="false" ht="13.5" hidden="false" customHeight="false" outlineLevel="0" collapsed="false">
      <c r="C61" s="186"/>
    </row>
    <row r="62" customFormat="false" ht="13.5" hidden="false" customHeight="false" outlineLevel="0" collapsed="false">
      <c r="C62" s="186"/>
    </row>
    <row r="63" customFormat="false" ht="13.5" hidden="false" customHeight="false" outlineLevel="0" collapsed="false">
      <c r="C63" s="186"/>
    </row>
    <row r="64" customFormat="false" ht="13.5" hidden="false" customHeight="false" outlineLevel="0" collapsed="false">
      <c r="C64" s="186"/>
    </row>
    <row r="65" customFormat="false" ht="13.5" hidden="false" customHeight="false" outlineLevel="0" collapsed="false">
      <c r="C65" s="186"/>
    </row>
    <row r="66" customFormat="false" ht="13.5" hidden="false" customHeight="false" outlineLevel="0" collapsed="false">
      <c r="C66" s="186"/>
    </row>
    <row r="67" customFormat="false" ht="13.5" hidden="false" customHeight="false" outlineLevel="0" collapsed="false">
      <c r="C67" s="186"/>
    </row>
    <row r="68" customFormat="false" ht="13.5" hidden="false" customHeight="false" outlineLevel="0" collapsed="false">
      <c r="C68" s="186"/>
    </row>
    <row r="69" customFormat="false" ht="13.5" hidden="false" customHeight="false" outlineLevel="0" collapsed="false">
      <c r="C69" s="186"/>
    </row>
    <row r="70" customFormat="false" ht="13.5" hidden="false" customHeight="false" outlineLevel="0" collapsed="false">
      <c r="C70" s="186"/>
    </row>
    <row r="71" customFormat="false" ht="13.5" hidden="false" customHeight="false" outlineLevel="0" collapsed="false">
      <c r="C71" s="186"/>
    </row>
    <row r="72" customFormat="false" ht="13.5" hidden="false" customHeight="false" outlineLevel="0" collapsed="false">
      <c r="C72" s="186"/>
    </row>
    <row r="73" customFormat="false" ht="13.5" hidden="false" customHeight="false" outlineLevel="0" collapsed="false">
      <c r="C73" s="186"/>
    </row>
    <row r="74" customFormat="false" ht="13.5" hidden="false" customHeight="false" outlineLevel="0" collapsed="false">
      <c r="C74" s="186"/>
    </row>
    <row r="75" customFormat="false" ht="13.5" hidden="false" customHeight="false" outlineLevel="0" collapsed="false">
      <c r="C75" s="186"/>
    </row>
    <row r="76" customFormat="false" ht="13.5" hidden="false" customHeight="false" outlineLevel="0" collapsed="false">
      <c r="C76" s="186"/>
    </row>
    <row r="77" customFormat="false" ht="13.5" hidden="false" customHeight="false" outlineLevel="0" collapsed="false">
      <c r="C77" s="186"/>
    </row>
  </sheetData>
  <mergeCells count="13">
    <mergeCell ref="A1:B1"/>
    <mergeCell ref="A5:C5"/>
    <mergeCell ref="A6:A16"/>
    <mergeCell ref="B6:C6"/>
    <mergeCell ref="B7:B9"/>
    <mergeCell ref="B10:B12"/>
    <mergeCell ref="B13:B16"/>
    <mergeCell ref="A17:A27"/>
    <mergeCell ref="B17:C17"/>
    <mergeCell ref="B18:B20"/>
    <mergeCell ref="B21:B23"/>
    <mergeCell ref="B24:B27"/>
    <mergeCell ref="F28:H28"/>
  </mergeCells>
  <hyperlinks>
    <hyperlink ref="A1" location="目次!A1" display="目次へ移動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324" width="8.99"/>
    <col collapsed="false" customWidth="true" hidden="false" outlineLevel="0" max="2" min="2" style="325" width="9.99"/>
    <col collapsed="false" customWidth="true" hidden="false" outlineLevel="0" max="3" min="3" style="0" width="9.75"/>
    <col collapsed="false" customWidth="true" hidden="false" outlineLevel="0" max="4" min="4" style="0" width="9.25"/>
    <col collapsed="false" customWidth="true" hidden="false" outlineLevel="0" max="5" min="5" style="0" width="9.75"/>
    <col collapsed="false" customWidth="true" hidden="false" outlineLevel="0" max="6" min="6" style="0" width="8.36"/>
    <col collapsed="false" customWidth="true" hidden="false" outlineLevel="0" max="7" min="7" style="0" width="11.49"/>
    <col collapsed="false" customWidth="true" hidden="false" outlineLevel="0" max="9" min="8" style="0" width="8.75"/>
  </cols>
  <sheetData>
    <row r="1" customFormat="false" ht="13.5" hidden="false" customHeight="false" outlineLevel="0" collapsed="false">
      <c r="A1" s="22" t="s">
        <v>27</v>
      </c>
    </row>
    <row r="3" s="161" customFormat="true" ht="13.5" hidden="false" customHeight="false" outlineLevel="0" collapsed="false">
      <c r="A3" s="28" t="s">
        <v>232</v>
      </c>
      <c r="B3" s="326"/>
      <c r="C3" s="327"/>
      <c r="D3" s="327"/>
      <c r="E3" s="327"/>
      <c r="F3" s="327"/>
      <c r="G3" s="327"/>
      <c r="H3" s="327"/>
      <c r="I3" s="327"/>
    </row>
    <row r="4" s="161" customFormat="true" ht="6" hidden="false" customHeight="true" outlineLevel="0" collapsed="false">
      <c r="A4" s="191"/>
      <c r="B4" s="326"/>
      <c r="C4" s="327"/>
      <c r="D4" s="327"/>
      <c r="E4" s="327"/>
      <c r="F4" s="327"/>
      <c r="G4" s="327"/>
      <c r="H4" s="327"/>
      <c r="I4" s="327"/>
    </row>
    <row r="5" customFormat="false" ht="39" hidden="false" customHeight="true" outlineLevel="0" collapsed="false">
      <c r="A5" s="328"/>
      <c r="B5" s="329" t="s">
        <v>174</v>
      </c>
      <c r="C5" s="330" t="s">
        <v>233</v>
      </c>
      <c r="D5" s="331" t="s">
        <v>234</v>
      </c>
      <c r="E5" s="330" t="s">
        <v>235</v>
      </c>
      <c r="F5" s="331" t="s">
        <v>236</v>
      </c>
      <c r="G5" s="330" t="s">
        <v>237</v>
      </c>
      <c r="H5" s="332" t="s">
        <v>228</v>
      </c>
      <c r="I5" s="333" t="s">
        <v>238</v>
      </c>
    </row>
    <row r="6" customFormat="false" ht="13.5" hidden="false" customHeight="true" outlineLevel="0" collapsed="false">
      <c r="A6" s="334"/>
      <c r="B6" s="335" t="s">
        <v>239</v>
      </c>
      <c r="C6" s="336" t="s">
        <v>239</v>
      </c>
      <c r="D6" s="337"/>
      <c r="E6" s="336" t="s">
        <v>239</v>
      </c>
      <c r="F6" s="337"/>
      <c r="G6" s="336" t="s">
        <v>239</v>
      </c>
      <c r="H6" s="338"/>
      <c r="I6" s="339"/>
    </row>
    <row r="7" customFormat="false" ht="15" hidden="false" customHeight="true" outlineLevel="0" collapsed="false">
      <c r="A7" s="340" t="s">
        <v>240</v>
      </c>
      <c r="B7" s="341" t="n">
        <v>5465002</v>
      </c>
      <c r="C7" s="342" t="n">
        <v>660205</v>
      </c>
      <c r="D7" s="343" t="n">
        <f aca="false">C7/E7*100</f>
        <v>21.4640574043772</v>
      </c>
      <c r="E7" s="342" t="n">
        <v>3075863</v>
      </c>
      <c r="F7" s="343" t="n">
        <f aca="false">(C7+G7)/E7*100</f>
        <v>71.7440276111127</v>
      </c>
      <c r="G7" s="342" t="n">
        <v>1546543</v>
      </c>
      <c r="H7" s="344" t="n">
        <f aca="false">G7/E7*100</f>
        <v>50.2799702067355</v>
      </c>
      <c r="I7" s="345" t="n">
        <f aca="false">G7/C7*100</f>
        <v>234.251936898388</v>
      </c>
    </row>
    <row r="8" customFormat="false" ht="30.75" hidden="false" customHeight="true" outlineLevel="0" collapsed="false">
      <c r="A8" s="346" t="s">
        <v>241</v>
      </c>
      <c r="B8" s="347" t="n">
        <v>5218364</v>
      </c>
      <c r="C8" s="348" t="n">
        <v>630486</v>
      </c>
      <c r="D8" s="349" t="n">
        <f aca="false">C8/E8*100</f>
        <v>21.415957399471</v>
      </c>
      <c r="E8" s="348" t="n">
        <v>2944001</v>
      </c>
      <c r="F8" s="349" t="n">
        <f aca="false">(C8+G8)/E8*100</f>
        <v>71.1411782808498</v>
      </c>
      <c r="G8" s="348" t="n">
        <v>1463911</v>
      </c>
      <c r="H8" s="350" t="n">
        <f aca="false">G8/E8*100</f>
        <v>49.7252208813788</v>
      </c>
      <c r="I8" s="351" t="n">
        <f aca="false">G8/C8*100</f>
        <v>232.187709164042</v>
      </c>
    </row>
    <row r="9" customFormat="false" ht="30.75" hidden="false" customHeight="true" outlineLevel="0" collapsed="false">
      <c r="A9" s="352" t="s">
        <v>242</v>
      </c>
      <c r="B9" s="353" t="n">
        <v>246638</v>
      </c>
      <c r="C9" s="354" t="n">
        <v>29719</v>
      </c>
      <c r="D9" s="355" t="n">
        <f aca="false">C9/E9*100</f>
        <v>22.5379563483035</v>
      </c>
      <c r="E9" s="354" t="n">
        <v>131862</v>
      </c>
      <c r="F9" s="355" t="n">
        <f aca="false">(C9+G9)/E9*100</f>
        <v>85.203470294702</v>
      </c>
      <c r="G9" s="354" t="n">
        <v>82632</v>
      </c>
      <c r="H9" s="356" t="n">
        <f aca="false">G9/E9*100</f>
        <v>62.6655139463985</v>
      </c>
      <c r="I9" s="357" t="n">
        <f aca="false">G9/C9*100</f>
        <v>278.044348733134</v>
      </c>
    </row>
    <row r="10" customFormat="false" ht="15" hidden="false" customHeight="true" outlineLevel="0" collapsed="false">
      <c r="A10" s="358" t="s">
        <v>114</v>
      </c>
      <c r="B10" s="341" t="n">
        <v>459593</v>
      </c>
      <c r="C10" s="342" t="n">
        <v>47978</v>
      </c>
      <c r="D10" s="343" t="n">
        <f aca="false">C10/E10*100</f>
        <v>19.478231215187</v>
      </c>
      <c r="E10" s="342" t="n">
        <v>246316</v>
      </c>
      <c r="F10" s="343" t="n">
        <f aca="false">(C10+G10)/E10*100</f>
        <v>68.2420143230647</v>
      </c>
      <c r="G10" s="342" t="n">
        <v>120113</v>
      </c>
      <c r="H10" s="344" t="n">
        <f aca="false">G10/E10*100</f>
        <v>48.7637831078777</v>
      </c>
      <c r="I10" s="345" t="n">
        <f aca="false">G10/C10*100</f>
        <v>250.350160490225</v>
      </c>
    </row>
    <row r="11" customFormat="false" ht="15" hidden="false" customHeight="true" outlineLevel="0" collapsed="false">
      <c r="A11" s="359" t="s">
        <v>128</v>
      </c>
      <c r="B11" s="347" t="n">
        <v>152321</v>
      </c>
      <c r="C11" s="348" t="n">
        <v>18392</v>
      </c>
      <c r="D11" s="349" t="n">
        <f aca="false">C11/E11*100</f>
        <v>21.7335302806499</v>
      </c>
      <c r="E11" s="348" t="n">
        <v>84625</v>
      </c>
      <c r="F11" s="349" t="n">
        <f aca="false">(C11+G11)/E11*100</f>
        <v>79.8581979320532</v>
      </c>
      <c r="G11" s="348" t="n">
        <v>49188</v>
      </c>
      <c r="H11" s="350" t="n">
        <f aca="false">G11/E11*100</f>
        <v>58.1246676514033</v>
      </c>
      <c r="I11" s="351" t="n">
        <f aca="false">G11/C11*100</f>
        <v>267.442366246194</v>
      </c>
    </row>
    <row r="12" customFormat="false" ht="15" hidden="false" customHeight="true" outlineLevel="0" collapsed="false">
      <c r="A12" s="360" t="s">
        <v>112</v>
      </c>
      <c r="B12" s="353" t="n">
        <v>1525152</v>
      </c>
      <c r="C12" s="354" t="n">
        <v>171315</v>
      </c>
      <c r="D12" s="355" t="n">
        <f aca="false">C12/E12*100</f>
        <v>20.3065270344754</v>
      </c>
      <c r="E12" s="354" t="n">
        <v>843645</v>
      </c>
      <c r="F12" s="355" t="n">
        <f aca="false">(C12+G12)/E12*100</f>
        <v>69.9910507381659</v>
      </c>
      <c r="G12" s="354" t="n">
        <v>419161</v>
      </c>
      <c r="H12" s="356" t="n">
        <f aca="false">G12/E12*100</f>
        <v>49.6845237036905</v>
      </c>
      <c r="I12" s="357" t="n">
        <f aca="false">G12/C12*100</f>
        <v>244.67267898316</v>
      </c>
    </row>
    <row r="13" customFormat="false" ht="15" hidden="false" customHeight="true" outlineLevel="0" collapsed="false">
      <c r="A13" s="361" t="s">
        <v>118</v>
      </c>
      <c r="B13" s="50" t="n">
        <v>93922</v>
      </c>
      <c r="C13" s="362" t="n">
        <v>11455</v>
      </c>
      <c r="D13" s="363" t="n">
        <f aca="false">C13/E13*100</f>
        <v>21.6176942384268</v>
      </c>
      <c r="E13" s="362" t="n">
        <v>52989</v>
      </c>
      <c r="F13" s="363" t="n">
        <f aca="false">(C13+G13)/E13*100</f>
        <v>73.8058842401253</v>
      </c>
      <c r="G13" s="362" t="n">
        <v>27654</v>
      </c>
      <c r="H13" s="364" t="n">
        <f aca="false">G13/E13*100</f>
        <v>52.1881900016985</v>
      </c>
      <c r="I13" s="365" t="n">
        <f aca="false">G13/C13*100</f>
        <v>241.414229594064</v>
      </c>
    </row>
    <row r="14" customFormat="false" ht="15" hidden="false" customHeight="true" outlineLevel="0" collapsed="false">
      <c r="A14" s="358" t="s">
        <v>125</v>
      </c>
      <c r="B14" s="341" t="n">
        <v>226432</v>
      </c>
      <c r="C14" s="342" t="n">
        <v>29195</v>
      </c>
      <c r="D14" s="343" t="n">
        <f aca="false">C14/E14*100</f>
        <v>22.4843275880659</v>
      </c>
      <c r="E14" s="342" t="n">
        <v>129846</v>
      </c>
      <c r="F14" s="343" t="n">
        <f aca="false">(C14+G14)/E14*100</f>
        <v>71.533971011814</v>
      </c>
      <c r="G14" s="342" t="n">
        <v>63689</v>
      </c>
      <c r="H14" s="344" t="n">
        <f aca="false">G14/E14*100</f>
        <v>49.0496434237481</v>
      </c>
      <c r="I14" s="345" t="n">
        <f aca="false">G14/C14*100</f>
        <v>218.150368213735</v>
      </c>
    </row>
    <row r="15" customFormat="false" ht="15" hidden="false" customHeight="true" outlineLevel="0" collapsed="false">
      <c r="A15" s="359" t="s">
        <v>119</v>
      </c>
      <c r="B15" s="347" t="n">
        <v>198138</v>
      </c>
      <c r="C15" s="348" t="n">
        <v>27159</v>
      </c>
      <c r="D15" s="349" t="n">
        <f aca="false">C15/E15*100</f>
        <v>22.7277672242818</v>
      </c>
      <c r="E15" s="348" t="n">
        <v>119497</v>
      </c>
      <c r="F15" s="349" t="n">
        <f aca="false">(C15+G15)/E15*100</f>
        <v>65.8049992886851</v>
      </c>
      <c r="G15" s="348" t="n">
        <v>51476</v>
      </c>
      <c r="H15" s="350" t="n">
        <f aca="false">G15/E15*100</f>
        <v>43.0772320644033</v>
      </c>
      <c r="I15" s="351" t="n">
        <f aca="false">G15/C15*100</f>
        <v>189.535697190618</v>
      </c>
    </row>
    <row r="16" customFormat="false" ht="15" hidden="false" customHeight="true" outlineLevel="0" collapsed="false">
      <c r="A16" s="359" t="s">
        <v>116</v>
      </c>
      <c r="B16" s="347" t="n">
        <v>485587</v>
      </c>
      <c r="C16" s="348" t="n">
        <v>64958</v>
      </c>
      <c r="D16" s="349" t="n">
        <f aca="false">C16/E16*100</f>
        <v>22.1307649589975</v>
      </c>
      <c r="E16" s="348" t="n">
        <v>293519</v>
      </c>
      <c r="F16" s="349" t="n">
        <f aca="false">(C16+G16)/E16*100</f>
        <v>61.6321260293201</v>
      </c>
      <c r="G16" s="348" t="n">
        <v>115944</v>
      </c>
      <c r="H16" s="350" t="n">
        <f aca="false">G16/E16*100</f>
        <v>39.5013610703225</v>
      </c>
      <c r="I16" s="351" t="n">
        <f aca="false">G16/C16*100</f>
        <v>178.490717078728</v>
      </c>
    </row>
    <row r="17" customFormat="false" ht="15" hidden="false" customHeight="true" outlineLevel="0" collapsed="false">
      <c r="A17" s="366" t="s">
        <v>130</v>
      </c>
      <c r="B17" s="367" t="n">
        <v>109238</v>
      </c>
      <c r="C17" s="368" t="n">
        <v>13945</v>
      </c>
      <c r="D17" s="369" t="n">
        <f aca="false">C17/E17*100</f>
        <v>21.1576392049765</v>
      </c>
      <c r="E17" s="368" t="n">
        <v>65910</v>
      </c>
      <c r="F17" s="369" t="n">
        <f aca="false">(C17+G17)/E17*100</f>
        <v>64.9340009103323</v>
      </c>
      <c r="G17" s="368" t="n">
        <v>28853</v>
      </c>
      <c r="H17" s="370" t="n">
        <f aca="false">G17/E17*100</f>
        <v>43.7763617053558</v>
      </c>
      <c r="I17" s="371" t="n">
        <f aca="false">G17/C17*100</f>
        <v>206.905700968089</v>
      </c>
    </row>
    <row r="18" customFormat="false" ht="13.5" hidden="false" customHeight="false" outlineLevel="0" collapsed="false">
      <c r="G18" s="372" t="s">
        <v>243</v>
      </c>
      <c r="H18" s="372"/>
      <c r="I18" s="372"/>
    </row>
    <row r="19" customFormat="false" ht="13.5" hidden="false" customHeight="false" outlineLevel="0" collapsed="false">
      <c r="G19" s="373"/>
      <c r="H19" s="373"/>
      <c r="I19" s="373"/>
    </row>
    <row r="20" customFormat="false" ht="13.5" hidden="false" customHeight="false" outlineLevel="0" collapsed="false">
      <c r="G20" s="373"/>
      <c r="H20" s="373"/>
      <c r="I20" s="373"/>
    </row>
    <row r="21" customFormat="false" ht="13.5" hidden="false" customHeight="false" outlineLevel="0" collapsed="false">
      <c r="A21" s="374" t="s">
        <v>244</v>
      </c>
      <c r="G21" s="373"/>
      <c r="H21" s="373"/>
      <c r="I21" s="373"/>
    </row>
    <row r="24" customFormat="false" ht="13.5" hidden="false" customHeight="false" outlineLevel="0" collapsed="false">
      <c r="A24" s="0"/>
      <c r="B24" s="0"/>
    </row>
    <row r="25" customFormat="false" ht="13.5" hidden="false" customHeight="true" outlineLevel="0" collapsed="false">
      <c r="A25" s="0"/>
      <c r="B25" s="0"/>
    </row>
    <row r="26" customFormat="false" ht="13.5" hidden="false" customHeight="false" outlineLevel="0" collapsed="false">
      <c r="A26" s="0"/>
      <c r="B26" s="0"/>
    </row>
    <row r="27" customFormat="false" ht="13.5" hidden="false" customHeight="false" outlineLevel="0" collapsed="false">
      <c r="A27" s="0"/>
      <c r="B27" s="0"/>
    </row>
    <row r="28" customFormat="false" ht="13.5" hidden="false" customHeight="false" outlineLevel="0" collapsed="false">
      <c r="A28" s="0"/>
      <c r="B28" s="0"/>
    </row>
    <row r="29" customFormat="false" ht="13.5" hidden="false" customHeight="false" outlineLevel="0" collapsed="false">
      <c r="A29" s="0"/>
      <c r="B29" s="0"/>
    </row>
    <row r="30" customFormat="false" ht="13.5" hidden="false" customHeight="false" outlineLevel="0" collapsed="false">
      <c r="A30" s="0"/>
      <c r="B30" s="0"/>
    </row>
    <row r="31" customFormat="false" ht="13.5" hidden="false" customHeight="false" outlineLevel="0" collapsed="false">
      <c r="A31" s="0"/>
      <c r="B31" s="0"/>
    </row>
    <row r="32" customFormat="false" ht="13.5" hidden="false" customHeight="false" outlineLevel="0" collapsed="false">
      <c r="A32" s="0"/>
      <c r="B32" s="0"/>
    </row>
    <row r="33" customFormat="false" ht="13.5" hidden="false" customHeight="false" outlineLevel="0" collapsed="false">
      <c r="A33" s="0"/>
      <c r="B33" s="0"/>
    </row>
    <row r="34" customFormat="false" ht="13.5" hidden="false" customHeight="false" outlineLevel="0" collapsed="false">
      <c r="A34" s="0"/>
      <c r="B34" s="0"/>
    </row>
    <row r="35" customFormat="false" ht="13.5" hidden="false" customHeight="false" outlineLevel="0" collapsed="false">
      <c r="A35" s="0"/>
      <c r="B35" s="0"/>
    </row>
    <row r="36" customFormat="false" ht="13.5" hidden="false" customHeight="false" outlineLevel="0" collapsed="false">
      <c r="A36" s="0"/>
      <c r="B36" s="0"/>
    </row>
    <row r="37" customFormat="false" ht="13.5" hidden="false" customHeight="false" outlineLevel="0" collapsed="false">
      <c r="A37" s="0"/>
      <c r="B37" s="0"/>
    </row>
    <row r="38" customFormat="false" ht="13.5" hidden="false" customHeight="false" outlineLevel="0" collapsed="false">
      <c r="A38" s="0"/>
      <c r="B38" s="0"/>
    </row>
    <row r="39" customFormat="false" ht="13.5" hidden="false" customHeight="false" outlineLevel="0" collapsed="false">
      <c r="A39" s="0"/>
      <c r="B39" s="0"/>
    </row>
    <row r="40" customFormat="false" ht="13.5" hidden="false" customHeight="false" outlineLevel="0" collapsed="false">
      <c r="A40" s="0"/>
      <c r="B40" s="0"/>
    </row>
    <row r="41" customFormat="false" ht="13.5" hidden="false" customHeight="false" outlineLevel="0" collapsed="false">
      <c r="A41" s="0"/>
      <c r="B41" s="0"/>
    </row>
    <row r="42" customFormat="false" ht="13.5" hidden="false" customHeight="false" outlineLevel="0" collapsed="false">
      <c r="A42" s="0"/>
      <c r="B42" s="0"/>
    </row>
    <row r="43" customFormat="false" ht="13.5" hidden="false" customHeight="false" outlineLevel="0" collapsed="false">
      <c r="A43" s="0"/>
      <c r="B43" s="0"/>
    </row>
    <row r="44" customFormat="false" ht="13.5" hidden="false" customHeight="false" outlineLevel="0" collapsed="false">
      <c r="A44" s="0"/>
      <c r="B44" s="0"/>
    </row>
  </sheetData>
  <mergeCells count="1">
    <mergeCell ref="G18:I18"/>
  </mergeCells>
  <hyperlinks>
    <hyperlink ref="A1" location="目次!A1" display="目次へ移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6" width="9.99"/>
    <col collapsed="false" customWidth="true" hidden="false" outlineLevel="0" max="4" min="2" style="66" width="8.75"/>
    <col collapsed="false" customWidth="false" hidden="false" outlineLevel="0" max="5" min="5" style="66" width="7.99"/>
    <col collapsed="false" customWidth="true" hidden="false" outlineLevel="0" max="8" min="6" style="186" width="10.25"/>
    <col collapsed="false" customWidth="true" hidden="false" outlineLevel="0" max="9" min="9" style="186" width="7.75"/>
    <col collapsed="false" customWidth="false" hidden="false" outlineLevel="0" max="257" min="10" style="186" width="7.99"/>
  </cols>
  <sheetData>
    <row r="1" customFormat="false" ht="12" hidden="false" customHeight="false" outlineLevel="0" collapsed="false">
      <c r="A1" s="22" t="s">
        <v>27</v>
      </c>
    </row>
    <row r="3" s="212" customFormat="true" ht="18" hidden="false" customHeight="true" outlineLevel="0" collapsed="false">
      <c r="A3" s="217" t="s">
        <v>245</v>
      </c>
      <c r="B3" s="375"/>
      <c r="F3" s="375"/>
      <c r="M3" s="376"/>
      <c r="S3" s="213"/>
      <c r="T3" s="214"/>
      <c r="U3" s="215"/>
      <c r="W3" s="213"/>
      <c r="X3" s="216"/>
      <c r="Y3" s="215"/>
      <c r="AA3" s="213"/>
      <c r="AB3" s="214"/>
      <c r="AC3" s="215"/>
      <c r="AE3" s="213"/>
      <c r="AF3" s="214"/>
      <c r="AG3" s="215"/>
    </row>
    <row r="4" s="212" customFormat="true" ht="6" hidden="false" customHeight="true" outlineLevel="0" collapsed="false">
      <c r="A4" s="217"/>
      <c r="B4" s="375"/>
      <c r="F4" s="375"/>
      <c r="M4" s="376"/>
      <c r="S4" s="213"/>
      <c r="T4" s="214"/>
      <c r="U4" s="215"/>
      <c r="W4" s="213"/>
      <c r="X4" s="216"/>
      <c r="Y4" s="215"/>
      <c r="AA4" s="213"/>
      <c r="AB4" s="214"/>
      <c r="AC4" s="215"/>
      <c r="AE4" s="213"/>
      <c r="AF4" s="214"/>
      <c r="AG4" s="215"/>
    </row>
    <row r="5" customFormat="false" ht="19.5" hidden="false" customHeight="true" outlineLevel="0" collapsed="false">
      <c r="A5" s="377" t="s">
        <v>89</v>
      </c>
      <c r="B5" s="378" t="s">
        <v>219</v>
      </c>
      <c r="C5" s="378"/>
      <c r="D5" s="378"/>
      <c r="E5" s="378"/>
      <c r="F5" s="301" t="s">
        <v>230</v>
      </c>
      <c r="G5" s="301"/>
      <c r="H5" s="301"/>
      <c r="I5" s="301"/>
    </row>
    <row r="6" customFormat="false" ht="27.75" hidden="false" customHeight="true" outlineLevel="0" collapsed="false">
      <c r="A6" s="377"/>
      <c r="B6" s="79" t="s">
        <v>101</v>
      </c>
      <c r="C6" s="79" t="s">
        <v>39</v>
      </c>
      <c r="D6" s="79" t="s">
        <v>40</v>
      </c>
      <c r="E6" s="79" t="s">
        <v>102</v>
      </c>
      <c r="F6" s="79" t="s">
        <v>101</v>
      </c>
      <c r="G6" s="79" t="s">
        <v>39</v>
      </c>
      <c r="H6" s="79" t="s">
        <v>40</v>
      </c>
      <c r="I6" s="379" t="s">
        <v>102</v>
      </c>
    </row>
    <row r="7" s="383" customFormat="true" ht="12" hidden="false" customHeight="true" outlineLevel="0" collapsed="false">
      <c r="A7" s="380" t="s">
        <v>150</v>
      </c>
      <c r="B7" s="381" t="s">
        <v>42</v>
      </c>
      <c r="C7" s="381" t="s">
        <v>42</v>
      </c>
      <c r="D7" s="381" t="s">
        <v>42</v>
      </c>
      <c r="E7" s="381" t="s">
        <v>43</v>
      </c>
      <c r="F7" s="381" t="s">
        <v>42</v>
      </c>
      <c r="G7" s="381" t="s">
        <v>42</v>
      </c>
      <c r="H7" s="381" t="s">
        <v>42</v>
      </c>
      <c r="I7" s="382" t="s">
        <v>43</v>
      </c>
    </row>
    <row r="8" customFormat="false" ht="17.1" hidden="false" customHeight="true" outlineLevel="0" collapsed="false">
      <c r="A8" s="384" t="s">
        <v>246</v>
      </c>
      <c r="B8" s="385" t="n">
        <v>93922</v>
      </c>
      <c r="C8" s="385" t="n">
        <v>42008</v>
      </c>
      <c r="D8" s="385" t="n">
        <f aca="false">B8-C8</f>
        <v>51914</v>
      </c>
      <c r="E8" s="386" t="n">
        <f aca="false">C8/D8*100</f>
        <v>80.9184420387564</v>
      </c>
      <c r="F8" s="385" t="n">
        <v>5465002</v>
      </c>
      <c r="G8" s="385" t="n">
        <v>2599756</v>
      </c>
      <c r="H8" s="385" t="n">
        <f aca="false">F8-G8</f>
        <v>2865246</v>
      </c>
      <c r="I8" s="387" t="n">
        <f aca="false">G8/H8*100</f>
        <v>90.734128936922</v>
      </c>
    </row>
    <row r="9" customFormat="false" ht="17.1" hidden="false" customHeight="true" outlineLevel="0" collapsed="false">
      <c r="A9" s="388" t="s">
        <v>152</v>
      </c>
      <c r="B9" s="389" t="n">
        <v>3168</v>
      </c>
      <c r="C9" s="389" t="n">
        <v>1597</v>
      </c>
      <c r="D9" s="385" t="n">
        <f aca="false">B9-C9</f>
        <v>1571</v>
      </c>
      <c r="E9" s="390" t="n">
        <f aca="false">C9/D9*100</f>
        <v>101.654996817314</v>
      </c>
      <c r="F9" s="389" t="n">
        <v>196475</v>
      </c>
      <c r="G9" s="389" t="n">
        <v>100615</v>
      </c>
      <c r="H9" s="389" t="n">
        <f aca="false">F9-G9</f>
        <v>95860</v>
      </c>
      <c r="I9" s="391" t="n">
        <f aca="false">G9/H9*100</f>
        <v>104.960358856666</v>
      </c>
    </row>
    <row r="10" customFormat="false" ht="17.1" hidden="false" customHeight="true" outlineLevel="0" collapsed="false">
      <c r="A10" s="388" t="s">
        <v>153</v>
      </c>
      <c r="B10" s="389" t="n">
        <v>3922</v>
      </c>
      <c r="C10" s="389" t="n">
        <v>1988</v>
      </c>
      <c r="D10" s="385" t="n">
        <f aca="false">B10-C10</f>
        <v>1934</v>
      </c>
      <c r="E10" s="390" t="n">
        <f aca="false">C10/D10*100</f>
        <v>102.792140641158</v>
      </c>
      <c r="F10" s="389" t="n">
        <v>225034</v>
      </c>
      <c r="G10" s="389" t="n">
        <v>115268</v>
      </c>
      <c r="H10" s="389" t="n">
        <f aca="false">F10-G10</f>
        <v>109766</v>
      </c>
      <c r="I10" s="391" t="n">
        <f aca="false">G10/H10*100</f>
        <v>105.01248109615</v>
      </c>
    </row>
    <row r="11" customFormat="false" ht="17.1" hidden="false" customHeight="true" outlineLevel="0" collapsed="false">
      <c r="A11" s="388" t="s">
        <v>154</v>
      </c>
      <c r="B11" s="389" t="n">
        <v>4365</v>
      </c>
      <c r="C11" s="389" t="n">
        <v>2231</v>
      </c>
      <c r="D11" s="385" t="n">
        <f aca="false">B11-C11</f>
        <v>2134</v>
      </c>
      <c r="E11" s="390" t="n">
        <f aca="false">C11/D11*100</f>
        <v>104.545454545455</v>
      </c>
      <c r="F11" s="389" t="n">
        <v>238696</v>
      </c>
      <c r="G11" s="389" t="n">
        <v>122259</v>
      </c>
      <c r="H11" s="389" t="n">
        <f aca="false">F11-G11</f>
        <v>116437</v>
      </c>
      <c r="I11" s="391" t="n">
        <f aca="false">G11/H11*100</f>
        <v>105.00012882503</v>
      </c>
    </row>
    <row r="12" customFormat="false" ht="17.1" hidden="false" customHeight="true" outlineLevel="0" collapsed="false">
      <c r="A12" s="388" t="s">
        <v>155</v>
      </c>
      <c r="B12" s="389" t="n">
        <v>4436</v>
      </c>
      <c r="C12" s="389" t="n">
        <v>2329</v>
      </c>
      <c r="D12" s="385" t="n">
        <f aca="false">B12-C12</f>
        <v>2107</v>
      </c>
      <c r="E12" s="390" t="n">
        <f aca="false">C12/D12*100</f>
        <v>110.536307546274</v>
      </c>
      <c r="F12" s="389" t="n">
        <v>249139</v>
      </c>
      <c r="G12" s="389" t="n">
        <v>126328</v>
      </c>
      <c r="H12" s="389" t="n">
        <f aca="false">F12-G12</f>
        <v>122811</v>
      </c>
      <c r="I12" s="391" t="n">
        <f aca="false">G12/H12*100</f>
        <v>102.863749989822</v>
      </c>
    </row>
    <row r="13" customFormat="false" ht="17.1" hidden="false" customHeight="true" outlineLevel="0" collapsed="false">
      <c r="A13" s="388" t="s">
        <v>156</v>
      </c>
      <c r="B13" s="389" t="n">
        <v>3590</v>
      </c>
      <c r="C13" s="389" t="n">
        <v>1708</v>
      </c>
      <c r="D13" s="385" t="n">
        <f aca="false">B13-C13</f>
        <v>1882</v>
      </c>
      <c r="E13" s="390" t="n">
        <f aca="false">C13/D13*100</f>
        <v>90.7545164718385</v>
      </c>
      <c r="F13" s="389" t="n">
        <v>245645</v>
      </c>
      <c r="G13" s="389" t="n">
        <v>119675</v>
      </c>
      <c r="H13" s="389" t="n">
        <f aca="false">F13-G13</f>
        <v>125970</v>
      </c>
      <c r="I13" s="391" t="n">
        <f aca="false">G13/H13*100</f>
        <v>95.0027784393109</v>
      </c>
    </row>
    <row r="14" customFormat="false" ht="17.1" hidden="false" customHeight="true" outlineLevel="0" collapsed="false">
      <c r="A14" s="388" t="s">
        <v>157</v>
      </c>
      <c r="B14" s="389" t="n">
        <v>2950</v>
      </c>
      <c r="C14" s="389" t="n">
        <v>1327</v>
      </c>
      <c r="D14" s="385" t="n">
        <f aca="false">B14-C14</f>
        <v>1623</v>
      </c>
      <c r="E14" s="390" t="n">
        <f aca="false">C14/D14*100</f>
        <v>81.762168823167</v>
      </c>
      <c r="F14" s="389" t="n">
        <v>234214</v>
      </c>
      <c r="G14" s="389" t="n">
        <v>115518</v>
      </c>
      <c r="H14" s="389" t="n">
        <f aca="false">F14-G14</f>
        <v>118696</v>
      </c>
      <c r="I14" s="391" t="n">
        <f aca="false">G14/H14*100</f>
        <v>97.3225719485071</v>
      </c>
    </row>
    <row r="15" customFormat="false" ht="17.1" hidden="false" customHeight="true" outlineLevel="0" collapsed="false">
      <c r="A15" s="388" t="s">
        <v>158</v>
      </c>
      <c r="B15" s="389" t="n">
        <v>3468</v>
      </c>
      <c r="C15" s="389" t="n">
        <v>1512</v>
      </c>
      <c r="D15" s="385" t="n">
        <f aca="false">B15-C15</f>
        <v>1956</v>
      </c>
      <c r="E15" s="390" t="n">
        <f aca="false">C15/D15*100</f>
        <v>77.3006134969325</v>
      </c>
      <c r="F15" s="389" t="n">
        <v>259573</v>
      </c>
      <c r="G15" s="389" t="n">
        <v>128811</v>
      </c>
      <c r="H15" s="389" t="n">
        <f aca="false">F15-G15</f>
        <v>130762</v>
      </c>
      <c r="I15" s="391" t="n">
        <f aca="false">G15/H15*100</f>
        <v>98.5079763233967</v>
      </c>
    </row>
    <row r="16" customFormat="false" ht="17.1" hidden="false" customHeight="true" outlineLevel="0" collapsed="false">
      <c r="A16" s="388" t="s">
        <v>159</v>
      </c>
      <c r="B16" s="389" t="n">
        <v>4749</v>
      </c>
      <c r="C16" s="389" t="n">
        <v>2134</v>
      </c>
      <c r="D16" s="385" t="n">
        <f aca="false">B16-C16</f>
        <v>2615</v>
      </c>
      <c r="E16" s="390" t="n">
        <f aca="false">C16/D16*100</f>
        <v>81.6061185468451</v>
      </c>
      <c r="F16" s="389" t="n">
        <v>297280</v>
      </c>
      <c r="G16" s="389" t="n">
        <v>145578</v>
      </c>
      <c r="H16" s="389" t="n">
        <f aca="false">F16-G16</f>
        <v>151702</v>
      </c>
      <c r="I16" s="391" t="n">
        <f aca="false">G16/H16*100</f>
        <v>95.9631382579004</v>
      </c>
    </row>
    <row r="17" customFormat="false" ht="17.1" hidden="false" customHeight="true" outlineLevel="0" collapsed="false">
      <c r="A17" s="388" t="s">
        <v>160</v>
      </c>
      <c r="B17" s="389" t="n">
        <v>5938</v>
      </c>
      <c r="C17" s="389" t="n">
        <v>2611</v>
      </c>
      <c r="D17" s="385" t="n">
        <f aca="false">B17-C17</f>
        <v>3327</v>
      </c>
      <c r="E17" s="390" t="n">
        <f aca="false">C17/D17*100</f>
        <v>78.4791103095882</v>
      </c>
      <c r="F17" s="389" t="n">
        <v>344704</v>
      </c>
      <c r="G17" s="389" t="n">
        <v>167862</v>
      </c>
      <c r="H17" s="389" t="n">
        <f aca="false">F17-G17</f>
        <v>176842</v>
      </c>
      <c r="I17" s="391" t="n">
        <f aca="false">G17/H17*100</f>
        <v>94.9220207869171</v>
      </c>
    </row>
    <row r="18" customFormat="false" ht="17.1" hidden="false" customHeight="true" outlineLevel="0" collapsed="false">
      <c r="A18" s="388" t="s">
        <v>161</v>
      </c>
      <c r="B18" s="389" t="n">
        <v>7974</v>
      </c>
      <c r="C18" s="389" t="n">
        <v>3479</v>
      </c>
      <c r="D18" s="385" t="n">
        <f aca="false">B18-C18</f>
        <v>4495</v>
      </c>
      <c r="E18" s="390" t="n">
        <f aca="false">C18/D18*100</f>
        <v>77.3971078976641</v>
      </c>
      <c r="F18" s="389" t="n">
        <v>421487</v>
      </c>
      <c r="G18" s="389" t="n">
        <v>204929</v>
      </c>
      <c r="H18" s="389" t="n">
        <f aca="false">F18-G18</f>
        <v>216558</v>
      </c>
      <c r="I18" s="391" t="n">
        <f aca="false">G18/H18*100</f>
        <v>94.6300760073514</v>
      </c>
    </row>
    <row r="19" customFormat="false" ht="17.1" hidden="false" customHeight="true" outlineLevel="0" collapsed="false">
      <c r="A19" s="388" t="s">
        <v>162</v>
      </c>
      <c r="B19" s="389" t="n">
        <v>7532</v>
      </c>
      <c r="C19" s="389" t="n">
        <v>3409</v>
      </c>
      <c r="D19" s="385" t="n">
        <f aca="false">B19-C19</f>
        <v>4123</v>
      </c>
      <c r="E19" s="390" t="n">
        <f aca="false">C19/D19*100</f>
        <v>82.6825127334465</v>
      </c>
      <c r="F19" s="389" t="n">
        <v>374245</v>
      </c>
      <c r="G19" s="389" t="n">
        <v>180698</v>
      </c>
      <c r="H19" s="389" t="n">
        <f aca="false">F19-G19</f>
        <v>193547</v>
      </c>
      <c r="I19" s="391" t="n">
        <f aca="false">G19/H19*100</f>
        <v>93.3613024226674</v>
      </c>
    </row>
    <row r="20" customFormat="false" ht="17.1" hidden="false" customHeight="true" outlineLevel="0" collapsed="false">
      <c r="A20" s="388" t="s">
        <v>163</v>
      </c>
      <c r="B20" s="389" t="n">
        <v>6572</v>
      </c>
      <c r="C20" s="389" t="n">
        <v>2940</v>
      </c>
      <c r="D20" s="385" t="n">
        <f aca="false">B20-C20</f>
        <v>3632</v>
      </c>
      <c r="E20" s="390" t="n">
        <f aca="false">C20/D20*100</f>
        <v>80.9471365638767</v>
      </c>
      <c r="F20" s="389" t="n">
        <v>338016</v>
      </c>
      <c r="G20" s="389" t="n">
        <v>161950</v>
      </c>
      <c r="H20" s="389" t="n">
        <f aca="false">F20-G20</f>
        <v>176066</v>
      </c>
      <c r="I20" s="391" t="n">
        <f aca="false">G20/H20*100</f>
        <v>91.9825519975464</v>
      </c>
    </row>
    <row r="21" customFormat="false" ht="17.1" hidden="false" customHeight="true" outlineLevel="0" collapsed="false">
      <c r="A21" s="388" t="s">
        <v>164</v>
      </c>
      <c r="B21" s="389" t="n">
        <v>5780</v>
      </c>
      <c r="C21" s="389" t="n">
        <v>2636</v>
      </c>
      <c r="D21" s="385" t="n">
        <f aca="false">B21-C21</f>
        <v>3144</v>
      </c>
      <c r="E21" s="390" t="n">
        <f aca="false">C21/D21*100</f>
        <v>83.8422391857506</v>
      </c>
      <c r="F21" s="389" t="n">
        <v>311560</v>
      </c>
      <c r="G21" s="389" t="n">
        <v>148921</v>
      </c>
      <c r="H21" s="389" t="n">
        <f aca="false">F21-G21</f>
        <v>162639</v>
      </c>
      <c r="I21" s="391" t="n">
        <f aca="false">G21/H21*100</f>
        <v>91.5653687000043</v>
      </c>
    </row>
    <row r="22" customFormat="false" ht="17.1" hidden="false" customHeight="true" outlineLevel="0" collapsed="false">
      <c r="A22" s="388" t="s">
        <v>165</v>
      </c>
      <c r="B22" s="389" t="n">
        <v>5880</v>
      </c>
      <c r="C22" s="389" t="n">
        <v>2636</v>
      </c>
      <c r="D22" s="385" t="n">
        <f aca="false">B22-C22</f>
        <v>3244</v>
      </c>
      <c r="E22" s="390" t="n">
        <f aca="false">C22/D22*100</f>
        <v>81.2577065351418</v>
      </c>
      <c r="F22" s="389" t="n">
        <v>343794</v>
      </c>
      <c r="G22" s="389" t="n">
        <v>162876</v>
      </c>
      <c r="H22" s="389" t="n">
        <f aca="false">F22-G22</f>
        <v>180918</v>
      </c>
      <c r="I22" s="391" t="n">
        <f aca="false">G22/H22*100</f>
        <v>90.0275262826253</v>
      </c>
    </row>
    <row r="23" customFormat="false" ht="17.1" hidden="false" customHeight="true" outlineLevel="0" collapsed="false">
      <c r="A23" s="388" t="s">
        <v>166</v>
      </c>
      <c r="B23" s="389" t="n">
        <v>7130</v>
      </c>
      <c r="C23" s="389" t="n">
        <v>3170</v>
      </c>
      <c r="D23" s="385" t="n">
        <f aca="false">B23-C23</f>
        <v>3960</v>
      </c>
      <c r="E23" s="390" t="n">
        <f aca="false">C23/D23*100</f>
        <v>80.0505050505051</v>
      </c>
      <c r="F23" s="389" t="n">
        <v>401579</v>
      </c>
      <c r="G23" s="389" t="n">
        <v>186558</v>
      </c>
      <c r="H23" s="389" t="n">
        <f aca="false">F23-G23</f>
        <v>215021</v>
      </c>
      <c r="I23" s="391" t="n">
        <f aca="false">G23/H23*100</f>
        <v>86.7626882955618</v>
      </c>
    </row>
    <row r="24" customFormat="false" ht="17.1" hidden="false" customHeight="true" outlineLevel="0" collapsed="false">
      <c r="A24" s="388" t="s">
        <v>167</v>
      </c>
      <c r="B24" s="389" t="n">
        <v>5483</v>
      </c>
      <c r="C24" s="389" t="n">
        <v>2316</v>
      </c>
      <c r="D24" s="385" t="n">
        <f aca="false">B24-C24</f>
        <v>3167</v>
      </c>
      <c r="E24" s="390" t="n">
        <f aca="false">C24/D24*100</f>
        <v>73.1291443005999</v>
      </c>
      <c r="F24" s="389" t="n">
        <v>314388</v>
      </c>
      <c r="G24" s="389" t="n">
        <v>139155</v>
      </c>
      <c r="H24" s="389" t="n">
        <f aca="false">F24-G24</f>
        <v>175233</v>
      </c>
      <c r="I24" s="391" t="n">
        <f aca="false">G24/H24*100</f>
        <v>79.411412233997</v>
      </c>
    </row>
    <row r="25" customFormat="false" ht="17.1" hidden="false" customHeight="true" outlineLevel="0" collapsed="false">
      <c r="A25" s="388" t="s">
        <v>168</v>
      </c>
      <c r="B25" s="389" t="n">
        <v>4144</v>
      </c>
      <c r="C25" s="389" t="n">
        <v>1606</v>
      </c>
      <c r="D25" s="385" t="n">
        <f aca="false">B25-C25</f>
        <v>2538</v>
      </c>
      <c r="E25" s="390" t="n">
        <f aca="false">C25/D25*100</f>
        <v>63.2781717888101</v>
      </c>
      <c r="F25" s="389" t="n">
        <v>229724</v>
      </c>
      <c r="G25" s="389" t="n">
        <v>95143</v>
      </c>
      <c r="H25" s="389" t="n">
        <f aca="false">F25-G25</f>
        <v>134581</v>
      </c>
      <c r="I25" s="391" t="n">
        <f aca="false">G25/H25*100</f>
        <v>70.695714848307</v>
      </c>
    </row>
    <row r="26" customFormat="false" ht="17.1" hidden="false" customHeight="true" outlineLevel="0" collapsed="false">
      <c r="A26" s="388" t="s">
        <v>247</v>
      </c>
      <c r="B26" s="389" t="n">
        <v>5017</v>
      </c>
      <c r="C26" s="389" t="n">
        <v>1611</v>
      </c>
      <c r="D26" s="385" t="n">
        <f aca="false">B26-C26</f>
        <v>3406</v>
      </c>
      <c r="E26" s="390" t="n">
        <f aca="false">C26/D26*100</f>
        <v>47.2988843217851</v>
      </c>
      <c r="F26" s="389" t="n">
        <v>257058</v>
      </c>
      <c r="G26" s="389" t="n">
        <v>81151</v>
      </c>
      <c r="H26" s="389" t="n">
        <f aca="false">F26-G26</f>
        <v>175907</v>
      </c>
      <c r="I26" s="391" t="n">
        <f aca="false">G26/H26*100</f>
        <v>46.1328997709017</v>
      </c>
    </row>
    <row r="27" customFormat="false" ht="18" hidden="false" customHeight="true" outlineLevel="0" collapsed="false">
      <c r="A27" s="392" t="s">
        <v>170</v>
      </c>
      <c r="B27" s="393" t="n">
        <v>1824</v>
      </c>
      <c r="C27" s="393" t="n">
        <v>768</v>
      </c>
      <c r="D27" s="393" t="n">
        <f aca="false">B27-C27</f>
        <v>1056</v>
      </c>
      <c r="E27" s="394" t="n">
        <f aca="false">C27/D27*100</f>
        <v>72.7272727272727</v>
      </c>
      <c r="F27" s="393" t="n">
        <v>182391</v>
      </c>
      <c r="G27" s="393" t="n">
        <v>96461</v>
      </c>
      <c r="H27" s="393" t="n">
        <f aca="false">F27-G27</f>
        <v>85930</v>
      </c>
      <c r="I27" s="395" t="n">
        <f aca="false">G27/H27*100</f>
        <v>112.255324101012</v>
      </c>
    </row>
    <row r="28" customFormat="false" ht="21" hidden="false" customHeight="true" outlineLevel="0" collapsed="false">
      <c r="A28" s="396"/>
      <c r="B28" s="397"/>
      <c r="C28" s="397"/>
      <c r="D28" s="397"/>
      <c r="E28" s="398"/>
      <c r="F28" s="397"/>
      <c r="G28" s="397"/>
      <c r="H28" s="397"/>
      <c r="I28" s="398"/>
    </row>
    <row r="29" customFormat="false" ht="21" hidden="false" customHeight="true" outlineLevel="0" collapsed="false">
      <c r="A29" s="397"/>
      <c r="B29" s="397"/>
      <c r="C29" s="397"/>
      <c r="D29" s="397"/>
      <c r="E29" s="398"/>
      <c r="F29" s="397"/>
      <c r="G29" s="397"/>
      <c r="H29" s="397"/>
      <c r="I29" s="398"/>
    </row>
    <row r="30" customFormat="false" ht="16.5" hidden="false" customHeight="true" outlineLevel="0" collapsed="false">
      <c r="A30" s="399" t="s">
        <v>248</v>
      </c>
      <c r="B30" s="397"/>
      <c r="C30" s="397"/>
      <c r="D30" s="397"/>
      <c r="E30" s="398"/>
      <c r="F30" s="397"/>
      <c r="G30" s="397"/>
      <c r="H30" s="397"/>
      <c r="I30" s="398"/>
    </row>
    <row r="31" customFormat="false" ht="13.5" hidden="false" customHeight="true" outlineLevel="0" collapsed="false">
      <c r="C31" s="400"/>
      <c r="D31" s="400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</sheetData>
  <mergeCells count="3">
    <mergeCell ref="A5:A6"/>
    <mergeCell ref="B5:E5"/>
    <mergeCell ref="F5:I5"/>
  </mergeCells>
  <hyperlinks>
    <hyperlink ref="A1" location="目次!A1" display="目次へ移動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5:34:29Z</dcterms:created>
  <dc:creator>administrator</dc:creator>
  <dc:description/>
  <dc:language>en-US</dc:language>
  <cp:lastModifiedBy>ashiya</cp:lastModifiedBy>
  <cp:lastPrinted>2018-08-09T03:55:39Z</cp:lastPrinted>
  <dcterms:modified xsi:type="dcterms:W3CDTF">2023-09-20T02:47:06Z</dcterms:modified>
  <cp:revision>0</cp:revision>
  <dc:subject/>
  <dc:title/>
</cp:coreProperties>
</file>