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5" sheetId="12" state="visible" r:id="rId13"/>
    <sheet name="16" sheetId="13" state="visible" r:id="rId14"/>
    <sheet name="17" sheetId="14" state="visible" r:id="rId15"/>
    <sheet name="18" sheetId="15" state="visible" r:id="rId16"/>
    <sheet name="19" sheetId="16" state="visible" r:id="rId17"/>
    <sheet name="20" sheetId="17" state="visible" r:id="rId18"/>
    <sheet name="21" sheetId="18" state="visible" r:id="rId19"/>
    <sheet name="22" sheetId="19" state="visible" r:id="rId20"/>
    <sheet name="23-1" sheetId="20" state="visible" r:id="rId21"/>
    <sheet name="23-2" sheetId="21" state="visible" r:id="rId22"/>
    <sheet name="23-3" sheetId="22" state="visible" r:id="rId23"/>
    <sheet name="23-4" sheetId="23" state="visible" r:id="rId24"/>
    <sheet name="23-5" sheetId="24" state="visible" r:id="rId25"/>
    <sheet name="23-6" sheetId="25" state="visible" r:id="rId26"/>
    <sheet name="23-7" sheetId="26" state="visible" r:id="rId27"/>
    <sheet name="23-8" sheetId="27" state="visible" r:id="rId28"/>
    <sheet name="23-9" sheetId="28" state="visible" r:id="rId29"/>
    <sheet name="23-10" sheetId="29" state="visible" r:id="rId30"/>
    <sheet name="23-11" sheetId="30" state="visible" r:id="rId31"/>
    <sheet name="23-12" sheetId="31" state="visible" r:id="rId32"/>
  </sheets>
  <externalReferences>
    <externalReference r:id="rId33"/>
  </externalReferences>
  <definedNames>
    <definedName function="false" hidden="false" localSheetId="8" name="_xlnm.Print_Area" vbProcedure="false">'11'!$A$2:$K$39</definedName>
    <definedName function="false" hidden="false" localSheetId="9" name="_xlnm.Print_Area" vbProcedure="false">'12'!$A$2:$K$30</definedName>
    <definedName function="false" hidden="false" localSheetId="13" name="_xlnm.Print_Area" vbProcedure="false">'17'!$A$2:$F$81</definedName>
    <definedName function="false" hidden="false" localSheetId="14" name="_xlnm.Print_Area" vbProcedure="false">'18'!$A$2:$N$56</definedName>
    <definedName function="false" hidden="false" localSheetId="15" name="_xlnm.Print_Area" vbProcedure="false">'19'!$A$2:$T$63</definedName>
    <definedName function="false" hidden="false" localSheetId="19" name="_xlnm.Print_Area" vbProcedure="false">'23-1'!$A$2:$L$66</definedName>
    <definedName function="false" hidden="false" localSheetId="28" name="_xlnm.Print_Area" vbProcedure="false">'23-10'!$A$2:$AK$66</definedName>
    <definedName function="false" hidden="false" localSheetId="30" name="_xlnm.Print_Area" vbProcedure="false">'23-12'!$A$2:$X$67</definedName>
    <definedName function="false" hidden="false" localSheetId="20" name="_xlnm.Print_Area" vbProcedure="false">'23-2'!$A$2:$BP$65</definedName>
    <definedName function="false" hidden="false" localSheetId="22" name="_xlnm.Print_Area" vbProcedure="false">'23-4'!$A$2:$M$67</definedName>
    <definedName function="false" hidden="false" localSheetId="25" name="_xlnm.Print_Titles" vbProcedure="false">'23-7'!$A:$B</definedName>
    <definedName function="false" hidden="false" localSheetId="26" name="_xlnm.Print_Area" vbProcedure="false">'23-8'!$A$2:$N$65</definedName>
    <definedName function="false" hidden="false" localSheetId="26" name="_xlnm.Print_Titles" vbProcedure="false">'23-8'!$A:$B</definedName>
    <definedName function="false" hidden="false" localSheetId="27" name="_xlnm.Print_Area" vbProcedure="false">'23-9'!$A$2:$Z$64</definedName>
    <definedName function="false" hidden="false" localSheetId="3" name="_xlnm.Print_Area" vbProcedure="false">'5'!$A$2:$T$161</definedName>
    <definedName function="false" hidden="false" localSheetId="0" name="_xlnm.Print_Area" vbProcedure="false">目次!$A$1:$B$41</definedName>
    <definedName function="false" hidden="false" name="Data" vbProcedure="false">'[1]'!$H$8</definedName>
    <definedName function="false" hidden="false" name="DataEnd" vbProcedure="false">'[1]'!$C$119</definedName>
    <definedName function="false" hidden="false" name="Hyousoku" vbProcedure="false">'[1]'!$E$5:$F$6</definedName>
    <definedName function="false" hidden="false" name="HyousokuArea" vbProcedure="false">'[1]'!$G$7:$DN$118</definedName>
    <definedName function="false" hidden="false" name="HyousokuEnd" vbProcedure="false">'[1]'!$DN$118</definedName>
    <definedName function="false" hidden="false" name="Hyoutou" vbProcedure="false">'[1]'!$C$5:$K$7</definedName>
    <definedName function="false" hidden="false" name="Rangai0" vbProcedure="false">'[1]'!$A$120:$C$120</definedName>
    <definedName function="false" hidden="false" name="Title" vbProcedure="false">'[1]'!$A$2:$L$2</definedName>
    <definedName function="false" hidden="false" name="TitleEnglish" vbProcedure="false">'[1]'!$D$4</definedName>
    <definedName function="false" hidden="false" localSheetId="20" name="Excel_BuiltIn__FilterDatabase" vbProcedure="false">'23-2'!$A$5:$H$63</definedName>
    <definedName function="false" hidden="false" localSheetId="28" name="Excel_BuiltIn__FilterDatabase" vbProcedure="false">'23-10'!$A$5:$I$63</definedName>
    <definedName function="false" hidden="false" localSheetId="29" name="Excel_BuiltIn__FilterDatabase" vbProcedure="false">'23-11'!$A$5:$I$63</definedName>
    <definedName function="false" hidden="false" localSheetId="30" name="Data" vbProcedure="false">'[1]'!$H$8</definedName>
    <definedName function="false" hidden="false" localSheetId="30" name="Hyousoku" vbProcedure="false">'[1]'!$E$5:$F$6</definedName>
    <definedName function="false" hidden="false" localSheetId="30" name="HyousokuArea" vbProcedure="false">'[1]'!$G$7:$DN$118</definedName>
    <definedName function="false" hidden="false" localSheetId="30" name="HyousokuEnd" vbProcedure="false">'[1]'!$DN$118</definedName>
    <definedName function="false" hidden="false" localSheetId="30" name="TitleEnglish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934">
  <si>
    <t xml:space="preserve">国勢調査資料（平成２７年）</t>
  </si>
  <si>
    <t xml:space="preserve">☆下記の項目をクリックすると該当ページへジャンプします☆</t>
  </si>
  <si>
    <t xml:space="preserve">☆各ページ左上の 目次へ をクリックすると目次へ戻ります☆</t>
  </si>
  <si>
    <t xml:space="preserve">目　　次</t>
  </si>
  <si>
    <t xml:space="preserve">１　人口の推移（大正９年～平成２７年）･････････････････････････････････････････････････････</t>
  </si>
  <si>
    <t xml:space="preserve">２</t>
  </si>
  <si>
    <t xml:space="preserve">２　人口構造の推移（平成７年～平成２７年）･････････････････････････････････････････････････</t>
  </si>
  <si>
    <t xml:space="preserve">３　人口集中地区人口等の推移（昭和６０年～平成２７年）･････････････････････････････････････</t>
  </si>
  <si>
    <t xml:space="preserve">３</t>
  </si>
  <si>
    <t xml:space="preserve">４　昼間人口等の推移（昭和５５年～平成２７年）･････････････････････････････････････････････</t>
  </si>
  <si>
    <t xml:space="preserve">５　年齢，男女別人口（平成２年～平成２７年）･･･････････････････････････････････････････････</t>
  </si>
  <si>
    <t xml:space="preserve">４</t>
  </si>
  <si>
    <t xml:space="preserve">６　配偶関係，年齢（５歳階級），男女別１５歳以上人口　･････････････････････････････････････</t>
  </si>
  <si>
    <t xml:space="preserve">１０</t>
  </si>
  <si>
    <t xml:space="preserve">７　労働力状態，年齢（５歳階級），男女別１５歳以上人口　･･･････････････････････････････････</t>
  </si>
  <si>
    <t xml:space="preserve">１１</t>
  </si>
  <si>
    <t xml:space="preserve">８　世帯人員別一般世帯数及び一般世帯人員　･････････････････････････････････････････････････</t>
  </si>
  <si>
    <t xml:space="preserve">１２</t>
  </si>
  <si>
    <t xml:space="preserve">９　施設等の世帯の種類，世帯人員別施設等の世帯数及び施設等の世帯人員　･････････････････････</t>
  </si>
  <si>
    <t xml:space="preserve">１０　世帯人員別一般世帯数及び一般世帯人員（６歳未満・１８歳未満世帯員のいる一般世帯特掲）</t>
  </si>
  <si>
    <t xml:space="preserve">１３</t>
  </si>
  <si>
    <t xml:space="preserve">１１　世帯の家族類型別一般世帯数，一般世帯人員　･･･････････････････････････････････････････</t>
  </si>
  <si>
    <t xml:space="preserve">１４</t>
  </si>
  <si>
    <t xml:space="preserve">１２　住宅の建て方，住居の種類・住宅の所有の関係別一般世帯数，一般世帯人員
　　　及び１世帯当たり人員（世帯が住んでいる階－特掲）･････････････････････････････････････</t>
  </si>
  <si>
    <t xml:space="preserve">１６</t>
  </si>
  <si>
    <t xml:space="preserve">１３　世帯人員，住宅の所有の関係別住宅に住む６５歳以上世帯員のいる一般世帯数　･････････････</t>
  </si>
  <si>
    <t xml:space="preserve">１７</t>
  </si>
  <si>
    <t xml:space="preserve">１４　世帯人員別６５歳以上世帯員のいる一般世帯数，一般世帯人員及び６５歳以上世帯人員　･････
　　</t>
  </si>
  <si>
    <t xml:space="preserve">１５　夫の年齢（５歳階級），妻の年齢（５歳階級）別夫婦のみの世帯数　･･･････････････････････</t>
  </si>
  <si>
    <t xml:space="preserve">１８</t>
  </si>
  <si>
    <t xml:space="preserve">１６　世帯の経済構成別一般世帯数，一般世帯人員，就業者数及び１世帯当たり人員　･････････････
</t>
  </si>
  <si>
    <t xml:space="preserve">１９</t>
  </si>
  <si>
    <t xml:space="preserve">１７　産業（大分類），従業上の地位，男女別１５歳以上就業者数　･････････････････････････････</t>
  </si>
  <si>
    <t xml:space="preserve">２０</t>
  </si>
  <si>
    <t xml:space="preserve">１８　職業（大分類），年齢（５歳階級），男女別１５歳以上就業者数　･････････････････････････</t>
  </si>
  <si>
    <t xml:space="preserve">２１</t>
  </si>
  <si>
    <t xml:space="preserve">１９　常住地又は従業地・通学地による年齢（５歳階級），男女別人口及び１５歳以上就業者数　･･･
　</t>
  </si>
  <si>
    <t xml:space="preserve">２２</t>
  </si>
  <si>
    <t xml:space="preserve">２０　常住地による従業・通学市区町村別１５歳以上就業者数及び１５歳以上通学者数　･･･････････</t>
  </si>
  <si>
    <t xml:space="preserve">２４</t>
  </si>
  <si>
    <t xml:space="preserve">２１　従業地・通学地による常住市区町村別１５歳以上就業者数及び１５歳以上通学者数･･･････････</t>
  </si>
  <si>
    <t xml:space="preserve">２５</t>
  </si>
  <si>
    <t xml:space="preserve">２２　住居の種類（2区分），従業・通学時の世帯の状況（14区分），通勤・通学者数（５区分）
　　　別一般世帯数及び就業・通学（4区分）別一般世帯人員････････････････････････････････････</t>
  </si>
  <si>
    <t xml:space="preserve">２６</t>
  </si>
  <si>
    <t xml:space="preserve">２３　町別結果</t>
  </si>
  <si>
    <t xml:space="preserve">　２３－１　人口，世帯数，世帯人員，性比，人口密度　･･･････････････････････････････････････</t>
  </si>
  <si>
    <t xml:space="preserve">２８</t>
  </si>
  <si>
    <t xml:space="preserve">　２３－２　年齢（５歳階級），男女別人口　･････････････････････････････････････････････････</t>
  </si>
  <si>
    <t xml:space="preserve">２９</t>
  </si>
  <si>
    <t xml:space="preserve">　２３－３　年齢（３区分）別人口，人口構成比及び年齢構造指数　･････････････････････････････</t>
  </si>
  <si>
    <t xml:space="preserve">３３</t>
  </si>
  <si>
    <t xml:space="preserve">　２３－４　世帯の種類，世帯人員別一般世帯数，一般世帯人員，１世帯当たり人員
　　　　　　及び施設等の世帯数　･･･････････････････････････････････････････････････････････</t>
  </si>
  <si>
    <t xml:space="preserve">３４</t>
  </si>
  <si>
    <t xml:space="preserve">　２３－５　世帯の家族類型別一般世帯数　･･･････････････････････････････････････････････････</t>
  </si>
  <si>
    <t xml:space="preserve">３５</t>
  </si>
  <si>
    <t xml:space="preserve">　２３－６　住居の種類，住宅の所有の関係別一般世帯数，一般世帯人員，１世帯当たり人員　･････
　　　　</t>
  </si>
  <si>
    <t xml:space="preserve">３６</t>
  </si>
  <si>
    <t xml:space="preserve">　２３－７　労働力状態，男女別１５歳以上人口　･････････････････････････････････････････････</t>
  </si>
  <si>
    <t xml:space="preserve">３７</t>
  </si>
  <si>
    <t xml:space="preserve">　２３－８　従業上の地位，男女別１５歳以上就業者数　･･･････････････････････････････････････</t>
  </si>
  <si>
    <t xml:space="preserve">３８</t>
  </si>
  <si>
    <t xml:space="preserve">　２３－９　産業（大分類）別１５歳以上就業者数　･･･････････････････････････････････････････</t>
  </si>
  <si>
    <t xml:space="preserve">３９</t>
  </si>
  <si>
    <t xml:space="preserve">　２３－１０　居住期間（６区分），男女別人口　･････････････････････････････････････････････</t>
  </si>
  <si>
    <t xml:space="preserve">４１</t>
  </si>
  <si>
    <t xml:space="preserve">　２３－１１　５年前の常住地（６区分），男女別人口（転入）　･･･････････････････････････････</t>
  </si>
  <si>
    <t xml:space="preserve">４４</t>
  </si>
  <si>
    <t xml:space="preserve">　２３－１２　町別，男女別人口，世帯数　･･･････････････････････････････････････････････････</t>
  </si>
  <si>
    <t xml:space="preserve">４５</t>
  </si>
  <si>
    <t xml:space="preserve">目次へ</t>
  </si>
  <si>
    <t xml:space="preserve">１　人口の推移</t>
  </si>
  <si>
    <t xml:space="preserve">　　　　区分
年次</t>
  </si>
  <si>
    <t xml:space="preserve">世帯数</t>
  </si>
  <si>
    <t xml:space="preserve">人　　　口</t>
  </si>
  <si>
    <r>
      <rPr>
        <sz val="10"/>
        <rFont val="Noto Sans"/>
        <family val="2"/>
      </rPr>
      <t xml:space="preserve">平　　均
世帯人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　口
増加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性　比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性比とは，女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男の比率を示したものである。</t>
    </r>
  </si>
  <si>
    <t xml:space="preserve">２　人口構造の推移</t>
  </si>
  <si>
    <t xml:space="preserve">３　人口集中地区人口等の推移</t>
  </si>
  <si>
    <t xml:space="preserve">　　　　区分
　年次</t>
  </si>
  <si>
    <r>
      <rPr>
        <sz val="10"/>
        <rFont val="Noto Sans"/>
        <family val="2"/>
      </rPr>
      <t xml:space="preserve">面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人口密度
（１ｋ㎡当たり）</t>
  </si>
  <si>
    <t xml:space="preserve">総数（人）</t>
  </si>
  <si>
    <t xml:space="preserve">男（人）</t>
  </si>
  <si>
    <t xml:space="preserve">女（人）</t>
  </si>
  <si>
    <r>
      <rPr>
        <sz val="10"/>
        <rFont val="Noto Sans"/>
        <family val="2"/>
      </rPr>
      <t xml:space="preserve">　昭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４　昼間人口等の推移</t>
  </si>
  <si>
    <t xml:space="preserve">５　年齢，男女別人口</t>
  </si>
  <si>
    <t xml:space="preserve">　　　区分
年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６　配偶関係，年齢（５歳階級），男女別１５歳以上人口</t>
  </si>
  <si>
    <t xml:space="preserve">区　分</t>
  </si>
  <si>
    <t xml:space="preserve">未　婚</t>
  </si>
  <si>
    <t xml:space="preserve">有 配 偶</t>
  </si>
  <si>
    <t xml:space="preserve">死　別</t>
  </si>
  <si>
    <t xml:space="preserve">離　別</t>
  </si>
  <si>
    <t xml:space="preserve">配偶関係
「不　詳」</t>
  </si>
  <si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　</t>
    </r>
  </si>
  <si>
    <t xml:space="preserve">７　労働力状態，年齢（５歳階級），男女別１５歳以上人口</t>
  </si>
  <si>
    <t xml:space="preserve">総　数
</t>
  </si>
  <si>
    <t xml:space="preserve">労　　　働　　　力　　　人　　　口</t>
  </si>
  <si>
    <t xml:space="preserve">非労働
力人口</t>
  </si>
  <si>
    <t xml:space="preserve">労働力
状態
「不詳」</t>
  </si>
  <si>
    <t xml:space="preserve">就　　　業　　　者</t>
  </si>
  <si>
    <t xml:space="preserve">完　全
失業者</t>
  </si>
  <si>
    <t xml:space="preserve">家事</t>
  </si>
  <si>
    <t xml:space="preserve">通学</t>
  </si>
  <si>
    <t xml:space="preserve">その他</t>
  </si>
  <si>
    <t xml:space="preserve">主に
仕事</t>
  </si>
  <si>
    <t xml:space="preserve">家事の
ほか
仕事</t>
  </si>
  <si>
    <t xml:space="preserve">通学の
かたわら
仕事</t>
  </si>
  <si>
    <t xml:space="preserve">休業者</t>
  </si>
  <si>
    <t xml:space="preserve"> 総　  数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 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 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t xml:space="preserve"> 男</t>
  </si>
  <si>
    <t xml:space="preserve"> 女</t>
  </si>
  <si>
    <t xml:space="preserve">８　世帯人員別一般世帯数及び一般世帯人員</t>
  </si>
  <si>
    <t xml:space="preserve">９　施設等の世帯の種類，世帯人員別施設等の世帯数及び施設等の世帯人員</t>
  </si>
  <si>
    <t xml:space="preserve">世　　　帯　　　数</t>
  </si>
  <si>
    <t xml:space="preserve">世　帯　人　員</t>
  </si>
  <si>
    <t xml:space="preserve">総 数</t>
  </si>
  <si>
    <r>
      <rPr>
        <sz val="8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30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0</t>
    </r>
    <r>
      <rPr>
        <sz val="10.5"/>
        <rFont val="Noto Sans"/>
        <family val="2"/>
      </rPr>
      <t xml:space="preserve">人
　以上</t>
    </r>
  </si>
  <si>
    <t xml:space="preserve">寮・寄宿
舎の学生
・生徒</t>
  </si>
  <si>
    <t xml:space="preserve">病院・療養所の入院者</t>
  </si>
  <si>
    <t xml:space="preserve">社会施設
の入所者</t>
  </si>
  <si>
    <t xml:space="preserve">自衛隊
営舎内
居住者</t>
  </si>
  <si>
    <t xml:space="preserve">矯正施設の入所者</t>
  </si>
  <si>
    <t xml:space="preserve">１０　世帯人員別一般世帯数及び一般世帯人員（６歳未満・１８歳未満世帯員のいる一般世帯）</t>
  </si>
  <si>
    <t xml:space="preserve">区　　　　分</t>
  </si>
  <si>
    <t xml:space="preserve">世　　　帯　　　人　　　員　　　が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歳未満親族のいる一般世帯</t>
    </r>
  </si>
  <si>
    <t xml:space="preserve">　世帯数</t>
  </si>
  <si>
    <t xml:space="preserve">　世帯人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t xml:space="preserve">１１　世帯の家族類型別一般世帯数，一般世帯人員</t>
  </si>
  <si>
    <t xml:space="preserve">一般
世帯数</t>
  </si>
  <si>
    <t xml:space="preserve">一般
世帯人員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６歳</t>
    </r>
  </si>
  <si>
    <t xml:space="preserve">未満世帯員のいる一般世帯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18</t>
    </r>
    <r>
      <rPr>
        <sz val="9.5"/>
        <rFont val="Noto Sans"/>
        <family val="2"/>
      </rPr>
      <t xml:space="preserve">歳未満世帯員のいる一般世帯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３世代世帯</t>
    </r>
  </si>
  <si>
    <t xml:space="preserve">世帯人員</t>
  </si>
  <si>
    <t xml:space="preserve">６歳未満
世帯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世帯人員</t>
    </r>
  </si>
  <si>
    <t xml:space="preserve">総数</t>
  </si>
  <si>
    <t xml:space="preserve">Ａ 親族のみの世帯</t>
  </si>
  <si>
    <t xml:space="preserve">Ⅰ 核家族世帯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夫婦のみの世帯</t>
    </r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夫婦と子供から成る世帯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男親と子供から成る世帯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女親と子供から成る世帯</t>
    </r>
  </si>
  <si>
    <t xml:space="preserve">Ⅱ 核家族以外の世帯</t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夫婦と両親から成る世帯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夫婦とひとり親から成る世帯</t>
    </r>
  </si>
  <si>
    <r>
      <rPr>
        <sz val="10"/>
        <rFont val="ＭＳ 明朝"/>
        <family val="1"/>
        <charset val="128"/>
      </rPr>
      <t xml:space="preserve"> (7) </t>
    </r>
    <r>
      <rPr>
        <sz val="10"/>
        <rFont val="Noto Sans"/>
        <family val="2"/>
      </rPr>
      <t xml:space="preserve">夫婦，子供と両親から成る世帯</t>
    </r>
  </si>
  <si>
    <r>
      <rPr>
        <sz val="10"/>
        <rFont val="ＭＳ 明朝"/>
        <family val="1"/>
        <charset val="128"/>
      </rPr>
      <t xml:space="preserve"> (8) </t>
    </r>
    <r>
      <rPr>
        <sz val="10"/>
        <rFont val="Noto Sans"/>
        <family val="2"/>
      </rPr>
      <t xml:space="preserve">夫婦，子供とひとり親から成る世帯</t>
    </r>
  </si>
  <si>
    <r>
      <rPr>
        <sz val="10"/>
        <rFont val="ＭＳ 明朝"/>
        <family val="1"/>
        <charset val="128"/>
      </rPr>
      <t xml:space="preserve"> (9) </t>
    </r>
    <r>
      <rPr>
        <sz val="10"/>
        <rFont val="Noto Sans"/>
        <family val="2"/>
      </rPr>
      <t xml:space="preserve">夫婦と他の親族（親，子供を含まない</t>
    </r>
    <r>
      <rPr>
        <sz val="10"/>
        <rFont val="ＭＳ 明朝"/>
        <family val="1"/>
        <charset val="128"/>
      </rPr>
      <t xml:space="preserve">)
   </t>
    </r>
    <r>
      <rPr>
        <sz val="10"/>
        <rFont val="Noto Sans"/>
        <family val="2"/>
      </rPr>
      <t xml:space="preserve">から成る世帯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夫婦，子供と他の親族（親を含まない）
    から成る世帯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夫婦，親と他の親族（子供を含まない）
    から成る世帯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夫婦，子供，親と他の親族から成る世帯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兄弟姉妹のみから成る世帯</t>
    </r>
  </si>
  <si>
    <r>
      <rPr>
        <sz val="10"/>
        <rFont val="ＭＳ 明朝"/>
        <family val="1"/>
        <charset val="128"/>
      </rPr>
      <t xml:space="preserve">(14) </t>
    </r>
    <r>
      <rPr>
        <sz val="10"/>
        <rFont val="Noto Sans"/>
        <family val="2"/>
      </rPr>
      <t xml:space="preserve">他に分類されない世帯</t>
    </r>
  </si>
  <si>
    <t xml:space="preserve">Ｂ 非親族を含む世帯</t>
  </si>
  <si>
    <t xml:space="preserve">Ｃ 単独世帯</t>
  </si>
  <si>
    <t xml:space="preserve">世帯の家族類型「不詳」</t>
  </si>
  <si>
    <t xml:space="preserve">（再掲）母子世帯</t>
  </si>
  <si>
    <r>
      <rPr>
        <sz val="10"/>
        <rFont val="Noto Sans"/>
        <family val="2"/>
      </rPr>
      <t xml:space="preserve">（再掲）母子世帯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の世帯員がいる世帯を含む</t>
    </r>
    <r>
      <rPr>
        <sz val="9"/>
        <rFont val="ＭＳ 明朝"/>
        <family val="1"/>
        <charset val="128"/>
      </rPr>
      <t xml:space="preserve">)</t>
    </r>
  </si>
  <si>
    <t xml:space="preserve">（再掲）父子世帯</t>
  </si>
  <si>
    <r>
      <rPr>
        <sz val="10"/>
        <rFont val="Noto Sans"/>
        <family val="2"/>
      </rPr>
      <t xml:space="preserve">（再掲）父子世帯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の世帯員がいる世帯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２　住宅の建て方，住居の種類・住宅の所有の関係別一般世帯数，一般世帯人員及び
   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区分</t>
  </si>
  <si>
    <r>
      <rPr>
        <sz val="9"/>
        <rFont val="Noto Sans"/>
        <family val="2"/>
      </rPr>
      <t xml:space="preserve">総数（住宅の建て方） 注</t>
    </r>
    <r>
      <rPr>
        <sz val="9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  同  住  宅     </t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階以上</t>
    </r>
  </si>
  <si>
    <t xml:space="preserve">一般世帯数（住宅以外に住む一般世帯を含む ）</t>
  </si>
  <si>
    <t xml:space="preserve">　住宅に住む一般世帯 </t>
  </si>
  <si>
    <t xml:space="preserve">　  主世帯 </t>
  </si>
  <si>
    <t xml:space="preserve">　   持ち家 </t>
  </si>
  <si>
    <t xml:space="preserve"> </t>
  </si>
  <si>
    <t xml:space="preserve">   公営・都市再生機構・
公社の借家 </t>
  </si>
  <si>
    <t xml:space="preserve">　   民営の借家 </t>
  </si>
  <si>
    <t xml:space="preserve">　   給与住宅 </t>
  </si>
  <si>
    <t xml:space="preserve">　  間借り </t>
  </si>
  <si>
    <t xml:space="preserve">一般世帯人員（住宅以外に住む一般世帯を含む 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（住宅以外に住む一般世帯を含む ）</t>
    </r>
  </si>
  <si>
    <t xml:space="preserve">注）総数には住宅の建て方「不詳」を含む。</t>
  </si>
  <si>
    <t xml:space="preserve">１３　世帯人員，住宅の所有の関係別住宅に住む６５歳以上世帯員のいる一般世帯数</t>
  </si>
  <si>
    <t xml:space="preserve">区　   分</t>
  </si>
  <si>
    <t xml:space="preserve">世　　　　　帯　　　　　人　　　　　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r>
      <rPr>
        <sz val="10"/>
        <rFont val="Noto Sans"/>
        <family val="2"/>
      </rPr>
      <t xml:space="preserve">住宅に住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
のいる一般世帯数</t>
    </r>
  </si>
  <si>
    <t xml:space="preserve">　主世帯</t>
  </si>
  <si>
    <t xml:space="preserve">　　持ち家</t>
  </si>
  <si>
    <t xml:space="preserve">　　公営･都市機構･公社の借家</t>
  </si>
  <si>
    <t xml:space="preserve">　　民営の借家</t>
  </si>
  <si>
    <t xml:space="preserve">　　給与住宅</t>
  </si>
  <si>
    <t xml:space="preserve">　間借り</t>
  </si>
  <si>
    <t xml:space="preserve">１４　世帯人員別６５歳以上世帯員のいる一般世帯数，一般世帯人員及び６５歳以上世帯人員</t>
  </si>
  <si>
    <t xml:space="preserve">１５　夫の年齢（５歳階級），妻の年齢（５歳階級）別夫婦のみの世帯数</t>
  </si>
  <si>
    <t xml:space="preserve">区　　分</t>
  </si>
  <si>
    <r>
      <rPr>
        <sz val="10"/>
        <rFont val="Noto Sans"/>
        <family val="2"/>
      </rPr>
      <t xml:space="preserve">妻が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
未満</t>
    </r>
  </si>
  <si>
    <t xml:space="preserve">妻が６０歳以上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t xml:space="preserve">総　　数</t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注）夫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組のみの一般世帯を高齢夫婦世帯という。</t>
    </r>
  </si>
  <si>
    <t xml:space="preserve">１６　世帯の経済構成別一般世帯数，一般世帯人員，就業者数及び１世帯当たり人員</t>
  </si>
  <si>
    <t xml:space="preserve">区　　　分</t>
  </si>
  <si>
    <t xml:space="preserve">一般世帯
人　　員</t>
  </si>
  <si>
    <t xml:space="preserve">就業者数</t>
  </si>
  <si>
    <t xml:space="preserve">１世帯
当たり
人員</t>
  </si>
  <si>
    <t xml:space="preserve">総　　　数</t>
  </si>
  <si>
    <t xml:space="preserve">Ⅰ　農林漁業就業者世帯</t>
  </si>
  <si>
    <r>
      <rPr>
        <sz val="10.5"/>
        <rFont val="ＭＳ 明朝"/>
        <family val="1"/>
        <charset val="128"/>
      </rPr>
      <t xml:space="preserve"> (1) </t>
    </r>
    <r>
      <rPr>
        <sz val="10.5"/>
        <rFont val="Noto Sans"/>
        <family val="2"/>
      </rPr>
      <t xml:space="preserve">農林漁業・業主世帯</t>
    </r>
  </si>
  <si>
    <r>
      <rPr>
        <sz val="10.5"/>
        <rFont val="ＭＳ 明朝"/>
        <family val="1"/>
        <charset val="128"/>
      </rPr>
      <t xml:space="preserve"> (2) </t>
    </r>
    <r>
      <rPr>
        <sz val="10.5"/>
        <rFont val="Noto Sans"/>
        <family val="2"/>
      </rPr>
      <t xml:space="preserve">農林漁業・雇用者世帯</t>
    </r>
  </si>
  <si>
    <t xml:space="preserve">Ⅱ　農林漁業・非農林漁業就業者混合世帯</t>
  </si>
  <si>
    <r>
      <rPr>
        <sz val="10.5"/>
        <rFont val="ＭＳ 明朝"/>
        <family val="1"/>
        <charset val="128"/>
      </rPr>
      <t xml:space="preserve"> (3) </t>
    </r>
    <r>
      <rPr>
        <sz val="10.5"/>
        <rFont val="Noto Sans"/>
        <family val="2"/>
      </rPr>
      <t xml:space="preserve">農林漁業・業主混合世帯</t>
    </r>
  </si>
  <si>
    <r>
      <rPr>
        <sz val="10.5"/>
        <rFont val="ＭＳ 明朝"/>
        <family val="1"/>
        <charset val="128"/>
      </rPr>
      <t xml:space="preserve"> (4) </t>
    </r>
    <r>
      <rPr>
        <sz val="10.5"/>
        <rFont val="Noto Sans"/>
        <family val="2"/>
      </rPr>
      <t xml:space="preserve">農林漁業・雇用者混合世帯</t>
    </r>
  </si>
  <si>
    <r>
      <rPr>
        <sz val="10.5"/>
        <rFont val="ＭＳ 明朝"/>
        <family val="1"/>
        <charset val="128"/>
      </rPr>
      <t xml:space="preserve"> (5) </t>
    </r>
    <r>
      <rPr>
        <sz val="10.5"/>
        <rFont val="Noto Sans"/>
        <family val="2"/>
      </rPr>
      <t xml:space="preserve">非農林漁業・業主混合世帯</t>
    </r>
  </si>
  <si>
    <r>
      <rPr>
        <sz val="10.5"/>
        <rFont val="ＭＳ 明朝"/>
        <family val="1"/>
        <charset val="128"/>
      </rPr>
      <t xml:space="preserve"> (6) </t>
    </r>
    <r>
      <rPr>
        <sz val="10.5"/>
        <rFont val="Noto Sans"/>
        <family val="2"/>
      </rPr>
      <t xml:space="preserve">非農林漁業・雇用者混合世帯</t>
    </r>
  </si>
  <si>
    <t xml:space="preserve">Ⅲ　非農林漁業就業者世帯</t>
  </si>
  <si>
    <r>
      <rPr>
        <sz val="10.5"/>
        <rFont val="ＭＳ 明朝"/>
        <family val="1"/>
        <charset val="128"/>
      </rPr>
      <t xml:space="preserve"> (7) </t>
    </r>
    <r>
      <rPr>
        <sz val="10.5"/>
        <rFont val="Noto Sans"/>
        <family val="2"/>
      </rPr>
      <t xml:space="preserve">非農林漁業・業主世帯</t>
    </r>
  </si>
  <si>
    <r>
      <rPr>
        <sz val="10.5"/>
        <rFont val="ＭＳ 明朝"/>
        <family val="1"/>
        <charset val="128"/>
      </rPr>
      <t xml:space="preserve"> (8) </t>
    </r>
    <r>
      <rPr>
        <sz val="10.5"/>
        <rFont val="Noto Sans"/>
        <family val="2"/>
      </rPr>
      <t xml:space="preserve">非農林漁業・雇用者世帯</t>
    </r>
  </si>
  <si>
    <r>
      <rPr>
        <sz val="10.5"/>
        <rFont val="ＭＳ 明朝"/>
        <family val="1"/>
        <charset val="128"/>
      </rPr>
      <t xml:space="preserve"> (9) </t>
    </r>
    <r>
      <rPr>
        <sz val="10.5"/>
        <rFont val="Noto Sans"/>
        <family val="2"/>
      </rPr>
      <t xml:space="preserve">非農林漁業・業主・雇用者世帯
　　（世帯の主な就業者が業主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非農林漁業・業主・雇用者世帯
 　　（世帯の主な就業者が雇用者）</t>
    </r>
  </si>
  <si>
    <t xml:space="preserve">Ⅳ　非就業者世帯</t>
  </si>
  <si>
    <t xml:space="preserve">Ⅴ　分類不能の世帯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IV</t>
    </r>
    <r>
      <rPr>
        <sz val="10"/>
        <rFont val="Noto Sans"/>
        <family val="2"/>
      </rPr>
      <t xml:space="preserve">非就業者世帯の就業者数については非就業者が計上されています。</t>
    </r>
  </si>
  <si>
    <t xml:space="preserve">１７　産業（大分類），従業上の地位，男女別１５歳以上就業者数</t>
  </si>
  <si>
    <t xml:space="preserve">区　   　分</t>
  </si>
  <si>
    <t xml:space="preserve">総 　数</t>
  </si>
  <si>
    <r>
      <rPr>
        <sz val="10"/>
        <rFont val="Noto Sans"/>
        <family val="2"/>
      </rPr>
      <t xml:space="preserve">雇　用　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 営 業 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含む</t>
    </r>
    <r>
      <rPr>
        <sz val="10"/>
        <rFont val="ＭＳ 明朝"/>
        <family val="1"/>
        <charset val="128"/>
      </rPr>
      <t xml:space="preserve">)</t>
    </r>
  </si>
  <si>
    <t xml:space="preserve">家　  族
従 業 者</t>
  </si>
  <si>
    <t xml:space="preserve">従業上の地位「不詳」</t>
  </si>
  <si>
    <t xml:space="preserve">総　　　　数</t>
  </si>
  <si>
    <t xml:space="preserve">　Ａ 農業，林業</t>
  </si>
  <si>
    <t xml:space="preserve">     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総　　　　　数</t>
  </si>
  <si>
    <t xml:space="preserve">　　 うち農業</t>
  </si>
  <si>
    <t xml:space="preserve">１８　職業（大分類），年齢（５歳階級），男女別１５歳以上就業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区　　分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　　数</t>
    </r>
  </si>
  <si>
    <t xml:space="preserve">管理的
職業
従事者</t>
  </si>
  <si>
    <t xml:space="preserve">専門的
・技術
的職業
従事者</t>
  </si>
  <si>
    <t xml:space="preserve">事務
従事者</t>
  </si>
  <si>
    <t xml:space="preserve">販売
従事者</t>
  </si>
  <si>
    <t xml:space="preserve">サービス職業
従事者</t>
  </si>
  <si>
    <t xml:space="preserve">保安
職業
従事者</t>
  </si>
  <si>
    <t xml:space="preserve">農林
漁業
従事者</t>
  </si>
  <si>
    <t xml:space="preserve">生産
工程
従事者</t>
  </si>
  <si>
    <t xml:space="preserve">輸送・
機械運転従事者</t>
  </si>
  <si>
    <t xml:space="preserve">建設・
採掘
従事者</t>
  </si>
  <si>
    <t xml:space="preserve">運搬・
清掃・
包装等
従事者</t>
  </si>
  <si>
    <t xml:space="preserve">分類
不能の
職業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１９　常住地又は従業地・通学地による年齢（５歳階級），男女別人口及び</t>
  </si>
  <si>
    <t xml:space="preserve">　　　１５歳以上就業者数及び通学者数</t>
  </si>
  <si>
    <t xml:space="preserve">常住地による人口（夜間人口）</t>
  </si>
  <si>
    <t xml:space="preserve">従業地・通学地による人口</t>
  </si>
  <si>
    <t xml:space="preserve">常住地による就業者数</t>
  </si>
  <si>
    <t xml:space="preserve">従業地による就業者数</t>
  </si>
  <si>
    <r>
      <rPr>
        <sz val="8.5"/>
        <rFont val="Noto Sans"/>
        <family val="2"/>
      </rPr>
      <t xml:space="preserve">従業も通学も
していない</t>
    </r>
    <r>
      <rPr>
        <sz val="8.5"/>
        <rFont val="ＭＳ 明朝"/>
        <family val="1"/>
        <charset val="128"/>
      </rPr>
      <t xml:space="preserve">1)</t>
    </r>
  </si>
  <si>
    <t xml:space="preserve">自宅で従業</t>
  </si>
  <si>
    <t xml:space="preserve">自宅外の市内で従業・通学</t>
  </si>
  <si>
    <t xml:space="preserve">市外で従業・通学</t>
  </si>
  <si>
    <r>
      <rPr>
        <sz val="8"/>
        <rFont val="Noto Sans"/>
        <family val="2"/>
      </rPr>
      <t xml:space="preserve">従業地・
通学地
不詳</t>
    </r>
    <r>
      <rPr>
        <sz val="8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総数</t>
    </r>
    <r>
      <rPr>
        <sz val="8.5"/>
        <rFont val="ＭＳ 明朝"/>
        <family val="1"/>
        <charset val="128"/>
      </rPr>
      <t xml:space="preserve">2)3)
(</t>
    </r>
    <r>
      <rPr>
        <sz val="8.5"/>
        <rFont val="Noto Sans"/>
        <family val="2"/>
      </rPr>
      <t xml:space="preserve">昼間人口</t>
    </r>
    <r>
      <rPr>
        <sz val="8.5"/>
        <rFont val="ＭＳ 明朝"/>
        <family val="1"/>
        <charset val="128"/>
      </rPr>
      <t xml:space="preserve">)</t>
    </r>
  </si>
  <si>
    <t xml:space="preserve">うち市外で従業</t>
  </si>
  <si>
    <r>
      <rPr>
        <sz val="8.5"/>
        <rFont val="Noto Sans"/>
        <family val="2"/>
      </rPr>
      <t xml:space="preserve">総　数 </t>
    </r>
    <r>
      <rPr>
        <sz val="8.5"/>
        <rFont val="ＭＳ 明朝"/>
        <family val="1"/>
        <charset val="128"/>
      </rPr>
      <t xml:space="preserve">3)</t>
    </r>
  </si>
  <si>
    <t xml:space="preserve">自宅外市内で従業</t>
  </si>
  <si>
    <t xml:space="preserve">県内他市区町村で従業・通学</t>
  </si>
  <si>
    <t xml:space="preserve">他県で従業・通学</t>
  </si>
  <si>
    <t xml:space="preserve">（従業地・通学地）不詳</t>
  </si>
  <si>
    <t xml:space="preserve">県内他市区町村に常住</t>
  </si>
  <si>
    <t xml:space="preserve">他県に
常　住</t>
  </si>
  <si>
    <t xml:space="preserve">県内他市区 町村で従業</t>
  </si>
  <si>
    <t xml:space="preserve">他県で
従　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t xml:space="preserve">年齢「不詳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労働力状態「完全失業者」，「家事」及び「その他」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労働力状態「不詳」を含む。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従業・通学市区町村「不詳・外国」及び従業地・通学地「不詳」で，当地に常住している者を含む。</t>
    </r>
  </si>
  <si>
    <t xml:space="preserve">２０　常住地による従業・通学市区町村別１５歳以上就業者数及び１５歳以上通学者数</t>
  </si>
  <si>
    <t xml:space="preserve">就業者</t>
  </si>
  <si>
    <t xml:space="preserve">通学者</t>
  </si>
  <si>
    <t xml:space="preserve">当地に常住する</t>
  </si>
  <si>
    <t xml:space="preserve">　　　　 大　正　区</t>
  </si>
  <si>
    <t xml:space="preserve">　　　　就業者・通学者</t>
  </si>
  <si>
    <t xml:space="preserve">　　　 　天 王 寺 区</t>
  </si>
  <si>
    <t xml:space="preserve">　芦屋市で</t>
  </si>
  <si>
    <t xml:space="preserve">　　　 　浪　速　区</t>
  </si>
  <si>
    <t xml:space="preserve">　　　　　  従業・通学</t>
  </si>
  <si>
    <t xml:space="preserve">　　　　 西 淀 川 区</t>
  </si>
  <si>
    <t xml:space="preserve">　　　　　　自　　　宅</t>
  </si>
  <si>
    <t xml:space="preserve">　　　 　東 淀 川 区</t>
  </si>
  <si>
    <t xml:space="preserve">　　　　　　自　宅　外</t>
  </si>
  <si>
    <t xml:space="preserve">　　　　 東　成　区</t>
  </si>
  <si>
    <t xml:space="preserve">　他市区町で</t>
  </si>
  <si>
    <t xml:space="preserve">　　　 　生　野　区</t>
  </si>
  <si>
    <t xml:space="preserve">            従業・通学</t>
  </si>
  <si>
    <t xml:space="preserve">　　　　 旭　　　区</t>
  </si>
  <si>
    <t xml:space="preserve">　 県　　内</t>
  </si>
  <si>
    <t xml:space="preserve">　　　 　城　東　区</t>
  </si>
  <si>
    <t xml:space="preserve">　　 神　戸　市</t>
  </si>
  <si>
    <t xml:space="preserve">　　　　 阿 倍 野 区</t>
  </si>
  <si>
    <t xml:space="preserve"> 東　灘　区</t>
  </si>
  <si>
    <t xml:space="preserve">　　　 　住　吉　区</t>
  </si>
  <si>
    <t xml:space="preserve"> 灘　　　区</t>
  </si>
  <si>
    <t xml:space="preserve">　　　　 東 住 吉 区</t>
  </si>
  <si>
    <t xml:space="preserve"> 兵　庫　区</t>
  </si>
  <si>
    <t xml:space="preserve">　　　 　西　成　区</t>
  </si>
  <si>
    <t xml:space="preserve"> 長　田　区</t>
  </si>
  <si>
    <t xml:space="preserve">　　　　 淀　川　区</t>
  </si>
  <si>
    <t xml:space="preserve"> 須　磨　区</t>
  </si>
  <si>
    <t xml:space="preserve">　　　 　鶴　見　区</t>
  </si>
  <si>
    <t xml:space="preserve"> 垂　水　区</t>
  </si>
  <si>
    <t xml:space="preserve">　　　　 住 之 江 区</t>
  </si>
  <si>
    <t xml:space="preserve"> 北　　　区</t>
  </si>
  <si>
    <t xml:space="preserve">　　　 　平　野　区</t>
  </si>
  <si>
    <t xml:space="preserve"> 中　央　区</t>
  </si>
  <si>
    <t xml:space="preserve">　　　　 北　　　区</t>
  </si>
  <si>
    <t xml:space="preserve"> 西　　　区</t>
  </si>
  <si>
    <t xml:space="preserve">　　　 　中　央　区</t>
  </si>
  <si>
    <t xml:space="preserve">     姫　路　市</t>
  </si>
  <si>
    <t xml:space="preserve">　　　 堺　　　市</t>
  </si>
  <si>
    <t xml:space="preserve">     尼　崎　市</t>
  </si>
  <si>
    <t xml:space="preserve">　　 　岸 和 田 市</t>
  </si>
  <si>
    <t xml:space="preserve">     明　石　市</t>
  </si>
  <si>
    <t xml:space="preserve">　　　 豊　中　市</t>
  </si>
  <si>
    <t xml:space="preserve">     西　宮　市</t>
  </si>
  <si>
    <t xml:space="preserve">　　 　池　田　市</t>
  </si>
  <si>
    <t xml:space="preserve">     洲　本　市</t>
  </si>
  <si>
    <t xml:space="preserve">　　　 吹　田　市</t>
  </si>
  <si>
    <t xml:space="preserve">     伊　丹　市</t>
  </si>
  <si>
    <t xml:space="preserve">　　 　泉 大 津 市</t>
  </si>
  <si>
    <t xml:space="preserve">     加 古 川 市</t>
  </si>
  <si>
    <t xml:space="preserve">　　　 高　槻　市</t>
  </si>
  <si>
    <t xml:space="preserve">     西　脇　市</t>
  </si>
  <si>
    <t xml:space="preserve">　　　 貝　塚　市</t>
  </si>
  <si>
    <t xml:space="preserve">     宝　塚　市</t>
  </si>
  <si>
    <t xml:space="preserve">　　 　守　口　市</t>
  </si>
  <si>
    <t xml:space="preserve">     三　木　市</t>
  </si>
  <si>
    <t xml:space="preserve">　　　 枚　方　市</t>
  </si>
  <si>
    <t xml:space="preserve">     高　砂　市</t>
  </si>
  <si>
    <t xml:space="preserve">　　 　茨　木　市</t>
  </si>
  <si>
    <t xml:space="preserve">     川　西　市</t>
  </si>
  <si>
    <t xml:space="preserve">　　　 八　尾　市</t>
  </si>
  <si>
    <t xml:space="preserve">     小　野　市</t>
  </si>
  <si>
    <t xml:space="preserve">　　 　泉 佐 野 市</t>
  </si>
  <si>
    <t xml:space="preserve">     三　田　市</t>
  </si>
  <si>
    <t xml:space="preserve">　　 　寝 屋 川 市</t>
  </si>
  <si>
    <t xml:space="preserve">     加　西　市</t>
  </si>
  <si>
    <t xml:space="preserve">　　　 松　原　市</t>
  </si>
  <si>
    <t xml:space="preserve">     篠　山　市</t>
  </si>
  <si>
    <t xml:space="preserve">　　　 大　東　市</t>
  </si>
  <si>
    <t xml:space="preserve">     丹　波　市</t>
  </si>
  <si>
    <t xml:space="preserve">　　 　和　泉　市</t>
  </si>
  <si>
    <t xml:space="preserve">     淡　路　市</t>
  </si>
  <si>
    <t xml:space="preserve">　　　 箕　面　市</t>
  </si>
  <si>
    <t xml:space="preserve">     加　東　市</t>
  </si>
  <si>
    <t xml:space="preserve">　　 　柏　原　市</t>
  </si>
  <si>
    <t xml:space="preserve">　　 その他の市町</t>
  </si>
  <si>
    <t xml:space="preserve">　　　 羽 曳 野 市</t>
  </si>
  <si>
    <t xml:space="preserve">　　　 門　真　市</t>
  </si>
  <si>
    <t xml:space="preserve">　 他　　県</t>
  </si>
  <si>
    <t xml:space="preserve">　　 　摂　津　市</t>
  </si>
  <si>
    <t xml:space="preserve">     埼　玉　県</t>
  </si>
  <si>
    <t xml:space="preserve">       高　石　市</t>
  </si>
  <si>
    <t xml:space="preserve">     千　葉　県</t>
  </si>
  <si>
    <t xml:space="preserve">　　　 藤 井 寺 市</t>
  </si>
  <si>
    <t xml:space="preserve">     東　京　都</t>
  </si>
  <si>
    <t xml:space="preserve">　　　 東 大 阪 市</t>
  </si>
  <si>
    <t xml:space="preserve">       特別区部</t>
  </si>
  <si>
    <t xml:space="preserve">　　 　泉　南　市</t>
  </si>
  <si>
    <t xml:space="preserve">　　 　その他の市町村</t>
  </si>
  <si>
    <t xml:space="preserve">　　　 四 条 畷 市</t>
  </si>
  <si>
    <t xml:space="preserve">　   神 奈 川 県</t>
  </si>
  <si>
    <t xml:space="preserve">　　　 交　野　市</t>
  </si>
  <si>
    <t xml:space="preserve">　　　 横　浜　市</t>
  </si>
  <si>
    <t xml:space="preserve">　　　 大 阪 狭 山 市</t>
  </si>
  <si>
    <t xml:space="preserve">　　 　島　本　町</t>
  </si>
  <si>
    <t xml:space="preserve">　   愛　知　県</t>
  </si>
  <si>
    <t xml:space="preserve">　　 　河　南　町</t>
  </si>
  <si>
    <t xml:space="preserve">　　　 名 古 屋 市</t>
  </si>
  <si>
    <t xml:space="preserve">       その他の市町村</t>
  </si>
  <si>
    <t xml:space="preserve">　   奈　良　県</t>
  </si>
  <si>
    <t xml:space="preserve">　　 三　重　県</t>
  </si>
  <si>
    <t xml:space="preserve">　　 　奈　良　市</t>
  </si>
  <si>
    <t xml:space="preserve">　   滋　賀　県</t>
  </si>
  <si>
    <t xml:space="preserve">       生　駒　市</t>
  </si>
  <si>
    <t xml:space="preserve">　　　 大　津　市</t>
  </si>
  <si>
    <t xml:space="preserve">       河　合　町</t>
  </si>
  <si>
    <t xml:space="preserve">　　 　草　津　市</t>
  </si>
  <si>
    <t xml:space="preserve">　　 和 歌 山 県</t>
  </si>
  <si>
    <t xml:space="preserve">　   京　都　府</t>
  </si>
  <si>
    <t xml:space="preserve">　 　　和 歌 山 市</t>
  </si>
  <si>
    <t xml:space="preserve">　　　 京　都　市</t>
  </si>
  <si>
    <t xml:space="preserve">　　 　長 岡 京 市</t>
  </si>
  <si>
    <t xml:space="preserve">　   岡　山　県</t>
  </si>
  <si>
    <t xml:space="preserve">　　 　京 田 辺 市</t>
  </si>
  <si>
    <t xml:space="preserve">　　 　岡　山　市</t>
  </si>
  <si>
    <t xml:space="preserve">　   大　阪　府</t>
  </si>
  <si>
    <t xml:space="preserve">　   広　島　県</t>
  </si>
  <si>
    <t xml:space="preserve">　　　 大　阪　市</t>
  </si>
  <si>
    <t xml:space="preserve">　　 　広　島　市</t>
  </si>
  <si>
    <t xml:space="preserve">　　 　　都　島　区</t>
  </si>
  <si>
    <t xml:space="preserve">　　　　 福　島　区</t>
  </si>
  <si>
    <t xml:space="preserve">     徳　島　県</t>
  </si>
  <si>
    <t xml:space="preserve">　　　 　此　花　区</t>
  </si>
  <si>
    <t xml:space="preserve">     香  川  県</t>
  </si>
  <si>
    <t xml:space="preserve">　　　　 西　　　区</t>
  </si>
  <si>
    <t xml:space="preserve">　　 福　岡　県</t>
  </si>
  <si>
    <t xml:space="preserve">　　　 　港　　　区</t>
  </si>
  <si>
    <t xml:space="preserve">　　 その他の都道府県</t>
  </si>
  <si>
    <t xml:space="preserve">２１　従業地・通学地による常住市区町村別１５歳以上就業者数及び１５歳以上通学者数</t>
  </si>
  <si>
    <t xml:space="preserve"> 当地で従業・通学する者</t>
  </si>
  <si>
    <t xml:space="preserve">　　　　此  花  区</t>
  </si>
  <si>
    <t xml:space="preserve">　　　　　　 </t>
  </si>
  <si>
    <t xml:space="preserve">　　　　西　　　区</t>
  </si>
  <si>
    <t xml:space="preserve">　 芦屋市に</t>
  </si>
  <si>
    <t xml:space="preserve">　　　　港　　　区</t>
  </si>
  <si>
    <t xml:space="preserve">       　常　　  住</t>
  </si>
  <si>
    <t xml:space="preserve">　　　　大　正　区</t>
  </si>
  <si>
    <t xml:space="preserve">　　　　 自　　　宅</t>
  </si>
  <si>
    <t xml:space="preserve">　　　　天 王 寺 区</t>
  </si>
  <si>
    <t xml:space="preserve">         自　宅　外</t>
  </si>
  <si>
    <t xml:space="preserve">　　　　浪　速　区</t>
  </si>
  <si>
    <t xml:space="preserve">　 他市区町に</t>
  </si>
  <si>
    <t xml:space="preserve">　　　　西 淀 川 区</t>
  </si>
  <si>
    <t xml:space="preserve">         常　　　住</t>
  </si>
  <si>
    <t xml:space="preserve">　　　　東 淀 川 区</t>
  </si>
  <si>
    <t xml:space="preserve">　　県　　内</t>
  </si>
  <si>
    <t xml:space="preserve">　　　　東　成　区</t>
  </si>
  <si>
    <t xml:space="preserve">　　　　生　野　区</t>
  </si>
  <si>
    <t xml:space="preserve">　　　 東　灘　区</t>
  </si>
  <si>
    <t xml:space="preserve">　　　　旭　　　区</t>
  </si>
  <si>
    <t xml:space="preserve">　　　 灘　　　区</t>
  </si>
  <si>
    <t xml:space="preserve">　　　　城　東　区</t>
  </si>
  <si>
    <t xml:space="preserve">　　　 兵　庫　区</t>
  </si>
  <si>
    <t xml:space="preserve">　　　　阿 倍 野 区</t>
  </si>
  <si>
    <t xml:space="preserve">　　　 長　田　区</t>
  </si>
  <si>
    <t xml:space="preserve">　　　　住　吉　区</t>
  </si>
  <si>
    <t xml:space="preserve">　　　 須　磨　区</t>
  </si>
  <si>
    <t xml:space="preserve">　　　　東 住 吉 区</t>
  </si>
  <si>
    <t xml:space="preserve">　　　 垂　水　区</t>
  </si>
  <si>
    <t xml:space="preserve">　　　　西　成　区</t>
  </si>
  <si>
    <t xml:space="preserve">　　　 北　　　区</t>
  </si>
  <si>
    <t xml:space="preserve">　　　　淀　川　区</t>
  </si>
  <si>
    <t xml:space="preserve">　　　 中　央　区</t>
  </si>
  <si>
    <t xml:space="preserve">　　　　鶴　見　区</t>
  </si>
  <si>
    <t xml:space="preserve">　　　 西　　　区</t>
  </si>
  <si>
    <t xml:space="preserve">　　　　住 之 江 区</t>
  </si>
  <si>
    <t xml:space="preserve">　　 姫　路　市</t>
  </si>
  <si>
    <t xml:space="preserve">　　　　平　野　区</t>
  </si>
  <si>
    <t xml:space="preserve">　　 尼　崎　市</t>
  </si>
  <si>
    <t xml:space="preserve">　　　　北　　　区</t>
  </si>
  <si>
    <t xml:space="preserve">　　 明　石　市</t>
  </si>
  <si>
    <t xml:space="preserve">　　　　中　央　区</t>
  </si>
  <si>
    <t xml:space="preserve">　　 西　宮　市</t>
  </si>
  <si>
    <t xml:space="preserve">      堺　　　市</t>
  </si>
  <si>
    <t xml:space="preserve">　　 伊　丹　市</t>
  </si>
  <si>
    <t xml:space="preserve">　　　岸 和 田 市</t>
  </si>
  <si>
    <t xml:space="preserve">　　 相　生　市</t>
  </si>
  <si>
    <t xml:space="preserve">　　　豊　中　市</t>
  </si>
  <si>
    <t xml:space="preserve">　　 加 古 川 市</t>
  </si>
  <si>
    <t xml:space="preserve">　　　池  田  市</t>
  </si>
  <si>
    <t xml:space="preserve">　　 宝　塚　市</t>
  </si>
  <si>
    <t xml:space="preserve">　　　吹  田  市</t>
  </si>
  <si>
    <t xml:space="preserve">　　 三　木　市</t>
  </si>
  <si>
    <t xml:space="preserve">　　　高　槻　市</t>
  </si>
  <si>
    <t xml:space="preserve">　　 高　砂　市</t>
  </si>
  <si>
    <t xml:space="preserve">　　　守　口　市</t>
  </si>
  <si>
    <t xml:space="preserve">　　 川　西　市</t>
  </si>
  <si>
    <t xml:space="preserve">　　　枚　方　市</t>
  </si>
  <si>
    <t xml:space="preserve">　　 三　田　市</t>
  </si>
  <si>
    <t xml:space="preserve">　　　茨　木　市</t>
  </si>
  <si>
    <t xml:space="preserve">　　 篠　山　市</t>
  </si>
  <si>
    <t xml:space="preserve">　　　八　尾　市</t>
  </si>
  <si>
    <t xml:space="preserve">　　 淡　路　市</t>
  </si>
  <si>
    <t xml:space="preserve">　　　寝 屋 川 市</t>
  </si>
  <si>
    <t xml:space="preserve">     た つ の 市</t>
  </si>
  <si>
    <t xml:space="preserve">　　　松　原　市</t>
  </si>
  <si>
    <t xml:space="preserve">　　 猪 名 川 町</t>
  </si>
  <si>
    <t xml:space="preserve">　　　大　東　市</t>
  </si>
  <si>
    <t xml:space="preserve">　　 稲　美　町</t>
  </si>
  <si>
    <t xml:space="preserve">　　　和　泉　市</t>
  </si>
  <si>
    <t xml:space="preserve">　　 播　磨　町</t>
  </si>
  <si>
    <t xml:space="preserve">　　　箕　面　市</t>
  </si>
  <si>
    <t xml:space="preserve">     太　子　町</t>
  </si>
  <si>
    <t xml:space="preserve">　　　羽 曳 野 市</t>
  </si>
  <si>
    <t xml:space="preserve">　　　門　真　市</t>
  </si>
  <si>
    <t xml:space="preserve">　　　摂　津　市</t>
  </si>
  <si>
    <t xml:space="preserve">   他　　　　県</t>
  </si>
  <si>
    <t xml:space="preserve">　　　東 大 阪 市</t>
  </si>
  <si>
    <t xml:space="preserve">　　 東　京　都 </t>
  </si>
  <si>
    <t xml:space="preserve">      四 條 畷 市</t>
  </si>
  <si>
    <t xml:space="preserve">　　 滋　賀　県</t>
  </si>
  <si>
    <t xml:space="preserve">　　　交　野　市</t>
  </si>
  <si>
    <t xml:space="preserve">　　　大　津　市</t>
  </si>
  <si>
    <t xml:space="preserve">      大 阪 狭 山 市</t>
  </si>
  <si>
    <t xml:space="preserve">　　  その他の市町村</t>
  </si>
  <si>
    <t xml:space="preserve">　　　豊　能　町</t>
  </si>
  <si>
    <t xml:space="preserve">     京　都　府</t>
  </si>
  <si>
    <t xml:space="preserve">      京　都　市</t>
  </si>
  <si>
    <t xml:space="preserve">     奈　良　県</t>
  </si>
  <si>
    <t xml:space="preserve">      宇　治　市</t>
  </si>
  <si>
    <t xml:space="preserve">　　  奈　良　市</t>
  </si>
  <si>
    <t xml:space="preserve">      長 岡 京 市</t>
  </si>
  <si>
    <t xml:space="preserve">      大 和 高 田 市</t>
  </si>
  <si>
    <t xml:space="preserve">　　  生  駒  市</t>
  </si>
  <si>
    <t xml:space="preserve">     大　阪　府</t>
  </si>
  <si>
    <t xml:space="preserve">      香  芝  市</t>
  </si>
  <si>
    <t xml:space="preserve">      大　阪　市</t>
  </si>
  <si>
    <t xml:space="preserve">        都　島　区</t>
  </si>
  <si>
    <t xml:space="preserve">     岡　山　県</t>
  </si>
  <si>
    <t xml:space="preserve">　　　　福　島　区</t>
  </si>
  <si>
    <t xml:space="preserve">     その他の都道府県</t>
  </si>
  <si>
    <r>
      <rPr>
        <sz val="11"/>
        <rFont val="Noto Sans"/>
        <family val="2"/>
      </rPr>
      <t xml:space="preserve">２２　住居の種類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区分），従業・通学時の世帯の状況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，通勤・通学者数
　　　（５区分）別一般世帯数及び就業・通学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一般世帯人員</t>
    </r>
  </si>
  <si>
    <t xml:space="preserve">総　数
（従業・通学時の世帯の
状況）</t>
  </si>
  <si>
    <t xml:space="preserve">通勤・通学者のみの世帯</t>
  </si>
  <si>
    <t xml:space="preserve">その他の世帯</t>
  </si>
  <si>
    <t xml:space="preserve">通勤者
のみ</t>
  </si>
  <si>
    <t xml:space="preserve">通学者
のみ</t>
  </si>
  <si>
    <t xml:space="preserve">通勤・通学者以外の世帯員の構成</t>
  </si>
  <si>
    <t xml:space="preserve">通勤者と通学者のいる世帯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未満通学者あり</t>
    </r>
  </si>
  <si>
    <t xml:space="preserve">高齢者と
幼児と
女性のみ</t>
  </si>
  <si>
    <t xml:space="preserve">高齢者と女性のみ</t>
  </si>
  <si>
    <t xml:space="preserve">幼児のみ</t>
  </si>
  <si>
    <t xml:space="preserve">幼児と
女性のみ</t>
  </si>
  <si>
    <t xml:space="preserve">女性のみ</t>
  </si>
  <si>
    <t xml:space="preserve">高齢者
のみ</t>
  </si>
  <si>
    <r>
      <rPr>
        <sz val="9"/>
        <rFont val="Noto Sans"/>
        <family val="2"/>
      </rPr>
      <t xml:space="preserve">うち
高齢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高齢者と幼児のみ</t>
  </si>
  <si>
    <t xml:space="preserve">一般世帯（世帯数）</t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</si>
  <si>
    <t xml:space="preserve">一般世帯（世帯人員）</t>
  </si>
  <si>
    <t xml:space="preserve">　 自宅就業者</t>
  </si>
  <si>
    <t xml:space="preserve">　 通勤者</t>
  </si>
  <si>
    <t xml:space="preserve">　 通学者</t>
  </si>
  <si>
    <t xml:space="preserve">　 その他</t>
  </si>
  <si>
    <t xml:space="preserve"> 　うち住宅に住む一般世帯
　 （世帯数）</t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通勤・通学者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</si>
  <si>
    <t xml:space="preserve">　 うち住宅に住む一般世帯
   （世帯人員）</t>
  </si>
  <si>
    <t xml:space="preserve"> 　 自宅就業者</t>
  </si>
  <si>
    <t xml:space="preserve">　  通勤者</t>
  </si>
  <si>
    <t xml:space="preserve">　  通学者</t>
  </si>
  <si>
    <t xml:space="preserve">　  その他</t>
  </si>
  <si>
    <t xml:space="preserve">２３－１　人口，世帯数，世帯人員，性比，人口密度</t>
  </si>
  <si>
    <t xml:space="preserve">　　　 区分
町名</t>
  </si>
  <si>
    <t xml:space="preserve">人　口</t>
  </si>
  <si>
    <t xml:space="preserve">１世帯
当たり
世帯人員</t>
  </si>
  <si>
    <t xml:space="preserve">性 比</t>
  </si>
  <si>
    <t xml:space="preserve">人口密度
１ｋ㎡
当たり</t>
  </si>
  <si>
    <t xml:space="preserve">面積（㎡）
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対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
人口比
（％）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r>
      <rPr>
        <sz val="8.5"/>
        <rFont val="ＭＳ 明朝"/>
        <family val="1"/>
        <charset val="128"/>
      </rPr>
      <t xml:space="preserve">*</t>
    </r>
    <r>
      <rPr>
        <sz val="8.5"/>
        <rFont val="Noto Sans"/>
        <family val="2"/>
      </rPr>
      <t xml:space="preserve">都市計画区域面積による。</t>
    </r>
  </si>
  <si>
    <t xml:space="preserve">２３－２　年齢（５歳階級），男女別人口</t>
  </si>
  <si>
    <t xml:space="preserve">総　　　　計</t>
  </si>
  <si>
    <t xml:space="preserve">０歳から４歳</t>
  </si>
  <si>
    <t xml:space="preserve">５歳から９歳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不詳</t>
  </si>
  <si>
    <t xml:space="preserve">計</t>
  </si>
  <si>
    <t xml:space="preserve">２３－３　年齢（３区分）別人口，人口構成比及び年齢構造指数</t>
  </si>
  <si>
    <t xml:space="preserve">　　　 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　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少
人口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生産年齢
人口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老年
人口</t>
    </r>
    <r>
      <rPr>
        <sz val="8"/>
        <rFont val="ＭＳ 明朝"/>
        <family val="1"/>
        <charset val="128"/>
      </rPr>
      <t xml:space="preserve">(%)</t>
    </r>
  </si>
  <si>
    <t xml:space="preserve">年少
人口</t>
  </si>
  <si>
    <t xml:space="preserve">従属
人口</t>
  </si>
  <si>
    <t xml:space="preserve">老年
人口</t>
  </si>
  <si>
    <t xml:space="preserve">老年化</t>
  </si>
  <si>
    <t xml:space="preserve">２３－４　世帯の種類，世帯人員別一般世帯数，一般世帯人員，１世帯当たり人員及び施設等の
　　　　　世帯数</t>
  </si>
  <si>
    <t xml:space="preserve">　　　 区分
町名</t>
  </si>
  <si>
    <t xml:space="preserve">　一　　　　般　　　　世　　　　帯</t>
  </si>
  <si>
    <t xml:space="preserve">施設等の
世帯数</t>
  </si>
  <si>
    <t xml:space="preserve">世　　　　　帯　　　　　数</t>
  </si>
  <si>
    <t xml:space="preserve">世帯
人員</t>
  </si>
  <si>
    <t xml:space="preserve">１世帯当たり人員</t>
  </si>
  <si>
    <t xml:space="preserve">世　　帯　　人　　員　　が</t>
  </si>
  <si>
    <t xml:space="preserve">７人以上</t>
  </si>
  <si>
    <t xml:space="preserve">２３－５　世帯の家族類型別一般世帯数</t>
  </si>
  <si>
    <t xml:space="preserve">　　　区分
町名</t>
  </si>
  <si>
    <t xml:space="preserve">親族
のみの
世帯</t>
  </si>
  <si>
    <t xml:space="preserve">非親族を含む世帯</t>
  </si>
  <si>
    <t xml:space="preserve">単独
世帯</t>
  </si>
  <si>
    <t xml:space="preserve">（再　　掲）</t>
  </si>
  <si>
    <t xml:space="preserve">核家族世帯</t>
  </si>
  <si>
    <t xml:space="preserve">核家族以外の世帯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未満
世帯員の
いる
一般世帯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
世帯員の
いる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世帯員の
いる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
世帯員
のみの
一般世帯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
上の単
独世帯</t>
    </r>
  </si>
  <si>
    <t xml:space="preserve">夫婦
のみ</t>
  </si>
  <si>
    <t xml:space="preserve">夫婦と
子供</t>
  </si>
  <si>
    <t xml:space="preserve">注）一般世帯数には世帯の家族類型「不詳」を含む。</t>
  </si>
  <si>
    <t xml:space="preserve">２３－６　住居の種類，住宅の所有の関係別一般世帯数，一般世帯人員，１世帯当たり人員</t>
  </si>
  <si>
    <t xml:space="preserve">住宅に住む一般世帯</t>
  </si>
  <si>
    <t xml:space="preserve">住宅以外に住む
一般世帯</t>
  </si>
  <si>
    <r>
      <rPr>
        <sz val="8"/>
        <rFont val="Noto Sans"/>
        <family val="2"/>
      </rPr>
      <t xml:space="preserve">一般
世帯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世帯
当たり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
借家</t>
  </si>
  <si>
    <t xml:space="preserve">給与
住宅</t>
  </si>
  <si>
    <t xml:space="preserve">２３－７　労働力状態，男女別１５歳以上人口</t>
  </si>
  <si>
    <t xml:space="preserve">　　 　  区分
町名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人口</t>
    </r>
  </si>
  <si>
    <t xml:space="preserve">労働力
人口</t>
  </si>
  <si>
    <t xml:space="preserve">非労働力
人口</t>
  </si>
  <si>
    <t xml:space="preserve">２３－８　従業上の地位，男女別１５歳以上就業者数</t>
  </si>
  <si>
    <t xml:space="preserve">　　   区分
町名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就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詳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雇用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役員
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営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庭内職者含む</t>
    </r>
    <r>
      <rPr>
        <sz val="8"/>
        <rFont val="ＭＳ 明朝"/>
        <family val="1"/>
        <charset val="128"/>
      </rPr>
      <t xml:space="preserve">)</t>
    </r>
  </si>
  <si>
    <t xml:space="preserve">家族
従業者</t>
  </si>
  <si>
    <r>
      <rPr>
        <sz val="8"/>
        <rFont val="Noto Sans"/>
        <family val="2"/>
      </rPr>
      <t xml:space="preserve">総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不詳
含む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３－９　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１５歳以上就業者数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数</t>
    </r>
  </si>
  <si>
    <t xml:space="preserve">Ａ農業，林業</t>
  </si>
  <si>
    <t xml:space="preserve">うち農業</t>
  </si>
  <si>
    <t xml:space="preserve">Ｂ漁業</t>
  </si>
  <si>
    <t xml:space="preserve">Ｃ鉱業，採石業，砂利採取業</t>
  </si>
  <si>
    <t xml:space="preserve">Ｄ建設業</t>
  </si>
  <si>
    <t xml:space="preserve">Ｅ製造業</t>
  </si>
  <si>
    <t xml:space="preserve">Ｆ電気・ガス・熱供給・水道業</t>
  </si>
  <si>
    <t xml:space="preserve">Ｇ情報通信業</t>
  </si>
  <si>
    <t xml:space="preserve">Ｈ運輸業，郵便業</t>
  </si>
  <si>
    <t xml:space="preserve">Ｉ卸売業，小売業</t>
  </si>
  <si>
    <t xml:space="preserve">Ｊ金融業，保険業</t>
  </si>
  <si>
    <t xml:space="preserve">Ｋ不動産業，物品賃貸業</t>
  </si>
  <si>
    <t xml:space="preserve">Ｌ学術研究，専門・技術サービス業</t>
  </si>
  <si>
    <t xml:space="preserve">Ｍ宿泊業，飲食サービス業</t>
  </si>
  <si>
    <t xml:space="preserve">Ｎ生活関連サービス業，娯楽業</t>
  </si>
  <si>
    <t xml:space="preserve">Ｏ教育，学習支援業</t>
  </si>
  <si>
    <t xml:space="preserve">Ｐ医療，福祉</t>
  </si>
  <si>
    <t xml:space="preserve">Ｑ複合サービス事業</t>
  </si>
  <si>
    <r>
      <rPr>
        <sz val="8"/>
        <rFont val="Noto Sans"/>
        <family val="2"/>
      </rPr>
      <t xml:space="preserve">Ｒ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Ｓ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Ｔ分類不能の産業</t>
  </si>
  <si>
    <t xml:space="preserve">２３－１０　居住期間（６区分），男女別人口</t>
  </si>
  <si>
    <t xml:space="preserve">出生時から</t>
  </si>
  <si>
    <t xml:space="preserve">１年未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%</t>
    </r>
  </si>
  <si>
    <t xml:space="preserve">２３－１１　５年前の常住地（６区分），男女別人口（転入）</t>
  </si>
  <si>
    <t xml:space="preserve">常住者</t>
  </si>
  <si>
    <t xml:space="preserve">現住所</t>
  </si>
  <si>
    <t xml:space="preserve">国内</t>
  </si>
  <si>
    <t xml:space="preserve">市内</t>
  </si>
  <si>
    <t xml:space="preserve">県内他市区町から</t>
  </si>
  <si>
    <t xml:space="preserve">他都道府県から</t>
  </si>
  <si>
    <t xml:space="preserve">国外から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前の常住市区町村「不詳」</t>
    </r>
  </si>
  <si>
    <t xml:space="preserve">移動状況「不詳」</t>
  </si>
  <si>
    <r>
      <rPr>
        <sz val="8.5"/>
        <rFont val="Noto Sans"/>
        <family val="2"/>
      </rPr>
      <t xml:space="preserve">構成比</t>
    </r>
    <r>
      <rPr>
        <sz val="8.5"/>
        <rFont val="ＭＳ 明朝"/>
        <family val="1"/>
        <charset val="128"/>
      </rPr>
      <t xml:space="preserve">%</t>
    </r>
  </si>
  <si>
    <t xml:space="preserve">２３－１２　町別，男女別人口，世帯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（港湾区域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;&quot;△ &quot;#,##0"/>
    <numFmt numFmtId="169" formatCode="#,##0.0;&quot;△ &quot;#,##0.0"/>
    <numFmt numFmtId="170" formatCode="#,##0.0;[RED]\-#,##0.0"/>
    <numFmt numFmtId="171" formatCode="#,##0.0_ ;[RED]\-#,##0.0\ "/>
    <numFmt numFmtId="172" formatCode="General&quot; )&quot;"/>
    <numFmt numFmtId="173" formatCode="#,##0\ "/>
    <numFmt numFmtId="174" formatCode="#,##0.00_ ;[RED]\-#,##0.00\ "/>
    <numFmt numFmtId="175" formatCode="#,###,###,##0;&quot; -&quot;###,###,##0"/>
    <numFmt numFmtId="176" formatCode="\ ###,###,##0;\-###,###,##0"/>
    <numFmt numFmtId="177" formatCode="#,##0"/>
    <numFmt numFmtId="178" formatCode="###,###,##0;\-##,###,##0"/>
    <numFmt numFmtId="179" formatCode="##,###,##0;\-#,###,##0"/>
    <numFmt numFmtId="180" formatCode="#,###,##0;&quot; -&quot;###,##0"/>
    <numFmt numFmtId="181" formatCode="##,###,###,##0;\-#,###,###,##0"/>
    <numFmt numFmtId="182" formatCode="#,##0_ "/>
    <numFmt numFmtId="183" formatCode="#,##0_);[RED]\(#,##0\)"/>
    <numFmt numFmtId="184" formatCode="_ * #,##0_ ;_ * \-#,##0_ ;_ * \-_ ;_ @_ "/>
    <numFmt numFmtId="185" formatCode="_ \¥* #,##0_ ;_ \¥* \-#,##0_ ;_ \¥* \-_ ;_ @_ "/>
    <numFmt numFmtId="186" formatCode="#,##0.00_ "/>
    <numFmt numFmtId="187" formatCode="#,##0_ ;[RED]\-#,##0\ "/>
    <numFmt numFmtId="188" formatCode="0_);[RED]\(0\)"/>
    <numFmt numFmtId="189" formatCode="0.00_);[RED]\(0.00\)"/>
    <numFmt numFmtId="190" formatCode="0.0_);[RED]\(0.0\)"/>
    <numFmt numFmtId="191" formatCode="###,###,###,##0;\-##,###,###,##0"/>
    <numFmt numFmtId="192" formatCode="#,##0.0_);[RED]\(#,##0.0\)"/>
    <numFmt numFmtId="193" formatCode="\¥#,##0_);[RED]&quot;(¥&quot;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FF6600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808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3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u val="single"/>
      <sz val="11"/>
      <color rgb="FF0000FF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true">
      <left/>
      <right style="thin">
        <color rgb="FF808080"/>
      </right>
      <top style="thin"/>
      <bottom style="thin"/>
      <diagonal style="hair"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hair"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>
        <color rgb="FF808080"/>
      </right>
      <top style="thin">
        <color rgb="FF808080"/>
      </top>
      <bottom style="hair"/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/>
      <right/>
      <top style="thin">
        <color rgb="FF808080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hair">
        <color rgb="FF808080"/>
      </bottom>
      <diagonal/>
    </border>
    <border diagonalUp="false" diagonalDown="false">
      <left style="dotted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dotted">
        <color rgb="FF808080"/>
      </right>
      <top/>
      <bottom style="hair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hair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hair">
        <color rgb="FF808080"/>
      </top>
      <bottom/>
      <diagonal/>
    </border>
    <border diagonalUp="false" diagonalDown="false">
      <left style="dotted">
        <color rgb="FF808080"/>
      </left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/>
      <diagonal/>
    </border>
    <border diagonalUp="false" diagonalDown="false">
      <left style="hair"/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hair"/>
      <top style="thin">
        <color rgb="FF80808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dotted">
        <color rgb="FF808080"/>
      </left>
      <right style="hair">
        <color rgb="FF808080"/>
      </right>
      <top/>
      <bottom style="hair"/>
      <diagonal/>
    </border>
    <border diagonalUp="false" diagonalDown="false">
      <left style="dotted">
        <color rgb="FF808080"/>
      </left>
      <right style="hair">
        <color rgb="FF808080"/>
      </right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thin">
        <color rgb="FF808080"/>
      </left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1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7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72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9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0" fillId="0" borderId="9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9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4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リンクを作成する" xfId="22"/>
    <cellStyle name="標準_新" xfId="23"/>
    <cellStyle name="標準_本編表１～" xfId="24"/>
    <cellStyle name="標準_１６～ 作成中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8</xdr:col>
      <xdr:colOff>740160</xdr:colOff>
      <xdr:row>55</xdr:row>
      <xdr:rowOff>1144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5934240"/>
          <a:ext cx="69271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500480</xdr:colOff>
      <xdr:row>50</xdr:row>
      <xdr:rowOff>9504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3581280"/>
          <a:ext cx="688860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340200</xdr:colOff>
      <xdr:row>5</xdr:row>
      <xdr:rowOff>28620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0" y="419040"/>
          <a:ext cx="696636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70520</xdr:colOff>
      <xdr:row>4</xdr:row>
      <xdr:rowOff>2858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0" y="247680"/>
          <a:ext cx="6878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380160</xdr:colOff>
      <xdr:row>29</xdr:row>
      <xdr:rowOff>14292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0" y="5219640"/>
          <a:ext cx="69271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19440</xdr:rowOff>
    </xdr:from>
    <xdr:to>
      <xdr:col>19</xdr:col>
      <xdr:colOff>10440</xdr:colOff>
      <xdr:row>5</xdr:row>
      <xdr:rowOff>9720</xdr:rowOff>
    </xdr:to>
    <xdr:sp>
      <xdr:nvSpPr>
        <xdr:cNvPr id="5" name="Line 1"/>
        <xdr:cNvSpPr/>
      </xdr:nvSpPr>
      <xdr:spPr>
        <a:xfrm>
          <a:off x="8111520" y="438480"/>
          <a:ext cx="1044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6</xdr:row>
      <xdr:rowOff>0</xdr:rowOff>
    </xdr:from>
    <xdr:to>
      <xdr:col>67</xdr:col>
      <xdr:colOff>230040</xdr:colOff>
      <xdr:row>68</xdr:row>
      <xdr:rowOff>104760</xdr:rowOff>
    </xdr:to>
    <xdr:sp>
      <xdr:nvSpPr>
        <xdr:cNvPr id="6" name="テキスト ボックス 2"/>
        <xdr:cNvSpPr/>
      </xdr:nvSpPr>
      <xdr:spPr>
        <a:xfrm>
          <a:off x="27624960" y="10759320"/>
          <a:ext cx="1548360" cy="371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地域集計（第３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19440</xdr:rowOff>
    </xdr:from>
    <xdr:to>
      <xdr:col>23</xdr:col>
      <xdr:colOff>10800</xdr:colOff>
      <xdr:row>5</xdr:row>
      <xdr:rowOff>9720</xdr:rowOff>
    </xdr:to>
    <xdr:sp>
      <xdr:nvSpPr>
        <xdr:cNvPr id="7" name="Line 1"/>
        <xdr:cNvSpPr/>
      </xdr:nvSpPr>
      <xdr:spPr>
        <a:xfrm>
          <a:off x="12889800" y="438480"/>
          <a:ext cx="1080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19440</xdr:rowOff>
    </xdr:from>
    <xdr:to>
      <xdr:col>18</xdr:col>
      <xdr:colOff>10440</xdr:colOff>
      <xdr:row>5</xdr:row>
      <xdr:rowOff>9720</xdr:rowOff>
    </xdr:to>
    <xdr:sp>
      <xdr:nvSpPr>
        <xdr:cNvPr id="8" name="Line 1"/>
        <xdr:cNvSpPr/>
      </xdr:nvSpPr>
      <xdr:spPr>
        <a:xfrm>
          <a:off x="8897040" y="438480"/>
          <a:ext cx="1044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25968;&#23383;&#12481;&#12455;&#12483;&#12463;&#29992;PDF/&#34920;X1&#12288;&#20462;&#27491;&#29256;&#12288;&#22833;&#259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8.86"/>
    <col collapsed="false" customWidth="true" hidden="false" outlineLevel="0" max="2" min="2" style="2" width="4.99"/>
    <col collapsed="false" customWidth="false" hidden="false" outlineLevel="0" max="257" min="3" style="2" width="8.99"/>
  </cols>
  <sheetData>
    <row r="1" s="6" customFormat="true" ht="19.5" hidden="false" customHeight="true" outlineLevel="0" collapsed="false">
      <c r="A1" s="3" t="s">
        <v>0</v>
      </c>
      <c r="B1" s="4"/>
      <c r="C1" s="5"/>
    </row>
    <row r="2" s="6" customFormat="true" ht="19.5" hidden="false" customHeight="true" outlineLevel="0" collapsed="false">
      <c r="A2" s="3"/>
      <c r="B2" s="4"/>
      <c r="C2" s="5"/>
    </row>
    <row r="3" s="6" customFormat="true" ht="19.5" hidden="false" customHeight="true" outlineLevel="0" collapsed="false">
      <c r="A3" s="7" t="s">
        <v>1</v>
      </c>
      <c r="B3" s="4"/>
      <c r="C3" s="5"/>
    </row>
    <row r="4" s="9" customFormat="true" ht="19.5" hidden="false" customHeight="true" outlineLevel="0" collapsed="false">
      <c r="A4" s="8" t="s">
        <v>2</v>
      </c>
    </row>
    <row r="5" s="9" customFormat="true" ht="19.5" hidden="false" customHeight="true" outlineLevel="0" collapsed="false"/>
    <row r="6" s="6" customFormat="true" ht="18.95" hidden="false" customHeight="true" outlineLevel="0" collapsed="false">
      <c r="A6" s="10" t="s">
        <v>3</v>
      </c>
      <c r="B6" s="4"/>
      <c r="C6" s="5"/>
    </row>
    <row r="7" s="6" customFormat="true" ht="18.95" hidden="false" customHeight="true" outlineLevel="0" collapsed="false">
      <c r="A7" s="4"/>
      <c r="B7" s="11"/>
      <c r="C7" s="5"/>
    </row>
    <row r="8" s="15" customFormat="true" ht="18.75" hidden="false" customHeight="true" outlineLevel="0" collapsed="false">
      <c r="A8" s="12" t="s">
        <v>4</v>
      </c>
      <c r="B8" s="13" t="s">
        <v>5</v>
      </c>
      <c r="C8" s="14"/>
    </row>
    <row r="9" s="15" customFormat="true" ht="18.75" hidden="false" customHeight="true" outlineLevel="0" collapsed="false">
      <c r="A9" s="12" t="s">
        <v>6</v>
      </c>
      <c r="B9" s="13" t="s">
        <v>5</v>
      </c>
      <c r="C9" s="14"/>
    </row>
    <row r="10" s="15" customFormat="true" ht="18.75" hidden="false" customHeight="true" outlineLevel="0" collapsed="false">
      <c r="A10" s="12" t="s">
        <v>7</v>
      </c>
      <c r="B10" s="13" t="s">
        <v>8</v>
      </c>
      <c r="C10" s="14"/>
    </row>
    <row r="11" s="15" customFormat="true" ht="18.75" hidden="false" customHeight="true" outlineLevel="0" collapsed="false">
      <c r="A11" s="12" t="s">
        <v>9</v>
      </c>
      <c r="B11" s="13" t="s">
        <v>8</v>
      </c>
      <c r="C11" s="14"/>
    </row>
    <row r="12" s="17" customFormat="true" ht="18.75" hidden="false" customHeight="true" outlineLevel="0" collapsed="false">
      <c r="A12" s="12" t="s">
        <v>10</v>
      </c>
      <c r="B12" s="13" t="s">
        <v>11</v>
      </c>
      <c r="C12" s="16"/>
    </row>
    <row r="13" s="17" customFormat="true" ht="18.75" hidden="false" customHeight="true" outlineLevel="0" collapsed="false">
      <c r="A13" s="12" t="s">
        <v>12</v>
      </c>
      <c r="B13" s="13" t="s">
        <v>13</v>
      </c>
      <c r="C13" s="16"/>
    </row>
    <row r="14" s="17" customFormat="true" ht="18.75" hidden="false" customHeight="true" outlineLevel="0" collapsed="false">
      <c r="A14" s="12" t="s">
        <v>14</v>
      </c>
      <c r="B14" s="13" t="s">
        <v>15</v>
      </c>
      <c r="C14" s="16"/>
    </row>
    <row r="15" s="17" customFormat="true" ht="18.75" hidden="false" customHeight="true" outlineLevel="0" collapsed="false">
      <c r="A15" s="12" t="s">
        <v>16</v>
      </c>
      <c r="B15" s="13" t="s">
        <v>17</v>
      </c>
      <c r="C15" s="16"/>
    </row>
    <row r="16" s="17" customFormat="true" ht="18.75" hidden="false" customHeight="true" outlineLevel="0" collapsed="false">
      <c r="A16" s="12" t="s">
        <v>18</v>
      </c>
      <c r="B16" s="13" t="s">
        <v>17</v>
      </c>
      <c r="C16" s="16"/>
    </row>
    <row r="17" s="17" customFormat="true" ht="18.75" hidden="false" customHeight="true" outlineLevel="0" collapsed="false">
      <c r="A17" s="18" t="s">
        <v>19</v>
      </c>
      <c r="B17" s="13" t="s">
        <v>20</v>
      </c>
      <c r="C17" s="19"/>
    </row>
    <row r="18" s="17" customFormat="true" ht="18.75" hidden="false" customHeight="true" outlineLevel="0" collapsed="false">
      <c r="A18" s="12" t="s">
        <v>21</v>
      </c>
      <c r="B18" s="13" t="s">
        <v>22</v>
      </c>
      <c r="C18" s="16"/>
    </row>
    <row r="19" s="17" customFormat="true" ht="33.75" hidden="false" customHeight="true" outlineLevel="0" collapsed="false">
      <c r="A19" s="20" t="s">
        <v>23</v>
      </c>
      <c r="B19" s="21" t="s">
        <v>24</v>
      </c>
      <c r="C19" s="19"/>
    </row>
    <row r="20" s="17" customFormat="true" ht="18.75" hidden="false" customHeight="true" outlineLevel="0" collapsed="false">
      <c r="A20" s="12" t="s">
        <v>25</v>
      </c>
      <c r="B20" s="13" t="s">
        <v>26</v>
      </c>
      <c r="C20" s="16"/>
    </row>
    <row r="21" s="17" customFormat="true" ht="18.75" hidden="false" customHeight="true" outlineLevel="0" collapsed="false">
      <c r="A21" s="18" t="s">
        <v>27</v>
      </c>
      <c r="B21" s="13" t="s">
        <v>26</v>
      </c>
      <c r="C21" s="16"/>
    </row>
    <row r="22" s="17" customFormat="true" ht="18.75" hidden="false" customHeight="true" outlineLevel="0" collapsed="false">
      <c r="A22" s="12" t="s">
        <v>28</v>
      </c>
      <c r="B22" s="13" t="s">
        <v>29</v>
      </c>
      <c r="C22" s="16"/>
    </row>
    <row r="23" s="17" customFormat="true" ht="18.75" hidden="false" customHeight="true" outlineLevel="0" collapsed="false">
      <c r="A23" s="18" t="s">
        <v>30</v>
      </c>
      <c r="B23" s="13" t="s">
        <v>31</v>
      </c>
      <c r="C23" s="16"/>
    </row>
    <row r="24" s="17" customFormat="true" ht="18.75" hidden="false" customHeight="true" outlineLevel="0" collapsed="false">
      <c r="A24" s="12" t="s">
        <v>32</v>
      </c>
      <c r="B24" s="13" t="s">
        <v>33</v>
      </c>
      <c r="C24" s="16"/>
    </row>
    <row r="25" s="17" customFormat="true" ht="18.75" hidden="false" customHeight="true" outlineLevel="0" collapsed="false">
      <c r="A25" s="12" t="s">
        <v>34</v>
      </c>
      <c r="B25" s="13" t="s">
        <v>35</v>
      </c>
      <c r="C25" s="16"/>
    </row>
    <row r="26" s="17" customFormat="true" ht="18.75" hidden="false" customHeight="true" outlineLevel="0" collapsed="false">
      <c r="A26" s="18" t="s">
        <v>36</v>
      </c>
      <c r="B26" s="13" t="s">
        <v>37</v>
      </c>
      <c r="C26" s="16"/>
    </row>
    <row r="27" s="23" customFormat="true" ht="18.75" hidden="false" customHeight="true" outlineLevel="0" collapsed="false">
      <c r="A27" s="18" t="s">
        <v>38</v>
      </c>
      <c r="B27" s="13" t="s">
        <v>39</v>
      </c>
      <c r="C27" s="22"/>
    </row>
    <row r="28" s="17" customFormat="true" ht="18.75" hidden="false" customHeight="true" outlineLevel="0" collapsed="false">
      <c r="A28" s="18" t="s">
        <v>40</v>
      </c>
      <c r="B28" s="13" t="s">
        <v>41</v>
      </c>
      <c r="C28" s="16"/>
    </row>
    <row r="29" s="17" customFormat="true" ht="33.75" hidden="false" customHeight="true" outlineLevel="0" collapsed="false">
      <c r="A29" s="18" t="s">
        <v>42</v>
      </c>
      <c r="B29" s="24" t="s">
        <v>43</v>
      </c>
      <c r="C29" s="16"/>
    </row>
    <row r="30" s="17" customFormat="true" ht="18.75" hidden="false" customHeight="true" outlineLevel="0" collapsed="false">
      <c r="A30" s="25" t="s">
        <v>44</v>
      </c>
      <c r="B30" s="26"/>
      <c r="C30" s="19"/>
    </row>
    <row r="31" s="17" customFormat="true" ht="18.75" hidden="false" customHeight="true" outlineLevel="0" collapsed="false">
      <c r="A31" s="12" t="s">
        <v>45</v>
      </c>
      <c r="B31" s="13" t="s">
        <v>46</v>
      </c>
      <c r="C31" s="16"/>
    </row>
    <row r="32" s="17" customFormat="true" ht="18.75" hidden="false" customHeight="true" outlineLevel="0" collapsed="false">
      <c r="A32" s="12" t="s">
        <v>47</v>
      </c>
      <c r="B32" s="13" t="s">
        <v>48</v>
      </c>
      <c r="C32" s="16"/>
    </row>
    <row r="33" s="17" customFormat="true" ht="18.75" hidden="false" customHeight="true" outlineLevel="0" collapsed="false">
      <c r="A33" s="12" t="s">
        <v>49</v>
      </c>
      <c r="B33" s="13" t="s">
        <v>50</v>
      </c>
      <c r="C33" s="16"/>
    </row>
    <row r="34" s="17" customFormat="true" ht="33.75" hidden="false" customHeight="true" outlineLevel="0" collapsed="false">
      <c r="A34" s="18" t="s">
        <v>51</v>
      </c>
      <c r="B34" s="13" t="s">
        <v>52</v>
      </c>
      <c r="C34" s="16"/>
    </row>
    <row r="35" s="17" customFormat="true" ht="18.75" hidden="false" customHeight="true" outlineLevel="0" collapsed="false">
      <c r="A35" s="12" t="s">
        <v>53</v>
      </c>
      <c r="B35" s="13" t="s">
        <v>54</v>
      </c>
      <c r="C35" s="16"/>
    </row>
    <row r="36" s="17" customFormat="true" ht="18.75" hidden="false" customHeight="true" outlineLevel="0" collapsed="false">
      <c r="A36" s="18" t="s">
        <v>55</v>
      </c>
      <c r="B36" s="13" t="s">
        <v>56</v>
      </c>
      <c r="C36" s="19"/>
    </row>
    <row r="37" s="17" customFormat="true" ht="18.75" hidden="false" customHeight="true" outlineLevel="0" collapsed="false">
      <c r="A37" s="12" t="s">
        <v>57</v>
      </c>
      <c r="B37" s="13" t="s">
        <v>58</v>
      </c>
      <c r="C37" s="16"/>
    </row>
    <row r="38" s="17" customFormat="true" ht="18.75" hidden="false" customHeight="true" outlineLevel="0" collapsed="false">
      <c r="A38" s="12" t="s">
        <v>59</v>
      </c>
      <c r="B38" s="13" t="s">
        <v>60</v>
      </c>
      <c r="C38" s="16"/>
    </row>
    <row r="39" s="17" customFormat="true" ht="18.75" hidden="false" customHeight="true" outlineLevel="0" collapsed="false">
      <c r="A39" s="12" t="s">
        <v>61</v>
      </c>
      <c r="B39" s="13" t="s">
        <v>62</v>
      </c>
      <c r="C39" s="16"/>
    </row>
    <row r="40" customFormat="false" ht="18.75" hidden="false" customHeight="true" outlineLevel="0" collapsed="false">
      <c r="A40" s="27" t="s">
        <v>63</v>
      </c>
      <c r="B40" s="13" t="s">
        <v>64</v>
      </c>
    </row>
    <row r="41" customFormat="false" ht="18.75" hidden="false" customHeight="true" outlineLevel="0" collapsed="false">
      <c r="A41" s="27" t="s">
        <v>65</v>
      </c>
      <c r="B41" s="13" t="s">
        <v>66</v>
      </c>
    </row>
    <row r="42" customFormat="false" ht="18.75" hidden="false" customHeight="true" outlineLevel="0" collapsed="false">
      <c r="A42" s="27" t="s">
        <v>67</v>
      </c>
      <c r="B42" s="13" t="s">
        <v>68</v>
      </c>
    </row>
  </sheetData>
  <hyperlinks>
    <hyperlink ref="A8" location="1!A1" display="１　人口の推移（大正９年～平成２７年）･････････････････････････････････････････････････････"/>
    <hyperlink ref="A9" location="1!A1" display="２　人口構造の推移（平成７年～平成２７年）･････････････････････････････････････････････････"/>
    <hyperlink ref="A10" location="3!A1" display="３　人口集中地区人口等の推移（昭和６０年～平成２７年）･････････････････････････････････････"/>
    <hyperlink ref="A11" location="3!A1" display="４　昼間人口等の推移（昭和５５年～平成２７年）･････････････････････････････････････････････"/>
    <hyperlink ref="A12" location="5!A1" display="５　年齢，男女別人口（平成２年～平成２７年）･･･････････････････････････････････････････････"/>
    <hyperlink ref="A13" location="6!A1" display="６　配偶関係，年齢（５歳階級），男女別１５歳以上人口　･････････････････････････････････････"/>
    <hyperlink ref="A14" location="7!A1" display="７　労働力状態，年齢（５歳階級），男女別１５歳以上人口　･･･････････････････････････････････"/>
    <hyperlink ref="A15" location="9!A1" display="８　世帯人員別一般世帯数及び一般世帯人員　･････････････････････････････････････････････････"/>
    <hyperlink ref="A16" location="9!A1" display="９　施設等の世帯の種類，世帯人員別施設等の世帯数及び施設等の世帯人員　･････････････････････"/>
    <hyperlink ref="A17" location="10!A1" display="１０　世帯人員別一般世帯数及び一般世帯人員（６歳未満・１８歳未満世帯員のいる一般世帯特掲）"/>
    <hyperlink ref="A18" location="11!A1" display="１１　世帯の家族類型別一般世帯数，一般世帯人員　･･･････････････････････････････････････････"/>
    <hyperlink ref="A19" location="12!A1" display="１２　住宅の建て方，住居の種類・住宅の所有の関係別一般世帯数，一般世帯人員&#10;　　　及び１世帯当たり人員（世帯が住んでいる階－特掲）･････････････････････････････････････"/>
    <hyperlink ref="A20" location="13!A1" display="１３　世帯人員，住宅の所有の関係別住宅に住む６５歳以上世帯員のいる一般世帯数　･････････････"/>
    <hyperlink ref="A21" location="13!A1" display="１４　世帯人員別６５歳以上世帯員のいる一般世帯数，一般世帯人員及び６５歳以上世帯人員　･････&#10;　　"/>
    <hyperlink ref="A22" location="15!A1" display="１５　夫の年齢（５歳階級），妻の年齢（５歳階級）別夫婦のみの世帯数　･･･････････････････････"/>
    <hyperlink ref="A23" location="16!A1" display="１６　世帯の経済構成別一般世帯数，一般世帯人員，就業者数及び１世帯当たり人員　･････････････&#10;"/>
    <hyperlink ref="A24" location="17!A1" display="１７　産業（大分類），従業上の地位，男女別１５歳以上就業者数　･････････････････････････････"/>
    <hyperlink ref="A25" location="18!A1" display="１８　職業（大分類），年齢（５歳階級），男女別１５歳以上就業者数　･････････････････････････"/>
    <hyperlink ref="A26" location="19!A1" display="１９　常住地又は従業地・通学地による年齢（５歳階級），男女別人口及び１５歳以上就業者数　･･･&#10;　"/>
    <hyperlink ref="A27" location="20!A1" display="２０　常住地による従業・通学市区町村別１５歳以上就業者数及び１５歳以上通学者数　･･･････････"/>
    <hyperlink ref="A28" location="21!A1" display="２１　従業地・通学地による常住市区町村別１５歳以上就業者数及び１５歳以上通学者数･･･････････"/>
    <hyperlink ref="A29" location="22!A1" display="２２　住居の種類（2区分），従業・通学時の世帯の状況（14区分），通勤・通学者数（５区分）&#10;　　　別一般世帯数及び就業・通学（4区分）別一般世帯人員････････････････････････････････････"/>
    <hyperlink ref="A31" location="23-1!A1" display="　２３－１　人口，世帯数，世帯人員，性比，人口密度　･･･････････････････････････････････････"/>
    <hyperlink ref="A32" location="23-2!A1" display="　２３－２　年齢（５歳階級），男女別人口　･････････････････････････････････････････････････"/>
    <hyperlink ref="A33" location="23-3!A1" display="　２３－３　年齢（３区分）別人口，人口構成比及び年齢構造指数　･････････････････････････････"/>
    <hyperlink ref="A34" location="23-4!A1" display="　２３－４　世帯の種類，世帯人員別一般世帯数，一般世帯人員，１世帯当たり人員&#10;　　　　　　及び施設等の世帯数　･･･････････････････････････････････････････････････････････"/>
    <hyperlink ref="A35" location="23-5!A1" display="　２３－５　世帯の家族類型別一般世帯数　･･･････････････････････････････････････････････････"/>
    <hyperlink ref="A36" location="23-6!A1" display="　２３－６　住居の種類，住宅の所有の関係別一般世帯数，一般世帯人員，１世帯当たり人員　･････&#10;　　　　"/>
    <hyperlink ref="A37" location="23-7!A1" display="　２３－７　労働力状態，男女別１５歳以上人口　･････････････････････････････････････････････"/>
    <hyperlink ref="A38" location="23-8!A1" display="　２３－８　従業上の地位，男女別１５歳以上就業者数　･･･････････････････････････････････････"/>
    <hyperlink ref="A39" location="23-9!A1" display="　２３－９　産業（大分類）別１５歳以上就業者数　･･･････････････････････････････････････････"/>
    <hyperlink ref="A40" location="23-10!A1" display="　２３－１０　居住期間（６区分），男女別人口　･････････････････････････････････････････････"/>
    <hyperlink ref="A41" location="23-11!A1" display="　２３－１１　５年前の常住地（６区分），男女別人口（転入）　･･･････････････････････････････"/>
    <hyperlink ref="A42" location="23-12!A1" display="　２３－１２　町別，男女別人口，世帯数　･･･････････････････････････････････････････････････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23.49"/>
    <col collapsed="false" customWidth="true" hidden="false" outlineLevel="0" max="3" min="2" style="215" width="7.37"/>
    <col collapsed="false" customWidth="true" hidden="false" outlineLevel="0" max="4" min="4" style="215" width="6.12"/>
    <col collapsed="false" customWidth="true" hidden="false" outlineLevel="0" max="5" min="5" style="243" width="7.37"/>
    <col collapsed="false" customWidth="true" hidden="false" outlineLevel="0" max="6" min="6" style="243" width="7.12"/>
    <col collapsed="false" customWidth="true" hidden="false" outlineLevel="0" max="7" min="7" style="243" width="7.62"/>
    <col collapsed="false" customWidth="true" hidden="false" outlineLevel="0" max="10" min="8" style="243" width="6.62"/>
    <col collapsed="false" customWidth="true" hidden="false" outlineLevel="0" max="11" min="11" style="243" width="5.62"/>
    <col collapsed="false" customWidth="false" hidden="false" outlineLevel="0" max="257" min="12" style="215" width="8.99"/>
  </cols>
  <sheetData>
    <row r="1" customFormat="false" ht="13.5" hidden="false" customHeight="false" outlineLevel="0" collapsed="false">
      <c r="A1" s="33" t="s">
        <v>69</v>
      </c>
    </row>
    <row r="2" customFormat="false" ht="33" hidden="false" customHeight="true" outlineLevel="0" collapsed="false">
      <c r="A2" s="294" t="s">
        <v>27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</row>
    <row r="3" customFormat="false" ht="6" hidden="false" customHeight="true" outlineLevel="0" collapsed="false"/>
    <row r="4" customFormat="false" ht="14.25" hidden="false" customHeight="true" outlineLevel="0" collapsed="false">
      <c r="A4" s="295" t="s">
        <v>277</v>
      </c>
      <c r="B4" s="296" t="s">
        <v>278</v>
      </c>
      <c r="C4" s="297" t="s">
        <v>279</v>
      </c>
      <c r="D4" s="297" t="s">
        <v>280</v>
      </c>
      <c r="E4" s="298" t="s">
        <v>281</v>
      </c>
      <c r="F4" s="298"/>
      <c r="G4" s="298"/>
      <c r="H4" s="298"/>
      <c r="I4" s="298"/>
      <c r="J4" s="298"/>
      <c r="K4" s="299" t="s">
        <v>183</v>
      </c>
    </row>
    <row r="5" customFormat="false" ht="85.5" hidden="false" customHeight="true" outlineLevel="0" collapsed="false">
      <c r="A5" s="295"/>
      <c r="B5" s="296"/>
      <c r="C5" s="297"/>
      <c r="D5" s="297"/>
      <c r="E5" s="300" t="s">
        <v>251</v>
      </c>
      <c r="F5" s="301" t="s">
        <v>282</v>
      </c>
      <c r="G5" s="301" t="s">
        <v>283</v>
      </c>
      <c r="H5" s="301" t="s">
        <v>284</v>
      </c>
      <c r="I5" s="301" t="s">
        <v>285</v>
      </c>
      <c r="J5" s="301" t="s">
        <v>286</v>
      </c>
      <c r="K5" s="299"/>
      <c r="N5" s="302"/>
    </row>
    <row r="6" customFormat="false" ht="24.75" hidden="false" customHeight="true" outlineLevel="0" collapsed="false">
      <c r="A6" s="303" t="s">
        <v>287</v>
      </c>
      <c r="B6" s="304" t="n">
        <v>41851</v>
      </c>
      <c r="C6" s="305" t="s">
        <v>82</v>
      </c>
      <c r="D6" s="305" t="s">
        <v>82</v>
      </c>
      <c r="E6" s="305" t="s">
        <v>82</v>
      </c>
      <c r="F6" s="305" t="s">
        <v>82</v>
      </c>
      <c r="G6" s="305" t="s">
        <v>82</v>
      </c>
      <c r="H6" s="305" t="s">
        <v>82</v>
      </c>
      <c r="I6" s="305" t="s">
        <v>82</v>
      </c>
      <c r="J6" s="305" t="s">
        <v>82</v>
      </c>
      <c r="K6" s="306" t="s">
        <v>82</v>
      </c>
    </row>
    <row r="7" customFormat="false" ht="24.75" hidden="false" customHeight="true" outlineLevel="0" collapsed="false">
      <c r="A7" s="307" t="s">
        <v>288</v>
      </c>
      <c r="B7" s="304" t="n">
        <v>41018</v>
      </c>
      <c r="C7" s="304" t="n">
        <v>12956</v>
      </c>
      <c r="D7" s="304" t="n">
        <v>1012</v>
      </c>
      <c r="E7" s="304" t="n">
        <v>26999</v>
      </c>
      <c r="F7" s="304" t="n">
        <v>9450</v>
      </c>
      <c r="G7" s="304" t="n">
        <v>12112</v>
      </c>
      <c r="H7" s="304" t="n">
        <v>3589</v>
      </c>
      <c r="I7" s="304" t="n">
        <v>949</v>
      </c>
      <c r="J7" s="304" t="n">
        <v>899</v>
      </c>
      <c r="K7" s="308" t="n">
        <v>51</v>
      </c>
    </row>
    <row r="8" customFormat="false" ht="24.75" hidden="false" customHeight="true" outlineLevel="0" collapsed="false">
      <c r="A8" s="309" t="s">
        <v>289</v>
      </c>
      <c r="B8" s="304" t="n">
        <v>40674</v>
      </c>
      <c r="C8" s="304" t="n">
        <v>12783</v>
      </c>
      <c r="D8" s="304" t="n">
        <v>999</v>
      </c>
      <c r="E8" s="304" t="n">
        <v>26844</v>
      </c>
      <c r="F8" s="304" t="n">
        <v>9394</v>
      </c>
      <c r="G8" s="304" t="n">
        <v>12054</v>
      </c>
      <c r="H8" s="304" t="n">
        <v>3563</v>
      </c>
      <c r="I8" s="304" t="n">
        <v>938</v>
      </c>
      <c r="J8" s="304" t="n">
        <v>895</v>
      </c>
      <c r="K8" s="308" t="n">
        <v>48</v>
      </c>
    </row>
    <row r="9" customFormat="false" ht="24.75" hidden="false" customHeight="true" outlineLevel="0" collapsed="false">
      <c r="A9" s="309" t="s">
        <v>290</v>
      </c>
      <c r="B9" s="304" t="n">
        <v>27545</v>
      </c>
      <c r="C9" s="304" t="n">
        <v>12128</v>
      </c>
      <c r="D9" s="304" t="n">
        <v>629</v>
      </c>
      <c r="E9" s="304" t="n">
        <v>14765</v>
      </c>
      <c r="F9" s="304" t="n">
        <v>4463</v>
      </c>
      <c r="G9" s="304" t="n">
        <v>7158</v>
      </c>
      <c r="H9" s="304" t="n">
        <v>2190</v>
      </c>
      <c r="I9" s="304" t="n">
        <v>432</v>
      </c>
      <c r="J9" s="304" t="n">
        <v>522</v>
      </c>
      <c r="K9" s="308" t="n">
        <v>23</v>
      </c>
      <c r="L9" s="215" t="s">
        <v>291</v>
      </c>
    </row>
    <row r="10" customFormat="false" ht="24.75" hidden="false" customHeight="true" outlineLevel="0" collapsed="false">
      <c r="A10" s="310" t="s">
        <v>292</v>
      </c>
      <c r="B10" s="304" t="n">
        <v>3948</v>
      </c>
      <c r="C10" s="304" t="n">
        <v>6</v>
      </c>
      <c r="D10" s="304" t="n">
        <v>7</v>
      </c>
      <c r="E10" s="304" t="n">
        <v>3935</v>
      </c>
      <c r="F10" s="304" t="n">
        <v>927</v>
      </c>
      <c r="G10" s="304" t="n">
        <v>1312</v>
      </c>
      <c r="H10" s="304" t="n">
        <v>895</v>
      </c>
      <c r="I10" s="304" t="n">
        <v>462</v>
      </c>
      <c r="J10" s="304" t="n">
        <v>339</v>
      </c>
      <c r="K10" s="311" t="s">
        <v>82</v>
      </c>
    </row>
    <row r="11" customFormat="false" ht="24.75" hidden="false" customHeight="true" outlineLevel="0" collapsed="false">
      <c r="A11" s="309" t="s">
        <v>293</v>
      </c>
      <c r="B11" s="304" t="n">
        <v>8153</v>
      </c>
      <c r="C11" s="304" t="n">
        <v>496</v>
      </c>
      <c r="D11" s="304" t="n">
        <v>321</v>
      </c>
      <c r="E11" s="304" t="n">
        <v>7316</v>
      </c>
      <c r="F11" s="304" t="n">
        <v>3637</v>
      </c>
      <c r="G11" s="304" t="n">
        <v>3183</v>
      </c>
      <c r="H11" s="304" t="n">
        <v>430</v>
      </c>
      <c r="I11" s="304" t="n">
        <v>37</v>
      </c>
      <c r="J11" s="304" t="n">
        <v>29</v>
      </c>
      <c r="K11" s="308" t="n">
        <v>20</v>
      </c>
    </row>
    <row r="12" customFormat="false" ht="24.75" hidden="false" customHeight="true" outlineLevel="0" collapsed="false">
      <c r="A12" s="309" t="s">
        <v>294</v>
      </c>
      <c r="B12" s="304" t="n">
        <v>1028</v>
      </c>
      <c r="C12" s="304" t="n">
        <v>153</v>
      </c>
      <c r="D12" s="304" t="n">
        <v>42</v>
      </c>
      <c r="E12" s="304" t="n">
        <v>828</v>
      </c>
      <c r="F12" s="304" t="n">
        <v>367</v>
      </c>
      <c r="G12" s="304" t="n">
        <v>401</v>
      </c>
      <c r="H12" s="304" t="n">
        <v>48</v>
      </c>
      <c r="I12" s="304" t="n">
        <v>7</v>
      </c>
      <c r="J12" s="304" t="n">
        <v>5</v>
      </c>
      <c r="K12" s="308" t="n">
        <v>5</v>
      </c>
    </row>
    <row r="13" customFormat="false" ht="24.75" hidden="false" customHeight="true" outlineLevel="0" collapsed="false">
      <c r="A13" s="312" t="s">
        <v>295</v>
      </c>
      <c r="B13" s="313" t="n">
        <v>344</v>
      </c>
      <c r="C13" s="313" t="n">
        <v>173</v>
      </c>
      <c r="D13" s="313" t="n">
        <v>13</v>
      </c>
      <c r="E13" s="313" t="n">
        <v>155</v>
      </c>
      <c r="F13" s="313" t="n">
        <v>56</v>
      </c>
      <c r="G13" s="313" t="n">
        <v>58</v>
      </c>
      <c r="H13" s="313" t="n">
        <v>26</v>
      </c>
      <c r="I13" s="313" t="n">
        <v>11</v>
      </c>
      <c r="J13" s="313" t="n">
        <v>4</v>
      </c>
      <c r="K13" s="314" t="n">
        <v>3</v>
      </c>
    </row>
    <row r="14" customFormat="false" ht="24.75" hidden="false" customHeight="true" outlineLevel="0" collapsed="false">
      <c r="A14" s="303" t="s">
        <v>296</v>
      </c>
      <c r="B14" s="304" t="n">
        <v>94097</v>
      </c>
      <c r="C14" s="305" t="s">
        <v>82</v>
      </c>
      <c r="D14" s="305" t="s">
        <v>82</v>
      </c>
      <c r="E14" s="305" t="s">
        <v>82</v>
      </c>
      <c r="F14" s="305" t="s">
        <v>82</v>
      </c>
      <c r="G14" s="305" t="s">
        <v>82</v>
      </c>
      <c r="H14" s="305" t="s">
        <v>82</v>
      </c>
      <c r="I14" s="305" t="s">
        <v>82</v>
      </c>
      <c r="J14" s="305" t="s">
        <v>82</v>
      </c>
      <c r="K14" s="311" t="s">
        <v>82</v>
      </c>
    </row>
    <row r="15" customFormat="false" ht="24.75" hidden="false" customHeight="true" outlineLevel="0" collapsed="false">
      <c r="A15" s="307" t="s">
        <v>288</v>
      </c>
      <c r="B15" s="304" t="n">
        <v>92969</v>
      </c>
      <c r="C15" s="304" t="n">
        <v>32782</v>
      </c>
      <c r="D15" s="304" t="n">
        <v>2514</v>
      </c>
      <c r="E15" s="304" t="n">
        <v>57569</v>
      </c>
      <c r="F15" s="304" t="n">
        <v>20150</v>
      </c>
      <c r="G15" s="304" t="n">
        <v>26059</v>
      </c>
      <c r="H15" s="304" t="n">
        <v>7555</v>
      </c>
      <c r="I15" s="304" t="n">
        <v>1978</v>
      </c>
      <c r="J15" s="304" t="n">
        <v>1827</v>
      </c>
      <c r="K15" s="308" t="n">
        <v>104</v>
      </c>
    </row>
    <row r="16" customFormat="false" ht="24.75" hidden="false" customHeight="true" outlineLevel="0" collapsed="false">
      <c r="A16" s="309" t="s">
        <v>289</v>
      </c>
      <c r="B16" s="304" t="n">
        <v>92334</v>
      </c>
      <c r="C16" s="304" t="n">
        <v>32432</v>
      </c>
      <c r="D16" s="304" t="n">
        <v>2486</v>
      </c>
      <c r="E16" s="304" t="n">
        <v>57315</v>
      </c>
      <c r="F16" s="304" t="n">
        <v>20048</v>
      </c>
      <c r="G16" s="304" t="n">
        <v>25972</v>
      </c>
      <c r="H16" s="304" t="n">
        <v>7509</v>
      </c>
      <c r="I16" s="304" t="n">
        <v>1963</v>
      </c>
      <c r="J16" s="304" t="n">
        <v>1823</v>
      </c>
      <c r="K16" s="308" t="n">
        <v>101</v>
      </c>
    </row>
    <row r="17" customFormat="false" ht="24.75" hidden="false" customHeight="true" outlineLevel="0" collapsed="false">
      <c r="A17" s="309" t="s">
        <v>290</v>
      </c>
      <c r="B17" s="304" t="n">
        <v>66415</v>
      </c>
      <c r="C17" s="304" t="n">
        <v>30589</v>
      </c>
      <c r="D17" s="304" t="n">
        <v>1515</v>
      </c>
      <c r="E17" s="304" t="n">
        <v>34257</v>
      </c>
      <c r="F17" s="304" t="n">
        <v>10782</v>
      </c>
      <c r="G17" s="304" t="n">
        <v>16704</v>
      </c>
      <c r="H17" s="304" t="n">
        <v>4832</v>
      </c>
      <c r="I17" s="304" t="n">
        <v>921</v>
      </c>
      <c r="J17" s="304" t="n">
        <v>1018</v>
      </c>
      <c r="K17" s="308" t="n">
        <v>54</v>
      </c>
    </row>
    <row r="18" customFormat="false" ht="24.75" hidden="false" customHeight="true" outlineLevel="0" collapsed="false">
      <c r="A18" s="310" t="s">
        <v>292</v>
      </c>
      <c r="B18" s="304" t="n">
        <v>7717</v>
      </c>
      <c r="C18" s="304" t="n">
        <v>12</v>
      </c>
      <c r="D18" s="304" t="n">
        <v>20</v>
      </c>
      <c r="E18" s="304" t="n">
        <v>7685</v>
      </c>
      <c r="F18" s="304" t="n">
        <v>1753</v>
      </c>
      <c r="G18" s="304" t="n">
        <v>2500</v>
      </c>
      <c r="H18" s="304" t="n">
        <v>1745</v>
      </c>
      <c r="I18" s="304" t="n">
        <v>952</v>
      </c>
      <c r="J18" s="304" t="n">
        <v>735</v>
      </c>
      <c r="K18" s="311" t="s">
        <v>82</v>
      </c>
    </row>
    <row r="19" customFormat="false" ht="24.75" hidden="false" customHeight="true" outlineLevel="0" collapsed="false">
      <c r="A19" s="309" t="s">
        <v>293</v>
      </c>
      <c r="B19" s="304" t="n">
        <v>15640</v>
      </c>
      <c r="C19" s="304" t="n">
        <v>1393</v>
      </c>
      <c r="D19" s="304" t="n">
        <v>825</v>
      </c>
      <c r="E19" s="304" t="n">
        <v>13384</v>
      </c>
      <c r="F19" s="304" t="n">
        <v>6600</v>
      </c>
      <c r="G19" s="304" t="n">
        <v>5830</v>
      </c>
      <c r="H19" s="304" t="n">
        <v>827</v>
      </c>
      <c r="I19" s="304" t="n">
        <v>74</v>
      </c>
      <c r="J19" s="304" t="n">
        <v>53</v>
      </c>
      <c r="K19" s="308" t="n">
        <v>38</v>
      </c>
    </row>
    <row r="20" customFormat="false" ht="24.75" hidden="false" customHeight="true" outlineLevel="0" collapsed="false">
      <c r="A20" s="309" t="s">
        <v>294</v>
      </c>
      <c r="B20" s="304" t="n">
        <v>2562</v>
      </c>
      <c r="C20" s="304" t="n">
        <v>438</v>
      </c>
      <c r="D20" s="304" t="n">
        <v>126</v>
      </c>
      <c r="E20" s="304" t="n">
        <v>1989</v>
      </c>
      <c r="F20" s="304" t="n">
        <v>913</v>
      </c>
      <c r="G20" s="304" t="n">
        <v>938</v>
      </c>
      <c r="H20" s="304" t="n">
        <v>105</v>
      </c>
      <c r="I20" s="304" t="n">
        <v>16</v>
      </c>
      <c r="J20" s="304" t="n">
        <v>17</v>
      </c>
      <c r="K20" s="308" t="n">
        <v>9</v>
      </c>
    </row>
    <row r="21" customFormat="false" ht="24.75" hidden="false" customHeight="true" outlineLevel="0" collapsed="false">
      <c r="A21" s="309" t="s">
        <v>295</v>
      </c>
      <c r="B21" s="304" t="n">
        <v>635</v>
      </c>
      <c r="C21" s="304" t="n">
        <v>350</v>
      </c>
      <c r="D21" s="304" t="n">
        <v>28</v>
      </c>
      <c r="E21" s="304" t="n">
        <v>254</v>
      </c>
      <c r="F21" s="304" t="n">
        <v>102</v>
      </c>
      <c r="G21" s="304" t="n">
        <v>87</v>
      </c>
      <c r="H21" s="304" t="n">
        <v>46</v>
      </c>
      <c r="I21" s="304" t="n">
        <v>15</v>
      </c>
      <c r="J21" s="304" t="n">
        <v>4</v>
      </c>
      <c r="K21" s="308" t="n">
        <v>3</v>
      </c>
    </row>
    <row r="22" customFormat="false" ht="24.75" hidden="false" customHeight="true" outlineLevel="0" collapsed="false">
      <c r="A22" s="315" t="s">
        <v>297</v>
      </c>
      <c r="B22" s="316" t="n">
        <v>2.2483811617</v>
      </c>
      <c r="C22" s="317" t="s">
        <v>82</v>
      </c>
      <c r="D22" s="317" t="s">
        <v>82</v>
      </c>
      <c r="E22" s="317" t="s">
        <v>82</v>
      </c>
      <c r="F22" s="317" t="s">
        <v>82</v>
      </c>
      <c r="G22" s="317" t="s">
        <v>82</v>
      </c>
      <c r="H22" s="317" t="s">
        <v>82</v>
      </c>
      <c r="I22" s="317" t="s">
        <v>82</v>
      </c>
      <c r="J22" s="317" t="s">
        <v>82</v>
      </c>
      <c r="K22" s="306" t="s">
        <v>82</v>
      </c>
    </row>
    <row r="23" customFormat="false" ht="24.75" hidden="false" customHeight="true" outlineLevel="0" collapsed="false">
      <c r="A23" s="307" t="s">
        <v>288</v>
      </c>
      <c r="B23" s="318" t="n">
        <v>2.2665415184</v>
      </c>
      <c r="C23" s="318" t="n">
        <v>2.5302562519</v>
      </c>
      <c r="D23" s="318" t="n">
        <v>2.4841897233</v>
      </c>
      <c r="E23" s="318" t="n">
        <v>2.1322641579</v>
      </c>
      <c r="F23" s="318" t="n">
        <v>2.1322751323</v>
      </c>
      <c r="G23" s="318" t="n">
        <v>2.151502642</v>
      </c>
      <c r="H23" s="318" t="n">
        <v>2.1050431875</v>
      </c>
      <c r="I23" s="318" t="n">
        <v>2.0842992624</v>
      </c>
      <c r="J23" s="318" t="n">
        <v>2.0322580645</v>
      </c>
      <c r="K23" s="319" t="n">
        <v>2.0392156863</v>
      </c>
    </row>
    <row r="24" customFormat="false" ht="24.75" hidden="false" customHeight="true" outlineLevel="0" collapsed="false">
      <c r="A24" s="309" t="s">
        <v>289</v>
      </c>
      <c r="B24" s="318" t="n">
        <v>2.2700988346</v>
      </c>
      <c r="C24" s="318" t="n">
        <v>2.537119612</v>
      </c>
      <c r="D24" s="318" t="n">
        <v>2.4884884885</v>
      </c>
      <c r="E24" s="318" t="n">
        <v>2.135113992</v>
      </c>
      <c r="F24" s="318" t="n">
        <v>2.1341281669</v>
      </c>
      <c r="G24" s="318" t="n">
        <v>2.1546374647</v>
      </c>
      <c r="H24" s="318" t="n">
        <v>2.1074936851</v>
      </c>
      <c r="I24" s="318" t="n">
        <v>2.092750533</v>
      </c>
      <c r="J24" s="318" t="n">
        <v>2.0368715084</v>
      </c>
      <c r="K24" s="319" t="n">
        <v>2.1041666667</v>
      </c>
    </row>
    <row r="25" customFormat="false" ht="24.75" hidden="false" customHeight="true" outlineLevel="0" collapsed="false">
      <c r="A25" s="309" t="s">
        <v>290</v>
      </c>
      <c r="B25" s="318" t="n">
        <v>2.4111453984</v>
      </c>
      <c r="C25" s="318" t="n">
        <v>2.5221800792</v>
      </c>
      <c r="D25" s="318" t="n">
        <v>2.4085850556</v>
      </c>
      <c r="E25" s="318" t="n">
        <v>2.320149001</v>
      </c>
      <c r="F25" s="318" t="n">
        <v>2.4158637688</v>
      </c>
      <c r="G25" s="318" t="n">
        <v>2.333612741</v>
      </c>
      <c r="H25" s="318" t="n">
        <v>2.2063926941</v>
      </c>
      <c r="I25" s="318" t="n">
        <v>2.1319444444</v>
      </c>
      <c r="J25" s="318" t="n">
        <v>1.9501915709</v>
      </c>
      <c r="K25" s="319" t="n">
        <v>2.347826087</v>
      </c>
    </row>
    <row r="26" customFormat="false" ht="24.75" hidden="false" customHeight="true" outlineLevel="0" collapsed="false">
      <c r="A26" s="310" t="s">
        <v>292</v>
      </c>
      <c r="B26" s="318" t="n">
        <v>1.9546605876</v>
      </c>
      <c r="C26" s="318" t="n">
        <v>2</v>
      </c>
      <c r="D26" s="318" t="n">
        <v>2.8571428571</v>
      </c>
      <c r="E26" s="318" t="n">
        <v>1.9529860229</v>
      </c>
      <c r="F26" s="318" t="n">
        <v>1.8910463862</v>
      </c>
      <c r="G26" s="318" t="n">
        <v>1.9054878049</v>
      </c>
      <c r="H26" s="318" t="n">
        <v>1.9497206704</v>
      </c>
      <c r="I26" s="318" t="n">
        <v>2.0606060606</v>
      </c>
      <c r="J26" s="318" t="n">
        <v>2.1681415929</v>
      </c>
      <c r="K26" s="311" t="s">
        <v>82</v>
      </c>
    </row>
    <row r="27" customFormat="false" ht="24.75" hidden="false" customHeight="true" outlineLevel="0" collapsed="false">
      <c r="A27" s="309" t="s">
        <v>293</v>
      </c>
      <c r="B27" s="318" t="n">
        <v>1.9183122777</v>
      </c>
      <c r="C27" s="318" t="n">
        <v>2.8084677419</v>
      </c>
      <c r="D27" s="318" t="n">
        <v>2.5700934579</v>
      </c>
      <c r="E27" s="318" t="n">
        <v>1.8294149809</v>
      </c>
      <c r="F27" s="318" t="n">
        <v>1.8146824306</v>
      </c>
      <c r="G27" s="318" t="n">
        <v>1.8316054037</v>
      </c>
      <c r="H27" s="318" t="n">
        <v>1.923255814</v>
      </c>
      <c r="I27" s="318" t="n">
        <v>2</v>
      </c>
      <c r="J27" s="318" t="n">
        <v>1.8275862069</v>
      </c>
      <c r="K27" s="319" t="n">
        <v>1.9</v>
      </c>
    </row>
    <row r="28" customFormat="false" ht="24.75" hidden="false" customHeight="true" outlineLevel="0" collapsed="false">
      <c r="A28" s="309" t="s">
        <v>294</v>
      </c>
      <c r="B28" s="318" t="n">
        <v>2.4922178988</v>
      </c>
      <c r="C28" s="318" t="n">
        <v>2.862745098</v>
      </c>
      <c r="D28" s="318" t="n">
        <v>3</v>
      </c>
      <c r="E28" s="318" t="n">
        <v>2.402173913</v>
      </c>
      <c r="F28" s="318" t="n">
        <v>2.4877384196</v>
      </c>
      <c r="G28" s="318" t="n">
        <v>2.3391521197</v>
      </c>
      <c r="H28" s="318" t="n">
        <v>2.1875</v>
      </c>
      <c r="I28" s="318" t="n">
        <v>2.2857142857</v>
      </c>
      <c r="J28" s="318" t="n">
        <v>3.4</v>
      </c>
      <c r="K28" s="319" t="n">
        <v>1.8</v>
      </c>
    </row>
    <row r="29" customFormat="false" ht="24.75" hidden="false" customHeight="true" outlineLevel="0" collapsed="false">
      <c r="A29" s="320" t="s">
        <v>295</v>
      </c>
      <c r="B29" s="321" t="n">
        <v>1.8459302326</v>
      </c>
      <c r="C29" s="321" t="n">
        <v>2.0231213873</v>
      </c>
      <c r="D29" s="321" t="n">
        <v>2.1538461538</v>
      </c>
      <c r="E29" s="321" t="n">
        <v>1.6387096774</v>
      </c>
      <c r="F29" s="321" t="n">
        <v>1.8214285714</v>
      </c>
      <c r="G29" s="321" t="n">
        <v>1.5</v>
      </c>
      <c r="H29" s="321" t="n">
        <v>1.7692307692</v>
      </c>
      <c r="I29" s="321" t="n">
        <v>1.3636363636</v>
      </c>
      <c r="J29" s="321" t="n">
        <v>1</v>
      </c>
      <c r="K29" s="322" t="n">
        <v>1</v>
      </c>
    </row>
    <row r="30" customFormat="false" ht="15" hidden="false" customHeight="true" outlineLevel="0" collapsed="false">
      <c r="A30" s="286"/>
      <c r="F30" s="323" t="s">
        <v>298</v>
      </c>
      <c r="G30" s="324"/>
      <c r="H30" s="324"/>
    </row>
    <row r="31" customFormat="false" ht="15" hidden="false" customHeight="true" outlineLevel="0" collapsed="false">
      <c r="A31" s="286"/>
      <c r="B31" s="324"/>
      <c r="C31" s="324"/>
      <c r="D31" s="324"/>
      <c r="E31" s="324"/>
      <c r="F31" s="324"/>
      <c r="G31" s="324"/>
      <c r="H31" s="324"/>
      <c r="I31" s="324"/>
      <c r="J31" s="324"/>
      <c r="K31" s="324"/>
    </row>
    <row r="32" customFormat="false" ht="15" hidden="false" customHeight="true" outlineLevel="0" collapsed="false">
      <c r="A32" s="286"/>
      <c r="B32" s="324"/>
      <c r="C32" s="324"/>
      <c r="D32" s="324"/>
      <c r="E32" s="324"/>
      <c r="F32" s="324"/>
      <c r="G32" s="324"/>
      <c r="H32" s="324"/>
      <c r="I32" s="324"/>
      <c r="J32" s="324"/>
      <c r="K32" s="324"/>
    </row>
    <row r="33" customFormat="false" ht="21.95" hidden="false" customHeight="true" outlineLevel="0" collapsed="false">
      <c r="A33" s="286"/>
      <c r="B33" s="324"/>
      <c r="C33" s="324"/>
      <c r="D33" s="324"/>
      <c r="E33" s="324"/>
      <c r="F33" s="324"/>
      <c r="G33" s="324"/>
      <c r="H33" s="324"/>
      <c r="I33" s="324"/>
      <c r="J33" s="324"/>
      <c r="K33" s="324"/>
    </row>
    <row r="34" customFormat="false" ht="21.95" hidden="false" customHeight="true" outlineLevel="0" collapsed="false">
      <c r="A34" s="286"/>
      <c r="B34" s="324"/>
      <c r="C34" s="324"/>
      <c r="D34" s="324"/>
      <c r="E34" s="324"/>
      <c r="F34" s="324"/>
      <c r="G34" s="324"/>
      <c r="H34" s="324"/>
      <c r="I34" s="324"/>
      <c r="J34" s="324"/>
      <c r="K34" s="324"/>
    </row>
    <row r="35" customFormat="false" ht="21.95" hidden="false" customHeight="true" outlineLevel="0" collapsed="false">
      <c r="A35" s="286"/>
      <c r="B35" s="324"/>
      <c r="C35" s="324"/>
      <c r="D35" s="324"/>
      <c r="E35" s="324"/>
      <c r="F35" s="324"/>
      <c r="G35" s="324"/>
      <c r="H35" s="324"/>
      <c r="I35" s="324"/>
      <c r="J35" s="324"/>
      <c r="K35" s="324"/>
    </row>
    <row r="36" customFormat="false" ht="11.1" hidden="false" customHeight="true" outlineLevel="0" collapsed="false">
      <c r="A36" s="286"/>
      <c r="B36" s="325"/>
      <c r="C36" s="325"/>
      <c r="D36" s="325"/>
      <c r="E36" s="325"/>
      <c r="F36" s="325"/>
      <c r="G36" s="325"/>
      <c r="H36" s="325"/>
      <c r="I36" s="325"/>
      <c r="J36" s="325"/>
      <c r="K36" s="325"/>
    </row>
  </sheetData>
  <mergeCells count="7">
    <mergeCell ref="A2:K2"/>
    <mergeCell ref="A4:A5"/>
    <mergeCell ref="B4:B5"/>
    <mergeCell ref="C4:C5"/>
    <mergeCell ref="D4:D5"/>
    <mergeCell ref="E4:J4"/>
    <mergeCell ref="K4:K5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27.24"/>
    <col collapsed="false" customWidth="true" hidden="false" outlineLevel="0" max="2" min="2" style="191" width="8.86"/>
    <col collapsed="false" customWidth="true" hidden="false" outlineLevel="0" max="9" min="3" style="191" width="7.62"/>
    <col collapsed="false" customWidth="false" hidden="false" outlineLevel="0" max="257" min="10" style="191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0" t="s">
        <v>299</v>
      </c>
    </row>
    <row r="3" customFormat="false" ht="6" hidden="false" customHeight="true" outlineLevel="0" collapsed="false"/>
    <row r="4" customFormat="false" ht="29.25" hidden="false" customHeight="true" outlineLevel="0" collapsed="false">
      <c r="A4" s="244" t="s">
        <v>300</v>
      </c>
      <c r="B4" s="298" t="s">
        <v>127</v>
      </c>
      <c r="C4" s="326" t="s">
        <v>301</v>
      </c>
      <c r="D4" s="326"/>
      <c r="E4" s="326"/>
      <c r="F4" s="326"/>
      <c r="G4" s="326"/>
      <c r="H4" s="326"/>
      <c r="I4" s="326"/>
    </row>
    <row r="5" customFormat="false" ht="39.75" hidden="false" customHeight="true" outlineLevel="0" collapsed="false">
      <c r="A5" s="244"/>
      <c r="B5" s="298"/>
      <c r="C5" s="327" t="s">
        <v>302</v>
      </c>
      <c r="D5" s="327" t="s">
        <v>303</v>
      </c>
      <c r="E5" s="327" t="s">
        <v>304</v>
      </c>
      <c r="F5" s="327" t="s">
        <v>305</v>
      </c>
      <c r="G5" s="327" t="s">
        <v>306</v>
      </c>
      <c r="H5" s="327" t="s">
        <v>307</v>
      </c>
      <c r="I5" s="328" t="s">
        <v>232</v>
      </c>
    </row>
    <row r="6" customFormat="false" ht="36" hidden="false" customHeight="true" outlineLevel="0" collapsed="false">
      <c r="A6" s="205" t="s">
        <v>308</v>
      </c>
      <c r="B6" s="329" t="n">
        <v>17387</v>
      </c>
      <c r="C6" s="330" t="n">
        <v>5944</v>
      </c>
      <c r="D6" s="330" t="n">
        <v>7888</v>
      </c>
      <c r="E6" s="330" t="n">
        <v>2520</v>
      </c>
      <c r="F6" s="330" t="n">
        <v>712</v>
      </c>
      <c r="G6" s="330" t="n">
        <v>225</v>
      </c>
      <c r="H6" s="330" t="n">
        <v>71</v>
      </c>
      <c r="I6" s="331" t="n">
        <v>27</v>
      </c>
    </row>
    <row r="7" customFormat="false" ht="36" hidden="false" customHeight="true" outlineLevel="0" collapsed="false">
      <c r="A7" s="205" t="s">
        <v>309</v>
      </c>
      <c r="B7" s="332" t="n">
        <v>17278</v>
      </c>
      <c r="C7" s="330" t="n">
        <v>5875</v>
      </c>
      <c r="D7" s="330" t="n">
        <v>7853</v>
      </c>
      <c r="E7" s="330" t="n">
        <v>2515</v>
      </c>
      <c r="F7" s="330" t="n">
        <v>712</v>
      </c>
      <c r="G7" s="330" t="n">
        <v>225</v>
      </c>
      <c r="H7" s="330" t="n">
        <v>71</v>
      </c>
      <c r="I7" s="331" t="n">
        <v>27</v>
      </c>
    </row>
    <row r="8" customFormat="false" ht="36" hidden="false" customHeight="true" outlineLevel="0" collapsed="false">
      <c r="A8" s="205" t="s">
        <v>310</v>
      </c>
      <c r="B8" s="332" t="n">
        <v>13371</v>
      </c>
      <c r="C8" s="330" t="n">
        <v>3997</v>
      </c>
      <c r="D8" s="330" t="n">
        <v>6389</v>
      </c>
      <c r="E8" s="330" t="n">
        <v>2089</v>
      </c>
      <c r="F8" s="330" t="n">
        <v>609</v>
      </c>
      <c r="G8" s="330" t="n">
        <v>200</v>
      </c>
      <c r="H8" s="330" t="n">
        <v>63</v>
      </c>
      <c r="I8" s="331" t="n">
        <v>24</v>
      </c>
    </row>
    <row r="9" customFormat="false" ht="36" hidden="false" customHeight="true" outlineLevel="0" collapsed="false">
      <c r="A9" s="205" t="s">
        <v>311</v>
      </c>
      <c r="B9" s="332" t="n">
        <v>2268</v>
      </c>
      <c r="C9" s="330" t="n">
        <v>1102</v>
      </c>
      <c r="D9" s="330" t="n">
        <v>893</v>
      </c>
      <c r="E9" s="330" t="n">
        <v>215</v>
      </c>
      <c r="F9" s="330" t="n">
        <v>44</v>
      </c>
      <c r="G9" s="330" t="n">
        <v>11</v>
      </c>
      <c r="H9" s="330" t="n">
        <v>2</v>
      </c>
      <c r="I9" s="331" t="n">
        <v>1</v>
      </c>
    </row>
    <row r="10" customFormat="false" ht="36" hidden="false" customHeight="true" outlineLevel="0" collapsed="false">
      <c r="A10" s="205" t="s">
        <v>312</v>
      </c>
      <c r="B10" s="332" t="n">
        <v>1534</v>
      </c>
      <c r="C10" s="330" t="n">
        <v>749</v>
      </c>
      <c r="D10" s="330" t="n">
        <v>515</v>
      </c>
      <c r="E10" s="330" t="n">
        <v>197</v>
      </c>
      <c r="F10" s="330" t="n">
        <v>53</v>
      </c>
      <c r="G10" s="330" t="n">
        <v>13</v>
      </c>
      <c r="H10" s="330" t="n">
        <v>5</v>
      </c>
      <c r="I10" s="331" t="n">
        <v>2</v>
      </c>
    </row>
    <row r="11" customFormat="false" ht="36" hidden="false" customHeight="true" outlineLevel="0" collapsed="false">
      <c r="A11" s="205" t="s">
        <v>313</v>
      </c>
      <c r="B11" s="332" t="n">
        <v>105</v>
      </c>
      <c r="C11" s="330" t="n">
        <v>27</v>
      </c>
      <c r="D11" s="330" t="n">
        <v>56</v>
      </c>
      <c r="E11" s="330" t="n">
        <v>14</v>
      </c>
      <c r="F11" s="330" t="n">
        <v>6</v>
      </c>
      <c r="G11" s="330" t="n">
        <v>1</v>
      </c>
      <c r="H11" s="330" t="n">
        <v>1</v>
      </c>
      <c r="I11" s="331" t="s">
        <v>82</v>
      </c>
    </row>
    <row r="12" customFormat="false" ht="36" hidden="false" customHeight="true" outlineLevel="0" collapsed="false">
      <c r="A12" s="333" t="s">
        <v>314</v>
      </c>
      <c r="B12" s="334" t="n">
        <v>109</v>
      </c>
      <c r="C12" s="335" t="n">
        <v>69</v>
      </c>
      <c r="D12" s="335" t="n">
        <v>35</v>
      </c>
      <c r="E12" s="335" t="n">
        <v>5</v>
      </c>
      <c r="F12" s="335" t="s">
        <v>82</v>
      </c>
      <c r="G12" s="335" t="s">
        <v>82</v>
      </c>
      <c r="H12" s="335" t="s">
        <v>82</v>
      </c>
      <c r="I12" s="336" t="s">
        <v>82</v>
      </c>
    </row>
    <row r="13" customFormat="false" ht="24" hidden="false" customHeight="true" outlineLevel="0" collapsed="false"/>
    <row r="15" customFormat="false" ht="13.5" hidden="false" customHeight="false" outlineLevel="0" collapsed="false">
      <c r="A15" s="60" t="s">
        <v>315</v>
      </c>
    </row>
    <row r="16" customFormat="false" ht="6" hidden="false" customHeight="true" outlineLevel="0" collapsed="false"/>
  </sheetData>
  <mergeCells count="3">
    <mergeCell ref="A4:A5"/>
    <mergeCell ref="B4:B5"/>
    <mergeCell ref="C4:I4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4.74"/>
    <col collapsed="false" customWidth="true" hidden="false" outlineLevel="0" max="2" min="2" style="191" width="8.62"/>
    <col collapsed="false" customWidth="true" hidden="false" outlineLevel="0" max="3" min="3" style="191" width="7.37"/>
    <col collapsed="false" customWidth="true" hidden="false" outlineLevel="0" max="4" min="4" style="191" width="6.87"/>
    <col collapsed="false" customWidth="true" hidden="false" outlineLevel="0" max="5" min="5" style="191" width="8.12"/>
    <col collapsed="false" customWidth="true" hidden="false" outlineLevel="0" max="9" min="6" style="191" width="8.25"/>
    <col collapsed="false" customWidth="true" hidden="false" outlineLevel="0" max="10" min="10" style="191" width="7.62"/>
    <col collapsed="false" customWidth="false" hidden="false" outlineLevel="0" max="257" min="11" style="191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0" t="s">
        <v>316</v>
      </c>
    </row>
    <row r="4" customFormat="false" ht="21" hidden="false" customHeight="true" outlineLevel="0" collapsed="false">
      <c r="A4" s="244" t="s">
        <v>317</v>
      </c>
      <c r="B4" s="298" t="s">
        <v>127</v>
      </c>
      <c r="C4" s="337" t="s">
        <v>318</v>
      </c>
      <c r="D4" s="326" t="s">
        <v>319</v>
      </c>
      <c r="E4" s="326"/>
      <c r="F4" s="326"/>
      <c r="G4" s="326"/>
      <c r="H4" s="326"/>
      <c r="I4" s="326"/>
      <c r="J4" s="326"/>
    </row>
    <row r="5" customFormat="false" ht="36.75" hidden="false" customHeight="true" outlineLevel="0" collapsed="false">
      <c r="A5" s="244"/>
      <c r="B5" s="298"/>
      <c r="C5" s="298"/>
      <c r="D5" s="327" t="s">
        <v>251</v>
      </c>
      <c r="E5" s="338" t="s">
        <v>320</v>
      </c>
      <c r="F5" s="338" t="s">
        <v>321</v>
      </c>
      <c r="G5" s="338" t="s">
        <v>322</v>
      </c>
      <c r="H5" s="338" t="s">
        <v>323</v>
      </c>
      <c r="I5" s="338" t="s">
        <v>324</v>
      </c>
      <c r="J5" s="339" t="s">
        <v>325</v>
      </c>
    </row>
    <row r="6" customFormat="false" ht="24" hidden="false" customHeight="true" outlineLevel="0" collapsed="false">
      <c r="A6" s="340"/>
      <c r="B6" s="341"/>
      <c r="C6" s="342"/>
      <c r="D6" s="342"/>
      <c r="E6" s="342"/>
      <c r="F6" s="342"/>
      <c r="G6" s="342"/>
      <c r="H6" s="342"/>
      <c r="I6" s="342"/>
      <c r="J6" s="343"/>
    </row>
    <row r="7" customFormat="false" ht="24" hidden="false" customHeight="true" outlineLevel="0" collapsed="false">
      <c r="A7" s="344" t="s">
        <v>326</v>
      </c>
      <c r="B7" s="345" t="n">
        <v>10184</v>
      </c>
      <c r="C7" s="346" t="n">
        <v>3679</v>
      </c>
      <c r="D7" s="346" t="n">
        <f aca="false">SUM(E7:J7)</f>
        <v>6505</v>
      </c>
      <c r="E7" s="347" t="n">
        <v>1336</v>
      </c>
      <c r="F7" s="347" t="n">
        <v>1934</v>
      </c>
      <c r="G7" s="347" t="n">
        <v>1364</v>
      </c>
      <c r="H7" s="347" t="n">
        <v>1023</v>
      </c>
      <c r="I7" s="347" t="n">
        <v>619</v>
      </c>
      <c r="J7" s="348" t="n">
        <v>229</v>
      </c>
    </row>
    <row r="8" customFormat="false" ht="24" hidden="false" customHeight="true" outlineLevel="0" collapsed="false">
      <c r="A8" s="344" t="s">
        <v>327</v>
      </c>
      <c r="B8" s="345" t="n">
        <v>3096</v>
      </c>
      <c r="C8" s="349" t="n">
        <v>3016</v>
      </c>
      <c r="D8" s="349" t="n">
        <f aca="false">SUM(E8:J8)</f>
        <v>80</v>
      </c>
      <c r="E8" s="346" t="n">
        <v>60</v>
      </c>
      <c r="F8" s="349" t="n">
        <v>15</v>
      </c>
      <c r="G8" s="349" t="n">
        <v>4</v>
      </c>
      <c r="H8" s="350" t="s">
        <v>82</v>
      </c>
      <c r="I8" s="349" t="n">
        <v>1</v>
      </c>
      <c r="J8" s="351" t="s">
        <v>82</v>
      </c>
    </row>
    <row r="9" customFormat="false" ht="24" hidden="false" customHeight="true" outlineLevel="0" collapsed="false">
      <c r="A9" s="352" t="s">
        <v>142</v>
      </c>
      <c r="B9" s="345" t="n">
        <v>1061</v>
      </c>
      <c r="C9" s="353" t="n">
        <v>460</v>
      </c>
      <c r="D9" s="354" t="n">
        <f aca="false">SUM(E9:J9)</f>
        <v>601</v>
      </c>
      <c r="E9" s="355" t="n">
        <v>495</v>
      </c>
      <c r="F9" s="354" t="n">
        <v>91</v>
      </c>
      <c r="G9" s="354" t="n">
        <v>14</v>
      </c>
      <c r="H9" s="354" t="n">
        <v>1</v>
      </c>
      <c r="I9" s="356" t="s">
        <v>82</v>
      </c>
      <c r="J9" s="357" t="s">
        <v>82</v>
      </c>
    </row>
    <row r="10" customFormat="false" ht="24" hidden="false" customHeight="true" outlineLevel="0" collapsed="false">
      <c r="A10" s="352" t="s">
        <v>143</v>
      </c>
      <c r="B10" s="345" t="n">
        <v>1695</v>
      </c>
      <c r="C10" s="358" t="n">
        <v>159</v>
      </c>
      <c r="D10" s="359" t="n">
        <f aca="false">SUM(E10:J10)</f>
        <v>1536</v>
      </c>
      <c r="E10" s="349" t="n">
        <v>642</v>
      </c>
      <c r="F10" s="349" t="n">
        <v>813</v>
      </c>
      <c r="G10" s="349" t="n">
        <v>67</v>
      </c>
      <c r="H10" s="349" t="n">
        <v>11</v>
      </c>
      <c r="I10" s="349" t="n">
        <v>2</v>
      </c>
      <c r="J10" s="360" t="n">
        <v>1</v>
      </c>
    </row>
    <row r="11" customFormat="false" ht="24" hidden="false" customHeight="true" outlineLevel="0" collapsed="false">
      <c r="A11" s="352" t="s">
        <v>144</v>
      </c>
      <c r="B11" s="345" t="n">
        <v>1553</v>
      </c>
      <c r="C11" s="358" t="n">
        <v>25</v>
      </c>
      <c r="D11" s="359" t="n">
        <f aca="false">SUM(E11:J11)</f>
        <v>1528</v>
      </c>
      <c r="E11" s="349" t="n">
        <v>118</v>
      </c>
      <c r="F11" s="349" t="n">
        <v>831</v>
      </c>
      <c r="G11" s="349" t="n">
        <v>514</v>
      </c>
      <c r="H11" s="349" t="n">
        <v>53</v>
      </c>
      <c r="I11" s="349" t="n">
        <v>7</v>
      </c>
      <c r="J11" s="360" t="n">
        <v>5</v>
      </c>
    </row>
    <row r="12" customFormat="false" ht="24" hidden="false" customHeight="true" outlineLevel="0" collapsed="false">
      <c r="A12" s="352" t="s">
        <v>145</v>
      </c>
      <c r="B12" s="345" t="n">
        <v>1191</v>
      </c>
      <c r="C12" s="358" t="n">
        <v>14</v>
      </c>
      <c r="D12" s="359" t="n">
        <f aca="false">SUM(E12:J12)</f>
        <v>1177</v>
      </c>
      <c r="E12" s="349" t="n">
        <v>14</v>
      </c>
      <c r="F12" s="349" t="n">
        <v>152</v>
      </c>
      <c r="G12" s="349" t="n">
        <v>611</v>
      </c>
      <c r="H12" s="349" t="n">
        <v>350</v>
      </c>
      <c r="I12" s="349" t="n">
        <v>46</v>
      </c>
      <c r="J12" s="360" t="n">
        <v>4</v>
      </c>
    </row>
    <row r="13" customFormat="false" ht="24" hidden="false" customHeight="true" outlineLevel="0" collapsed="false">
      <c r="A13" s="352" t="s">
        <v>146</v>
      </c>
      <c r="B13" s="345" t="n">
        <v>967</v>
      </c>
      <c r="C13" s="353" t="n">
        <v>4</v>
      </c>
      <c r="D13" s="359" t="n">
        <f aca="false">SUM(E13:J13)</f>
        <v>963</v>
      </c>
      <c r="E13" s="349" t="n">
        <v>5</v>
      </c>
      <c r="F13" s="349" t="n">
        <v>26</v>
      </c>
      <c r="G13" s="349" t="n">
        <v>140</v>
      </c>
      <c r="H13" s="349" t="n">
        <v>507</v>
      </c>
      <c r="I13" s="349" t="n">
        <v>262</v>
      </c>
      <c r="J13" s="360" t="n">
        <v>23</v>
      </c>
    </row>
    <row r="14" customFormat="false" ht="24" hidden="false" customHeight="true" outlineLevel="0" collapsed="false">
      <c r="A14" s="352" t="s">
        <v>328</v>
      </c>
      <c r="B14" s="345" t="n">
        <v>621</v>
      </c>
      <c r="C14" s="353" t="n">
        <v>1</v>
      </c>
      <c r="D14" s="359" t="n">
        <f aca="false">SUM(E14:J14)</f>
        <v>620</v>
      </c>
      <c r="E14" s="349" t="n">
        <v>2</v>
      </c>
      <c r="F14" s="349" t="n">
        <v>6</v>
      </c>
      <c r="G14" s="349" t="n">
        <v>14</v>
      </c>
      <c r="H14" s="349" t="n">
        <v>101</v>
      </c>
      <c r="I14" s="349" t="n">
        <v>301</v>
      </c>
      <c r="J14" s="360" t="n">
        <v>196</v>
      </c>
    </row>
    <row r="15" customFormat="false" ht="24" hidden="false" customHeight="true" outlineLevel="0" collapsed="false">
      <c r="A15" s="352" t="s">
        <v>329</v>
      </c>
      <c r="B15" s="361" t="n">
        <f aca="false">SUM(B10:B14)</f>
        <v>6027</v>
      </c>
      <c r="C15" s="362" t="n">
        <f aca="false">SUM(C10:C14)</f>
        <v>203</v>
      </c>
      <c r="D15" s="363" t="n">
        <f aca="false">SUM(D10:D14)</f>
        <v>5824</v>
      </c>
      <c r="E15" s="364" t="n">
        <f aca="false">SUM(E10:E14)</f>
        <v>781</v>
      </c>
      <c r="F15" s="364" t="n">
        <f aca="false">SUM(F10:F14)</f>
        <v>1828</v>
      </c>
      <c r="G15" s="364" t="n">
        <f aca="false">SUM(G10:G14)</f>
        <v>1346</v>
      </c>
      <c r="H15" s="364" t="n">
        <f aca="false">SUM(H10:H14)</f>
        <v>1022</v>
      </c>
      <c r="I15" s="364" t="n">
        <f aca="false">SUM(I10:I14)</f>
        <v>618</v>
      </c>
      <c r="J15" s="365" t="n">
        <f aca="false">SUM(J10:J14)</f>
        <v>229</v>
      </c>
    </row>
    <row r="16" customFormat="false" ht="24" hidden="false" customHeight="true" outlineLevel="0" collapsed="false">
      <c r="A16" s="366"/>
      <c r="B16" s="367"/>
      <c r="C16" s="368"/>
      <c r="D16" s="368"/>
      <c r="E16" s="368"/>
      <c r="F16" s="368"/>
      <c r="G16" s="368"/>
      <c r="H16" s="368"/>
      <c r="I16" s="368"/>
      <c r="J16" s="369"/>
    </row>
    <row r="17" customFormat="false" ht="13.5" hidden="false" customHeight="true" outlineLevel="0" collapsed="false">
      <c r="A17" s="370" t="s">
        <v>330</v>
      </c>
      <c r="B17" s="370"/>
      <c r="C17" s="370"/>
      <c r="D17" s="370"/>
      <c r="E17" s="370"/>
      <c r="F17" s="370"/>
      <c r="G17" s="370"/>
      <c r="H17" s="370"/>
      <c r="I17" s="370"/>
      <c r="J17" s="370"/>
    </row>
  </sheetData>
  <mergeCells count="5">
    <mergeCell ref="A4:A5"/>
    <mergeCell ref="B4:B5"/>
    <mergeCell ref="C4:C5"/>
    <mergeCell ref="D4:J4"/>
    <mergeCell ref="A17:J17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38.25"/>
    <col collapsed="false" customWidth="true" hidden="false" outlineLevel="0" max="4" min="2" style="371" width="11.62"/>
    <col collapsed="false" customWidth="true" hidden="false" outlineLevel="0" max="5" min="5" style="372" width="11.62"/>
    <col collapsed="false" customWidth="false" hidden="false" outlineLevel="0" max="257" min="6" style="371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373" t="s">
        <v>331</v>
      </c>
    </row>
    <row r="3" customFormat="false" ht="6" hidden="false" customHeight="true" outlineLevel="0" collapsed="false"/>
    <row r="4" customFormat="false" ht="44.25" hidden="false" customHeight="true" outlineLevel="0" collapsed="false">
      <c r="A4" s="374" t="s">
        <v>332</v>
      </c>
      <c r="B4" s="375" t="s">
        <v>233</v>
      </c>
      <c r="C4" s="376" t="s">
        <v>333</v>
      </c>
      <c r="D4" s="377" t="s">
        <v>334</v>
      </c>
      <c r="E4" s="378" t="s">
        <v>335</v>
      </c>
    </row>
    <row r="5" customFormat="false" ht="24" hidden="false" customHeight="true" outlineLevel="0" collapsed="false">
      <c r="A5" s="379"/>
      <c r="B5" s="380"/>
      <c r="C5" s="380"/>
      <c r="D5" s="380"/>
      <c r="E5" s="381"/>
    </row>
    <row r="6" customFormat="false" ht="24" hidden="false" customHeight="true" outlineLevel="0" collapsed="false">
      <c r="A6" s="382" t="s">
        <v>336</v>
      </c>
      <c r="B6" s="383" t="n">
        <v>41851</v>
      </c>
      <c r="C6" s="383" t="n">
        <v>94097</v>
      </c>
      <c r="D6" s="383" t="n">
        <v>39204</v>
      </c>
      <c r="E6" s="384" t="n">
        <v>2.2483811617</v>
      </c>
    </row>
    <row r="7" customFormat="false" ht="24" hidden="false" customHeight="true" outlineLevel="0" collapsed="false">
      <c r="A7" s="379"/>
      <c r="B7" s="383"/>
      <c r="C7" s="383"/>
      <c r="D7" s="383"/>
      <c r="E7" s="384"/>
    </row>
    <row r="8" customFormat="false" ht="24" hidden="false" customHeight="true" outlineLevel="0" collapsed="false">
      <c r="A8" s="382" t="s">
        <v>337</v>
      </c>
      <c r="B8" s="383" t="n">
        <v>37</v>
      </c>
      <c r="C8" s="383" t="n">
        <v>79</v>
      </c>
      <c r="D8" s="383" t="n">
        <v>41</v>
      </c>
      <c r="E8" s="384" t="n">
        <v>2.1351351351</v>
      </c>
    </row>
    <row r="9" customFormat="false" ht="24" hidden="false" customHeight="true" outlineLevel="0" collapsed="false">
      <c r="A9" s="379" t="s">
        <v>338</v>
      </c>
      <c r="B9" s="383" t="n">
        <v>19</v>
      </c>
      <c r="C9" s="383" t="n">
        <v>45</v>
      </c>
      <c r="D9" s="383" t="n">
        <v>21</v>
      </c>
      <c r="E9" s="384" t="n">
        <v>2.3684210526</v>
      </c>
    </row>
    <row r="10" customFormat="false" ht="24" hidden="false" customHeight="true" outlineLevel="0" collapsed="false">
      <c r="A10" s="379" t="s">
        <v>339</v>
      </c>
      <c r="B10" s="383" t="n">
        <v>18</v>
      </c>
      <c r="C10" s="383" t="n">
        <v>34</v>
      </c>
      <c r="D10" s="383" t="n">
        <v>20</v>
      </c>
      <c r="E10" s="384" t="n">
        <v>1.8888888889</v>
      </c>
    </row>
    <row r="11" customFormat="false" ht="24" hidden="false" customHeight="true" outlineLevel="0" collapsed="false">
      <c r="A11" s="379"/>
      <c r="B11" s="383"/>
      <c r="C11" s="383"/>
      <c r="D11" s="383"/>
      <c r="E11" s="384"/>
    </row>
    <row r="12" customFormat="false" ht="24" hidden="false" customHeight="true" outlineLevel="0" collapsed="false">
      <c r="A12" s="382" t="s">
        <v>340</v>
      </c>
      <c r="B12" s="383" t="n">
        <v>38</v>
      </c>
      <c r="C12" s="383" t="n">
        <v>123</v>
      </c>
      <c r="D12" s="383" t="n">
        <v>90</v>
      </c>
      <c r="E12" s="384" t="n">
        <v>3.2368421053</v>
      </c>
    </row>
    <row r="13" customFormat="false" ht="24" hidden="false" customHeight="true" outlineLevel="0" collapsed="false">
      <c r="A13" s="379" t="s">
        <v>341</v>
      </c>
      <c r="B13" s="383" t="n">
        <v>11</v>
      </c>
      <c r="C13" s="383" t="n">
        <v>33</v>
      </c>
      <c r="D13" s="383" t="n">
        <v>26</v>
      </c>
      <c r="E13" s="384" t="n">
        <v>3</v>
      </c>
    </row>
    <row r="14" customFormat="false" ht="24" hidden="false" customHeight="true" outlineLevel="0" collapsed="false">
      <c r="A14" s="379" t="s">
        <v>342</v>
      </c>
      <c r="B14" s="383" t="n">
        <v>15</v>
      </c>
      <c r="C14" s="383" t="n">
        <v>48</v>
      </c>
      <c r="D14" s="383" t="n">
        <v>33</v>
      </c>
      <c r="E14" s="384" t="n">
        <v>3.2</v>
      </c>
    </row>
    <row r="15" customFormat="false" ht="24" hidden="false" customHeight="true" outlineLevel="0" collapsed="false">
      <c r="A15" s="379" t="s">
        <v>343</v>
      </c>
      <c r="B15" s="383" t="n">
        <v>2</v>
      </c>
      <c r="C15" s="383" t="n">
        <v>8</v>
      </c>
      <c r="D15" s="383" t="n">
        <v>6</v>
      </c>
      <c r="E15" s="384" t="n">
        <v>4</v>
      </c>
    </row>
    <row r="16" customFormat="false" ht="24" hidden="false" customHeight="true" outlineLevel="0" collapsed="false">
      <c r="A16" s="379" t="s">
        <v>344</v>
      </c>
      <c r="B16" s="383" t="n">
        <v>10</v>
      </c>
      <c r="C16" s="383" t="n">
        <v>34</v>
      </c>
      <c r="D16" s="383" t="n">
        <v>25</v>
      </c>
      <c r="E16" s="384" t="n">
        <v>3.4</v>
      </c>
    </row>
    <row r="17" customFormat="false" ht="24" hidden="false" customHeight="true" outlineLevel="0" collapsed="false">
      <c r="A17" s="379"/>
      <c r="B17" s="383"/>
      <c r="C17" s="383"/>
      <c r="D17" s="383"/>
      <c r="E17" s="384"/>
    </row>
    <row r="18" customFormat="false" ht="24" hidden="false" customHeight="true" outlineLevel="0" collapsed="false">
      <c r="A18" s="382" t="s">
        <v>345</v>
      </c>
      <c r="B18" s="383" t="n">
        <v>24455</v>
      </c>
      <c r="C18" s="383" t="n">
        <v>63888</v>
      </c>
      <c r="D18" s="383" t="n">
        <v>37129</v>
      </c>
      <c r="E18" s="384" t="n">
        <v>2.6124718871</v>
      </c>
    </row>
    <row r="19" customFormat="false" ht="24" hidden="false" customHeight="true" outlineLevel="0" collapsed="false">
      <c r="A19" s="379" t="s">
        <v>346</v>
      </c>
      <c r="B19" s="383" t="n">
        <v>2033</v>
      </c>
      <c r="C19" s="383" t="n">
        <v>4625</v>
      </c>
      <c r="D19" s="383" t="n">
        <v>2671</v>
      </c>
      <c r="E19" s="384" t="n">
        <v>2.2749631087</v>
      </c>
    </row>
    <row r="20" customFormat="false" ht="24" hidden="false" customHeight="true" outlineLevel="0" collapsed="false">
      <c r="A20" s="379" t="s">
        <v>347</v>
      </c>
      <c r="B20" s="383" t="n">
        <v>20964</v>
      </c>
      <c r="C20" s="383" t="n">
        <v>54718</v>
      </c>
      <c r="D20" s="383" t="n">
        <v>31063</v>
      </c>
      <c r="E20" s="384" t="n">
        <v>2.6100934936</v>
      </c>
    </row>
    <row r="21" customFormat="false" ht="38.1" hidden="false" customHeight="true" outlineLevel="0" collapsed="false">
      <c r="A21" s="385" t="s">
        <v>348</v>
      </c>
      <c r="B21" s="383" t="n">
        <v>911</v>
      </c>
      <c r="C21" s="383" t="n">
        <v>2845</v>
      </c>
      <c r="D21" s="383" t="n">
        <v>2169</v>
      </c>
      <c r="E21" s="384" t="n">
        <v>3.1229418222</v>
      </c>
    </row>
    <row r="22" customFormat="false" ht="38.1" hidden="false" customHeight="true" outlineLevel="0" collapsed="false">
      <c r="A22" s="386" t="s">
        <v>349</v>
      </c>
      <c r="B22" s="383" t="n">
        <v>547</v>
      </c>
      <c r="C22" s="383" t="n">
        <v>1700</v>
      </c>
      <c r="D22" s="383" t="n">
        <v>1226</v>
      </c>
      <c r="E22" s="384" t="n">
        <v>3.1078610603</v>
      </c>
    </row>
    <row r="23" customFormat="false" ht="24" hidden="false" customHeight="true" outlineLevel="0" collapsed="false">
      <c r="A23" s="379"/>
      <c r="B23" s="383"/>
      <c r="C23" s="383"/>
      <c r="D23" s="383"/>
      <c r="E23" s="384"/>
    </row>
    <row r="24" customFormat="false" ht="24" hidden="false" customHeight="true" outlineLevel="0" collapsed="false">
      <c r="A24" s="382" t="s">
        <v>350</v>
      </c>
      <c r="B24" s="383" t="n">
        <v>15927</v>
      </c>
      <c r="C24" s="383" t="n">
        <v>27059</v>
      </c>
      <c r="D24" s="383" t="n">
        <v>15</v>
      </c>
      <c r="E24" s="384" t="n">
        <v>1.6989389088</v>
      </c>
    </row>
    <row r="25" customFormat="false" ht="24" hidden="false" customHeight="true" outlineLevel="0" collapsed="false">
      <c r="A25" s="379"/>
      <c r="B25" s="383"/>
      <c r="C25" s="383"/>
      <c r="D25" s="383"/>
      <c r="E25" s="384"/>
    </row>
    <row r="26" customFormat="false" ht="24" hidden="false" customHeight="true" outlineLevel="0" collapsed="false">
      <c r="A26" s="382" t="s">
        <v>351</v>
      </c>
      <c r="B26" s="383" t="n">
        <v>1394</v>
      </c>
      <c r="C26" s="383" t="n">
        <v>2948</v>
      </c>
      <c r="D26" s="383" t="n">
        <v>1929</v>
      </c>
      <c r="E26" s="384" t="n">
        <v>2.1147776184</v>
      </c>
    </row>
    <row r="27" customFormat="false" ht="24" hidden="false" customHeight="true" outlineLevel="0" collapsed="false">
      <c r="A27" s="387"/>
      <c r="B27" s="388"/>
      <c r="C27" s="388"/>
      <c r="D27" s="388"/>
      <c r="E27" s="389"/>
    </row>
    <row r="28" customFormat="false" ht="18" hidden="false" customHeight="true" outlineLevel="0" collapsed="false">
      <c r="A28" s="390" t="s">
        <v>352</v>
      </c>
      <c r="B28" s="390"/>
      <c r="C28" s="390"/>
      <c r="D28" s="390"/>
      <c r="E28" s="390"/>
    </row>
    <row r="29" customFormat="false" ht="13.5" hidden="false" customHeight="true" outlineLevel="0" collapsed="false">
      <c r="A29" s="391"/>
      <c r="B29" s="391"/>
      <c r="C29" s="391"/>
      <c r="D29" s="391"/>
      <c r="E29" s="391"/>
    </row>
  </sheetData>
  <mergeCells count="2">
    <mergeCell ref="A28:E28"/>
    <mergeCell ref="A29:E29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4.12"/>
    <col collapsed="false" customWidth="true" hidden="false" outlineLevel="0" max="3" min="2" style="191" width="12.62"/>
    <col collapsed="false" customWidth="true" hidden="false" outlineLevel="0" max="4" min="4" style="191" width="16.12"/>
    <col collapsed="false" customWidth="true" hidden="false" outlineLevel="0" max="6" min="5" style="191" width="12.62"/>
    <col collapsed="false" customWidth="false" hidden="false" outlineLevel="0" max="257" min="7" style="191" width="8.99"/>
  </cols>
  <sheetData>
    <row r="1" customFormat="false" ht="13.5" hidden="false" customHeight="false" outlineLevel="0" collapsed="false">
      <c r="A1" s="33" t="s">
        <v>69</v>
      </c>
    </row>
    <row r="2" customFormat="false" ht="15" hidden="false" customHeight="false" outlineLevel="0" collapsed="false">
      <c r="A2" s="392" t="s">
        <v>353</v>
      </c>
    </row>
    <row r="3" customFormat="false" ht="6" hidden="false" customHeight="true" outlineLevel="0" collapsed="false"/>
    <row r="4" customFormat="false" ht="27.75" hidden="false" customHeight="true" outlineLevel="0" collapsed="false">
      <c r="A4" s="244" t="s">
        <v>354</v>
      </c>
      <c r="B4" s="298" t="s">
        <v>355</v>
      </c>
      <c r="C4" s="337" t="s">
        <v>356</v>
      </c>
      <c r="D4" s="337" t="s">
        <v>357</v>
      </c>
      <c r="E4" s="393" t="s">
        <v>358</v>
      </c>
      <c r="F4" s="393" t="s">
        <v>359</v>
      </c>
    </row>
    <row r="5" s="398" customFormat="true" ht="11.85" hidden="false" customHeight="true" outlineLevel="0" collapsed="false">
      <c r="A5" s="394" t="s">
        <v>360</v>
      </c>
      <c r="B5" s="395" t="n">
        <v>39218</v>
      </c>
      <c r="C5" s="396" t="n">
        <v>33534</v>
      </c>
      <c r="D5" s="396" t="n">
        <v>3734</v>
      </c>
      <c r="E5" s="396" t="n">
        <v>721</v>
      </c>
      <c r="F5" s="397" t="n">
        <v>1229</v>
      </c>
    </row>
    <row r="6" s="398" customFormat="true" ht="11.85" hidden="false" customHeight="true" outlineLevel="0" collapsed="false">
      <c r="A6" s="399" t="s">
        <v>361</v>
      </c>
      <c r="B6" s="400" t="n">
        <v>76</v>
      </c>
      <c r="C6" s="401" t="n">
        <v>40</v>
      </c>
      <c r="D6" s="401" t="n">
        <v>32</v>
      </c>
      <c r="E6" s="401" t="n">
        <v>4</v>
      </c>
      <c r="F6" s="402" t="s">
        <v>82</v>
      </c>
    </row>
    <row r="7" s="398" customFormat="true" ht="11.85" hidden="false" customHeight="true" outlineLevel="0" collapsed="false">
      <c r="A7" s="399" t="s">
        <v>362</v>
      </c>
      <c r="B7" s="400" t="n">
        <v>74</v>
      </c>
      <c r="C7" s="401" t="n">
        <v>38</v>
      </c>
      <c r="D7" s="401" t="n">
        <v>32</v>
      </c>
      <c r="E7" s="401" t="n">
        <v>4</v>
      </c>
      <c r="F7" s="402" t="s">
        <v>82</v>
      </c>
    </row>
    <row r="8" s="398" customFormat="true" ht="11.85" hidden="false" customHeight="true" outlineLevel="0" collapsed="false">
      <c r="A8" s="399" t="s">
        <v>363</v>
      </c>
      <c r="B8" s="400" t="n">
        <v>6</v>
      </c>
      <c r="C8" s="401" t="n">
        <v>6</v>
      </c>
      <c r="D8" s="401" t="s">
        <v>82</v>
      </c>
      <c r="E8" s="401" t="s">
        <v>82</v>
      </c>
      <c r="F8" s="402" t="s">
        <v>82</v>
      </c>
    </row>
    <row r="9" s="398" customFormat="true" ht="11.85" hidden="false" customHeight="true" outlineLevel="0" collapsed="false">
      <c r="A9" s="399" t="s">
        <v>364</v>
      </c>
      <c r="B9" s="400" t="s">
        <v>82</v>
      </c>
      <c r="C9" s="401" t="s">
        <v>82</v>
      </c>
      <c r="D9" s="401" t="s">
        <v>82</v>
      </c>
      <c r="E9" s="401" t="s">
        <v>82</v>
      </c>
      <c r="F9" s="402" t="s">
        <v>82</v>
      </c>
    </row>
    <row r="10" s="398" customFormat="true" ht="11.85" hidden="false" customHeight="true" outlineLevel="0" collapsed="false">
      <c r="A10" s="399" t="s">
        <v>365</v>
      </c>
      <c r="B10" s="400" t="n">
        <v>1637</v>
      </c>
      <c r="C10" s="401" t="n">
        <v>1376</v>
      </c>
      <c r="D10" s="401" t="n">
        <v>207</v>
      </c>
      <c r="E10" s="401" t="n">
        <v>30</v>
      </c>
      <c r="F10" s="402" t="n">
        <v>24</v>
      </c>
    </row>
    <row r="11" s="398" customFormat="true" ht="11.85" hidden="false" customHeight="true" outlineLevel="0" collapsed="false">
      <c r="A11" s="399" t="s">
        <v>366</v>
      </c>
      <c r="B11" s="400" t="n">
        <v>4861</v>
      </c>
      <c r="C11" s="401" t="n">
        <v>4698</v>
      </c>
      <c r="D11" s="401" t="n">
        <v>120</v>
      </c>
      <c r="E11" s="401" t="n">
        <v>17</v>
      </c>
      <c r="F11" s="402" t="n">
        <v>26</v>
      </c>
    </row>
    <row r="12" s="398" customFormat="true" ht="11.85" hidden="false" customHeight="true" outlineLevel="0" collapsed="false">
      <c r="A12" s="399" t="s">
        <v>367</v>
      </c>
      <c r="B12" s="400" t="n">
        <v>223</v>
      </c>
      <c r="C12" s="401" t="n">
        <v>222</v>
      </c>
      <c r="D12" s="401" t="s">
        <v>82</v>
      </c>
      <c r="E12" s="401" t="s">
        <v>82</v>
      </c>
      <c r="F12" s="402" t="n">
        <v>1</v>
      </c>
    </row>
    <row r="13" s="398" customFormat="true" ht="11.85" hidden="false" customHeight="true" outlineLevel="0" collapsed="false">
      <c r="A13" s="399" t="s">
        <v>368</v>
      </c>
      <c r="B13" s="400" t="n">
        <v>1468</v>
      </c>
      <c r="C13" s="401" t="n">
        <v>1380</v>
      </c>
      <c r="D13" s="401" t="n">
        <v>79</v>
      </c>
      <c r="E13" s="401" t="n">
        <v>8</v>
      </c>
      <c r="F13" s="402" t="n">
        <v>1</v>
      </c>
    </row>
    <row r="14" s="398" customFormat="true" ht="11.85" hidden="false" customHeight="true" outlineLevel="0" collapsed="false">
      <c r="A14" s="399" t="s">
        <v>369</v>
      </c>
      <c r="B14" s="400" t="n">
        <v>1659</v>
      </c>
      <c r="C14" s="401" t="n">
        <v>1591</v>
      </c>
      <c r="D14" s="401" t="n">
        <v>53</v>
      </c>
      <c r="E14" s="401" t="n">
        <v>6</v>
      </c>
      <c r="F14" s="402" t="n">
        <v>9</v>
      </c>
    </row>
    <row r="15" s="398" customFormat="true" ht="11.85" hidden="false" customHeight="true" outlineLevel="0" collapsed="false">
      <c r="A15" s="399" t="s">
        <v>370</v>
      </c>
      <c r="B15" s="400" t="n">
        <v>6718</v>
      </c>
      <c r="C15" s="401" t="n">
        <v>6121</v>
      </c>
      <c r="D15" s="401" t="n">
        <v>444</v>
      </c>
      <c r="E15" s="401" t="n">
        <v>121</v>
      </c>
      <c r="F15" s="402" t="n">
        <v>32</v>
      </c>
    </row>
    <row r="16" s="398" customFormat="true" ht="11.85" hidden="false" customHeight="true" outlineLevel="0" collapsed="false">
      <c r="A16" s="399" t="s">
        <v>371</v>
      </c>
      <c r="B16" s="400" t="n">
        <v>1745</v>
      </c>
      <c r="C16" s="401" t="n">
        <v>1696</v>
      </c>
      <c r="D16" s="401" t="n">
        <v>38</v>
      </c>
      <c r="E16" s="401" t="n">
        <v>6</v>
      </c>
      <c r="F16" s="402" t="n">
        <v>5</v>
      </c>
    </row>
    <row r="17" s="398" customFormat="true" ht="11.85" hidden="false" customHeight="true" outlineLevel="0" collapsed="false">
      <c r="A17" s="399" t="s">
        <v>372</v>
      </c>
      <c r="B17" s="400" t="n">
        <v>2024</v>
      </c>
      <c r="C17" s="401" t="n">
        <v>1711</v>
      </c>
      <c r="D17" s="401" t="n">
        <v>260</v>
      </c>
      <c r="E17" s="401" t="n">
        <v>47</v>
      </c>
      <c r="F17" s="402" t="n">
        <v>6</v>
      </c>
    </row>
    <row r="18" s="398" customFormat="true" ht="11.85" hidden="false" customHeight="true" outlineLevel="0" collapsed="false">
      <c r="A18" s="399" t="s">
        <v>373</v>
      </c>
      <c r="B18" s="400" t="n">
        <v>2525</v>
      </c>
      <c r="C18" s="401" t="n">
        <v>1718</v>
      </c>
      <c r="D18" s="401" t="n">
        <v>698</v>
      </c>
      <c r="E18" s="401" t="n">
        <v>101</v>
      </c>
      <c r="F18" s="402" t="n">
        <v>8</v>
      </c>
    </row>
    <row r="19" s="398" customFormat="true" ht="11.85" hidden="false" customHeight="true" outlineLevel="0" collapsed="false">
      <c r="A19" s="399" t="s">
        <v>374</v>
      </c>
      <c r="B19" s="400" t="n">
        <v>1767</v>
      </c>
      <c r="C19" s="401" t="n">
        <v>1435</v>
      </c>
      <c r="D19" s="401" t="n">
        <v>230</v>
      </c>
      <c r="E19" s="401" t="n">
        <v>95</v>
      </c>
      <c r="F19" s="402" t="n">
        <v>7</v>
      </c>
    </row>
    <row r="20" s="398" customFormat="true" ht="11.85" hidden="false" customHeight="true" outlineLevel="0" collapsed="false">
      <c r="A20" s="399" t="s">
        <v>375</v>
      </c>
      <c r="B20" s="400" t="n">
        <v>1347</v>
      </c>
      <c r="C20" s="401" t="n">
        <v>1027</v>
      </c>
      <c r="D20" s="401" t="n">
        <v>263</v>
      </c>
      <c r="E20" s="401" t="n">
        <v>49</v>
      </c>
      <c r="F20" s="402" t="n">
        <v>8</v>
      </c>
    </row>
    <row r="21" s="398" customFormat="true" ht="11.85" hidden="false" customHeight="true" outlineLevel="0" collapsed="false">
      <c r="A21" s="399" t="s">
        <v>376</v>
      </c>
      <c r="B21" s="400" t="n">
        <v>2744</v>
      </c>
      <c r="C21" s="401" t="n">
        <v>2389</v>
      </c>
      <c r="D21" s="401" t="n">
        <v>316</v>
      </c>
      <c r="E21" s="401" t="n">
        <v>22</v>
      </c>
      <c r="F21" s="402" t="n">
        <v>17</v>
      </c>
    </row>
    <row r="22" s="398" customFormat="true" ht="11.85" hidden="false" customHeight="true" outlineLevel="0" collapsed="false">
      <c r="A22" s="399" t="s">
        <v>377</v>
      </c>
      <c r="B22" s="400" t="n">
        <v>5139</v>
      </c>
      <c r="C22" s="401" t="n">
        <v>4404</v>
      </c>
      <c r="D22" s="401" t="n">
        <v>546</v>
      </c>
      <c r="E22" s="401" t="n">
        <v>173</v>
      </c>
      <c r="F22" s="402" t="n">
        <v>16</v>
      </c>
    </row>
    <row r="23" s="398" customFormat="true" ht="11.85" hidden="false" customHeight="true" outlineLevel="0" collapsed="false">
      <c r="A23" s="399" t="s">
        <v>378</v>
      </c>
      <c r="B23" s="400" t="n">
        <v>110</v>
      </c>
      <c r="C23" s="401" t="n">
        <v>110</v>
      </c>
      <c r="D23" s="401" t="s">
        <v>82</v>
      </c>
      <c r="E23" s="401" t="s">
        <v>82</v>
      </c>
      <c r="F23" s="402" t="s">
        <v>82</v>
      </c>
    </row>
    <row r="24" s="398" customFormat="true" ht="11.85" hidden="false" customHeight="true" outlineLevel="0" collapsed="false">
      <c r="A24" s="399" t="s">
        <v>379</v>
      </c>
      <c r="B24" s="400" t="n">
        <v>2198</v>
      </c>
      <c r="C24" s="401" t="n">
        <v>1893</v>
      </c>
      <c r="D24" s="401" t="n">
        <v>276</v>
      </c>
      <c r="E24" s="401" t="n">
        <v>14</v>
      </c>
      <c r="F24" s="402" t="n">
        <v>15</v>
      </c>
    </row>
    <row r="25" s="398" customFormat="true" ht="11.85" hidden="false" customHeight="true" outlineLevel="0" collapsed="false">
      <c r="A25" s="399" t="s">
        <v>380</v>
      </c>
      <c r="B25" s="400" t="n">
        <v>1073</v>
      </c>
      <c r="C25" s="401" t="n">
        <v>1073</v>
      </c>
      <c r="D25" s="401" t="s">
        <v>82</v>
      </c>
      <c r="E25" s="401" t="s">
        <v>82</v>
      </c>
      <c r="F25" s="402" t="s">
        <v>82</v>
      </c>
    </row>
    <row r="26" s="398" customFormat="true" ht="11.85" hidden="false" customHeight="true" outlineLevel="0" collapsed="false">
      <c r="A26" s="399" t="s">
        <v>381</v>
      </c>
      <c r="B26" s="400" t="n">
        <v>1898</v>
      </c>
      <c r="C26" s="401" t="n">
        <v>644</v>
      </c>
      <c r="D26" s="401" t="n">
        <v>172</v>
      </c>
      <c r="E26" s="401" t="n">
        <v>28</v>
      </c>
      <c r="F26" s="402" t="n">
        <v>1054</v>
      </c>
    </row>
    <row r="27" s="398" customFormat="true" ht="11.85" hidden="false" customHeight="true" outlineLevel="0" collapsed="false">
      <c r="A27" s="399" t="s">
        <v>382</v>
      </c>
      <c r="B27" s="400" t="n">
        <v>82</v>
      </c>
      <c r="C27" s="401" t="n">
        <v>46</v>
      </c>
      <c r="D27" s="401" t="n">
        <v>32</v>
      </c>
      <c r="E27" s="401" t="n">
        <v>4</v>
      </c>
      <c r="F27" s="402" t="s">
        <v>82</v>
      </c>
    </row>
    <row r="28" s="398" customFormat="true" ht="11.85" hidden="false" customHeight="true" outlineLevel="0" collapsed="false">
      <c r="A28" s="399" t="s">
        <v>383</v>
      </c>
      <c r="B28" s="400" t="n">
        <v>6498</v>
      </c>
      <c r="C28" s="401" t="n">
        <v>6074</v>
      </c>
      <c r="D28" s="401" t="n">
        <v>327</v>
      </c>
      <c r="E28" s="401" t="n">
        <v>47</v>
      </c>
      <c r="F28" s="402" t="n">
        <v>50</v>
      </c>
    </row>
    <row r="29" s="398" customFormat="true" ht="11.85" hidden="false" customHeight="true" outlineLevel="0" collapsed="false">
      <c r="A29" s="399" t="s">
        <v>384</v>
      </c>
      <c r="B29" s="400" t="n">
        <v>30740</v>
      </c>
      <c r="C29" s="401" t="n">
        <v>26770</v>
      </c>
      <c r="D29" s="401" t="n">
        <v>3203</v>
      </c>
      <c r="E29" s="401" t="n">
        <v>642</v>
      </c>
      <c r="F29" s="402" t="n">
        <v>125</v>
      </c>
    </row>
    <row r="30" s="194" customFormat="true" ht="11.85" hidden="false" customHeight="true" outlineLevel="0" collapsed="false">
      <c r="A30" s="403" t="s">
        <v>128</v>
      </c>
      <c r="B30" s="404"/>
      <c r="C30" s="405"/>
      <c r="D30" s="405"/>
      <c r="E30" s="405"/>
      <c r="F30" s="406"/>
    </row>
    <row r="31" s="398" customFormat="true" ht="11.85" hidden="false" customHeight="true" outlineLevel="0" collapsed="false">
      <c r="A31" s="394" t="s">
        <v>385</v>
      </c>
      <c r="B31" s="400" t="n">
        <v>21651</v>
      </c>
      <c r="C31" s="401" t="n">
        <v>18379</v>
      </c>
      <c r="D31" s="401" t="n">
        <v>2535</v>
      </c>
      <c r="E31" s="401" t="n">
        <v>97</v>
      </c>
      <c r="F31" s="402" t="n">
        <v>640</v>
      </c>
      <c r="G31" s="407"/>
    </row>
    <row r="32" s="398" customFormat="true" ht="11.85" hidden="false" customHeight="true" outlineLevel="0" collapsed="false">
      <c r="A32" s="399" t="s">
        <v>361</v>
      </c>
      <c r="B32" s="400" t="n">
        <v>64</v>
      </c>
      <c r="C32" s="401" t="n">
        <v>30</v>
      </c>
      <c r="D32" s="401" t="n">
        <v>32</v>
      </c>
      <c r="E32" s="401" t="n">
        <v>2</v>
      </c>
      <c r="F32" s="402" t="s">
        <v>82</v>
      </c>
    </row>
    <row r="33" s="398" customFormat="true" ht="11.85" hidden="false" customHeight="true" outlineLevel="0" collapsed="false">
      <c r="A33" s="399" t="s">
        <v>386</v>
      </c>
      <c r="B33" s="400" t="n">
        <v>64</v>
      </c>
      <c r="C33" s="401" t="n">
        <v>30</v>
      </c>
      <c r="D33" s="401" t="n">
        <v>32</v>
      </c>
      <c r="E33" s="401" t="n">
        <v>2</v>
      </c>
      <c r="F33" s="402" t="s">
        <v>82</v>
      </c>
    </row>
    <row r="34" s="398" customFormat="true" ht="11.85" hidden="false" customHeight="true" outlineLevel="0" collapsed="false">
      <c r="A34" s="399" t="s">
        <v>363</v>
      </c>
      <c r="B34" s="400" t="n">
        <v>6</v>
      </c>
      <c r="C34" s="401" t="n">
        <v>6</v>
      </c>
      <c r="D34" s="401" t="s">
        <v>82</v>
      </c>
      <c r="E34" s="401" t="s">
        <v>82</v>
      </c>
      <c r="F34" s="402" t="s">
        <v>82</v>
      </c>
    </row>
    <row r="35" s="398" customFormat="true" ht="11.85" hidden="false" customHeight="true" outlineLevel="0" collapsed="false">
      <c r="A35" s="399" t="s">
        <v>364</v>
      </c>
      <c r="B35" s="400" t="s">
        <v>82</v>
      </c>
      <c r="C35" s="401" t="s">
        <v>82</v>
      </c>
      <c r="D35" s="401" t="s">
        <v>82</v>
      </c>
      <c r="E35" s="401" t="s">
        <v>82</v>
      </c>
      <c r="F35" s="402" t="s">
        <v>82</v>
      </c>
    </row>
    <row r="36" s="398" customFormat="true" ht="11.85" hidden="false" customHeight="true" outlineLevel="0" collapsed="false">
      <c r="A36" s="399" t="s">
        <v>365</v>
      </c>
      <c r="B36" s="400" t="n">
        <v>1289</v>
      </c>
      <c r="C36" s="401" t="n">
        <v>1062</v>
      </c>
      <c r="D36" s="401" t="n">
        <v>201</v>
      </c>
      <c r="E36" s="401" t="n">
        <v>10</v>
      </c>
      <c r="F36" s="402" t="n">
        <v>16</v>
      </c>
    </row>
    <row r="37" s="398" customFormat="true" ht="11.85" hidden="false" customHeight="true" outlineLevel="0" collapsed="false">
      <c r="A37" s="399" t="s">
        <v>366</v>
      </c>
      <c r="B37" s="400" t="n">
        <v>3519</v>
      </c>
      <c r="C37" s="401" t="n">
        <v>3432</v>
      </c>
      <c r="D37" s="401" t="n">
        <v>65</v>
      </c>
      <c r="E37" s="401" t="n">
        <v>3</v>
      </c>
      <c r="F37" s="402" t="n">
        <v>19</v>
      </c>
    </row>
    <row r="38" s="398" customFormat="true" ht="11.85" hidden="false" customHeight="true" outlineLevel="0" collapsed="false">
      <c r="A38" s="399" t="s">
        <v>367</v>
      </c>
      <c r="B38" s="400" t="n">
        <v>191</v>
      </c>
      <c r="C38" s="401" t="n">
        <v>190</v>
      </c>
      <c r="D38" s="401" t="s">
        <v>82</v>
      </c>
      <c r="E38" s="401" t="s">
        <v>82</v>
      </c>
      <c r="F38" s="402" t="n">
        <v>1</v>
      </c>
    </row>
    <row r="39" s="398" customFormat="true" ht="11.85" hidden="false" customHeight="true" outlineLevel="0" collapsed="false">
      <c r="A39" s="399" t="s">
        <v>368</v>
      </c>
      <c r="B39" s="400" t="n">
        <v>1087</v>
      </c>
      <c r="C39" s="401" t="n">
        <v>1028</v>
      </c>
      <c r="D39" s="401" t="n">
        <v>58</v>
      </c>
      <c r="E39" s="401" t="n">
        <v>1</v>
      </c>
      <c r="F39" s="402" t="s">
        <v>82</v>
      </c>
    </row>
    <row r="40" s="398" customFormat="true" ht="11.85" hidden="false" customHeight="true" outlineLevel="0" collapsed="false">
      <c r="A40" s="399" t="s">
        <v>369</v>
      </c>
      <c r="B40" s="400" t="n">
        <v>1286</v>
      </c>
      <c r="C40" s="401" t="n">
        <v>1227</v>
      </c>
      <c r="D40" s="401" t="n">
        <v>50</v>
      </c>
      <c r="E40" s="401" t="n">
        <v>1</v>
      </c>
      <c r="F40" s="402" t="n">
        <v>8</v>
      </c>
    </row>
    <row r="41" s="398" customFormat="true" ht="11.85" hidden="false" customHeight="true" outlineLevel="0" collapsed="false">
      <c r="A41" s="399" t="s">
        <v>370</v>
      </c>
      <c r="B41" s="400" t="n">
        <v>3419</v>
      </c>
      <c r="C41" s="401" t="n">
        <v>3073</v>
      </c>
      <c r="D41" s="401" t="n">
        <v>313</v>
      </c>
      <c r="E41" s="401" t="n">
        <v>19</v>
      </c>
      <c r="F41" s="402" t="n">
        <v>14</v>
      </c>
    </row>
    <row r="42" s="398" customFormat="true" ht="11.85" hidden="false" customHeight="true" outlineLevel="0" collapsed="false">
      <c r="A42" s="399" t="s">
        <v>371</v>
      </c>
      <c r="B42" s="400" t="n">
        <v>923</v>
      </c>
      <c r="C42" s="401" t="n">
        <v>893</v>
      </c>
      <c r="D42" s="401" t="n">
        <v>29</v>
      </c>
      <c r="E42" s="401" t="n">
        <v>1</v>
      </c>
      <c r="F42" s="402" t="s">
        <v>82</v>
      </c>
    </row>
    <row r="43" s="398" customFormat="true" ht="11.85" hidden="false" customHeight="true" outlineLevel="0" collapsed="false">
      <c r="A43" s="399" t="s">
        <v>372</v>
      </c>
      <c r="B43" s="400" t="n">
        <v>1188</v>
      </c>
      <c r="C43" s="401" t="n">
        <v>1028</v>
      </c>
      <c r="D43" s="401" t="n">
        <v>148</v>
      </c>
      <c r="E43" s="401" t="n">
        <v>6</v>
      </c>
      <c r="F43" s="402" t="n">
        <v>6</v>
      </c>
    </row>
    <row r="44" s="398" customFormat="true" ht="11.85" hidden="false" customHeight="true" outlineLevel="0" collapsed="false">
      <c r="A44" s="399" t="s">
        <v>373</v>
      </c>
      <c r="B44" s="400" t="n">
        <v>1598</v>
      </c>
      <c r="C44" s="401" t="n">
        <v>1055</v>
      </c>
      <c r="D44" s="401" t="n">
        <v>527</v>
      </c>
      <c r="E44" s="401" t="n">
        <v>10</v>
      </c>
      <c r="F44" s="402" t="n">
        <v>6</v>
      </c>
    </row>
    <row r="45" s="398" customFormat="true" ht="11.85" hidden="false" customHeight="true" outlineLevel="0" collapsed="false">
      <c r="A45" s="399" t="s">
        <v>374</v>
      </c>
      <c r="B45" s="400" t="n">
        <v>768</v>
      </c>
      <c r="C45" s="401" t="n">
        <v>586</v>
      </c>
      <c r="D45" s="401" t="n">
        <v>156</v>
      </c>
      <c r="E45" s="401" t="n">
        <v>21</v>
      </c>
      <c r="F45" s="402" t="n">
        <v>5</v>
      </c>
    </row>
    <row r="46" s="398" customFormat="true" ht="11.85" hidden="false" customHeight="true" outlineLevel="0" collapsed="false">
      <c r="A46" s="399" t="s">
        <v>375</v>
      </c>
      <c r="B46" s="400" t="n">
        <v>562</v>
      </c>
      <c r="C46" s="401" t="n">
        <v>419</v>
      </c>
      <c r="D46" s="401" t="n">
        <v>135</v>
      </c>
      <c r="E46" s="401" t="n">
        <v>5</v>
      </c>
      <c r="F46" s="402" t="n">
        <v>3</v>
      </c>
    </row>
    <row r="47" s="398" customFormat="true" ht="11.85" hidden="false" customHeight="true" outlineLevel="0" collapsed="false">
      <c r="A47" s="399" t="s">
        <v>376</v>
      </c>
      <c r="B47" s="400" t="n">
        <v>1071</v>
      </c>
      <c r="C47" s="401" t="n">
        <v>964</v>
      </c>
      <c r="D47" s="401" t="n">
        <v>93</v>
      </c>
      <c r="E47" s="401" t="n">
        <v>5</v>
      </c>
      <c r="F47" s="402" t="n">
        <v>9</v>
      </c>
    </row>
    <row r="48" s="398" customFormat="true" ht="11.85" hidden="false" customHeight="true" outlineLevel="0" collapsed="false">
      <c r="A48" s="399" t="s">
        <v>377</v>
      </c>
      <c r="B48" s="400" t="n">
        <v>1800</v>
      </c>
      <c r="C48" s="401" t="n">
        <v>1324</v>
      </c>
      <c r="D48" s="401" t="n">
        <v>463</v>
      </c>
      <c r="E48" s="401" t="n">
        <v>8</v>
      </c>
      <c r="F48" s="402" t="n">
        <v>5</v>
      </c>
    </row>
    <row r="49" s="398" customFormat="true" ht="11.85" hidden="false" customHeight="true" outlineLevel="0" collapsed="false">
      <c r="A49" s="399" t="s">
        <v>378</v>
      </c>
      <c r="B49" s="400" t="n">
        <v>50</v>
      </c>
      <c r="C49" s="401" t="n">
        <v>50</v>
      </c>
      <c r="D49" s="401" t="s">
        <v>82</v>
      </c>
      <c r="E49" s="401" t="s">
        <v>82</v>
      </c>
      <c r="F49" s="402" t="s">
        <v>82</v>
      </c>
    </row>
    <row r="50" s="398" customFormat="true" ht="11.85" hidden="false" customHeight="true" outlineLevel="0" collapsed="false">
      <c r="A50" s="399" t="s">
        <v>379</v>
      </c>
      <c r="B50" s="400" t="n">
        <v>1260</v>
      </c>
      <c r="C50" s="401" t="n">
        <v>1050</v>
      </c>
      <c r="D50" s="401" t="n">
        <v>200</v>
      </c>
      <c r="E50" s="401" t="n">
        <v>2</v>
      </c>
      <c r="F50" s="402" t="n">
        <v>8</v>
      </c>
    </row>
    <row r="51" s="398" customFormat="true" ht="11.85" hidden="false" customHeight="true" outlineLevel="0" collapsed="false">
      <c r="A51" s="399" t="s">
        <v>380</v>
      </c>
      <c r="B51" s="400" t="n">
        <v>670</v>
      </c>
      <c r="C51" s="401" t="n">
        <v>670</v>
      </c>
      <c r="D51" s="401" t="s">
        <v>82</v>
      </c>
      <c r="E51" s="401" t="s">
        <v>82</v>
      </c>
      <c r="F51" s="402" t="s">
        <v>82</v>
      </c>
    </row>
    <row r="52" s="398" customFormat="true" ht="11.85" hidden="false" customHeight="true" outlineLevel="0" collapsed="false">
      <c r="A52" s="399" t="s">
        <v>381</v>
      </c>
      <c r="B52" s="400" t="n">
        <v>900</v>
      </c>
      <c r="C52" s="401" t="n">
        <v>292</v>
      </c>
      <c r="D52" s="401" t="n">
        <v>65</v>
      </c>
      <c r="E52" s="401" t="n">
        <v>3</v>
      </c>
      <c r="F52" s="402" t="n">
        <v>540</v>
      </c>
    </row>
    <row r="53" s="398" customFormat="true" ht="11.85" hidden="false" customHeight="true" outlineLevel="0" collapsed="false">
      <c r="A53" s="399" t="s">
        <v>382</v>
      </c>
      <c r="B53" s="400" t="n">
        <v>70</v>
      </c>
      <c r="C53" s="401" t="n">
        <v>36</v>
      </c>
      <c r="D53" s="401" t="n">
        <v>32</v>
      </c>
      <c r="E53" s="401" t="n">
        <v>2</v>
      </c>
      <c r="F53" s="402" t="s">
        <v>82</v>
      </c>
    </row>
    <row r="54" s="398" customFormat="true" ht="11.85" hidden="false" customHeight="true" outlineLevel="0" collapsed="false">
      <c r="A54" s="399" t="s">
        <v>383</v>
      </c>
      <c r="B54" s="400" t="n">
        <v>4808</v>
      </c>
      <c r="C54" s="401" t="n">
        <v>4494</v>
      </c>
      <c r="D54" s="401" t="n">
        <v>266</v>
      </c>
      <c r="E54" s="401" t="n">
        <v>13</v>
      </c>
      <c r="F54" s="402" t="n">
        <v>35</v>
      </c>
    </row>
    <row r="55" s="398" customFormat="true" ht="11.85" hidden="false" customHeight="true" outlineLevel="0" collapsed="false">
      <c r="A55" s="408" t="s">
        <v>384</v>
      </c>
      <c r="B55" s="409" t="n">
        <v>15873</v>
      </c>
      <c r="C55" s="410" t="n">
        <v>13557</v>
      </c>
      <c r="D55" s="410" t="n">
        <v>2172</v>
      </c>
      <c r="E55" s="410" t="n">
        <v>79</v>
      </c>
      <c r="F55" s="411" t="n">
        <v>65</v>
      </c>
    </row>
    <row r="56" s="194" customFormat="true" ht="11.85" hidden="false" customHeight="true" outlineLevel="0" collapsed="false">
      <c r="A56" s="394" t="s">
        <v>129</v>
      </c>
      <c r="B56" s="400"/>
      <c r="C56" s="401"/>
      <c r="D56" s="401"/>
      <c r="E56" s="401"/>
      <c r="F56" s="402"/>
    </row>
    <row r="57" s="398" customFormat="true" ht="11.85" hidden="false" customHeight="true" outlineLevel="0" collapsed="false">
      <c r="A57" s="394" t="s">
        <v>385</v>
      </c>
      <c r="B57" s="400" t="n">
        <v>17567</v>
      </c>
      <c r="C57" s="401" t="n">
        <v>15155</v>
      </c>
      <c r="D57" s="401" t="n">
        <v>1199</v>
      </c>
      <c r="E57" s="401" t="n">
        <v>624</v>
      </c>
      <c r="F57" s="402" t="n">
        <v>589</v>
      </c>
    </row>
    <row r="58" s="398" customFormat="true" ht="11.85" hidden="false" customHeight="true" outlineLevel="0" collapsed="false">
      <c r="A58" s="399" t="s">
        <v>361</v>
      </c>
      <c r="B58" s="400" t="n">
        <v>12</v>
      </c>
      <c r="C58" s="401" t="n">
        <v>10</v>
      </c>
      <c r="D58" s="401" t="s">
        <v>82</v>
      </c>
      <c r="E58" s="401" t="n">
        <v>2</v>
      </c>
      <c r="F58" s="402" t="s">
        <v>82</v>
      </c>
    </row>
    <row r="59" s="398" customFormat="true" ht="11.85" hidden="false" customHeight="true" outlineLevel="0" collapsed="false">
      <c r="A59" s="399" t="s">
        <v>386</v>
      </c>
      <c r="B59" s="400" t="n">
        <v>10</v>
      </c>
      <c r="C59" s="401" t="n">
        <v>8</v>
      </c>
      <c r="D59" s="401" t="s">
        <v>82</v>
      </c>
      <c r="E59" s="401" t="n">
        <v>2</v>
      </c>
      <c r="F59" s="402" t="s">
        <v>82</v>
      </c>
    </row>
    <row r="60" s="398" customFormat="true" ht="11.85" hidden="false" customHeight="true" outlineLevel="0" collapsed="false">
      <c r="A60" s="399" t="s">
        <v>363</v>
      </c>
      <c r="B60" s="400" t="s">
        <v>82</v>
      </c>
      <c r="C60" s="401" t="s">
        <v>82</v>
      </c>
      <c r="D60" s="401" t="s">
        <v>82</v>
      </c>
      <c r="E60" s="401" t="s">
        <v>82</v>
      </c>
      <c r="F60" s="402" t="s">
        <v>82</v>
      </c>
    </row>
    <row r="61" s="398" customFormat="true" ht="11.85" hidden="false" customHeight="true" outlineLevel="0" collapsed="false">
      <c r="A61" s="399" t="s">
        <v>364</v>
      </c>
      <c r="B61" s="400" t="s">
        <v>82</v>
      </c>
      <c r="C61" s="401" t="s">
        <v>82</v>
      </c>
      <c r="D61" s="401" t="s">
        <v>82</v>
      </c>
      <c r="E61" s="401" t="s">
        <v>82</v>
      </c>
      <c r="F61" s="402" t="s">
        <v>82</v>
      </c>
    </row>
    <row r="62" s="398" customFormat="true" ht="11.85" hidden="false" customHeight="true" outlineLevel="0" collapsed="false">
      <c r="A62" s="399" t="s">
        <v>365</v>
      </c>
      <c r="B62" s="400" t="n">
        <v>348</v>
      </c>
      <c r="C62" s="401" t="n">
        <v>314</v>
      </c>
      <c r="D62" s="412" t="n">
        <v>6</v>
      </c>
      <c r="E62" s="412" t="n">
        <v>20</v>
      </c>
      <c r="F62" s="413" t="n">
        <v>8</v>
      </c>
    </row>
    <row r="63" s="398" customFormat="true" ht="11.85" hidden="false" customHeight="true" outlineLevel="0" collapsed="false">
      <c r="A63" s="399" t="s">
        <v>366</v>
      </c>
      <c r="B63" s="400" t="n">
        <v>1342</v>
      </c>
      <c r="C63" s="401" t="n">
        <v>1266</v>
      </c>
      <c r="D63" s="412" t="n">
        <v>55</v>
      </c>
      <c r="E63" s="412" t="n">
        <v>14</v>
      </c>
      <c r="F63" s="413" t="n">
        <v>7</v>
      </c>
    </row>
    <row r="64" s="398" customFormat="true" ht="11.85" hidden="false" customHeight="true" outlineLevel="0" collapsed="false">
      <c r="A64" s="399" t="s">
        <v>367</v>
      </c>
      <c r="B64" s="400" t="n">
        <v>32</v>
      </c>
      <c r="C64" s="401" t="n">
        <v>32</v>
      </c>
      <c r="D64" s="401" t="s">
        <v>82</v>
      </c>
      <c r="E64" s="412" t="s">
        <v>82</v>
      </c>
      <c r="F64" s="413" t="s">
        <v>82</v>
      </c>
    </row>
    <row r="65" s="398" customFormat="true" ht="11.85" hidden="false" customHeight="true" outlineLevel="0" collapsed="false">
      <c r="A65" s="399" t="s">
        <v>368</v>
      </c>
      <c r="B65" s="400" t="n">
        <v>381</v>
      </c>
      <c r="C65" s="401" t="n">
        <v>352</v>
      </c>
      <c r="D65" s="412" t="n">
        <v>21</v>
      </c>
      <c r="E65" s="412" t="n">
        <v>7</v>
      </c>
      <c r="F65" s="413" t="n">
        <v>1</v>
      </c>
    </row>
    <row r="66" s="398" customFormat="true" ht="11.85" hidden="false" customHeight="true" outlineLevel="0" collapsed="false">
      <c r="A66" s="399" t="s">
        <v>369</v>
      </c>
      <c r="B66" s="400" t="n">
        <v>373</v>
      </c>
      <c r="C66" s="401" t="n">
        <v>364</v>
      </c>
      <c r="D66" s="412" t="n">
        <v>3</v>
      </c>
      <c r="E66" s="412" t="n">
        <v>5</v>
      </c>
      <c r="F66" s="413" t="n">
        <v>1</v>
      </c>
    </row>
    <row r="67" s="398" customFormat="true" ht="11.85" hidden="false" customHeight="true" outlineLevel="0" collapsed="false">
      <c r="A67" s="399" t="s">
        <v>370</v>
      </c>
      <c r="B67" s="400" t="n">
        <v>3299</v>
      </c>
      <c r="C67" s="401" t="n">
        <v>3048</v>
      </c>
      <c r="D67" s="412" t="n">
        <v>131</v>
      </c>
      <c r="E67" s="412" t="n">
        <v>102</v>
      </c>
      <c r="F67" s="413" t="n">
        <v>18</v>
      </c>
    </row>
    <row r="68" s="398" customFormat="true" ht="11.85" hidden="false" customHeight="true" outlineLevel="0" collapsed="false">
      <c r="A68" s="399" t="s">
        <v>371</v>
      </c>
      <c r="B68" s="400" t="n">
        <v>822</v>
      </c>
      <c r="C68" s="401" t="n">
        <v>803</v>
      </c>
      <c r="D68" s="412" t="n">
        <v>9</v>
      </c>
      <c r="E68" s="412" t="n">
        <v>5</v>
      </c>
      <c r="F68" s="413" t="n">
        <v>5</v>
      </c>
    </row>
    <row r="69" s="398" customFormat="true" ht="11.85" hidden="false" customHeight="true" outlineLevel="0" collapsed="false">
      <c r="A69" s="399" t="s">
        <v>372</v>
      </c>
      <c r="B69" s="400" t="n">
        <v>836</v>
      </c>
      <c r="C69" s="401" t="n">
        <v>683</v>
      </c>
      <c r="D69" s="412" t="n">
        <v>112</v>
      </c>
      <c r="E69" s="412" t="n">
        <v>41</v>
      </c>
      <c r="F69" s="413" t="s">
        <v>82</v>
      </c>
    </row>
    <row r="70" s="398" customFormat="true" ht="11.85" hidden="false" customHeight="true" outlineLevel="0" collapsed="false">
      <c r="A70" s="399" t="s">
        <v>373</v>
      </c>
      <c r="B70" s="400" t="n">
        <v>927</v>
      </c>
      <c r="C70" s="401" t="n">
        <v>663</v>
      </c>
      <c r="D70" s="412" t="n">
        <v>171</v>
      </c>
      <c r="E70" s="412" t="n">
        <v>91</v>
      </c>
      <c r="F70" s="413" t="n">
        <v>2</v>
      </c>
    </row>
    <row r="71" s="398" customFormat="true" ht="11.85" hidden="false" customHeight="true" outlineLevel="0" collapsed="false">
      <c r="A71" s="399" t="s">
        <v>374</v>
      </c>
      <c r="B71" s="400" t="n">
        <v>999</v>
      </c>
      <c r="C71" s="401" t="n">
        <v>849</v>
      </c>
      <c r="D71" s="412" t="n">
        <v>74</v>
      </c>
      <c r="E71" s="412" t="n">
        <v>74</v>
      </c>
      <c r="F71" s="413" t="n">
        <v>2</v>
      </c>
    </row>
    <row r="72" s="398" customFormat="true" ht="11.85" hidden="false" customHeight="true" outlineLevel="0" collapsed="false">
      <c r="A72" s="399" t="s">
        <v>375</v>
      </c>
      <c r="B72" s="400" t="n">
        <v>785</v>
      </c>
      <c r="C72" s="401" t="n">
        <v>608</v>
      </c>
      <c r="D72" s="412" t="n">
        <v>128</v>
      </c>
      <c r="E72" s="412" t="n">
        <v>44</v>
      </c>
      <c r="F72" s="413" t="n">
        <v>5</v>
      </c>
    </row>
    <row r="73" s="398" customFormat="true" ht="11.85" hidden="false" customHeight="true" outlineLevel="0" collapsed="false">
      <c r="A73" s="399" t="s">
        <v>376</v>
      </c>
      <c r="B73" s="400" t="n">
        <v>1673</v>
      </c>
      <c r="C73" s="401" t="n">
        <v>1425</v>
      </c>
      <c r="D73" s="412" t="n">
        <v>223</v>
      </c>
      <c r="E73" s="412" t="n">
        <v>17</v>
      </c>
      <c r="F73" s="413" t="n">
        <v>8</v>
      </c>
    </row>
    <row r="74" s="398" customFormat="true" ht="11.85" hidden="false" customHeight="true" outlineLevel="0" collapsed="false">
      <c r="A74" s="399" t="s">
        <v>377</v>
      </c>
      <c r="B74" s="400" t="n">
        <v>3339</v>
      </c>
      <c r="C74" s="401" t="n">
        <v>3080</v>
      </c>
      <c r="D74" s="412" t="n">
        <v>83</v>
      </c>
      <c r="E74" s="412" t="n">
        <v>165</v>
      </c>
      <c r="F74" s="413" t="n">
        <v>11</v>
      </c>
    </row>
    <row r="75" s="398" customFormat="true" ht="11.85" hidden="false" customHeight="true" outlineLevel="0" collapsed="false">
      <c r="A75" s="399" t="s">
        <v>378</v>
      </c>
      <c r="B75" s="400" t="n">
        <v>60</v>
      </c>
      <c r="C75" s="401" t="n">
        <v>60</v>
      </c>
      <c r="D75" s="401" t="s">
        <v>82</v>
      </c>
      <c r="E75" s="412" t="s">
        <v>82</v>
      </c>
      <c r="F75" s="413" t="s">
        <v>82</v>
      </c>
    </row>
    <row r="76" s="398" customFormat="true" ht="11.85" hidden="false" customHeight="true" outlineLevel="0" collapsed="false">
      <c r="A76" s="399" t="s">
        <v>379</v>
      </c>
      <c r="B76" s="400" t="n">
        <v>938</v>
      </c>
      <c r="C76" s="401" t="n">
        <v>843</v>
      </c>
      <c r="D76" s="401" t="n">
        <v>76</v>
      </c>
      <c r="E76" s="412" t="n">
        <v>12</v>
      </c>
      <c r="F76" s="413" t="n">
        <v>7</v>
      </c>
    </row>
    <row r="77" s="398" customFormat="true" ht="11.85" hidden="false" customHeight="true" outlineLevel="0" collapsed="false">
      <c r="A77" s="399" t="s">
        <v>380</v>
      </c>
      <c r="B77" s="400" t="n">
        <v>403</v>
      </c>
      <c r="C77" s="401" t="n">
        <v>403</v>
      </c>
      <c r="D77" s="401" t="s">
        <v>82</v>
      </c>
      <c r="E77" s="412" t="s">
        <v>82</v>
      </c>
      <c r="F77" s="413" t="s">
        <v>82</v>
      </c>
    </row>
    <row r="78" s="398" customFormat="true" ht="11.85" hidden="false" customHeight="true" outlineLevel="0" collapsed="false">
      <c r="A78" s="399" t="s">
        <v>381</v>
      </c>
      <c r="B78" s="400" t="n">
        <v>998</v>
      </c>
      <c r="C78" s="401" t="n">
        <v>352</v>
      </c>
      <c r="D78" s="401" t="n">
        <v>107</v>
      </c>
      <c r="E78" s="412" t="n">
        <v>25</v>
      </c>
      <c r="F78" s="413" t="n">
        <v>514</v>
      </c>
    </row>
    <row r="79" s="398" customFormat="true" ht="11.85" hidden="false" customHeight="true" outlineLevel="0" collapsed="false">
      <c r="A79" s="399" t="s">
        <v>382</v>
      </c>
      <c r="B79" s="400" t="n">
        <v>12</v>
      </c>
      <c r="C79" s="401" t="n">
        <v>10</v>
      </c>
      <c r="D79" s="412" t="n">
        <v>0</v>
      </c>
      <c r="E79" s="412" t="n">
        <v>2</v>
      </c>
      <c r="F79" s="413" t="s">
        <v>82</v>
      </c>
    </row>
    <row r="80" s="398" customFormat="true" ht="11.85" hidden="false" customHeight="true" outlineLevel="0" collapsed="false">
      <c r="A80" s="399" t="s">
        <v>383</v>
      </c>
      <c r="B80" s="400" t="n">
        <v>1690</v>
      </c>
      <c r="C80" s="401" t="n">
        <v>1580</v>
      </c>
      <c r="D80" s="401" t="n">
        <v>61</v>
      </c>
      <c r="E80" s="412" t="n">
        <v>34</v>
      </c>
      <c r="F80" s="413" t="n">
        <v>15</v>
      </c>
    </row>
    <row r="81" s="398" customFormat="true" ht="11.85" hidden="false" customHeight="true" outlineLevel="0" collapsed="false">
      <c r="A81" s="414" t="s">
        <v>384</v>
      </c>
      <c r="B81" s="415" t="n">
        <v>14867</v>
      </c>
      <c r="C81" s="416" t="n">
        <v>13213</v>
      </c>
      <c r="D81" s="417" t="n">
        <v>1031</v>
      </c>
      <c r="E81" s="417" t="n">
        <v>563</v>
      </c>
      <c r="F81" s="418" t="n">
        <v>60</v>
      </c>
    </row>
    <row r="82" customFormat="false" ht="13.5" hidden="false" customHeight="false" outlineLevel="0" collapsed="false">
      <c r="C82" s="419"/>
    </row>
    <row r="83" customFormat="false" ht="13.5" hidden="false" customHeight="false" outlineLevel="0" collapsed="false">
      <c r="B83" s="419"/>
      <c r="C83" s="419"/>
      <c r="D83" s="419"/>
      <c r="E83" s="419"/>
      <c r="F83" s="419"/>
    </row>
  </sheetData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20" width="9.12"/>
    <col collapsed="false" customWidth="true" hidden="false" outlineLevel="0" max="2" min="2" style="421" width="7.24"/>
    <col collapsed="false" customWidth="true" hidden="false" outlineLevel="0" max="8" min="3" style="421" width="6.25"/>
    <col collapsed="false" customWidth="true" hidden="false" outlineLevel="0" max="9" min="9" style="421" width="4.86"/>
    <col collapsed="false" customWidth="true" hidden="false" outlineLevel="0" max="14" min="10" style="421" width="6.25"/>
    <col collapsed="false" customWidth="false" hidden="false" outlineLevel="0" max="17" min="15" style="421" width="7.99"/>
    <col collapsed="false" customWidth="false" hidden="false" outlineLevel="0" max="18" min="18" style="422" width="7.99"/>
    <col collapsed="false" customWidth="false" hidden="false" outlineLevel="0" max="19" min="19" style="421" width="7.99"/>
    <col collapsed="false" customWidth="false" hidden="false" outlineLevel="0" max="20" min="20" style="422" width="7.99"/>
    <col collapsed="false" customWidth="false" hidden="false" outlineLevel="0" max="257" min="21" style="421" width="7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423" t="s">
        <v>387</v>
      </c>
    </row>
    <row r="3" customFormat="false" ht="6" hidden="false" customHeight="true" outlineLevel="0" collapsed="false">
      <c r="A3" s="424"/>
    </row>
    <row r="4" customFormat="false" ht="13.5" hidden="false" customHeight="true" outlineLevel="0" collapsed="false">
      <c r="A4" s="425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7"/>
    </row>
    <row r="5" s="432" customFormat="true" ht="57.75" hidden="false" customHeight="true" outlineLevel="0" collapsed="false">
      <c r="A5" s="428" t="s">
        <v>388</v>
      </c>
      <c r="B5" s="429" t="s">
        <v>389</v>
      </c>
      <c r="C5" s="430" t="s">
        <v>390</v>
      </c>
      <c r="D5" s="430" t="s">
        <v>391</v>
      </c>
      <c r="E5" s="430" t="s">
        <v>392</v>
      </c>
      <c r="F5" s="430" t="s">
        <v>393</v>
      </c>
      <c r="G5" s="430" t="s">
        <v>394</v>
      </c>
      <c r="H5" s="430" t="s">
        <v>395</v>
      </c>
      <c r="I5" s="430" t="s">
        <v>396</v>
      </c>
      <c r="J5" s="430" t="s">
        <v>397</v>
      </c>
      <c r="K5" s="430" t="s">
        <v>398</v>
      </c>
      <c r="L5" s="430" t="s">
        <v>399</v>
      </c>
      <c r="M5" s="430" t="s">
        <v>400</v>
      </c>
      <c r="N5" s="431" t="s">
        <v>401</v>
      </c>
      <c r="R5" s="433"/>
      <c r="T5" s="433"/>
    </row>
    <row r="6" s="438" customFormat="true" ht="19.5" hidden="false" customHeight="true" outlineLevel="0" collapsed="false">
      <c r="A6" s="434" t="s">
        <v>326</v>
      </c>
      <c r="B6" s="435" t="n">
        <v>39218</v>
      </c>
      <c r="C6" s="436" t="n">
        <v>2701</v>
      </c>
      <c r="D6" s="436" t="n">
        <v>8975</v>
      </c>
      <c r="E6" s="436" t="n">
        <v>9357</v>
      </c>
      <c r="F6" s="436" t="n">
        <v>6684</v>
      </c>
      <c r="G6" s="436" t="n">
        <v>3819</v>
      </c>
      <c r="H6" s="436" t="n">
        <v>493</v>
      </c>
      <c r="I6" s="436" t="n">
        <v>100</v>
      </c>
      <c r="J6" s="436" t="n">
        <v>2319</v>
      </c>
      <c r="K6" s="436" t="n">
        <v>692</v>
      </c>
      <c r="L6" s="436" t="n">
        <v>647</v>
      </c>
      <c r="M6" s="436" t="n">
        <v>1676</v>
      </c>
      <c r="N6" s="437" t="n">
        <v>1755</v>
      </c>
      <c r="R6" s="439"/>
      <c r="T6" s="439"/>
    </row>
    <row r="7" s="438" customFormat="true" ht="13.7" hidden="false" customHeight="true" outlineLevel="0" collapsed="false">
      <c r="A7" s="440" t="s">
        <v>402</v>
      </c>
      <c r="B7" s="441" t="n">
        <v>424</v>
      </c>
      <c r="C7" s="442" t="s">
        <v>82</v>
      </c>
      <c r="D7" s="442" t="n">
        <v>24</v>
      </c>
      <c r="E7" s="443" t="n">
        <v>19</v>
      </c>
      <c r="F7" s="443" t="n">
        <v>82</v>
      </c>
      <c r="G7" s="443" t="n">
        <v>97</v>
      </c>
      <c r="H7" s="443" t="n">
        <v>114</v>
      </c>
      <c r="I7" s="442" t="s">
        <v>82</v>
      </c>
      <c r="J7" s="443" t="n">
        <v>24</v>
      </c>
      <c r="K7" s="442" t="n">
        <v>1</v>
      </c>
      <c r="L7" s="443" t="n">
        <v>3</v>
      </c>
      <c r="M7" s="443" t="n">
        <v>24</v>
      </c>
      <c r="N7" s="444" t="n">
        <v>36</v>
      </c>
      <c r="P7" s="445"/>
      <c r="R7" s="439"/>
      <c r="T7" s="439"/>
    </row>
    <row r="8" s="438" customFormat="true" ht="13.7" hidden="false" customHeight="true" outlineLevel="0" collapsed="false">
      <c r="A8" s="440" t="s">
        <v>403</v>
      </c>
      <c r="B8" s="441" t="n">
        <v>1593</v>
      </c>
      <c r="C8" s="443" t="n">
        <v>5</v>
      </c>
      <c r="D8" s="443" t="n">
        <v>241</v>
      </c>
      <c r="E8" s="443" t="n">
        <v>287</v>
      </c>
      <c r="F8" s="443" t="n">
        <v>406</v>
      </c>
      <c r="G8" s="443" t="n">
        <v>287</v>
      </c>
      <c r="H8" s="443" t="n">
        <v>32</v>
      </c>
      <c r="I8" s="443" t="n">
        <v>3</v>
      </c>
      <c r="J8" s="443" t="n">
        <v>89</v>
      </c>
      <c r="K8" s="443" t="n">
        <v>11</v>
      </c>
      <c r="L8" s="443" t="n">
        <v>24</v>
      </c>
      <c r="M8" s="443" t="n">
        <v>89</v>
      </c>
      <c r="N8" s="444" t="n">
        <v>119</v>
      </c>
      <c r="R8" s="439"/>
      <c r="T8" s="439"/>
    </row>
    <row r="9" s="438" customFormat="true" ht="13.7" hidden="false" customHeight="true" outlineLevel="0" collapsed="false">
      <c r="A9" s="440" t="s">
        <v>404</v>
      </c>
      <c r="B9" s="441" t="n">
        <v>2360</v>
      </c>
      <c r="C9" s="443" t="n">
        <v>14</v>
      </c>
      <c r="D9" s="443" t="n">
        <v>527</v>
      </c>
      <c r="E9" s="443" t="n">
        <v>600</v>
      </c>
      <c r="F9" s="443" t="n">
        <v>534</v>
      </c>
      <c r="G9" s="443" t="n">
        <v>227</v>
      </c>
      <c r="H9" s="443" t="n">
        <v>47</v>
      </c>
      <c r="I9" s="443" t="n">
        <v>5</v>
      </c>
      <c r="J9" s="443" t="n">
        <v>131</v>
      </c>
      <c r="K9" s="443" t="n">
        <v>21</v>
      </c>
      <c r="L9" s="443" t="n">
        <v>34</v>
      </c>
      <c r="M9" s="443" t="n">
        <v>76</v>
      </c>
      <c r="N9" s="444" t="n">
        <v>144</v>
      </c>
      <c r="R9" s="439"/>
      <c r="T9" s="439"/>
    </row>
    <row r="10" s="438" customFormat="true" ht="13.7" hidden="false" customHeight="true" outlineLevel="0" collapsed="false">
      <c r="A10" s="440" t="s">
        <v>405</v>
      </c>
      <c r="B10" s="441" t="n">
        <v>2980</v>
      </c>
      <c r="C10" s="443" t="n">
        <v>41</v>
      </c>
      <c r="D10" s="443" t="n">
        <v>731</v>
      </c>
      <c r="E10" s="443" t="n">
        <v>812</v>
      </c>
      <c r="F10" s="443" t="n">
        <v>582</v>
      </c>
      <c r="G10" s="443" t="n">
        <v>242</v>
      </c>
      <c r="H10" s="443" t="n">
        <v>34</v>
      </c>
      <c r="I10" s="443" t="n">
        <v>7</v>
      </c>
      <c r="J10" s="443" t="n">
        <v>206</v>
      </c>
      <c r="K10" s="443" t="n">
        <v>38</v>
      </c>
      <c r="L10" s="443" t="n">
        <v>48</v>
      </c>
      <c r="M10" s="443" t="n">
        <v>90</v>
      </c>
      <c r="N10" s="444" t="n">
        <v>149</v>
      </c>
      <c r="R10" s="439"/>
      <c r="T10" s="439"/>
    </row>
    <row r="11" s="438" customFormat="true" ht="13.7" hidden="false" customHeight="true" outlineLevel="0" collapsed="false">
      <c r="A11" s="440" t="s">
        <v>406</v>
      </c>
      <c r="B11" s="441" t="n">
        <v>3732</v>
      </c>
      <c r="C11" s="443" t="n">
        <v>91</v>
      </c>
      <c r="D11" s="443" t="n">
        <v>1009</v>
      </c>
      <c r="E11" s="443" t="n">
        <v>997</v>
      </c>
      <c r="F11" s="443" t="n">
        <v>610</v>
      </c>
      <c r="G11" s="443" t="n">
        <v>290</v>
      </c>
      <c r="H11" s="443" t="n">
        <v>33</v>
      </c>
      <c r="I11" s="443" t="n">
        <v>10</v>
      </c>
      <c r="J11" s="443" t="n">
        <v>260</v>
      </c>
      <c r="K11" s="443" t="n">
        <v>51</v>
      </c>
      <c r="L11" s="443" t="n">
        <v>64</v>
      </c>
      <c r="M11" s="443" t="n">
        <v>118</v>
      </c>
      <c r="N11" s="444" t="n">
        <v>199</v>
      </c>
      <c r="R11" s="439"/>
      <c r="T11" s="439"/>
    </row>
    <row r="12" s="438" customFormat="true" ht="13.7" hidden="false" customHeight="true" outlineLevel="0" collapsed="false">
      <c r="A12" s="440" t="s">
        <v>407</v>
      </c>
      <c r="B12" s="441" t="n">
        <v>5204</v>
      </c>
      <c r="C12" s="443" t="n">
        <v>205</v>
      </c>
      <c r="D12" s="443" t="n">
        <v>1244</v>
      </c>
      <c r="E12" s="443" t="n">
        <v>1411</v>
      </c>
      <c r="F12" s="443" t="n">
        <v>947</v>
      </c>
      <c r="G12" s="443" t="n">
        <v>435</v>
      </c>
      <c r="H12" s="443" t="n">
        <v>38</v>
      </c>
      <c r="I12" s="443" t="n">
        <v>14</v>
      </c>
      <c r="J12" s="443" t="n">
        <v>360</v>
      </c>
      <c r="K12" s="443" t="n">
        <v>91</v>
      </c>
      <c r="L12" s="443" t="n">
        <v>94</v>
      </c>
      <c r="M12" s="443" t="n">
        <v>162</v>
      </c>
      <c r="N12" s="444" t="n">
        <v>203</v>
      </c>
      <c r="R12" s="439"/>
      <c r="T12" s="439"/>
    </row>
    <row r="13" s="438" customFormat="true" ht="13.7" hidden="false" customHeight="true" outlineLevel="0" collapsed="false">
      <c r="A13" s="440" t="s">
        <v>408</v>
      </c>
      <c r="B13" s="441" t="n">
        <v>5252</v>
      </c>
      <c r="C13" s="443" t="n">
        <v>270</v>
      </c>
      <c r="D13" s="443" t="n">
        <v>1252</v>
      </c>
      <c r="E13" s="443" t="n">
        <v>1476</v>
      </c>
      <c r="F13" s="443" t="n">
        <v>950</v>
      </c>
      <c r="G13" s="443" t="n">
        <v>388</v>
      </c>
      <c r="H13" s="443" t="n">
        <v>25</v>
      </c>
      <c r="I13" s="443" t="n">
        <v>7</v>
      </c>
      <c r="J13" s="443" t="n">
        <v>335</v>
      </c>
      <c r="K13" s="443" t="n">
        <v>85</v>
      </c>
      <c r="L13" s="443" t="n">
        <v>111</v>
      </c>
      <c r="M13" s="443" t="n">
        <v>152</v>
      </c>
      <c r="N13" s="444" t="n">
        <v>201</v>
      </c>
      <c r="R13" s="439"/>
      <c r="T13" s="439"/>
    </row>
    <row r="14" s="438" customFormat="true" ht="13.7" hidden="false" customHeight="true" outlineLevel="0" collapsed="false">
      <c r="A14" s="440" t="s">
        <v>409</v>
      </c>
      <c r="B14" s="441" t="n">
        <v>4638</v>
      </c>
      <c r="C14" s="443" t="n">
        <v>309</v>
      </c>
      <c r="D14" s="443" t="n">
        <v>1129</v>
      </c>
      <c r="E14" s="443" t="n">
        <v>1300</v>
      </c>
      <c r="F14" s="443" t="n">
        <v>795</v>
      </c>
      <c r="G14" s="443" t="n">
        <v>364</v>
      </c>
      <c r="H14" s="443" t="n">
        <v>35</v>
      </c>
      <c r="I14" s="443" t="n">
        <v>5</v>
      </c>
      <c r="J14" s="443" t="n">
        <v>247</v>
      </c>
      <c r="K14" s="443" t="n">
        <v>76</v>
      </c>
      <c r="L14" s="443" t="n">
        <v>67</v>
      </c>
      <c r="M14" s="443" t="n">
        <v>153</v>
      </c>
      <c r="N14" s="444" t="n">
        <v>158</v>
      </c>
      <c r="R14" s="439"/>
      <c r="T14" s="439"/>
    </row>
    <row r="15" s="438" customFormat="true" ht="13.7" hidden="false" customHeight="true" outlineLevel="0" collapsed="false">
      <c r="A15" s="440" t="s">
        <v>410</v>
      </c>
      <c r="B15" s="441" t="n">
        <v>4008</v>
      </c>
      <c r="C15" s="443" t="n">
        <v>395</v>
      </c>
      <c r="D15" s="443" t="n">
        <v>1021</v>
      </c>
      <c r="E15" s="443" t="n">
        <v>1000</v>
      </c>
      <c r="F15" s="443" t="n">
        <v>585</v>
      </c>
      <c r="G15" s="443" t="n">
        <v>342</v>
      </c>
      <c r="H15" s="443" t="n">
        <v>30</v>
      </c>
      <c r="I15" s="443" t="n">
        <v>9</v>
      </c>
      <c r="J15" s="443" t="n">
        <v>220</v>
      </c>
      <c r="K15" s="443" t="n">
        <v>68</v>
      </c>
      <c r="L15" s="443" t="n">
        <v>59</v>
      </c>
      <c r="M15" s="443" t="n">
        <v>166</v>
      </c>
      <c r="N15" s="444" t="n">
        <v>113</v>
      </c>
      <c r="R15" s="439"/>
      <c r="T15" s="439"/>
    </row>
    <row r="16" s="438" customFormat="true" ht="13.7" hidden="false" customHeight="true" outlineLevel="0" collapsed="false">
      <c r="A16" s="440" t="s">
        <v>411</v>
      </c>
      <c r="B16" s="441" t="n">
        <v>3400</v>
      </c>
      <c r="C16" s="443" t="n">
        <v>405</v>
      </c>
      <c r="D16" s="443" t="n">
        <v>722</v>
      </c>
      <c r="E16" s="443" t="n">
        <v>708</v>
      </c>
      <c r="F16" s="443" t="n">
        <v>454</v>
      </c>
      <c r="G16" s="443" t="n">
        <v>410</v>
      </c>
      <c r="H16" s="443" t="n">
        <v>38</v>
      </c>
      <c r="I16" s="443" t="n">
        <v>13</v>
      </c>
      <c r="J16" s="443" t="n">
        <v>203</v>
      </c>
      <c r="K16" s="443" t="n">
        <v>102</v>
      </c>
      <c r="L16" s="443" t="n">
        <v>57</v>
      </c>
      <c r="M16" s="443" t="n">
        <v>209</v>
      </c>
      <c r="N16" s="444" t="n">
        <v>79</v>
      </c>
      <c r="R16" s="439"/>
      <c r="T16" s="439"/>
    </row>
    <row r="17" s="438" customFormat="true" ht="13.7" hidden="false" customHeight="true" outlineLevel="0" collapsed="false">
      <c r="A17" s="440" t="s">
        <v>412</v>
      </c>
      <c r="B17" s="441" t="n">
        <v>2866</v>
      </c>
      <c r="C17" s="443" t="n">
        <v>414</v>
      </c>
      <c r="D17" s="443" t="n">
        <v>596</v>
      </c>
      <c r="E17" s="443" t="n">
        <v>422</v>
      </c>
      <c r="F17" s="443" t="n">
        <v>337</v>
      </c>
      <c r="G17" s="443" t="n">
        <v>409</v>
      </c>
      <c r="H17" s="443" t="n">
        <v>43</v>
      </c>
      <c r="I17" s="443" t="n">
        <v>17</v>
      </c>
      <c r="J17" s="443" t="n">
        <v>148</v>
      </c>
      <c r="K17" s="443" t="n">
        <v>93</v>
      </c>
      <c r="L17" s="443" t="n">
        <v>43</v>
      </c>
      <c r="M17" s="443" t="n">
        <v>236</v>
      </c>
      <c r="N17" s="444" t="n">
        <v>108</v>
      </c>
      <c r="R17" s="439"/>
      <c r="T17" s="439"/>
    </row>
    <row r="18" s="438" customFormat="true" ht="13.7" hidden="false" customHeight="true" outlineLevel="0" collapsed="false">
      <c r="A18" s="440" t="s">
        <v>413</v>
      </c>
      <c r="B18" s="441" t="n">
        <v>1494</v>
      </c>
      <c r="C18" s="443" t="n">
        <v>234</v>
      </c>
      <c r="D18" s="443" t="n">
        <v>242</v>
      </c>
      <c r="E18" s="443" t="n">
        <v>192</v>
      </c>
      <c r="F18" s="443" t="n">
        <v>212</v>
      </c>
      <c r="G18" s="443" t="n">
        <v>222</v>
      </c>
      <c r="H18" s="443" t="n">
        <v>20</v>
      </c>
      <c r="I18" s="443" t="n">
        <v>6</v>
      </c>
      <c r="J18" s="443" t="n">
        <v>56</v>
      </c>
      <c r="K18" s="443" t="n">
        <v>50</v>
      </c>
      <c r="L18" s="443" t="n">
        <v>27</v>
      </c>
      <c r="M18" s="443" t="n">
        <v>138</v>
      </c>
      <c r="N18" s="444" t="n">
        <v>95</v>
      </c>
      <c r="R18" s="439"/>
      <c r="T18" s="439"/>
    </row>
    <row r="19" s="438" customFormat="true" ht="13.7" hidden="false" customHeight="true" outlineLevel="0" collapsed="false">
      <c r="A19" s="440" t="s">
        <v>414</v>
      </c>
      <c r="B19" s="441" t="n">
        <v>717</v>
      </c>
      <c r="C19" s="443" t="n">
        <v>166</v>
      </c>
      <c r="D19" s="443" t="n">
        <v>132</v>
      </c>
      <c r="E19" s="443" t="n">
        <v>87</v>
      </c>
      <c r="F19" s="443" t="n">
        <v>98</v>
      </c>
      <c r="G19" s="443" t="n">
        <v>71</v>
      </c>
      <c r="H19" s="443" t="n">
        <v>3</v>
      </c>
      <c r="I19" s="443" t="n">
        <v>2</v>
      </c>
      <c r="J19" s="443" t="n">
        <v>22</v>
      </c>
      <c r="K19" s="443" t="n">
        <v>4</v>
      </c>
      <c r="L19" s="443" t="n">
        <v>7</v>
      </c>
      <c r="M19" s="443" t="n">
        <v>49</v>
      </c>
      <c r="N19" s="444" t="n">
        <v>76</v>
      </c>
      <c r="R19" s="439"/>
      <c r="T19" s="439"/>
    </row>
    <row r="20" s="438" customFormat="true" ht="13.7" hidden="false" customHeight="true" outlineLevel="0" collapsed="false">
      <c r="A20" s="440" t="s">
        <v>415</v>
      </c>
      <c r="B20" s="441" t="n">
        <v>371</v>
      </c>
      <c r="C20" s="443" t="n">
        <v>100</v>
      </c>
      <c r="D20" s="443" t="n">
        <v>70</v>
      </c>
      <c r="E20" s="443" t="n">
        <v>30</v>
      </c>
      <c r="F20" s="443" t="n">
        <v>60</v>
      </c>
      <c r="G20" s="443" t="n">
        <v>29</v>
      </c>
      <c r="H20" s="442" t="n">
        <v>1</v>
      </c>
      <c r="I20" s="442" t="n">
        <v>1</v>
      </c>
      <c r="J20" s="442" t="n">
        <v>14</v>
      </c>
      <c r="K20" s="442" t="n">
        <v>1</v>
      </c>
      <c r="L20" s="442" t="n">
        <v>8</v>
      </c>
      <c r="M20" s="443" t="n">
        <v>10</v>
      </c>
      <c r="N20" s="444" t="n">
        <v>47</v>
      </c>
      <c r="R20" s="439"/>
      <c r="T20" s="439"/>
    </row>
    <row r="21" s="438" customFormat="true" ht="13.7" hidden="false" customHeight="true" outlineLevel="0" collapsed="false">
      <c r="A21" s="440" t="s">
        <v>416</v>
      </c>
      <c r="B21" s="441" t="n">
        <v>179</v>
      </c>
      <c r="C21" s="443" t="n">
        <v>52</v>
      </c>
      <c r="D21" s="443" t="n">
        <v>35</v>
      </c>
      <c r="E21" s="443" t="n">
        <v>16</v>
      </c>
      <c r="F21" s="443" t="n">
        <v>32</v>
      </c>
      <c r="G21" s="443" t="n">
        <v>6</v>
      </c>
      <c r="H21" s="442" t="s">
        <v>82</v>
      </c>
      <c r="I21" s="443" t="n">
        <v>1</v>
      </c>
      <c r="J21" s="442" t="n">
        <v>4</v>
      </c>
      <c r="K21" s="442" t="s">
        <v>82</v>
      </c>
      <c r="L21" s="442" t="n">
        <v>1</v>
      </c>
      <c r="M21" s="443" t="n">
        <v>4</v>
      </c>
      <c r="N21" s="444" t="n">
        <v>28</v>
      </c>
      <c r="R21" s="439"/>
      <c r="T21" s="439"/>
    </row>
    <row r="22" s="438" customFormat="true" ht="6" hidden="false" customHeight="true" outlineLevel="0" collapsed="false">
      <c r="A22" s="446"/>
      <c r="B22" s="441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4"/>
      <c r="R22" s="439"/>
      <c r="T22" s="439"/>
    </row>
    <row r="23" s="438" customFormat="true" ht="19.5" hidden="false" customHeight="true" outlineLevel="0" collapsed="false">
      <c r="A23" s="447" t="s">
        <v>128</v>
      </c>
      <c r="B23" s="448" t="n">
        <v>21651</v>
      </c>
      <c r="C23" s="449" t="n">
        <v>2131</v>
      </c>
      <c r="D23" s="449" t="n">
        <v>5008</v>
      </c>
      <c r="E23" s="449" t="n">
        <v>3737</v>
      </c>
      <c r="F23" s="449" t="n">
        <v>4215</v>
      </c>
      <c r="G23" s="449" t="n">
        <v>1407</v>
      </c>
      <c r="H23" s="449" t="n">
        <v>446</v>
      </c>
      <c r="I23" s="449" t="n">
        <v>87</v>
      </c>
      <c r="J23" s="449" t="n">
        <v>1571</v>
      </c>
      <c r="K23" s="449" t="n">
        <v>655</v>
      </c>
      <c r="L23" s="449" t="n">
        <v>612</v>
      </c>
      <c r="M23" s="449" t="n">
        <v>937</v>
      </c>
      <c r="N23" s="450" t="n">
        <v>845</v>
      </c>
      <c r="R23" s="439"/>
      <c r="T23" s="439"/>
    </row>
    <row r="24" s="438" customFormat="true" ht="13.7" hidden="false" customHeight="true" outlineLevel="0" collapsed="false">
      <c r="A24" s="440" t="s">
        <v>402</v>
      </c>
      <c r="B24" s="441" t="n">
        <v>247</v>
      </c>
      <c r="C24" s="442" t="s">
        <v>82</v>
      </c>
      <c r="D24" s="442" t="n">
        <v>9</v>
      </c>
      <c r="E24" s="443" t="n">
        <v>6</v>
      </c>
      <c r="F24" s="443" t="n">
        <v>33</v>
      </c>
      <c r="G24" s="443" t="n">
        <v>34</v>
      </c>
      <c r="H24" s="443" t="n">
        <v>97</v>
      </c>
      <c r="I24" s="442" t="s">
        <v>82</v>
      </c>
      <c r="J24" s="443" t="n">
        <v>22</v>
      </c>
      <c r="K24" s="442" t="n">
        <v>1</v>
      </c>
      <c r="L24" s="443" t="n">
        <v>3</v>
      </c>
      <c r="M24" s="443" t="n">
        <v>21</v>
      </c>
      <c r="N24" s="444" t="n">
        <v>21</v>
      </c>
      <c r="P24" s="445"/>
      <c r="R24" s="439"/>
      <c r="T24" s="439"/>
    </row>
    <row r="25" s="438" customFormat="true" ht="13.7" hidden="false" customHeight="true" outlineLevel="0" collapsed="false">
      <c r="A25" s="440" t="s">
        <v>403</v>
      </c>
      <c r="B25" s="441" t="n">
        <v>668</v>
      </c>
      <c r="C25" s="443" t="n">
        <v>3</v>
      </c>
      <c r="D25" s="443" t="n">
        <v>80</v>
      </c>
      <c r="E25" s="443" t="n">
        <v>68</v>
      </c>
      <c r="F25" s="443" t="n">
        <v>168</v>
      </c>
      <c r="G25" s="443" t="n">
        <v>114</v>
      </c>
      <c r="H25" s="443" t="n">
        <v>23</v>
      </c>
      <c r="I25" s="443" t="n">
        <v>2</v>
      </c>
      <c r="J25" s="443" t="n">
        <v>62</v>
      </c>
      <c r="K25" s="443" t="n">
        <v>7</v>
      </c>
      <c r="L25" s="443" t="n">
        <v>23</v>
      </c>
      <c r="M25" s="443" t="n">
        <v>57</v>
      </c>
      <c r="N25" s="444" t="n">
        <v>61</v>
      </c>
      <c r="R25" s="439"/>
      <c r="T25" s="439"/>
    </row>
    <row r="26" s="438" customFormat="true" ht="13.7" hidden="false" customHeight="true" outlineLevel="0" collapsed="false">
      <c r="A26" s="440" t="s">
        <v>404</v>
      </c>
      <c r="B26" s="441" t="n">
        <v>1064</v>
      </c>
      <c r="C26" s="443" t="n">
        <v>11</v>
      </c>
      <c r="D26" s="443" t="n">
        <v>216</v>
      </c>
      <c r="E26" s="443" t="n">
        <v>166</v>
      </c>
      <c r="F26" s="443" t="n">
        <v>280</v>
      </c>
      <c r="G26" s="443" t="n">
        <v>91</v>
      </c>
      <c r="H26" s="443" t="n">
        <v>40</v>
      </c>
      <c r="I26" s="443" t="n">
        <v>5</v>
      </c>
      <c r="J26" s="443" t="n">
        <v>88</v>
      </c>
      <c r="K26" s="443" t="n">
        <v>20</v>
      </c>
      <c r="L26" s="443" t="n">
        <v>23</v>
      </c>
      <c r="M26" s="443" t="n">
        <v>48</v>
      </c>
      <c r="N26" s="444" t="n">
        <v>76</v>
      </c>
      <c r="R26" s="439"/>
      <c r="T26" s="439"/>
    </row>
    <row r="27" s="438" customFormat="true" ht="13.7" hidden="false" customHeight="true" outlineLevel="0" collapsed="false">
      <c r="A27" s="440" t="s">
        <v>405</v>
      </c>
      <c r="B27" s="441" t="n">
        <v>1530</v>
      </c>
      <c r="C27" s="443" t="n">
        <v>31</v>
      </c>
      <c r="D27" s="443" t="n">
        <v>366</v>
      </c>
      <c r="E27" s="443" t="n">
        <v>273</v>
      </c>
      <c r="F27" s="443" t="n">
        <v>362</v>
      </c>
      <c r="G27" s="443" t="n">
        <v>101</v>
      </c>
      <c r="H27" s="443" t="n">
        <v>32</v>
      </c>
      <c r="I27" s="443" t="n">
        <v>6</v>
      </c>
      <c r="J27" s="443" t="n">
        <v>150</v>
      </c>
      <c r="K27" s="443" t="n">
        <v>34</v>
      </c>
      <c r="L27" s="443" t="n">
        <v>45</v>
      </c>
      <c r="M27" s="443" t="n">
        <v>64</v>
      </c>
      <c r="N27" s="444" t="n">
        <v>66</v>
      </c>
      <c r="R27" s="439"/>
      <c r="T27" s="439"/>
    </row>
    <row r="28" s="438" customFormat="true" ht="13.7" hidden="false" customHeight="true" outlineLevel="0" collapsed="false">
      <c r="A28" s="440" t="s">
        <v>406</v>
      </c>
      <c r="B28" s="441" t="n">
        <v>2052</v>
      </c>
      <c r="C28" s="443" t="n">
        <v>68</v>
      </c>
      <c r="D28" s="443" t="n">
        <v>560</v>
      </c>
      <c r="E28" s="443" t="n">
        <v>360</v>
      </c>
      <c r="F28" s="443" t="n">
        <v>414</v>
      </c>
      <c r="G28" s="443" t="n">
        <v>131</v>
      </c>
      <c r="H28" s="443" t="n">
        <v>32</v>
      </c>
      <c r="I28" s="443" t="n">
        <v>9</v>
      </c>
      <c r="J28" s="443" t="n">
        <v>188</v>
      </c>
      <c r="K28" s="443" t="n">
        <v>48</v>
      </c>
      <c r="L28" s="443" t="n">
        <v>64</v>
      </c>
      <c r="M28" s="443" t="n">
        <v>85</v>
      </c>
      <c r="N28" s="444" t="n">
        <v>93</v>
      </c>
      <c r="R28" s="439"/>
      <c r="T28" s="439"/>
    </row>
    <row r="29" s="438" customFormat="true" ht="13.7" hidden="false" customHeight="true" outlineLevel="0" collapsed="false">
      <c r="A29" s="440" t="s">
        <v>407</v>
      </c>
      <c r="B29" s="441" t="n">
        <v>2808</v>
      </c>
      <c r="C29" s="443" t="n">
        <v>160</v>
      </c>
      <c r="D29" s="443" t="n">
        <v>672</v>
      </c>
      <c r="E29" s="443" t="n">
        <v>503</v>
      </c>
      <c r="F29" s="443" t="n">
        <v>622</v>
      </c>
      <c r="G29" s="443" t="n">
        <v>166</v>
      </c>
      <c r="H29" s="443" t="n">
        <v>34</v>
      </c>
      <c r="I29" s="443" t="n">
        <v>11</v>
      </c>
      <c r="J29" s="443" t="n">
        <v>264</v>
      </c>
      <c r="K29" s="443" t="n">
        <v>87</v>
      </c>
      <c r="L29" s="443" t="n">
        <v>91</v>
      </c>
      <c r="M29" s="443" t="n">
        <v>91</v>
      </c>
      <c r="N29" s="444" t="n">
        <v>107</v>
      </c>
      <c r="R29" s="439"/>
      <c r="T29" s="439"/>
    </row>
    <row r="30" s="438" customFormat="true" ht="13.7" hidden="false" customHeight="true" outlineLevel="0" collapsed="false">
      <c r="A30" s="440" t="s">
        <v>408</v>
      </c>
      <c r="B30" s="441" t="n">
        <v>2878</v>
      </c>
      <c r="C30" s="443" t="n">
        <v>200</v>
      </c>
      <c r="D30" s="443" t="n">
        <v>694</v>
      </c>
      <c r="E30" s="443" t="n">
        <v>582</v>
      </c>
      <c r="F30" s="443" t="n">
        <v>661</v>
      </c>
      <c r="G30" s="443" t="n">
        <v>127</v>
      </c>
      <c r="H30" s="443" t="n">
        <v>24</v>
      </c>
      <c r="I30" s="443" t="n">
        <v>4</v>
      </c>
      <c r="J30" s="443" t="n">
        <v>219</v>
      </c>
      <c r="K30" s="443" t="n">
        <v>80</v>
      </c>
      <c r="L30" s="443" t="n">
        <v>104</v>
      </c>
      <c r="M30" s="443" t="n">
        <v>81</v>
      </c>
      <c r="N30" s="444" t="n">
        <v>102</v>
      </c>
      <c r="R30" s="439"/>
      <c r="T30" s="439"/>
    </row>
    <row r="31" s="438" customFormat="true" ht="13.7" hidden="false" customHeight="true" outlineLevel="0" collapsed="false">
      <c r="A31" s="440" t="s">
        <v>409</v>
      </c>
      <c r="B31" s="441" t="n">
        <v>2548</v>
      </c>
      <c r="C31" s="443" t="n">
        <v>239</v>
      </c>
      <c r="D31" s="443" t="n">
        <v>652</v>
      </c>
      <c r="E31" s="443" t="n">
        <v>530</v>
      </c>
      <c r="F31" s="443" t="n">
        <v>537</v>
      </c>
      <c r="G31" s="443" t="n">
        <v>103</v>
      </c>
      <c r="H31" s="443" t="n">
        <v>33</v>
      </c>
      <c r="I31" s="443" t="n">
        <v>4</v>
      </c>
      <c r="J31" s="443" t="n">
        <v>163</v>
      </c>
      <c r="K31" s="443" t="n">
        <v>72</v>
      </c>
      <c r="L31" s="443" t="n">
        <v>65</v>
      </c>
      <c r="M31" s="443" t="n">
        <v>74</v>
      </c>
      <c r="N31" s="444" t="n">
        <v>76</v>
      </c>
      <c r="R31" s="439"/>
      <c r="T31" s="439"/>
    </row>
    <row r="32" s="438" customFormat="true" ht="13.7" hidden="false" customHeight="true" outlineLevel="0" collapsed="false">
      <c r="A32" s="440" t="s">
        <v>410</v>
      </c>
      <c r="B32" s="441" t="n">
        <v>2263</v>
      </c>
      <c r="C32" s="443" t="n">
        <v>314</v>
      </c>
      <c r="D32" s="443" t="n">
        <v>540</v>
      </c>
      <c r="E32" s="443" t="n">
        <v>500</v>
      </c>
      <c r="F32" s="443" t="n">
        <v>387</v>
      </c>
      <c r="G32" s="443" t="n">
        <v>94</v>
      </c>
      <c r="H32" s="443" t="n">
        <v>28</v>
      </c>
      <c r="I32" s="443" t="n">
        <v>6</v>
      </c>
      <c r="J32" s="443" t="n">
        <v>140</v>
      </c>
      <c r="K32" s="443" t="n">
        <v>64</v>
      </c>
      <c r="L32" s="443" t="n">
        <v>55</v>
      </c>
      <c r="M32" s="443" t="n">
        <v>72</v>
      </c>
      <c r="N32" s="444" t="n">
        <v>63</v>
      </c>
      <c r="R32" s="439"/>
      <c r="T32" s="439"/>
    </row>
    <row r="33" s="438" customFormat="true" ht="13.7" hidden="false" customHeight="true" outlineLevel="0" collapsed="false">
      <c r="A33" s="440" t="s">
        <v>411</v>
      </c>
      <c r="B33" s="441" t="n">
        <v>2046</v>
      </c>
      <c r="C33" s="443" t="n">
        <v>341</v>
      </c>
      <c r="D33" s="443" t="n">
        <v>435</v>
      </c>
      <c r="E33" s="443" t="n">
        <v>376</v>
      </c>
      <c r="F33" s="443" t="n">
        <v>291</v>
      </c>
      <c r="G33" s="443" t="n">
        <v>143</v>
      </c>
      <c r="H33" s="443" t="n">
        <v>37</v>
      </c>
      <c r="I33" s="443" t="n">
        <v>13</v>
      </c>
      <c r="J33" s="443" t="n">
        <v>125</v>
      </c>
      <c r="K33" s="443" t="n">
        <v>96</v>
      </c>
      <c r="L33" s="443" t="n">
        <v>57</v>
      </c>
      <c r="M33" s="443" t="n">
        <v>103</v>
      </c>
      <c r="N33" s="444" t="n">
        <v>29</v>
      </c>
      <c r="R33" s="439"/>
      <c r="T33" s="439"/>
    </row>
    <row r="34" s="438" customFormat="true" ht="13.7" hidden="false" customHeight="true" outlineLevel="0" collapsed="false">
      <c r="A34" s="440" t="s">
        <v>412</v>
      </c>
      <c r="B34" s="441" t="n">
        <v>1796</v>
      </c>
      <c r="C34" s="443" t="n">
        <v>339</v>
      </c>
      <c r="D34" s="443" t="n">
        <v>414</v>
      </c>
      <c r="E34" s="443" t="n">
        <v>223</v>
      </c>
      <c r="F34" s="443" t="n">
        <v>202</v>
      </c>
      <c r="G34" s="443" t="n">
        <v>164</v>
      </c>
      <c r="H34" s="443" t="n">
        <v>42</v>
      </c>
      <c r="I34" s="443" t="n">
        <v>17</v>
      </c>
      <c r="J34" s="443" t="n">
        <v>93</v>
      </c>
      <c r="K34" s="443" t="n">
        <v>91</v>
      </c>
      <c r="L34" s="443" t="n">
        <v>43</v>
      </c>
      <c r="M34" s="443" t="n">
        <v>121</v>
      </c>
      <c r="N34" s="444" t="n">
        <v>47</v>
      </c>
      <c r="R34" s="439"/>
      <c r="T34" s="439"/>
    </row>
    <row r="35" s="438" customFormat="true" ht="13.7" hidden="false" customHeight="true" outlineLevel="0" collapsed="false">
      <c r="A35" s="440" t="s">
        <v>413</v>
      </c>
      <c r="B35" s="441" t="n">
        <v>934</v>
      </c>
      <c r="C35" s="443" t="n">
        <v>176</v>
      </c>
      <c r="D35" s="443" t="n">
        <v>183</v>
      </c>
      <c r="E35" s="443" t="n">
        <v>100</v>
      </c>
      <c r="F35" s="443" t="n">
        <v>130</v>
      </c>
      <c r="G35" s="443" t="n">
        <v>93</v>
      </c>
      <c r="H35" s="443" t="n">
        <v>20</v>
      </c>
      <c r="I35" s="443" t="n">
        <v>6</v>
      </c>
      <c r="J35" s="443" t="n">
        <v>32</v>
      </c>
      <c r="K35" s="443" t="n">
        <v>50</v>
      </c>
      <c r="L35" s="443" t="n">
        <v>24</v>
      </c>
      <c r="M35" s="443" t="n">
        <v>79</v>
      </c>
      <c r="N35" s="444" t="n">
        <v>41</v>
      </c>
      <c r="R35" s="439"/>
      <c r="T35" s="439"/>
    </row>
    <row r="36" s="438" customFormat="true" ht="13.7" hidden="false" customHeight="true" outlineLevel="0" collapsed="false">
      <c r="A36" s="440" t="s">
        <v>414</v>
      </c>
      <c r="B36" s="441" t="n">
        <v>453</v>
      </c>
      <c r="C36" s="443" t="n">
        <v>133</v>
      </c>
      <c r="D36" s="443" t="n">
        <v>103</v>
      </c>
      <c r="E36" s="443" t="n">
        <v>34</v>
      </c>
      <c r="F36" s="443" t="n">
        <v>65</v>
      </c>
      <c r="G36" s="443" t="n">
        <v>30</v>
      </c>
      <c r="H36" s="443" t="n">
        <v>3</v>
      </c>
      <c r="I36" s="443" t="n">
        <v>2</v>
      </c>
      <c r="J36" s="443" t="n">
        <v>11</v>
      </c>
      <c r="K36" s="443" t="n">
        <v>4</v>
      </c>
      <c r="L36" s="443" t="n">
        <v>6</v>
      </c>
      <c r="M36" s="443" t="n">
        <v>32</v>
      </c>
      <c r="N36" s="444" t="n">
        <v>30</v>
      </c>
      <c r="R36" s="439"/>
      <c r="T36" s="439"/>
    </row>
    <row r="37" s="438" customFormat="true" ht="13.7" hidden="false" customHeight="true" outlineLevel="0" collapsed="false">
      <c r="A37" s="440" t="s">
        <v>415</v>
      </c>
      <c r="B37" s="441" t="n">
        <v>246</v>
      </c>
      <c r="C37" s="443" t="n">
        <v>75</v>
      </c>
      <c r="D37" s="443" t="n">
        <v>55</v>
      </c>
      <c r="E37" s="443" t="n">
        <v>10</v>
      </c>
      <c r="F37" s="443" t="n">
        <v>41</v>
      </c>
      <c r="G37" s="443" t="n">
        <v>13</v>
      </c>
      <c r="H37" s="442" t="n">
        <v>1</v>
      </c>
      <c r="I37" s="442" t="n">
        <v>1</v>
      </c>
      <c r="J37" s="442" t="n">
        <v>12</v>
      </c>
      <c r="K37" s="442" t="n">
        <v>1</v>
      </c>
      <c r="L37" s="442" t="n">
        <v>8</v>
      </c>
      <c r="M37" s="443" t="n">
        <v>7</v>
      </c>
      <c r="N37" s="444" t="n">
        <v>22</v>
      </c>
      <c r="R37" s="439"/>
      <c r="T37" s="439"/>
    </row>
    <row r="38" s="438" customFormat="true" ht="13.7" hidden="false" customHeight="true" outlineLevel="0" collapsed="false">
      <c r="A38" s="440" t="s">
        <v>416</v>
      </c>
      <c r="B38" s="441" t="n">
        <v>118</v>
      </c>
      <c r="C38" s="443" t="n">
        <v>41</v>
      </c>
      <c r="D38" s="443" t="n">
        <v>29</v>
      </c>
      <c r="E38" s="443" t="n">
        <v>6</v>
      </c>
      <c r="F38" s="443" t="n">
        <v>22</v>
      </c>
      <c r="G38" s="443" t="n">
        <v>3</v>
      </c>
      <c r="H38" s="442" t="s">
        <v>82</v>
      </c>
      <c r="I38" s="443" t="n">
        <v>1</v>
      </c>
      <c r="J38" s="442" t="n">
        <v>2</v>
      </c>
      <c r="K38" s="442" t="s">
        <v>82</v>
      </c>
      <c r="L38" s="442" t="n">
        <v>1</v>
      </c>
      <c r="M38" s="443" t="n">
        <v>2</v>
      </c>
      <c r="N38" s="444" t="n">
        <v>11</v>
      </c>
      <c r="R38" s="439"/>
      <c r="T38" s="439"/>
    </row>
    <row r="39" s="438" customFormat="true" ht="6" hidden="false" customHeight="true" outlineLevel="0" collapsed="false">
      <c r="A39" s="451"/>
      <c r="B39" s="452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4"/>
      <c r="R39" s="439"/>
      <c r="T39" s="439"/>
    </row>
    <row r="40" s="438" customFormat="true" ht="19.5" hidden="false" customHeight="true" outlineLevel="0" collapsed="false">
      <c r="A40" s="434" t="s">
        <v>129</v>
      </c>
      <c r="B40" s="441" t="n">
        <v>17567</v>
      </c>
      <c r="C40" s="443" t="n">
        <v>570</v>
      </c>
      <c r="D40" s="443" t="n">
        <v>3967</v>
      </c>
      <c r="E40" s="443" t="n">
        <v>5620</v>
      </c>
      <c r="F40" s="443" t="n">
        <v>2469</v>
      </c>
      <c r="G40" s="443" t="n">
        <v>2412</v>
      </c>
      <c r="H40" s="443" t="n">
        <v>47</v>
      </c>
      <c r="I40" s="443" t="n">
        <v>13</v>
      </c>
      <c r="J40" s="443" t="n">
        <v>748</v>
      </c>
      <c r="K40" s="443" t="n">
        <v>37</v>
      </c>
      <c r="L40" s="443" t="n">
        <v>35</v>
      </c>
      <c r="M40" s="443" t="n">
        <v>739</v>
      </c>
      <c r="N40" s="444" t="n">
        <v>910</v>
      </c>
      <c r="R40" s="439"/>
      <c r="T40" s="439"/>
    </row>
    <row r="41" s="438" customFormat="true" ht="13.7" hidden="false" customHeight="true" outlineLevel="0" collapsed="false">
      <c r="A41" s="440" t="s">
        <v>402</v>
      </c>
      <c r="B41" s="441" t="n">
        <v>177</v>
      </c>
      <c r="C41" s="442" t="s">
        <v>82</v>
      </c>
      <c r="D41" s="442" t="n">
        <v>15</v>
      </c>
      <c r="E41" s="443" t="n">
        <v>13</v>
      </c>
      <c r="F41" s="443" t="n">
        <v>49</v>
      </c>
      <c r="G41" s="443" t="n">
        <v>63</v>
      </c>
      <c r="H41" s="443" t="n">
        <v>17</v>
      </c>
      <c r="I41" s="442" t="s">
        <v>82</v>
      </c>
      <c r="J41" s="442" t="n">
        <v>2</v>
      </c>
      <c r="K41" s="442" t="s">
        <v>82</v>
      </c>
      <c r="L41" s="442" t="s">
        <v>82</v>
      </c>
      <c r="M41" s="443" t="n">
        <v>3</v>
      </c>
      <c r="N41" s="444" t="n">
        <v>15</v>
      </c>
      <c r="P41" s="445"/>
      <c r="R41" s="439"/>
      <c r="T41" s="439"/>
    </row>
    <row r="42" s="438" customFormat="true" ht="13.7" hidden="false" customHeight="true" outlineLevel="0" collapsed="false">
      <c r="A42" s="440" t="s">
        <v>403</v>
      </c>
      <c r="B42" s="441" t="n">
        <v>925</v>
      </c>
      <c r="C42" s="443" t="n">
        <v>2</v>
      </c>
      <c r="D42" s="443" t="n">
        <v>161</v>
      </c>
      <c r="E42" s="443" t="n">
        <v>219</v>
      </c>
      <c r="F42" s="443" t="n">
        <v>238</v>
      </c>
      <c r="G42" s="443" t="n">
        <v>173</v>
      </c>
      <c r="H42" s="443" t="n">
        <v>9</v>
      </c>
      <c r="I42" s="443" t="n">
        <v>1</v>
      </c>
      <c r="J42" s="443" t="n">
        <v>27</v>
      </c>
      <c r="K42" s="443" t="n">
        <v>4</v>
      </c>
      <c r="L42" s="443" t="n">
        <v>1</v>
      </c>
      <c r="M42" s="443" t="n">
        <v>32</v>
      </c>
      <c r="N42" s="444" t="n">
        <v>58</v>
      </c>
      <c r="R42" s="439"/>
      <c r="T42" s="439"/>
    </row>
    <row r="43" s="438" customFormat="true" ht="13.7" hidden="false" customHeight="true" outlineLevel="0" collapsed="false">
      <c r="A43" s="440" t="s">
        <v>404</v>
      </c>
      <c r="B43" s="441" t="n">
        <v>1296</v>
      </c>
      <c r="C43" s="443" t="n">
        <v>3</v>
      </c>
      <c r="D43" s="443" t="n">
        <v>311</v>
      </c>
      <c r="E43" s="443" t="n">
        <v>434</v>
      </c>
      <c r="F43" s="443" t="n">
        <v>254</v>
      </c>
      <c r="G43" s="443" t="n">
        <v>136</v>
      </c>
      <c r="H43" s="443" t="n">
        <v>7</v>
      </c>
      <c r="I43" s="350" t="s">
        <v>82</v>
      </c>
      <c r="J43" s="443" t="n">
        <v>43</v>
      </c>
      <c r="K43" s="443" t="n">
        <v>1</v>
      </c>
      <c r="L43" s="443" t="n">
        <v>11</v>
      </c>
      <c r="M43" s="443" t="n">
        <v>28</v>
      </c>
      <c r="N43" s="444" t="n">
        <v>68</v>
      </c>
      <c r="R43" s="439"/>
      <c r="T43" s="439"/>
    </row>
    <row r="44" s="438" customFormat="true" ht="13.7" hidden="false" customHeight="true" outlineLevel="0" collapsed="false">
      <c r="A44" s="440" t="s">
        <v>405</v>
      </c>
      <c r="B44" s="441" t="n">
        <v>1450</v>
      </c>
      <c r="C44" s="443" t="n">
        <v>10</v>
      </c>
      <c r="D44" s="443" t="n">
        <v>365</v>
      </c>
      <c r="E44" s="443" t="n">
        <v>539</v>
      </c>
      <c r="F44" s="443" t="n">
        <v>220</v>
      </c>
      <c r="G44" s="443" t="n">
        <v>141</v>
      </c>
      <c r="H44" s="443" t="n">
        <v>2</v>
      </c>
      <c r="I44" s="442" t="n">
        <v>1</v>
      </c>
      <c r="J44" s="443" t="n">
        <v>56</v>
      </c>
      <c r="K44" s="443" t="n">
        <v>4</v>
      </c>
      <c r="L44" s="443" t="n">
        <v>3</v>
      </c>
      <c r="M44" s="443" t="n">
        <v>26</v>
      </c>
      <c r="N44" s="444" t="n">
        <v>83</v>
      </c>
      <c r="R44" s="439"/>
      <c r="T44" s="439"/>
    </row>
    <row r="45" s="438" customFormat="true" ht="13.7" hidden="false" customHeight="true" outlineLevel="0" collapsed="false">
      <c r="A45" s="440" t="s">
        <v>406</v>
      </c>
      <c r="B45" s="441" t="n">
        <v>1680</v>
      </c>
      <c r="C45" s="443" t="n">
        <v>23</v>
      </c>
      <c r="D45" s="443" t="n">
        <v>449</v>
      </c>
      <c r="E45" s="443" t="n">
        <v>637</v>
      </c>
      <c r="F45" s="443" t="n">
        <v>196</v>
      </c>
      <c r="G45" s="443" t="n">
        <v>159</v>
      </c>
      <c r="H45" s="443" t="n">
        <v>1</v>
      </c>
      <c r="I45" s="442" t="n">
        <v>1</v>
      </c>
      <c r="J45" s="443" t="n">
        <v>72</v>
      </c>
      <c r="K45" s="443" t="n">
        <v>3</v>
      </c>
      <c r="L45" s="442" t="s">
        <v>82</v>
      </c>
      <c r="M45" s="443" t="n">
        <v>33</v>
      </c>
      <c r="N45" s="444" t="n">
        <v>106</v>
      </c>
      <c r="R45" s="439"/>
      <c r="T45" s="439"/>
    </row>
    <row r="46" s="438" customFormat="true" ht="13.7" hidden="false" customHeight="true" outlineLevel="0" collapsed="false">
      <c r="A46" s="440" t="s">
        <v>407</v>
      </c>
      <c r="B46" s="441" t="n">
        <v>2396</v>
      </c>
      <c r="C46" s="443" t="n">
        <v>45</v>
      </c>
      <c r="D46" s="443" t="n">
        <v>572</v>
      </c>
      <c r="E46" s="443" t="n">
        <v>908</v>
      </c>
      <c r="F46" s="443" t="n">
        <v>325</v>
      </c>
      <c r="G46" s="443" t="n">
        <v>269</v>
      </c>
      <c r="H46" s="455" t="n">
        <v>4</v>
      </c>
      <c r="I46" s="442" t="n">
        <v>3</v>
      </c>
      <c r="J46" s="443" t="n">
        <v>96</v>
      </c>
      <c r="K46" s="443" t="n">
        <v>4</v>
      </c>
      <c r="L46" s="443" t="n">
        <v>3</v>
      </c>
      <c r="M46" s="443" t="n">
        <v>71</v>
      </c>
      <c r="N46" s="444" t="n">
        <v>96</v>
      </c>
      <c r="R46" s="439"/>
      <c r="T46" s="439"/>
    </row>
    <row r="47" s="438" customFormat="true" ht="13.7" hidden="false" customHeight="true" outlineLevel="0" collapsed="false">
      <c r="A47" s="440" t="s">
        <v>408</v>
      </c>
      <c r="B47" s="441" t="n">
        <v>2374</v>
      </c>
      <c r="C47" s="443" t="n">
        <v>70</v>
      </c>
      <c r="D47" s="443" t="n">
        <v>558</v>
      </c>
      <c r="E47" s="443" t="n">
        <v>894</v>
      </c>
      <c r="F47" s="443" t="n">
        <v>289</v>
      </c>
      <c r="G47" s="443" t="n">
        <v>261</v>
      </c>
      <c r="H47" s="455" t="n">
        <v>1</v>
      </c>
      <c r="I47" s="455" t="n">
        <v>3</v>
      </c>
      <c r="J47" s="443" t="n">
        <v>116</v>
      </c>
      <c r="K47" s="443" t="n">
        <v>5</v>
      </c>
      <c r="L47" s="442" t="n">
        <v>7</v>
      </c>
      <c r="M47" s="443" t="n">
        <v>71</v>
      </c>
      <c r="N47" s="444" t="n">
        <v>99</v>
      </c>
      <c r="R47" s="439"/>
      <c r="T47" s="439"/>
    </row>
    <row r="48" s="438" customFormat="true" ht="13.7" hidden="false" customHeight="true" outlineLevel="0" collapsed="false">
      <c r="A48" s="440" t="s">
        <v>409</v>
      </c>
      <c r="B48" s="441" t="n">
        <v>2090</v>
      </c>
      <c r="C48" s="443" t="n">
        <v>70</v>
      </c>
      <c r="D48" s="443" t="n">
        <v>477</v>
      </c>
      <c r="E48" s="443" t="n">
        <v>770</v>
      </c>
      <c r="F48" s="443" t="n">
        <v>258</v>
      </c>
      <c r="G48" s="443" t="n">
        <v>261</v>
      </c>
      <c r="H48" s="443" t="n">
        <v>2</v>
      </c>
      <c r="I48" s="442" t="n">
        <v>1</v>
      </c>
      <c r="J48" s="443" t="n">
        <v>84</v>
      </c>
      <c r="K48" s="443" t="n">
        <v>4</v>
      </c>
      <c r="L48" s="443" t="n">
        <v>2</v>
      </c>
      <c r="M48" s="443" t="n">
        <v>79</v>
      </c>
      <c r="N48" s="444" t="n">
        <v>82</v>
      </c>
      <c r="R48" s="439"/>
      <c r="T48" s="439"/>
    </row>
    <row r="49" s="438" customFormat="true" ht="13.7" hidden="false" customHeight="true" outlineLevel="0" collapsed="false">
      <c r="A49" s="440" t="s">
        <v>410</v>
      </c>
      <c r="B49" s="441" t="n">
        <v>1745</v>
      </c>
      <c r="C49" s="443" t="n">
        <v>81</v>
      </c>
      <c r="D49" s="443" t="n">
        <v>481</v>
      </c>
      <c r="E49" s="443" t="n">
        <v>500</v>
      </c>
      <c r="F49" s="443" t="n">
        <v>198</v>
      </c>
      <c r="G49" s="443" t="n">
        <v>248</v>
      </c>
      <c r="H49" s="443" t="n">
        <v>2</v>
      </c>
      <c r="I49" s="455" t="n">
        <v>3</v>
      </c>
      <c r="J49" s="443" t="n">
        <v>80</v>
      </c>
      <c r="K49" s="443" t="n">
        <v>4</v>
      </c>
      <c r="L49" s="442" t="n">
        <v>4</v>
      </c>
      <c r="M49" s="443" t="n">
        <v>94</v>
      </c>
      <c r="N49" s="444" t="n">
        <v>50</v>
      </c>
      <c r="R49" s="439"/>
      <c r="T49" s="439"/>
    </row>
    <row r="50" s="438" customFormat="true" ht="13.7" hidden="false" customHeight="true" outlineLevel="0" collapsed="false">
      <c r="A50" s="440" t="s">
        <v>411</v>
      </c>
      <c r="B50" s="441" t="n">
        <v>1354</v>
      </c>
      <c r="C50" s="443" t="n">
        <v>64</v>
      </c>
      <c r="D50" s="443" t="n">
        <v>287</v>
      </c>
      <c r="E50" s="443" t="n">
        <v>332</v>
      </c>
      <c r="F50" s="443" t="n">
        <v>163</v>
      </c>
      <c r="G50" s="443" t="n">
        <v>267</v>
      </c>
      <c r="H50" s="442" t="n">
        <v>1</v>
      </c>
      <c r="I50" s="442" t="s">
        <v>82</v>
      </c>
      <c r="J50" s="455" t="n">
        <v>78</v>
      </c>
      <c r="K50" s="455" t="n">
        <v>6</v>
      </c>
      <c r="L50" s="350" t="s">
        <v>82</v>
      </c>
      <c r="M50" s="443" t="n">
        <v>106</v>
      </c>
      <c r="N50" s="444" t="n">
        <v>50</v>
      </c>
      <c r="R50" s="439"/>
      <c r="T50" s="439"/>
    </row>
    <row r="51" s="438" customFormat="true" ht="13.7" hidden="false" customHeight="true" outlineLevel="0" collapsed="false">
      <c r="A51" s="440" t="s">
        <v>412</v>
      </c>
      <c r="B51" s="441" t="n">
        <v>1070</v>
      </c>
      <c r="C51" s="443" t="n">
        <v>75</v>
      </c>
      <c r="D51" s="443" t="n">
        <v>182</v>
      </c>
      <c r="E51" s="443" t="n">
        <v>199</v>
      </c>
      <c r="F51" s="443" t="n">
        <v>135</v>
      </c>
      <c r="G51" s="443" t="n">
        <v>245</v>
      </c>
      <c r="H51" s="442" t="n">
        <v>1</v>
      </c>
      <c r="I51" s="442" t="s">
        <v>82</v>
      </c>
      <c r="J51" s="455" t="n">
        <v>55</v>
      </c>
      <c r="K51" s="455" t="n">
        <v>2</v>
      </c>
      <c r="L51" s="350" t="s">
        <v>82</v>
      </c>
      <c r="M51" s="443" t="n">
        <v>115</v>
      </c>
      <c r="N51" s="444" t="n">
        <v>61</v>
      </c>
      <c r="R51" s="439"/>
      <c r="T51" s="439"/>
    </row>
    <row r="52" s="438" customFormat="true" ht="13.7" hidden="false" customHeight="true" outlineLevel="0" collapsed="false">
      <c r="A52" s="440" t="s">
        <v>413</v>
      </c>
      <c r="B52" s="441" t="n">
        <v>560</v>
      </c>
      <c r="C52" s="443" t="n">
        <v>58</v>
      </c>
      <c r="D52" s="443" t="n">
        <v>59</v>
      </c>
      <c r="E52" s="443" t="n">
        <v>92</v>
      </c>
      <c r="F52" s="443" t="n">
        <v>82</v>
      </c>
      <c r="G52" s="443" t="n">
        <v>129</v>
      </c>
      <c r="H52" s="442" t="s">
        <v>82</v>
      </c>
      <c r="I52" s="442" t="s">
        <v>82</v>
      </c>
      <c r="J52" s="442" t="n">
        <v>24</v>
      </c>
      <c r="K52" s="442" t="s">
        <v>82</v>
      </c>
      <c r="L52" s="442" t="n">
        <v>3</v>
      </c>
      <c r="M52" s="443" t="n">
        <v>59</v>
      </c>
      <c r="N52" s="444" t="n">
        <v>54</v>
      </c>
      <c r="R52" s="439"/>
      <c r="T52" s="439"/>
    </row>
    <row r="53" s="438" customFormat="true" ht="13.7" hidden="false" customHeight="true" outlineLevel="0" collapsed="false">
      <c r="A53" s="440" t="s">
        <v>414</v>
      </c>
      <c r="B53" s="441" t="n">
        <v>264</v>
      </c>
      <c r="C53" s="443" t="n">
        <v>33</v>
      </c>
      <c r="D53" s="443" t="n">
        <v>29</v>
      </c>
      <c r="E53" s="443" t="n">
        <v>53</v>
      </c>
      <c r="F53" s="443" t="n">
        <v>33</v>
      </c>
      <c r="G53" s="443" t="n">
        <v>41</v>
      </c>
      <c r="H53" s="442" t="s">
        <v>82</v>
      </c>
      <c r="I53" s="442" t="s">
        <v>82</v>
      </c>
      <c r="J53" s="442" t="n">
        <v>11</v>
      </c>
      <c r="K53" s="442" t="s">
        <v>82</v>
      </c>
      <c r="L53" s="442" t="n">
        <v>1</v>
      </c>
      <c r="M53" s="443" t="n">
        <v>17</v>
      </c>
      <c r="N53" s="444" t="n">
        <v>46</v>
      </c>
      <c r="R53" s="439"/>
      <c r="T53" s="439"/>
    </row>
    <row r="54" s="438" customFormat="true" ht="13.7" hidden="false" customHeight="true" outlineLevel="0" collapsed="false">
      <c r="A54" s="440" t="s">
        <v>415</v>
      </c>
      <c r="B54" s="441" t="n">
        <v>125</v>
      </c>
      <c r="C54" s="443" t="n">
        <v>25</v>
      </c>
      <c r="D54" s="443" t="n">
        <v>15</v>
      </c>
      <c r="E54" s="443" t="n">
        <v>20</v>
      </c>
      <c r="F54" s="443" t="n">
        <v>19</v>
      </c>
      <c r="G54" s="443" t="n">
        <v>16</v>
      </c>
      <c r="H54" s="442" t="s">
        <v>82</v>
      </c>
      <c r="I54" s="442" t="s">
        <v>82</v>
      </c>
      <c r="J54" s="442" t="n">
        <v>2</v>
      </c>
      <c r="K54" s="442" t="s">
        <v>82</v>
      </c>
      <c r="L54" s="442" t="s">
        <v>82</v>
      </c>
      <c r="M54" s="443" t="n">
        <v>3</v>
      </c>
      <c r="N54" s="444" t="n">
        <v>25</v>
      </c>
      <c r="R54" s="439"/>
      <c r="T54" s="439"/>
    </row>
    <row r="55" s="438" customFormat="true" ht="13.7" hidden="false" customHeight="true" outlineLevel="0" collapsed="false">
      <c r="A55" s="440" t="s">
        <v>416</v>
      </c>
      <c r="B55" s="441" t="n">
        <v>61</v>
      </c>
      <c r="C55" s="443" t="n">
        <v>11</v>
      </c>
      <c r="D55" s="443" t="n">
        <v>6</v>
      </c>
      <c r="E55" s="443" t="n">
        <v>10</v>
      </c>
      <c r="F55" s="443" t="n">
        <v>10</v>
      </c>
      <c r="G55" s="443" t="n">
        <v>3</v>
      </c>
      <c r="H55" s="442" t="s">
        <v>82</v>
      </c>
      <c r="I55" s="442" t="s">
        <v>82</v>
      </c>
      <c r="J55" s="442" t="n">
        <v>2</v>
      </c>
      <c r="K55" s="442" t="s">
        <v>82</v>
      </c>
      <c r="L55" s="442" t="s">
        <v>82</v>
      </c>
      <c r="M55" s="442" t="n">
        <v>2</v>
      </c>
      <c r="N55" s="456" t="n">
        <v>17</v>
      </c>
      <c r="R55" s="439"/>
      <c r="T55" s="439"/>
    </row>
    <row r="56" s="438" customFormat="true" ht="6" hidden="false" customHeight="true" outlineLevel="0" collapsed="false">
      <c r="A56" s="457"/>
      <c r="B56" s="458"/>
      <c r="C56" s="459"/>
      <c r="D56" s="459"/>
      <c r="E56" s="459"/>
      <c r="F56" s="459"/>
      <c r="G56" s="459"/>
      <c r="H56" s="459"/>
      <c r="I56" s="459"/>
      <c r="J56" s="459"/>
      <c r="K56" s="459"/>
      <c r="L56" s="459"/>
      <c r="M56" s="459"/>
      <c r="N56" s="460"/>
      <c r="R56" s="439"/>
      <c r="T56" s="439"/>
    </row>
  </sheetData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7.99"/>
    <col collapsed="false" customWidth="true" hidden="false" outlineLevel="0" max="2" min="2" style="215" width="8.62"/>
    <col collapsed="false" customWidth="true" hidden="false" outlineLevel="0" max="3" min="3" style="215" width="9.87"/>
    <col collapsed="false" customWidth="true" hidden="false" outlineLevel="0" max="15" min="4" style="215" width="8.62"/>
    <col collapsed="false" customWidth="true" hidden="false" outlineLevel="0" max="20" min="16" style="191" width="8.62"/>
    <col collapsed="false" customWidth="false" hidden="false" outlineLevel="0" max="257" min="24" style="215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0" t="s">
        <v>417</v>
      </c>
      <c r="J2" s="258"/>
      <c r="K2" s="258"/>
      <c r="L2" s="258"/>
      <c r="M2" s="258"/>
      <c r="N2" s="258"/>
    </row>
    <row r="3" customFormat="false" ht="13.5" hidden="false" customHeight="false" outlineLevel="0" collapsed="false">
      <c r="A3" s="60" t="s">
        <v>418</v>
      </c>
      <c r="J3" s="258"/>
      <c r="K3" s="258"/>
      <c r="L3" s="258"/>
      <c r="M3" s="258"/>
      <c r="N3" s="258"/>
    </row>
    <row r="4" customFormat="false" ht="6" hidden="false" customHeight="true" outlineLevel="0" collapsed="false">
      <c r="J4" s="258"/>
      <c r="K4" s="258"/>
      <c r="L4" s="258"/>
      <c r="M4" s="258"/>
      <c r="N4" s="258"/>
    </row>
    <row r="5" customFormat="false" ht="24" hidden="false" customHeight="true" outlineLevel="0" collapsed="false">
      <c r="A5" s="461" t="s">
        <v>153</v>
      </c>
      <c r="B5" s="462" t="s">
        <v>419</v>
      </c>
      <c r="C5" s="462"/>
      <c r="D5" s="462"/>
      <c r="E5" s="462"/>
      <c r="F5" s="462"/>
      <c r="G5" s="462"/>
      <c r="H5" s="462"/>
      <c r="I5" s="462"/>
      <c r="J5" s="462"/>
      <c r="K5" s="463" t="s">
        <v>420</v>
      </c>
      <c r="L5" s="463"/>
      <c r="M5" s="463"/>
      <c r="N5" s="464" t="s">
        <v>421</v>
      </c>
      <c r="O5" s="464"/>
      <c r="P5" s="464"/>
      <c r="Q5" s="464"/>
      <c r="R5" s="465" t="s">
        <v>422</v>
      </c>
      <c r="S5" s="465"/>
      <c r="T5" s="465"/>
    </row>
    <row r="6" customFormat="false" ht="6" hidden="false" customHeight="true" outlineLevel="0" collapsed="false">
      <c r="A6" s="461"/>
      <c r="B6" s="466" t="s">
        <v>127</v>
      </c>
      <c r="C6" s="467" t="s">
        <v>423</v>
      </c>
      <c r="D6" s="468" t="s">
        <v>424</v>
      </c>
      <c r="E6" s="467" t="s">
        <v>425</v>
      </c>
      <c r="F6" s="469"/>
      <c r="G6" s="467" t="s">
        <v>426</v>
      </c>
      <c r="H6" s="469"/>
      <c r="I6" s="469"/>
      <c r="J6" s="470" t="s">
        <v>427</v>
      </c>
      <c r="K6" s="471" t="s">
        <v>428</v>
      </c>
      <c r="L6" s="472"/>
      <c r="M6" s="472"/>
      <c r="N6" s="473" t="s">
        <v>127</v>
      </c>
      <c r="O6" s="471" t="s">
        <v>429</v>
      </c>
      <c r="P6" s="469"/>
      <c r="Q6" s="469"/>
      <c r="R6" s="471" t="s">
        <v>430</v>
      </c>
      <c r="S6" s="474"/>
      <c r="T6" s="474"/>
    </row>
    <row r="7" customFormat="false" ht="6" hidden="false" customHeight="true" outlineLevel="0" collapsed="false">
      <c r="A7" s="461"/>
      <c r="B7" s="466"/>
      <c r="C7" s="467"/>
      <c r="D7" s="468"/>
      <c r="E7" s="467"/>
      <c r="F7" s="475" t="s">
        <v>431</v>
      </c>
      <c r="G7" s="467"/>
      <c r="H7" s="476" t="s">
        <v>432</v>
      </c>
      <c r="I7" s="477" t="s">
        <v>433</v>
      </c>
      <c r="J7" s="470" t="s">
        <v>434</v>
      </c>
      <c r="K7" s="471"/>
      <c r="L7" s="475" t="s">
        <v>435</v>
      </c>
      <c r="M7" s="478" t="s">
        <v>436</v>
      </c>
      <c r="N7" s="473"/>
      <c r="O7" s="471"/>
      <c r="P7" s="475" t="s">
        <v>437</v>
      </c>
      <c r="Q7" s="478" t="s">
        <v>438</v>
      </c>
      <c r="R7" s="471"/>
      <c r="S7" s="475" t="s">
        <v>435</v>
      </c>
      <c r="T7" s="471" t="s">
        <v>436</v>
      </c>
    </row>
    <row r="8" customFormat="false" ht="29.25" hidden="false" customHeight="true" outlineLevel="0" collapsed="false">
      <c r="A8" s="461"/>
      <c r="B8" s="466"/>
      <c r="C8" s="467"/>
      <c r="D8" s="468"/>
      <c r="E8" s="467"/>
      <c r="F8" s="475"/>
      <c r="G8" s="467"/>
      <c r="H8" s="476"/>
      <c r="I8" s="477"/>
      <c r="J8" s="470" t="s">
        <v>434</v>
      </c>
      <c r="K8" s="471"/>
      <c r="L8" s="475"/>
      <c r="M8" s="478"/>
      <c r="N8" s="473"/>
      <c r="O8" s="471"/>
      <c r="P8" s="475"/>
      <c r="Q8" s="478"/>
      <c r="R8" s="471"/>
      <c r="S8" s="475"/>
      <c r="T8" s="471"/>
    </row>
    <row r="9" customFormat="false" ht="13.7" hidden="false" customHeight="true" outlineLevel="0" collapsed="false">
      <c r="A9" s="399" t="s">
        <v>326</v>
      </c>
      <c r="B9" s="479" t="n">
        <f aca="false">SUM(B10:B26)</f>
        <v>95350</v>
      </c>
      <c r="C9" s="480" t="n">
        <f aca="false">SUM(C10:C26)</f>
        <v>35892</v>
      </c>
      <c r="D9" s="480" t="n">
        <f aca="false">SUM(D10:D26)</f>
        <v>2942</v>
      </c>
      <c r="E9" s="480" t="n">
        <f aca="false">SUM(E10:E26)</f>
        <v>12739</v>
      </c>
      <c r="F9" s="481" t="n">
        <f aca="false">SUM(F10:F26)</f>
        <v>6788</v>
      </c>
      <c r="G9" s="482" t="n">
        <f aca="false">SUM(G10:G26)</f>
        <v>33000</v>
      </c>
      <c r="H9" s="483" t="n">
        <f aca="false">SUM(H10:H26)</f>
        <v>17875</v>
      </c>
      <c r="I9" s="480" t="n">
        <f aca="false">SUM(I10:I26)</f>
        <v>14824</v>
      </c>
      <c r="J9" s="484" t="n">
        <f aca="false">SUM(J10:J26)</f>
        <v>10777</v>
      </c>
      <c r="K9" s="485" t="n">
        <f aca="false">SUM(K10:K26)</f>
        <v>79245</v>
      </c>
      <c r="L9" s="480" t="n">
        <f aca="false">SUM(L10:L26)</f>
        <v>14195</v>
      </c>
      <c r="M9" s="486" t="n">
        <f aca="false">SUM(M10:M26)</f>
        <v>2399</v>
      </c>
      <c r="N9" s="485" t="n">
        <f aca="false">SUM(N10:N26)</f>
        <v>39218</v>
      </c>
      <c r="O9" s="485" t="n">
        <f aca="false">SUM(O10:O26)</f>
        <v>28244</v>
      </c>
      <c r="P9" s="480" t="n">
        <f aca="false">SUM(P10:P26)</f>
        <v>14531</v>
      </c>
      <c r="Q9" s="486" t="n">
        <f aca="false">SUM(Q10:Q26)</f>
        <v>13456</v>
      </c>
      <c r="R9" s="485" t="n">
        <f aca="false">SUM(R10:R26)</f>
        <v>23873</v>
      </c>
      <c r="S9" s="480" t="n">
        <f aca="false">SUM(S10:S26)</f>
        <v>10657</v>
      </c>
      <c r="T9" s="482" t="n">
        <f aca="false">SUM(T10:T26)</f>
        <v>1985</v>
      </c>
    </row>
    <row r="10" customFormat="false" ht="13.7" hidden="false" customHeight="true" outlineLevel="0" collapsed="false">
      <c r="A10" s="487" t="s">
        <v>439</v>
      </c>
      <c r="B10" s="488" t="n">
        <v>12518</v>
      </c>
      <c r="C10" s="489" t="n">
        <v>5331</v>
      </c>
      <c r="D10" s="490" t="s">
        <v>82</v>
      </c>
      <c r="E10" s="489" t="n">
        <v>5040</v>
      </c>
      <c r="F10" s="491" t="s">
        <v>82</v>
      </c>
      <c r="G10" s="492" t="n">
        <v>1025</v>
      </c>
      <c r="H10" s="483" t="n">
        <v>829</v>
      </c>
      <c r="I10" s="489" t="n">
        <v>187</v>
      </c>
      <c r="J10" s="493" t="n">
        <v>1122</v>
      </c>
      <c r="K10" s="494" t="n">
        <v>12107</v>
      </c>
      <c r="L10" s="489" t="n">
        <v>558</v>
      </c>
      <c r="M10" s="495" t="n">
        <v>47</v>
      </c>
      <c r="N10" s="496" t="s">
        <v>82</v>
      </c>
      <c r="O10" s="491" t="s">
        <v>82</v>
      </c>
      <c r="P10" s="490" t="s">
        <v>82</v>
      </c>
      <c r="Q10" s="497" t="s">
        <v>82</v>
      </c>
      <c r="R10" s="496" t="s">
        <v>82</v>
      </c>
      <c r="S10" s="490" t="s">
        <v>82</v>
      </c>
      <c r="T10" s="492" t="s">
        <v>82</v>
      </c>
    </row>
    <row r="11" customFormat="false" ht="13.7" hidden="false" customHeight="true" outlineLevel="0" collapsed="false">
      <c r="A11" s="487" t="s">
        <v>440</v>
      </c>
      <c r="B11" s="488" t="n">
        <v>4391</v>
      </c>
      <c r="C11" s="489" t="n">
        <v>101</v>
      </c>
      <c r="D11" s="489" t="n">
        <v>13</v>
      </c>
      <c r="E11" s="489" t="n">
        <v>952</v>
      </c>
      <c r="F11" s="498" t="n">
        <v>187</v>
      </c>
      <c r="G11" s="483" t="n">
        <v>2670</v>
      </c>
      <c r="H11" s="483" t="n">
        <v>2029</v>
      </c>
      <c r="I11" s="489" t="n">
        <v>620</v>
      </c>
      <c r="J11" s="499" t="n">
        <v>655</v>
      </c>
      <c r="K11" s="494" t="n">
        <v>4812</v>
      </c>
      <c r="L11" s="489" t="n">
        <v>2860</v>
      </c>
      <c r="M11" s="495" t="n">
        <v>210</v>
      </c>
      <c r="N11" s="494" t="n">
        <v>424</v>
      </c>
      <c r="O11" s="498" t="n">
        <v>217</v>
      </c>
      <c r="P11" s="489" t="n">
        <v>140</v>
      </c>
      <c r="Q11" s="495" t="n">
        <v>73</v>
      </c>
      <c r="R11" s="494" t="n">
        <v>375</v>
      </c>
      <c r="S11" s="489" t="n">
        <v>147</v>
      </c>
      <c r="T11" s="483" t="n">
        <v>17</v>
      </c>
    </row>
    <row r="12" customFormat="false" ht="13.7" hidden="false" customHeight="true" outlineLevel="0" collapsed="false">
      <c r="A12" s="487" t="s">
        <v>441</v>
      </c>
      <c r="B12" s="488" t="n">
        <v>3618</v>
      </c>
      <c r="C12" s="489" t="n">
        <v>240</v>
      </c>
      <c r="D12" s="489" t="n">
        <v>20</v>
      </c>
      <c r="E12" s="489" t="n">
        <v>417</v>
      </c>
      <c r="F12" s="498" t="n">
        <v>287</v>
      </c>
      <c r="G12" s="483" t="n">
        <v>2313</v>
      </c>
      <c r="H12" s="483" t="n">
        <v>1226</v>
      </c>
      <c r="I12" s="489" t="n">
        <v>1058</v>
      </c>
      <c r="J12" s="499" t="n">
        <v>628</v>
      </c>
      <c r="K12" s="494" t="n">
        <v>2623</v>
      </c>
      <c r="L12" s="489" t="n">
        <v>963</v>
      </c>
      <c r="M12" s="495" t="n">
        <v>326</v>
      </c>
      <c r="N12" s="494" t="n">
        <v>1593</v>
      </c>
      <c r="O12" s="498" t="n">
        <v>1218</v>
      </c>
      <c r="P12" s="489" t="n">
        <v>696</v>
      </c>
      <c r="Q12" s="495" t="n">
        <v>508</v>
      </c>
      <c r="R12" s="494" t="n">
        <v>1296</v>
      </c>
      <c r="S12" s="489" t="n">
        <v>741</v>
      </c>
      <c r="T12" s="483" t="n">
        <v>166</v>
      </c>
    </row>
    <row r="13" customFormat="false" ht="13.7" hidden="false" customHeight="true" outlineLevel="0" collapsed="false">
      <c r="A13" s="487" t="s">
        <v>442</v>
      </c>
      <c r="B13" s="488" t="n">
        <v>3534</v>
      </c>
      <c r="C13" s="489" t="n">
        <v>477</v>
      </c>
      <c r="D13" s="489" t="n">
        <v>53</v>
      </c>
      <c r="E13" s="489" t="n">
        <v>363</v>
      </c>
      <c r="F13" s="498" t="n">
        <v>358</v>
      </c>
      <c r="G13" s="483" t="n">
        <v>1935</v>
      </c>
      <c r="H13" s="483" t="n">
        <v>1028</v>
      </c>
      <c r="I13" s="489" t="n">
        <v>889</v>
      </c>
      <c r="J13" s="499" t="n">
        <v>706</v>
      </c>
      <c r="K13" s="494" t="n">
        <v>2833</v>
      </c>
      <c r="L13" s="489" t="n">
        <v>1004</v>
      </c>
      <c r="M13" s="495" t="n">
        <v>212</v>
      </c>
      <c r="N13" s="494" t="n">
        <v>2360</v>
      </c>
      <c r="O13" s="498" t="n">
        <v>1829</v>
      </c>
      <c r="P13" s="489" t="n">
        <v>974</v>
      </c>
      <c r="Q13" s="495" t="n">
        <v>839</v>
      </c>
      <c r="R13" s="494" t="n">
        <v>1727</v>
      </c>
      <c r="S13" s="489" t="n">
        <v>974</v>
      </c>
      <c r="T13" s="483" t="n">
        <v>206</v>
      </c>
    </row>
    <row r="14" customFormat="false" ht="13.7" hidden="false" customHeight="true" outlineLevel="0" collapsed="false">
      <c r="A14" s="487" t="s">
        <v>443</v>
      </c>
      <c r="B14" s="488" t="n">
        <v>4666</v>
      </c>
      <c r="C14" s="489" t="n">
        <v>860</v>
      </c>
      <c r="D14" s="489" t="n">
        <v>101</v>
      </c>
      <c r="E14" s="489" t="n">
        <v>366</v>
      </c>
      <c r="F14" s="498" t="n">
        <v>364</v>
      </c>
      <c r="G14" s="483" t="n">
        <v>2435</v>
      </c>
      <c r="H14" s="483" t="n">
        <v>1229</v>
      </c>
      <c r="I14" s="489" t="n">
        <v>1187</v>
      </c>
      <c r="J14" s="499" t="n">
        <v>904</v>
      </c>
      <c r="K14" s="494" t="n">
        <v>3453</v>
      </c>
      <c r="L14" s="489" t="n">
        <v>981</v>
      </c>
      <c r="M14" s="495" t="n">
        <v>222</v>
      </c>
      <c r="N14" s="494" t="n">
        <v>2980</v>
      </c>
      <c r="O14" s="498" t="n">
        <v>2403</v>
      </c>
      <c r="P14" s="489" t="n">
        <v>1216</v>
      </c>
      <c r="Q14" s="495" t="n">
        <v>1168</v>
      </c>
      <c r="R14" s="494" t="n">
        <v>1793</v>
      </c>
      <c r="S14" s="489" t="n">
        <v>976</v>
      </c>
      <c r="T14" s="483" t="n">
        <v>221</v>
      </c>
    </row>
    <row r="15" customFormat="false" ht="13.7" hidden="false" customHeight="true" outlineLevel="0" collapsed="false">
      <c r="A15" s="487" t="s">
        <v>444</v>
      </c>
      <c r="B15" s="488" t="n">
        <v>5906</v>
      </c>
      <c r="C15" s="489" t="n">
        <v>1302</v>
      </c>
      <c r="D15" s="489" t="n">
        <v>201</v>
      </c>
      <c r="E15" s="489" t="n">
        <v>449</v>
      </c>
      <c r="F15" s="498" t="n">
        <v>444</v>
      </c>
      <c r="G15" s="483" t="n">
        <v>2961</v>
      </c>
      <c r="H15" s="483" t="n">
        <v>1542</v>
      </c>
      <c r="I15" s="489" t="n">
        <v>1393</v>
      </c>
      <c r="J15" s="499" t="n">
        <v>993</v>
      </c>
      <c r="K15" s="494" t="n">
        <v>4299</v>
      </c>
      <c r="L15" s="489" t="n">
        <v>1097</v>
      </c>
      <c r="M15" s="495" t="n">
        <v>231</v>
      </c>
      <c r="N15" s="494" t="n">
        <v>3732</v>
      </c>
      <c r="O15" s="498" t="n">
        <v>2948</v>
      </c>
      <c r="P15" s="489" t="n">
        <v>1535</v>
      </c>
      <c r="Q15" s="495" t="n">
        <v>1388</v>
      </c>
      <c r="R15" s="494" t="n">
        <v>2134</v>
      </c>
      <c r="S15" s="489" t="n">
        <v>1095</v>
      </c>
      <c r="T15" s="483" t="n">
        <v>230</v>
      </c>
    </row>
    <row r="16" customFormat="false" ht="13.7" hidden="false" customHeight="true" outlineLevel="0" collapsed="false">
      <c r="A16" s="487" t="s">
        <v>445</v>
      </c>
      <c r="B16" s="488" t="n">
        <v>7965</v>
      </c>
      <c r="C16" s="489" t="n">
        <v>1635</v>
      </c>
      <c r="D16" s="489" t="n">
        <v>299</v>
      </c>
      <c r="E16" s="489" t="n">
        <v>828</v>
      </c>
      <c r="F16" s="498" t="n">
        <v>828</v>
      </c>
      <c r="G16" s="483" t="n">
        <v>3942</v>
      </c>
      <c r="H16" s="483" t="n">
        <v>1982</v>
      </c>
      <c r="I16" s="489" t="n">
        <v>1932</v>
      </c>
      <c r="J16" s="499" t="n">
        <v>1261</v>
      </c>
      <c r="K16" s="494" t="n">
        <v>5628</v>
      </c>
      <c r="L16" s="489" t="n">
        <v>1327</v>
      </c>
      <c r="M16" s="495" t="n">
        <v>250</v>
      </c>
      <c r="N16" s="494" t="n">
        <v>5204</v>
      </c>
      <c r="O16" s="498" t="n">
        <v>3929</v>
      </c>
      <c r="P16" s="489" t="n">
        <v>1973</v>
      </c>
      <c r="Q16" s="495" t="n">
        <v>1928</v>
      </c>
      <c r="R16" s="494" t="n">
        <v>2878</v>
      </c>
      <c r="S16" s="489" t="n">
        <v>1325</v>
      </c>
      <c r="T16" s="483" t="n">
        <v>250</v>
      </c>
    </row>
    <row r="17" customFormat="false" ht="13.7" hidden="false" customHeight="true" outlineLevel="0" collapsed="false">
      <c r="A17" s="487" t="s">
        <v>446</v>
      </c>
      <c r="B17" s="488" t="n">
        <v>7681</v>
      </c>
      <c r="C17" s="489" t="n">
        <v>1463</v>
      </c>
      <c r="D17" s="489" t="n">
        <v>311</v>
      </c>
      <c r="E17" s="489" t="n">
        <v>855</v>
      </c>
      <c r="F17" s="498" t="n">
        <v>853</v>
      </c>
      <c r="G17" s="483" t="n">
        <v>3942</v>
      </c>
      <c r="H17" s="483" t="n">
        <v>1900</v>
      </c>
      <c r="I17" s="489" t="n">
        <v>2002</v>
      </c>
      <c r="J17" s="499" t="n">
        <v>1110</v>
      </c>
      <c r="K17" s="494" t="n">
        <v>5295</v>
      </c>
      <c r="L17" s="489" t="n">
        <v>1249</v>
      </c>
      <c r="M17" s="495" t="n">
        <v>267</v>
      </c>
      <c r="N17" s="494" t="n">
        <v>5252</v>
      </c>
      <c r="O17" s="498" t="n">
        <v>3937</v>
      </c>
      <c r="P17" s="489" t="n">
        <v>1897</v>
      </c>
      <c r="Q17" s="495" t="n">
        <v>2000</v>
      </c>
      <c r="R17" s="494" t="n">
        <v>2865</v>
      </c>
      <c r="S17" s="489" t="n">
        <v>1246</v>
      </c>
      <c r="T17" s="483" t="n">
        <v>264</v>
      </c>
    </row>
    <row r="18" customFormat="false" ht="13.7" hidden="false" customHeight="true" outlineLevel="0" collapsed="false">
      <c r="A18" s="487" t="s">
        <v>447</v>
      </c>
      <c r="B18" s="488" t="n">
        <v>6626</v>
      </c>
      <c r="C18" s="489" t="n">
        <v>1306</v>
      </c>
      <c r="D18" s="489" t="n">
        <v>312</v>
      </c>
      <c r="E18" s="489" t="n">
        <v>760</v>
      </c>
      <c r="F18" s="498" t="n">
        <v>760</v>
      </c>
      <c r="G18" s="483" t="n">
        <v>3462</v>
      </c>
      <c r="H18" s="483" t="n">
        <v>1710</v>
      </c>
      <c r="I18" s="489" t="n">
        <v>1727</v>
      </c>
      <c r="J18" s="499" t="n">
        <v>786</v>
      </c>
      <c r="K18" s="494" t="n">
        <v>4567</v>
      </c>
      <c r="L18" s="489" t="n">
        <v>1188</v>
      </c>
      <c r="M18" s="495" t="n">
        <v>190</v>
      </c>
      <c r="N18" s="494" t="n">
        <v>4638</v>
      </c>
      <c r="O18" s="498" t="n">
        <v>3457</v>
      </c>
      <c r="P18" s="489" t="n">
        <v>1706</v>
      </c>
      <c r="Q18" s="495" t="n">
        <v>1726</v>
      </c>
      <c r="R18" s="494" t="n">
        <v>2581</v>
      </c>
      <c r="S18" s="489" t="n">
        <v>1188</v>
      </c>
      <c r="T18" s="483" t="n">
        <v>187</v>
      </c>
    </row>
    <row r="19" customFormat="false" ht="13.7" hidden="false" customHeight="true" outlineLevel="0" collapsed="false">
      <c r="A19" s="487" t="s">
        <v>448</v>
      </c>
      <c r="B19" s="488" t="n">
        <v>5726</v>
      </c>
      <c r="C19" s="489" t="n">
        <v>1312</v>
      </c>
      <c r="D19" s="489" t="n">
        <v>315</v>
      </c>
      <c r="E19" s="489" t="n">
        <v>722</v>
      </c>
      <c r="F19" s="498" t="n">
        <v>722</v>
      </c>
      <c r="G19" s="483" t="n">
        <v>2881</v>
      </c>
      <c r="H19" s="483" t="n">
        <v>1466</v>
      </c>
      <c r="I19" s="489" t="n">
        <v>1404</v>
      </c>
      <c r="J19" s="499" t="n">
        <v>496</v>
      </c>
      <c r="K19" s="494" t="n">
        <v>4065</v>
      </c>
      <c r="L19" s="489" t="n">
        <v>1059</v>
      </c>
      <c r="M19" s="495" t="n">
        <v>150</v>
      </c>
      <c r="N19" s="494" t="n">
        <v>4008</v>
      </c>
      <c r="O19" s="498" t="n">
        <v>2881</v>
      </c>
      <c r="P19" s="489" t="n">
        <v>1466</v>
      </c>
      <c r="Q19" s="495" t="n">
        <v>1404</v>
      </c>
      <c r="R19" s="494" t="n">
        <v>2345</v>
      </c>
      <c r="S19" s="489" t="n">
        <v>1057</v>
      </c>
      <c r="T19" s="483" t="n">
        <v>150</v>
      </c>
    </row>
    <row r="20" customFormat="false" ht="13.7" hidden="false" customHeight="true" outlineLevel="0" collapsed="false">
      <c r="A20" s="487" t="s">
        <v>449</v>
      </c>
      <c r="B20" s="488" t="n">
        <v>6017</v>
      </c>
      <c r="C20" s="489" t="n">
        <v>2349</v>
      </c>
      <c r="D20" s="489" t="n">
        <v>324</v>
      </c>
      <c r="E20" s="489" t="n">
        <v>647</v>
      </c>
      <c r="F20" s="498" t="n">
        <v>647</v>
      </c>
      <c r="G20" s="483" t="n">
        <v>2381</v>
      </c>
      <c r="H20" s="483" t="n">
        <v>1313</v>
      </c>
      <c r="I20" s="489" t="n">
        <v>1048</v>
      </c>
      <c r="J20" s="499" t="n">
        <v>316</v>
      </c>
      <c r="K20" s="494" t="n">
        <v>4623</v>
      </c>
      <c r="L20" s="489" t="n">
        <v>833</v>
      </c>
      <c r="M20" s="495" t="n">
        <v>134</v>
      </c>
      <c r="N20" s="494" t="n">
        <v>3400</v>
      </c>
      <c r="O20" s="498" t="n">
        <v>2375</v>
      </c>
      <c r="P20" s="489" t="n">
        <v>1309</v>
      </c>
      <c r="Q20" s="495" t="n">
        <v>1046</v>
      </c>
      <c r="R20" s="494" t="n">
        <v>2012</v>
      </c>
      <c r="S20" s="489" t="n">
        <v>833</v>
      </c>
      <c r="T20" s="483" t="n">
        <v>134</v>
      </c>
    </row>
    <row r="21" customFormat="false" ht="13.7" hidden="false" customHeight="true" outlineLevel="0" collapsed="false">
      <c r="A21" s="487" t="s">
        <v>450</v>
      </c>
      <c r="B21" s="488" t="n">
        <v>7471</v>
      </c>
      <c r="C21" s="489" t="n">
        <v>4325</v>
      </c>
      <c r="D21" s="489" t="n">
        <v>423</v>
      </c>
      <c r="E21" s="489" t="n">
        <v>663</v>
      </c>
      <c r="F21" s="498" t="n">
        <v>662</v>
      </c>
      <c r="G21" s="483" t="n">
        <v>1711</v>
      </c>
      <c r="H21" s="483" t="n">
        <v>961</v>
      </c>
      <c r="I21" s="489" t="n">
        <v>728</v>
      </c>
      <c r="J21" s="499" t="n">
        <v>349</v>
      </c>
      <c r="K21" s="494" t="n">
        <v>6548</v>
      </c>
      <c r="L21" s="489" t="n">
        <v>664</v>
      </c>
      <c r="M21" s="495" t="n">
        <v>102</v>
      </c>
      <c r="N21" s="494" t="n">
        <v>2866</v>
      </c>
      <c r="O21" s="498" t="n">
        <v>1709</v>
      </c>
      <c r="P21" s="489" t="n">
        <v>960</v>
      </c>
      <c r="Q21" s="495" t="n">
        <v>727</v>
      </c>
      <c r="R21" s="494" t="n">
        <v>1945</v>
      </c>
      <c r="S21" s="489" t="n">
        <v>664</v>
      </c>
      <c r="T21" s="483" t="n">
        <v>102</v>
      </c>
    </row>
    <row r="22" customFormat="false" ht="13.7" hidden="false" customHeight="true" outlineLevel="0" collapsed="false">
      <c r="A22" s="487" t="s">
        <v>451</v>
      </c>
      <c r="B22" s="488" t="n">
        <v>5900</v>
      </c>
      <c r="C22" s="489" t="n">
        <v>4254</v>
      </c>
      <c r="D22" s="489" t="n">
        <v>269</v>
      </c>
      <c r="E22" s="489" t="n">
        <v>411</v>
      </c>
      <c r="F22" s="498" t="n">
        <v>410</v>
      </c>
      <c r="G22" s="483" t="n">
        <v>752</v>
      </c>
      <c r="H22" s="483" t="n">
        <v>414</v>
      </c>
      <c r="I22" s="489" t="n">
        <v>323</v>
      </c>
      <c r="J22" s="499" t="n">
        <v>214</v>
      </c>
      <c r="K22" s="494" t="n">
        <v>5518</v>
      </c>
      <c r="L22" s="489" t="n">
        <v>307</v>
      </c>
      <c r="M22" s="495" t="n">
        <v>48</v>
      </c>
      <c r="N22" s="494" t="n">
        <v>1494</v>
      </c>
      <c r="O22" s="498" t="n">
        <v>752</v>
      </c>
      <c r="P22" s="489" t="n">
        <v>414</v>
      </c>
      <c r="Q22" s="495" t="n">
        <v>323</v>
      </c>
      <c r="R22" s="494" t="n">
        <v>1112</v>
      </c>
      <c r="S22" s="489" t="n">
        <v>307</v>
      </c>
      <c r="T22" s="483" t="n">
        <v>48</v>
      </c>
    </row>
    <row r="23" customFormat="false" ht="13.7" hidden="false" customHeight="true" outlineLevel="0" collapsed="false">
      <c r="A23" s="487" t="s">
        <v>452</v>
      </c>
      <c r="B23" s="488" t="n">
        <v>4775</v>
      </c>
      <c r="C23" s="489" t="n">
        <v>3914</v>
      </c>
      <c r="D23" s="489" t="n">
        <v>153</v>
      </c>
      <c r="E23" s="489" t="n">
        <v>171</v>
      </c>
      <c r="F23" s="498" t="n">
        <v>171</v>
      </c>
      <c r="G23" s="483" t="n">
        <v>343</v>
      </c>
      <c r="H23" s="483" t="n">
        <v>147</v>
      </c>
      <c r="I23" s="489" t="n">
        <v>187</v>
      </c>
      <c r="J23" s="499" t="n">
        <v>194</v>
      </c>
      <c r="K23" s="494" t="n">
        <v>4528</v>
      </c>
      <c r="L23" s="489" t="n">
        <v>80</v>
      </c>
      <c r="M23" s="495" t="n">
        <v>7</v>
      </c>
      <c r="N23" s="494" t="n">
        <v>717</v>
      </c>
      <c r="O23" s="498" t="n">
        <v>342</v>
      </c>
      <c r="P23" s="489" t="n">
        <v>146</v>
      </c>
      <c r="Q23" s="495" t="n">
        <v>187</v>
      </c>
      <c r="R23" s="494" t="n">
        <v>471</v>
      </c>
      <c r="S23" s="489" t="n">
        <v>80</v>
      </c>
      <c r="T23" s="483" t="n">
        <v>7</v>
      </c>
    </row>
    <row r="24" customFormat="false" ht="13.7" hidden="false" customHeight="true" outlineLevel="0" collapsed="false">
      <c r="A24" s="487" t="s">
        <v>453</v>
      </c>
      <c r="B24" s="488" t="n">
        <v>3907</v>
      </c>
      <c r="C24" s="489" t="n">
        <v>3413</v>
      </c>
      <c r="D24" s="489" t="n">
        <v>88</v>
      </c>
      <c r="E24" s="489" t="n">
        <v>75</v>
      </c>
      <c r="F24" s="498" t="n">
        <v>75</v>
      </c>
      <c r="G24" s="483" t="n">
        <v>172</v>
      </c>
      <c r="H24" s="483" t="n">
        <v>69</v>
      </c>
      <c r="I24" s="489" t="n">
        <v>95</v>
      </c>
      <c r="J24" s="499" t="n">
        <v>159</v>
      </c>
      <c r="K24" s="494" t="n">
        <v>3766</v>
      </c>
      <c r="L24" s="489" t="n">
        <v>22</v>
      </c>
      <c r="M24" s="495" t="n">
        <v>1</v>
      </c>
      <c r="N24" s="494" t="n">
        <v>371</v>
      </c>
      <c r="O24" s="498" t="n">
        <v>172</v>
      </c>
      <c r="P24" s="489" t="n">
        <v>69</v>
      </c>
      <c r="Q24" s="495" t="n">
        <v>95</v>
      </c>
      <c r="R24" s="494" t="n">
        <v>230</v>
      </c>
      <c r="S24" s="489" t="n">
        <v>22</v>
      </c>
      <c r="T24" s="483" t="n">
        <v>1</v>
      </c>
    </row>
    <row r="25" customFormat="false" ht="13.7" hidden="false" customHeight="true" outlineLevel="0" collapsed="false">
      <c r="A25" s="487" t="s">
        <v>416</v>
      </c>
      <c r="B25" s="488" t="n">
        <v>3890</v>
      </c>
      <c r="C25" s="489" t="n">
        <v>3610</v>
      </c>
      <c r="D25" s="489" t="n">
        <v>60</v>
      </c>
      <c r="E25" s="489" t="n">
        <v>20</v>
      </c>
      <c r="F25" s="498" t="n">
        <v>20</v>
      </c>
      <c r="G25" s="483" t="n">
        <v>75</v>
      </c>
      <c r="H25" s="483" t="n">
        <v>30</v>
      </c>
      <c r="I25" s="489" t="n">
        <v>44</v>
      </c>
      <c r="J25" s="499" t="n">
        <v>125</v>
      </c>
      <c r="K25" s="494" t="n">
        <v>3821</v>
      </c>
      <c r="L25" s="489" t="n">
        <v>3</v>
      </c>
      <c r="M25" s="497" t="n">
        <v>2</v>
      </c>
      <c r="N25" s="494" t="n">
        <v>179</v>
      </c>
      <c r="O25" s="498" t="n">
        <v>75</v>
      </c>
      <c r="P25" s="489" t="n">
        <v>30</v>
      </c>
      <c r="Q25" s="495" t="n">
        <v>44</v>
      </c>
      <c r="R25" s="494" t="n">
        <v>109</v>
      </c>
      <c r="S25" s="489" t="n">
        <v>2</v>
      </c>
      <c r="T25" s="492" t="n">
        <v>2</v>
      </c>
    </row>
    <row r="26" customFormat="false" ht="13.5" hidden="false" customHeight="true" outlineLevel="0" collapsed="false">
      <c r="A26" s="500" t="s">
        <v>454</v>
      </c>
      <c r="B26" s="488" t="n">
        <v>759</v>
      </c>
      <c r="C26" s="490" t="s">
        <v>82</v>
      </c>
      <c r="D26" s="490" t="s">
        <v>82</v>
      </c>
      <c r="E26" s="490" t="s">
        <v>82</v>
      </c>
      <c r="F26" s="491" t="s">
        <v>82</v>
      </c>
      <c r="G26" s="492" t="s">
        <v>82</v>
      </c>
      <c r="H26" s="501" t="s">
        <v>82</v>
      </c>
      <c r="I26" s="502" t="s">
        <v>82</v>
      </c>
      <c r="J26" s="503" t="n">
        <v>759</v>
      </c>
      <c r="K26" s="494" t="n">
        <v>759</v>
      </c>
      <c r="L26" s="490" t="s">
        <v>82</v>
      </c>
      <c r="M26" s="497" t="s">
        <v>82</v>
      </c>
      <c r="N26" s="504" t="s">
        <v>82</v>
      </c>
      <c r="O26" s="505" t="s">
        <v>82</v>
      </c>
      <c r="P26" s="490" t="s">
        <v>82</v>
      </c>
      <c r="Q26" s="497" t="s">
        <v>82</v>
      </c>
      <c r="R26" s="496" t="s">
        <v>82</v>
      </c>
      <c r="S26" s="490" t="s">
        <v>82</v>
      </c>
      <c r="T26" s="492" t="s">
        <v>82</v>
      </c>
    </row>
    <row r="27" customFormat="false" ht="13.7" hidden="false" customHeight="true" outlineLevel="0" collapsed="false">
      <c r="A27" s="506" t="s">
        <v>128</v>
      </c>
      <c r="B27" s="507" t="n">
        <f aca="false">SUM(B28:B44)</f>
        <v>43089</v>
      </c>
      <c r="C27" s="508" t="n">
        <f aca="false">SUM(C28:C44)</f>
        <v>11426</v>
      </c>
      <c r="D27" s="509" t="n">
        <f aca="false">SUM(D28:D44)</f>
        <v>1416</v>
      </c>
      <c r="E27" s="509" t="n">
        <f aca="false">SUM(E28:E44)</f>
        <v>5486</v>
      </c>
      <c r="F27" s="510" t="n">
        <f aca="false">SUM(F28:F44)</f>
        <v>2320</v>
      </c>
      <c r="G27" s="511" t="n">
        <f aca="false">SUM(G28:G44)</f>
        <v>19557</v>
      </c>
      <c r="H27" s="492" t="n">
        <f aca="false">SUM(H28:H44)</f>
        <v>9394</v>
      </c>
      <c r="I27" s="490" t="n">
        <f aca="false">SUM(I28:I44)</f>
        <v>9975</v>
      </c>
      <c r="J27" s="493" t="n">
        <f aca="false">SUM(J28:J44)</f>
        <v>5204</v>
      </c>
      <c r="K27" s="512" t="n">
        <f aca="false">SUM(K28:K44)</f>
        <v>32162</v>
      </c>
      <c r="L27" s="513" t="n">
        <f aca="false">SUM(L28:L44)</f>
        <v>6990</v>
      </c>
      <c r="M27" s="514" t="n">
        <f aca="false">SUM(M28:M44)</f>
        <v>1452</v>
      </c>
      <c r="N27" s="496" t="n">
        <f aca="false">SUM(N28:N44)</f>
        <v>21651</v>
      </c>
      <c r="O27" s="491" t="n">
        <f aca="false">SUM(O28:O44)</f>
        <v>17259</v>
      </c>
      <c r="P27" s="513" t="n">
        <f aca="false">SUM(P28:P44)</f>
        <v>7908</v>
      </c>
      <c r="Q27" s="514" t="n">
        <f aca="false">SUM(Q28:Q44)</f>
        <v>9196</v>
      </c>
      <c r="R27" s="515" t="n">
        <f aca="false">SUM(R28:R44)</f>
        <v>10576</v>
      </c>
      <c r="S27" s="513" t="n">
        <f aca="false">SUM(S28:S44)</f>
        <v>4864</v>
      </c>
      <c r="T27" s="516" t="n">
        <f aca="false">SUM(T28:T44)</f>
        <v>1165</v>
      </c>
    </row>
    <row r="28" customFormat="false" ht="13.7" hidden="false" customHeight="true" outlineLevel="0" collapsed="false">
      <c r="A28" s="487" t="s">
        <v>439</v>
      </c>
      <c r="B28" s="488" t="n">
        <v>6389</v>
      </c>
      <c r="C28" s="489" t="n">
        <v>2696</v>
      </c>
      <c r="D28" s="490" t="s">
        <v>82</v>
      </c>
      <c r="E28" s="489" t="n">
        <v>2647</v>
      </c>
      <c r="F28" s="491" t="s">
        <v>82</v>
      </c>
      <c r="G28" s="492" t="n">
        <v>474</v>
      </c>
      <c r="H28" s="483" t="n">
        <v>336</v>
      </c>
      <c r="I28" s="489" t="n">
        <v>130</v>
      </c>
      <c r="J28" s="493" t="n">
        <v>572</v>
      </c>
      <c r="K28" s="494" t="n">
        <v>6373</v>
      </c>
      <c r="L28" s="489" t="n">
        <v>415</v>
      </c>
      <c r="M28" s="495" t="n">
        <v>35</v>
      </c>
      <c r="N28" s="496" t="s">
        <v>82</v>
      </c>
      <c r="O28" s="491" t="s">
        <v>82</v>
      </c>
      <c r="P28" s="490" t="s">
        <v>82</v>
      </c>
      <c r="Q28" s="497" t="s">
        <v>82</v>
      </c>
      <c r="R28" s="496" t="s">
        <v>82</v>
      </c>
      <c r="S28" s="490" t="s">
        <v>82</v>
      </c>
      <c r="T28" s="492" t="s">
        <v>82</v>
      </c>
    </row>
    <row r="29" customFormat="false" ht="13.7" hidden="false" customHeight="true" outlineLevel="0" collapsed="false">
      <c r="A29" s="487" t="s">
        <v>440</v>
      </c>
      <c r="B29" s="488" t="n">
        <v>2235</v>
      </c>
      <c r="C29" s="489" t="n">
        <v>67</v>
      </c>
      <c r="D29" s="489" t="n">
        <v>10</v>
      </c>
      <c r="E29" s="489" t="n">
        <v>550</v>
      </c>
      <c r="F29" s="498" t="n">
        <v>126</v>
      </c>
      <c r="G29" s="483" t="n">
        <v>1291</v>
      </c>
      <c r="H29" s="483" t="n">
        <v>941</v>
      </c>
      <c r="I29" s="489" t="n">
        <v>338</v>
      </c>
      <c r="J29" s="499" t="n">
        <v>317</v>
      </c>
      <c r="K29" s="494" t="n">
        <v>2715</v>
      </c>
      <c r="L29" s="489" t="n">
        <v>1604</v>
      </c>
      <c r="M29" s="495" t="n">
        <v>155</v>
      </c>
      <c r="N29" s="494" t="n">
        <v>247</v>
      </c>
      <c r="O29" s="498" t="n">
        <v>107</v>
      </c>
      <c r="P29" s="489" t="n">
        <v>66</v>
      </c>
      <c r="Q29" s="495" t="n">
        <v>39</v>
      </c>
      <c r="R29" s="494" t="n">
        <v>220</v>
      </c>
      <c r="S29" s="489" t="n">
        <v>69</v>
      </c>
      <c r="T29" s="483" t="n">
        <v>9</v>
      </c>
    </row>
    <row r="30" customFormat="false" ht="13.7" hidden="false" customHeight="true" outlineLevel="0" collapsed="false">
      <c r="A30" s="487" t="s">
        <v>441</v>
      </c>
      <c r="B30" s="488" t="n">
        <v>1704</v>
      </c>
      <c r="C30" s="489" t="n">
        <v>135</v>
      </c>
      <c r="D30" s="489" t="n">
        <v>10</v>
      </c>
      <c r="E30" s="489" t="n">
        <v>212</v>
      </c>
      <c r="F30" s="498" t="n">
        <v>128</v>
      </c>
      <c r="G30" s="483" t="n">
        <v>1038</v>
      </c>
      <c r="H30" s="483" t="n">
        <v>503</v>
      </c>
      <c r="I30" s="489" t="n">
        <v>515</v>
      </c>
      <c r="J30" s="499" t="n">
        <v>309</v>
      </c>
      <c r="K30" s="494" t="n">
        <v>1292</v>
      </c>
      <c r="L30" s="489" t="n">
        <v>437</v>
      </c>
      <c r="M30" s="495" t="n">
        <v>169</v>
      </c>
      <c r="N30" s="494" t="n">
        <v>668</v>
      </c>
      <c r="O30" s="498" t="n">
        <v>492</v>
      </c>
      <c r="P30" s="489" t="n">
        <v>275</v>
      </c>
      <c r="Q30" s="495" t="n">
        <v>209</v>
      </c>
      <c r="R30" s="494" t="n">
        <v>555</v>
      </c>
      <c r="S30" s="489" t="n">
        <v>296</v>
      </c>
      <c r="T30" s="483" t="n">
        <v>75</v>
      </c>
    </row>
    <row r="31" customFormat="false" ht="13.7" hidden="false" customHeight="true" outlineLevel="0" collapsed="false">
      <c r="A31" s="487" t="s">
        <v>442</v>
      </c>
      <c r="B31" s="488" t="n">
        <v>1590</v>
      </c>
      <c r="C31" s="489" t="n">
        <v>159</v>
      </c>
      <c r="D31" s="489" t="n">
        <v>32</v>
      </c>
      <c r="E31" s="489" t="n">
        <v>140</v>
      </c>
      <c r="F31" s="498" t="n">
        <v>136</v>
      </c>
      <c r="G31" s="483" t="n">
        <v>896</v>
      </c>
      <c r="H31" s="483" t="n">
        <v>471</v>
      </c>
      <c r="I31" s="489" t="n">
        <v>416</v>
      </c>
      <c r="J31" s="499" t="n">
        <v>363</v>
      </c>
      <c r="K31" s="494" t="n">
        <v>1222</v>
      </c>
      <c r="L31" s="489" t="n">
        <v>411</v>
      </c>
      <c r="M31" s="495" t="n">
        <v>108</v>
      </c>
      <c r="N31" s="494" t="n">
        <v>1064</v>
      </c>
      <c r="O31" s="498" t="n">
        <v>834</v>
      </c>
      <c r="P31" s="489" t="n">
        <v>442</v>
      </c>
      <c r="Q31" s="495" t="n">
        <v>385</v>
      </c>
      <c r="R31" s="494" t="n">
        <v>728</v>
      </c>
      <c r="S31" s="489" t="n">
        <v>389</v>
      </c>
      <c r="T31" s="483" t="n">
        <v>102</v>
      </c>
    </row>
    <row r="32" customFormat="false" ht="13.7" hidden="false" customHeight="true" outlineLevel="0" collapsed="false">
      <c r="A32" s="487" t="s">
        <v>443</v>
      </c>
      <c r="B32" s="488" t="n">
        <v>2072</v>
      </c>
      <c r="C32" s="489" t="n">
        <v>159</v>
      </c>
      <c r="D32" s="489" t="n">
        <v>33</v>
      </c>
      <c r="E32" s="489" t="n">
        <v>150</v>
      </c>
      <c r="F32" s="498" t="n">
        <v>148</v>
      </c>
      <c r="G32" s="483" t="n">
        <v>1309</v>
      </c>
      <c r="H32" s="483" t="n">
        <v>658</v>
      </c>
      <c r="I32" s="489" t="n">
        <v>640</v>
      </c>
      <c r="J32" s="499" t="n">
        <v>421</v>
      </c>
      <c r="K32" s="494" t="n">
        <v>1333</v>
      </c>
      <c r="L32" s="489" t="n">
        <v>449</v>
      </c>
      <c r="M32" s="495" t="n">
        <v>110</v>
      </c>
      <c r="N32" s="494" t="n">
        <v>1530</v>
      </c>
      <c r="O32" s="498" t="n">
        <v>1295</v>
      </c>
      <c r="P32" s="489" t="n">
        <v>651</v>
      </c>
      <c r="Q32" s="495" t="n">
        <v>633</v>
      </c>
      <c r="R32" s="494" t="n">
        <v>799</v>
      </c>
      <c r="S32" s="489" t="n">
        <v>444</v>
      </c>
      <c r="T32" s="483" t="n">
        <v>109</v>
      </c>
    </row>
    <row r="33" customFormat="false" ht="13.7" hidden="false" customHeight="true" outlineLevel="0" collapsed="false">
      <c r="A33" s="487" t="s">
        <v>444</v>
      </c>
      <c r="B33" s="488" t="n">
        <v>2590</v>
      </c>
      <c r="C33" s="489" t="n">
        <v>139</v>
      </c>
      <c r="D33" s="489" t="n">
        <v>85</v>
      </c>
      <c r="E33" s="489" t="n">
        <v>151</v>
      </c>
      <c r="F33" s="498" t="n">
        <v>147</v>
      </c>
      <c r="G33" s="483" t="n">
        <v>1752</v>
      </c>
      <c r="H33" s="483" t="n">
        <v>843</v>
      </c>
      <c r="I33" s="489" t="n">
        <v>891</v>
      </c>
      <c r="J33" s="499" t="n">
        <v>463</v>
      </c>
      <c r="K33" s="494" t="n">
        <v>1483</v>
      </c>
      <c r="L33" s="489" t="n">
        <v>510</v>
      </c>
      <c r="M33" s="495" t="n">
        <v>117</v>
      </c>
      <c r="N33" s="494" t="n">
        <v>2052</v>
      </c>
      <c r="O33" s="498" t="n">
        <v>1745</v>
      </c>
      <c r="P33" s="489" t="n">
        <v>841</v>
      </c>
      <c r="Q33" s="495" t="n">
        <v>887</v>
      </c>
      <c r="R33" s="494" t="n">
        <v>949</v>
      </c>
      <c r="S33" s="489" t="n">
        <v>508</v>
      </c>
      <c r="T33" s="483" t="n">
        <v>117</v>
      </c>
    </row>
    <row r="34" customFormat="false" ht="13.7" hidden="false" customHeight="true" outlineLevel="0" collapsed="false">
      <c r="A34" s="487" t="s">
        <v>445</v>
      </c>
      <c r="B34" s="488" t="n">
        <v>3518</v>
      </c>
      <c r="C34" s="489" t="n">
        <v>176</v>
      </c>
      <c r="D34" s="489" t="n">
        <v>116</v>
      </c>
      <c r="E34" s="489" t="n">
        <v>235</v>
      </c>
      <c r="F34" s="498" t="n">
        <v>235</v>
      </c>
      <c r="G34" s="483" t="n">
        <v>2373</v>
      </c>
      <c r="H34" s="483" t="n">
        <v>1045</v>
      </c>
      <c r="I34" s="489" t="n">
        <v>1313</v>
      </c>
      <c r="J34" s="499" t="n">
        <v>618</v>
      </c>
      <c r="K34" s="494" t="n">
        <v>1876</v>
      </c>
      <c r="L34" s="489" t="n">
        <v>570</v>
      </c>
      <c r="M34" s="495" t="n">
        <v>146</v>
      </c>
      <c r="N34" s="494" t="n">
        <v>2808</v>
      </c>
      <c r="O34" s="498" t="n">
        <v>2369</v>
      </c>
      <c r="P34" s="489" t="n">
        <v>1041</v>
      </c>
      <c r="Q34" s="495" t="n">
        <v>1313</v>
      </c>
      <c r="R34" s="494" t="n">
        <v>1169</v>
      </c>
      <c r="S34" s="489" t="n">
        <v>569</v>
      </c>
      <c r="T34" s="483" t="n">
        <v>146</v>
      </c>
    </row>
    <row r="35" customFormat="false" ht="13.7" hidden="false" customHeight="true" outlineLevel="0" collapsed="false">
      <c r="A35" s="487" t="s">
        <v>446</v>
      </c>
      <c r="B35" s="488" t="n">
        <v>3537</v>
      </c>
      <c r="C35" s="489" t="n">
        <v>180</v>
      </c>
      <c r="D35" s="489" t="n">
        <v>151</v>
      </c>
      <c r="E35" s="489" t="n">
        <v>196</v>
      </c>
      <c r="F35" s="498" t="n">
        <v>195</v>
      </c>
      <c r="G35" s="483" t="n">
        <v>2450</v>
      </c>
      <c r="H35" s="483" t="n">
        <v>989</v>
      </c>
      <c r="I35" s="489" t="n">
        <v>1432</v>
      </c>
      <c r="J35" s="499" t="n">
        <v>560</v>
      </c>
      <c r="K35" s="494" t="n">
        <v>1773</v>
      </c>
      <c r="L35" s="489" t="n">
        <v>493</v>
      </c>
      <c r="M35" s="495" t="n">
        <v>164</v>
      </c>
      <c r="N35" s="494" t="n">
        <v>2878</v>
      </c>
      <c r="O35" s="498" t="n">
        <v>2448</v>
      </c>
      <c r="P35" s="489" t="n">
        <v>988</v>
      </c>
      <c r="Q35" s="495" t="n">
        <v>1431</v>
      </c>
      <c r="R35" s="494" t="n">
        <v>1111</v>
      </c>
      <c r="S35" s="489" t="n">
        <v>491</v>
      </c>
      <c r="T35" s="483" t="n">
        <v>161</v>
      </c>
    </row>
    <row r="36" customFormat="false" ht="13.7" hidden="false" customHeight="true" outlineLevel="0" collapsed="false">
      <c r="A36" s="487" t="s">
        <v>447</v>
      </c>
      <c r="B36" s="488" t="n">
        <v>3010</v>
      </c>
      <c r="C36" s="489" t="n">
        <v>153</v>
      </c>
      <c r="D36" s="489" t="n">
        <v>129</v>
      </c>
      <c r="E36" s="489" t="n">
        <v>166</v>
      </c>
      <c r="F36" s="498" t="n">
        <v>166</v>
      </c>
      <c r="G36" s="483" t="n">
        <v>2196</v>
      </c>
      <c r="H36" s="483" t="n">
        <v>891</v>
      </c>
      <c r="I36" s="489" t="n">
        <v>1287</v>
      </c>
      <c r="J36" s="499" t="n">
        <v>366</v>
      </c>
      <c r="K36" s="494" t="n">
        <v>1451</v>
      </c>
      <c r="L36" s="489" t="n">
        <v>492</v>
      </c>
      <c r="M36" s="495" t="n">
        <v>127</v>
      </c>
      <c r="N36" s="494" t="n">
        <v>2548</v>
      </c>
      <c r="O36" s="498" t="n">
        <v>2196</v>
      </c>
      <c r="P36" s="489" t="n">
        <v>891</v>
      </c>
      <c r="Q36" s="495" t="n">
        <v>1287</v>
      </c>
      <c r="R36" s="494" t="n">
        <v>987</v>
      </c>
      <c r="S36" s="489" t="n">
        <v>492</v>
      </c>
      <c r="T36" s="483" t="n">
        <v>125</v>
      </c>
    </row>
    <row r="37" customFormat="false" ht="13.7" hidden="false" customHeight="true" outlineLevel="0" collapsed="false">
      <c r="A37" s="487" t="s">
        <v>448</v>
      </c>
      <c r="B37" s="488" t="n">
        <v>2613</v>
      </c>
      <c r="C37" s="489" t="n">
        <v>155</v>
      </c>
      <c r="D37" s="489" t="n">
        <v>146</v>
      </c>
      <c r="E37" s="489" t="n">
        <v>174</v>
      </c>
      <c r="F37" s="498" t="n">
        <v>174</v>
      </c>
      <c r="G37" s="483" t="n">
        <v>1893</v>
      </c>
      <c r="H37" s="483" t="n">
        <v>802</v>
      </c>
      <c r="I37" s="489" t="n">
        <v>1086</v>
      </c>
      <c r="J37" s="499" t="n">
        <v>245</v>
      </c>
      <c r="K37" s="494" t="n">
        <v>1332</v>
      </c>
      <c r="L37" s="489" t="n">
        <v>499</v>
      </c>
      <c r="M37" s="495" t="n">
        <v>108</v>
      </c>
      <c r="N37" s="494" t="n">
        <v>2263</v>
      </c>
      <c r="O37" s="498" t="n">
        <v>1893</v>
      </c>
      <c r="P37" s="489" t="n">
        <v>802</v>
      </c>
      <c r="Q37" s="495" t="n">
        <v>1086</v>
      </c>
      <c r="R37" s="494" t="n">
        <v>980</v>
      </c>
      <c r="S37" s="489" t="n">
        <v>497</v>
      </c>
      <c r="T37" s="483" t="n">
        <v>108</v>
      </c>
    </row>
    <row r="38" customFormat="false" ht="13.7" hidden="false" customHeight="true" outlineLevel="0" collapsed="false">
      <c r="A38" s="487" t="s">
        <v>449</v>
      </c>
      <c r="B38" s="488" t="n">
        <v>2708</v>
      </c>
      <c r="C38" s="489" t="n">
        <v>530</v>
      </c>
      <c r="D38" s="489" t="n">
        <v>165</v>
      </c>
      <c r="E38" s="489" t="n">
        <v>228</v>
      </c>
      <c r="F38" s="498" t="n">
        <v>228</v>
      </c>
      <c r="G38" s="483" t="n">
        <v>1637</v>
      </c>
      <c r="H38" s="483" t="n">
        <v>803</v>
      </c>
      <c r="I38" s="489" t="n">
        <v>824</v>
      </c>
      <c r="J38" s="499" t="n">
        <v>148</v>
      </c>
      <c r="K38" s="494" t="n">
        <v>1617</v>
      </c>
      <c r="L38" s="489" t="n">
        <v>444</v>
      </c>
      <c r="M38" s="495" t="n">
        <v>92</v>
      </c>
      <c r="N38" s="494" t="n">
        <v>2046</v>
      </c>
      <c r="O38" s="498" t="n">
        <v>1634</v>
      </c>
      <c r="P38" s="489" t="n">
        <v>801</v>
      </c>
      <c r="Q38" s="495" t="n">
        <v>823</v>
      </c>
      <c r="R38" s="494" t="n">
        <v>958</v>
      </c>
      <c r="S38" s="489" t="n">
        <v>444</v>
      </c>
      <c r="T38" s="483" t="n">
        <v>92</v>
      </c>
    </row>
    <row r="39" customFormat="false" ht="13.7" hidden="false" customHeight="true" outlineLevel="0" collapsed="false">
      <c r="A39" s="487" t="s">
        <v>450</v>
      </c>
      <c r="B39" s="488" t="n">
        <v>3370</v>
      </c>
      <c r="C39" s="489" t="n">
        <v>1454</v>
      </c>
      <c r="D39" s="489" t="n">
        <v>237</v>
      </c>
      <c r="E39" s="489" t="n">
        <v>276</v>
      </c>
      <c r="F39" s="498" t="n">
        <v>276</v>
      </c>
      <c r="G39" s="483" t="n">
        <v>1248</v>
      </c>
      <c r="H39" s="483" t="n">
        <v>641</v>
      </c>
      <c r="I39" s="489" t="n">
        <v>594</v>
      </c>
      <c r="J39" s="499" t="n">
        <v>155</v>
      </c>
      <c r="K39" s="494" t="n">
        <v>2608</v>
      </c>
      <c r="L39" s="489" t="n">
        <v>394</v>
      </c>
      <c r="M39" s="495" t="n">
        <v>79</v>
      </c>
      <c r="N39" s="494" t="n">
        <v>1796</v>
      </c>
      <c r="O39" s="498" t="n">
        <v>1247</v>
      </c>
      <c r="P39" s="489" t="n">
        <v>640</v>
      </c>
      <c r="Q39" s="495" t="n">
        <v>594</v>
      </c>
      <c r="R39" s="494" t="n">
        <v>1035</v>
      </c>
      <c r="S39" s="489" t="n">
        <v>394</v>
      </c>
      <c r="T39" s="483" t="n">
        <v>79</v>
      </c>
    </row>
    <row r="40" customFormat="false" ht="13.7" hidden="false" customHeight="true" outlineLevel="0" collapsed="false">
      <c r="A40" s="487" t="s">
        <v>451</v>
      </c>
      <c r="B40" s="488" t="n">
        <v>2577</v>
      </c>
      <c r="C40" s="489" t="n">
        <v>1579</v>
      </c>
      <c r="D40" s="489" t="n">
        <v>134</v>
      </c>
      <c r="E40" s="489" t="n">
        <v>215</v>
      </c>
      <c r="F40" s="498" t="n">
        <v>215</v>
      </c>
      <c r="G40" s="483" t="n">
        <v>552</v>
      </c>
      <c r="H40" s="483" t="n">
        <v>292</v>
      </c>
      <c r="I40" s="489" t="n">
        <v>250</v>
      </c>
      <c r="J40" s="499" t="n">
        <v>97</v>
      </c>
      <c r="K40" s="494" t="n">
        <v>2270</v>
      </c>
      <c r="L40" s="489" t="n">
        <v>202</v>
      </c>
      <c r="M40" s="495" t="n">
        <v>33</v>
      </c>
      <c r="N40" s="494" t="n">
        <v>934</v>
      </c>
      <c r="O40" s="498" t="n">
        <v>552</v>
      </c>
      <c r="P40" s="489" t="n">
        <v>292</v>
      </c>
      <c r="Q40" s="495" t="n">
        <v>250</v>
      </c>
      <c r="R40" s="494" t="n">
        <v>627</v>
      </c>
      <c r="S40" s="489" t="n">
        <v>202</v>
      </c>
      <c r="T40" s="483" t="n">
        <v>33</v>
      </c>
    </row>
    <row r="41" customFormat="false" ht="13.7" hidden="false" customHeight="true" outlineLevel="0" collapsed="false">
      <c r="A41" s="487" t="s">
        <v>452</v>
      </c>
      <c r="B41" s="488" t="n">
        <v>1981</v>
      </c>
      <c r="C41" s="489" t="n">
        <v>1474</v>
      </c>
      <c r="D41" s="489" t="n">
        <v>90</v>
      </c>
      <c r="E41" s="489" t="n">
        <v>91</v>
      </c>
      <c r="F41" s="498" t="n">
        <v>91</v>
      </c>
      <c r="G41" s="483" t="n">
        <v>250</v>
      </c>
      <c r="H41" s="483" t="n">
        <v>101</v>
      </c>
      <c r="I41" s="489" t="n">
        <v>145</v>
      </c>
      <c r="J41" s="499" t="n">
        <v>76</v>
      </c>
      <c r="K41" s="494" t="n">
        <v>1796</v>
      </c>
      <c r="L41" s="489" t="n">
        <v>55</v>
      </c>
      <c r="M41" s="495" t="n">
        <v>6</v>
      </c>
      <c r="N41" s="494" t="n">
        <v>453</v>
      </c>
      <c r="O41" s="498" t="n">
        <v>249</v>
      </c>
      <c r="P41" s="489" t="n">
        <v>100</v>
      </c>
      <c r="Q41" s="495" t="n">
        <v>145</v>
      </c>
      <c r="R41" s="494" t="n">
        <v>269</v>
      </c>
      <c r="S41" s="489" t="n">
        <v>55</v>
      </c>
      <c r="T41" s="483" t="n">
        <v>6</v>
      </c>
    </row>
    <row r="42" customFormat="false" ht="13.7" hidden="false" customHeight="true" outlineLevel="0" collapsed="false">
      <c r="A42" s="487" t="s">
        <v>453</v>
      </c>
      <c r="B42" s="488" t="n">
        <v>1587</v>
      </c>
      <c r="C42" s="489" t="n">
        <v>1301</v>
      </c>
      <c r="D42" s="489" t="n">
        <v>47</v>
      </c>
      <c r="E42" s="489" t="n">
        <v>41</v>
      </c>
      <c r="F42" s="498" t="n">
        <v>41</v>
      </c>
      <c r="G42" s="483" t="n">
        <v>137</v>
      </c>
      <c r="H42" s="483" t="n">
        <v>54</v>
      </c>
      <c r="I42" s="489" t="n">
        <v>78</v>
      </c>
      <c r="J42" s="499" t="n">
        <v>61</v>
      </c>
      <c r="K42" s="494" t="n">
        <v>1469</v>
      </c>
      <c r="L42" s="489" t="n">
        <v>13</v>
      </c>
      <c r="M42" s="495" t="n">
        <v>1</v>
      </c>
      <c r="N42" s="494" t="n">
        <v>246</v>
      </c>
      <c r="O42" s="498" t="n">
        <v>137</v>
      </c>
      <c r="P42" s="489" t="n">
        <v>54</v>
      </c>
      <c r="Q42" s="495" t="n">
        <v>78</v>
      </c>
      <c r="R42" s="494" t="n">
        <v>128</v>
      </c>
      <c r="S42" s="489" t="n">
        <v>13</v>
      </c>
      <c r="T42" s="483" t="n">
        <v>1</v>
      </c>
    </row>
    <row r="43" customFormat="false" ht="13.7" hidden="false" customHeight="true" outlineLevel="0" collapsed="false">
      <c r="A43" s="487" t="s">
        <v>416</v>
      </c>
      <c r="B43" s="488" t="n">
        <v>1220</v>
      </c>
      <c r="C43" s="489" t="n">
        <v>1069</v>
      </c>
      <c r="D43" s="489" t="n">
        <v>31</v>
      </c>
      <c r="E43" s="489" t="n">
        <v>14</v>
      </c>
      <c r="F43" s="498" t="n">
        <v>14</v>
      </c>
      <c r="G43" s="483" t="n">
        <v>61</v>
      </c>
      <c r="H43" s="483" t="n">
        <v>24</v>
      </c>
      <c r="I43" s="489" t="n">
        <v>36</v>
      </c>
      <c r="J43" s="499" t="n">
        <v>45</v>
      </c>
      <c r="K43" s="494" t="n">
        <v>1164</v>
      </c>
      <c r="L43" s="489" t="n">
        <v>2</v>
      </c>
      <c r="M43" s="497" t="n">
        <v>2</v>
      </c>
      <c r="N43" s="494" t="n">
        <v>118</v>
      </c>
      <c r="O43" s="498" t="n">
        <v>61</v>
      </c>
      <c r="P43" s="489" t="n">
        <v>24</v>
      </c>
      <c r="Q43" s="495" t="n">
        <v>36</v>
      </c>
      <c r="R43" s="494" t="n">
        <v>61</v>
      </c>
      <c r="S43" s="489" t="n">
        <v>1</v>
      </c>
      <c r="T43" s="492" t="n">
        <v>2</v>
      </c>
    </row>
    <row r="44" customFormat="false" ht="13.5" hidden="false" customHeight="true" outlineLevel="0" collapsed="false">
      <c r="A44" s="517" t="s">
        <v>454</v>
      </c>
      <c r="B44" s="518" t="n">
        <v>388</v>
      </c>
      <c r="C44" s="502" t="s">
        <v>82</v>
      </c>
      <c r="D44" s="502" t="s">
        <v>82</v>
      </c>
      <c r="E44" s="502" t="s">
        <v>82</v>
      </c>
      <c r="F44" s="502" t="s">
        <v>82</v>
      </c>
      <c r="G44" s="502" t="s">
        <v>82</v>
      </c>
      <c r="H44" s="502" t="s">
        <v>82</v>
      </c>
      <c r="I44" s="502" t="s">
        <v>82</v>
      </c>
      <c r="J44" s="519" t="n">
        <v>388</v>
      </c>
      <c r="K44" s="520" t="n">
        <v>388</v>
      </c>
      <c r="L44" s="502" t="s">
        <v>82</v>
      </c>
      <c r="M44" s="519" t="s">
        <v>82</v>
      </c>
      <c r="N44" s="505" t="s">
        <v>82</v>
      </c>
      <c r="O44" s="502" t="s">
        <v>82</v>
      </c>
      <c r="P44" s="502" t="s">
        <v>82</v>
      </c>
      <c r="Q44" s="519" t="s">
        <v>82</v>
      </c>
      <c r="R44" s="505" t="s">
        <v>82</v>
      </c>
      <c r="S44" s="502" t="s">
        <v>82</v>
      </c>
      <c r="T44" s="501" t="s">
        <v>82</v>
      </c>
    </row>
    <row r="45" customFormat="false" ht="13.7" hidden="false" customHeight="true" outlineLevel="0" collapsed="false">
      <c r="A45" s="394" t="s">
        <v>129</v>
      </c>
      <c r="B45" s="488" t="n">
        <f aca="false">SUM(B46:B62)</f>
        <v>52261</v>
      </c>
      <c r="C45" s="489" t="n">
        <f aca="false">SUM(C46:C62)</f>
        <v>24466</v>
      </c>
      <c r="D45" s="489" t="n">
        <f aca="false">SUM(D46:D62)</f>
        <v>1526</v>
      </c>
      <c r="E45" s="489" t="n">
        <f aca="false">SUM(E46:E62)</f>
        <v>7253</v>
      </c>
      <c r="F45" s="498" t="n">
        <f aca="false">SUM(F46:F62)</f>
        <v>4468</v>
      </c>
      <c r="G45" s="521" t="n">
        <f aca="false">SUM(G46:G62)</f>
        <v>13443</v>
      </c>
      <c r="H45" s="483" t="n">
        <f aca="false">SUM(H46:H62)</f>
        <v>8481</v>
      </c>
      <c r="I45" s="489" t="n">
        <f aca="false">SUM(I46:I62)</f>
        <v>4849</v>
      </c>
      <c r="J45" s="499" t="n">
        <f aca="false">SUM(J46:J62)</f>
        <v>5573</v>
      </c>
      <c r="K45" s="522" t="n">
        <f aca="false">SUM(K46:K62)</f>
        <v>47083</v>
      </c>
      <c r="L45" s="523" t="n">
        <f aca="false">SUM(L46:L62)</f>
        <v>7205</v>
      </c>
      <c r="M45" s="524" t="n">
        <f aca="false">SUM(M46:M62)</f>
        <v>947</v>
      </c>
      <c r="N45" s="494" t="n">
        <f aca="false">SUM(N46:N62)</f>
        <v>17567</v>
      </c>
      <c r="O45" s="498" t="n">
        <f aca="false">SUM(O46:O62)</f>
        <v>10985</v>
      </c>
      <c r="P45" s="523" t="n">
        <f aca="false">SUM(P46:P62)</f>
        <v>6623</v>
      </c>
      <c r="Q45" s="524" t="n">
        <f aca="false">SUM(Q46:Q62)</f>
        <v>4260</v>
      </c>
      <c r="R45" s="525" t="n">
        <f aca="false">SUM(R46:R62)</f>
        <v>13297</v>
      </c>
      <c r="S45" s="523" t="n">
        <f aca="false">SUM(S46:S62)</f>
        <v>5793</v>
      </c>
      <c r="T45" s="526" t="n">
        <f aca="false">SUM(T46:T62)</f>
        <v>820</v>
      </c>
    </row>
    <row r="46" customFormat="false" ht="13.7" hidden="false" customHeight="true" outlineLevel="0" collapsed="false">
      <c r="A46" s="487" t="s">
        <v>439</v>
      </c>
      <c r="B46" s="488" t="n">
        <v>6129</v>
      </c>
      <c r="C46" s="489" t="n">
        <v>2635</v>
      </c>
      <c r="D46" s="490" t="s">
        <v>82</v>
      </c>
      <c r="E46" s="489" t="n">
        <v>2393</v>
      </c>
      <c r="F46" s="491" t="s">
        <v>82</v>
      </c>
      <c r="G46" s="492" t="n">
        <v>551</v>
      </c>
      <c r="H46" s="483" t="n">
        <v>493</v>
      </c>
      <c r="I46" s="489" t="n">
        <v>57</v>
      </c>
      <c r="J46" s="493" t="n">
        <v>550</v>
      </c>
      <c r="K46" s="494" t="n">
        <v>5734</v>
      </c>
      <c r="L46" s="489" t="n">
        <v>143</v>
      </c>
      <c r="M46" s="495" t="n">
        <v>12</v>
      </c>
      <c r="N46" s="496" t="s">
        <v>82</v>
      </c>
      <c r="O46" s="491" t="s">
        <v>82</v>
      </c>
      <c r="P46" s="490" t="s">
        <v>82</v>
      </c>
      <c r="Q46" s="497" t="s">
        <v>82</v>
      </c>
      <c r="R46" s="496" t="s">
        <v>82</v>
      </c>
      <c r="S46" s="490" t="s">
        <v>82</v>
      </c>
      <c r="T46" s="492" t="s">
        <v>82</v>
      </c>
    </row>
    <row r="47" customFormat="false" ht="13.7" hidden="false" customHeight="true" outlineLevel="0" collapsed="false">
      <c r="A47" s="487" t="s">
        <v>440</v>
      </c>
      <c r="B47" s="488" t="n">
        <v>2156</v>
      </c>
      <c r="C47" s="489" t="n">
        <v>34</v>
      </c>
      <c r="D47" s="490" t="n">
        <v>3</v>
      </c>
      <c r="E47" s="489" t="n">
        <v>402</v>
      </c>
      <c r="F47" s="498" t="n">
        <v>61</v>
      </c>
      <c r="G47" s="483" t="n">
        <v>1379</v>
      </c>
      <c r="H47" s="483" t="n">
        <v>1088</v>
      </c>
      <c r="I47" s="489" t="n">
        <v>282</v>
      </c>
      <c r="J47" s="499" t="n">
        <v>338</v>
      </c>
      <c r="K47" s="494" t="n">
        <v>2097</v>
      </c>
      <c r="L47" s="489" t="n">
        <v>1256</v>
      </c>
      <c r="M47" s="495" t="n">
        <v>55</v>
      </c>
      <c r="N47" s="494" t="n">
        <v>177</v>
      </c>
      <c r="O47" s="498" t="n">
        <v>110</v>
      </c>
      <c r="P47" s="489" t="n">
        <v>74</v>
      </c>
      <c r="Q47" s="495" t="n">
        <v>34</v>
      </c>
      <c r="R47" s="494" t="n">
        <v>155</v>
      </c>
      <c r="S47" s="489" t="n">
        <v>78</v>
      </c>
      <c r="T47" s="483" t="n">
        <v>8</v>
      </c>
    </row>
    <row r="48" customFormat="false" ht="13.7" hidden="false" customHeight="true" outlineLevel="0" collapsed="false">
      <c r="A48" s="487" t="s">
        <v>441</v>
      </c>
      <c r="B48" s="488" t="n">
        <v>1914</v>
      </c>
      <c r="C48" s="489" t="n">
        <v>105</v>
      </c>
      <c r="D48" s="489" t="n">
        <v>10</v>
      </c>
      <c r="E48" s="489" t="n">
        <v>205</v>
      </c>
      <c r="F48" s="498" t="n">
        <v>159</v>
      </c>
      <c r="G48" s="483" t="n">
        <v>1275</v>
      </c>
      <c r="H48" s="483" t="n">
        <v>723</v>
      </c>
      <c r="I48" s="489" t="n">
        <v>543</v>
      </c>
      <c r="J48" s="499" t="n">
        <v>319</v>
      </c>
      <c r="K48" s="494" t="n">
        <v>1331</v>
      </c>
      <c r="L48" s="489" t="n">
        <v>526</v>
      </c>
      <c r="M48" s="495" t="n">
        <v>157</v>
      </c>
      <c r="N48" s="494" t="n">
        <v>925</v>
      </c>
      <c r="O48" s="498" t="n">
        <v>726</v>
      </c>
      <c r="P48" s="489" t="n">
        <v>421</v>
      </c>
      <c r="Q48" s="495" t="n">
        <v>299</v>
      </c>
      <c r="R48" s="494" t="n">
        <v>741</v>
      </c>
      <c r="S48" s="489" t="n">
        <v>445</v>
      </c>
      <c r="T48" s="483" t="n">
        <v>91</v>
      </c>
    </row>
    <row r="49" customFormat="false" ht="13.7" hidden="false" customHeight="true" outlineLevel="0" collapsed="false">
      <c r="A49" s="487" t="s">
        <v>442</v>
      </c>
      <c r="B49" s="488" t="n">
        <v>1944</v>
      </c>
      <c r="C49" s="489" t="n">
        <v>318</v>
      </c>
      <c r="D49" s="489" t="n">
        <v>21</v>
      </c>
      <c r="E49" s="489" t="n">
        <v>223</v>
      </c>
      <c r="F49" s="498" t="n">
        <v>222</v>
      </c>
      <c r="G49" s="483" t="n">
        <v>1039</v>
      </c>
      <c r="H49" s="483" t="n">
        <v>557</v>
      </c>
      <c r="I49" s="489" t="n">
        <v>473</v>
      </c>
      <c r="J49" s="499" t="n">
        <v>343</v>
      </c>
      <c r="K49" s="494" t="n">
        <v>1611</v>
      </c>
      <c r="L49" s="489" t="n">
        <v>593</v>
      </c>
      <c r="M49" s="495" t="n">
        <v>104</v>
      </c>
      <c r="N49" s="494" t="n">
        <v>1296</v>
      </c>
      <c r="O49" s="498" t="n">
        <v>995</v>
      </c>
      <c r="P49" s="489" t="n">
        <v>532</v>
      </c>
      <c r="Q49" s="495" t="n">
        <v>454</v>
      </c>
      <c r="R49" s="494" t="n">
        <v>999</v>
      </c>
      <c r="S49" s="489" t="n">
        <v>585</v>
      </c>
      <c r="T49" s="483" t="n">
        <v>104</v>
      </c>
    </row>
    <row r="50" customFormat="false" ht="13.7" hidden="false" customHeight="true" outlineLevel="0" collapsed="false">
      <c r="A50" s="487" t="s">
        <v>443</v>
      </c>
      <c r="B50" s="488" t="n">
        <v>2594</v>
      </c>
      <c r="C50" s="489" t="n">
        <v>701</v>
      </c>
      <c r="D50" s="489" t="n">
        <v>68</v>
      </c>
      <c r="E50" s="489" t="n">
        <v>216</v>
      </c>
      <c r="F50" s="498" t="n">
        <v>216</v>
      </c>
      <c r="G50" s="483" t="n">
        <v>1126</v>
      </c>
      <c r="H50" s="483" t="n">
        <v>571</v>
      </c>
      <c r="I50" s="489" t="n">
        <v>547</v>
      </c>
      <c r="J50" s="499" t="n">
        <v>483</v>
      </c>
      <c r="K50" s="494" t="n">
        <v>2120</v>
      </c>
      <c r="L50" s="489" t="n">
        <v>532</v>
      </c>
      <c r="M50" s="495" t="n">
        <v>112</v>
      </c>
      <c r="N50" s="494" t="n">
        <v>1450</v>
      </c>
      <c r="O50" s="498" t="n">
        <v>1108</v>
      </c>
      <c r="P50" s="489" t="n">
        <v>565</v>
      </c>
      <c r="Q50" s="495" t="n">
        <v>535</v>
      </c>
      <c r="R50" s="494" t="n">
        <v>994</v>
      </c>
      <c r="S50" s="489" t="n">
        <v>532</v>
      </c>
      <c r="T50" s="483" t="n">
        <v>112</v>
      </c>
    </row>
    <row r="51" customFormat="false" ht="13.7" hidden="false" customHeight="true" outlineLevel="0" collapsed="false">
      <c r="A51" s="487" t="s">
        <v>444</v>
      </c>
      <c r="B51" s="488" t="n">
        <v>3316</v>
      </c>
      <c r="C51" s="489" t="n">
        <v>1163</v>
      </c>
      <c r="D51" s="489" t="n">
        <v>116</v>
      </c>
      <c r="E51" s="489" t="n">
        <v>298</v>
      </c>
      <c r="F51" s="498" t="n">
        <v>297</v>
      </c>
      <c r="G51" s="483" t="n">
        <v>1209</v>
      </c>
      <c r="H51" s="483" t="n">
        <v>699</v>
      </c>
      <c r="I51" s="489" t="n">
        <v>502</v>
      </c>
      <c r="J51" s="499" t="n">
        <v>530</v>
      </c>
      <c r="K51" s="494" t="n">
        <v>2816</v>
      </c>
      <c r="L51" s="489" t="n">
        <v>587</v>
      </c>
      <c r="M51" s="495" t="n">
        <v>114</v>
      </c>
      <c r="N51" s="494" t="n">
        <v>1680</v>
      </c>
      <c r="O51" s="498" t="n">
        <v>1203</v>
      </c>
      <c r="P51" s="489" t="n">
        <v>694</v>
      </c>
      <c r="Q51" s="495" t="n">
        <v>501</v>
      </c>
      <c r="R51" s="494" t="n">
        <v>1185</v>
      </c>
      <c r="S51" s="489" t="n">
        <v>587</v>
      </c>
      <c r="T51" s="483" t="n">
        <v>113</v>
      </c>
    </row>
    <row r="52" customFormat="false" ht="13.7" hidden="false" customHeight="true" outlineLevel="0" collapsed="false">
      <c r="A52" s="487" t="s">
        <v>445</v>
      </c>
      <c r="B52" s="488" t="n">
        <v>4447</v>
      </c>
      <c r="C52" s="489" t="n">
        <v>1459</v>
      </c>
      <c r="D52" s="489" t="n">
        <v>183</v>
      </c>
      <c r="E52" s="489" t="n">
        <v>593</v>
      </c>
      <c r="F52" s="498" t="n">
        <v>593</v>
      </c>
      <c r="G52" s="483" t="n">
        <v>1569</v>
      </c>
      <c r="H52" s="483" t="n">
        <v>937</v>
      </c>
      <c r="I52" s="489" t="n">
        <v>619</v>
      </c>
      <c r="J52" s="499" t="n">
        <v>643</v>
      </c>
      <c r="K52" s="494" t="n">
        <v>3752</v>
      </c>
      <c r="L52" s="489" t="n">
        <v>757</v>
      </c>
      <c r="M52" s="495" t="n">
        <v>104</v>
      </c>
      <c r="N52" s="494" t="n">
        <v>2396</v>
      </c>
      <c r="O52" s="498" t="n">
        <v>1560</v>
      </c>
      <c r="P52" s="489" t="n">
        <v>932</v>
      </c>
      <c r="Q52" s="495" t="n">
        <v>615</v>
      </c>
      <c r="R52" s="494" t="n">
        <v>1709</v>
      </c>
      <c r="S52" s="489" t="n">
        <v>756</v>
      </c>
      <c r="T52" s="483" t="n">
        <v>104</v>
      </c>
    </row>
    <row r="53" customFormat="false" ht="13.7" hidden="false" customHeight="true" outlineLevel="0" collapsed="false">
      <c r="A53" s="487" t="s">
        <v>446</v>
      </c>
      <c r="B53" s="488" t="n">
        <v>4144</v>
      </c>
      <c r="C53" s="489" t="n">
        <v>1283</v>
      </c>
      <c r="D53" s="489" t="n">
        <v>160</v>
      </c>
      <c r="E53" s="489" t="n">
        <v>659</v>
      </c>
      <c r="F53" s="498" t="n">
        <v>658</v>
      </c>
      <c r="G53" s="483" t="n">
        <v>1492</v>
      </c>
      <c r="H53" s="483" t="n">
        <v>911</v>
      </c>
      <c r="I53" s="489" t="n">
        <v>570</v>
      </c>
      <c r="J53" s="499" t="n">
        <v>550</v>
      </c>
      <c r="K53" s="494" t="n">
        <v>3522</v>
      </c>
      <c r="L53" s="489" t="n">
        <v>756</v>
      </c>
      <c r="M53" s="495" t="n">
        <v>103</v>
      </c>
      <c r="N53" s="494" t="n">
        <v>2374</v>
      </c>
      <c r="O53" s="498" t="n">
        <v>1489</v>
      </c>
      <c r="P53" s="489" t="n">
        <v>909</v>
      </c>
      <c r="Q53" s="495" t="n">
        <v>569</v>
      </c>
      <c r="R53" s="494" t="n">
        <v>1754</v>
      </c>
      <c r="S53" s="489" t="n">
        <v>755</v>
      </c>
      <c r="T53" s="483" t="n">
        <v>103</v>
      </c>
    </row>
    <row r="54" customFormat="false" ht="13.7" hidden="false" customHeight="true" outlineLevel="0" collapsed="false">
      <c r="A54" s="487" t="s">
        <v>447</v>
      </c>
      <c r="B54" s="488" t="n">
        <v>3616</v>
      </c>
      <c r="C54" s="489" t="n">
        <v>1153</v>
      </c>
      <c r="D54" s="489" t="n">
        <v>183</v>
      </c>
      <c r="E54" s="489" t="n">
        <v>594</v>
      </c>
      <c r="F54" s="498" t="n">
        <v>594</v>
      </c>
      <c r="G54" s="483" t="n">
        <v>1266</v>
      </c>
      <c r="H54" s="483" t="n">
        <v>819</v>
      </c>
      <c r="I54" s="489" t="n">
        <v>440</v>
      </c>
      <c r="J54" s="499" t="n">
        <v>420</v>
      </c>
      <c r="K54" s="494" t="n">
        <v>3116</v>
      </c>
      <c r="L54" s="489" t="n">
        <v>696</v>
      </c>
      <c r="M54" s="495" t="n">
        <v>63</v>
      </c>
      <c r="N54" s="494" t="n">
        <v>2090</v>
      </c>
      <c r="O54" s="498" t="n">
        <v>1261</v>
      </c>
      <c r="P54" s="489" t="n">
        <v>815</v>
      </c>
      <c r="Q54" s="495" t="n">
        <v>439</v>
      </c>
      <c r="R54" s="494" t="n">
        <v>1594</v>
      </c>
      <c r="S54" s="489" t="n">
        <v>696</v>
      </c>
      <c r="T54" s="483" t="n">
        <v>62</v>
      </c>
    </row>
    <row r="55" customFormat="false" ht="13.7" hidden="false" customHeight="true" outlineLevel="0" collapsed="false">
      <c r="A55" s="487" t="s">
        <v>448</v>
      </c>
      <c r="B55" s="488" t="n">
        <v>3113</v>
      </c>
      <c r="C55" s="489" t="n">
        <v>1157</v>
      </c>
      <c r="D55" s="489" t="n">
        <v>169</v>
      </c>
      <c r="E55" s="489" t="n">
        <v>548</v>
      </c>
      <c r="F55" s="498" t="n">
        <v>548</v>
      </c>
      <c r="G55" s="483" t="n">
        <v>988</v>
      </c>
      <c r="H55" s="483" t="n">
        <v>664</v>
      </c>
      <c r="I55" s="489" t="n">
        <v>318</v>
      </c>
      <c r="J55" s="499" t="n">
        <v>251</v>
      </c>
      <c r="K55" s="494" t="n">
        <v>2733</v>
      </c>
      <c r="L55" s="489" t="n">
        <v>560</v>
      </c>
      <c r="M55" s="495" t="n">
        <v>42</v>
      </c>
      <c r="N55" s="494" t="n">
        <v>1745</v>
      </c>
      <c r="O55" s="498" t="n">
        <v>988</v>
      </c>
      <c r="P55" s="489" t="n">
        <v>664</v>
      </c>
      <c r="Q55" s="495" t="n">
        <v>318</v>
      </c>
      <c r="R55" s="494" t="n">
        <v>1365</v>
      </c>
      <c r="S55" s="489" t="n">
        <v>560</v>
      </c>
      <c r="T55" s="483" t="n">
        <v>42</v>
      </c>
    </row>
    <row r="56" customFormat="false" ht="13.7" hidden="false" customHeight="true" outlineLevel="0" collapsed="false">
      <c r="A56" s="487" t="s">
        <v>449</v>
      </c>
      <c r="B56" s="488" t="n">
        <v>3309</v>
      </c>
      <c r="C56" s="489" t="n">
        <v>1819</v>
      </c>
      <c r="D56" s="489" t="n">
        <v>159</v>
      </c>
      <c r="E56" s="489" t="n">
        <v>419</v>
      </c>
      <c r="F56" s="498" t="n">
        <v>419</v>
      </c>
      <c r="G56" s="483" t="n">
        <v>744</v>
      </c>
      <c r="H56" s="483" t="n">
        <v>510</v>
      </c>
      <c r="I56" s="489" t="n">
        <v>224</v>
      </c>
      <c r="J56" s="499" t="n">
        <v>168</v>
      </c>
      <c r="K56" s="494" t="n">
        <v>3006</v>
      </c>
      <c r="L56" s="489" t="n">
        <v>389</v>
      </c>
      <c r="M56" s="495" t="n">
        <v>42</v>
      </c>
      <c r="N56" s="494" t="n">
        <v>1354</v>
      </c>
      <c r="O56" s="498" t="n">
        <v>741</v>
      </c>
      <c r="P56" s="489" t="n">
        <v>508</v>
      </c>
      <c r="Q56" s="495" t="n">
        <v>223</v>
      </c>
      <c r="R56" s="494" t="n">
        <v>1054</v>
      </c>
      <c r="S56" s="489" t="n">
        <v>389</v>
      </c>
      <c r="T56" s="483" t="n">
        <v>42</v>
      </c>
    </row>
    <row r="57" customFormat="false" ht="13.7" hidden="false" customHeight="true" outlineLevel="0" collapsed="false">
      <c r="A57" s="487" t="s">
        <v>450</v>
      </c>
      <c r="B57" s="488" t="n">
        <v>4101</v>
      </c>
      <c r="C57" s="489" t="n">
        <v>2871</v>
      </c>
      <c r="D57" s="489" t="n">
        <v>186</v>
      </c>
      <c r="E57" s="489" t="n">
        <v>387</v>
      </c>
      <c r="F57" s="498" t="n">
        <v>386</v>
      </c>
      <c r="G57" s="483" t="n">
        <v>463</v>
      </c>
      <c r="H57" s="483" t="n">
        <v>320</v>
      </c>
      <c r="I57" s="489" t="n">
        <v>134</v>
      </c>
      <c r="J57" s="499" t="n">
        <v>194</v>
      </c>
      <c r="K57" s="494" t="n">
        <v>3940</v>
      </c>
      <c r="L57" s="489" t="n">
        <v>270</v>
      </c>
      <c r="M57" s="495" t="n">
        <v>23</v>
      </c>
      <c r="N57" s="494" t="n">
        <v>1070</v>
      </c>
      <c r="O57" s="498" t="n">
        <v>462</v>
      </c>
      <c r="P57" s="489" t="n">
        <v>320</v>
      </c>
      <c r="Q57" s="495" t="n">
        <v>133</v>
      </c>
      <c r="R57" s="494" t="n">
        <v>910</v>
      </c>
      <c r="S57" s="489" t="n">
        <v>270</v>
      </c>
      <c r="T57" s="483" t="n">
        <v>23</v>
      </c>
    </row>
    <row r="58" customFormat="false" ht="13.7" hidden="false" customHeight="true" outlineLevel="0" collapsed="false">
      <c r="A58" s="487" t="s">
        <v>451</v>
      </c>
      <c r="B58" s="488" t="n">
        <v>3323</v>
      </c>
      <c r="C58" s="489" t="n">
        <v>2675</v>
      </c>
      <c r="D58" s="489" t="n">
        <v>135</v>
      </c>
      <c r="E58" s="489" t="n">
        <v>196</v>
      </c>
      <c r="F58" s="498" t="n">
        <v>195</v>
      </c>
      <c r="G58" s="483" t="n">
        <v>200</v>
      </c>
      <c r="H58" s="483" t="n">
        <v>122</v>
      </c>
      <c r="I58" s="489" t="n">
        <v>73</v>
      </c>
      <c r="J58" s="499" t="n">
        <v>117</v>
      </c>
      <c r="K58" s="494" t="n">
        <v>3248</v>
      </c>
      <c r="L58" s="489" t="n">
        <v>105</v>
      </c>
      <c r="M58" s="495" t="n">
        <v>15</v>
      </c>
      <c r="N58" s="494" t="n">
        <v>560</v>
      </c>
      <c r="O58" s="498" t="n">
        <v>200</v>
      </c>
      <c r="P58" s="489" t="n">
        <v>122</v>
      </c>
      <c r="Q58" s="495" t="n">
        <v>73</v>
      </c>
      <c r="R58" s="494" t="n">
        <v>485</v>
      </c>
      <c r="S58" s="489" t="n">
        <v>105</v>
      </c>
      <c r="T58" s="483" t="n">
        <v>15</v>
      </c>
    </row>
    <row r="59" customFormat="false" ht="13.7" hidden="false" customHeight="true" outlineLevel="0" collapsed="false">
      <c r="A59" s="487" t="s">
        <v>452</v>
      </c>
      <c r="B59" s="488" t="n">
        <v>2794</v>
      </c>
      <c r="C59" s="489" t="n">
        <v>2440</v>
      </c>
      <c r="D59" s="489" t="n">
        <v>63</v>
      </c>
      <c r="E59" s="489" t="n">
        <v>80</v>
      </c>
      <c r="F59" s="498" t="n">
        <v>80</v>
      </c>
      <c r="G59" s="483" t="n">
        <v>93</v>
      </c>
      <c r="H59" s="483" t="n">
        <v>46</v>
      </c>
      <c r="I59" s="489" t="n">
        <v>42</v>
      </c>
      <c r="J59" s="499" t="n">
        <v>118</v>
      </c>
      <c r="K59" s="494" t="n">
        <v>2732</v>
      </c>
      <c r="L59" s="489" t="n">
        <v>25</v>
      </c>
      <c r="M59" s="495" t="n">
        <v>1</v>
      </c>
      <c r="N59" s="494" t="n">
        <v>264</v>
      </c>
      <c r="O59" s="498" t="n">
        <v>93</v>
      </c>
      <c r="P59" s="489" t="n">
        <v>46</v>
      </c>
      <c r="Q59" s="495" t="n">
        <v>42</v>
      </c>
      <c r="R59" s="494" t="n">
        <v>202</v>
      </c>
      <c r="S59" s="489" t="n">
        <v>25</v>
      </c>
      <c r="T59" s="483" t="n">
        <v>1</v>
      </c>
    </row>
    <row r="60" customFormat="false" ht="13.7" hidden="false" customHeight="true" outlineLevel="0" collapsed="false">
      <c r="A60" s="487" t="s">
        <v>453</v>
      </c>
      <c r="B60" s="488" t="n">
        <v>2320</v>
      </c>
      <c r="C60" s="489" t="n">
        <v>2112</v>
      </c>
      <c r="D60" s="489" t="n">
        <v>41</v>
      </c>
      <c r="E60" s="489" t="n">
        <v>34</v>
      </c>
      <c r="F60" s="498" t="n">
        <v>34</v>
      </c>
      <c r="G60" s="483" t="n">
        <v>35</v>
      </c>
      <c r="H60" s="483" t="n">
        <v>15</v>
      </c>
      <c r="I60" s="489" t="n">
        <v>17</v>
      </c>
      <c r="J60" s="499" t="n">
        <v>98</v>
      </c>
      <c r="K60" s="494" t="n">
        <v>2297</v>
      </c>
      <c r="L60" s="490" t="n">
        <v>9</v>
      </c>
      <c r="M60" s="497" t="s">
        <v>82</v>
      </c>
      <c r="N60" s="494" t="n">
        <v>125</v>
      </c>
      <c r="O60" s="498" t="n">
        <v>35</v>
      </c>
      <c r="P60" s="489" t="n">
        <v>15</v>
      </c>
      <c r="Q60" s="495" t="n">
        <v>17</v>
      </c>
      <c r="R60" s="494" t="n">
        <v>102</v>
      </c>
      <c r="S60" s="490" t="n">
        <v>9</v>
      </c>
      <c r="T60" s="492" t="s">
        <v>82</v>
      </c>
    </row>
    <row r="61" customFormat="false" ht="13.7" hidden="false" customHeight="true" outlineLevel="0" collapsed="false">
      <c r="A61" s="487" t="s">
        <v>416</v>
      </c>
      <c r="B61" s="488" t="n">
        <v>2670</v>
      </c>
      <c r="C61" s="489" t="n">
        <v>2541</v>
      </c>
      <c r="D61" s="489" t="n">
        <v>29</v>
      </c>
      <c r="E61" s="489" t="n">
        <v>6</v>
      </c>
      <c r="F61" s="498" t="n">
        <v>6</v>
      </c>
      <c r="G61" s="483" t="n">
        <v>14</v>
      </c>
      <c r="H61" s="483" t="n">
        <v>6</v>
      </c>
      <c r="I61" s="489" t="n">
        <v>8</v>
      </c>
      <c r="J61" s="499" t="n">
        <v>80</v>
      </c>
      <c r="K61" s="494" t="n">
        <v>2657</v>
      </c>
      <c r="L61" s="490" t="n">
        <v>1</v>
      </c>
      <c r="M61" s="497" t="s">
        <v>82</v>
      </c>
      <c r="N61" s="494" t="n">
        <v>61</v>
      </c>
      <c r="O61" s="498" t="n">
        <v>14</v>
      </c>
      <c r="P61" s="489" t="n">
        <v>6</v>
      </c>
      <c r="Q61" s="495" t="n">
        <v>8</v>
      </c>
      <c r="R61" s="494" t="n">
        <v>48</v>
      </c>
      <c r="S61" s="490" t="n">
        <v>1</v>
      </c>
      <c r="T61" s="492" t="s">
        <v>82</v>
      </c>
    </row>
    <row r="62" customFormat="false" ht="13.7" hidden="false" customHeight="true" outlineLevel="0" collapsed="false">
      <c r="A62" s="527" t="s">
        <v>454</v>
      </c>
      <c r="B62" s="528" t="n">
        <v>371</v>
      </c>
      <c r="C62" s="529" t="s">
        <v>82</v>
      </c>
      <c r="D62" s="529" t="s">
        <v>82</v>
      </c>
      <c r="E62" s="529" t="s">
        <v>82</v>
      </c>
      <c r="F62" s="529" t="s">
        <v>82</v>
      </c>
      <c r="G62" s="529" t="s">
        <v>82</v>
      </c>
      <c r="H62" s="529" t="s">
        <v>82</v>
      </c>
      <c r="I62" s="529" t="s">
        <v>82</v>
      </c>
      <c r="J62" s="530" t="n">
        <v>371</v>
      </c>
      <c r="K62" s="531" t="n">
        <v>371</v>
      </c>
      <c r="L62" s="529" t="s">
        <v>82</v>
      </c>
      <c r="M62" s="530" t="s">
        <v>82</v>
      </c>
      <c r="N62" s="532" t="s">
        <v>82</v>
      </c>
      <c r="O62" s="529" t="s">
        <v>82</v>
      </c>
      <c r="P62" s="529" t="s">
        <v>82</v>
      </c>
      <c r="Q62" s="530" t="s">
        <v>82</v>
      </c>
      <c r="R62" s="532" t="s">
        <v>82</v>
      </c>
      <c r="S62" s="529" t="s">
        <v>82</v>
      </c>
      <c r="T62" s="533" t="s">
        <v>82</v>
      </c>
    </row>
    <row r="63" customFormat="false" ht="13.5" hidden="false" customHeight="false" outlineLevel="0" collapsed="false">
      <c r="A63" s="534" t="s">
        <v>455</v>
      </c>
      <c r="J63" s="258"/>
      <c r="K63" s="534"/>
      <c r="L63" s="258"/>
      <c r="M63" s="258"/>
      <c r="N63" s="258"/>
      <c r="P63" s="215"/>
      <c r="Q63" s="215"/>
      <c r="R63" s="215"/>
      <c r="S63" s="215"/>
      <c r="T63" s="215"/>
    </row>
    <row r="64" customFormat="false" ht="13.5" hidden="false" customHeight="false" outlineLevel="0" collapsed="false">
      <c r="J64" s="258"/>
      <c r="K64" s="258"/>
      <c r="L64" s="258"/>
      <c r="M64" s="258"/>
      <c r="N64" s="258"/>
      <c r="P64" s="215"/>
      <c r="Q64" s="215"/>
      <c r="R64" s="215"/>
      <c r="S64" s="215"/>
      <c r="T64" s="215"/>
    </row>
    <row r="65" customFormat="false" ht="13.5" hidden="false" customHeight="false" outlineLevel="0" collapsed="false">
      <c r="J65" s="258"/>
      <c r="K65" s="258"/>
      <c r="L65" s="258"/>
      <c r="M65" s="258"/>
      <c r="N65" s="258"/>
      <c r="P65" s="215"/>
      <c r="Q65" s="215"/>
      <c r="R65" s="215"/>
      <c r="S65" s="215"/>
      <c r="T65" s="215"/>
    </row>
    <row r="66" customFormat="false" ht="13.5" hidden="false" customHeight="false" outlineLevel="0" collapsed="false">
      <c r="J66" s="258"/>
      <c r="K66" s="258"/>
      <c r="L66" s="258"/>
      <c r="M66" s="258"/>
      <c r="N66" s="258"/>
      <c r="P66" s="215"/>
      <c r="Q66" s="215"/>
      <c r="R66" s="215"/>
      <c r="S66" s="215"/>
      <c r="T66" s="215"/>
    </row>
    <row r="67" customFormat="false" ht="13.5" hidden="false" customHeight="false" outlineLevel="0" collapsed="false">
      <c r="J67" s="258"/>
      <c r="K67" s="258"/>
      <c r="L67" s="258"/>
      <c r="M67" s="258"/>
      <c r="N67" s="258"/>
      <c r="P67" s="215"/>
      <c r="Q67" s="215"/>
      <c r="R67" s="215"/>
      <c r="S67" s="215"/>
      <c r="T67" s="215"/>
    </row>
    <row r="68" customFormat="false" ht="13.5" hidden="false" customHeight="false" outlineLevel="0" collapsed="false">
      <c r="J68" s="258"/>
      <c r="K68" s="258"/>
      <c r="L68" s="258"/>
      <c r="M68" s="258"/>
      <c r="N68" s="258"/>
      <c r="P68" s="215"/>
      <c r="Q68" s="215"/>
      <c r="R68" s="215"/>
      <c r="S68" s="215"/>
      <c r="T68" s="215"/>
    </row>
    <row r="69" customFormat="false" ht="13.5" hidden="false" customHeight="false" outlineLevel="0" collapsed="false">
      <c r="J69" s="258"/>
      <c r="K69" s="258"/>
      <c r="L69" s="258"/>
      <c r="M69" s="258"/>
      <c r="N69" s="258"/>
      <c r="P69" s="215"/>
      <c r="Q69" s="215"/>
      <c r="R69" s="215"/>
      <c r="S69" s="215"/>
      <c r="T69" s="215"/>
    </row>
    <row r="70" customFormat="false" ht="13.5" hidden="false" customHeight="false" outlineLevel="0" collapsed="false">
      <c r="J70" s="258"/>
      <c r="K70" s="258"/>
      <c r="L70" s="258"/>
      <c r="M70" s="258"/>
      <c r="N70" s="258"/>
      <c r="P70" s="215"/>
      <c r="Q70" s="215"/>
      <c r="R70" s="215"/>
      <c r="S70" s="215"/>
      <c r="T70" s="215"/>
    </row>
    <row r="71" customFormat="false" ht="13.5" hidden="false" customHeight="false" outlineLevel="0" collapsed="false">
      <c r="J71" s="258"/>
      <c r="K71" s="258"/>
      <c r="L71" s="258"/>
      <c r="M71" s="258"/>
      <c r="N71" s="258"/>
      <c r="P71" s="215"/>
      <c r="Q71" s="215"/>
      <c r="R71" s="215"/>
      <c r="S71" s="215"/>
      <c r="T71" s="215"/>
    </row>
    <row r="72" customFormat="false" ht="13.5" hidden="false" customHeight="false" outlineLevel="0" collapsed="false">
      <c r="J72" s="258"/>
      <c r="K72" s="258"/>
      <c r="L72" s="258"/>
      <c r="M72" s="258"/>
      <c r="N72" s="258"/>
      <c r="P72" s="215"/>
      <c r="Q72" s="215"/>
      <c r="R72" s="215"/>
      <c r="S72" s="215"/>
      <c r="T72" s="215"/>
    </row>
    <row r="73" customFormat="false" ht="13.5" hidden="false" customHeight="false" outlineLevel="0" collapsed="false">
      <c r="J73" s="258"/>
      <c r="K73" s="258"/>
      <c r="L73" s="258"/>
      <c r="M73" s="258"/>
      <c r="N73" s="258"/>
      <c r="P73" s="215"/>
      <c r="Q73" s="215"/>
      <c r="R73" s="215"/>
      <c r="S73" s="215"/>
      <c r="T73" s="215"/>
    </row>
    <row r="74" customFormat="false" ht="13.5" hidden="false" customHeight="false" outlineLevel="0" collapsed="false">
      <c r="P74" s="215"/>
      <c r="Q74" s="215"/>
      <c r="R74" s="215"/>
      <c r="S74" s="215"/>
      <c r="T74" s="215"/>
    </row>
    <row r="75" customFormat="false" ht="13.5" hidden="false" customHeight="false" outlineLevel="0" collapsed="false">
      <c r="P75" s="215"/>
      <c r="Q75" s="215"/>
      <c r="R75" s="215"/>
      <c r="S75" s="215"/>
      <c r="T75" s="215"/>
    </row>
    <row r="76" customFormat="false" ht="13.5" hidden="false" customHeight="false" outlineLevel="0" collapsed="false">
      <c r="P76" s="215"/>
      <c r="Q76" s="215"/>
      <c r="R76" s="215"/>
      <c r="S76" s="215"/>
      <c r="T76" s="215"/>
    </row>
    <row r="77" customFormat="false" ht="13.5" hidden="false" customHeight="false" outlineLevel="0" collapsed="false">
      <c r="P77" s="215"/>
      <c r="Q77" s="215"/>
      <c r="R77" s="215"/>
      <c r="S77" s="215"/>
      <c r="T77" s="215"/>
    </row>
    <row r="78" customFormat="false" ht="13.5" hidden="false" customHeight="false" outlineLevel="0" collapsed="false">
      <c r="P78" s="215"/>
      <c r="Q78" s="215"/>
      <c r="R78" s="215"/>
      <c r="S78" s="215"/>
      <c r="T78" s="215"/>
    </row>
    <row r="79" customFormat="false" ht="13.5" hidden="false" customHeight="false" outlineLevel="0" collapsed="false">
      <c r="P79" s="215"/>
      <c r="Q79" s="215"/>
      <c r="R79" s="215"/>
      <c r="S79" s="215"/>
      <c r="T79" s="215"/>
    </row>
    <row r="80" customFormat="false" ht="13.5" hidden="false" customHeight="false" outlineLevel="0" collapsed="false">
      <c r="P80" s="215"/>
      <c r="Q80" s="215"/>
      <c r="R80" s="215"/>
      <c r="S80" s="215"/>
      <c r="T80" s="215"/>
    </row>
    <row r="81" customFormat="false" ht="13.5" hidden="false" customHeight="false" outlineLevel="0" collapsed="false">
      <c r="P81" s="215"/>
      <c r="Q81" s="215"/>
      <c r="R81" s="215"/>
      <c r="S81" s="215"/>
      <c r="T81" s="215"/>
    </row>
    <row r="82" customFormat="false" ht="13.5" hidden="false" customHeight="false" outlineLevel="0" collapsed="false">
      <c r="P82" s="215"/>
      <c r="Q82" s="215"/>
      <c r="R82" s="215"/>
      <c r="S82" s="215"/>
      <c r="T82" s="215"/>
    </row>
    <row r="83" customFormat="false" ht="13.5" hidden="false" customHeight="false" outlineLevel="0" collapsed="false">
      <c r="P83" s="215"/>
      <c r="Q83" s="215"/>
      <c r="R83" s="215"/>
      <c r="S83" s="215"/>
      <c r="T83" s="215"/>
    </row>
    <row r="84" customFormat="false" ht="13.5" hidden="false" customHeight="false" outlineLevel="0" collapsed="false">
      <c r="P84" s="215"/>
      <c r="Q84" s="215"/>
      <c r="R84" s="215"/>
      <c r="S84" s="215"/>
      <c r="T84" s="215"/>
    </row>
    <row r="85" customFormat="false" ht="13.5" hidden="false" customHeight="false" outlineLevel="0" collapsed="false">
      <c r="P85" s="215"/>
      <c r="Q85" s="215"/>
      <c r="R85" s="215"/>
      <c r="S85" s="215"/>
      <c r="T85" s="215"/>
    </row>
    <row r="86" customFormat="false" ht="13.5" hidden="false" customHeight="false" outlineLevel="0" collapsed="false">
      <c r="P86" s="215"/>
      <c r="Q86" s="215"/>
      <c r="R86" s="215"/>
      <c r="S86" s="215"/>
      <c r="T86" s="215"/>
    </row>
    <row r="87" customFormat="false" ht="13.5" hidden="false" customHeight="false" outlineLevel="0" collapsed="false">
      <c r="P87" s="215"/>
      <c r="Q87" s="215"/>
      <c r="R87" s="215"/>
      <c r="S87" s="215"/>
      <c r="T87" s="215"/>
    </row>
    <row r="88" customFormat="false" ht="13.5" hidden="false" customHeight="false" outlineLevel="0" collapsed="false">
      <c r="P88" s="215"/>
      <c r="Q88" s="215"/>
      <c r="R88" s="215"/>
      <c r="S88" s="215"/>
      <c r="T88" s="215"/>
    </row>
    <row r="89" customFormat="false" ht="13.5" hidden="false" customHeight="false" outlineLevel="0" collapsed="false">
      <c r="P89" s="215"/>
      <c r="Q89" s="215"/>
      <c r="R89" s="215"/>
      <c r="S89" s="215"/>
      <c r="T89" s="215"/>
    </row>
    <row r="90" customFormat="false" ht="13.5" hidden="false" customHeight="false" outlineLevel="0" collapsed="false">
      <c r="P90" s="215"/>
      <c r="Q90" s="215"/>
      <c r="R90" s="215"/>
      <c r="S90" s="215"/>
      <c r="T90" s="215"/>
    </row>
    <row r="91" customFormat="false" ht="13.5" hidden="false" customHeight="false" outlineLevel="0" collapsed="false">
      <c r="P91" s="215"/>
      <c r="Q91" s="215"/>
      <c r="R91" s="215"/>
      <c r="S91" s="215"/>
      <c r="T91" s="215"/>
    </row>
    <row r="92" customFormat="false" ht="13.5" hidden="false" customHeight="false" outlineLevel="0" collapsed="false">
      <c r="P92" s="215"/>
      <c r="Q92" s="215"/>
      <c r="R92" s="215"/>
      <c r="S92" s="215"/>
      <c r="T92" s="215"/>
    </row>
    <row r="93" customFormat="false" ht="13.5" hidden="false" customHeight="false" outlineLevel="0" collapsed="false">
      <c r="P93" s="215"/>
      <c r="Q93" s="215"/>
      <c r="R93" s="215"/>
      <c r="S93" s="215"/>
      <c r="T93" s="215"/>
    </row>
    <row r="94" customFormat="false" ht="13.5" hidden="false" customHeight="false" outlineLevel="0" collapsed="false">
      <c r="P94" s="215"/>
      <c r="Q94" s="215"/>
      <c r="R94" s="215"/>
      <c r="S94" s="215"/>
      <c r="T94" s="215"/>
    </row>
    <row r="95" customFormat="false" ht="13.5" hidden="false" customHeight="false" outlineLevel="0" collapsed="false">
      <c r="P95" s="215"/>
      <c r="Q95" s="215"/>
      <c r="R95" s="215"/>
      <c r="S95" s="215"/>
      <c r="T95" s="215"/>
    </row>
    <row r="96" customFormat="false" ht="13.5" hidden="false" customHeight="false" outlineLevel="0" collapsed="false">
      <c r="P96" s="215"/>
      <c r="Q96" s="215"/>
      <c r="R96" s="215"/>
      <c r="S96" s="215"/>
      <c r="T96" s="215"/>
    </row>
    <row r="97" customFormat="false" ht="13.5" hidden="false" customHeight="false" outlineLevel="0" collapsed="false">
      <c r="P97" s="215"/>
      <c r="Q97" s="215"/>
      <c r="R97" s="215"/>
      <c r="S97" s="215"/>
      <c r="T97" s="215"/>
    </row>
    <row r="98" customFormat="false" ht="13.5" hidden="false" customHeight="false" outlineLevel="0" collapsed="false">
      <c r="P98" s="215"/>
      <c r="Q98" s="215"/>
      <c r="R98" s="215"/>
      <c r="S98" s="215"/>
      <c r="T98" s="215"/>
    </row>
    <row r="99" customFormat="false" ht="13.5" hidden="false" customHeight="false" outlineLevel="0" collapsed="false">
      <c r="P99" s="215"/>
      <c r="Q99" s="215"/>
      <c r="R99" s="215"/>
      <c r="S99" s="215"/>
      <c r="T99" s="215"/>
    </row>
    <row r="100" customFormat="false" ht="13.5" hidden="false" customHeight="false" outlineLevel="0" collapsed="false">
      <c r="P100" s="215"/>
      <c r="Q100" s="215"/>
      <c r="R100" s="215"/>
      <c r="S100" s="215"/>
      <c r="T100" s="215"/>
    </row>
    <row r="101" customFormat="false" ht="13.5" hidden="false" customHeight="false" outlineLevel="0" collapsed="false">
      <c r="P101" s="215"/>
      <c r="Q101" s="215"/>
      <c r="R101" s="215"/>
      <c r="S101" s="215"/>
      <c r="T101" s="215"/>
    </row>
    <row r="102" customFormat="false" ht="13.5" hidden="false" customHeight="false" outlineLevel="0" collapsed="false">
      <c r="P102" s="215"/>
      <c r="Q102" s="215"/>
      <c r="R102" s="215"/>
      <c r="S102" s="215"/>
      <c r="T102" s="215"/>
    </row>
  </sheetData>
  <mergeCells count="24">
    <mergeCell ref="A5:A8"/>
    <mergeCell ref="B5:J5"/>
    <mergeCell ref="K5:M5"/>
    <mergeCell ref="N5:Q5"/>
    <mergeCell ref="R5:T5"/>
    <mergeCell ref="B6:B8"/>
    <mergeCell ref="C6:C8"/>
    <mergeCell ref="D6:D8"/>
    <mergeCell ref="E6:E8"/>
    <mergeCell ref="G6:G8"/>
    <mergeCell ref="J6:J8"/>
    <mergeCell ref="K6:K8"/>
    <mergeCell ref="N6:N8"/>
    <mergeCell ref="O6:O8"/>
    <mergeCell ref="R6:R8"/>
    <mergeCell ref="F7:F8"/>
    <mergeCell ref="H7:H8"/>
    <mergeCell ref="I7:I8"/>
    <mergeCell ref="L7:L8"/>
    <mergeCell ref="M7:M8"/>
    <mergeCell ref="P7:P8"/>
    <mergeCell ref="Q7:Q8"/>
    <mergeCell ref="S7:S8"/>
    <mergeCell ref="T7:T8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19.12"/>
    <col collapsed="false" customWidth="true" hidden="false" outlineLevel="0" max="4" min="2" style="168" width="8.36"/>
    <col collapsed="false" customWidth="true" hidden="false" outlineLevel="0" max="5" min="5" style="168" width="19.12"/>
    <col collapsed="false" customWidth="true" hidden="false" outlineLevel="0" max="8" min="6" style="168" width="8.36"/>
    <col collapsed="false" customWidth="false" hidden="false" outlineLevel="0" max="9" min="9" style="535" width="8.99"/>
    <col collapsed="false" customWidth="false" hidden="false" outlineLevel="0" max="257" min="10" style="168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35" t="s">
        <v>456</v>
      </c>
    </row>
    <row r="3" customFormat="false" ht="6" hidden="false" customHeight="true" outlineLevel="0" collapsed="false"/>
    <row r="4" customFormat="false" ht="15.75" hidden="false" customHeight="true" outlineLevel="0" collapsed="false">
      <c r="A4" s="536" t="s">
        <v>317</v>
      </c>
      <c r="B4" s="536" t="s">
        <v>127</v>
      </c>
      <c r="C4" s="537" t="s">
        <v>457</v>
      </c>
      <c r="D4" s="538" t="s">
        <v>458</v>
      </c>
      <c r="E4" s="537" t="s">
        <v>317</v>
      </c>
      <c r="F4" s="536" t="s">
        <v>127</v>
      </c>
      <c r="G4" s="537" t="s">
        <v>457</v>
      </c>
      <c r="H4" s="538" t="s">
        <v>458</v>
      </c>
    </row>
    <row r="5" customFormat="false" ht="11.45" hidden="false" customHeight="true" outlineLevel="0" collapsed="false">
      <c r="A5" s="539" t="s">
        <v>459</v>
      </c>
      <c r="B5" s="540"/>
      <c r="C5" s="541"/>
      <c r="D5" s="542"/>
      <c r="E5" s="543" t="s">
        <v>460</v>
      </c>
      <c r="F5" s="544" t="n">
        <v>77</v>
      </c>
      <c r="G5" s="545" t="n">
        <v>76</v>
      </c>
      <c r="H5" s="546" t="n">
        <v>1</v>
      </c>
    </row>
    <row r="6" customFormat="false" ht="11.45" hidden="false" customHeight="true" outlineLevel="0" collapsed="false">
      <c r="A6" s="539" t="s">
        <v>461</v>
      </c>
      <c r="B6" s="547" t="n">
        <v>44045</v>
      </c>
      <c r="C6" s="548" t="n">
        <v>39218</v>
      </c>
      <c r="D6" s="549" t="n">
        <v>4827</v>
      </c>
      <c r="E6" s="550" t="s">
        <v>462</v>
      </c>
      <c r="F6" s="547" t="n">
        <v>219</v>
      </c>
      <c r="G6" s="548" t="n">
        <v>158</v>
      </c>
      <c r="H6" s="551" t="n">
        <v>61</v>
      </c>
    </row>
    <row r="7" customFormat="false" ht="11.45" hidden="false" customHeight="true" outlineLevel="0" collapsed="false">
      <c r="A7" s="552" t="s">
        <v>463</v>
      </c>
      <c r="B7" s="553"/>
      <c r="C7" s="554"/>
      <c r="D7" s="555"/>
      <c r="E7" s="550" t="s">
        <v>464</v>
      </c>
      <c r="F7" s="547" t="n">
        <v>210</v>
      </c>
      <c r="G7" s="548" t="n">
        <v>206</v>
      </c>
      <c r="H7" s="551" t="n">
        <v>4</v>
      </c>
    </row>
    <row r="8" customFormat="false" ht="11.45" hidden="false" customHeight="true" outlineLevel="0" collapsed="false">
      <c r="A8" s="552" t="s">
        <v>465</v>
      </c>
      <c r="B8" s="556" t="n">
        <v>10641</v>
      </c>
      <c r="C8" s="557" t="n">
        <v>9730</v>
      </c>
      <c r="D8" s="558" t="n">
        <v>911</v>
      </c>
      <c r="E8" s="550" t="s">
        <v>466</v>
      </c>
      <c r="F8" s="547" t="n">
        <v>286</v>
      </c>
      <c r="G8" s="548" t="n">
        <v>281</v>
      </c>
      <c r="H8" s="551" t="n">
        <v>5</v>
      </c>
    </row>
    <row r="9" customFormat="false" ht="11.45" hidden="false" customHeight="true" outlineLevel="0" collapsed="false">
      <c r="A9" s="559" t="s">
        <v>467</v>
      </c>
      <c r="B9" s="547" t="n">
        <v>2942</v>
      </c>
      <c r="C9" s="548" t="n">
        <v>2942</v>
      </c>
      <c r="D9" s="558" t="s">
        <v>82</v>
      </c>
      <c r="E9" s="560" t="s">
        <v>468</v>
      </c>
      <c r="F9" s="553" t="n">
        <v>167</v>
      </c>
      <c r="G9" s="554" t="n">
        <v>140</v>
      </c>
      <c r="H9" s="561" t="n">
        <v>27</v>
      </c>
    </row>
    <row r="10" customFormat="false" ht="11.45" hidden="false" customHeight="true" outlineLevel="0" collapsed="false">
      <c r="A10" s="550" t="s">
        <v>469</v>
      </c>
      <c r="B10" s="547" t="n">
        <v>7699</v>
      </c>
      <c r="C10" s="548" t="n">
        <v>6788</v>
      </c>
      <c r="D10" s="549" t="n">
        <v>911</v>
      </c>
      <c r="E10" s="560" t="s">
        <v>470</v>
      </c>
      <c r="F10" s="547" t="n">
        <v>97</v>
      </c>
      <c r="G10" s="548" t="n">
        <v>97</v>
      </c>
      <c r="H10" s="562" t="s">
        <v>82</v>
      </c>
    </row>
    <row r="11" customFormat="false" ht="11.45" hidden="false" customHeight="true" outlineLevel="0" collapsed="false">
      <c r="A11" s="552" t="s">
        <v>471</v>
      </c>
      <c r="B11" s="553"/>
      <c r="C11" s="554"/>
      <c r="D11" s="555"/>
      <c r="E11" s="560" t="s">
        <v>472</v>
      </c>
      <c r="F11" s="547" t="n">
        <v>35</v>
      </c>
      <c r="G11" s="548" t="n">
        <v>34</v>
      </c>
      <c r="H11" s="551" t="n">
        <v>1</v>
      </c>
    </row>
    <row r="12" customFormat="false" ht="11.45" hidden="false" customHeight="true" outlineLevel="0" collapsed="false">
      <c r="A12" s="552" t="s">
        <v>473</v>
      </c>
      <c r="B12" s="547" t="n">
        <v>31975</v>
      </c>
      <c r="C12" s="548" t="n">
        <v>28244</v>
      </c>
      <c r="D12" s="549" t="n">
        <v>3731</v>
      </c>
      <c r="E12" s="560" t="s">
        <v>474</v>
      </c>
      <c r="F12" s="547" t="n">
        <v>54</v>
      </c>
      <c r="G12" s="548" t="n">
        <v>35</v>
      </c>
      <c r="H12" s="551" t="n">
        <v>19</v>
      </c>
    </row>
    <row r="13" customFormat="false" ht="11.45" hidden="false" customHeight="true" outlineLevel="0" collapsed="false">
      <c r="A13" s="552" t="s">
        <v>475</v>
      </c>
      <c r="B13" s="547" t="n">
        <v>17046</v>
      </c>
      <c r="C13" s="548" t="n">
        <v>14531</v>
      </c>
      <c r="D13" s="549" t="n">
        <v>2515</v>
      </c>
      <c r="E13" s="560" t="s">
        <v>476</v>
      </c>
      <c r="F13" s="547" t="n">
        <v>97</v>
      </c>
      <c r="G13" s="548" t="n">
        <v>85</v>
      </c>
      <c r="H13" s="551" t="n">
        <v>12</v>
      </c>
    </row>
    <row r="14" customFormat="false" ht="11.45" hidden="false" customHeight="true" outlineLevel="0" collapsed="false">
      <c r="A14" s="550" t="s">
        <v>477</v>
      </c>
      <c r="B14" s="547" t="n">
        <v>9863</v>
      </c>
      <c r="C14" s="548" t="n">
        <v>8210</v>
      </c>
      <c r="D14" s="549" t="n">
        <v>1653</v>
      </c>
      <c r="E14" s="560" t="s">
        <v>478</v>
      </c>
      <c r="F14" s="547" t="n">
        <v>115</v>
      </c>
      <c r="G14" s="548" t="n">
        <v>106</v>
      </c>
      <c r="H14" s="551" t="n">
        <v>9</v>
      </c>
    </row>
    <row r="15" customFormat="false" ht="11.45" hidden="false" customHeight="true" outlineLevel="0" collapsed="false">
      <c r="A15" s="563" t="s">
        <v>479</v>
      </c>
      <c r="B15" s="547" t="n">
        <v>3324</v>
      </c>
      <c r="C15" s="548" t="n">
        <v>2673</v>
      </c>
      <c r="D15" s="549" t="n">
        <v>651</v>
      </c>
      <c r="E15" s="560" t="s">
        <v>480</v>
      </c>
      <c r="F15" s="547" t="n">
        <v>64</v>
      </c>
      <c r="G15" s="548" t="n">
        <v>51</v>
      </c>
      <c r="H15" s="551" t="n">
        <v>13</v>
      </c>
    </row>
    <row r="16" customFormat="false" ht="11.45" hidden="false" customHeight="true" outlineLevel="0" collapsed="false">
      <c r="A16" s="563" t="s">
        <v>481</v>
      </c>
      <c r="B16" s="547" t="n">
        <v>1186</v>
      </c>
      <c r="C16" s="548" t="n">
        <v>791</v>
      </c>
      <c r="D16" s="549" t="n">
        <v>395</v>
      </c>
      <c r="E16" s="560" t="s">
        <v>482</v>
      </c>
      <c r="F16" s="547" t="n">
        <v>42</v>
      </c>
      <c r="G16" s="548" t="n">
        <v>39</v>
      </c>
      <c r="H16" s="551" t="n">
        <v>3</v>
      </c>
    </row>
    <row r="17" customFormat="false" ht="11.45" hidden="false" customHeight="true" outlineLevel="0" collapsed="false">
      <c r="A17" s="563" t="s">
        <v>483</v>
      </c>
      <c r="B17" s="547" t="n">
        <v>468</v>
      </c>
      <c r="C17" s="548" t="n">
        <v>440</v>
      </c>
      <c r="D17" s="549" t="n">
        <v>28</v>
      </c>
      <c r="E17" s="560" t="s">
        <v>484</v>
      </c>
      <c r="F17" s="547" t="n">
        <v>42</v>
      </c>
      <c r="G17" s="548" t="n">
        <v>42</v>
      </c>
      <c r="H17" s="562" t="s">
        <v>82</v>
      </c>
    </row>
    <row r="18" customFormat="false" ht="11.45" hidden="false" customHeight="true" outlineLevel="0" collapsed="false">
      <c r="A18" s="563" t="s">
        <v>485</v>
      </c>
      <c r="B18" s="547" t="n">
        <v>209</v>
      </c>
      <c r="C18" s="548" t="n">
        <v>176</v>
      </c>
      <c r="D18" s="549" t="n">
        <v>33</v>
      </c>
      <c r="E18" s="560" t="s">
        <v>486</v>
      </c>
      <c r="F18" s="547" t="n">
        <v>565</v>
      </c>
      <c r="G18" s="548" t="n">
        <v>558</v>
      </c>
      <c r="H18" s="551" t="n">
        <v>7</v>
      </c>
    </row>
    <row r="19" customFormat="false" ht="11.45" hidden="false" customHeight="true" outlineLevel="0" collapsed="false">
      <c r="A19" s="563" t="s">
        <v>487</v>
      </c>
      <c r="B19" s="547" t="n">
        <v>339</v>
      </c>
      <c r="C19" s="548" t="n">
        <v>206</v>
      </c>
      <c r="D19" s="549" t="n">
        <v>133</v>
      </c>
      <c r="E19" s="560" t="s">
        <v>488</v>
      </c>
      <c r="F19" s="547" t="n">
        <v>53</v>
      </c>
      <c r="G19" s="548" t="n">
        <v>52</v>
      </c>
      <c r="H19" s="562" t="n">
        <v>1</v>
      </c>
    </row>
    <row r="20" customFormat="false" ht="11.45" hidden="false" customHeight="true" outlineLevel="0" collapsed="false">
      <c r="A20" s="563" t="s">
        <v>489</v>
      </c>
      <c r="B20" s="547" t="n">
        <v>108</v>
      </c>
      <c r="C20" s="548" t="n">
        <v>100</v>
      </c>
      <c r="D20" s="549" t="n">
        <v>8</v>
      </c>
      <c r="E20" s="560" t="s">
        <v>490</v>
      </c>
      <c r="F20" s="547" t="n">
        <v>163</v>
      </c>
      <c r="G20" s="548" t="n">
        <v>159</v>
      </c>
      <c r="H20" s="562" t="n">
        <v>4</v>
      </c>
    </row>
    <row r="21" customFormat="false" ht="11.45" hidden="false" customHeight="true" outlineLevel="0" collapsed="false">
      <c r="A21" s="563" t="s">
        <v>491</v>
      </c>
      <c r="B21" s="547" t="n">
        <v>161</v>
      </c>
      <c r="C21" s="548" t="n">
        <v>143</v>
      </c>
      <c r="D21" s="549" t="n">
        <v>18</v>
      </c>
      <c r="E21" s="560" t="s">
        <v>492</v>
      </c>
      <c r="F21" s="547" t="n">
        <v>41</v>
      </c>
      <c r="G21" s="548" t="n">
        <v>41</v>
      </c>
      <c r="H21" s="562" t="s">
        <v>82</v>
      </c>
    </row>
    <row r="22" customFormat="false" ht="11.45" hidden="false" customHeight="true" outlineLevel="0" collapsed="false">
      <c r="A22" s="563" t="s">
        <v>493</v>
      </c>
      <c r="B22" s="547" t="n">
        <v>3750</v>
      </c>
      <c r="C22" s="548" t="n">
        <v>3427</v>
      </c>
      <c r="D22" s="549" t="n">
        <v>323</v>
      </c>
      <c r="E22" s="560" t="s">
        <v>494</v>
      </c>
      <c r="F22" s="547" t="n">
        <v>3244</v>
      </c>
      <c r="G22" s="548" t="n">
        <v>3160</v>
      </c>
      <c r="H22" s="562" t="n">
        <v>84</v>
      </c>
    </row>
    <row r="23" customFormat="false" ht="11.45" hidden="false" customHeight="true" outlineLevel="0" collapsed="false">
      <c r="A23" s="563" t="s">
        <v>495</v>
      </c>
      <c r="B23" s="547" t="n">
        <v>318</v>
      </c>
      <c r="C23" s="548" t="n">
        <v>254</v>
      </c>
      <c r="D23" s="549" t="n">
        <v>64</v>
      </c>
      <c r="E23" s="560" t="s">
        <v>496</v>
      </c>
      <c r="F23" s="547" t="n">
        <v>3117</v>
      </c>
      <c r="G23" s="548" t="n">
        <v>3082</v>
      </c>
      <c r="H23" s="551" t="n">
        <v>35</v>
      </c>
    </row>
    <row r="24" customFormat="false" ht="11.45" hidden="false" customHeight="true" outlineLevel="0" collapsed="false">
      <c r="A24" s="550" t="s">
        <v>497</v>
      </c>
      <c r="B24" s="547" t="n">
        <v>159</v>
      </c>
      <c r="C24" s="548" t="n">
        <v>139</v>
      </c>
      <c r="D24" s="549" t="n">
        <v>20</v>
      </c>
      <c r="E24" s="560" t="s">
        <v>498</v>
      </c>
      <c r="F24" s="547" t="n">
        <v>231</v>
      </c>
      <c r="G24" s="548" t="n">
        <v>205</v>
      </c>
      <c r="H24" s="562" t="n">
        <v>26</v>
      </c>
    </row>
    <row r="25" customFormat="false" ht="11.45" hidden="false" customHeight="true" outlineLevel="0" collapsed="false">
      <c r="A25" s="550" t="s">
        <v>499</v>
      </c>
      <c r="B25" s="547" t="n">
        <v>1603</v>
      </c>
      <c r="C25" s="548" t="n">
        <v>1533</v>
      </c>
      <c r="D25" s="549" t="n">
        <v>70</v>
      </c>
      <c r="E25" s="560" t="s">
        <v>500</v>
      </c>
      <c r="F25" s="547" t="n">
        <v>10</v>
      </c>
      <c r="G25" s="548" t="n">
        <v>10</v>
      </c>
      <c r="H25" s="562" t="s">
        <v>82</v>
      </c>
    </row>
    <row r="26" customFormat="false" ht="11.45" hidden="false" customHeight="true" outlineLevel="0" collapsed="false">
      <c r="A26" s="550" t="s">
        <v>501</v>
      </c>
      <c r="B26" s="547" t="n">
        <v>233</v>
      </c>
      <c r="C26" s="548" t="n">
        <v>218</v>
      </c>
      <c r="D26" s="549" t="n">
        <v>15</v>
      </c>
      <c r="E26" s="560" t="s">
        <v>502</v>
      </c>
      <c r="F26" s="547" t="n">
        <v>307</v>
      </c>
      <c r="G26" s="548" t="n">
        <v>269</v>
      </c>
      <c r="H26" s="551" t="n">
        <v>38</v>
      </c>
    </row>
    <row r="27" customFormat="false" ht="11.45" hidden="false" customHeight="true" outlineLevel="0" collapsed="false">
      <c r="A27" s="550" t="s">
        <v>503</v>
      </c>
      <c r="B27" s="547" t="n">
        <v>4104</v>
      </c>
      <c r="C27" s="548" t="n">
        <v>3450</v>
      </c>
      <c r="D27" s="549" t="n">
        <v>654</v>
      </c>
      <c r="E27" s="560" t="s">
        <v>504</v>
      </c>
      <c r="F27" s="547" t="n">
        <v>70</v>
      </c>
      <c r="G27" s="548" t="n">
        <v>62</v>
      </c>
      <c r="H27" s="551" t="n">
        <v>8</v>
      </c>
    </row>
    <row r="28" customFormat="false" ht="11.45" hidden="false" customHeight="true" outlineLevel="0" collapsed="false">
      <c r="A28" s="550" t="s">
        <v>505</v>
      </c>
      <c r="B28" s="547" t="n">
        <v>6</v>
      </c>
      <c r="C28" s="548" t="n">
        <v>6</v>
      </c>
      <c r="D28" s="558" t="s">
        <v>82</v>
      </c>
      <c r="E28" s="560" t="s">
        <v>506</v>
      </c>
      <c r="F28" s="547" t="n">
        <v>492</v>
      </c>
      <c r="G28" s="548" t="n">
        <v>374</v>
      </c>
      <c r="H28" s="551" t="n">
        <v>118</v>
      </c>
    </row>
    <row r="29" customFormat="false" ht="11.45" hidden="false" customHeight="true" outlineLevel="0" collapsed="false">
      <c r="A29" s="550" t="s">
        <v>507</v>
      </c>
      <c r="B29" s="547" t="n">
        <v>254</v>
      </c>
      <c r="C29" s="548" t="n">
        <v>247</v>
      </c>
      <c r="D29" s="549" t="n">
        <v>7</v>
      </c>
      <c r="E29" s="560" t="s">
        <v>508</v>
      </c>
      <c r="F29" s="547" t="n">
        <v>16</v>
      </c>
      <c r="G29" s="548" t="n">
        <v>16</v>
      </c>
      <c r="H29" s="562" t="s">
        <v>82</v>
      </c>
    </row>
    <row r="30" customFormat="false" ht="11.45" hidden="false" customHeight="true" outlineLevel="0" collapsed="false">
      <c r="A30" s="550" t="s">
        <v>509</v>
      </c>
      <c r="B30" s="547" t="n">
        <v>104</v>
      </c>
      <c r="C30" s="548" t="n">
        <v>99</v>
      </c>
      <c r="D30" s="549" t="n">
        <v>5</v>
      </c>
      <c r="E30" s="560" t="s">
        <v>510</v>
      </c>
      <c r="F30" s="547" t="n">
        <v>202</v>
      </c>
      <c r="G30" s="548" t="n">
        <v>150</v>
      </c>
      <c r="H30" s="562" t="n">
        <v>52</v>
      </c>
    </row>
    <row r="31" customFormat="false" ht="11.45" hidden="false" customHeight="true" outlineLevel="0" collapsed="false">
      <c r="A31" s="550" t="s">
        <v>511</v>
      </c>
      <c r="B31" s="547" t="n">
        <v>6</v>
      </c>
      <c r="C31" s="548" t="n">
        <v>6</v>
      </c>
      <c r="D31" s="558" t="s">
        <v>82</v>
      </c>
      <c r="E31" s="560" t="s">
        <v>512</v>
      </c>
      <c r="F31" s="547" t="n">
        <v>8</v>
      </c>
      <c r="G31" s="548" t="n">
        <v>8</v>
      </c>
      <c r="H31" s="562" t="s">
        <v>82</v>
      </c>
    </row>
    <row r="32" customFormat="false" ht="11.45" hidden="false" customHeight="true" outlineLevel="0" collapsed="false">
      <c r="A32" s="550" t="s">
        <v>513</v>
      </c>
      <c r="B32" s="547" t="n">
        <v>329</v>
      </c>
      <c r="C32" s="548" t="n">
        <v>280</v>
      </c>
      <c r="D32" s="549" t="n">
        <v>49</v>
      </c>
      <c r="E32" s="560" t="s">
        <v>514</v>
      </c>
      <c r="F32" s="547" t="n">
        <v>70</v>
      </c>
      <c r="G32" s="548" t="n">
        <v>69</v>
      </c>
      <c r="H32" s="551" t="n">
        <v>1</v>
      </c>
    </row>
    <row r="33" customFormat="false" ht="11.45" hidden="false" customHeight="true" outlineLevel="0" collapsed="false">
      <c r="A33" s="550" t="s">
        <v>515</v>
      </c>
      <c r="B33" s="547" t="n">
        <v>40</v>
      </c>
      <c r="C33" s="548" t="n">
        <v>36</v>
      </c>
      <c r="D33" s="549" t="n">
        <v>4</v>
      </c>
      <c r="E33" s="560" t="s">
        <v>516</v>
      </c>
      <c r="F33" s="547" t="n">
        <v>106</v>
      </c>
      <c r="G33" s="548" t="n">
        <v>69</v>
      </c>
      <c r="H33" s="551" t="n">
        <v>37</v>
      </c>
    </row>
    <row r="34" customFormat="false" ht="11.45" hidden="false" customHeight="true" outlineLevel="0" collapsed="false">
      <c r="A34" s="550" t="s">
        <v>517</v>
      </c>
      <c r="B34" s="547" t="n">
        <v>47</v>
      </c>
      <c r="C34" s="548" t="n">
        <v>40</v>
      </c>
      <c r="D34" s="549" t="n">
        <v>7</v>
      </c>
      <c r="E34" s="560" t="s">
        <v>518</v>
      </c>
      <c r="F34" s="547" t="n">
        <v>173</v>
      </c>
      <c r="G34" s="548" t="n">
        <v>150</v>
      </c>
      <c r="H34" s="551" t="n">
        <v>23</v>
      </c>
    </row>
    <row r="35" customFormat="false" ht="11.45" hidden="false" customHeight="true" outlineLevel="0" collapsed="false">
      <c r="A35" s="550" t="s">
        <v>519</v>
      </c>
      <c r="B35" s="547" t="n">
        <v>70</v>
      </c>
      <c r="C35" s="548" t="n">
        <v>70</v>
      </c>
      <c r="D35" s="558" t="s">
        <v>82</v>
      </c>
      <c r="E35" s="560" t="s">
        <v>520</v>
      </c>
      <c r="F35" s="547" t="n">
        <v>61</v>
      </c>
      <c r="G35" s="548" t="n">
        <v>58</v>
      </c>
      <c r="H35" s="551" t="n">
        <v>3</v>
      </c>
    </row>
    <row r="36" customFormat="false" ht="11.45" hidden="false" customHeight="true" outlineLevel="0" collapsed="false">
      <c r="A36" s="550" t="s">
        <v>521</v>
      </c>
      <c r="B36" s="547" t="n">
        <v>7</v>
      </c>
      <c r="C36" s="548" t="n">
        <v>7</v>
      </c>
      <c r="D36" s="558" t="s">
        <v>82</v>
      </c>
      <c r="E36" s="560" t="s">
        <v>522</v>
      </c>
      <c r="F36" s="547" t="n">
        <v>27</v>
      </c>
      <c r="G36" s="548" t="n">
        <v>26</v>
      </c>
      <c r="H36" s="562" t="n">
        <v>1</v>
      </c>
    </row>
    <row r="37" customFormat="false" ht="11.45" hidden="false" customHeight="true" outlineLevel="0" collapsed="false">
      <c r="A37" s="550" t="s">
        <v>523</v>
      </c>
      <c r="B37" s="547" t="n">
        <v>105</v>
      </c>
      <c r="C37" s="548" t="n">
        <v>81</v>
      </c>
      <c r="D37" s="558" t="n">
        <v>24</v>
      </c>
      <c r="E37" s="560" t="s">
        <v>524</v>
      </c>
      <c r="F37" s="547" t="n">
        <v>55</v>
      </c>
      <c r="G37" s="548" t="n">
        <v>39</v>
      </c>
      <c r="H37" s="562" t="n">
        <v>16</v>
      </c>
    </row>
    <row r="38" customFormat="false" ht="11.45" hidden="false" customHeight="true" outlineLevel="0" collapsed="false">
      <c r="A38" s="550" t="s">
        <v>525</v>
      </c>
      <c r="B38" s="547" t="n">
        <v>8</v>
      </c>
      <c r="C38" s="548" t="n">
        <v>8</v>
      </c>
      <c r="D38" s="558" t="s">
        <v>82</v>
      </c>
      <c r="E38" s="564" t="s">
        <v>526</v>
      </c>
      <c r="F38" s="547" t="n">
        <v>18</v>
      </c>
      <c r="G38" s="548" t="n">
        <v>15</v>
      </c>
      <c r="H38" s="551" t="n">
        <v>3</v>
      </c>
    </row>
    <row r="39" customFormat="false" ht="11.45" hidden="false" customHeight="true" outlineLevel="0" collapsed="false">
      <c r="A39" s="550" t="s">
        <v>527</v>
      </c>
      <c r="B39" s="547" t="n">
        <v>10</v>
      </c>
      <c r="C39" s="548" t="n">
        <v>10</v>
      </c>
      <c r="D39" s="558" t="s">
        <v>82</v>
      </c>
      <c r="E39" s="560" t="s">
        <v>528</v>
      </c>
      <c r="F39" s="547" t="n">
        <v>66</v>
      </c>
      <c r="G39" s="548" t="n">
        <v>46</v>
      </c>
      <c r="H39" s="551" t="n">
        <v>20</v>
      </c>
    </row>
    <row r="40" customFormat="false" ht="11.45" hidden="false" customHeight="true" outlineLevel="0" collapsed="false">
      <c r="A40" s="550" t="s">
        <v>529</v>
      </c>
      <c r="B40" s="547" t="n">
        <v>8</v>
      </c>
      <c r="C40" s="548" t="n">
        <v>8</v>
      </c>
      <c r="D40" s="558" t="s">
        <v>82</v>
      </c>
      <c r="E40" s="560" t="s">
        <v>530</v>
      </c>
      <c r="F40" s="547" t="n">
        <v>30</v>
      </c>
      <c r="G40" s="548" t="n">
        <v>27</v>
      </c>
      <c r="H40" s="551" t="n">
        <v>3</v>
      </c>
      <c r="I40" s="168"/>
    </row>
    <row r="41" customFormat="false" ht="11.45" hidden="false" customHeight="true" outlineLevel="0" collapsed="false">
      <c r="A41" s="550" t="s">
        <v>531</v>
      </c>
      <c r="B41" s="547" t="n">
        <v>19</v>
      </c>
      <c r="C41" s="548" t="n">
        <v>18</v>
      </c>
      <c r="D41" s="558" t="n">
        <v>1</v>
      </c>
      <c r="E41" s="560" t="s">
        <v>532</v>
      </c>
      <c r="F41" s="547" t="n">
        <v>65</v>
      </c>
      <c r="G41" s="548" t="n">
        <v>53</v>
      </c>
      <c r="H41" s="551" t="n">
        <v>12</v>
      </c>
      <c r="I41" s="168"/>
    </row>
    <row r="42" customFormat="false" ht="11.45" hidden="false" customHeight="true" outlineLevel="0" collapsed="false">
      <c r="A42" s="550" t="s">
        <v>533</v>
      </c>
      <c r="B42" s="547" t="n">
        <v>17</v>
      </c>
      <c r="C42" s="548" t="n">
        <v>14</v>
      </c>
      <c r="D42" s="558" t="n">
        <v>3</v>
      </c>
      <c r="E42" s="560" t="s">
        <v>534</v>
      </c>
      <c r="F42" s="547" t="n">
        <v>23</v>
      </c>
      <c r="G42" s="548" t="n">
        <v>14</v>
      </c>
      <c r="H42" s="551" t="n">
        <v>9</v>
      </c>
      <c r="I42" s="168"/>
    </row>
    <row r="43" customFormat="false" ht="11.45" hidden="false" customHeight="true" outlineLevel="0" collapsed="false">
      <c r="A43" s="550" t="s">
        <v>535</v>
      </c>
      <c r="B43" s="565" t="n">
        <f aca="false">B13-SUM(B14,B24:B42)</f>
        <v>54</v>
      </c>
      <c r="C43" s="548" t="n">
        <f aca="false">C13-SUM(C14,C24:C42)</f>
        <v>51</v>
      </c>
      <c r="D43" s="566" t="n">
        <f aca="false">D13-SUM(D14,D24:D42)</f>
        <v>3</v>
      </c>
      <c r="E43" s="560" t="s">
        <v>536</v>
      </c>
      <c r="F43" s="547" t="n">
        <v>13</v>
      </c>
      <c r="G43" s="548" t="n">
        <v>10</v>
      </c>
      <c r="H43" s="551" t="n">
        <v>3</v>
      </c>
      <c r="I43" s="168"/>
    </row>
    <row r="44" customFormat="false" ht="11.45" hidden="false" customHeight="true" outlineLevel="0" collapsed="false">
      <c r="A44" s="550"/>
      <c r="B44" s="547"/>
      <c r="C44" s="548"/>
      <c r="D44" s="558"/>
      <c r="E44" s="560" t="s">
        <v>537</v>
      </c>
      <c r="F44" s="547" t="n">
        <v>123</v>
      </c>
      <c r="G44" s="548" t="n">
        <v>123</v>
      </c>
      <c r="H44" s="562" t="s">
        <v>82</v>
      </c>
      <c r="I44" s="168"/>
    </row>
    <row r="45" customFormat="false" ht="11.45" hidden="false" customHeight="true" outlineLevel="0" collapsed="false">
      <c r="A45" s="552" t="s">
        <v>538</v>
      </c>
      <c r="B45" s="547" t="n">
        <v>14637</v>
      </c>
      <c r="C45" s="548" t="n">
        <v>13456</v>
      </c>
      <c r="D45" s="558" t="n">
        <v>1181</v>
      </c>
      <c r="E45" s="560" t="s">
        <v>539</v>
      </c>
      <c r="F45" s="547" t="n">
        <v>51</v>
      </c>
      <c r="G45" s="548" t="n">
        <v>50</v>
      </c>
      <c r="H45" s="551" t="n">
        <v>1</v>
      </c>
      <c r="I45" s="168"/>
    </row>
    <row r="46" customFormat="false" ht="11.45" hidden="false" customHeight="true" outlineLevel="0" collapsed="false">
      <c r="A46" s="550" t="s">
        <v>540</v>
      </c>
      <c r="B46" s="547" t="n">
        <v>3</v>
      </c>
      <c r="C46" s="548" t="n">
        <v>2</v>
      </c>
      <c r="D46" s="558" t="n">
        <v>1</v>
      </c>
      <c r="E46" s="560" t="s">
        <v>541</v>
      </c>
      <c r="F46" s="547" t="n">
        <v>13</v>
      </c>
      <c r="G46" s="548" t="n">
        <v>12</v>
      </c>
      <c r="H46" s="551" t="n">
        <v>1</v>
      </c>
      <c r="I46" s="168"/>
    </row>
    <row r="47" customFormat="false" ht="11.45" hidden="false" customHeight="true" outlineLevel="0" collapsed="false">
      <c r="A47" s="550" t="s">
        <v>542</v>
      </c>
      <c r="B47" s="547" t="n">
        <v>20</v>
      </c>
      <c r="C47" s="548" t="n">
        <v>19</v>
      </c>
      <c r="D47" s="558" t="n">
        <v>1</v>
      </c>
      <c r="E47" s="560" t="s">
        <v>543</v>
      </c>
      <c r="F47" s="547" t="n">
        <v>9</v>
      </c>
      <c r="G47" s="548" t="n">
        <v>9</v>
      </c>
      <c r="H47" s="562" t="s">
        <v>82</v>
      </c>
      <c r="I47" s="168"/>
    </row>
    <row r="48" customFormat="false" ht="11.45" hidden="false" customHeight="true" outlineLevel="0" collapsed="false">
      <c r="A48" s="567" t="s">
        <v>544</v>
      </c>
      <c r="B48" s="568" t="n">
        <v>361</v>
      </c>
      <c r="C48" s="569" t="n">
        <v>330</v>
      </c>
      <c r="D48" s="558" t="n">
        <v>31</v>
      </c>
      <c r="E48" s="560" t="s">
        <v>545</v>
      </c>
      <c r="F48" s="547" t="n">
        <v>265</v>
      </c>
      <c r="G48" s="548" t="n">
        <v>204</v>
      </c>
      <c r="H48" s="562" t="n">
        <v>61</v>
      </c>
      <c r="I48" s="168"/>
    </row>
    <row r="49" customFormat="false" ht="11.45" hidden="false" customHeight="true" outlineLevel="0" collapsed="false">
      <c r="A49" s="550" t="s">
        <v>546</v>
      </c>
      <c r="B49" s="547" t="n">
        <v>344</v>
      </c>
      <c r="C49" s="548" t="n">
        <v>319</v>
      </c>
      <c r="D49" s="549" t="n">
        <v>25</v>
      </c>
      <c r="E49" s="560" t="s">
        <v>547</v>
      </c>
      <c r="F49" s="547" t="n">
        <v>11</v>
      </c>
      <c r="G49" s="548" t="n">
        <v>11</v>
      </c>
      <c r="H49" s="562" t="s">
        <v>82</v>
      </c>
      <c r="I49" s="168"/>
    </row>
    <row r="50" customFormat="false" ht="11.45" hidden="false" customHeight="true" outlineLevel="0" collapsed="false">
      <c r="A50" s="550" t="s">
        <v>548</v>
      </c>
      <c r="B50" s="547" t="n">
        <f aca="false">B48-B49</f>
        <v>17</v>
      </c>
      <c r="C50" s="548" t="n">
        <f aca="false">C48-C49</f>
        <v>11</v>
      </c>
      <c r="D50" s="549" t="n">
        <f aca="false">D48-D49</f>
        <v>6</v>
      </c>
      <c r="E50" s="560" t="s">
        <v>549</v>
      </c>
      <c r="F50" s="547" t="n">
        <v>9</v>
      </c>
      <c r="G50" s="548" t="n">
        <v>7</v>
      </c>
      <c r="H50" s="551" t="n">
        <v>2</v>
      </c>
      <c r="I50" s="168"/>
    </row>
    <row r="51" customFormat="false" ht="11.45" hidden="false" customHeight="true" outlineLevel="0" collapsed="false">
      <c r="A51" s="550" t="s">
        <v>550</v>
      </c>
      <c r="B51" s="547" t="n">
        <v>30</v>
      </c>
      <c r="C51" s="548" t="n">
        <v>28</v>
      </c>
      <c r="D51" s="549" t="n">
        <v>2</v>
      </c>
      <c r="E51" s="560" t="s">
        <v>551</v>
      </c>
      <c r="F51" s="547" t="n">
        <v>14</v>
      </c>
      <c r="G51" s="548" t="n">
        <v>13</v>
      </c>
      <c r="H51" s="551" t="n">
        <v>1</v>
      </c>
      <c r="I51" s="168"/>
    </row>
    <row r="52" customFormat="false" ht="11.45" hidden="false" customHeight="true" outlineLevel="0" collapsed="false">
      <c r="A52" s="550" t="s">
        <v>552</v>
      </c>
      <c r="B52" s="547" t="n">
        <v>17</v>
      </c>
      <c r="C52" s="548" t="n">
        <v>16</v>
      </c>
      <c r="D52" s="549" t="n">
        <v>1</v>
      </c>
      <c r="E52" s="560" t="s">
        <v>553</v>
      </c>
      <c r="F52" s="547" t="n">
        <v>9</v>
      </c>
      <c r="G52" s="548" t="n">
        <v>7</v>
      </c>
      <c r="H52" s="562" t="n">
        <v>2</v>
      </c>
      <c r="I52" s="168"/>
    </row>
    <row r="53" customFormat="false" ht="11.45" hidden="false" customHeight="true" outlineLevel="0" collapsed="false">
      <c r="A53" s="550" t="s">
        <v>548</v>
      </c>
      <c r="B53" s="547" t="n">
        <f aca="false">B51-B52</f>
        <v>13</v>
      </c>
      <c r="C53" s="548" t="n">
        <f aca="false">C51-C52</f>
        <v>12</v>
      </c>
      <c r="D53" s="549" t="n">
        <f aca="false">D51-D52</f>
        <v>1</v>
      </c>
      <c r="E53" s="564" t="s">
        <v>554</v>
      </c>
      <c r="F53" s="547" t="n">
        <v>9</v>
      </c>
      <c r="G53" s="548" t="n">
        <v>9</v>
      </c>
      <c r="H53" s="562" t="s">
        <v>82</v>
      </c>
      <c r="I53" s="168"/>
    </row>
    <row r="54" customFormat="false" ht="11.45" hidden="false" customHeight="true" outlineLevel="0" collapsed="false">
      <c r="A54" s="550" t="s">
        <v>555</v>
      </c>
      <c r="B54" s="547" t="n">
        <v>88</v>
      </c>
      <c r="C54" s="548" t="n">
        <v>85</v>
      </c>
      <c r="D54" s="549" t="n">
        <v>3</v>
      </c>
      <c r="E54" s="560" t="s">
        <v>556</v>
      </c>
      <c r="F54" s="547" t="n">
        <v>19</v>
      </c>
      <c r="G54" s="548" t="n">
        <v>9</v>
      </c>
      <c r="H54" s="551" t="n">
        <v>10</v>
      </c>
      <c r="I54" s="168"/>
    </row>
    <row r="55" customFormat="false" ht="11.45" hidden="false" customHeight="true" outlineLevel="0" collapsed="false">
      <c r="A55" s="550" t="s">
        <v>557</v>
      </c>
      <c r="B55" s="547" t="n">
        <v>58</v>
      </c>
      <c r="C55" s="548" t="n">
        <v>57</v>
      </c>
      <c r="D55" s="558" t="n">
        <v>1</v>
      </c>
      <c r="E55" s="550" t="s">
        <v>558</v>
      </c>
      <c r="F55" s="547" t="n">
        <f aca="false">B67-SUM(B68,F24:F54)</f>
        <v>25</v>
      </c>
      <c r="G55" s="548" t="n">
        <f aca="false">C67-SUM(C68,G24:G54)</f>
        <v>21</v>
      </c>
      <c r="H55" s="551" t="n">
        <f aca="false">D67-SUM(D68,H24:H54)</f>
        <v>4</v>
      </c>
      <c r="I55" s="168"/>
    </row>
    <row r="56" customFormat="false" ht="11.45" hidden="false" customHeight="true" outlineLevel="0" collapsed="false">
      <c r="A56" s="550" t="s">
        <v>558</v>
      </c>
      <c r="B56" s="547" t="n">
        <f aca="false">B54-B55</f>
        <v>30</v>
      </c>
      <c r="C56" s="548" t="n">
        <f aca="false">C54-C55</f>
        <v>28</v>
      </c>
      <c r="D56" s="558" t="n">
        <f aca="false">D54-D55</f>
        <v>2</v>
      </c>
      <c r="E56" s="560" t="s">
        <v>559</v>
      </c>
      <c r="F56" s="547" t="n">
        <v>92</v>
      </c>
      <c r="G56" s="548" t="n">
        <v>61</v>
      </c>
      <c r="H56" s="562" t="n">
        <v>31</v>
      </c>
      <c r="I56" s="168"/>
    </row>
    <row r="57" customFormat="false" ht="11.45" hidden="false" customHeight="true" outlineLevel="0" collapsed="false">
      <c r="A57" s="550" t="s">
        <v>560</v>
      </c>
      <c r="B57" s="547" t="n">
        <v>22</v>
      </c>
      <c r="C57" s="548" t="n">
        <v>20</v>
      </c>
      <c r="D57" s="549" t="n">
        <v>2</v>
      </c>
      <c r="E57" s="560" t="s">
        <v>561</v>
      </c>
      <c r="F57" s="547" t="n">
        <v>41</v>
      </c>
      <c r="G57" s="548" t="n">
        <v>22</v>
      </c>
      <c r="H57" s="562" t="n">
        <v>19</v>
      </c>
      <c r="I57" s="168"/>
    </row>
    <row r="58" customFormat="false" ht="11.45" hidden="false" customHeight="true" outlineLevel="0" collapsed="false">
      <c r="A58" s="550" t="s">
        <v>562</v>
      </c>
      <c r="B58" s="547" t="n">
        <v>120</v>
      </c>
      <c r="C58" s="548" t="n">
        <v>96</v>
      </c>
      <c r="D58" s="549" t="n">
        <v>24</v>
      </c>
      <c r="E58" s="560" t="s">
        <v>563</v>
      </c>
      <c r="F58" s="547" t="n">
        <v>8</v>
      </c>
      <c r="G58" s="557" t="n">
        <v>8</v>
      </c>
      <c r="H58" s="562" t="s">
        <v>82</v>
      </c>
      <c r="I58" s="168"/>
    </row>
    <row r="59" customFormat="false" ht="11.45" hidden="false" customHeight="true" outlineLevel="0" collapsed="false">
      <c r="A59" s="550" t="s">
        <v>564</v>
      </c>
      <c r="B59" s="547" t="n">
        <v>43</v>
      </c>
      <c r="C59" s="548" t="n">
        <v>35</v>
      </c>
      <c r="D59" s="549" t="n">
        <v>8</v>
      </c>
      <c r="E59" s="560" t="s">
        <v>565</v>
      </c>
      <c r="F59" s="547" t="n">
        <v>7</v>
      </c>
      <c r="G59" s="557" t="s">
        <v>82</v>
      </c>
      <c r="H59" s="551" t="n">
        <v>7</v>
      </c>
      <c r="I59" s="168"/>
    </row>
    <row r="60" customFormat="false" ht="11.45" hidden="false" customHeight="true" outlineLevel="0" collapsed="false">
      <c r="A60" s="550" t="s">
        <v>566</v>
      </c>
      <c r="B60" s="547" t="n">
        <v>43</v>
      </c>
      <c r="C60" s="548" t="n">
        <v>29</v>
      </c>
      <c r="D60" s="549" t="n">
        <v>14</v>
      </c>
      <c r="E60" s="550" t="s">
        <v>558</v>
      </c>
      <c r="F60" s="547" t="n">
        <f aca="false">F56-SUM(F57:F59)</f>
        <v>36</v>
      </c>
      <c r="G60" s="557" t="n">
        <f aca="false">G56-SUM(G57:G59)</f>
        <v>31</v>
      </c>
      <c r="H60" s="551" t="n">
        <f aca="false">H56-SUM(H57:H59)</f>
        <v>5</v>
      </c>
      <c r="I60" s="168"/>
    </row>
    <row r="61" customFormat="false" ht="11.45" hidden="false" customHeight="true" outlineLevel="0" collapsed="false">
      <c r="A61" s="550" t="s">
        <v>558</v>
      </c>
      <c r="B61" s="547" t="n">
        <f aca="false">B58-SUM(B59:B60)</f>
        <v>34</v>
      </c>
      <c r="C61" s="548" t="n">
        <f aca="false">C58-SUM(C59:C60)</f>
        <v>32</v>
      </c>
      <c r="D61" s="549" t="n">
        <f aca="false">D58-SUM(D59:D60)</f>
        <v>2</v>
      </c>
      <c r="E61" s="560" t="s">
        <v>567</v>
      </c>
      <c r="F61" s="547" t="n">
        <v>40</v>
      </c>
      <c r="G61" s="548" t="n">
        <v>33</v>
      </c>
      <c r="H61" s="551" t="n">
        <v>7</v>
      </c>
    </row>
    <row r="62" customFormat="false" ht="11.45" hidden="false" customHeight="true" outlineLevel="0" collapsed="false">
      <c r="A62" s="550" t="s">
        <v>568</v>
      </c>
      <c r="B62" s="547" t="n">
        <v>764</v>
      </c>
      <c r="C62" s="548" t="n">
        <v>476</v>
      </c>
      <c r="D62" s="549" t="n">
        <v>288</v>
      </c>
      <c r="E62" s="560" t="s">
        <v>569</v>
      </c>
      <c r="F62" s="547" t="n">
        <v>25</v>
      </c>
      <c r="G62" s="548" t="n">
        <v>21</v>
      </c>
      <c r="H62" s="551" t="n">
        <v>4</v>
      </c>
    </row>
    <row r="63" customFormat="false" ht="11.45" hidden="false" customHeight="true" outlineLevel="0" collapsed="false">
      <c r="A63" s="570" t="s">
        <v>570</v>
      </c>
      <c r="B63" s="547" t="n">
        <v>627</v>
      </c>
      <c r="C63" s="548" t="n">
        <v>375</v>
      </c>
      <c r="D63" s="549" t="n">
        <v>252</v>
      </c>
      <c r="E63" s="550" t="s">
        <v>558</v>
      </c>
      <c r="F63" s="547" t="n">
        <f aca="false">F61-F62</f>
        <v>15</v>
      </c>
      <c r="G63" s="548" t="n">
        <f aca="false">G61-G62</f>
        <v>12</v>
      </c>
      <c r="H63" s="562" t="n">
        <f aca="false">H61-H62</f>
        <v>3</v>
      </c>
    </row>
    <row r="64" customFormat="false" ht="11.45" hidden="false" customHeight="true" outlineLevel="0" collapsed="false">
      <c r="A64" s="550" t="s">
        <v>571</v>
      </c>
      <c r="B64" s="547" t="n">
        <v>30</v>
      </c>
      <c r="C64" s="548" t="n">
        <v>28</v>
      </c>
      <c r="D64" s="558" t="n">
        <v>2</v>
      </c>
      <c r="E64" s="550" t="s">
        <v>572</v>
      </c>
      <c r="F64" s="547" t="n">
        <v>37</v>
      </c>
      <c r="G64" s="548" t="n">
        <v>28</v>
      </c>
      <c r="H64" s="551" t="n">
        <v>9</v>
      </c>
    </row>
    <row r="65" customFormat="false" ht="11.45" hidden="false" customHeight="true" outlineLevel="0" collapsed="false">
      <c r="A65" s="550" t="s">
        <v>573</v>
      </c>
      <c r="B65" s="547" t="n">
        <v>50</v>
      </c>
      <c r="C65" s="548" t="n">
        <v>21</v>
      </c>
      <c r="D65" s="549" t="n">
        <v>29</v>
      </c>
      <c r="E65" s="550" t="s">
        <v>574</v>
      </c>
      <c r="F65" s="547" t="n">
        <v>26</v>
      </c>
      <c r="G65" s="548" t="n">
        <v>20</v>
      </c>
      <c r="H65" s="551" t="n">
        <v>6</v>
      </c>
    </row>
    <row r="66" customFormat="false" ht="11.45" hidden="false" customHeight="true" outlineLevel="0" collapsed="false">
      <c r="A66" s="550" t="s">
        <v>558</v>
      </c>
      <c r="B66" s="547" t="n">
        <f aca="false">B62-SUM(B63:B65)</f>
        <v>57</v>
      </c>
      <c r="C66" s="548" t="n">
        <f aca="false">C62-SUM(C63:C65)</f>
        <v>52</v>
      </c>
      <c r="D66" s="549" t="n">
        <f aca="false">D62-SUM(D63:D65)</f>
        <v>5</v>
      </c>
      <c r="E66" s="550" t="s">
        <v>558</v>
      </c>
      <c r="F66" s="547" t="n">
        <f aca="false">F64-F65</f>
        <v>11</v>
      </c>
      <c r="G66" s="548" t="n">
        <f aca="false">G64-G65</f>
        <v>8</v>
      </c>
      <c r="H66" s="562" t="n">
        <f aca="false">H64-H65</f>
        <v>3</v>
      </c>
    </row>
    <row r="67" customFormat="false" ht="11.45" hidden="false" customHeight="true" outlineLevel="0" collapsed="false">
      <c r="A67" s="550" t="s">
        <v>575</v>
      </c>
      <c r="B67" s="547" t="n">
        <v>12816</v>
      </c>
      <c r="C67" s="548" t="n">
        <v>12062</v>
      </c>
      <c r="D67" s="549" t="n">
        <v>754</v>
      </c>
      <c r="E67" s="550" t="s">
        <v>576</v>
      </c>
      <c r="F67" s="547" t="n">
        <v>31</v>
      </c>
      <c r="G67" s="548" t="n">
        <v>30</v>
      </c>
      <c r="H67" s="562" t="n">
        <v>1</v>
      </c>
    </row>
    <row r="68" customFormat="false" ht="11.45" hidden="false" customHeight="true" outlineLevel="0" collapsed="false">
      <c r="A68" s="550" t="s">
        <v>577</v>
      </c>
      <c r="B68" s="547" t="n">
        <v>10216</v>
      </c>
      <c r="C68" s="548" t="n">
        <v>9917</v>
      </c>
      <c r="D68" s="558" t="n">
        <v>299</v>
      </c>
      <c r="E68" s="550" t="s">
        <v>578</v>
      </c>
      <c r="F68" s="547" t="n">
        <v>19</v>
      </c>
      <c r="G68" s="548" t="n">
        <v>19</v>
      </c>
      <c r="H68" s="562" t="s">
        <v>82</v>
      </c>
    </row>
    <row r="69" customFormat="false" ht="11.45" hidden="false" customHeight="true" outlineLevel="0" collapsed="false">
      <c r="A69" s="550" t="s">
        <v>579</v>
      </c>
      <c r="B69" s="547" t="n">
        <v>89</v>
      </c>
      <c r="C69" s="548" t="n">
        <v>88</v>
      </c>
      <c r="D69" s="549" t="n">
        <v>1</v>
      </c>
      <c r="E69" s="550" t="s">
        <v>558</v>
      </c>
      <c r="F69" s="547" t="n">
        <f aca="false">F67-F68</f>
        <v>12</v>
      </c>
      <c r="G69" s="548" t="n">
        <f aca="false">G67-G68</f>
        <v>11</v>
      </c>
      <c r="H69" s="562" t="n">
        <v>1</v>
      </c>
    </row>
    <row r="70" customFormat="false" ht="11.25" hidden="false" customHeight="true" outlineLevel="0" collapsed="false">
      <c r="A70" s="550" t="s">
        <v>580</v>
      </c>
      <c r="B70" s="547" t="n">
        <v>308</v>
      </c>
      <c r="C70" s="548" t="n">
        <v>305</v>
      </c>
      <c r="D70" s="549" t="n">
        <v>3</v>
      </c>
      <c r="E70" s="550" t="s">
        <v>581</v>
      </c>
      <c r="F70" s="547" t="n">
        <v>8</v>
      </c>
      <c r="G70" s="548" t="n">
        <v>3</v>
      </c>
      <c r="H70" s="562" t="n">
        <v>5</v>
      </c>
    </row>
    <row r="71" customFormat="false" ht="11.25" hidden="false" customHeight="true" outlineLevel="0" collapsed="false">
      <c r="A71" s="550" t="s">
        <v>582</v>
      </c>
      <c r="B71" s="547" t="n">
        <v>205</v>
      </c>
      <c r="C71" s="548" t="n">
        <v>203</v>
      </c>
      <c r="D71" s="558" t="n">
        <v>2</v>
      </c>
      <c r="E71" s="550" t="s">
        <v>583</v>
      </c>
      <c r="F71" s="547" t="n">
        <v>17</v>
      </c>
      <c r="G71" s="548" t="n">
        <v>17</v>
      </c>
      <c r="H71" s="562" t="s">
        <v>82</v>
      </c>
    </row>
    <row r="72" customFormat="false" ht="11.25" hidden="false" customHeight="true" outlineLevel="0" collapsed="false">
      <c r="A72" s="550" t="s">
        <v>584</v>
      </c>
      <c r="B72" s="547" t="n">
        <v>794</v>
      </c>
      <c r="C72" s="548" t="n">
        <v>787</v>
      </c>
      <c r="D72" s="549" t="n">
        <v>7</v>
      </c>
      <c r="E72" s="550" t="s">
        <v>585</v>
      </c>
      <c r="F72" s="547" t="n">
        <v>31</v>
      </c>
      <c r="G72" s="548" t="n">
        <v>27</v>
      </c>
      <c r="H72" s="562" t="n">
        <v>4</v>
      </c>
    </row>
    <row r="73" customFormat="false" ht="11.25" hidden="false" customHeight="true" outlineLevel="0" collapsed="false">
      <c r="A73" s="571" t="s">
        <v>586</v>
      </c>
      <c r="B73" s="572" t="n">
        <v>132</v>
      </c>
      <c r="C73" s="573" t="n">
        <v>132</v>
      </c>
      <c r="D73" s="574" t="s">
        <v>82</v>
      </c>
      <c r="E73" s="575" t="s">
        <v>587</v>
      </c>
      <c r="F73" s="576" t="n">
        <f aca="false">B45-SUM(B46,B47,B48,B51,B54,B57,B58,B62,B67,F56,F61,F64,F70,F67,F71,F72)</f>
        <v>157</v>
      </c>
      <c r="G73" s="577" t="n">
        <f aca="false">C45-SUM(C46,C47,C48,C51,C54,C57,C58,C62,C67,G56,G61,G64,G70,G67,G71,G72)</f>
        <v>139</v>
      </c>
      <c r="H73" s="578" t="n">
        <f aca="false">D45-SUM(D46,D47,D48,D51,D54,D57,D58,D62,D67,H56,H61,H64,H70,H67,H71,H72)</f>
        <v>18</v>
      </c>
    </row>
    <row r="76" customFormat="false" ht="11.25" hidden="false" customHeight="false" outlineLevel="0" collapsed="false">
      <c r="A76" s="579"/>
    </row>
    <row r="77" customFormat="false" ht="11.25" hidden="false" customHeight="false" outlineLevel="0" collapsed="false">
      <c r="A77" s="579"/>
    </row>
    <row r="78" customFormat="false" ht="11.25" hidden="false" customHeight="false" outlineLevel="0" collapsed="false">
      <c r="A78" s="579"/>
    </row>
    <row r="79" customFormat="false" ht="11.25" hidden="false" customHeight="false" outlineLevel="0" collapsed="false">
      <c r="A79" s="579"/>
    </row>
    <row r="80" customFormat="false" ht="11.25" hidden="false" customHeight="false" outlineLevel="0" collapsed="false">
      <c r="A80" s="579"/>
    </row>
    <row r="81" customFormat="false" ht="11.25" hidden="false" customHeight="false" outlineLevel="0" collapsed="false">
      <c r="A81" s="579"/>
    </row>
    <row r="82" customFormat="false" ht="11.25" hidden="false" customHeight="false" outlineLevel="0" collapsed="false">
      <c r="A82" s="579"/>
    </row>
    <row r="83" customFormat="false" ht="11.25" hidden="false" customHeight="false" outlineLevel="0" collapsed="false">
      <c r="A83" s="579"/>
    </row>
    <row r="84" customFormat="false" ht="11.25" hidden="false" customHeight="false" outlineLevel="0" collapsed="false">
      <c r="A84" s="579"/>
    </row>
    <row r="85" customFormat="false" ht="11.25" hidden="false" customHeight="false" outlineLevel="0" collapsed="false">
      <c r="A85" s="579"/>
    </row>
    <row r="86" customFormat="false" ht="11.25" hidden="false" customHeight="false" outlineLevel="0" collapsed="false">
      <c r="A86" s="579"/>
    </row>
    <row r="87" customFormat="false" ht="11.25" hidden="false" customHeight="false" outlineLevel="0" collapsed="false">
      <c r="A87" s="579"/>
    </row>
    <row r="88" customFormat="false" ht="11.25" hidden="false" customHeight="false" outlineLevel="0" collapsed="false">
      <c r="A88" s="579"/>
    </row>
    <row r="89" customFormat="false" ht="11.25" hidden="false" customHeight="false" outlineLevel="0" collapsed="false">
      <c r="A89" s="579"/>
    </row>
    <row r="90" customFormat="false" ht="11.25" hidden="false" customHeight="false" outlineLevel="0" collapsed="false">
      <c r="A90" s="579"/>
    </row>
    <row r="91" customFormat="false" ht="11.25" hidden="false" customHeight="false" outlineLevel="0" collapsed="false">
      <c r="A91" s="579"/>
    </row>
    <row r="92" customFormat="false" ht="11.25" hidden="false" customHeight="false" outlineLevel="0" collapsed="false">
      <c r="A92" s="579"/>
    </row>
    <row r="93" customFormat="false" ht="11.25" hidden="false" customHeight="false" outlineLevel="0" collapsed="false">
      <c r="A93" s="579"/>
    </row>
    <row r="94" customFormat="false" ht="11.25" hidden="false" customHeight="false" outlineLevel="0" collapsed="false">
      <c r="A94" s="579"/>
    </row>
    <row r="95" customFormat="false" ht="11.25" hidden="false" customHeight="false" outlineLevel="0" collapsed="false">
      <c r="A95" s="579"/>
    </row>
    <row r="96" customFormat="false" ht="11.25" hidden="false" customHeight="false" outlineLevel="0" collapsed="false">
      <c r="A96" s="579"/>
    </row>
    <row r="97" customFormat="false" ht="11.25" hidden="false" customHeight="false" outlineLevel="0" collapsed="false">
      <c r="A97" s="579"/>
    </row>
    <row r="98" customFormat="false" ht="11.25" hidden="false" customHeight="false" outlineLevel="0" collapsed="false">
      <c r="A98" s="579"/>
    </row>
    <row r="99" customFormat="false" ht="11.25" hidden="false" customHeight="false" outlineLevel="0" collapsed="false">
      <c r="A99" s="579"/>
    </row>
    <row r="100" customFormat="false" ht="11.25" hidden="false" customHeight="false" outlineLevel="0" collapsed="false">
      <c r="A100" s="579"/>
    </row>
    <row r="101" customFormat="false" ht="11.25" hidden="false" customHeight="false" outlineLevel="0" collapsed="false">
      <c r="A101" s="579"/>
    </row>
    <row r="102" customFormat="false" ht="11.25" hidden="false" customHeight="false" outlineLevel="0" collapsed="false">
      <c r="A102" s="579"/>
    </row>
  </sheetData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0" width="19.99"/>
    <col collapsed="false" customWidth="true" hidden="false" outlineLevel="0" max="4" min="2" style="534" width="8.12"/>
    <col collapsed="false" customWidth="true" hidden="false" outlineLevel="0" max="5" min="5" style="534" width="19.99"/>
    <col collapsed="false" customWidth="true" hidden="false" outlineLevel="0" max="8" min="6" style="534" width="8.12"/>
    <col collapsed="false" customWidth="false" hidden="false" outlineLevel="0" max="257" min="9" style="534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581" t="s">
        <v>588</v>
      </c>
      <c r="B2" s="582"/>
      <c r="C2" s="582"/>
      <c r="D2" s="582"/>
      <c r="E2" s="582"/>
      <c r="F2" s="582"/>
      <c r="G2" s="582"/>
      <c r="H2" s="582"/>
    </row>
    <row r="3" customFormat="false" ht="6" hidden="false" customHeight="true" outlineLevel="0" collapsed="false">
      <c r="A3" s="583"/>
      <c r="B3" s="582"/>
      <c r="C3" s="582"/>
      <c r="D3" s="582"/>
      <c r="E3" s="582"/>
      <c r="F3" s="582"/>
      <c r="G3" s="582"/>
      <c r="H3" s="582"/>
    </row>
    <row r="4" customFormat="false" ht="13.5" hidden="false" customHeight="true" outlineLevel="0" collapsed="false">
      <c r="A4" s="461" t="s">
        <v>317</v>
      </c>
      <c r="B4" s="461" t="s">
        <v>127</v>
      </c>
      <c r="C4" s="584" t="s">
        <v>457</v>
      </c>
      <c r="D4" s="585" t="s">
        <v>458</v>
      </c>
      <c r="E4" s="584" t="s">
        <v>317</v>
      </c>
      <c r="F4" s="461" t="s">
        <v>127</v>
      </c>
      <c r="G4" s="584" t="s">
        <v>457</v>
      </c>
      <c r="H4" s="585" t="s">
        <v>458</v>
      </c>
    </row>
    <row r="5" s="398" customFormat="true" ht="13.5" hidden="false" customHeight="true" outlineLevel="0" collapsed="false">
      <c r="A5" s="586" t="s">
        <v>589</v>
      </c>
      <c r="B5" s="587" t="n">
        <v>28351</v>
      </c>
      <c r="C5" s="588" t="n">
        <v>23873</v>
      </c>
      <c r="D5" s="589" t="n">
        <v>4478</v>
      </c>
      <c r="E5" s="590" t="s">
        <v>590</v>
      </c>
      <c r="F5" s="591" t="n">
        <v>43</v>
      </c>
      <c r="G5" s="592" t="n">
        <v>33</v>
      </c>
      <c r="H5" s="593" t="n">
        <v>10</v>
      </c>
    </row>
    <row r="6" s="398" customFormat="true" ht="13.5" hidden="false" customHeight="true" outlineLevel="0" collapsed="false">
      <c r="A6" s="586" t="s">
        <v>591</v>
      </c>
      <c r="B6" s="594"/>
      <c r="C6" s="595"/>
      <c r="D6" s="596"/>
      <c r="E6" s="597" t="s">
        <v>592</v>
      </c>
      <c r="F6" s="594" t="n">
        <v>31</v>
      </c>
      <c r="G6" s="595" t="n">
        <v>22</v>
      </c>
      <c r="H6" s="598" t="n">
        <v>9</v>
      </c>
    </row>
    <row r="7" s="398" customFormat="true" ht="13.5" hidden="false" customHeight="true" outlineLevel="0" collapsed="false">
      <c r="A7" s="599" t="s">
        <v>593</v>
      </c>
      <c r="B7" s="594"/>
      <c r="C7" s="595"/>
      <c r="D7" s="596"/>
      <c r="E7" s="597" t="s">
        <v>594</v>
      </c>
      <c r="F7" s="594" t="n">
        <v>27</v>
      </c>
      <c r="G7" s="595" t="n">
        <v>25</v>
      </c>
      <c r="H7" s="598" t="n">
        <v>2</v>
      </c>
    </row>
    <row r="8" s="398" customFormat="true" ht="13.5" hidden="false" customHeight="true" outlineLevel="0" collapsed="false">
      <c r="A8" s="599" t="s">
        <v>595</v>
      </c>
      <c r="B8" s="594" t="n">
        <v>10641</v>
      </c>
      <c r="C8" s="595" t="n">
        <v>9730</v>
      </c>
      <c r="D8" s="596" t="n">
        <v>911</v>
      </c>
      <c r="E8" s="597" t="s">
        <v>596</v>
      </c>
      <c r="F8" s="594" t="n">
        <v>17</v>
      </c>
      <c r="G8" s="595" t="n">
        <v>13</v>
      </c>
      <c r="H8" s="598" t="n">
        <v>4</v>
      </c>
    </row>
    <row r="9" s="398" customFormat="true" ht="13.5" hidden="false" customHeight="true" outlineLevel="0" collapsed="false">
      <c r="A9" s="586" t="s">
        <v>597</v>
      </c>
      <c r="B9" s="594" t="n">
        <v>2942</v>
      </c>
      <c r="C9" s="595" t="n">
        <v>2942</v>
      </c>
      <c r="D9" s="596" t="s">
        <v>82</v>
      </c>
      <c r="E9" s="597" t="s">
        <v>598</v>
      </c>
      <c r="F9" s="594" t="n">
        <v>20</v>
      </c>
      <c r="G9" s="595" t="n">
        <v>19</v>
      </c>
      <c r="H9" s="598" t="n">
        <v>1</v>
      </c>
    </row>
    <row r="10" s="398" customFormat="true" ht="13.5" hidden="false" customHeight="true" outlineLevel="0" collapsed="false">
      <c r="A10" s="599" t="s">
        <v>599</v>
      </c>
      <c r="B10" s="594" t="n">
        <v>7699</v>
      </c>
      <c r="C10" s="595" t="n">
        <v>6788</v>
      </c>
      <c r="D10" s="596" t="n">
        <v>911</v>
      </c>
      <c r="E10" s="597" t="s">
        <v>600</v>
      </c>
      <c r="F10" s="594" t="n">
        <v>8</v>
      </c>
      <c r="G10" s="595" t="n">
        <v>8</v>
      </c>
      <c r="H10" s="598" t="s">
        <v>82</v>
      </c>
    </row>
    <row r="11" s="398" customFormat="true" ht="13.5" hidden="false" customHeight="true" outlineLevel="0" collapsed="false">
      <c r="A11" s="599" t="s">
        <v>601</v>
      </c>
      <c r="B11" s="594"/>
      <c r="C11" s="595"/>
      <c r="D11" s="596"/>
      <c r="E11" s="597" t="s">
        <v>602</v>
      </c>
      <c r="F11" s="594" t="n">
        <v>74</v>
      </c>
      <c r="G11" s="595" t="n">
        <v>69</v>
      </c>
      <c r="H11" s="598" t="n">
        <v>5</v>
      </c>
    </row>
    <row r="12" s="398" customFormat="true" ht="13.5" hidden="false" customHeight="true" outlineLevel="0" collapsed="false">
      <c r="A12" s="599" t="s">
        <v>603</v>
      </c>
      <c r="B12" s="594" t="n">
        <v>15989</v>
      </c>
      <c r="C12" s="595" t="n">
        <v>12642</v>
      </c>
      <c r="D12" s="596" t="n">
        <v>3347</v>
      </c>
      <c r="E12" s="597" t="s">
        <v>604</v>
      </c>
      <c r="F12" s="594" t="n">
        <v>57</v>
      </c>
      <c r="G12" s="595" t="n">
        <v>53</v>
      </c>
      <c r="H12" s="598" t="n">
        <v>4</v>
      </c>
    </row>
    <row r="13" s="398" customFormat="true" ht="13.5" hidden="false" customHeight="true" outlineLevel="0" collapsed="false">
      <c r="A13" s="599" t="s">
        <v>605</v>
      </c>
      <c r="B13" s="594" t="n">
        <v>13637</v>
      </c>
      <c r="C13" s="595" t="n">
        <v>10657</v>
      </c>
      <c r="D13" s="596" t="n">
        <v>2980</v>
      </c>
      <c r="E13" s="597" t="s">
        <v>606</v>
      </c>
      <c r="F13" s="594" t="n">
        <v>11</v>
      </c>
      <c r="G13" s="595" t="n">
        <v>11</v>
      </c>
      <c r="H13" s="598" t="s">
        <v>82</v>
      </c>
    </row>
    <row r="14" s="398" customFormat="true" ht="13.5" hidden="false" customHeight="true" outlineLevel="0" collapsed="false">
      <c r="A14" s="599" t="s">
        <v>477</v>
      </c>
      <c r="B14" s="594" t="n">
        <v>6047</v>
      </c>
      <c r="C14" s="595" t="n">
        <v>4790</v>
      </c>
      <c r="D14" s="596" t="n">
        <v>1257</v>
      </c>
      <c r="E14" s="597" t="s">
        <v>607</v>
      </c>
      <c r="F14" s="594" t="n">
        <v>16</v>
      </c>
      <c r="G14" s="595" t="n">
        <v>16</v>
      </c>
      <c r="H14" s="598" t="s">
        <v>82</v>
      </c>
    </row>
    <row r="15" s="398" customFormat="true" ht="13.5" hidden="false" customHeight="true" outlineLevel="0" collapsed="false">
      <c r="A15" s="599" t="s">
        <v>608</v>
      </c>
      <c r="B15" s="594" t="n">
        <v>2783</v>
      </c>
      <c r="C15" s="595" t="n">
        <v>2229</v>
      </c>
      <c r="D15" s="596" t="n">
        <v>554</v>
      </c>
      <c r="E15" s="597" t="s">
        <v>609</v>
      </c>
      <c r="F15" s="594" t="n">
        <v>19</v>
      </c>
      <c r="G15" s="595" t="n">
        <v>18</v>
      </c>
      <c r="H15" s="598" t="n">
        <v>1</v>
      </c>
    </row>
    <row r="16" s="398" customFormat="true" ht="13.5" hidden="false" customHeight="true" outlineLevel="0" collapsed="false">
      <c r="A16" s="599" t="s">
        <v>610</v>
      </c>
      <c r="B16" s="594" t="n">
        <v>886</v>
      </c>
      <c r="C16" s="595" t="n">
        <v>639</v>
      </c>
      <c r="D16" s="596" t="n">
        <v>247</v>
      </c>
      <c r="E16" s="597" t="s">
        <v>611</v>
      </c>
      <c r="F16" s="594" t="n">
        <v>39</v>
      </c>
      <c r="G16" s="595" t="n">
        <v>34</v>
      </c>
      <c r="H16" s="598" t="n">
        <v>5</v>
      </c>
    </row>
    <row r="17" s="398" customFormat="true" ht="13.5" hidden="false" customHeight="true" outlineLevel="0" collapsed="false">
      <c r="A17" s="599" t="s">
        <v>612</v>
      </c>
      <c r="B17" s="594" t="n">
        <v>241</v>
      </c>
      <c r="C17" s="595" t="n">
        <v>190</v>
      </c>
      <c r="D17" s="596" t="n">
        <v>51</v>
      </c>
      <c r="E17" s="597" t="s">
        <v>613</v>
      </c>
      <c r="F17" s="594" t="n">
        <v>32</v>
      </c>
      <c r="G17" s="595" t="n">
        <v>27</v>
      </c>
      <c r="H17" s="598" t="n">
        <v>5</v>
      </c>
    </row>
    <row r="18" s="398" customFormat="true" ht="13.5" hidden="false" customHeight="true" outlineLevel="0" collapsed="false">
      <c r="A18" s="599" t="s">
        <v>614</v>
      </c>
      <c r="B18" s="594" t="n">
        <v>176</v>
      </c>
      <c r="C18" s="595" t="n">
        <v>146</v>
      </c>
      <c r="D18" s="596" t="n">
        <v>30</v>
      </c>
      <c r="E18" s="597" t="s">
        <v>615</v>
      </c>
      <c r="F18" s="594" t="n">
        <v>30</v>
      </c>
      <c r="G18" s="595" t="n">
        <v>22</v>
      </c>
      <c r="H18" s="598" t="n">
        <v>8</v>
      </c>
    </row>
    <row r="19" s="398" customFormat="true" ht="13.5" hidden="false" customHeight="true" outlineLevel="0" collapsed="false">
      <c r="A19" s="599" t="s">
        <v>616</v>
      </c>
      <c r="B19" s="594" t="n">
        <v>346</v>
      </c>
      <c r="C19" s="595" t="n">
        <v>297</v>
      </c>
      <c r="D19" s="596" t="n">
        <v>49</v>
      </c>
      <c r="E19" s="597" t="s">
        <v>617</v>
      </c>
      <c r="F19" s="594" t="n">
        <v>20</v>
      </c>
      <c r="G19" s="595" t="n">
        <v>16</v>
      </c>
      <c r="H19" s="598" t="n">
        <v>4</v>
      </c>
    </row>
    <row r="20" s="398" customFormat="true" ht="13.5" hidden="false" customHeight="true" outlineLevel="0" collapsed="false">
      <c r="A20" s="599" t="s">
        <v>618</v>
      </c>
      <c r="B20" s="594" t="n">
        <v>393</v>
      </c>
      <c r="C20" s="595" t="n">
        <v>343</v>
      </c>
      <c r="D20" s="596" t="n">
        <v>50</v>
      </c>
      <c r="E20" s="597" t="s">
        <v>619</v>
      </c>
      <c r="F20" s="594" t="n">
        <v>12</v>
      </c>
      <c r="G20" s="595" t="n">
        <v>8</v>
      </c>
      <c r="H20" s="598" t="n">
        <v>4</v>
      </c>
    </row>
    <row r="21" s="398" customFormat="true" ht="13.5" hidden="false" customHeight="true" outlineLevel="0" collapsed="false">
      <c r="A21" s="599" t="s">
        <v>620</v>
      </c>
      <c r="B21" s="594" t="n">
        <v>392</v>
      </c>
      <c r="C21" s="595" t="n">
        <v>326</v>
      </c>
      <c r="D21" s="596" t="n">
        <v>66</v>
      </c>
      <c r="E21" s="597" t="s">
        <v>621</v>
      </c>
      <c r="F21" s="594" t="n">
        <v>94</v>
      </c>
      <c r="G21" s="595" t="n">
        <v>89</v>
      </c>
      <c r="H21" s="598" t="n">
        <v>5</v>
      </c>
    </row>
    <row r="22" s="398" customFormat="true" ht="13.5" hidden="false" customHeight="true" outlineLevel="0" collapsed="false">
      <c r="A22" s="599" t="s">
        <v>622</v>
      </c>
      <c r="B22" s="594" t="n">
        <v>481</v>
      </c>
      <c r="C22" s="595" t="n">
        <v>349</v>
      </c>
      <c r="D22" s="596" t="n">
        <v>132</v>
      </c>
      <c r="E22" s="597" t="s">
        <v>623</v>
      </c>
      <c r="F22" s="594" t="n">
        <v>23</v>
      </c>
      <c r="G22" s="595" t="n">
        <v>17</v>
      </c>
      <c r="H22" s="598" t="n">
        <v>6</v>
      </c>
    </row>
    <row r="23" s="398" customFormat="true" ht="13.5" hidden="false" customHeight="true" outlineLevel="0" collapsed="false">
      <c r="A23" s="599" t="s">
        <v>624</v>
      </c>
      <c r="B23" s="594" t="n">
        <v>349</v>
      </c>
      <c r="C23" s="595" t="n">
        <v>271</v>
      </c>
      <c r="D23" s="596" t="n">
        <v>78</v>
      </c>
      <c r="E23" s="597" t="s">
        <v>625</v>
      </c>
      <c r="F23" s="594" t="n">
        <v>33</v>
      </c>
      <c r="G23" s="595" t="n">
        <v>30</v>
      </c>
      <c r="H23" s="598" t="n">
        <v>3</v>
      </c>
    </row>
    <row r="24" s="398" customFormat="true" ht="13.5" hidden="false" customHeight="true" outlineLevel="0" collapsed="false">
      <c r="A24" s="599" t="s">
        <v>626</v>
      </c>
      <c r="B24" s="594" t="n">
        <v>135</v>
      </c>
      <c r="C24" s="595" t="n">
        <v>92</v>
      </c>
      <c r="D24" s="596" t="n">
        <v>43</v>
      </c>
      <c r="E24" s="597" t="s">
        <v>627</v>
      </c>
      <c r="F24" s="594" t="n">
        <v>25</v>
      </c>
      <c r="G24" s="595" t="n">
        <v>22</v>
      </c>
      <c r="H24" s="598" t="n">
        <v>3</v>
      </c>
    </row>
    <row r="25" s="398" customFormat="true" ht="13.5" hidden="false" customHeight="true" outlineLevel="0" collapsed="false">
      <c r="A25" s="599" t="s">
        <v>628</v>
      </c>
      <c r="B25" s="594" t="n">
        <v>1228</v>
      </c>
      <c r="C25" s="595" t="n">
        <v>916</v>
      </c>
      <c r="D25" s="596" t="n">
        <v>312</v>
      </c>
      <c r="E25" s="597" t="s">
        <v>629</v>
      </c>
      <c r="F25" s="594" t="n">
        <v>60</v>
      </c>
      <c r="G25" s="595" t="n">
        <v>58</v>
      </c>
      <c r="H25" s="598" t="n">
        <v>2</v>
      </c>
    </row>
    <row r="26" s="398" customFormat="true" ht="13.5" hidden="false" customHeight="true" outlineLevel="0" collapsed="false">
      <c r="A26" s="599" t="s">
        <v>630</v>
      </c>
      <c r="B26" s="594" t="n">
        <v>366</v>
      </c>
      <c r="C26" s="595" t="n">
        <v>307</v>
      </c>
      <c r="D26" s="596" t="n">
        <v>59</v>
      </c>
      <c r="E26" s="597" t="s">
        <v>631</v>
      </c>
      <c r="F26" s="594" t="n">
        <v>30</v>
      </c>
      <c r="G26" s="595" t="n">
        <v>26</v>
      </c>
      <c r="H26" s="598" t="n">
        <v>4</v>
      </c>
    </row>
    <row r="27" s="398" customFormat="true" ht="13.5" hidden="false" customHeight="true" outlineLevel="0" collapsed="false">
      <c r="A27" s="599" t="s">
        <v>632</v>
      </c>
      <c r="B27" s="594" t="n">
        <v>4078</v>
      </c>
      <c r="C27" s="595" t="n">
        <v>3272</v>
      </c>
      <c r="D27" s="596" t="n">
        <v>806</v>
      </c>
      <c r="E27" s="597" t="s">
        <v>633</v>
      </c>
      <c r="F27" s="594" t="n">
        <v>99</v>
      </c>
      <c r="G27" s="595" t="n">
        <v>87</v>
      </c>
      <c r="H27" s="598" t="n">
        <v>12</v>
      </c>
    </row>
    <row r="28" s="398" customFormat="true" ht="13.5" hidden="false" customHeight="true" outlineLevel="0" collapsed="false">
      <c r="A28" s="599" t="s">
        <v>634</v>
      </c>
      <c r="B28" s="594" t="n">
        <v>413</v>
      </c>
      <c r="C28" s="595" t="n">
        <v>291</v>
      </c>
      <c r="D28" s="596" t="n">
        <v>122</v>
      </c>
      <c r="E28" s="597" t="s">
        <v>635</v>
      </c>
      <c r="F28" s="594" t="n">
        <v>9</v>
      </c>
      <c r="G28" s="595" t="n">
        <v>7</v>
      </c>
      <c r="H28" s="598" t="n">
        <v>2</v>
      </c>
    </row>
    <row r="29" s="398" customFormat="true" ht="13.5" hidden="false" customHeight="true" outlineLevel="0" collapsed="false">
      <c r="A29" s="599" t="s">
        <v>636</v>
      </c>
      <c r="B29" s="594" t="n">
        <v>9</v>
      </c>
      <c r="C29" s="595" t="n">
        <v>4</v>
      </c>
      <c r="D29" s="596" t="n">
        <v>5</v>
      </c>
      <c r="E29" s="597" t="s">
        <v>637</v>
      </c>
      <c r="F29" s="594" t="n">
        <v>210</v>
      </c>
      <c r="G29" s="595" t="n">
        <v>175</v>
      </c>
      <c r="H29" s="598" t="n">
        <v>35</v>
      </c>
    </row>
    <row r="30" s="398" customFormat="true" ht="13.5" hidden="false" customHeight="true" outlineLevel="0" collapsed="false">
      <c r="A30" s="599" t="s">
        <v>638</v>
      </c>
      <c r="B30" s="594" t="n">
        <v>154</v>
      </c>
      <c r="C30" s="595" t="n">
        <v>126</v>
      </c>
      <c r="D30" s="596" t="n">
        <v>28</v>
      </c>
      <c r="E30" s="597" t="s">
        <v>639</v>
      </c>
      <c r="F30" s="594" t="n">
        <v>66</v>
      </c>
      <c r="G30" s="595" t="n">
        <v>53</v>
      </c>
      <c r="H30" s="598" t="n">
        <v>13</v>
      </c>
    </row>
    <row r="31" s="398" customFormat="true" ht="13.5" hidden="false" customHeight="true" outlineLevel="0" collapsed="false">
      <c r="A31" s="599" t="s">
        <v>640</v>
      </c>
      <c r="B31" s="594" t="n">
        <v>682</v>
      </c>
      <c r="C31" s="595" t="n">
        <v>491</v>
      </c>
      <c r="D31" s="596" t="n">
        <v>191</v>
      </c>
      <c r="E31" s="597" t="s">
        <v>641</v>
      </c>
      <c r="F31" s="594" t="n">
        <v>110</v>
      </c>
      <c r="G31" s="595" t="n">
        <v>98</v>
      </c>
      <c r="H31" s="598" t="n">
        <v>12</v>
      </c>
    </row>
    <row r="32" s="398" customFormat="true" ht="13.5" hidden="false" customHeight="true" outlineLevel="0" collapsed="false">
      <c r="A32" s="599" t="s">
        <v>642</v>
      </c>
      <c r="B32" s="594" t="n">
        <v>43</v>
      </c>
      <c r="C32" s="595" t="n">
        <v>33</v>
      </c>
      <c r="D32" s="596" t="n">
        <v>10</v>
      </c>
      <c r="E32" s="597" t="s">
        <v>643</v>
      </c>
      <c r="F32" s="594" t="n">
        <v>95</v>
      </c>
      <c r="G32" s="595" t="n">
        <v>82</v>
      </c>
      <c r="H32" s="598" t="n">
        <v>13</v>
      </c>
    </row>
    <row r="33" s="398" customFormat="true" ht="13.5" hidden="false" customHeight="true" outlineLevel="0" collapsed="false">
      <c r="A33" s="599" t="s">
        <v>644</v>
      </c>
      <c r="B33" s="594" t="n">
        <v>38</v>
      </c>
      <c r="C33" s="595" t="n">
        <v>27</v>
      </c>
      <c r="D33" s="596" t="n">
        <v>11</v>
      </c>
      <c r="E33" s="597" t="s">
        <v>645</v>
      </c>
      <c r="F33" s="594" t="n">
        <v>13</v>
      </c>
      <c r="G33" s="595" t="n">
        <v>12</v>
      </c>
      <c r="H33" s="598" t="n">
        <v>1</v>
      </c>
    </row>
    <row r="34" s="398" customFormat="true" ht="13.5" hidden="false" customHeight="true" outlineLevel="0" collapsed="false">
      <c r="A34" s="599" t="s">
        <v>646</v>
      </c>
      <c r="B34" s="594" t="n">
        <v>162</v>
      </c>
      <c r="C34" s="595" t="n">
        <v>111</v>
      </c>
      <c r="D34" s="596" t="n">
        <v>51</v>
      </c>
      <c r="E34" s="597" t="s">
        <v>647</v>
      </c>
      <c r="F34" s="594" t="n">
        <v>54</v>
      </c>
      <c r="G34" s="595" t="n">
        <v>47</v>
      </c>
      <c r="H34" s="598" t="n">
        <v>7</v>
      </c>
    </row>
    <row r="35" s="398" customFormat="true" ht="13.5" hidden="false" customHeight="true" outlineLevel="0" collapsed="false">
      <c r="A35" s="599" t="s">
        <v>648</v>
      </c>
      <c r="B35" s="594" t="n">
        <v>137</v>
      </c>
      <c r="C35" s="595" t="n">
        <v>93</v>
      </c>
      <c r="D35" s="596" t="n">
        <v>44</v>
      </c>
      <c r="E35" s="597" t="s">
        <v>649</v>
      </c>
      <c r="F35" s="594" t="n">
        <v>87</v>
      </c>
      <c r="G35" s="595" t="n">
        <v>78</v>
      </c>
      <c r="H35" s="598" t="n">
        <v>9</v>
      </c>
    </row>
    <row r="36" s="398" customFormat="true" ht="13.5" hidden="false" customHeight="true" outlineLevel="0" collapsed="false">
      <c r="A36" s="599" t="s">
        <v>650</v>
      </c>
      <c r="B36" s="594" t="n">
        <v>12</v>
      </c>
      <c r="C36" s="595" t="n">
        <v>7</v>
      </c>
      <c r="D36" s="596" t="n">
        <v>5</v>
      </c>
      <c r="E36" s="597" t="s">
        <v>651</v>
      </c>
      <c r="F36" s="594" t="n">
        <v>33</v>
      </c>
      <c r="G36" s="595" t="n">
        <v>24</v>
      </c>
      <c r="H36" s="598" t="n">
        <v>9</v>
      </c>
    </row>
    <row r="37" s="398" customFormat="true" ht="13.5" hidden="false" customHeight="true" outlineLevel="0" collapsed="false">
      <c r="A37" s="599" t="s">
        <v>652</v>
      </c>
      <c r="B37" s="594" t="n">
        <v>10</v>
      </c>
      <c r="C37" s="595" t="n">
        <v>5</v>
      </c>
      <c r="D37" s="596" t="n">
        <v>5</v>
      </c>
      <c r="E37" s="597" t="s">
        <v>653</v>
      </c>
      <c r="F37" s="594" t="n">
        <v>44</v>
      </c>
      <c r="G37" s="595" t="n">
        <v>40</v>
      </c>
      <c r="H37" s="598" t="n">
        <v>4</v>
      </c>
    </row>
    <row r="38" s="398" customFormat="true" ht="13.5" hidden="false" customHeight="true" outlineLevel="0" collapsed="false">
      <c r="A38" s="599" t="s">
        <v>654</v>
      </c>
      <c r="B38" s="594" t="n">
        <v>11</v>
      </c>
      <c r="C38" s="595" t="n">
        <v>8</v>
      </c>
      <c r="D38" s="596" t="n">
        <v>3</v>
      </c>
      <c r="E38" s="597" t="s">
        <v>655</v>
      </c>
      <c r="F38" s="594" t="n">
        <v>14</v>
      </c>
      <c r="G38" s="595" t="n">
        <v>12</v>
      </c>
      <c r="H38" s="598" t="n">
        <v>2</v>
      </c>
    </row>
    <row r="39" s="398" customFormat="true" ht="13.5" hidden="false" customHeight="true" outlineLevel="0" collapsed="false">
      <c r="A39" s="599" t="s">
        <v>656</v>
      </c>
      <c r="B39" s="594" t="n">
        <v>37</v>
      </c>
      <c r="C39" s="595" t="n">
        <v>31</v>
      </c>
      <c r="D39" s="596" t="n">
        <v>6</v>
      </c>
      <c r="E39" s="597" t="s">
        <v>657</v>
      </c>
      <c r="F39" s="594" t="n">
        <v>19</v>
      </c>
      <c r="G39" s="595" t="n">
        <v>17</v>
      </c>
      <c r="H39" s="598" t="n">
        <v>2</v>
      </c>
    </row>
    <row r="40" s="398" customFormat="true" ht="13.5" hidden="false" customHeight="true" outlineLevel="0" collapsed="false">
      <c r="A40" s="599" t="s">
        <v>658</v>
      </c>
      <c r="B40" s="594" t="n">
        <v>13</v>
      </c>
      <c r="C40" s="595" t="n">
        <v>10</v>
      </c>
      <c r="D40" s="596" t="n">
        <v>3</v>
      </c>
      <c r="E40" s="597" t="s">
        <v>659</v>
      </c>
      <c r="F40" s="594" t="n">
        <v>13</v>
      </c>
      <c r="G40" s="595" t="n">
        <v>11</v>
      </c>
      <c r="H40" s="598" t="n">
        <v>2</v>
      </c>
    </row>
    <row r="41" s="398" customFormat="true" ht="13.5" hidden="false" customHeight="true" outlineLevel="0" collapsed="false">
      <c r="A41" s="599" t="s">
        <v>660</v>
      </c>
      <c r="B41" s="594" t="n">
        <v>18</v>
      </c>
      <c r="C41" s="595" t="n">
        <v>16</v>
      </c>
      <c r="D41" s="596" t="n">
        <v>2</v>
      </c>
      <c r="E41" s="597" t="s">
        <v>661</v>
      </c>
      <c r="F41" s="594" t="n">
        <v>47</v>
      </c>
      <c r="G41" s="595" t="n">
        <v>35</v>
      </c>
      <c r="H41" s="598" t="n">
        <v>12</v>
      </c>
    </row>
    <row r="42" s="398" customFormat="true" ht="13.5" hidden="false" customHeight="true" outlineLevel="0" collapsed="false">
      <c r="A42" s="599" t="s">
        <v>662</v>
      </c>
      <c r="B42" s="600" t="n">
        <v>7</v>
      </c>
      <c r="C42" s="595" t="n">
        <v>5</v>
      </c>
      <c r="D42" s="601" t="n">
        <v>2</v>
      </c>
      <c r="E42" s="597" t="s">
        <v>663</v>
      </c>
      <c r="F42" s="594" t="n">
        <v>14</v>
      </c>
      <c r="G42" s="595" t="n">
        <v>10</v>
      </c>
      <c r="H42" s="598" t="n">
        <v>4</v>
      </c>
    </row>
    <row r="43" s="398" customFormat="true" ht="13.5" hidden="false" customHeight="true" outlineLevel="0" collapsed="false">
      <c r="A43" s="599" t="s">
        <v>535</v>
      </c>
      <c r="B43" s="600" t="n">
        <f aca="false">B13-SUM(B14,B24:B42)</f>
        <v>37</v>
      </c>
      <c r="C43" s="595" t="n">
        <f aca="false">C13-SUM(C14,C24:C42)</f>
        <v>22</v>
      </c>
      <c r="D43" s="601" t="n">
        <f aca="false">D13-SUM(D14,D24:D42)</f>
        <v>15</v>
      </c>
      <c r="E43" s="597" t="s">
        <v>664</v>
      </c>
      <c r="F43" s="594" t="n">
        <v>16</v>
      </c>
      <c r="G43" s="595" t="n">
        <v>14</v>
      </c>
      <c r="H43" s="598" t="n">
        <v>2</v>
      </c>
    </row>
    <row r="44" s="398" customFormat="true" ht="13.5" hidden="false" customHeight="true" outlineLevel="0" collapsed="false">
      <c r="A44" s="599"/>
      <c r="B44" s="594"/>
      <c r="C44" s="595"/>
      <c r="D44" s="596"/>
      <c r="E44" s="597" t="s">
        <v>665</v>
      </c>
      <c r="F44" s="594" t="n">
        <v>24</v>
      </c>
      <c r="G44" s="595" t="n">
        <v>21</v>
      </c>
      <c r="H44" s="598" t="n">
        <v>3</v>
      </c>
    </row>
    <row r="45" s="398" customFormat="true" ht="13.5" hidden="false" customHeight="true" outlineLevel="0" collapsed="false">
      <c r="A45" s="599" t="s">
        <v>666</v>
      </c>
      <c r="B45" s="594" t="n">
        <v>2352</v>
      </c>
      <c r="C45" s="595" t="n">
        <v>1985</v>
      </c>
      <c r="D45" s="596" t="n">
        <v>367</v>
      </c>
      <c r="E45" s="597" t="s">
        <v>667</v>
      </c>
      <c r="F45" s="594" t="n">
        <v>66</v>
      </c>
      <c r="G45" s="595" t="n">
        <v>55</v>
      </c>
      <c r="H45" s="598" t="n">
        <v>11</v>
      </c>
    </row>
    <row r="46" s="398" customFormat="true" ht="13.5" hidden="false" customHeight="true" outlineLevel="0" collapsed="false">
      <c r="A46" s="599" t="s">
        <v>668</v>
      </c>
      <c r="B46" s="594" t="n">
        <v>17</v>
      </c>
      <c r="C46" s="595" t="n">
        <v>12</v>
      </c>
      <c r="D46" s="596" t="n">
        <v>5</v>
      </c>
      <c r="E46" s="597" t="s">
        <v>669</v>
      </c>
      <c r="F46" s="594" t="n">
        <v>12</v>
      </c>
      <c r="G46" s="595" t="n">
        <v>10</v>
      </c>
      <c r="H46" s="598" t="n">
        <v>2</v>
      </c>
    </row>
    <row r="47" s="398" customFormat="true" ht="13.5" hidden="false" customHeight="true" outlineLevel="0" collapsed="false">
      <c r="A47" s="599" t="s">
        <v>670</v>
      </c>
      <c r="B47" s="594" t="n">
        <v>38</v>
      </c>
      <c r="C47" s="595" t="n">
        <v>26</v>
      </c>
      <c r="D47" s="596" t="n">
        <v>12</v>
      </c>
      <c r="E47" s="597" t="s">
        <v>671</v>
      </c>
      <c r="F47" s="594" t="n">
        <v>18</v>
      </c>
      <c r="G47" s="595" t="n">
        <v>16</v>
      </c>
      <c r="H47" s="598" t="n">
        <v>2</v>
      </c>
    </row>
    <row r="48" s="398" customFormat="true" ht="13.5" hidden="false" customHeight="true" outlineLevel="0" collapsed="false">
      <c r="A48" s="599" t="s">
        <v>672</v>
      </c>
      <c r="B48" s="594" t="n">
        <v>16</v>
      </c>
      <c r="C48" s="595" t="n">
        <v>12</v>
      </c>
      <c r="D48" s="602" t="n">
        <v>4</v>
      </c>
      <c r="E48" s="597" t="s">
        <v>673</v>
      </c>
      <c r="F48" s="594" t="n">
        <v>4</v>
      </c>
      <c r="G48" s="595" t="n">
        <v>3</v>
      </c>
      <c r="H48" s="598" t="n">
        <v>1</v>
      </c>
    </row>
    <row r="49" s="398" customFormat="true" ht="13.5" hidden="false" customHeight="true" outlineLevel="0" collapsed="false">
      <c r="A49" s="599" t="s">
        <v>674</v>
      </c>
      <c r="B49" s="603" t="n">
        <f aca="false">B47-B48</f>
        <v>22</v>
      </c>
      <c r="C49" s="595" t="n">
        <f aca="false">C47-C48</f>
        <v>14</v>
      </c>
      <c r="D49" s="596" t="n">
        <f aca="false">D47-D48</f>
        <v>8</v>
      </c>
      <c r="E49" s="597" t="s">
        <v>675</v>
      </c>
      <c r="F49" s="594" t="n">
        <v>18</v>
      </c>
      <c r="G49" s="595" t="n">
        <v>13</v>
      </c>
      <c r="H49" s="598" t="n">
        <v>5</v>
      </c>
    </row>
    <row r="50" s="398" customFormat="true" ht="13.5" hidden="false" customHeight="true" outlineLevel="0" collapsed="false">
      <c r="A50" s="599" t="s">
        <v>676</v>
      </c>
      <c r="B50" s="594" t="n">
        <v>125</v>
      </c>
      <c r="C50" s="595" t="n">
        <v>102</v>
      </c>
      <c r="D50" s="596" t="n">
        <v>23</v>
      </c>
      <c r="E50" s="599" t="s">
        <v>674</v>
      </c>
      <c r="F50" s="594" t="n">
        <f aca="false">B55-SUM(B56,F27:F49)</f>
        <v>78</v>
      </c>
      <c r="G50" s="595" t="n">
        <f aca="false">C55-SUM(C56,G27:G49)</f>
        <v>67</v>
      </c>
      <c r="H50" s="598" t="n">
        <f aca="false">D55-SUM(D56,H27:H49)</f>
        <v>11</v>
      </c>
    </row>
    <row r="51" s="398" customFormat="true" ht="13.5" hidden="false" customHeight="true" outlineLevel="0" collapsed="false">
      <c r="A51" s="599" t="s">
        <v>677</v>
      </c>
      <c r="B51" s="594" t="n">
        <v>74</v>
      </c>
      <c r="C51" s="595" t="n">
        <v>56</v>
      </c>
      <c r="D51" s="596" t="n">
        <v>18</v>
      </c>
      <c r="E51" s="597" t="s">
        <v>678</v>
      </c>
      <c r="F51" s="594" t="n">
        <v>92</v>
      </c>
      <c r="G51" s="595" t="n">
        <v>70</v>
      </c>
      <c r="H51" s="598" t="n">
        <v>22</v>
      </c>
    </row>
    <row r="52" s="398" customFormat="true" ht="13.5" hidden="false" customHeight="true" outlineLevel="0" collapsed="false">
      <c r="A52" s="599" t="s">
        <v>679</v>
      </c>
      <c r="B52" s="594" t="n">
        <v>9</v>
      </c>
      <c r="C52" s="595" t="n">
        <v>9</v>
      </c>
      <c r="D52" s="596" t="s">
        <v>82</v>
      </c>
      <c r="E52" s="597" t="s">
        <v>680</v>
      </c>
      <c r="F52" s="594" t="n">
        <v>29</v>
      </c>
      <c r="G52" s="595" t="n">
        <v>23</v>
      </c>
      <c r="H52" s="598" t="n">
        <v>6</v>
      </c>
    </row>
    <row r="53" s="398" customFormat="true" ht="13.5" hidden="false" customHeight="true" outlineLevel="0" collapsed="false">
      <c r="A53" s="599" t="s">
        <v>681</v>
      </c>
      <c r="B53" s="594" t="n">
        <v>9</v>
      </c>
      <c r="C53" s="595" t="n">
        <v>9</v>
      </c>
      <c r="D53" s="596" t="s">
        <v>82</v>
      </c>
      <c r="E53" s="597" t="s">
        <v>682</v>
      </c>
      <c r="F53" s="594" t="n">
        <v>4</v>
      </c>
      <c r="G53" s="595" t="n">
        <v>3</v>
      </c>
      <c r="H53" s="598" t="n">
        <v>1</v>
      </c>
    </row>
    <row r="54" s="398" customFormat="true" ht="13.5" hidden="false" customHeight="true" outlineLevel="0" collapsed="false">
      <c r="A54" s="599" t="s">
        <v>674</v>
      </c>
      <c r="B54" s="594" t="n">
        <f aca="false">B50-SUM(B51:B53)</f>
        <v>33</v>
      </c>
      <c r="C54" s="595" t="n">
        <f aca="false">C50-SUM(C51:C53)</f>
        <v>28</v>
      </c>
      <c r="D54" s="596" t="n">
        <f aca="false">D50-SUM(D51:D53)</f>
        <v>5</v>
      </c>
      <c r="E54" s="597" t="s">
        <v>683</v>
      </c>
      <c r="F54" s="594" t="n">
        <v>19</v>
      </c>
      <c r="G54" s="595" t="n">
        <v>16</v>
      </c>
      <c r="H54" s="598" t="n">
        <v>3</v>
      </c>
    </row>
    <row r="55" s="398" customFormat="true" ht="13.5" hidden="false" customHeight="true" outlineLevel="0" collapsed="false">
      <c r="A55" s="599" t="s">
        <v>684</v>
      </c>
      <c r="B55" s="594" t="n">
        <v>1978</v>
      </c>
      <c r="C55" s="595" t="n">
        <v>1708</v>
      </c>
      <c r="D55" s="596" t="n">
        <v>270</v>
      </c>
      <c r="E55" s="597" t="s">
        <v>685</v>
      </c>
      <c r="F55" s="594" t="n">
        <v>14</v>
      </c>
      <c r="G55" s="595" t="n">
        <v>11</v>
      </c>
      <c r="H55" s="598" t="n">
        <v>3</v>
      </c>
    </row>
    <row r="56" s="398" customFormat="true" ht="13.5" hidden="false" customHeight="true" outlineLevel="0" collapsed="false">
      <c r="A56" s="599" t="s">
        <v>686</v>
      </c>
      <c r="B56" s="594" t="n">
        <v>815</v>
      </c>
      <c r="C56" s="595" t="n">
        <v>721</v>
      </c>
      <c r="D56" s="596" t="n">
        <v>94</v>
      </c>
      <c r="E56" s="597" t="s">
        <v>674</v>
      </c>
      <c r="F56" s="594" t="n">
        <f aca="false">F51-SUM(F52:F55)</f>
        <v>26</v>
      </c>
      <c r="G56" s="595" t="n">
        <f aca="false">G51-SUM(G52:G55)</f>
        <v>17</v>
      </c>
      <c r="H56" s="598" t="n">
        <f aca="false">H51-SUM(H52:H55)</f>
        <v>9</v>
      </c>
    </row>
    <row r="57" s="215" customFormat="true" ht="12" hidden="false" customHeight="false" outlineLevel="0" collapsed="false">
      <c r="A57" s="599" t="s">
        <v>687</v>
      </c>
      <c r="B57" s="594" t="n">
        <v>40</v>
      </c>
      <c r="C57" s="595" t="n">
        <v>37</v>
      </c>
      <c r="D57" s="596" t="n">
        <v>3</v>
      </c>
      <c r="E57" s="597" t="s">
        <v>688</v>
      </c>
      <c r="F57" s="594" t="n">
        <v>8</v>
      </c>
      <c r="G57" s="595" t="n">
        <v>7</v>
      </c>
      <c r="H57" s="598" t="n">
        <v>1</v>
      </c>
    </row>
    <row r="58" s="215" customFormat="true" ht="12" hidden="false" customHeight="false" outlineLevel="0" collapsed="false">
      <c r="A58" s="604" t="s">
        <v>689</v>
      </c>
      <c r="B58" s="605" t="n">
        <v>54</v>
      </c>
      <c r="C58" s="606" t="n">
        <v>48</v>
      </c>
      <c r="D58" s="607" t="n">
        <v>6</v>
      </c>
      <c r="E58" s="608" t="s">
        <v>690</v>
      </c>
      <c r="F58" s="609" t="n">
        <f aca="false">B45-SUM(B47,B50,B55,F51,F57)</f>
        <v>111</v>
      </c>
      <c r="G58" s="606" t="n">
        <f aca="false">C45-SUM(C47,C50,C55,G51,G57)</f>
        <v>72</v>
      </c>
      <c r="H58" s="609" t="n">
        <f aca="false">D45-SUM(D47,D50,D55,H51,H57)</f>
        <v>39</v>
      </c>
    </row>
    <row r="59" s="215" customFormat="true" ht="12" hidden="false" customHeight="false" outlineLevel="0" collapsed="false">
      <c r="A59" s="258"/>
      <c r="B59" s="258"/>
      <c r="C59" s="258"/>
      <c r="D59" s="258"/>
      <c r="E59" s="610"/>
      <c r="F59" s="205"/>
      <c r="G59" s="258"/>
      <c r="H59" s="258"/>
    </row>
    <row r="60" s="215" customFormat="true" ht="12" hidden="false" customHeight="false" outlineLevel="0" collapsed="false">
      <c r="A60" s="258"/>
      <c r="B60" s="258"/>
      <c r="C60" s="258"/>
      <c r="D60" s="258"/>
      <c r="E60" s="610"/>
      <c r="F60" s="205"/>
      <c r="G60" s="258"/>
      <c r="H60" s="258"/>
    </row>
    <row r="61" customFormat="false" ht="12" hidden="false" customHeight="false" outlineLevel="0" collapsed="false">
      <c r="A61" s="258"/>
      <c r="B61" s="258"/>
      <c r="C61" s="258"/>
      <c r="D61" s="258"/>
      <c r="E61" s="610"/>
      <c r="F61" s="205"/>
      <c r="G61" s="258"/>
      <c r="H61" s="258"/>
    </row>
    <row r="62" customFormat="false" ht="12" hidden="false" customHeight="false" outlineLevel="0" collapsed="false">
      <c r="A62" s="610"/>
      <c r="B62" s="205"/>
      <c r="C62" s="205"/>
      <c r="D62" s="205"/>
      <c r="E62" s="610"/>
      <c r="F62" s="258"/>
      <c r="G62" s="258"/>
      <c r="H62" s="258"/>
    </row>
    <row r="63" customFormat="false" ht="12" hidden="false" customHeight="false" outlineLevel="0" collapsed="false">
      <c r="E63" s="610"/>
      <c r="F63" s="258"/>
      <c r="G63" s="258"/>
      <c r="H63" s="258"/>
    </row>
    <row r="64" customFormat="false" ht="12" hidden="false" customHeight="false" outlineLevel="0" collapsed="false">
      <c r="E64" s="611"/>
      <c r="F64" s="215"/>
      <c r="G64" s="215"/>
      <c r="H64" s="215"/>
    </row>
    <row r="65" customFormat="false" ht="12" hidden="false" customHeight="false" outlineLevel="0" collapsed="false">
      <c r="E65" s="611"/>
      <c r="F65" s="215"/>
      <c r="G65" s="215"/>
      <c r="H65" s="215"/>
    </row>
    <row r="66" customFormat="false" ht="12" hidden="false" customHeight="false" outlineLevel="0" collapsed="false">
      <c r="E66" s="611"/>
      <c r="F66" s="215"/>
      <c r="G66" s="215"/>
      <c r="H66" s="215"/>
    </row>
    <row r="67" customFormat="false" ht="11.25" hidden="false" customHeight="false" outlineLevel="0" collapsed="false">
      <c r="E67" s="580"/>
    </row>
    <row r="68" customFormat="false" ht="11.25" hidden="false" customHeight="false" outlineLevel="0" collapsed="false">
      <c r="E68" s="580"/>
    </row>
    <row r="69" customFormat="false" ht="11.25" hidden="false" customHeight="false" outlineLevel="0" collapsed="false">
      <c r="E69" s="580"/>
    </row>
    <row r="70" customFormat="false" ht="11.25" hidden="false" customHeight="false" outlineLevel="0" collapsed="false">
      <c r="E70" s="580"/>
    </row>
    <row r="71" customFormat="false" ht="11.25" hidden="false" customHeight="false" outlineLevel="0" collapsed="false">
      <c r="E71" s="580"/>
    </row>
    <row r="72" customFormat="false" ht="11.25" hidden="false" customHeight="false" outlineLevel="0" collapsed="false">
      <c r="E72" s="580"/>
    </row>
    <row r="73" customFormat="false" ht="11.25" hidden="false" customHeight="false" outlineLevel="0" collapsed="false">
      <c r="E73" s="580"/>
    </row>
  </sheetData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24.75"/>
    <col collapsed="false" customWidth="true" hidden="false" outlineLevel="0" max="2" min="2" style="258" width="10.62"/>
    <col collapsed="false" customWidth="true" hidden="false" outlineLevel="0" max="4" min="3" style="258" width="8.62"/>
    <col collapsed="false" customWidth="true" hidden="false" outlineLevel="0" max="11" min="5" style="612" width="8.62"/>
    <col collapsed="false" customWidth="true" hidden="false" outlineLevel="0" max="18" min="12" style="258" width="8.62"/>
    <col collapsed="false" customWidth="false" hidden="false" outlineLevel="0" max="257" min="19" style="258" width="8.99"/>
  </cols>
  <sheetData>
    <row r="1" customFormat="false" ht="13.5" hidden="false" customHeight="false" outlineLevel="0" collapsed="false">
      <c r="A1" s="33" t="s">
        <v>69</v>
      </c>
    </row>
    <row r="2" customFormat="false" ht="27.75" hidden="false" customHeight="true" outlineLevel="0" collapsed="false">
      <c r="A2" s="613" t="s">
        <v>691</v>
      </c>
      <c r="B2" s="613"/>
      <c r="C2" s="613"/>
      <c r="D2" s="613"/>
      <c r="E2" s="613"/>
      <c r="F2" s="613"/>
      <c r="G2" s="613"/>
      <c r="H2" s="613"/>
    </row>
    <row r="3" customFormat="false" ht="12.75" hidden="false" customHeight="true" outlineLevel="0" collapsed="false">
      <c r="A3" s="614" t="s">
        <v>277</v>
      </c>
      <c r="B3" s="615" t="s">
        <v>692</v>
      </c>
      <c r="C3" s="616" t="s">
        <v>251</v>
      </c>
      <c r="D3" s="617" t="s">
        <v>693</v>
      </c>
      <c r="E3" s="617"/>
      <c r="F3" s="617"/>
      <c r="G3" s="617"/>
      <c r="H3" s="618"/>
      <c r="I3" s="619" t="s">
        <v>694</v>
      </c>
      <c r="J3" s="619"/>
      <c r="K3" s="619"/>
      <c r="L3" s="619"/>
      <c r="M3" s="619"/>
      <c r="N3" s="619"/>
      <c r="O3" s="619"/>
      <c r="P3" s="619"/>
      <c r="Q3" s="619"/>
      <c r="R3" s="619"/>
    </row>
    <row r="4" customFormat="false" ht="12.75" hidden="false" customHeight="true" outlineLevel="0" collapsed="false">
      <c r="A4" s="614"/>
      <c r="B4" s="615"/>
      <c r="C4" s="616"/>
      <c r="D4" s="620" t="s">
        <v>695</v>
      </c>
      <c r="E4" s="620" t="s">
        <v>696</v>
      </c>
      <c r="H4" s="621" t="s">
        <v>251</v>
      </c>
      <c r="I4" s="622" t="s">
        <v>697</v>
      </c>
      <c r="J4" s="622"/>
      <c r="K4" s="622"/>
      <c r="L4" s="622"/>
      <c r="M4" s="622"/>
      <c r="N4" s="622"/>
      <c r="O4" s="622"/>
      <c r="P4" s="622"/>
      <c r="Q4" s="622"/>
      <c r="R4" s="622"/>
    </row>
    <row r="5" customFormat="false" ht="12.75" hidden="false" customHeight="true" outlineLevel="0" collapsed="false">
      <c r="A5" s="614"/>
      <c r="B5" s="615"/>
      <c r="C5" s="616"/>
      <c r="D5" s="620"/>
      <c r="E5" s="620"/>
      <c r="F5" s="623" t="s">
        <v>698</v>
      </c>
      <c r="G5" s="621" t="s">
        <v>699</v>
      </c>
      <c r="H5" s="621"/>
      <c r="I5" s="624"/>
      <c r="J5" s="624"/>
      <c r="K5" s="625"/>
      <c r="L5" s="625"/>
      <c r="M5" s="620" t="s">
        <v>700</v>
      </c>
      <c r="N5" s="626" t="s">
        <v>701</v>
      </c>
      <c r="O5" s="626" t="s">
        <v>702</v>
      </c>
      <c r="P5" s="626" t="s">
        <v>703</v>
      </c>
      <c r="Q5" s="626" t="s">
        <v>704</v>
      </c>
      <c r="R5" s="621" t="s">
        <v>183</v>
      </c>
    </row>
    <row r="6" s="612" customFormat="true" ht="58.5" hidden="false" customHeight="true" outlineLevel="0" collapsed="false">
      <c r="A6" s="614"/>
      <c r="B6" s="615"/>
      <c r="C6" s="616"/>
      <c r="D6" s="620"/>
      <c r="E6" s="620"/>
      <c r="F6" s="623"/>
      <c r="G6" s="621"/>
      <c r="H6" s="621"/>
      <c r="I6" s="627" t="s">
        <v>705</v>
      </c>
      <c r="J6" s="620" t="s">
        <v>706</v>
      </c>
      <c r="K6" s="623" t="s">
        <v>707</v>
      </c>
      <c r="L6" s="621" t="s">
        <v>706</v>
      </c>
      <c r="M6" s="620"/>
      <c r="N6" s="626"/>
      <c r="O6" s="626"/>
      <c r="P6" s="626"/>
      <c r="Q6" s="626"/>
      <c r="R6" s="621"/>
    </row>
    <row r="7" customFormat="false" ht="24.95" hidden="false" customHeight="true" outlineLevel="0" collapsed="false">
      <c r="A7" s="628" t="s">
        <v>708</v>
      </c>
      <c r="B7" s="629" t="n">
        <v>41851</v>
      </c>
      <c r="C7" s="630" t="n">
        <v>11703</v>
      </c>
      <c r="D7" s="630" t="n">
        <v>8826</v>
      </c>
      <c r="E7" s="630" t="n">
        <v>74</v>
      </c>
      <c r="F7" s="630" t="n">
        <v>2803</v>
      </c>
      <c r="G7" s="629" t="n">
        <v>970</v>
      </c>
      <c r="H7" s="630" t="n">
        <v>30148</v>
      </c>
      <c r="I7" s="630" t="n">
        <v>12590</v>
      </c>
      <c r="J7" s="630" t="n">
        <v>7933</v>
      </c>
      <c r="K7" s="630" t="n">
        <v>33</v>
      </c>
      <c r="L7" s="630" t="n">
        <v>22</v>
      </c>
      <c r="M7" s="630" t="n">
        <v>33</v>
      </c>
      <c r="N7" s="630" t="n">
        <v>1405</v>
      </c>
      <c r="O7" s="630" t="n">
        <v>1090</v>
      </c>
      <c r="P7" s="630" t="n">
        <v>1779</v>
      </c>
      <c r="Q7" s="630" t="n">
        <v>6777</v>
      </c>
      <c r="R7" s="630" t="n">
        <v>6441</v>
      </c>
    </row>
    <row r="8" customFormat="false" ht="24.95" hidden="false" customHeight="true" outlineLevel="0" collapsed="false">
      <c r="A8" s="631" t="s">
        <v>709</v>
      </c>
      <c r="B8" s="632" t="n">
        <v>15894</v>
      </c>
      <c r="C8" s="630" t="s">
        <v>82</v>
      </c>
      <c r="D8" s="630" t="s">
        <v>82</v>
      </c>
      <c r="E8" s="630" t="s">
        <v>82</v>
      </c>
      <c r="F8" s="630" t="s">
        <v>82</v>
      </c>
      <c r="G8" s="632" t="s">
        <v>82</v>
      </c>
      <c r="H8" s="630" t="n">
        <v>15894</v>
      </c>
      <c r="I8" s="630" t="n">
        <v>9086</v>
      </c>
      <c r="J8" s="630" t="n">
        <v>5202</v>
      </c>
      <c r="K8" s="630" t="s">
        <v>82</v>
      </c>
      <c r="L8" s="630" t="s">
        <v>82</v>
      </c>
      <c r="M8" s="630" t="n">
        <v>7</v>
      </c>
      <c r="N8" s="630" t="n">
        <v>905</v>
      </c>
      <c r="O8" s="630" t="s">
        <v>82</v>
      </c>
      <c r="P8" s="630" t="n">
        <v>51</v>
      </c>
      <c r="Q8" s="630" t="n">
        <v>1575</v>
      </c>
      <c r="R8" s="630" t="n">
        <v>4270</v>
      </c>
    </row>
    <row r="9" customFormat="false" ht="24.95" hidden="false" customHeight="true" outlineLevel="0" collapsed="false">
      <c r="A9" s="631" t="s">
        <v>710</v>
      </c>
      <c r="B9" s="632" t="n">
        <v>12417</v>
      </c>
      <c r="C9" s="630" t="n">
        <v>4908</v>
      </c>
      <c r="D9" s="630" t="n">
        <v>4838</v>
      </c>
      <c r="E9" s="630" t="n">
        <v>70</v>
      </c>
      <c r="F9" s="630" t="s">
        <v>82</v>
      </c>
      <c r="G9" s="632" t="s">
        <v>82</v>
      </c>
      <c r="H9" s="630" t="n">
        <v>7509</v>
      </c>
      <c r="I9" s="630" t="n">
        <v>2652</v>
      </c>
      <c r="J9" s="630" t="n">
        <v>2018</v>
      </c>
      <c r="K9" s="630" t="n">
        <v>7</v>
      </c>
      <c r="L9" s="630" t="n">
        <v>4</v>
      </c>
      <c r="M9" s="630" t="n">
        <v>15</v>
      </c>
      <c r="N9" s="630" t="n">
        <v>335</v>
      </c>
      <c r="O9" s="630" t="n">
        <v>38</v>
      </c>
      <c r="P9" s="630" t="n">
        <v>1146</v>
      </c>
      <c r="Q9" s="630" t="n">
        <v>2123</v>
      </c>
      <c r="R9" s="630" t="n">
        <v>1193</v>
      </c>
    </row>
    <row r="10" customFormat="false" ht="24.95" hidden="false" customHeight="true" outlineLevel="0" collapsed="false">
      <c r="A10" s="631" t="s">
        <v>711</v>
      </c>
      <c r="B10" s="632" t="n">
        <v>7511</v>
      </c>
      <c r="C10" s="630" t="n">
        <v>3268</v>
      </c>
      <c r="D10" s="630" t="n">
        <v>2983</v>
      </c>
      <c r="E10" s="630" t="n">
        <v>2</v>
      </c>
      <c r="F10" s="630" t="n">
        <v>283</v>
      </c>
      <c r="G10" s="632" t="n">
        <v>59</v>
      </c>
      <c r="H10" s="630" t="n">
        <v>4243</v>
      </c>
      <c r="I10" s="630" t="n">
        <v>622</v>
      </c>
      <c r="J10" s="630" t="n">
        <v>521</v>
      </c>
      <c r="K10" s="630" t="n">
        <v>19</v>
      </c>
      <c r="L10" s="630" t="n">
        <v>14</v>
      </c>
      <c r="M10" s="630" t="n">
        <v>8</v>
      </c>
      <c r="N10" s="630" t="n">
        <v>112</v>
      </c>
      <c r="O10" s="630" t="n">
        <v>726</v>
      </c>
      <c r="P10" s="630" t="n">
        <v>463</v>
      </c>
      <c r="Q10" s="630" t="n">
        <v>1573</v>
      </c>
      <c r="R10" s="630" t="n">
        <v>720</v>
      </c>
    </row>
    <row r="11" customFormat="false" ht="24.95" hidden="false" customHeight="true" outlineLevel="0" collapsed="false">
      <c r="A11" s="631" t="s">
        <v>712</v>
      </c>
      <c r="B11" s="632" t="n">
        <v>3841</v>
      </c>
      <c r="C11" s="630" t="n">
        <v>1774</v>
      </c>
      <c r="D11" s="630" t="n">
        <v>754</v>
      </c>
      <c r="E11" s="630" t="n">
        <v>2</v>
      </c>
      <c r="F11" s="630" t="n">
        <v>1018</v>
      </c>
      <c r="G11" s="632" t="n">
        <v>262</v>
      </c>
      <c r="H11" s="630" t="n">
        <v>2067</v>
      </c>
      <c r="I11" s="630" t="n">
        <v>166</v>
      </c>
      <c r="J11" s="630" t="n">
        <v>140</v>
      </c>
      <c r="K11" s="630" t="n">
        <v>5</v>
      </c>
      <c r="L11" s="630" t="n">
        <v>3</v>
      </c>
      <c r="M11" s="630" t="n">
        <v>3</v>
      </c>
      <c r="N11" s="630" t="n">
        <v>39</v>
      </c>
      <c r="O11" s="630" t="n">
        <v>256</v>
      </c>
      <c r="P11" s="630" t="n">
        <v>103</v>
      </c>
      <c r="Q11" s="630" t="n">
        <v>1281</v>
      </c>
      <c r="R11" s="630" t="n">
        <v>214</v>
      </c>
    </row>
    <row r="12" customFormat="false" ht="24.95" hidden="false" customHeight="true" outlineLevel="0" collapsed="false">
      <c r="A12" s="631" t="s">
        <v>713</v>
      </c>
      <c r="B12" s="632" t="n">
        <v>2188</v>
      </c>
      <c r="C12" s="630" t="n">
        <v>1753</v>
      </c>
      <c r="D12" s="630" t="n">
        <v>251</v>
      </c>
      <c r="E12" s="630" t="s">
        <v>82</v>
      </c>
      <c r="F12" s="630" t="n">
        <v>1502</v>
      </c>
      <c r="G12" s="632" t="n">
        <v>649</v>
      </c>
      <c r="H12" s="630" t="n">
        <v>435</v>
      </c>
      <c r="I12" s="630" t="n">
        <v>64</v>
      </c>
      <c r="J12" s="630" t="n">
        <v>52</v>
      </c>
      <c r="K12" s="630" t="n">
        <v>2</v>
      </c>
      <c r="L12" s="630" t="n">
        <v>1</v>
      </c>
      <c r="M12" s="630" t="s">
        <v>82</v>
      </c>
      <c r="N12" s="630" t="n">
        <v>14</v>
      </c>
      <c r="O12" s="630" t="n">
        <v>70</v>
      </c>
      <c r="P12" s="630" t="n">
        <v>16</v>
      </c>
      <c r="Q12" s="630" t="n">
        <v>225</v>
      </c>
      <c r="R12" s="630" t="n">
        <v>44</v>
      </c>
    </row>
    <row r="13" customFormat="false" ht="24.95" hidden="false" customHeight="true" outlineLevel="0" collapsed="false">
      <c r="A13" s="631"/>
      <c r="B13" s="633"/>
      <c r="C13" s="579"/>
      <c r="D13" s="579"/>
      <c r="E13" s="579"/>
      <c r="F13" s="579"/>
      <c r="G13" s="633"/>
      <c r="H13" s="579"/>
      <c r="I13" s="579"/>
      <c r="J13" s="579"/>
      <c r="K13" s="579"/>
      <c r="L13" s="579"/>
      <c r="M13" s="579"/>
      <c r="N13" s="579"/>
      <c r="O13" s="579"/>
      <c r="P13" s="579"/>
      <c r="Q13" s="579"/>
      <c r="R13" s="579"/>
    </row>
    <row r="14" customFormat="false" ht="24.95" hidden="false" customHeight="true" outlineLevel="0" collapsed="false">
      <c r="A14" s="631" t="s">
        <v>714</v>
      </c>
      <c r="B14" s="632" t="n">
        <v>94097</v>
      </c>
      <c r="C14" s="630" t="n">
        <v>24107</v>
      </c>
      <c r="D14" s="630" t="n">
        <v>14094</v>
      </c>
      <c r="E14" s="630" t="n">
        <v>80</v>
      </c>
      <c r="F14" s="630" t="n">
        <v>9933</v>
      </c>
      <c r="G14" s="632" t="n">
        <v>3670</v>
      </c>
      <c r="H14" s="630" t="n">
        <v>69990</v>
      </c>
      <c r="I14" s="630" t="n">
        <v>21989</v>
      </c>
      <c r="J14" s="630" t="n">
        <v>11635</v>
      </c>
      <c r="K14" s="630" t="n">
        <v>152</v>
      </c>
      <c r="L14" s="630" t="n">
        <v>93</v>
      </c>
      <c r="M14" s="630" t="n">
        <v>154</v>
      </c>
      <c r="N14" s="630" t="n">
        <v>3919</v>
      </c>
      <c r="O14" s="630" t="n">
        <v>3910</v>
      </c>
      <c r="P14" s="630" t="n">
        <v>6603</v>
      </c>
      <c r="Q14" s="630" t="n">
        <v>17187</v>
      </c>
      <c r="R14" s="630" t="n">
        <v>16076</v>
      </c>
    </row>
    <row r="15" customFormat="false" ht="24.95" hidden="false" customHeight="true" outlineLevel="0" collapsed="false">
      <c r="A15" s="631" t="s">
        <v>715</v>
      </c>
      <c r="B15" s="632" t="n">
        <v>2940</v>
      </c>
      <c r="C15" s="630" t="s">
        <v>82</v>
      </c>
      <c r="D15" s="630" t="s">
        <v>82</v>
      </c>
      <c r="E15" s="630" t="s">
        <v>82</v>
      </c>
      <c r="F15" s="630" t="s">
        <v>82</v>
      </c>
      <c r="G15" s="632" t="s">
        <v>82</v>
      </c>
      <c r="H15" s="630" t="n">
        <v>2940</v>
      </c>
      <c r="I15" s="630" t="n">
        <v>764</v>
      </c>
      <c r="J15" s="630" t="n">
        <v>326</v>
      </c>
      <c r="K15" s="630" t="n">
        <v>3</v>
      </c>
      <c r="L15" s="630" t="n">
        <v>2</v>
      </c>
      <c r="M15" s="630" t="n">
        <v>11</v>
      </c>
      <c r="N15" s="630" t="n">
        <v>246</v>
      </c>
      <c r="O15" s="630" t="s">
        <v>82</v>
      </c>
      <c r="P15" s="630" t="n">
        <v>110</v>
      </c>
      <c r="Q15" s="630" t="n">
        <v>559</v>
      </c>
      <c r="R15" s="630" t="n">
        <v>1247</v>
      </c>
    </row>
    <row r="16" customFormat="false" ht="24.95" hidden="false" customHeight="true" outlineLevel="0" collapsed="false">
      <c r="A16" s="631" t="s">
        <v>716</v>
      </c>
      <c r="B16" s="632" t="n">
        <v>36264</v>
      </c>
      <c r="C16" s="630" t="n">
        <v>19516</v>
      </c>
      <c r="D16" s="630" t="n">
        <v>14094</v>
      </c>
      <c r="E16" s="630" t="s">
        <v>82</v>
      </c>
      <c r="F16" s="630" t="n">
        <v>5422</v>
      </c>
      <c r="G16" s="632" t="n">
        <v>1822</v>
      </c>
      <c r="H16" s="630" t="n">
        <v>16748</v>
      </c>
      <c r="I16" s="630" t="n">
        <v>4362</v>
      </c>
      <c r="J16" s="630" t="n">
        <v>3476</v>
      </c>
      <c r="K16" s="630" t="n">
        <v>58</v>
      </c>
      <c r="L16" s="630" t="n">
        <v>40</v>
      </c>
      <c r="M16" s="630" t="n">
        <v>27</v>
      </c>
      <c r="N16" s="630" t="n">
        <v>552</v>
      </c>
      <c r="O16" s="630" t="n">
        <v>2132</v>
      </c>
      <c r="P16" s="630" t="n">
        <v>1774</v>
      </c>
      <c r="Q16" s="630" t="n">
        <v>6028</v>
      </c>
      <c r="R16" s="630" t="n">
        <v>1815</v>
      </c>
    </row>
    <row r="17" customFormat="false" ht="24.95" hidden="false" customHeight="true" outlineLevel="0" collapsed="false">
      <c r="A17" s="631" t="s">
        <v>717</v>
      </c>
      <c r="B17" s="632" t="n">
        <v>11836</v>
      </c>
      <c r="C17" s="630" t="n">
        <v>4591</v>
      </c>
      <c r="D17" s="630" t="s">
        <v>82</v>
      </c>
      <c r="E17" s="630" t="n">
        <v>80</v>
      </c>
      <c r="F17" s="630" t="n">
        <v>4511</v>
      </c>
      <c r="G17" s="632" t="n">
        <v>1848</v>
      </c>
      <c r="H17" s="630" t="n">
        <v>7245</v>
      </c>
      <c r="I17" s="630" t="n">
        <v>305</v>
      </c>
      <c r="J17" s="630" t="n">
        <v>226</v>
      </c>
      <c r="K17" s="630" t="n">
        <v>12</v>
      </c>
      <c r="L17" s="630" t="n">
        <v>6</v>
      </c>
      <c r="M17" s="630" t="n">
        <v>13</v>
      </c>
      <c r="N17" s="630" t="n">
        <v>182</v>
      </c>
      <c r="O17" s="630" t="n">
        <v>417</v>
      </c>
      <c r="P17" s="630" t="n">
        <v>672</v>
      </c>
      <c r="Q17" s="630" t="n">
        <v>4005</v>
      </c>
      <c r="R17" s="630" t="n">
        <v>1639</v>
      </c>
    </row>
    <row r="18" customFormat="false" ht="24.95" hidden="false" customHeight="true" outlineLevel="0" collapsed="false">
      <c r="A18" s="631" t="s">
        <v>718</v>
      </c>
      <c r="B18" s="632" t="n">
        <v>43057</v>
      </c>
      <c r="C18" s="630" t="s">
        <v>82</v>
      </c>
      <c r="D18" s="630" t="s">
        <v>82</v>
      </c>
      <c r="E18" s="630" t="s">
        <v>82</v>
      </c>
      <c r="F18" s="630" t="s">
        <v>82</v>
      </c>
      <c r="G18" s="632" t="s">
        <v>82</v>
      </c>
      <c r="H18" s="630" t="n">
        <v>43057</v>
      </c>
      <c r="I18" s="630" t="n">
        <v>16558</v>
      </c>
      <c r="J18" s="630" t="n">
        <v>7607</v>
      </c>
      <c r="K18" s="630" t="n">
        <v>79</v>
      </c>
      <c r="L18" s="630" t="n">
        <v>45</v>
      </c>
      <c r="M18" s="630" t="n">
        <v>103</v>
      </c>
      <c r="N18" s="630" t="n">
        <v>2939</v>
      </c>
      <c r="O18" s="630" t="n">
        <v>1361</v>
      </c>
      <c r="P18" s="630" t="n">
        <v>4047</v>
      </c>
      <c r="Q18" s="630" t="n">
        <v>6595</v>
      </c>
      <c r="R18" s="630" t="n">
        <v>11375</v>
      </c>
    </row>
    <row r="19" customFormat="false" ht="24.95" hidden="false" customHeight="true" outlineLevel="0" collapsed="false">
      <c r="A19" s="631"/>
      <c r="B19" s="633"/>
      <c r="C19" s="579"/>
      <c r="D19" s="579"/>
      <c r="E19" s="579"/>
      <c r="F19" s="579"/>
      <c r="G19" s="633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</row>
    <row r="20" customFormat="false" ht="24.95" hidden="false" customHeight="true" outlineLevel="0" collapsed="false">
      <c r="A20" s="631" t="s">
        <v>719</v>
      </c>
      <c r="B20" s="632" t="n">
        <v>41018</v>
      </c>
      <c r="C20" s="630" t="n">
        <v>11117</v>
      </c>
      <c r="D20" s="630" t="n">
        <v>8274</v>
      </c>
      <c r="E20" s="630" t="n">
        <v>68</v>
      </c>
      <c r="F20" s="630" t="n">
        <v>2775</v>
      </c>
      <c r="G20" s="632" t="n">
        <v>961</v>
      </c>
      <c r="H20" s="630" t="n">
        <v>29901</v>
      </c>
      <c r="I20" s="630" t="n">
        <v>12532</v>
      </c>
      <c r="J20" s="630" t="n">
        <v>7899</v>
      </c>
      <c r="K20" s="630" t="n">
        <v>33</v>
      </c>
      <c r="L20" s="630" t="n">
        <v>22</v>
      </c>
      <c r="M20" s="630" t="n">
        <v>32</v>
      </c>
      <c r="N20" s="630" t="n">
        <v>1402</v>
      </c>
      <c r="O20" s="630" t="n">
        <v>1082</v>
      </c>
      <c r="P20" s="630" t="n">
        <v>1767</v>
      </c>
      <c r="Q20" s="630" t="n">
        <v>6734</v>
      </c>
      <c r="R20" s="630" t="n">
        <v>6319</v>
      </c>
    </row>
    <row r="21" customFormat="false" ht="24.95" hidden="false" customHeight="true" outlineLevel="0" collapsed="false">
      <c r="A21" s="631" t="s">
        <v>720</v>
      </c>
      <c r="B21" s="632" t="n">
        <v>15718</v>
      </c>
      <c r="C21" s="630" t="s">
        <v>82</v>
      </c>
      <c r="D21" s="630" t="s">
        <v>82</v>
      </c>
      <c r="E21" s="630" t="s">
        <v>82</v>
      </c>
      <c r="F21" s="630" t="s">
        <v>82</v>
      </c>
      <c r="G21" s="632" t="s">
        <v>82</v>
      </c>
      <c r="H21" s="630" t="n">
        <v>15718</v>
      </c>
      <c r="I21" s="630" t="n">
        <v>9038</v>
      </c>
      <c r="J21" s="630" t="n">
        <v>5177</v>
      </c>
      <c r="K21" s="630" t="s">
        <v>82</v>
      </c>
      <c r="L21" s="630" t="s">
        <v>82</v>
      </c>
      <c r="M21" s="630" t="n">
        <v>6</v>
      </c>
      <c r="N21" s="630" t="n">
        <v>904</v>
      </c>
      <c r="O21" s="630" t="s">
        <v>82</v>
      </c>
      <c r="P21" s="630" t="n">
        <v>49</v>
      </c>
      <c r="Q21" s="630" t="n">
        <v>1557</v>
      </c>
      <c r="R21" s="630" t="n">
        <v>4164</v>
      </c>
    </row>
    <row r="22" customFormat="false" ht="24.95" hidden="false" customHeight="true" outlineLevel="0" collapsed="false">
      <c r="A22" s="631" t="s">
        <v>721</v>
      </c>
      <c r="B22" s="632" t="n">
        <v>11844</v>
      </c>
      <c r="C22" s="630" t="n">
        <v>4369</v>
      </c>
      <c r="D22" s="630" t="n">
        <v>4305</v>
      </c>
      <c r="E22" s="630" t="n">
        <v>64</v>
      </c>
      <c r="F22" s="630" t="s">
        <v>82</v>
      </c>
      <c r="G22" s="632" t="s">
        <v>82</v>
      </c>
      <c r="H22" s="630" t="n">
        <v>7475</v>
      </c>
      <c r="I22" s="630" t="n">
        <v>2646</v>
      </c>
      <c r="J22" s="630" t="n">
        <v>2013</v>
      </c>
      <c r="K22" s="630" t="n">
        <v>7</v>
      </c>
      <c r="L22" s="630" t="n">
        <v>4</v>
      </c>
      <c r="M22" s="630" t="n">
        <v>15</v>
      </c>
      <c r="N22" s="630" t="n">
        <v>334</v>
      </c>
      <c r="O22" s="630" t="n">
        <v>38</v>
      </c>
      <c r="P22" s="630" t="n">
        <v>1139</v>
      </c>
      <c r="Q22" s="630" t="n">
        <v>2113</v>
      </c>
      <c r="R22" s="630" t="n">
        <v>1183</v>
      </c>
    </row>
    <row r="23" customFormat="false" ht="24.95" hidden="false" customHeight="true" outlineLevel="0" collapsed="false">
      <c r="A23" s="631" t="s">
        <v>722</v>
      </c>
      <c r="B23" s="632" t="n">
        <v>7469</v>
      </c>
      <c r="C23" s="630" t="n">
        <v>3248</v>
      </c>
      <c r="D23" s="630" t="n">
        <v>2969</v>
      </c>
      <c r="E23" s="630" t="n">
        <v>2</v>
      </c>
      <c r="F23" s="630" t="n">
        <v>277</v>
      </c>
      <c r="G23" s="632" t="n">
        <v>57</v>
      </c>
      <c r="H23" s="630" t="n">
        <v>4221</v>
      </c>
      <c r="I23" s="630" t="n">
        <v>619</v>
      </c>
      <c r="J23" s="630" t="n">
        <v>518</v>
      </c>
      <c r="K23" s="630" t="n">
        <v>19</v>
      </c>
      <c r="L23" s="630" t="n">
        <v>14</v>
      </c>
      <c r="M23" s="630" t="n">
        <v>8</v>
      </c>
      <c r="N23" s="630" t="n">
        <v>112</v>
      </c>
      <c r="O23" s="630" t="n">
        <v>719</v>
      </c>
      <c r="P23" s="630" t="n">
        <v>460</v>
      </c>
      <c r="Q23" s="630" t="n">
        <v>1567</v>
      </c>
      <c r="R23" s="630" t="n">
        <v>717</v>
      </c>
    </row>
    <row r="24" customFormat="false" ht="24.95" hidden="false" customHeight="true" outlineLevel="0" collapsed="false">
      <c r="A24" s="631" t="s">
        <v>723</v>
      </c>
      <c r="B24" s="632" t="n">
        <v>3817</v>
      </c>
      <c r="C24" s="630" t="n">
        <v>1762</v>
      </c>
      <c r="D24" s="630" t="n">
        <v>750</v>
      </c>
      <c r="E24" s="630" t="n">
        <v>2</v>
      </c>
      <c r="F24" s="630" t="n">
        <v>1010</v>
      </c>
      <c r="G24" s="632" t="n">
        <v>260</v>
      </c>
      <c r="H24" s="630" t="n">
        <v>2055</v>
      </c>
      <c r="I24" s="630" t="n">
        <v>165</v>
      </c>
      <c r="J24" s="630" t="n">
        <v>139</v>
      </c>
      <c r="K24" s="630" t="n">
        <v>5</v>
      </c>
      <c r="L24" s="630" t="n">
        <v>3</v>
      </c>
      <c r="M24" s="630" t="n">
        <v>3</v>
      </c>
      <c r="N24" s="630" t="n">
        <v>38</v>
      </c>
      <c r="O24" s="630" t="n">
        <v>255</v>
      </c>
      <c r="P24" s="630" t="n">
        <v>103</v>
      </c>
      <c r="Q24" s="630" t="n">
        <v>1274</v>
      </c>
      <c r="R24" s="630" t="n">
        <v>212</v>
      </c>
    </row>
    <row r="25" customFormat="false" ht="24.95" hidden="false" customHeight="true" outlineLevel="0" collapsed="false">
      <c r="A25" s="631" t="s">
        <v>724</v>
      </c>
      <c r="B25" s="632" t="n">
        <v>2170</v>
      </c>
      <c r="C25" s="630" t="n">
        <v>1738</v>
      </c>
      <c r="D25" s="630" t="n">
        <v>250</v>
      </c>
      <c r="E25" s="630" t="s">
        <v>82</v>
      </c>
      <c r="F25" s="630" t="n">
        <v>1488</v>
      </c>
      <c r="G25" s="632" t="n">
        <v>644</v>
      </c>
      <c r="H25" s="630" t="n">
        <v>432</v>
      </c>
      <c r="I25" s="630" t="n">
        <v>64</v>
      </c>
      <c r="J25" s="630" t="n">
        <v>52</v>
      </c>
      <c r="K25" s="630" t="n">
        <v>2</v>
      </c>
      <c r="L25" s="630" t="n">
        <v>1</v>
      </c>
      <c r="M25" s="630" t="s">
        <v>82</v>
      </c>
      <c r="N25" s="630" t="n">
        <v>14</v>
      </c>
      <c r="O25" s="630" t="n">
        <v>70</v>
      </c>
      <c r="P25" s="630" t="n">
        <v>16</v>
      </c>
      <c r="Q25" s="630" t="n">
        <v>223</v>
      </c>
      <c r="R25" s="630" t="n">
        <v>43</v>
      </c>
    </row>
    <row r="26" customFormat="false" ht="24.95" hidden="false" customHeight="true" outlineLevel="0" collapsed="false">
      <c r="A26" s="631"/>
      <c r="B26" s="634"/>
      <c r="C26" s="635"/>
      <c r="D26" s="635"/>
      <c r="E26" s="635"/>
      <c r="F26" s="635"/>
      <c r="G26" s="634"/>
      <c r="H26" s="635"/>
      <c r="I26" s="635"/>
      <c r="J26" s="630"/>
      <c r="K26" s="630"/>
      <c r="L26" s="579"/>
      <c r="M26" s="579"/>
      <c r="N26" s="579"/>
      <c r="O26" s="579"/>
      <c r="P26" s="579"/>
      <c r="Q26" s="579"/>
      <c r="R26" s="579"/>
    </row>
    <row r="27" customFormat="false" ht="24.95" hidden="false" customHeight="true" outlineLevel="0" collapsed="false">
      <c r="A27" s="631" t="s">
        <v>725</v>
      </c>
      <c r="B27" s="632" t="n">
        <v>92969</v>
      </c>
      <c r="C27" s="630" t="n">
        <v>23431</v>
      </c>
      <c r="D27" s="630" t="n">
        <v>13517</v>
      </c>
      <c r="E27" s="630" t="n">
        <v>74</v>
      </c>
      <c r="F27" s="630" t="n">
        <v>9840</v>
      </c>
      <c r="G27" s="632" t="n">
        <v>3639</v>
      </c>
      <c r="H27" s="630" t="n">
        <v>69538</v>
      </c>
      <c r="I27" s="630" t="n">
        <v>21892</v>
      </c>
      <c r="J27" s="630" t="n">
        <v>11587</v>
      </c>
      <c r="K27" s="630" t="n">
        <v>152</v>
      </c>
      <c r="L27" s="630" t="n">
        <v>93</v>
      </c>
      <c r="M27" s="630" t="n">
        <v>150</v>
      </c>
      <c r="N27" s="630" t="n">
        <v>3908</v>
      </c>
      <c r="O27" s="630" t="n">
        <v>3884</v>
      </c>
      <c r="P27" s="630" t="n">
        <v>6562</v>
      </c>
      <c r="Q27" s="630" t="n">
        <v>17090</v>
      </c>
      <c r="R27" s="630" t="n">
        <v>15900</v>
      </c>
    </row>
    <row r="28" customFormat="false" ht="24.95" hidden="false" customHeight="true" outlineLevel="0" collapsed="false">
      <c r="A28" s="631" t="s">
        <v>726</v>
      </c>
      <c r="B28" s="632" t="n">
        <v>2903</v>
      </c>
      <c r="C28" s="630" t="s">
        <v>82</v>
      </c>
      <c r="D28" s="630" t="s">
        <v>82</v>
      </c>
      <c r="E28" s="630" t="s">
        <v>82</v>
      </c>
      <c r="F28" s="630" t="s">
        <v>82</v>
      </c>
      <c r="G28" s="632" t="s">
        <v>82</v>
      </c>
      <c r="H28" s="630" t="n">
        <v>2903</v>
      </c>
      <c r="I28" s="630" t="n">
        <v>762</v>
      </c>
      <c r="J28" s="630" t="n">
        <v>326</v>
      </c>
      <c r="K28" s="630" t="n">
        <v>3</v>
      </c>
      <c r="L28" s="630" t="n">
        <v>2</v>
      </c>
      <c r="M28" s="630" t="n">
        <v>9</v>
      </c>
      <c r="N28" s="630" t="n">
        <v>246</v>
      </c>
      <c r="O28" s="630" t="s">
        <v>82</v>
      </c>
      <c r="P28" s="630" t="n">
        <v>109</v>
      </c>
      <c r="Q28" s="630" t="n">
        <v>551</v>
      </c>
      <c r="R28" s="630" t="n">
        <v>1223</v>
      </c>
    </row>
    <row r="29" customFormat="false" ht="24.95" hidden="false" customHeight="true" outlineLevel="0" collapsed="false">
      <c r="A29" s="631" t="s">
        <v>727</v>
      </c>
      <c r="B29" s="632" t="n">
        <v>35552</v>
      </c>
      <c r="C29" s="630" t="n">
        <v>18890</v>
      </c>
      <c r="D29" s="630" t="n">
        <v>13517</v>
      </c>
      <c r="E29" s="630" t="s">
        <v>82</v>
      </c>
      <c r="F29" s="630" t="n">
        <v>5373</v>
      </c>
      <c r="G29" s="632" t="n">
        <v>1807</v>
      </c>
      <c r="H29" s="630" t="n">
        <v>16662</v>
      </c>
      <c r="I29" s="630" t="n">
        <v>4349</v>
      </c>
      <c r="J29" s="630" t="n">
        <v>3464</v>
      </c>
      <c r="K29" s="630" t="n">
        <v>58</v>
      </c>
      <c r="L29" s="630" t="n">
        <v>40</v>
      </c>
      <c r="M29" s="630" t="n">
        <v>27</v>
      </c>
      <c r="N29" s="630" t="n">
        <v>550</v>
      </c>
      <c r="O29" s="630" t="n">
        <v>2116</v>
      </c>
      <c r="P29" s="630" t="n">
        <v>1763</v>
      </c>
      <c r="Q29" s="630" t="n">
        <v>5999</v>
      </c>
      <c r="R29" s="630" t="n">
        <v>1800</v>
      </c>
    </row>
    <row r="30" customFormat="false" ht="24.95" hidden="false" customHeight="true" outlineLevel="0" collapsed="false">
      <c r="A30" s="631" t="s">
        <v>728</v>
      </c>
      <c r="B30" s="632" t="n">
        <v>11746</v>
      </c>
      <c r="C30" s="630" t="n">
        <v>4541</v>
      </c>
      <c r="D30" s="630" t="s">
        <v>82</v>
      </c>
      <c r="E30" s="630" t="n">
        <v>74</v>
      </c>
      <c r="F30" s="630" t="n">
        <v>4467</v>
      </c>
      <c r="G30" s="632" t="n">
        <v>1832</v>
      </c>
      <c r="H30" s="630" t="n">
        <v>7205</v>
      </c>
      <c r="I30" s="630" t="n">
        <v>303</v>
      </c>
      <c r="J30" s="630" t="n">
        <v>224</v>
      </c>
      <c r="K30" s="630" t="n">
        <v>12</v>
      </c>
      <c r="L30" s="630" t="n">
        <v>6</v>
      </c>
      <c r="M30" s="630" t="n">
        <v>13</v>
      </c>
      <c r="N30" s="630" t="n">
        <v>180</v>
      </c>
      <c r="O30" s="630" t="n">
        <v>416</v>
      </c>
      <c r="P30" s="630" t="n">
        <v>670</v>
      </c>
      <c r="Q30" s="630" t="n">
        <v>3983</v>
      </c>
      <c r="R30" s="630" t="n">
        <v>1628</v>
      </c>
    </row>
    <row r="31" customFormat="false" ht="24.95" hidden="false" customHeight="true" outlineLevel="0" collapsed="false">
      <c r="A31" s="636" t="s">
        <v>729</v>
      </c>
      <c r="B31" s="637" t="n">
        <v>42768</v>
      </c>
      <c r="C31" s="638" t="s">
        <v>82</v>
      </c>
      <c r="D31" s="638" t="s">
        <v>82</v>
      </c>
      <c r="E31" s="638" t="s">
        <v>82</v>
      </c>
      <c r="F31" s="638" t="s">
        <v>82</v>
      </c>
      <c r="G31" s="637" t="s">
        <v>82</v>
      </c>
      <c r="H31" s="638" t="n">
        <v>42768</v>
      </c>
      <c r="I31" s="638" t="n">
        <v>16478</v>
      </c>
      <c r="J31" s="638" t="n">
        <v>7573</v>
      </c>
      <c r="K31" s="638" t="n">
        <v>79</v>
      </c>
      <c r="L31" s="638" t="n">
        <v>45</v>
      </c>
      <c r="M31" s="638" t="n">
        <v>101</v>
      </c>
      <c r="N31" s="638" t="n">
        <v>2932</v>
      </c>
      <c r="O31" s="638" t="n">
        <v>1352</v>
      </c>
      <c r="P31" s="638" t="n">
        <v>4020</v>
      </c>
      <c r="Q31" s="638" t="n">
        <v>6557</v>
      </c>
      <c r="R31" s="638" t="n">
        <v>11249</v>
      </c>
    </row>
    <row r="32" customFormat="false" ht="11.1" hidden="false" customHeight="true" outlineLevel="0" collapsed="false">
      <c r="A32" s="205"/>
      <c r="B32" s="639"/>
      <c r="C32" s="639"/>
      <c r="D32" s="639"/>
      <c r="E32" s="639"/>
      <c r="F32" s="639"/>
      <c r="G32" s="639"/>
      <c r="H32" s="639"/>
      <c r="I32" s="639"/>
      <c r="J32" s="639"/>
      <c r="K32" s="639"/>
    </row>
    <row r="33" customFormat="false" ht="21.95" hidden="false" customHeight="true" outlineLevel="0" collapsed="false">
      <c r="A33" s="205"/>
      <c r="B33" s="640"/>
      <c r="C33" s="640"/>
      <c r="D33" s="640"/>
      <c r="E33" s="640"/>
      <c r="F33" s="640"/>
      <c r="G33" s="640"/>
      <c r="H33" s="640"/>
      <c r="I33" s="640"/>
      <c r="J33" s="640"/>
      <c r="K33" s="640"/>
    </row>
    <row r="34" customFormat="false" ht="11.1" hidden="false" customHeight="true" outlineLevel="0" collapsed="false">
      <c r="A34" s="205"/>
      <c r="B34" s="640"/>
      <c r="C34" s="640"/>
      <c r="D34" s="640"/>
      <c r="E34" s="640"/>
      <c r="F34" s="640"/>
      <c r="G34" s="640"/>
      <c r="H34" s="640"/>
      <c r="I34" s="640"/>
      <c r="J34" s="640"/>
      <c r="K34" s="640"/>
    </row>
    <row r="35" customFormat="false" ht="21.95" hidden="false" customHeight="true" outlineLevel="0" collapsed="false">
      <c r="A35" s="205"/>
      <c r="B35" s="641"/>
      <c r="C35" s="641"/>
      <c r="D35" s="280"/>
      <c r="E35" s="280"/>
      <c r="F35" s="280"/>
      <c r="G35" s="641"/>
      <c r="H35" s="641"/>
      <c r="I35" s="641"/>
      <c r="J35" s="280"/>
      <c r="K35" s="280"/>
    </row>
    <row r="36" customFormat="false" ht="11.1" hidden="false" customHeight="true" outlineLevel="0" collapsed="false">
      <c r="A36" s="205"/>
      <c r="B36" s="641"/>
      <c r="C36" s="641"/>
      <c r="D36" s="641"/>
      <c r="E36" s="641"/>
      <c r="F36" s="641"/>
      <c r="G36" s="641"/>
      <c r="H36" s="641"/>
      <c r="I36" s="641"/>
      <c r="J36" s="641"/>
      <c r="K36" s="641"/>
    </row>
    <row r="37" customFormat="false" ht="21.95" hidden="false" customHeight="true" outlineLevel="0" collapsed="false">
      <c r="A37" s="205"/>
      <c r="B37" s="641"/>
      <c r="C37" s="641"/>
      <c r="D37" s="641"/>
      <c r="E37" s="641"/>
      <c r="F37" s="641"/>
      <c r="G37" s="641"/>
      <c r="H37" s="641"/>
      <c r="I37" s="641"/>
      <c r="J37" s="280"/>
      <c r="K37" s="280"/>
    </row>
    <row r="38" customFormat="false" ht="21.95" hidden="false" customHeight="true" outlineLevel="0" collapsed="false">
      <c r="A38" s="205"/>
      <c r="B38" s="641"/>
      <c r="C38" s="641"/>
      <c r="D38" s="641"/>
      <c r="E38" s="641"/>
      <c r="F38" s="641"/>
      <c r="G38" s="641"/>
      <c r="H38" s="641"/>
      <c r="I38" s="641"/>
      <c r="J38" s="641"/>
      <c r="K38" s="641"/>
    </row>
    <row r="39" customFormat="false" ht="21.95" hidden="false" customHeight="true" outlineLevel="0" collapsed="false">
      <c r="A39" s="205"/>
      <c r="B39" s="641"/>
      <c r="C39" s="641"/>
      <c r="D39" s="641"/>
      <c r="E39" s="641"/>
      <c r="F39" s="641"/>
      <c r="G39" s="641"/>
      <c r="H39" s="641"/>
      <c r="I39" s="641"/>
      <c r="J39" s="280"/>
      <c r="K39" s="280"/>
    </row>
    <row r="40" customFormat="false" ht="21.95" hidden="false" customHeight="true" outlineLevel="0" collapsed="false">
      <c r="A40" s="205"/>
      <c r="B40" s="641"/>
      <c r="C40" s="641"/>
      <c r="D40" s="641"/>
      <c r="E40" s="641"/>
      <c r="F40" s="641"/>
      <c r="G40" s="641"/>
      <c r="H40" s="641"/>
      <c r="I40" s="641"/>
      <c r="J40" s="641"/>
      <c r="K40" s="641"/>
    </row>
    <row r="41" customFormat="false" ht="11.1" hidden="false" customHeight="true" outlineLevel="0" collapsed="false">
      <c r="A41" s="205"/>
      <c r="B41" s="642"/>
      <c r="C41" s="642"/>
      <c r="D41" s="642"/>
      <c r="E41" s="642"/>
      <c r="F41" s="642"/>
      <c r="G41" s="642"/>
      <c r="H41" s="642"/>
      <c r="I41" s="642"/>
      <c r="J41" s="642"/>
      <c r="K41" s="642"/>
    </row>
  </sheetData>
  <mergeCells count="21">
    <mergeCell ref="A2:H2"/>
    <mergeCell ref="A3:A6"/>
    <mergeCell ref="B3:B6"/>
    <mergeCell ref="C3:C6"/>
    <mergeCell ref="D3:G3"/>
    <mergeCell ref="I3:R3"/>
    <mergeCell ref="D4:D6"/>
    <mergeCell ref="E4:E6"/>
    <mergeCell ref="F4:G4"/>
    <mergeCell ref="H4:H6"/>
    <mergeCell ref="I4:R4"/>
    <mergeCell ref="F5:F6"/>
    <mergeCell ref="G5:G6"/>
    <mergeCell ref="I5:J5"/>
    <mergeCell ref="K5:L5"/>
    <mergeCell ref="M5:M6"/>
    <mergeCell ref="N5:N6"/>
    <mergeCell ref="O5:O6"/>
    <mergeCell ref="P5:P6"/>
    <mergeCell ref="Q5:Q6"/>
    <mergeCell ref="R5:R6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25"/>
    <col collapsed="false" customWidth="true" hidden="false" outlineLevel="0" max="2" min="2" style="28" width="10.74"/>
    <col collapsed="false" customWidth="true" hidden="false" outlineLevel="0" max="5" min="3" style="28" width="8.36"/>
    <col collapsed="false" customWidth="true" hidden="false" outlineLevel="0" max="6" min="6" style="29" width="9.75"/>
    <col collapsed="false" customWidth="true" hidden="false" outlineLevel="0" max="7" min="7" style="30" width="9.75"/>
    <col collapsed="false" customWidth="true" hidden="false" outlineLevel="0" max="8" min="8" style="31" width="9.75"/>
    <col collapsed="false" customWidth="true" hidden="false" outlineLevel="0" max="9" min="9" style="32" width="9.7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33" t="s">
        <v>69</v>
      </c>
      <c r="I1" s="34"/>
    </row>
    <row r="2" customFormat="false" ht="13.5" hidden="false" customHeight="false" outlineLevel="0" collapsed="false">
      <c r="A2" s="35" t="s">
        <v>70</v>
      </c>
    </row>
    <row r="3" customFormat="false" ht="6" hidden="false" customHeight="true" outlineLevel="0" collapsed="false"/>
    <row r="4" customFormat="false" ht="30" hidden="false" customHeight="true" outlineLevel="0" collapsed="false">
      <c r="A4" s="36" t="s">
        <v>71</v>
      </c>
      <c r="B4" s="37" t="s">
        <v>72</v>
      </c>
      <c r="C4" s="38" t="s">
        <v>73</v>
      </c>
      <c r="D4" s="38"/>
      <c r="E4" s="38"/>
      <c r="F4" s="39" t="s">
        <v>74</v>
      </c>
      <c r="G4" s="40" t="s">
        <v>75</v>
      </c>
      <c r="H4" s="41" t="s">
        <v>76</v>
      </c>
      <c r="I4" s="42" t="s">
        <v>77</v>
      </c>
    </row>
    <row r="5" customFormat="false" ht="30" hidden="false" customHeight="true" outlineLevel="0" collapsed="false">
      <c r="A5" s="36"/>
      <c r="B5" s="37"/>
      <c r="C5" s="43" t="s">
        <v>78</v>
      </c>
      <c r="D5" s="43" t="s">
        <v>79</v>
      </c>
      <c r="E5" s="43" t="s">
        <v>80</v>
      </c>
      <c r="F5" s="39"/>
      <c r="G5" s="40"/>
      <c r="H5" s="41"/>
      <c r="I5" s="42"/>
    </row>
    <row r="6" customFormat="false" ht="14.25" hidden="false" customHeight="true" outlineLevel="0" collapsed="false">
      <c r="A6" s="44" t="s">
        <v>81</v>
      </c>
      <c r="B6" s="45" t="n">
        <v>2269</v>
      </c>
      <c r="C6" s="46" t="n">
        <v>11151</v>
      </c>
      <c r="D6" s="46" t="n">
        <v>5478</v>
      </c>
      <c r="E6" s="46" t="n">
        <v>5673</v>
      </c>
      <c r="F6" s="47" t="n">
        <f aca="false">ROUND(C6/B6,2)</f>
        <v>4.91</v>
      </c>
      <c r="G6" s="48" t="s">
        <v>82</v>
      </c>
      <c r="H6" s="49" t="s">
        <v>82</v>
      </c>
      <c r="I6" s="50" t="n">
        <f aca="false">ROUND(D6/E6*100,1)</f>
        <v>96.6</v>
      </c>
    </row>
    <row r="7" customFormat="false" ht="14.25" hidden="false" customHeight="true" outlineLevel="0" collapsed="false">
      <c r="A7" s="51" t="s">
        <v>83</v>
      </c>
      <c r="B7" s="45" t="n">
        <v>3886</v>
      </c>
      <c r="C7" s="46" t="n">
        <v>19101</v>
      </c>
      <c r="D7" s="46" t="n">
        <v>9026</v>
      </c>
      <c r="E7" s="46" t="n">
        <v>10075</v>
      </c>
      <c r="F7" s="47" t="n">
        <v>4.92</v>
      </c>
      <c r="G7" s="48" t="n">
        <f aca="false">C7-C6</f>
        <v>7950</v>
      </c>
      <c r="H7" s="49" t="n">
        <f aca="false">ROUND(G7/C6*100,1)</f>
        <v>71.3</v>
      </c>
      <c r="I7" s="50" t="n">
        <v>89.6</v>
      </c>
    </row>
    <row r="8" customFormat="false" ht="14.25" hidden="false" customHeight="true" outlineLevel="0" collapsed="false">
      <c r="A8" s="44" t="s">
        <v>84</v>
      </c>
      <c r="B8" s="45" t="n">
        <v>5708</v>
      </c>
      <c r="C8" s="46" t="n">
        <v>28404</v>
      </c>
      <c r="D8" s="46" t="n">
        <v>13225</v>
      </c>
      <c r="E8" s="46" t="n">
        <v>15179</v>
      </c>
      <c r="F8" s="47" t="n">
        <f aca="false">ROUND(C8/B8,2)</f>
        <v>4.98</v>
      </c>
      <c r="G8" s="48" t="n">
        <f aca="false">C8-C7</f>
        <v>9303</v>
      </c>
      <c r="H8" s="49" t="n">
        <f aca="false">ROUND(G8/C7*100,1)</f>
        <v>48.7</v>
      </c>
      <c r="I8" s="50" t="n">
        <f aca="false">ROUND(D8/E8*100,1)</f>
        <v>87.1</v>
      </c>
    </row>
    <row r="9" customFormat="false" ht="14.25" hidden="false" customHeight="true" outlineLevel="0" collapsed="false">
      <c r="A9" s="51" t="s">
        <v>85</v>
      </c>
      <c r="B9" s="45" t="n">
        <v>6979</v>
      </c>
      <c r="C9" s="46" t="n">
        <v>35567</v>
      </c>
      <c r="D9" s="46" t="n">
        <v>16738</v>
      </c>
      <c r="E9" s="46" t="n">
        <v>18829</v>
      </c>
      <c r="F9" s="47" t="n">
        <f aca="false">ROUND(C9/B9,2)</f>
        <v>5.1</v>
      </c>
      <c r="G9" s="48" t="n">
        <f aca="false">C9-C8</f>
        <v>7163</v>
      </c>
      <c r="H9" s="49" t="n">
        <f aca="false">ROUND(G9/C8*100,1)</f>
        <v>25.2</v>
      </c>
      <c r="I9" s="50" t="n">
        <f aca="false">ROUND(D9/E9*100,1)</f>
        <v>88.9</v>
      </c>
    </row>
    <row r="10" customFormat="false" ht="14.25" hidden="false" customHeight="true" outlineLevel="0" collapsed="false">
      <c r="A10" s="51" t="s">
        <v>86</v>
      </c>
      <c r="B10" s="45" t="n">
        <v>7890</v>
      </c>
      <c r="C10" s="46" t="n">
        <v>39137</v>
      </c>
      <c r="D10" s="46" t="n">
        <v>18089</v>
      </c>
      <c r="E10" s="46" t="n">
        <v>21048</v>
      </c>
      <c r="F10" s="47" t="n">
        <f aca="false">ROUND(C10/B10,2)</f>
        <v>4.96</v>
      </c>
      <c r="G10" s="48" t="n">
        <f aca="false">C10-C9</f>
        <v>3570</v>
      </c>
      <c r="H10" s="49" t="n">
        <f aca="false">ROUND(G10/C9*100,1)</f>
        <v>10</v>
      </c>
      <c r="I10" s="50" t="n">
        <f aca="false">ROUND(D10/E10*100,1)</f>
        <v>85.9</v>
      </c>
    </row>
    <row r="11" customFormat="false" ht="14.25" hidden="false" customHeight="true" outlineLevel="0" collapsed="false">
      <c r="A11" s="44"/>
      <c r="B11" s="45"/>
      <c r="C11" s="46"/>
      <c r="D11" s="46"/>
      <c r="E11" s="46"/>
      <c r="F11" s="47"/>
      <c r="G11" s="48"/>
      <c r="H11" s="49"/>
      <c r="I11" s="50"/>
    </row>
    <row r="12" customFormat="false" ht="14.25" hidden="false" customHeight="true" outlineLevel="0" collapsed="false">
      <c r="A12" s="44" t="s">
        <v>87</v>
      </c>
      <c r="B12" s="45" t="n">
        <v>8666</v>
      </c>
      <c r="C12" s="46" t="n">
        <v>37033</v>
      </c>
      <c r="D12" s="46" t="n">
        <v>18139</v>
      </c>
      <c r="E12" s="46" t="n">
        <v>18894</v>
      </c>
      <c r="F12" s="47" t="n">
        <f aca="false">ROUND(C12/B12,2)</f>
        <v>4.27</v>
      </c>
      <c r="G12" s="48" t="n">
        <f aca="false">C12-C10</f>
        <v>-2104</v>
      </c>
      <c r="H12" s="49" t="n">
        <f aca="false">ROUND(G12/C10*100,1)</f>
        <v>-5.4</v>
      </c>
      <c r="I12" s="50" t="n">
        <f aca="false">ROUND(D12/E12*100,1)</f>
        <v>96</v>
      </c>
    </row>
    <row r="13" customFormat="false" ht="14.25" hidden="false" customHeight="true" outlineLevel="0" collapsed="false">
      <c r="A13" s="51" t="s">
        <v>88</v>
      </c>
      <c r="B13" s="45" t="n">
        <v>9785</v>
      </c>
      <c r="C13" s="46" t="n">
        <v>42951</v>
      </c>
      <c r="D13" s="46" t="n">
        <v>21493</v>
      </c>
      <c r="E13" s="46" t="n">
        <v>21458</v>
      </c>
      <c r="F13" s="47" t="n">
        <f aca="false">ROUND(C13/B13,2)</f>
        <v>4.39</v>
      </c>
      <c r="G13" s="48" t="n">
        <f aca="false">C13-C12</f>
        <v>5918</v>
      </c>
      <c r="H13" s="49" t="n">
        <f aca="false">ROUND(G13/C12*100,1)</f>
        <v>16</v>
      </c>
      <c r="I13" s="50" t="n">
        <f aca="false">ROUND(D13/E13*100,1)</f>
        <v>100.2</v>
      </c>
    </row>
    <row r="14" customFormat="false" ht="14.25" hidden="false" customHeight="true" outlineLevel="0" collapsed="false">
      <c r="A14" s="51" t="s">
        <v>89</v>
      </c>
      <c r="B14" s="45" t="n">
        <v>11589</v>
      </c>
      <c r="C14" s="46" t="n">
        <v>50960</v>
      </c>
      <c r="D14" s="46" t="n">
        <v>25033</v>
      </c>
      <c r="E14" s="46" t="n">
        <v>25927</v>
      </c>
      <c r="F14" s="47" t="n">
        <f aca="false">ROUND(C14/B14,2)</f>
        <v>4.4</v>
      </c>
      <c r="G14" s="48" t="n">
        <f aca="false">C14-C13</f>
        <v>8009</v>
      </c>
      <c r="H14" s="49" t="n">
        <f aca="false">ROUND(G14/C13*100,1)</f>
        <v>18.6</v>
      </c>
      <c r="I14" s="50" t="n">
        <f aca="false">ROUND(D14/E14*100,1)</f>
        <v>96.6</v>
      </c>
    </row>
    <row r="15" customFormat="false" ht="14.25" hidden="false" customHeight="true" outlineLevel="0" collapsed="false">
      <c r="A15" s="51" t="s">
        <v>90</v>
      </c>
      <c r="B15" s="45" t="n">
        <v>14221</v>
      </c>
      <c r="C15" s="46" t="n">
        <v>57050</v>
      </c>
      <c r="D15" s="46" t="n">
        <v>27894</v>
      </c>
      <c r="E15" s="46" t="n">
        <v>29156</v>
      </c>
      <c r="F15" s="47" t="n">
        <f aca="false">ROUND(C15/B15,2)</f>
        <v>4.01</v>
      </c>
      <c r="G15" s="48" t="n">
        <f aca="false">C15-C14</f>
        <v>6090</v>
      </c>
      <c r="H15" s="49" t="n">
        <f aca="false">ROUND(G15/C14*100,1)</f>
        <v>12</v>
      </c>
      <c r="I15" s="50" t="n">
        <f aca="false">ROUND(D15/E15*100,1)</f>
        <v>95.7</v>
      </c>
    </row>
    <row r="16" customFormat="false" ht="14.25" hidden="false" customHeight="true" outlineLevel="0" collapsed="false">
      <c r="A16" s="51" t="s">
        <v>91</v>
      </c>
      <c r="B16" s="45" t="n">
        <v>17046</v>
      </c>
      <c r="C16" s="46" t="n">
        <v>63195</v>
      </c>
      <c r="D16" s="46" t="n">
        <v>30687</v>
      </c>
      <c r="E16" s="46" t="n">
        <v>32508</v>
      </c>
      <c r="F16" s="47" t="n">
        <f aca="false">ROUND(C16/B16,2)</f>
        <v>3.71</v>
      </c>
      <c r="G16" s="48" t="n">
        <f aca="false">C16-C15</f>
        <v>6145</v>
      </c>
      <c r="H16" s="49" t="n">
        <f aca="false">ROUND(G16/C15*100,1)</f>
        <v>10.8</v>
      </c>
      <c r="I16" s="50" t="n">
        <f aca="false">ROUND(D16/E16*100,1)</f>
        <v>94.4</v>
      </c>
    </row>
    <row r="17" customFormat="false" ht="14.25" hidden="false" customHeight="true" outlineLevel="0" collapsed="false">
      <c r="A17" s="44"/>
      <c r="B17" s="45"/>
      <c r="C17" s="46"/>
      <c r="D17" s="46"/>
      <c r="E17" s="46"/>
      <c r="F17" s="47"/>
      <c r="G17" s="48"/>
      <c r="H17" s="49"/>
      <c r="I17" s="50"/>
    </row>
    <row r="18" customFormat="false" ht="14.25" hidden="false" customHeight="true" outlineLevel="0" collapsed="false">
      <c r="A18" s="44" t="s">
        <v>92</v>
      </c>
      <c r="B18" s="45" t="n">
        <v>20690</v>
      </c>
      <c r="C18" s="46" t="n">
        <v>70938</v>
      </c>
      <c r="D18" s="46" t="n">
        <v>34139</v>
      </c>
      <c r="E18" s="46" t="n">
        <v>36799</v>
      </c>
      <c r="F18" s="47" t="n">
        <f aca="false">ROUND(C18/B18,2)</f>
        <v>3.43</v>
      </c>
      <c r="G18" s="48" t="n">
        <f aca="false">C18-C16</f>
        <v>7743</v>
      </c>
      <c r="H18" s="49" t="n">
        <f aca="false">ROUND(G18/C16*100,1)</f>
        <v>12.3</v>
      </c>
      <c r="I18" s="50" t="n">
        <f aca="false">ROUND(D18/E18*100,1)</f>
        <v>92.8</v>
      </c>
    </row>
    <row r="19" customFormat="false" ht="14.25" hidden="false" customHeight="true" outlineLevel="0" collapsed="false">
      <c r="A19" s="51" t="s">
        <v>93</v>
      </c>
      <c r="B19" s="45" t="n">
        <v>23829</v>
      </c>
      <c r="C19" s="46" t="n">
        <v>76211</v>
      </c>
      <c r="D19" s="46" t="n">
        <v>36855</v>
      </c>
      <c r="E19" s="46" t="n">
        <v>39356</v>
      </c>
      <c r="F19" s="47" t="n">
        <f aca="false">ROUND(C19/B19,2)</f>
        <v>3.2</v>
      </c>
      <c r="G19" s="48" t="n">
        <f aca="false">C19-C18</f>
        <v>5273</v>
      </c>
      <c r="H19" s="49" t="n">
        <f aca="false">ROUND(G19/C18*100,1)</f>
        <v>7.4</v>
      </c>
      <c r="I19" s="50" t="n">
        <f aca="false">ROUND(D19/E19*100,1)</f>
        <v>93.6</v>
      </c>
    </row>
    <row r="20" customFormat="false" ht="14.25" hidden="false" customHeight="true" outlineLevel="0" collapsed="false">
      <c r="A20" s="51" t="s">
        <v>94</v>
      </c>
      <c r="B20" s="45" t="n">
        <v>28614</v>
      </c>
      <c r="C20" s="46" t="n">
        <v>81745</v>
      </c>
      <c r="D20" s="46" t="n">
        <v>38996</v>
      </c>
      <c r="E20" s="46" t="n">
        <v>42749</v>
      </c>
      <c r="F20" s="47" t="n">
        <f aca="false">ROUND(C20/B20,2)</f>
        <v>2.86</v>
      </c>
      <c r="G20" s="48" t="n">
        <f aca="false">C20-C19</f>
        <v>5534</v>
      </c>
      <c r="H20" s="49" t="n">
        <f aca="false">ROUND(G20/C19*100,1)</f>
        <v>7.3</v>
      </c>
      <c r="I20" s="50" t="n">
        <f aca="false">ROUND(D20/E20*100,1)</f>
        <v>91.2</v>
      </c>
    </row>
    <row r="21" customFormat="false" ht="14.25" hidden="false" customHeight="true" outlineLevel="0" collapsed="false">
      <c r="A21" s="51" t="s">
        <v>95</v>
      </c>
      <c r="B21" s="45" t="n">
        <v>30743</v>
      </c>
      <c r="C21" s="46" t="n">
        <v>87127</v>
      </c>
      <c r="D21" s="46" t="n">
        <v>41275</v>
      </c>
      <c r="E21" s="46" t="n">
        <v>45852</v>
      </c>
      <c r="F21" s="47" t="n">
        <f aca="false">ROUND(C21/B21,2)</f>
        <v>2.83</v>
      </c>
      <c r="G21" s="48" t="n">
        <f aca="false">C21-C20</f>
        <v>5382</v>
      </c>
      <c r="H21" s="49" t="n">
        <f aca="false">ROUND(G21/C20*100,1)</f>
        <v>6.6</v>
      </c>
      <c r="I21" s="50" t="n">
        <f aca="false">ROUND(D21/E21*100,1)</f>
        <v>90</v>
      </c>
    </row>
    <row r="22" customFormat="false" ht="14.25" hidden="false" customHeight="true" outlineLevel="0" collapsed="false">
      <c r="A22" s="44" t="s">
        <v>96</v>
      </c>
      <c r="B22" s="45" t="n">
        <v>32427</v>
      </c>
      <c r="C22" s="46" t="n">
        <v>87524</v>
      </c>
      <c r="D22" s="46" t="n">
        <v>41130</v>
      </c>
      <c r="E22" s="46" t="n">
        <v>46394</v>
      </c>
      <c r="F22" s="47" t="n">
        <f aca="false">ROUND(C22/B22,2)</f>
        <v>2.7</v>
      </c>
      <c r="G22" s="48" t="n">
        <f aca="false">C22-C21</f>
        <v>397</v>
      </c>
      <c r="H22" s="49" t="n">
        <f aca="false">ROUND(G22/C21*100,1)</f>
        <v>0.5</v>
      </c>
      <c r="I22" s="50" t="n">
        <f aca="false">ROUND(D22/E22*100,1)</f>
        <v>88.7</v>
      </c>
    </row>
    <row r="23" customFormat="false" ht="14.25" hidden="false" customHeight="true" outlineLevel="0" collapsed="false">
      <c r="A23" s="44"/>
      <c r="B23" s="45"/>
      <c r="C23" s="46"/>
      <c r="D23" s="46"/>
      <c r="E23" s="46"/>
      <c r="F23" s="47"/>
      <c r="G23" s="48"/>
      <c r="H23" s="49"/>
      <c r="I23" s="50"/>
    </row>
    <row r="24" customFormat="false" ht="14.25" hidden="false" customHeight="true" outlineLevel="0" collapsed="false">
      <c r="A24" s="44" t="s">
        <v>97</v>
      </c>
      <c r="B24" s="45" t="n">
        <v>29070</v>
      </c>
      <c r="C24" s="46" t="n">
        <v>75032</v>
      </c>
      <c r="D24" s="46" t="n">
        <v>34928</v>
      </c>
      <c r="E24" s="46" t="n">
        <v>40104</v>
      </c>
      <c r="F24" s="47" t="n">
        <f aca="false">ROUND(C24/B24,2)</f>
        <v>2.58</v>
      </c>
      <c r="G24" s="48" t="n">
        <f aca="false">C24-C22</f>
        <v>-12492</v>
      </c>
      <c r="H24" s="49" t="n">
        <f aca="false">ROUND(G24/C22*100,1)</f>
        <v>-14.3</v>
      </c>
      <c r="I24" s="50" t="n">
        <f aca="false">ROUND(D24/E24*100,1)</f>
        <v>87.1</v>
      </c>
    </row>
    <row r="25" customFormat="false" ht="14.25" hidden="false" customHeight="true" outlineLevel="0" collapsed="false">
      <c r="A25" s="51" t="s">
        <v>98</v>
      </c>
      <c r="B25" s="45" t="n">
        <v>34209</v>
      </c>
      <c r="C25" s="46" t="n">
        <f aca="false">SUM(D25:E25)</f>
        <v>83834</v>
      </c>
      <c r="D25" s="46" t="n">
        <v>38705</v>
      </c>
      <c r="E25" s="46" t="n">
        <v>45129</v>
      </c>
      <c r="F25" s="47" t="n">
        <f aca="false">ROUND(C25/B25,2)</f>
        <v>2.45</v>
      </c>
      <c r="G25" s="48" t="n">
        <f aca="false">C25-C24</f>
        <v>8802</v>
      </c>
      <c r="H25" s="49" t="n">
        <f aca="false">ROUND(G25/C24*100,1)</f>
        <v>11.7</v>
      </c>
      <c r="I25" s="50" t="n">
        <f aca="false">ROUND(D25/E25*100,1)</f>
        <v>85.8</v>
      </c>
    </row>
    <row r="26" customFormat="false" ht="14.25" hidden="false" customHeight="true" outlineLevel="0" collapsed="false">
      <c r="A26" s="51" t="s">
        <v>99</v>
      </c>
      <c r="B26" s="45" t="n">
        <v>37970</v>
      </c>
      <c r="C26" s="46" t="n">
        <f aca="false">SUM(D26:E26)</f>
        <v>90590</v>
      </c>
      <c r="D26" s="46" t="n">
        <v>41391</v>
      </c>
      <c r="E26" s="46" t="n">
        <v>49199</v>
      </c>
      <c r="F26" s="47" t="n">
        <f aca="false">ROUND(C26/B26,2)</f>
        <v>2.39</v>
      </c>
      <c r="G26" s="48" t="n">
        <f aca="false">C26-C25</f>
        <v>6756</v>
      </c>
      <c r="H26" s="49" t="n">
        <f aca="false">ROUND(G26/C25*100,1)</f>
        <v>8.1</v>
      </c>
      <c r="I26" s="50" t="n">
        <f aca="false">ROUND(D26/E26*100,1)</f>
        <v>84.1</v>
      </c>
    </row>
    <row r="27" customFormat="false" ht="14.25" hidden="false" customHeight="true" outlineLevel="0" collapsed="false">
      <c r="A27" s="51" t="s">
        <v>100</v>
      </c>
      <c r="B27" s="45" t="n">
        <v>39753</v>
      </c>
      <c r="C27" s="46" t="n">
        <v>93238</v>
      </c>
      <c r="D27" s="46" t="n">
        <v>42385</v>
      </c>
      <c r="E27" s="46" t="n">
        <v>50853</v>
      </c>
      <c r="F27" s="47" t="n">
        <f aca="false">ROUND(C27/B27,2)</f>
        <v>2.35</v>
      </c>
      <c r="G27" s="48" t="n">
        <f aca="false">C27-C26</f>
        <v>2648</v>
      </c>
      <c r="H27" s="49" t="n">
        <f aca="false">ROUND(G27/C26*100,1)</f>
        <v>2.9</v>
      </c>
      <c r="I27" s="50" t="n">
        <f aca="false">ROUND(D27/E27*100,1)</f>
        <v>83.3</v>
      </c>
    </row>
    <row r="28" customFormat="false" ht="14.25" hidden="false" customHeight="true" outlineLevel="0" collapsed="false">
      <c r="A28" s="52" t="s">
        <v>101</v>
      </c>
      <c r="B28" s="53" t="n">
        <v>41881</v>
      </c>
      <c r="C28" s="54" t="n">
        <v>95350</v>
      </c>
      <c r="D28" s="54" t="n">
        <v>43089</v>
      </c>
      <c r="E28" s="54" t="n">
        <v>52261</v>
      </c>
      <c r="F28" s="55" t="n">
        <f aca="false">ROUND(C28/B28,2)</f>
        <v>2.28</v>
      </c>
      <c r="G28" s="56" t="n">
        <f aca="false">C28-C27</f>
        <v>2112</v>
      </c>
      <c r="H28" s="57" t="n">
        <f aca="false">ROUND(G28/C27*100,1)</f>
        <v>2.3</v>
      </c>
      <c r="I28" s="58" t="n">
        <f aca="false">ROUND(D28/E28*100,1)</f>
        <v>82.4</v>
      </c>
    </row>
    <row r="29" customFormat="false" ht="13.5" hidden="false" customHeight="false" outlineLevel="0" collapsed="false">
      <c r="I29" s="59" t="s">
        <v>102</v>
      </c>
    </row>
    <row r="31" customFormat="false" ht="13.5" hidden="false" customHeight="false" outlineLevel="0" collapsed="false">
      <c r="A31" s="60" t="s">
        <v>103</v>
      </c>
    </row>
    <row r="32" customFormat="false" ht="6" hidden="false" customHeight="true" outlineLevel="0" collapsed="false"/>
  </sheetData>
  <mergeCells count="7">
    <mergeCell ref="A4:A5"/>
    <mergeCell ref="B4:B5"/>
    <mergeCell ref="C4:E4"/>
    <mergeCell ref="F4:F5"/>
    <mergeCell ref="G4:G5"/>
    <mergeCell ref="H4:H5"/>
    <mergeCell ref="I4:I5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43" width="8.62"/>
    <col collapsed="false" customWidth="true" hidden="false" outlineLevel="0" max="2" min="2" style="643" width="0.86"/>
    <col collapsed="false" customWidth="true" hidden="false" outlineLevel="0" max="6" min="3" style="643" width="7.87"/>
    <col collapsed="false" customWidth="true" hidden="false" outlineLevel="0" max="7" min="7" style="644" width="8.36"/>
    <col collapsed="false" customWidth="true" hidden="false" outlineLevel="0" max="8" min="8" style="645" width="7.12"/>
    <col collapsed="false" customWidth="true" hidden="false" outlineLevel="0" max="9" min="9" style="645" width="9.75"/>
    <col collapsed="false" customWidth="false" hidden="false" outlineLevel="0" max="10" min="10" style="643" width="8.99"/>
    <col collapsed="false" customWidth="true" hidden="false" outlineLevel="0" max="11" min="11" style="643" width="7.87"/>
    <col collapsed="false" customWidth="true" hidden="false" outlineLevel="0" max="12" min="12" style="643" width="8.36"/>
    <col collapsed="false" customWidth="false" hidden="false" outlineLevel="0" max="13" min="13" style="643" width="8.99"/>
    <col collapsed="false" customWidth="false" hidden="false" outlineLevel="0" max="14" min="14" style="645" width="8.99"/>
    <col collapsed="false" customWidth="false" hidden="false" outlineLevel="0" max="257" min="15" style="643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46" t="s">
        <v>730</v>
      </c>
      <c r="B2" s="647"/>
    </row>
    <row r="3" customFormat="false" ht="6" hidden="false" customHeight="true" outlineLevel="0" collapsed="false"/>
    <row r="4" customFormat="false" ht="13.35" hidden="false" customHeight="true" outlineLevel="0" collapsed="false">
      <c r="A4" s="648" t="s">
        <v>731</v>
      </c>
      <c r="B4" s="648"/>
      <c r="C4" s="649" t="s">
        <v>732</v>
      </c>
      <c r="D4" s="649"/>
      <c r="E4" s="649"/>
      <c r="F4" s="649" t="s">
        <v>72</v>
      </c>
      <c r="G4" s="650" t="s">
        <v>733</v>
      </c>
      <c r="H4" s="651" t="s">
        <v>734</v>
      </c>
      <c r="I4" s="652" t="s">
        <v>735</v>
      </c>
      <c r="J4" s="653" t="s">
        <v>736</v>
      </c>
      <c r="K4" s="653" t="s">
        <v>737</v>
      </c>
      <c r="L4" s="654" t="s">
        <v>738</v>
      </c>
    </row>
    <row r="5" customFormat="false" ht="21" hidden="false" customHeight="true" outlineLevel="0" collapsed="false">
      <c r="A5" s="648"/>
      <c r="B5" s="648"/>
      <c r="C5" s="655" t="s">
        <v>251</v>
      </c>
      <c r="D5" s="655" t="s">
        <v>128</v>
      </c>
      <c r="E5" s="655" t="s">
        <v>129</v>
      </c>
      <c r="F5" s="649"/>
      <c r="G5" s="650"/>
      <c r="H5" s="651"/>
      <c r="I5" s="652"/>
      <c r="J5" s="653"/>
      <c r="K5" s="653"/>
      <c r="L5" s="654"/>
    </row>
    <row r="6" customFormat="false" ht="12.95" hidden="false" customHeight="true" outlineLevel="0" collapsed="false">
      <c r="A6" s="656" t="s">
        <v>251</v>
      </c>
      <c r="B6" s="657"/>
      <c r="C6" s="658" t="n">
        <f aca="false">SUM(C7:C66)</f>
        <v>95350</v>
      </c>
      <c r="D6" s="659" t="n">
        <f aca="false">SUM(D7:D66)</f>
        <v>43089</v>
      </c>
      <c r="E6" s="659" t="n">
        <f aca="false">SUM(E7:E66)</f>
        <v>52261</v>
      </c>
      <c r="F6" s="659" t="n">
        <f aca="false">SUM(F7:F66)</f>
        <v>41881</v>
      </c>
      <c r="G6" s="660" t="n">
        <f aca="false">C6/F6</f>
        <v>2.276688713259</v>
      </c>
      <c r="H6" s="661" t="n">
        <f aca="false">ROUND(D6/E6,3)*100</f>
        <v>82.4</v>
      </c>
      <c r="I6" s="661" t="n">
        <f aca="false">ROUND(C6/J6*1000000,1)</f>
        <v>5135.7</v>
      </c>
      <c r="J6" s="659" t="n">
        <f aca="false">SUM(J7:J66)</f>
        <v>18566188</v>
      </c>
      <c r="K6" s="659" t="n">
        <v>93238</v>
      </c>
      <c r="L6" s="661" t="n">
        <f aca="false">(C6/K6)*100</f>
        <v>102.265170853086</v>
      </c>
    </row>
    <row r="7" customFormat="false" ht="12.95" hidden="false" customHeight="true" outlineLevel="0" collapsed="false">
      <c r="A7" s="662" t="s">
        <v>739</v>
      </c>
      <c r="B7" s="663"/>
      <c r="C7" s="664" t="n">
        <v>419</v>
      </c>
      <c r="D7" s="665" t="n">
        <v>181</v>
      </c>
      <c r="E7" s="665" t="n">
        <v>238</v>
      </c>
      <c r="F7" s="665" t="n">
        <v>186</v>
      </c>
      <c r="G7" s="666" t="n">
        <f aca="false">C7/F7</f>
        <v>2.25268817204301</v>
      </c>
      <c r="H7" s="667" t="n">
        <f aca="false">ROUND(D7/E7,3)*100</f>
        <v>76.1</v>
      </c>
      <c r="I7" s="667" t="n">
        <f aca="false">ROUND(C7/J7*1000000,1)</f>
        <v>79</v>
      </c>
      <c r="J7" s="665" t="n">
        <v>5301025</v>
      </c>
      <c r="K7" s="665" t="n">
        <v>450</v>
      </c>
      <c r="L7" s="667" t="n">
        <f aca="false">(C7/K7)*100</f>
        <v>93.1111111111111</v>
      </c>
    </row>
    <row r="8" customFormat="false" ht="12.95" hidden="false" customHeight="true" outlineLevel="0" collapsed="false">
      <c r="A8" s="656" t="s">
        <v>740</v>
      </c>
      <c r="B8" s="657"/>
      <c r="C8" s="568" t="n">
        <v>504</v>
      </c>
      <c r="D8" s="569" t="n">
        <v>229</v>
      </c>
      <c r="E8" s="569" t="n">
        <v>275</v>
      </c>
      <c r="F8" s="569" t="n">
        <v>213</v>
      </c>
      <c r="G8" s="668" t="n">
        <f aca="false">C8/F8</f>
        <v>2.36619718309859</v>
      </c>
      <c r="H8" s="669" t="n">
        <f aca="false">ROUND(D8/E8,3)*100</f>
        <v>83.3</v>
      </c>
      <c r="I8" s="669" t="n">
        <f aca="false">ROUND(C8/J8*1000000,1)</f>
        <v>792.5</v>
      </c>
      <c r="J8" s="569" t="n">
        <v>635997</v>
      </c>
      <c r="K8" s="569" t="n">
        <v>531</v>
      </c>
      <c r="L8" s="669" t="n">
        <f aca="false">(C8/K8)*100</f>
        <v>94.9152542372881</v>
      </c>
    </row>
    <row r="9" customFormat="false" ht="12.95" hidden="false" customHeight="true" outlineLevel="0" collapsed="false">
      <c r="A9" s="656" t="s">
        <v>741</v>
      </c>
      <c r="B9" s="657"/>
      <c r="C9" s="568" t="n">
        <v>719</v>
      </c>
      <c r="D9" s="569" t="n">
        <v>342</v>
      </c>
      <c r="E9" s="569" t="n">
        <v>377</v>
      </c>
      <c r="F9" s="569" t="n">
        <v>320</v>
      </c>
      <c r="G9" s="668" t="n">
        <f aca="false">C9/F9</f>
        <v>2.246875</v>
      </c>
      <c r="H9" s="669" t="n">
        <f aca="false">ROUND(D9/E9,3)*100</f>
        <v>90.7</v>
      </c>
      <c r="I9" s="669" t="n">
        <f aca="false">ROUND(C9/J9*1000000,1)</f>
        <v>558.9</v>
      </c>
      <c r="J9" s="569" t="n">
        <v>1286380</v>
      </c>
      <c r="K9" s="569" t="n">
        <v>744</v>
      </c>
      <c r="L9" s="669" t="n">
        <f aca="false">(C9/K9)*100</f>
        <v>96.6397849462366</v>
      </c>
    </row>
    <row r="10" customFormat="false" ht="12.95" hidden="false" customHeight="true" outlineLevel="0" collapsed="false">
      <c r="A10" s="656" t="s">
        <v>742</v>
      </c>
      <c r="B10" s="657"/>
      <c r="C10" s="568" t="n">
        <v>650</v>
      </c>
      <c r="D10" s="569" t="n">
        <v>296</v>
      </c>
      <c r="E10" s="569" t="n">
        <v>354</v>
      </c>
      <c r="F10" s="569" t="n">
        <v>225</v>
      </c>
      <c r="G10" s="668" t="n">
        <f aca="false">C10/F10</f>
        <v>2.88888888888889</v>
      </c>
      <c r="H10" s="669" t="n">
        <f aca="false">ROUND(D10/E10,3)*100</f>
        <v>83.6</v>
      </c>
      <c r="I10" s="669" t="n">
        <f aca="false">ROUND(C10/J10*1000000,1)</f>
        <v>1726.1</v>
      </c>
      <c r="J10" s="569" t="n">
        <v>376568</v>
      </c>
      <c r="K10" s="569" t="n">
        <v>623</v>
      </c>
      <c r="L10" s="669" t="n">
        <f aca="false">(C10/K10)*100</f>
        <v>104.333868378812</v>
      </c>
    </row>
    <row r="11" customFormat="false" ht="12.95" hidden="false" customHeight="true" outlineLevel="0" collapsed="false">
      <c r="A11" s="670" t="s">
        <v>743</v>
      </c>
      <c r="B11" s="671"/>
      <c r="C11" s="672" t="s">
        <v>82</v>
      </c>
      <c r="D11" s="673" t="s">
        <v>82</v>
      </c>
      <c r="E11" s="673" t="s">
        <v>82</v>
      </c>
      <c r="F11" s="673" t="s">
        <v>82</v>
      </c>
      <c r="G11" s="674" t="s">
        <v>82</v>
      </c>
      <c r="H11" s="675" t="s">
        <v>82</v>
      </c>
      <c r="I11" s="675" t="s">
        <v>82</v>
      </c>
      <c r="J11" s="676" t="n">
        <v>1631210</v>
      </c>
      <c r="K11" s="676" t="n">
        <v>200</v>
      </c>
      <c r="L11" s="675" t="s">
        <v>82</v>
      </c>
    </row>
    <row r="12" customFormat="false" ht="12.95" hidden="false" customHeight="true" outlineLevel="0" collapsed="false">
      <c r="A12" s="656" t="s">
        <v>744</v>
      </c>
      <c r="B12" s="657"/>
      <c r="C12" s="568" t="n">
        <v>6925</v>
      </c>
      <c r="D12" s="569" t="n">
        <v>3212</v>
      </c>
      <c r="E12" s="569" t="n">
        <v>3713</v>
      </c>
      <c r="F12" s="569" t="n">
        <v>3044</v>
      </c>
      <c r="G12" s="668" t="n">
        <f aca="false">C12/F12</f>
        <v>2.27496714848883</v>
      </c>
      <c r="H12" s="669" t="n">
        <f aca="false">ROUND(D12/E12,3)*100</f>
        <v>86.5</v>
      </c>
      <c r="I12" s="669" t="n">
        <f aca="false">ROUND(C12/J12*1000000,1)</f>
        <v>13708.7</v>
      </c>
      <c r="J12" s="569" t="n">
        <v>505155</v>
      </c>
      <c r="K12" s="569" t="n">
        <v>6827</v>
      </c>
      <c r="L12" s="669" t="n">
        <f aca="false">(C12/K12)*100</f>
        <v>101.43547678336</v>
      </c>
    </row>
    <row r="13" customFormat="false" ht="12.95" hidden="false" customHeight="true" outlineLevel="0" collapsed="false">
      <c r="A13" s="656" t="s">
        <v>745</v>
      </c>
      <c r="B13" s="657"/>
      <c r="C13" s="568" t="n">
        <v>1938</v>
      </c>
      <c r="D13" s="569" t="n">
        <v>875</v>
      </c>
      <c r="E13" s="569" t="n">
        <v>1063</v>
      </c>
      <c r="F13" s="569" t="n">
        <v>793</v>
      </c>
      <c r="G13" s="668" t="n">
        <f aca="false">C13/F13</f>
        <v>2.44388398486759</v>
      </c>
      <c r="H13" s="669" t="n">
        <f aca="false">ROUND(D13/E13,3)*100</f>
        <v>82.3</v>
      </c>
      <c r="I13" s="669" t="n">
        <f aca="false">ROUND(C13/J13*1000000,1)</f>
        <v>4825</v>
      </c>
      <c r="J13" s="569" t="n">
        <v>401658</v>
      </c>
      <c r="K13" s="569" t="n">
        <v>1828</v>
      </c>
      <c r="L13" s="669" t="n">
        <f aca="false">(C13/K13)*100</f>
        <v>106.01750547046</v>
      </c>
    </row>
    <row r="14" customFormat="false" ht="12.95" hidden="false" customHeight="true" outlineLevel="0" collapsed="false">
      <c r="A14" s="656" t="s">
        <v>746</v>
      </c>
      <c r="B14" s="657"/>
      <c r="C14" s="568" t="n">
        <v>1379</v>
      </c>
      <c r="D14" s="569" t="n">
        <v>614</v>
      </c>
      <c r="E14" s="569" t="n">
        <v>765</v>
      </c>
      <c r="F14" s="569" t="n">
        <v>557</v>
      </c>
      <c r="G14" s="668" t="n">
        <f aca="false">C14/F14</f>
        <v>2.47576301615799</v>
      </c>
      <c r="H14" s="669" t="n">
        <f aca="false">ROUND(D14/E14,3)*100</f>
        <v>80.3</v>
      </c>
      <c r="I14" s="669" t="n">
        <f aca="false">ROUND(C14/J14*1000000,1)</f>
        <v>5610.7</v>
      </c>
      <c r="J14" s="569" t="n">
        <v>245779</v>
      </c>
      <c r="K14" s="569" t="n">
        <v>1300</v>
      </c>
      <c r="L14" s="669" t="n">
        <f aca="false">(C14/K14)*100</f>
        <v>106.076923076923</v>
      </c>
    </row>
    <row r="15" customFormat="false" ht="12.95" hidden="false" customHeight="true" outlineLevel="0" collapsed="false">
      <c r="A15" s="656" t="s">
        <v>747</v>
      </c>
      <c r="B15" s="657"/>
      <c r="C15" s="568" t="n">
        <v>3345</v>
      </c>
      <c r="D15" s="569" t="n">
        <v>1531</v>
      </c>
      <c r="E15" s="569" t="n">
        <v>1814</v>
      </c>
      <c r="F15" s="569" t="n">
        <v>1313</v>
      </c>
      <c r="G15" s="668" t="n">
        <f aca="false">C15/F15</f>
        <v>2.54760091393755</v>
      </c>
      <c r="H15" s="669" t="n">
        <f aca="false">ROUND(D15/E15,3)*100</f>
        <v>84.4</v>
      </c>
      <c r="I15" s="669" t="n">
        <f aca="false">ROUND(C15/J15*1000000,1)</f>
        <v>5988.5</v>
      </c>
      <c r="J15" s="569" t="n">
        <v>558575</v>
      </c>
      <c r="K15" s="569" t="n">
        <v>3086</v>
      </c>
      <c r="L15" s="669" t="n">
        <f aca="false">(C15/K15)*100</f>
        <v>108.392741412832</v>
      </c>
    </row>
    <row r="16" customFormat="false" ht="12.95" hidden="false" customHeight="true" outlineLevel="0" collapsed="false">
      <c r="A16" s="656" t="s">
        <v>748</v>
      </c>
      <c r="B16" s="657"/>
      <c r="C16" s="568" t="n">
        <v>2301</v>
      </c>
      <c r="D16" s="569" t="n">
        <v>995</v>
      </c>
      <c r="E16" s="569" t="n">
        <v>1306</v>
      </c>
      <c r="F16" s="569" t="n">
        <v>1033</v>
      </c>
      <c r="G16" s="668" t="n">
        <f aca="false">C16/F16</f>
        <v>2.22749273959342</v>
      </c>
      <c r="H16" s="669" t="n">
        <f aca="false">ROUND(D16/E16,3)*100</f>
        <v>76.2</v>
      </c>
      <c r="I16" s="669" t="n">
        <f aca="false">ROUND(C16/J16*1000000,1)</f>
        <v>9689.2</v>
      </c>
      <c r="J16" s="569" t="n">
        <v>237481</v>
      </c>
      <c r="K16" s="569" t="n">
        <v>2258</v>
      </c>
      <c r="L16" s="669" t="n">
        <f aca="false">(C16/K16)*100</f>
        <v>101.904340124004</v>
      </c>
    </row>
    <row r="17" customFormat="false" ht="12.95" hidden="false" customHeight="true" outlineLevel="0" collapsed="false">
      <c r="A17" s="662" t="s">
        <v>749</v>
      </c>
      <c r="B17" s="663"/>
      <c r="C17" s="664" t="n">
        <v>2035</v>
      </c>
      <c r="D17" s="665" t="n">
        <v>903</v>
      </c>
      <c r="E17" s="665" t="n">
        <v>1132</v>
      </c>
      <c r="F17" s="665" t="n">
        <v>978</v>
      </c>
      <c r="G17" s="666" t="n">
        <f aca="false">C17/F17</f>
        <v>2.08077709611452</v>
      </c>
      <c r="H17" s="667" t="n">
        <f aca="false">ROUND(D17/E17,3)*100</f>
        <v>79.8</v>
      </c>
      <c r="I17" s="667" t="n">
        <f aca="false">ROUND(C17/J17*1000000,1)</f>
        <v>8297</v>
      </c>
      <c r="J17" s="665" t="n">
        <v>245268</v>
      </c>
      <c r="K17" s="665" t="n">
        <v>1853</v>
      </c>
      <c r="L17" s="667" t="n">
        <f aca="false">(C17/K17)*100</f>
        <v>109.821910415542</v>
      </c>
    </row>
    <row r="18" customFormat="false" ht="12.95" hidden="false" customHeight="true" outlineLevel="0" collapsed="false">
      <c r="A18" s="656" t="s">
        <v>750</v>
      </c>
      <c r="B18" s="657"/>
      <c r="C18" s="568" t="n">
        <v>1289</v>
      </c>
      <c r="D18" s="569" t="n">
        <v>564</v>
      </c>
      <c r="E18" s="569" t="n">
        <v>725</v>
      </c>
      <c r="F18" s="569" t="n">
        <v>616</v>
      </c>
      <c r="G18" s="668" t="n">
        <f aca="false">C18/F18</f>
        <v>2.09253246753247</v>
      </c>
      <c r="H18" s="669" t="n">
        <f aca="false">ROUND(D18/E18,3)*100</f>
        <v>77.8</v>
      </c>
      <c r="I18" s="669" t="n">
        <f aca="false">ROUND(C18/J18*1000000,1)</f>
        <v>12544.6</v>
      </c>
      <c r="J18" s="569" t="n">
        <v>102753</v>
      </c>
      <c r="K18" s="569" t="n">
        <v>1308</v>
      </c>
      <c r="L18" s="669" t="n">
        <f aca="false">(C18/K18)*100</f>
        <v>98.5474006116208</v>
      </c>
    </row>
    <row r="19" customFormat="false" ht="12.95" hidden="false" customHeight="true" outlineLevel="0" collapsed="false">
      <c r="A19" s="656" t="s">
        <v>751</v>
      </c>
      <c r="B19" s="657"/>
      <c r="C19" s="568" t="n">
        <v>2029</v>
      </c>
      <c r="D19" s="569" t="n">
        <v>939</v>
      </c>
      <c r="E19" s="569" t="n">
        <v>1090</v>
      </c>
      <c r="F19" s="569" t="n">
        <v>864</v>
      </c>
      <c r="G19" s="668" t="n">
        <f aca="false">C19/F19</f>
        <v>2.34837962962963</v>
      </c>
      <c r="H19" s="669" t="n">
        <f aca="false">ROUND(D19/E19,3)*100</f>
        <v>86.1</v>
      </c>
      <c r="I19" s="669" t="n">
        <f aca="false">ROUND(C19/J19*1000000,1)</f>
        <v>4025.9</v>
      </c>
      <c r="J19" s="569" t="n">
        <v>503984</v>
      </c>
      <c r="K19" s="569" t="n">
        <v>1907</v>
      </c>
      <c r="L19" s="669" t="n">
        <f aca="false">(C19/K19)*100</f>
        <v>106.397482957525</v>
      </c>
    </row>
    <row r="20" customFormat="false" ht="12.95" hidden="false" customHeight="true" outlineLevel="0" collapsed="false">
      <c r="A20" s="656" t="s">
        <v>752</v>
      </c>
      <c r="B20" s="657"/>
      <c r="C20" s="568" t="n">
        <v>4725</v>
      </c>
      <c r="D20" s="569" t="n">
        <v>2150</v>
      </c>
      <c r="E20" s="569" t="n">
        <v>2575</v>
      </c>
      <c r="F20" s="569" t="n">
        <v>1992</v>
      </c>
      <c r="G20" s="668" t="n">
        <f aca="false">C20/F20</f>
        <v>2.37198795180723</v>
      </c>
      <c r="H20" s="669" t="n">
        <f aca="false">ROUND(D20/E20,3)*100</f>
        <v>83.5</v>
      </c>
      <c r="I20" s="669" t="n">
        <f aca="false">ROUND(C20/J20*1000000,1)</f>
        <v>17019.7</v>
      </c>
      <c r="J20" s="569" t="n">
        <v>277619</v>
      </c>
      <c r="K20" s="569" t="n">
        <v>4780</v>
      </c>
      <c r="L20" s="669" t="n">
        <f aca="false">(C20/K20)*100</f>
        <v>98.8493723849372</v>
      </c>
    </row>
    <row r="21" customFormat="false" ht="12.95" hidden="false" customHeight="true" outlineLevel="0" collapsed="false">
      <c r="A21" s="670" t="s">
        <v>753</v>
      </c>
      <c r="B21" s="671"/>
      <c r="C21" s="677" t="n">
        <v>1513</v>
      </c>
      <c r="D21" s="676" t="n">
        <v>671</v>
      </c>
      <c r="E21" s="676" t="n">
        <v>842</v>
      </c>
      <c r="F21" s="676" t="n">
        <v>709</v>
      </c>
      <c r="G21" s="678" t="n">
        <f aca="false">C21/F21</f>
        <v>2.13399153737659</v>
      </c>
      <c r="H21" s="679" t="n">
        <f aca="false">ROUND(D21/E21,3)*100</f>
        <v>79.7</v>
      </c>
      <c r="I21" s="679" t="n">
        <f aca="false">ROUND(C21/J21*1000000,1)</f>
        <v>12901.4</v>
      </c>
      <c r="J21" s="676" t="n">
        <v>117274</v>
      </c>
      <c r="K21" s="676" t="n">
        <v>1439</v>
      </c>
      <c r="L21" s="679" t="n">
        <f aca="false">(C21/K21)*100</f>
        <v>105.142460041696</v>
      </c>
    </row>
    <row r="22" customFormat="false" ht="12.95" hidden="false" customHeight="true" outlineLevel="0" collapsed="false">
      <c r="A22" s="656" t="s">
        <v>754</v>
      </c>
      <c r="B22" s="657"/>
      <c r="C22" s="568" t="n">
        <v>2289</v>
      </c>
      <c r="D22" s="569" t="n">
        <v>966</v>
      </c>
      <c r="E22" s="569" t="n">
        <v>1323</v>
      </c>
      <c r="F22" s="569" t="n">
        <v>1126</v>
      </c>
      <c r="G22" s="668" t="n">
        <f aca="false">C22/F22</f>
        <v>2.03285968028419</v>
      </c>
      <c r="H22" s="669" t="n">
        <f aca="false">ROUND(D22/E22,3)*100</f>
        <v>73</v>
      </c>
      <c r="I22" s="669" t="n">
        <f aca="false">ROUND(C22/J22*1000000,1)</f>
        <v>10127.2</v>
      </c>
      <c r="J22" s="569" t="n">
        <v>226024</v>
      </c>
      <c r="K22" s="569" t="n">
        <v>2348</v>
      </c>
      <c r="L22" s="669" t="n">
        <f aca="false">(C22/K22)*100</f>
        <v>97.4872231686542</v>
      </c>
    </row>
    <row r="23" customFormat="false" ht="12.95" hidden="false" customHeight="true" outlineLevel="0" collapsed="false">
      <c r="A23" s="656" t="s">
        <v>755</v>
      </c>
      <c r="B23" s="657"/>
      <c r="C23" s="568" t="n">
        <v>853</v>
      </c>
      <c r="D23" s="569" t="n">
        <v>374</v>
      </c>
      <c r="E23" s="569" t="n">
        <v>479</v>
      </c>
      <c r="F23" s="569" t="n">
        <v>449</v>
      </c>
      <c r="G23" s="668" t="n">
        <f aca="false">C23/F23</f>
        <v>1.89977728285078</v>
      </c>
      <c r="H23" s="669" t="n">
        <f aca="false">ROUND(D23/E23,3)*100</f>
        <v>78.1</v>
      </c>
      <c r="I23" s="669" t="n">
        <f aca="false">ROUND(C23/J23*1000000,1)</f>
        <v>8089.4</v>
      </c>
      <c r="J23" s="569" t="n">
        <v>105446</v>
      </c>
      <c r="K23" s="569" t="n">
        <v>853</v>
      </c>
      <c r="L23" s="669" t="n">
        <f aca="false">(C23/K23)*100</f>
        <v>100</v>
      </c>
    </row>
    <row r="24" customFormat="false" ht="12.95" hidden="false" customHeight="true" outlineLevel="0" collapsed="false">
      <c r="A24" s="656" t="s">
        <v>756</v>
      </c>
      <c r="B24" s="657"/>
      <c r="C24" s="568" t="n">
        <v>1182</v>
      </c>
      <c r="D24" s="569" t="n">
        <v>502</v>
      </c>
      <c r="E24" s="569" t="n">
        <v>680</v>
      </c>
      <c r="F24" s="569" t="n">
        <v>560</v>
      </c>
      <c r="G24" s="668" t="n">
        <f aca="false">C24/F24</f>
        <v>2.11071428571429</v>
      </c>
      <c r="H24" s="669" t="n">
        <f aca="false">ROUND(D24/E24,3)*100</f>
        <v>73.8</v>
      </c>
      <c r="I24" s="669" t="n">
        <f aca="false">ROUND(C24/J24*1000000,1)</f>
        <v>10310.7</v>
      </c>
      <c r="J24" s="569" t="n">
        <v>114638</v>
      </c>
      <c r="K24" s="569" t="n">
        <v>1123</v>
      </c>
      <c r="L24" s="669" t="n">
        <f aca="false">(C24/K24)*100</f>
        <v>105.253784505788</v>
      </c>
    </row>
    <row r="25" customFormat="false" ht="12.95" hidden="false" customHeight="true" outlineLevel="0" collapsed="false">
      <c r="A25" s="656" t="s">
        <v>757</v>
      </c>
      <c r="B25" s="657"/>
      <c r="C25" s="568" t="n">
        <v>642</v>
      </c>
      <c r="D25" s="569" t="n">
        <v>275</v>
      </c>
      <c r="E25" s="569" t="n">
        <v>367</v>
      </c>
      <c r="F25" s="569" t="n">
        <v>304</v>
      </c>
      <c r="G25" s="668" t="n">
        <f aca="false">C25/F25</f>
        <v>2.11184210526316</v>
      </c>
      <c r="H25" s="669" t="n">
        <f aca="false">ROUND(D25/E25,3)*100</f>
        <v>74.9</v>
      </c>
      <c r="I25" s="669" t="n">
        <f aca="false">ROUND(C25/J25*1000000,1)</f>
        <v>8712.3</v>
      </c>
      <c r="J25" s="569" t="n">
        <v>73689</v>
      </c>
      <c r="K25" s="569" t="n">
        <v>637</v>
      </c>
      <c r="L25" s="669" t="n">
        <f aca="false">(C25/K25)*100</f>
        <v>100.784929356358</v>
      </c>
    </row>
    <row r="26" customFormat="false" ht="12.95" hidden="false" customHeight="true" outlineLevel="0" collapsed="false">
      <c r="A26" s="656" t="s">
        <v>758</v>
      </c>
      <c r="B26" s="657"/>
      <c r="C26" s="568" t="n">
        <v>588</v>
      </c>
      <c r="D26" s="569" t="n">
        <v>268</v>
      </c>
      <c r="E26" s="569" t="n">
        <v>320</v>
      </c>
      <c r="F26" s="569" t="n">
        <v>259</v>
      </c>
      <c r="G26" s="668" t="n">
        <f aca="false">C26/F26</f>
        <v>2.27027027027027</v>
      </c>
      <c r="H26" s="669" t="n">
        <f aca="false">ROUND(D26/E26,3)*100</f>
        <v>83.8</v>
      </c>
      <c r="I26" s="669" t="n">
        <f aca="false">ROUND(C26/J26*1000000,1)</f>
        <v>8720.4</v>
      </c>
      <c r="J26" s="569" t="n">
        <v>67428</v>
      </c>
      <c r="K26" s="569" t="n">
        <v>571</v>
      </c>
      <c r="L26" s="669" t="n">
        <f aca="false">(C26/K26)*100</f>
        <v>102.977232924694</v>
      </c>
    </row>
    <row r="27" customFormat="false" ht="12.95" hidden="false" customHeight="true" outlineLevel="0" collapsed="false">
      <c r="A27" s="662" t="s">
        <v>759</v>
      </c>
      <c r="B27" s="663"/>
      <c r="C27" s="664" t="n">
        <v>981</v>
      </c>
      <c r="D27" s="665" t="n">
        <v>451</v>
      </c>
      <c r="E27" s="665" t="n">
        <v>530</v>
      </c>
      <c r="F27" s="665" t="n">
        <v>416</v>
      </c>
      <c r="G27" s="666" t="n">
        <f aca="false">C27/F27</f>
        <v>2.35817307692308</v>
      </c>
      <c r="H27" s="667" t="n">
        <f aca="false">ROUND(D27/E27,3)*100</f>
        <v>85.1</v>
      </c>
      <c r="I27" s="667" t="n">
        <f aca="false">ROUND(C27/J27*1000000,1)</f>
        <v>11177.6</v>
      </c>
      <c r="J27" s="665" t="n">
        <v>87765</v>
      </c>
      <c r="K27" s="665" t="n">
        <v>944</v>
      </c>
      <c r="L27" s="667" t="n">
        <f aca="false">(C27/K27)*100</f>
        <v>103.919491525424</v>
      </c>
    </row>
    <row r="28" customFormat="false" ht="12.95" hidden="false" customHeight="true" outlineLevel="0" collapsed="false">
      <c r="A28" s="656" t="s">
        <v>760</v>
      </c>
      <c r="B28" s="657"/>
      <c r="C28" s="568" t="n">
        <v>2888</v>
      </c>
      <c r="D28" s="569" t="n">
        <v>1290</v>
      </c>
      <c r="E28" s="569" t="n">
        <v>1598</v>
      </c>
      <c r="F28" s="569" t="n">
        <v>1296</v>
      </c>
      <c r="G28" s="668" t="n">
        <f aca="false">C28/F28</f>
        <v>2.2283950617284</v>
      </c>
      <c r="H28" s="669" t="n">
        <f aca="false">ROUND(D28/E28,3)*100</f>
        <v>80.7</v>
      </c>
      <c r="I28" s="669" t="n">
        <f aca="false">ROUND(C28/J28*1000000,1)</f>
        <v>18557.8</v>
      </c>
      <c r="J28" s="569" t="n">
        <v>155622</v>
      </c>
      <c r="K28" s="569" t="n">
        <v>2639</v>
      </c>
      <c r="L28" s="669" t="n">
        <f aca="false">(C28/K28)*100</f>
        <v>109.435392194013</v>
      </c>
    </row>
    <row r="29" customFormat="false" ht="12.95" hidden="false" customHeight="true" outlineLevel="0" collapsed="false">
      <c r="A29" s="656" t="s">
        <v>761</v>
      </c>
      <c r="B29" s="657"/>
      <c r="C29" s="568" t="n">
        <v>545</v>
      </c>
      <c r="D29" s="569" t="n">
        <v>249</v>
      </c>
      <c r="E29" s="569" t="n">
        <v>296</v>
      </c>
      <c r="F29" s="569" t="n">
        <v>279</v>
      </c>
      <c r="G29" s="668" t="n">
        <f aca="false">C29/F29</f>
        <v>1.95340501792115</v>
      </c>
      <c r="H29" s="669" t="n">
        <f aca="false">ROUND(D29/E29,3)*100</f>
        <v>84.1</v>
      </c>
      <c r="I29" s="669" t="n">
        <f aca="false">ROUND(C29/J29*1000000,1)</f>
        <v>11066</v>
      </c>
      <c r="J29" s="569" t="n">
        <v>49250</v>
      </c>
      <c r="K29" s="569" t="n">
        <v>527</v>
      </c>
      <c r="L29" s="669" t="n">
        <f aca="false">(C29/K29)*100</f>
        <v>103.415559772296</v>
      </c>
    </row>
    <row r="30" customFormat="false" ht="12.95" hidden="false" customHeight="true" outlineLevel="0" collapsed="false">
      <c r="A30" s="656" t="s">
        <v>762</v>
      </c>
      <c r="B30" s="657"/>
      <c r="C30" s="568" t="n">
        <v>1055</v>
      </c>
      <c r="D30" s="569" t="n">
        <v>452</v>
      </c>
      <c r="E30" s="569" t="n">
        <v>603</v>
      </c>
      <c r="F30" s="569" t="n">
        <v>551</v>
      </c>
      <c r="G30" s="668" t="n">
        <f aca="false">C30/F30</f>
        <v>1.91470054446461</v>
      </c>
      <c r="H30" s="669" t="n">
        <f aca="false">ROUND(D30/E30,3)*100</f>
        <v>75</v>
      </c>
      <c r="I30" s="669" t="n">
        <f aca="false">ROUND(C30/J30*1000000,1)</f>
        <v>12561.3</v>
      </c>
      <c r="J30" s="569" t="n">
        <v>83988</v>
      </c>
      <c r="K30" s="569" t="n">
        <v>1070</v>
      </c>
      <c r="L30" s="669" t="n">
        <f aca="false">(C30/K30)*100</f>
        <v>98.5981308411215</v>
      </c>
    </row>
    <row r="31" customFormat="false" ht="12.95" hidden="false" customHeight="true" outlineLevel="0" collapsed="false">
      <c r="A31" s="670" t="s">
        <v>763</v>
      </c>
      <c r="B31" s="671"/>
      <c r="C31" s="677" t="n">
        <v>587</v>
      </c>
      <c r="D31" s="676" t="n">
        <v>224</v>
      </c>
      <c r="E31" s="676" t="n">
        <v>363</v>
      </c>
      <c r="F31" s="676" t="n">
        <v>235</v>
      </c>
      <c r="G31" s="678" t="n">
        <f aca="false">C31/F31</f>
        <v>2.49787234042553</v>
      </c>
      <c r="H31" s="679" t="n">
        <f aca="false">ROUND(D31/E31,3)*100</f>
        <v>61.7</v>
      </c>
      <c r="I31" s="679" t="n">
        <f aca="false">ROUND(C31/J31*1000000,1)</f>
        <v>9112.1</v>
      </c>
      <c r="J31" s="676" t="n">
        <v>64420</v>
      </c>
      <c r="K31" s="676" t="n">
        <v>590</v>
      </c>
      <c r="L31" s="679" t="n">
        <f aca="false">(C31/K31)*100</f>
        <v>99.4915254237288</v>
      </c>
    </row>
    <row r="32" customFormat="false" ht="12.95" hidden="false" customHeight="true" outlineLevel="0" collapsed="false">
      <c r="A32" s="656" t="s">
        <v>764</v>
      </c>
      <c r="B32" s="657"/>
      <c r="C32" s="568" t="n">
        <v>675</v>
      </c>
      <c r="D32" s="569" t="n">
        <v>307</v>
      </c>
      <c r="E32" s="569" t="n">
        <v>368</v>
      </c>
      <c r="F32" s="569" t="n">
        <v>321</v>
      </c>
      <c r="G32" s="668" t="n">
        <f aca="false">C32/F32</f>
        <v>2.10280373831776</v>
      </c>
      <c r="H32" s="669" t="n">
        <f aca="false">ROUND(D32/E32,3)*100</f>
        <v>83.4</v>
      </c>
      <c r="I32" s="669" t="n">
        <f aca="false">ROUND(C32/J32*1000000,1)</f>
        <v>12778</v>
      </c>
      <c r="J32" s="569" t="n">
        <v>52825</v>
      </c>
      <c r="K32" s="569" t="n">
        <v>653</v>
      </c>
      <c r="L32" s="669" t="n">
        <f aca="false">(C32/K32)*100</f>
        <v>103.369065849923</v>
      </c>
    </row>
    <row r="33" customFormat="false" ht="12.95" hidden="false" customHeight="true" outlineLevel="0" collapsed="false">
      <c r="A33" s="656" t="s">
        <v>765</v>
      </c>
      <c r="B33" s="657"/>
      <c r="C33" s="568" t="n">
        <v>2030</v>
      </c>
      <c r="D33" s="569" t="n">
        <v>904</v>
      </c>
      <c r="E33" s="569" t="n">
        <v>1126</v>
      </c>
      <c r="F33" s="569" t="n">
        <v>963</v>
      </c>
      <c r="G33" s="668" t="n">
        <f aca="false">C33/F33</f>
        <v>2.1079958463136</v>
      </c>
      <c r="H33" s="669" t="n">
        <f aca="false">ROUND(D33/E33,3)*100</f>
        <v>80.3</v>
      </c>
      <c r="I33" s="669" t="n">
        <f aca="false">ROUND(C33/J33*1000000,1)</f>
        <v>14381.5</v>
      </c>
      <c r="J33" s="569" t="n">
        <v>141154</v>
      </c>
      <c r="K33" s="569" t="n">
        <v>1949</v>
      </c>
      <c r="L33" s="669" t="n">
        <f aca="false">(C33/K33)*100</f>
        <v>104.15597742432</v>
      </c>
    </row>
    <row r="34" customFormat="false" ht="12.95" hidden="false" customHeight="true" outlineLevel="0" collapsed="false">
      <c r="A34" s="656" t="s">
        <v>766</v>
      </c>
      <c r="B34" s="657"/>
      <c r="C34" s="568" t="n">
        <v>1631</v>
      </c>
      <c r="D34" s="569" t="n">
        <v>723</v>
      </c>
      <c r="E34" s="569" t="n">
        <v>908</v>
      </c>
      <c r="F34" s="569" t="n">
        <v>699</v>
      </c>
      <c r="G34" s="668" t="n">
        <f aca="false">C34/F34</f>
        <v>2.33333333333333</v>
      </c>
      <c r="H34" s="669" t="n">
        <f aca="false">ROUND(D34/E34,3)*100</f>
        <v>79.6</v>
      </c>
      <c r="I34" s="669" t="n">
        <f aca="false">ROUND(C34/J34*1000000,1)</f>
        <v>16067.2</v>
      </c>
      <c r="J34" s="569" t="n">
        <v>101511</v>
      </c>
      <c r="K34" s="569" t="n">
        <v>1623</v>
      </c>
      <c r="L34" s="669" t="n">
        <f aca="false">(C34/K34)*100</f>
        <v>100.492914356131</v>
      </c>
    </row>
    <row r="35" customFormat="false" ht="12.95" hidden="false" customHeight="true" outlineLevel="0" collapsed="false">
      <c r="A35" s="656" t="s">
        <v>767</v>
      </c>
      <c r="B35" s="657"/>
      <c r="C35" s="568" t="n">
        <v>1223</v>
      </c>
      <c r="D35" s="569" t="n">
        <v>541</v>
      </c>
      <c r="E35" s="569" t="n">
        <v>682</v>
      </c>
      <c r="F35" s="569" t="n">
        <v>648</v>
      </c>
      <c r="G35" s="668" t="n">
        <f aca="false">C35/F35</f>
        <v>1.88734567901235</v>
      </c>
      <c r="H35" s="669" t="n">
        <f aca="false">ROUND(D35/E35,3)*100</f>
        <v>79.3</v>
      </c>
      <c r="I35" s="669" t="n">
        <f aca="false">ROUND(C35/J35*1000000,1)</f>
        <v>12943.3</v>
      </c>
      <c r="J35" s="569" t="n">
        <v>94489</v>
      </c>
      <c r="K35" s="569" t="n">
        <v>1184</v>
      </c>
      <c r="L35" s="669" t="n">
        <f aca="false">(C35/K35)*100</f>
        <v>103.293918918919</v>
      </c>
    </row>
    <row r="36" customFormat="false" ht="12.95" hidden="false" customHeight="true" outlineLevel="0" collapsed="false">
      <c r="A36" s="656" t="s">
        <v>768</v>
      </c>
      <c r="B36" s="657"/>
      <c r="C36" s="568" t="n">
        <v>928</v>
      </c>
      <c r="D36" s="569" t="n">
        <v>415</v>
      </c>
      <c r="E36" s="569" t="n">
        <v>513</v>
      </c>
      <c r="F36" s="569" t="n">
        <v>509</v>
      </c>
      <c r="G36" s="668" t="n">
        <f aca="false">C36/F36</f>
        <v>1.82318271119843</v>
      </c>
      <c r="H36" s="669" t="n">
        <f aca="false">ROUND(D36/E36,3)*100</f>
        <v>80.9</v>
      </c>
      <c r="I36" s="669" t="n">
        <f aca="false">ROUND(C36/J36*1000000,1)</f>
        <v>11944.1</v>
      </c>
      <c r="J36" s="569" t="n">
        <v>77695</v>
      </c>
      <c r="K36" s="569" t="n">
        <v>853</v>
      </c>
      <c r="L36" s="669" t="n">
        <f aca="false">(C36/K36)*100</f>
        <v>108.792497069168</v>
      </c>
    </row>
    <row r="37" customFormat="false" ht="12.95" hidden="false" customHeight="true" outlineLevel="0" collapsed="false">
      <c r="A37" s="662" t="s">
        <v>769</v>
      </c>
      <c r="B37" s="663"/>
      <c r="C37" s="664" t="n">
        <v>652</v>
      </c>
      <c r="D37" s="665" t="n">
        <v>282</v>
      </c>
      <c r="E37" s="665" t="n">
        <v>370</v>
      </c>
      <c r="F37" s="665" t="n">
        <v>355</v>
      </c>
      <c r="G37" s="666" t="n">
        <f aca="false">C37/F37</f>
        <v>1.83661971830986</v>
      </c>
      <c r="H37" s="667" t="n">
        <f aca="false">ROUND(D37/E37,3)*100</f>
        <v>76.2</v>
      </c>
      <c r="I37" s="667" t="n">
        <f aca="false">ROUND(C37/J37*1000000,1)</f>
        <v>14228.7</v>
      </c>
      <c r="J37" s="665" t="n">
        <v>45823</v>
      </c>
      <c r="K37" s="665" t="n">
        <v>652</v>
      </c>
      <c r="L37" s="667" t="n">
        <f aca="false">(C37/K37)*100</f>
        <v>100</v>
      </c>
    </row>
    <row r="38" customFormat="false" ht="12.95" hidden="false" customHeight="true" outlineLevel="0" collapsed="false">
      <c r="A38" s="656" t="s">
        <v>770</v>
      </c>
      <c r="B38" s="657"/>
      <c r="C38" s="568" t="n">
        <v>609</v>
      </c>
      <c r="D38" s="569" t="n">
        <v>277</v>
      </c>
      <c r="E38" s="569" t="n">
        <v>332</v>
      </c>
      <c r="F38" s="569" t="n">
        <v>270</v>
      </c>
      <c r="G38" s="668" t="n">
        <f aca="false">C38/F38</f>
        <v>2.25555555555556</v>
      </c>
      <c r="H38" s="669" t="n">
        <f aca="false">ROUND(D38/E38,3)*100</f>
        <v>83.4</v>
      </c>
      <c r="I38" s="669" t="n">
        <f aca="false">ROUND(C38/J38*1000000,1)</f>
        <v>7123.3</v>
      </c>
      <c r="J38" s="569" t="n">
        <v>85494</v>
      </c>
      <c r="K38" s="569" t="n">
        <v>595</v>
      </c>
      <c r="L38" s="669" t="n">
        <f aca="false">(C38/K38)*100</f>
        <v>102.352941176471</v>
      </c>
    </row>
    <row r="39" customFormat="false" ht="12.95" hidden="false" customHeight="true" outlineLevel="0" collapsed="false">
      <c r="A39" s="656" t="s">
        <v>771</v>
      </c>
      <c r="B39" s="657"/>
      <c r="C39" s="568" t="n">
        <v>1288</v>
      </c>
      <c r="D39" s="569" t="n">
        <v>567</v>
      </c>
      <c r="E39" s="569" t="n">
        <v>721</v>
      </c>
      <c r="F39" s="569" t="n">
        <v>554</v>
      </c>
      <c r="G39" s="668" t="n">
        <f aca="false">C39/F39</f>
        <v>2.32490974729242</v>
      </c>
      <c r="H39" s="669" t="n">
        <f aca="false">ROUND(D39/E39,3)*100</f>
        <v>78.6</v>
      </c>
      <c r="I39" s="669" t="n">
        <f aca="false">ROUND(C39/J39*1000000,1)</f>
        <v>9091.2</v>
      </c>
      <c r="J39" s="569" t="n">
        <v>141675</v>
      </c>
      <c r="K39" s="569" t="n">
        <v>1289</v>
      </c>
      <c r="L39" s="669" t="n">
        <f aca="false">(C39/K39)*100</f>
        <v>99.922420480993</v>
      </c>
    </row>
    <row r="40" customFormat="false" ht="12.95" hidden="false" customHeight="true" outlineLevel="0" collapsed="false">
      <c r="A40" s="656" t="s">
        <v>772</v>
      </c>
      <c r="B40" s="657"/>
      <c r="C40" s="568" t="n">
        <v>1188</v>
      </c>
      <c r="D40" s="569" t="n">
        <v>542</v>
      </c>
      <c r="E40" s="569" t="n">
        <v>646</v>
      </c>
      <c r="F40" s="569" t="n">
        <v>527</v>
      </c>
      <c r="G40" s="668" t="n">
        <f aca="false">C40/F40</f>
        <v>2.25426944971537</v>
      </c>
      <c r="H40" s="669" t="n">
        <f aca="false">ROUND(D40/E40,3)*100</f>
        <v>83.9</v>
      </c>
      <c r="I40" s="669" t="n">
        <f aca="false">ROUND(C40/J40*1000000,1)</f>
        <v>14729.6</v>
      </c>
      <c r="J40" s="569" t="n">
        <v>80654</v>
      </c>
      <c r="K40" s="569" t="n">
        <v>1192</v>
      </c>
      <c r="L40" s="669" t="n">
        <f aca="false">(C40/K40)*100</f>
        <v>99.6644295302013</v>
      </c>
    </row>
    <row r="41" customFormat="false" ht="12.95" hidden="false" customHeight="true" outlineLevel="0" collapsed="false">
      <c r="A41" s="670" t="s">
        <v>773</v>
      </c>
      <c r="B41" s="671"/>
      <c r="C41" s="677" t="n">
        <v>477</v>
      </c>
      <c r="D41" s="676" t="n">
        <v>231</v>
      </c>
      <c r="E41" s="676" t="n">
        <v>246</v>
      </c>
      <c r="F41" s="676" t="n">
        <v>237</v>
      </c>
      <c r="G41" s="678" t="n">
        <f aca="false">C41/F41</f>
        <v>2.0126582278481</v>
      </c>
      <c r="H41" s="679" t="n">
        <f aca="false">ROUND(D41/E41,3)*100</f>
        <v>93.9</v>
      </c>
      <c r="I41" s="679" t="n">
        <f aca="false">ROUND(C41/J41*1000000,1)</f>
        <v>8528.2</v>
      </c>
      <c r="J41" s="676" t="n">
        <v>55932</v>
      </c>
      <c r="K41" s="676" t="n">
        <v>456</v>
      </c>
      <c r="L41" s="679" t="n">
        <f aca="false">(C41/K41)*100</f>
        <v>104.605263157895</v>
      </c>
    </row>
    <row r="42" customFormat="false" ht="12.95" hidden="false" customHeight="true" outlineLevel="0" collapsed="false">
      <c r="A42" s="656" t="s">
        <v>774</v>
      </c>
      <c r="B42" s="657"/>
      <c r="C42" s="568" t="n">
        <v>3590</v>
      </c>
      <c r="D42" s="569" t="n">
        <v>1663</v>
      </c>
      <c r="E42" s="569" t="n">
        <v>1927</v>
      </c>
      <c r="F42" s="569" t="n">
        <v>1498</v>
      </c>
      <c r="G42" s="668" t="n">
        <f aca="false">C42/F42</f>
        <v>2.39652870493992</v>
      </c>
      <c r="H42" s="669" t="n">
        <f aca="false">ROUND(D42/E42,3)*100</f>
        <v>86.3</v>
      </c>
      <c r="I42" s="669" t="n">
        <f aca="false">ROUND(C42/J42*1000000,1)</f>
        <v>19162.9</v>
      </c>
      <c r="J42" s="569" t="n">
        <v>187341</v>
      </c>
      <c r="K42" s="569" t="n">
        <v>3744</v>
      </c>
      <c r="L42" s="669" t="n">
        <f aca="false">(C42/K42)*100</f>
        <v>95.8867521367521</v>
      </c>
    </row>
    <row r="43" customFormat="false" ht="12.95" hidden="false" customHeight="true" outlineLevel="0" collapsed="false">
      <c r="A43" s="656" t="s">
        <v>775</v>
      </c>
      <c r="B43" s="657"/>
      <c r="C43" s="568" t="n">
        <v>590</v>
      </c>
      <c r="D43" s="569" t="n">
        <v>272</v>
      </c>
      <c r="E43" s="569" t="n">
        <v>318</v>
      </c>
      <c r="F43" s="569" t="n">
        <v>276</v>
      </c>
      <c r="G43" s="668" t="n">
        <f aca="false">C43/F43</f>
        <v>2.13768115942029</v>
      </c>
      <c r="H43" s="669" t="n">
        <f aca="false">ROUND(D43/E43,3)*100</f>
        <v>85.5</v>
      </c>
      <c r="I43" s="669" t="n">
        <f aca="false">ROUND(C43/J43*1000000,1)</f>
        <v>10558.2</v>
      </c>
      <c r="J43" s="569" t="n">
        <v>55881</v>
      </c>
      <c r="K43" s="569" t="n">
        <v>582</v>
      </c>
      <c r="L43" s="669" t="n">
        <f aca="false">(C43/K43)*100</f>
        <v>101.374570446735</v>
      </c>
    </row>
    <row r="44" customFormat="false" ht="12.95" hidden="false" customHeight="true" outlineLevel="0" collapsed="false">
      <c r="A44" s="656" t="s">
        <v>776</v>
      </c>
      <c r="B44" s="657"/>
      <c r="C44" s="568" t="n">
        <v>609</v>
      </c>
      <c r="D44" s="569" t="n">
        <v>253</v>
      </c>
      <c r="E44" s="569" t="n">
        <v>356</v>
      </c>
      <c r="F44" s="569" t="n">
        <v>300</v>
      </c>
      <c r="G44" s="668" t="n">
        <f aca="false">C44/F44</f>
        <v>2.03</v>
      </c>
      <c r="H44" s="669" t="n">
        <f aca="false">ROUND(D44/E44,3)*100</f>
        <v>71.1</v>
      </c>
      <c r="I44" s="669" t="n">
        <f aca="false">ROUND(C44/J44*1000000,1)</f>
        <v>9700.1</v>
      </c>
      <c r="J44" s="569" t="n">
        <v>62783</v>
      </c>
      <c r="K44" s="569" t="n">
        <v>570</v>
      </c>
      <c r="L44" s="669" t="n">
        <f aca="false">(C44/K44)*100</f>
        <v>106.842105263158</v>
      </c>
    </row>
    <row r="45" customFormat="false" ht="12.95" hidden="false" customHeight="true" outlineLevel="0" collapsed="false">
      <c r="A45" s="656" t="s">
        <v>777</v>
      </c>
      <c r="B45" s="657"/>
      <c r="C45" s="568" t="n">
        <v>883</v>
      </c>
      <c r="D45" s="569" t="n">
        <v>423</v>
      </c>
      <c r="E45" s="569" t="n">
        <v>460</v>
      </c>
      <c r="F45" s="569" t="n">
        <v>358</v>
      </c>
      <c r="G45" s="668" t="n">
        <f aca="false">C45/F45</f>
        <v>2.46648044692737</v>
      </c>
      <c r="H45" s="669" t="n">
        <f aca="false">ROUND(D45/E45,3)*100</f>
        <v>92</v>
      </c>
      <c r="I45" s="669" t="n">
        <f aca="false">ROUND(C45/J45*1000000,1)</f>
        <v>15134.9</v>
      </c>
      <c r="J45" s="569" t="n">
        <v>58342</v>
      </c>
      <c r="K45" s="569" t="n">
        <v>851</v>
      </c>
      <c r="L45" s="669" t="n">
        <f aca="false">(C45/K45)*100</f>
        <v>103.760282021152</v>
      </c>
    </row>
    <row r="46" customFormat="false" ht="12.95" hidden="false" customHeight="true" outlineLevel="0" collapsed="false">
      <c r="A46" s="656" t="s">
        <v>778</v>
      </c>
      <c r="B46" s="657"/>
      <c r="C46" s="568" t="n">
        <v>874</v>
      </c>
      <c r="D46" s="569" t="n">
        <v>386</v>
      </c>
      <c r="E46" s="569" t="n">
        <v>488</v>
      </c>
      <c r="F46" s="569" t="n">
        <v>422</v>
      </c>
      <c r="G46" s="668" t="n">
        <f aca="false">C46/F46</f>
        <v>2.07109004739337</v>
      </c>
      <c r="H46" s="669" t="n">
        <f aca="false">ROUND(D46/E46,3)*100</f>
        <v>79.1</v>
      </c>
      <c r="I46" s="669" t="n">
        <f aca="false">ROUND(C46/J46*1000000,1)</f>
        <v>6269.7</v>
      </c>
      <c r="J46" s="569" t="n">
        <v>139400</v>
      </c>
      <c r="K46" s="569" t="n">
        <v>914</v>
      </c>
      <c r="L46" s="669" t="n">
        <f aca="false">(C46/K46)*100</f>
        <v>95.6236323851204</v>
      </c>
    </row>
    <row r="47" customFormat="false" ht="12.95" hidden="false" customHeight="true" outlineLevel="0" collapsed="false">
      <c r="A47" s="662" t="s">
        <v>779</v>
      </c>
      <c r="B47" s="663"/>
      <c r="C47" s="664" t="n">
        <v>1024</v>
      </c>
      <c r="D47" s="665" t="n">
        <v>476</v>
      </c>
      <c r="E47" s="665" t="n">
        <v>548</v>
      </c>
      <c r="F47" s="665" t="n">
        <v>466</v>
      </c>
      <c r="G47" s="666" t="n">
        <f aca="false">C47/F47</f>
        <v>2.19742489270386</v>
      </c>
      <c r="H47" s="667" t="n">
        <f aca="false">ROUND(D47/E47,3)*100</f>
        <v>86.9</v>
      </c>
      <c r="I47" s="667" t="n">
        <f aca="false">ROUND(C47/J47*1000000,1)</f>
        <v>9094.1</v>
      </c>
      <c r="J47" s="665" t="n">
        <v>112601</v>
      </c>
      <c r="K47" s="665" t="n">
        <v>992</v>
      </c>
      <c r="L47" s="667" t="n">
        <f aca="false">(C47/K47)*100</f>
        <v>103.225806451613</v>
      </c>
    </row>
    <row r="48" customFormat="false" ht="12.95" hidden="false" customHeight="true" outlineLevel="0" collapsed="false">
      <c r="A48" s="656" t="s">
        <v>780</v>
      </c>
      <c r="B48" s="657"/>
      <c r="C48" s="568" t="n">
        <v>634</v>
      </c>
      <c r="D48" s="569" t="n">
        <v>287</v>
      </c>
      <c r="E48" s="569" t="n">
        <v>347</v>
      </c>
      <c r="F48" s="569" t="n">
        <v>315</v>
      </c>
      <c r="G48" s="668" t="n">
        <f aca="false">C48/F48</f>
        <v>2.01269841269841</v>
      </c>
      <c r="H48" s="669" t="n">
        <f aca="false">ROUND(D48/E48,3)*100</f>
        <v>82.7</v>
      </c>
      <c r="I48" s="669" t="n">
        <f aca="false">ROUND(C48/J48*1000000,1)</f>
        <v>12305.7</v>
      </c>
      <c r="J48" s="569" t="n">
        <v>51521</v>
      </c>
      <c r="K48" s="569" t="n">
        <v>689</v>
      </c>
      <c r="L48" s="669" t="n">
        <f aca="false">(C48/K48)*100</f>
        <v>92.0174165457184</v>
      </c>
    </row>
    <row r="49" customFormat="false" ht="12.95" hidden="false" customHeight="true" outlineLevel="0" collapsed="false">
      <c r="A49" s="656" t="s">
        <v>781</v>
      </c>
      <c r="B49" s="657"/>
      <c r="C49" s="568" t="n">
        <v>3895</v>
      </c>
      <c r="D49" s="569" t="n">
        <v>1810</v>
      </c>
      <c r="E49" s="569" t="n">
        <v>2085</v>
      </c>
      <c r="F49" s="569" t="n">
        <v>1667</v>
      </c>
      <c r="G49" s="668" t="n">
        <f aca="false">C49/F49</f>
        <v>2.33653269346131</v>
      </c>
      <c r="H49" s="669" t="n">
        <f aca="false">ROUND(D49/E49,3)*100</f>
        <v>86.8</v>
      </c>
      <c r="I49" s="669" t="n">
        <f aca="false">ROUND(C49/J49*1000000,1)</f>
        <v>25907.4</v>
      </c>
      <c r="J49" s="569" t="n">
        <v>150343</v>
      </c>
      <c r="K49" s="569" t="n">
        <v>3730</v>
      </c>
      <c r="L49" s="669" t="n">
        <f aca="false">(C49/K49)*100</f>
        <v>104.423592493298</v>
      </c>
    </row>
    <row r="50" customFormat="false" ht="12.95" hidden="false" customHeight="true" outlineLevel="0" collapsed="false">
      <c r="A50" s="656" t="s">
        <v>782</v>
      </c>
      <c r="B50" s="657"/>
      <c r="C50" s="568" t="n">
        <v>2619</v>
      </c>
      <c r="D50" s="569" t="n">
        <v>1150</v>
      </c>
      <c r="E50" s="569" t="n">
        <v>1469</v>
      </c>
      <c r="F50" s="569" t="n">
        <v>1059</v>
      </c>
      <c r="G50" s="668" t="n">
        <f aca="false">C50/F50</f>
        <v>2.47308781869688</v>
      </c>
      <c r="H50" s="669" t="n">
        <f aca="false">ROUND(D50/E50,3)*100</f>
        <v>78.3</v>
      </c>
      <c r="I50" s="669" t="n">
        <f aca="false">ROUND(C50/J50*1000000,1)</f>
        <v>15355.8</v>
      </c>
      <c r="J50" s="569" t="n">
        <v>170555</v>
      </c>
      <c r="K50" s="569" t="n">
        <v>2658</v>
      </c>
      <c r="L50" s="669" t="n">
        <f aca="false">(C50/K50)*100</f>
        <v>98.5327313769752</v>
      </c>
    </row>
    <row r="51" customFormat="false" ht="12.95" hidden="false" customHeight="true" outlineLevel="0" collapsed="false">
      <c r="A51" s="670" t="s">
        <v>783</v>
      </c>
      <c r="B51" s="671"/>
      <c r="C51" s="677" t="n">
        <v>2316</v>
      </c>
      <c r="D51" s="676" t="n">
        <v>1095</v>
      </c>
      <c r="E51" s="676" t="n">
        <v>1221</v>
      </c>
      <c r="F51" s="676" t="n">
        <v>963</v>
      </c>
      <c r="G51" s="678" t="n">
        <f aca="false">C51/F51</f>
        <v>2.40498442367601</v>
      </c>
      <c r="H51" s="679" t="n">
        <f aca="false">ROUND(D51/E51,3)*100</f>
        <v>89.7</v>
      </c>
      <c r="I51" s="679" t="n">
        <f aca="false">ROUND(C51/J51*1000000,1)</f>
        <v>16814</v>
      </c>
      <c r="J51" s="676" t="n">
        <v>137742</v>
      </c>
      <c r="K51" s="676" t="n">
        <v>2243</v>
      </c>
      <c r="L51" s="679" t="n">
        <f aca="false">(C51/K51)*100</f>
        <v>103.254569772626</v>
      </c>
    </row>
    <row r="52" customFormat="false" ht="12.95" hidden="false" customHeight="true" outlineLevel="0" collapsed="false">
      <c r="A52" s="656" t="s">
        <v>784</v>
      </c>
      <c r="B52" s="657"/>
      <c r="C52" s="568" t="n">
        <v>2799</v>
      </c>
      <c r="D52" s="569" t="n">
        <v>1333</v>
      </c>
      <c r="E52" s="569" t="n">
        <v>1466</v>
      </c>
      <c r="F52" s="569" t="n">
        <v>1219</v>
      </c>
      <c r="G52" s="668" t="n">
        <f aca="false">C52/F52</f>
        <v>2.29614438063987</v>
      </c>
      <c r="H52" s="669" t="n">
        <f aca="false">ROUND(D52/E52,3)*100</f>
        <v>90.9</v>
      </c>
      <c r="I52" s="669" t="n">
        <f aca="false">ROUND(C52/J52*1000000,1)</f>
        <v>17549.7</v>
      </c>
      <c r="J52" s="569" t="n">
        <v>159490</v>
      </c>
      <c r="K52" s="569" t="n">
        <v>2836</v>
      </c>
      <c r="L52" s="669" t="n">
        <f aca="false">(C52/K52)*100</f>
        <v>98.6953455571227</v>
      </c>
    </row>
    <row r="53" customFormat="false" ht="12.95" hidden="false" customHeight="true" outlineLevel="0" collapsed="false">
      <c r="A53" s="656" t="s">
        <v>785</v>
      </c>
      <c r="B53" s="657"/>
      <c r="C53" s="568" t="n">
        <v>1910</v>
      </c>
      <c r="D53" s="569" t="n">
        <v>887</v>
      </c>
      <c r="E53" s="569" t="n">
        <v>1023</v>
      </c>
      <c r="F53" s="569" t="n">
        <v>766</v>
      </c>
      <c r="G53" s="668" t="n">
        <f aca="false">C53/F53</f>
        <v>2.4934725848564</v>
      </c>
      <c r="H53" s="669" t="n">
        <f aca="false">ROUND(D53/E53,3)*100</f>
        <v>86.7</v>
      </c>
      <c r="I53" s="669" t="n">
        <f aca="false">ROUND(C53/J53*1000000,1)</f>
        <v>14878.2</v>
      </c>
      <c r="J53" s="569" t="n">
        <v>128376</v>
      </c>
      <c r="K53" s="569" t="n">
        <v>1944</v>
      </c>
      <c r="L53" s="669" t="n">
        <f aca="false">(C53/K53)*100</f>
        <v>98.2510288065844</v>
      </c>
    </row>
    <row r="54" customFormat="false" ht="12.95" hidden="false" customHeight="true" outlineLevel="0" collapsed="false">
      <c r="A54" s="656" t="s">
        <v>786</v>
      </c>
      <c r="B54" s="657"/>
      <c r="C54" s="568" t="n">
        <v>2058</v>
      </c>
      <c r="D54" s="569" t="n">
        <v>928</v>
      </c>
      <c r="E54" s="569" t="n">
        <v>1130</v>
      </c>
      <c r="F54" s="569" t="n">
        <v>901</v>
      </c>
      <c r="G54" s="668" t="n">
        <f aca="false">C54/F54</f>
        <v>2.28412874583796</v>
      </c>
      <c r="H54" s="669" t="n">
        <f aca="false">ROUND(D54/E54,3)*100</f>
        <v>82.1</v>
      </c>
      <c r="I54" s="669" t="n">
        <f aca="false">ROUND(C54/J54*1000000,1)</f>
        <v>12039.3</v>
      </c>
      <c r="J54" s="569" t="n">
        <v>170940</v>
      </c>
      <c r="K54" s="569" t="n">
        <v>1935</v>
      </c>
      <c r="L54" s="669" t="n">
        <f aca="false">(C54/K54)*100</f>
        <v>106.356589147287</v>
      </c>
    </row>
    <row r="55" customFormat="false" ht="12.95" hidden="false" customHeight="true" outlineLevel="0" collapsed="false">
      <c r="A55" s="656" t="s">
        <v>787</v>
      </c>
      <c r="B55" s="657"/>
      <c r="C55" s="568" t="n">
        <v>1066</v>
      </c>
      <c r="D55" s="569" t="n">
        <v>484</v>
      </c>
      <c r="E55" s="569" t="n">
        <v>582</v>
      </c>
      <c r="F55" s="569" t="n">
        <v>535</v>
      </c>
      <c r="G55" s="668" t="n">
        <f aca="false">C55/F55</f>
        <v>1.99252336448598</v>
      </c>
      <c r="H55" s="669" t="n">
        <f aca="false">ROUND(D55/E55,3)*100</f>
        <v>83.2</v>
      </c>
      <c r="I55" s="669" t="n">
        <f aca="false">ROUND(C55/J55*1000000,1)</f>
        <v>8670.8</v>
      </c>
      <c r="J55" s="569" t="n">
        <v>122941</v>
      </c>
      <c r="K55" s="569" t="n">
        <v>1029</v>
      </c>
      <c r="L55" s="669" t="n">
        <f aca="false">(C55/K55)*100</f>
        <v>103.595724003887</v>
      </c>
    </row>
    <row r="56" customFormat="false" ht="12.95" hidden="false" customHeight="true" outlineLevel="0" collapsed="false">
      <c r="A56" s="656" t="s">
        <v>788</v>
      </c>
      <c r="B56" s="657"/>
      <c r="C56" s="568" t="n">
        <v>1471</v>
      </c>
      <c r="D56" s="569" t="n">
        <v>686</v>
      </c>
      <c r="E56" s="569" t="n">
        <v>785</v>
      </c>
      <c r="F56" s="569" t="n">
        <v>531</v>
      </c>
      <c r="G56" s="668" t="n">
        <f aca="false">C56/F56</f>
        <v>2.77024482109228</v>
      </c>
      <c r="H56" s="669" t="n">
        <f aca="false">ROUND(D56/E56,3)*100</f>
        <v>87.4</v>
      </c>
      <c r="I56" s="669" t="n">
        <f aca="false">ROUND(C56/J56*1000000,1)</f>
        <v>8881.9</v>
      </c>
      <c r="J56" s="569" t="n">
        <v>165617</v>
      </c>
      <c r="K56" s="569" t="n">
        <v>1467</v>
      </c>
      <c r="L56" s="669" t="n">
        <f aca="false">(C56/K56)*100</f>
        <v>100.27266530334</v>
      </c>
    </row>
    <row r="57" customFormat="false" ht="12.95" hidden="false" customHeight="true" outlineLevel="0" collapsed="false">
      <c r="A57" s="662" t="s">
        <v>789</v>
      </c>
      <c r="B57" s="663"/>
      <c r="C57" s="664" t="n">
        <v>1389</v>
      </c>
      <c r="D57" s="665" t="n">
        <v>605</v>
      </c>
      <c r="E57" s="665" t="n">
        <v>784</v>
      </c>
      <c r="F57" s="665" t="n">
        <v>501</v>
      </c>
      <c r="G57" s="666" t="n">
        <f aca="false">C57/F57</f>
        <v>2.77245508982036</v>
      </c>
      <c r="H57" s="667" t="n">
        <f aca="false">ROUND(D57/E57,3)*100</f>
        <v>77.2</v>
      </c>
      <c r="I57" s="667" t="n">
        <f aca="false">ROUND(C57/J57*1000000,1)</f>
        <v>4514.5</v>
      </c>
      <c r="J57" s="665" t="n">
        <v>307675</v>
      </c>
      <c r="K57" s="665" t="n">
        <v>1437</v>
      </c>
      <c r="L57" s="667" t="n">
        <f aca="false">(C57/K57)*100</f>
        <v>96.6597077244259</v>
      </c>
    </row>
    <row r="58" customFormat="false" ht="12.95" hidden="false" customHeight="true" outlineLevel="0" collapsed="false">
      <c r="A58" s="656" t="s">
        <v>790</v>
      </c>
      <c r="B58" s="657"/>
      <c r="C58" s="568" t="n">
        <v>4200</v>
      </c>
      <c r="D58" s="569" t="n">
        <v>1936</v>
      </c>
      <c r="E58" s="569" t="n">
        <v>2264</v>
      </c>
      <c r="F58" s="569" t="n">
        <v>1834</v>
      </c>
      <c r="G58" s="668" t="n">
        <f aca="false">C58/F58</f>
        <v>2.29007633587786</v>
      </c>
      <c r="H58" s="669" t="n">
        <f aca="false">ROUND(D58/E58,3)*100</f>
        <v>85.5</v>
      </c>
      <c r="I58" s="669" t="n">
        <f aca="false">ROUND(C58/J58*1000000,1)</f>
        <v>19705.6</v>
      </c>
      <c r="J58" s="569" t="n">
        <v>213137</v>
      </c>
      <c r="K58" s="569" t="n">
        <v>4258</v>
      </c>
      <c r="L58" s="669" t="n">
        <f aca="false">(C58/K58)*100</f>
        <v>98.6378581493659</v>
      </c>
    </row>
    <row r="59" customFormat="false" ht="12.95" hidden="false" customHeight="true" outlineLevel="0" collapsed="false">
      <c r="A59" s="656" t="s">
        <v>791</v>
      </c>
      <c r="B59" s="657"/>
      <c r="C59" s="568" t="n">
        <v>2860</v>
      </c>
      <c r="D59" s="569" t="n">
        <v>1292</v>
      </c>
      <c r="E59" s="569" t="n">
        <v>1568</v>
      </c>
      <c r="F59" s="569" t="n">
        <v>1337</v>
      </c>
      <c r="G59" s="668" t="n">
        <f aca="false">C59/F59</f>
        <v>2.13911742707554</v>
      </c>
      <c r="H59" s="669" t="n">
        <f aca="false">ROUND(D59/E59,3)*100</f>
        <v>82.4</v>
      </c>
      <c r="I59" s="669" t="n">
        <f aca="false">ROUND(C59/J59*1000000,1)</f>
        <v>15216.7</v>
      </c>
      <c r="J59" s="569" t="n">
        <v>187951</v>
      </c>
      <c r="K59" s="569" t="n">
        <v>3278</v>
      </c>
      <c r="L59" s="669" t="n">
        <f aca="false">(C59/K59)*100</f>
        <v>87.248322147651</v>
      </c>
    </row>
    <row r="60" customFormat="false" ht="12.95" hidden="false" customHeight="true" outlineLevel="0" collapsed="false">
      <c r="A60" s="656" t="s">
        <v>792</v>
      </c>
      <c r="B60" s="657"/>
      <c r="C60" s="568" t="n">
        <v>1566</v>
      </c>
      <c r="D60" s="569" t="n">
        <v>713</v>
      </c>
      <c r="E60" s="569" t="n">
        <v>853</v>
      </c>
      <c r="F60" s="569" t="n">
        <v>663</v>
      </c>
      <c r="G60" s="668" t="n">
        <f aca="false">C60/F60</f>
        <v>2.36199095022624</v>
      </c>
      <c r="H60" s="669" t="n">
        <f aca="false">ROUND(D60/E60,3)*100</f>
        <v>83.6</v>
      </c>
      <c r="I60" s="669" t="n">
        <f aca="false">ROUND(C60/J60*1000000,1)</f>
        <v>12347.5</v>
      </c>
      <c r="J60" s="569" t="n">
        <v>126827</v>
      </c>
      <c r="K60" s="569" t="n">
        <v>1676</v>
      </c>
      <c r="L60" s="669" t="n">
        <f aca="false">(C60/K60)*100</f>
        <v>93.436754176611</v>
      </c>
    </row>
    <row r="61" customFormat="false" ht="12.95" hidden="false" customHeight="true" outlineLevel="0" collapsed="false">
      <c r="A61" s="670" t="s">
        <v>793</v>
      </c>
      <c r="B61" s="671"/>
      <c r="C61" s="677" t="n">
        <v>1154</v>
      </c>
      <c r="D61" s="676" t="n">
        <v>527</v>
      </c>
      <c r="E61" s="676" t="n">
        <v>627</v>
      </c>
      <c r="F61" s="676" t="n">
        <v>423</v>
      </c>
      <c r="G61" s="678" t="n">
        <f aca="false">C61/F61</f>
        <v>2.72813238770686</v>
      </c>
      <c r="H61" s="679" t="n">
        <f aca="false">ROUND(D61/E61,3)*100</f>
        <v>84.1</v>
      </c>
      <c r="I61" s="679" t="n">
        <f aca="false">ROUND(C61/J61*1000000,1)</f>
        <v>4295</v>
      </c>
      <c r="J61" s="676" t="n">
        <v>268686</v>
      </c>
      <c r="K61" s="676" t="n">
        <v>1230</v>
      </c>
      <c r="L61" s="679" t="n">
        <f aca="false">(C61/K61)*100</f>
        <v>93.8211382113821</v>
      </c>
    </row>
    <row r="62" customFormat="false" ht="12.95" hidden="false" customHeight="true" outlineLevel="0" collapsed="false">
      <c r="A62" s="656" t="s">
        <v>794</v>
      </c>
      <c r="B62" s="657"/>
      <c r="C62" s="680" t="n">
        <v>2650</v>
      </c>
      <c r="D62" s="681" t="n">
        <v>1081</v>
      </c>
      <c r="E62" s="681" t="n">
        <v>1569</v>
      </c>
      <c r="F62" s="681" t="n">
        <v>1178</v>
      </c>
      <c r="G62" s="682" t="n">
        <f aca="false">C62/F62</f>
        <v>2.24957555178268</v>
      </c>
      <c r="H62" s="669" t="n">
        <f aca="false">ROUND(D62/E62,3)*100</f>
        <v>68.9</v>
      </c>
      <c r="I62" s="669" t="n">
        <f aca="false">ROUND(C62/J62*1000000,1)</f>
        <v>6123.5</v>
      </c>
      <c r="J62" s="681" t="n">
        <v>432759</v>
      </c>
      <c r="K62" s="681" t="n">
        <v>2605</v>
      </c>
      <c r="L62" s="667" t="n">
        <f aca="false">(C62/K62)*100</f>
        <v>101.727447216891</v>
      </c>
    </row>
    <row r="63" customFormat="false" ht="12.95" hidden="false" customHeight="true" outlineLevel="0" collapsed="false">
      <c r="A63" s="656" t="s">
        <v>795</v>
      </c>
      <c r="B63" s="657"/>
      <c r="C63" s="680" t="n">
        <v>1366</v>
      </c>
      <c r="D63" s="681" t="n">
        <v>592</v>
      </c>
      <c r="E63" s="681" t="n">
        <v>774</v>
      </c>
      <c r="F63" s="681" t="n">
        <v>696</v>
      </c>
      <c r="G63" s="682" t="n">
        <f aca="false">C63/F63</f>
        <v>1.96264367816092</v>
      </c>
      <c r="H63" s="669" t="n">
        <f aca="false">ROUND(D63/E63,3)*100</f>
        <v>76.5</v>
      </c>
      <c r="I63" s="669" t="n">
        <f aca="false">ROUND(C63/J63*1000000,1)</f>
        <v>5164</v>
      </c>
      <c r="J63" s="681" t="n">
        <v>264523</v>
      </c>
      <c r="K63" s="569" t="n">
        <v>560</v>
      </c>
      <c r="L63" s="669" t="n">
        <f aca="false">(C63/K63)*100</f>
        <v>243.928571428571</v>
      </c>
    </row>
    <row r="64" customFormat="false" ht="12.95" hidden="false" customHeight="true" outlineLevel="0" collapsed="false">
      <c r="A64" s="656" t="s">
        <v>796</v>
      </c>
      <c r="B64" s="657"/>
      <c r="C64" s="680" t="n">
        <v>1057</v>
      </c>
      <c r="D64" s="681" t="n">
        <v>524</v>
      </c>
      <c r="E64" s="681" t="n">
        <v>533</v>
      </c>
      <c r="F64" s="681" t="n">
        <v>330</v>
      </c>
      <c r="G64" s="682" t="n">
        <f aca="false">C64/F64</f>
        <v>3.2030303030303</v>
      </c>
      <c r="H64" s="669" t="n">
        <f aca="false">ROUND(D64/E64,3)*100</f>
        <v>98.3</v>
      </c>
      <c r="I64" s="669" t="n">
        <f aca="false">ROUND(C64/J64*1000000,1)</f>
        <v>4975.1</v>
      </c>
      <c r="J64" s="681" t="n">
        <v>212458</v>
      </c>
      <c r="K64" s="569" t="n">
        <v>1066</v>
      </c>
      <c r="L64" s="669" t="n">
        <f aca="false">(C64/K64)*100</f>
        <v>99.155722326454</v>
      </c>
    </row>
    <row r="65" customFormat="false" ht="12.95" hidden="false" customHeight="true" outlineLevel="0" collapsed="false">
      <c r="A65" s="683" t="s">
        <v>797</v>
      </c>
      <c r="B65" s="684"/>
      <c r="C65" s="685" t="n">
        <v>688</v>
      </c>
      <c r="D65" s="686" t="n">
        <v>344</v>
      </c>
      <c r="E65" s="686" t="n">
        <v>344</v>
      </c>
      <c r="F65" s="686" t="n">
        <v>242</v>
      </c>
      <c r="G65" s="687" t="n">
        <f aca="false">C65/F65</f>
        <v>2.84297520661157</v>
      </c>
      <c r="H65" s="688" t="n">
        <f aca="false">ROUND(D65/E65,3)*100</f>
        <v>100</v>
      </c>
      <c r="I65" s="688" t="n">
        <f aca="false">ROUND(C65/J65*1000000,1)</f>
        <v>1988.1</v>
      </c>
      <c r="J65" s="686" t="n">
        <v>346051</v>
      </c>
      <c r="K65" s="686" t="n">
        <v>62</v>
      </c>
      <c r="L65" s="669" t="n">
        <f aca="false">(C65/K65)*100</f>
        <v>1109.67741935484</v>
      </c>
    </row>
    <row r="66" customFormat="false" ht="10.5" hidden="false" customHeight="false" outlineLevel="0" collapsed="false">
      <c r="A66" s="689" t="s">
        <v>798</v>
      </c>
      <c r="B66" s="689"/>
      <c r="C66" s="689"/>
      <c r="D66" s="689"/>
      <c r="E66" s="689"/>
      <c r="F66" s="689"/>
      <c r="G66" s="689"/>
      <c r="H66" s="689"/>
      <c r="I66" s="689"/>
      <c r="J66" s="689"/>
      <c r="K66" s="689"/>
      <c r="L66" s="689"/>
    </row>
  </sheetData>
  <mergeCells count="10">
    <mergeCell ref="A4:B5"/>
    <mergeCell ref="C4:E4"/>
    <mergeCell ref="F4:F5"/>
    <mergeCell ref="G4:G5"/>
    <mergeCell ref="H4:H5"/>
    <mergeCell ref="I4:I5"/>
    <mergeCell ref="J4:J5"/>
    <mergeCell ref="K4:K5"/>
    <mergeCell ref="L4:L5"/>
    <mergeCell ref="A66:L66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90" width="8.49"/>
    <col collapsed="false" customWidth="true" hidden="false" outlineLevel="0" max="2" min="2" style="690" width="0.86"/>
    <col collapsed="false" customWidth="true" hidden="false" outlineLevel="0" max="3" min="3" style="690" width="6.74"/>
    <col collapsed="false" customWidth="true" hidden="false" outlineLevel="0" max="5" min="4" style="690" width="5.99"/>
    <col collapsed="false" customWidth="true" hidden="false" outlineLevel="0" max="6" min="6" style="690" width="5.49"/>
    <col collapsed="false" customWidth="true" hidden="false" outlineLevel="0" max="8" min="7" style="690" width="5.25"/>
    <col collapsed="false" customWidth="true" hidden="false" outlineLevel="0" max="9" min="9" style="690" width="5.49"/>
    <col collapsed="false" customWidth="true" hidden="false" outlineLevel="0" max="11" min="10" style="690" width="5.25"/>
    <col collapsed="false" customWidth="true" hidden="false" outlineLevel="0" max="12" min="12" style="690" width="5.49"/>
    <col collapsed="false" customWidth="true" hidden="false" outlineLevel="0" max="14" min="13" style="690" width="5.25"/>
    <col collapsed="false" customWidth="true" hidden="false" outlineLevel="0" max="15" min="15" style="690" width="5.49"/>
    <col collapsed="false" customWidth="true" hidden="false" outlineLevel="0" max="17" min="16" style="690" width="5.25"/>
    <col collapsed="false" customWidth="true" hidden="false" outlineLevel="0" max="18" min="18" style="690" width="8.49"/>
    <col collapsed="false" customWidth="true" hidden="false" outlineLevel="0" max="19" min="19" style="690" width="0.86"/>
    <col collapsed="false" customWidth="true" hidden="false" outlineLevel="0" max="34" min="20" style="690" width="5.49"/>
    <col collapsed="false" customWidth="true" hidden="false" outlineLevel="0" max="35" min="35" style="690" width="8.49"/>
    <col collapsed="false" customWidth="true" hidden="false" outlineLevel="0" max="36" min="36" style="690" width="0.86"/>
    <col collapsed="false" customWidth="true" hidden="false" outlineLevel="0" max="51" min="37" style="690" width="5.49"/>
    <col collapsed="false" customWidth="true" hidden="false" outlineLevel="0" max="52" min="52" style="690" width="8.49"/>
    <col collapsed="false" customWidth="true" hidden="false" outlineLevel="0" max="53" min="53" style="690" width="0.86"/>
    <col collapsed="false" customWidth="true" hidden="false" outlineLevel="0" max="68" min="54" style="690" width="5.49"/>
    <col collapsed="false" customWidth="false" hidden="false" outlineLevel="0" max="257" min="69" style="690" width="8.99"/>
  </cols>
  <sheetData>
    <row r="1" customFormat="false" ht="13.5" hidden="false" customHeight="false" outlineLevel="0" collapsed="false">
      <c r="A1" s="33" t="s">
        <v>69</v>
      </c>
    </row>
    <row r="2" s="122" customFormat="true" ht="13.5" hidden="false" customHeight="false" outlineLevel="0" collapsed="false">
      <c r="A2" s="691" t="s">
        <v>799</v>
      </c>
      <c r="I2" s="690"/>
      <c r="J2" s="690"/>
      <c r="K2" s="690"/>
      <c r="L2" s="690"/>
      <c r="M2" s="690"/>
      <c r="N2" s="690"/>
      <c r="O2" s="690"/>
      <c r="P2" s="690"/>
      <c r="Q2" s="690"/>
      <c r="R2" s="692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0"/>
      <c r="AF2" s="690"/>
      <c r="AG2" s="690"/>
      <c r="AH2" s="690"/>
      <c r="AI2" s="692"/>
      <c r="AK2" s="690"/>
      <c r="AL2" s="690"/>
      <c r="AM2" s="690"/>
      <c r="AN2" s="690"/>
      <c r="AO2" s="690"/>
      <c r="AP2" s="690"/>
      <c r="AQ2" s="690"/>
      <c r="AR2" s="690"/>
      <c r="AS2" s="690"/>
      <c r="AT2" s="690"/>
      <c r="AU2" s="690"/>
      <c r="AV2" s="690"/>
      <c r="AW2" s="690"/>
      <c r="AX2" s="690"/>
      <c r="AY2" s="690"/>
      <c r="AZ2" s="692"/>
      <c r="BB2" s="690"/>
      <c r="BC2" s="690"/>
      <c r="BD2" s="690"/>
      <c r="BE2" s="690"/>
      <c r="BF2" s="690"/>
      <c r="BG2" s="690"/>
      <c r="BH2" s="690"/>
      <c r="BI2" s="690"/>
      <c r="BJ2" s="690"/>
      <c r="BK2" s="690"/>
      <c r="BL2" s="690"/>
      <c r="BM2" s="690"/>
      <c r="BN2" s="690"/>
      <c r="BO2" s="690"/>
      <c r="BP2" s="690"/>
    </row>
    <row r="3" customFormat="false" ht="6" hidden="false" customHeight="true" outlineLevel="0" collapsed="false"/>
    <row r="4" customFormat="false" ht="13.35" hidden="false" customHeight="true" outlineLevel="0" collapsed="false">
      <c r="A4" s="693" t="s">
        <v>731</v>
      </c>
      <c r="B4" s="693"/>
      <c r="C4" s="537" t="s">
        <v>800</v>
      </c>
      <c r="D4" s="537"/>
      <c r="E4" s="537"/>
      <c r="F4" s="537" t="s">
        <v>801</v>
      </c>
      <c r="G4" s="537"/>
      <c r="H4" s="537"/>
      <c r="I4" s="537" t="s">
        <v>802</v>
      </c>
      <c r="J4" s="537"/>
      <c r="K4" s="537"/>
      <c r="L4" s="694" t="s">
        <v>803</v>
      </c>
      <c r="M4" s="694"/>
      <c r="N4" s="694"/>
      <c r="O4" s="694" t="s">
        <v>804</v>
      </c>
      <c r="P4" s="694"/>
      <c r="Q4" s="694"/>
      <c r="R4" s="693" t="s">
        <v>731</v>
      </c>
      <c r="S4" s="693"/>
      <c r="T4" s="694" t="s">
        <v>805</v>
      </c>
      <c r="U4" s="694"/>
      <c r="V4" s="694"/>
      <c r="W4" s="694" t="s">
        <v>806</v>
      </c>
      <c r="X4" s="694"/>
      <c r="Y4" s="694"/>
      <c r="Z4" s="694" t="s">
        <v>807</v>
      </c>
      <c r="AA4" s="694"/>
      <c r="AB4" s="694"/>
      <c r="AC4" s="694" t="s">
        <v>808</v>
      </c>
      <c r="AD4" s="694"/>
      <c r="AE4" s="694"/>
      <c r="AF4" s="694" t="s">
        <v>809</v>
      </c>
      <c r="AG4" s="694"/>
      <c r="AH4" s="694"/>
      <c r="AI4" s="693" t="s">
        <v>731</v>
      </c>
      <c r="AJ4" s="693"/>
      <c r="AK4" s="694" t="s">
        <v>810</v>
      </c>
      <c r="AL4" s="694"/>
      <c r="AM4" s="694"/>
      <c r="AN4" s="694" t="s">
        <v>811</v>
      </c>
      <c r="AO4" s="694"/>
      <c r="AP4" s="694"/>
      <c r="AQ4" s="694" t="s">
        <v>812</v>
      </c>
      <c r="AR4" s="694"/>
      <c r="AS4" s="694"/>
      <c r="AT4" s="694" t="s">
        <v>813</v>
      </c>
      <c r="AU4" s="694"/>
      <c r="AV4" s="694"/>
      <c r="AW4" s="694" t="s">
        <v>814</v>
      </c>
      <c r="AX4" s="694"/>
      <c r="AY4" s="694"/>
      <c r="AZ4" s="693" t="s">
        <v>731</v>
      </c>
      <c r="BA4" s="693"/>
      <c r="BB4" s="694" t="s">
        <v>815</v>
      </c>
      <c r="BC4" s="694"/>
      <c r="BD4" s="694"/>
      <c r="BE4" s="694" t="s">
        <v>816</v>
      </c>
      <c r="BF4" s="694"/>
      <c r="BG4" s="694"/>
      <c r="BH4" s="694" t="s">
        <v>817</v>
      </c>
      <c r="BI4" s="694"/>
      <c r="BJ4" s="694"/>
      <c r="BK4" s="694" t="s">
        <v>818</v>
      </c>
      <c r="BL4" s="694"/>
      <c r="BM4" s="694"/>
      <c r="BN4" s="538" t="s">
        <v>819</v>
      </c>
      <c r="BO4" s="538"/>
      <c r="BP4" s="538"/>
    </row>
    <row r="5" customFormat="false" ht="13.35" hidden="false" customHeight="true" outlineLevel="0" collapsed="false">
      <c r="A5" s="693"/>
      <c r="B5" s="693"/>
      <c r="C5" s="695" t="s">
        <v>820</v>
      </c>
      <c r="D5" s="695" t="s">
        <v>128</v>
      </c>
      <c r="E5" s="695" t="s">
        <v>129</v>
      </c>
      <c r="F5" s="695" t="s">
        <v>820</v>
      </c>
      <c r="G5" s="695" t="s">
        <v>128</v>
      </c>
      <c r="H5" s="695" t="s">
        <v>129</v>
      </c>
      <c r="I5" s="695" t="s">
        <v>820</v>
      </c>
      <c r="J5" s="695" t="s">
        <v>128</v>
      </c>
      <c r="K5" s="695" t="s">
        <v>129</v>
      </c>
      <c r="L5" s="695" t="s">
        <v>820</v>
      </c>
      <c r="M5" s="695" t="s">
        <v>128</v>
      </c>
      <c r="N5" s="695" t="s">
        <v>129</v>
      </c>
      <c r="O5" s="695" t="s">
        <v>820</v>
      </c>
      <c r="P5" s="695" t="s">
        <v>128</v>
      </c>
      <c r="Q5" s="695" t="s">
        <v>129</v>
      </c>
      <c r="R5" s="693"/>
      <c r="S5" s="693"/>
      <c r="T5" s="695" t="s">
        <v>820</v>
      </c>
      <c r="U5" s="695" t="s">
        <v>128</v>
      </c>
      <c r="V5" s="695" t="s">
        <v>129</v>
      </c>
      <c r="W5" s="695" t="s">
        <v>820</v>
      </c>
      <c r="X5" s="695" t="s">
        <v>128</v>
      </c>
      <c r="Y5" s="695" t="s">
        <v>129</v>
      </c>
      <c r="Z5" s="695" t="s">
        <v>820</v>
      </c>
      <c r="AA5" s="695" t="s">
        <v>128</v>
      </c>
      <c r="AB5" s="695" t="s">
        <v>129</v>
      </c>
      <c r="AC5" s="695" t="s">
        <v>820</v>
      </c>
      <c r="AD5" s="695" t="s">
        <v>128</v>
      </c>
      <c r="AE5" s="695" t="s">
        <v>129</v>
      </c>
      <c r="AF5" s="695" t="s">
        <v>820</v>
      </c>
      <c r="AG5" s="695" t="s">
        <v>128</v>
      </c>
      <c r="AH5" s="695" t="s">
        <v>129</v>
      </c>
      <c r="AI5" s="693"/>
      <c r="AJ5" s="693"/>
      <c r="AK5" s="695" t="s">
        <v>820</v>
      </c>
      <c r="AL5" s="695" t="s">
        <v>128</v>
      </c>
      <c r="AM5" s="695" t="s">
        <v>129</v>
      </c>
      <c r="AN5" s="695" t="s">
        <v>820</v>
      </c>
      <c r="AO5" s="695" t="s">
        <v>128</v>
      </c>
      <c r="AP5" s="695" t="s">
        <v>129</v>
      </c>
      <c r="AQ5" s="695" t="s">
        <v>820</v>
      </c>
      <c r="AR5" s="695" t="s">
        <v>128</v>
      </c>
      <c r="AS5" s="695" t="s">
        <v>129</v>
      </c>
      <c r="AT5" s="695" t="s">
        <v>820</v>
      </c>
      <c r="AU5" s="695" t="s">
        <v>128</v>
      </c>
      <c r="AV5" s="695" t="s">
        <v>129</v>
      </c>
      <c r="AW5" s="695" t="s">
        <v>820</v>
      </c>
      <c r="AX5" s="695" t="s">
        <v>128</v>
      </c>
      <c r="AY5" s="695" t="s">
        <v>129</v>
      </c>
      <c r="AZ5" s="693"/>
      <c r="BA5" s="693"/>
      <c r="BB5" s="695" t="s">
        <v>820</v>
      </c>
      <c r="BC5" s="695" t="s">
        <v>128</v>
      </c>
      <c r="BD5" s="695" t="s">
        <v>129</v>
      </c>
      <c r="BE5" s="695" t="s">
        <v>820</v>
      </c>
      <c r="BF5" s="695" t="s">
        <v>128</v>
      </c>
      <c r="BG5" s="695" t="s">
        <v>129</v>
      </c>
      <c r="BH5" s="695" t="s">
        <v>820</v>
      </c>
      <c r="BI5" s="695" t="s">
        <v>128</v>
      </c>
      <c r="BJ5" s="695" t="s">
        <v>129</v>
      </c>
      <c r="BK5" s="695" t="s">
        <v>820</v>
      </c>
      <c r="BL5" s="695" t="s">
        <v>128</v>
      </c>
      <c r="BM5" s="695" t="s">
        <v>129</v>
      </c>
      <c r="BN5" s="695" t="s">
        <v>820</v>
      </c>
      <c r="BO5" s="695" t="s">
        <v>128</v>
      </c>
      <c r="BP5" s="696" t="s">
        <v>129</v>
      </c>
    </row>
    <row r="6" customFormat="false" ht="12.95" hidden="false" customHeight="true" outlineLevel="0" collapsed="false">
      <c r="A6" s="697" t="s">
        <v>251</v>
      </c>
      <c r="B6" s="698"/>
      <c r="C6" s="699" t="n">
        <f aca="false">SUM(C7:C65)</f>
        <v>95350</v>
      </c>
      <c r="D6" s="699" t="n">
        <f aca="false">SUM(D7:D65)</f>
        <v>43089</v>
      </c>
      <c r="E6" s="700" t="n">
        <f aca="false">SUM(E7:E65)</f>
        <v>52261</v>
      </c>
      <c r="F6" s="699" t="n">
        <f aca="false">SUM(F7:F65)</f>
        <v>3772</v>
      </c>
      <c r="G6" s="701" t="n">
        <f aca="false">SUM(G7:G65)</f>
        <v>1908</v>
      </c>
      <c r="H6" s="700" t="n">
        <f aca="false">SUM(H7:H65)</f>
        <v>1864</v>
      </c>
      <c r="I6" s="699" t="n">
        <f aca="false">SUM(I7:I65)</f>
        <v>4343</v>
      </c>
      <c r="J6" s="699" t="n">
        <f aca="false">SUM(J7:J65)</f>
        <v>2215</v>
      </c>
      <c r="K6" s="699" t="n">
        <f aca="false">SUM(K7:K65)</f>
        <v>2128</v>
      </c>
      <c r="L6" s="702" t="n">
        <f aca="false">SUM(L7:L65)</f>
        <v>4403</v>
      </c>
      <c r="M6" s="701" t="n">
        <f aca="false">SUM(M7:M65)</f>
        <v>2266</v>
      </c>
      <c r="N6" s="700" t="n">
        <f aca="false">SUM(N7:N65)</f>
        <v>2137</v>
      </c>
      <c r="O6" s="699" t="n">
        <f aca="false">SUM(O7:O65)</f>
        <v>4391</v>
      </c>
      <c r="P6" s="699" t="n">
        <f aca="false">SUM(P7:P65)</f>
        <v>2235</v>
      </c>
      <c r="Q6" s="699" t="n">
        <f aca="false">SUM(Q7:Q65)</f>
        <v>2156</v>
      </c>
      <c r="R6" s="697" t="s">
        <v>251</v>
      </c>
      <c r="S6" s="698"/>
      <c r="T6" s="699" t="n">
        <f aca="false">SUM(T7:T65)</f>
        <v>3618</v>
      </c>
      <c r="U6" s="699" t="n">
        <f aca="false">SUM(U7:U65)</f>
        <v>1704</v>
      </c>
      <c r="V6" s="699" t="n">
        <f aca="false">SUM(V7:V65)</f>
        <v>1914</v>
      </c>
      <c r="W6" s="702" t="n">
        <f aca="false">SUM(W7:W65)</f>
        <v>3534</v>
      </c>
      <c r="X6" s="701" t="n">
        <f aca="false">SUM(X7:X65)</f>
        <v>1590</v>
      </c>
      <c r="Y6" s="700" t="n">
        <f aca="false">SUM(Y7:Y65)</f>
        <v>1944</v>
      </c>
      <c r="Z6" s="699" t="n">
        <f aca="false">SUM(Z7:Z65)</f>
        <v>4666</v>
      </c>
      <c r="AA6" s="699" t="n">
        <f aca="false">SUM(AA7:AA65)</f>
        <v>2072</v>
      </c>
      <c r="AB6" s="699" t="n">
        <f aca="false">SUM(AB7:AB65)</f>
        <v>2594</v>
      </c>
      <c r="AC6" s="702" t="n">
        <f aca="false">SUM(AC7:AC65)</f>
        <v>5906</v>
      </c>
      <c r="AD6" s="701" t="n">
        <f aca="false">SUM(AD7:AD65)</f>
        <v>2590</v>
      </c>
      <c r="AE6" s="700" t="n">
        <f aca="false">SUM(AE7:AE65)</f>
        <v>3316</v>
      </c>
      <c r="AF6" s="699" t="n">
        <f aca="false">SUM(AF7:AF65)</f>
        <v>7965</v>
      </c>
      <c r="AG6" s="699" t="n">
        <f aca="false">SUM(AG7:AG65)</f>
        <v>3518</v>
      </c>
      <c r="AH6" s="699" t="n">
        <f aca="false">SUM(AH7:AH65)</f>
        <v>4447</v>
      </c>
      <c r="AI6" s="697" t="s">
        <v>251</v>
      </c>
      <c r="AJ6" s="698"/>
      <c r="AK6" s="699" t="n">
        <f aca="false">SUM(AK7:AK65)</f>
        <v>7681</v>
      </c>
      <c r="AL6" s="699" t="n">
        <f aca="false">SUM(AL7:AL65)</f>
        <v>3537</v>
      </c>
      <c r="AM6" s="699" t="n">
        <f aca="false">SUM(AM7:AM65)</f>
        <v>4144</v>
      </c>
      <c r="AN6" s="702" t="n">
        <f aca="false">SUM(AN7:AN65)</f>
        <v>6626</v>
      </c>
      <c r="AO6" s="701" t="n">
        <f aca="false">SUM(AO7:AO65)</f>
        <v>3010</v>
      </c>
      <c r="AP6" s="700" t="n">
        <f aca="false">SUM(AP7:AP65)</f>
        <v>3616</v>
      </c>
      <c r="AQ6" s="699" t="n">
        <f aca="false">SUM(AQ7:AQ65)</f>
        <v>5726</v>
      </c>
      <c r="AR6" s="699" t="n">
        <f aca="false">SUM(AR7:AR65)</f>
        <v>2613</v>
      </c>
      <c r="AS6" s="699" t="n">
        <f aca="false">SUM(AS7:AS65)</f>
        <v>3113</v>
      </c>
      <c r="AT6" s="702" t="n">
        <f aca="false">SUM(AT7:AT65)</f>
        <v>6017</v>
      </c>
      <c r="AU6" s="701" t="n">
        <f aca="false">SUM(AU7:AU65)</f>
        <v>2708</v>
      </c>
      <c r="AV6" s="700" t="n">
        <f aca="false">SUM(AV7:AV65)</f>
        <v>3309</v>
      </c>
      <c r="AW6" s="699" t="n">
        <f aca="false">SUM(AW7:AW65)</f>
        <v>7471</v>
      </c>
      <c r="AX6" s="699" t="n">
        <f aca="false">SUM(AX7:AX65)</f>
        <v>3370</v>
      </c>
      <c r="AY6" s="699" t="n">
        <f aca="false">SUM(AY7:AY65)</f>
        <v>4101</v>
      </c>
      <c r="AZ6" s="697" t="s">
        <v>251</v>
      </c>
      <c r="BA6" s="698"/>
      <c r="BB6" s="699" t="n">
        <f aca="false">SUM(BB7:BB65)</f>
        <v>5900</v>
      </c>
      <c r="BC6" s="699" t="n">
        <f aca="false">SUM(BC7:BC65)</f>
        <v>2577</v>
      </c>
      <c r="BD6" s="699" t="n">
        <f aca="false">SUM(BD7:BD65)</f>
        <v>3323</v>
      </c>
      <c r="BE6" s="703" t="n">
        <f aca="false">SUM(BE7:BE65)</f>
        <v>4775</v>
      </c>
      <c r="BF6" s="701" t="n">
        <f aca="false">SUM(BF7:BF65)</f>
        <v>1981</v>
      </c>
      <c r="BG6" s="700" t="n">
        <f aca="false">SUM(BG7:BG65)</f>
        <v>2794</v>
      </c>
      <c r="BH6" s="699" t="n">
        <f aca="false">SUM(BH7:BH65)</f>
        <v>3907</v>
      </c>
      <c r="BI6" s="699" t="n">
        <f aca="false">SUM(BI7:BI65)</f>
        <v>1587</v>
      </c>
      <c r="BJ6" s="699" t="n">
        <f aca="false">SUM(BJ7:BJ65)</f>
        <v>2320</v>
      </c>
      <c r="BK6" s="702" t="n">
        <f aca="false">SUM(BK7:BK65)</f>
        <v>3890</v>
      </c>
      <c r="BL6" s="701" t="n">
        <f aca="false">SUM(BL7:BL65)</f>
        <v>1220</v>
      </c>
      <c r="BM6" s="700" t="n">
        <f aca="false">SUM(BM7:BM65)</f>
        <v>2670</v>
      </c>
      <c r="BN6" s="699" t="n">
        <f aca="false">SUM(BN7:BN65)</f>
        <v>759</v>
      </c>
      <c r="BO6" s="699" t="n">
        <f aca="false">SUM(BO7:BO65)</f>
        <v>388</v>
      </c>
      <c r="BP6" s="699" t="n">
        <f aca="false">SUM(BP7:BP65)</f>
        <v>371</v>
      </c>
    </row>
    <row r="7" customFormat="false" ht="12.95" hidden="false" customHeight="true" outlineLevel="0" collapsed="false">
      <c r="A7" s="704" t="s">
        <v>739</v>
      </c>
      <c r="B7" s="705"/>
      <c r="C7" s="706" t="n">
        <v>419</v>
      </c>
      <c r="D7" s="706" t="n">
        <v>181</v>
      </c>
      <c r="E7" s="707" t="n">
        <v>238</v>
      </c>
      <c r="F7" s="706" t="n">
        <v>8</v>
      </c>
      <c r="G7" s="706" t="n">
        <v>6</v>
      </c>
      <c r="H7" s="707" t="n">
        <v>2</v>
      </c>
      <c r="I7" s="706" t="n">
        <v>15</v>
      </c>
      <c r="J7" s="706" t="n">
        <v>5</v>
      </c>
      <c r="K7" s="706" t="n">
        <v>10</v>
      </c>
      <c r="L7" s="708" t="n">
        <v>13</v>
      </c>
      <c r="M7" s="706" t="n">
        <v>7</v>
      </c>
      <c r="N7" s="707" t="n">
        <v>6</v>
      </c>
      <c r="O7" s="706" t="n">
        <v>16</v>
      </c>
      <c r="P7" s="706" t="n">
        <v>7</v>
      </c>
      <c r="Q7" s="706" t="n">
        <v>9</v>
      </c>
      <c r="R7" s="704" t="s">
        <v>739</v>
      </c>
      <c r="S7" s="705"/>
      <c r="T7" s="706" t="n">
        <v>11</v>
      </c>
      <c r="U7" s="706" t="n">
        <v>3</v>
      </c>
      <c r="V7" s="706" t="n">
        <v>8</v>
      </c>
      <c r="W7" s="708" t="n">
        <v>16</v>
      </c>
      <c r="X7" s="706" t="n">
        <v>5</v>
      </c>
      <c r="Y7" s="707" t="n">
        <v>11</v>
      </c>
      <c r="Z7" s="706" t="n">
        <v>16</v>
      </c>
      <c r="AA7" s="706" t="n">
        <v>4</v>
      </c>
      <c r="AB7" s="706" t="n">
        <v>12</v>
      </c>
      <c r="AC7" s="708" t="n">
        <v>26</v>
      </c>
      <c r="AD7" s="706" t="n">
        <v>14</v>
      </c>
      <c r="AE7" s="707" t="n">
        <v>12</v>
      </c>
      <c r="AF7" s="706" t="n">
        <v>27</v>
      </c>
      <c r="AG7" s="706" t="n">
        <v>10</v>
      </c>
      <c r="AH7" s="706" t="n">
        <v>17</v>
      </c>
      <c r="AI7" s="704" t="s">
        <v>739</v>
      </c>
      <c r="AJ7" s="705"/>
      <c r="AK7" s="706" t="n">
        <v>30</v>
      </c>
      <c r="AL7" s="706" t="n">
        <v>13</v>
      </c>
      <c r="AM7" s="706" t="n">
        <v>17</v>
      </c>
      <c r="AN7" s="708" t="n">
        <v>37</v>
      </c>
      <c r="AO7" s="706" t="n">
        <v>17</v>
      </c>
      <c r="AP7" s="707" t="n">
        <v>20</v>
      </c>
      <c r="AQ7" s="706" t="n">
        <v>37</v>
      </c>
      <c r="AR7" s="706" t="n">
        <v>20</v>
      </c>
      <c r="AS7" s="706" t="n">
        <v>17</v>
      </c>
      <c r="AT7" s="708" t="n">
        <v>37</v>
      </c>
      <c r="AU7" s="706" t="n">
        <v>12</v>
      </c>
      <c r="AV7" s="707" t="n">
        <v>25</v>
      </c>
      <c r="AW7" s="706" t="n">
        <v>46</v>
      </c>
      <c r="AX7" s="706" t="n">
        <v>21</v>
      </c>
      <c r="AY7" s="706" t="n">
        <v>25</v>
      </c>
      <c r="AZ7" s="704" t="s">
        <v>739</v>
      </c>
      <c r="BA7" s="705"/>
      <c r="BB7" s="706" t="n">
        <v>40</v>
      </c>
      <c r="BC7" s="706" t="n">
        <v>19</v>
      </c>
      <c r="BD7" s="706" t="n">
        <v>21</v>
      </c>
      <c r="BE7" s="708" t="n">
        <v>20</v>
      </c>
      <c r="BF7" s="706" t="n">
        <v>8</v>
      </c>
      <c r="BG7" s="707" t="n">
        <v>12</v>
      </c>
      <c r="BH7" s="706" t="n">
        <v>10</v>
      </c>
      <c r="BI7" s="706" t="n">
        <v>7</v>
      </c>
      <c r="BJ7" s="706" t="n">
        <v>3</v>
      </c>
      <c r="BK7" s="708" t="n">
        <v>8</v>
      </c>
      <c r="BL7" s="706" t="n">
        <v>1</v>
      </c>
      <c r="BM7" s="707" t="n">
        <v>7</v>
      </c>
      <c r="BN7" s="706" t="n">
        <v>6</v>
      </c>
      <c r="BO7" s="706" t="n">
        <v>2</v>
      </c>
      <c r="BP7" s="706" t="n">
        <v>4</v>
      </c>
    </row>
    <row r="8" customFormat="false" ht="12.95" hidden="false" customHeight="true" outlineLevel="0" collapsed="false">
      <c r="A8" s="697" t="s">
        <v>740</v>
      </c>
      <c r="B8" s="709"/>
      <c r="C8" s="699" t="n">
        <v>504</v>
      </c>
      <c r="D8" s="699" t="n">
        <v>229</v>
      </c>
      <c r="E8" s="710" t="n">
        <v>275</v>
      </c>
      <c r="F8" s="699" t="n">
        <v>13</v>
      </c>
      <c r="G8" s="699" t="n">
        <v>7</v>
      </c>
      <c r="H8" s="710" t="n">
        <v>6</v>
      </c>
      <c r="I8" s="699" t="n">
        <v>9</v>
      </c>
      <c r="J8" s="699" t="n">
        <v>6</v>
      </c>
      <c r="K8" s="699" t="n">
        <v>3</v>
      </c>
      <c r="L8" s="711" t="n">
        <v>19</v>
      </c>
      <c r="M8" s="699" t="n">
        <v>12</v>
      </c>
      <c r="N8" s="710" t="n">
        <v>7</v>
      </c>
      <c r="O8" s="699" t="n">
        <v>25</v>
      </c>
      <c r="P8" s="699" t="n">
        <v>12</v>
      </c>
      <c r="Q8" s="699" t="n">
        <v>13</v>
      </c>
      <c r="R8" s="697" t="s">
        <v>740</v>
      </c>
      <c r="S8" s="709"/>
      <c r="T8" s="699" t="n">
        <v>12</v>
      </c>
      <c r="U8" s="699" t="n">
        <v>8</v>
      </c>
      <c r="V8" s="699" t="n">
        <v>4</v>
      </c>
      <c r="W8" s="711" t="n">
        <v>9</v>
      </c>
      <c r="X8" s="699" t="n">
        <v>2</v>
      </c>
      <c r="Y8" s="710" t="n">
        <v>7</v>
      </c>
      <c r="Z8" s="699" t="n">
        <v>12</v>
      </c>
      <c r="AA8" s="699" t="n">
        <v>5</v>
      </c>
      <c r="AB8" s="699" t="n">
        <v>7</v>
      </c>
      <c r="AC8" s="711" t="n">
        <v>13</v>
      </c>
      <c r="AD8" s="699" t="n">
        <v>4</v>
      </c>
      <c r="AE8" s="710" t="n">
        <v>9</v>
      </c>
      <c r="AF8" s="699" t="n">
        <v>23</v>
      </c>
      <c r="AG8" s="699" t="n">
        <v>6</v>
      </c>
      <c r="AH8" s="699" t="n">
        <v>17</v>
      </c>
      <c r="AI8" s="697" t="s">
        <v>740</v>
      </c>
      <c r="AJ8" s="709"/>
      <c r="AK8" s="699" t="n">
        <v>32</v>
      </c>
      <c r="AL8" s="699" t="n">
        <v>16</v>
      </c>
      <c r="AM8" s="699" t="n">
        <v>16</v>
      </c>
      <c r="AN8" s="711" t="n">
        <v>38</v>
      </c>
      <c r="AO8" s="699" t="n">
        <v>15</v>
      </c>
      <c r="AP8" s="710" t="n">
        <v>23</v>
      </c>
      <c r="AQ8" s="699" t="n">
        <v>46</v>
      </c>
      <c r="AR8" s="699" t="n">
        <v>23</v>
      </c>
      <c r="AS8" s="699" t="n">
        <v>23</v>
      </c>
      <c r="AT8" s="711" t="n">
        <v>58</v>
      </c>
      <c r="AU8" s="699" t="n">
        <v>25</v>
      </c>
      <c r="AV8" s="710" t="n">
        <v>33</v>
      </c>
      <c r="AW8" s="699" t="n">
        <v>70</v>
      </c>
      <c r="AX8" s="699" t="n">
        <v>36</v>
      </c>
      <c r="AY8" s="699" t="n">
        <v>34</v>
      </c>
      <c r="AZ8" s="697" t="s">
        <v>740</v>
      </c>
      <c r="BA8" s="709"/>
      <c r="BB8" s="699" t="n">
        <v>42</v>
      </c>
      <c r="BC8" s="699" t="n">
        <v>18</v>
      </c>
      <c r="BD8" s="699" t="n">
        <v>24</v>
      </c>
      <c r="BE8" s="711" t="n">
        <v>25</v>
      </c>
      <c r="BF8" s="699" t="n">
        <v>10</v>
      </c>
      <c r="BG8" s="710" t="n">
        <v>15</v>
      </c>
      <c r="BH8" s="699" t="n">
        <v>20</v>
      </c>
      <c r="BI8" s="699" t="n">
        <v>9</v>
      </c>
      <c r="BJ8" s="699" t="n">
        <v>11</v>
      </c>
      <c r="BK8" s="711" t="n">
        <v>29</v>
      </c>
      <c r="BL8" s="699" t="n">
        <v>11</v>
      </c>
      <c r="BM8" s="710" t="n">
        <v>18</v>
      </c>
      <c r="BN8" s="699" t="n">
        <v>9</v>
      </c>
      <c r="BO8" s="699" t="n">
        <v>4</v>
      </c>
      <c r="BP8" s="699" t="n">
        <v>5</v>
      </c>
    </row>
    <row r="9" customFormat="false" ht="12.95" hidden="false" customHeight="true" outlineLevel="0" collapsed="false">
      <c r="A9" s="697" t="s">
        <v>741</v>
      </c>
      <c r="B9" s="709"/>
      <c r="C9" s="699" t="n">
        <v>719</v>
      </c>
      <c r="D9" s="699" t="n">
        <v>342</v>
      </c>
      <c r="E9" s="710" t="n">
        <v>377</v>
      </c>
      <c r="F9" s="699" t="n">
        <v>18</v>
      </c>
      <c r="G9" s="699" t="n">
        <v>10</v>
      </c>
      <c r="H9" s="710" t="n">
        <v>8</v>
      </c>
      <c r="I9" s="699" t="n">
        <v>28</v>
      </c>
      <c r="J9" s="699" t="n">
        <v>15</v>
      </c>
      <c r="K9" s="699" t="n">
        <v>13</v>
      </c>
      <c r="L9" s="711" t="n">
        <v>28</v>
      </c>
      <c r="M9" s="699" t="n">
        <v>15</v>
      </c>
      <c r="N9" s="710" t="n">
        <v>13</v>
      </c>
      <c r="O9" s="699" t="n">
        <v>17</v>
      </c>
      <c r="P9" s="699" t="n">
        <v>7</v>
      </c>
      <c r="Q9" s="699" t="n">
        <v>10</v>
      </c>
      <c r="R9" s="697" t="s">
        <v>741</v>
      </c>
      <c r="S9" s="709"/>
      <c r="T9" s="699" t="n">
        <v>14</v>
      </c>
      <c r="U9" s="699" t="n">
        <v>7</v>
      </c>
      <c r="V9" s="699" t="n">
        <v>7</v>
      </c>
      <c r="W9" s="711" t="n">
        <v>13</v>
      </c>
      <c r="X9" s="699" t="n">
        <v>7</v>
      </c>
      <c r="Y9" s="710" t="n">
        <v>6</v>
      </c>
      <c r="Z9" s="699" t="n">
        <v>16</v>
      </c>
      <c r="AA9" s="699" t="n">
        <v>8</v>
      </c>
      <c r="AB9" s="699" t="n">
        <v>8</v>
      </c>
      <c r="AC9" s="711" t="n">
        <v>39</v>
      </c>
      <c r="AD9" s="699" t="n">
        <v>15</v>
      </c>
      <c r="AE9" s="710" t="n">
        <v>24</v>
      </c>
      <c r="AF9" s="699" t="n">
        <v>28</v>
      </c>
      <c r="AG9" s="699" t="n">
        <v>12</v>
      </c>
      <c r="AH9" s="699" t="n">
        <v>16</v>
      </c>
      <c r="AI9" s="697" t="s">
        <v>741</v>
      </c>
      <c r="AJ9" s="709"/>
      <c r="AK9" s="699" t="n">
        <v>50</v>
      </c>
      <c r="AL9" s="699" t="n">
        <v>19</v>
      </c>
      <c r="AM9" s="699" t="n">
        <v>31</v>
      </c>
      <c r="AN9" s="711" t="n">
        <v>45</v>
      </c>
      <c r="AO9" s="699" t="n">
        <v>24</v>
      </c>
      <c r="AP9" s="710" t="n">
        <v>21</v>
      </c>
      <c r="AQ9" s="699" t="n">
        <v>47</v>
      </c>
      <c r="AR9" s="699" t="n">
        <v>22</v>
      </c>
      <c r="AS9" s="699" t="n">
        <v>25</v>
      </c>
      <c r="AT9" s="711" t="n">
        <v>63</v>
      </c>
      <c r="AU9" s="699" t="n">
        <v>31</v>
      </c>
      <c r="AV9" s="710" t="n">
        <v>32</v>
      </c>
      <c r="AW9" s="699" t="n">
        <v>83</v>
      </c>
      <c r="AX9" s="699" t="n">
        <v>41</v>
      </c>
      <c r="AY9" s="699" t="n">
        <v>42</v>
      </c>
      <c r="AZ9" s="697" t="s">
        <v>741</v>
      </c>
      <c r="BA9" s="709"/>
      <c r="BB9" s="699" t="n">
        <v>55</v>
      </c>
      <c r="BC9" s="699" t="n">
        <v>27</v>
      </c>
      <c r="BD9" s="699" t="n">
        <v>28</v>
      </c>
      <c r="BE9" s="711" t="n">
        <v>62</v>
      </c>
      <c r="BF9" s="699" t="n">
        <v>25</v>
      </c>
      <c r="BG9" s="710" t="n">
        <v>37</v>
      </c>
      <c r="BH9" s="699" t="n">
        <v>66</v>
      </c>
      <c r="BI9" s="699" t="n">
        <v>33</v>
      </c>
      <c r="BJ9" s="699" t="n">
        <v>33</v>
      </c>
      <c r="BK9" s="711" t="n">
        <v>42</v>
      </c>
      <c r="BL9" s="699" t="n">
        <v>22</v>
      </c>
      <c r="BM9" s="710" t="n">
        <v>20</v>
      </c>
      <c r="BN9" s="699" t="n">
        <v>5</v>
      </c>
      <c r="BO9" s="699" t="n">
        <v>2</v>
      </c>
      <c r="BP9" s="699" t="n">
        <v>3</v>
      </c>
    </row>
    <row r="10" customFormat="false" ht="12.95" hidden="false" customHeight="true" outlineLevel="0" collapsed="false">
      <c r="A10" s="697" t="s">
        <v>742</v>
      </c>
      <c r="B10" s="709"/>
      <c r="C10" s="699" t="n">
        <v>650</v>
      </c>
      <c r="D10" s="699" t="n">
        <v>296</v>
      </c>
      <c r="E10" s="710" t="n">
        <v>354</v>
      </c>
      <c r="F10" s="699" t="n">
        <v>20</v>
      </c>
      <c r="G10" s="699" t="n">
        <v>10</v>
      </c>
      <c r="H10" s="710" t="n">
        <v>10</v>
      </c>
      <c r="I10" s="699" t="n">
        <v>24</v>
      </c>
      <c r="J10" s="699" t="n">
        <v>14</v>
      </c>
      <c r="K10" s="699" t="n">
        <v>10</v>
      </c>
      <c r="L10" s="711" t="n">
        <v>43</v>
      </c>
      <c r="M10" s="699" t="n">
        <v>26</v>
      </c>
      <c r="N10" s="710" t="n">
        <v>17</v>
      </c>
      <c r="O10" s="699" t="n">
        <v>20</v>
      </c>
      <c r="P10" s="699" t="n">
        <v>9</v>
      </c>
      <c r="Q10" s="699" t="n">
        <v>11</v>
      </c>
      <c r="R10" s="697" t="s">
        <v>742</v>
      </c>
      <c r="S10" s="709"/>
      <c r="T10" s="699" t="n">
        <v>24</v>
      </c>
      <c r="U10" s="699" t="n">
        <v>10</v>
      </c>
      <c r="V10" s="699" t="n">
        <v>14</v>
      </c>
      <c r="W10" s="711" t="n">
        <v>15</v>
      </c>
      <c r="X10" s="699" t="n">
        <v>7</v>
      </c>
      <c r="Y10" s="710" t="n">
        <v>8</v>
      </c>
      <c r="Z10" s="699" t="n">
        <v>30</v>
      </c>
      <c r="AA10" s="699" t="n">
        <v>13</v>
      </c>
      <c r="AB10" s="699" t="n">
        <v>17</v>
      </c>
      <c r="AC10" s="711" t="n">
        <v>19</v>
      </c>
      <c r="AD10" s="699" t="n">
        <v>7</v>
      </c>
      <c r="AE10" s="710" t="n">
        <v>12</v>
      </c>
      <c r="AF10" s="699" t="n">
        <v>38</v>
      </c>
      <c r="AG10" s="699" t="n">
        <v>16</v>
      </c>
      <c r="AH10" s="699" t="n">
        <v>22</v>
      </c>
      <c r="AI10" s="697" t="s">
        <v>742</v>
      </c>
      <c r="AJ10" s="709"/>
      <c r="AK10" s="699" t="n">
        <v>49</v>
      </c>
      <c r="AL10" s="699" t="n">
        <v>19</v>
      </c>
      <c r="AM10" s="699" t="n">
        <v>30</v>
      </c>
      <c r="AN10" s="711" t="n">
        <v>41</v>
      </c>
      <c r="AO10" s="699" t="n">
        <v>24</v>
      </c>
      <c r="AP10" s="710" t="n">
        <v>17</v>
      </c>
      <c r="AQ10" s="699" t="n">
        <v>36</v>
      </c>
      <c r="AR10" s="699" t="n">
        <v>16</v>
      </c>
      <c r="AS10" s="699" t="n">
        <v>20</v>
      </c>
      <c r="AT10" s="711" t="n">
        <v>46</v>
      </c>
      <c r="AU10" s="699" t="n">
        <v>21</v>
      </c>
      <c r="AV10" s="710" t="n">
        <v>25</v>
      </c>
      <c r="AW10" s="699" t="n">
        <v>62</v>
      </c>
      <c r="AX10" s="699" t="n">
        <v>30</v>
      </c>
      <c r="AY10" s="699" t="n">
        <v>32</v>
      </c>
      <c r="AZ10" s="697" t="s">
        <v>742</v>
      </c>
      <c r="BA10" s="709"/>
      <c r="BB10" s="699" t="n">
        <v>45</v>
      </c>
      <c r="BC10" s="699" t="n">
        <v>21</v>
      </c>
      <c r="BD10" s="699" t="n">
        <v>24</v>
      </c>
      <c r="BE10" s="711" t="n">
        <v>42</v>
      </c>
      <c r="BF10" s="699" t="n">
        <v>24</v>
      </c>
      <c r="BG10" s="710" t="n">
        <v>18</v>
      </c>
      <c r="BH10" s="699" t="n">
        <v>42</v>
      </c>
      <c r="BI10" s="699" t="n">
        <v>18</v>
      </c>
      <c r="BJ10" s="699" t="n">
        <v>24</v>
      </c>
      <c r="BK10" s="711" t="n">
        <v>54</v>
      </c>
      <c r="BL10" s="699" t="n">
        <v>11</v>
      </c>
      <c r="BM10" s="710" t="n">
        <v>43</v>
      </c>
      <c r="BN10" s="699" t="s">
        <v>82</v>
      </c>
      <c r="BO10" s="699" t="s">
        <v>82</v>
      </c>
      <c r="BP10" s="699" t="s">
        <v>82</v>
      </c>
    </row>
    <row r="11" customFormat="false" ht="12.95" hidden="false" customHeight="true" outlineLevel="0" collapsed="false">
      <c r="A11" s="712" t="s">
        <v>743</v>
      </c>
      <c r="B11" s="713"/>
      <c r="C11" s="714" t="s">
        <v>82</v>
      </c>
      <c r="D11" s="714" t="s">
        <v>82</v>
      </c>
      <c r="E11" s="715" t="s">
        <v>82</v>
      </c>
      <c r="F11" s="714" t="s">
        <v>82</v>
      </c>
      <c r="G11" s="714" t="s">
        <v>82</v>
      </c>
      <c r="H11" s="715" t="s">
        <v>82</v>
      </c>
      <c r="I11" s="714" t="s">
        <v>82</v>
      </c>
      <c r="J11" s="714" t="s">
        <v>82</v>
      </c>
      <c r="K11" s="714" t="s">
        <v>82</v>
      </c>
      <c r="L11" s="716" t="s">
        <v>82</v>
      </c>
      <c r="M11" s="714" t="s">
        <v>82</v>
      </c>
      <c r="N11" s="715" t="s">
        <v>82</v>
      </c>
      <c r="O11" s="714" t="s">
        <v>82</v>
      </c>
      <c r="P11" s="714" t="s">
        <v>82</v>
      </c>
      <c r="Q11" s="714" t="s">
        <v>82</v>
      </c>
      <c r="R11" s="712" t="s">
        <v>743</v>
      </c>
      <c r="S11" s="713"/>
      <c r="T11" s="714" t="s">
        <v>82</v>
      </c>
      <c r="U11" s="714" t="s">
        <v>82</v>
      </c>
      <c r="V11" s="714" t="s">
        <v>82</v>
      </c>
      <c r="W11" s="716" t="s">
        <v>82</v>
      </c>
      <c r="X11" s="714" t="s">
        <v>82</v>
      </c>
      <c r="Y11" s="715" t="s">
        <v>82</v>
      </c>
      <c r="Z11" s="714" t="s">
        <v>82</v>
      </c>
      <c r="AA11" s="714" t="s">
        <v>82</v>
      </c>
      <c r="AB11" s="714" t="s">
        <v>82</v>
      </c>
      <c r="AC11" s="716" t="s">
        <v>82</v>
      </c>
      <c r="AD11" s="714" t="s">
        <v>82</v>
      </c>
      <c r="AE11" s="715" t="s">
        <v>82</v>
      </c>
      <c r="AF11" s="714" t="s">
        <v>82</v>
      </c>
      <c r="AG11" s="714" t="s">
        <v>82</v>
      </c>
      <c r="AH11" s="714" t="s">
        <v>82</v>
      </c>
      <c r="AI11" s="712" t="s">
        <v>743</v>
      </c>
      <c r="AJ11" s="713"/>
      <c r="AK11" s="714" t="s">
        <v>82</v>
      </c>
      <c r="AL11" s="714" t="s">
        <v>82</v>
      </c>
      <c r="AM11" s="714" t="s">
        <v>82</v>
      </c>
      <c r="AN11" s="716" t="s">
        <v>82</v>
      </c>
      <c r="AO11" s="714" t="s">
        <v>82</v>
      </c>
      <c r="AP11" s="715" t="s">
        <v>82</v>
      </c>
      <c r="AQ11" s="714" t="s">
        <v>82</v>
      </c>
      <c r="AR11" s="714" t="s">
        <v>82</v>
      </c>
      <c r="AS11" s="714" t="s">
        <v>82</v>
      </c>
      <c r="AT11" s="716" t="s">
        <v>82</v>
      </c>
      <c r="AU11" s="714" t="s">
        <v>82</v>
      </c>
      <c r="AV11" s="715" t="s">
        <v>82</v>
      </c>
      <c r="AW11" s="714" t="s">
        <v>82</v>
      </c>
      <c r="AX11" s="714" t="s">
        <v>82</v>
      </c>
      <c r="AY11" s="714" t="s">
        <v>82</v>
      </c>
      <c r="AZ11" s="712" t="s">
        <v>743</v>
      </c>
      <c r="BA11" s="713"/>
      <c r="BB11" s="714" t="s">
        <v>82</v>
      </c>
      <c r="BC11" s="714" t="s">
        <v>82</v>
      </c>
      <c r="BD11" s="714" t="s">
        <v>82</v>
      </c>
      <c r="BE11" s="716" t="s">
        <v>82</v>
      </c>
      <c r="BF11" s="714" t="s">
        <v>82</v>
      </c>
      <c r="BG11" s="715" t="s">
        <v>82</v>
      </c>
      <c r="BH11" s="714" t="s">
        <v>82</v>
      </c>
      <c r="BI11" s="714" t="s">
        <v>82</v>
      </c>
      <c r="BJ11" s="715" t="s">
        <v>82</v>
      </c>
      <c r="BK11" s="714" t="s">
        <v>82</v>
      </c>
      <c r="BL11" s="714" t="s">
        <v>82</v>
      </c>
      <c r="BM11" s="715" t="s">
        <v>82</v>
      </c>
      <c r="BN11" s="714" t="s">
        <v>82</v>
      </c>
      <c r="BO11" s="714" t="s">
        <v>82</v>
      </c>
      <c r="BP11" s="714" t="s">
        <v>82</v>
      </c>
    </row>
    <row r="12" customFormat="false" ht="12.95" hidden="false" customHeight="true" outlineLevel="0" collapsed="false">
      <c r="A12" s="697" t="s">
        <v>744</v>
      </c>
      <c r="B12" s="709"/>
      <c r="C12" s="699" t="n">
        <v>6925</v>
      </c>
      <c r="D12" s="699" t="n">
        <v>3212</v>
      </c>
      <c r="E12" s="710" t="n">
        <v>3713</v>
      </c>
      <c r="F12" s="699" t="n">
        <v>235</v>
      </c>
      <c r="G12" s="699" t="n">
        <v>126</v>
      </c>
      <c r="H12" s="710" t="n">
        <v>109</v>
      </c>
      <c r="I12" s="699" t="n">
        <v>291</v>
      </c>
      <c r="J12" s="699" t="n">
        <v>151</v>
      </c>
      <c r="K12" s="699" t="n">
        <v>140</v>
      </c>
      <c r="L12" s="711" t="n">
        <v>346</v>
      </c>
      <c r="M12" s="699" t="n">
        <v>170</v>
      </c>
      <c r="N12" s="710" t="n">
        <v>176</v>
      </c>
      <c r="O12" s="699" t="n">
        <v>495</v>
      </c>
      <c r="P12" s="699" t="n">
        <v>303</v>
      </c>
      <c r="Q12" s="699" t="n">
        <v>192</v>
      </c>
      <c r="R12" s="697" t="s">
        <v>744</v>
      </c>
      <c r="S12" s="709"/>
      <c r="T12" s="699" t="n">
        <v>274</v>
      </c>
      <c r="U12" s="699" t="n">
        <v>141</v>
      </c>
      <c r="V12" s="699" t="n">
        <v>133</v>
      </c>
      <c r="W12" s="711" t="n">
        <v>235</v>
      </c>
      <c r="X12" s="699" t="n">
        <v>111</v>
      </c>
      <c r="Y12" s="710" t="n">
        <v>124</v>
      </c>
      <c r="Z12" s="699" t="n">
        <v>265</v>
      </c>
      <c r="AA12" s="699" t="n">
        <v>123</v>
      </c>
      <c r="AB12" s="699" t="n">
        <v>142</v>
      </c>
      <c r="AC12" s="711" t="n">
        <v>337</v>
      </c>
      <c r="AD12" s="699" t="n">
        <v>147</v>
      </c>
      <c r="AE12" s="710" t="n">
        <v>190</v>
      </c>
      <c r="AF12" s="699" t="n">
        <v>547</v>
      </c>
      <c r="AG12" s="699" t="n">
        <v>239</v>
      </c>
      <c r="AH12" s="699" t="n">
        <v>308</v>
      </c>
      <c r="AI12" s="697" t="s">
        <v>744</v>
      </c>
      <c r="AJ12" s="709"/>
      <c r="AK12" s="699" t="n">
        <v>627</v>
      </c>
      <c r="AL12" s="699" t="n">
        <v>283</v>
      </c>
      <c r="AM12" s="699" t="n">
        <v>344</v>
      </c>
      <c r="AN12" s="711" t="n">
        <v>527</v>
      </c>
      <c r="AO12" s="699" t="n">
        <v>238</v>
      </c>
      <c r="AP12" s="710" t="n">
        <v>289</v>
      </c>
      <c r="AQ12" s="699" t="n">
        <v>474</v>
      </c>
      <c r="AR12" s="699" t="n">
        <v>208</v>
      </c>
      <c r="AS12" s="699" t="n">
        <v>266</v>
      </c>
      <c r="AT12" s="711" t="n">
        <v>486</v>
      </c>
      <c r="AU12" s="699" t="n">
        <v>225</v>
      </c>
      <c r="AV12" s="710" t="n">
        <v>261</v>
      </c>
      <c r="AW12" s="699" t="n">
        <v>504</v>
      </c>
      <c r="AX12" s="699" t="n">
        <v>227</v>
      </c>
      <c r="AY12" s="699" t="n">
        <v>277</v>
      </c>
      <c r="AZ12" s="697" t="s">
        <v>744</v>
      </c>
      <c r="BA12" s="709"/>
      <c r="BB12" s="699" t="n">
        <v>401</v>
      </c>
      <c r="BC12" s="699" t="n">
        <v>169</v>
      </c>
      <c r="BD12" s="699" t="n">
        <v>232</v>
      </c>
      <c r="BE12" s="711" t="n">
        <v>329</v>
      </c>
      <c r="BF12" s="699" t="n">
        <v>135</v>
      </c>
      <c r="BG12" s="710" t="n">
        <v>194</v>
      </c>
      <c r="BH12" s="699" t="n">
        <v>269</v>
      </c>
      <c r="BI12" s="699" t="n">
        <v>118</v>
      </c>
      <c r="BJ12" s="699" t="n">
        <v>151</v>
      </c>
      <c r="BK12" s="711" t="n">
        <v>235</v>
      </c>
      <c r="BL12" s="699" t="n">
        <v>77</v>
      </c>
      <c r="BM12" s="710" t="n">
        <v>158</v>
      </c>
      <c r="BN12" s="699" t="n">
        <v>48</v>
      </c>
      <c r="BO12" s="699" t="n">
        <v>21</v>
      </c>
      <c r="BP12" s="699" t="n">
        <v>27</v>
      </c>
    </row>
    <row r="13" customFormat="false" ht="12.95" hidden="false" customHeight="true" outlineLevel="0" collapsed="false">
      <c r="A13" s="697" t="s">
        <v>745</v>
      </c>
      <c r="B13" s="709"/>
      <c r="C13" s="699" t="n">
        <v>1938</v>
      </c>
      <c r="D13" s="699" t="n">
        <v>875</v>
      </c>
      <c r="E13" s="710" t="n">
        <v>1063</v>
      </c>
      <c r="F13" s="699" t="n">
        <v>61</v>
      </c>
      <c r="G13" s="699" t="n">
        <v>27</v>
      </c>
      <c r="H13" s="710" t="n">
        <v>34</v>
      </c>
      <c r="I13" s="699" t="n">
        <v>112</v>
      </c>
      <c r="J13" s="699" t="n">
        <v>45</v>
      </c>
      <c r="K13" s="699" t="n">
        <v>67</v>
      </c>
      <c r="L13" s="711" t="n">
        <v>106</v>
      </c>
      <c r="M13" s="699" t="n">
        <v>50</v>
      </c>
      <c r="N13" s="710" t="n">
        <v>56</v>
      </c>
      <c r="O13" s="699" t="n">
        <v>89</v>
      </c>
      <c r="P13" s="699" t="n">
        <v>44</v>
      </c>
      <c r="Q13" s="699" t="n">
        <v>45</v>
      </c>
      <c r="R13" s="697" t="s">
        <v>745</v>
      </c>
      <c r="S13" s="709"/>
      <c r="T13" s="699" t="n">
        <v>61</v>
      </c>
      <c r="U13" s="699" t="n">
        <v>29</v>
      </c>
      <c r="V13" s="699" t="n">
        <v>32</v>
      </c>
      <c r="W13" s="711" t="n">
        <v>54</v>
      </c>
      <c r="X13" s="699" t="n">
        <v>31</v>
      </c>
      <c r="Y13" s="710" t="n">
        <v>23</v>
      </c>
      <c r="Z13" s="699" t="n">
        <v>51</v>
      </c>
      <c r="AA13" s="699" t="n">
        <v>20</v>
      </c>
      <c r="AB13" s="699" t="n">
        <v>31</v>
      </c>
      <c r="AC13" s="711" t="n">
        <v>101</v>
      </c>
      <c r="AD13" s="699" t="n">
        <v>40</v>
      </c>
      <c r="AE13" s="710" t="n">
        <v>61</v>
      </c>
      <c r="AF13" s="699" t="n">
        <v>184</v>
      </c>
      <c r="AG13" s="699" t="n">
        <v>71</v>
      </c>
      <c r="AH13" s="699" t="n">
        <v>113</v>
      </c>
      <c r="AI13" s="697" t="s">
        <v>745</v>
      </c>
      <c r="AJ13" s="709"/>
      <c r="AK13" s="699" t="n">
        <v>181</v>
      </c>
      <c r="AL13" s="699" t="n">
        <v>80</v>
      </c>
      <c r="AM13" s="699" t="n">
        <v>101</v>
      </c>
      <c r="AN13" s="711" t="n">
        <v>153</v>
      </c>
      <c r="AO13" s="699" t="n">
        <v>77</v>
      </c>
      <c r="AP13" s="710" t="n">
        <v>76</v>
      </c>
      <c r="AQ13" s="699" t="n">
        <v>120</v>
      </c>
      <c r="AR13" s="699" t="n">
        <v>64</v>
      </c>
      <c r="AS13" s="699" t="n">
        <v>56</v>
      </c>
      <c r="AT13" s="711" t="n">
        <v>145</v>
      </c>
      <c r="AU13" s="699" t="n">
        <v>69</v>
      </c>
      <c r="AV13" s="710" t="n">
        <v>76</v>
      </c>
      <c r="AW13" s="699" t="n">
        <v>143</v>
      </c>
      <c r="AX13" s="699" t="n">
        <v>65</v>
      </c>
      <c r="AY13" s="699" t="n">
        <v>78</v>
      </c>
      <c r="AZ13" s="697" t="s">
        <v>745</v>
      </c>
      <c r="BA13" s="709"/>
      <c r="BB13" s="699" t="n">
        <v>123</v>
      </c>
      <c r="BC13" s="699" t="n">
        <v>49</v>
      </c>
      <c r="BD13" s="699" t="n">
        <v>74</v>
      </c>
      <c r="BE13" s="711" t="n">
        <v>89</v>
      </c>
      <c r="BF13" s="699" t="n">
        <v>41</v>
      </c>
      <c r="BG13" s="710" t="n">
        <v>48</v>
      </c>
      <c r="BH13" s="699" t="n">
        <v>75</v>
      </c>
      <c r="BI13" s="699" t="n">
        <v>35</v>
      </c>
      <c r="BJ13" s="699" t="n">
        <v>40</v>
      </c>
      <c r="BK13" s="711" t="n">
        <v>63</v>
      </c>
      <c r="BL13" s="699" t="n">
        <v>24</v>
      </c>
      <c r="BM13" s="710" t="n">
        <v>39</v>
      </c>
      <c r="BN13" s="699" t="n">
        <v>27</v>
      </c>
      <c r="BO13" s="699" t="n">
        <v>14</v>
      </c>
      <c r="BP13" s="699" t="n">
        <v>13</v>
      </c>
    </row>
    <row r="14" customFormat="false" ht="12.95" hidden="false" customHeight="true" outlineLevel="0" collapsed="false">
      <c r="A14" s="697" t="s">
        <v>746</v>
      </c>
      <c r="B14" s="709"/>
      <c r="C14" s="699" t="n">
        <v>1379</v>
      </c>
      <c r="D14" s="699" t="n">
        <v>614</v>
      </c>
      <c r="E14" s="710" t="n">
        <v>765</v>
      </c>
      <c r="F14" s="699" t="n">
        <v>55</v>
      </c>
      <c r="G14" s="699" t="n">
        <v>31</v>
      </c>
      <c r="H14" s="710" t="n">
        <v>24</v>
      </c>
      <c r="I14" s="699" t="n">
        <v>81</v>
      </c>
      <c r="J14" s="699" t="n">
        <v>45</v>
      </c>
      <c r="K14" s="699" t="n">
        <v>36</v>
      </c>
      <c r="L14" s="711" t="n">
        <v>65</v>
      </c>
      <c r="M14" s="699" t="n">
        <v>28</v>
      </c>
      <c r="N14" s="710" t="n">
        <v>37</v>
      </c>
      <c r="O14" s="699" t="n">
        <v>77</v>
      </c>
      <c r="P14" s="699" t="n">
        <v>32</v>
      </c>
      <c r="Q14" s="699" t="n">
        <v>45</v>
      </c>
      <c r="R14" s="697" t="s">
        <v>746</v>
      </c>
      <c r="S14" s="709"/>
      <c r="T14" s="699" t="n">
        <v>48</v>
      </c>
      <c r="U14" s="699" t="n">
        <v>19</v>
      </c>
      <c r="V14" s="699" t="n">
        <v>29</v>
      </c>
      <c r="W14" s="711" t="n">
        <v>44</v>
      </c>
      <c r="X14" s="699" t="n">
        <v>22</v>
      </c>
      <c r="Y14" s="710" t="n">
        <v>22</v>
      </c>
      <c r="Z14" s="699" t="n">
        <v>60</v>
      </c>
      <c r="AA14" s="699" t="n">
        <v>24</v>
      </c>
      <c r="AB14" s="699" t="n">
        <v>36</v>
      </c>
      <c r="AC14" s="711" t="n">
        <v>74</v>
      </c>
      <c r="AD14" s="699" t="n">
        <v>31</v>
      </c>
      <c r="AE14" s="710" t="n">
        <v>43</v>
      </c>
      <c r="AF14" s="699" t="n">
        <v>120</v>
      </c>
      <c r="AG14" s="699" t="n">
        <v>51</v>
      </c>
      <c r="AH14" s="699" t="n">
        <v>69</v>
      </c>
      <c r="AI14" s="697" t="s">
        <v>746</v>
      </c>
      <c r="AJ14" s="709"/>
      <c r="AK14" s="699" t="n">
        <v>121</v>
      </c>
      <c r="AL14" s="699" t="n">
        <v>52</v>
      </c>
      <c r="AM14" s="699" t="n">
        <v>69</v>
      </c>
      <c r="AN14" s="711" t="n">
        <v>121</v>
      </c>
      <c r="AO14" s="699" t="n">
        <v>57</v>
      </c>
      <c r="AP14" s="710" t="n">
        <v>64</v>
      </c>
      <c r="AQ14" s="699" t="n">
        <v>95</v>
      </c>
      <c r="AR14" s="699" t="n">
        <v>49</v>
      </c>
      <c r="AS14" s="699" t="n">
        <v>46</v>
      </c>
      <c r="AT14" s="711" t="n">
        <v>67</v>
      </c>
      <c r="AU14" s="699" t="n">
        <v>29</v>
      </c>
      <c r="AV14" s="710" t="n">
        <v>38</v>
      </c>
      <c r="AW14" s="699" t="n">
        <v>106</v>
      </c>
      <c r="AX14" s="699" t="n">
        <v>44</v>
      </c>
      <c r="AY14" s="699" t="n">
        <v>62</v>
      </c>
      <c r="AZ14" s="697" t="s">
        <v>746</v>
      </c>
      <c r="BA14" s="709"/>
      <c r="BB14" s="699" t="n">
        <v>83</v>
      </c>
      <c r="BC14" s="699" t="n">
        <v>39</v>
      </c>
      <c r="BD14" s="699" t="n">
        <v>44</v>
      </c>
      <c r="BE14" s="711" t="n">
        <v>48</v>
      </c>
      <c r="BF14" s="699" t="n">
        <v>22</v>
      </c>
      <c r="BG14" s="710" t="n">
        <v>26</v>
      </c>
      <c r="BH14" s="699" t="n">
        <v>54</v>
      </c>
      <c r="BI14" s="699" t="n">
        <v>18</v>
      </c>
      <c r="BJ14" s="699" t="n">
        <v>36</v>
      </c>
      <c r="BK14" s="711" t="n">
        <v>54</v>
      </c>
      <c r="BL14" s="699" t="n">
        <v>17</v>
      </c>
      <c r="BM14" s="710" t="n">
        <v>37</v>
      </c>
      <c r="BN14" s="699" t="n">
        <v>6</v>
      </c>
      <c r="BO14" s="699" t="n">
        <v>4</v>
      </c>
      <c r="BP14" s="699" t="n">
        <v>2</v>
      </c>
    </row>
    <row r="15" customFormat="false" ht="12.95" hidden="false" customHeight="true" outlineLevel="0" collapsed="false">
      <c r="A15" s="697" t="s">
        <v>747</v>
      </c>
      <c r="B15" s="709"/>
      <c r="C15" s="699" t="n">
        <v>3345</v>
      </c>
      <c r="D15" s="699" t="n">
        <v>1531</v>
      </c>
      <c r="E15" s="710" t="n">
        <v>1814</v>
      </c>
      <c r="F15" s="699" t="n">
        <v>130</v>
      </c>
      <c r="G15" s="699" t="n">
        <v>53</v>
      </c>
      <c r="H15" s="710" t="n">
        <v>77</v>
      </c>
      <c r="I15" s="699" t="n">
        <v>201</v>
      </c>
      <c r="J15" s="699" t="n">
        <v>110</v>
      </c>
      <c r="K15" s="699" t="n">
        <v>91</v>
      </c>
      <c r="L15" s="711" t="n">
        <v>198</v>
      </c>
      <c r="M15" s="699" t="n">
        <v>102</v>
      </c>
      <c r="N15" s="710" t="n">
        <v>96</v>
      </c>
      <c r="O15" s="699" t="n">
        <v>217</v>
      </c>
      <c r="P15" s="699" t="n">
        <v>111</v>
      </c>
      <c r="Q15" s="699" t="n">
        <v>106</v>
      </c>
      <c r="R15" s="697" t="s">
        <v>747</v>
      </c>
      <c r="S15" s="709"/>
      <c r="T15" s="699" t="n">
        <v>98</v>
      </c>
      <c r="U15" s="699" t="n">
        <v>36</v>
      </c>
      <c r="V15" s="699" t="n">
        <v>62</v>
      </c>
      <c r="W15" s="711" t="n">
        <v>90</v>
      </c>
      <c r="X15" s="699" t="n">
        <v>38</v>
      </c>
      <c r="Y15" s="710" t="n">
        <v>52</v>
      </c>
      <c r="Z15" s="699" t="n">
        <v>105</v>
      </c>
      <c r="AA15" s="699" t="n">
        <v>43</v>
      </c>
      <c r="AB15" s="699" t="n">
        <v>62</v>
      </c>
      <c r="AC15" s="711" t="n">
        <v>183</v>
      </c>
      <c r="AD15" s="699" t="n">
        <v>78</v>
      </c>
      <c r="AE15" s="710" t="n">
        <v>105</v>
      </c>
      <c r="AF15" s="699" t="n">
        <v>299</v>
      </c>
      <c r="AG15" s="699" t="n">
        <v>122</v>
      </c>
      <c r="AH15" s="699" t="n">
        <v>177</v>
      </c>
      <c r="AI15" s="697" t="s">
        <v>747</v>
      </c>
      <c r="AJ15" s="709"/>
      <c r="AK15" s="699" t="n">
        <v>316</v>
      </c>
      <c r="AL15" s="699" t="n">
        <v>162</v>
      </c>
      <c r="AM15" s="699" t="n">
        <v>154</v>
      </c>
      <c r="AN15" s="711" t="n">
        <v>269</v>
      </c>
      <c r="AO15" s="699" t="n">
        <v>127</v>
      </c>
      <c r="AP15" s="710" t="n">
        <v>142</v>
      </c>
      <c r="AQ15" s="699" t="n">
        <v>199</v>
      </c>
      <c r="AR15" s="699" t="n">
        <v>101</v>
      </c>
      <c r="AS15" s="699" t="n">
        <v>98</v>
      </c>
      <c r="AT15" s="711" t="n">
        <v>175</v>
      </c>
      <c r="AU15" s="699" t="n">
        <v>83</v>
      </c>
      <c r="AV15" s="710" t="n">
        <v>92</v>
      </c>
      <c r="AW15" s="699" t="n">
        <v>211</v>
      </c>
      <c r="AX15" s="699" t="n">
        <v>104</v>
      </c>
      <c r="AY15" s="699" t="n">
        <v>107</v>
      </c>
      <c r="AZ15" s="697" t="s">
        <v>747</v>
      </c>
      <c r="BA15" s="709"/>
      <c r="BB15" s="699" t="n">
        <v>180</v>
      </c>
      <c r="BC15" s="699" t="n">
        <v>79</v>
      </c>
      <c r="BD15" s="699" t="n">
        <v>101</v>
      </c>
      <c r="BE15" s="711" t="n">
        <v>159</v>
      </c>
      <c r="BF15" s="699" t="n">
        <v>61</v>
      </c>
      <c r="BG15" s="710" t="n">
        <v>98</v>
      </c>
      <c r="BH15" s="699" t="n">
        <v>141</v>
      </c>
      <c r="BI15" s="699" t="n">
        <v>57</v>
      </c>
      <c r="BJ15" s="699" t="n">
        <v>84</v>
      </c>
      <c r="BK15" s="711" t="n">
        <v>143</v>
      </c>
      <c r="BL15" s="699" t="n">
        <v>50</v>
      </c>
      <c r="BM15" s="710" t="n">
        <v>93</v>
      </c>
      <c r="BN15" s="699" t="n">
        <v>31</v>
      </c>
      <c r="BO15" s="699" t="n">
        <v>14</v>
      </c>
      <c r="BP15" s="699" t="n">
        <v>17</v>
      </c>
    </row>
    <row r="16" customFormat="false" ht="12.95" hidden="false" customHeight="true" outlineLevel="0" collapsed="false">
      <c r="A16" s="697" t="s">
        <v>748</v>
      </c>
      <c r="B16" s="709"/>
      <c r="C16" s="699" t="n">
        <v>2301</v>
      </c>
      <c r="D16" s="699" t="n">
        <v>995</v>
      </c>
      <c r="E16" s="710" t="n">
        <v>1306</v>
      </c>
      <c r="F16" s="699" t="n">
        <v>85</v>
      </c>
      <c r="G16" s="699" t="n">
        <v>39</v>
      </c>
      <c r="H16" s="710" t="n">
        <v>46</v>
      </c>
      <c r="I16" s="699" t="n">
        <v>79</v>
      </c>
      <c r="J16" s="699" t="n">
        <v>38</v>
      </c>
      <c r="K16" s="699" t="n">
        <v>41</v>
      </c>
      <c r="L16" s="711" t="n">
        <v>101</v>
      </c>
      <c r="M16" s="699" t="n">
        <v>52</v>
      </c>
      <c r="N16" s="710" t="n">
        <v>49</v>
      </c>
      <c r="O16" s="699" t="n">
        <v>93</v>
      </c>
      <c r="P16" s="699" t="n">
        <v>46</v>
      </c>
      <c r="Q16" s="699" t="n">
        <v>47</v>
      </c>
      <c r="R16" s="697" t="s">
        <v>748</v>
      </c>
      <c r="S16" s="709"/>
      <c r="T16" s="699" t="n">
        <v>83</v>
      </c>
      <c r="U16" s="699" t="n">
        <v>35</v>
      </c>
      <c r="V16" s="699" t="n">
        <v>48</v>
      </c>
      <c r="W16" s="711" t="n">
        <v>84</v>
      </c>
      <c r="X16" s="699" t="n">
        <v>28</v>
      </c>
      <c r="Y16" s="710" t="n">
        <v>56</v>
      </c>
      <c r="Z16" s="699" t="n">
        <v>122</v>
      </c>
      <c r="AA16" s="699" t="n">
        <v>60</v>
      </c>
      <c r="AB16" s="699" t="n">
        <v>62</v>
      </c>
      <c r="AC16" s="711" t="n">
        <v>133</v>
      </c>
      <c r="AD16" s="699" t="n">
        <v>52</v>
      </c>
      <c r="AE16" s="710" t="n">
        <v>81</v>
      </c>
      <c r="AF16" s="699" t="n">
        <v>182</v>
      </c>
      <c r="AG16" s="699" t="n">
        <v>82</v>
      </c>
      <c r="AH16" s="699" t="n">
        <v>100</v>
      </c>
      <c r="AI16" s="697" t="s">
        <v>748</v>
      </c>
      <c r="AJ16" s="709"/>
      <c r="AK16" s="699" t="n">
        <v>201</v>
      </c>
      <c r="AL16" s="699" t="n">
        <v>85</v>
      </c>
      <c r="AM16" s="699" t="n">
        <v>116</v>
      </c>
      <c r="AN16" s="711" t="n">
        <v>151</v>
      </c>
      <c r="AO16" s="699" t="n">
        <v>66</v>
      </c>
      <c r="AP16" s="710" t="n">
        <v>85</v>
      </c>
      <c r="AQ16" s="699" t="n">
        <v>148</v>
      </c>
      <c r="AR16" s="699" t="n">
        <v>62</v>
      </c>
      <c r="AS16" s="699" t="n">
        <v>86</v>
      </c>
      <c r="AT16" s="711" t="n">
        <v>148</v>
      </c>
      <c r="AU16" s="699" t="n">
        <v>70</v>
      </c>
      <c r="AV16" s="710" t="n">
        <v>78</v>
      </c>
      <c r="AW16" s="699" t="n">
        <v>186</v>
      </c>
      <c r="AX16" s="699" t="n">
        <v>86</v>
      </c>
      <c r="AY16" s="699" t="n">
        <v>100</v>
      </c>
      <c r="AZ16" s="697" t="s">
        <v>748</v>
      </c>
      <c r="BA16" s="709"/>
      <c r="BB16" s="699" t="n">
        <v>136</v>
      </c>
      <c r="BC16" s="699" t="n">
        <v>51</v>
      </c>
      <c r="BD16" s="699" t="n">
        <v>85</v>
      </c>
      <c r="BE16" s="711" t="n">
        <v>123</v>
      </c>
      <c r="BF16" s="699" t="n">
        <v>50</v>
      </c>
      <c r="BG16" s="710" t="n">
        <v>73</v>
      </c>
      <c r="BH16" s="699" t="n">
        <v>118</v>
      </c>
      <c r="BI16" s="699" t="n">
        <v>44</v>
      </c>
      <c r="BJ16" s="699" t="n">
        <v>74</v>
      </c>
      <c r="BK16" s="711" t="n">
        <v>121</v>
      </c>
      <c r="BL16" s="699" t="n">
        <v>44</v>
      </c>
      <c r="BM16" s="710" t="n">
        <v>77</v>
      </c>
      <c r="BN16" s="699" t="n">
        <v>7</v>
      </c>
      <c r="BO16" s="699" t="n">
        <v>5</v>
      </c>
      <c r="BP16" s="699" t="n">
        <v>2</v>
      </c>
    </row>
    <row r="17" customFormat="false" ht="12.95" hidden="false" customHeight="true" outlineLevel="0" collapsed="false">
      <c r="A17" s="704" t="s">
        <v>749</v>
      </c>
      <c r="B17" s="705"/>
      <c r="C17" s="706" t="n">
        <v>2035</v>
      </c>
      <c r="D17" s="706" t="n">
        <v>903</v>
      </c>
      <c r="E17" s="707" t="n">
        <v>1132</v>
      </c>
      <c r="F17" s="706" t="n">
        <v>78</v>
      </c>
      <c r="G17" s="706" t="n">
        <v>38</v>
      </c>
      <c r="H17" s="707" t="n">
        <v>40</v>
      </c>
      <c r="I17" s="706" t="n">
        <v>86</v>
      </c>
      <c r="J17" s="706" t="n">
        <v>38</v>
      </c>
      <c r="K17" s="706" t="n">
        <v>48</v>
      </c>
      <c r="L17" s="708" t="n">
        <v>86</v>
      </c>
      <c r="M17" s="706" t="n">
        <v>43</v>
      </c>
      <c r="N17" s="707" t="n">
        <v>43</v>
      </c>
      <c r="O17" s="706" t="n">
        <v>60</v>
      </c>
      <c r="P17" s="706" t="n">
        <v>33</v>
      </c>
      <c r="Q17" s="706" t="n">
        <v>27</v>
      </c>
      <c r="R17" s="704" t="s">
        <v>749</v>
      </c>
      <c r="S17" s="705"/>
      <c r="T17" s="706" t="n">
        <v>78</v>
      </c>
      <c r="U17" s="706" t="n">
        <v>34</v>
      </c>
      <c r="V17" s="706" t="n">
        <v>44</v>
      </c>
      <c r="W17" s="708" t="n">
        <v>86</v>
      </c>
      <c r="X17" s="706" t="n">
        <v>36</v>
      </c>
      <c r="Y17" s="707" t="n">
        <v>50</v>
      </c>
      <c r="Z17" s="706" t="n">
        <v>110</v>
      </c>
      <c r="AA17" s="706" t="n">
        <v>52</v>
      </c>
      <c r="AB17" s="706" t="n">
        <v>58</v>
      </c>
      <c r="AC17" s="708" t="n">
        <v>135</v>
      </c>
      <c r="AD17" s="706" t="n">
        <v>53</v>
      </c>
      <c r="AE17" s="707" t="n">
        <v>82</v>
      </c>
      <c r="AF17" s="706" t="n">
        <v>174</v>
      </c>
      <c r="AG17" s="706" t="n">
        <v>71</v>
      </c>
      <c r="AH17" s="706" t="n">
        <v>103</v>
      </c>
      <c r="AI17" s="704" t="s">
        <v>749</v>
      </c>
      <c r="AJ17" s="705"/>
      <c r="AK17" s="706" t="n">
        <v>167</v>
      </c>
      <c r="AL17" s="706" t="n">
        <v>72</v>
      </c>
      <c r="AM17" s="706" t="n">
        <v>95</v>
      </c>
      <c r="AN17" s="708" t="n">
        <v>136</v>
      </c>
      <c r="AO17" s="706" t="n">
        <v>62</v>
      </c>
      <c r="AP17" s="707" t="n">
        <v>74</v>
      </c>
      <c r="AQ17" s="706" t="n">
        <v>135</v>
      </c>
      <c r="AR17" s="706" t="n">
        <v>68</v>
      </c>
      <c r="AS17" s="706" t="n">
        <v>67</v>
      </c>
      <c r="AT17" s="708" t="n">
        <v>141</v>
      </c>
      <c r="AU17" s="706" t="n">
        <v>59</v>
      </c>
      <c r="AV17" s="707" t="n">
        <v>82</v>
      </c>
      <c r="AW17" s="706" t="n">
        <v>157</v>
      </c>
      <c r="AX17" s="706" t="n">
        <v>77</v>
      </c>
      <c r="AY17" s="706" t="n">
        <v>80</v>
      </c>
      <c r="AZ17" s="704" t="s">
        <v>749</v>
      </c>
      <c r="BA17" s="705"/>
      <c r="BB17" s="706" t="n">
        <v>134</v>
      </c>
      <c r="BC17" s="706" t="n">
        <v>61</v>
      </c>
      <c r="BD17" s="706" t="n">
        <v>73</v>
      </c>
      <c r="BE17" s="708" t="n">
        <v>87</v>
      </c>
      <c r="BF17" s="706" t="n">
        <v>35</v>
      </c>
      <c r="BG17" s="707" t="n">
        <v>52</v>
      </c>
      <c r="BH17" s="706" t="n">
        <v>82</v>
      </c>
      <c r="BI17" s="706" t="n">
        <v>33</v>
      </c>
      <c r="BJ17" s="706" t="n">
        <v>49</v>
      </c>
      <c r="BK17" s="708" t="n">
        <v>63</v>
      </c>
      <c r="BL17" s="706" t="n">
        <v>21</v>
      </c>
      <c r="BM17" s="707" t="n">
        <v>42</v>
      </c>
      <c r="BN17" s="706" t="n">
        <v>40</v>
      </c>
      <c r="BO17" s="706" t="n">
        <v>17</v>
      </c>
      <c r="BP17" s="706" t="n">
        <v>23</v>
      </c>
    </row>
    <row r="18" customFormat="false" ht="12.95" hidden="false" customHeight="true" outlineLevel="0" collapsed="false">
      <c r="A18" s="697" t="s">
        <v>750</v>
      </c>
      <c r="B18" s="709"/>
      <c r="C18" s="699" t="n">
        <v>1289</v>
      </c>
      <c r="D18" s="699" t="n">
        <v>564</v>
      </c>
      <c r="E18" s="710" t="n">
        <v>725</v>
      </c>
      <c r="F18" s="699" t="n">
        <v>35</v>
      </c>
      <c r="G18" s="699" t="n">
        <v>21</v>
      </c>
      <c r="H18" s="710" t="n">
        <v>14</v>
      </c>
      <c r="I18" s="699" t="n">
        <v>53</v>
      </c>
      <c r="J18" s="699" t="n">
        <v>20</v>
      </c>
      <c r="K18" s="699" t="n">
        <v>33</v>
      </c>
      <c r="L18" s="711" t="n">
        <v>53</v>
      </c>
      <c r="M18" s="699" t="n">
        <v>24</v>
      </c>
      <c r="N18" s="710" t="n">
        <v>29</v>
      </c>
      <c r="O18" s="699" t="n">
        <v>44</v>
      </c>
      <c r="P18" s="699" t="n">
        <v>18</v>
      </c>
      <c r="Q18" s="699" t="n">
        <v>26</v>
      </c>
      <c r="R18" s="697" t="s">
        <v>750</v>
      </c>
      <c r="S18" s="709"/>
      <c r="T18" s="699" t="n">
        <v>50</v>
      </c>
      <c r="U18" s="699" t="n">
        <v>20</v>
      </c>
      <c r="V18" s="699" t="n">
        <v>30</v>
      </c>
      <c r="W18" s="711" t="n">
        <v>60</v>
      </c>
      <c r="X18" s="699" t="n">
        <v>24</v>
      </c>
      <c r="Y18" s="710" t="n">
        <v>36</v>
      </c>
      <c r="Z18" s="699" t="n">
        <v>62</v>
      </c>
      <c r="AA18" s="699" t="n">
        <v>30</v>
      </c>
      <c r="AB18" s="699" t="n">
        <v>32</v>
      </c>
      <c r="AC18" s="711" t="n">
        <v>74</v>
      </c>
      <c r="AD18" s="699" t="n">
        <v>30</v>
      </c>
      <c r="AE18" s="710" t="n">
        <v>44</v>
      </c>
      <c r="AF18" s="699" t="n">
        <v>114</v>
      </c>
      <c r="AG18" s="699" t="n">
        <v>56</v>
      </c>
      <c r="AH18" s="699" t="n">
        <v>58</v>
      </c>
      <c r="AI18" s="697" t="s">
        <v>750</v>
      </c>
      <c r="AJ18" s="709"/>
      <c r="AK18" s="699" t="n">
        <v>110</v>
      </c>
      <c r="AL18" s="699" t="n">
        <v>51</v>
      </c>
      <c r="AM18" s="699" t="n">
        <v>59</v>
      </c>
      <c r="AN18" s="711" t="n">
        <v>91</v>
      </c>
      <c r="AO18" s="699" t="n">
        <v>39</v>
      </c>
      <c r="AP18" s="710" t="n">
        <v>52</v>
      </c>
      <c r="AQ18" s="699" t="n">
        <v>77</v>
      </c>
      <c r="AR18" s="699" t="n">
        <v>35</v>
      </c>
      <c r="AS18" s="699" t="n">
        <v>42</v>
      </c>
      <c r="AT18" s="711" t="n">
        <v>87</v>
      </c>
      <c r="AU18" s="699" t="n">
        <v>40</v>
      </c>
      <c r="AV18" s="710" t="n">
        <v>47</v>
      </c>
      <c r="AW18" s="699" t="n">
        <v>99</v>
      </c>
      <c r="AX18" s="699" t="n">
        <v>41</v>
      </c>
      <c r="AY18" s="699" t="n">
        <v>58</v>
      </c>
      <c r="AZ18" s="697" t="s">
        <v>750</v>
      </c>
      <c r="BA18" s="709"/>
      <c r="BB18" s="699" t="n">
        <v>79</v>
      </c>
      <c r="BC18" s="699" t="n">
        <v>35</v>
      </c>
      <c r="BD18" s="699" t="n">
        <v>44</v>
      </c>
      <c r="BE18" s="711" t="n">
        <v>58</v>
      </c>
      <c r="BF18" s="699" t="n">
        <v>20</v>
      </c>
      <c r="BG18" s="710" t="n">
        <v>38</v>
      </c>
      <c r="BH18" s="699" t="n">
        <v>68</v>
      </c>
      <c r="BI18" s="699" t="n">
        <v>28</v>
      </c>
      <c r="BJ18" s="699" t="n">
        <v>40</v>
      </c>
      <c r="BK18" s="711" t="n">
        <v>56</v>
      </c>
      <c r="BL18" s="699" t="n">
        <v>23</v>
      </c>
      <c r="BM18" s="710" t="n">
        <v>33</v>
      </c>
      <c r="BN18" s="699" t="n">
        <v>19</v>
      </c>
      <c r="BO18" s="699" t="n">
        <v>9</v>
      </c>
      <c r="BP18" s="699" t="n">
        <v>10</v>
      </c>
    </row>
    <row r="19" customFormat="false" ht="12.95" hidden="false" customHeight="true" outlineLevel="0" collapsed="false">
      <c r="A19" s="697" t="s">
        <v>751</v>
      </c>
      <c r="B19" s="709"/>
      <c r="C19" s="699" t="n">
        <v>2029</v>
      </c>
      <c r="D19" s="699" t="n">
        <v>939</v>
      </c>
      <c r="E19" s="710" t="n">
        <v>1090</v>
      </c>
      <c r="F19" s="699" t="n">
        <v>83</v>
      </c>
      <c r="G19" s="699" t="n">
        <v>49</v>
      </c>
      <c r="H19" s="710" t="n">
        <v>34</v>
      </c>
      <c r="I19" s="699" t="n">
        <v>119</v>
      </c>
      <c r="J19" s="699" t="n">
        <v>62</v>
      </c>
      <c r="K19" s="699" t="n">
        <v>57</v>
      </c>
      <c r="L19" s="711" t="n">
        <v>108</v>
      </c>
      <c r="M19" s="699" t="n">
        <v>55</v>
      </c>
      <c r="N19" s="710" t="n">
        <v>53</v>
      </c>
      <c r="O19" s="699" t="n">
        <v>102</v>
      </c>
      <c r="P19" s="699" t="n">
        <v>55</v>
      </c>
      <c r="Q19" s="699" t="n">
        <v>47</v>
      </c>
      <c r="R19" s="697" t="s">
        <v>751</v>
      </c>
      <c r="S19" s="709"/>
      <c r="T19" s="699" t="n">
        <v>73</v>
      </c>
      <c r="U19" s="699" t="n">
        <v>31</v>
      </c>
      <c r="V19" s="699" t="n">
        <v>42</v>
      </c>
      <c r="W19" s="711" t="n">
        <v>67</v>
      </c>
      <c r="X19" s="699" t="n">
        <v>32</v>
      </c>
      <c r="Y19" s="710" t="n">
        <v>35</v>
      </c>
      <c r="Z19" s="699" t="n">
        <v>102</v>
      </c>
      <c r="AA19" s="699" t="n">
        <v>44</v>
      </c>
      <c r="AB19" s="699" t="n">
        <v>58</v>
      </c>
      <c r="AC19" s="711" t="n">
        <v>131</v>
      </c>
      <c r="AD19" s="699" t="n">
        <v>56</v>
      </c>
      <c r="AE19" s="710" t="n">
        <v>75</v>
      </c>
      <c r="AF19" s="699" t="n">
        <v>187</v>
      </c>
      <c r="AG19" s="699" t="n">
        <v>79</v>
      </c>
      <c r="AH19" s="699" t="n">
        <v>108</v>
      </c>
      <c r="AI19" s="697" t="s">
        <v>751</v>
      </c>
      <c r="AJ19" s="709"/>
      <c r="AK19" s="699" t="n">
        <v>188</v>
      </c>
      <c r="AL19" s="699" t="n">
        <v>85</v>
      </c>
      <c r="AM19" s="699" t="n">
        <v>103</v>
      </c>
      <c r="AN19" s="711" t="n">
        <v>170</v>
      </c>
      <c r="AO19" s="699" t="n">
        <v>76</v>
      </c>
      <c r="AP19" s="710" t="n">
        <v>94</v>
      </c>
      <c r="AQ19" s="699" t="n">
        <v>135</v>
      </c>
      <c r="AR19" s="699" t="n">
        <v>67</v>
      </c>
      <c r="AS19" s="699" t="n">
        <v>68</v>
      </c>
      <c r="AT19" s="711" t="n">
        <v>115</v>
      </c>
      <c r="AU19" s="699" t="n">
        <v>52</v>
      </c>
      <c r="AV19" s="710" t="n">
        <v>63</v>
      </c>
      <c r="AW19" s="699" t="n">
        <v>148</v>
      </c>
      <c r="AX19" s="699" t="n">
        <v>71</v>
      </c>
      <c r="AY19" s="699" t="n">
        <v>77</v>
      </c>
      <c r="AZ19" s="697" t="s">
        <v>751</v>
      </c>
      <c r="BA19" s="709"/>
      <c r="BB19" s="699" t="n">
        <v>106</v>
      </c>
      <c r="BC19" s="699" t="n">
        <v>46</v>
      </c>
      <c r="BD19" s="699" t="n">
        <v>60</v>
      </c>
      <c r="BE19" s="711" t="n">
        <v>79</v>
      </c>
      <c r="BF19" s="699" t="n">
        <v>38</v>
      </c>
      <c r="BG19" s="710" t="n">
        <v>41</v>
      </c>
      <c r="BH19" s="699" t="n">
        <v>44</v>
      </c>
      <c r="BI19" s="699" t="n">
        <v>17</v>
      </c>
      <c r="BJ19" s="699" t="n">
        <v>27</v>
      </c>
      <c r="BK19" s="711" t="n">
        <v>69</v>
      </c>
      <c r="BL19" s="699" t="n">
        <v>23</v>
      </c>
      <c r="BM19" s="710" t="n">
        <v>46</v>
      </c>
      <c r="BN19" s="699" t="n">
        <v>3</v>
      </c>
      <c r="BO19" s="699" t="n">
        <v>1</v>
      </c>
      <c r="BP19" s="699" t="n">
        <v>2</v>
      </c>
    </row>
    <row r="20" customFormat="false" ht="12.95" hidden="false" customHeight="true" outlineLevel="0" collapsed="false">
      <c r="A20" s="697" t="s">
        <v>752</v>
      </c>
      <c r="B20" s="709"/>
      <c r="C20" s="699" t="n">
        <v>4725</v>
      </c>
      <c r="D20" s="699" t="n">
        <v>2150</v>
      </c>
      <c r="E20" s="710" t="n">
        <v>2575</v>
      </c>
      <c r="F20" s="699" t="n">
        <v>242</v>
      </c>
      <c r="G20" s="699" t="n">
        <v>117</v>
      </c>
      <c r="H20" s="710" t="n">
        <v>125</v>
      </c>
      <c r="I20" s="699" t="n">
        <v>282</v>
      </c>
      <c r="J20" s="699" t="n">
        <v>140</v>
      </c>
      <c r="K20" s="699" t="n">
        <v>142</v>
      </c>
      <c r="L20" s="711" t="n">
        <v>221</v>
      </c>
      <c r="M20" s="699" t="n">
        <v>116</v>
      </c>
      <c r="N20" s="710" t="n">
        <v>105</v>
      </c>
      <c r="O20" s="699" t="n">
        <v>209</v>
      </c>
      <c r="P20" s="699" t="n">
        <v>106</v>
      </c>
      <c r="Q20" s="699" t="n">
        <v>103</v>
      </c>
      <c r="R20" s="697" t="s">
        <v>752</v>
      </c>
      <c r="S20" s="709"/>
      <c r="T20" s="699" t="n">
        <v>132</v>
      </c>
      <c r="U20" s="699" t="n">
        <v>63</v>
      </c>
      <c r="V20" s="699" t="n">
        <v>69</v>
      </c>
      <c r="W20" s="711" t="n">
        <v>139</v>
      </c>
      <c r="X20" s="699" t="n">
        <v>67</v>
      </c>
      <c r="Y20" s="710" t="n">
        <v>72</v>
      </c>
      <c r="Z20" s="699" t="n">
        <v>213</v>
      </c>
      <c r="AA20" s="699" t="n">
        <v>90</v>
      </c>
      <c r="AB20" s="699" t="n">
        <v>123</v>
      </c>
      <c r="AC20" s="711" t="n">
        <v>333</v>
      </c>
      <c r="AD20" s="699" t="n">
        <v>145</v>
      </c>
      <c r="AE20" s="710" t="n">
        <v>188</v>
      </c>
      <c r="AF20" s="699" t="n">
        <v>419</v>
      </c>
      <c r="AG20" s="699" t="n">
        <v>187</v>
      </c>
      <c r="AH20" s="699" t="n">
        <v>232</v>
      </c>
      <c r="AI20" s="697" t="s">
        <v>752</v>
      </c>
      <c r="AJ20" s="709"/>
      <c r="AK20" s="699" t="n">
        <v>453</v>
      </c>
      <c r="AL20" s="699" t="n">
        <v>218</v>
      </c>
      <c r="AM20" s="699" t="n">
        <v>235</v>
      </c>
      <c r="AN20" s="711" t="n">
        <v>357</v>
      </c>
      <c r="AO20" s="699" t="n">
        <v>175</v>
      </c>
      <c r="AP20" s="710" t="n">
        <v>182</v>
      </c>
      <c r="AQ20" s="699" t="n">
        <v>287</v>
      </c>
      <c r="AR20" s="699" t="n">
        <v>120</v>
      </c>
      <c r="AS20" s="699" t="n">
        <v>167</v>
      </c>
      <c r="AT20" s="711" t="n">
        <v>303</v>
      </c>
      <c r="AU20" s="699" t="n">
        <v>135</v>
      </c>
      <c r="AV20" s="710" t="n">
        <v>168</v>
      </c>
      <c r="AW20" s="699" t="n">
        <v>326</v>
      </c>
      <c r="AX20" s="699" t="n">
        <v>149</v>
      </c>
      <c r="AY20" s="699" t="n">
        <v>177</v>
      </c>
      <c r="AZ20" s="697" t="s">
        <v>752</v>
      </c>
      <c r="BA20" s="709"/>
      <c r="BB20" s="699" t="n">
        <v>237</v>
      </c>
      <c r="BC20" s="699" t="n">
        <v>109</v>
      </c>
      <c r="BD20" s="699" t="n">
        <v>128</v>
      </c>
      <c r="BE20" s="711" t="n">
        <v>208</v>
      </c>
      <c r="BF20" s="699" t="n">
        <v>83</v>
      </c>
      <c r="BG20" s="710" t="n">
        <v>125</v>
      </c>
      <c r="BH20" s="699" t="n">
        <v>172</v>
      </c>
      <c r="BI20" s="699" t="n">
        <v>57</v>
      </c>
      <c r="BJ20" s="699" t="n">
        <v>115</v>
      </c>
      <c r="BK20" s="711" t="n">
        <v>159</v>
      </c>
      <c r="BL20" s="699" t="n">
        <v>57</v>
      </c>
      <c r="BM20" s="710" t="n">
        <v>102</v>
      </c>
      <c r="BN20" s="699" t="n">
        <v>33</v>
      </c>
      <c r="BO20" s="699" t="n">
        <v>16</v>
      </c>
      <c r="BP20" s="699" t="n">
        <v>17</v>
      </c>
    </row>
    <row r="21" customFormat="false" ht="12.95" hidden="false" customHeight="true" outlineLevel="0" collapsed="false">
      <c r="A21" s="712" t="s">
        <v>753</v>
      </c>
      <c r="B21" s="713"/>
      <c r="C21" s="714" t="n">
        <v>1513</v>
      </c>
      <c r="D21" s="714" t="n">
        <v>671</v>
      </c>
      <c r="E21" s="715" t="n">
        <v>842</v>
      </c>
      <c r="F21" s="714" t="n">
        <v>59</v>
      </c>
      <c r="G21" s="714" t="n">
        <v>32</v>
      </c>
      <c r="H21" s="715" t="n">
        <v>27</v>
      </c>
      <c r="I21" s="714" t="n">
        <v>54</v>
      </c>
      <c r="J21" s="714" t="n">
        <v>25</v>
      </c>
      <c r="K21" s="714" t="n">
        <v>29</v>
      </c>
      <c r="L21" s="716" t="n">
        <v>63</v>
      </c>
      <c r="M21" s="714" t="n">
        <v>37</v>
      </c>
      <c r="N21" s="715" t="n">
        <v>26</v>
      </c>
      <c r="O21" s="714" t="n">
        <v>66</v>
      </c>
      <c r="P21" s="714" t="n">
        <v>23</v>
      </c>
      <c r="Q21" s="714" t="n">
        <v>43</v>
      </c>
      <c r="R21" s="712" t="s">
        <v>753</v>
      </c>
      <c r="S21" s="713"/>
      <c r="T21" s="714" t="n">
        <v>48</v>
      </c>
      <c r="U21" s="714" t="n">
        <v>25</v>
      </c>
      <c r="V21" s="714" t="n">
        <v>23</v>
      </c>
      <c r="W21" s="716" t="n">
        <v>62</v>
      </c>
      <c r="X21" s="714" t="n">
        <v>28</v>
      </c>
      <c r="Y21" s="715" t="n">
        <v>34</v>
      </c>
      <c r="Z21" s="714" t="n">
        <v>93</v>
      </c>
      <c r="AA21" s="714" t="n">
        <v>39</v>
      </c>
      <c r="AB21" s="714" t="n">
        <v>54</v>
      </c>
      <c r="AC21" s="716" t="n">
        <v>106</v>
      </c>
      <c r="AD21" s="714" t="n">
        <v>42</v>
      </c>
      <c r="AE21" s="715" t="n">
        <v>64</v>
      </c>
      <c r="AF21" s="714" t="n">
        <v>123</v>
      </c>
      <c r="AG21" s="714" t="n">
        <v>50</v>
      </c>
      <c r="AH21" s="714" t="n">
        <v>73</v>
      </c>
      <c r="AI21" s="712" t="s">
        <v>753</v>
      </c>
      <c r="AJ21" s="713"/>
      <c r="AK21" s="714" t="n">
        <v>124</v>
      </c>
      <c r="AL21" s="714" t="n">
        <v>56</v>
      </c>
      <c r="AM21" s="714" t="n">
        <v>68</v>
      </c>
      <c r="AN21" s="716" t="n">
        <v>111</v>
      </c>
      <c r="AO21" s="714" t="n">
        <v>51</v>
      </c>
      <c r="AP21" s="715" t="n">
        <v>60</v>
      </c>
      <c r="AQ21" s="714" t="n">
        <v>90</v>
      </c>
      <c r="AR21" s="714" t="n">
        <v>47</v>
      </c>
      <c r="AS21" s="714" t="n">
        <v>43</v>
      </c>
      <c r="AT21" s="716" t="n">
        <v>100</v>
      </c>
      <c r="AU21" s="714" t="n">
        <v>40</v>
      </c>
      <c r="AV21" s="715" t="n">
        <v>60</v>
      </c>
      <c r="AW21" s="714" t="n">
        <v>106</v>
      </c>
      <c r="AX21" s="714" t="n">
        <v>47</v>
      </c>
      <c r="AY21" s="714" t="n">
        <v>59</v>
      </c>
      <c r="AZ21" s="712" t="s">
        <v>753</v>
      </c>
      <c r="BA21" s="713"/>
      <c r="BB21" s="714" t="n">
        <v>94</v>
      </c>
      <c r="BC21" s="714" t="n">
        <v>40</v>
      </c>
      <c r="BD21" s="714" t="n">
        <v>54</v>
      </c>
      <c r="BE21" s="716" t="n">
        <v>67</v>
      </c>
      <c r="BF21" s="714" t="n">
        <v>32</v>
      </c>
      <c r="BG21" s="715" t="n">
        <v>35</v>
      </c>
      <c r="BH21" s="714" t="n">
        <v>54</v>
      </c>
      <c r="BI21" s="714" t="n">
        <v>22</v>
      </c>
      <c r="BJ21" s="714" t="n">
        <v>32</v>
      </c>
      <c r="BK21" s="716" t="n">
        <v>75</v>
      </c>
      <c r="BL21" s="714" t="n">
        <v>29</v>
      </c>
      <c r="BM21" s="715" t="n">
        <v>46</v>
      </c>
      <c r="BN21" s="714" t="n">
        <v>18</v>
      </c>
      <c r="BO21" s="714" t="n">
        <v>6</v>
      </c>
      <c r="BP21" s="714" t="n">
        <v>12</v>
      </c>
    </row>
    <row r="22" customFormat="false" ht="12.95" hidden="false" customHeight="true" outlineLevel="0" collapsed="false">
      <c r="A22" s="697" t="s">
        <v>754</v>
      </c>
      <c r="B22" s="709"/>
      <c r="C22" s="699" t="n">
        <v>2289</v>
      </c>
      <c r="D22" s="699" t="n">
        <v>966</v>
      </c>
      <c r="E22" s="710" t="n">
        <v>1323</v>
      </c>
      <c r="F22" s="699" t="n">
        <v>78</v>
      </c>
      <c r="G22" s="699" t="n">
        <v>36</v>
      </c>
      <c r="H22" s="710" t="n">
        <v>42</v>
      </c>
      <c r="I22" s="699" t="n">
        <v>76</v>
      </c>
      <c r="J22" s="699" t="n">
        <v>35</v>
      </c>
      <c r="K22" s="699" t="n">
        <v>41</v>
      </c>
      <c r="L22" s="711" t="n">
        <v>77</v>
      </c>
      <c r="M22" s="699" t="n">
        <v>39</v>
      </c>
      <c r="N22" s="710" t="n">
        <v>38</v>
      </c>
      <c r="O22" s="699" t="n">
        <v>96</v>
      </c>
      <c r="P22" s="699" t="n">
        <v>45</v>
      </c>
      <c r="Q22" s="699" t="n">
        <v>51</v>
      </c>
      <c r="R22" s="697" t="s">
        <v>754</v>
      </c>
      <c r="S22" s="709"/>
      <c r="T22" s="699" t="n">
        <v>77</v>
      </c>
      <c r="U22" s="699" t="n">
        <v>33</v>
      </c>
      <c r="V22" s="699" t="n">
        <v>44</v>
      </c>
      <c r="W22" s="711" t="n">
        <v>81</v>
      </c>
      <c r="X22" s="699" t="n">
        <v>38</v>
      </c>
      <c r="Y22" s="710" t="n">
        <v>43</v>
      </c>
      <c r="Z22" s="699" t="n">
        <v>115</v>
      </c>
      <c r="AA22" s="699" t="n">
        <v>46</v>
      </c>
      <c r="AB22" s="699" t="n">
        <v>69</v>
      </c>
      <c r="AC22" s="711" t="n">
        <v>123</v>
      </c>
      <c r="AD22" s="699" t="n">
        <v>47</v>
      </c>
      <c r="AE22" s="710" t="n">
        <v>76</v>
      </c>
      <c r="AF22" s="699" t="n">
        <v>158</v>
      </c>
      <c r="AG22" s="699" t="n">
        <v>62</v>
      </c>
      <c r="AH22" s="699" t="n">
        <v>96</v>
      </c>
      <c r="AI22" s="697" t="s">
        <v>754</v>
      </c>
      <c r="AJ22" s="709"/>
      <c r="AK22" s="699" t="n">
        <v>187</v>
      </c>
      <c r="AL22" s="699" t="n">
        <v>76</v>
      </c>
      <c r="AM22" s="699" t="n">
        <v>111</v>
      </c>
      <c r="AN22" s="711" t="n">
        <v>158</v>
      </c>
      <c r="AO22" s="699" t="n">
        <v>70</v>
      </c>
      <c r="AP22" s="710" t="n">
        <v>88</v>
      </c>
      <c r="AQ22" s="699" t="n">
        <v>150</v>
      </c>
      <c r="AR22" s="699" t="n">
        <v>63</v>
      </c>
      <c r="AS22" s="699" t="n">
        <v>87</v>
      </c>
      <c r="AT22" s="711" t="n">
        <v>140</v>
      </c>
      <c r="AU22" s="699" t="n">
        <v>61</v>
      </c>
      <c r="AV22" s="710" t="n">
        <v>79</v>
      </c>
      <c r="AW22" s="699" t="n">
        <v>179</v>
      </c>
      <c r="AX22" s="699" t="n">
        <v>81</v>
      </c>
      <c r="AY22" s="699" t="n">
        <v>98</v>
      </c>
      <c r="AZ22" s="697" t="s">
        <v>754</v>
      </c>
      <c r="BA22" s="709"/>
      <c r="BB22" s="699" t="n">
        <v>165</v>
      </c>
      <c r="BC22" s="699" t="n">
        <v>70</v>
      </c>
      <c r="BD22" s="699" t="n">
        <v>95</v>
      </c>
      <c r="BE22" s="711" t="n">
        <v>122</v>
      </c>
      <c r="BF22" s="699" t="n">
        <v>51</v>
      </c>
      <c r="BG22" s="710" t="n">
        <v>71</v>
      </c>
      <c r="BH22" s="699" t="n">
        <v>136</v>
      </c>
      <c r="BI22" s="699" t="n">
        <v>56</v>
      </c>
      <c r="BJ22" s="699" t="n">
        <v>80</v>
      </c>
      <c r="BK22" s="711" t="n">
        <v>136</v>
      </c>
      <c r="BL22" s="699" t="n">
        <v>40</v>
      </c>
      <c r="BM22" s="710" t="n">
        <v>96</v>
      </c>
      <c r="BN22" s="699" t="n">
        <v>35</v>
      </c>
      <c r="BO22" s="699" t="n">
        <v>17</v>
      </c>
      <c r="BP22" s="699" t="n">
        <v>18</v>
      </c>
    </row>
    <row r="23" customFormat="false" ht="12.95" hidden="false" customHeight="true" outlineLevel="0" collapsed="false">
      <c r="A23" s="697" t="s">
        <v>755</v>
      </c>
      <c r="B23" s="709"/>
      <c r="C23" s="699" t="n">
        <v>853</v>
      </c>
      <c r="D23" s="699" t="n">
        <v>374</v>
      </c>
      <c r="E23" s="710" t="n">
        <v>479</v>
      </c>
      <c r="F23" s="699" t="n">
        <v>32</v>
      </c>
      <c r="G23" s="699" t="n">
        <v>19</v>
      </c>
      <c r="H23" s="710" t="n">
        <v>13</v>
      </c>
      <c r="I23" s="699" t="n">
        <v>20</v>
      </c>
      <c r="J23" s="699" t="n">
        <v>9</v>
      </c>
      <c r="K23" s="699" t="n">
        <v>11</v>
      </c>
      <c r="L23" s="711" t="n">
        <v>23</v>
      </c>
      <c r="M23" s="699" t="n">
        <v>13</v>
      </c>
      <c r="N23" s="710" t="n">
        <v>10</v>
      </c>
      <c r="O23" s="699" t="n">
        <v>29</v>
      </c>
      <c r="P23" s="699" t="n">
        <v>13</v>
      </c>
      <c r="Q23" s="699" t="n">
        <v>16</v>
      </c>
      <c r="R23" s="697" t="s">
        <v>755</v>
      </c>
      <c r="S23" s="709"/>
      <c r="T23" s="699" t="n">
        <v>25</v>
      </c>
      <c r="U23" s="699" t="n">
        <v>9</v>
      </c>
      <c r="V23" s="699" t="n">
        <v>16</v>
      </c>
      <c r="W23" s="711" t="n">
        <v>37</v>
      </c>
      <c r="X23" s="699" t="n">
        <v>16</v>
      </c>
      <c r="Y23" s="710" t="n">
        <v>21</v>
      </c>
      <c r="Z23" s="699" t="n">
        <v>46</v>
      </c>
      <c r="AA23" s="699" t="n">
        <v>17</v>
      </c>
      <c r="AB23" s="699" t="n">
        <v>29</v>
      </c>
      <c r="AC23" s="711" t="n">
        <v>61</v>
      </c>
      <c r="AD23" s="699" t="n">
        <v>30</v>
      </c>
      <c r="AE23" s="710" t="n">
        <v>31</v>
      </c>
      <c r="AF23" s="699" t="n">
        <v>58</v>
      </c>
      <c r="AG23" s="699" t="n">
        <v>24</v>
      </c>
      <c r="AH23" s="699" t="n">
        <v>34</v>
      </c>
      <c r="AI23" s="697" t="s">
        <v>755</v>
      </c>
      <c r="AJ23" s="709"/>
      <c r="AK23" s="699" t="n">
        <v>63</v>
      </c>
      <c r="AL23" s="699" t="n">
        <v>21</v>
      </c>
      <c r="AM23" s="699" t="n">
        <v>42</v>
      </c>
      <c r="AN23" s="711" t="n">
        <v>59</v>
      </c>
      <c r="AO23" s="699" t="n">
        <v>27</v>
      </c>
      <c r="AP23" s="710" t="n">
        <v>32</v>
      </c>
      <c r="AQ23" s="699" t="n">
        <v>58</v>
      </c>
      <c r="AR23" s="699" t="n">
        <v>28</v>
      </c>
      <c r="AS23" s="699" t="n">
        <v>30</v>
      </c>
      <c r="AT23" s="711" t="n">
        <v>53</v>
      </c>
      <c r="AU23" s="699" t="n">
        <v>21</v>
      </c>
      <c r="AV23" s="710" t="n">
        <v>32</v>
      </c>
      <c r="AW23" s="699" t="n">
        <v>79</v>
      </c>
      <c r="AX23" s="699" t="n">
        <v>34</v>
      </c>
      <c r="AY23" s="699" t="n">
        <v>45</v>
      </c>
      <c r="AZ23" s="697" t="s">
        <v>755</v>
      </c>
      <c r="BA23" s="709"/>
      <c r="BB23" s="699" t="n">
        <v>48</v>
      </c>
      <c r="BC23" s="699" t="n">
        <v>21</v>
      </c>
      <c r="BD23" s="699" t="n">
        <v>27</v>
      </c>
      <c r="BE23" s="711" t="n">
        <v>59</v>
      </c>
      <c r="BF23" s="699" t="n">
        <v>24</v>
      </c>
      <c r="BG23" s="710" t="n">
        <v>35</v>
      </c>
      <c r="BH23" s="699" t="n">
        <v>49</v>
      </c>
      <c r="BI23" s="699" t="n">
        <v>18</v>
      </c>
      <c r="BJ23" s="699" t="n">
        <v>31</v>
      </c>
      <c r="BK23" s="711" t="n">
        <v>40</v>
      </c>
      <c r="BL23" s="699" t="n">
        <v>21</v>
      </c>
      <c r="BM23" s="710" t="n">
        <v>19</v>
      </c>
      <c r="BN23" s="699" t="n">
        <v>14</v>
      </c>
      <c r="BO23" s="699" t="n">
        <v>9</v>
      </c>
      <c r="BP23" s="699" t="n">
        <v>5</v>
      </c>
    </row>
    <row r="24" customFormat="false" ht="12.95" hidden="false" customHeight="true" outlineLevel="0" collapsed="false">
      <c r="A24" s="697" t="s">
        <v>756</v>
      </c>
      <c r="B24" s="709"/>
      <c r="C24" s="699" t="n">
        <v>1182</v>
      </c>
      <c r="D24" s="699" t="n">
        <v>502</v>
      </c>
      <c r="E24" s="710" t="n">
        <v>680</v>
      </c>
      <c r="F24" s="699" t="n">
        <v>46</v>
      </c>
      <c r="G24" s="699" t="n">
        <v>20</v>
      </c>
      <c r="H24" s="710" t="n">
        <v>26</v>
      </c>
      <c r="I24" s="699" t="n">
        <v>54</v>
      </c>
      <c r="J24" s="699" t="n">
        <v>28</v>
      </c>
      <c r="K24" s="699" t="n">
        <v>26</v>
      </c>
      <c r="L24" s="711" t="n">
        <v>61</v>
      </c>
      <c r="M24" s="699" t="n">
        <v>33</v>
      </c>
      <c r="N24" s="710" t="n">
        <v>28</v>
      </c>
      <c r="O24" s="699" t="n">
        <v>40</v>
      </c>
      <c r="P24" s="699" t="n">
        <v>17</v>
      </c>
      <c r="Q24" s="699" t="n">
        <v>23</v>
      </c>
      <c r="R24" s="697" t="s">
        <v>756</v>
      </c>
      <c r="S24" s="709"/>
      <c r="T24" s="699" t="n">
        <v>42</v>
      </c>
      <c r="U24" s="699" t="n">
        <v>20</v>
      </c>
      <c r="V24" s="699" t="n">
        <v>22</v>
      </c>
      <c r="W24" s="711" t="n">
        <v>43</v>
      </c>
      <c r="X24" s="699" t="n">
        <v>14</v>
      </c>
      <c r="Y24" s="710" t="n">
        <v>29</v>
      </c>
      <c r="Z24" s="699" t="n">
        <v>44</v>
      </c>
      <c r="AA24" s="699" t="n">
        <v>18</v>
      </c>
      <c r="AB24" s="699" t="n">
        <v>26</v>
      </c>
      <c r="AC24" s="711" t="n">
        <v>66</v>
      </c>
      <c r="AD24" s="699" t="n">
        <v>27</v>
      </c>
      <c r="AE24" s="710" t="n">
        <v>39</v>
      </c>
      <c r="AF24" s="699" t="n">
        <v>102</v>
      </c>
      <c r="AG24" s="699" t="n">
        <v>38</v>
      </c>
      <c r="AH24" s="699" t="n">
        <v>64</v>
      </c>
      <c r="AI24" s="697" t="s">
        <v>756</v>
      </c>
      <c r="AJ24" s="709"/>
      <c r="AK24" s="699" t="n">
        <v>115</v>
      </c>
      <c r="AL24" s="699" t="n">
        <v>51</v>
      </c>
      <c r="AM24" s="699" t="n">
        <v>64</v>
      </c>
      <c r="AN24" s="711" t="n">
        <v>96</v>
      </c>
      <c r="AO24" s="699" t="n">
        <v>34</v>
      </c>
      <c r="AP24" s="710" t="n">
        <v>62</v>
      </c>
      <c r="AQ24" s="699" t="n">
        <v>68</v>
      </c>
      <c r="AR24" s="699" t="n">
        <v>35</v>
      </c>
      <c r="AS24" s="699" t="n">
        <v>33</v>
      </c>
      <c r="AT24" s="711" t="n">
        <v>66</v>
      </c>
      <c r="AU24" s="699" t="n">
        <v>34</v>
      </c>
      <c r="AV24" s="710" t="n">
        <v>32</v>
      </c>
      <c r="AW24" s="699" t="n">
        <v>94</v>
      </c>
      <c r="AX24" s="699" t="n">
        <v>42</v>
      </c>
      <c r="AY24" s="699" t="n">
        <v>52</v>
      </c>
      <c r="AZ24" s="697" t="s">
        <v>756</v>
      </c>
      <c r="BA24" s="709"/>
      <c r="BB24" s="699" t="n">
        <v>68</v>
      </c>
      <c r="BC24" s="699" t="n">
        <v>22</v>
      </c>
      <c r="BD24" s="699" t="n">
        <v>46</v>
      </c>
      <c r="BE24" s="711" t="n">
        <v>66</v>
      </c>
      <c r="BF24" s="699" t="n">
        <v>24</v>
      </c>
      <c r="BG24" s="710" t="n">
        <v>42</v>
      </c>
      <c r="BH24" s="699" t="n">
        <v>51</v>
      </c>
      <c r="BI24" s="699" t="n">
        <v>22</v>
      </c>
      <c r="BJ24" s="699" t="n">
        <v>29</v>
      </c>
      <c r="BK24" s="711" t="n">
        <v>44</v>
      </c>
      <c r="BL24" s="699" t="n">
        <v>14</v>
      </c>
      <c r="BM24" s="710" t="n">
        <v>30</v>
      </c>
      <c r="BN24" s="699" t="n">
        <v>16</v>
      </c>
      <c r="BO24" s="699" t="n">
        <v>9</v>
      </c>
      <c r="BP24" s="699" t="n">
        <v>7</v>
      </c>
    </row>
    <row r="25" customFormat="false" ht="12.95" hidden="false" customHeight="true" outlineLevel="0" collapsed="false">
      <c r="A25" s="697" t="s">
        <v>757</v>
      </c>
      <c r="B25" s="709"/>
      <c r="C25" s="699" t="n">
        <v>642</v>
      </c>
      <c r="D25" s="699" t="n">
        <v>275</v>
      </c>
      <c r="E25" s="710" t="n">
        <v>367</v>
      </c>
      <c r="F25" s="699" t="n">
        <v>20</v>
      </c>
      <c r="G25" s="699" t="n">
        <v>13</v>
      </c>
      <c r="H25" s="710" t="n">
        <v>7</v>
      </c>
      <c r="I25" s="699" t="n">
        <v>21</v>
      </c>
      <c r="J25" s="699" t="n">
        <v>10</v>
      </c>
      <c r="K25" s="699" t="n">
        <v>11</v>
      </c>
      <c r="L25" s="711" t="n">
        <v>23</v>
      </c>
      <c r="M25" s="699" t="n">
        <v>13</v>
      </c>
      <c r="N25" s="710" t="n">
        <v>10</v>
      </c>
      <c r="O25" s="699" t="n">
        <v>29</v>
      </c>
      <c r="P25" s="699" t="n">
        <v>14</v>
      </c>
      <c r="Q25" s="699" t="n">
        <v>15</v>
      </c>
      <c r="R25" s="697" t="s">
        <v>757</v>
      </c>
      <c r="S25" s="709"/>
      <c r="T25" s="699" t="n">
        <v>28</v>
      </c>
      <c r="U25" s="699" t="n">
        <v>14</v>
      </c>
      <c r="V25" s="699" t="n">
        <v>14</v>
      </c>
      <c r="W25" s="711" t="n">
        <v>26</v>
      </c>
      <c r="X25" s="699" t="n">
        <v>9</v>
      </c>
      <c r="Y25" s="710" t="n">
        <v>17</v>
      </c>
      <c r="Z25" s="699" t="n">
        <v>22</v>
      </c>
      <c r="AA25" s="699" t="n">
        <v>6</v>
      </c>
      <c r="AB25" s="699" t="n">
        <v>16</v>
      </c>
      <c r="AC25" s="711" t="n">
        <v>34</v>
      </c>
      <c r="AD25" s="699" t="n">
        <v>16</v>
      </c>
      <c r="AE25" s="710" t="n">
        <v>18</v>
      </c>
      <c r="AF25" s="699" t="n">
        <v>64</v>
      </c>
      <c r="AG25" s="699" t="n">
        <v>23</v>
      </c>
      <c r="AH25" s="699" t="n">
        <v>41</v>
      </c>
      <c r="AI25" s="697" t="s">
        <v>757</v>
      </c>
      <c r="AJ25" s="709"/>
      <c r="AK25" s="699" t="n">
        <v>63</v>
      </c>
      <c r="AL25" s="699" t="n">
        <v>27</v>
      </c>
      <c r="AM25" s="699" t="n">
        <v>36</v>
      </c>
      <c r="AN25" s="711" t="n">
        <v>61</v>
      </c>
      <c r="AO25" s="699" t="n">
        <v>28</v>
      </c>
      <c r="AP25" s="710" t="n">
        <v>33</v>
      </c>
      <c r="AQ25" s="699" t="n">
        <v>46</v>
      </c>
      <c r="AR25" s="699" t="n">
        <v>19</v>
      </c>
      <c r="AS25" s="699" t="n">
        <v>27</v>
      </c>
      <c r="AT25" s="711" t="n">
        <v>37</v>
      </c>
      <c r="AU25" s="699" t="n">
        <v>20</v>
      </c>
      <c r="AV25" s="710" t="n">
        <v>17</v>
      </c>
      <c r="AW25" s="699" t="n">
        <v>36</v>
      </c>
      <c r="AX25" s="699" t="n">
        <v>16</v>
      </c>
      <c r="AY25" s="699" t="n">
        <v>20</v>
      </c>
      <c r="AZ25" s="697" t="s">
        <v>757</v>
      </c>
      <c r="BA25" s="709"/>
      <c r="BB25" s="699" t="n">
        <v>39</v>
      </c>
      <c r="BC25" s="699" t="n">
        <v>13</v>
      </c>
      <c r="BD25" s="699" t="n">
        <v>26</v>
      </c>
      <c r="BE25" s="711" t="n">
        <v>44</v>
      </c>
      <c r="BF25" s="699" t="n">
        <v>14</v>
      </c>
      <c r="BG25" s="710" t="n">
        <v>30</v>
      </c>
      <c r="BH25" s="699" t="n">
        <v>21</v>
      </c>
      <c r="BI25" s="699" t="n">
        <v>10</v>
      </c>
      <c r="BJ25" s="699" t="n">
        <v>11</v>
      </c>
      <c r="BK25" s="711" t="n">
        <v>26</v>
      </c>
      <c r="BL25" s="699" t="n">
        <v>9</v>
      </c>
      <c r="BM25" s="710" t="n">
        <v>17</v>
      </c>
      <c r="BN25" s="699" t="n">
        <v>2</v>
      </c>
      <c r="BO25" s="699" t="n">
        <v>1</v>
      </c>
      <c r="BP25" s="699" t="n">
        <v>1</v>
      </c>
    </row>
    <row r="26" customFormat="false" ht="12.95" hidden="false" customHeight="true" outlineLevel="0" collapsed="false">
      <c r="A26" s="697" t="s">
        <v>758</v>
      </c>
      <c r="B26" s="709"/>
      <c r="C26" s="699" t="n">
        <v>588</v>
      </c>
      <c r="D26" s="699" t="n">
        <v>268</v>
      </c>
      <c r="E26" s="710" t="n">
        <v>320</v>
      </c>
      <c r="F26" s="699" t="n">
        <v>24</v>
      </c>
      <c r="G26" s="699" t="n">
        <v>10</v>
      </c>
      <c r="H26" s="710" t="n">
        <v>14</v>
      </c>
      <c r="I26" s="699" t="n">
        <v>26</v>
      </c>
      <c r="J26" s="699" t="n">
        <v>15</v>
      </c>
      <c r="K26" s="699" t="n">
        <v>11</v>
      </c>
      <c r="L26" s="711" t="n">
        <v>33</v>
      </c>
      <c r="M26" s="699" t="n">
        <v>20</v>
      </c>
      <c r="N26" s="710" t="n">
        <v>13</v>
      </c>
      <c r="O26" s="699" t="n">
        <v>30</v>
      </c>
      <c r="P26" s="699" t="n">
        <v>13</v>
      </c>
      <c r="Q26" s="699" t="n">
        <v>17</v>
      </c>
      <c r="R26" s="697" t="s">
        <v>758</v>
      </c>
      <c r="S26" s="709"/>
      <c r="T26" s="699" t="n">
        <v>26</v>
      </c>
      <c r="U26" s="699" t="n">
        <v>14</v>
      </c>
      <c r="V26" s="699" t="n">
        <v>12</v>
      </c>
      <c r="W26" s="711" t="n">
        <v>28</v>
      </c>
      <c r="X26" s="699" t="n">
        <v>17</v>
      </c>
      <c r="Y26" s="710" t="n">
        <v>11</v>
      </c>
      <c r="Z26" s="699" t="n">
        <v>30</v>
      </c>
      <c r="AA26" s="699" t="n">
        <v>12</v>
      </c>
      <c r="AB26" s="699" t="n">
        <v>18</v>
      </c>
      <c r="AC26" s="711" t="n">
        <v>32</v>
      </c>
      <c r="AD26" s="699" t="n">
        <v>9</v>
      </c>
      <c r="AE26" s="710" t="n">
        <v>23</v>
      </c>
      <c r="AF26" s="699" t="n">
        <v>51</v>
      </c>
      <c r="AG26" s="699" t="n">
        <v>24</v>
      </c>
      <c r="AH26" s="699" t="n">
        <v>27</v>
      </c>
      <c r="AI26" s="697" t="s">
        <v>758</v>
      </c>
      <c r="AJ26" s="709"/>
      <c r="AK26" s="699" t="n">
        <v>53</v>
      </c>
      <c r="AL26" s="699" t="n">
        <v>25</v>
      </c>
      <c r="AM26" s="699" t="n">
        <v>28</v>
      </c>
      <c r="AN26" s="711" t="n">
        <v>45</v>
      </c>
      <c r="AO26" s="699" t="n">
        <v>18</v>
      </c>
      <c r="AP26" s="710" t="n">
        <v>27</v>
      </c>
      <c r="AQ26" s="699" t="n">
        <v>31</v>
      </c>
      <c r="AR26" s="699" t="n">
        <v>19</v>
      </c>
      <c r="AS26" s="699" t="n">
        <v>12</v>
      </c>
      <c r="AT26" s="711" t="n">
        <v>39</v>
      </c>
      <c r="AU26" s="699" t="n">
        <v>18</v>
      </c>
      <c r="AV26" s="710" t="n">
        <v>21</v>
      </c>
      <c r="AW26" s="699" t="n">
        <v>34</v>
      </c>
      <c r="AX26" s="699" t="n">
        <v>13</v>
      </c>
      <c r="AY26" s="699" t="n">
        <v>21</v>
      </c>
      <c r="AZ26" s="697" t="s">
        <v>758</v>
      </c>
      <c r="BA26" s="709"/>
      <c r="BB26" s="699" t="n">
        <v>27</v>
      </c>
      <c r="BC26" s="699" t="n">
        <v>10</v>
      </c>
      <c r="BD26" s="699" t="n">
        <v>17</v>
      </c>
      <c r="BE26" s="711" t="n">
        <v>35</v>
      </c>
      <c r="BF26" s="699" t="n">
        <v>15</v>
      </c>
      <c r="BG26" s="710" t="n">
        <v>20</v>
      </c>
      <c r="BH26" s="699" t="n">
        <v>21</v>
      </c>
      <c r="BI26" s="699" t="n">
        <v>10</v>
      </c>
      <c r="BJ26" s="699" t="n">
        <v>11</v>
      </c>
      <c r="BK26" s="711" t="n">
        <v>17</v>
      </c>
      <c r="BL26" s="699" t="n">
        <v>4</v>
      </c>
      <c r="BM26" s="710" t="n">
        <v>13</v>
      </c>
      <c r="BN26" s="699" t="n">
        <v>6</v>
      </c>
      <c r="BO26" s="699" t="n">
        <v>2</v>
      </c>
      <c r="BP26" s="699" t="n">
        <v>4</v>
      </c>
    </row>
    <row r="27" customFormat="false" ht="12.95" hidden="false" customHeight="true" outlineLevel="0" collapsed="false">
      <c r="A27" s="704" t="s">
        <v>759</v>
      </c>
      <c r="B27" s="705"/>
      <c r="C27" s="706" t="n">
        <v>981</v>
      </c>
      <c r="D27" s="706" t="n">
        <v>451</v>
      </c>
      <c r="E27" s="707" t="n">
        <v>530</v>
      </c>
      <c r="F27" s="706" t="n">
        <v>46</v>
      </c>
      <c r="G27" s="706" t="n">
        <v>22</v>
      </c>
      <c r="H27" s="707" t="n">
        <v>24</v>
      </c>
      <c r="I27" s="706" t="n">
        <v>42</v>
      </c>
      <c r="J27" s="706" t="n">
        <v>19</v>
      </c>
      <c r="K27" s="706" t="n">
        <v>23</v>
      </c>
      <c r="L27" s="708" t="n">
        <v>48</v>
      </c>
      <c r="M27" s="706" t="n">
        <v>27</v>
      </c>
      <c r="N27" s="707" t="n">
        <v>21</v>
      </c>
      <c r="O27" s="706" t="n">
        <v>48</v>
      </c>
      <c r="P27" s="706" t="n">
        <v>20</v>
      </c>
      <c r="Q27" s="706" t="n">
        <v>28</v>
      </c>
      <c r="R27" s="704" t="s">
        <v>759</v>
      </c>
      <c r="S27" s="705"/>
      <c r="T27" s="706" t="n">
        <v>48</v>
      </c>
      <c r="U27" s="706" t="n">
        <v>26</v>
      </c>
      <c r="V27" s="706" t="n">
        <v>22</v>
      </c>
      <c r="W27" s="708" t="n">
        <v>40</v>
      </c>
      <c r="X27" s="706" t="n">
        <v>22</v>
      </c>
      <c r="Y27" s="707" t="n">
        <v>18</v>
      </c>
      <c r="Z27" s="706" t="n">
        <v>54</v>
      </c>
      <c r="AA27" s="706" t="n">
        <v>18</v>
      </c>
      <c r="AB27" s="706" t="n">
        <v>36</v>
      </c>
      <c r="AC27" s="708" t="n">
        <v>70</v>
      </c>
      <c r="AD27" s="706" t="n">
        <v>36</v>
      </c>
      <c r="AE27" s="707" t="n">
        <v>34</v>
      </c>
      <c r="AF27" s="706" t="n">
        <v>77</v>
      </c>
      <c r="AG27" s="706" t="n">
        <v>38</v>
      </c>
      <c r="AH27" s="706" t="n">
        <v>39</v>
      </c>
      <c r="AI27" s="704" t="s">
        <v>759</v>
      </c>
      <c r="AJ27" s="705"/>
      <c r="AK27" s="706" t="n">
        <v>87</v>
      </c>
      <c r="AL27" s="706" t="n">
        <v>34</v>
      </c>
      <c r="AM27" s="706" t="n">
        <v>53</v>
      </c>
      <c r="AN27" s="708" t="n">
        <v>73</v>
      </c>
      <c r="AO27" s="706" t="n">
        <v>35</v>
      </c>
      <c r="AP27" s="707" t="n">
        <v>38</v>
      </c>
      <c r="AQ27" s="706" t="n">
        <v>64</v>
      </c>
      <c r="AR27" s="706" t="n">
        <v>32</v>
      </c>
      <c r="AS27" s="706" t="n">
        <v>32</v>
      </c>
      <c r="AT27" s="708" t="n">
        <v>49</v>
      </c>
      <c r="AU27" s="706" t="n">
        <v>16</v>
      </c>
      <c r="AV27" s="707" t="n">
        <v>33</v>
      </c>
      <c r="AW27" s="706" t="n">
        <v>70</v>
      </c>
      <c r="AX27" s="706" t="n">
        <v>38</v>
      </c>
      <c r="AY27" s="706" t="n">
        <v>32</v>
      </c>
      <c r="AZ27" s="704" t="s">
        <v>759</v>
      </c>
      <c r="BA27" s="705"/>
      <c r="BB27" s="706" t="n">
        <v>51</v>
      </c>
      <c r="BC27" s="706" t="n">
        <v>21</v>
      </c>
      <c r="BD27" s="706" t="n">
        <v>30</v>
      </c>
      <c r="BE27" s="708" t="n">
        <v>49</v>
      </c>
      <c r="BF27" s="706" t="n">
        <v>19</v>
      </c>
      <c r="BG27" s="707" t="n">
        <v>30</v>
      </c>
      <c r="BH27" s="706" t="n">
        <v>36</v>
      </c>
      <c r="BI27" s="706" t="n">
        <v>16</v>
      </c>
      <c r="BJ27" s="706" t="n">
        <v>20</v>
      </c>
      <c r="BK27" s="708" t="n">
        <v>27</v>
      </c>
      <c r="BL27" s="706" t="n">
        <v>12</v>
      </c>
      <c r="BM27" s="707" t="n">
        <v>15</v>
      </c>
      <c r="BN27" s="706" t="n">
        <v>2</v>
      </c>
      <c r="BO27" s="706" t="s">
        <v>82</v>
      </c>
      <c r="BP27" s="706" t="n">
        <v>2</v>
      </c>
    </row>
    <row r="28" customFormat="false" ht="12.95" hidden="false" customHeight="true" outlineLevel="0" collapsed="false">
      <c r="A28" s="697" t="s">
        <v>760</v>
      </c>
      <c r="B28" s="709"/>
      <c r="C28" s="699" t="n">
        <v>2888</v>
      </c>
      <c r="D28" s="699" t="n">
        <v>1290</v>
      </c>
      <c r="E28" s="710" t="n">
        <v>1598</v>
      </c>
      <c r="F28" s="699" t="n">
        <v>163</v>
      </c>
      <c r="G28" s="699" t="n">
        <v>79</v>
      </c>
      <c r="H28" s="710" t="n">
        <v>84</v>
      </c>
      <c r="I28" s="699" t="n">
        <v>131</v>
      </c>
      <c r="J28" s="699" t="n">
        <v>68</v>
      </c>
      <c r="K28" s="699" t="n">
        <v>63</v>
      </c>
      <c r="L28" s="711" t="n">
        <v>97</v>
      </c>
      <c r="M28" s="699" t="n">
        <v>50</v>
      </c>
      <c r="N28" s="710" t="n">
        <v>47</v>
      </c>
      <c r="O28" s="699" t="n">
        <v>113</v>
      </c>
      <c r="P28" s="699" t="n">
        <v>47</v>
      </c>
      <c r="Q28" s="699" t="n">
        <v>66</v>
      </c>
      <c r="R28" s="697" t="s">
        <v>760</v>
      </c>
      <c r="S28" s="709"/>
      <c r="T28" s="699" t="n">
        <v>116</v>
      </c>
      <c r="U28" s="699" t="n">
        <v>56</v>
      </c>
      <c r="V28" s="699" t="n">
        <v>60</v>
      </c>
      <c r="W28" s="711" t="n">
        <v>110</v>
      </c>
      <c r="X28" s="699" t="n">
        <v>50</v>
      </c>
      <c r="Y28" s="710" t="n">
        <v>60</v>
      </c>
      <c r="Z28" s="699" t="n">
        <v>166</v>
      </c>
      <c r="AA28" s="699" t="n">
        <v>71</v>
      </c>
      <c r="AB28" s="699" t="n">
        <v>95</v>
      </c>
      <c r="AC28" s="711" t="n">
        <v>213</v>
      </c>
      <c r="AD28" s="699" t="n">
        <v>98</v>
      </c>
      <c r="AE28" s="710" t="n">
        <v>115</v>
      </c>
      <c r="AF28" s="699" t="n">
        <v>266</v>
      </c>
      <c r="AG28" s="699" t="n">
        <v>115</v>
      </c>
      <c r="AH28" s="699" t="n">
        <v>151</v>
      </c>
      <c r="AI28" s="697" t="s">
        <v>760</v>
      </c>
      <c r="AJ28" s="709"/>
      <c r="AK28" s="699" t="n">
        <v>217</v>
      </c>
      <c r="AL28" s="699" t="n">
        <v>110</v>
      </c>
      <c r="AM28" s="699" t="n">
        <v>107</v>
      </c>
      <c r="AN28" s="711" t="n">
        <v>166</v>
      </c>
      <c r="AO28" s="699" t="n">
        <v>69</v>
      </c>
      <c r="AP28" s="710" t="n">
        <v>97</v>
      </c>
      <c r="AQ28" s="699" t="n">
        <v>199</v>
      </c>
      <c r="AR28" s="699" t="n">
        <v>90</v>
      </c>
      <c r="AS28" s="699" t="n">
        <v>109</v>
      </c>
      <c r="AT28" s="711" t="n">
        <v>179</v>
      </c>
      <c r="AU28" s="699" t="n">
        <v>80</v>
      </c>
      <c r="AV28" s="710" t="n">
        <v>99</v>
      </c>
      <c r="AW28" s="699" t="n">
        <v>221</v>
      </c>
      <c r="AX28" s="699" t="n">
        <v>99</v>
      </c>
      <c r="AY28" s="699" t="n">
        <v>122</v>
      </c>
      <c r="AZ28" s="697" t="s">
        <v>760</v>
      </c>
      <c r="BA28" s="709"/>
      <c r="BB28" s="699" t="n">
        <v>177</v>
      </c>
      <c r="BC28" s="699" t="n">
        <v>88</v>
      </c>
      <c r="BD28" s="699" t="n">
        <v>89</v>
      </c>
      <c r="BE28" s="711" t="n">
        <v>141</v>
      </c>
      <c r="BF28" s="699" t="n">
        <v>48</v>
      </c>
      <c r="BG28" s="710" t="n">
        <v>93</v>
      </c>
      <c r="BH28" s="699" t="n">
        <v>100</v>
      </c>
      <c r="BI28" s="699" t="n">
        <v>39</v>
      </c>
      <c r="BJ28" s="699" t="n">
        <v>61</v>
      </c>
      <c r="BK28" s="711" t="n">
        <v>97</v>
      </c>
      <c r="BL28" s="699" t="n">
        <v>27</v>
      </c>
      <c r="BM28" s="710" t="n">
        <v>70</v>
      </c>
      <c r="BN28" s="699" t="n">
        <v>16</v>
      </c>
      <c r="BO28" s="699" t="n">
        <v>6</v>
      </c>
      <c r="BP28" s="699" t="n">
        <v>10</v>
      </c>
    </row>
    <row r="29" customFormat="false" ht="12.95" hidden="false" customHeight="true" outlineLevel="0" collapsed="false">
      <c r="A29" s="697" t="s">
        <v>761</v>
      </c>
      <c r="B29" s="709"/>
      <c r="C29" s="699" t="n">
        <v>545</v>
      </c>
      <c r="D29" s="699" t="n">
        <v>249</v>
      </c>
      <c r="E29" s="710" t="n">
        <v>296</v>
      </c>
      <c r="F29" s="699" t="n">
        <v>20</v>
      </c>
      <c r="G29" s="699" t="n">
        <v>11</v>
      </c>
      <c r="H29" s="710" t="n">
        <v>9</v>
      </c>
      <c r="I29" s="699" t="n">
        <v>13</v>
      </c>
      <c r="J29" s="699" t="n">
        <v>8</v>
      </c>
      <c r="K29" s="699" t="n">
        <v>5</v>
      </c>
      <c r="L29" s="711" t="n">
        <v>19</v>
      </c>
      <c r="M29" s="699" t="n">
        <v>12</v>
      </c>
      <c r="N29" s="710" t="n">
        <v>7</v>
      </c>
      <c r="O29" s="699" t="n">
        <v>32</v>
      </c>
      <c r="P29" s="699" t="n">
        <v>16</v>
      </c>
      <c r="Q29" s="699" t="n">
        <v>16</v>
      </c>
      <c r="R29" s="697" t="s">
        <v>761</v>
      </c>
      <c r="S29" s="709"/>
      <c r="T29" s="699" t="n">
        <v>34</v>
      </c>
      <c r="U29" s="699" t="n">
        <v>17</v>
      </c>
      <c r="V29" s="699" t="n">
        <v>17</v>
      </c>
      <c r="W29" s="711" t="n">
        <v>20</v>
      </c>
      <c r="X29" s="699" t="n">
        <v>11</v>
      </c>
      <c r="Y29" s="710" t="n">
        <v>9</v>
      </c>
      <c r="Z29" s="699" t="n">
        <v>31</v>
      </c>
      <c r="AA29" s="699" t="n">
        <v>14</v>
      </c>
      <c r="AB29" s="699" t="n">
        <v>17</v>
      </c>
      <c r="AC29" s="711" t="n">
        <v>41</v>
      </c>
      <c r="AD29" s="699" t="n">
        <v>21</v>
      </c>
      <c r="AE29" s="710" t="n">
        <v>20</v>
      </c>
      <c r="AF29" s="699" t="n">
        <v>43</v>
      </c>
      <c r="AG29" s="699" t="n">
        <v>19</v>
      </c>
      <c r="AH29" s="699" t="n">
        <v>24</v>
      </c>
      <c r="AI29" s="697" t="s">
        <v>761</v>
      </c>
      <c r="AJ29" s="709"/>
      <c r="AK29" s="699" t="n">
        <v>46</v>
      </c>
      <c r="AL29" s="699" t="n">
        <v>20</v>
      </c>
      <c r="AM29" s="699" t="n">
        <v>26</v>
      </c>
      <c r="AN29" s="711" t="n">
        <v>33</v>
      </c>
      <c r="AO29" s="699" t="n">
        <v>17</v>
      </c>
      <c r="AP29" s="710" t="n">
        <v>16</v>
      </c>
      <c r="AQ29" s="699" t="n">
        <v>27</v>
      </c>
      <c r="AR29" s="699" t="n">
        <v>9</v>
      </c>
      <c r="AS29" s="699" t="n">
        <v>18</v>
      </c>
      <c r="AT29" s="711" t="n">
        <v>30</v>
      </c>
      <c r="AU29" s="699" t="n">
        <v>14</v>
      </c>
      <c r="AV29" s="710" t="n">
        <v>16</v>
      </c>
      <c r="AW29" s="699" t="n">
        <v>44</v>
      </c>
      <c r="AX29" s="699" t="n">
        <v>16</v>
      </c>
      <c r="AY29" s="699" t="n">
        <v>28</v>
      </c>
      <c r="AZ29" s="697" t="s">
        <v>761</v>
      </c>
      <c r="BA29" s="709"/>
      <c r="BB29" s="699" t="n">
        <v>37</v>
      </c>
      <c r="BC29" s="699" t="n">
        <v>13</v>
      </c>
      <c r="BD29" s="699" t="n">
        <v>24</v>
      </c>
      <c r="BE29" s="711" t="n">
        <v>31</v>
      </c>
      <c r="BF29" s="699" t="n">
        <v>13</v>
      </c>
      <c r="BG29" s="710" t="n">
        <v>18</v>
      </c>
      <c r="BH29" s="699" t="n">
        <v>23</v>
      </c>
      <c r="BI29" s="699" t="n">
        <v>11</v>
      </c>
      <c r="BJ29" s="699" t="n">
        <v>12</v>
      </c>
      <c r="BK29" s="711" t="n">
        <v>14</v>
      </c>
      <c r="BL29" s="699" t="n">
        <v>5</v>
      </c>
      <c r="BM29" s="710" t="n">
        <v>9</v>
      </c>
      <c r="BN29" s="699" t="n">
        <v>7</v>
      </c>
      <c r="BO29" s="699" t="n">
        <v>2</v>
      </c>
      <c r="BP29" s="699" t="n">
        <v>5</v>
      </c>
    </row>
    <row r="30" customFormat="false" ht="12.95" hidden="false" customHeight="true" outlineLevel="0" collapsed="false">
      <c r="A30" s="697" t="s">
        <v>762</v>
      </c>
      <c r="B30" s="709"/>
      <c r="C30" s="699" t="n">
        <v>1055</v>
      </c>
      <c r="D30" s="699" t="n">
        <v>452</v>
      </c>
      <c r="E30" s="710" t="n">
        <v>603</v>
      </c>
      <c r="F30" s="699" t="n">
        <v>56</v>
      </c>
      <c r="G30" s="699" t="n">
        <v>31</v>
      </c>
      <c r="H30" s="710" t="n">
        <v>25</v>
      </c>
      <c r="I30" s="699" t="n">
        <v>32</v>
      </c>
      <c r="J30" s="699" t="n">
        <v>17</v>
      </c>
      <c r="K30" s="699" t="n">
        <v>15</v>
      </c>
      <c r="L30" s="711" t="n">
        <v>17</v>
      </c>
      <c r="M30" s="699" t="n">
        <v>5</v>
      </c>
      <c r="N30" s="710" t="n">
        <v>12</v>
      </c>
      <c r="O30" s="699" t="n">
        <v>24</v>
      </c>
      <c r="P30" s="699" t="n">
        <v>9</v>
      </c>
      <c r="Q30" s="699" t="n">
        <v>15</v>
      </c>
      <c r="R30" s="697" t="s">
        <v>762</v>
      </c>
      <c r="S30" s="709"/>
      <c r="T30" s="699" t="n">
        <v>32</v>
      </c>
      <c r="U30" s="699" t="n">
        <v>13</v>
      </c>
      <c r="V30" s="699" t="n">
        <v>19</v>
      </c>
      <c r="W30" s="711" t="n">
        <v>69</v>
      </c>
      <c r="X30" s="699" t="n">
        <v>34</v>
      </c>
      <c r="Y30" s="710" t="n">
        <v>35</v>
      </c>
      <c r="Z30" s="699" t="n">
        <v>71</v>
      </c>
      <c r="AA30" s="699" t="n">
        <v>28</v>
      </c>
      <c r="AB30" s="699" t="n">
        <v>43</v>
      </c>
      <c r="AC30" s="711" t="n">
        <v>89</v>
      </c>
      <c r="AD30" s="699" t="n">
        <v>43</v>
      </c>
      <c r="AE30" s="710" t="n">
        <v>46</v>
      </c>
      <c r="AF30" s="699" t="n">
        <v>98</v>
      </c>
      <c r="AG30" s="699" t="n">
        <v>47</v>
      </c>
      <c r="AH30" s="699" t="n">
        <v>51</v>
      </c>
      <c r="AI30" s="697" t="s">
        <v>762</v>
      </c>
      <c r="AJ30" s="709"/>
      <c r="AK30" s="699" t="n">
        <v>74</v>
      </c>
      <c r="AL30" s="699" t="n">
        <v>24</v>
      </c>
      <c r="AM30" s="699" t="n">
        <v>50</v>
      </c>
      <c r="AN30" s="711" t="n">
        <v>63</v>
      </c>
      <c r="AO30" s="699" t="n">
        <v>32</v>
      </c>
      <c r="AP30" s="710" t="n">
        <v>31</v>
      </c>
      <c r="AQ30" s="699" t="n">
        <v>67</v>
      </c>
      <c r="AR30" s="699" t="n">
        <v>29</v>
      </c>
      <c r="AS30" s="699" t="n">
        <v>38</v>
      </c>
      <c r="AT30" s="711" t="n">
        <v>50</v>
      </c>
      <c r="AU30" s="699" t="n">
        <v>23</v>
      </c>
      <c r="AV30" s="710" t="n">
        <v>27</v>
      </c>
      <c r="AW30" s="699" t="n">
        <v>81</v>
      </c>
      <c r="AX30" s="699" t="n">
        <v>33</v>
      </c>
      <c r="AY30" s="699" t="n">
        <v>48</v>
      </c>
      <c r="AZ30" s="697" t="s">
        <v>762</v>
      </c>
      <c r="BA30" s="709"/>
      <c r="BB30" s="699" t="n">
        <v>51</v>
      </c>
      <c r="BC30" s="699" t="n">
        <v>22</v>
      </c>
      <c r="BD30" s="699" t="n">
        <v>29</v>
      </c>
      <c r="BE30" s="711" t="n">
        <v>55</v>
      </c>
      <c r="BF30" s="699" t="n">
        <v>19</v>
      </c>
      <c r="BG30" s="710" t="n">
        <v>36</v>
      </c>
      <c r="BH30" s="699" t="n">
        <v>45</v>
      </c>
      <c r="BI30" s="699" t="n">
        <v>19</v>
      </c>
      <c r="BJ30" s="699" t="n">
        <v>26</v>
      </c>
      <c r="BK30" s="711" t="n">
        <v>74</v>
      </c>
      <c r="BL30" s="699" t="n">
        <v>22</v>
      </c>
      <c r="BM30" s="710" t="n">
        <v>52</v>
      </c>
      <c r="BN30" s="699" t="n">
        <v>7</v>
      </c>
      <c r="BO30" s="699" t="n">
        <v>2</v>
      </c>
      <c r="BP30" s="699" t="n">
        <v>5</v>
      </c>
    </row>
    <row r="31" customFormat="false" ht="12.95" hidden="false" customHeight="true" outlineLevel="0" collapsed="false">
      <c r="A31" s="712" t="s">
        <v>763</v>
      </c>
      <c r="B31" s="713"/>
      <c r="C31" s="714" t="n">
        <v>587</v>
      </c>
      <c r="D31" s="714" t="n">
        <v>224</v>
      </c>
      <c r="E31" s="715" t="n">
        <v>363</v>
      </c>
      <c r="F31" s="714" t="n">
        <v>17</v>
      </c>
      <c r="G31" s="714" t="n">
        <v>8</v>
      </c>
      <c r="H31" s="715" t="n">
        <v>9</v>
      </c>
      <c r="I31" s="714" t="n">
        <v>25</v>
      </c>
      <c r="J31" s="714" t="n">
        <v>17</v>
      </c>
      <c r="K31" s="714" t="n">
        <v>8</v>
      </c>
      <c r="L31" s="716" t="n">
        <v>21</v>
      </c>
      <c r="M31" s="714" t="n">
        <v>9</v>
      </c>
      <c r="N31" s="715" t="n">
        <v>12</v>
      </c>
      <c r="O31" s="714" t="n">
        <v>37</v>
      </c>
      <c r="P31" s="714" t="n">
        <v>9</v>
      </c>
      <c r="Q31" s="714" t="n">
        <v>28</v>
      </c>
      <c r="R31" s="712" t="s">
        <v>763</v>
      </c>
      <c r="S31" s="713"/>
      <c r="T31" s="714" t="n">
        <v>76</v>
      </c>
      <c r="U31" s="714" t="n">
        <v>9</v>
      </c>
      <c r="V31" s="714" t="n">
        <v>67</v>
      </c>
      <c r="W31" s="716" t="n">
        <v>28</v>
      </c>
      <c r="X31" s="714" t="n">
        <v>3</v>
      </c>
      <c r="Y31" s="715" t="n">
        <v>25</v>
      </c>
      <c r="Z31" s="714" t="n">
        <v>16</v>
      </c>
      <c r="AA31" s="714" t="n">
        <v>4</v>
      </c>
      <c r="AB31" s="714" t="n">
        <v>12</v>
      </c>
      <c r="AC31" s="716" t="n">
        <v>32</v>
      </c>
      <c r="AD31" s="714" t="n">
        <v>12</v>
      </c>
      <c r="AE31" s="715" t="n">
        <v>20</v>
      </c>
      <c r="AF31" s="714" t="n">
        <v>40</v>
      </c>
      <c r="AG31" s="714" t="n">
        <v>21</v>
      </c>
      <c r="AH31" s="714" t="n">
        <v>19</v>
      </c>
      <c r="AI31" s="712" t="s">
        <v>763</v>
      </c>
      <c r="AJ31" s="713"/>
      <c r="AK31" s="714" t="n">
        <v>40</v>
      </c>
      <c r="AL31" s="714" t="n">
        <v>17</v>
      </c>
      <c r="AM31" s="714" t="n">
        <v>23</v>
      </c>
      <c r="AN31" s="716" t="n">
        <v>34</v>
      </c>
      <c r="AO31" s="714" t="n">
        <v>12</v>
      </c>
      <c r="AP31" s="715" t="n">
        <v>22</v>
      </c>
      <c r="AQ31" s="714" t="n">
        <v>27</v>
      </c>
      <c r="AR31" s="714" t="n">
        <v>14</v>
      </c>
      <c r="AS31" s="714" t="n">
        <v>13</v>
      </c>
      <c r="AT31" s="716" t="n">
        <v>28</v>
      </c>
      <c r="AU31" s="714" t="n">
        <v>11</v>
      </c>
      <c r="AV31" s="715" t="n">
        <v>17</v>
      </c>
      <c r="AW31" s="714" t="n">
        <v>50</v>
      </c>
      <c r="AX31" s="714" t="n">
        <v>23</v>
      </c>
      <c r="AY31" s="714" t="n">
        <v>27</v>
      </c>
      <c r="AZ31" s="712" t="s">
        <v>763</v>
      </c>
      <c r="BA31" s="713"/>
      <c r="BB31" s="714" t="n">
        <v>34</v>
      </c>
      <c r="BC31" s="714" t="n">
        <v>18</v>
      </c>
      <c r="BD31" s="714" t="n">
        <v>16</v>
      </c>
      <c r="BE31" s="716" t="n">
        <v>40</v>
      </c>
      <c r="BF31" s="714" t="n">
        <v>20</v>
      </c>
      <c r="BG31" s="715" t="n">
        <v>20</v>
      </c>
      <c r="BH31" s="714" t="n">
        <v>24</v>
      </c>
      <c r="BI31" s="714" t="n">
        <v>8</v>
      </c>
      <c r="BJ31" s="714" t="n">
        <v>16</v>
      </c>
      <c r="BK31" s="716" t="n">
        <v>17</v>
      </c>
      <c r="BL31" s="714" t="n">
        <v>9</v>
      </c>
      <c r="BM31" s="715" t="n">
        <v>8</v>
      </c>
      <c r="BN31" s="714" t="n">
        <v>1</v>
      </c>
      <c r="BO31" s="714" t="s">
        <v>82</v>
      </c>
      <c r="BP31" s="714" t="n">
        <v>1</v>
      </c>
    </row>
    <row r="32" customFormat="false" ht="12.95" hidden="false" customHeight="true" outlineLevel="0" collapsed="false">
      <c r="A32" s="697" t="s">
        <v>764</v>
      </c>
      <c r="B32" s="709"/>
      <c r="C32" s="699" t="n">
        <v>675</v>
      </c>
      <c r="D32" s="699" t="n">
        <v>307</v>
      </c>
      <c r="E32" s="710" t="n">
        <v>368</v>
      </c>
      <c r="F32" s="699" t="n">
        <v>31</v>
      </c>
      <c r="G32" s="699" t="n">
        <v>17</v>
      </c>
      <c r="H32" s="710" t="n">
        <v>14</v>
      </c>
      <c r="I32" s="699" t="n">
        <v>27</v>
      </c>
      <c r="J32" s="699" t="n">
        <v>17</v>
      </c>
      <c r="K32" s="699" t="n">
        <v>10</v>
      </c>
      <c r="L32" s="711" t="n">
        <v>34</v>
      </c>
      <c r="M32" s="699" t="n">
        <v>14</v>
      </c>
      <c r="N32" s="710" t="n">
        <v>20</v>
      </c>
      <c r="O32" s="699" t="n">
        <v>20</v>
      </c>
      <c r="P32" s="699" t="n">
        <v>10</v>
      </c>
      <c r="Q32" s="699" t="n">
        <v>10</v>
      </c>
      <c r="R32" s="697" t="s">
        <v>764</v>
      </c>
      <c r="S32" s="709"/>
      <c r="T32" s="699" t="n">
        <v>14</v>
      </c>
      <c r="U32" s="699" t="n">
        <v>6</v>
      </c>
      <c r="V32" s="699" t="n">
        <v>8</v>
      </c>
      <c r="W32" s="711" t="n">
        <v>34</v>
      </c>
      <c r="X32" s="699" t="n">
        <v>15</v>
      </c>
      <c r="Y32" s="710" t="n">
        <v>19</v>
      </c>
      <c r="Z32" s="699" t="n">
        <v>63</v>
      </c>
      <c r="AA32" s="699" t="n">
        <v>28</v>
      </c>
      <c r="AB32" s="699" t="n">
        <v>35</v>
      </c>
      <c r="AC32" s="711" t="n">
        <v>51</v>
      </c>
      <c r="AD32" s="699" t="n">
        <v>21</v>
      </c>
      <c r="AE32" s="710" t="n">
        <v>30</v>
      </c>
      <c r="AF32" s="699" t="n">
        <v>75</v>
      </c>
      <c r="AG32" s="699" t="n">
        <v>34</v>
      </c>
      <c r="AH32" s="699" t="n">
        <v>41</v>
      </c>
      <c r="AI32" s="697" t="s">
        <v>764</v>
      </c>
      <c r="AJ32" s="709"/>
      <c r="AK32" s="699" t="n">
        <v>70</v>
      </c>
      <c r="AL32" s="699" t="n">
        <v>34</v>
      </c>
      <c r="AM32" s="699" t="n">
        <v>36</v>
      </c>
      <c r="AN32" s="711" t="n">
        <v>39</v>
      </c>
      <c r="AO32" s="699" t="n">
        <v>15</v>
      </c>
      <c r="AP32" s="710" t="n">
        <v>24</v>
      </c>
      <c r="AQ32" s="699" t="n">
        <v>45</v>
      </c>
      <c r="AR32" s="699" t="n">
        <v>24</v>
      </c>
      <c r="AS32" s="699" t="n">
        <v>21</v>
      </c>
      <c r="AT32" s="711" t="n">
        <v>41</v>
      </c>
      <c r="AU32" s="699" t="n">
        <v>18</v>
      </c>
      <c r="AV32" s="710" t="n">
        <v>23</v>
      </c>
      <c r="AW32" s="699" t="n">
        <v>41</v>
      </c>
      <c r="AX32" s="699" t="n">
        <v>16</v>
      </c>
      <c r="AY32" s="699" t="n">
        <v>25</v>
      </c>
      <c r="AZ32" s="697" t="s">
        <v>764</v>
      </c>
      <c r="BA32" s="709"/>
      <c r="BB32" s="699" t="n">
        <v>26</v>
      </c>
      <c r="BC32" s="699" t="n">
        <v>11</v>
      </c>
      <c r="BD32" s="699" t="n">
        <v>15</v>
      </c>
      <c r="BE32" s="711" t="n">
        <v>21</v>
      </c>
      <c r="BF32" s="699" t="n">
        <v>12</v>
      </c>
      <c r="BG32" s="710" t="n">
        <v>9</v>
      </c>
      <c r="BH32" s="699" t="n">
        <v>24</v>
      </c>
      <c r="BI32" s="699" t="n">
        <v>8</v>
      </c>
      <c r="BJ32" s="699" t="n">
        <v>16</v>
      </c>
      <c r="BK32" s="711" t="n">
        <v>19</v>
      </c>
      <c r="BL32" s="699" t="n">
        <v>7</v>
      </c>
      <c r="BM32" s="710" t="n">
        <v>12</v>
      </c>
      <c r="BN32" s="699" t="s">
        <v>82</v>
      </c>
      <c r="BO32" s="699" t="s">
        <v>82</v>
      </c>
      <c r="BP32" s="699" t="s">
        <v>82</v>
      </c>
    </row>
    <row r="33" customFormat="false" ht="12.95" hidden="false" customHeight="true" outlineLevel="0" collapsed="false">
      <c r="A33" s="697" t="s">
        <v>765</v>
      </c>
      <c r="B33" s="709"/>
      <c r="C33" s="699" t="n">
        <v>2030</v>
      </c>
      <c r="D33" s="699" t="n">
        <v>904</v>
      </c>
      <c r="E33" s="710" t="n">
        <v>1126</v>
      </c>
      <c r="F33" s="699" t="n">
        <v>80</v>
      </c>
      <c r="G33" s="699" t="n">
        <v>35</v>
      </c>
      <c r="H33" s="710" t="n">
        <v>45</v>
      </c>
      <c r="I33" s="699" t="n">
        <v>85</v>
      </c>
      <c r="J33" s="699" t="n">
        <v>52</v>
      </c>
      <c r="K33" s="699" t="n">
        <v>33</v>
      </c>
      <c r="L33" s="711" t="n">
        <v>77</v>
      </c>
      <c r="M33" s="699" t="n">
        <v>41</v>
      </c>
      <c r="N33" s="710" t="n">
        <v>36</v>
      </c>
      <c r="O33" s="699" t="n">
        <v>75</v>
      </c>
      <c r="P33" s="699" t="n">
        <v>40</v>
      </c>
      <c r="Q33" s="699" t="n">
        <v>35</v>
      </c>
      <c r="R33" s="697" t="s">
        <v>765</v>
      </c>
      <c r="S33" s="709"/>
      <c r="T33" s="699" t="n">
        <v>58</v>
      </c>
      <c r="U33" s="699" t="n">
        <v>24</v>
      </c>
      <c r="V33" s="699" t="n">
        <v>34</v>
      </c>
      <c r="W33" s="711" t="n">
        <v>69</v>
      </c>
      <c r="X33" s="699" t="n">
        <v>33</v>
      </c>
      <c r="Y33" s="710" t="n">
        <v>36</v>
      </c>
      <c r="Z33" s="699" t="n">
        <v>104</v>
      </c>
      <c r="AA33" s="699" t="n">
        <v>53</v>
      </c>
      <c r="AB33" s="699" t="n">
        <v>51</v>
      </c>
      <c r="AC33" s="711" t="n">
        <v>132</v>
      </c>
      <c r="AD33" s="699" t="n">
        <v>61</v>
      </c>
      <c r="AE33" s="710" t="n">
        <v>71</v>
      </c>
      <c r="AF33" s="699" t="n">
        <v>197</v>
      </c>
      <c r="AG33" s="699" t="n">
        <v>88</v>
      </c>
      <c r="AH33" s="699" t="n">
        <v>109</v>
      </c>
      <c r="AI33" s="697" t="s">
        <v>765</v>
      </c>
      <c r="AJ33" s="709"/>
      <c r="AK33" s="699" t="n">
        <v>161</v>
      </c>
      <c r="AL33" s="699" t="n">
        <v>72</v>
      </c>
      <c r="AM33" s="699" t="n">
        <v>89</v>
      </c>
      <c r="AN33" s="711" t="n">
        <v>149</v>
      </c>
      <c r="AO33" s="699" t="n">
        <v>63</v>
      </c>
      <c r="AP33" s="710" t="n">
        <v>86</v>
      </c>
      <c r="AQ33" s="699" t="n">
        <v>94</v>
      </c>
      <c r="AR33" s="699" t="n">
        <v>48</v>
      </c>
      <c r="AS33" s="699" t="n">
        <v>46</v>
      </c>
      <c r="AT33" s="711" t="n">
        <v>127</v>
      </c>
      <c r="AU33" s="699" t="n">
        <v>57</v>
      </c>
      <c r="AV33" s="710" t="n">
        <v>70</v>
      </c>
      <c r="AW33" s="699" t="n">
        <v>173</v>
      </c>
      <c r="AX33" s="699" t="n">
        <v>62</v>
      </c>
      <c r="AY33" s="699" t="n">
        <v>111</v>
      </c>
      <c r="AZ33" s="697" t="s">
        <v>765</v>
      </c>
      <c r="BA33" s="709"/>
      <c r="BB33" s="699" t="n">
        <v>130</v>
      </c>
      <c r="BC33" s="699" t="n">
        <v>53</v>
      </c>
      <c r="BD33" s="699" t="n">
        <v>77</v>
      </c>
      <c r="BE33" s="711" t="n">
        <v>127</v>
      </c>
      <c r="BF33" s="699" t="n">
        <v>49</v>
      </c>
      <c r="BG33" s="710" t="n">
        <v>78</v>
      </c>
      <c r="BH33" s="699" t="n">
        <v>112</v>
      </c>
      <c r="BI33" s="699" t="n">
        <v>43</v>
      </c>
      <c r="BJ33" s="699" t="n">
        <v>69</v>
      </c>
      <c r="BK33" s="711" t="n">
        <v>70</v>
      </c>
      <c r="BL33" s="699" t="n">
        <v>25</v>
      </c>
      <c r="BM33" s="710" t="n">
        <v>45</v>
      </c>
      <c r="BN33" s="699" t="n">
        <v>10</v>
      </c>
      <c r="BO33" s="699" t="n">
        <v>5</v>
      </c>
      <c r="BP33" s="699" t="n">
        <v>5</v>
      </c>
    </row>
    <row r="34" customFormat="false" ht="12.95" hidden="false" customHeight="true" outlineLevel="0" collapsed="false">
      <c r="A34" s="697" t="s">
        <v>766</v>
      </c>
      <c r="B34" s="709"/>
      <c r="C34" s="699" t="n">
        <v>1631</v>
      </c>
      <c r="D34" s="699" t="n">
        <v>723</v>
      </c>
      <c r="E34" s="710" t="n">
        <v>908</v>
      </c>
      <c r="F34" s="699" t="n">
        <v>92</v>
      </c>
      <c r="G34" s="699" t="n">
        <v>40</v>
      </c>
      <c r="H34" s="710" t="n">
        <v>52</v>
      </c>
      <c r="I34" s="699" t="n">
        <v>80</v>
      </c>
      <c r="J34" s="699" t="n">
        <v>43</v>
      </c>
      <c r="K34" s="699" t="n">
        <v>37</v>
      </c>
      <c r="L34" s="711" t="n">
        <v>62</v>
      </c>
      <c r="M34" s="699" t="n">
        <v>37</v>
      </c>
      <c r="N34" s="710" t="n">
        <v>25</v>
      </c>
      <c r="O34" s="699" t="n">
        <v>72</v>
      </c>
      <c r="P34" s="699" t="n">
        <v>42</v>
      </c>
      <c r="Q34" s="699" t="n">
        <v>30</v>
      </c>
      <c r="R34" s="697" t="s">
        <v>766</v>
      </c>
      <c r="S34" s="709"/>
      <c r="T34" s="699" t="n">
        <v>65</v>
      </c>
      <c r="U34" s="699" t="n">
        <v>29</v>
      </c>
      <c r="V34" s="699" t="n">
        <v>36</v>
      </c>
      <c r="W34" s="711" t="n">
        <v>53</v>
      </c>
      <c r="X34" s="699" t="n">
        <v>17</v>
      </c>
      <c r="Y34" s="710" t="n">
        <v>36</v>
      </c>
      <c r="Z34" s="699" t="n">
        <v>81</v>
      </c>
      <c r="AA34" s="699" t="n">
        <v>36</v>
      </c>
      <c r="AB34" s="699" t="n">
        <v>45</v>
      </c>
      <c r="AC34" s="711" t="n">
        <v>126</v>
      </c>
      <c r="AD34" s="699" t="n">
        <v>52</v>
      </c>
      <c r="AE34" s="710" t="n">
        <v>74</v>
      </c>
      <c r="AF34" s="699" t="n">
        <v>159</v>
      </c>
      <c r="AG34" s="699" t="n">
        <v>67</v>
      </c>
      <c r="AH34" s="699" t="n">
        <v>92</v>
      </c>
      <c r="AI34" s="697" t="s">
        <v>766</v>
      </c>
      <c r="AJ34" s="709"/>
      <c r="AK34" s="699" t="n">
        <v>160</v>
      </c>
      <c r="AL34" s="699" t="n">
        <v>68</v>
      </c>
      <c r="AM34" s="699" t="n">
        <v>92</v>
      </c>
      <c r="AN34" s="711" t="n">
        <v>135</v>
      </c>
      <c r="AO34" s="699" t="n">
        <v>67</v>
      </c>
      <c r="AP34" s="710" t="n">
        <v>68</v>
      </c>
      <c r="AQ34" s="699" t="n">
        <v>93</v>
      </c>
      <c r="AR34" s="699" t="n">
        <v>42</v>
      </c>
      <c r="AS34" s="699" t="n">
        <v>51</v>
      </c>
      <c r="AT34" s="711" t="n">
        <v>91</v>
      </c>
      <c r="AU34" s="699" t="n">
        <v>39</v>
      </c>
      <c r="AV34" s="710" t="n">
        <v>52</v>
      </c>
      <c r="AW34" s="699" t="n">
        <v>102</v>
      </c>
      <c r="AX34" s="699" t="n">
        <v>48</v>
      </c>
      <c r="AY34" s="699" t="n">
        <v>54</v>
      </c>
      <c r="AZ34" s="697" t="s">
        <v>766</v>
      </c>
      <c r="BA34" s="709"/>
      <c r="BB34" s="699" t="n">
        <v>73</v>
      </c>
      <c r="BC34" s="699" t="n">
        <v>23</v>
      </c>
      <c r="BD34" s="699" t="n">
        <v>50</v>
      </c>
      <c r="BE34" s="711" t="n">
        <v>73</v>
      </c>
      <c r="BF34" s="699" t="n">
        <v>32</v>
      </c>
      <c r="BG34" s="710" t="n">
        <v>41</v>
      </c>
      <c r="BH34" s="699" t="n">
        <v>58</v>
      </c>
      <c r="BI34" s="699" t="n">
        <v>22</v>
      </c>
      <c r="BJ34" s="699" t="n">
        <v>36</v>
      </c>
      <c r="BK34" s="711" t="n">
        <v>47</v>
      </c>
      <c r="BL34" s="699" t="n">
        <v>15</v>
      </c>
      <c r="BM34" s="710" t="n">
        <v>32</v>
      </c>
      <c r="BN34" s="699" t="n">
        <v>9</v>
      </c>
      <c r="BO34" s="699" t="n">
        <v>4</v>
      </c>
      <c r="BP34" s="699" t="n">
        <v>5</v>
      </c>
    </row>
    <row r="35" customFormat="false" ht="12.95" hidden="false" customHeight="true" outlineLevel="0" collapsed="false">
      <c r="A35" s="697" t="s">
        <v>767</v>
      </c>
      <c r="B35" s="709"/>
      <c r="C35" s="699" t="n">
        <v>1223</v>
      </c>
      <c r="D35" s="699" t="n">
        <v>541</v>
      </c>
      <c r="E35" s="710" t="n">
        <v>682</v>
      </c>
      <c r="F35" s="699" t="n">
        <v>44</v>
      </c>
      <c r="G35" s="699" t="n">
        <v>23</v>
      </c>
      <c r="H35" s="710" t="n">
        <v>21</v>
      </c>
      <c r="I35" s="699" t="n">
        <v>32</v>
      </c>
      <c r="J35" s="699" t="n">
        <v>13</v>
      </c>
      <c r="K35" s="699" t="n">
        <v>19</v>
      </c>
      <c r="L35" s="711" t="n">
        <v>40</v>
      </c>
      <c r="M35" s="699" t="n">
        <v>16</v>
      </c>
      <c r="N35" s="710" t="n">
        <v>24</v>
      </c>
      <c r="O35" s="699" t="n">
        <v>44</v>
      </c>
      <c r="P35" s="699" t="n">
        <v>23</v>
      </c>
      <c r="Q35" s="699" t="n">
        <v>21</v>
      </c>
      <c r="R35" s="697" t="s">
        <v>767</v>
      </c>
      <c r="S35" s="709"/>
      <c r="T35" s="699" t="n">
        <v>61</v>
      </c>
      <c r="U35" s="699" t="n">
        <v>35</v>
      </c>
      <c r="V35" s="699" t="n">
        <v>26</v>
      </c>
      <c r="W35" s="711" t="n">
        <v>82</v>
      </c>
      <c r="X35" s="699" t="n">
        <v>40</v>
      </c>
      <c r="Y35" s="710" t="n">
        <v>42</v>
      </c>
      <c r="Z35" s="699" t="n">
        <v>76</v>
      </c>
      <c r="AA35" s="699" t="n">
        <v>36</v>
      </c>
      <c r="AB35" s="699" t="n">
        <v>40</v>
      </c>
      <c r="AC35" s="711" t="n">
        <v>69</v>
      </c>
      <c r="AD35" s="699" t="n">
        <v>32</v>
      </c>
      <c r="AE35" s="710" t="n">
        <v>37</v>
      </c>
      <c r="AF35" s="699" t="n">
        <v>71</v>
      </c>
      <c r="AG35" s="699" t="n">
        <v>27</v>
      </c>
      <c r="AH35" s="699" t="n">
        <v>44</v>
      </c>
      <c r="AI35" s="697" t="s">
        <v>767</v>
      </c>
      <c r="AJ35" s="709"/>
      <c r="AK35" s="699" t="n">
        <v>102</v>
      </c>
      <c r="AL35" s="699" t="n">
        <v>45</v>
      </c>
      <c r="AM35" s="699" t="n">
        <v>57</v>
      </c>
      <c r="AN35" s="711" t="n">
        <v>114</v>
      </c>
      <c r="AO35" s="699" t="n">
        <v>51</v>
      </c>
      <c r="AP35" s="710" t="n">
        <v>63</v>
      </c>
      <c r="AQ35" s="699" t="n">
        <v>93</v>
      </c>
      <c r="AR35" s="699" t="n">
        <v>44</v>
      </c>
      <c r="AS35" s="699" t="n">
        <v>49</v>
      </c>
      <c r="AT35" s="711" t="n">
        <v>86</v>
      </c>
      <c r="AU35" s="699" t="n">
        <v>32</v>
      </c>
      <c r="AV35" s="710" t="n">
        <v>54</v>
      </c>
      <c r="AW35" s="699" t="n">
        <v>88</v>
      </c>
      <c r="AX35" s="699" t="n">
        <v>50</v>
      </c>
      <c r="AY35" s="699" t="n">
        <v>38</v>
      </c>
      <c r="AZ35" s="697" t="s">
        <v>767</v>
      </c>
      <c r="BA35" s="709"/>
      <c r="BB35" s="699" t="n">
        <v>67</v>
      </c>
      <c r="BC35" s="699" t="n">
        <v>27</v>
      </c>
      <c r="BD35" s="699" t="n">
        <v>40</v>
      </c>
      <c r="BE35" s="711" t="n">
        <v>36</v>
      </c>
      <c r="BF35" s="699" t="n">
        <v>9</v>
      </c>
      <c r="BG35" s="710" t="n">
        <v>27</v>
      </c>
      <c r="BH35" s="699" t="n">
        <v>49</v>
      </c>
      <c r="BI35" s="699" t="n">
        <v>17</v>
      </c>
      <c r="BJ35" s="699" t="n">
        <v>32</v>
      </c>
      <c r="BK35" s="711" t="n">
        <v>57</v>
      </c>
      <c r="BL35" s="699" t="n">
        <v>17</v>
      </c>
      <c r="BM35" s="710" t="n">
        <v>40</v>
      </c>
      <c r="BN35" s="699" t="n">
        <v>12</v>
      </c>
      <c r="BO35" s="699" t="n">
        <v>4</v>
      </c>
      <c r="BP35" s="699" t="n">
        <v>8</v>
      </c>
    </row>
    <row r="36" customFormat="false" ht="12.95" hidden="false" customHeight="true" outlineLevel="0" collapsed="false">
      <c r="A36" s="697" t="s">
        <v>768</v>
      </c>
      <c r="B36" s="709"/>
      <c r="C36" s="699" t="n">
        <v>928</v>
      </c>
      <c r="D36" s="699" t="n">
        <v>415</v>
      </c>
      <c r="E36" s="710" t="n">
        <v>513</v>
      </c>
      <c r="F36" s="699" t="n">
        <v>31</v>
      </c>
      <c r="G36" s="699" t="n">
        <v>13</v>
      </c>
      <c r="H36" s="710" t="n">
        <v>18</v>
      </c>
      <c r="I36" s="699" t="n">
        <v>32</v>
      </c>
      <c r="J36" s="699" t="n">
        <v>21</v>
      </c>
      <c r="K36" s="699" t="n">
        <v>11</v>
      </c>
      <c r="L36" s="711" t="n">
        <v>28</v>
      </c>
      <c r="M36" s="699" t="n">
        <v>17</v>
      </c>
      <c r="N36" s="710" t="n">
        <v>11</v>
      </c>
      <c r="O36" s="699" t="n">
        <v>26</v>
      </c>
      <c r="P36" s="699" t="n">
        <v>8</v>
      </c>
      <c r="Q36" s="699" t="n">
        <v>18</v>
      </c>
      <c r="R36" s="697" t="s">
        <v>768</v>
      </c>
      <c r="S36" s="709"/>
      <c r="T36" s="699" t="n">
        <v>31</v>
      </c>
      <c r="U36" s="699" t="n">
        <v>16</v>
      </c>
      <c r="V36" s="699" t="n">
        <v>15</v>
      </c>
      <c r="W36" s="711" t="n">
        <v>66</v>
      </c>
      <c r="X36" s="699" t="n">
        <v>31</v>
      </c>
      <c r="Y36" s="710" t="n">
        <v>35</v>
      </c>
      <c r="Z36" s="699" t="n">
        <v>73</v>
      </c>
      <c r="AA36" s="699" t="n">
        <v>35</v>
      </c>
      <c r="AB36" s="699" t="n">
        <v>38</v>
      </c>
      <c r="AC36" s="711" t="n">
        <v>58</v>
      </c>
      <c r="AD36" s="699" t="n">
        <v>27</v>
      </c>
      <c r="AE36" s="710" t="n">
        <v>31</v>
      </c>
      <c r="AF36" s="699" t="n">
        <v>82</v>
      </c>
      <c r="AG36" s="699" t="n">
        <v>41</v>
      </c>
      <c r="AH36" s="699" t="n">
        <v>41</v>
      </c>
      <c r="AI36" s="697" t="s">
        <v>768</v>
      </c>
      <c r="AJ36" s="709"/>
      <c r="AK36" s="699" t="n">
        <v>83</v>
      </c>
      <c r="AL36" s="699" t="n">
        <v>36</v>
      </c>
      <c r="AM36" s="699" t="n">
        <v>47</v>
      </c>
      <c r="AN36" s="711" t="n">
        <v>84</v>
      </c>
      <c r="AO36" s="699" t="n">
        <v>40</v>
      </c>
      <c r="AP36" s="710" t="n">
        <v>44</v>
      </c>
      <c r="AQ36" s="699" t="n">
        <v>54</v>
      </c>
      <c r="AR36" s="699" t="n">
        <v>18</v>
      </c>
      <c r="AS36" s="699" t="n">
        <v>36</v>
      </c>
      <c r="AT36" s="711" t="n">
        <v>51</v>
      </c>
      <c r="AU36" s="699" t="n">
        <v>22</v>
      </c>
      <c r="AV36" s="710" t="n">
        <v>29</v>
      </c>
      <c r="AW36" s="699" t="n">
        <v>60</v>
      </c>
      <c r="AX36" s="699" t="n">
        <v>26</v>
      </c>
      <c r="AY36" s="699" t="n">
        <v>34</v>
      </c>
      <c r="AZ36" s="697" t="s">
        <v>768</v>
      </c>
      <c r="BA36" s="709"/>
      <c r="BB36" s="699" t="n">
        <v>49</v>
      </c>
      <c r="BC36" s="699" t="n">
        <v>22</v>
      </c>
      <c r="BD36" s="699" t="n">
        <v>27</v>
      </c>
      <c r="BE36" s="711" t="n">
        <v>42</v>
      </c>
      <c r="BF36" s="699" t="n">
        <v>16</v>
      </c>
      <c r="BG36" s="710" t="n">
        <v>26</v>
      </c>
      <c r="BH36" s="699" t="n">
        <v>34</v>
      </c>
      <c r="BI36" s="699" t="n">
        <v>13</v>
      </c>
      <c r="BJ36" s="699" t="n">
        <v>21</v>
      </c>
      <c r="BK36" s="711" t="n">
        <v>34</v>
      </c>
      <c r="BL36" s="699" t="n">
        <v>10</v>
      </c>
      <c r="BM36" s="710" t="n">
        <v>24</v>
      </c>
      <c r="BN36" s="699" t="n">
        <v>10</v>
      </c>
      <c r="BO36" s="699" t="n">
        <v>3</v>
      </c>
      <c r="BP36" s="699" t="n">
        <v>7</v>
      </c>
    </row>
    <row r="37" customFormat="false" ht="12.95" hidden="false" customHeight="true" outlineLevel="0" collapsed="false">
      <c r="A37" s="704" t="s">
        <v>769</v>
      </c>
      <c r="B37" s="705"/>
      <c r="C37" s="706" t="n">
        <v>652</v>
      </c>
      <c r="D37" s="706" t="n">
        <v>282</v>
      </c>
      <c r="E37" s="707" t="n">
        <v>370</v>
      </c>
      <c r="F37" s="706" t="n">
        <v>19</v>
      </c>
      <c r="G37" s="706" t="n">
        <v>7</v>
      </c>
      <c r="H37" s="707" t="n">
        <v>12</v>
      </c>
      <c r="I37" s="706" t="n">
        <v>30</v>
      </c>
      <c r="J37" s="706" t="n">
        <v>13</v>
      </c>
      <c r="K37" s="706" t="n">
        <v>17</v>
      </c>
      <c r="L37" s="708" t="n">
        <v>24</v>
      </c>
      <c r="M37" s="706" t="n">
        <v>11</v>
      </c>
      <c r="N37" s="707" t="n">
        <v>13</v>
      </c>
      <c r="O37" s="706" t="n">
        <v>22</v>
      </c>
      <c r="P37" s="706" t="n">
        <v>10</v>
      </c>
      <c r="Q37" s="706" t="n">
        <v>12</v>
      </c>
      <c r="R37" s="704" t="s">
        <v>769</v>
      </c>
      <c r="S37" s="705"/>
      <c r="T37" s="706" t="n">
        <v>22</v>
      </c>
      <c r="U37" s="706" t="n">
        <v>6</v>
      </c>
      <c r="V37" s="706" t="n">
        <v>16</v>
      </c>
      <c r="W37" s="708" t="n">
        <v>40</v>
      </c>
      <c r="X37" s="706" t="n">
        <v>22</v>
      </c>
      <c r="Y37" s="707" t="n">
        <v>18</v>
      </c>
      <c r="Z37" s="706" t="n">
        <v>47</v>
      </c>
      <c r="AA37" s="706" t="n">
        <v>23</v>
      </c>
      <c r="AB37" s="706" t="n">
        <v>24</v>
      </c>
      <c r="AC37" s="708" t="n">
        <v>39</v>
      </c>
      <c r="AD37" s="706" t="n">
        <v>15</v>
      </c>
      <c r="AE37" s="707" t="n">
        <v>24</v>
      </c>
      <c r="AF37" s="706" t="n">
        <v>82</v>
      </c>
      <c r="AG37" s="706" t="n">
        <v>29</v>
      </c>
      <c r="AH37" s="706" t="n">
        <v>53</v>
      </c>
      <c r="AI37" s="704" t="s">
        <v>769</v>
      </c>
      <c r="AJ37" s="705"/>
      <c r="AK37" s="706" t="n">
        <v>48</v>
      </c>
      <c r="AL37" s="706" t="n">
        <v>24</v>
      </c>
      <c r="AM37" s="706" t="n">
        <v>24</v>
      </c>
      <c r="AN37" s="708" t="n">
        <v>45</v>
      </c>
      <c r="AO37" s="706" t="n">
        <v>21</v>
      </c>
      <c r="AP37" s="707" t="n">
        <v>24</v>
      </c>
      <c r="AQ37" s="706" t="n">
        <v>40</v>
      </c>
      <c r="AR37" s="706" t="n">
        <v>21</v>
      </c>
      <c r="AS37" s="706" t="n">
        <v>19</v>
      </c>
      <c r="AT37" s="708" t="n">
        <v>33</v>
      </c>
      <c r="AU37" s="706" t="n">
        <v>15</v>
      </c>
      <c r="AV37" s="707" t="n">
        <v>18</v>
      </c>
      <c r="AW37" s="706" t="n">
        <v>58</v>
      </c>
      <c r="AX37" s="706" t="n">
        <v>24</v>
      </c>
      <c r="AY37" s="706" t="n">
        <v>34</v>
      </c>
      <c r="AZ37" s="704" t="s">
        <v>769</v>
      </c>
      <c r="BA37" s="705"/>
      <c r="BB37" s="706" t="n">
        <v>25</v>
      </c>
      <c r="BC37" s="706" t="n">
        <v>12</v>
      </c>
      <c r="BD37" s="706" t="n">
        <v>13</v>
      </c>
      <c r="BE37" s="708" t="n">
        <v>23</v>
      </c>
      <c r="BF37" s="706" t="n">
        <v>8</v>
      </c>
      <c r="BG37" s="707" t="n">
        <v>15</v>
      </c>
      <c r="BH37" s="706" t="n">
        <v>24</v>
      </c>
      <c r="BI37" s="706" t="n">
        <v>9</v>
      </c>
      <c r="BJ37" s="706" t="n">
        <v>15</v>
      </c>
      <c r="BK37" s="708" t="n">
        <v>18</v>
      </c>
      <c r="BL37" s="706" t="n">
        <v>6</v>
      </c>
      <c r="BM37" s="707" t="n">
        <v>12</v>
      </c>
      <c r="BN37" s="706" t="n">
        <v>13</v>
      </c>
      <c r="BO37" s="706" t="n">
        <v>6</v>
      </c>
      <c r="BP37" s="706" t="n">
        <v>7</v>
      </c>
    </row>
    <row r="38" customFormat="false" ht="12.95" hidden="false" customHeight="true" outlineLevel="0" collapsed="false">
      <c r="A38" s="697" t="s">
        <v>770</v>
      </c>
      <c r="B38" s="709"/>
      <c r="C38" s="699" t="n">
        <v>609</v>
      </c>
      <c r="D38" s="699" t="n">
        <v>277</v>
      </c>
      <c r="E38" s="710" t="n">
        <v>332</v>
      </c>
      <c r="F38" s="699" t="n">
        <v>22</v>
      </c>
      <c r="G38" s="699" t="n">
        <v>11</v>
      </c>
      <c r="H38" s="710" t="n">
        <v>11</v>
      </c>
      <c r="I38" s="699" t="n">
        <v>33</v>
      </c>
      <c r="J38" s="699" t="n">
        <v>15</v>
      </c>
      <c r="K38" s="699" t="n">
        <v>18</v>
      </c>
      <c r="L38" s="711" t="n">
        <v>43</v>
      </c>
      <c r="M38" s="699" t="n">
        <v>20</v>
      </c>
      <c r="N38" s="710" t="n">
        <v>23</v>
      </c>
      <c r="O38" s="699" t="n">
        <v>16</v>
      </c>
      <c r="P38" s="699" t="n">
        <v>9</v>
      </c>
      <c r="Q38" s="699" t="n">
        <v>7</v>
      </c>
      <c r="R38" s="697" t="s">
        <v>770</v>
      </c>
      <c r="S38" s="709"/>
      <c r="T38" s="699" t="n">
        <v>16</v>
      </c>
      <c r="U38" s="699" t="n">
        <v>9</v>
      </c>
      <c r="V38" s="699" t="n">
        <v>7</v>
      </c>
      <c r="W38" s="711" t="n">
        <v>28</v>
      </c>
      <c r="X38" s="699" t="n">
        <v>16</v>
      </c>
      <c r="Y38" s="710" t="n">
        <v>12</v>
      </c>
      <c r="Z38" s="699" t="n">
        <v>28</v>
      </c>
      <c r="AA38" s="699" t="n">
        <v>9</v>
      </c>
      <c r="AB38" s="699" t="n">
        <v>19</v>
      </c>
      <c r="AC38" s="711" t="n">
        <v>38</v>
      </c>
      <c r="AD38" s="699" t="n">
        <v>15</v>
      </c>
      <c r="AE38" s="710" t="n">
        <v>23</v>
      </c>
      <c r="AF38" s="699" t="n">
        <v>84</v>
      </c>
      <c r="AG38" s="699" t="n">
        <v>36</v>
      </c>
      <c r="AH38" s="699" t="n">
        <v>48</v>
      </c>
      <c r="AI38" s="697" t="s">
        <v>770</v>
      </c>
      <c r="AJ38" s="709"/>
      <c r="AK38" s="699" t="n">
        <v>47</v>
      </c>
      <c r="AL38" s="699" t="n">
        <v>21</v>
      </c>
      <c r="AM38" s="699" t="n">
        <v>26</v>
      </c>
      <c r="AN38" s="711" t="n">
        <v>42</v>
      </c>
      <c r="AO38" s="699" t="n">
        <v>21</v>
      </c>
      <c r="AP38" s="710" t="n">
        <v>21</v>
      </c>
      <c r="AQ38" s="699" t="n">
        <v>32</v>
      </c>
      <c r="AR38" s="699" t="n">
        <v>19</v>
      </c>
      <c r="AS38" s="699" t="n">
        <v>13</v>
      </c>
      <c r="AT38" s="711" t="n">
        <v>24</v>
      </c>
      <c r="AU38" s="699" t="n">
        <v>10</v>
      </c>
      <c r="AV38" s="710" t="n">
        <v>14</v>
      </c>
      <c r="AW38" s="699" t="n">
        <v>49</v>
      </c>
      <c r="AX38" s="699" t="n">
        <v>21</v>
      </c>
      <c r="AY38" s="699" t="n">
        <v>28</v>
      </c>
      <c r="AZ38" s="697" t="s">
        <v>770</v>
      </c>
      <c r="BA38" s="709"/>
      <c r="BB38" s="699" t="n">
        <v>22</v>
      </c>
      <c r="BC38" s="699" t="n">
        <v>9</v>
      </c>
      <c r="BD38" s="699" t="n">
        <v>13</v>
      </c>
      <c r="BE38" s="711" t="n">
        <v>24</v>
      </c>
      <c r="BF38" s="699" t="n">
        <v>7</v>
      </c>
      <c r="BG38" s="710" t="n">
        <v>17</v>
      </c>
      <c r="BH38" s="699" t="n">
        <v>24</v>
      </c>
      <c r="BI38" s="699" t="n">
        <v>11</v>
      </c>
      <c r="BJ38" s="699" t="n">
        <v>13</v>
      </c>
      <c r="BK38" s="711" t="n">
        <v>29</v>
      </c>
      <c r="BL38" s="699" t="n">
        <v>15</v>
      </c>
      <c r="BM38" s="710" t="n">
        <v>14</v>
      </c>
      <c r="BN38" s="699" t="n">
        <v>8</v>
      </c>
      <c r="BO38" s="699" t="n">
        <v>3</v>
      </c>
      <c r="BP38" s="699" t="n">
        <v>5</v>
      </c>
    </row>
    <row r="39" customFormat="false" ht="12.95" hidden="false" customHeight="true" outlineLevel="0" collapsed="false">
      <c r="A39" s="697" t="s">
        <v>771</v>
      </c>
      <c r="B39" s="709"/>
      <c r="C39" s="699" t="n">
        <v>1288</v>
      </c>
      <c r="D39" s="699" t="n">
        <v>567</v>
      </c>
      <c r="E39" s="710" t="n">
        <v>721</v>
      </c>
      <c r="F39" s="699" t="n">
        <v>55</v>
      </c>
      <c r="G39" s="699" t="n">
        <v>29</v>
      </c>
      <c r="H39" s="710" t="n">
        <v>26</v>
      </c>
      <c r="I39" s="699" t="n">
        <v>61</v>
      </c>
      <c r="J39" s="699" t="n">
        <v>30</v>
      </c>
      <c r="K39" s="699" t="n">
        <v>31</v>
      </c>
      <c r="L39" s="711" t="n">
        <v>60</v>
      </c>
      <c r="M39" s="699" t="n">
        <v>36</v>
      </c>
      <c r="N39" s="710" t="n">
        <v>24</v>
      </c>
      <c r="O39" s="699" t="n">
        <v>53</v>
      </c>
      <c r="P39" s="699" t="n">
        <v>27</v>
      </c>
      <c r="Q39" s="699" t="n">
        <v>26</v>
      </c>
      <c r="R39" s="697" t="s">
        <v>771</v>
      </c>
      <c r="S39" s="709"/>
      <c r="T39" s="699" t="n">
        <v>34</v>
      </c>
      <c r="U39" s="699" t="n">
        <v>15</v>
      </c>
      <c r="V39" s="699" t="n">
        <v>19</v>
      </c>
      <c r="W39" s="711" t="n">
        <v>39</v>
      </c>
      <c r="X39" s="699" t="n">
        <v>11</v>
      </c>
      <c r="Y39" s="710" t="n">
        <v>28</v>
      </c>
      <c r="Z39" s="699" t="n">
        <v>83</v>
      </c>
      <c r="AA39" s="699" t="n">
        <v>35</v>
      </c>
      <c r="AB39" s="699" t="n">
        <v>48</v>
      </c>
      <c r="AC39" s="711" t="n">
        <v>73</v>
      </c>
      <c r="AD39" s="699" t="n">
        <v>30</v>
      </c>
      <c r="AE39" s="710" t="n">
        <v>43</v>
      </c>
      <c r="AF39" s="699" t="n">
        <v>105</v>
      </c>
      <c r="AG39" s="699" t="n">
        <v>46</v>
      </c>
      <c r="AH39" s="699" t="n">
        <v>59</v>
      </c>
      <c r="AI39" s="697" t="s">
        <v>771</v>
      </c>
      <c r="AJ39" s="709"/>
      <c r="AK39" s="699" t="n">
        <v>83</v>
      </c>
      <c r="AL39" s="699" t="n">
        <v>42</v>
      </c>
      <c r="AM39" s="699" t="n">
        <v>41</v>
      </c>
      <c r="AN39" s="711" t="n">
        <v>92</v>
      </c>
      <c r="AO39" s="699" t="n">
        <v>37</v>
      </c>
      <c r="AP39" s="710" t="n">
        <v>55</v>
      </c>
      <c r="AQ39" s="699" t="n">
        <v>95</v>
      </c>
      <c r="AR39" s="699" t="n">
        <v>42</v>
      </c>
      <c r="AS39" s="699" t="n">
        <v>53</v>
      </c>
      <c r="AT39" s="711" t="n">
        <v>92</v>
      </c>
      <c r="AU39" s="699" t="n">
        <v>41</v>
      </c>
      <c r="AV39" s="710" t="n">
        <v>51</v>
      </c>
      <c r="AW39" s="699" t="n">
        <v>106</v>
      </c>
      <c r="AX39" s="699" t="n">
        <v>47</v>
      </c>
      <c r="AY39" s="699" t="n">
        <v>59</v>
      </c>
      <c r="AZ39" s="697" t="s">
        <v>771</v>
      </c>
      <c r="BA39" s="709"/>
      <c r="BB39" s="699" t="n">
        <v>73</v>
      </c>
      <c r="BC39" s="699" t="n">
        <v>32</v>
      </c>
      <c r="BD39" s="699" t="n">
        <v>41</v>
      </c>
      <c r="BE39" s="711" t="n">
        <v>63</v>
      </c>
      <c r="BF39" s="699" t="n">
        <v>30</v>
      </c>
      <c r="BG39" s="710" t="n">
        <v>33</v>
      </c>
      <c r="BH39" s="699" t="n">
        <v>42</v>
      </c>
      <c r="BI39" s="699" t="n">
        <v>16</v>
      </c>
      <c r="BJ39" s="699" t="n">
        <v>26</v>
      </c>
      <c r="BK39" s="711" t="n">
        <v>73</v>
      </c>
      <c r="BL39" s="699" t="n">
        <v>19</v>
      </c>
      <c r="BM39" s="710" t="n">
        <v>54</v>
      </c>
      <c r="BN39" s="699" t="n">
        <v>6</v>
      </c>
      <c r="BO39" s="699" t="n">
        <v>2</v>
      </c>
      <c r="BP39" s="699" t="n">
        <v>4</v>
      </c>
    </row>
    <row r="40" customFormat="false" ht="12.95" hidden="false" customHeight="true" outlineLevel="0" collapsed="false">
      <c r="A40" s="697" t="s">
        <v>772</v>
      </c>
      <c r="B40" s="709"/>
      <c r="C40" s="699" t="n">
        <v>1188</v>
      </c>
      <c r="D40" s="699" t="n">
        <v>542</v>
      </c>
      <c r="E40" s="710" t="n">
        <v>646</v>
      </c>
      <c r="F40" s="699" t="n">
        <v>75</v>
      </c>
      <c r="G40" s="699" t="n">
        <v>39</v>
      </c>
      <c r="H40" s="710" t="n">
        <v>36</v>
      </c>
      <c r="I40" s="699" t="n">
        <v>65</v>
      </c>
      <c r="J40" s="699" t="n">
        <v>32</v>
      </c>
      <c r="K40" s="699" t="n">
        <v>33</v>
      </c>
      <c r="L40" s="711" t="n">
        <v>52</v>
      </c>
      <c r="M40" s="699" t="n">
        <v>21</v>
      </c>
      <c r="N40" s="710" t="n">
        <v>31</v>
      </c>
      <c r="O40" s="699" t="n">
        <v>39</v>
      </c>
      <c r="P40" s="699" t="n">
        <v>22</v>
      </c>
      <c r="Q40" s="699" t="n">
        <v>17</v>
      </c>
      <c r="R40" s="697" t="s">
        <v>772</v>
      </c>
      <c r="S40" s="709"/>
      <c r="T40" s="699" t="n">
        <v>39</v>
      </c>
      <c r="U40" s="699" t="n">
        <v>12</v>
      </c>
      <c r="V40" s="699" t="n">
        <v>27</v>
      </c>
      <c r="W40" s="711" t="n">
        <v>51</v>
      </c>
      <c r="X40" s="699" t="n">
        <v>29</v>
      </c>
      <c r="Y40" s="710" t="n">
        <v>22</v>
      </c>
      <c r="Z40" s="699" t="n">
        <v>88</v>
      </c>
      <c r="AA40" s="699" t="n">
        <v>37</v>
      </c>
      <c r="AB40" s="699" t="n">
        <v>51</v>
      </c>
      <c r="AC40" s="711" t="n">
        <v>124</v>
      </c>
      <c r="AD40" s="699" t="n">
        <v>51</v>
      </c>
      <c r="AE40" s="710" t="n">
        <v>73</v>
      </c>
      <c r="AF40" s="699" t="n">
        <v>107</v>
      </c>
      <c r="AG40" s="699" t="n">
        <v>48</v>
      </c>
      <c r="AH40" s="699" t="n">
        <v>59</v>
      </c>
      <c r="AI40" s="697" t="s">
        <v>772</v>
      </c>
      <c r="AJ40" s="709"/>
      <c r="AK40" s="699" t="n">
        <v>95</v>
      </c>
      <c r="AL40" s="699" t="n">
        <v>50</v>
      </c>
      <c r="AM40" s="699" t="n">
        <v>45</v>
      </c>
      <c r="AN40" s="711" t="n">
        <v>63</v>
      </c>
      <c r="AO40" s="699" t="n">
        <v>26</v>
      </c>
      <c r="AP40" s="710" t="n">
        <v>37</v>
      </c>
      <c r="AQ40" s="699" t="n">
        <v>69</v>
      </c>
      <c r="AR40" s="699" t="n">
        <v>33</v>
      </c>
      <c r="AS40" s="699" t="n">
        <v>36</v>
      </c>
      <c r="AT40" s="711" t="n">
        <v>71</v>
      </c>
      <c r="AU40" s="699" t="n">
        <v>35</v>
      </c>
      <c r="AV40" s="710" t="n">
        <v>36</v>
      </c>
      <c r="AW40" s="699" t="n">
        <v>79</v>
      </c>
      <c r="AX40" s="699" t="n">
        <v>35</v>
      </c>
      <c r="AY40" s="699" t="n">
        <v>44</v>
      </c>
      <c r="AZ40" s="697" t="s">
        <v>772</v>
      </c>
      <c r="BA40" s="709"/>
      <c r="BB40" s="699" t="n">
        <v>57</v>
      </c>
      <c r="BC40" s="699" t="n">
        <v>26</v>
      </c>
      <c r="BD40" s="699" t="n">
        <v>31</v>
      </c>
      <c r="BE40" s="711" t="n">
        <v>44</v>
      </c>
      <c r="BF40" s="699" t="n">
        <v>17</v>
      </c>
      <c r="BG40" s="710" t="n">
        <v>27</v>
      </c>
      <c r="BH40" s="699" t="n">
        <v>37</v>
      </c>
      <c r="BI40" s="699" t="n">
        <v>20</v>
      </c>
      <c r="BJ40" s="699" t="n">
        <v>17</v>
      </c>
      <c r="BK40" s="711" t="n">
        <v>28</v>
      </c>
      <c r="BL40" s="699" t="n">
        <v>7</v>
      </c>
      <c r="BM40" s="710" t="n">
        <v>21</v>
      </c>
      <c r="BN40" s="699" t="n">
        <v>5</v>
      </c>
      <c r="BO40" s="699" t="n">
        <v>2</v>
      </c>
      <c r="BP40" s="699" t="n">
        <v>3</v>
      </c>
    </row>
    <row r="41" customFormat="false" ht="12.95" hidden="false" customHeight="true" outlineLevel="0" collapsed="false">
      <c r="A41" s="712" t="s">
        <v>773</v>
      </c>
      <c r="B41" s="713"/>
      <c r="C41" s="714" t="n">
        <v>477</v>
      </c>
      <c r="D41" s="714" t="n">
        <v>231</v>
      </c>
      <c r="E41" s="715" t="n">
        <v>246</v>
      </c>
      <c r="F41" s="714" t="n">
        <v>11</v>
      </c>
      <c r="G41" s="714" t="n">
        <v>6</v>
      </c>
      <c r="H41" s="715" t="n">
        <v>5</v>
      </c>
      <c r="I41" s="714" t="n">
        <v>12</v>
      </c>
      <c r="J41" s="714" t="n">
        <v>8</v>
      </c>
      <c r="K41" s="714" t="n">
        <v>4</v>
      </c>
      <c r="L41" s="716" t="n">
        <v>10</v>
      </c>
      <c r="M41" s="714" t="n">
        <v>6</v>
      </c>
      <c r="N41" s="715" t="n">
        <v>4</v>
      </c>
      <c r="O41" s="714" t="n">
        <v>18</v>
      </c>
      <c r="P41" s="714" t="n">
        <v>10</v>
      </c>
      <c r="Q41" s="714" t="n">
        <v>8</v>
      </c>
      <c r="R41" s="712" t="s">
        <v>773</v>
      </c>
      <c r="S41" s="713"/>
      <c r="T41" s="714" t="n">
        <v>29</v>
      </c>
      <c r="U41" s="714" t="n">
        <v>18</v>
      </c>
      <c r="V41" s="714" t="n">
        <v>11</v>
      </c>
      <c r="W41" s="716" t="n">
        <v>36</v>
      </c>
      <c r="X41" s="714" t="n">
        <v>18</v>
      </c>
      <c r="Y41" s="715" t="n">
        <v>18</v>
      </c>
      <c r="Z41" s="714" t="n">
        <v>41</v>
      </c>
      <c r="AA41" s="714" t="n">
        <v>22</v>
      </c>
      <c r="AB41" s="714" t="n">
        <v>19</v>
      </c>
      <c r="AC41" s="716" t="n">
        <v>31</v>
      </c>
      <c r="AD41" s="714" t="n">
        <v>15</v>
      </c>
      <c r="AE41" s="715" t="n">
        <v>16</v>
      </c>
      <c r="AF41" s="714" t="n">
        <v>32</v>
      </c>
      <c r="AG41" s="714" t="n">
        <v>21</v>
      </c>
      <c r="AH41" s="714" t="n">
        <v>11</v>
      </c>
      <c r="AI41" s="712" t="s">
        <v>773</v>
      </c>
      <c r="AJ41" s="713"/>
      <c r="AK41" s="714" t="n">
        <v>32</v>
      </c>
      <c r="AL41" s="714" t="n">
        <v>12</v>
      </c>
      <c r="AM41" s="714" t="n">
        <v>20</v>
      </c>
      <c r="AN41" s="716" t="n">
        <v>40</v>
      </c>
      <c r="AO41" s="714" t="n">
        <v>18</v>
      </c>
      <c r="AP41" s="715" t="n">
        <v>22</v>
      </c>
      <c r="AQ41" s="714" t="n">
        <v>24</v>
      </c>
      <c r="AR41" s="714" t="n">
        <v>11</v>
      </c>
      <c r="AS41" s="714" t="n">
        <v>13</v>
      </c>
      <c r="AT41" s="716" t="n">
        <v>30</v>
      </c>
      <c r="AU41" s="714" t="n">
        <v>16</v>
      </c>
      <c r="AV41" s="715" t="n">
        <v>14</v>
      </c>
      <c r="AW41" s="714" t="n">
        <v>43</v>
      </c>
      <c r="AX41" s="714" t="n">
        <v>21</v>
      </c>
      <c r="AY41" s="714" t="n">
        <v>22</v>
      </c>
      <c r="AZ41" s="712" t="s">
        <v>773</v>
      </c>
      <c r="BA41" s="713"/>
      <c r="BB41" s="714" t="n">
        <v>20</v>
      </c>
      <c r="BC41" s="714" t="n">
        <v>9</v>
      </c>
      <c r="BD41" s="714" t="n">
        <v>11</v>
      </c>
      <c r="BE41" s="716" t="n">
        <v>15</v>
      </c>
      <c r="BF41" s="714" t="n">
        <v>6</v>
      </c>
      <c r="BG41" s="715" t="n">
        <v>9</v>
      </c>
      <c r="BH41" s="714" t="n">
        <v>15</v>
      </c>
      <c r="BI41" s="714" t="n">
        <v>3</v>
      </c>
      <c r="BJ41" s="714" t="n">
        <v>12</v>
      </c>
      <c r="BK41" s="716" t="n">
        <v>36</v>
      </c>
      <c r="BL41" s="714" t="n">
        <v>9</v>
      </c>
      <c r="BM41" s="715" t="n">
        <v>27</v>
      </c>
      <c r="BN41" s="714" t="n">
        <v>2</v>
      </c>
      <c r="BO41" s="714" t="n">
        <v>2</v>
      </c>
      <c r="BP41" s="714" t="s">
        <v>82</v>
      </c>
    </row>
    <row r="42" customFormat="false" ht="12.95" hidden="false" customHeight="true" outlineLevel="0" collapsed="false">
      <c r="A42" s="697" t="s">
        <v>774</v>
      </c>
      <c r="B42" s="709"/>
      <c r="C42" s="699" t="n">
        <v>3590</v>
      </c>
      <c r="D42" s="699" t="n">
        <v>1663</v>
      </c>
      <c r="E42" s="710" t="n">
        <v>1927</v>
      </c>
      <c r="F42" s="699" t="n">
        <v>133</v>
      </c>
      <c r="G42" s="699" t="n">
        <v>65</v>
      </c>
      <c r="H42" s="710" t="n">
        <v>68</v>
      </c>
      <c r="I42" s="699" t="n">
        <v>174</v>
      </c>
      <c r="J42" s="699" t="n">
        <v>85</v>
      </c>
      <c r="K42" s="699" t="n">
        <v>89</v>
      </c>
      <c r="L42" s="711" t="n">
        <v>187</v>
      </c>
      <c r="M42" s="699" t="n">
        <v>101</v>
      </c>
      <c r="N42" s="710" t="n">
        <v>86</v>
      </c>
      <c r="O42" s="699" t="n">
        <v>216</v>
      </c>
      <c r="P42" s="699" t="n">
        <v>105</v>
      </c>
      <c r="Q42" s="699" t="n">
        <v>111</v>
      </c>
      <c r="R42" s="697" t="s">
        <v>774</v>
      </c>
      <c r="S42" s="709"/>
      <c r="T42" s="699" t="n">
        <v>133</v>
      </c>
      <c r="U42" s="699" t="n">
        <v>62</v>
      </c>
      <c r="V42" s="699" t="n">
        <v>71</v>
      </c>
      <c r="W42" s="711" t="n">
        <v>144</v>
      </c>
      <c r="X42" s="699" t="n">
        <v>64</v>
      </c>
      <c r="Y42" s="710" t="n">
        <v>80</v>
      </c>
      <c r="Z42" s="699" t="n">
        <v>187</v>
      </c>
      <c r="AA42" s="699" t="n">
        <v>89</v>
      </c>
      <c r="AB42" s="699" t="n">
        <v>98</v>
      </c>
      <c r="AC42" s="711" t="n">
        <v>247</v>
      </c>
      <c r="AD42" s="699" t="n">
        <v>114</v>
      </c>
      <c r="AE42" s="710" t="n">
        <v>133</v>
      </c>
      <c r="AF42" s="699" t="n">
        <v>285</v>
      </c>
      <c r="AG42" s="699" t="n">
        <v>134</v>
      </c>
      <c r="AH42" s="699" t="n">
        <v>151</v>
      </c>
      <c r="AI42" s="697" t="s">
        <v>774</v>
      </c>
      <c r="AJ42" s="709"/>
      <c r="AK42" s="699" t="n">
        <v>327</v>
      </c>
      <c r="AL42" s="699" t="n">
        <v>150</v>
      </c>
      <c r="AM42" s="699" t="n">
        <v>177</v>
      </c>
      <c r="AN42" s="711" t="n">
        <v>305</v>
      </c>
      <c r="AO42" s="699" t="n">
        <v>143</v>
      </c>
      <c r="AP42" s="710" t="n">
        <v>162</v>
      </c>
      <c r="AQ42" s="699" t="n">
        <v>240</v>
      </c>
      <c r="AR42" s="699" t="n">
        <v>114</v>
      </c>
      <c r="AS42" s="699" t="n">
        <v>126</v>
      </c>
      <c r="AT42" s="711" t="n">
        <v>239</v>
      </c>
      <c r="AU42" s="699" t="n">
        <v>115</v>
      </c>
      <c r="AV42" s="710" t="n">
        <v>124</v>
      </c>
      <c r="AW42" s="699" t="n">
        <v>264</v>
      </c>
      <c r="AX42" s="699" t="n">
        <v>118</v>
      </c>
      <c r="AY42" s="699" t="n">
        <v>146</v>
      </c>
      <c r="AZ42" s="697" t="s">
        <v>774</v>
      </c>
      <c r="BA42" s="709"/>
      <c r="BB42" s="699" t="n">
        <v>201</v>
      </c>
      <c r="BC42" s="699" t="n">
        <v>89</v>
      </c>
      <c r="BD42" s="699" t="n">
        <v>112</v>
      </c>
      <c r="BE42" s="711" t="n">
        <v>119</v>
      </c>
      <c r="BF42" s="699" t="n">
        <v>46</v>
      </c>
      <c r="BG42" s="710" t="n">
        <v>73</v>
      </c>
      <c r="BH42" s="699" t="n">
        <v>110</v>
      </c>
      <c r="BI42" s="699" t="n">
        <v>44</v>
      </c>
      <c r="BJ42" s="699" t="n">
        <v>66</v>
      </c>
      <c r="BK42" s="711" t="n">
        <v>69</v>
      </c>
      <c r="BL42" s="699" t="n">
        <v>22</v>
      </c>
      <c r="BM42" s="710" t="n">
        <v>47</v>
      </c>
      <c r="BN42" s="699" t="n">
        <v>10</v>
      </c>
      <c r="BO42" s="699" t="n">
        <v>3</v>
      </c>
      <c r="BP42" s="699" t="n">
        <v>7</v>
      </c>
    </row>
    <row r="43" customFormat="false" ht="12.95" hidden="false" customHeight="true" outlineLevel="0" collapsed="false">
      <c r="A43" s="697" t="s">
        <v>775</v>
      </c>
      <c r="B43" s="709"/>
      <c r="C43" s="699" t="n">
        <v>590</v>
      </c>
      <c r="D43" s="699" t="n">
        <v>272</v>
      </c>
      <c r="E43" s="710" t="n">
        <v>318</v>
      </c>
      <c r="F43" s="699" t="n">
        <v>10</v>
      </c>
      <c r="G43" s="699" t="n">
        <v>5</v>
      </c>
      <c r="H43" s="710" t="n">
        <v>5</v>
      </c>
      <c r="I43" s="699" t="n">
        <v>26</v>
      </c>
      <c r="J43" s="699" t="n">
        <v>13</v>
      </c>
      <c r="K43" s="699" t="n">
        <v>13</v>
      </c>
      <c r="L43" s="711" t="n">
        <v>31</v>
      </c>
      <c r="M43" s="699" t="n">
        <v>14</v>
      </c>
      <c r="N43" s="710" t="n">
        <v>17</v>
      </c>
      <c r="O43" s="699" t="n">
        <v>29</v>
      </c>
      <c r="P43" s="699" t="n">
        <v>19</v>
      </c>
      <c r="Q43" s="699" t="n">
        <v>10</v>
      </c>
      <c r="R43" s="697" t="s">
        <v>775</v>
      </c>
      <c r="S43" s="709"/>
      <c r="T43" s="699" t="n">
        <v>12</v>
      </c>
      <c r="U43" s="699" t="n">
        <v>6</v>
      </c>
      <c r="V43" s="699" t="n">
        <v>6</v>
      </c>
      <c r="W43" s="711" t="n">
        <v>19</v>
      </c>
      <c r="X43" s="699" t="n">
        <v>11</v>
      </c>
      <c r="Y43" s="710" t="n">
        <v>8</v>
      </c>
      <c r="Z43" s="699" t="n">
        <v>26</v>
      </c>
      <c r="AA43" s="699" t="n">
        <v>15</v>
      </c>
      <c r="AB43" s="699" t="n">
        <v>11</v>
      </c>
      <c r="AC43" s="711" t="n">
        <v>26</v>
      </c>
      <c r="AD43" s="699" t="n">
        <v>11</v>
      </c>
      <c r="AE43" s="710" t="n">
        <v>15</v>
      </c>
      <c r="AF43" s="699" t="n">
        <v>54</v>
      </c>
      <c r="AG43" s="699" t="n">
        <v>26</v>
      </c>
      <c r="AH43" s="699" t="n">
        <v>28</v>
      </c>
      <c r="AI43" s="697" t="s">
        <v>775</v>
      </c>
      <c r="AJ43" s="709"/>
      <c r="AK43" s="699" t="n">
        <v>38</v>
      </c>
      <c r="AL43" s="699" t="n">
        <v>18</v>
      </c>
      <c r="AM43" s="699" t="n">
        <v>20</v>
      </c>
      <c r="AN43" s="711" t="n">
        <v>33</v>
      </c>
      <c r="AO43" s="699" t="n">
        <v>17</v>
      </c>
      <c r="AP43" s="710" t="n">
        <v>16</v>
      </c>
      <c r="AQ43" s="699" t="n">
        <v>35</v>
      </c>
      <c r="AR43" s="699" t="n">
        <v>15</v>
      </c>
      <c r="AS43" s="699" t="n">
        <v>20</v>
      </c>
      <c r="AT43" s="711" t="n">
        <v>43</v>
      </c>
      <c r="AU43" s="699" t="n">
        <v>22</v>
      </c>
      <c r="AV43" s="710" t="n">
        <v>21</v>
      </c>
      <c r="AW43" s="699" t="n">
        <v>55</v>
      </c>
      <c r="AX43" s="699" t="n">
        <v>22</v>
      </c>
      <c r="AY43" s="699" t="n">
        <v>33</v>
      </c>
      <c r="AZ43" s="697" t="s">
        <v>775</v>
      </c>
      <c r="BA43" s="709"/>
      <c r="BB43" s="699" t="n">
        <v>45</v>
      </c>
      <c r="BC43" s="699" t="n">
        <v>19</v>
      </c>
      <c r="BD43" s="699" t="n">
        <v>26</v>
      </c>
      <c r="BE43" s="711" t="n">
        <v>47</v>
      </c>
      <c r="BF43" s="699" t="n">
        <v>18</v>
      </c>
      <c r="BG43" s="710" t="n">
        <v>29</v>
      </c>
      <c r="BH43" s="699" t="n">
        <v>30</v>
      </c>
      <c r="BI43" s="699" t="n">
        <v>10</v>
      </c>
      <c r="BJ43" s="699" t="n">
        <v>20</v>
      </c>
      <c r="BK43" s="711" t="n">
        <v>30</v>
      </c>
      <c r="BL43" s="699" t="n">
        <v>10</v>
      </c>
      <c r="BM43" s="710" t="n">
        <v>20</v>
      </c>
      <c r="BN43" s="699" t="n">
        <v>1</v>
      </c>
      <c r="BO43" s="699" t="n">
        <v>1</v>
      </c>
      <c r="BP43" s="699" t="s">
        <v>82</v>
      </c>
    </row>
    <row r="44" customFormat="false" ht="12.95" hidden="false" customHeight="true" outlineLevel="0" collapsed="false">
      <c r="A44" s="697" t="s">
        <v>776</v>
      </c>
      <c r="B44" s="709"/>
      <c r="C44" s="699" t="n">
        <v>609</v>
      </c>
      <c r="D44" s="699" t="n">
        <v>253</v>
      </c>
      <c r="E44" s="710" t="n">
        <v>356</v>
      </c>
      <c r="F44" s="699" t="n">
        <v>15</v>
      </c>
      <c r="G44" s="699" t="n">
        <v>8</v>
      </c>
      <c r="H44" s="710" t="n">
        <v>7</v>
      </c>
      <c r="I44" s="699" t="n">
        <v>21</v>
      </c>
      <c r="J44" s="699" t="n">
        <v>9</v>
      </c>
      <c r="K44" s="699" t="n">
        <v>12</v>
      </c>
      <c r="L44" s="711" t="n">
        <v>32</v>
      </c>
      <c r="M44" s="699" t="n">
        <v>16</v>
      </c>
      <c r="N44" s="710" t="n">
        <v>16</v>
      </c>
      <c r="O44" s="699" t="n">
        <v>25</v>
      </c>
      <c r="P44" s="699" t="n">
        <v>15</v>
      </c>
      <c r="Q44" s="699" t="n">
        <v>10</v>
      </c>
      <c r="R44" s="697" t="s">
        <v>776</v>
      </c>
      <c r="S44" s="709"/>
      <c r="T44" s="699" t="n">
        <v>27</v>
      </c>
      <c r="U44" s="699" t="n">
        <v>7</v>
      </c>
      <c r="V44" s="699" t="n">
        <v>20</v>
      </c>
      <c r="W44" s="711" t="n">
        <v>42</v>
      </c>
      <c r="X44" s="699" t="n">
        <v>11</v>
      </c>
      <c r="Y44" s="710" t="n">
        <v>31</v>
      </c>
      <c r="Z44" s="699" t="n">
        <v>35</v>
      </c>
      <c r="AA44" s="699" t="n">
        <v>19</v>
      </c>
      <c r="AB44" s="699" t="n">
        <v>16</v>
      </c>
      <c r="AC44" s="711" t="n">
        <v>31</v>
      </c>
      <c r="AD44" s="699" t="n">
        <v>11</v>
      </c>
      <c r="AE44" s="710" t="n">
        <v>20</v>
      </c>
      <c r="AF44" s="699" t="n">
        <v>43</v>
      </c>
      <c r="AG44" s="699" t="n">
        <v>15</v>
      </c>
      <c r="AH44" s="699" t="n">
        <v>28</v>
      </c>
      <c r="AI44" s="697" t="s">
        <v>776</v>
      </c>
      <c r="AJ44" s="709"/>
      <c r="AK44" s="699" t="n">
        <v>50</v>
      </c>
      <c r="AL44" s="699" t="n">
        <v>20</v>
      </c>
      <c r="AM44" s="699" t="n">
        <v>30</v>
      </c>
      <c r="AN44" s="711" t="n">
        <v>38</v>
      </c>
      <c r="AO44" s="699" t="n">
        <v>18</v>
      </c>
      <c r="AP44" s="710" t="n">
        <v>20</v>
      </c>
      <c r="AQ44" s="699" t="n">
        <v>47</v>
      </c>
      <c r="AR44" s="699" t="n">
        <v>22</v>
      </c>
      <c r="AS44" s="699" t="n">
        <v>25</v>
      </c>
      <c r="AT44" s="711" t="n">
        <v>40</v>
      </c>
      <c r="AU44" s="699" t="n">
        <v>13</v>
      </c>
      <c r="AV44" s="710" t="n">
        <v>27</v>
      </c>
      <c r="AW44" s="699" t="n">
        <v>48</v>
      </c>
      <c r="AX44" s="699" t="n">
        <v>22</v>
      </c>
      <c r="AY44" s="699" t="n">
        <v>26</v>
      </c>
      <c r="AZ44" s="697" t="s">
        <v>776</v>
      </c>
      <c r="BA44" s="709"/>
      <c r="BB44" s="699" t="n">
        <v>38</v>
      </c>
      <c r="BC44" s="699" t="n">
        <v>18</v>
      </c>
      <c r="BD44" s="699" t="n">
        <v>20</v>
      </c>
      <c r="BE44" s="711" t="n">
        <v>23</v>
      </c>
      <c r="BF44" s="699" t="n">
        <v>10</v>
      </c>
      <c r="BG44" s="710" t="n">
        <v>13</v>
      </c>
      <c r="BH44" s="699" t="n">
        <v>24</v>
      </c>
      <c r="BI44" s="699" t="n">
        <v>9</v>
      </c>
      <c r="BJ44" s="699" t="n">
        <v>15</v>
      </c>
      <c r="BK44" s="711" t="n">
        <v>21</v>
      </c>
      <c r="BL44" s="699" t="n">
        <v>4</v>
      </c>
      <c r="BM44" s="710" t="n">
        <v>17</v>
      </c>
      <c r="BN44" s="699" t="n">
        <v>9</v>
      </c>
      <c r="BO44" s="699" t="n">
        <v>6</v>
      </c>
      <c r="BP44" s="699" t="n">
        <v>3</v>
      </c>
    </row>
    <row r="45" customFormat="false" ht="12.95" hidden="false" customHeight="true" outlineLevel="0" collapsed="false">
      <c r="A45" s="697" t="s">
        <v>777</v>
      </c>
      <c r="B45" s="709"/>
      <c r="C45" s="699" t="n">
        <v>883</v>
      </c>
      <c r="D45" s="699" t="n">
        <v>423</v>
      </c>
      <c r="E45" s="710" t="n">
        <v>460</v>
      </c>
      <c r="F45" s="699" t="n">
        <v>45</v>
      </c>
      <c r="G45" s="699" t="n">
        <v>24</v>
      </c>
      <c r="H45" s="710" t="n">
        <v>21</v>
      </c>
      <c r="I45" s="699" t="n">
        <v>48</v>
      </c>
      <c r="J45" s="699" t="n">
        <v>30</v>
      </c>
      <c r="K45" s="699" t="n">
        <v>18</v>
      </c>
      <c r="L45" s="711" t="n">
        <v>38</v>
      </c>
      <c r="M45" s="699" t="n">
        <v>23</v>
      </c>
      <c r="N45" s="710" t="n">
        <v>15</v>
      </c>
      <c r="O45" s="699" t="n">
        <v>41</v>
      </c>
      <c r="P45" s="699" t="n">
        <v>18</v>
      </c>
      <c r="Q45" s="699" t="n">
        <v>23</v>
      </c>
      <c r="R45" s="697" t="s">
        <v>777</v>
      </c>
      <c r="S45" s="709"/>
      <c r="T45" s="699" t="n">
        <v>38</v>
      </c>
      <c r="U45" s="699" t="n">
        <v>19</v>
      </c>
      <c r="V45" s="699" t="n">
        <v>19</v>
      </c>
      <c r="W45" s="711" t="n">
        <v>40</v>
      </c>
      <c r="X45" s="699" t="n">
        <v>14</v>
      </c>
      <c r="Y45" s="710" t="n">
        <v>26</v>
      </c>
      <c r="Z45" s="699" t="n">
        <v>48</v>
      </c>
      <c r="AA45" s="699" t="n">
        <v>22</v>
      </c>
      <c r="AB45" s="699" t="n">
        <v>26</v>
      </c>
      <c r="AC45" s="711" t="n">
        <v>73</v>
      </c>
      <c r="AD45" s="699" t="n">
        <v>31</v>
      </c>
      <c r="AE45" s="710" t="n">
        <v>42</v>
      </c>
      <c r="AF45" s="699" t="n">
        <v>71</v>
      </c>
      <c r="AG45" s="699" t="n">
        <v>42</v>
      </c>
      <c r="AH45" s="699" t="n">
        <v>29</v>
      </c>
      <c r="AI45" s="697" t="s">
        <v>777</v>
      </c>
      <c r="AJ45" s="709"/>
      <c r="AK45" s="699" t="n">
        <v>74</v>
      </c>
      <c r="AL45" s="699" t="n">
        <v>36</v>
      </c>
      <c r="AM45" s="699" t="n">
        <v>38</v>
      </c>
      <c r="AN45" s="711" t="n">
        <v>58</v>
      </c>
      <c r="AO45" s="699" t="n">
        <v>28</v>
      </c>
      <c r="AP45" s="710" t="n">
        <v>30</v>
      </c>
      <c r="AQ45" s="699" t="n">
        <v>51</v>
      </c>
      <c r="AR45" s="699" t="n">
        <v>18</v>
      </c>
      <c r="AS45" s="699" t="n">
        <v>33</v>
      </c>
      <c r="AT45" s="711" t="n">
        <v>52</v>
      </c>
      <c r="AU45" s="699" t="n">
        <v>27</v>
      </c>
      <c r="AV45" s="710" t="n">
        <v>25</v>
      </c>
      <c r="AW45" s="699" t="n">
        <v>54</v>
      </c>
      <c r="AX45" s="699" t="n">
        <v>29</v>
      </c>
      <c r="AY45" s="699" t="n">
        <v>25</v>
      </c>
      <c r="AZ45" s="697" t="s">
        <v>777</v>
      </c>
      <c r="BA45" s="709"/>
      <c r="BB45" s="699" t="n">
        <v>43</v>
      </c>
      <c r="BC45" s="699" t="n">
        <v>15</v>
      </c>
      <c r="BD45" s="699" t="n">
        <v>28</v>
      </c>
      <c r="BE45" s="711" t="n">
        <v>46</v>
      </c>
      <c r="BF45" s="699" t="n">
        <v>23</v>
      </c>
      <c r="BG45" s="710" t="n">
        <v>23</v>
      </c>
      <c r="BH45" s="699" t="n">
        <v>32</v>
      </c>
      <c r="BI45" s="699" t="n">
        <v>12</v>
      </c>
      <c r="BJ45" s="699" t="n">
        <v>20</v>
      </c>
      <c r="BK45" s="711" t="n">
        <v>27</v>
      </c>
      <c r="BL45" s="699" t="n">
        <v>10</v>
      </c>
      <c r="BM45" s="710" t="n">
        <v>17</v>
      </c>
      <c r="BN45" s="699" t="n">
        <v>4</v>
      </c>
      <c r="BO45" s="699" t="n">
        <v>2</v>
      </c>
      <c r="BP45" s="699" t="n">
        <v>2</v>
      </c>
    </row>
    <row r="46" customFormat="false" ht="12.95" hidden="false" customHeight="true" outlineLevel="0" collapsed="false">
      <c r="A46" s="697" t="s">
        <v>778</v>
      </c>
      <c r="B46" s="709"/>
      <c r="C46" s="699" t="n">
        <v>874</v>
      </c>
      <c r="D46" s="699" t="n">
        <v>386</v>
      </c>
      <c r="E46" s="710" t="n">
        <v>488</v>
      </c>
      <c r="F46" s="699" t="n">
        <v>37</v>
      </c>
      <c r="G46" s="699" t="n">
        <v>21</v>
      </c>
      <c r="H46" s="710" t="n">
        <v>16</v>
      </c>
      <c r="I46" s="699" t="n">
        <v>30</v>
      </c>
      <c r="J46" s="699" t="n">
        <v>17</v>
      </c>
      <c r="K46" s="699" t="n">
        <v>13</v>
      </c>
      <c r="L46" s="711" t="n">
        <v>29</v>
      </c>
      <c r="M46" s="699" t="n">
        <v>15</v>
      </c>
      <c r="N46" s="710" t="n">
        <v>14</v>
      </c>
      <c r="O46" s="699" t="n">
        <v>32</v>
      </c>
      <c r="P46" s="699" t="n">
        <v>21</v>
      </c>
      <c r="Q46" s="699" t="n">
        <v>11</v>
      </c>
      <c r="R46" s="697" t="s">
        <v>778</v>
      </c>
      <c r="S46" s="709"/>
      <c r="T46" s="699" t="n">
        <v>41</v>
      </c>
      <c r="U46" s="699" t="n">
        <v>16</v>
      </c>
      <c r="V46" s="699" t="n">
        <v>25</v>
      </c>
      <c r="W46" s="711" t="n">
        <v>38</v>
      </c>
      <c r="X46" s="699" t="n">
        <v>14</v>
      </c>
      <c r="Y46" s="710" t="n">
        <v>24</v>
      </c>
      <c r="Z46" s="699" t="n">
        <v>52</v>
      </c>
      <c r="AA46" s="699" t="n">
        <v>22</v>
      </c>
      <c r="AB46" s="699" t="n">
        <v>30</v>
      </c>
      <c r="AC46" s="711" t="n">
        <v>50</v>
      </c>
      <c r="AD46" s="699" t="n">
        <v>21</v>
      </c>
      <c r="AE46" s="710" t="n">
        <v>29</v>
      </c>
      <c r="AF46" s="699" t="n">
        <v>72</v>
      </c>
      <c r="AG46" s="699" t="n">
        <v>34</v>
      </c>
      <c r="AH46" s="699" t="n">
        <v>38</v>
      </c>
      <c r="AI46" s="697" t="s">
        <v>778</v>
      </c>
      <c r="AJ46" s="709"/>
      <c r="AK46" s="699" t="n">
        <v>72</v>
      </c>
      <c r="AL46" s="699" t="n">
        <v>29</v>
      </c>
      <c r="AM46" s="699" t="n">
        <v>43</v>
      </c>
      <c r="AN46" s="711" t="n">
        <v>53</v>
      </c>
      <c r="AO46" s="699" t="n">
        <v>26</v>
      </c>
      <c r="AP46" s="710" t="n">
        <v>27</v>
      </c>
      <c r="AQ46" s="699" t="n">
        <v>62</v>
      </c>
      <c r="AR46" s="699" t="n">
        <v>25</v>
      </c>
      <c r="AS46" s="699" t="n">
        <v>37</v>
      </c>
      <c r="AT46" s="711" t="n">
        <v>62</v>
      </c>
      <c r="AU46" s="699" t="n">
        <v>24</v>
      </c>
      <c r="AV46" s="710" t="n">
        <v>38</v>
      </c>
      <c r="AW46" s="699" t="n">
        <v>71</v>
      </c>
      <c r="AX46" s="699" t="n">
        <v>35</v>
      </c>
      <c r="AY46" s="699" t="n">
        <v>36</v>
      </c>
      <c r="AZ46" s="697" t="s">
        <v>778</v>
      </c>
      <c r="BA46" s="709"/>
      <c r="BB46" s="699" t="n">
        <v>44</v>
      </c>
      <c r="BC46" s="699" t="n">
        <v>19</v>
      </c>
      <c r="BD46" s="699" t="n">
        <v>25</v>
      </c>
      <c r="BE46" s="711" t="n">
        <v>35</v>
      </c>
      <c r="BF46" s="699" t="n">
        <v>13</v>
      </c>
      <c r="BG46" s="710" t="n">
        <v>22</v>
      </c>
      <c r="BH46" s="699" t="n">
        <v>47</v>
      </c>
      <c r="BI46" s="699" t="n">
        <v>17</v>
      </c>
      <c r="BJ46" s="699" t="n">
        <v>30</v>
      </c>
      <c r="BK46" s="711" t="n">
        <v>37</v>
      </c>
      <c r="BL46" s="699" t="n">
        <v>10</v>
      </c>
      <c r="BM46" s="710" t="n">
        <v>27</v>
      </c>
      <c r="BN46" s="699" t="n">
        <v>10</v>
      </c>
      <c r="BO46" s="699" t="n">
        <v>7</v>
      </c>
      <c r="BP46" s="699" t="n">
        <v>3</v>
      </c>
    </row>
    <row r="47" customFormat="false" ht="12.95" hidden="false" customHeight="true" outlineLevel="0" collapsed="false">
      <c r="A47" s="704" t="s">
        <v>779</v>
      </c>
      <c r="B47" s="705"/>
      <c r="C47" s="706" t="n">
        <v>1024</v>
      </c>
      <c r="D47" s="706" t="n">
        <v>476</v>
      </c>
      <c r="E47" s="707" t="n">
        <v>548</v>
      </c>
      <c r="F47" s="706" t="n">
        <v>47</v>
      </c>
      <c r="G47" s="706" t="n">
        <v>27</v>
      </c>
      <c r="H47" s="707" t="n">
        <v>20</v>
      </c>
      <c r="I47" s="706" t="n">
        <v>47</v>
      </c>
      <c r="J47" s="706" t="n">
        <v>25</v>
      </c>
      <c r="K47" s="706" t="n">
        <v>22</v>
      </c>
      <c r="L47" s="708" t="n">
        <v>45</v>
      </c>
      <c r="M47" s="706" t="n">
        <v>30</v>
      </c>
      <c r="N47" s="707" t="n">
        <v>15</v>
      </c>
      <c r="O47" s="706" t="n">
        <v>46</v>
      </c>
      <c r="P47" s="706" t="n">
        <v>15</v>
      </c>
      <c r="Q47" s="706" t="n">
        <v>31</v>
      </c>
      <c r="R47" s="704" t="s">
        <v>779</v>
      </c>
      <c r="S47" s="705"/>
      <c r="T47" s="706" t="n">
        <v>36</v>
      </c>
      <c r="U47" s="706" t="n">
        <v>16</v>
      </c>
      <c r="V47" s="706" t="n">
        <v>20</v>
      </c>
      <c r="W47" s="708" t="n">
        <v>40</v>
      </c>
      <c r="X47" s="706" t="n">
        <v>18</v>
      </c>
      <c r="Y47" s="707" t="n">
        <v>22</v>
      </c>
      <c r="Z47" s="706" t="n">
        <v>67</v>
      </c>
      <c r="AA47" s="706" t="n">
        <v>34</v>
      </c>
      <c r="AB47" s="706" t="n">
        <v>33</v>
      </c>
      <c r="AC47" s="708" t="n">
        <v>74</v>
      </c>
      <c r="AD47" s="706" t="n">
        <v>33</v>
      </c>
      <c r="AE47" s="707" t="n">
        <v>41</v>
      </c>
      <c r="AF47" s="706" t="n">
        <v>74</v>
      </c>
      <c r="AG47" s="706" t="n">
        <v>31</v>
      </c>
      <c r="AH47" s="706" t="n">
        <v>43</v>
      </c>
      <c r="AI47" s="704" t="s">
        <v>779</v>
      </c>
      <c r="AJ47" s="705"/>
      <c r="AK47" s="706" t="n">
        <v>71</v>
      </c>
      <c r="AL47" s="706" t="n">
        <v>31</v>
      </c>
      <c r="AM47" s="706" t="n">
        <v>40</v>
      </c>
      <c r="AN47" s="708" t="n">
        <v>90</v>
      </c>
      <c r="AO47" s="706" t="n">
        <v>41</v>
      </c>
      <c r="AP47" s="707" t="n">
        <v>49</v>
      </c>
      <c r="AQ47" s="706" t="n">
        <v>61</v>
      </c>
      <c r="AR47" s="706" t="n">
        <v>28</v>
      </c>
      <c r="AS47" s="706" t="n">
        <v>33</v>
      </c>
      <c r="AT47" s="708" t="n">
        <v>60</v>
      </c>
      <c r="AU47" s="706" t="n">
        <v>28</v>
      </c>
      <c r="AV47" s="707" t="n">
        <v>32</v>
      </c>
      <c r="AW47" s="706" t="n">
        <v>76</v>
      </c>
      <c r="AX47" s="706" t="n">
        <v>34</v>
      </c>
      <c r="AY47" s="706" t="n">
        <v>42</v>
      </c>
      <c r="AZ47" s="704" t="s">
        <v>779</v>
      </c>
      <c r="BA47" s="705"/>
      <c r="BB47" s="706" t="n">
        <v>59</v>
      </c>
      <c r="BC47" s="706" t="n">
        <v>32</v>
      </c>
      <c r="BD47" s="706" t="n">
        <v>27</v>
      </c>
      <c r="BE47" s="708" t="n">
        <v>57</v>
      </c>
      <c r="BF47" s="706" t="n">
        <v>27</v>
      </c>
      <c r="BG47" s="707" t="n">
        <v>30</v>
      </c>
      <c r="BH47" s="706" t="n">
        <v>27</v>
      </c>
      <c r="BI47" s="706" t="n">
        <v>12</v>
      </c>
      <c r="BJ47" s="706" t="n">
        <v>15</v>
      </c>
      <c r="BK47" s="708" t="n">
        <v>40</v>
      </c>
      <c r="BL47" s="706" t="n">
        <v>12</v>
      </c>
      <c r="BM47" s="707" t="n">
        <v>28</v>
      </c>
      <c r="BN47" s="706" t="n">
        <v>7</v>
      </c>
      <c r="BO47" s="706" t="n">
        <v>2</v>
      </c>
      <c r="BP47" s="706" t="n">
        <v>5</v>
      </c>
    </row>
    <row r="48" customFormat="false" ht="12.95" hidden="false" customHeight="true" outlineLevel="0" collapsed="false">
      <c r="A48" s="697" t="s">
        <v>780</v>
      </c>
      <c r="B48" s="709"/>
      <c r="C48" s="699" t="n">
        <v>634</v>
      </c>
      <c r="D48" s="699" t="n">
        <v>287</v>
      </c>
      <c r="E48" s="710" t="n">
        <v>347</v>
      </c>
      <c r="F48" s="699" t="n">
        <v>17</v>
      </c>
      <c r="G48" s="699" t="n">
        <v>10</v>
      </c>
      <c r="H48" s="710" t="n">
        <v>7</v>
      </c>
      <c r="I48" s="699" t="n">
        <v>33</v>
      </c>
      <c r="J48" s="699" t="n">
        <v>19</v>
      </c>
      <c r="K48" s="699" t="n">
        <v>14</v>
      </c>
      <c r="L48" s="711" t="n">
        <v>29</v>
      </c>
      <c r="M48" s="699" t="n">
        <v>13</v>
      </c>
      <c r="N48" s="710" t="n">
        <v>16</v>
      </c>
      <c r="O48" s="699" t="n">
        <v>29</v>
      </c>
      <c r="P48" s="699" t="n">
        <v>19</v>
      </c>
      <c r="Q48" s="699" t="n">
        <v>10</v>
      </c>
      <c r="R48" s="697" t="s">
        <v>780</v>
      </c>
      <c r="S48" s="709"/>
      <c r="T48" s="699" t="n">
        <v>15</v>
      </c>
      <c r="U48" s="699" t="n">
        <v>6</v>
      </c>
      <c r="V48" s="699" t="n">
        <v>9</v>
      </c>
      <c r="W48" s="711" t="n">
        <v>24</v>
      </c>
      <c r="X48" s="699" t="n">
        <v>12</v>
      </c>
      <c r="Y48" s="710" t="n">
        <v>12</v>
      </c>
      <c r="Z48" s="699" t="n">
        <v>36</v>
      </c>
      <c r="AA48" s="699" t="n">
        <v>9</v>
      </c>
      <c r="AB48" s="699" t="n">
        <v>27</v>
      </c>
      <c r="AC48" s="711" t="n">
        <v>40</v>
      </c>
      <c r="AD48" s="699" t="n">
        <v>16</v>
      </c>
      <c r="AE48" s="710" t="n">
        <v>24</v>
      </c>
      <c r="AF48" s="699" t="n">
        <v>59</v>
      </c>
      <c r="AG48" s="699" t="n">
        <v>24</v>
      </c>
      <c r="AH48" s="699" t="n">
        <v>35</v>
      </c>
      <c r="AI48" s="697" t="s">
        <v>780</v>
      </c>
      <c r="AJ48" s="709"/>
      <c r="AK48" s="699" t="n">
        <v>54</v>
      </c>
      <c r="AL48" s="699" t="n">
        <v>26</v>
      </c>
      <c r="AM48" s="699" t="n">
        <v>28</v>
      </c>
      <c r="AN48" s="711" t="n">
        <v>55</v>
      </c>
      <c r="AO48" s="699" t="n">
        <v>23</v>
      </c>
      <c r="AP48" s="710" t="n">
        <v>32</v>
      </c>
      <c r="AQ48" s="699" t="n">
        <v>51</v>
      </c>
      <c r="AR48" s="699" t="n">
        <v>23</v>
      </c>
      <c r="AS48" s="699" t="n">
        <v>28</v>
      </c>
      <c r="AT48" s="711" t="n">
        <v>46</v>
      </c>
      <c r="AU48" s="699" t="n">
        <v>25</v>
      </c>
      <c r="AV48" s="710" t="n">
        <v>21</v>
      </c>
      <c r="AW48" s="699" t="n">
        <v>38</v>
      </c>
      <c r="AX48" s="699" t="n">
        <v>15</v>
      </c>
      <c r="AY48" s="699" t="n">
        <v>23</v>
      </c>
      <c r="AZ48" s="697" t="s">
        <v>780</v>
      </c>
      <c r="BA48" s="709"/>
      <c r="BB48" s="699" t="n">
        <v>39</v>
      </c>
      <c r="BC48" s="699" t="n">
        <v>19</v>
      </c>
      <c r="BD48" s="699" t="n">
        <v>20</v>
      </c>
      <c r="BE48" s="711" t="n">
        <v>27</v>
      </c>
      <c r="BF48" s="699" t="n">
        <v>9</v>
      </c>
      <c r="BG48" s="710" t="n">
        <v>18</v>
      </c>
      <c r="BH48" s="699" t="n">
        <v>17</v>
      </c>
      <c r="BI48" s="699" t="n">
        <v>8</v>
      </c>
      <c r="BJ48" s="699" t="n">
        <v>9</v>
      </c>
      <c r="BK48" s="711" t="n">
        <v>18</v>
      </c>
      <c r="BL48" s="699" t="n">
        <v>7</v>
      </c>
      <c r="BM48" s="710" t="n">
        <v>11</v>
      </c>
      <c r="BN48" s="699" t="n">
        <v>7</v>
      </c>
      <c r="BO48" s="699" t="n">
        <v>4</v>
      </c>
      <c r="BP48" s="699" t="n">
        <v>3</v>
      </c>
    </row>
    <row r="49" customFormat="false" ht="12.95" hidden="false" customHeight="true" outlineLevel="0" collapsed="false">
      <c r="A49" s="697" t="s">
        <v>781</v>
      </c>
      <c r="B49" s="709"/>
      <c r="C49" s="699" t="n">
        <v>3895</v>
      </c>
      <c r="D49" s="699" t="n">
        <v>1810</v>
      </c>
      <c r="E49" s="710" t="n">
        <v>2085</v>
      </c>
      <c r="F49" s="699" t="n">
        <v>229</v>
      </c>
      <c r="G49" s="699" t="n">
        <v>123</v>
      </c>
      <c r="H49" s="710" t="n">
        <v>106</v>
      </c>
      <c r="I49" s="699" t="n">
        <v>229</v>
      </c>
      <c r="J49" s="699" t="n">
        <v>101</v>
      </c>
      <c r="K49" s="699" t="n">
        <v>128</v>
      </c>
      <c r="L49" s="711" t="n">
        <v>215</v>
      </c>
      <c r="M49" s="699" t="n">
        <v>114</v>
      </c>
      <c r="N49" s="710" t="n">
        <v>101</v>
      </c>
      <c r="O49" s="699" t="n">
        <v>187</v>
      </c>
      <c r="P49" s="699" t="n">
        <v>101</v>
      </c>
      <c r="Q49" s="699" t="n">
        <v>86</v>
      </c>
      <c r="R49" s="697" t="s">
        <v>781</v>
      </c>
      <c r="S49" s="709"/>
      <c r="T49" s="699" t="n">
        <v>134</v>
      </c>
      <c r="U49" s="699" t="n">
        <v>75</v>
      </c>
      <c r="V49" s="699" t="n">
        <v>59</v>
      </c>
      <c r="W49" s="711" t="n">
        <v>151</v>
      </c>
      <c r="X49" s="699" t="n">
        <v>73</v>
      </c>
      <c r="Y49" s="710" t="n">
        <v>78</v>
      </c>
      <c r="Z49" s="699" t="n">
        <v>212</v>
      </c>
      <c r="AA49" s="699" t="n">
        <v>98</v>
      </c>
      <c r="AB49" s="699" t="n">
        <v>114</v>
      </c>
      <c r="AC49" s="711" t="n">
        <v>318</v>
      </c>
      <c r="AD49" s="699" t="n">
        <v>154</v>
      </c>
      <c r="AE49" s="710" t="n">
        <v>164</v>
      </c>
      <c r="AF49" s="699" t="n">
        <v>382</v>
      </c>
      <c r="AG49" s="699" t="n">
        <v>169</v>
      </c>
      <c r="AH49" s="699" t="n">
        <v>213</v>
      </c>
      <c r="AI49" s="697" t="s">
        <v>781</v>
      </c>
      <c r="AJ49" s="709"/>
      <c r="AK49" s="699" t="n">
        <v>251</v>
      </c>
      <c r="AL49" s="699" t="n">
        <v>130</v>
      </c>
      <c r="AM49" s="699" t="n">
        <v>121</v>
      </c>
      <c r="AN49" s="711" t="n">
        <v>198</v>
      </c>
      <c r="AO49" s="699" t="n">
        <v>82</v>
      </c>
      <c r="AP49" s="710" t="n">
        <v>116</v>
      </c>
      <c r="AQ49" s="699" t="n">
        <v>181</v>
      </c>
      <c r="AR49" s="699" t="n">
        <v>78</v>
      </c>
      <c r="AS49" s="699" t="n">
        <v>103</v>
      </c>
      <c r="AT49" s="711" t="n">
        <v>203</v>
      </c>
      <c r="AU49" s="699" t="n">
        <v>102</v>
      </c>
      <c r="AV49" s="710" t="n">
        <v>101</v>
      </c>
      <c r="AW49" s="699" t="n">
        <v>297</v>
      </c>
      <c r="AX49" s="699" t="n">
        <v>122</v>
      </c>
      <c r="AY49" s="699" t="n">
        <v>175</v>
      </c>
      <c r="AZ49" s="697" t="s">
        <v>781</v>
      </c>
      <c r="BA49" s="709"/>
      <c r="BB49" s="699" t="n">
        <v>240</v>
      </c>
      <c r="BC49" s="699" t="n">
        <v>109</v>
      </c>
      <c r="BD49" s="699" t="n">
        <v>131</v>
      </c>
      <c r="BE49" s="711" t="n">
        <v>195</v>
      </c>
      <c r="BF49" s="699" t="n">
        <v>76</v>
      </c>
      <c r="BG49" s="710" t="n">
        <v>119</v>
      </c>
      <c r="BH49" s="699" t="n">
        <v>138</v>
      </c>
      <c r="BI49" s="699" t="n">
        <v>47</v>
      </c>
      <c r="BJ49" s="699" t="n">
        <v>91</v>
      </c>
      <c r="BK49" s="711" t="n">
        <v>116</v>
      </c>
      <c r="BL49" s="699" t="n">
        <v>40</v>
      </c>
      <c r="BM49" s="710" t="n">
        <v>76</v>
      </c>
      <c r="BN49" s="699" t="n">
        <v>19</v>
      </c>
      <c r="BO49" s="699" t="n">
        <v>16</v>
      </c>
      <c r="BP49" s="699" t="n">
        <v>3</v>
      </c>
    </row>
    <row r="50" customFormat="false" ht="12.95" hidden="false" customHeight="true" outlineLevel="0" collapsed="false">
      <c r="A50" s="697" t="s">
        <v>782</v>
      </c>
      <c r="B50" s="709"/>
      <c r="C50" s="699" t="n">
        <v>2619</v>
      </c>
      <c r="D50" s="699" t="n">
        <v>1150</v>
      </c>
      <c r="E50" s="710" t="n">
        <v>1469</v>
      </c>
      <c r="F50" s="699" t="n">
        <v>128</v>
      </c>
      <c r="G50" s="699" t="n">
        <v>58</v>
      </c>
      <c r="H50" s="710" t="n">
        <v>70</v>
      </c>
      <c r="I50" s="699" t="n">
        <v>127</v>
      </c>
      <c r="J50" s="699" t="n">
        <v>60</v>
      </c>
      <c r="K50" s="699" t="n">
        <v>67</v>
      </c>
      <c r="L50" s="711" t="n">
        <v>142</v>
      </c>
      <c r="M50" s="699" t="n">
        <v>69</v>
      </c>
      <c r="N50" s="710" t="n">
        <v>73</v>
      </c>
      <c r="O50" s="699" t="n">
        <v>121</v>
      </c>
      <c r="P50" s="699" t="n">
        <v>56</v>
      </c>
      <c r="Q50" s="699" t="n">
        <v>65</v>
      </c>
      <c r="R50" s="697" t="s">
        <v>782</v>
      </c>
      <c r="S50" s="709"/>
      <c r="T50" s="699" t="n">
        <v>90</v>
      </c>
      <c r="U50" s="699" t="n">
        <v>42</v>
      </c>
      <c r="V50" s="699" t="n">
        <v>48</v>
      </c>
      <c r="W50" s="711" t="n">
        <v>98</v>
      </c>
      <c r="X50" s="699" t="n">
        <v>40</v>
      </c>
      <c r="Y50" s="710" t="n">
        <v>58</v>
      </c>
      <c r="Z50" s="699" t="n">
        <v>137</v>
      </c>
      <c r="AA50" s="699" t="n">
        <v>61</v>
      </c>
      <c r="AB50" s="699" t="n">
        <v>76</v>
      </c>
      <c r="AC50" s="711" t="n">
        <v>156</v>
      </c>
      <c r="AD50" s="699" t="n">
        <v>73</v>
      </c>
      <c r="AE50" s="710" t="n">
        <v>83</v>
      </c>
      <c r="AF50" s="699" t="n">
        <v>282</v>
      </c>
      <c r="AG50" s="699" t="n">
        <v>135</v>
      </c>
      <c r="AH50" s="699" t="n">
        <v>147</v>
      </c>
      <c r="AI50" s="697" t="s">
        <v>782</v>
      </c>
      <c r="AJ50" s="709"/>
      <c r="AK50" s="699" t="n">
        <v>233</v>
      </c>
      <c r="AL50" s="699" t="n">
        <v>123</v>
      </c>
      <c r="AM50" s="699" t="n">
        <v>110</v>
      </c>
      <c r="AN50" s="711" t="n">
        <v>171</v>
      </c>
      <c r="AO50" s="699" t="n">
        <v>75</v>
      </c>
      <c r="AP50" s="710" t="n">
        <v>96</v>
      </c>
      <c r="AQ50" s="699" t="n">
        <v>123</v>
      </c>
      <c r="AR50" s="699" t="n">
        <v>55</v>
      </c>
      <c r="AS50" s="699" t="n">
        <v>68</v>
      </c>
      <c r="AT50" s="711" t="n">
        <v>129</v>
      </c>
      <c r="AU50" s="699" t="n">
        <v>67</v>
      </c>
      <c r="AV50" s="710" t="n">
        <v>62</v>
      </c>
      <c r="AW50" s="699" t="n">
        <v>156</v>
      </c>
      <c r="AX50" s="699" t="n">
        <v>66</v>
      </c>
      <c r="AY50" s="699" t="n">
        <v>90</v>
      </c>
      <c r="AZ50" s="697" t="s">
        <v>782</v>
      </c>
      <c r="BA50" s="709"/>
      <c r="BB50" s="699" t="n">
        <v>131</v>
      </c>
      <c r="BC50" s="699" t="n">
        <v>49</v>
      </c>
      <c r="BD50" s="699" t="n">
        <v>82</v>
      </c>
      <c r="BE50" s="711" t="n">
        <v>95</v>
      </c>
      <c r="BF50" s="699" t="n">
        <v>38</v>
      </c>
      <c r="BG50" s="710" t="n">
        <v>57</v>
      </c>
      <c r="BH50" s="699" t="n">
        <v>110</v>
      </c>
      <c r="BI50" s="699" t="n">
        <v>35</v>
      </c>
      <c r="BJ50" s="699" t="n">
        <v>75</v>
      </c>
      <c r="BK50" s="711" t="n">
        <v>179</v>
      </c>
      <c r="BL50" s="699" t="n">
        <v>41</v>
      </c>
      <c r="BM50" s="710" t="n">
        <v>138</v>
      </c>
      <c r="BN50" s="699" t="n">
        <v>11</v>
      </c>
      <c r="BO50" s="699" t="n">
        <v>7</v>
      </c>
      <c r="BP50" s="699" t="n">
        <v>4</v>
      </c>
    </row>
    <row r="51" customFormat="false" ht="12.95" hidden="false" customHeight="true" outlineLevel="0" collapsed="false">
      <c r="A51" s="712" t="s">
        <v>783</v>
      </c>
      <c r="B51" s="713"/>
      <c r="C51" s="714" t="n">
        <v>2316</v>
      </c>
      <c r="D51" s="714" t="n">
        <v>1095</v>
      </c>
      <c r="E51" s="715" t="n">
        <v>1221</v>
      </c>
      <c r="F51" s="714" t="n">
        <v>120</v>
      </c>
      <c r="G51" s="714" t="n">
        <v>52</v>
      </c>
      <c r="H51" s="715" t="n">
        <v>68</v>
      </c>
      <c r="I51" s="714" t="n">
        <v>112</v>
      </c>
      <c r="J51" s="714" t="n">
        <v>57</v>
      </c>
      <c r="K51" s="714" t="n">
        <v>55</v>
      </c>
      <c r="L51" s="716" t="n">
        <v>116</v>
      </c>
      <c r="M51" s="714" t="n">
        <v>65</v>
      </c>
      <c r="N51" s="715" t="n">
        <v>51</v>
      </c>
      <c r="O51" s="714" t="n">
        <v>123</v>
      </c>
      <c r="P51" s="714" t="n">
        <v>67</v>
      </c>
      <c r="Q51" s="714" t="n">
        <v>56</v>
      </c>
      <c r="R51" s="712" t="s">
        <v>783</v>
      </c>
      <c r="S51" s="713"/>
      <c r="T51" s="714" t="n">
        <v>95</v>
      </c>
      <c r="U51" s="714" t="n">
        <v>65</v>
      </c>
      <c r="V51" s="714" t="n">
        <v>30</v>
      </c>
      <c r="W51" s="716" t="n">
        <v>79</v>
      </c>
      <c r="X51" s="714" t="n">
        <v>33</v>
      </c>
      <c r="Y51" s="715" t="n">
        <v>46</v>
      </c>
      <c r="Z51" s="714" t="n">
        <v>181</v>
      </c>
      <c r="AA51" s="714" t="n">
        <v>90</v>
      </c>
      <c r="AB51" s="714" t="n">
        <v>91</v>
      </c>
      <c r="AC51" s="716" t="n">
        <v>161</v>
      </c>
      <c r="AD51" s="714" t="n">
        <v>65</v>
      </c>
      <c r="AE51" s="715" t="n">
        <v>96</v>
      </c>
      <c r="AF51" s="714" t="n">
        <v>216</v>
      </c>
      <c r="AG51" s="714" t="n">
        <v>111</v>
      </c>
      <c r="AH51" s="714" t="n">
        <v>105</v>
      </c>
      <c r="AI51" s="712" t="s">
        <v>783</v>
      </c>
      <c r="AJ51" s="713"/>
      <c r="AK51" s="714" t="n">
        <v>156</v>
      </c>
      <c r="AL51" s="714" t="n">
        <v>70</v>
      </c>
      <c r="AM51" s="714" t="n">
        <v>86</v>
      </c>
      <c r="AN51" s="716" t="n">
        <v>128</v>
      </c>
      <c r="AO51" s="714" t="n">
        <v>60</v>
      </c>
      <c r="AP51" s="715" t="n">
        <v>68</v>
      </c>
      <c r="AQ51" s="714" t="n">
        <v>92</v>
      </c>
      <c r="AR51" s="714" t="n">
        <v>44</v>
      </c>
      <c r="AS51" s="714" t="n">
        <v>48</v>
      </c>
      <c r="AT51" s="716" t="n">
        <v>131</v>
      </c>
      <c r="AU51" s="714" t="n">
        <v>56</v>
      </c>
      <c r="AV51" s="715" t="n">
        <v>75</v>
      </c>
      <c r="AW51" s="714" t="n">
        <v>173</v>
      </c>
      <c r="AX51" s="714" t="n">
        <v>67</v>
      </c>
      <c r="AY51" s="714" t="n">
        <v>106</v>
      </c>
      <c r="AZ51" s="712" t="s">
        <v>783</v>
      </c>
      <c r="BA51" s="713"/>
      <c r="BB51" s="714" t="n">
        <v>166</v>
      </c>
      <c r="BC51" s="714" t="n">
        <v>76</v>
      </c>
      <c r="BD51" s="714" t="n">
        <v>90</v>
      </c>
      <c r="BE51" s="716" t="n">
        <v>119</v>
      </c>
      <c r="BF51" s="714" t="n">
        <v>53</v>
      </c>
      <c r="BG51" s="715" t="n">
        <v>66</v>
      </c>
      <c r="BH51" s="714" t="n">
        <v>75</v>
      </c>
      <c r="BI51" s="714" t="n">
        <v>30</v>
      </c>
      <c r="BJ51" s="714" t="n">
        <v>45</v>
      </c>
      <c r="BK51" s="716" t="n">
        <v>66</v>
      </c>
      <c r="BL51" s="714" t="n">
        <v>30</v>
      </c>
      <c r="BM51" s="715" t="n">
        <v>36</v>
      </c>
      <c r="BN51" s="714" t="n">
        <v>7</v>
      </c>
      <c r="BO51" s="714" t="n">
        <v>4</v>
      </c>
      <c r="BP51" s="714" t="n">
        <v>3</v>
      </c>
    </row>
    <row r="52" customFormat="false" ht="12.95" hidden="false" customHeight="true" outlineLevel="0" collapsed="false">
      <c r="A52" s="697" t="s">
        <v>784</v>
      </c>
      <c r="B52" s="709"/>
      <c r="C52" s="699" t="n">
        <v>2799</v>
      </c>
      <c r="D52" s="699" t="n">
        <v>1333</v>
      </c>
      <c r="E52" s="710" t="n">
        <v>1466</v>
      </c>
      <c r="F52" s="699" t="n">
        <v>96</v>
      </c>
      <c r="G52" s="699" t="n">
        <v>51</v>
      </c>
      <c r="H52" s="710" t="n">
        <v>45</v>
      </c>
      <c r="I52" s="699" t="n">
        <v>133</v>
      </c>
      <c r="J52" s="699" t="n">
        <v>67</v>
      </c>
      <c r="K52" s="699" t="n">
        <v>66</v>
      </c>
      <c r="L52" s="711" t="n">
        <v>166</v>
      </c>
      <c r="M52" s="699" t="n">
        <v>87</v>
      </c>
      <c r="N52" s="710" t="n">
        <v>79</v>
      </c>
      <c r="O52" s="699" t="n">
        <v>139</v>
      </c>
      <c r="P52" s="699" t="n">
        <v>74</v>
      </c>
      <c r="Q52" s="699" t="n">
        <v>65</v>
      </c>
      <c r="R52" s="697" t="s">
        <v>784</v>
      </c>
      <c r="S52" s="709"/>
      <c r="T52" s="699" t="n">
        <v>126</v>
      </c>
      <c r="U52" s="699" t="n">
        <v>65</v>
      </c>
      <c r="V52" s="699" t="n">
        <v>61</v>
      </c>
      <c r="W52" s="711" t="n">
        <v>116</v>
      </c>
      <c r="X52" s="699" t="n">
        <v>65</v>
      </c>
      <c r="Y52" s="710" t="n">
        <v>51</v>
      </c>
      <c r="Z52" s="699" t="n">
        <v>153</v>
      </c>
      <c r="AA52" s="699" t="n">
        <v>76</v>
      </c>
      <c r="AB52" s="699" t="n">
        <v>77</v>
      </c>
      <c r="AC52" s="711" t="n">
        <v>197</v>
      </c>
      <c r="AD52" s="699" t="n">
        <v>92</v>
      </c>
      <c r="AE52" s="710" t="n">
        <v>105</v>
      </c>
      <c r="AF52" s="699" t="n">
        <v>270</v>
      </c>
      <c r="AG52" s="699" t="n">
        <v>117</v>
      </c>
      <c r="AH52" s="699" t="n">
        <v>153</v>
      </c>
      <c r="AI52" s="697" t="s">
        <v>784</v>
      </c>
      <c r="AJ52" s="709"/>
      <c r="AK52" s="699" t="n">
        <v>247</v>
      </c>
      <c r="AL52" s="699" t="n">
        <v>123</v>
      </c>
      <c r="AM52" s="699" t="n">
        <v>124</v>
      </c>
      <c r="AN52" s="711" t="n">
        <v>201</v>
      </c>
      <c r="AO52" s="699" t="n">
        <v>94</v>
      </c>
      <c r="AP52" s="710" t="n">
        <v>107</v>
      </c>
      <c r="AQ52" s="699" t="n">
        <v>186</v>
      </c>
      <c r="AR52" s="699" t="n">
        <v>94</v>
      </c>
      <c r="AS52" s="699" t="n">
        <v>92</v>
      </c>
      <c r="AT52" s="711" t="n">
        <v>157</v>
      </c>
      <c r="AU52" s="699" t="n">
        <v>67</v>
      </c>
      <c r="AV52" s="710" t="n">
        <v>90</v>
      </c>
      <c r="AW52" s="699" t="n">
        <v>185</v>
      </c>
      <c r="AX52" s="699" t="n">
        <v>75</v>
      </c>
      <c r="AY52" s="699" t="n">
        <v>110</v>
      </c>
      <c r="AZ52" s="697" t="s">
        <v>784</v>
      </c>
      <c r="BA52" s="709"/>
      <c r="BB52" s="699" t="n">
        <v>124</v>
      </c>
      <c r="BC52" s="699" t="n">
        <v>58</v>
      </c>
      <c r="BD52" s="699" t="n">
        <v>66</v>
      </c>
      <c r="BE52" s="711" t="n">
        <v>118</v>
      </c>
      <c r="BF52" s="699" t="n">
        <v>51</v>
      </c>
      <c r="BG52" s="710" t="n">
        <v>67</v>
      </c>
      <c r="BH52" s="699" t="n">
        <v>80</v>
      </c>
      <c r="BI52" s="699" t="n">
        <v>33</v>
      </c>
      <c r="BJ52" s="699" t="n">
        <v>47</v>
      </c>
      <c r="BK52" s="711" t="n">
        <v>73</v>
      </c>
      <c r="BL52" s="699" t="n">
        <v>24</v>
      </c>
      <c r="BM52" s="710" t="n">
        <v>49</v>
      </c>
      <c r="BN52" s="699" t="n">
        <v>32</v>
      </c>
      <c r="BO52" s="699" t="n">
        <v>20</v>
      </c>
      <c r="BP52" s="699" t="n">
        <v>12</v>
      </c>
    </row>
    <row r="53" customFormat="false" ht="12.95" hidden="false" customHeight="true" outlineLevel="0" collapsed="false">
      <c r="A53" s="697" t="s">
        <v>785</v>
      </c>
      <c r="B53" s="709"/>
      <c r="C53" s="699" t="n">
        <v>1910</v>
      </c>
      <c r="D53" s="699" t="n">
        <v>887</v>
      </c>
      <c r="E53" s="710" t="n">
        <v>1023</v>
      </c>
      <c r="F53" s="699" t="n">
        <v>77</v>
      </c>
      <c r="G53" s="699" t="n">
        <v>39</v>
      </c>
      <c r="H53" s="710" t="n">
        <v>38</v>
      </c>
      <c r="I53" s="699" t="n">
        <v>107</v>
      </c>
      <c r="J53" s="699" t="n">
        <v>66</v>
      </c>
      <c r="K53" s="699" t="n">
        <v>41</v>
      </c>
      <c r="L53" s="711" t="n">
        <v>122</v>
      </c>
      <c r="M53" s="699" t="n">
        <v>50</v>
      </c>
      <c r="N53" s="710" t="n">
        <v>72</v>
      </c>
      <c r="O53" s="699" t="n">
        <v>98</v>
      </c>
      <c r="P53" s="699" t="n">
        <v>54</v>
      </c>
      <c r="Q53" s="699" t="n">
        <v>44</v>
      </c>
      <c r="R53" s="697" t="s">
        <v>785</v>
      </c>
      <c r="S53" s="709"/>
      <c r="T53" s="699" t="n">
        <v>86</v>
      </c>
      <c r="U53" s="699" t="n">
        <v>45</v>
      </c>
      <c r="V53" s="699" t="n">
        <v>41</v>
      </c>
      <c r="W53" s="711" t="n">
        <v>54</v>
      </c>
      <c r="X53" s="699" t="n">
        <v>24</v>
      </c>
      <c r="Y53" s="710" t="n">
        <v>30</v>
      </c>
      <c r="Z53" s="699" t="n">
        <v>74</v>
      </c>
      <c r="AA53" s="699" t="n">
        <v>33</v>
      </c>
      <c r="AB53" s="699" t="n">
        <v>41</v>
      </c>
      <c r="AC53" s="711" t="n">
        <v>126</v>
      </c>
      <c r="AD53" s="699" t="n">
        <v>60</v>
      </c>
      <c r="AE53" s="710" t="n">
        <v>66</v>
      </c>
      <c r="AF53" s="699" t="n">
        <v>188</v>
      </c>
      <c r="AG53" s="699" t="n">
        <v>84</v>
      </c>
      <c r="AH53" s="699" t="n">
        <v>104</v>
      </c>
      <c r="AI53" s="697" t="s">
        <v>785</v>
      </c>
      <c r="AJ53" s="709"/>
      <c r="AK53" s="699" t="n">
        <v>159</v>
      </c>
      <c r="AL53" s="699" t="n">
        <v>81</v>
      </c>
      <c r="AM53" s="699" t="n">
        <v>78</v>
      </c>
      <c r="AN53" s="711" t="n">
        <v>142</v>
      </c>
      <c r="AO53" s="699" t="n">
        <v>60</v>
      </c>
      <c r="AP53" s="710" t="n">
        <v>82</v>
      </c>
      <c r="AQ53" s="699" t="n">
        <v>108</v>
      </c>
      <c r="AR53" s="699" t="n">
        <v>48</v>
      </c>
      <c r="AS53" s="699" t="n">
        <v>60</v>
      </c>
      <c r="AT53" s="711" t="n">
        <v>122</v>
      </c>
      <c r="AU53" s="699" t="n">
        <v>55</v>
      </c>
      <c r="AV53" s="710" t="n">
        <v>67</v>
      </c>
      <c r="AW53" s="699" t="n">
        <v>139</v>
      </c>
      <c r="AX53" s="699" t="n">
        <v>62</v>
      </c>
      <c r="AY53" s="699" t="n">
        <v>77</v>
      </c>
      <c r="AZ53" s="697" t="s">
        <v>785</v>
      </c>
      <c r="BA53" s="709"/>
      <c r="BB53" s="699" t="n">
        <v>99</v>
      </c>
      <c r="BC53" s="699" t="n">
        <v>45</v>
      </c>
      <c r="BD53" s="699" t="n">
        <v>54</v>
      </c>
      <c r="BE53" s="711" t="n">
        <v>67</v>
      </c>
      <c r="BF53" s="699" t="n">
        <v>24</v>
      </c>
      <c r="BG53" s="710" t="n">
        <v>43</v>
      </c>
      <c r="BH53" s="699" t="n">
        <v>68</v>
      </c>
      <c r="BI53" s="699" t="n">
        <v>27</v>
      </c>
      <c r="BJ53" s="699" t="n">
        <v>41</v>
      </c>
      <c r="BK53" s="711" t="n">
        <v>68</v>
      </c>
      <c r="BL53" s="699" t="n">
        <v>25</v>
      </c>
      <c r="BM53" s="710" t="n">
        <v>43</v>
      </c>
      <c r="BN53" s="699" t="n">
        <v>6</v>
      </c>
      <c r="BO53" s="699" t="n">
        <v>5</v>
      </c>
      <c r="BP53" s="699" t="n">
        <v>1</v>
      </c>
    </row>
    <row r="54" customFormat="false" ht="12.95" hidden="false" customHeight="true" outlineLevel="0" collapsed="false">
      <c r="A54" s="697" t="s">
        <v>786</v>
      </c>
      <c r="B54" s="709"/>
      <c r="C54" s="699" t="n">
        <v>2058</v>
      </c>
      <c r="D54" s="699" t="n">
        <v>928</v>
      </c>
      <c r="E54" s="710" t="n">
        <v>1130</v>
      </c>
      <c r="F54" s="699" t="n">
        <v>69</v>
      </c>
      <c r="G54" s="699" t="n">
        <v>34</v>
      </c>
      <c r="H54" s="710" t="n">
        <v>35</v>
      </c>
      <c r="I54" s="699" t="n">
        <v>96</v>
      </c>
      <c r="J54" s="699" t="n">
        <v>53</v>
      </c>
      <c r="K54" s="699" t="n">
        <v>43</v>
      </c>
      <c r="L54" s="711" t="n">
        <v>102</v>
      </c>
      <c r="M54" s="699" t="n">
        <v>58</v>
      </c>
      <c r="N54" s="710" t="n">
        <v>44</v>
      </c>
      <c r="O54" s="699" t="n">
        <v>103</v>
      </c>
      <c r="P54" s="699" t="n">
        <v>46</v>
      </c>
      <c r="Q54" s="699" t="n">
        <v>57</v>
      </c>
      <c r="R54" s="697" t="s">
        <v>786</v>
      </c>
      <c r="S54" s="709"/>
      <c r="T54" s="699" t="n">
        <v>136</v>
      </c>
      <c r="U54" s="699" t="n">
        <v>61</v>
      </c>
      <c r="V54" s="699" t="n">
        <v>75</v>
      </c>
      <c r="W54" s="711" t="n">
        <v>106</v>
      </c>
      <c r="X54" s="699" t="n">
        <v>48</v>
      </c>
      <c r="Y54" s="710" t="n">
        <v>58</v>
      </c>
      <c r="Z54" s="699" t="n">
        <v>89</v>
      </c>
      <c r="AA54" s="699" t="n">
        <v>37</v>
      </c>
      <c r="AB54" s="699" t="n">
        <v>52</v>
      </c>
      <c r="AC54" s="711" t="n">
        <v>110</v>
      </c>
      <c r="AD54" s="699" t="n">
        <v>46</v>
      </c>
      <c r="AE54" s="710" t="n">
        <v>64</v>
      </c>
      <c r="AF54" s="699" t="n">
        <v>155</v>
      </c>
      <c r="AG54" s="699" t="n">
        <v>62</v>
      </c>
      <c r="AH54" s="699" t="n">
        <v>93</v>
      </c>
      <c r="AI54" s="697" t="s">
        <v>786</v>
      </c>
      <c r="AJ54" s="709"/>
      <c r="AK54" s="699" t="n">
        <v>188</v>
      </c>
      <c r="AL54" s="699" t="n">
        <v>85</v>
      </c>
      <c r="AM54" s="699" t="n">
        <v>103</v>
      </c>
      <c r="AN54" s="711" t="n">
        <v>153</v>
      </c>
      <c r="AO54" s="699" t="n">
        <v>76</v>
      </c>
      <c r="AP54" s="710" t="n">
        <v>77</v>
      </c>
      <c r="AQ54" s="699" t="n">
        <v>131</v>
      </c>
      <c r="AR54" s="699" t="n">
        <v>55</v>
      </c>
      <c r="AS54" s="699" t="n">
        <v>76</v>
      </c>
      <c r="AT54" s="711" t="n">
        <v>133</v>
      </c>
      <c r="AU54" s="699" t="n">
        <v>61</v>
      </c>
      <c r="AV54" s="710" t="n">
        <v>72</v>
      </c>
      <c r="AW54" s="699" t="n">
        <v>167</v>
      </c>
      <c r="AX54" s="699" t="n">
        <v>81</v>
      </c>
      <c r="AY54" s="699" t="n">
        <v>86</v>
      </c>
      <c r="AZ54" s="697" t="s">
        <v>786</v>
      </c>
      <c r="BA54" s="709"/>
      <c r="BB54" s="699" t="n">
        <v>94</v>
      </c>
      <c r="BC54" s="699" t="n">
        <v>38</v>
      </c>
      <c r="BD54" s="699" t="n">
        <v>56</v>
      </c>
      <c r="BE54" s="711" t="n">
        <v>77</v>
      </c>
      <c r="BF54" s="699" t="n">
        <v>33</v>
      </c>
      <c r="BG54" s="710" t="n">
        <v>44</v>
      </c>
      <c r="BH54" s="699" t="n">
        <v>61</v>
      </c>
      <c r="BI54" s="699" t="n">
        <v>27</v>
      </c>
      <c r="BJ54" s="699" t="n">
        <v>34</v>
      </c>
      <c r="BK54" s="711" t="n">
        <v>79</v>
      </c>
      <c r="BL54" s="699" t="n">
        <v>21</v>
      </c>
      <c r="BM54" s="710" t="n">
        <v>58</v>
      </c>
      <c r="BN54" s="699" t="n">
        <v>9</v>
      </c>
      <c r="BO54" s="699" t="n">
        <v>6</v>
      </c>
      <c r="BP54" s="699" t="n">
        <v>3</v>
      </c>
    </row>
    <row r="55" customFormat="false" ht="12.95" hidden="false" customHeight="true" outlineLevel="0" collapsed="false">
      <c r="A55" s="697" t="s">
        <v>787</v>
      </c>
      <c r="B55" s="709"/>
      <c r="C55" s="699" t="n">
        <v>1066</v>
      </c>
      <c r="D55" s="699" t="n">
        <v>484</v>
      </c>
      <c r="E55" s="710" t="n">
        <v>582</v>
      </c>
      <c r="F55" s="699" t="n">
        <v>33</v>
      </c>
      <c r="G55" s="699" t="n">
        <v>16</v>
      </c>
      <c r="H55" s="710" t="n">
        <v>17</v>
      </c>
      <c r="I55" s="699" t="n">
        <v>22</v>
      </c>
      <c r="J55" s="699" t="n">
        <v>9</v>
      </c>
      <c r="K55" s="699" t="n">
        <v>13</v>
      </c>
      <c r="L55" s="711" t="n">
        <v>43</v>
      </c>
      <c r="M55" s="699" t="n">
        <v>23</v>
      </c>
      <c r="N55" s="710" t="n">
        <v>20</v>
      </c>
      <c r="O55" s="699" t="n">
        <v>44</v>
      </c>
      <c r="P55" s="699" t="n">
        <v>17</v>
      </c>
      <c r="Q55" s="699" t="n">
        <v>27</v>
      </c>
      <c r="R55" s="697" t="s">
        <v>787</v>
      </c>
      <c r="S55" s="709"/>
      <c r="T55" s="699" t="n">
        <v>60</v>
      </c>
      <c r="U55" s="699" t="n">
        <v>20</v>
      </c>
      <c r="V55" s="699" t="n">
        <v>40</v>
      </c>
      <c r="W55" s="711" t="n">
        <v>45</v>
      </c>
      <c r="X55" s="699" t="n">
        <v>12</v>
      </c>
      <c r="Y55" s="710" t="n">
        <v>33</v>
      </c>
      <c r="Z55" s="699" t="n">
        <v>45</v>
      </c>
      <c r="AA55" s="699" t="n">
        <v>18</v>
      </c>
      <c r="AB55" s="699" t="n">
        <v>27</v>
      </c>
      <c r="AC55" s="711" t="n">
        <v>41</v>
      </c>
      <c r="AD55" s="699" t="n">
        <v>20</v>
      </c>
      <c r="AE55" s="710" t="n">
        <v>21</v>
      </c>
      <c r="AF55" s="699" t="n">
        <v>83</v>
      </c>
      <c r="AG55" s="699" t="n">
        <v>35</v>
      </c>
      <c r="AH55" s="699" t="n">
        <v>48</v>
      </c>
      <c r="AI55" s="697" t="s">
        <v>787</v>
      </c>
      <c r="AJ55" s="709"/>
      <c r="AK55" s="699" t="n">
        <v>94</v>
      </c>
      <c r="AL55" s="699" t="n">
        <v>46</v>
      </c>
      <c r="AM55" s="699" t="n">
        <v>48</v>
      </c>
      <c r="AN55" s="711" t="n">
        <v>82</v>
      </c>
      <c r="AO55" s="699" t="n">
        <v>47</v>
      </c>
      <c r="AP55" s="710" t="n">
        <v>35</v>
      </c>
      <c r="AQ55" s="699" t="n">
        <v>65</v>
      </c>
      <c r="AR55" s="699" t="n">
        <v>32</v>
      </c>
      <c r="AS55" s="699" t="n">
        <v>33</v>
      </c>
      <c r="AT55" s="711" t="n">
        <v>80</v>
      </c>
      <c r="AU55" s="699" t="n">
        <v>38</v>
      </c>
      <c r="AV55" s="710" t="n">
        <v>42</v>
      </c>
      <c r="AW55" s="699" t="n">
        <v>96</v>
      </c>
      <c r="AX55" s="699" t="n">
        <v>41</v>
      </c>
      <c r="AY55" s="699" t="n">
        <v>55</v>
      </c>
      <c r="AZ55" s="697" t="s">
        <v>787</v>
      </c>
      <c r="BA55" s="709"/>
      <c r="BB55" s="699" t="n">
        <v>80</v>
      </c>
      <c r="BC55" s="699" t="n">
        <v>41</v>
      </c>
      <c r="BD55" s="699" t="n">
        <v>39</v>
      </c>
      <c r="BE55" s="711" t="n">
        <v>62</v>
      </c>
      <c r="BF55" s="699" t="n">
        <v>26</v>
      </c>
      <c r="BG55" s="710" t="n">
        <v>36</v>
      </c>
      <c r="BH55" s="699" t="n">
        <v>42</v>
      </c>
      <c r="BI55" s="699" t="n">
        <v>14</v>
      </c>
      <c r="BJ55" s="699" t="n">
        <v>28</v>
      </c>
      <c r="BK55" s="711" t="n">
        <v>30</v>
      </c>
      <c r="BL55" s="699" t="n">
        <v>13</v>
      </c>
      <c r="BM55" s="710" t="n">
        <v>17</v>
      </c>
      <c r="BN55" s="699" t="n">
        <v>19</v>
      </c>
      <c r="BO55" s="699" t="n">
        <v>16</v>
      </c>
      <c r="BP55" s="699" t="n">
        <v>3</v>
      </c>
    </row>
    <row r="56" customFormat="false" ht="12.95" hidden="false" customHeight="true" outlineLevel="0" collapsed="false">
      <c r="A56" s="697" t="s">
        <v>788</v>
      </c>
      <c r="B56" s="709"/>
      <c r="C56" s="699" t="n">
        <v>1471</v>
      </c>
      <c r="D56" s="699" t="n">
        <v>686</v>
      </c>
      <c r="E56" s="710" t="n">
        <v>785</v>
      </c>
      <c r="F56" s="699" t="n">
        <v>44</v>
      </c>
      <c r="G56" s="699" t="n">
        <v>25</v>
      </c>
      <c r="H56" s="710" t="n">
        <v>19</v>
      </c>
      <c r="I56" s="699" t="n">
        <v>56</v>
      </c>
      <c r="J56" s="699" t="n">
        <v>27</v>
      </c>
      <c r="K56" s="699" t="n">
        <v>29</v>
      </c>
      <c r="L56" s="711" t="n">
        <v>83</v>
      </c>
      <c r="M56" s="699" t="n">
        <v>46</v>
      </c>
      <c r="N56" s="710" t="n">
        <v>37</v>
      </c>
      <c r="O56" s="699" t="n">
        <v>78</v>
      </c>
      <c r="P56" s="699" t="n">
        <v>39</v>
      </c>
      <c r="Q56" s="699" t="n">
        <v>39</v>
      </c>
      <c r="R56" s="697" t="s">
        <v>788</v>
      </c>
      <c r="S56" s="709"/>
      <c r="T56" s="699" t="n">
        <v>82</v>
      </c>
      <c r="U56" s="699" t="n">
        <v>40</v>
      </c>
      <c r="V56" s="699" t="n">
        <v>42</v>
      </c>
      <c r="W56" s="711" t="n">
        <v>75</v>
      </c>
      <c r="X56" s="699" t="n">
        <v>34</v>
      </c>
      <c r="Y56" s="710" t="n">
        <v>41</v>
      </c>
      <c r="Z56" s="699" t="n">
        <v>69</v>
      </c>
      <c r="AA56" s="699" t="n">
        <v>32</v>
      </c>
      <c r="AB56" s="699" t="n">
        <v>37</v>
      </c>
      <c r="AC56" s="711" t="n">
        <v>81</v>
      </c>
      <c r="AD56" s="699" t="n">
        <v>35</v>
      </c>
      <c r="AE56" s="710" t="n">
        <v>46</v>
      </c>
      <c r="AF56" s="699" t="n">
        <v>84</v>
      </c>
      <c r="AG56" s="699" t="n">
        <v>37</v>
      </c>
      <c r="AH56" s="699" t="n">
        <v>47</v>
      </c>
      <c r="AI56" s="697" t="s">
        <v>788</v>
      </c>
      <c r="AJ56" s="709"/>
      <c r="AK56" s="699" t="n">
        <v>98</v>
      </c>
      <c r="AL56" s="699" t="n">
        <v>44</v>
      </c>
      <c r="AM56" s="699" t="n">
        <v>54</v>
      </c>
      <c r="AN56" s="711" t="n">
        <v>129</v>
      </c>
      <c r="AO56" s="699" t="n">
        <v>51</v>
      </c>
      <c r="AP56" s="710" t="n">
        <v>78</v>
      </c>
      <c r="AQ56" s="699" t="n">
        <v>146</v>
      </c>
      <c r="AR56" s="699" t="n">
        <v>55</v>
      </c>
      <c r="AS56" s="699" t="n">
        <v>91</v>
      </c>
      <c r="AT56" s="711" t="n">
        <v>114</v>
      </c>
      <c r="AU56" s="699" t="n">
        <v>55</v>
      </c>
      <c r="AV56" s="710" t="n">
        <v>59</v>
      </c>
      <c r="AW56" s="699" t="n">
        <v>133</v>
      </c>
      <c r="AX56" s="699" t="n">
        <v>68</v>
      </c>
      <c r="AY56" s="699" t="n">
        <v>65</v>
      </c>
      <c r="AZ56" s="697" t="s">
        <v>788</v>
      </c>
      <c r="BA56" s="709"/>
      <c r="BB56" s="699" t="n">
        <v>79</v>
      </c>
      <c r="BC56" s="699" t="n">
        <v>48</v>
      </c>
      <c r="BD56" s="699" t="n">
        <v>31</v>
      </c>
      <c r="BE56" s="711" t="n">
        <v>54</v>
      </c>
      <c r="BF56" s="699" t="n">
        <v>25</v>
      </c>
      <c r="BG56" s="710" t="n">
        <v>29</v>
      </c>
      <c r="BH56" s="699" t="n">
        <v>28</v>
      </c>
      <c r="BI56" s="699" t="n">
        <v>13</v>
      </c>
      <c r="BJ56" s="699" t="n">
        <v>15</v>
      </c>
      <c r="BK56" s="711" t="n">
        <v>29</v>
      </c>
      <c r="BL56" s="699" t="n">
        <v>9</v>
      </c>
      <c r="BM56" s="710" t="n">
        <v>20</v>
      </c>
      <c r="BN56" s="699" t="n">
        <v>9</v>
      </c>
      <c r="BO56" s="699" t="n">
        <v>3</v>
      </c>
      <c r="BP56" s="699" t="n">
        <v>6</v>
      </c>
    </row>
    <row r="57" customFormat="false" ht="12.95" hidden="false" customHeight="true" outlineLevel="0" collapsed="false">
      <c r="A57" s="704" t="s">
        <v>789</v>
      </c>
      <c r="B57" s="705"/>
      <c r="C57" s="706" t="n">
        <v>1389</v>
      </c>
      <c r="D57" s="706" t="n">
        <v>605</v>
      </c>
      <c r="E57" s="707" t="n">
        <v>784</v>
      </c>
      <c r="F57" s="706" t="n">
        <v>28</v>
      </c>
      <c r="G57" s="706" t="n">
        <v>13</v>
      </c>
      <c r="H57" s="707" t="n">
        <v>15</v>
      </c>
      <c r="I57" s="706" t="n">
        <v>44</v>
      </c>
      <c r="J57" s="706" t="n">
        <v>25</v>
      </c>
      <c r="K57" s="706" t="n">
        <v>19</v>
      </c>
      <c r="L57" s="708" t="n">
        <v>47</v>
      </c>
      <c r="M57" s="706" t="n">
        <v>28</v>
      </c>
      <c r="N57" s="707" t="n">
        <v>19</v>
      </c>
      <c r="O57" s="706" t="n">
        <v>50</v>
      </c>
      <c r="P57" s="706" t="n">
        <v>21</v>
      </c>
      <c r="Q57" s="706" t="n">
        <v>29</v>
      </c>
      <c r="R57" s="704" t="s">
        <v>789</v>
      </c>
      <c r="S57" s="705"/>
      <c r="T57" s="706" t="n">
        <v>41</v>
      </c>
      <c r="U57" s="706" t="n">
        <v>25</v>
      </c>
      <c r="V57" s="706" t="n">
        <v>16</v>
      </c>
      <c r="W57" s="708" t="n">
        <v>38</v>
      </c>
      <c r="X57" s="706" t="n">
        <v>18</v>
      </c>
      <c r="Y57" s="707" t="n">
        <v>20</v>
      </c>
      <c r="Z57" s="706" t="n">
        <v>40</v>
      </c>
      <c r="AA57" s="706" t="n">
        <v>21</v>
      </c>
      <c r="AB57" s="706" t="n">
        <v>19</v>
      </c>
      <c r="AC57" s="708" t="n">
        <v>58</v>
      </c>
      <c r="AD57" s="706" t="n">
        <v>24</v>
      </c>
      <c r="AE57" s="707" t="n">
        <v>34</v>
      </c>
      <c r="AF57" s="706" t="n">
        <v>77</v>
      </c>
      <c r="AG57" s="706" t="n">
        <v>37</v>
      </c>
      <c r="AH57" s="706" t="n">
        <v>40</v>
      </c>
      <c r="AI57" s="704" t="s">
        <v>789</v>
      </c>
      <c r="AJ57" s="705"/>
      <c r="AK57" s="706" t="n">
        <v>80</v>
      </c>
      <c r="AL57" s="706" t="n">
        <v>34</v>
      </c>
      <c r="AM57" s="706" t="n">
        <v>46</v>
      </c>
      <c r="AN57" s="708" t="n">
        <v>61</v>
      </c>
      <c r="AO57" s="706" t="n">
        <v>30</v>
      </c>
      <c r="AP57" s="707" t="n">
        <v>31</v>
      </c>
      <c r="AQ57" s="706" t="n">
        <v>67</v>
      </c>
      <c r="AR57" s="706" t="n">
        <v>24</v>
      </c>
      <c r="AS57" s="706" t="n">
        <v>43</v>
      </c>
      <c r="AT57" s="708" t="n">
        <v>113</v>
      </c>
      <c r="AU57" s="706" t="n">
        <v>47</v>
      </c>
      <c r="AV57" s="707" t="n">
        <v>66</v>
      </c>
      <c r="AW57" s="706" t="n">
        <v>159</v>
      </c>
      <c r="AX57" s="706" t="n">
        <v>74</v>
      </c>
      <c r="AY57" s="706" t="n">
        <v>85</v>
      </c>
      <c r="AZ57" s="704" t="s">
        <v>789</v>
      </c>
      <c r="BA57" s="705"/>
      <c r="BB57" s="706" t="n">
        <v>135</v>
      </c>
      <c r="BC57" s="706" t="n">
        <v>61</v>
      </c>
      <c r="BD57" s="706" t="n">
        <v>74</v>
      </c>
      <c r="BE57" s="708" t="n">
        <v>105</v>
      </c>
      <c r="BF57" s="706" t="n">
        <v>54</v>
      </c>
      <c r="BG57" s="707" t="n">
        <v>51</v>
      </c>
      <c r="BH57" s="706" t="n">
        <v>89</v>
      </c>
      <c r="BI57" s="706" t="n">
        <v>37</v>
      </c>
      <c r="BJ57" s="706" t="n">
        <v>52</v>
      </c>
      <c r="BK57" s="708" t="n">
        <v>153</v>
      </c>
      <c r="BL57" s="706" t="n">
        <v>30</v>
      </c>
      <c r="BM57" s="707" t="n">
        <v>123</v>
      </c>
      <c r="BN57" s="706" t="n">
        <v>4</v>
      </c>
      <c r="BO57" s="706" t="n">
        <v>2</v>
      </c>
      <c r="BP57" s="706" t="n">
        <v>2</v>
      </c>
    </row>
    <row r="58" customFormat="false" ht="12.95" hidden="false" customHeight="true" outlineLevel="0" collapsed="false">
      <c r="A58" s="697" t="s">
        <v>790</v>
      </c>
      <c r="B58" s="709"/>
      <c r="C58" s="699" t="n">
        <v>4200</v>
      </c>
      <c r="D58" s="699" t="n">
        <v>1936</v>
      </c>
      <c r="E58" s="710" t="n">
        <v>2264</v>
      </c>
      <c r="F58" s="699" t="n">
        <v>137</v>
      </c>
      <c r="G58" s="699" t="n">
        <v>81</v>
      </c>
      <c r="H58" s="710" t="n">
        <v>56</v>
      </c>
      <c r="I58" s="699" t="n">
        <v>156</v>
      </c>
      <c r="J58" s="699" t="n">
        <v>81</v>
      </c>
      <c r="K58" s="699" t="n">
        <v>75</v>
      </c>
      <c r="L58" s="711" t="n">
        <v>177</v>
      </c>
      <c r="M58" s="699" t="n">
        <v>75</v>
      </c>
      <c r="N58" s="710" t="n">
        <v>102</v>
      </c>
      <c r="O58" s="699" t="n">
        <v>189</v>
      </c>
      <c r="P58" s="699" t="n">
        <v>98</v>
      </c>
      <c r="Q58" s="699" t="n">
        <v>91</v>
      </c>
      <c r="R58" s="697" t="s">
        <v>790</v>
      </c>
      <c r="S58" s="709"/>
      <c r="T58" s="699" t="n">
        <v>201</v>
      </c>
      <c r="U58" s="699" t="n">
        <v>99</v>
      </c>
      <c r="V58" s="699" t="n">
        <v>102</v>
      </c>
      <c r="W58" s="711" t="n">
        <v>176</v>
      </c>
      <c r="X58" s="699" t="n">
        <v>85</v>
      </c>
      <c r="Y58" s="710" t="n">
        <v>91</v>
      </c>
      <c r="Z58" s="699" t="n">
        <v>220</v>
      </c>
      <c r="AA58" s="699" t="n">
        <v>97</v>
      </c>
      <c r="AB58" s="699" t="n">
        <v>123</v>
      </c>
      <c r="AC58" s="711" t="n">
        <v>246</v>
      </c>
      <c r="AD58" s="699" t="n">
        <v>125</v>
      </c>
      <c r="AE58" s="710" t="n">
        <v>121</v>
      </c>
      <c r="AF58" s="699" t="n">
        <v>322</v>
      </c>
      <c r="AG58" s="699" t="n">
        <v>141</v>
      </c>
      <c r="AH58" s="699" t="n">
        <v>181</v>
      </c>
      <c r="AI58" s="697" t="s">
        <v>790</v>
      </c>
      <c r="AJ58" s="709"/>
      <c r="AK58" s="699" t="n">
        <v>276</v>
      </c>
      <c r="AL58" s="699" t="n">
        <v>120</v>
      </c>
      <c r="AM58" s="699" t="n">
        <v>156</v>
      </c>
      <c r="AN58" s="711" t="n">
        <v>282</v>
      </c>
      <c r="AO58" s="699" t="n">
        <v>127</v>
      </c>
      <c r="AP58" s="710" t="n">
        <v>155</v>
      </c>
      <c r="AQ58" s="699" t="n">
        <v>261</v>
      </c>
      <c r="AR58" s="699" t="n">
        <v>121</v>
      </c>
      <c r="AS58" s="699" t="n">
        <v>140</v>
      </c>
      <c r="AT58" s="711" t="n">
        <v>324</v>
      </c>
      <c r="AU58" s="699" t="n">
        <v>143</v>
      </c>
      <c r="AV58" s="710" t="n">
        <v>181</v>
      </c>
      <c r="AW58" s="699" t="n">
        <v>395</v>
      </c>
      <c r="AX58" s="699" t="n">
        <v>187</v>
      </c>
      <c r="AY58" s="699" t="n">
        <v>208</v>
      </c>
      <c r="AZ58" s="697" t="s">
        <v>790</v>
      </c>
      <c r="BA58" s="709"/>
      <c r="BB58" s="699" t="n">
        <v>350</v>
      </c>
      <c r="BC58" s="699" t="n">
        <v>152</v>
      </c>
      <c r="BD58" s="699" t="n">
        <v>198</v>
      </c>
      <c r="BE58" s="711" t="n">
        <v>225</v>
      </c>
      <c r="BF58" s="699" t="n">
        <v>97</v>
      </c>
      <c r="BG58" s="710" t="n">
        <v>128</v>
      </c>
      <c r="BH58" s="699" t="n">
        <v>154</v>
      </c>
      <c r="BI58" s="699" t="n">
        <v>70</v>
      </c>
      <c r="BJ58" s="699" t="n">
        <v>84</v>
      </c>
      <c r="BK58" s="711" t="n">
        <v>85</v>
      </c>
      <c r="BL58" s="699" t="n">
        <v>24</v>
      </c>
      <c r="BM58" s="710" t="n">
        <v>61</v>
      </c>
      <c r="BN58" s="699" t="n">
        <v>24</v>
      </c>
      <c r="BO58" s="699" t="n">
        <v>13</v>
      </c>
      <c r="BP58" s="699" t="n">
        <v>11</v>
      </c>
    </row>
    <row r="59" customFormat="false" ht="12.95" hidden="false" customHeight="true" outlineLevel="0" collapsed="false">
      <c r="A59" s="697" t="s">
        <v>791</v>
      </c>
      <c r="B59" s="709"/>
      <c r="C59" s="699" t="n">
        <v>2860</v>
      </c>
      <c r="D59" s="699" t="n">
        <v>1292</v>
      </c>
      <c r="E59" s="710" t="n">
        <v>1568</v>
      </c>
      <c r="F59" s="699" t="n">
        <v>99</v>
      </c>
      <c r="G59" s="699" t="n">
        <v>48</v>
      </c>
      <c r="H59" s="710" t="n">
        <v>51</v>
      </c>
      <c r="I59" s="699" t="n">
        <v>77</v>
      </c>
      <c r="J59" s="699" t="n">
        <v>41</v>
      </c>
      <c r="K59" s="699" t="n">
        <v>36</v>
      </c>
      <c r="L59" s="711" t="n">
        <v>82</v>
      </c>
      <c r="M59" s="699" t="n">
        <v>41</v>
      </c>
      <c r="N59" s="710" t="n">
        <v>41</v>
      </c>
      <c r="O59" s="699" t="n">
        <v>127</v>
      </c>
      <c r="P59" s="699" t="n">
        <v>64</v>
      </c>
      <c r="Q59" s="699" t="n">
        <v>63</v>
      </c>
      <c r="R59" s="697" t="s">
        <v>791</v>
      </c>
      <c r="S59" s="709"/>
      <c r="T59" s="699" t="n">
        <v>161</v>
      </c>
      <c r="U59" s="699" t="n">
        <v>85</v>
      </c>
      <c r="V59" s="699" t="n">
        <v>76</v>
      </c>
      <c r="W59" s="711" t="n">
        <v>97</v>
      </c>
      <c r="X59" s="699" t="n">
        <v>46</v>
      </c>
      <c r="Y59" s="710" t="n">
        <v>51</v>
      </c>
      <c r="Z59" s="699" t="n">
        <v>153</v>
      </c>
      <c r="AA59" s="699" t="n">
        <v>70</v>
      </c>
      <c r="AB59" s="699" t="n">
        <v>83</v>
      </c>
      <c r="AC59" s="711" t="n">
        <v>161</v>
      </c>
      <c r="AD59" s="699" t="n">
        <v>71</v>
      </c>
      <c r="AE59" s="710" t="n">
        <v>90</v>
      </c>
      <c r="AF59" s="699" t="n">
        <v>182</v>
      </c>
      <c r="AG59" s="699" t="n">
        <v>83</v>
      </c>
      <c r="AH59" s="699" t="n">
        <v>99</v>
      </c>
      <c r="AI59" s="697" t="s">
        <v>791</v>
      </c>
      <c r="AJ59" s="709"/>
      <c r="AK59" s="699" t="n">
        <v>189</v>
      </c>
      <c r="AL59" s="699" t="n">
        <v>87</v>
      </c>
      <c r="AM59" s="699" t="n">
        <v>102</v>
      </c>
      <c r="AN59" s="711" t="n">
        <v>186</v>
      </c>
      <c r="AO59" s="699" t="n">
        <v>64</v>
      </c>
      <c r="AP59" s="710" t="n">
        <v>122</v>
      </c>
      <c r="AQ59" s="699" t="n">
        <v>172</v>
      </c>
      <c r="AR59" s="699" t="n">
        <v>76</v>
      </c>
      <c r="AS59" s="699" t="n">
        <v>96</v>
      </c>
      <c r="AT59" s="711" t="n">
        <v>210</v>
      </c>
      <c r="AU59" s="699" t="n">
        <v>91</v>
      </c>
      <c r="AV59" s="710" t="n">
        <v>119</v>
      </c>
      <c r="AW59" s="699" t="n">
        <v>309</v>
      </c>
      <c r="AX59" s="699" t="n">
        <v>139</v>
      </c>
      <c r="AY59" s="699" t="n">
        <v>170</v>
      </c>
      <c r="AZ59" s="697" t="s">
        <v>791</v>
      </c>
      <c r="BA59" s="709"/>
      <c r="BB59" s="699" t="n">
        <v>264</v>
      </c>
      <c r="BC59" s="699" t="n">
        <v>114</v>
      </c>
      <c r="BD59" s="699" t="n">
        <v>150</v>
      </c>
      <c r="BE59" s="711" t="n">
        <v>188</v>
      </c>
      <c r="BF59" s="699" t="n">
        <v>89</v>
      </c>
      <c r="BG59" s="710" t="n">
        <v>99</v>
      </c>
      <c r="BH59" s="699" t="n">
        <v>110</v>
      </c>
      <c r="BI59" s="699" t="n">
        <v>49</v>
      </c>
      <c r="BJ59" s="699" t="n">
        <v>61</v>
      </c>
      <c r="BK59" s="711" t="n">
        <v>62</v>
      </c>
      <c r="BL59" s="699" t="n">
        <v>19</v>
      </c>
      <c r="BM59" s="710" t="n">
        <v>43</v>
      </c>
      <c r="BN59" s="699" t="n">
        <v>31</v>
      </c>
      <c r="BO59" s="699" t="n">
        <v>15</v>
      </c>
      <c r="BP59" s="699" t="n">
        <v>16</v>
      </c>
    </row>
    <row r="60" customFormat="false" ht="12.95" hidden="false" customHeight="true" outlineLevel="0" collapsed="false">
      <c r="A60" s="697" t="s">
        <v>792</v>
      </c>
      <c r="B60" s="709"/>
      <c r="C60" s="699" t="n">
        <v>1566</v>
      </c>
      <c r="D60" s="699" t="n">
        <v>713</v>
      </c>
      <c r="E60" s="710" t="n">
        <v>853</v>
      </c>
      <c r="F60" s="699" t="n">
        <v>30</v>
      </c>
      <c r="G60" s="699" t="n">
        <v>18</v>
      </c>
      <c r="H60" s="710" t="n">
        <v>12</v>
      </c>
      <c r="I60" s="699" t="n">
        <v>35</v>
      </c>
      <c r="J60" s="699" t="n">
        <v>17</v>
      </c>
      <c r="K60" s="699" t="n">
        <v>18</v>
      </c>
      <c r="L60" s="711" t="n">
        <v>43</v>
      </c>
      <c r="M60" s="699" t="n">
        <v>26</v>
      </c>
      <c r="N60" s="710" t="n">
        <v>17</v>
      </c>
      <c r="O60" s="699" t="n">
        <v>34</v>
      </c>
      <c r="P60" s="699" t="n">
        <v>18</v>
      </c>
      <c r="Q60" s="699" t="n">
        <v>16</v>
      </c>
      <c r="R60" s="697" t="s">
        <v>792</v>
      </c>
      <c r="S60" s="709"/>
      <c r="T60" s="699" t="n">
        <v>56</v>
      </c>
      <c r="U60" s="699" t="n">
        <v>30</v>
      </c>
      <c r="V60" s="699" t="n">
        <v>26</v>
      </c>
      <c r="W60" s="711" t="n">
        <v>48</v>
      </c>
      <c r="X60" s="699" t="n">
        <v>19</v>
      </c>
      <c r="Y60" s="710" t="n">
        <v>29</v>
      </c>
      <c r="Z60" s="699" t="n">
        <v>54</v>
      </c>
      <c r="AA60" s="699" t="n">
        <v>22</v>
      </c>
      <c r="AB60" s="699" t="n">
        <v>32</v>
      </c>
      <c r="AC60" s="711" t="n">
        <v>81</v>
      </c>
      <c r="AD60" s="699" t="n">
        <v>24</v>
      </c>
      <c r="AE60" s="710" t="n">
        <v>57</v>
      </c>
      <c r="AF60" s="699" t="n">
        <v>87</v>
      </c>
      <c r="AG60" s="699" t="n">
        <v>43</v>
      </c>
      <c r="AH60" s="699" t="n">
        <v>44</v>
      </c>
      <c r="AI60" s="697" t="s">
        <v>792</v>
      </c>
      <c r="AJ60" s="709"/>
      <c r="AK60" s="699" t="n">
        <v>71</v>
      </c>
      <c r="AL60" s="699" t="n">
        <v>34</v>
      </c>
      <c r="AM60" s="699" t="n">
        <v>37</v>
      </c>
      <c r="AN60" s="711" t="n">
        <v>70</v>
      </c>
      <c r="AO60" s="699" t="n">
        <v>29</v>
      </c>
      <c r="AP60" s="710" t="n">
        <v>41</v>
      </c>
      <c r="AQ60" s="699" t="n">
        <v>101</v>
      </c>
      <c r="AR60" s="699" t="n">
        <v>33</v>
      </c>
      <c r="AS60" s="699" t="n">
        <v>68</v>
      </c>
      <c r="AT60" s="711" t="n">
        <v>174</v>
      </c>
      <c r="AU60" s="699" t="n">
        <v>68</v>
      </c>
      <c r="AV60" s="710" t="n">
        <v>106</v>
      </c>
      <c r="AW60" s="699" t="n">
        <v>212</v>
      </c>
      <c r="AX60" s="699" t="n">
        <v>110</v>
      </c>
      <c r="AY60" s="699" t="n">
        <v>102</v>
      </c>
      <c r="AZ60" s="697" t="s">
        <v>792</v>
      </c>
      <c r="BA60" s="709"/>
      <c r="BB60" s="699" t="n">
        <v>182</v>
      </c>
      <c r="BC60" s="699" t="n">
        <v>80</v>
      </c>
      <c r="BD60" s="699" t="n">
        <v>102</v>
      </c>
      <c r="BE60" s="711" t="n">
        <v>137</v>
      </c>
      <c r="BF60" s="699" t="n">
        <v>66</v>
      </c>
      <c r="BG60" s="710" t="n">
        <v>71</v>
      </c>
      <c r="BH60" s="699" t="n">
        <v>83</v>
      </c>
      <c r="BI60" s="699" t="n">
        <v>46</v>
      </c>
      <c r="BJ60" s="699" t="n">
        <v>37</v>
      </c>
      <c r="BK60" s="711" t="n">
        <v>65</v>
      </c>
      <c r="BL60" s="699" t="n">
        <v>29</v>
      </c>
      <c r="BM60" s="710" t="n">
        <v>36</v>
      </c>
      <c r="BN60" s="699" t="n">
        <v>3</v>
      </c>
      <c r="BO60" s="699" t="n">
        <v>1</v>
      </c>
      <c r="BP60" s="699" t="n">
        <v>2</v>
      </c>
    </row>
    <row r="61" customFormat="false" ht="12.95" hidden="false" customHeight="true" outlineLevel="0" collapsed="false">
      <c r="A61" s="712" t="s">
        <v>793</v>
      </c>
      <c r="B61" s="713"/>
      <c r="C61" s="714" t="n">
        <v>1154</v>
      </c>
      <c r="D61" s="714" t="n">
        <v>527</v>
      </c>
      <c r="E61" s="715" t="n">
        <v>627</v>
      </c>
      <c r="F61" s="714" t="n">
        <v>16</v>
      </c>
      <c r="G61" s="714" t="n">
        <v>9</v>
      </c>
      <c r="H61" s="715" t="n">
        <v>7</v>
      </c>
      <c r="I61" s="714" t="n">
        <v>33</v>
      </c>
      <c r="J61" s="714" t="n">
        <v>14</v>
      </c>
      <c r="K61" s="714" t="n">
        <v>19</v>
      </c>
      <c r="L61" s="716" t="n">
        <v>42</v>
      </c>
      <c r="M61" s="714" t="n">
        <v>22</v>
      </c>
      <c r="N61" s="715" t="n">
        <v>20</v>
      </c>
      <c r="O61" s="714" t="n">
        <v>44</v>
      </c>
      <c r="P61" s="714" t="n">
        <v>26</v>
      </c>
      <c r="Q61" s="714" t="n">
        <v>18</v>
      </c>
      <c r="R61" s="712" t="s">
        <v>793</v>
      </c>
      <c r="S61" s="713"/>
      <c r="T61" s="714" t="n">
        <v>28</v>
      </c>
      <c r="U61" s="714" t="n">
        <v>19</v>
      </c>
      <c r="V61" s="714" t="n">
        <v>9</v>
      </c>
      <c r="W61" s="716" t="n">
        <v>32</v>
      </c>
      <c r="X61" s="714" t="n">
        <v>15</v>
      </c>
      <c r="Y61" s="715" t="n">
        <v>17</v>
      </c>
      <c r="Z61" s="714" t="n">
        <v>35</v>
      </c>
      <c r="AA61" s="714" t="n">
        <v>22</v>
      </c>
      <c r="AB61" s="714" t="n">
        <v>13</v>
      </c>
      <c r="AC61" s="716" t="n">
        <v>49</v>
      </c>
      <c r="AD61" s="714" t="n">
        <v>20</v>
      </c>
      <c r="AE61" s="715" t="n">
        <v>29</v>
      </c>
      <c r="AF61" s="714" t="n">
        <v>56</v>
      </c>
      <c r="AG61" s="714" t="n">
        <v>26</v>
      </c>
      <c r="AH61" s="714" t="n">
        <v>30</v>
      </c>
      <c r="AI61" s="712" t="s">
        <v>793</v>
      </c>
      <c r="AJ61" s="713"/>
      <c r="AK61" s="714" t="n">
        <v>68</v>
      </c>
      <c r="AL61" s="714" t="n">
        <v>29</v>
      </c>
      <c r="AM61" s="714" t="n">
        <v>39</v>
      </c>
      <c r="AN61" s="716" t="n">
        <v>49</v>
      </c>
      <c r="AO61" s="714" t="n">
        <v>25</v>
      </c>
      <c r="AP61" s="715" t="n">
        <v>24</v>
      </c>
      <c r="AQ61" s="714" t="n">
        <v>66</v>
      </c>
      <c r="AR61" s="714" t="n">
        <v>27</v>
      </c>
      <c r="AS61" s="714" t="n">
        <v>39</v>
      </c>
      <c r="AT61" s="716" t="n">
        <v>70</v>
      </c>
      <c r="AU61" s="714" t="n">
        <v>28</v>
      </c>
      <c r="AV61" s="715" t="n">
        <v>42</v>
      </c>
      <c r="AW61" s="714" t="n">
        <v>132</v>
      </c>
      <c r="AX61" s="714" t="n">
        <v>52</v>
      </c>
      <c r="AY61" s="714" t="n">
        <v>80</v>
      </c>
      <c r="AZ61" s="712" t="s">
        <v>793</v>
      </c>
      <c r="BA61" s="713"/>
      <c r="BB61" s="714" t="n">
        <v>138</v>
      </c>
      <c r="BC61" s="714" t="n">
        <v>69</v>
      </c>
      <c r="BD61" s="714" t="n">
        <v>69</v>
      </c>
      <c r="BE61" s="716" t="n">
        <v>114</v>
      </c>
      <c r="BF61" s="714" t="n">
        <v>59</v>
      </c>
      <c r="BG61" s="715" t="n">
        <v>55</v>
      </c>
      <c r="BH61" s="714" t="n">
        <v>77</v>
      </c>
      <c r="BI61" s="714" t="n">
        <v>37</v>
      </c>
      <c r="BJ61" s="714" t="n">
        <v>40</v>
      </c>
      <c r="BK61" s="716" t="n">
        <v>104</v>
      </c>
      <c r="BL61" s="714" t="n">
        <v>28</v>
      </c>
      <c r="BM61" s="715" t="n">
        <v>76</v>
      </c>
      <c r="BN61" s="714" t="n">
        <v>1</v>
      </c>
      <c r="BO61" s="714" t="s">
        <v>82</v>
      </c>
      <c r="BP61" s="714" t="n">
        <v>1</v>
      </c>
    </row>
    <row r="62" customFormat="false" ht="12.95" hidden="false" customHeight="true" outlineLevel="0" collapsed="false">
      <c r="A62" s="697" t="s">
        <v>794</v>
      </c>
      <c r="B62" s="709"/>
      <c r="C62" s="699" t="n">
        <v>2650</v>
      </c>
      <c r="D62" s="699" t="n">
        <v>1081</v>
      </c>
      <c r="E62" s="710" t="n">
        <v>1569</v>
      </c>
      <c r="F62" s="699" t="n">
        <v>101</v>
      </c>
      <c r="G62" s="699" t="n">
        <v>54</v>
      </c>
      <c r="H62" s="710" t="n">
        <v>47</v>
      </c>
      <c r="I62" s="699" t="n">
        <v>138</v>
      </c>
      <c r="J62" s="699" t="n">
        <v>76</v>
      </c>
      <c r="K62" s="699" t="n">
        <v>62</v>
      </c>
      <c r="L62" s="711" t="n">
        <v>120</v>
      </c>
      <c r="M62" s="699" t="n">
        <v>58</v>
      </c>
      <c r="N62" s="710" t="n">
        <v>62</v>
      </c>
      <c r="O62" s="699" t="n">
        <v>125</v>
      </c>
      <c r="P62" s="699" t="n">
        <v>65</v>
      </c>
      <c r="Q62" s="699" t="n">
        <v>60</v>
      </c>
      <c r="R62" s="697" t="s">
        <v>794</v>
      </c>
      <c r="S62" s="709"/>
      <c r="T62" s="699" t="n">
        <v>70</v>
      </c>
      <c r="U62" s="699" t="n">
        <v>32</v>
      </c>
      <c r="V62" s="699" t="n">
        <v>38</v>
      </c>
      <c r="W62" s="711" t="n">
        <v>59</v>
      </c>
      <c r="X62" s="699" t="n">
        <v>26</v>
      </c>
      <c r="Y62" s="710" t="n">
        <v>33</v>
      </c>
      <c r="Z62" s="699" t="n">
        <v>90</v>
      </c>
      <c r="AA62" s="699" t="n">
        <v>33</v>
      </c>
      <c r="AB62" s="699" t="n">
        <v>57</v>
      </c>
      <c r="AC62" s="711" t="n">
        <v>138</v>
      </c>
      <c r="AD62" s="699" t="n">
        <v>76</v>
      </c>
      <c r="AE62" s="710" t="n">
        <v>62</v>
      </c>
      <c r="AF62" s="699" t="n">
        <v>207</v>
      </c>
      <c r="AG62" s="699" t="n">
        <v>93</v>
      </c>
      <c r="AH62" s="699" t="n">
        <v>114</v>
      </c>
      <c r="AI62" s="697" t="s">
        <v>794</v>
      </c>
      <c r="AJ62" s="709"/>
      <c r="AK62" s="699" t="n">
        <v>165</v>
      </c>
      <c r="AL62" s="699" t="n">
        <v>71</v>
      </c>
      <c r="AM62" s="699" t="n">
        <v>94</v>
      </c>
      <c r="AN62" s="711" t="n">
        <v>127</v>
      </c>
      <c r="AO62" s="699" t="n">
        <v>52</v>
      </c>
      <c r="AP62" s="710" t="n">
        <v>75</v>
      </c>
      <c r="AQ62" s="699" t="n">
        <v>75</v>
      </c>
      <c r="AR62" s="699" t="n">
        <v>33</v>
      </c>
      <c r="AS62" s="699" t="n">
        <v>42</v>
      </c>
      <c r="AT62" s="711" t="n">
        <v>98</v>
      </c>
      <c r="AU62" s="699" t="n">
        <v>44</v>
      </c>
      <c r="AV62" s="710" t="n">
        <v>54</v>
      </c>
      <c r="AW62" s="699" t="n">
        <v>182</v>
      </c>
      <c r="AX62" s="699" t="n">
        <v>73</v>
      </c>
      <c r="AY62" s="699" t="n">
        <v>109</v>
      </c>
      <c r="AZ62" s="697" t="s">
        <v>794</v>
      </c>
      <c r="BA62" s="709"/>
      <c r="BB62" s="699" t="n">
        <v>202</v>
      </c>
      <c r="BC62" s="699" t="n">
        <v>82</v>
      </c>
      <c r="BD62" s="699" t="n">
        <v>120</v>
      </c>
      <c r="BE62" s="711" t="n">
        <v>206</v>
      </c>
      <c r="BF62" s="699" t="n">
        <v>69</v>
      </c>
      <c r="BG62" s="710" t="n">
        <v>137</v>
      </c>
      <c r="BH62" s="699" t="n">
        <v>226</v>
      </c>
      <c r="BI62" s="699" t="n">
        <v>77</v>
      </c>
      <c r="BJ62" s="699" t="n">
        <v>149</v>
      </c>
      <c r="BK62" s="711" t="n">
        <v>308</v>
      </c>
      <c r="BL62" s="699" t="n">
        <v>57</v>
      </c>
      <c r="BM62" s="710" t="n">
        <v>251</v>
      </c>
      <c r="BN62" s="699" t="n">
        <v>13</v>
      </c>
      <c r="BO62" s="699" t="n">
        <v>10</v>
      </c>
      <c r="BP62" s="699" t="n">
        <v>3</v>
      </c>
    </row>
    <row r="63" customFormat="false" ht="12.95" hidden="false" customHeight="true" outlineLevel="0" collapsed="false">
      <c r="A63" s="697" t="s">
        <v>795</v>
      </c>
      <c r="B63" s="709"/>
      <c r="C63" s="699" t="n">
        <v>1366</v>
      </c>
      <c r="D63" s="699" t="n">
        <v>592</v>
      </c>
      <c r="E63" s="710" t="n">
        <v>774</v>
      </c>
      <c r="F63" s="699" t="n">
        <v>41</v>
      </c>
      <c r="G63" s="699" t="n">
        <v>21</v>
      </c>
      <c r="H63" s="710" t="n">
        <v>20</v>
      </c>
      <c r="I63" s="699" t="n">
        <v>78</v>
      </c>
      <c r="J63" s="699" t="n">
        <v>41</v>
      </c>
      <c r="K63" s="699" t="n">
        <v>37</v>
      </c>
      <c r="L63" s="711" t="n">
        <v>64</v>
      </c>
      <c r="M63" s="717" t="n">
        <v>38</v>
      </c>
      <c r="N63" s="718" t="n">
        <v>26</v>
      </c>
      <c r="O63" s="699" t="n">
        <v>33</v>
      </c>
      <c r="P63" s="699" t="n">
        <v>19</v>
      </c>
      <c r="Q63" s="699" t="n">
        <v>14</v>
      </c>
      <c r="R63" s="697" t="s">
        <v>795</v>
      </c>
      <c r="S63" s="709"/>
      <c r="T63" s="699" t="n">
        <v>23</v>
      </c>
      <c r="U63" s="717" t="n">
        <v>7</v>
      </c>
      <c r="V63" s="717" t="n">
        <v>16</v>
      </c>
      <c r="W63" s="711" t="n">
        <v>16</v>
      </c>
      <c r="X63" s="717" t="n">
        <v>4</v>
      </c>
      <c r="Y63" s="718" t="n">
        <v>12</v>
      </c>
      <c r="Z63" s="699" t="n">
        <v>21</v>
      </c>
      <c r="AA63" s="717" t="n">
        <v>7</v>
      </c>
      <c r="AB63" s="717" t="n">
        <v>14</v>
      </c>
      <c r="AC63" s="711" t="n">
        <v>63</v>
      </c>
      <c r="AD63" s="717" t="n">
        <v>23</v>
      </c>
      <c r="AE63" s="718" t="n">
        <v>40</v>
      </c>
      <c r="AF63" s="699" t="n">
        <v>84</v>
      </c>
      <c r="AG63" s="717" t="n">
        <v>38</v>
      </c>
      <c r="AH63" s="717" t="n">
        <v>46</v>
      </c>
      <c r="AI63" s="697" t="s">
        <v>795</v>
      </c>
      <c r="AJ63" s="709"/>
      <c r="AK63" s="699" t="n">
        <v>72</v>
      </c>
      <c r="AL63" s="717" t="n">
        <v>35</v>
      </c>
      <c r="AM63" s="717" t="n">
        <v>37</v>
      </c>
      <c r="AN63" s="711" t="n">
        <v>52</v>
      </c>
      <c r="AO63" s="717" t="n">
        <v>25</v>
      </c>
      <c r="AP63" s="718" t="n">
        <v>27</v>
      </c>
      <c r="AQ63" s="699" t="n">
        <v>36</v>
      </c>
      <c r="AR63" s="717" t="n">
        <v>19</v>
      </c>
      <c r="AS63" s="717" t="n">
        <v>17</v>
      </c>
      <c r="AT63" s="711" t="n">
        <v>68</v>
      </c>
      <c r="AU63" s="717" t="n">
        <v>24</v>
      </c>
      <c r="AV63" s="718" t="n">
        <v>44</v>
      </c>
      <c r="AW63" s="699" t="n">
        <v>124</v>
      </c>
      <c r="AX63" s="717" t="n">
        <v>56</v>
      </c>
      <c r="AY63" s="717" t="n">
        <v>68</v>
      </c>
      <c r="AZ63" s="697" t="s">
        <v>795</v>
      </c>
      <c r="BA63" s="709"/>
      <c r="BB63" s="699" t="n">
        <v>110</v>
      </c>
      <c r="BC63" s="717" t="n">
        <v>39</v>
      </c>
      <c r="BD63" s="717" t="n">
        <v>71</v>
      </c>
      <c r="BE63" s="711" t="n">
        <v>129</v>
      </c>
      <c r="BF63" s="699" t="n">
        <v>45</v>
      </c>
      <c r="BG63" s="710" t="n">
        <v>84</v>
      </c>
      <c r="BH63" s="699" t="n">
        <v>124</v>
      </c>
      <c r="BI63" s="699" t="n">
        <v>58</v>
      </c>
      <c r="BJ63" s="699" t="n">
        <v>66</v>
      </c>
      <c r="BK63" s="711" t="n">
        <v>145</v>
      </c>
      <c r="BL63" s="699" t="n">
        <v>47</v>
      </c>
      <c r="BM63" s="710" t="n">
        <v>98</v>
      </c>
      <c r="BN63" s="699" t="n">
        <v>83</v>
      </c>
      <c r="BO63" s="699" t="n">
        <v>46</v>
      </c>
      <c r="BP63" s="699" t="n">
        <v>37</v>
      </c>
    </row>
    <row r="64" customFormat="false" ht="12.95" hidden="false" customHeight="true" outlineLevel="0" collapsed="false">
      <c r="A64" s="697" t="s">
        <v>796</v>
      </c>
      <c r="B64" s="709"/>
      <c r="C64" s="699" t="n">
        <v>1057</v>
      </c>
      <c r="D64" s="690" t="n">
        <v>524</v>
      </c>
      <c r="E64" s="719" t="n">
        <v>533</v>
      </c>
      <c r="F64" s="690" t="n">
        <v>42</v>
      </c>
      <c r="G64" s="690" t="n">
        <v>22</v>
      </c>
      <c r="H64" s="719" t="n">
        <v>20</v>
      </c>
      <c r="I64" s="690" t="n">
        <v>113</v>
      </c>
      <c r="J64" s="690" t="n">
        <v>62</v>
      </c>
      <c r="K64" s="690" t="n">
        <v>51</v>
      </c>
      <c r="L64" s="720" t="n">
        <v>118</v>
      </c>
      <c r="M64" s="690" t="n">
        <v>62</v>
      </c>
      <c r="N64" s="719" t="n">
        <v>56</v>
      </c>
      <c r="O64" s="690" t="n">
        <v>73</v>
      </c>
      <c r="P64" s="690" t="n">
        <v>44</v>
      </c>
      <c r="Q64" s="690" t="n">
        <v>29</v>
      </c>
      <c r="R64" s="697" t="s">
        <v>796</v>
      </c>
      <c r="S64" s="709"/>
      <c r="T64" s="690" t="n">
        <v>34</v>
      </c>
      <c r="U64" s="690" t="n">
        <v>13</v>
      </c>
      <c r="V64" s="690" t="n">
        <v>21</v>
      </c>
      <c r="W64" s="720" t="n">
        <v>21</v>
      </c>
      <c r="X64" s="690" t="n">
        <v>11</v>
      </c>
      <c r="Y64" s="719" t="n">
        <v>10</v>
      </c>
      <c r="Z64" s="690" t="n">
        <v>18</v>
      </c>
      <c r="AA64" s="690" t="n">
        <v>9</v>
      </c>
      <c r="AB64" s="690" t="n">
        <v>9</v>
      </c>
      <c r="AC64" s="720" t="n">
        <v>65</v>
      </c>
      <c r="AD64" s="690" t="n">
        <v>21</v>
      </c>
      <c r="AE64" s="719" t="n">
        <v>44</v>
      </c>
      <c r="AF64" s="690" t="n">
        <v>130</v>
      </c>
      <c r="AG64" s="690" t="n">
        <v>53</v>
      </c>
      <c r="AH64" s="690" t="n">
        <v>77</v>
      </c>
      <c r="AI64" s="697" t="s">
        <v>796</v>
      </c>
      <c r="AJ64" s="709"/>
      <c r="AK64" s="690" t="n">
        <v>128</v>
      </c>
      <c r="AL64" s="690" t="n">
        <v>64</v>
      </c>
      <c r="AM64" s="690" t="n">
        <v>64</v>
      </c>
      <c r="AN64" s="720" t="n">
        <v>103</v>
      </c>
      <c r="AO64" s="690" t="n">
        <v>56</v>
      </c>
      <c r="AP64" s="719" t="n">
        <v>47</v>
      </c>
      <c r="AQ64" s="690" t="n">
        <v>50</v>
      </c>
      <c r="AR64" s="690" t="n">
        <v>24</v>
      </c>
      <c r="AS64" s="690" t="n">
        <v>26</v>
      </c>
      <c r="AT64" s="720" t="n">
        <v>40</v>
      </c>
      <c r="AU64" s="690" t="n">
        <v>23</v>
      </c>
      <c r="AV64" s="719" t="n">
        <v>17</v>
      </c>
      <c r="AW64" s="690" t="n">
        <v>50</v>
      </c>
      <c r="AX64" s="690" t="n">
        <v>26</v>
      </c>
      <c r="AY64" s="690" t="n">
        <v>24</v>
      </c>
      <c r="AZ64" s="697" t="s">
        <v>796</v>
      </c>
      <c r="BA64" s="709"/>
      <c r="BB64" s="690" t="n">
        <v>30</v>
      </c>
      <c r="BC64" s="690" t="n">
        <v>13</v>
      </c>
      <c r="BD64" s="690" t="n">
        <v>17</v>
      </c>
      <c r="BE64" s="711" t="n">
        <v>18</v>
      </c>
      <c r="BF64" s="699" t="n">
        <v>10</v>
      </c>
      <c r="BG64" s="710" t="n">
        <v>8</v>
      </c>
      <c r="BH64" s="699" t="n">
        <v>14</v>
      </c>
      <c r="BI64" s="699" t="n">
        <v>7</v>
      </c>
      <c r="BJ64" s="699" t="n">
        <v>7</v>
      </c>
      <c r="BK64" s="711" t="n">
        <v>10</v>
      </c>
      <c r="BL64" s="699" t="n">
        <v>4</v>
      </c>
      <c r="BM64" s="710" t="n">
        <v>6</v>
      </c>
      <c r="BN64" s="699" t="s">
        <v>82</v>
      </c>
      <c r="BO64" s="699" t="s">
        <v>82</v>
      </c>
      <c r="BP64" s="699" t="s">
        <v>82</v>
      </c>
    </row>
    <row r="65" customFormat="false" ht="12.95" hidden="false" customHeight="true" outlineLevel="0" collapsed="false">
      <c r="A65" s="721" t="s">
        <v>797</v>
      </c>
      <c r="B65" s="722"/>
      <c r="C65" s="723" t="n">
        <v>688</v>
      </c>
      <c r="D65" s="723" t="n">
        <v>344</v>
      </c>
      <c r="E65" s="724" t="n">
        <v>344</v>
      </c>
      <c r="F65" s="723" t="n">
        <v>94</v>
      </c>
      <c r="G65" s="723" t="n">
        <v>49</v>
      </c>
      <c r="H65" s="724" t="n">
        <v>45</v>
      </c>
      <c r="I65" s="723" t="n">
        <v>77</v>
      </c>
      <c r="J65" s="723" t="n">
        <v>36</v>
      </c>
      <c r="K65" s="723" t="n">
        <v>41</v>
      </c>
      <c r="L65" s="725" t="n">
        <v>31</v>
      </c>
      <c r="M65" s="723" t="n">
        <v>15</v>
      </c>
      <c r="N65" s="724" t="n">
        <v>16</v>
      </c>
      <c r="O65" s="723" t="n">
        <v>12</v>
      </c>
      <c r="P65" s="723" t="n">
        <v>4</v>
      </c>
      <c r="Q65" s="723" t="n">
        <v>8</v>
      </c>
      <c r="R65" s="721" t="s">
        <v>797</v>
      </c>
      <c r="S65" s="722"/>
      <c r="T65" s="723" t="n">
        <v>14</v>
      </c>
      <c r="U65" s="723" t="n">
        <v>7</v>
      </c>
      <c r="V65" s="723" t="n">
        <v>7</v>
      </c>
      <c r="W65" s="725" t="n">
        <v>22</v>
      </c>
      <c r="X65" s="723" t="n">
        <v>9</v>
      </c>
      <c r="Y65" s="724" t="n">
        <v>13</v>
      </c>
      <c r="Z65" s="723" t="n">
        <v>88</v>
      </c>
      <c r="AA65" s="723" t="n">
        <v>33</v>
      </c>
      <c r="AB65" s="723" t="n">
        <v>55</v>
      </c>
      <c r="AC65" s="725" t="n">
        <v>108</v>
      </c>
      <c r="AD65" s="723" t="n">
        <v>52</v>
      </c>
      <c r="AE65" s="724" t="n">
        <v>56</v>
      </c>
      <c r="AF65" s="723" t="n">
        <v>86</v>
      </c>
      <c r="AG65" s="723" t="n">
        <v>48</v>
      </c>
      <c r="AH65" s="723" t="n">
        <v>38</v>
      </c>
      <c r="AI65" s="721" t="s">
        <v>797</v>
      </c>
      <c r="AJ65" s="722"/>
      <c r="AK65" s="723" t="n">
        <v>45</v>
      </c>
      <c r="AL65" s="723" t="n">
        <v>31</v>
      </c>
      <c r="AM65" s="723" t="n">
        <v>14</v>
      </c>
      <c r="AN65" s="725" t="n">
        <v>22</v>
      </c>
      <c r="AO65" s="723" t="n">
        <v>12</v>
      </c>
      <c r="AP65" s="724" t="n">
        <v>10</v>
      </c>
      <c r="AQ65" s="723" t="n">
        <v>17</v>
      </c>
      <c r="AR65" s="723" t="n">
        <v>8</v>
      </c>
      <c r="AS65" s="723" t="n">
        <v>9</v>
      </c>
      <c r="AT65" s="725" t="n">
        <v>21</v>
      </c>
      <c r="AU65" s="723" t="n">
        <v>11</v>
      </c>
      <c r="AV65" s="724" t="n">
        <v>10</v>
      </c>
      <c r="AW65" s="723" t="n">
        <v>22</v>
      </c>
      <c r="AX65" s="723" t="n">
        <v>12</v>
      </c>
      <c r="AY65" s="723" t="n">
        <v>10</v>
      </c>
      <c r="AZ65" s="721" t="s">
        <v>797</v>
      </c>
      <c r="BA65" s="722"/>
      <c r="BB65" s="723" t="n">
        <v>13</v>
      </c>
      <c r="BC65" s="723" t="n">
        <v>7</v>
      </c>
      <c r="BD65" s="723" t="n">
        <v>6</v>
      </c>
      <c r="BE65" s="725" t="n">
        <v>6</v>
      </c>
      <c r="BF65" s="723" t="n">
        <v>3</v>
      </c>
      <c r="BG65" s="724" t="n">
        <v>3</v>
      </c>
      <c r="BH65" s="723" t="n">
        <v>1</v>
      </c>
      <c r="BI65" s="723" t="n">
        <v>1</v>
      </c>
      <c r="BJ65" s="724" t="s">
        <v>82</v>
      </c>
      <c r="BK65" s="723" t="n">
        <v>2</v>
      </c>
      <c r="BL65" s="723" t="n">
        <v>1</v>
      </c>
      <c r="BM65" s="724" t="n">
        <v>1</v>
      </c>
      <c r="BN65" s="723" t="n">
        <v>7</v>
      </c>
      <c r="BO65" s="723" t="n">
        <v>5</v>
      </c>
      <c r="BP65" s="723" t="n">
        <v>2</v>
      </c>
    </row>
  </sheetData>
  <mergeCells count="24">
    <mergeCell ref="A4:B5"/>
    <mergeCell ref="C4:E4"/>
    <mergeCell ref="F4:H4"/>
    <mergeCell ref="I4:K4"/>
    <mergeCell ref="L4:N4"/>
    <mergeCell ref="O4:Q4"/>
    <mergeCell ref="R4:S5"/>
    <mergeCell ref="T4:V4"/>
    <mergeCell ref="W4:Y4"/>
    <mergeCell ref="Z4:AB4"/>
    <mergeCell ref="AC4:AE4"/>
    <mergeCell ref="AF4:AH4"/>
    <mergeCell ref="AI4:AJ5"/>
    <mergeCell ref="AK4:AM4"/>
    <mergeCell ref="AN4:AP4"/>
    <mergeCell ref="AQ4:AS4"/>
    <mergeCell ref="AT4:AV4"/>
    <mergeCell ref="AW4:AY4"/>
    <mergeCell ref="AZ4:BA5"/>
    <mergeCell ref="BB4:BD4"/>
    <mergeCell ref="BE4:BG4"/>
    <mergeCell ref="BH4:BJ4"/>
    <mergeCell ref="BK4:BM4"/>
    <mergeCell ref="BN4:BP4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8.86"/>
    <col collapsed="false" customWidth="true" hidden="false" outlineLevel="0" max="2" min="2" style="45" width="0.86"/>
    <col collapsed="false" customWidth="true" hidden="false" outlineLevel="0" max="6" min="3" style="80" width="6.62"/>
    <col collapsed="false" customWidth="true" hidden="false" outlineLevel="0" max="13" min="7" style="80" width="6.74"/>
    <col collapsed="false" customWidth="true" hidden="false" outlineLevel="0" max="14" min="14" style="45" width="5.62"/>
    <col collapsed="false" customWidth="false" hidden="false" outlineLevel="0" max="15" min="15" style="45" width="8.99"/>
    <col collapsed="false" customWidth="false" hidden="false" outlineLevel="0" max="16" min="16" style="50" width="8.99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A1" s="35" t="s">
        <v>69</v>
      </c>
    </row>
    <row r="2" customFormat="false" ht="13.5" hidden="false" customHeight="false" outlineLevel="0" collapsed="false">
      <c r="A2" s="691" t="s">
        <v>821</v>
      </c>
      <c r="B2" s="122"/>
    </row>
    <row r="3" customFormat="false" ht="6" hidden="false" customHeight="true" outlineLevel="0" collapsed="false"/>
    <row r="4" customFormat="false" ht="16.5" hidden="false" customHeight="true" outlineLevel="0" collapsed="false">
      <c r="A4" s="726" t="s">
        <v>822</v>
      </c>
      <c r="B4" s="726"/>
      <c r="C4" s="727" t="s">
        <v>823</v>
      </c>
      <c r="D4" s="727"/>
      <c r="E4" s="727"/>
      <c r="F4" s="727"/>
      <c r="G4" s="728" t="s">
        <v>824</v>
      </c>
      <c r="H4" s="728"/>
      <c r="I4" s="728"/>
      <c r="J4" s="728" t="s">
        <v>825</v>
      </c>
      <c r="K4" s="728"/>
      <c r="L4" s="728"/>
      <c r="M4" s="728"/>
      <c r="N4" s="729" t="s">
        <v>826</v>
      </c>
    </row>
    <row r="5" customFormat="false" ht="25.5" hidden="false" customHeight="true" outlineLevel="0" collapsed="false">
      <c r="A5" s="726"/>
      <c r="B5" s="726"/>
      <c r="C5" s="730" t="s">
        <v>127</v>
      </c>
      <c r="D5" s="731" t="s">
        <v>827</v>
      </c>
      <c r="E5" s="732" t="s">
        <v>828</v>
      </c>
      <c r="F5" s="732" t="s">
        <v>829</v>
      </c>
      <c r="G5" s="733" t="s">
        <v>830</v>
      </c>
      <c r="H5" s="733" t="s">
        <v>831</v>
      </c>
      <c r="I5" s="733" t="s">
        <v>832</v>
      </c>
      <c r="J5" s="734" t="s">
        <v>833</v>
      </c>
      <c r="K5" s="734" t="s">
        <v>834</v>
      </c>
      <c r="L5" s="734" t="s">
        <v>835</v>
      </c>
      <c r="M5" s="735" t="s">
        <v>836</v>
      </c>
      <c r="N5" s="729"/>
    </row>
    <row r="6" customFormat="false" ht="12.75" hidden="false" customHeight="true" outlineLevel="0" collapsed="false">
      <c r="A6" s="736" t="s">
        <v>251</v>
      </c>
      <c r="B6" s="737"/>
      <c r="C6" s="738" t="n">
        <f aca="false">SUM(C7:C65)</f>
        <v>95350</v>
      </c>
      <c r="D6" s="738" t="n">
        <f aca="false">SUM(D7:D65)</f>
        <v>12518</v>
      </c>
      <c r="E6" s="738" t="n">
        <f aca="false">SUM(E7:E65)</f>
        <v>56130</v>
      </c>
      <c r="F6" s="738" t="n">
        <f aca="false">SUM(F7:F65)</f>
        <v>25943</v>
      </c>
      <c r="G6" s="739" t="n">
        <f aca="false">D6/C6*100</f>
        <v>13.1284740429995</v>
      </c>
      <c r="H6" s="740" t="n">
        <f aca="false">E6/C6*100</f>
        <v>58.8673308862087</v>
      </c>
      <c r="I6" s="741" t="n">
        <f aca="false">F6/C6*100</f>
        <v>27.2081803880441</v>
      </c>
      <c r="J6" s="742" t="n">
        <f aca="false">D6/E6*100</f>
        <v>22.3017993942633</v>
      </c>
      <c r="K6" s="743" t="n">
        <f aca="false">(D6+F6)/E6*100</f>
        <v>68.5212898628185</v>
      </c>
      <c r="L6" s="743" t="n">
        <f aca="false">F6/E6*100</f>
        <v>46.2194904685551</v>
      </c>
      <c r="M6" s="744" t="n">
        <f aca="false">F6/D6*100</f>
        <v>207.245566384407</v>
      </c>
      <c r="N6" s="738" t="n">
        <f aca="false">SUM(N7:N65)</f>
        <v>759</v>
      </c>
      <c r="Q6" s="50"/>
      <c r="R6" s="50"/>
      <c r="S6" s="50"/>
    </row>
    <row r="7" customFormat="false" ht="12.75" hidden="false" customHeight="true" outlineLevel="0" collapsed="false">
      <c r="A7" s="745" t="s">
        <v>739</v>
      </c>
      <c r="B7" s="746"/>
      <c r="C7" s="630" t="n">
        <v>419</v>
      </c>
      <c r="D7" s="630" t="n">
        <v>36</v>
      </c>
      <c r="E7" s="630" t="n">
        <v>253</v>
      </c>
      <c r="F7" s="630" t="n">
        <v>124</v>
      </c>
      <c r="G7" s="747" t="n">
        <f aca="false">D7/C7*100</f>
        <v>8.59188544152745</v>
      </c>
      <c r="H7" s="748" t="n">
        <f aca="false">E7/C7*100</f>
        <v>60.381861575179</v>
      </c>
      <c r="I7" s="749" t="n">
        <f aca="false">F7/C7*100</f>
        <v>29.5942720763723</v>
      </c>
      <c r="J7" s="750" t="n">
        <f aca="false">D7/E7*100</f>
        <v>14.2292490118577</v>
      </c>
      <c r="K7" s="751" t="n">
        <f aca="false">(D7+F7)/E7*100</f>
        <v>63.2411067193676</v>
      </c>
      <c r="L7" s="751" t="n">
        <f aca="false">F7/E7*100</f>
        <v>49.0118577075099</v>
      </c>
      <c r="M7" s="752" t="n">
        <f aca="false">F7/D7*100</f>
        <v>344.444444444444</v>
      </c>
      <c r="N7" s="630" t="n">
        <v>6</v>
      </c>
      <c r="Q7" s="50"/>
      <c r="R7" s="50"/>
      <c r="S7" s="50"/>
    </row>
    <row r="8" customFormat="false" ht="12.75" hidden="false" customHeight="true" outlineLevel="0" collapsed="false">
      <c r="A8" s="745" t="s">
        <v>740</v>
      </c>
      <c r="B8" s="746"/>
      <c r="C8" s="630" t="n">
        <v>504</v>
      </c>
      <c r="D8" s="630" t="n">
        <v>41</v>
      </c>
      <c r="E8" s="630" t="n">
        <v>268</v>
      </c>
      <c r="F8" s="630" t="n">
        <v>186</v>
      </c>
      <c r="G8" s="747" t="n">
        <f aca="false">D8/C8*100</f>
        <v>8.13492063492063</v>
      </c>
      <c r="H8" s="748" t="n">
        <f aca="false">E8/C8*100</f>
        <v>53.1746031746032</v>
      </c>
      <c r="I8" s="749" t="n">
        <f aca="false">F8/C8*100</f>
        <v>36.9047619047619</v>
      </c>
      <c r="J8" s="750" t="n">
        <f aca="false">D8/E8*100</f>
        <v>15.2985074626866</v>
      </c>
      <c r="K8" s="751" t="n">
        <f aca="false">(D8+F8)/E8*100</f>
        <v>84.7014925373134</v>
      </c>
      <c r="L8" s="751" t="n">
        <f aca="false">F8/E8*100</f>
        <v>69.4029850746269</v>
      </c>
      <c r="M8" s="752" t="n">
        <f aca="false">F8/D8*100</f>
        <v>453.658536585366</v>
      </c>
      <c r="N8" s="630" t="n">
        <v>9</v>
      </c>
      <c r="Q8" s="50"/>
      <c r="R8" s="50"/>
      <c r="S8" s="50"/>
    </row>
    <row r="9" customFormat="false" ht="12.75" hidden="false" customHeight="true" outlineLevel="0" collapsed="false">
      <c r="A9" s="745" t="s">
        <v>741</v>
      </c>
      <c r="B9" s="746"/>
      <c r="C9" s="630" t="n">
        <v>719</v>
      </c>
      <c r="D9" s="630" t="n">
        <v>74</v>
      </c>
      <c r="E9" s="630" t="n">
        <v>332</v>
      </c>
      <c r="F9" s="630" t="n">
        <v>308</v>
      </c>
      <c r="G9" s="747" t="n">
        <f aca="false">D9/C9*100</f>
        <v>10.2920723226704</v>
      </c>
      <c r="H9" s="748" t="n">
        <f aca="false">E9/C9*100</f>
        <v>46.1752433936022</v>
      </c>
      <c r="I9" s="749" t="n">
        <f aca="false">F9/C9*100</f>
        <v>42.8372739916551</v>
      </c>
      <c r="J9" s="750" t="n">
        <f aca="false">D9/E9*100</f>
        <v>22.289156626506</v>
      </c>
      <c r="K9" s="751" t="n">
        <f aca="false">(D9+F9)/E9*100</f>
        <v>115.060240963855</v>
      </c>
      <c r="L9" s="751" t="n">
        <f aca="false">F9/E9*100</f>
        <v>92.7710843373494</v>
      </c>
      <c r="M9" s="752" t="n">
        <f aca="false">F9/D9*100</f>
        <v>416.216216216216</v>
      </c>
      <c r="N9" s="630" t="n">
        <v>5</v>
      </c>
      <c r="Q9" s="50"/>
      <c r="R9" s="50"/>
      <c r="S9" s="50"/>
    </row>
    <row r="10" customFormat="false" ht="12.75" hidden="false" customHeight="true" outlineLevel="0" collapsed="false">
      <c r="A10" s="745" t="s">
        <v>742</v>
      </c>
      <c r="B10" s="746"/>
      <c r="C10" s="630" t="n">
        <v>650</v>
      </c>
      <c r="D10" s="630" t="n">
        <v>87</v>
      </c>
      <c r="E10" s="630" t="n">
        <v>318</v>
      </c>
      <c r="F10" s="630" t="n">
        <v>245</v>
      </c>
      <c r="G10" s="747" t="n">
        <f aca="false">D10/C10*100</f>
        <v>13.3846153846154</v>
      </c>
      <c r="H10" s="748" t="n">
        <f aca="false">E10/C10*100</f>
        <v>48.9230769230769</v>
      </c>
      <c r="I10" s="749" t="n">
        <f aca="false">F10/C10*100</f>
        <v>37.6923076923077</v>
      </c>
      <c r="J10" s="750" t="n">
        <f aca="false">D10/E10*100</f>
        <v>27.3584905660377</v>
      </c>
      <c r="K10" s="751" t="n">
        <f aca="false">(D10+F10)/E10*100</f>
        <v>104.40251572327</v>
      </c>
      <c r="L10" s="751" t="n">
        <f aca="false">F10/E10*100</f>
        <v>77.0440251572327</v>
      </c>
      <c r="M10" s="752" t="n">
        <f aca="false">F10/D10*100</f>
        <v>281.609195402299</v>
      </c>
      <c r="N10" s="630" t="s">
        <v>82</v>
      </c>
      <c r="Q10" s="50"/>
      <c r="R10" s="50"/>
      <c r="S10" s="50"/>
    </row>
    <row r="11" customFormat="false" ht="12.75" hidden="false" customHeight="true" outlineLevel="0" collapsed="false">
      <c r="A11" s="745" t="s">
        <v>743</v>
      </c>
      <c r="B11" s="746"/>
      <c r="C11" s="630" t="s">
        <v>82</v>
      </c>
      <c r="D11" s="630" t="s">
        <v>82</v>
      </c>
      <c r="E11" s="630" t="s">
        <v>82</v>
      </c>
      <c r="F11" s="630" t="s">
        <v>82</v>
      </c>
      <c r="G11" s="747" t="s">
        <v>82</v>
      </c>
      <c r="H11" s="748" t="s">
        <v>82</v>
      </c>
      <c r="I11" s="749" t="s">
        <v>82</v>
      </c>
      <c r="J11" s="750" t="s">
        <v>82</v>
      </c>
      <c r="K11" s="751" t="s">
        <v>82</v>
      </c>
      <c r="L11" s="751" t="s">
        <v>82</v>
      </c>
      <c r="M11" s="752" t="s">
        <v>82</v>
      </c>
      <c r="N11" s="630" t="s">
        <v>82</v>
      </c>
      <c r="Q11" s="50"/>
      <c r="R11" s="50"/>
      <c r="S11" s="50"/>
    </row>
    <row r="12" customFormat="false" ht="12.75" hidden="false" customHeight="true" outlineLevel="0" collapsed="false">
      <c r="A12" s="753" t="s">
        <v>744</v>
      </c>
      <c r="B12" s="754"/>
      <c r="C12" s="755" t="n">
        <v>6925</v>
      </c>
      <c r="D12" s="755" t="n">
        <v>872</v>
      </c>
      <c r="E12" s="755" t="n">
        <v>4267</v>
      </c>
      <c r="F12" s="755" t="n">
        <v>1738</v>
      </c>
      <c r="G12" s="756" t="n">
        <f aca="false">D12/C12*100</f>
        <v>12.5920577617329</v>
      </c>
      <c r="H12" s="757" t="n">
        <f aca="false">E12/C12*100</f>
        <v>61.6173285198556</v>
      </c>
      <c r="I12" s="758" t="n">
        <f aca="false">F12/C12*100</f>
        <v>25.0974729241877</v>
      </c>
      <c r="J12" s="759" t="n">
        <f aca="false">D12/E12*100</f>
        <v>20.4359034450434</v>
      </c>
      <c r="K12" s="760" t="n">
        <f aca="false">(D12+F12)/E12*100</f>
        <v>61.1670963206</v>
      </c>
      <c r="L12" s="760" t="n">
        <f aca="false">F12/E12*100</f>
        <v>40.7311928755566</v>
      </c>
      <c r="M12" s="761" t="n">
        <f aca="false">F12/D12*100</f>
        <v>199.311926605505</v>
      </c>
      <c r="N12" s="755" t="n">
        <v>48</v>
      </c>
      <c r="Q12" s="50"/>
      <c r="R12" s="50"/>
      <c r="S12" s="50"/>
    </row>
    <row r="13" customFormat="false" ht="12.75" hidden="false" customHeight="true" outlineLevel="0" collapsed="false">
      <c r="A13" s="745" t="s">
        <v>745</v>
      </c>
      <c r="B13" s="746"/>
      <c r="C13" s="630" t="n">
        <v>1938</v>
      </c>
      <c r="D13" s="630" t="n">
        <v>279</v>
      </c>
      <c r="E13" s="630" t="n">
        <v>1139</v>
      </c>
      <c r="F13" s="630" t="n">
        <v>493</v>
      </c>
      <c r="G13" s="747" t="n">
        <f aca="false">D13/C13*100</f>
        <v>14.3962848297214</v>
      </c>
      <c r="H13" s="748" t="n">
        <f aca="false">E13/C13*100</f>
        <v>58.7719298245614</v>
      </c>
      <c r="I13" s="749" t="n">
        <f aca="false">F13/C13*100</f>
        <v>25.4385964912281</v>
      </c>
      <c r="J13" s="750" t="n">
        <f aca="false">D13/E13*100</f>
        <v>24.4951712028095</v>
      </c>
      <c r="K13" s="751" t="n">
        <f aca="false">(D13+F13)/E13*100</f>
        <v>67.7787532923617</v>
      </c>
      <c r="L13" s="751" t="n">
        <f aca="false">F13/E13*100</f>
        <v>43.2835820895522</v>
      </c>
      <c r="M13" s="752" t="n">
        <f aca="false">F13/D13*100</f>
        <v>176.702508960573</v>
      </c>
      <c r="N13" s="630" t="n">
        <v>27</v>
      </c>
      <c r="Q13" s="50"/>
      <c r="R13" s="50"/>
      <c r="S13" s="50"/>
    </row>
    <row r="14" customFormat="false" ht="12.75" hidden="false" customHeight="true" outlineLevel="0" collapsed="false">
      <c r="A14" s="745" t="s">
        <v>746</v>
      </c>
      <c r="B14" s="746"/>
      <c r="C14" s="630" t="n">
        <v>1379</v>
      </c>
      <c r="D14" s="630" t="n">
        <v>201</v>
      </c>
      <c r="E14" s="630" t="n">
        <v>827</v>
      </c>
      <c r="F14" s="630" t="n">
        <v>345</v>
      </c>
      <c r="G14" s="747" t="n">
        <f aca="false">D14/C14*100</f>
        <v>14.5757795503988</v>
      </c>
      <c r="H14" s="748" t="n">
        <f aca="false">E14/C14*100</f>
        <v>59.9709934735315</v>
      </c>
      <c r="I14" s="749" t="n">
        <f aca="false">F14/C14*100</f>
        <v>25.0181290790428</v>
      </c>
      <c r="J14" s="750" t="n">
        <f aca="false">D14/E14*100</f>
        <v>24.3047158403869</v>
      </c>
      <c r="K14" s="751" t="n">
        <f aca="false">(D14+F14)/E14*100</f>
        <v>66.0217654171705</v>
      </c>
      <c r="L14" s="751" t="n">
        <f aca="false">F14/E14*100</f>
        <v>41.7170495767836</v>
      </c>
      <c r="M14" s="752" t="n">
        <f aca="false">F14/D14*100</f>
        <v>171.641791044776</v>
      </c>
      <c r="N14" s="630" t="n">
        <v>6</v>
      </c>
      <c r="Q14" s="50"/>
      <c r="R14" s="50"/>
      <c r="S14" s="50"/>
    </row>
    <row r="15" customFormat="false" ht="12.75" hidden="false" customHeight="true" outlineLevel="0" collapsed="false">
      <c r="A15" s="745" t="s">
        <v>747</v>
      </c>
      <c r="B15" s="746"/>
      <c r="C15" s="630" t="n">
        <v>3345</v>
      </c>
      <c r="D15" s="630" t="n">
        <v>529</v>
      </c>
      <c r="E15" s="630" t="n">
        <v>1951</v>
      </c>
      <c r="F15" s="630" t="n">
        <v>834</v>
      </c>
      <c r="G15" s="747" t="n">
        <f aca="false">D15/C15*100</f>
        <v>15.8146487294469</v>
      </c>
      <c r="H15" s="748" t="n">
        <f aca="false">E15/C15*100</f>
        <v>58.3258594917788</v>
      </c>
      <c r="I15" s="749" t="n">
        <f aca="false">F15/C15*100</f>
        <v>24.932735426009</v>
      </c>
      <c r="J15" s="750" t="n">
        <f aca="false">D15/E15*100</f>
        <v>27.1143003587904</v>
      </c>
      <c r="K15" s="751" t="n">
        <f aca="false">(D15+F15)/E15*100</f>
        <v>69.861609431061</v>
      </c>
      <c r="L15" s="751" t="n">
        <f aca="false">F15/E15*100</f>
        <v>42.7473090722706</v>
      </c>
      <c r="M15" s="752" t="n">
        <f aca="false">F15/D15*100</f>
        <v>157.65595463138</v>
      </c>
      <c r="N15" s="630" t="n">
        <v>31</v>
      </c>
      <c r="Q15" s="50"/>
      <c r="R15" s="50"/>
      <c r="S15" s="50"/>
    </row>
    <row r="16" customFormat="false" ht="12.75" hidden="false" customHeight="true" outlineLevel="0" collapsed="false">
      <c r="A16" s="736" t="s">
        <v>748</v>
      </c>
      <c r="B16" s="737"/>
      <c r="C16" s="738" t="n">
        <v>2301</v>
      </c>
      <c r="D16" s="738" t="n">
        <v>265</v>
      </c>
      <c r="E16" s="738" t="n">
        <v>1345</v>
      </c>
      <c r="F16" s="738" t="n">
        <v>684</v>
      </c>
      <c r="G16" s="762" t="n">
        <f aca="false">D16/C16*100</f>
        <v>11.5167318557149</v>
      </c>
      <c r="H16" s="763" t="n">
        <f aca="false">E16/C16*100</f>
        <v>58.4528465884398</v>
      </c>
      <c r="I16" s="764" t="n">
        <f aca="false">F16/C16*100</f>
        <v>29.7262059973924</v>
      </c>
      <c r="J16" s="765" t="n">
        <f aca="false">D16/E16*100</f>
        <v>19.7026022304833</v>
      </c>
      <c r="K16" s="766" t="n">
        <f aca="false">(D16+F16)/E16*100</f>
        <v>70.5576208178439</v>
      </c>
      <c r="L16" s="766" t="n">
        <f aca="false">F16/E16*100</f>
        <v>50.8550185873606</v>
      </c>
      <c r="M16" s="767" t="n">
        <f aca="false">F16/D16*100</f>
        <v>258.11320754717</v>
      </c>
      <c r="N16" s="738" t="n">
        <v>7</v>
      </c>
      <c r="Q16" s="50"/>
      <c r="R16" s="50"/>
      <c r="S16" s="50"/>
    </row>
    <row r="17" customFormat="false" ht="12.75" hidden="false" customHeight="true" outlineLevel="0" collapsed="false">
      <c r="A17" s="745" t="s">
        <v>749</v>
      </c>
      <c r="B17" s="746"/>
      <c r="C17" s="630" t="n">
        <v>2035</v>
      </c>
      <c r="D17" s="630" t="n">
        <v>250</v>
      </c>
      <c r="E17" s="630" t="n">
        <v>1222</v>
      </c>
      <c r="F17" s="630" t="n">
        <v>523</v>
      </c>
      <c r="G17" s="747" t="n">
        <f aca="false">D17/C17*100</f>
        <v>12.2850122850123</v>
      </c>
      <c r="H17" s="748" t="n">
        <f aca="false">E17/C17*100</f>
        <v>60.0491400491401</v>
      </c>
      <c r="I17" s="749" t="n">
        <f aca="false">F17/C17*100</f>
        <v>25.7002457002457</v>
      </c>
      <c r="J17" s="750" t="n">
        <f aca="false">D17/E17*100</f>
        <v>20.4582651391162</v>
      </c>
      <c r="K17" s="751" t="n">
        <f aca="false">(D17+F17)/E17*100</f>
        <v>63.2569558101473</v>
      </c>
      <c r="L17" s="751" t="n">
        <f aca="false">F17/E17*100</f>
        <v>42.7986906710311</v>
      </c>
      <c r="M17" s="752" t="n">
        <f aca="false">F17/D17*100</f>
        <v>209.2</v>
      </c>
      <c r="N17" s="630" t="n">
        <v>40</v>
      </c>
      <c r="Q17" s="50"/>
      <c r="R17" s="50"/>
      <c r="S17" s="50"/>
    </row>
    <row r="18" customFormat="false" ht="12.75" hidden="false" customHeight="true" outlineLevel="0" collapsed="false">
      <c r="A18" s="745" t="s">
        <v>750</v>
      </c>
      <c r="B18" s="746"/>
      <c r="C18" s="630" t="n">
        <v>1289</v>
      </c>
      <c r="D18" s="630" t="n">
        <v>141</v>
      </c>
      <c r="E18" s="630" t="n">
        <v>769</v>
      </c>
      <c r="F18" s="630" t="n">
        <v>360</v>
      </c>
      <c r="G18" s="747" t="n">
        <f aca="false">D18/C18*100</f>
        <v>10.9387121799845</v>
      </c>
      <c r="H18" s="748" t="n">
        <f aca="false">E18/C18*100</f>
        <v>59.6586501163693</v>
      </c>
      <c r="I18" s="749" t="n">
        <f aca="false">F18/C18*100</f>
        <v>27.9286268425136</v>
      </c>
      <c r="J18" s="750" t="n">
        <f aca="false">D18/E18*100</f>
        <v>18.3355006501951</v>
      </c>
      <c r="K18" s="751" t="n">
        <f aca="false">(D18+F18)/E18*100</f>
        <v>65.149544863459</v>
      </c>
      <c r="L18" s="751" t="n">
        <f aca="false">F18/E18*100</f>
        <v>46.814044213264</v>
      </c>
      <c r="M18" s="752" t="n">
        <f aca="false">F18/D18*100</f>
        <v>255.31914893617</v>
      </c>
      <c r="N18" s="630" t="n">
        <v>19</v>
      </c>
      <c r="Q18" s="50"/>
      <c r="R18" s="50"/>
      <c r="S18" s="50"/>
    </row>
    <row r="19" customFormat="false" ht="12.75" hidden="false" customHeight="true" outlineLevel="0" collapsed="false">
      <c r="A19" s="745" t="s">
        <v>751</v>
      </c>
      <c r="B19" s="746"/>
      <c r="C19" s="630" t="n">
        <v>2029</v>
      </c>
      <c r="D19" s="630" t="n">
        <v>310</v>
      </c>
      <c r="E19" s="630" t="n">
        <v>1270</v>
      </c>
      <c r="F19" s="630" t="n">
        <v>446</v>
      </c>
      <c r="G19" s="747" t="n">
        <f aca="false">D19/C19*100</f>
        <v>15.2784622966979</v>
      </c>
      <c r="H19" s="748" t="n">
        <f aca="false">E19/C19*100</f>
        <v>62.5924100542139</v>
      </c>
      <c r="I19" s="749" t="n">
        <f aca="false">F19/C19*100</f>
        <v>21.981271562346</v>
      </c>
      <c r="J19" s="750" t="n">
        <f aca="false">D19/E19*100</f>
        <v>24.4094488188976</v>
      </c>
      <c r="K19" s="751" t="n">
        <f aca="false">(D19+F19)/E19*100</f>
        <v>59.5275590551181</v>
      </c>
      <c r="L19" s="751" t="n">
        <f aca="false">F19/E19*100</f>
        <v>35.1181102362205</v>
      </c>
      <c r="M19" s="752" t="n">
        <f aca="false">F19/D19*100</f>
        <v>143.870967741936</v>
      </c>
      <c r="N19" s="630" t="n">
        <v>3</v>
      </c>
      <c r="Q19" s="50"/>
      <c r="R19" s="50"/>
      <c r="S19" s="50"/>
    </row>
    <row r="20" customFormat="false" ht="12.75" hidden="false" customHeight="true" outlineLevel="0" collapsed="false">
      <c r="A20" s="745" t="s">
        <v>752</v>
      </c>
      <c r="B20" s="746"/>
      <c r="C20" s="630" t="n">
        <v>4725</v>
      </c>
      <c r="D20" s="630" t="n">
        <v>745</v>
      </c>
      <c r="E20" s="630" t="n">
        <v>2845</v>
      </c>
      <c r="F20" s="630" t="n">
        <v>1102</v>
      </c>
      <c r="G20" s="747" t="n">
        <f aca="false">D20/C20*100</f>
        <v>15.7671957671958</v>
      </c>
      <c r="H20" s="748" t="n">
        <f aca="false">E20/C20*100</f>
        <v>60.2116402116402</v>
      </c>
      <c r="I20" s="749" t="n">
        <f aca="false">F20/C20*100</f>
        <v>23.3227513227513</v>
      </c>
      <c r="J20" s="750" t="n">
        <f aca="false">D20/E20*100</f>
        <v>26.1862917398946</v>
      </c>
      <c r="K20" s="751" t="n">
        <f aca="false">(D20+F20)/E20*100</f>
        <v>64.920913884007</v>
      </c>
      <c r="L20" s="751" t="n">
        <f aca="false">F20/E20*100</f>
        <v>38.7346221441125</v>
      </c>
      <c r="M20" s="752" t="n">
        <f aca="false">F20/D20*100</f>
        <v>147.919463087248</v>
      </c>
      <c r="N20" s="630" t="n">
        <v>33</v>
      </c>
      <c r="Q20" s="50"/>
      <c r="R20" s="50"/>
      <c r="S20" s="50"/>
    </row>
    <row r="21" customFormat="false" ht="12.75" hidden="false" customHeight="true" outlineLevel="0" collapsed="false">
      <c r="A21" s="745" t="s">
        <v>753</v>
      </c>
      <c r="B21" s="746"/>
      <c r="C21" s="630" t="n">
        <v>1513</v>
      </c>
      <c r="D21" s="630" t="n">
        <v>176</v>
      </c>
      <c r="E21" s="630" t="n">
        <v>923</v>
      </c>
      <c r="F21" s="630" t="n">
        <v>396</v>
      </c>
      <c r="G21" s="747" t="n">
        <f aca="false">D21/C21*100</f>
        <v>11.6325181758097</v>
      </c>
      <c r="H21" s="748" t="n">
        <f aca="false">E21/C21*100</f>
        <v>61.004626569729</v>
      </c>
      <c r="I21" s="749" t="n">
        <f aca="false">F21/C21*100</f>
        <v>26.1731658955717</v>
      </c>
      <c r="J21" s="750" t="n">
        <f aca="false">D21/E21*100</f>
        <v>19.068255687974</v>
      </c>
      <c r="K21" s="751" t="n">
        <f aca="false">(D21+F21)/E21*100</f>
        <v>61.9718309859155</v>
      </c>
      <c r="L21" s="751" t="n">
        <f aca="false">F21/E21*100</f>
        <v>42.9035752979415</v>
      </c>
      <c r="M21" s="752" t="n">
        <f aca="false">F21/D21*100</f>
        <v>225</v>
      </c>
      <c r="N21" s="630" t="n">
        <v>18</v>
      </c>
      <c r="Q21" s="50"/>
      <c r="R21" s="50"/>
      <c r="S21" s="50"/>
    </row>
    <row r="22" customFormat="false" ht="12.75" hidden="false" customHeight="true" outlineLevel="0" collapsed="false">
      <c r="A22" s="753" t="s">
        <v>754</v>
      </c>
      <c r="B22" s="754"/>
      <c r="C22" s="755" t="n">
        <v>2289</v>
      </c>
      <c r="D22" s="755" t="n">
        <v>231</v>
      </c>
      <c r="E22" s="755" t="n">
        <v>1285</v>
      </c>
      <c r="F22" s="755" t="n">
        <v>738</v>
      </c>
      <c r="G22" s="756" t="n">
        <f aca="false">D22/C22*100</f>
        <v>10.0917431192661</v>
      </c>
      <c r="H22" s="757" t="n">
        <f aca="false">E22/C22*100</f>
        <v>56.1380515508956</v>
      </c>
      <c r="I22" s="758" t="n">
        <f aca="false">F22/C22*100</f>
        <v>32.2411533420708</v>
      </c>
      <c r="J22" s="759" t="n">
        <f aca="false">D22/E22*100</f>
        <v>17.9766536964981</v>
      </c>
      <c r="K22" s="760" t="n">
        <f aca="false">(D22+F22)/E22*100</f>
        <v>75.4085603112841</v>
      </c>
      <c r="L22" s="760" t="n">
        <f aca="false">F22/E22*100</f>
        <v>57.431906614786</v>
      </c>
      <c r="M22" s="761" t="n">
        <f aca="false">F22/D22*100</f>
        <v>319.48051948052</v>
      </c>
      <c r="N22" s="755" t="n">
        <v>35</v>
      </c>
      <c r="Q22" s="50"/>
      <c r="R22" s="50"/>
      <c r="S22" s="50"/>
    </row>
    <row r="23" customFormat="false" ht="12.75" hidden="false" customHeight="true" outlineLevel="0" collapsed="false">
      <c r="A23" s="745" t="s">
        <v>755</v>
      </c>
      <c r="B23" s="746"/>
      <c r="C23" s="630" t="n">
        <v>853</v>
      </c>
      <c r="D23" s="630" t="n">
        <v>75</v>
      </c>
      <c r="E23" s="630" t="n">
        <v>489</v>
      </c>
      <c r="F23" s="630" t="n">
        <v>275</v>
      </c>
      <c r="G23" s="747" t="n">
        <f aca="false">D23/C23*100</f>
        <v>8.79249706916764</v>
      </c>
      <c r="H23" s="748" t="n">
        <f aca="false">E23/C23*100</f>
        <v>57.327080890973</v>
      </c>
      <c r="I23" s="749" t="n">
        <f aca="false">F23/C23*100</f>
        <v>32.2391559202814</v>
      </c>
      <c r="J23" s="750" t="n">
        <f aca="false">D23/E23*100</f>
        <v>15.3374233128834</v>
      </c>
      <c r="K23" s="751" t="n">
        <f aca="false">(D23+F23)/E23*100</f>
        <v>71.5746421267894</v>
      </c>
      <c r="L23" s="751" t="n">
        <f aca="false">F23/E23*100</f>
        <v>56.2372188139059</v>
      </c>
      <c r="M23" s="752" t="n">
        <f aca="false">F23/D23*100</f>
        <v>366.666666666667</v>
      </c>
      <c r="N23" s="630" t="n">
        <v>14</v>
      </c>
      <c r="Q23" s="50"/>
      <c r="R23" s="50"/>
      <c r="S23" s="50"/>
    </row>
    <row r="24" customFormat="false" ht="12.75" hidden="false" customHeight="true" outlineLevel="0" collapsed="false">
      <c r="A24" s="745" t="s">
        <v>756</v>
      </c>
      <c r="B24" s="746"/>
      <c r="C24" s="630" t="n">
        <v>1182</v>
      </c>
      <c r="D24" s="630" t="n">
        <v>161</v>
      </c>
      <c r="E24" s="630" t="n">
        <v>682</v>
      </c>
      <c r="F24" s="630" t="n">
        <v>323</v>
      </c>
      <c r="G24" s="747" t="n">
        <f aca="false">D24/C24*100</f>
        <v>13.6209813874789</v>
      </c>
      <c r="H24" s="748" t="n">
        <f aca="false">E24/C24*100</f>
        <v>57.6988155668359</v>
      </c>
      <c r="I24" s="749" t="n">
        <f aca="false">F24/C24*100</f>
        <v>27.326565143824</v>
      </c>
      <c r="J24" s="750" t="n">
        <f aca="false">D24/E24*100</f>
        <v>23.6070381231672</v>
      </c>
      <c r="K24" s="751" t="n">
        <f aca="false">(D24+F24)/E24*100</f>
        <v>70.9677419354839</v>
      </c>
      <c r="L24" s="751" t="n">
        <f aca="false">F24/E24*100</f>
        <v>47.3607038123167</v>
      </c>
      <c r="M24" s="752" t="n">
        <f aca="false">F24/D24*100</f>
        <v>200.621118012422</v>
      </c>
      <c r="N24" s="630" t="n">
        <v>16</v>
      </c>
      <c r="Q24" s="50"/>
      <c r="R24" s="50"/>
      <c r="S24" s="50"/>
    </row>
    <row r="25" customFormat="false" ht="12.75" hidden="false" customHeight="true" outlineLevel="0" collapsed="false">
      <c r="A25" s="745" t="s">
        <v>757</v>
      </c>
      <c r="B25" s="746"/>
      <c r="C25" s="630" t="n">
        <v>642</v>
      </c>
      <c r="D25" s="630" t="n">
        <v>64</v>
      </c>
      <c r="E25" s="630" t="n">
        <v>410</v>
      </c>
      <c r="F25" s="630" t="n">
        <v>166</v>
      </c>
      <c r="G25" s="747" t="n">
        <f aca="false">D25/C25*100</f>
        <v>9.96884735202492</v>
      </c>
      <c r="H25" s="748" t="n">
        <f aca="false">E25/C25*100</f>
        <v>63.8629283489097</v>
      </c>
      <c r="I25" s="749" t="n">
        <f aca="false">F25/C25*100</f>
        <v>25.8566978193146</v>
      </c>
      <c r="J25" s="750" t="n">
        <f aca="false">D25/E25*100</f>
        <v>15.609756097561</v>
      </c>
      <c r="K25" s="751" t="n">
        <f aca="false">(D25+F25)/E25*100</f>
        <v>56.0975609756098</v>
      </c>
      <c r="L25" s="751" t="n">
        <f aca="false">F25/E25*100</f>
        <v>40.4878048780488</v>
      </c>
      <c r="M25" s="752" t="n">
        <f aca="false">F25/D25*100</f>
        <v>259.375</v>
      </c>
      <c r="N25" s="630" t="n">
        <v>2</v>
      </c>
      <c r="Q25" s="50"/>
      <c r="R25" s="50"/>
      <c r="S25" s="50"/>
    </row>
    <row r="26" customFormat="false" ht="12.75" hidden="false" customHeight="true" outlineLevel="0" collapsed="false">
      <c r="A26" s="736" t="s">
        <v>758</v>
      </c>
      <c r="B26" s="737"/>
      <c r="C26" s="738" t="n">
        <v>588</v>
      </c>
      <c r="D26" s="738" t="n">
        <v>83</v>
      </c>
      <c r="E26" s="738" t="n">
        <v>365</v>
      </c>
      <c r="F26" s="738" t="n">
        <v>134</v>
      </c>
      <c r="G26" s="762" t="n">
        <f aca="false">D26/C26*100</f>
        <v>14.1156462585034</v>
      </c>
      <c r="H26" s="763" t="n">
        <f aca="false">E26/C26*100</f>
        <v>62.0748299319728</v>
      </c>
      <c r="I26" s="764" t="n">
        <f aca="false">F26/C26*100</f>
        <v>22.7891156462585</v>
      </c>
      <c r="J26" s="765" t="n">
        <f aca="false">D26/E26*100</f>
        <v>22.7397260273973</v>
      </c>
      <c r="K26" s="766" t="n">
        <f aca="false">(D26+F26)/E26*100</f>
        <v>59.4520547945206</v>
      </c>
      <c r="L26" s="766" t="n">
        <f aca="false">F26/E26*100</f>
        <v>36.7123287671233</v>
      </c>
      <c r="M26" s="767" t="n">
        <f aca="false">F26/D26*100</f>
        <v>161.44578313253</v>
      </c>
      <c r="N26" s="738" t="n">
        <v>6</v>
      </c>
      <c r="Q26" s="50"/>
      <c r="R26" s="50"/>
      <c r="S26" s="50"/>
    </row>
    <row r="27" customFormat="false" ht="12.75" hidden="false" customHeight="true" outlineLevel="0" collapsed="false">
      <c r="A27" s="745" t="s">
        <v>759</v>
      </c>
      <c r="B27" s="746"/>
      <c r="C27" s="630" t="n">
        <v>981</v>
      </c>
      <c r="D27" s="630" t="n">
        <v>136</v>
      </c>
      <c r="E27" s="630" t="n">
        <v>610</v>
      </c>
      <c r="F27" s="630" t="n">
        <v>233</v>
      </c>
      <c r="G27" s="747" t="n">
        <f aca="false">D27/C27*100</f>
        <v>13.8634046890928</v>
      </c>
      <c r="H27" s="748" t="n">
        <f aca="false">E27/C27*100</f>
        <v>62.1814475025484</v>
      </c>
      <c r="I27" s="749" t="n">
        <f aca="false">F27/C27*100</f>
        <v>23.7512742099898</v>
      </c>
      <c r="J27" s="750" t="n">
        <f aca="false">D27/E27*100</f>
        <v>22.2950819672131</v>
      </c>
      <c r="K27" s="751" t="n">
        <f aca="false">(D27+F27)/E27*100</f>
        <v>60.4918032786885</v>
      </c>
      <c r="L27" s="751" t="n">
        <f aca="false">F27/E27*100</f>
        <v>38.1967213114754</v>
      </c>
      <c r="M27" s="752" t="n">
        <f aca="false">F27/D27*100</f>
        <v>171.323529411765</v>
      </c>
      <c r="N27" s="630" t="n">
        <v>2</v>
      </c>
      <c r="Q27" s="50"/>
      <c r="R27" s="50"/>
      <c r="S27" s="50"/>
    </row>
    <row r="28" customFormat="false" ht="12.75" hidden="false" customHeight="true" outlineLevel="0" collapsed="false">
      <c r="A28" s="745" t="s">
        <v>760</v>
      </c>
      <c r="B28" s="746"/>
      <c r="C28" s="630" t="n">
        <v>2888</v>
      </c>
      <c r="D28" s="630" t="n">
        <v>391</v>
      </c>
      <c r="E28" s="630" t="n">
        <v>1745</v>
      </c>
      <c r="F28" s="630" t="n">
        <v>736</v>
      </c>
      <c r="G28" s="747" t="n">
        <f aca="false">D28/C28*100</f>
        <v>13.5387811634349</v>
      </c>
      <c r="H28" s="748" t="n">
        <f aca="false">E28/C28*100</f>
        <v>60.4224376731302</v>
      </c>
      <c r="I28" s="749" t="n">
        <f aca="false">F28/C28*100</f>
        <v>25.4847645429363</v>
      </c>
      <c r="J28" s="750" t="n">
        <f aca="false">D28/E28*100</f>
        <v>22.4068767908309</v>
      </c>
      <c r="K28" s="751" t="n">
        <f aca="false">(D28+F28)/E28*100</f>
        <v>64.5845272206304</v>
      </c>
      <c r="L28" s="751" t="n">
        <f aca="false">F28/E28*100</f>
        <v>42.1776504297994</v>
      </c>
      <c r="M28" s="752" t="n">
        <f aca="false">F28/D28*100</f>
        <v>188.235294117647</v>
      </c>
      <c r="N28" s="630" t="n">
        <v>16</v>
      </c>
      <c r="Q28" s="50"/>
      <c r="R28" s="50"/>
      <c r="S28" s="50"/>
    </row>
    <row r="29" customFormat="false" ht="12.75" hidden="false" customHeight="true" outlineLevel="0" collapsed="false">
      <c r="A29" s="745" t="s">
        <v>761</v>
      </c>
      <c r="B29" s="746"/>
      <c r="C29" s="630" t="n">
        <v>545</v>
      </c>
      <c r="D29" s="630" t="n">
        <v>52</v>
      </c>
      <c r="E29" s="630" t="n">
        <v>337</v>
      </c>
      <c r="F29" s="630" t="n">
        <v>149</v>
      </c>
      <c r="G29" s="747" t="n">
        <f aca="false">D29/C29*100</f>
        <v>9.54128440366972</v>
      </c>
      <c r="H29" s="748" t="n">
        <f aca="false">E29/C29*100</f>
        <v>61.8348623853211</v>
      </c>
      <c r="I29" s="749" t="n">
        <f aca="false">F29/C29*100</f>
        <v>27.3394495412844</v>
      </c>
      <c r="J29" s="750" t="n">
        <f aca="false">D29/E29*100</f>
        <v>15.4302670623145</v>
      </c>
      <c r="K29" s="751" t="n">
        <f aca="false">(D29+F29)/E29*100</f>
        <v>59.6439169139466</v>
      </c>
      <c r="L29" s="751" t="n">
        <f aca="false">F29/E29*100</f>
        <v>44.2136498516321</v>
      </c>
      <c r="M29" s="752" t="n">
        <f aca="false">F29/D29*100</f>
        <v>286.538461538462</v>
      </c>
      <c r="N29" s="630" t="n">
        <v>7</v>
      </c>
      <c r="Q29" s="50"/>
      <c r="R29" s="50"/>
      <c r="S29" s="50"/>
    </row>
    <row r="30" customFormat="false" ht="12.75" hidden="false" customHeight="true" outlineLevel="0" collapsed="false">
      <c r="A30" s="745" t="s">
        <v>762</v>
      </c>
      <c r="B30" s="746"/>
      <c r="C30" s="630" t="n">
        <v>1055</v>
      </c>
      <c r="D30" s="630" t="n">
        <v>105</v>
      </c>
      <c r="E30" s="630" t="n">
        <v>637</v>
      </c>
      <c r="F30" s="630" t="n">
        <v>306</v>
      </c>
      <c r="G30" s="747" t="n">
        <f aca="false">D30/C30*100</f>
        <v>9.95260663507109</v>
      </c>
      <c r="H30" s="748" t="n">
        <f aca="false">E30/C30*100</f>
        <v>60.3791469194313</v>
      </c>
      <c r="I30" s="749" t="n">
        <f aca="false">F30/C30*100</f>
        <v>29.0047393364929</v>
      </c>
      <c r="J30" s="750" t="n">
        <f aca="false">D30/E30*100</f>
        <v>16.4835164835165</v>
      </c>
      <c r="K30" s="751" t="n">
        <f aca="false">(D30+F30)/E30*100</f>
        <v>64.5211930926217</v>
      </c>
      <c r="L30" s="751" t="n">
        <f aca="false">F30/E30*100</f>
        <v>48.0376766091052</v>
      </c>
      <c r="M30" s="752" t="n">
        <f aca="false">F30/D30*100</f>
        <v>291.428571428571</v>
      </c>
      <c r="N30" s="630" t="n">
        <v>7</v>
      </c>
      <c r="Q30" s="50"/>
      <c r="R30" s="50"/>
      <c r="S30" s="50"/>
    </row>
    <row r="31" customFormat="false" ht="12.75" hidden="false" customHeight="true" outlineLevel="0" collapsed="false">
      <c r="A31" s="745" t="s">
        <v>763</v>
      </c>
      <c r="B31" s="746"/>
      <c r="C31" s="630" t="n">
        <v>587</v>
      </c>
      <c r="D31" s="630" t="n">
        <v>63</v>
      </c>
      <c r="E31" s="630" t="n">
        <v>358</v>
      </c>
      <c r="F31" s="630" t="n">
        <v>165</v>
      </c>
      <c r="G31" s="747" t="n">
        <f aca="false">D31/C31*100</f>
        <v>10.732538330494</v>
      </c>
      <c r="H31" s="748" t="n">
        <f aca="false">E31/C31*100</f>
        <v>60.9880749574106</v>
      </c>
      <c r="I31" s="749" t="n">
        <f aca="false">F31/C31*100</f>
        <v>28.1090289608177</v>
      </c>
      <c r="J31" s="750" t="n">
        <f aca="false">D31/E31*100</f>
        <v>17.5977653631285</v>
      </c>
      <c r="K31" s="751" t="n">
        <f aca="false">(D31+F31)/E31*100</f>
        <v>63.6871508379888</v>
      </c>
      <c r="L31" s="751" t="n">
        <f aca="false">F31/E31*100</f>
        <v>46.0893854748603</v>
      </c>
      <c r="M31" s="752" t="n">
        <f aca="false">F31/D31*100</f>
        <v>261.904761904762</v>
      </c>
      <c r="N31" s="630" t="n">
        <v>1</v>
      </c>
      <c r="Q31" s="50"/>
      <c r="R31" s="50"/>
      <c r="S31" s="50"/>
    </row>
    <row r="32" customFormat="false" ht="12.75" hidden="false" customHeight="true" outlineLevel="0" collapsed="false">
      <c r="A32" s="753" t="s">
        <v>764</v>
      </c>
      <c r="B32" s="754"/>
      <c r="C32" s="755" t="n">
        <v>675</v>
      </c>
      <c r="D32" s="755" t="n">
        <v>92</v>
      </c>
      <c r="E32" s="755" t="n">
        <v>452</v>
      </c>
      <c r="F32" s="755" t="n">
        <v>131</v>
      </c>
      <c r="G32" s="756" t="n">
        <f aca="false">D32/C32*100</f>
        <v>13.6296296296296</v>
      </c>
      <c r="H32" s="757" t="n">
        <f aca="false">E32/C32*100</f>
        <v>66.962962962963</v>
      </c>
      <c r="I32" s="758" t="n">
        <f aca="false">F32/C32*100</f>
        <v>19.4074074074074</v>
      </c>
      <c r="J32" s="759" t="n">
        <f aca="false">D32/E32*100</f>
        <v>20.353982300885</v>
      </c>
      <c r="K32" s="760" t="n">
        <f aca="false">(D32+F32)/E32*100</f>
        <v>49.3362831858407</v>
      </c>
      <c r="L32" s="760" t="n">
        <f aca="false">F32/E32*100</f>
        <v>28.9823008849558</v>
      </c>
      <c r="M32" s="761" t="n">
        <f aca="false">F32/D32*100</f>
        <v>142.391304347826</v>
      </c>
      <c r="N32" s="755" t="s">
        <v>82</v>
      </c>
      <c r="Q32" s="50"/>
      <c r="R32" s="50"/>
      <c r="S32" s="50"/>
    </row>
    <row r="33" customFormat="false" ht="12.75" hidden="false" customHeight="true" outlineLevel="0" collapsed="false">
      <c r="A33" s="745" t="s">
        <v>765</v>
      </c>
      <c r="B33" s="746"/>
      <c r="C33" s="630" t="n">
        <v>2030</v>
      </c>
      <c r="D33" s="630" t="n">
        <v>242</v>
      </c>
      <c r="E33" s="630" t="n">
        <v>1166</v>
      </c>
      <c r="F33" s="630" t="n">
        <v>612</v>
      </c>
      <c r="G33" s="747" t="n">
        <f aca="false">D33/C33*100</f>
        <v>11.9211822660099</v>
      </c>
      <c r="H33" s="748" t="n">
        <f aca="false">E33/C33*100</f>
        <v>57.4384236453202</v>
      </c>
      <c r="I33" s="749" t="n">
        <f aca="false">F33/C33*100</f>
        <v>30.1477832512315</v>
      </c>
      <c r="J33" s="750" t="n">
        <f aca="false">D33/E33*100</f>
        <v>20.7547169811321</v>
      </c>
      <c r="K33" s="751" t="n">
        <f aca="false">(D33+F33)/E33*100</f>
        <v>73.2418524871355</v>
      </c>
      <c r="L33" s="751" t="n">
        <f aca="false">F33/E33*100</f>
        <v>52.4871355060034</v>
      </c>
      <c r="M33" s="752" t="n">
        <f aca="false">F33/D33*100</f>
        <v>252.892561983471</v>
      </c>
      <c r="N33" s="630" t="n">
        <v>10</v>
      </c>
      <c r="Q33" s="50"/>
      <c r="R33" s="50"/>
      <c r="S33" s="50"/>
    </row>
    <row r="34" customFormat="false" ht="12.75" hidden="false" customHeight="true" outlineLevel="0" collapsed="false">
      <c r="A34" s="745" t="s">
        <v>766</v>
      </c>
      <c r="B34" s="746"/>
      <c r="C34" s="630" t="n">
        <v>1631</v>
      </c>
      <c r="D34" s="630" t="n">
        <v>234</v>
      </c>
      <c r="E34" s="630" t="n">
        <v>1035</v>
      </c>
      <c r="F34" s="630" t="n">
        <v>353</v>
      </c>
      <c r="G34" s="747" t="n">
        <f aca="false">D34/C34*100</f>
        <v>14.3470263641937</v>
      </c>
      <c r="H34" s="748" t="n">
        <f aca="false">E34/C34*100</f>
        <v>63.4580012262416</v>
      </c>
      <c r="I34" s="749" t="n">
        <f aca="false">F34/C34*100</f>
        <v>21.6431637032495</v>
      </c>
      <c r="J34" s="750" t="n">
        <f aca="false">D34/E34*100</f>
        <v>22.6086956521739</v>
      </c>
      <c r="K34" s="751" t="n">
        <f aca="false">(D34+F34)/E34*100</f>
        <v>56.7149758454106</v>
      </c>
      <c r="L34" s="751" t="n">
        <f aca="false">F34/E34*100</f>
        <v>34.1062801932367</v>
      </c>
      <c r="M34" s="752" t="n">
        <f aca="false">F34/D34*100</f>
        <v>150.854700854701</v>
      </c>
      <c r="N34" s="630" t="n">
        <v>9</v>
      </c>
      <c r="Q34" s="50"/>
      <c r="R34" s="50"/>
      <c r="S34" s="50"/>
    </row>
    <row r="35" customFormat="false" ht="12.75" hidden="false" customHeight="true" outlineLevel="0" collapsed="false">
      <c r="A35" s="745" t="s">
        <v>767</v>
      </c>
      <c r="B35" s="746"/>
      <c r="C35" s="630" t="n">
        <v>1223</v>
      </c>
      <c r="D35" s="630" t="n">
        <v>116</v>
      </c>
      <c r="E35" s="630" t="n">
        <v>798</v>
      </c>
      <c r="F35" s="630" t="n">
        <v>297</v>
      </c>
      <c r="G35" s="747" t="n">
        <f aca="false">D35/C35*100</f>
        <v>9.48487326246934</v>
      </c>
      <c r="H35" s="748" t="n">
        <f aca="false">E35/C35*100</f>
        <v>65.2493867538839</v>
      </c>
      <c r="I35" s="749" t="n">
        <f aca="false">F35/C35*100</f>
        <v>24.2845461978741</v>
      </c>
      <c r="J35" s="750" t="n">
        <f aca="false">D35/E35*100</f>
        <v>14.5363408521303</v>
      </c>
      <c r="K35" s="751" t="n">
        <f aca="false">(D35+F35)/E35*100</f>
        <v>51.7543859649123</v>
      </c>
      <c r="L35" s="751" t="n">
        <f aca="false">F35/E35*100</f>
        <v>37.218045112782</v>
      </c>
      <c r="M35" s="752" t="n">
        <f aca="false">F35/D35*100</f>
        <v>256.034482758621</v>
      </c>
      <c r="N35" s="630" t="n">
        <v>12</v>
      </c>
      <c r="Q35" s="50"/>
      <c r="R35" s="50"/>
      <c r="S35" s="50"/>
    </row>
    <row r="36" customFormat="false" ht="12.75" hidden="false" customHeight="true" outlineLevel="0" collapsed="false">
      <c r="A36" s="736" t="s">
        <v>768</v>
      </c>
      <c r="B36" s="737"/>
      <c r="C36" s="738" t="n">
        <v>928</v>
      </c>
      <c r="D36" s="738" t="n">
        <v>91</v>
      </c>
      <c r="E36" s="738" t="n">
        <v>608</v>
      </c>
      <c r="F36" s="738" t="n">
        <v>219</v>
      </c>
      <c r="G36" s="762" t="n">
        <f aca="false">D36/C36*100</f>
        <v>9.80603448275862</v>
      </c>
      <c r="H36" s="763" t="n">
        <f aca="false">E36/C36*100</f>
        <v>65.5172413793104</v>
      </c>
      <c r="I36" s="764" t="n">
        <f aca="false">F36/C36*100</f>
        <v>23.5991379310345</v>
      </c>
      <c r="J36" s="765" t="n">
        <f aca="false">D36/E36*100</f>
        <v>14.9671052631579</v>
      </c>
      <c r="K36" s="766" t="n">
        <f aca="false">(D36+F36)/E36*100</f>
        <v>50.9868421052632</v>
      </c>
      <c r="L36" s="766" t="n">
        <f aca="false">F36/E36*100</f>
        <v>36.0197368421053</v>
      </c>
      <c r="M36" s="767" t="n">
        <f aca="false">F36/D36*100</f>
        <v>240.659340659341</v>
      </c>
      <c r="N36" s="738" t="n">
        <v>10</v>
      </c>
      <c r="Q36" s="50"/>
      <c r="R36" s="50"/>
      <c r="S36" s="50"/>
    </row>
    <row r="37" customFormat="false" ht="12.75" hidden="false" customHeight="true" outlineLevel="0" collapsed="false">
      <c r="A37" s="745" t="s">
        <v>769</v>
      </c>
      <c r="B37" s="746"/>
      <c r="C37" s="630" t="n">
        <v>652</v>
      </c>
      <c r="D37" s="630" t="n">
        <v>73</v>
      </c>
      <c r="E37" s="630" t="n">
        <v>418</v>
      </c>
      <c r="F37" s="630" t="n">
        <v>148</v>
      </c>
      <c r="G37" s="747" t="n">
        <f aca="false">D37/C37*100</f>
        <v>11.1963190184049</v>
      </c>
      <c r="H37" s="748" t="n">
        <f aca="false">E37/C37*100</f>
        <v>64.1104294478528</v>
      </c>
      <c r="I37" s="749" t="n">
        <f aca="false">F37/C37*100</f>
        <v>22.6993865030675</v>
      </c>
      <c r="J37" s="750" t="n">
        <f aca="false">D37/E37*100</f>
        <v>17.4641148325359</v>
      </c>
      <c r="K37" s="751" t="n">
        <f aca="false">(D37+F37)/E37*100</f>
        <v>52.8708133971292</v>
      </c>
      <c r="L37" s="751" t="n">
        <f aca="false">F37/E37*100</f>
        <v>35.4066985645933</v>
      </c>
      <c r="M37" s="752" t="n">
        <f aca="false">F37/D37*100</f>
        <v>202.739726027397</v>
      </c>
      <c r="N37" s="630" t="n">
        <v>13</v>
      </c>
      <c r="Q37" s="50"/>
      <c r="R37" s="50"/>
      <c r="S37" s="50"/>
    </row>
    <row r="38" customFormat="false" ht="12.75" hidden="false" customHeight="true" outlineLevel="0" collapsed="false">
      <c r="A38" s="745" t="s">
        <v>770</v>
      </c>
      <c r="B38" s="746"/>
      <c r="C38" s="630" t="n">
        <v>609</v>
      </c>
      <c r="D38" s="630" t="n">
        <v>98</v>
      </c>
      <c r="E38" s="630" t="n">
        <v>355</v>
      </c>
      <c r="F38" s="630" t="n">
        <v>148</v>
      </c>
      <c r="G38" s="747" t="n">
        <f aca="false">D38/C38*100</f>
        <v>16.0919540229885</v>
      </c>
      <c r="H38" s="748" t="n">
        <f aca="false">E38/C38*100</f>
        <v>58.2922824302135</v>
      </c>
      <c r="I38" s="749" t="n">
        <f aca="false">F38/C38*100</f>
        <v>24.3021346469622</v>
      </c>
      <c r="J38" s="750" t="n">
        <f aca="false">D38/E38*100</f>
        <v>27.6056338028169</v>
      </c>
      <c r="K38" s="751" t="n">
        <f aca="false">(D38+F38)/E38*100</f>
        <v>69.2957746478873</v>
      </c>
      <c r="L38" s="751" t="n">
        <f aca="false">F38/E38*100</f>
        <v>41.6901408450704</v>
      </c>
      <c r="M38" s="752" t="n">
        <f aca="false">F38/D38*100</f>
        <v>151.020408163265</v>
      </c>
      <c r="N38" s="630" t="n">
        <v>8</v>
      </c>
      <c r="Q38" s="50"/>
      <c r="R38" s="50"/>
      <c r="S38" s="50"/>
    </row>
    <row r="39" customFormat="false" ht="12.75" hidden="false" customHeight="true" outlineLevel="0" collapsed="false">
      <c r="A39" s="745" t="s">
        <v>771</v>
      </c>
      <c r="B39" s="746"/>
      <c r="C39" s="630" t="n">
        <v>1288</v>
      </c>
      <c r="D39" s="630" t="n">
        <v>176</v>
      </c>
      <c r="E39" s="630" t="n">
        <v>749</v>
      </c>
      <c r="F39" s="630" t="n">
        <v>357</v>
      </c>
      <c r="G39" s="747" t="n">
        <f aca="false">D39/C39*100</f>
        <v>13.6645962732919</v>
      </c>
      <c r="H39" s="748" t="n">
        <f aca="false">E39/C39*100</f>
        <v>58.1521739130435</v>
      </c>
      <c r="I39" s="749" t="n">
        <f aca="false">F39/C39*100</f>
        <v>27.7173913043478</v>
      </c>
      <c r="J39" s="750" t="n">
        <f aca="false">D39/E39*100</f>
        <v>23.497997329773</v>
      </c>
      <c r="K39" s="751" t="n">
        <f aca="false">(D39+F39)/E39*100</f>
        <v>71.1615487316422</v>
      </c>
      <c r="L39" s="751" t="n">
        <f aca="false">F39/E39*100</f>
        <v>47.6635514018692</v>
      </c>
      <c r="M39" s="752" t="n">
        <f aca="false">F39/D39*100</f>
        <v>202.840909090909</v>
      </c>
      <c r="N39" s="630" t="n">
        <v>6</v>
      </c>
      <c r="Q39" s="50"/>
      <c r="R39" s="50"/>
      <c r="S39" s="50"/>
    </row>
    <row r="40" customFormat="false" ht="12.75" hidden="false" customHeight="true" outlineLevel="0" collapsed="false">
      <c r="A40" s="745" t="s">
        <v>772</v>
      </c>
      <c r="B40" s="746"/>
      <c r="C40" s="630" t="n">
        <v>1188</v>
      </c>
      <c r="D40" s="630" t="n">
        <v>192</v>
      </c>
      <c r="E40" s="630" t="n">
        <v>746</v>
      </c>
      <c r="F40" s="630" t="n">
        <v>245</v>
      </c>
      <c r="G40" s="747" t="n">
        <f aca="false">D40/C40*100</f>
        <v>16.1616161616162</v>
      </c>
      <c r="H40" s="748" t="n">
        <f aca="false">E40/C40*100</f>
        <v>62.7946127946128</v>
      </c>
      <c r="I40" s="749" t="n">
        <f aca="false">F40/C40*100</f>
        <v>20.6228956228956</v>
      </c>
      <c r="J40" s="750" t="n">
        <f aca="false">D40/E40*100</f>
        <v>25.7372654155496</v>
      </c>
      <c r="K40" s="751" t="n">
        <f aca="false">(D40+F40)/E40*100</f>
        <v>58.5790884718499</v>
      </c>
      <c r="L40" s="751" t="n">
        <f aca="false">F40/E40*100</f>
        <v>32.8418230563003</v>
      </c>
      <c r="M40" s="752" t="n">
        <f aca="false">F40/D40*100</f>
        <v>127.604166666667</v>
      </c>
      <c r="N40" s="630" t="n">
        <v>5</v>
      </c>
      <c r="Q40" s="50"/>
      <c r="R40" s="50"/>
      <c r="S40" s="50"/>
    </row>
    <row r="41" customFormat="false" ht="12.75" hidden="false" customHeight="true" outlineLevel="0" collapsed="false">
      <c r="A41" s="745" t="s">
        <v>773</v>
      </c>
      <c r="B41" s="746"/>
      <c r="C41" s="630" t="n">
        <v>477</v>
      </c>
      <c r="D41" s="630" t="n">
        <v>33</v>
      </c>
      <c r="E41" s="630" t="n">
        <v>313</v>
      </c>
      <c r="F41" s="630" t="n">
        <v>129</v>
      </c>
      <c r="G41" s="747" t="n">
        <f aca="false">D41/C41*100</f>
        <v>6.91823899371069</v>
      </c>
      <c r="H41" s="748" t="n">
        <f aca="false">E41/C41*100</f>
        <v>65.6184486373166</v>
      </c>
      <c r="I41" s="749" t="n">
        <f aca="false">F41/C41*100</f>
        <v>27.0440251572327</v>
      </c>
      <c r="J41" s="750" t="n">
        <f aca="false">D41/E41*100</f>
        <v>10.5431309904153</v>
      </c>
      <c r="K41" s="751" t="n">
        <f aca="false">(D41+F41)/E41*100</f>
        <v>51.7571884984026</v>
      </c>
      <c r="L41" s="751" t="n">
        <f aca="false">F41/E41*100</f>
        <v>41.2140575079872</v>
      </c>
      <c r="M41" s="752" t="n">
        <f aca="false">F41/D41*100</f>
        <v>390.909090909091</v>
      </c>
      <c r="N41" s="630" t="n">
        <v>2</v>
      </c>
      <c r="Q41" s="50"/>
      <c r="R41" s="50"/>
      <c r="S41" s="50"/>
    </row>
    <row r="42" customFormat="false" ht="12.75" hidden="false" customHeight="true" outlineLevel="0" collapsed="false">
      <c r="A42" s="753" t="s">
        <v>774</v>
      </c>
      <c r="B42" s="754"/>
      <c r="C42" s="755" t="n">
        <v>3590</v>
      </c>
      <c r="D42" s="755" t="n">
        <v>494</v>
      </c>
      <c r="E42" s="755" t="n">
        <v>2323</v>
      </c>
      <c r="F42" s="755" t="n">
        <v>763</v>
      </c>
      <c r="G42" s="756" t="n">
        <f aca="false">D42/C42*100</f>
        <v>13.7604456824513</v>
      </c>
      <c r="H42" s="757" t="n">
        <f aca="false">E42/C42*100</f>
        <v>64.7075208913649</v>
      </c>
      <c r="I42" s="758" t="n">
        <f aca="false">F42/C42*100</f>
        <v>21.2534818941504</v>
      </c>
      <c r="J42" s="759" t="n">
        <f aca="false">D42/E42*100</f>
        <v>21.2656048213517</v>
      </c>
      <c r="K42" s="760" t="n">
        <f aca="false">(D42+F42)/E42*100</f>
        <v>54.1110632802411</v>
      </c>
      <c r="L42" s="760" t="n">
        <f aca="false">F42/E42*100</f>
        <v>32.8454584588894</v>
      </c>
      <c r="M42" s="761" t="n">
        <f aca="false">F42/D42*100</f>
        <v>154.453441295547</v>
      </c>
      <c r="N42" s="755" t="n">
        <v>10</v>
      </c>
      <c r="Q42" s="50"/>
      <c r="R42" s="50"/>
      <c r="S42" s="50"/>
    </row>
    <row r="43" customFormat="false" ht="12.75" hidden="false" customHeight="true" outlineLevel="0" collapsed="false">
      <c r="A43" s="745" t="s">
        <v>775</v>
      </c>
      <c r="B43" s="746"/>
      <c r="C43" s="630" t="n">
        <v>590</v>
      </c>
      <c r="D43" s="630" t="n">
        <v>67</v>
      </c>
      <c r="E43" s="630" t="n">
        <v>315</v>
      </c>
      <c r="F43" s="630" t="n">
        <v>207</v>
      </c>
      <c r="G43" s="747" t="n">
        <f aca="false">D43/C43*100</f>
        <v>11.3559322033898</v>
      </c>
      <c r="H43" s="748" t="n">
        <f aca="false">E43/C43*100</f>
        <v>53.3898305084746</v>
      </c>
      <c r="I43" s="749" t="n">
        <f aca="false">F43/C43*100</f>
        <v>35.0847457627119</v>
      </c>
      <c r="J43" s="750" t="n">
        <f aca="false">D43/E43*100</f>
        <v>21.2698412698413</v>
      </c>
      <c r="K43" s="751" t="n">
        <f aca="false">(D43+F43)/E43*100</f>
        <v>86.984126984127</v>
      </c>
      <c r="L43" s="751" t="n">
        <f aca="false">F43/E43*100</f>
        <v>65.7142857142857</v>
      </c>
      <c r="M43" s="752" t="n">
        <f aca="false">F43/D43*100</f>
        <v>308.955223880597</v>
      </c>
      <c r="N43" s="630" t="n">
        <v>1</v>
      </c>
      <c r="Q43" s="50"/>
      <c r="R43" s="50"/>
      <c r="S43" s="50"/>
    </row>
    <row r="44" customFormat="false" ht="12.75" hidden="false" customHeight="true" outlineLevel="0" collapsed="false">
      <c r="A44" s="745" t="s">
        <v>776</v>
      </c>
      <c r="B44" s="746"/>
      <c r="C44" s="630" t="n">
        <v>609</v>
      </c>
      <c r="D44" s="630" t="n">
        <v>68</v>
      </c>
      <c r="E44" s="630" t="n">
        <v>378</v>
      </c>
      <c r="F44" s="630" t="n">
        <v>154</v>
      </c>
      <c r="G44" s="747" t="n">
        <f aca="false">D44/C44*100</f>
        <v>11.1658456486043</v>
      </c>
      <c r="H44" s="748" t="n">
        <f aca="false">E44/C44*100</f>
        <v>62.0689655172414</v>
      </c>
      <c r="I44" s="749" t="n">
        <f aca="false">F44/C44*100</f>
        <v>25.2873563218391</v>
      </c>
      <c r="J44" s="750" t="n">
        <f aca="false">D44/E44*100</f>
        <v>17.989417989418</v>
      </c>
      <c r="K44" s="751" t="n">
        <f aca="false">(D44+F44)/E44*100</f>
        <v>58.7301587301587</v>
      </c>
      <c r="L44" s="751" t="n">
        <f aca="false">F44/E44*100</f>
        <v>40.7407407407407</v>
      </c>
      <c r="M44" s="752" t="n">
        <f aca="false">F44/D44*100</f>
        <v>226.470588235294</v>
      </c>
      <c r="N44" s="630" t="n">
        <v>9</v>
      </c>
      <c r="Q44" s="50"/>
      <c r="R44" s="50"/>
      <c r="S44" s="50"/>
    </row>
    <row r="45" customFormat="false" ht="12.75" hidden="false" customHeight="true" outlineLevel="0" collapsed="false">
      <c r="A45" s="745" t="s">
        <v>777</v>
      </c>
      <c r="B45" s="746"/>
      <c r="C45" s="630" t="n">
        <v>883</v>
      </c>
      <c r="D45" s="630" t="n">
        <v>131</v>
      </c>
      <c r="E45" s="630" t="n">
        <v>546</v>
      </c>
      <c r="F45" s="630" t="n">
        <v>202</v>
      </c>
      <c r="G45" s="747" t="n">
        <f aca="false">D45/C45*100</f>
        <v>14.8357870894677</v>
      </c>
      <c r="H45" s="748" t="n">
        <f aca="false">E45/C45*100</f>
        <v>61.8346545866365</v>
      </c>
      <c r="I45" s="749" t="n">
        <f aca="false">F45/C45*100</f>
        <v>22.876557191393</v>
      </c>
      <c r="J45" s="750" t="n">
        <f aca="false">D45/E45*100</f>
        <v>23.992673992674</v>
      </c>
      <c r="K45" s="751" t="n">
        <f aca="false">(D45+F45)/E45*100</f>
        <v>60.989010989011</v>
      </c>
      <c r="L45" s="751" t="n">
        <f aca="false">F45/E45*100</f>
        <v>36.996336996337</v>
      </c>
      <c r="M45" s="752" t="n">
        <f aca="false">F45/D45*100</f>
        <v>154.198473282443</v>
      </c>
      <c r="N45" s="630" t="n">
        <v>4</v>
      </c>
      <c r="Q45" s="50"/>
      <c r="R45" s="50"/>
      <c r="S45" s="50"/>
    </row>
    <row r="46" customFormat="false" ht="12.75" hidden="false" customHeight="true" outlineLevel="0" collapsed="false">
      <c r="A46" s="736" t="s">
        <v>778</v>
      </c>
      <c r="B46" s="737"/>
      <c r="C46" s="738" t="n">
        <v>874</v>
      </c>
      <c r="D46" s="738" t="n">
        <v>96</v>
      </c>
      <c r="E46" s="738" t="n">
        <v>534</v>
      </c>
      <c r="F46" s="738" t="n">
        <v>234</v>
      </c>
      <c r="G46" s="762" t="n">
        <f aca="false">D46/C46*100</f>
        <v>10.9839816933638</v>
      </c>
      <c r="H46" s="763" t="n">
        <f aca="false">E46/C46*100</f>
        <v>61.0983981693364</v>
      </c>
      <c r="I46" s="764" t="n">
        <f aca="false">F46/C46*100</f>
        <v>26.7734553775744</v>
      </c>
      <c r="J46" s="765" t="n">
        <f aca="false">D46/E46*100</f>
        <v>17.9775280898876</v>
      </c>
      <c r="K46" s="766" t="n">
        <f aca="false">(D46+F46)/E46*100</f>
        <v>61.7977528089888</v>
      </c>
      <c r="L46" s="766" t="n">
        <f aca="false">F46/E46*100</f>
        <v>43.8202247191011</v>
      </c>
      <c r="M46" s="767" t="n">
        <f aca="false">F46/D46*100</f>
        <v>243.75</v>
      </c>
      <c r="N46" s="738" t="n">
        <v>10</v>
      </c>
      <c r="Q46" s="50"/>
      <c r="R46" s="50"/>
      <c r="S46" s="50"/>
    </row>
    <row r="47" customFormat="false" ht="12.75" hidden="false" customHeight="true" outlineLevel="0" collapsed="false">
      <c r="A47" s="745" t="s">
        <v>779</v>
      </c>
      <c r="B47" s="746"/>
      <c r="C47" s="630" t="n">
        <v>1024</v>
      </c>
      <c r="D47" s="630" t="n">
        <v>139</v>
      </c>
      <c r="E47" s="630" t="n">
        <v>619</v>
      </c>
      <c r="F47" s="630" t="n">
        <v>259</v>
      </c>
      <c r="G47" s="747" t="n">
        <f aca="false">D47/C47*100</f>
        <v>13.57421875</v>
      </c>
      <c r="H47" s="748" t="n">
        <f aca="false">E47/C47*100</f>
        <v>60.44921875</v>
      </c>
      <c r="I47" s="749" t="n">
        <f aca="false">F47/C47*100</f>
        <v>25.29296875</v>
      </c>
      <c r="J47" s="750" t="n">
        <f aca="false">D47/E47*100</f>
        <v>22.4555735056543</v>
      </c>
      <c r="K47" s="751" t="n">
        <f aca="false">(D47+F47)/E47*100</f>
        <v>64.297253634895</v>
      </c>
      <c r="L47" s="751" t="n">
        <f aca="false">F47/E47*100</f>
        <v>41.8416801292407</v>
      </c>
      <c r="M47" s="752" t="n">
        <f aca="false">F47/D47*100</f>
        <v>186.330935251799</v>
      </c>
      <c r="N47" s="630" t="n">
        <v>7</v>
      </c>
      <c r="Q47" s="50"/>
      <c r="R47" s="50"/>
      <c r="S47" s="50"/>
    </row>
    <row r="48" customFormat="false" ht="12.75" hidden="false" customHeight="true" outlineLevel="0" collapsed="false">
      <c r="A48" s="745" t="s">
        <v>780</v>
      </c>
      <c r="B48" s="746"/>
      <c r="C48" s="630" t="n">
        <v>634</v>
      </c>
      <c r="D48" s="630" t="n">
        <v>79</v>
      </c>
      <c r="E48" s="630" t="n">
        <v>409</v>
      </c>
      <c r="F48" s="630" t="n">
        <v>139</v>
      </c>
      <c r="G48" s="747" t="n">
        <f aca="false">D48/C48*100</f>
        <v>12.4605678233439</v>
      </c>
      <c r="H48" s="748" t="n">
        <f aca="false">E48/C48*100</f>
        <v>64.5110410094637</v>
      </c>
      <c r="I48" s="749" t="n">
        <f aca="false">F48/C48*100</f>
        <v>21.9242902208202</v>
      </c>
      <c r="J48" s="750" t="n">
        <f aca="false">D48/E48*100</f>
        <v>19.3154034229829</v>
      </c>
      <c r="K48" s="751" t="n">
        <f aca="false">(D48+F48)/E48*100</f>
        <v>53.3007334963325</v>
      </c>
      <c r="L48" s="751" t="n">
        <f aca="false">F48/E48*100</f>
        <v>33.9853300733496</v>
      </c>
      <c r="M48" s="752" t="n">
        <f aca="false">F48/D48*100</f>
        <v>175.949367088608</v>
      </c>
      <c r="N48" s="630" t="n">
        <v>7</v>
      </c>
      <c r="Q48" s="50"/>
      <c r="R48" s="50"/>
      <c r="S48" s="50"/>
    </row>
    <row r="49" customFormat="false" ht="12.75" hidden="false" customHeight="true" outlineLevel="0" collapsed="false">
      <c r="A49" s="745" t="s">
        <v>781</v>
      </c>
      <c r="B49" s="746"/>
      <c r="C49" s="630" t="n">
        <v>3895</v>
      </c>
      <c r="D49" s="630" t="n">
        <v>673</v>
      </c>
      <c r="E49" s="630" t="n">
        <v>2217</v>
      </c>
      <c r="F49" s="630" t="n">
        <v>986</v>
      </c>
      <c r="G49" s="747" t="n">
        <f aca="false">D49/C49*100</f>
        <v>17.2785622593068</v>
      </c>
      <c r="H49" s="748" t="n">
        <f aca="false">E49/C49*100</f>
        <v>56.9191270860077</v>
      </c>
      <c r="I49" s="749" t="n">
        <f aca="false">F49/C49*100</f>
        <v>25.3145057766367</v>
      </c>
      <c r="J49" s="750" t="n">
        <f aca="false">D49/E49*100</f>
        <v>30.3563373928733</v>
      </c>
      <c r="K49" s="751" t="n">
        <f aca="false">(D49+F49)/E49*100</f>
        <v>74.8308525033829</v>
      </c>
      <c r="L49" s="751" t="n">
        <f aca="false">F49/E49*100</f>
        <v>44.4745151105097</v>
      </c>
      <c r="M49" s="752" t="n">
        <f aca="false">F49/D49*100</f>
        <v>146.508172362556</v>
      </c>
      <c r="N49" s="630" t="n">
        <v>19</v>
      </c>
      <c r="Q49" s="50"/>
      <c r="R49" s="50"/>
      <c r="S49" s="50"/>
    </row>
    <row r="50" customFormat="false" ht="12.75" hidden="false" customHeight="true" outlineLevel="0" collapsed="false">
      <c r="A50" s="745" t="s">
        <v>782</v>
      </c>
      <c r="B50" s="746"/>
      <c r="C50" s="630" t="n">
        <v>2619</v>
      </c>
      <c r="D50" s="630" t="n">
        <v>397</v>
      </c>
      <c r="E50" s="630" t="n">
        <v>1540</v>
      </c>
      <c r="F50" s="630" t="n">
        <v>671</v>
      </c>
      <c r="G50" s="747" t="n">
        <f aca="false">D50/C50*100</f>
        <v>15.1584574264987</v>
      </c>
      <c r="H50" s="748" t="n">
        <f aca="false">E50/C50*100</f>
        <v>58.8010691103475</v>
      </c>
      <c r="I50" s="749" t="n">
        <f aca="false">F50/C50*100</f>
        <v>25.6204658266514</v>
      </c>
      <c r="J50" s="750" t="n">
        <f aca="false">D50/E50*100</f>
        <v>25.7792207792208</v>
      </c>
      <c r="K50" s="751" t="n">
        <f aca="false">(D50+F50)/E50*100</f>
        <v>69.3506493506494</v>
      </c>
      <c r="L50" s="751" t="n">
        <f aca="false">F50/E50*100</f>
        <v>43.5714285714286</v>
      </c>
      <c r="M50" s="752" t="n">
        <f aca="false">F50/D50*100</f>
        <v>169.017632241814</v>
      </c>
      <c r="N50" s="630" t="n">
        <v>11</v>
      </c>
      <c r="Q50" s="50"/>
      <c r="R50" s="50"/>
      <c r="S50" s="50"/>
    </row>
    <row r="51" customFormat="false" ht="12.75" hidden="false" customHeight="true" outlineLevel="0" collapsed="false">
      <c r="A51" s="745" t="s">
        <v>783</v>
      </c>
      <c r="B51" s="746"/>
      <c r="C51" s="630" t="n">
        <v>2316</v>
      </c>
      <c r="D51" s="630" t="n">
        <v>348</v>
      </c>
      <c r="E51" s="630" t="n">
        <v>1362</v>
      </c>
      <c r="F51" s="630" t="n">
        <v>599</v>
      </c>
      <c r="G51" s="747" t="n">
        <f aca="false">D51/C51*100</f>
        <v>15.0259067357513</v>
      </c>
      <c r="H51" s="748" t="n">
        <f aca="false">E51/C51*100</f>
        <v>58.8082901554404</v>
      </c>
      <c r="I51" s="749" t="n">
        <f aca="false">F51/C51*100</f>
        <v>25.8635578583765</v>
      </c>
      <c r="J51" s="750" t="n">
        <f aca="false">D51/E51*100</f>
        <v>25.5506607929515</v>
      </c>
      <c r="K51" s="751" t="n">
        <f aca="false">(D51+F51)/E51*100</f>
        <v>69.5301027900147</v>
      </c>
      <c r="L51" s="751" t="n">
        <f aca="false">F51/E51*100</f>
        <v>43.9794419970631</v>
      </c>
      <c r="M51" s="752" t="n">
        <f aca="false">F51/D51*100</f>
        <v>172.126436781609</v>
      </c>
      <c r="N51" s="630" t="n">
        <v>7</v>
      </c>
      <c r="Q51" s="50"/>
      <c r="R51" s="50"/>
      <c r="S51" s="50"/>
    </row>
    <row r="52" customFormat="false" ht="12.75" hidden="false" customHeight="true" outlineLevel="0" collapsed="false">
      <c r="A52" s="753" t="s">
        <v>784</v>
      </c>
      <c r="B52" s="754"/>
      <c r="C52" s="755" t="n">
        <v>2799</v>
      </c>
      <c r="D52" s="755" t="n">
        <v>395</v>
      </c>
      <c r="E52" s="755" t="n">
        <v>1792</v>
      </c>
      <c r="F52" s="755" t="n">
        <v>580</v>
      </c>
      <c r="G52" s="756" t="n">
        <f aca="false">D52/C52*100</f>
        <v>14.1121829224723</v>
      </c>
      <c r="H52" s="757" t="n">
        <f aca="false">E52/C52*100</f>
        <v>64.022865309039</v>
      </c>
      <c r="I52" s="758" t="n">
        <f aca="false">F52/C52*100</f>
        <v>20.7216863165416</v>
      </c>
      <c r="J52" s="759" t="n">
        <f aca="false">D52/E52*100</f>
        <v>22.0424107142857</v>
      </c>
      <c r="K52" s="760" t="n">
        <f aca="false">(D52+F52)/E52*100</f>
        <v>54.4084821428571</v>
      </c>
      <c r="L52" s="760" t="n">
        <f aca="false">F52/E52*100</f>
        <v>32.3660714285714</v>
      </c>
      <c r="M52" s="761" t="n">
        <f aca="false">F52/D52*100</f>
        <v>146.835443037975</v>
      </c>
      <c r="N52" s="755" t="n">
        <v>32</v>
      </c>
      <c r="Q52" s="50"/>
      <c r="R52" s="50"/>
      <c r="S52" s="50"/>
    </row>
    <row r="53" customFormat="false" ht="12.75" hidden="false" customHeight="true" outlineLevel="0" collapsed="false">
      <c r="A53" s="745" t="s">
        <v>785</v>
      </c>
      <c r="B53" s="746"/>
      <c r="C53" s="630" t="n">
        <v>1910</v>
      </c>
      <c r="D53" s="630" t="n">
        <v>306</v>
      </c>
      <c r="E53" s="630" t="n">
        <v>1157</v>
      </c>
      <c r="F53" s="630" t="n">
        <v>441</v>
      </c>
      <c r="G53" s="747" t="n">
        <f aca="false">D53/C53*100</f>
        <v>16.020942408377</v>
      </c>
      <c r="H53" s="748" t="n">
        <f aca="false">E53/C53*100</f>
        <v>60.5759162303665</v>
      </c>
      <c r="I53" s="749" t="n">
        <f aca="false">F53/C53*100</f>
        <v>23.0890052356021</v>
      </c>
      <c r="J53" s="750" t="n">
        <f aca="false">D53/E53*100</f>
        <v>26.447709593777</v>
      </c>
      <c r="K53" s="751" t="n">
        <f aca="false">(D53+F53)/E53*100</f>
        <v>64.5635263612792</v>
      </c>
      <c r="L53" s="751" t="n">
        <f aca="false">F53/E53*100</f>
        <v>38.1158167675022</v>
      </c>
      <c r="M53" s="752" t="n">
        <f aca="false">F53/D53*100</f>
        <v>144.117647058824</v>
      </c>
      <c r="N53" s="630" t="n">
        <v>6</v>
      </c>
      <c r="Q53" s="50"/>
      <c r="R53" s="50"/>
      <c r="S53" s="50"/>
    </row>
    <row r="54" customFormat="false" ht="12.75" hidden="false" customHeight="true" outlineLevel="0" collapsed="false">
      <c r="A54" s="745" t="s">
        <v>786</v>
      </c>
      <c r="B54" s="746"/>
      <c r="C54" s="630" t="n">
        <v>2058</v>
      </c>
      <c r="D54" s="630" t="n">
        <v>267</v>
      </c>
      <c r="E54" s="630" t="n">
        <v>1304</v>
      </c>
      <c r="F54" s="630" t="n">
        <v>478</v>
      </c>
      <c r="G54" s="747" t="n">
        <f aca="false">D54/C54*100</f>
        <v>12.9737609329446</v>
      </c>
      <c r="H54" s="748" t="n">
        <f aca="false">E54/C54*100</f>
        <v>63.3624878522838</v>
      </c>
      <c r="I54" s="749" t="n">
        <f aca="false">F54/C54*100</f>
        <v>23.2264334305151</v>
      </c>
      <c r="J54" s="750" t="n">
        <f aca="false">D54/E54*100</f>
        <v>20.4754601226994</v>
      </c>
      <c r="K54" s="751" t="n">
        <f aca="false">(D54+F54)/E54*100</f>
        <v>57.1319018404908</v>
      </c>
      <c r="L54" s="751" t="n">
        <f aca="false">F54/E54*100</f>
        <v>36.6564417177914</v>
      </c>
      <c r="M54" s="752" t="n">
        <f aca="false">F54/D54*100</f>
        <v>179.026217228464</v>
      </c>
      <c r="N54" s="630" t="n">
        <v>9</v>
      </c>
      <c r="Q54" s="50"/>
      <c r="R54" s="50"/>
      <c r="S54" s="50"/>
    </row>
    <row r="55" customFormat="false" ht="12.75" hidden="false" customHeight="true" outlineLevel="0" collapsed="false">
      <c r="A55" s="745" t="s">
        <v>787</v>
      </c>
      <c r="B55" s="746"/>
      <c r="C55" s="630" t="n">
        <v>1066</v>
      </c>
      <c r="D55" s="630" t="n">
        <v>98</v>
      </c>
      <c r="E55" s="630" t="n">
        <v>639</v>
      </c>
      <c r="F55" s="630" t="n">
        <v>310</v>
      </c>
      <c r="G55" s="747" t="n">
        <f aca="false">D55/C55*100</f>
        <v>9.19324577861163</v>
      </c>
      <c r="H55" s="748" t="n">
        <f aca="false">E55/C55*100</f>
        <v>59.9437148217636</v>
      </c>
      <c r="I55" s="749" t="n">
        <f aca="false">F55/C55*100</f>
        <v>29.0806754221388</v>
      </c>
      <c r="J55" s="750" t="n">
        <f aca="false">D55/E55*100</f>
        <v>15.3364632237872</v>
      </c>
      <c r="K55" s="751" t="n">
        <f aca="false">(D55+F55)/E55*100</f>
        <v>63.849765258216</v>
      </c>
      <c r="L55" s="751" t="n">
        <f aca="false">F55/E55*100</f>
        <v>48.5133020344288</v>
      </c>
      <c r="M55" s="752" t="n">
        <f aca="false">F55/D55*100</f>
        <v>316.326530612245</v>
      </c>
      <c r="N55" s="630" t="n">
        <v>19</v>
      </c>
      <c r="Q55" s="50"/>
      <c r="R55" s="50"/>
      <c r="S55" s="50"/>
    </row>
    <row r="56" customFormat="false" ht="12.75" hidden="false" customHeight="true" outlineLevel="0" collapsed="false">
      <c r="A56" s="736" t="s">
        <v>788</v>
      </c>
      <c r="B56" s="737"/>
      <c r="C56" s="738" t="n">
        <v>1471</v>
      </c>
      <c r="D56" s="738" t="n">
        <v>183</v>
      </c>
      <c r="E56" s="738" t="n">
        <v>956</v>
      </c>
      <c r="F56" s="738" t="n">
        <v>323</v>
      </c>
      <c r="G56" s="762" t="n">
        <f aca="false">D56/C56*100</f>
        <v>12.4405166553365</v>
      </c>
      <c r="H56" s="763" t="n">
        <f aca="false">E56/C56*100</f>
        <v>64.9898028552005</v>
      </c>
      <c r="I56" s="764" t="n">
        <f aca="false">F56/C56*100</f>
        <v>21.9578518014956</v>
      </c>
      <c r="J56" s="765" t="n">
        <f aca="false">D56/E56*100</f>
        <v>19.1422594142259</v>
      </c>
      <c r="K56" s="766" t="n">
        <f aca="false">(D56+F56)/E56*100</f>
        <v>52.928870292887</v>
      </c>
      <c r="L56" s="766" t="n">
        <f aca="false">F56/E56*100</f>
        <v>33.7866108786611</v>
      </c>
      <c r="M56" s="767" t="n">
        <f aca="false">F56/D56*100</f>
        <v>176.502732240437</v>
      </c>
      <c r="N56" s="738" t="n">
        <v>9</v>
      </c>
      <c r="Q56" s="50"/>
      <c r="R56" s="50"/>
      <c r="S56" s="50"/>
    </row>
    <row r="57" customFormat="false" ht="12.75" hidden="false" customHeight="true" outlineLevel="0" collapsed="false">
      <c r="A57" s="745" t="s">
        <v>789</v>
      </c>
      <c r="B57" s="746"/>
      <c r="C57" s="630" t="n">
        <v>1389</v>
      </c>
      <c r="D57" s="630" t="n">
        <v>119</v>
      </c>
      <c r="E57" s="630" t="n">
        <v>625</v>
      </c>
      <c r="F57" s="630" t="n">
        <v>641</v>
      </c>
      <c r="G57" s="747" t="n">
        <f aca="false">D57/C57*100</f>
        <v>8.56731461483081</v>
      </c>
      <c r="H57" s="748" t="n">
        <f aca="false">E57/C57*100</f>
        <v>44.996400287977</v>
      </c>
      <c r="I57" s="749" t="n">
        <f aca="false">F57/C57*100</f>
        <v>46.1483081353492</v>
      </c>
      <c r="J57" s="750" t="n">
        <f aca="false">D57/E57*100</f>
        <v>19.04</v>
      </c>
      <c r="K57" s="751" t="n">
        <f aca="false">(D57+F57)/E57*100</f>
        <v>121.6</v>
      </c>
      <c r="L57" s="751" t="n">
        <f aca="false">F57/E57*100</f>
        <v>102.56</v>
      </c>
      <c r="M57" s="752" t="n">
        <f aca="false">F57/D57*100</f>
        <v>538.655462184874</v>
      </c>
      <c r="N57" s="630" t="n">
        <v>4</v>
      </c>
      <c r="Q57" s="50"/>
      <c r="R57" s="50"/>
      <c r="S57" s="50"/>
    </row>
    <row r="58" customFormat="false" ht="12.75" hidden="false" customHeight="true" outlineLevel="0" collapsed="false">
      <c r="A58" s="745" t="s">
        <v>790</v>
      </c>
      <c r="B58" s="746"/>
      <c r="C58" s="630" t="n">
        <v>4200</v>
      </c>
      <c r="D58" s="630" t="n">
        <v>470</v>
      </c>
      <c r="E58" s="630" t="n">
        <v>2497</v>
      </c>
      <c r="F58" s="630" t="n">
        <v>1209</v>
      </c>
      <c r="G58" s="747" t="n">
        <f aca="false">D58/C58*100</f>
        <v>11.1904761904762</v>
      </c>
      <c r="H58" s="748" t="n">
        <f aca="false">E58/C58*100</f>
        <v>59.452380952381</v>
      </c>
      <c r="I58" s="749" t="n">
        <f aca="false">F58/C58*100</f>
        <v>28.7857142857143</v>
      </c>
      <c r="J58" s="750" t="n">
        <f aca="false">D58/E58*100</f>
        <v>18.8225871045254</v>
      </c>
      <c r="K58" s="751" t="n">
        <f aca="false">(D58+F58)/E58*100</f>
        <v>67.2406888265919</v>
      </c>
      <c r="L58" s="751" t="n">
        <f aca="false">F58/E58*100</f>
        <v>48.4181017220665</v>
      </c>
      <c r="M58" s="752" t="n">
        <f aca="false">F58/D58*100</f>
        <v>257.234042553192</v>
      </c>
      <c r="N58" s="630" t="n">
        <v>24</v>
      </c>
      <c r="Q58" s="50"/>
      <c r="R58" s="50"/>
      <c r="S58" s="50"/>
    </row>
    <row r="59" customFormat="false" ht="12.75" hidden="false" customHeight="true" outlineLevel="0" collapsed="false">
      <c r="A59" s="745" t="s">
        <v>791</v>
      </c>
      <c r="B59" s="746"/>
      <c r="C59" s="630" t="n">
        <v>2860</v>
      </c>
      <c r="D59" s="630" t="n">
        <v>258</v>
      </c>
      <c r="E59" s="630" t="n">
        <v>1638</v>
      </c>
      <c r="F59" s="630" t="n">
        <v>933</v>
      </c>
      <c r="G59" s="747" t="n">
        <f aca="false">D59/C59*100</f>
        <v>9.02097902097902</v>
      </c>
      <c r="H59" s="748" t="n">
        <f aca="false">E59/C59*100</f>
        <v>57.2727272727273</v>
      </c>
      <c r="I59" s="749" t="n">
        <f aca="false">F59/C59*100</f>
        <v>32.6223776223776</v>
      </c>
      <c r="J59" s="750" t="n">
        <f aca="false">D59/E59*100</f>
        <v>15.7509157509158</v>
      </c>
      <c r="K59" s="751" t="n">
        <f aca="false">(D59+F59)/E59*100</f>
        <v>72.7106227106227</v>
      </c>
      <c r="L59" s="751" t="n">
        <f aca="false">F59/E59*100</f>
        <v>56.959706959707</v>
      </c>
      <c r="M59" s="752" t="n">
        <f aca="false">F59/D59*100</f>
        <v>361.627906976744</v>
      </c>
      <c r="N59" s="630" t="n">
        <v>31</v>
      </c>
      <c r="Q59" s="50"/>
      <c r="R59" s="50"/>
      <c r="S59" s="50"/>
    </row>
    <row r="60" customFormat="false" ht="12.75" hidden="false" customHeight="true" outlineLevel="0" collapsed="false">
      <c r="A60" s="745" t="s">
        <v>792</v>
      </c>
      <c r="B60" s="746"/>
      <c r="C60" s="630" t="n">
        <v>1566</v>
      </c>
      <c r="D60" s="630" t="n">
        <v>108</v>
      </c>
      <c r="E60" s="630" t="n">
        <v>776</v>
      </c>
      <c r="F60" s="630" t="n">
        <v>679</v>
      </c>
      <c r="G60" s="747" t="n">
        <f aca="false">D60/C60*100</f>
        <v>6.89655172413793</v>
      </c>
      <c r="H60" s="748" t="n">
        <f aca="false">E60/C60*100</f>
        <v>49.5530012771392</v>
      </c>
      <c r="I60" s="749" t="n">
        <f aca="false">F60/C60*100</f>
        <v>43.3588761174968</v>
      </c>
      <c r="J60" s="750" t="n">
        <f aca="false">D60/E60*100</f>
        <v>13.9175257731959</v>
      </c>
      <c r="K60" s="751" t="n">
        <f aca="false">(D60+F60)/E60*100</f>
        <v>101.417525773196</v>
      </c>
      <c r="L60" s="751" t="n">
        <f aca="false">F60/E60*100</f>
        <v>87.5</v>
      </c>
      <c r="M60" s="752" t="n">
        <f aca="false">F60/D60*100</f>
        <v>628.703703703704</v>
      </c>
      <c r="N60" s="630" t="n">
        <v>3</v>
      </c>
      <c r="Q60" s="50"/>
      <c r="R60" s="50"/>
      <c r="S60" s="50"/>
    </row>
    <row r="61" customFormat="false" ht="12.75" hidden="false" customHeight="true" outlineLevel="0" collapsed="false">
      <c r="A61" s="745" t="s">
        <v>793</v>
      </c>
      <c r="B61" s="746"/>
      <c r="C61" s="630" t="n">
        <v>1154</v>
      </c>
      <c r="D61" s="630" t="n">
        <v>91</v>
      </c>
      <c r="E61" s="630" t="n">
        <v>497</v>
      </c>
      <c r="F61" s="630" t="n">
        <v>565</v>
      </c>
      <c r="G61" s="747" t="n">
        <f aca="false">D61/C61*100</f>
        <v>7.88561525129983</v>
      </c>
      <c r="H61" s="748" t="n">
        <f aca="false">E61/C61*100</f>
        <v>43.0675909878683</v>
      </c>
      <c r="I61" s="749" t="n">
        <f aca="false">F61/C61*100</f>
        <v>48.9601386481802</v>
      </c>
      <c r="J61" s="750" t="n">
        <f aca="false">D61/E61*100</f>
        <v>18.3098591549296</v>
      </c>
      <c r="K61" s="751" t="n">
        <f aca="false">(D61+F61)/E61*100</f>
        <v>131.991951710262</v>
      </c>
      <c r="L61" s="751" t="n">
        <f aca="false">F61/E61*100</f>
        <v>113.682092555332</v>
      </c>
      <c r="M61" s="752" t="n">
        <f aca="false">F61/D61*100</f>
        <v>620.879120879121</v>
      </c>
      <c r="N61" s="630" t="n">
        <v>1</v>
      </c>
      <c r="Q61" s="50"/>
      <c r="R61" s="50"/>
      <c r="S61" s="50"/>
    </row>
    <row r="62" customFormat="false" ht="12.75" hidden="false" customHeight="true" outlineLevel="0" collapsed="false">
      <c r="A62" s="753" t="s">
        <v>794</v>
      </c>
      <c r="B62" s="754"/>
      <c r="C62" s="755" t="n">
        <v>2650</v>
      </c>
      <c r="D62" s="755" t="n">
        <v>359</v>
      </c>
      <c r="E62" s="755" t="n">
        <v>1154</v>
      </c>
      <c r="F62" s="755" t="n">
        <v>1124</v>
      </c>
      <c r="G62" s="756" t="n">
        <f aca="false">D62/C62*100</f>
        <v>13.5471698113208</v>
      </c>
      <c r="H62" s="757" t="n">
        <f aca="false">E62/C62*100</f>
        <v>43.5471698113208</v>
      </c>
      <c r="I62" s="758" t="n">
        <f aca="false">F62/C62*100</f>
        <v>42.4150943396226</v>
      </c>
      <c r="J62" s="759" t="n">
        <f aca="false">D62/E62*100</f>
        <v>31.1091854419411</v>
      </c>
      <c r="K62" s="760" t="n">
        <f aca="false">(D62+F62)/E62*100</f>
        <v>128.509532062392</v>
      </c>
      <c r="L62" s="760" t="n">
        <f aca="false">F62/E62*100</f>
        <v>97.4003466204506</v>
      </c>
      <c r="M62" s="761" t="n">
        <f aca="false">F62/D62*100</f>
        <v>313.091922005571</v>
      </c>
      <c r="N62" s="755" t="n">
        <v>13</v>
      </c>
      <c r="Q62" s="50"/>
      <c r="R62" s="50"/>
      <c r="S62" s="50"/>
    </row>
    <row r="63" customFormat="false" ht="12.75" hidden="false" customHeight="true" outlineLevel="0" collapsed="false">
      <c r="A63" s="745" t="s">
        <v>795</v>
      </c>
      <c r="B63" s="746"/>
      <c r="C63" s="630" t="n">
        <v>1366</v>
      </c>
      <c r="D63" s="630" t="n">
        <v>183</v>
      </c>
      <c r="E63" s="630" t="n">
        <v>468</v>
      </c>
      <c r="F63" s="630" t="n">
        <v>632</v>
      </c>
      <c r="G63" s="747" t="n">
        <f aca="false">D63/C63*100</f>
        <v>13.3967789165447</v>
      </c>
      <c r="H63" s="748" t="n">
        <f aca="false">E63/C63*100</f>
        <v>34.2606149341142</v>
      </c>
      <c r="I63" s="749" t="n">
        <f aca="false">F63/C63*100</f>
        <v>46.2664714494876</v>
      </c>
      <c r="J63" s="750" t="n">
        <f aca="false">D63/E63*100</f>
        <v>39.1025641025641</v>
      </c>
      <c r="K63" s="751" t="n">
        <f aca="false">(D63+F63)/E63*100</f>
        <v>174.145299145299</v>
      </c>
      <c r="L63" s="751" t="n">
        <f aca="false">F63/E63*100</f>
        <v>135.042735042735</v>
      </c>
      <c r="M63" s="752" t="n">
        <f aca="false">F63/D63*100</f>
        <v>345.355191256831</v>
      </c>
      <c r="N63" s="630" t="n">
        <v>83</v>
      </c>
      <c r="Q63" s="50"/>
      <c r="R63" s="50"/>
      <c r="S63" s="50"/>
    </row>
    <row r="64" customFormat="false" ht="12.75" hidden="false" customHeight="true" outlineLevel="0" collapsed="false">
      <c r="A64" s="745" t="s">
        <v>796</v>
      </c>
      <c r="B64" s="746"/>
      <c r="C64" s="630" t="n">
        <v>1057</v>
      </c>
      <c r="D64" s="630" t="n">
        <v>273</v>
      </c>
      <c r="E64" s="630" t="n">
        <v>662</v>
      </c>
      <c r="F64" s="630" t="n">
        <v>122</v>
      </c>
      <c r="G64" s="747" t="n">
        <f aca="false">D64/C64*100</f>
        <v>25.8278145695364</v>
      </c>
      <c r="H64" s="748" t="n">
        <f aca="false">E64/C64*100</f>
        <v>62.6300851466414</v>
      </c>
      <c r="I64" s="749" t="n">
        <f aca="false">F64/C64*100</f>
        <v>11.5421002838221</v>
      </c>
      <c r="J64" s="750" t="n">
        <f aca="false">D64/E64*100</f>
        <v>41.2386706948641</v>
      </c>
      <c r="K64" s="751" t="n">
        <f aca="false">(D64+F64)/E64*100</f>
        <v>59.6676737160121</v>
      </c>
      <c r="L64" s="751" t="n">
        <f aca="false">F64/E64*100</f>
        <v>18.429003021148</v>
      </c>
      <c r="M64" s="752" t="n">
        <f aca="false">F64/D64*100</f>
        <v>44.6886446886447</v>
      </c>
      <c r="N64" s="630" t="s">
        <v>82</v>
      </c>
      <c r="Q64" s="50"/>
      <c r="R64" s="50"/>
      <c r="S64" s="50"/>
    </row>
    <row r="65" customFormat="false" ht="12.75" hidden="false" customHeight="true" outlineLevel="0" collapsed="false">
      <c r="A65" s="768" t="s">
        <v>797</v>
      </c>
      <c r="B65" s="769"/>
      <c r="C65" s="638" t="n">
        <v>688</v>
      </c>
      <c r="D65" s="638" t="n">
        <v>202</v>
      </c>
      <c r="E65" s="638" t="n">
        <v>435</v>
      </c>
      <c r="F65" s="638" t="n">
        <v>44</v>
      </c>
      <c r="G65" s="770" t="n">
        <f aca="false">D65/C65*100</f>
        <v>29.3604651162791</v>
      </c>
      <c r="H65" s="771" t="n">
        <f aca="false">E65/C65*100</f>
        <v>63.2267441860465</v>
      </c>
      <c r="I65" s="772" t="n">
        <f aca="false">F65/C65*100</f>
        <v>6.3953488372093</v>
      </c>
      <c r="J65" s="773" t="n">
        <f aca="false">D65/E65*100</f>
        <v>46.4367816091954</v>
      </c>
      <c r="K65" s="774" t="n">
        <f aca="false">(D65+F65)/E65*100</f>
        <v>56.551724137931</v>
      </c>
      <c r="L65" s="774" t="n">
        <f aca="false">F65/E65*100</f>
        <v>10.1149425287356</v>
      </c>
      <c r="M65" s="775" t="n">
        <f aca="false">F65/D65*100</f>
        <v>21.7821782178218</v>
      </c>
      <c r="N65" s="638" t="n">
        <v>7</v>
      </c>
      <c r="Q65" s="50"/>
      <c r="R65" s="50"/>
      <c r="S65" s="50"/>
    </row>
  </sheetData>
  <mergeCells count="5">
    <mergeCell ref="A4:B5"/>
    <mergeCell ref="C4:F4"/>
    <mergeCell ref="G4:I4"/>
    <mergeCell ref="J4:M4"/>
    <mergeCell ref="N4:N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5" width="8.62"/>
    <col collapsed="false" customWidth="true" hidden="false" outlineLevel="0" max="2" min="2" style="535" width="0.86"/>
    <col collapsed="false" customWidth="true" hidden="false" outlineLevel="0" max="11" min="3" style="535" width="7.49"/>
    <col collapsed="false" customWidth="true" hidden="false" outlineLevel="0" max="12" min="12" style="776" width="7.49"/>
    <col collapsed="false" customWidth="true" hidden="false" outlineLevel="0" max="13" min="13" style="535" width="7.75"/>
    <col collapsed="false" customWidth="false" hidden="false" outlineLevel="0" max="257" min="14" style="535" width="8.99"/>
  </cols>
  <sheetData>
    <row r="1" customFormat="false" ht="13.5" hidden="false" customHeight="false" outlineLevel="0" collapsed="false">
      <c r="A1" s="33" t="s">
        <v>69</v>
      </c>
    </row>
    <row r="2" customFormat="false" ht="27" hidden="false" customHeight="true" outlineLevel="0" collapsed="false">
      <c r="A2" s="777" t="s">
        <v>837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</row>
    <row r="3" customFormat="false" ht="6" hidden="false" customHeight="true" outlineLevel="0" collapsed="false"/>
    <row r="4" customFormat="false" ht="12.95" hidden="false" customHeight="true" outlineLevel="0" collapsed="false">
      <c r="A4" s="778" t="s">
        <v>838</v>
      </c>
      <c r="B4" s="778"/>
      <c r="C4" s="779" t="s">
        <v>839</v>
      </c>
      <c r="D4" s="779"/>
      <c r="E4" s="779"/>
      <c r="F4" s="779"/>
      <c r="G4" s="779"/>
      <c r="H4" s="779"/>
      <c r="I4" s="779"/>
      <c r="J4" s="779"/>
      <c r="K4" s="779"/>
      <c r="L4" s="779"/>
      <c r="M4" s="780" t="s">
        <v>840</v>
      </c>
    </row>
    <row r="5" customFormat="false" ht="12.95" hidden="false" customHeight="true" outlineLevel="0" collapsed="false">
      <c r="A5" s="778"/>
      <c r="B5" s="778"/>
      <c r="C5" s="781" t="s">
        <v>841</v>
      </c>
      <c r="D5" s="781"/>
      <c r="E5" s="781"/>
      <c r="F5" s="781"/>
      <c r="G5" s="781"/>
      <c r="H5" s="781"/>
      <c r="I5" s="781"/>
      <c r="J5" s="781"/>
      <c r="K5" s="733" t="s">
        <v>842</v>
      </c>
      <c r="L5" s="782" t="s">
        <v>843</v>
      </c>
      <c r="M5" s="780"/>
    </row>
    <row r="6" customFormat="false" ht="12.95" hidden="false" customHeight="true" outlineLevel="0" collapsed="false">
      <c r="A6" s="778"/>
      <c r="B6" s="778"/>
      <c r="C6" s="781" t="s">
        <v>127</v>
      </c>
      <c r="D6" s="781" t="s">
        <v>844</v>
      </c>
      <c r="E6" s="781"/>
      <c r="F6" s="781"/>
      <c r="G6" s="781"/>
      <c r="H6" s="781"/>
      <c r="I6" s="781"/>
      <c r="J6" s="781"/>
      <c r="K6" s="733"/>
      <c r="L6" s="782"/>
      <c r="M6" s="780"/>
    </row>
    <row r="7" customFormat="false" ht="12.95" hidden="false" customHeight="true" outlineLevel="0" collapsed="false">
      <c r="A7" s="778"/>
      <c r="B7" s="778"/>
      <c r="C7" s="781"/>
      <c r="D7" s="781" t="s">
        <v>226</v>
      </c>
      <c r="E7" s="781" t="s">
        <v>227</v>
      </c>
      <c r="F7" s="781" t="s">
        <v>228</v>
      </c>
      <c r="G7" s="781" t="s">
        <v>229</v>
      </c>
      <c r="H7" s="781" t="s">
        <v>230</v>
      </c>
      <c r="I7" s="781" t="s">
        <v>231</v>
      </c>
      <c r="J7" s="781" t="s">
        <v>845</v>
      </c>
      <c r="K7" s="733"/>
      <c r="L7" s="782"/>
      <c r="M7" s="780"/>
    </row>
    <row r="8" customFormat="false" ht="12.4" hidden="false" customHeight="true" outlineLevel="0" collapsed="false">
      <c r="A8" s="783" t="s">
        <v>251</v>
      </c>
      <c r="B8" s="784"/>
      <c r="C8" s="630" t="n">
        <f aca="false">SUM(C9:C67)</f>
        <v>41851</v>
      </c>
      <c r="D8" s="629" t="n">
        <f aca="false">SUM(D9:D67)</f>
        <v>13551</v>
      </c>
      <c r="E8" s="629" t="n">
        <f aca="false">SUM(E9:E67)</f>
        <v>13332</v>
      </c>
      <c r="F8" s="629" t="n">
        <f aca="false">SUM(F9:F67)</f>
        <v>7785</v>
      </c>
      <c r="G8" s="629" t="n">
        <f aca="false">SUM(G9:G67)</f>
        <v>5672</v>
      </c>
      <c r="H8" s="629" t="n">
        <f aca="false">SUM(H9:H67)</f>
        <v>1280</v>
      </c>
      <c r="I8" s="629" t="n">
        <f aca="false">SUM(I9:I67)</f>
        <v>186</v>
      </c>
      <c r="J8" s="629" t="n">
        <f aca="false">SUM(J9:J67)</f>
        <v>45</v>
      </c>
      <c r="K8" s="629" t="n">
        <f aca="false">SUM(K9:K67)</f>
        <v>94097</v>
      </c>
      <c r="L8" s="785" t="n">
        <v>2.2483811617</v>
      </c>
      <c r="M8" s="786" t="n">
        <v>30</v>
      </c>
    </row>
    <row r="9" customFormat="false" ht="12.4" hidden="false" customHeight="true" outlineLevel="0" collapsed="false">
      <c r="A9" s="787" t="s">
        <v>739</v>
      </c>
      <c r="B9" s="788"/>
      <c r="C9" s="789" t="n">
        <v>186</v>
      </c>
      <c r="D9" s="790" t="n">
        <v>48</v>
      </c>
      <c r="E9" s="790" t="n">
        <v>72</v>
      </c>
      <c r="F9" s="790" t="n">
        <v>40</v>
      </c>
      <c r="G9" s="790" t="n">
        <v>23</v>
      </c>
      <c r="H9" s="790" t="n">
        <v>3</v>
      </c>
      <c r="I9" s="790" t="s">
        <v>82</v>
      </c>
      <c r="J9" s="790" t="s">
        <v>82</v>
      </c>
      <c r="K9" s="790" t="n">
        <v>419</v>
      </c>
      <c r="L9" s="791" t="n">
        <v>2.252688172</v>
      </c>
      <c r="M9" s="755" t="s">
        <v>82</v>
      </c>
    </row>
    <row r="10" customFormat="false" ht="12.4" hidden="false" customHeight="true" outlineLevel="0" collapsed="false">
      <c r="A10" s="783" t="s">
        <v>740</v>
      </c>
      <c r="B10" s="792"/>
      <c r="C10" s="579" t="n">
        <v>213</v>
      </c>
      <c r="D10" s="632" t="n">
        <v>41</v>
      </c>
      <c r="E10" s="632" t="n">
        <v>97</v>
      </c>
      <c r="F10" s="632" t="n">
        <v>43</v>
      </c>
      <c r="G10" s="632" t="n">
        <v>23</v>
      </c>
      <c r="H10" s="632" t="n">
        <v>6</v>
      </c>
      <c r="I10" s="632" t="n">
        <v>3</v>
      </c>
      <c r="J10" s="632" t="s">
        <v>82</v>
      </c>
      <c r="K10" s="632" t="n">
        <v>504</v>
      </c>
      <c r="L10" s="793" t="n">
        <v>2.3661971831</v>
      </c>
      <c r="M10" s="630" t="s">
        <v>82</v>
      </c>
    </row>
    <row r="11" customFormat="false" ht="12.4" hidden="false" customHeight="true" outlineLevel="0" collapsed="false">
      <c r="A11" s="783" t="s">
        <v>741</v>
      </c>
      <c r="B11" s="792"/>
      <c r="C11" s="579" t="n">
        <v>320</v>
      </c>
      <c r="D11" s="632" t="n">
        <v>78</v>
      </c>
      <c r="E11" s="632" t="n">
        <v>139</v>
      </c>
      <c r="F11" s="632" t="n">
        <v>61</v>
      </c>
      <c r="G11" s="632" t="n">
        <v>31</v>
      </c>
      <c r="H11" s="632" t="n">
        <v>10</v>
      </c>
      <c r="I11" s="632" t="n">
        <v>1</v>
      </c>
      <c r="J11" s="632" t="s">
        <v>82</v>
      </c>
      <c r="K11" s="632" t="n">
        <v>719</v>
      </c>
      <c r="L11" s="793" t="n">
        <v>2.246875</v>
      </c>
      <c r="M11" s="630" t="s">
        <v>82</v>
      </c>
    </row>
    <row r="12" customFormat="false" ht="12.4" hidden="false" customHeight="true" outlineLevel="0" collapsed="false">
      <c r="A12" s="783" t="s">
        <v>742</v>
      </c>
      <c r="B12" s="792"/>
      <c r="C12" s="579" t="n">
        <v>224</v>
      </c>
      <c r="D12" s="632" t="n">
        <v>27</v>
      </c>
      <c r="E12" s="632" t="n">
        <v>96</v>
      </c>
      <c r="F12" s="632" t="n">
        <v>50</v>
      </c>
      <c r="G12" s="632" t="n">
        <v>28</v>
      </c>
      <c r="H12" s="632" t="n">
        <v>18</v>
      </c>
      <c r="I12" s="632" t="n">
        <v>5</v>
      </c>
      <c r="J12" s="632" t="s">
        <v>82</v>
      </c>
      <c r="K12" s="632" t="n">
        <v>601</v>
      </c>
      <c r="L12" s="793" t="n">
        <v>2.6830357143</v>
      </c>
      <c r="M12" s="630" t="n">
        <v>1</v>
      </c>
    </row>
    <row r="13" customFormat="false" ht="12.4" hidden="false" customHeight="true" outlineLevel="0" collapsed="false">
      <c r="A13" s="794" t="s">
        <v>743</v>
      </c>
      <c r="B13" s="795"/>
      <c r="C13" s="796" t="s">
        <v>82</v>
      </c>
      <c r="D13" s="797" t="s">
        <v>82</v>
      </c>
      <c r="E13" s="797" t="s">
        <v>82</v>
      </c>
      <c r="F13" s="797" t="s">
        <v>82</v>
      </c>
      <c r="G13" s="797" t="s">
        <v>82</v>
      </c>
      <c r="H13" s="797" t="s">
        <v>82</v>
      </c>
      <c r="I13" s="797" t="s">
        <v>82</v>
      </c>
      <c r="J13" s="797" t="s">
        <v>82</v>
      </c>
      <c r="K13" s="797" t="s">
        <v>82</v>
      </c>
      <c r="L13" s="798" t="s">
        <v>82</v>
      </c>
      <c r="M13" s="738" t="s">
        <v>82</v>
      </c>
    </row>
    <row r="14" customFormat="false" ht="12.4" hidden="false" customHeight="true" outlineLevel="0" collapsed="false">
      <c r="A14" s="783" t="s">
        <v>744</v>
      </c>
      <c r="B14" s="792"/>
      <c r="C14" s="579" t="n">
        <v>3041</v>
      </c>
      <c r="D14" s="632" t="n">
        <v>967</v>
      </c>
      <c r="E14" s="632" t="n">
        <v>947</v>
      </c>
      <c r="F14" s="632" t="n">
        <v>607</v>
      </c>
      <c r="G14" s="632" t="n">
        <v>424</v>
      </c>
      <c r="H14" s="632" t="n">
        <v>89</v>
      </c>
      <c r="I14" s="632" t="n">
        <v>7</v>
      </c>
      <c r="J14" s="632" t="s">
        <v>82</v>
      </c>
      <c r="K14" s="632" t="n">
        <v>6865</v>
      </c>
      <c r="L14" s="793" t="n">
        <v>2.2574810917</v>
      </c>
      <c r="M14" s="630" t="n">
        <v>3</v>
      </c>
    </row>
    <row r="15" customFormat="false" ht="12.4" hidden="false" customHeight="true" outlineLevel="0" collapsed="false">
      <c r="A15" s="783" t="s">
        <v>745</v>
      </c>
      <c r="B15" s="792"/>
      <c r="C15" s="579" t="n">
        <v>793</v>
      </c>
      <c r="D15" s="632" t="n">
        <v>189</v>
      </c>
      <c r="E15" s="632" t="n">
        <v>260</v>
      </c>
      <c r="F15" s="632" t="n">
        <v>178</v>
      </c>
      <c r="G15" s="632" t="n">
        <v>142</v>
      </c>
      <c r="H15" s="632" t="n">
        <v>18</v>
      </c>
      <c r="I15" s="632" t="n">
        <v>5</v>
      </c>
      <c r="J15" s="632" t="n">
        <v>1</v>
      </c>
      <c r="K15" s="632" t="n">
        <v>1938</v>
      </c>
      <c r="L15" s="793" t="n">
        <v>2.4438839849</v>
      </c>
      <c r="M15" s="630" t="s">
        <v>82</v>
      </c>
    </row>
    <row r="16" customFormat="false" ht="12.4" hidden="false" customHeight="true" outlineLevel="0" collapsed="false">
      <c r="A16" s="783" t="s">
        <v>746</v>
      </c>
      <c r="B16" s="792"/>
      <c r="C16" s="579" t="n">
        <v>556</v>
      </c>
      <c r="D16" s="632" t="n">
        <v>146</v>
      </c>
      <c r="E16" s="632" t="n">
        <v>176</v>
      </c>
      <c r="F16" s="632" t="n">
        <v>116</v>
      </c>
      <c r="G16" s="632" t="n">
        <v>81</v>
      </c>
      <c r="H16" s="632" t="n">
        <v>31</v>
      </c>
      <c r="I16" s="632" t="n">
        <v>5</v>
      </c>
      <c r="J16" s="632" t="n">
        <v>1</v>
      </c>
      <c r="K16" s="632" t="n">
        <v>1362</v>
      </c>
      <c r="L16" s="793" t="n">
        <v>2.4496402878</v>
      </c>
      <c r="M16" s="630" t="n">
        <v>1</v>
      </c>
    </row>
    <row r="17" customFormat="false" ht="12.4" hidden="false" customHeight="true" outlineLevel="0" collapsed="false">
      <c r="A17" s="783" t="s">
        <v>747</v>
      </c>
      <c r="B17" s="792"/>
      <c r="C17" s="579" t="n">
        <v>1311</v>
      </c>
      <c r="D17" s="632" t="n">
        <v>325</v>
      </c>
      <c r="E17" s="632" t="n">
        <v>388</v>
      </c>
      <c r="F17" s="632" t="n">
        <v>272</v>
      </c>
      <c r="G17" s="632" t="n">
        <v>250</v>
      </c>
      <c r="H17" s="632" t="n">
        <v>66</v>
      </c>
      <c r="I17" s="632" t="n">
        <v>7</v>
      </c>
      <c r="J17" s="632" t="n">
        <v>3</v>
      </c>
      <c r="K17" s="632" t="n">
        <v>3310</v>
      </c>
      <c r="L17" s="793" t="n">
        <v>2.5247902365</v>
      </c>
      <c r="M17" s="630" t="n">
        <v>2</v>
      </c>
    </row>
    <row r="18" customFormat="false" ht="12.4" hidden="false" customHeight="true" outlineLevel="0" collapsed="false">
      <c r="A18" s="783" t="s">
        <v>748</v>
      </c>
      <c r="B18" s="792"/>
      <c r="C18" s="579" t="n">
        <v>1033</v>
      </c>
      <c r="D18" s="632" t="n">
        <v>319</v>
      </c>
      <c r="E18" s="632" t="n">
        <v>362</v>
      </c>
      <c r="F18" s="632" t="n">
        <v>184</v>
      </c>
      <c r="G18" s="632" t="n">
        <v>139</v>
      </c>
      <c r="H18" s="632" t="n">
        <v>24</v>
      </c>
      <c r="I18" s="632" t="n">
        <v>5</v>
      </c>
      <c r="J18" s="632" t="s">
        <v>82</v>
      </c>
      <c r="K18" s="632" t="n">
        <v>2301</v>
      </c>
      <c r="L18" s="793" t="n">
        <v>2.2274927396</v>
      </c>
      <c r="M18" s="630" t="s">
        <v>82</v>
      </c>
    </row>
    <row r="19" customFormat="false" ht="12.4" hidden="false" customHeight="true" outlineLevel="0" collapsed="false">
      <c r="A19" s="787" t="s">
        <v>749</v>
      </c>
      <c r="B19" s="788"/>
      <c r="C19" s="789" t="n">
        <v>978</v>
      </c>
      <c r="D19" s="790" t="n">
        <v>397</v>
      </c>
      <c r="E19" s="790" t="n">
        <v>288</v>
      </c>
      <c r="F19" s="790" t="n">
        <v>158</v>
      </c>
      <c r="G19" s="790" t="n">
        <v>99</v>
      </c>
      <c r="H19" s="790" t="n">
        <v>26</v>
      </c>
      <c r="I19" s="790" t="n">
        <v>8</v>
      </c>
      <c r="J19" s="790" t="n">
        <v>2</v>
      </c>
      <c r="K19" s="790" t="n">
        <v>2035</v>
      </c>
      <c r="L19" s="791" t="n">
        <v>2.0807770961</v>
      </c>
      <c r="M19" s="755" t="s">
        <v>82</v>
      </c>
    </row>
    <row r="20" customFormat="false" ht="12.4" hidden="false" customHeight="true" outlineLevel="0" collapsed="false">
      <c r="A20" s="783" t="s">
        <v>750</v>
      </c>
      <c r="B20" s="792"/>
      <c r="C20" s="579" t="n">
        <v>616</v>
      </c>
      <c r="D20" s="632" t="n">
        <v>250</v>
      </c>
      <c r="E20" s="632" t="n">
        <v>165</v>
      </c>
      <c r="F20" s="632" t="n">
        <v>114</v>
      </c>
      <c r="G20" s="632" t="n">
        <v>71</v>
      </c>
      <c r="H20" s="632" t="n">
        <v>14</v>
      </c>
      <c r="I20" s="632" t="n">
        <v>1</v>
      </c>
      <c r="J20" s="632" t="n">
        <v>1</v>
      </c>
      <c r="K20" s="632" t="n">
        <v>1289</v>
      </c>
      <c r="L20" s="793" t="n">
        <v>2.0925324675</v>
      </c>
      <c r="M20" s="630" t="s">
        <v>82</v>
      </c>
    </row>
    <row r="21" customFormat="false" ht="12.4" hidden="false" customHeight="true" outlineLevel="0" collapsed="false">
      <c r="A21" s="783" t="s">
        <v>751</v>
      </c>
      <c r="B21" s="792"/>
      <c r="C21" s="579" t="n">
        <v>864</v>
      </c>
      <c r="D21" s="632" t="n">
        <v>254</v>
      </c>
      <c r="E21" s="632" t="n">
        <v>262</v>
      </c>
      <c r="F21" s="632" t="n">
        <v>181</v>
      </c>
      <c r="G21" s="632" t="n">
        <v>131</v>
      </c>
      <c r="H21" s="632" t="n">
        <v>32</v>
      </c>
      <c r="I21" s="632" t="n">
        <v>4</v>
      </c>
      <c r="J21" s="632" t="s">
        <v>82</v>
      </c>
      <c r="K21" s="632" t="n">
        <v>2029</v>
      </c>
      <c r="L21" s="793" t="n">
        <v>2.3483796296</v>
      </c>
      <c r="M21" s="630" t="s">
        <v>82</v>
      </c>
    </row>
    <row r="22" customFormat="false" ht="12.4" hidden="false" customHeight="true" outlineLevel="0" collapsed="false">
      <c r="A22" s="783" t="s">
        <v>752</v>
      </c>
      <c r="B22" s="792"/>
      <c r="C22" s="579" t="n">
        <v>1992</v>
      </c>
      <c r="D22" s="632" t="n">
        <v>516</v>
      </c>
      <c r="E22" s="632" t="n">
        <v>666</v>
      </c>
      <c r="F22" s="632" t="n">
        <v>431</v>
      </c>
      <c r="G22" s="632" t="n">
        <v>318</v>
      </c>
      <c r="H22" s="632" t="n">
        <v>55</v>
      </c>
      <c r="I22" s="632" t="n">
        <v>5</v>
      </c>
      <c r="J22" s="632" t="n">
        <v>1</v>
      </c>
      <c r="K22" s="632" t="n">
        <v>4725</v>
      </c>
      <c r="L22" s="793" t="n">
        <v>2.3719879518</v>
      </c>
      <c r="M22" s="630" t="s">
        <v>82</v>
      </c>
    </row>
    <row r="23" customFormat="false" ht="12.4" hidden="false" customHeight="true" outlineLevel="0" collapsed="false">
      <c r="A23" s="794" t="s">
        <v>753</v>
      </c>
      <c r="B23" s="795"/>
      <c r="C23" s="796" t="n">
        <v>709</v>
      </c>
      <c r="D23" s="797" t="n">
        <v>260</v>
      </c>
      <c r="E23" s="797" t="n">
        <v>220</v>
      </c>
      <c r="F23" s="797" t="n">
        <v>121</v>
      </c>
      <c r="G23" s="797" t="n">
        <v>91</v>
      </c>
      <c r="H23" s="797" t="n">
        <v>16</v>
      </c>
      <c r="I23" s="797" t="n">
        <v>1</v>
      </c>
      <c r="J23" s="797" t="s">
        <v>82</v>
      </c>
      <c r="K23" s="797" t="n">
        <v>1513</v>
      </c>
      <c r="L23" s="798" t="n">
        <v>2.1339915374</v>
      </c>
      <c r="M23" s="738" t="s">
        <v>82</v>
      </c>
    </row>
    <row r="24" customFormat="false" ht="12.4" hidden="false" customHeight="true" outlineLevel="0" collapsed="false">
      <c r="A24" s="783" t="s">
        <v>754</v>
      </c>
      <c r="B24" s="792"/>
      <c r="C24" s="579" t="n">
        <v>1126</v>
      </c>
      <c r="D24" s="632" t="n">
        <v>455</v>
      </c>
      <c r="E24" s="632" t="n">
        <v>361</v>
      </c>
      <c r="F24" s="632" t="n">
        <v>161</v>
      </c>
      <c r="G24" s="632" t="n">
        <v>121</v>
      </c>
      <c r="H24" s="632" t="n">
        <v>24</v>
      </c>
      <c r="I24" s="632" t="n">
        <v>3</v>
      </c>
      <c r="J24" s="632" t="n">
        <v>1</v>
      </c>
      <c r="K24" s="632" t="n">
        <v>2289</v>
      </c>
      <c r="L24" s="793" t="n">
        <v>2.0328596803</v>
      </c>
      <c r="M24" s="630" t="s">
        <v>82</v>
      </c>
    </row>
    <row r="25" customFormat="false" ht="12.4" hidden="false" customHeight="true" outlineLevel="0" collapsed="false">
      <c r="A25" s="783" t="s">
        <v>755</v>
      </c>
      <c r="B25" s="792"/>
      <c r="C25" s="579" t="n">
        <v>448</v>
      </c>
      <c r="D25" s="632" t="n">
        <v>201</v>
      </c>
      <c r="E25" s="632" t="n">
        <v>147</v>
      </c>
      <c r="F25" s="632" t="n">
        <v>59</v>
      </c>
      <c r="G25" s="632" t="n">
        <v>29</v>
      </c>
      <c r="H25" s="632" t="n">
        <v>10</v>
      </c>
      <c r="I25" s="632" t="n">
        <v>2</v>
      </c>
      <c r="J25" s="632" t="s">
        <v>82</v>
      </c>
      <c r="K25" s="632" t="n">
        <v>850</v>
      </c>
      <c r="L25" s="793" t="n">
        <v>1.8973214286</v>
      </c>
      <c r="M25" s="630" t="n">
        <v>1</v>
      </c>
    </row>
    <row r="26" customFormat="false" ht="12.4" hidden="false" customHeight="true" outlineLevel="0" collapsed="false">
      <c r="A26" s="783" t="s">
        <v>756</v>
      </c>
      <c r="B26" s="792"/>
      <c r="C26" s="579" t="n">
        <v>560</v>
      </c>
      <c r="D26" s="632" t="n">
        <v>226</v>
      </c>
      <c r="E26" s="632" t="n">
        <v>158</v>
      </c>
      <c r="F26" s="632" t="n">
        <v>89</v>
      </c>
      <c r="G26" s="632" t="n">
        <v>68</v>
      </c>
      <c r="H26" s="632" t="n">
        <v>16</v>
      </c>
      <c r="I26" s="632" t="n">
        <v>1</v>
      </c>
      <c r="J26" s="632" t="n">
        <v>2</v>
      </c>
      <c r="K26" s="632" t="n">
        <v>1182</v>
      </c>
      <c r="L26" s="793" t="n">
        <v>2.1107142857</v>
      </c>
      <c r="M26" s="630" t="s">
        <v>82</v>
      </c>
    </row>
    <row r="27" customFormat="false" ht="12.4" hidden="false" customHeight="true" outlineLevel="0" collapsed="false">
      <c r="A27" s="783" t="s">
        <v>757</v>
      </c>
      <c r="B27" s="792"/>
      <c r="C27" s="579" t="n">
        <v>304</v>
      </c>
      <c r="D27" s="632" t="n">
        <v>117</v>
      </c>
      <c r="E27" s="632" t="n">
        <v>89</v>
      </c>
      <c r="F27" s="632" t="n">
        <v>55</v>
      </c>
      <c r="G27" s="632" t="n">
        <v>33</v>
      </c>
      <c r="H27" s="632" t="n">
        <v>10</v>
      </c>
      <c r="I27" s="632" t="s">
        <v>82</v>
      </c>
      <c r="J27" s="632" t="s">
        <v>82</v>
      </c>
      <c r="K27" s="632" t="n">
        <v>642</v>
      </c>
      <c r="L27" s="793" t="n">
        <v>2.1118421053</v>
      </c>
      <c r="M27" s="630" t="s">
        <v>82</v>
      </c>
    </row>
    <row r="28" customFormat="false" ht="12.4" hidden="false" customHeight="true" outlineLevel="0" collapsed="false">
      <c r="A28" s="783" t="s">
        <v>758</v>
      </c>
      <c r="B28" s="792"/>
      <c r="C28" s="579" t="n">
        <v>259</v>
      </c>
      <c r="D28" s="632" t="n">
        <v>93</v>
      </c>
      <c r="E28" s="632" t="n">
        <v>72</v>
      </c>
      <c r="F28" s="632" t="n">
        <v>44</v>
      </c>
      <c r="G28" s="632" t="n">
        <v>35</v>
      </c>
      <c r="H28" s="632" t="n">
        <v>12</v>
      </c>
      <c r="I28" s="632" t="n">
        <v>2</v>
      </c>
      <c r="J28" s="632" t="n">
        <v>1</v>
      </c>
      <c r="K28" s="632" t="n">
        <v>588</v>
      </c>
      <c r="L28" s="793" t="n">
        <v>2.2702702703</v>
      </c>
      <c r="M28" s="630" t="s">
        <v>82</v>
      </c>
    </row>
    <row r="29" customFormat="false" ht="12.4" hidden="false" customHeight="true" outlineLevel="0" collapsed="false">
      <c r="A29" s="787" t="s">
        <v>759</v>
      </c>
      <c r="B29" s="788"/>
      <c r="C29" s="789" t="n">
        <v>416</v>
      </c>
      <c r="D29" s="790" t="n">
        <v>133</v>
      </c>
      <c r="E29" s="790" t="n">
        <v>114</v>
      </c>
      <c r="F29" s="790" t="n">
        <v>78</v>
      </c>
      <c r="G29" s="790" t="n">
        <v>72</v>
      </c>
      <c r="H29" s="790" t="n">
        <v>17</v>
      </c>
      <c r="I29" s="790" t="n">
        <v>1</v>
      </c>
      <c r="J29" s="790" t="n">
        <v>1</v>
      </c>
      <c r="K29" s="790" t="n">
        <v>981</v>
      </c>
      <c r="L29" s="791" t="n">
        <v>2.3581730769</v>
      </c>
      <c r="M29" s="755" t="s">
        <v>82</v>
      </c>
    </row>
    <row r="30" customFormat="false" ht="12.4" hidden="false" customHeight="true" outlineLevel="0" collapsed="false">
      <c r="A30" s="783" t="s">
        <v>760</v>
      </c>
      <c r="B30" s="792"/>
      <c r="C30" s="579" t="n">
        <v>1295</v>
      </c>
      <c r="D30" s="632" t="n">
        <v>410</v>
      </c>
      <c r="E30" s="632" t="n">
        <v>438</v>
      </c>
      <c r="F30" s="632" t="n">
        <v>253</v>
      </c>
      <c r="G30" s="632" t="n">
        <v>162</v>
      </c>
      <c r="H30" s="632" t="n">
        <v>30</v>
      </c>
      <c r="I30" s="632" t="n">
        <v>2</v>
      </c>
      <c r="J30" s="632" t="s">
        <v>82</v>
      </c>
      <c r="K30" s="632" t="n">
        <v>2855</v>
      </c>
      <c r="L30" s="793" t="n">
        <v>2.2046332046</v>
      </c>
      <c r="M30" s="630" t="n">
        <v>1</v>
      </c>
    </row>
    <row r="31" customFormat="false" ht="12.4" hidden="false" customHeight="true" outlineLevel="0" collapsed="false">
      <c r="A31" s="783" t="s">
        <v>761</v>
      </c>
      <c r="B31" s="792"/>
      <c r="C31" s="579" t="n">
        <v>279</v>
      </c>
      <c r="D31" s="632" t="n">
        <v>114</v>
      </c>
      <c r="E31" s="632" t="n">
        <v>97</v>
      </c>
      <c r="F31" s="632" t="n">
        <v>42</v>
      </c>
      <c r="G31" s="632" t="n">
        <v>21</v>
      </c>
      <c r="H31" s="632" t="n">
        <v>4</v>
      </c>
      <c r="I31" s="632" t="s">
        <v>82</v>
      </c>
      <c r="J31" s="632" t="n">
        <v>1</v>
      </c>
      <c r="K31" s="632" t="n">
        <v>545</v>
      </c>
      <c r="L31" s="793" t="n">
        <v>1.9534050179</v>
      </c>
      <c r="M31" s="630" t="s">
        <v>82</v>
      </c>
    </row>
    <row r="32" customFormat="false" ht="12.4" hidden="false" customHeight="true" outlineLevel="0" collapsed="false">
      <c r="A32" s="783" t="s">
        <v>762</v>
      </c>
      <c r="B32" s="792"/>
      <c r="C32" s="579" t="n">
        <v>550</v>
      </c>
      <c r="D32" s="632" t="n">
        <v>266</v>
      </c>
      <c r="E32" s="632" t="n">
        <v>163</v>
      </c>
      <c r="F32" s="632" t="n">
        <v>74</v>
      </c>
      <c r="G32" s="632" t="n">
        <v>42</v>
      </c>
      <c r="H32" s="632" t="n">
        <v>3</v>
      </c>
      <c r="I32" s="632" t="n">
        <v>2</v>
      </c>
      <c r="J32" s="632" t="s">
        <v>82</v>
      </c>
      <c r="K32" s="632" t="n">
        <v>1009</v>
      </c>
      <c r="L32" s="793" t="n">
        <v>1.8345454545</v>
      </c>
      <c r="M32" s="630" t="n">
        <v>1</v>
      </c>
    </row>
    <row r="33" customFormat="false" ht="12.4" hidden="false" customHeight="true" outlineLevel="0" collapsed="false">
      <c r="A33" s="794" t="s">
        <v>763</v>
      </c>
      <c r="B33" s="795"/>
      <c r="C33" s="796" t="n">
        <v>234</v>
      </c>
      <c r="D33" s="797" t="n">
        <v>86</v>
      </c>
      <c r="E33" s="797" t="n">
        <v>74</v>
      </c>
      <c r="F33" s="797" t="n">
        <v>27</v>
      </c>
      <c r="G33" s="797" t="n">
        <v>32</v>
      </c>
      <c r="H33" s="797" t="n">
        <v>13</v>
      </c>
      <c r="I33" s="797" t="n">
        <v>2</v>
      </c>
      <c r="J33" s="797" t="s">
        <v>82</v>
      </c>
      <c r="K33" s="797" t="n">
        <v>520</v>
      </c>
      <c r="L33" s="798" t="n">
        <v>2.2222222222</v>
      </c>
      <c r="M33" s="738" t="n">
        <v>1</v>
      </c>
    </row>
    <row r="34" customFormat="false" ht="12.4" hidden="false" customHeight="true" outlineLevel="0" collapsed="false">
      <c r="A34" s="783" t="s">
        <v>764</v>
      </c>
      <c r="B34" s="792"/>
      <c r="C34" s="579" t="n">
        <v>321</v>
      </c>
      <c r="D34" s="632" t="n">
        <v>110</v>
      </c>
      <c r="E34" s="632" t="n">
        <v>111</v>
      </c>
      <c r="F34" s="632" t="n">
        <v>65</v>
      </c>
      <c r="G34" s="632" t="n">
        <v>28</v>
      </c>
      <c r="H34" s="632" t="n">
        <v>6</v>
      </c>
      <c r="I34" s="632" t="n">
        <v>1</v>
      </c>
      <c r="J34" s="632" t="s">
        <v>82</v>
      </c>
      <c r="K34" s="632" t="n">
        <v>675</v>
      </c>
      <c r="L34" s="793" t="n">
        <v>2.1028037383</v>
      </c>
      <c r="M34" s="630" t="s">
        <v>82</v>
      </c>
    </row>
    <row r="35" customFormat="false" ht="12.4" hidden="false" customHeight="true" outlineLevel="0" collapsed="false">
      <c r="A35" s="783" t="s">
        <v>765</v>
      </c>
      <c r="B35" s="792"/>
      <c r="C35" s="579" t="n">
        <v>962</v>
      </c>
      <c r="D35" s="632" t="n">
        <v>355</v>
      </c>
      <c r="E35" s="632" t="n">
        <v>320</v>
      </c>
      <c r="F35" s="632" t="n">
        <v>161</v>
      </c>
      <c r="G35" s="632" t="n">
        <v>96</v>
      </c>
      <c r="H35" s="632" t="n">
        <v>26</v>
      </c>
      <c r="I35" s="632" t="n">
        <v>3</v>
      </c>
      <c r="J35" s="632" t="n">
        <v>1</v>
      </c>
      <c r="K35" s="632" t="n">
        <v>2018</v>
      </c>
      <c r="L35" s="793" t="n">
        <v>2.0977130977</v>
      </c>
      <c r="M35" s="630" t="n">
        <v>1</v>
      </c>
    </row>
    <row r="36" customFormat="false" ht="12.4" hidden="false" customHeight="true" outlineLevel="0" collapsed="false">
      <c r="A36" s="783" t="s">
        <v>766</v>
      </c>
      <c r="B36" s="792"/>
      <c r="C36" s="579" t="n">
        <v>699</v>
      </c>
      <c r="D36" s="632" t="n">
        <v>194</v>
      </c>
      <c r="E36" s="632" t="n">
        <v>222</v>
      </c>
      <c r="F36" s="632" t="n">
        <v>157</v>
      </c>
      <c r="G36" s="632" t="n">
        <v>109</v>
      </c>
      <c r="H36" s="632" t="n">
        <v>16</v>
      </c>
      <c r="I36" s="632" t="n">
        <v>1</v>
      </c>
      <c r="J36" s="632" t="s">
        <v>82</v>
      </c>
      <c r="K36" s="632" t="n">
        <v>1631</v>
      </c>
      <c r="L36" s="793" t="n">
        <v>2.3333333333</v>
      </c>
      <c r="M36" s="630" t="s">
        <v>82</v>
      </c>
    </row>
    <row r="37" customFormat="false" ht="12.4" hidden="false" customHeight="true" outlineLevel="0" collapsed="false">
      <c r="A37" s="783" t="s">
        <v>767</v>
      </c>
      <c r="B37" s="792"/>
      <c r="C37" s="579" t="n">
        <v>648</v>
      </c>
      <c r="D37" s="632" t="n">
        <v>315</v>
      </c>
      <c r="E37" s="632" t="n">
        <v>176</v>
      </c>
      <c r="F37" s="632" t="n">
        <v>87</v>
      </c>
      <c r="G37" s="632" t="n">
        <v>57</v>
      </c>
      <c r="H37" s="632" t="n">
        <v>11</v>
      </c>
      <c r="I37" s="632" t="n">
        <v>2</v>
      </c>
      <c r="J37" s="632" t="s">
        <v>82</v>
      </c>
      <c r="K37" s="632" t="n">
        <v>1223</v>
      </c>
      <c r="L37" s="793" t="n">
        <v>1.887345679</v>
      </c>
      <c r="M37" s="630" t="s">
        <v>82</v>
      </c>
    </row>
    <row r="38" customFormat="false" ht="12.4" hidden="false" customHeight="true" outlineLevel="0" collapsed="false">
      <c r="A38" s="783" t="s">
        <v>768</v>
      </c>
      <c r="B38" s="792"/>
      <c r="C38" s="579" t="n">
        <v>509</v>
      </c>
      <c r="D38" s="632" t="n">
        <v>282</v>
      </c>
      <c r="E38" s="632" t="n">
        <v>106</v>
      </c>
      <c r="F38" s="632" t="n">
        <v>65</v>
      </c>
      <c r="G38" s="632" t="n">
        <v>44</v>
      </c>
      <c r="H38" s="632" t="n">
        <v>9</v>
      </c>
      <c r="I38" s="632" t="n">
        <v>3</v>
      </c>
      <c r="J38" s="632" t="s">
        <v>82</v>
      </c>
      <c r="K38" s="632" t="n">
        <v>928</v>
      </c>
      <c r="L38" s="793" t="n">
        <v>1.8231827112</v>
      </c>
      <c r="M38" s="630" t="s">
        <v>82</v>
      </c>
    </row>
    <row r="39" customFormat="false" ht="12.4" hidden="false" customHeight="true" outlineLevel="0" collapsed="false">
      <c r="A39" s="787" t="s">
        <v>769</v>
      </c>
      <c r="B39" s="788"/>
      <c r="C39" s="789" t="n">
        <v>354</v>
      </c>
      <c r="D39" s="790" t="n">
        <v>184</v>
      </c>
      <c r="E39" s="790" t="n">
        <v>93</v>
      </c>
      <c r="F39" s="790" t="n">
        <v>42</v>
      </c>
      <c r="G39" s="790" t="n">
        <v>28</v>
      </c>
      <c r="H39" s="790" t="n">
        <v>3</v>
      </c>
      <c r="I39" s="790" t="n">
        <v>2</v>
      </c>
      <c r="J39" s="790" t="n">
        <v>2</v>
      </c>
      <c r="K39" s="790" t="n">
        <v>649</v>
      </c>
      <c r="L39" s="791" t="n">
        <v>1.8333333333</v>
      </c>
      <c r="M39" s="755" t="n">
        <v>1</v>
      </c>
    </row>
    <row r="40" customFormat="false" ht="12.4" hidden="false" customHeight="true" outlineLevel="0" collapsed="false">
      <c r="A40" s="783" t="s">
        <v>770</v>
      </c>
      <c r="B40" s="792"/>
      <c r="C40" s="579" t="n">
        <v>270</v>
      </c>
      <c r="D40" s="632" t="n">
        <v>85</v>
      </c>
      <c r="E40" s="632" t="n">
        <v>88</v>
      </c>
      <c r="F40" s="632" t="n">
        <v>56</v>
      </c>
      <c r="G40" s="632" t="n">
        <v>29</v>
      </c>
      <c r="H40" s="632" t="n">
        <v>9</v>
      </c>
      <c r="I40" s="632" t="n">
        <v>2</v>
      </c>
      <c r="J40" s="632" t="n">
        <v>1</v>
      </c>
      <c r="K40" s="632" t="n">
        <v>609</v>
      </c>
      <c r="L40" s="793" t="n">
        <v>2.2555555556</v>
      </c>
      <c r="M40" s="630" t="s">
        <v>82</v>
      </c>
    </row>
    <row r="41" customFormat="false" ht="12.4" hidden="false" customHeight="true" outlineLevel="0" collapsed="false">
      <c r="A41" s="783" t="s">
        <v>771</v>
      </c>
      <c r="B41" s="792"/>
      <c r="C41" s="579" t="n">
        <v>553</v>
      </c>
      <c r="D41" s="632" t="n">
        <v>183</v>
      </c>
      <c r="E41" s="632" t="n">
        <v>175</v>
      </c>
      <c r="F41" s="632" t="n">
        <v>96</v>
      </c>
      <c r="G41" s="632" t="n">
        <v>79</v>
      </c>
      <c r="H41" s="632" t="n">
        <v>16</v>
      </c>
      <c r="I41" s="632" t="n">
        <v>4</v>
      </c>
      <c r="J41" s="632" t="s">
        <v>82</v>
      </c>
      <c r="K41" s="632" t="n">
        <v>1241</v>
      </c>
      <c r="L41" s="793" t="n">
        <v>2.2441229656</v>
      </c>
      <c r="M41" s="630" t="n">
        <v>1</v>
      </c>
    </row>
    <row r="42" customFormat="false" ht="12.4" hidden="false" customHeight="true" outlineLevel="0" collapsed="false">
      <c r="A42" s="783" t="s">
        <v>772</v>
      </c>
      <c r="B42" s="792"/>
      <c r="C42" s="579" t="n">
        <v>527</v>
      </c>
      <c r="D42" s="632" t="n">
        <v>171</v>
      </c>
      <c r="E42" s="632" t="n">
        <v>170</v>
      </c>
      <c r="F42" s="632" t="n">
        <v>92</v>
      </c>
      <c r="G42" s="632" t="n">
        <v>71</v>
      </c>
      <c r="H42" s="632" t="n">
        <v>21</v>
      </c>
      <c r="I42" s="632" t="n">
        <v>2</v>
      </c>
      <c r="J42" s="632" t="s">
        <v>82</v>
      </c>
      <c r="K42" s="632" t="n">
        <v>1188</v>
      </c>
      <c r="L42" s="793" t="n">
        <v>2.2542694497</v>
      </c>
      <c r="M42" s="630" t="s">
        <v>82</v>
      </c>
    </row>
    <row r="43" customFormat="false" ht="12.4" hidden="false" customHeight="true" outlineLevel="0" collapsed="false">
      <c r="A43" s="794" t="s">
        <v>773</v>
      </c>
      <c r="B43" s="795"/>
      <c r="C43" s="796" t="n">
        <v>236</v>
      </c>
      <c r="D43" s="797" t="n">
        <v>114</v>
      </c>
      <c r="E43" s="797" t="n">
        <v>62</v>
      </c>
      <c r="F43" s="797" t="n">
        <v>37</v>
      </c>
      <c r="G43" s="797" t="n">
        <v>19</v>
      </c>
      <c r="H43" s="797" t="n">
        <v>4</v>
      </c>
      <c r="I43" s="797" t="s">
        <v>82</v>
      </c>
      <c r="J43" s="797" t="s">
        <v>82</v>
      </c>
      <c r="K43" s="797" t="n">
        <v>445</v>
      </c>
      <c r="L43" s="798" t="n">
        <v>1.8855932203</v>
      </c>
      <c r="M43" s="738" t="n">
        <v>1</v>
      </c>
    </row>
    <row r="44" customFormat="false" ht="12.4" hidden="false" customHeight="true" outlineLevel="0" collapsed="false">
      <c r="A44" s="783" t="s">
        <v>774</v>
      </c>
      <c r="B44" s="792"/>
      <c r="C44" s="579" t="n">
        <v>1498</v>
      </c>
      <c r="D44" s="632" t="n">
        <v>395</v>
      </c>
      <c r="E44" s="632" t="n">
        <v>480</v>
      </c>
      <c r="F44" s="632" t="n">
        <v>316</v>
      </c>
      <c r="G44" s="632" t="n">
        <v>255</v>
      </c>
      <c r="H44" s="632" t="n">
        <v>45</v>
      </c>
      <c r="I44" s="632" t="n">
        <v>7</v>
      </c>
      <c r="J44" s="632" t="s">
        <v>82</v>
      </c>
      <c r="K44" s="632" t="n">
        <v>3590</v>
      </c>
      <c r="L44" s="793" t="n">
        <v>2.3965287049</v>
      </c>
      <c r="M44" s="630" t="s">
        <v>82</v>
      </c>
    </row>
    <row r="45" customFormat="false" ht="12.4" hidden="false" customHeight="true" outlineLevel="0" collapsed="false">
      <c r="A45" s="783" t="s">
        <v>775</v>
      </c>
      <c r="B45" s="792"/>
      <c r="C45" s="579" t="n">
        <v>276</v>
      </c>
      <c r="D45" s="632" t="n">
        <v>96</v>
      </c>
      <c r="E45" s="632" t="n">
        <v>92</v>
      </c>
      <c r="F45" s="632" t="n">
        <v>51</v>
      </c>
      <c r="G45" s="632" t="n">
        <v>30</v>
      </c>
      <c r="H45" s="632" t="n">
        <v>5</v>
      </c>
      <c r="I45" s="632" t="n">
        <v>2</v>
      </c>
      <c r="J45" s="632" t="s">
        <v>82</v>
      </c>
      <c r="K45" s="632" t="n">
        <v>590</v>
      </c>
      <c r="L45" s="793" t="n">
        <v>2.1376811594</v>
      </c>
      <c r="M45" s="630" t="s">
        <v>82</v>
      </c>
    </row>
    <row r="46" customFormat="false" ht="12.4" hidden="false" customHeight="true" outlineLevel="0" collapsed="false">
      <c r="A46" s="783" t="s">
        <v>776</v>
      </c>
      <c r="B46" s="792"/>
      <c r="C46" s="579" t="n">
        <v>300</v>
      </c>
      <c r="D46" s="632" t="n">
        <v>137</v>
      </c>
      <c r="E46" s="632" t="n">
        <v>76</v>
      </c>
      <c r="F46" s="632" t="n">
        <v>44</v>
      </c>
      <c r="G46" s="632" t="n">
        <v>32</v>
      </c>
      <c r="H46" s="632" t="n">
        <v>7</v>
      </c>
      <c r="I46" s="632" t="n">
        <v>3</v>
      </c>
      <c r="J46" s="632" t="n">
        <v>1</v>
      </c>
      <c r="K46" s="632" t="n">
        <v>609</v>
      </c>
      <c r="L46" s="793" t="n">
        <v>2.03</v>
      </c>
      <c r="M46" s="630" t="s">
        <v>82</v>
      </c>
    </row>
    <row r="47" customFormat="false" ht="12.4" hidden="false" customHeight="true" outlineLevel="0" collapsed="false">
      <c r="A47" s="783" t="s">
        <v>777</v>
      </c>
      <c r="B47" s="792"/>
      <c r="C47" s="579" t="n">
        <v>358</v>
      </c>
      <c r="D47" s="632" t="n">
        <v>103</v>
      </c>
      <c r="E47" s="632" t="n">
        <v>93</v>
      </c>
      <c r="F47" s="632" t="n">
        <v>71</v>
      </c>
      <c r="G47" s="632" t="n">
        <v>77</v>
      </c>
      <c r="H47" s="632" t="n">
        <v>12</v>
      </c>
      <c r="I47" s="632" t="n">
        <v>1</v>
      </c>
      <c r="J47" s="632" t="n">
        <v>1</v>
      </c>
      <c r="K47" s="632" t="n">
        <v>883</v>
      </c>
      <c r="L47" s="793" t="n">
        <v>2.4664804469</v>
      </c>
      <c r="M47" s="630" t="s">
        <v>82</v>
      </c>
    </row>
    <row r="48" customFormat="false" ht="12.4" hidden="false" customHeight="true" outlineLevel="0" collapsed="false">
      <c r="A48" s="783" t="s">
        <v>778</v>
      </c>
      <c r="B48" s="792"/>
      <c r="C48" s="579" t="n">
        <v>422</v>
      </c>
      <c r="D48" s="632" t="n">
        <v>160</v>
      </c>
      <c r="E48" s="632" t="n">
        <v>140</v>
      </c>
      <c r="F48" s="632" t="n">
        <v>68</v>
      </c>
      <c r="G48" s="632" t="n">
        <v>42</v>
      </c>
      <c r="H48" s="632" t="n">
        <v>11</v>
      </c>
      <c r="I48" s="632" t="s">
        <v>82</v>
      </c>
      <c r="J48" s="632" t="n">
        <v>1</v>
      </c>
      <c r="K48" s="632" t="n">
        <v>874</v>
      </c>
      <c r="L48" s="793" t="n">
        <v>2.0710900474</v>
      </c>
      <c r="M48" s="630" t="s">
        <v>82</v>
      </c>
    </row>
    <row r="49" customFormat="false" ht="12.4" hidden="false" customHeight="true" outlineLevel="0" collapsed="false">
      <c r="A49" s="787" t="s">
        <v>779</v>
      </c>
      <c r="B49" s="788"/>
      <c r="C49" s="789" t="n">
        <v>466</v>
      </c>
      <c r="D49" s="790" t="n">
        <v>161</v>
      </c>
      <c r="E49" s="790" t="n">
        <v>144</v>
      </c>
      <c r="F49" s="790" t="n">
        <v>94</v>
      </c>
      <c r="G49" s="790" t="n">
        <v>50</v>
      </c>
      <c r="H49" s="790" t="n">
        <v>12</v>
      </c>
      <c r="I49" s="790" t="n">
        <v>3</v>
      </c>
      <c r="J49" s="790" t="n">
        <v>2</v>
      </c>
      <c r="K49" s="790" t="n">
        <v>1024</v>
      </c>
      <c r="L49" s="791" t="n">
        <v>2.1974248927</v>
      </c>
      <c r="M49" s="755" t="s">
        <v>82</v>
      </c>
    </row>
    <row r="50" customFormat="false" ht="12.4" hidden="false" customHeight="true" outlineLevel="0" collapsed="false">
      <c r="A50" s="783" t="s">
        <v>780</v>
      </c>
      <c r="B50" s="792"/>
      <c r="C50" s="579" t="n">
        <v>315</v>
      </c>
      <c r="D50" s="632" t="n">
        <v>140</v>
      </c>
      <c r="E50" s="632" t="n">
        <v>87</v>
      </c>
      <c r="F50" s="632" t="n">
        <v>41</v>
      </c>
      <c r="G50" s="632" t="n">
        <v>40</v>
      </c>
      <c r="H50" s="632" t="n">
        <v>5</v>
      </c>
      <c r="I50" s="632" t="n">
        <v>2</v>
      </c>
      <c r="J50" s="632" t="s">
        <v>82</v>
      </c>
      <c r="K50" s="632" t="n">
        <v>634</v>
      </c>
      <c r="L50" s="793" t="n">
        <v>2.0126984127</v>
      </c>
      <c r="M50" s="630" t="s">
        <v>82</v>
      </c>
    </row>
    <row r="51" customFormat="false" ht="12.4" hidden="false" customHeight="true" outlineLevel="0" collapsed="false">
      <c r="A51" s="783" t="s">
        <v>781</v>
      </c>
      <c r="B51" s="792"/>
      <c r="C51" s="579" t="n">
        <v>1667</v>
      </c>
      <c r="D51" s="632" t="n">
        <v>526</v>
      </c>
      <c r="E51" s="632" t="n">
        <v>493</v>
      </c>
      <c r="F51" s="632" t="n">
        <v>304</v>
      </c>
      <c r="G51" s="632" t="n">
        <v>264</v>
      </c>
      <c r="H51" s="632" t="n">
        <v>68</v>
      </c>
      <c r="I51" s="632" t="n">
        <v>10</v>
      </c>
      <c r="J51" s="632" t="n">
        <v>2</v>
      </c>
      <c r="K51" s="632" t="n">
        <v>3895</v>
      </c>
      <c r="L51" s="793" t="n">
        <v>2.3365326935</v>
      </c>
      <c r="M51" s="630" t="s">
        <v>82</v>
      </c>
    </row>
    <row r="52" customFormat="false" ht="12.4" hidden="false" customHeight="true" outlineLevel="0" collapsed="false">
      <c r="A52" s="783" t="s">
        <v>782</v>
      </c>
      <c r="B52" s="792"/>
      <c r="C52" s="579" t="n">
        <v>1058</v>
      </c>
      <c r="D52" s="632" t="n">
        <v>326</v>
      </c>
      <c r="E52" s="632" t="n">
        <v>321</v>
      </c>
      <c r="F52" s="632" t="n">
        <v>196</v>
      </c>
      <c r="G52" s="632" t="n">
        <v>167</v>
      </c>
      <c r="H52" s="632" t="n">
        <v>41</v>
      </c>
      <c r="I52" s="632" t="n">
        <v>6</v>
      </c>
      <c r="J52" s="632" t="n">
        <v>1</v>
      </c>
      <c r="K52" s="632" t="n">
        <v>2472</v>
      </c>
      <c r="L52" s="793" t="n">
        <v>2.3364839319</v>
      </c>
      <c r="M52" s="630" t="n">
        <v>1</v>
      </c>
    </row>
    <row r="53" customFormat="false" ht="12.4" hidden="false" customHeight="true" outlineLevel="0" collapsed="false">
      <c r="A53" s="794" t="s">
        <v>783</v>
      </c>
      <c r="B53" s="795"/>
      <c r="C53" s="796" t="n">
        <v>962</v>
      </c>
      <c r="D53" s="797" t="n">
        <v>257</v>
      </c>
      <c r="E53" s="797" t="n">
        <v>320</v>
      </c>
      <c r="F53" s="797" t="n">
        <v>214</v>
      </c>
      <c r="G53" s="797" t="n">
        <v>140</v>
      </c>
      <c r="H53" s="797" t="n">
        <v>26</v>
      </c>
      <c r="I53" s="797" t="n">
        <v>4</v>
      </c>
      <c r="J53" s="797" t="n">
        <v>1</v>
      </c>
      <c r="K53" s="797" t="n">
        <v>2260</v>
      </c>
      <c r="L53" s="798" t="n">
        <v>2.3492723493</v>
      </c>
      <c r="M53" s="738" t="n">
        <v>1</v>
      </c>
    </row>
    <row r="54" customFormat="false" ht="12.4" hidden="false" customHeight="true" outlineLevel="0" collapsed="false">
      <c r="A54" s="783" t="s">
        <v>784</v>
      </c>
      <c r="B54" s="792"/>
      <c r="C54" s="579" t="n">
        <v>1219</v>
      </c>
      <c r="D54" s="632" t="n">
        <v>397</v>
      </c>
      <c r="E54" s="632" t="n">
        <v>347</v>
      </c>
      <c r="F54" s="632" t="n">
        <v>247</v>
      </c>
      <c r="G54" s="632" t="n">
        <v>179</v>
      </c>
      <c r="H54" s="632" t="n">
        <v>44</v>
      </c>
      <c r="I54" s="632" t="n">
        <v>4</v>
      </c>
      <c r="J54" s="632" t="n">
        <v>1</v>
      </c>
      <c r="K54" s="632" t="n">
        <v>2799</v>
      </c>
      <c r="L54" s="793" t="n">
        <v>2.2961443806</v>
      </c>
      <c r="M54" s="630" t="s">
        <v>82</v>
      </c>
    </row>
    <row r="55" customFormat="false" ht="12.4" hidden="false" customHeight="true" outlineLevel="0" collapsed="false">
      <c r="A55" s="783" t="s">
        <v>785</v>
      </c>
      <c r="B55" s="792"/>
      <c r="C55" s="579" t="n">
        <v>765</v>
      </c>
      <c r="D55" s="632" t="n">
        <v>186</v>
      </c>
      <c r="E55" s="632" t="n">
        <v>250</v>
      </c>
      <c r="F55" s="632" t="n">
        <v>154</v>
      </c>
      <c r="G55" s="632" t="n">
        <v>143</v>
      </c>
      <c r="H55" s="632" t="n">
        <v>28</v>
      </c>
      <c r="I55" s="632" t="n">
        <v>4</v>
      </c>
      <c r="J55" s="632" t="s">
        <v>82</v>
      </c>
      <c r="K55" s="632" t="n">
        <v>1884</v>
      </c>
      <c r="L55" s="793" t="n">
        <v>2.462745098</v>
      </c>
      <c r="M55" s="630" t="n">
        <v>1</v>
      </c>
    </row>
    <row r="56" customFormat="false" ht="12.4" hidden="false" customHeight="true" outlineLevel="0" collapsed="false">
      <c r="A56" s="783" t="s">
        <v>786</v>
      </c>
      <c r="B56" s="792"/>
      <c r="C56" s="579" t="n">
        <v>900</v>
      </c>
      <c r="D56" s="632" t="n">
        <v>302</v>
      </c>
      <c r="E56" s="632" t="n">
        <v>269</v>
      </c>
      <c r="F56" s="632" t="n">
        <v>156</v>
      </c>
      <c r="G56" s="632" t="n">
        <v>141</v>
      </c>
      <c r="H56" s="632" t="n">
        <v>28</v>
      </c>
      <c r="I56" s="632" t="n">
        <v>4</v>
      </c>
      <c r="J56" s="632" t="s">
        <v>82</v>
      </c>
      <c r="K56" s="632" t="n">
        <v>2036</v>
      </c>
      <c r="L56" s="793" t="n">
        <v>2.2622222222</v>
      </c>
      <c r="M56" s="630" t="n">
        <v>1</v>
      </c>
    </row>
    <row r="57" customFormat="false" ht="12.4" hidden="false" customHeight="true" outlineLevel="0" collapsed="false">
      <c r="A57" s="783" t="s">
        <v>787</v>
      </c>
      <c r="B57" s="792"/>
      <c r="C57" s="579" t="n">
        <v>535</v>
      </c>
      <c r="D57" s="632" t="n">
        <v>231</v>
      </c>
      <c r="E57" s="632" t="n">
        <v>153</v>
      </c>
      <c r="F57" s="632" t="n">
        <v>90</v>
      </c>
      <c r="G57" s="632" t="n">
        <v>47</v>
      </c>
      <c r="H57" s="632" t="n">
        <v>13</v>
      </c>
      <c r="I57" s="632" t="n">
        <v>1</v>
      </c>
      <c r="J57" s="632" t="s">
        <v>82</v>
      </c>
      <c r="K57" s="632" t="n">
        <v>1066</v>
      </c>
      <c r="L57" s="793" t="n">
        <v>1.9925233645</v>
      </c>
      <c r="M57" s="630" t="s">
        <v>82</v>
      </c>
    </row>
    <row r="58" customFormat="false" ht="12.4" hidden="false" customHeight="true" outlineLevel="0" collapsed="false">
      <c r="A58" s="783" t="s">
        <v>788</v>
      </c>
      <c r="B58" s="792"/>
      <c r="C58" s="579" t="n">
        <v>531</v>
      </c>
      <c r="D58" s="632" t="n">
        <v>67</v>
      </c>
      <c r="E58" s="632" t="n">
        <v>174</v>
      </c>
      <c r="F58" s="632" t="n">
        <v>142</v>
      </c>
      <c r="G58" s="632" t="n">
        <v>118</v>
      </c>
      <c r="H58" s="632" t="n">
        <v>24</v>
      </c>
      <c r="I58" s="632" t="n">
        <v>4</v>
      </c>
      <c r="J58" s="632" t="n">
        <v>2</v>
      </c>
      <c r="K58" s="632" t="n">
        <v>1471</v>
      </c>
      <c r="L58" s="793" t="n">
        <v>2.7702448211</v>
      </c>
      <c r="M58" s="630" t="s">
        <v>82</v>
      </c>
    </row>
    <row r="59" customFormat="false" ht="12.4" hidden="false" customHeight="true" outlineLevel="0" collapsed="false">
      <c r="A59" s="787" t="s">
        <v>789</v>
      </c>
      <c r="B59" s="788"/>
      <c r="C59" s="789" t="n">
        <v>500</v>
      </c>
      <c r="D59" s="790" t="n">
        <v>85</v>
      </c>
      <c r="E59" s="790" t="n">
        <v>227</v>
      </c>
      <c r="F59" s="790" t="n">
        <v>93</v>
      </c>
      <c r="G59" s="790" t="n">
        <v>68</v>
      </c>
      <c r="H59" s="790" t="n">
        <v>25</v>
      </c>
      <c r="I59" s="790" t="n">
        <v>2</v>
      </c>
      <c r="J59" s="790" t="s">
        <v>82</v>
      </c>
      <c r="K59" s="790" t="n">
        <v>1227</v>
      </c>
      <c r="L59" s="791" t="n">
        <v>2.454</v>
      </c>
      <c r="M59" s="755" t="n">
        <v>1</v>
      </c>
    </row>
    <row r="60" customFormat="false" ht="12.4" hidden="false" customHeight="true" outlineLevel="0" collapsed="false">
      <c r="A60" s="783" t="s">
        <v>790</v>
      </c>
      <c r="B60" s="792"/>
      <c r="C60" s="579" t="n">
        <v>1833</v>
      </c>
      <c r="D60" s="632" t="n">
        <v>506</v>
      </c>
      <c r="E60" s="632" t="n">
        <v>666</v>
      </c>
      <c r="F60" s="632" t="n">
        <v>366</v>
      </c>
      <c r="G60" s="632" t="n">
        <v>229</v>
      </c>
      <c r="H60" s="632" t="n">
        <v>51</v>
      </c>
      <c r="I60" s="632" t="n">
        <v>13</v>
      </c>
      <c r="J60" s="632" t="n">
        <v>2</v>
      </c>
      <c r="K60" s="632" t="n">
        <v>4199</v>
      </c>
      <c r="L60" s="793" t="n">
        <v>2.2907801418</v>
      </c>
      <c r="M60" s="630" t="n">
        <v>1</v>
      </c>
    </row>
    <row r="61" customFormat="false" ht="12.4" hidden="false" customHeight="true" outlineLevel="0" collapsed="false">
      <c r="A61" s="783" t="s">
        <v>791</v>
      </c>
      <c r="B61" s="792"/>
      <c r="C61" s="579" t="n">
        <v>1336</v>
      </c>
      <c r="D61" s="632" t="n">
        <v>429</v>
      </c>
      <c r="E61" s="632" t="n">
        <v>496</v>
      </c>
      <c r="F61" s="632" t="n">
        <v>248</v>
      </c>
      <c r="G61" s="632" t="n">
        <v>132</v>
      </c>
      <c r="H61" s="632" t="n">
        <v>26</v>
      </c>
      <c r="I61" s="632" t="n">
        <v>4</v>
      </c>
      <c r="J61" s="632" t="n">
        <v>1</v>
      </c>
      <c r="K61" s="632" t="n">
        <v>2856</v>
      </c>
      <c r="L61" s="793" t="n">
        <v>2.1377245509</v>
      </c>
      <c r="M61" s="630" t="n">
        <v>1</v>
      </c>
    </row>
    <row r="62" customFormat="false" ht="12.4" hidden="false" customHeight="true" outlineLevel="0" collapsed="false">
      <c r="A62" s="783" t="s">
        <v>792</v>
      </c>
      <c r="B62" s="792"/>
      <c r="C62" s="579" t="n">
        <v>663</v>
      </c>
      <c r="D62" s="632" t="n">
        <v>125</v>
      </c>
      <c r="E62" s="632" t="n">
        <v>304</v>
      </c>
      <c r="F62" s="632" t="n">
        <v>134</v>
      </c>
      <c r="G62" s="632" t="n">
        <v>73</v>
      </c>
      <c r="H62" s="632" t="n">
        <v>25</v>
      </c>
      <c r="I62" s="632" t="s">
        <v>82</v>
      </c>
      <c r="J62" s="632" t="n">
        <v>2</v>
      </c>
      <c r="K62" s="632" t="n">
        <v>1566</v>
      </c>
      <c r="L62" s="793" t="n">
        <v>2.3619909502</v>
      </c>
      <c r="M62" s="630" t="s">
        <v>82</v>
      </c>
    </row>
    <row r="63" customFormat="false" ht="12.4" hidden="false" customHeight="true" outlineLevel="0" collapsed="false">
      <c r="A63" s="794" t="s">
        <v>793</v>
      </c>
      <c r="B63" s="795"/>
      <c r="C63" s="796" t="n">
        <v>422</v>
      </c>
      <c r="D63" s="797" t="n">
        <v>73</v>
      </c>
      <c r="E63" s="797" t="n">
        <v>183</v>
      </c>
      <c r="F63" s="797" t="n">
        <v>86</v>
      </c>
      <c r="G63" s="797" t="n">
        <v>60</v>
      </c>
      <c r="H63" s="797" t="n">
        <v>14</v>
      </c>
      <c r="I63" s="797" t="n">
        <v>4</v>
      </c>
      <c r="J63" s="797" t="n">
        <v>2</v>
      </c>
      <c r="K63" s="797" t="n">
        <v>1045</v>
      </c>
      <c r="L63" s="798" t="n">
        <v>2.4763033175</v>
      </c>
      <c r="M63" s="738" t="n">
        <v>1</v>
      </c>
    </row>
    <row r="64" customFormat="false" ht="12.4" hidden="false" customHeight="true" outlineLevel="0" collapsed="false">
      <c r="A64" s="783" t="s">
        <v>794</v>
      </c>
      <c r="B64" s="792"/>
      <c r="C64" s="579" t="n">
        <v>1172</v>
      </c>
      <c r="D64" s="632" t="n">
        <v>526</v>
      </c>
      <c r="E64" s="632" t="n">
        <v>318</v>
      </c>
      <c r="F64" s="632" t="n">
        <v>153</v>
      </c>
      <c r="G64" s="632" t="n">
        <v>129</v>
      </c>
      <c r="H64" s="632" t="n">
        <v>37</v>
      </c>
      <c r="I64" s="632" t="n">
        <v>7</v>
      </c>
      <c r="J64" s="632" t="n">
        <v>2</v>
      </c>
      <c r="K64" s="632" t="n">
        <v>2378</v>
      </c>
      <c r="L64" s="793" t="n">
        <v>2.0290102389</v>
      </c>
      <c r="M64" s="630" t="n">
        <v>6</v>
      </c>
    </row>
    <row r="65" customFormat="false" ht="12.4" hidden="false" customHeight="true" outlineLevel="0" collapsed="false">
      <c r="A65" s="783" t="s">
        <v>795</v>
      </c>
      <c r="B65" s="792"/>
      <c r="C65" s="630" t="n">
        <v>695</v>
      </c>
      <c r="D65" s="632" t="n">
        <v>352</v>
      </c>
      <c r="E65" s="632" t="n">
        <v>199</v>
      </c>
      <c r="F65" s="632" t="n">
        <v>47</v>
      </c>
      <c r="G65" s="632" t="n">
        <v>69</v>
      </c>
      <c r="H65" s="632" t="n">
        <v>23</v>
      </c>
      <c r="I65" s="632" t="n">
        <v>3</v>
      </c>
      <c r="J65" s="632" t="n">
        <v>2</v>
      </c>
      <c r="K65" s="632" t="n">
        <v>1316</v>
      </c>
      <c r="L65" s="793" t="n">
        <v>1.8935251799</v>
      </c>
      <c r="M65" s="630" t="n">
        <v>1</v>
      </c>
    </row>
    <row r="66" customFormat="false" ht="12.4" hidden="false" customHeight="true" outlineLevel="0" collapsed="false">
      <c r="A66" s="783" t="s">
        <v>796</v>
      </c>
      <c r="B66" s="792"/>
      <c r="C66" s="630" t="n">
        <v>330</v>
      </c>
      <c r="D66" s="632" t="n">
        <v>21</v>
      </c>
      <c r="E66" s="632" t="n">
        <v>73</v>
      </c>
      <c r="F66" s="632" t="n">
        <v>100</v>
      </c>
      <c r="G66" s="632" t="n">
        <v>100</v>
      </c>
      <c r="H66" s="632" t="n">
        <v>28</v>
      </c>
      <c r="I66" s="632" t="n">
        <v>6</v>
      </c>
      <c r="J66" s="632" t="n">
        <v>2</v>
      </c>
      <c r="K66" s="632" t="n">
        <v>1057</v>
      </c>
      <c r="L66" s="793" t="n">
        <v>3.203030303</v>
      </c>
      <c r="M66" s="630" t="s">
        <v>82</v>
      </c>
    </row>
    <row r="67" customFormat="false" ht="12.4" hidden="false" customHeight="true" outlineLevel="0" collapsed="false">
      <c r="A67" s="799" t="s">
        <v>797</v>
      </c>
      <c r="B67" s="800"/>
      <c r="C67" s="638" t="n">
        <v>242</v>
      </c>
      <c r="D67" s="637" t="n">
        <v>39</v>
      </c>
      <c r="E67" s="637" t="n">
        <v>53</v>
      </c>
      <c r="F67" s="637" t="n">
        <v>74</v>
      </c>
      <c r="G67" s="637" t="n">
        <v>61</v>
      </c>
      <c r="H67" s="637" t="n">
        <v>14</v>
      </c>
      <c r="I67" s="637" t="s">
        <v>82</v>
      </c>
      <c r="J67" s="637" t="n">
        <v>1</v>
      </c>
      <c r="K67" s="637" t="n">
        <v>688</v>
      </c>
      <c r="L67" s="801" t="n">
        <v>2.8429752066</v>
      </c>
      <c r="M67" s="638" t="s">
        <v>82</v>
      </c>
    </row>
    <row r="68" customFormat="false" ht="11.25" hidden="false" customHeight="false" outlineLevel="0" collapsed="false">
      <c r="A68" s="745"/>
      <c r="B68" s="745"/>
    </row>
  </sheetData>
  <mergeCells count="9">
    <mergeCell ref="A2:M2"/>
    <mergeCell ref="A4:B7"/>
    <mergeCell ref="C4:L4"/>
    <mergeCell ref="M4:M7"/>
    <mergeCell ref="C5:J5"/>
    <mergeCell ref="K5:K7"/>
    <mergeCell ref="L5:L7"/>
    <mergeCell ref="C6:C7"/>
    <mergeCell ref="D6:J6"/>
  </mergeCells>
  <hyperlinks>
    <hyperlink ref="A1" location="目次!A1" display="目次へ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02" width="8.62"/>
    <col collapsed="false" customWidth="true" hidden="false" outlineLevel="0" max="2" min="2" style="802" width="0.86"/>
    <col collapsed="false" customWidth="true" hidden="false" outlineLevel="0" max="3" min="3" style="802" width="6.62"/>
    <col collapsed="false" customWidth="true" hidden="false" outlineLevel="0" max="7" min="4" style="802" width="6.37"/>
    <col collapsed="false" customWidth="true" hidden="false" outlineLevel="0" max="8" min="8" style="802" width="5.62"/>
    <col collapsed="false" customWidth="true" hidden="false" outlineLevel="0" max="10" min="9" style="803" width="6.12"/>
    <col collapsed="false" customWidth="true" hidden="false" outlineLevel="0" max="14" min="11" style="802" width="6.62"/>
    <col collapsed="false" customWidth="true" hidden="false" outlineLevel="0" max="15" min="15" style="802" width="6.12"/>
    <col collapsed="false" customWidth="false" hidden="false" outlineLevel="0" max="257" min="16" style="802" width="7.99"/>
  </cols>
  <sheetData>
    <row r="1" customFormat="false" ht="13.5" hidden="false" customHeight="false" outlineLevel="0" collapsed="false">
      <c r="A1" s="33" t="s">
        <v>69</v>
      </c>
    </row>
    <row r="2" s="805" customFormat="true" ht="13.5" hidden="false" customHeight="true" outlineLevel="0" collapsed="false">
      <c r="A2" s="804" t="s">
        <v>846</v>
      </c>
      <c r="I2" s="806"/>
      <c r="J2" s="806"/>
    </row>
    <row r="3" s="805" customFormat="true" ht="6" hidden="false" customHeight="true" outlineLevel="0" collapsed="false">
      <c r="I3" s="806"/>
      <c r="J3" s="806"/>
    </row>
    <row r="4" s="814" customFormat="true" ht="15.95" hidden="false" customHeight="true" outlineLevel="0" collapsed="false">
      <c r="A4" s="807" t="s">
        <v>847</v>
      </c>
      <c r="B4" s="807"/>
      <c r="C4" s="808" t="s">
        <v>242</v>
      </c>
      <c r="D4" s="809" t="s">
        <v>848</v>
      </c>
      <c r="E4" s="810"/>
      <c r="F4" s="810"/>
      <c r="G4" s="810"/>
      <c r="H4" s="811"/>
      <c r="I4" s="812" t="s">
        <v>849</v>
      </c>
      <c r="J4" s="812" t="s">
        <v>850</v>
      </c>
      <c r="K4" s="813" t="s">
        <v>851</v>
      </c>
      <c r="L4" s="813"/>
      <c r="M4" s="813"/>
      <c r="N4" s="813"/>
      <c r="O4" s="813"/>
    </row>
    <row r="5" s="814" customFormat="true" ht="15.95" hidden="false" customHeight="true" outlineLevel="0" collapsed="false">
      <c r="A5" s="807"/>
      <c r="B5" s="807"/>
      <c r="C5" s="808"/>
      <c r="D5" s="809"/>
      <c r="E5" s="815" t="s">
        <v>852</v>
      </c>
      <c r="F5" s="815"/>
      <c r="G5" s="815"/>
      <c r="H5" s="816" t="s">
        <v>853</v>
      </c>
      <c r="I5" s="812"/>
      <c r="J5" s="812"/>
      <c r="K5" s="817" t="s">
        <v>854</v>
      </c>
      <c r="L5" s="817" t="s">
        <v>855</v>
      </c>
      <c r="M5" s="817" t="s">
        <v>856</v>
      </c>
      <c r="N5" s="817" t="s">
        <v>857</v>
      </c>
      <c r="O5" s="817" t="s">
        <v>858</v>
      </c>
    </row>
    <row r="6" s="814" customFormat="true" ht="31.5" hidden="false" customHeight="true" outlineLevel="0" collapsed="false">
      <c r="A6" s="807"/>
      <c r="B6" s="807"/>
      <c r="C6" s="808"/>
      <c r="D6" s="809"/>
      <c r="E6" s="818" t="s">
        <v>213</v>
      </c>
      <c r="F6" s="818" t="s">
        <v>859</v>
      </c>
      <c r="G6" s="818" t="s">
        <v>860</v>
      </c>
      <c r="H6" s="816"/>
      <c r="I6" s="812"/>
      <c r="J6" s="812"/>
      <c r="K6" s="817"/>
      <c r="L6" s="817"/>
      <c r="M6" s="817"/>
      <c r="N6" s="817"/>
      <c r="O6" s="817"/>
    </row>
    <row r="7" s="827" customFormat="true" ht="12.2" hidden="false" customHeight="true" outlineLevel="0" collapsed="false">
      <c r="A7" s="819" t="s">
        <v>251</v>
      </c>
      <c r="B7" s="820"/>
      <c r="C7" s="821" t="n">
        <v>41851</v>
      </c>
      <c r="D7" s="822" t="n">
        <v>28085</v>
      </c>
      <c r="E7" s="823" t="n">
        <v>26628</v>
      </c>
      <c r="F7" s="823" t="n">
        <v>10184</v>
      </c>
      <c r="G7" s="823" t="n">
        <v>12614</v>
      </c>
      <c r="H7" s="824" t="n">
        <v>1457</v>
      </c>
      <c r="I7" s="825" t="n">
        <v>207</v>
      </c>
      <c r="J7" s="826" t="n">
        <v>13551</v>
      </c>
      <c r="K7" s="826" t="n">
        <v>3652</v>
      </c>
      <c r="L7" s="825" t="n">
        <v>9362</v>
      </c>
      <c r="M7" s="826" t="n">
        <v>17468</v>
      </c>
      <c r="N7" s="826" t="n">
        <v>11354</v>
      </c>
      <c r="O7" s="822" t="n">
        <v>5978</v>
      </c>
    </row>
    <row r="8" customFormat="false" ht="12.2" hidden="false" customHeight="true" outlineLevel="0" collapsed="false">
      <c r="A8" s="828" t="s">
        <v>739</v>
      </c>
      <c r="B8" s="829"/>
      <c r="C8" s="830" t="n">
        <v>186</v>
      </c>
      <c r="D8" s="831" t="n">
        <v>138</v>
      </c>
      <c r="E8" s="832" t="n">
        <v>129</v>
      </c>
      <c r="F8" s="832" t="n">
        <v>54</v>
      </c>
      <c r="G8" s="832" t="n">
        <v>56</v>
      </c>
      <c r="H8" s="833" t="n">
        <v>9</v>
      </c>
      <c r="I8" s="834" t="s">
        <v>82</v>
      </c>
      <c r="J8" s="835" t="n">
        <v>48</v>
      </c>
      <c r="K8" s="835" t="n">
        <v>12</v>
      </c>
      <c r="L8" s="834" t="n">
        <v>33</v>
      </c>
      <c r="M8" s="835" t="n">
        <v>83</v>
      </c>
      <c r="N8" s="835" t="n">
        <v>43</v>
      </c>
      <c r="O8" s="831" t="n">
        <v>19</v>
      </c>
    </row>
    <row r="9" customFormat="false" ht="12.2" hidden="false" customHeight="true" outlineLevel="0" collapsed="false">
      <c r="A9" s="836" t="s">
        <v>740</v>
      </c>
      <c r="B9" s="837"/>
      <c r="C9" s="838" t="n">
        <v>213</v>
      </c>
      <c r="D9" s="839" t="n">
        <v>167</v>
      </c>
      <c r="E9" s="535" t="n">
        <v>146</v>
      </c>
      <c r="F9" s="535" t="n">
        <v>81</v>
      </c>
      <c r="G9" s="535" t="n">
        <v>50</v>
      </c>
      <c r="H9" s="840" t="n">
        <v>21</v>
      </c>
      <c r="I9" s="841" t="n">
        <v>4</v>
      </c>
      <c r="J9" s="842" t="n">
        <v>41</v>
      </c>
      <c r="K9" s="842" t="n">
        <v>11</v>
      </c>
      <c r="L9" s="841" t="n">
        <v>31</v>
      </c>
      <c r="M9" s="842" t="n">
        <v>122</v>
      </c>
      <c r="N9" s="842" t="n">
        <v>72</v>
      </c>
      <c r="O9" s="839" t="n">
        <v>25</v>
      </c>
    </row>
    <row r="10" customFormat="false" ht="12.2" hidden="false" customHeight="true" outlineLevel="0" collapsed="false">
      <c r="A10" s="836" t="s">
        <v>741</v>
      </c>
      <c r="B10" s="837"/>
      <c r="C10" s="838" t="n">
        <v>320</v>
      </c>
      <c r="D10" s="839" t="n">
        <v>239</v>
      </c>
      <c r="E10" s="535" t="n">
        <v>222</v>
      </c>
      <c r="F10" s="535" t="n">
        <v>120</v>
      </c>
      <c r="G10" s="535" t="n">
        <v>83</v>
      </c>
      <c r="H10" s="840" t="n">
        <v>17</v>
      </c>
      <c r="I10" s="841" t="n">
        <v>3</v>
      </c>
      <c r="J10" s="842" t="n">
        <v>78</v>
      </c>
      <c r="K10" s="842" t="n">
        <v>22</v>
      </c>
      <c r="L10" s="841" t="n">
        <v>51</v>
      </c>
      <c r="M10" s="842" t="n">
        <v>197</v>
      </c>
      <c r="N10" s="842" t="n">
        <v>132</v>
      </c>
      <c r="O10" s="839" t="n">
        <v>51</v>
      </c>
    </row>
    <row r="11" customFormat="false" ht="12.2" hidden="false" customHeight="true" outlineLevel="0" collapsed="false">
      <c r="A11" s="836" t="s">
        <v>742</v>
      </c>
      <c r="B11" s="837"/>
      <c r="C11" s="838" t="n">
        <v>224</v>
      </c>
      <c r="D11" s="839" t="n">
        <v>193</v>
      </c>
      <c r="E11" s="535" t="n">
        <v>175</v>
      </c>
      <c r="F11" s="535" t="n">
        <v>82</v>
      </c>
      <c r="G11" s="535" t="n">
        <v>78</v>
      </c>
      <c r="H11" s="840" t="n">
        <v>18</v>
      </c>
      <c r="I11" s="841" t="n">
        <v>4</v>
      </c>
      <c r="J11" s="842" t="n">
        <v>27</v>
      </c>
      <c r="K11" s="842" t="n">
        <v>21</v>
      </c>
      <c r="L11" s="841" t="n">
        <v>57</v>
      </c>
      <c r="M11" s="842" t="n">
        <v>126</v>
      </c>
      <c r="N11" s="842" t="n">
        <v>73</v>
      </c>
      <c r="O11" s="839" t="n">
        <v>21</v>
      </c>
    </row>
    <row r="12" customFormat="false" ht="12.2" hidden="false" customHeight="true" outlineLevel="0" collapsed="false">
      <c r="A12" s="843" t="s">
        <v>743</v>
      </c>
      <c r="B12" s="844"/>
      <c r="C12" s="845" t="s">
        <v>82</v>
      </c>
      <c r="D12" s="846" t="s">
        <v>82</v>
      </c>
      <c r="E12" s="738" t="s">
        <v>82</v>
      </c>
      <c r="F12" s="738" t="s">
        <v>82</v>
      </c>
      <c r="G12" s="738" t="s">
        <v>82</v>
      </c>
      <c r="H12" s="797" t="s">
        <v>82</v>
      </c>
      <c r="I12" s="847" t="s">
        <v>82</v>
      </c>
      <c r="J12" s="847" t="s">
        <v>82</v>
      </c>
      <c r="K12" s="847" t="s">
        <v>82</v>
      </c>
      <c r="L12" s="847" t="s">
        <v>82</v>
      </c>
      <c r="M12" s="847" t="s">
        <v>82</v>
      </c>
      <c r="N12" s="847" t="s">
        <v>82</v>
      </c>
      <c r="O12" s="846" t="s">
        <v>82</v>
      </c>
    </row>
    <row r="13" customFormat="false" ht="12.2" hidden="false" customHeight="true" outlineLevel="0" collapsed="false">
      <c r="A13" s="836" t="s">
        <v>744</v>
      </c>
      <c r="B13" s="837"/>
      <c r="C13" s="838" t="n">
        <v>3041</v>
      </c>
      <c r="D13" s="839" t="n">
        <v>2060</v>
      </c>
      <c r="E13" s="535" t="n">
        <v>1961</v>
      </c>
      <c r="F13" s="535" t="n">
        <v>717</v>
      </c>
      <c r="G13" s="535" t="n">
        <v>963</v>
      </c>
      <c r="H13" s="840" t="n">
        <v>99</v>
      </c>
      <c r="I13" s="841" t="n">
        <v>13</v>
      </c>
      <c r="J13" s="842" t="n">
        <v>967</v>
      </c>
      <c r="K13" s="842" t="n">
        <v>230</v>
      </c>
      <c r="L13" s="841" t="n">
        <v>685</v>
      </c>
      <c r="M13" s="842" t="n">
        <v>1177</v>
      </c>
      <c r="N13" s="842" t="n">
        <v>748</v>
      </c>
      <c r="O13" s="839" t="n">
        <v>376</v>
      </c>
    </row>
    <row r="14" customFormat="false" ht="12.2" hidden="false" customHeight="true" outlineLevel="0" collapsed="false">
      <c r="A14" s="836" t="s">
        <v>745</v>
      </c>
      <c r="B14" s="837"/>
      <c r="C14" s="838" t="n">
        <v>793</v>
      </c>
      <c r="D14" s="839" t="n">
        <v>603</v>
      </c>
      <c r="E14" s="535" t="n">
        <v>576</v>
      </c>
      <c r="F14" s="535" t="n">
        <v>225</v>
      </c>
      <c r="G14" s="535" t="n">
        <v>302</v>
      </c>
      <c r="H14" s="840" t="n">
        <v>27</v>
      </c>
      <c r="I14" s="841" t="n">
        <v>1</v>
      </c>
      <c r="J14" s="842" t="n">
        <v>189</v>
      </c>
      <c r="K14" s="842" t="n">
        <v>59</v>
      </c>
      <c r="L14" s="841" t="n">
        <v>215</v>
      </c>
      <c r="M14" s="842" t="n">
        <v>321</v>
      </c>
      <c r="N14" s="842" t="n">
        <v>208</v>
      </c>
      <c r="O14" s="839" t="n">
        <v>90</v>
      </c>
    </row>
    <row r="15" customFormat="false" ht="12.2" hidden="false" customHeight="true" outlineLevel="0" collapsed="false">
      <c r="A15" s="836" t="s">
        <v>746</v>
      </c>
      <c r="B15" s="837"/>
      <c r="C15" s="838" t="n">
        <v>556</v>
      </c>
      <c r="D15" s="839" t="n">
        <v>403</v>
      </c>
      <c r="E15" s="535" t="n">
        <v>369</v>
      </c>
      <c r="F15" s="535" t="n">
        <v>130</v>
      </c>
      <c r="G15" s="535" t="n">
        <v>185</v>
      </c>
      <c r="H15" s="840" t="n">
        <v>34</v>
      </c>
      <c r="I15" s="841" t="n">
        <v>6</v>
      </c>
      <c r="J15" s="842" t="n">
        <v>146</v>
      </c>
      <c r="K15" s="842" t="n">
        <v>56</v>
      </c>
      <c r="L15" s="841" t="n">
        <v>144</v>
      </c>
      <c r="M15" s="842" t="n">
        <v>221</v>
      </c>
      <c r="N15" s="842" t="n">
        <v>136</v>
      </c>
      <c r="O15" s="839" t="n">
        <v>60</v>
      </c>
    </row>
    <row r="16" customFormat="false" ht="12.2" hidden="false" customHeight="true" outlineLevel="0" collapsed="false">
      <c r="A16" s="836" t="s">
        <v>747</v>
      </c>
      <c r="B16" s="837"/>
      <c r="C16" s="838" t="n">
        <v>1311</v>
      </c>
      <c r="D16" s="839" t="n">
        <v>979</v>
      </c>
      <c r="E16" s="535" t="n">
        <v>921</v>
      </c>
      <c r="F16" s="535" t="n">
        <v>296</v>
      </c>
      <c r="G16" s="535" t="n">
        <v>514</v>
      </c>
      <c r="H16" s="840" t="n">
        <v>58</v>
      </c>
      <c r="I16" s="841" t="n">
        <v>7</v>
      </c>
      <c r="J16" s="842" t="n">
        <v>325</v>
      </c>
      <c r="K16" s="842" t="n">
        <v>137</v>
      </c>
      <c r="L16" s="841" t="n">
        <v>401</v>
      </c>
      <c r="M16" s="842" t="n">
        <v>562</v>
      </c>
      <c r="N16" s="842" t="n">
        <v>333</v>
      </c>
      <c r="O16" s="839" t="n">
        <v>163</v>
      </c>
    </row>
    <row r="17" customFormat="false" ht="12.2" hidden="false" customHeight="true" outlineLevel="0" collapsed="false">
      <c r="A17" s="836" t="s">
        <v>748</v>
      </c>
      <c r="B17" s="837"/>
      <c r="C17" s="838" t="n">
        <v>1033</v>
      </c>
      <c r="D17" s="839" t="n">
        <v>708</v>
      </c>
      <c r="E17" s="535" t="n">
        <v>668</v>
      </c>
      <c r="F17" s="535" t="n">
        <v>285</v>
      </c>
      <c r="G17" s="535" t="n">
        <v>294</v>
      </c>
      <c r="H17" s="840" t="n">
        <v>40</v>
      </c>
      <c r="I17" s="841" t="n">
        <v>6</v>
      </c>
      <c r="J17" s="842" t="n">
        <v>319</v>
      </c>
      <c r="K17" s="842" t="n">
        <v>79</v>
      </c>
      <c r="L17" s="841" t="n">
        <v>203</v>
      </c>
      <c r="M17" s="842" t="n">
        <v>492</v>
      </c>
      <c r="N17" s="842" t="n">
        <v>331</v>
      </c>
      <c r="O17" s="839" t="n">
        <v>190</v>
      </c>
    </row>
    <row r="18" customFormat="false" ht="12.2" hidden="false" customHeight="true" outlineLevel="0" collapsed="false">
      <c r="A18" s="828" t="s">
        <v>749</v>
      </c>
      <c r="B18" s="829"/>
      <c r="C18" s="830" t="n">
        <v>978</v>
      </c>
      <c r="D18" s="831" t="n">
        <v>577</v>
      </c>
      <c r="E18" s="832" t="n">
        <v>539</v>
      </c>
      <c r="F18" s="832" t="n">
        <v>222</v>
      </c>
      <c r="G18" s="832" t="n">
        <v>246</v>
      </c>
      <c r="H18" s="833" t="n">
        <v>38</v>
      </c>
      <c r="I18" s="834" t="n">
        <v>4</v>
      </c>
      <c r="J18" s="835" t="n">
        <v>397</v>
      </c>
      <c r="K18" s="835" t="n">
        <v>76</v>
      </c>
      <c r="L18" s="834" t="n">
        <v>185</v>
      </c>
      <c r="M18" s="835" t="n">
        <v>375</v>
      </c>
      <c r="N18" s="835" t="n">
        <v>234</v>
      </c>
      <c r="O18" s="831" t="n">
        <v>135</v>
      </c>
    </row>
    <row r="19" customFormat="false" ht="12.2" hidden="false" customHeight="true" outlineLevel="0" collapsed="false">
      <c r="A19" s="836" t="s">
        <v>750</v>
      </c>
      <c r="B19" s="837"/>
      <c r="C19" s="838" t="n">
        <v>616</v>
      </c>
      <c r="D19" s="839" t="n">
        <v>362</v>
      </c>
      <c r="E19" s="535" t="n">
        <v>334</v>
      </c>
      <c r="F19" s="535" t="n">
        <v>122</v>
      </c>
      <c r="G19" s="535" t="n">
        <v>160</v>
      </c>
      <c r="H19" s="840" t="n">
        <v>28</v>
      </c>
      <c r="I19" s="841" t="n">
        <v>4</v>
      </c>
      <c r="J19" s="842" t="n">
        <v>250</v>
      </c>
      <c r="K19" s="842" t="n">
        <v>35</v>
      </c>
      <c r="L19" s="841" t="n">
        <v>103</v>
      </c>
      <c r="M19" s="842" t="n">
        <v>258</v>
      </c>
      <c r="N19" s="842" t="n">
        <v>155</v>
      </c>
      <c r="O19" s="839" t="n">
        <v>88</v>
      </c>
    </row>
    <row r="20" customFormat="false" ht="12.2" hidden="false" customHeight="true" outlineLevel="0" collapsed="false">
      <c r="A20" s="836" t="s">
        <v>751</v>
      </c>
      <c r="B20" s="837"/>
      <c r="C20" s="838" t="n">
        <v>864</v>
      </c>
      <c r="D20" s="839" t="n">
        <v>604</v>
      </c>
      <c r="E20" s="535" t="n">
        <v>580</v>
      </c>
      <c r="F20" s="535" t="n">
        <v>218</v>
      </c>
      <c r="G20" s="535" t="n">
        <v>308</v>
      </c>
      <c r="H20" s="840" t="n">
        <v>24</v>
      </c>
      <c r="I20" s="841" t="n">
        <v>6</v>
      </c>
      <c r="J20" s="842" t="n">
        <v>254</v>
      </c>
      <c r="K20" s="842" t="n">
        <v>85</v>
      </c>
      <c r="L20" s="841" t="n">
        <v>231</v>
      </c>
      <c r="M20" s="842" t="n">
        <v>311</v>
      </c>
      <c r="N20" s="842" t="n">
        <v>204</v>
      </c>
      <c r="O20" s="839" t="n">
        <v>101</v>
      </c>
    </row>
    <row r="21" customFormat="false" ht="12.2" hidden="false" customHeight="true" outlineLevel="0" collapsed="false">
      <c r="A21" s="836" t="s">
        <v>752</v>
      </c>
      <c r="B21" s="837"/>
      <c r="C21" s="838" t="n">
        <v>1992</v>
      </c>
      <c r="D21" s="839" t="n">
        <v>1464</v>
      </c>
      <c r="E21" s="535" t="n">
        <v>1406</v>
      </c>
      <c r="F21" s="535" t="n">
        <v>532</v>
      </c>
      <c r="G21" s="535" t="n">
        <v>713</v>
      </c>
      <c r="H21" s="840" t="n">
        <v>58</v>
      </c>
      <c r="I21" s="841" t="n">
        <v>12</v>
      </c>
      <c r="J21" s="842" t="n">
        <v>516</v>
      </c>
      <c r="K21" s="842" t="n">
        <v>243</v>
      </c>
      <c r="L21" s="841" t="n">
        <v>569</v>
      </c>
      <c r="M21" s="842" t="n">
        <v>789</v>
      </c>
      <c r="N21" s="842" t="n">
        <v>510</v>
      </c>
      <c r="O21" s="839" t="n">
        <v>279</v>
      </c>
    </row>
    <row r="22" customFormat="false" ht="12.2" hidden="false" customHeight="true" outlineLevel="0" collapsed="false">
      <c r="A22" s="843" t="s">
        <v>753</v>
      </c>
      <c r="B22" s="844"/>
      <c r="C22" s="848" t="n">
        <v>709</v>
      </c>
      <c r="D22" s="849" t="n">
        <v>447</v>
      </c>
      <c r="E22" s="850" t="n">
        <v>425</v>
      </c>
      <c r="F22" s="850" t="n">
        <v>180</v>
      </c>
      <c r="G22" s="850" t="n">
        <v>200</v>
      </c>
      <c r="H22" s="851" t="n">
        <v>22</v>
      </c>
      <c r="I22" s="847" t="n">
        <v>2</v>
      </c>
      <c r="J22" s="852" t="n">
        <v>260</v>
      </c>
      <c r="K22" s="852" t="n">
        <v>54</v>
      </c>
      <c r="L22" s="847" t="n">
        <v>142</v>
      </c>
      <c r="M22" s="852" t="n">
        <v>273</v>
      </c>
      <c r="N22" s="852" t="n">
        <v>194</v>
      </c>
      <c r="O22" s="849" t="n">
        <v>102</v>
      </c>
    </row>
    <row r="23" customFormat="false" ht="12.2" hidden="false" customHeight="true" outlineLevel="0" collapsed="false">
      <c r="A23" s="836" t="s">
        <v>754</v>
      </c>
      <c r="B23" s="837"/>
      <c r="C23" s="838" t="n">
        <v>1126</v>
      </c>
      <c r="D23" s="839" t="n">
        <v>666</v>
      </c>
      <c r="E23" s="535" t="n">
        <v>626</v>
      </c>
      <c r="F23" s="535" t="n">
        <v>270</v>
      </c>
      <c r="G23" s="535" t="n">
        <v>251</v>
      </c>
      <c r="H23" s="840" t="n">
        <v>40</v>
      </c>
      <c r="I23" s="841" t="n">
        <v>5</v>
      </c>
      <c r="J23" s="842" t="n">
        <v>455</v>
      </c>
      <c r="K23" s="842" t="n">
        <v>77</v>
      </c>
      <c r="L23" s="841" t="n">
        <v>193</v>
      </c>
      <c r="M23" s="842" t="n">
        <v>520</v>
      </c>
      <c r="N23" s="842" t="n">
        <v>349</v>
      </c>
      <c r="O23" s="839" t="n">
        <v>190</v>
      </c>
    </row>
    <row r="24" customFormat="false" ht="12.2" hidden="false" customHeight="true" outlineLevel="0" collapsed="false">
      <c r="A24" s="836" t="s">
        <v>755</v>
      </c>
      <c r="B24" s="837"/>
      <c r="C24" s="838" t="n">
        <v>448</v>
      </c>
      <c r="D24" s="839" t="n">
        <v>247</v>
      </c>
      <c r="E24" s="535" t="n">
        <v>235</v>
      </c>
      <c r="F24" s="535" t="n">
        <v>117</v>
      </c>
      <c r="G24" s="535" t="n">
        <v>88</v>
      </c>
      <c r="H24" s="840" t="n">
        <v>12</v>
      </c>
      <c r="I24" s="841" t="s">
        <v>82</v>
      </c>
      <c r="J24" s="842" t="n">
        <v>201</v>
      </c>
      <c r="K24" s="842" t="n">
        <v>29</v>
      </c>
      <c r="L24" s="841" t="n">
        <v>61</v>
      </c>
      <c r="M24" s="842" t="n">
        <v>188</v>
      </c>
      <c r="N24" s="842" t="n">
        <v>144</v>
      </c>
      <c r="O24" s="839" t="n">
        <v>73</v>
      </c>
    </row>
    <row r="25" customFormat="false" ht="12.2" hidden="false" customHeight="true" outlineLevel="0" collapsed="false">
      <c r="A25" s="836" t="s">
        <v>756</v>
      </c>
      <c r="B25" s="837"/>
      <c r="C25" s="838" t="n">
        <v>560</v>
      </c>
      <c r="D25" s="839" t="n">
        <v>334</v>
      </c>
      <c r="E25" s="535" t="n">
        <v>309</v>
      </c>
      <c r="F25" s="535" t="n">
        <v>116</v>
      </c>
      <c r="G25" s="535" t="n">
        <v>146</v>
      </c>
      <c r="H25" s="840" t="n">
        <v>25</v>
      </c>
      <c r="I25" s="841" t="s">
        <v>82</v>
      </c>
      <c r="J25" s="842" t="n">
        <v>226</v>
      </c>
      <c r="K25" s="842" t="n">
        <v>43</v>
      </c>
      <c r="L25" s="841" t="n">
        <v>111</v>
      </c>
      <c r="M25" s="842" t="n">
        <v>226</v>
      </c>
      <c r="N25" s="842" t="n">
        <v>148</v>
      </c>
      <c r="O25" s="839" t="n">
        <v>84</v>
      </c>
    </row>
    <row r="26" customFormat="false" ht="12.2" hidden="false" customHeight="true" outlineLevel="0" collapsed="false">
      <c r="A26" s="836" t="s">
        <v>757</v>
      </c>
      <c r="B26" s="837"/>
      <c r="C26" s="838" t="n">
        <v>304</v>
      </c>
      <c r="D26" s="839" t="n">
        <v>184</v>
      </c>
      <c r="E26" s="535" t="n">
        <v>172</v>
      </c>
      <c r="F26" s="535" t="n">
        <v>59</v>
      </c>
      <c r="G26" s="535" t="n">
        <v>82</v>
      </c>
      <c r="H26" s="840" t="n">
        <v>12</v>
      </c>
      <c r="I26" s="841" t="n">
        <v>3</v>
      </c>
      <c r="J26" s="842" t="n">
        <v>117</v>
      </c>
      <c r="K26" s="842" t="n">
        <v>17</v>
      </c>
      <c r="L26" s="841" t="n">
        <v>60</v>
      </c>
      <c r="M26" s="842" t="n">
        <v>118</v>
      </c>
      <c r="N26" s="842" t="n">
        <v>71</v>
      </c>
      <c r="O26" s="839" t="n">
        <v>39</v>
      </c>
    </row>
    <row r="27" customFormat="false" ht="12.2" hidden="false" customHeight="true" outlineLevel="0" collapsed="false">
      <c r="A27" s="836" t="s">
        <v>758</v>
      </c>
      <c r="B27" s="837"/>
      <c r="C27" s="838" t="n">
        <v>259</v>
      </c>
      <c r="D27" s="839" t="n">
        <v>166</v>
      </c>
      <c r="E27" s="535" t="n">
        <v>158</v>
      </c>
      <c r="F27" s="535" t="n">
        <v>51</v>
      </c>
      <c r="G27" s="535" t="n">
        <v>82</v>
      </c>
      <c r="H27" s="840" t="n">
        <v>8</v>
      </c>
      <c r="I27" s="841" t="s">
        <v>82</v>
      </c>
      <c r="J27" s="842" t="n">
        <v>93</v>
      </c>
      <c r="K27" s="842" t="n">
        <v>23</v>
      </c>
      <c r="L27" s="841" t="n">
        <v>64</v>
      </c>
      <c r="M27" s="842" t="n">
        <v>98</v>
      </c>
      <c r="N27" s="842" t="n">
        <v>63</v>
      </c>
      <c r="O27" s="839" t="n">
        <v>38</v>
      </c>
    </row>
    <row r="28" customFormat="false" ht="12.2" hidden="false" customHeight="true" outlineLevel="0" collapsed="false">
      <c r="A28" s="828" t="s">
        <v>759</v>
      </c>
      <c r="B28" s="829"/>
      <c r="C28" s="830" t="n">
        <v>416</v>
      </c>
      <c r="D28" s="831" t="n">
        <v>282</v>
      </c>
      <c r="E28" s="832" t="n">
        <v>268</v>
      </c>
      <c r="F28" s="832" t="n">
        <v>89</v>
      </c>
      <c r="G28" s="832" t="n">
        <v>145</v>
      </c>
      <c r="H28" s="833" t="n">
        <v>14</v>
      </c>
      <c r="I28" s="834" t="n">
        <v>1</v>
      </c>
      <c r="J28" s="835" t="n">
        <v>133</v>
      </c>
      <c r="K28" s="835" t="n">
        <v>40</v>
      </c>
      <c r="L28" s="834" t="n">
        <v>105</v>
      </c>
      <c r="M28" s="835" t="n">
        <v>161</v>
      </c>
      <c r="N28" s="835" t="n">
        <v>100</v>
      </c>
      <c r="O28" s="831" t="n">
        <v>48</v>
      </c>
    </row>
    <row r="29" customFormat="false" ht="12.2" hidden="false" customHeight="true" outlineLevel="0" collapsed="false">
      <c r="A29" s="836" t="s">
        <v>760</v>
      </c>
      <c r="B29" s="837"/>
      <c r="C29" s="838" t="n">
        <v>1295</v>
      </c>
      <c r="D29" s="839" t="n">
        <v>879</v>
      </c>
      <c r="E29" s="535" t="n">
        <v>839</v>
      </c>
      <c r="F29" s="535" t="n">
        <v>336</v>
      </c>
      <c r="G29" s="535" t="n">
        <v>392</v>
      </c>
      <c r="H29" s="840" t="n">
        <v>40</v>
      </c>
      <c r="I29" s="841" t="n">
        <v>5</v>
      </c>
      <c r="J29" s="842" t="n">
        <v>410</v>
      </c>
      <c r="K29" s="842" t="n">
        <v>148</v>
      </c>
      <c r="L29" s="841" t="n">
        <v>281</v>
      </c>
      <c r="M29" s="842" t="n">
        <v>520</v>
      </c>
      <c r="N29" s="842" t="n">
        <v>373</v>
      </c>
      <c r="O29" s="839" t="n">
        <v>205</v>
      </c>
    </row>
    <row r="30" customFormat="false" ht="12.2" hidden="false" customHeight="true" outlineLevel="0" collapsed="false">
      <c r="A30" s="836" t="s">
        <v>761</v>
      </c>
      <c r="B30" s="837"/>
      <c r="C30" s="838" t="n">
        <v>279</v>
      </c>
      <c r="D30" s="839" t="n">
        <v>164</v>
      </c>
      <c r="E30" s="535" t="n">
        <v>152</v>
      </c>
      <c r="F30" s="535" t="n">
        <v>53</v>
      </c>
      <c r="G30" s="535" t="n">
        <v>48</v>
      </c>
      <c r="H30" s="840" t="n">
        <v>12</v>
      </c>
      <c r="I30" s="841" t="n">
        <v>1</v>
      </c>
      <c r="J30" s="842" t="n">
        <v>114</v>
      </c>
      <c r="K30" s="842" t="n">
        <v>18</v>
      </c>
      <c r="L30" s="841" t="n">
        <v>52</v>
      </c>
      <c r="M30" s="842" t="n">
        <v>116</v>
      </c>
      <c r="N30" s="842" t="n">
        <v>75</v>
      </c>
      <c r="O30" s="839" t="n">
        <v>49</v>
      </c>
    </row>
    <row r="31" customFormat="false" ht="12.2" hidden="false" customHeight="true" outlineLevel="0" collapsed="false">
      <c r="A31" s="836" t="s">
        <v>762</v>
      </c>
      <c r="B31" s="837"/>
      <c r="C31" s="838" t="n">
        <v>550</v>
      </c>
      <c r="D31" s="839" t="n">
        <v>281</v>
      </c>
      <c r="E31" s="535" t="n">
        <v>269</v>
      </c>
      <c r="F31" s="535" t="n">
        <v>127</v>
      </c>
      <c r="G31" s="535" t="n">
        <v>102</v>
      </c>
      <c r="H31" s="840" t="n">
        <v>12</v>
      </c>
      <c r="I31" s="841" t="n">
        <v>3</v>
      </c>
      <c r="J31" s="842" t="n">
        <v>266</v>
      </c>
      <c r="K31" s="842" t="n">
        <v>56</v>
      </c>
      <c r="L31" s="841" t="n">
        <v>86</v>
      </c>
      <c r="M31" s="842" t="n">
        <v>189</v>
      </c>
      <c r="N31" s="842" t="n">
        <v>130</v>
      </c>
      <c r="O31" s="839" t="n">
        <v>78</v>
      </c>
    </row>
    <row r="32" customFormat="false" ht="12.2" hidden="false" customHeight="true" outlineLevel="0" collapsed="false">
      <c r="A32" s="843" t="s">
        <v>763</v>
      </c>
      <c r="B32" s="844"/>
      <c r="C32" s="848" t="n">
        <v>234</v>
      </c>
      <c r="D32" s="849" t="n">
        <v>148</v>
      </c>
      <c r="E32" s="850" t="n">
        <v>135</v>
      </c>
      <c r="F32" s="850" t="n">
        <v>60</v>
      </c>
      <c r="G32" s="850" t="n">
        <v>60</v>
      </c>
      <c r="H32" s="851" t="n">
        <v>13</v>
      </c>
      <c r="I32" s="847" t="s">
        <v>82</v>
      </c>
      <c r="J32" s="852" t="n">
        <v>86</v>
      </c>
      <c r="K32" s="852" t="n">
        <v>13</v>
      </c>
      <c r="L32" s="847" t="n">
        <v>42</v>
      </c>
      <c r="M32" s="852" t="n">
        <v>108</v>
      </c>
      <c r="N32" s="852" t="n">
        <v>67</v>
      </c>
      <c r="O32" s="849" t="n">
        <v>25</v>
      </c>
    </row>
    <row r="33" customFormat="false" ht="12.2" hidden="false" customHeight="true" outlineLevel="0" collapsed="false">
      <c r="A33" s="836" t="s">
        <v>764</v>
      </c>
      <c r="B33" s="837"/>
      <c r="C33" s="838" t="n">
        <v>321</v>
      </c>
      <c r="D33" s="839" t="n">
        <v>207</v>
      </c>
      <c r="E33" s="535" t="n">
        <v>199</v>
      </c>
      <c r="F33" s="535" t="n">
        <v>80</v>
      </c>
      <c r="G33" s="535" t="n">
        <v>83</v>
      </c>
      <c r="H33" s="840" t="n">
        <v>8</v>
      </c>
      <c r="I33" s="841" t="n">
        <v>4</v>
      </c>
      <c r="J33" s="842" t="n">
        <v>110</v>
      </c>
      <c r="K33" s="842" t="n">
        <v>32</v>
      </c>
      <c r="L33" s="841" t="n">
        <v>75</v>
      </c>
      <c r="M33" s="842" t="n">
        <v>96</v>
      </c>
      <c r="N33" s="842" t="n">
        <v>59</v>
      </c>
      <c r="O33" s="839" t="n">
        <v>31</v>
      </c>
    </row>
    <row r="34" customFormat="false" ht="12.2" hidden="false" customHeight="true" outlineLevel="0" collapsed="false">
      <c r="A34" s="836" t="s">
        <v>765</v>
      </c>
      <c r="B34" s="837"/>
      <c r="C34" s="838" t="n">
        <v>962</v>
      </c>
      <c r="D34" s="839" t="n">
        <v>603</v>
      </c>
      <c r="E34" s="535" t="n">
        <v>572</v>
      </c>
      <c r="F34" s="535" t="n">
        <v>246</v>
      </c>
      <c r="G34" s="535" t="n">
        <v>247</v>
      </c>
      <c r="H34" s="840" t="n">
        <v>31</v>
      </c>
      <c r="I34" s="841" t="n">
        <v>4</v>
      </c>
      <c r="J34" s="842" t="n">
        <v>355</v>
      </c>
      <c r="K34" s="842" t="n">
        <v>83</v>
      </c>
      <c r="L34" s="841" t="n">
        <v>184</v>
      </c>
      <c r="M34" s="842" t="n">
        <v>428</v>
      </c>
      <c r="N34" s="842" t="n">
        <v>301</v>
      </c>
      <c r="O34" s="839" t="n">
        <v>164</v>
      </c>
    </row>
    <row r="35" customFormat="false" ht="12.2" hidden="false" customHeight="true" outlineLevel="0" collapsed="false">
      <c r="A35" s="836" t="s">
        <v>766</v>
      </c>
      <c r="B35" s="837"/>
      <c r="C35" s="838" t="n">
        <v>699</v>
      </c>
      <c r="D35" s="839" t="n">
        <v>502</v>
      </c>
      <c r="E35" s="535" t="n">
        <v>476</v>
      </c>
      <c r="F35" s="535" t="n">
        <v>169</v>
      </c>
      <c r="G35" s="535" t="n">
        <v>245</v>
      </c>
      <c r="H35" s="840" t="n">
        <v>26</v>
      </c>
      <c r="I35" s="841" t="n">
        <v>3</v>
      </c>
      <c r="J35" s="842" t="n">
        <v>194</v>
      </c>
      <c r="K35" s="842" t="n">
        <v>83</v>
      </c>
      <c r="L35" s="841" t="n">
        <v>185</v>
      </c>
      <c r="M35" s="842" t="n">
        <v>251</v>
      </c>
      <c r="N35" s="842" t="n">
        <v>150</v>
      </c>
      <c r="O35" s="839" t="n">
        <v>80</v>
      </c>
    </row>
    <row r="36" customFormat="false" ht="12.2" hidden="false" customHeight="true" outlineLevel="0" collapsed="false">
      <c r="A36" s="836" t="s">
        <v>767</v>
      </c>
      <c r="B36" s="837"/>
      <c r="C36" s="838" t="n">
        <v>648</v>
      </c>
      <c r="D36" s="839" t="n">
        <v>328</v>
      </c>
      <c r="E36" s="535" t="n">
        <v>307</v>
      </c>
      <c r="F36" s="535" t="n">
        <v>121</v>
      </c>
      <c r="G36" s="535" t="n">
        <v>125</v>
      </c>
      <c r="H36" s="840" t="n">
        <v>21</v>
      </c>
      <c r="I36" s="841" t="n">
        <v>4</v>
      </c>
      <c r="J36" s="842" t="n">
        <v>315</v>
      </c>
      <c r="K36" s="842" t="n">
        <v>43</v>
      </c>
      <c r="L36" s="841" t="n">
        <v>96</v>
      </c>
      <c r="M36" s="842" t="n">
        <v>229</v>
      </c>
      <c r="N36" s="842" t="n">
        <v>146</v>
      </c>
      <c r="O36" s="839" t="n">
        <v>94</v>
      </c>
    </row>
    <row r="37" customFormat="false" ht="12.2" hidden="false" customHeight="true" outlineLevel="0" collapsed="false">
      <c r="A37" s="836" t="s">
        <v>768</v>
      </c>
      <c r="B37" s="837"/>
      <c r="C37" s="838" t="n">
        <v>509</v>
      </c>
      <c r="D37" s="839" t="n">
        <v>227</v>
      </c>
      <c r="E37" s="535" t="n">
        <v>211</v>
      </c>
      <c r="F37" s="535" t="n">
        <v>82</v>
      </c>
      <c r="G37" s="535" t="n">
        <v>103</v>
      </c>
      <c r="H37" s="840" t="n">
        <v>16</v>
      </c>
      <c r="I37" s="841" t="s">
        <v>82</v>
      </c>
      <c r="J37" s="842" t="n">
        <v>282</v>
      </c>
      <c r="K37" s="842" t="n">
        <v>30</v>
      </c>
      <c r="L37" s="841" t="n">
        <v>70</v>
      </c>
      <c r="M37" s="842" t="n">
        <v>164</v>
      </c>
      <c r="N37" s="842" t="n">
        <v>102</v>
      </c>
      <c r="O37" s="839" t="n">
        <v>70</v>
      </c>
    </row>
    <row r="38" customFormat="false" ht="12.2" hidden="false" customHeight="true" outlineLevel="0" collapsed="false">
      <c r="A38" s="828" t="s">
        <v>769</v>
      </c>
      <c r="B38" s="829"/>
      <c r="C38" s="830" t="n">
        <v>354</v>
      </c>
      <c r="D38" s="831" t="n">
        <v>169</v>
      </c>
      <c r="E38" s="832" t="n">
        <v>166</v>
      </c>
      <c r="F38" s="832" t="n">
        <v>74</v>
      </c>
      <c r="G38" s="832" t="n">
        <v>65</v>
      </c>
      <c r="H38" s="833" t="n">
        <v>3</v>
      </c>
      <c r="I38" s="834" t="n">
        <v>1</v>
      </c>
      <c r="J38" s="835" t="n">
        <v>184</v>
      </c>
      <c r="K38" s="835" t="n">
        <v>22</v>
      </c>
      <c r="L38" s="834" t="n">
        <v>52</v>
      </c>
      <c r="M38" s="835" t="n">
        <v>105</v>
      </c>
      <c r="N38" s="835" t="n">
        <v>73</v>
      </c>
      <c r="O38" s="831" t="n">
        <v>42</v>
      </c>
    </row>
    <row r="39" customFormat="false" ht="12.2" hidden="false" customHeight="true" outlineLevel="0" collapsed="false">
      <c r="A39" s="836" t="s">
        <v>770</v>
      </c>
      <c r="B39" s="837"/>
      <c r="C39" s="838" t="n">
        <v>270</v>
      </c>
      <c r="D39" s="839" t="n">
        <v>183</v>
      </c>
      <c r="E39" s="535" t="n">
        <v>175</v>
      </c>
      <c r="F39" s="535" t="n">
        <v>62</v>
      </c>
      <c r="G39" s="535" t="n">
        <v>85</v>
      </c>
      <c r="H39" s="840" t="n">
        <v>8</v>
      </c>
      <c r="I39" s="841" t="n">
        <v>2</v>
      </c>
      <c r="J39" s="842" t="n">
        <v>85</v>
      </c>
      <c r="K39" s="842" t="n">
        <v>26</v>
      </c>
      <c r="L39" s="841" t="n">
        <v>67</v>
      </c>
      <c r="M39" s="842" t="n">
        <v>102</v>
      </c>
      <c r="N39" s="842" t="n">
        <v>51</v>
      </c>
      <c r="O39" s="839" t="n">
        <v>24</v>
      </c>
    </row>
    <row r="40" customFormat="false" ht="12.2" hidden="false" customHeight="true" outlineLevel="0" collapsed="false">
      <c r="A40" s="836" t="s">
        <v>771</v>
      </c>
      <c r="B40" s="837"/>
      <c r="C40" s="838" t="n">
        <v>553</v>
      </c>
      <c r="D40" s="839" t="n">
        <v>365</v>
      </c>
      <c r="E40" s="535" t="n">
        <v>345</v>
      </c>
      <c r="F40" s="535" t="n">
        <v>138</v>
      </c>
      <c r="G40" s="535" t="n">
        <v>163</v>
      </c>
      <c r="H40" s="840" t="n">
        <v>20</v>
      </c>
      <c r="I40" s="841" t="n">
        <v>4</v>
      </c>
      <c r="J40" s="842" t="n">
        <v>183</v>
      </c>
      <c r="K40" s="842" t="n">
        <v>48</v>
      </c>
      <c r="L40" s="841" t="n">
        <v>124</v>
      </c>
      <c r="M40" s="842" t="n">
        <v>216</v>
      </c>
      <c r="N40" s="842" t="n">
        <v>146</v>
      </c>
      <c r="O40" s="839" t="n">
        <v>75</v>
      </c>
    </row>
    <row r="41" customFormat="false" ht="12.2" hidden="false" customHeight="true" outlineLevel="0" collapsed="false">
      <c r="A41" s="836" t="s">
        <v>772</v>
      </c>
      <c r="B41" s="837"/>
      <c r="C41" s="838" t="n">
        <v>527</v>
      </c>
      <c r="D41" s="839" t="n">
        <v>352</v>
      </c>
      <c r="E41" s="535" t="n">
        <v>340</v>
      </c>
      <c r="F41" s="535" t="n">
        <v>130</v>
      </c>
      <c r="G41" s="535" t="n">
        <v>167</v>
      </c>
      <c r="H41" s="840" t="n">
        <v>12</v>
      </c>
      <c r="I41" s="841" t="n">
        <v>4</v>
      </c>
      <c r="J41" s="842" t="n">
        <v>171</v>
      </c>
      <c r="K41" s="842" t="n">
        <v>72</v>
      </c>
      <c r="L41" s="841" t="n">
        <v>137</v>
      </c>
      <c r="M41" s="842" t="n">
        <v>172</v>
      </c>
      <c r="N41" s="842" t="n">
        <v>113</v>
      </c>
      <c r="O41" s="839" t="n">
        <v>58</v>
      </c>
    </row>
    <row r="42" customFormat="false" ht="12.2" hidden="false" customHeight="true" outlineLevel="0" collapsed="false">
      <c r="A42" s="843" t="s">
        <v>773</v>
      </c>
      <c r="B42" s="844"/>
      <c r="C42" s="848" t="n">
        <v>236</v>
      </c>
      <c r="D42" s="849" t="n">
        <v>120</v>
      </c>
      <c r="E42" s="850" t="n">
        <v>111</v>
      </c>
      <c r="F42" s="850" t="n">
        <v>44</v>
      </c>
      <c r="G42" s="850" t="n">
        <v>46</v>
      </c>
      <c r="H42" s="851" t="n">
        <v>9</v>
      </c>
      <c r="I42" s="847" t="n">
        <v>2</v>
      </c>
      <c r="J42" s="852" t="n">
        <v>114</v>
      </c>
      <c r="K42" s="852" t="n">
        <v>11</v>
      </c>
      <c r="L42" s="847" t="n">
        <v>30</v>
      </c>
      <c r="M42" s="852" t="n">
        <v>74</v>
      </c>
      <c r="N42" s="852" t="n">
        <v>44</v>
      </c>
      <c r="O42" s="849" t="n">
        <v>27</v>
      </c>
    </row>
    <row r="43" customFormat="false" ht="12.2" hidden="false" customHeight="true" outlineLevel="0" collapsed="false">
      <c r="A43" s="836" t="s">
        <v>774</v>
      </c>
      <c r="B43" s="837"/>
      <c r="C43" s="838" t="n">
        <v>1498</v>
      </c>
      <c r="D43" s="839" t="n">
        <v>1092</v>
      </c>
      <c r="E43" s="535" t="n">
        <v>1063</v>
      </c>
      <c r="F43" s="535" t="n">
        <v>358</v>
      </c>
      <c r="G43" s="535" t="n">
        <v>559</v>
      </c>
      <c r="H43" s="840" t="n">
        <v>29</v>
      </c>
      <c r="I43" s="841" t="n">
        <v>11</v>
      </c>
      <c r="J43" s="842" t="n">
        <v>395</v>
      </c>
      <c r="K43" s="842" t="n">
        <v>124</v>
      </c>
      <c r="L43" s="841" t="n">
        <v>390</v>
      </c>
      <c r="M43" s="842" t="n">
        <v>526</v>
      </c>
      <c r="N43" s="842" t="n">
        <v>319</v>
      </c>
      <c r="O43" s="839" t="n">
        <v>157</v>
      </c>
    </row>
    <row r="44" customFormat="false" ht="12.2" hidden="false" customHeight="true" outlineLevel="0" collapsed="false">
      <c r="A44" s="836" t="s">
        <v>775</v>
      </c>
      <c r="B44" s="837"/>
      <c r="C44" s="838" t="n">
        <v>276</v>
      </c>
      <c r="D44" s="839" t="n">
        <v>179</v>
      </c>
      <c r="E44" s="535" t="n">
        <v>168</v>
      </c>
      <c r="F44" s="535" t="n">
        <v>60</v>
      </c>
      <c r="G44" s="535" t="n">
        <v>56</v>
      </c>
      <c r="H44" s="840" t="n">
        <v>11</v>
      </c>
      <c r="I44" s="841" t="n">
        <v>1</v>
      </c>
      <c r="J44" s="842" t="n">
        <v>96</v>
      </c>
      <c r="K44" s="842" t="n">
        <v>12</v>
      </c>
      <c r="L44" s="841" t="n">
        <v>53</v>
      </c>
      <c r="M44" s="842" t="n">
        <v>155</v>
      </c>
      <c r="N44" s="842" t="n">
        <v>103</v>
      </c>
      <c r="O44" s="839" t="n">
        <v>65</v>
      </c>
    </row>
    <row r="45" customFormat="false" ht="12.2" hidden="false" customHeight="true" outlineLevel="0" collapsed="false">
      <c r="A45" s="836" t="s">
        <v>776</v>
      </c>
      <c r="B45" s="837"/>
      <c r="C45" s="838" t="n">
        <v>300</v>
      </c>
      <c r="D45" s="839" t="n">
        <v>159</v>
      </c>
      <c r="E45" s="535" t="n">
        <v>142</v>
      </c>
      <c r="F45" s="535" t="n">
        <v>53</v>
      </c>
      <c r="G45" s="535" t="n">
        <v>62</v>
      </c>
      <c r="H45" s="840" t="n">
        <v>17</v>
      </c>
      <c r="I45" s="841" t="n">
        <v>4</v>
      </c>
      <c r="J45" s="842" t="n">
        <v>137</v>
      </c>
      <c r="K45" s="842" t="n">
        <v>14</v>
      </c>
      <c r="L45" s="841" t="n">
        <v>49</v>
      </c>
      <c r="M45" s="842" t="n">
        <v>114</v>
      </c>
      <c r="N45" s="842" t="n">
        <v>64</v>
      </c>
      <c r="O45" s="839" t="n">
        <v>37</v>
      </c>
    </row>
    <row r="46" customFormat="false" ht="12.2" hidden="false" customHeight="true" outlineLevel="0" collapsed="false">
      <c r="A46" s="836" t="s">
        <v>777</v>
      </c>
      <c r="B46" s="837"/>
      <c r="C46" s="838" t="n">
        <v>358</v>
      </c>
      <c r="D46" s="839" t="n">
        <v>252</v>
      </c>
      <c r="E46" s="535" t="n">
        <v>230</v>
      </c>
      <c r="F46" s="535" t="n">
        <v>73</v>
      </c>
      <c r="G46" s="535" t="n">
        <v>133</v>
      </c>
      <c r="H46" s="840" t="n">
        <v>22</v>
      </c>
      <c r="I46" s="841" t="n">
        <v>3</v>
      </c>
      <c r="J46" s="842" t="n">
        <v>103</v>
      </c>
      <c r="K46" s="842" t="n">
        <v>46</v>
      </c>
      <c r="L46" s="841" t="n">
        <v>91</v>
      </c>
      <c r="M46" s="842" t="n">
        <v>135</v>
      </c>
      <c r="N46" s="842" t="n">
        <v>79</v>
      </c>
      <c r="O46" s="839" t="n">
        <v>40</v>
      </c>
    </row>
    <row r="47" customFormat="false" ht="12.2" hidden="false" customHeight="true" outlineLevel="0" collapsed="false">
      <c r="A47" s="836" t="s">
        <v>778</v>
      </c>
      <c r="B47" s="837"/>
      <c r="C47" s="838" t="n">
        <v>422</v>
      </c>
      <c r="D47" s="839" t="n">
        <v>258</v>
      </c>
      <c r="E47" s="535" t="n">
        <v>244</v>
      </c>
      <c r="F47" s="535" t="n">
        <v>92</v>
      </c>
      <c r="G47" s="535" t="n">
        <v>100</v>
      </c>
      <c r="H47" s="840" t="n">
        <v>14</v>
      </c>
      <c r="I47" s="841" t="n">
        <v>3</v>
      </c>
      <c r="J47" s="842" t="n">
        <v>160</v>
      </c>
      <c r="K47" s="842" t="n">
        <v>39</v>
      </c>
      <c r="L47" s="841" t="n">
        <v>73</v>
      </c>
      <c r="M47" s="842" t="n">
        <v>169</v>
      </c>
      <c r="N47" s="842" t="n">
        <v>102</v>
      </c>
      <c r="O47" s="839" t="n">
        <v>54</v>
      </c>
    </row>
    <row r="48" customFormat="false" ht="12.2" hidden="false" customHeight="true" outlineLevel="0" collapsed="false">
      <c r="A48" s="828" t="s">
        <v>779</v>
      </c>
      <c r="B48" s="829"/>
      <c r="C48" s="830" t="n">
        <v>466</v>
      </c>
      <c r="D48" s="831" t="n">
        <v>302</v>
      </c>
      <c r="E48" s="832" t="n">
        <v>288</v>
      </c>
      <c r="F48" s="832" t="n">
        <v>110</v>
      </c>
      <c r="G48" s="832" t="n">
        <v>137</v>
      </c>
      <c r="H48" s="833" t="n">
        <v>14</v>
      </c>
      <c r="I48" s="834" t="n">
        <v>3</v>
      </c>
      <c r="J48" s="835" t="n">
        <v>161</v>
      </c>
      <c r="K48" s="835" t="n">
        <v>42</v>
      </c>
      <c r="L48" s="834" t="n">
        <v>107</v>
      </c>
      <c r="M48" s="835" t="n">
        <v>176</v>
      </c>
      <c r="N48" s="835" t="n">
        <v>106</v>
      </c>
      <c r="O48" s="831" t="n">
        <v>52</v>
      </c>
    </row>
    <row r="49" customFormat="false" ht="12.2" hidden="false" customHeight="true" outlineLevel="0" collapsed="false">
      <c r="A49" s="836" t="s">
        <v>780</v>
      </c>
      <c r="B49" s="837"/>
      <c r="C49" s="838" t="n">
        <v>315</v>
      </c>
      <c r="D49" s="839" t="n">
        <v>174</v>
      </c>
      <c r="E49" s="535" t="n">
        <v>166</v>
      </c>
      <c r="F49" s="535" t="n">
        <v>67</v>
      </c>
      <c r="G49" s="535" t="n">
        <v>76</v>
      </c>
      <c r="H49" s="840" t="n">
        <v>8</v>
      </c>
      <c r="I49" s="841" t="n">
        <v>1</v>
      </c>
      <c r="J49" s="842" t="n">
        <v>140</v>
      </c>
      <c r="K49" s="842" t="n">
        <v>16</v>
      </c>
      <c r="L49" s="841" t="n">
        <v>59</v>
      </c>
      <c r="M49" s="842" t="n">
        <v>98</v>
      </c>
      <c r="N49" s="842" t="n">
        <v>66</v>
      </c>
      <c r="O49" s="839" t="n">
        <v>36</v>
      </c>
    </row>
    <row r="50" customFormat="false" ht="12.2" hidden="false" customHeight="true" outlineLevel="0" collapsed="false">
      <c r="A50" s="836" t="s">
        <v>781</v>
      </c>
      <c r="B50" s="837"/>
      <c r="C50" s="838" t="n">
        <v>1667</v>
      </c>
      <c r="D50" s="839" t="n">
        <v>1136</v>
      </c>
      <c r="E50" s="535" t="n">
        <v>1080</v>
      </c>
      <c r="F50" s="535" t="n">
        <v>356</v>
      </c>
      <c r="G50" s="535" t="n">
        <v>537</v>
      </c>
      <c r="H50" s="840" t="n">
        <v>56</v>
      </c>
      <c r="I50" s="841" t="n">
        <v>5</v>
      </c>
      <c r="J50" s="842" t="n">
        <v>526</v>
      </c>
      <c r="K50" s="842" t="n">
        <v>209</v>
      </c>
      <c r="L50" s="841" t="n">
        <v>452</v>
      </c>
      <c r="M50" s="842" t="n">
        <v>721</v>
      </c>
      <c r="N50" s="842" t="n">
        <v>510</v>
      </c>
      <c r="O50" s="839" t="n">
        <v>305</v>
      </c>
    </row>
    <row r="51" customFormat="false" ht="12.2" hidden="false" customHeight="true" outlineLevel="0" collapsed="false">
      <c r="A51" s="836" t="s">
        <v>782</v>
      </c>
      <c r="B51" s="837"/>
      <c r="C51" s="838" t="n">
        <v>1058</v>
      </c>
      <c r="D51" s="839" t="n">
        <v>728</v>
      </c>
      <c r="E51" s="535" t="n">
        <v>697</v>
      </c>
      <c r="F51" s="535" t="n">
        <v>224</v>
      </c>
      <c r="G51" s="535" t="n">
        <v>359</v>
      </c>
      <c r="H51" s="840" t="n">
        <v>31</v>
      </c>
      <c r="I51" s="841" t="n">
        <v>4</v>
      </c>
      <c r="J51" s="842" t="n">
        <v>326</v>
      </c>
      <c r="K51" s="842" t="n">
        <v>120</v>
      </c>
      <c r="L51" s="841" t="n">
        <v>292</v>
      </c>
      <c r="M51" s="842" t="n">
        <v>373</v>
      </c>
      <c r="N51" s="842" t="n">
        <v>247</v>
      </c>
      <c r="O51" s="839" t="n">
        <v>138</v>
      </c>
    </row>
    <row r="52" customFormat="false" ht="12.2" hidden="false" customHeight="true" outlineLevel="0" collapsed="false">
      <c r="A52" s="843" t="s">
        <v>783</v>
      </c>
      <c r="B52" s="844"/>
      <c r="C52" s="848" t="n">
        <v>962</v>
      </c>
      <c r="D52" s="849" t="n">
        <v>701</v>
      </c>
      <c r="E52" s="850" t="n">
        <v>664</v>
      </c>
      <c r="F52" s="850" t="n">
        <v>251</v>
      </c>
      <c r="G52" s="850" t="n">
        <v>322</v>
      </c>
      <c r="H52" s="851" t="n">
        <v>37</v>
      </c>
      <c r="I52" s="847" t="n">
        <v>4</v>
      </c>
      <c r="J52" s="852" t="n">
        <v>257</v>
      </c>
      <c r="K52" s="852" t="n">
        <v>116</v>
      </c>
      <c r="L52" s="847" t="n">
        <v>263</v>
      </c>
      <c r="M52" s="852" t="n">
        <v>404</v>
      </c>
      <c r="N52" s="852" t="n">
        <v>261</v>
      </c>
      <c r="O52" s="849" t="n">
        <v>121</v>
      </c>
    </row>
    <row r="53" customFormat="false" ht="12.2" hidden="false" customHeight="true" outlineLevel="0" collapsed="false">
      <c r="A53" s="836" t="s">
        <v>784</v>
      </c>
      <c r="B53" s="837"/>
      <c r="C53" s="838" t="n">
        <v>1219</v>
      </c>
      <c r="D53" s="839" t="n">
        <v>817</v>
      </c>
      <c r="E53" s="535" t="n">
        <v>779</v>
      </c>
      <c r="F53" s="535" t="n">
        <v>266</v>
      </c>
      <c r="G53" s="535" t="n">
        <v>415</v>
      </c>
      <c r="H53" s="840" t="n">
        <v>38</v>
      </c>
      <c r="I53" s="841" t="n">
        <v>5</v>
      </c>
      <c r="J53" s="842" t="n">
        <v>397</v>
      </c>
      <c r="K53" s="842" t="n">
        <v>95</v>
      </c>
      <c r="L53" s="841" t="n">
        <v>306</v>
      </c>
      <c r="M53" s="842" t="n">
        <v>406</v>
      </c>
      <c r="N53" s="842" t="n">
        <v>250</v>
      </c>
      <c r="O53" s="839" t="n">
        <v>135</v>
      </c>
    </row>
    <row r="54" customFormat="false" ht="12.2" hidden="false" customHeight="true" outlineLevel="0" collapsed="false">
      <c r="A54" s="836" t="s">
        <v>785</v>
      </c>
      <c r="B54" s="837"/>
      <c r="C54" s="838" t="n">
        <v>765</v>
      </c>
      <c r="D54" s="839" t="n">
        <v>578</v>
      </c>
      <c r="E54" s="535" t="n">
        <v>546</v>
      </c>
      <c r="F54" s="535" t="n">
        <v>188</v>
      </c>
      <c r="G54" s="535" t="n">
        <v>285</v>
      </c>
      <c r="H54" s="840" t="n">
        <v>32</v>
      </c>
      <c r="I54" s="841" t="n">
        <v>1</v>
      </c>
      <c r="J54" s="842" t="n">
        <v>186</v>
      </c>
      <c r="K54" s="842" t="n">
        <v>74</v>
      </c>
      <c r="L54" s="841" t="n">
        <v>207</v>
      </c>
      <c r="M54" s="842" t="n">
        <v>303</v>
      </c>
      <c r="N54" s="842" t="n">
        <v>196</v>
      </c>
      <c r="O54" s="839" t="n">
        <v>100</v>
      </c>
    </row>
    <row r="55" customFormat="false" ht="12.2" hidden="false" customHeight="true" outlineLevel="0" collapsed="false">
      <c r="A55" s="836" t="s">
        <v>786</v>
      </c>
      <c r="B55" s="837"/>
      <c r="C55" s="838" t="n">
        <v>900</v>
      </c>
      <c r="D55" s="839" t="n">
        <v>595</v>
      </c>
      <c r="E55" s="535" t="n">
        <v>567</v>
      </c>
      <c r="F55" s="535" t="n">
        <v>209</v>
      </c>
      <c r="G55" s="535" t="n">
        <v>281</v>
      </c>
      <c r="H55" s="840" t="n">
        <v>28</v>
      </c>
      <c r="I55" s="841" t="n">
        <v>3</v>
      </c>
      <c r="J55" s="842" t="n">
        <v>302</v>
      </c>
      <c r="K55" s="842" t="n">
        <v>65</v>
      </c>
      <c r="L55" s="841" t="n">
        <v>205</v>
      </c>
      <c r="M55" s="842" t="n">
        <v>321</v>
      </c>
      <c r="N55" s="842" t="n">
        <v>189</v>
      </c>
      <c r="O55" s="839" t="n">
        <v>89</v>
      </c>
    </row>
    <row r="56" customFormat="false" ht="12.2" hidden="false" customHeight="true" outlineLevel="0" collapsed="false">
      <c r="A56" s="836" t="s">
        <v>787</v>
      </c>
      <c r="B56" s="837"/>
      <c r="C56" s="838" t="n">
        <v>535</v>
      </c>
      <c r="D56" s="839" t="n">
        <v>299</v>
      </c>
      <c r="E56" s="535" t="n">
        <v>288</v>
      </c>
      <c r="F56" s="535" t="n">
        <v>129</v>
      </c>
      <c r="G56" s="535" t="n">
        <v>121</v>
      </c>
      <c r="H56" s="840" t="n">
        <v>11</v>
      </c>
      <c r="I56" s="841" t="n">
        <v>5</v>
      </c>
      <c r="J56" s="842" t="n">
        <v>231</v>
      </c>
      <c r="K56" s="842" t="n">
        <v>29</v>
      </c>
      <c r="L56" s="841" t="n">
        <v>85</v>
      </c>
      <c r="M56" s="842" t="n">
        <v>213</v>
      </c>
      <c r="N56" s="842" t="n">
        <v>145</v>
      </c>
      <c r="O56" s="839" t="n">
        <v>78</v>
      </c>
    </row>
    <row r="57" customFormat="false" ht="12.2" hidden="false" customHeight="true" outlineLevel="0" collapsed="false">
      <c r="A57" s="836" t="s">
        <v>788</v>
      </c>
      <c r="B57" s="837"/>
      <c r="C57" s="838" t="n">
        <v>531</v>
      </c>
      <c r="D57" s="839" t="n">
        <v>463</v>
      </c>
      <c r="E57" s="535" t="n">
        <v>437</v>
      </c>
      <c r="F57" s="535" t="n">
        <v>147</v>
      </c>
      <c r="G57" s="535" t="n">
        <v>244</v>
      </c>
      <c r="H57" s="840" t="n">
        <v>26</v>
      </c>
      <c r="I57" s="841" t="n">
        <v>1</v>
      </c>
      <c r="J57" s="842" t="n">
        <v>67</v>
      </c>
      <c r="K57" s="842" t="n">
        <v>41</v>
      </c>
      <c r="L57" s="841" t="n">
        <v>132</v>
      </c>
      <c r="M57" s="842" t="n">
        <v>216</v>
      </c>
      <c r="N57" s="842" t="n">
        <v>101</v>
      </c>
      <c r="O57" s="839" t="n">
        <v>32</v>
      </c>
    </row>
    <row r="58" customFormat="false" ht="12.2" hidden="false" customHeight="true" outlineLevel="0" collapsed="false">
      <c r="A58" s="828" t="s">
        <v>789</v>
      </c>
      <c r="B58" s="829"/>
      <c r="C58" s="830" t="n">
        <v>500</v>
      </c>
      <c r="D58" s="831" t="n">
        <v>412</v>
      </c>
      <c r="E58" s="832" t="n">
        <v>386</v>
      </c>
      <c r="F58" s="832" t="n">
        <v>191</v>
      </c>
      <c r="G58" s="832" t="n">
        <v>150</v>
      </c>
      <c r="H58" s="833" t="n">
        <v>26</v>
      </c>
      <c r="I58" s="834" t="n">
        <v>2</v>
      </c>
      <c r="J58" s="835" t="n">
        <v>85</v>
      </c>
      <c r="K58" s="835" t="n">
        <v>31</v>
      </c>
      <c r="L58" s="834" t="n">
        <v>92</v>
      </c>
      <c r="M58" s="835" t="n">
        <v>308</v>
      </c>
      <c r="N58" s="835" t="n">
        <v>193</v>
      </c>
      <c r="O58" s="831" t="n">
        <v>60</v>
      </c>
    </row>
    <row r="59" customFormat="false" ht="12.2" hidden="false" customHeight="true" outlineLevel="0" collapsed="false">
      <c r="A59" s="836" t="s">
        <v>790</v>
      </c>
      <c r="B59" s="837"/>
      <c r="C59" s="838" t="n">
        <v>1833</v>
      </c>
      <c r="D59" s="839" t="n">
        <v>1315</v>
      </c>
      <c r="E59" s="535" t="n">
        <v>1251</v>
      </c>
      <c r="F59" s="535" t="n">
        <v>460</v>
      </c>
      <c r="G59" s="535" t="n">
        <v>527</v>
      </c>
      <c r="H59" s="840" t="n">
        <v>64</v>
      </c>
      <c r="I59" s="841" t="n">
        <v>12</v>
      </c>
      <c r="J59" s="842" t="n">
        <v>506</v>
      </c>
      <c r="K59" s="842" t="n">
        <v>137</v>
      </c>
      <c r="L59" s="841" t="n">
        <v>356</v>
      </c>
      <c r="M59" s="842" t="n">
        <v>843</v>
      </c>
      <c r="N59" s="842" t="n">
        <v>515</v>
      </c>
      <c r="O59" s="839" t="n">
        <v>261</v>
      </c>
    </row>
    <row r="60" customFormat="false" ht="12.2" hidden="false" customHeight="true" outlineLevel="0" collapsed="false">
      <c r="A60" s="836" t="s">
        <v>791</v>
      </c>
      <c r="B60" s="837"/>
      <c r="C60" s="838" t="n">
        <v>1336</v>
      </c>
      <c r="D60" s="839" t="n">
        <v>900</v>
      </c>
      <c r="E60" s="535" t="n">
        <v>858</v>
      </c>
      <c r="F60" s="535" t="n">
        <v>345</v>
      </c>
      <c r="G60" s="535" t="n">
        <v>331</v>
      </c>
      <c r="H60" s="840" t="n">
        <v>42</v>
      </c>
      <c r="I60" s="841" t="n">
        <v>7</v>
      </c>
      <c r="J60" s="842" t="n">
        <v>429</v>
      </c>
      <c r="K60" s="842" t="n">
        <v>88</v>
      </c>
      <c r="L60" s="841" t="n">
        <v>211</v>
      </c>
      <c r="M60" s="842" t="n">
        <v>645</v>
      </c>
      <c r="N60" s="842" t="n">
        <v>412</v>
      </c>
      <c r="O60" s="839" t="n">
        <v>199</v>
      </c>
    </row>
    <row r="61" customFormat="false" ht="12.2" hidden="false" customHeight="true" outlineLevel="0" collapsed="false">
      <c r="A61" s="836" t="s">
        <v>792</v>
      </c>
      <c r="B61" s="837"/>
      <c r="C61" s="838" t="n">
        <v>663</v>
      </c>
      <c r="D61" s="839" t="n">
        <v>538</v>
      </c>
      <c r="E61" s="535" t="n">
        <v>514</v>
      </c>
      <c r="F61" s="535" t="n">
        <v>262</v>
      </c>
      <c r="G61" s="535" t="n">
        <v>192</v>
      </c>
      <c r="H61" s="840" t="n">
        <v>24</v>
      </c>
      <c r="I61" s="841" t="s">
        <v>82</v>
      </c>
      <c r="J61" s="842" t="n">
        <v>125</v>
      </c>
      <c r="K61" s="842" t="n">
        <v>28</v>
      </c>
      <c r="L61" s="841" t="n">
        <v>77</v>
      </c>
      <c r="M61" s="842" t="n">
        <v>447</v>
      </c>
      <c r="N61" s="842" t="n">
        <v>253</v>
      </c>
      <c r="O61" s="839" t="n">
        <v>92</v>
      </c>
    </row>
    <row r="62" customFormat="false" ht="12.2" hidden="false" customHeight="true" outlineLevel="0" collapsed="false">
      <c r="A62" s="843" t="s">
        <v>793</v>
      </c>
      <c r="B62" s="844"/>
      <c r="C62" s="848" t="n">
        <v>422</v>
      </c>
      <c r="D62" s="849" t="n">
        <v>345</v>
      </c>
      <c r="E62" s="850" t="n">
        <v>321</v>
      </c>
      <c r="F62" s="850" t="n">
        <v>155</v>
      </c>
      <c r="G62" s="850" t="n">
        <v>131</v>
      </c>
      <c r="H62" s="851" t="n">
        <v>24</v>
      </c>
      <c r="I62" s="847" t="n">
        <v>4</v>
      </c>
      <c r="J62" s="852" t="n">
        <v>73</v>
      </c>
      <c r="K62" s="852" t="n">
        <v>18</v>
      </c>
      <c r="L62" s="847" t="n">
        <v>69</v>
      </c>
      <c r="M62" s="852" t="n">
        <v>284</v>
      </c>
      <c r="N62" s="852" t="n">
        <v>182</v>
      </c>
      <c r="O62" s="849" t="n">
        <v>61</v>
      </c>
    </row>
    <row r="63" customFormat="false" ht="12.2" hidden="false" customHeight="true" outlineLevel="0" collapsed="false">
      <c r="A63" s="836" t="s">
        <v>794</v>
      </c>
      <c r="B63" s="837"/>
      <c r="C63" s="838" t="n">
        <v>1172</v>
      </c>
      <c r="D63" s="839" t="n">
        <v>639</v>
      </c>
      <c r="E63" s="535" t="n">
        <v>609</v>
      </c>
      <c r="F63" s="535" t="n">
        <v>205</v>
      </c>
      <c r="G63" s="535" t="n">
        <v>250</v>
      </c>
      <c r="H63" s="840" t="n">
        <v>30</v>
      </c>
      <c r="I63" s="841" t="n">
        <v>7</v>
      </c>
      <c r="J63" s="842" t="n">
        <v>526</v>
      </c>
      <c r="K63" s="842" t="n">
        <v>95</v>
      </c>
      <c r="L63" s="841" t="n">
        <v>250</v>
      </c>
      <c r="M63" s="842" t="n">
        <v>681</v>
      </c>
      <c r="N63" s="842" t="n">
        <v>556</v>
      </c>
      <c r="O63" s="839" t="n">
        <v>411</v>
      </c>
    </row>
    <row r="64" customFormat="false" ht="12.2" hidden="false" customHeight="true" outlineLevel="0" collapsed="false">
      <c r="A64" s="836" t="s">
        <v>795</v>
      </c>
      <c r="B64" s="837"/>
      <c r="C64" s="838" t="n">
        <v>695</v>
      </c>
      <c r="D64" s="839" t="n">
        <v>341</v>
      </c>
      <c r="E64" s="535" t="n">
        <v>327</v>
      </c>
      <c r="F64" s="535" t="n">
        <v>178</v>
      </c>
      <c r="G64" s="535" t="n">
        <v>126</v>
      </c>
      <c r="H64" s="840" t="n">
        <v>14</v>
      </c>
      <c r="I64" s="841" t="n">
        <v>2</v>
      </c>
      <c r="J64" s="842" t="n">
        <v>352</v>
      </c>
      <c r="K64" s="842" t="n">
        <v>42</v>
      </c>
      <c r="L64" s="841" t="n">
        <v>108</v>
      </c>
      <c r="M64" s="842" t="n">
        <v>436</v>
      </c>
      <c r="N64" s="842" t="n">
        <v>380</v>
      </c>
      <c r="O64" s="839" t="n">
        <v>243</v>
      </c>
    </row>
    <row r="65" customFormat="false" ht="12.2" hidden="false" customHeight="true" outlineLevel="0" collapsed="false">
      <c r="A65" s="836" t="s">
        <v>796</v>
      </c>
      <c r="B65" s="837"/>
      <c r="C65" s="838" t="n">
        <v>330</v>
      </c>
      <c r="D65" s="839" t="n">
        <v>308</v>
      </c>
      <c r="E65" s="535" t="n">
        <v>287</v>
      </c>
      <c r="F65" s="535" t="n">
        <v>67</v>
      </c>
      <c r="G65" s="535" t="n">
        <v>197</v>
      </c>
      <c r="H65" s="840" t="n">
        <v>21</v>
      </c>
      <c r="I65" s="841" t="n">
        <v>1</v>
      </c>
      <c r="J65" s="842" t="n">
        <v>21</v>
      </c>
      <c r="K65" s="841" t="n">
        <v>50</v>
      </c>
      <c r="L65" s="841" t="n">
        <v>181</v>
      </c>
      <c r="M65" s="841" t="n">
        <v>76</v>
      </c>
      <c r="N65" s="842" t="n">
        <v>33</v>
      </c>
      <c r="O65" s="839" t="n">
        <v>11</v>
      </c>
    </row>
    <row r="66" customFormat="false" ht="12.2" hidden="false" customHeight="true" outlineLevel="0" collapsed="false">
      <c r="A66" s="853" t="s">
        <v>797</v>
      </c>
      <c r="B66" s="854"/>
      <c r="C66" s="855" t="n">
        <v>242</v>
      </c>
      <c r="D66" s="856" t="n">
        <v>203</v>
      </c>
      <c r="E66" s="638" t="n">
        <v>200</v>
      </c>
      <c r="F66" s="638" t="n">
        <v>50</v>
      </c>
      <c r="G66" s="638" t="n">
        <v>146</v>
      </c>
      <c r="H66" s="637" t="n">
        <v>3</v>
      </c>
      <c r="I66" s="857" t="s">
        <v>82</v>
      </c>
      <c r="J66" s="857" t="n">
        <v>39</v>
      </c>
      <c r="K66" s="857" t="n">
        <v>87</v>
      </c>
      <c r="L66" s="857" t="n">
        <v>129</v>
      </c>
      <c r="M66" s="858" t="n">
        <v>30</v>
      </c>
      <c r="N66" s="857" t="n">
        <v>14</v>
      </c>
      <c r="O66" s="856" t="n">
        <v>7</v>
      </c>
    </row>
    <row r="67" customFormat="false" ht="12" hidden="false" customHeight="false" outlineLevel="0" collapsed="false">
      <c r="A67" s="859" t="s">
        <v>861</v>
      </c>
      <c r="H67" s="803"/>
    </row>
    <row r="69" customFormat="false" ht="12" hidden="false" customHeight="false" outlineLevel="0" collapsed="false">
      <c r="O69" s="860"/>
    </row>
  </sheetData>
  <mergeCells count="13">
    <mergeCell ref="A4:B6"/>
    <mergeCell ref="C4:C6"/>
    <mergeCell ref="D4:D6"/>
    <mergeCell ref="I4:I6"/>
    <mergeCell ref="J4:J6"/>
    <mergeCell ref="K4:O4"/>
    <mergeCell ref="E5:G5"/>
    <mergeCell ref="H5:H6"/>
    <mergeCell ref="K5:K6"/>
    <mergeCell ref="L5:L6"/>
    <mergeCell ref="M5:M6"/>
    <mergeCell ref="N5:N6"/>
    <mergeCell ref="O5:O6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5" width="0.86"/>
    <col collapsed="false" customWidth="true" hidden="false" outlineLevel="0" max="3" min="3" style="45" width="7.62"/>
    <col collapsed="false" customWidth="true" hidden="false" outlineLevel="0" max="4" min="4" style="45" width="8.12"/>
    <col collapsed="false" customWidth="true" hidden="false" outlineLevel="0" max="7" min="5" style="45" width="7.12"/>
    <col collapsed="false" customWidth="true" hidden="false" outlineLevel="0" max="13" min="8" style="45" width="6.62"/>
    <col collapsed="false" customWidth="true" hidden="false" outlineLevel="0" max="14" min="14" style="45" width="5.62"/>
    <col collapsed="false" customWidth="false" hidden="false" outlineLevel="0" max="257" min="15" style="45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91" t="s">
        <v>862</v>
      </c>
      <c r="B2" s="122"/>
    </row>
    <row r="3" s="535" customFormat="true" ht="6" hidden="false" customHeight="true" outlineLevel="0" collapsed="false"/>
    <row r="4" customFormat="false" ht="8.1" hidden="false" customHeight="true" outlineLevel="0" collapsed="false">
      <c r="A4" s="778" t="s">
        <v>838</v>
      </c>
      <c r="B4" s="778"/>
      <c r="C4" s="861" t="s">
        <v>242</v>
      </c>
      <c r="D4" s="780" t="s">
        <v>863</v>
      </c>
      <c r="E4" s="862"/>
      <c r="F4" s="862"/>
      <c r="G4" s="862"/>
      <c r="H4" s="862"/>
      <c r="I4" s="862"/>
      <c r="J4" s="862"/>
      <c r="K4" s="862"/>
      <c r="L4" s="863"/>
      <c r="M4" s="780" t="s">
        <v>864</v>
      </c>
    </row>
    <row r="5" customFormat="false" ht="8.1" hidden="false" customHeight="true" outlineLevel="0" collapsed="false">
      <c r="A5" s="778"/>
      <c r="B5" s="778"/>
      <c r="C5" s="861"/>
      <c r="D5" s="861"/>
      <c r="E5" s="733" t="s">
        <v>865</v>
      </c>
      <c r="F5" s="733" t="s">
        <v>866</v>
      </c>
      <c r="G5" s="864" t="s">
        <v>867</v>
      </c>
      <c r="H5" s="865"/>
      <c r="I5" s="865"/>
      <c r="J5" s="865"/>
      <c r="K5" s="866"/>
      <c r="L5" s="733" t="s">
        <v>868</v>
      </c>
      <c r="M5" s="780"/>
    </row>
    <row r="6" customFormat="false" ht="39" hidden="false" customHeight="true" outlineLevel="0" collapsed="false">
      <c r="A6" s="778"/>
      <c r="B6" s="778"/>
      <c r="C6" s="861"/>
      <c r="D6" s="780"/>
      <c r="E6" s="780"/>
      <c r="F6" s="780"/>
      <c r="G6" s="780"/>
      <c r="H6" s="733" t="s">
        <v>869</v>
      </c>
      <c r="I6" s="867" t="s">
        <v>870</v>
      </c>
      <c r="J6" s="733" t="s">
        <v>871</v>
      </c>
      <c r="K6" s="733" t="s">
        <v>872</v>
      </c>
      <c r="L6" s="733"/>
      <c r="M6" s="780"/>
    </row>
    <row r="7" customFormat="false" ht="12.2" hidden="false" customHeight="true" outlineLevel="0" collapsed="false">
      <c r="A7" s="783" t="s">
        <v>251</v>
      </c>
      <c r="B7" s="784"/>
      <c r="C7" s="535" t="n">
        <v>41851</v>
      </c>
      <c r="D7" s="868" t="n">
        <v>41018</v>
      </c>
      <c r="E7" s="822" t="n">
        <v>92969</v>
      </c>
      <c r="F7" s="869" t="n">
        <v>2.2665415184</v>
      </c>
      <c r="G7" s="822" t="n">
        <v>40674</v>
      </c>
      <c r="H7" s="822" t="n">
        <v>27545</v>
      </c>
      <c r="I7" s="786" t="n">
        <v>3948</v>
      </c>
      <c r="J7" s="786" t="n">
        <v>8153</v>
      </c>
      <c r="K7" s="786" t="n">
        <v>1028</v>
      </c>
      <c r="L7" s="825" t="n">
        <v>344</v>
      </c>
      <c r="M7" s="630" t="n">
        <v>833</v>
      </c>
    </row>
    <row r="8" customFormat="false" ht="12.2" hidden="false" customHeight="true" outlineLevel="0" collapsed="false">
      <c r="A8" s="787" t="s">
        <v>739</v>
      </c>
      <c r="B8" s="788"/>
      <c r="C8" s="832" t="n">
        <v>186</v>
      </c>
      <c r="D8" s="870" t="n">
        <v>181</v>
      </c>
      <c r="E8" s="831" t="n">
        <v>409</v>
      </c>
      <c r="F8" s="871" t="n">
        <v>2.2596685083</v>
      </c>
      <c r="G8" s="831" t="n">
        <v>181</v>
      </c>
      <c r="H8" s="831" t="n">
        <v>151</v>
      </c>
      <c r="I8" s="755" t="s">
        <v>82</v>
      </c>
      <c r="J8" s="755" t="n">
        <v>26</v>
      </c>
      <c r="K8" s="755" t="n">
        <v>4</v>
      </c>
      <c r="L8" s="834" t="s">
        <v>82</v>
      </c>
      <c r="M8" s="755" t="n">
        <v>5</v>
      </c>
    </row>
    <row r="9" customFormat="false" ht="12.2" hidden="false" customHeight="true" outlineLevel="0" collapsed="false">
      <c r="A9" s="783" t="s">
        <v>740</v>
      </c>
      <c r="B9" s="792"/>
      <c r="C9" s="535" t="n">
        <v>213</v>
      </c>
      <c r="D9" s="872" t="n">
        <v>210</v>
      </c>
      <c r="E9" s="839" t="n">
        <v>500</v>
      </c>
      <c r="F9" s="873" t="n">
        <v>2.380952381</v>
      </c>
      <c r="G9" s="839" t="n">
        <v>206</v>
      </c>
      <c r="H9" s="839" t="n">
        <v>198</v>
      </c>
      <c r="I9" s="630" t="s">
        <v>82</v>
      </c>
      <c r="J9" s="630" t="n">
        <v>4</v>
      </c>
      <c r="K9" s="630" t="n">
        <v>4</v>
      </c>
      <c r="L9" s="841" t="n">
        <v>4</v>
      </c>
      <c r="M9" s="630" t="n">
        <v>3</v>
      </c>
    </row>
    <row r="10" customFormat="false" ht="12.2" hidden="false" customHeight="true" outlineLevel="0" collapsed="false">
      <c r="A10" s="783" t="s">
        <v>741</v>
      </c>
      <c r="B10" s="792"/>
      <c r="C10" s="535" t="n">
        <v>320</v>
      </c>
      <c r="D10" s="872" t="n">
        <v>319</v>
      </c>
      <c r="E10" s="839" t="n">
        <v>717</v>
      </c>
      <c r="F10" s="873" t="n">
        <v>2.2476489028</v>
      </c>
      <c r="G10" s="839" t="n">
        <v>315</v>
      </c>
      <c r="H10" s="839" t="n">
        <v>309</v>
      </c>
      <c r="I10" s="630" t="s">
        <v>82</v>
      </c>
      <c r="J10" s="630" t="n">
        <v>3</v>
      </c>
      <c r="K10" s="630" t="n">
        <v>3</v>
      </c>
      <c r="L10" s="841" t="n">
        <v>4</v>
      </c>
      <c r="M10" s="630" t="n">
        <v>1</v>
      </c>
    </row>
    <row r="11" customFormat="false" ht="12.2" hidden="false" customHeight="true" outlineLevel="0" collapsed="false">
      <c r="A11" s="783" t="s">
        <v>742</v>
      </c>
      <c r="B11" s="792"/>
      <c r="C11" s="535" t="n">
        <v>224</v>
      </c>
      <c r="D11" s="872" t="n">
        <v>220</v>
      </c>
      <c r="E11" s="839" t="n">
        <v>587</v>
      </c>
      <c r="F11" s="873" t="n">
        <v>2.6681818182</v>
      </c>
      <c r="G11" s="839" t="n">
        <v>219</v>
      </c>
      <c r="H11" s="839" t="n">
        <v>209</v>
      </c>
      <c r="I11" s="630" t="s">
        <v>82</v>
      </c>
      <c r="J11" s="630" t="n">
        <v>2</v>
      </c>
      <c r="K11" s="630" t="n">
        <v>8</v>
      </c>
      <c r="L11" s="841" t="n">
        <v>1</v>
      </c>
      <c r="M11" s="630" t="n">
        <v>4</v>
      </c>
    </row>
    <row r="12" customFormat="false" ht="12.2" hidden="false" customHeight="true" outlineLevel="0" collapsed="false">
      <c r="A12" s="794" t="s">
        <v>743</v>
      </c>
      <c r="B12" s="795"/>
      <c r="C12" s="738" t="s">
        <v>82</v>
      </c>
      <c r="D12" s="874" t="s">
        <v>82</v>
      </c>
      <c r="E12" s="846" t="s">
        <v>82</v>
      </c>
      <c r="F12" s="875" t="s">
        <v>82</v>
      </c>
      <c r="G12" s="876" t="s">
        <v>82</v>
      </c>
      <c r="H12" s="876" t="s">
        <v>82</v>
      </c>
      <c r="I12" s="738" t="s">
        <v>82</v>
      </c>
      <c r="J12" s="738" t="s">
        <v>82</v>
      </c>
      <c r="K12" s="738" t="s">
        <v>82</v>
      </c>
      <c r="L12" s="847" t="s">
        <v>82</v>
      </c>
      <c r="M12" s="738" t="s">
        <v>82</v>
      </c>
    </row>
    <row r="13" customFormat="false" ht="12.2" hidden="false" customHeight="true" outlineLevel="0" collapsed="false">
      <c r="A13" s="783" t="s">
        <v>744</v>
      </c>
      <c r="B13" s="792"/>
      <c r="C13" s="535" t="n">
        <v>3041</v>
      </c>
      <c r="D13" s="872" t="n">
        <v>2817</v>
      </c>
      <c r="E13" s="839" t="n">
        <v>6627</v>
      </c>
      <c r="F13" s="873" t="n">
        <v>2.3525026624</v>
      </c>
      <c r="G13" s="839" t="n">
        <v>2802</v>
      </c>
      <c r="H13" s="839" t="n">
        <v>2092</v>
      </c>
      <c r="I13" s="630" t="n">
        <v>209</v>
      </c>
      <c r="J13" s="630" t="n">
        <v>444</v>
      </c>
      <c r="K13" s="630" t="n">
        <v>57</v>
      </c>
      <c r="L13" s="841" t="n">
        <v>15</v>
      </c>
      <c r="M13" s="630" t="n">
        <v>224</v>
      </c>
    </row>
    <row r="14" customFormat="false" ht="12.2" hidden="false" customHeight="true" outlineLevel="0" collapsed="false">
      <c r="A14" s="783" t="s">
        <v>745</v>
      </c>
      <c r="B14" s="792"/>
      <c r="C14" s="535" t="n">
        <v>793</v>
      </c>
      <c r="D14" s="872" t="n">
        <v>788</v>
      </c>
      <c r="E14" s="839" t="n">
        <v>1927</v>
      </c>
      <c r="F14" s="873" t="n">
        <v>2.4454314721</v>
      </c>
      <c r="G14" s="839" t="n">
        <v>778</v>
      </c>
      <c r="H14" s="839" t="n">
        <v>681</v>
      </c>
      <c r="I14" s="630" t="s">
        <v>82</v>
      </c>
      <c r="J14" s="630" t="n">
        <v>78</v>
      </c>
      <c r="K14" s="630" t="n">
        <v>19</v>
      </c>
      <c r="L14" s="841" t="n">
        <v>10</v>
      </c>
      <c r="M14" s="630" t="n">
        <v>5</v>
      </c>
    </row>
    <row r="15" customFormat="false" ht="12.2" hidden="false" customHeight="true" outlineLevel="0" collapsed="false">
      <c r="A15" s="783" t="s">
        <v>746</v>
      </c>
      <c r="B15" s="792"/>
      <c r="C15" s="535" t="n">
        <v>556</v>
      </c>
      <c r="D15" s="872" t="n">
        <v>554</v>
      </c>
      <c r="E15" s="839" t="n">
        <v>1358</v>
      </c>
      <c r="F15" s="873" t="n">
        <v>2.4512635379</v>
      </c>
      <c r="G15" s="839" t="n">
        <v>548</v>
      </c>
      <c r="H15" s="839" t="n">
        <v>357</v>
      </c>
      <c r="I15" s="630" t="n">
        <v>3</v>
      </c>
      <c r="J15" s="630" t="n">
        <v>169</v>
      </c>
      <c r="K15" s="630" t="n">
        <v>19</v>
      </c>
      <c r="L15" s="841" t="n">
        <v>6</v>
      </c>
      <c r="M15" s="630" t="n">
        <v>2</v>
      </c>
    </row>
    <row r="16" customFormat="false" ht="12.2" hidden="false" customHeight="true" outlineLevel="0" collapsed="false">
      <c r="A16" s="783" t="s">
        <v>747</v>
      </c>
      <c r="B16" s="792"/>
      <c r="C16" s="535" t="n">
        <v>1311</v>
      </c>
      <c r="D16" s="872" t="n">
        <v>1304</v>
      </c>
      <c r="E16" s="839" t="n">
        <v>3292</v>
      </c>
      <c r="F16" s="873" t="n">
        <v>2.5245398773</v>
      </c>
      <c r="G16" s="839" t="n">
        <v>1288</v>
      </c>
      <c r="H16" s="839" t="n">
        <v>1016</v>
      </c>
      <c r="I16" s="630" t="n">
        <v>9</v>
      </c>
      <c r="J16" s="630" t="n">
        <v>238</v>
      </c>
      <c r="K16" s="630" t="n">
        <v>25</v>
      </c>
      <c r="L16" s="841" t="n">
        <v>16</v>
      </c>
      <c r="M16" s="630" t="n">
        <v>7</v>
      </c>
    </row>
    <row r="17" customFormat="false" ht="12.2" hidden="false" customHeight="true" outlineLevel="0" collapsed="false">
      <c r="A17" s="783" t="s">
        <v>748</v>
      </c>
      <c r="B17" s="792"/>
      <c r="C17" s="535" t="n">
        <v>1033</v>
      </c>
      <c r="D17" s="872" t="n">
        <v>1015</v>
      </c>
      <c r="E17" s="839" t="n">
        <v>2276</v>
      </c>
      <c r="F17" s="873" t="n">
        <v>2.242364532</v>
      </c>
      <c r="G17" s="839" t="n">
        <v>1003</v>
      </c>
      <c r="H17" s="839" t="n">
        <v>689</v>
      </c>
      <c r="I17" s="630" t="s">
        <v>82</v>
      </c>
      <c r="J17" s="630" t="n">
        <v>283</v>
      </c>
      <c r="K17" s="630" t="n">
        <v>31</v>
      </c>
      <c r="L17" s="841" t="n">
        <v>12</v>
      </c>
      <c r="M17" s="630" t="n">
        <v>18</v>
      </c>
    </row>
    <row r="18" customFormat="false" ht="12.2" hidden="false" customHeight="true" outlineLevel="0" collapsed="false">
      <c r="A18" s="787" t="s">
        <v>749</v>
      </c>
      <c r="B18" s="788"/>
      <c r="C18" s="832" t="n">
        <v>978</v>
      </c>
      <c r="D18" s="870" t="n">
        <v>969</v>
      </c>
      <c r="E18" s="831" t="n">
        <v>2026</v>
      </c>
      <c r="F18" s="871" t="n">
        <v>2.0908152735</v>
      </c>
      <c r="G18" s="831" t="n">
        <v>959</v>
      </c>
      <c r="H18" s="831" t="n">
        <v>580</v>
      </c>
      <c r="I18" s="755" t="n">
        <v>40</v>
      </c>
      <c r="J18" s="755" t="n">
        <v>313</v>
      </c>
      <c r="K18" s="755" t="n">
        <v>26</v>
      </c>
      <c r="L18" s="834" t="n">
        <v>10</v>
      </c>
      <c r="M18" s="755" t="n">
        <v>9</v>
      </c>
    </row>
    <row r="19" customFormat="false" ht="12.2" hidden="false" customHeight="true" outlineLevel="0" collapsed="false">
      <c r="A19" s="783" t="s">
        <v>750</v>
      </c>
      <c r="B19" s="792"/>
      <c r="C19" s="535" t="n">
        <v>616</v>
      </c>
      <c r="D19" s="872" t="n">
        <v>611</v>
      </c>
      <c r="E19" s="839" t="n">
        <v>1277</v>
      </c>
      <c r="F19" s="873" t="n">
        <v>2.0900163666</v>
      </c>
      <c r="G19" s="839" t="n">
        <v>603</v>
      </c>
      <c r="H19" s="839" t="n">
        <v>404</v>
      </c>
      <c r="I19" s="630" t="s">
        <v>82</v>
      </c>
      <c r="J19" s="630" t="n">
        <v>187</v>
      </c>
      <c r="K19" s="630" t="n">
        <v>12</v>
      </c>
      <c r="L19" s="841" t="n">
        <v>8</v>
      </c>
      <c r="M19" s="630" t="n">
        <v>5</v>
      </c>
    </row>
    <row r="20" customFormat="false" ht="12.2" hidden="false" customHeight="true" outlineLevel="0" collapsed="false">
      <c r="A20" s="783" t="s">
        <v>751</v>
      </c>
      <c r="B20" s="792"/>
      <c r="C20" s="535" t="n">
        <v>864</v>
      </c>
      <c r="D20" s="872" t="n">
        <v>859</v>
      </c>
      <c r="E20" s="839" t="n">
        <v>2020</v>
      </c>
      <c r="F20" s="873" t="n">
        <v>2.3515715949</v>
      </c>
      <c r="G20" s="839" t="n">
        <v>850</v>
      </c>
      <c r="H20" s="839" t="n">
        <v>629</v>
      </c>
      <c r="I20" s="630" t="s">
        <v>82</v>
      </c>
      <c r="J20" s="630" t="n">
        <v>200</v>
      </c>
      <c r="K20" s="630" t="n">
        <v>21</v>
      </c>
      <c r="L20" s="841" t="n">
        <v>9</v>
      </c>
      <c r="M20" s="630" t="n">
        <v>5</v>
      </c>
    </row>
    <row r="21" customFormat="false" ht="12.2" hidden="false" customHeight="true" outlineLevel="0" collapsed="false">
      <c r="A21" s="783" t="s">
        <v>752</v>
      </c>
      <c r="B21" s="792"/>
      <c r="C21" s="535" t="n">
        <v>1992</v>
      </c>
      <c r="D21" s="872" t="n">
        <v>1983</v>
      </c>
      <c r="E21" s="839" t="n">
        <v>4708</v>
      </c>
      <c r="F21" s="873" t="n">
        <v>2.3741805345</v>
      </c>
      <c r="G21" s="839" t="n">
        <v>1975</v>
      </c>
      <c r="H21" s="839" t="n">
        <v>1527</v>
      </c>
      <c r="I21" s="630" t="n">
        <v>61</v>
      </c>
      <c r="J21" s="630" t="n">
        <v>295</v>
      </c>
      <c r="K21" s="630" t="n">
        <v>92</v>
      </c>
      <c r="L21" s="841" t="n">
        <v>8</v>
      </c>
      <c r="M21" s="630" t="n">
        <v>9</v>
      </c>
    </row>
    <row r="22" customFormat="false" ht="12.2" hidden="false" customHeight="true" outlineLevel="0" collapsed="false">
      <c r="A22" s="794" t="s">
        <v>753</v>
      </c>
      <c r="B22" s="795"/>
      <c r="C22" s="850" t="n">
        <v>709</v>
      </c>
      <c r="D22" s="877" t="n">
        <v>705</v>
      </c>
      <c r="E22" s="849" t="n">
        <v>1503</v>
      </c>
      <c r="F22" s="878" t="n">
        <v>2.1319148936</v>
      </c>
      <c r="G22" s="849" t="n">
        <v>697</v>
      </c>
      <c r="H22" s="849" t="n">
        <v>449</v>
      </c>
      <c r="I22" s="738" t="s">
        <v>82</v>
      </c>
      <c r="J22" s="738" t="n">
        <v>212</v>
      </c>
      <c r="K22" s="738" t="n">
        <v>36</v>
      </c>
      <c r="L22" s="847" t="n">
        <v>8</v>
      </c>
      <c r="M22" s="738" t="n">
        <v>4</v>
      </c>
    </row>
    <row r="23" customFormat="false" ht="12.2" hidden="false" customHeight="true" outlineLevel="0" collapsed="false">
      <c r="A23" s="783" t="s">
        <v>754</v>
      </c>
      <c r="B23" s="792"/>
      <c r="C23" s="535" t="n">
        <v>1126</v>
      </c>
      <c r="D23" s="872" t="n">
        <v>1121</v>
      </c>
      <c r="E23" s="839" t="n">
        <v>2279</v>
      </c>
      <c r="F23" s="873" t="n">
        <v>2.0330062444</v>
      </c>
      <c r="G23" s="839" t="n">
        <v>1110</v>
      </c>
      <c r="H23" s="839" t="n">
        <v>654</v>
      </c>
      <c r="I23" s="630" t="n">
        <v>46</v>
      </c>
      <c r="J23" s="630" t="n">
        <v>373</v>
      </c>
      <c r="K23" s="630" t="n">
        <v>37</v>
      </c>
      <c r="L23" s="841" t="n">
        <v>11</v>
      </c>
      <c r="M23" s="630" t="n">
        <v>5</v>
      </c>
    </row>
    <row r="24" customFormat="false" ht="12.2" hidden="false" customHeight="true" outlineLevel="0" collapsed="false">
      <c r="A24" s="783" t="s">
        <v>755</v>
      </c>
      <c r="B24" s="792"/>
      <c r="C24" s="535" t="n">
        <v>448</v>
      </c>
      <c r="D24" s="872" t="n">
        <v>434</v>
      </c>
      <c r="E24" s="839" t="n">
        <v>832</v>
      </c>
      <c r="F24" s="873" t="n">
        <v>1.9170506912</v>
      </c>
      <c r="G24" s="839" t="n">
        <v>431</v>
      </c>
      <c r="H24" s="839" t="n">
        <v>250</v>
      </c>
      <c r="I24" s="630" t="s">
        <v>82</v>
      </c>
      <c r="J24" s="630" t="n">
        <v>163</v>
      </c>
      <c r="K24" s="630" t="n">
        <v>18</v>
      </c>
      <c r="L24" s="841" t="n">
        <v>3</v>
      </c>
      <c r="M24" s="630" t="n">
        <v>14</v>
      </c>
    </row>
    <row r="25" customFormat="false" ht="12.2" hidden="false" customHeight="true" outlineLevel="0" collapsed="false">
      <c r="A25" s="783" t="s">
        <v>756</v>
      </c>
      <c r="B25" s="792"/>
      <c r="C25" s="535" t="n">
        <v>560</v>
      </c>
      <c r="D25" s="872" t="n">
        <v>556</v>
      </c>
      <c r="E25" s="839" t="n">
        <v>1172</v>
      </c>
      <c r="F25" s="873" t="n">
        <v>2.1079136691</v>
      </c>
      <c r="G25" s="839" t="n">
        <v>554</v>
      </c>
      <c r="H25" s="839" t="n">
        <v>321</v>
      </c>
      <c r="I25" s="630" t="s">
        <v>82</v>
      </c>
      <c r="J25" s="630" t="n">
        <v>206</v>
      </c>
      <c r="K25" s="630" t="n">
        <v>27</v>
      </c>
      <c r="L25" s="841" t="n">
        <v>2</v>
      </c>
      <c r="M25" s="630" t="n">
        <v>4</v>
      </c>
    </row>
    <row r="26" customFormat="false" ht="12.2" hidden="false" customHeight="true" outlineLevel="0" collapsed="false">
      <c r="A26" s="783" t="s">
        <v>757</v>
      </c>
      <c r="B26" s="792"/>
      <c r="C26" s="535" t="n">
        <v>304</v>
      </c>
      <c r="D26" s="872" t="n">
        <v>303</v>
      </c>
      <c r="E26" s="839" t="n">
        <v>641</v>
      </c>
      <c r="F26" s="873" t="n">
        <v>2.1155115512</v>
      </c>
      <c r="G26" s="839" t="n">
        <v>302</v>
      </c>
      <c r="H26" s="839" t="n">
        <v>208</v>
      </c>
      <c r="I26" s="630" t="s">
        <v>82</v>
      </c>
      <c r="J26" s="630" t="n">
        <v>90</v>
      </c>
      <c r="K26" s="630" t="n">
        <v>4</v>
      </c>
      <c r="L26" s="841" t="n">
        <v>1</v>
      </c>
      <c r="M26" s="630" t="n">
        <v>1</v>
      </c>
    </row>
    <row r="27" customFormat="false" ht="12.2" hidden="false" customHeight="true" outlineLevel="0" collapsed="false">
      <c r="A27" s="783" t="s">
        <v>758</v>
      </c>
      <c r="B27" s="792"/>
      <c r="C27" s="535" t="n">
        <v>259</v>
      </c>
      <c r="D27" s="872" t="n">
        <v>259</v>
      </c>
      <c r="E27" s="839" t="n">
        <v>588</v>
      </c>
      <c r="F27" s="873" t="n">
        <v>2.2702702703</v>
      </c>
      <c r="G27" s="839" t="n">
        <v>254</v>
      </c>
      <c r="H27" s="839" t="n">
        <v>178</v>
      </c>
      <c r="I27" s="630" t="s">
        <v>82</v>
      </c>
      <c r="J27" s="630" t="n">
        <v>67</v>
      </c>
      <c r="K27" s="630" t="n">
        <v>9</v>
      </c>
      <c r="L27" s="841" t="n">
        <v>5</v>
      </c>
      <c r="M27" s="630" t="s">
        <v>82</v>
      </c>
    </row>
    <row r="28" customFormat="false" ht="12.2" hidden="false" customHeight="true" outlineLevel="0" collapsed="false">
      <c r="A28" s="787" t="s">
        <v>759</v>
      </c>
      <c r="B28" s="788"/>
      <c r="C28" s="832" t="n">
        <v>416</v>
      </c>
      <c r="D28" s="870" t="n">
        <v>412</v>
      </c>
      <c r="E28" s="831" t="n">
        <v>972</v>
      </c>
      <c r="F28" s="871" t="n">
        <v>2.359223301</v>
      </c>
      <c r="G28" s="831" t="n">
        <v>403</v>
      </c>
      <c r="H28" s="831" t="n">
        <v>267</v>
      </c>
      <c r="I28" s="755" t="s">
        <v>82</v>
      </c>
      <c r="J28" s="755" t="n">
        <v>127</v>
      </c>
      <c r="K28" s="755" t="n">
        <v>9</v>
      </c>
      <c r="L28" s="834" t="n">
        <v>9</v>
      </c>
      <c r="M28" s="755" t="n">
        <v>4</v>
      </c>
    </row>
    <row r="29" customFormat="false" ht="12.2" hidden="false" customHeight="true" outlineLevel="0" collapsed="false">
      <c r="A29" s="783" t="s">
        <v>760</v>
      </c>
      <c r="B29" s="792"/>
      <c r="C29" s="535" t="n">
        <v>1295</v>
      </c>
      <c r="D29" s="872" t="n">
        <v>1286</v>
      </c>
      <c r="E29" s="839" t="n">
        <v>2837</v>
      </c>
      <c r="F29" s="873" t="n">
        <v>2.2060653188</v>
      </c>
      <c r="G29" s="839" t="n">
        <v>1270</v>
      </c>
      <c r="H29" s="839" t="n">
        <v>959</v>
      </c>
      <c r="I29" s="630" t="n">
        <v>38</v>
      </c>
      <c r="J29" s="630" t="n">
        <v>235</v>
      </c>
      <c r="K29" s="630" t="n">
        <v>38</v>
      </c>
      <c r="L29" s="841" t="n">
        <v>16</v>
      </c>
      <c r="M29" s="630" t="n">
        <v>9</v>
      </c>
    </row>
    <row r="30" customFormat="false" ht="12.2" hidden="false" customHeight="true" outlineLevel="0" collapsed="false">
      <c r="A30" s="783" t="s">
        <v>761</v>
      </c>
      <c r="B30" s="792"/>
      <c r="C30" s="535" t="n">
        <v>279</v>
      </c>
      <c r="D30" s="872" t="n">
        <v>275</v>
      </c>
      <c r="E30" s="839" t="n">
        <v>537</v>
      </c>
      <c r="F30" s="873" t="n">
        <v>1.9527272727</v>
      </c>
      <c r="G30" s="839" t="n">
        <v>275</v>
      </c>
      <c r="H30" s="839" t="n">
        <v>68</v>
      </c>
      <c r="I30" s="630" t="n">
        <v>152</v>
      </c>
      <c r="J30" s="630" t="n">
        <v>51</v>
      </c>
      <c r="K30" s="630" t="n">
        <v>4</v>
      </c>
      <c r="L30" s="841" t="s">
        <v>82</v>
      </c>
      <c r="M30" s="630" t="n">
        <v>4</v>
      </c>
    </row>
    <row r="31" customFormat="false" ht="12.2" hidden="false" customHeight="true" outlineLevel="0" collapsed="false">
      <c r="A31" s="783" t="s">
        <v>762</v>
      </c>
      <c r="B31" s="792"/>
      <c r="C31" s="535" t="n">
        <v>550</v>
      </c>
      <c r="D31" s="872" t="n">
        <v>549</v>
      </c>
      <c r="E31" s="839" t="n">
        <v>1007</v>
      </c>
      <c r="F31" s="873" t="n">
        <v>1.8342440801</v>
      </c>
      <c r="G31" s="839" t="n">
        <v>543</v>
      </c>
      <c r="H31" s="839" t="n">
        <v>231</v>
      </c>
      <c r="I31" s="630" t="s">
        <v>82</v>
      </c>
      <c r="J31" s="630" t="n">
        <v>296</v>
      </c>
      <c r="K31" s="630" t="n">
        <v>16</v>
      </c>
      <c r="L31" s="841" t="n">
        <v>6</v>
      </c>
      <c r="M31" s="630" t="n">
        <v>1</v>
      </c>
    </row>
    <row r="32" customFormat="false" ht="12.2" hidden="false" customHeight="true" outlineLevel="0" collapsed="false">
      <c r="A32" s="794" t="s">
        <v>763</v>
      </c>
      <c r="B32" s="795"/>
      <c r="C32" s="850" t="n">
        <v>234</v>
      </c>
      <c r="D32" s="877" t="n">
        <v>209</v>
      </c>
      <c r="E32" s="849" t="n">
        <v>495</v>
      </c>
      <c r="F32" s="878" t="n">
        <v>2.3684210526</v>
      </c>
      <c r="G32" s="849" t="n">
        <v>206</v>
      </c>
      <c r="H32" s="849" t="n">
        <v>169</v>
      </c>
      <c r="I32" s="738" t="s">
        <v>82</v>
      </c>
      <c r="J32" s="738" t="n">
        <v>31</v>
      </c>
      <c r="K32" s="738" t="n">
        <v>6</v>
      </c>
      <c r="L32" s="847" t="n">
        <v>3</v>
      </c>
      <c r="M32" s="738" t="n">
        <v>25</v>
      </c>
    </row>
    <row r="33" customFormat="false" ht="12.2" hidden="false" customHeight="true" outlineLevel="0" collapsed="false">
      <c r="A33" s="783" t="s">
        <v>764</v>
      </c>
      <c r="B33" s="792"/>
      <c r="C33" s="535" t="n">
        <v>321</v>
      </c>
      <c r="D33" s="872" t="n">
        <v>319</v>
      </c>
      <c r="E33" s="839" t="n">
        <v>673</v>
      </c>
      <c r="F33" s="873" t="n">
        <v>2.1097178683</v>
      </c>
      <c r="G33" s="839" t="n">
        <v>314</v>
      </c>
      <c r="H33" s="839" t="n">
        <v>142</v>
      </c>
      <c r="I33" s="630" t="n">
        <v>20</v>
      </c>
      <c r="J33" s="630" t="n">
        <v>134</v>
      </c>
      <c r="K33" s="630" t="n">
        <v>18</v>
      </c>
      <c r="L33" s="841" t="n">
        <v>5</v>
      </c>
      <c r="M33" s="630" t="n">
        <v>2</v>
      </c>
    </row>
    <row r="34" customFormat="false" ht="12.2" hidden="false" customHeight="true" outlineLevel="0" collapsed="false">
      <c r="A34" s="783" t="s">
        <v>765</v>
      </c>
      <c r="B34" s="792"/>
      <c r="C34" s="535" t="n">
        <v>962</v>
      </c>
      <c r="D34" s="872" t="n">
        <v>957</v>
      </c>
      <c r="E34" s="839" t="n">
        <v>2005</v>
      </c>
      <c r="F34" s="873" t="n">
        <v>2.0950888192</v>
      </c>
      <c r="G34" s="839" t="n">
        <v>950</v>
      </c>
      <c r="H34" s="839" t="n">
        <v>614</v>
      </c>
      <c r="I34" s="630" t="n">
        <v>45</v>
      </c>
      <c r="J34" s="630" t="n">
        <v>275</v>
      </c>
      <c r="K34" s="630" t="n">
        <v>16</v>
      </c>
      <c r="L34" s="841" t="n">
        <v>7</v>
      </c>
      <c r="M34" s="630" t="n">
        <v>5</v>
      </c>
    </row>
    <row r="35" customFormat="false" ht="12.2" hidden="false" customHeight="true" outlineLevel="0" collapsed="false">
      <c r="A35" s="783" t="s">
        <v>766</v>
      </c>
      <c r="B35" s="792"/>
      <c r="C35" s="535" t="n">
        <v>699</v>
      </c>
      <c r="D35" s="872" t="n">
        <v>692</v>
      </c>
      <c r="E35" s="839" t="n">
        <v>1614</v>
      </c>
      <c r="F35" s="873" t="n">
        <v>2.3323699422</v>
      </c>
      <c r="G35" s="839" t="n">
        <v>685</v>
      </c>
      <c r="H35" s="839" t="n">
        <v>482</v>
      </c>
      <c r="I35" s="630" t="s">
        <v>82</v>
      </c>
      <c r="J35" s="630" t="n">
        <v>150</v>
      </c>
      <c r="K35" s="630" t="n">
        <v>53</v>
      </c>
      <c r="L35" s="841" t="n">
        <v>7</v>
      </c>
      <c r="M35" s="630" t="n">
        <v>7</v>
      </c>
    </row>
    <row r="36" customFormat="false" ht="12.2" hidden="false" customHeight="true" outlineLevel="0" collapsed="false">
      <c r="A36" s="783" t="s">
        <v>767</v>
      </c>
      <c r="B36" s="792"/>
      <c r="C36" s="535" t="n">
        <v>648</v>
      </c>
      <c r="D36" s="872" t="n">
        <v>646</v>
      </c>
      <c r="E36" s="839" t="n">
        <v>1221</v>
      </c>
      <c r="F36" s="873" t="n">
        <v>1.8900928793</v>
      </c>
      <c r="G36" s="839" t="n">
        <v>640</v>
      </c>
      <c r="H36" s="839" t="n">
        <v>357</v>
      </c>
      <c r="I36" s="630" t="n">
        <v>65</v>
      </c>
      <c r="J36" s="630" t="n">
        <v>211</v>
      </c>
      <c r="K36" s="630" t="n">
        <v>7</v>
      </c>
      <c r="L36" s="841" t="n">
        <v>6</v>
      </c>
      <c r="M36" s="630" t="n">
        <v>2</v>
      </c>
    </row>
    <row r="37" customFormat="false" ht="12.2" hidden="false" customHeight="true" outlineLevel="0" collapsed="false">
      <c r="A37" s="783" t="s">
        <v>768</v>
      </c>
      <c r="B37" s="792"/>
      <c r="C37" s="535" t="n">
        <v>509</v>
      </c>
      <c r="D37" s="872" t="n">
        <v>505</v>
      </c>
      <c r="E37" s="839" t="n">
        <v>918</v>
      </c>
      <c r="F37" s="873" t="n">
        <v>1.8178217822</v>
      </c>
      <c r="G37" s="839" t="n">
        <v>502</v>
      </c>
      <c r="H37" s="839" t="n">
        <v>267</v>
      </c>
      <c r="I37" s="630" t="s">
        <v>82</v>
      </c>
      <c r="J37" s="630" t="n">
        <v>222</v>
      </c>
      <c r="K37" s="630" t="n">
        <v>13</v>
      </c>
      <c r="L37" s="841" t="n">
        <v>3</v>
      </c>
      <c r="M37" s="630" t="n">
        <v>4</v>
      </c>
    </row>
    <row r="38" customFormat="false" ht="12.2" hidden="false" customHeight="true" outlineLevel="0" collapsed="false">
      <c r="A38" s="787" t="s">
        <v>769</v>
      </c>
      <c r="B38" s="788"/>
      <c r="C38" s="832" t="n">
        <v>354</v>
      </c>
      <c r="D38" s="870" t="n">
        <v>353</v>
      </c>
      <c r="E38" s="831" t="n">
        <v>648</v>
      </c>
      <c r="F38" s="871" t="n">
        <v>1.835694051</v>
      </c>
      <c r="G38" s="831" t="n">
        <v>350</v>
      </c>
      <c r="H38" s="831" t="n">
        <v>176</v>
      </c>
      <c r="I38" s="755" t="s">
        <v>82</v>
      </c>
      <c r="J38" s="755" t="n">
        <v>144</v>
      </c>
      <c r="K38" s="755" t="n">
        <v>30</v>
      </c>
      <c r="L38" s="834" t="n">
        <v>3</v>
      </c>
      <c r="M38" s="755" t="n">
        <v>1</v>
      </c>
    </row>
    <row r="39" customFormat="false" ht="12.2" hidden="false" customHeight="true" outlineLevel="0" collapsed="false">
      <c r="A39" s="783" t="s">
        <v>770</v>
      </c>
      <c r="B39" s="792"/>
      <c r="C39" s="535" t="n">
        <v>270</v>
      </c>
      <c r="D39" s="872" t="n">
        <v>268</v>
      </c>
      <c r="E39" s="839" t="n">
        <v>607</v>
      </c>
      <c r="F39" s="873" t="n">
        <v>2.2649253731</v>
      </c>
      <c r="G39" s="839" t="n">
        <v>265</v>
      </c>
      <c r="H39" s="839" t="n">
        <v>183</v>
      </c>
      <c r="I39" s="630" t="s">
        <v>82</v>
      </c>
      <c r="J39" s="630" t="n">
        <v>73</v>
      </c>
      <c r="K39" s="630" t="n">
        <v>9</v>
      </c>
      <c r="L39" s="841" t="n">
        <v>3</v>
      </c>
      <c r="M39" s="630" t="n">
        <v>2</v>
      </c>
    </row>
    <row r="40" customFormat="false" ht="12.2" hidden="false" customHeight="true" outlineLevel="0" collapsed="false">
      <c r="A40" s="783" t="s">
        <v>771</v>
      </c>
      <c r="B40" s="792"/>
      <c r="C40" s="535" t="n">
        <v>553</v>
      </c>
      <c r="D40" s="872" t="n">
        <v>549</v>
      </c>
      <c r="E40" s="839" t="n">
        <v>1231</v>
      </c>
      <c r="F40" s="873" t="n">
        <v>2.2422586521</v>
      </c>
      <c r="G40" s="839" t="n">
        <v>546</v>
      </c>
      <c r="H40" s="839" t="n">
        <v>368</v>
      </c>
      <c r="I40" s="630" t="s">
        <v>82</v>
      </c>
      <c r="J40" s="630" t="n">
        <v>158</v>
      </c>
      <c r="K40" s="630" t="n">
        <v>20</v>
      </c>
      <c r="L40" s="841" t="n">
        <v>3</v>
      </c>
      <c r="M40" s="630" t="n">
        <v>4</v>
      </c>
    </row>
    <row r="41" customFormat="false" ht="12.2" hidden="false" customHeight="true" outlineLevel="0" collapsed="false">
      <c r="A41" s="783" t="s">
        <v>772</v>
      </c>
      <c r="B41" s="792"/>
      <c r="C41" s="535" t="n">
        <v>527</v>
      </c>
      <c r="D41" s="872" t="n">
        <v>523</v>
      </c>
      <c r="E41" s="839" t="n">
        <v>1175</v>
      </c>
      <c r="F41" s="873" t="n">
        <v>2.2466539197</v>
      </c>
      <c r="G41" s="839" t="n">
        <v>515</v>
      </c>
      <c r="H41" s="839" t="n">
        <v>277</v>
      </c>
      <c r="I41" s="630" t="n">
        <v>22</v>
      </c>
      <c r="J41" s="630" t="n">
        <v>195</v>
      </c>
      <c r="K41" s="630" t="n">
        <v>21</v>
      </c>
      <c r="L41" s="841" t="n">
        <v>8</v>
      </c>
      <c r="M41" s="630" t="n">
        <v>4</v>
      </c>
    </row>
    <row r="42" customFormat="false" ht="12.2" hidden="false" customHeight="true" outlineLevel="0" collapsed="false">
      <c r="A42" s="794" t="s">
        <v>773</v>
      </c>
      <c r="B42" s="795"/>
      <c r="C42" s="850" t="n">
        <v>236</v>
      </c>
      <c r="D42" s="877" t="n">
        <v>235</v>
      </c>
      <c r="E42" s="849" t="n">
        <v>444</v>
      </c>
      <c r="F42" s="878" t="n">
        <v>1.8893617021</v>
      </c>
      <c r="G42" s="849" t="n">
        <v>234</v>
      </c>
      <c r="H42" s="849" t="n">
        <v>102</v>
      </c>
      <c r="I42" s="738" t="s">
        <v>82</v>
      </c>
      <c r="J42" s="738" t="n">
        <v>127</v>
      </c>
      <c r="K42" s="738" t="n">
        <v>5</v>
      </c>
      <c r="L42" s="847" t="n">
        <v>1</v>
      </c>
      <c r="M42" s="738" t="n">
        <v>1</v>
      </c>
    </row>
    <row r="43" customFormat="false" ht="12.2" hidden="false" customHeight="true" outlineLevel="0" collapsed="false">
      <c r="A43" s="783" t="s">
        <v>774</v>
      </c>
      <c r="B43" s="792"/>
      <c r="C43" s="535" t="n">
        <v>1498</v>
      </c>
      <c r="D43" s="872" t="n">
        <v>1487</v>
      </c>
      <c r="E43" s="839" t="n">
        <v>3563</v>
      </c>
      <c r="F43" s="873" t="n">
        <v>2.3960995293</v>
      </c>
      <c r="G43" s="839" t="n">
        <v>1480</v>
      </c>
      <c r="H43" s="839" t="n">
        <v>1096</v>
      </c>
      <c r="I43" s="630" t="n">
        <v>30</v>
      </c>
      <c r="J43" s="630" t="n">
        <v>293</v>
      </c>
      <c r="K43" s="630" t="n">
        <v>61</v>
      </c>
      <c r="L43" s="841" t="n">
        <v>7</v>
      </c>
      <c r="M43" s="630" t="n">
        <v>11</v>
      </c>
    </row>
    <row r="44" customFormat="false" ht="12.2" hidden="false" customHeight="true" outlineLevel="0" collapsed="false">
      <c r="A44" s="783" t="s">
        <v>775</v>
      </c>
      <c r="B44" s="792"/>
      <c r="C44" s="535" t="n">
        <v>276</v>
      </c>
      <c r="D44" s="872" t="n">
        <v>275</v>
      </c>
      <c r="E44" s="839" t="n">
        <v>586</v>
      </c>
      <c r="F44" s="873" t="n">
        <v>2.1309090909</v>
      </c>
      <c r="G44" s="839" t="n">
        <v>273</v>
      </c>
      <c r="H44" s="839" t="n">
        <v>161</v>
      </c>
      <c r="I44" s="630" t="n">
        <v>88</v>
      </c>
      <c r="J44" s="630" t="n">
        <v>24</v>
      </c>
      <c r="K44" s="630" t="s">
        <v>82</v>
      </c>
      <c r="L44" s="841" t="n">
        <v>2</v>
      </c>
      <c r="M44" s="630" t="n">
        <v>1</v>
      </c>
    </row>
    <row r="45" customFormat="false" ht="12.2" hidden="false" customHeight="true" outlineLevel="0" collapsed="false">
      <c r="A45" s="783" t="s">
        <v>776</v>
      </c>
      <c r="B45" s="792"/>
      <c r="C45" s="535" t="n">
        <v>300</v>
      </c>
      <c r="D45" s="872" t="n">
        <v>300</v>
      </c>
      <c r="E45" s="839" t="n">
        <v>609</v>
      </c>
      <c r="F45" s="873" t="n">
        <v>2.03</v>
      </c>
      <c r="G45" s="839" t="n">
        <v>298</v>
      </c>
      <c r="H45" s="839" t="n">
        <v>187</v>
      </c>
      <c r="I45" s="630" t="s">
        <v>82</v>
      </c>
      <c r="J45" s="630" t="n">
        <v>105</v>
      </c>
      <c r="K45" s="630" t="n">
        <v>6</v>
      </c>
      <c r="L45" s="841" t="n">
        <v>2</v>
      </c>
      <c r="M45" s="630" t="s">
        <v>82</v>
      </c>
    </row>
    <row r="46" customFormat="false" ht="12.2" hidden="false" customHeight="true" outlineLevel="0" collapsed="false">
      <c r="A46" s="783" t="s">
        <v>777</v>
      </c>
      <c r="B46" s="792"/>
      <c r="C46" s="535" t="n">
        <v>358</v>
      </c>
      <c r="D46" s="872" t="n">
        <v>355</v>
      </c>
      <c r="E46" s="839" t="n">
        <v>877</v>
      </c>
      <c r="F46" s="873" t="n">
        <v>2.4704225352</v>
      </c>
      <c r="G46" s="839" t="n">
        <v>348</v>
      </c>
      <c r="H46" s="839" t="n">
        <v>274</v>
      </c>
      <c r="I46" s="630" t="s">
        <v>82</v>
      </c>
      <c r="J46" s="630" t="n">
        <v>71</v>
      </c>
      <c r="K46" s="630" t="n">
        <v>3</v>
      </c>
      <c r="L46" s="841" t="n">
        <v>7</v>
      </c>
      <c r="M46" s="630" t="n">
        <v>3</v>
      </c>
    </row>
    <row r="47" customFormat="false" ht="12.2" hidden="false" customHeight="true" outlineLevel="0" collapsed="false">
      <c r="A47" s="783" t="s">
        <v>778</v>
      </c>
      <c r="B47" s="792"/>
      <c r="C47" s="535" t="n">
        <v>422</v>
      </c>
      <c r="D47" s="872" t="n">
        <v>419</v>
      </c>
      <c r="E47" s="839" t="n">
        <v>865</v>
      </c>
      <c r="F47" s="873" t="n">
        <v>2.0644391408</v>
      </c>
      <c r="G47" s="839" t="n">
        <v>412</v>
      </c>
      <c r="H47" s="839" t="n">
        <v>238</v>
      </c>
      <c r="I47" s="630" t="n">
        <v>15</v>
      </c>
      <c r="J47" s="630" t="n">
        <v>149</v>
      </c>
      <c r="K47" s="630" t="n">
        <v>10</v>
      </c>
      <c r="L47" s="841" t="n">
        <v>7</v>
      </c>
      <c r="M47" s="630" t="n">
        <v>3</v>
      </c>
    </row>
    <row r="48" customFormat="false" ht="12.2" hidden="false" customHeight="true" outlineLevel="0" collapsed="false">
      <c r="A48" s="787" t="s">
        <v>779</v>
      </c>
      <c r="B48" s="788"/>
      <c r="C48" s="832" t="n">
        <v>466</v>
      </c>
      <c r="D48" s="870" t="n">
        <v>459</v>
      </c>
      <c r="E48" s="831" t="n">
        <v>1003</v>
      </c>
      <c r="F48" s="871" t="n">
        <v>2.1851851852</v>
      </c>
      <c r="G48" s="831" t="n">
        <v>446</v>
      </c>
      <c r="H48" s="831" t="n">
        <v>294</v>
      </c>
      <c r="I48" s="755" t="s">
        <v>82</v>
      </c>
      <c r="J48" s="755" t="n">
        <v>136</v>
      </c>
      <c r="K48" s="755" t="n">
        <v>16</v>
      </c>
      <c r="L48" s="834" t="n">
        <v>13</v>
      </c>
      <c r="M48" s="755" t="n">
        <v>7</v>
      </c>
    </row>
    <row r="49" customFormat="false" ht="12.2" hidden="false" customHeight="true" outlineLevel="0" collapsed="false">
      <c r="A49" s="783" t="s">
        <v>780</v>
      </c>
      <c r="B49" s="792"/>
      <c r="C49" s="535" t="n">
        <v>315</v>
      </c>
      <c r="D49" s="872" t="n">
        <v>299</v>
      </c>
      <c r="E49" s="839" t="n">
        <v>607</v>
      </c>
      <c r="F49" s="873" t="n">
        <v>2.0301003344</v>
      </c>
      <c r="G49" s="839" t="n">
        <v>294</v>
      </c>
      <c r="H49" s="839" t="n">
        <v>189</v>
      </c>
      <c r="I49" s="630" t="s">
        <v>82</v>
      </c>
      <c r="J49" s="630" t="n">
        <v>99</v>
      </c>
      <c r="K49" s="630" t="n">
        <v>6</v>
      </c>
      <c r="L49" s="841" t="n">
        <v>5</v>
      </c>
      <c r="M49" s="630" t="n">
        <v>16</v>
      </c>
    </row>
    <row r="50" customFormat="false" ht="12.2" hidden="false" customHeight="true" outlineLevel="0" collapsed="false">
      <c r="A50" s="783" t="s">
        <v>781</v>
      </c>
      <c r="B50" s="792"/>
      <c r="C50" s="535" t="n">
        <v>1667</v>
      </c>
      <c r="D50" s="872" t="n">
        <v>1627</v>
      </c>
      <c r="E50" s="839" t="n">
        <v>3845</v>
      </c>
      <c r="F50" s="873" t="n">
        <v>2.3632452366</v>
      </c>
      <c r="G50" s="839" t="n">
        <v>1620</v>
      </c>
      <c r="H50" s="839" t="n">
        <v>1004</v>
      </c>
      <c r="I50" s="630" t="n">
        <v>346</v>
      </c>
      <c r="J50" s="630" t="n">
        <v>222</v>
      </c>
      <c r="K50" s="630" t="n">
        <v>48</v>
      </c>
      <c r="L50" s="841" t="n">
        <v>7</v>
      </c>
      <c r="M50" s="630" t="n">
        <v>40</v>
      </c>
    </row>
    <row r="51" customFormat="false" ht="12.2" hidden="false" customHeight="true" outlineLevel="0" collapsed="false">
      <c r="A51" s="783" t="s">
        <v>782</v>
      </c>
      <c r="B51" s="792"/>
      <c r="C51" s="535" t="n">
        <v>1058</v>
      </c>
      <c r="D51" s="872" t="n">
        <v>1050</v>
      </c>
      <c r="E51" s="839" t="n">
        <v>2455</v>
      </c>
      <c r="F51" s="873" t="n">
        <v>2.3380952381</v>
      </c>
      <c r="G51" s="839" t="n">
        <v>1036</v>
      </c>
      <c r="H51" s="839" t="n">
        <v>686</v>
      </c>
      <c r="I51" s="630" t="n">
        <v>66</v>
      </c>
      <c r="J51" s="630" t="n">
        <v>256</v>
      </c>
      <c r="K51" s="630" t="n">
        <v>28</v>
      </c>
      <c r="L51" s="841" t="n">
        <v>14</v>
      </c>
      <c r="M51" s="630" t="n">
        <v>8</v>
      </c>
    </row>
    <row r="52" customFormat="false" ht="12.2" hidden="false" customHeight="true" outlineLevel="0" collapsed="false">
      <c r="A52" s="794" t="s">
        <v>783</v>
      </c>
      <c r="B52" s="795"/>
      <c r="C52" s="850" t="n">
        <v>962</v>
      </c>
      <c r="D52" s="877" t="n">
        <v>960</v>
      </c>
      <c r="E52" s="849" t="n">
        <v>2256</v>
      </c>
      <c r="F52" s="878" t="n">
        <v>2.35</v>
      </c>
      <c r="G52" s="849" t="n">
        <v>953</v>
      </c>
      <c r="H52" s="849" t="n">
        <v>563</v>
      </c>
      <c r="I52" s="738" t="n">
        <v>73</v>
      </c>
      <c r="J52" s="738" t="n">
        <v>303</v>
      </c>
      <c r="K52" s="738" t="n">
        <v>14</v>
      </c>
      <c r="L52" s="847" t="n">
        <v>7</v>
      </c>
      <c r="M52" s="738" t="n">
        <v>2</v>
      </c>
    </row>
    <row r="53" customFormat="false" ht="12.2" hidden="false" customHeight="true" outlineLevel="0" collapsed="false">
      <c r="A53" s="783" t="s">
        <v>784</v>
      </c>
      <c r="B53" s="792"/>
      <c r="C53" s="535" t="n">
        <v>1219</v>
      </c>
      <c r="D53" s="872" t="n">
        <v>1121</v>
      </c>
      <c r="E53" s="839" t="n">
        <v>2693</v>
      </c>
      <c r="F53" s="873" t="n">
        <v>2.4023193577</v>
      </c>
      <c r="G53" s="839" t="n">
        <v>1114</v>
      </c>
      <c r="H53" s="839" t="n">
        <v>857</v>
      </c>
      <c r="I53" s="630" t="s">
        <v>82</v>
      </c>
      <c r="J53" s="630" t="n">
        <v>244</v>
      </c>
      <c r="K53" s="630" t="n">
        <v>13</v>
      </c>
      <c r="L53" s="841" t="n">
        <v>7</v>
      </c>
      <c r="M53" s="630" t="n">
        <v>98</v>
      </c>
    </row>
    <row r="54" customFormat="false" ht="12.2" hidden="false" customHeight="true" outlineLevel="0" collapsed="false">
      <c r="A54" s="783" t="s">
        <v>785</v>
      </c>
      <c r="B54" s="792"/>
      <c r="C54" s="535" t="n">
        <v>765</v>
      </c>
      <c r="D54" s="872" t="n">
        <v>764</v>
      </c>
      <c r="E54" s="839" t="n">
        <v>1883</v>
      </c>
      <c r="F54" s="873" t="n">
        <v>2.4646596859</v>
      </c>
      <c r="G54" s="839" t="n">
        <v>759</v>
      </c>
      <c r="H54" s="839" t="n">
        <v>663</v>
      </c>
      <c r="I54" s="630" t="s">
        <v>82</v>
      </c>
      <c r="J54" s="630" t="n">
        <v>81</v>
      </c>
      <c r="K54" s="630" t="n">
        <v>15</v>
      </c>
      <c r="L54" s="841" t="n">
        <v>5</v>
      </c>
      <c r="M54" s="630" t="n">
        <v>1</v>
      </c>
    </row>
    <row r="55" customFormat="false" ht="12.2" hidden="false" customHeight="true" outlineLevel="0" collapsed="false">
      <c r="A55" s="783" t="s">
        <v>786</v>
      </c>
      <c r="B55" s="792"/>
      <c r="C55" s="535" t="n">
        <v>900</v>
      </c>
      <c r="D55" s="872" t="n">
        <v>790</v>
      </c>
      <c r="E55" s="839" t="n">
        <v>1914</v>
      </c>
      <c r="F55" s="873" t="n">
        <v>2.4227848101</v>
      </c>
      <c r="G55" s="839" t="n">
        <v>783</v>
      </c>
      <c r="H55" s="839" t="n">
        <v>619</v>
      </c>
      <c r="I55" s="630" t="s">
        <v>82</v>
      </c>
      <c r="J55" s="630" t="n">
        <v>120</v>
      </c>
      <c r="K55" s="630" t="n">
        <v>44</v>
      </c>
      <c r="L55" s="841" t="n">
        <v>7</v>
      </c>
      <c r="M55" s="630" t="n">
        <v>110</v>
      </c>
    </row>
    <row r="56" customFormat="false" ht="12.2" hidden="false" customHeight="true" outlineLevel="0" collapsed="false">
      <c r="A56" s="783" t="s">
        <v>787</v>
      </c>
      <c r="B56" s="792"/>
      <c r="C56" s="535" t="n">
        <v>535</v>
      </c>
      <c r="D56" s="872" t="n">
        <v>443</v>
      </c>
      <c r="E56" s="839" t="n">
        <v>964</v>
      </c>
      <c r="F56" s="873" t="n">
        <v>2.1760722348</v>
      </c>
      <c r="G56" s="839" t="n">
        <v>443</v>
      </c>
      <c r="H56" s="839" t="n">
        <v>327</v>
      </c>
      <c r="I56" s="630" t="s">
        <v>82</v>
      </c>
      <c r="J56" s="630" t="n">
        <v>99</v>
      </c>
      <c r="K56" s="630" t="n">
        <v>17</v>
      </c>
      <c r="L56" s="841" t="s">
        <v>82</v>
      </c>
      <c r="M56" s="630" t="n">
        <v>92</v>
      </c>
    </row>
    <row r="57" customFormat="false" ht="12.2" hidden="false" customHeight="true" outlineLevel="0" collapsed="false">
      <c r="A57" s="783" t="s">
        <v>788</v>
      </c>
      <c r="B57" s="792"/>
      <c r="C57" s="535" t="n">
        <v>531</v>
      </c>
      <c r="D57" s="872" t="n">
        <v>531</v>
      </c>
      <c r="E57" s="839" t="n">
        <v>1471</v>
      </c>
      <c r="F57" s="873" t="n">
        <v>2.7702448211</v>
      </c>
      <c r="G57" s="839" t="n">
        <v>531</v>
      </c>
      <c r="H57" s="839" t="n">
        <v>518</v>
      </c>
      <c r="I57" s="630" t="s">
        <v>82</v>
      </c>
      <c r="J57" s="630" t="n">
        <v>12</v>
      </c>
      <c r="K57" s="630" t="n">
        <v>1</v>
      </c>
      <c r="L57" s="841" t="s">
        <v>82</v>
      </c>
      <c r="M57" s="630" t="s">
        <v>82</v>
      </c>
    </row>
    <row r="58" customFormat="false" ht="12.2" hidden="false" customHeight="true" outlineLevel="0" collapsed="false">
      <c r="A58" s="787" t="s">
        <v>789</v>
      </c>
      <c r="B58" s="788"/>
      <c r="C58" s="832" t="n">
        <v>500</v>
      </c>
      <c r="D58" s="870" t="n">
        <v>494</v>
      </c>
      <c r="E58" s="831" t="n">
        <v>1216</v>
      </c>
      <c r="F58" s="871" t="n">
        <v>2.4615384615</v>
      </c>
      <c r="G58" s="831" t="n">
        <v>490</v>
      </c>
      <c r="H58" s="831" t="n">
        <v>469</v>
      </c>
      <c r="I58" s="755" t="s">
        <v>82</v>
      </c>
      <c r="J58" s="755" t="n">
        <v>15</v>
      </c>
      <c r="K58" s="755" t="n">
        <v>6</v>
      </c>
      <c r="L58" s="834" t="n">
        <v>4</v>
      </c>
      <c r="M58" s="755" t="n">
        <v>6</v>
      </c>
    </row>
    <row r="59" customFormat="false" ht="12.2" hidden="false" customHeight="true" outlineLevel="0" collapsed="false">
      <c r="A59" s="783" t="s">
        <v>790</v>
      </c>
      <c r="B59" s="792"/>
      <c r="C59" s="535" t="n">
        <v>1833</v>
      </c>
      <c r="D59" s="872" t="n">
        <v>1824</v>
      </c>
      <c r="E59" s="839" t="n">
        <v>4183</v>
      </c>
      <c r="F59" s="873" t="n">
        <v>2.2933114035</v>
      </c>
      <c r="G59" s="839" t="n">
        <v>1813</v>
      </c>
      <c r="H59" s="839" t="n">
        <v>625</v>
      </c>
      <c r="I59" s="630" t="n">
        <v>1149</v>
      </c>
      <c r="J59" s="630" t="n">
        <v>33</v>
      </c>
      <c r="K59" s="630" t="n">
        <v>6</v>
      </c>
      <c r="L59" s="841" t="n">
        <v>11</v>
      </c>
      <c r="M59" s="630" t="n">
        <v>9</v>
      </c>
    </row>
    <row r="60" customFormat="false" ht="12.2" hidden="false" customHeight="true" outlineLevel="0" collapsed="false">
      <c r="A60" s="783" t="s">
        <v>791</v>
      </c>
      <c r="B60" s="792"/>
      <c r="C60" s="535" t="n">
        <v>1336</v>
      </c>
      <c r="D60" s="872" t="n">
        <v>1330</v>
      </c>
      <c r="E60" s="839" t="n">
        <v>2843</v>
      </c>
      <c r="F60" s="873" t="n">
        <v>2.137593985</v>
      </c>
      <c r="G60" s="839" t="n">
        <v>1316</v>
      </c>
      <c r="H60" s="839" t="n">
        <v>586</v>
      </c>
      <c r="I60" s="630" t="n">
        <v>706</v>
      </c>
      <c r="J60" s="630" t="n">
        <v>19</v>
      </c>
      <c r="K60" s="630" t="n">
        <v>5</v>
      </c>
      <c r="L60" s="841" t="n">
        <v>14</v>
      </c>
      <c r="M60" s="630" t="n">
        <v>6</v>
      </c>
    </row>
    <row r="61" customFormat="false" ht="12.2" hidden="false" customHeight="true" outlineLevel="0" collapsed="false">
      <c r="A61" s="783" t="s">
        <v>792</v>
      </c>
      <c r="B61" s="792"/>
      <c r="C61" s="535" t="n">
        <v>663</v>
      </c>
      <c r="D61" s="872" t="n">
        <v>663</v>
      </c>
      <c r="E61" s="839" t="n">
        <v>1566</v>
      </c>
      <c r="F61" s="873" t="n">
        <v>2.3619909502</v>
      </c>
      <c r="G61" s="839" t="n">
        <v>659</v>
      </c>
      <c r="H61" s="839" t="n">
        <v>641</v>
      </c>
      <c r="I61" s="630" t="s">
        <v>82</v>
      </c>
      <c r="J61" s="630" t="n">
        <v>15</v>
      </c>
      <c r="K61" s="630" t="n">
        <v>3</v>
      </c>
      <c r="L61" s="841" t="n">
        <v>4</v>
      </c>
      <c r="M61" s="630" t="s">
        <v>82</v>
      </c>
    </row>
    <row r="62" customFormat="false" ht="12.2" hidden="false" customHeight="true" outlineLevel="0" collapsed="false">
      <c r="A62" s="794" t="s">
        <v>793</v>
      </c>
      <c r="B62" s="795"/>
      <c r="C62" s="850" t="n">
        <v>422</v>
      </c>
      <c r="D62" s="877" t="n">
        <v>418</v>
      </c>
      <c r="E62" s="849" t="n">
        <v>1035</v>
      </c>
      <c r="F62" s="878" t="n">
        <v>2.476076555</v>
      </c>
      <c r="G62" s="849" t="n">
        <v>416</v>
      </c>
      <c r="H62" s="849" t="n">
        <v>392</v>
      </c>
      <c r="I62" s="738" t="s">
        <v>82</v>
      </c>
      <c r="J62" s="738" t="n">
        <v>22</v>
      </c>
      <c r="K62" s="738" t="n">
        <v>2</v>
      </c>
      <c r="L62" s="847" t="n">
        <v>2</v>
      </c>
      <c r="M62" s="738" t="n">
        <v>4</v>
      </c>
    </row>
    <row r="63" customFormat="false" ht="12.2" hidden="false" customHeight="true" outlineLevel="0" collapsed="false">
      <c r="A63" s="783" t="s">
        <v>794</v>
      </c>
      <c r="B63" s="792"/>
      <c r="C63" s="535" t="n">
        <v>1172</v>
      </c>
      <c r="D63" s="872" t="n">
        <v>1165</v>
      </c>
      <c r="E63" s="839" t="n">
        <v>2366</v>
      </c>
      <c r="F63" s="873" t="n">
        <v>2.0309012876</v>
      </c>
      <c r="G63" s="839" t="n">
        <v>1163</v>
      </c>
      <c r="H63" s="839" t="n">
        <v>378</v>
      </c>
      <c r="I63" s="630" t="n">
        <v>765</v>
      </c>
      <c r="J63" s="630" t="n">
        <v>16</v>
      </c>
      <c r="K63" s="630" t="n">
        <v>4</v>
      </c>
      <c r="L63" s="841" t="n">
        <v>2</v>
      </c>
      <c r="M63" s="630" t="n">
        <v>7</v>
      </c>
    </row>
    <row r="64" customFormat="false" ht="12.2" hidden="false" customHeight="true" outlineLevel="0" collapsed="false">
      <c r="A64" s="783" t="s">
        <v>795</v>
      </c>
      <c r="B64" s="792"/>
      <c r="C64" s="535" t="n">
        <v>695</v>
      </c>
      <c r="D64" s="879" t="n">
        <v>688</v>
      </c>
      <c r="E64" s="880" t="n">
        <v>1304</v>
      </c>
      <c r="F64" s="881" t="n">
        <v>1.8953488372</v>
      </c>
      <c r="G64" s="880" t="n">
        <v>687</v>
      </c>
      <c r="H64" s="880" t="n">
        <v>657</v>
      </c>
      <c r="I64" s="630" t="s">
        <v>82</v>
      </c>
      <c r="J64" s="630" t="n">
        <v>29</v>
      </c>
      <c r="K64" s="630" t="n">
        <v>1</v>
      </c>
      <c r="L64" s="841" t="n">
        <v>1</v>
      </c>
      <c r="M64" s="630" t="n">
        <v>7</v>
      </c>
    </row>
    <row r="65" customFormat="false" ht="12.2" hidden="false" customHeight="true" outlineLevel="0" collapsed="false">
      <c r="A65" s="783" t="s">
        <v>796</v>
      </c>
      <c r="B65" s="792"/>
      <c r="C65" s="535" t="n">
        <v>330</v>
      </c>
      <c r="D65" s="879" t="n">
        <v>329</v>
      </c>
      <c r="E65" s="880" t="n">
        <v>1055</v>
      </c>
      <c r="F65" s="881" t="n">
        <v>3.2066869301</v>
      </c>
      <c r="G65" s="880" t="n">
        <v>329</v>
      </c>
      <c r="H65" s="880" t="n">
        <v>322</v>
      </c>
      <c r="I65" s="630" t="s">
        <v>82</v>
      </c>
      <c r="J65" s="630" t="n">
        <v>5</v>
      </c>
      <c r="K65" s="630" t="n">
        <v>2</v>
      </c>
      <c r="L65" s="841" t="s">
        <v>82</v>
      </c>
      <c r="M65" s="630" t="n">
        <v>1</v>
      </c>
    </row>
    <row r="66" customFormat="false" ht="12.2" hidden="false" customHeight="true" outlineLevel="0" collapsed="false">
      <c r="A66" s="799" t="s">
        <v>797</v>
      </c>
      <c r="B66" s="800"/>
      <c r="C66" s="638" t="n">
        <v>242</v>
      </c>
      <c r="D66" s="882" t="n">
        <v>241</v>
      </c>
      <c r="E66" s="856" t="n">
        <v>687</v>
      </c>
      <c r="F66" s="883" t="n">
        <v>2.8506224066</v>
      </c>
      <c r="G66" s="856" t="n">
        <v>238</v>
      </c>
      <c r="H66" s="856" t="n">
        <v>235</v>
      </c>
      <c r="I66" s="638" t="s">
        <v>82</v>
      </c>
      <c r="J66" s="638" t="n">
        <v>3</v>
      </c>
      <c r="K66" s="638" t="s">
        <v>82</v>
      </c>
      <c r="L66" s="857" t="n">
        <v>3</v>
      </c>
      <c r="M66" s="638" t="n">
        <v>1</v>
      </c>
    </row>
  </sheetData>
  <mergeCells count="8">
    <mergeCell ref="A4:B6"/>
    <mergeCell ref="C4:C6"/>
    <mergeCell ref="D4:D6"/>
    <mergeCell ref="M4:M6"/>
    <mergeCell ref="E5:E6"/>
    <mergeCell ref="F5:F6"/>
    <mergeCell ref="G5:G6"/>
    <mergeCell ref="L5:L6"/>
  </mergeCells>
  <hyperlinks>
    <hyperlink ref="A1" location="目次!A1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4" width="9.62"/>
    <col collapsed="false" customWidth="true" hidden="false" outlineLevel="0" max="2" min="2" style="884" width="0.86"/>
    <col collapsed="false" customWidth="true" hidden="false" outlineLevel="0" max="14" min="3" style="885" width="7.12"/>
    <col collapsed="false" customWidth="false" hidden="false" outlineLevel="0" max="257" min="15" style="885" width="8.99"/>
  </cols>
  <sheetData>
    <row r="1" s="887" customFormat="true" ht="15" hidden="true" customHeight="true" outlineLevel="0" collapsed="false">
      <c r="A1" s="886" t="s">
        <v>69</v>
      </c>
      <c r="O1" s="888"/>
    </row>
    <row r="2" s="887" customFormat="true" ht="15" hidden="false" customHeight="true" outlineLevel="0" collapsed="false">
      <c r="A2" s="33" t="s">
        <v>69</v>
      </c>
      <c r="O2" s="888"/>
    </row>
    <row r="3" customFormat="false" ht="13.5" hidden="false" customHeight="false" outlineLevel="0" collapsed="false">
      <c r="A3" s="81" t="s">
        <v>873</v>
      </c>
      <c r="B3" s="889"/>
    </row>
    <row r="4" customFormat="false" ht="6" hidden="false" customHeight="true" outlineLevel="0" collapsed="false"/>
    <row r="5" s="891" customFormat="true" ht="14.25" hidden="false" customHeight="true" outlineLevel="0" collapsed="false">
      <c r="A5" s="778" t="s">
        <v>874</v>
      </c>
      <c r="B5" s="778"/>
      <c r="C5" s="890" t="s">
        <v>875</v>
      </c>
      <c r="D5" s="861" t="s">
        <v>127</v>
      </c>
      <c r="E5" s="861"/>
      <c r="F5" s="861"/>
      <c r="G5" s="861" t="s">
        <v>128</v>
      </c>
      <c r="H5" s="861"/>
      <c r="I5" s="861"/>
      <c r="J5" s="861"/>
      <c r="K5" s="780" t="s">
        <v>129</v>
      </c>
      <c r="L5" s="780"/>
      <c r="M5" s="780"/>
      <c r="N5" s="780"/>
    </row>
    <row r="6" s="892" customFormat="true" ht="31.5" hidden="false" customHeight="false" outlineLevel="0" collapsed="false">
      <c r="A6" s="778"/>
      <c r="B6" s="778"/>
      <c r="C6" s="890"/>
      <c r="D6" s="733" t="s">
        <v>876</v>
      </c>
      <c r="E6" s="733" t="s">
        <v>877</v>
      </c>
      <c r="F6" s="864" t="s">
        <v>178</v>
      </c>
      <c r="G6" s="864" t="s">
        <v>251</v>
      </c>
      <c r="H6" s="733" t="s">
        <v>876</v>
      </c>
      <c r="I6" s="733" t="s">
        <v>877</v>
      </c>
      <c r="J6" s="864" t="s">
        <v>178</v>
      </c>
      <c r="K6" s="864" t="s">
        <v>251</v>
      </c>
      <c r="L6" s="733" t="s">
        <v>876</v>
      </c>
      <c r="M6" s="864" t="s">
        <v>877</v>
      </c>
      <c r="N6" s="864" t="s">
        <v>178</v>
      </c>
    </row>
    <row r="7" customFormat="false" ht="12.6" hidden="false" customHeight="true" outlineLevel="0" collapsed="false">
      <c r="A7" s="893" t="s">
        <v>251</v>
      </c>
      <c r="B7" s="894"/>
      <c r="C7" s="895" t="n">
        <f aca="false">SUM(C8:C66)</f>
        <v>82073</v>
      </c>
      <c r="D7" s="896" t="n">
        <v>40685</v>
      </c>
      <c r="E7" s="897" t="n">
        <v>33921</v>
      </c>
      <c r="F7" s="898" t="n">
        <v>7467</v>
      </c>
      <c r="G7" s="896" t="n">
        <v>36312</v>
      </c>
      <c r="H7" s="895" t="n">
        <v>22543</v>
      </c>
      <c r="I7" s="897" t="n">
        <v>10291</v>
      </c>
      <c r="J7" s="898" t="n">
        <v>3478</v>
      </c>
      <c r="K7" s="896" t="n">
        <v>45761</v>
      </c>
      <c r="L7" s="895" t="n">
        <v>18142</v>
      </c>
      <c r="M7" s="897" t="n">
        <v>23630</v>
      </c>
      <c r="N7" s="897" t="n">
        <v>3989</v>
      </c>
    </row>
    <row r="8" customFormat="false" ht="12.6" hidden="false" customHeight="true" outlineLevel="0" collapsed="false">
      <c r="A8" s="899" t="s">
        <v>739</v>
      </c>
      <c r="B8" s="900"/>
      <c r="C8" s="789" t="n">
        <v>377</v>
      </c>
      <c r="D8" s="901" t="n">
        <v>209</v>
      </c>
      <c r="E8" s="789" t="n">
        <v>153</v>
      </c>
      <c r="F8" s="902" t="n">
        <v>15</v>
      </c>
      <c r="G8" s="901" t="n">
        <v>161</v>
      </c>
      <c r="H8" s="789" t="n">
        <v>113</v>
      </c>
      <c r="I8" s="789" t="n">
        <v>40</v>
      </c>
      <c r="J8" s="902" t="n">
        <v>8</v>
      </c>
      <c r="K8" s="901" t="n">
        <v>216</v>
      </c>
      <c r="L8" s="789" t="n">
        <v>96</v>
      </c>
      <c r="M8" s="789" t="n">
        <v>113</v>
      </c>
      <c r="N8" s="789" t="n">
        <v>7</v>
      </c>
    </row>
    <row r="9" customFormat="false" ht="12.6" hidden="false" customHeight="true" outlineLevel="0" collapsed="false">
      <c r="A9" s="893" t="s">
        <v>740</v>
      </c>
      <c r="B9" s="894"/>
      <c r="C9" s="579" t="n">
        <v>454</v>
      </c>
      <c r="D9" s="903" t="n">
        <v>245</v>
      </c>
      <c r="E9" s="579" t="n">
        <v>199</v>
      </c>
      <c r="F9" s="633" t="n">
        <v>10</v>
      </c>
      <c r="G9" s="903" t="n">
        <v>200</v>
      </c>
      <c r="H9" s="579" t="n">
        <v>135</v>
      </c>
      <c r="I9" s="579" t="n">
        <v>60</v>
      </c>
      <c r="J9" s="633" t="n">
        <v>5</v>
      </c>
      <c r="K9" s="903" t="n">
        <v>254</v>
      </c>
      <c r="L9" s="579" t="n">
        <v>110</v>
      </c>
      <c r="M9" s="579" t="n">
        <v>139</v>
      </c>
      <c r="N9" s="579" t="n">
        <v>5</v>
      </c>
    </row>
    <row r="10" customFormat="false" ht="12.6" hidden="false" customHeight="true" outlineLevel="0" collapsed="false">
      <c r="A10" s="893" t="s">
        <v>741</v>
      </c>
      <c r="B10" s="894"/>
      <c r="C10" s="579" t="n">
        <v>640</v>
      </c>
      <c r="D10" s="903" t="n">
        <v>321</v>
      </c>
      <c r="E10" s="579" t="n">
        <v>311</v>
      </c>
      <c r="F10" s="633" t="n">
        <v>8</v>
      </c>
      <c r="G10" s="903" t="n">
        <v>300</v>
      </c>
      <c r="H10" s="579" t="n">
        <v>192</v>
      </c>
      <c r="I10" s="579" t="n">
        <v>104</v>
      </c>
      <c r="J10" s="633" t="n">
        <v>4</v>
      </c>
      <c r="K10" s="903" t="n">
        <v>340</v>
      </c>
      <c r="L10" s="579" t="n">
        <v>129</v>
      </c>
      <c r="M10" s="579" t="n">
        <v>207</v>
      </c>
      <c r="N10" s="579" t="n">
        <v>4</v>
      </c>
    </row>
    <row r="11" customFormat="false" ht="12.6" hidden="false" customHeight="true" outlineLevel="0" collapsed="false">
      <c r="A11" s="893" t="s">
        <v>742</v>
      </c>
      <c r="B11" s="894"/>
      <c r="C11" s="579" t="n">
        <v>563</v>
      </c>
      <c r="D11" s="903" t="n">
        <v>258</v>
      </c>
      <c r="E11" s="579" t="n">
        <v>251</v>
      </c>
      <c r="F11" s="633" t="n">
        <v>54</v>
      </c>
      <c r="G11" s="903" t="n">
        <v>246</v>
      </c>
      <c r="H11" s="579" t="n">
        <v>163</v>
      </c>
      <c r="I11" s="579" t="n">
        <v>55</v>
      </c>
      <c r="J11" s="633" t="n">
        <v>28</v>
      </c>
      <c r="K11" s="903" t="n">
        <v>317</v>
      </c>
      <c r="L11" s="579" t="n">
        <v>95</v>
      </c>
      <c r="M11" s="579" t="n">
        <v>196</v>
      </c>
      <c r="N11" s="579" t="n">
        <v>26</v>
      </c>
    </row>
    <row r="12" customFormat="false" ht="12.6" hidden="false" customHeight="true" outlineLevel="0" collapsed="false">
      <c r="A12" s="904" t="s">
        <v>743</v>
      </c>
      <c r="B12" s="905"/>
      <c r="C12" s="796" t="s">
        <v>82</v>
      </c>
      <c r="D12" s="906" t="s">
        <v>82</v>
      </c>
      <c r="E12" s="796" t="s">
        <v>82</v>
      </c>
      <c r="F12" s="907" t="s">
        <v>82</v>
      </c>
      <c r="G12" s="906" t="s">
        <v>82</v>
      </c>
      <c r="H12" s="796" t="s">
        <v>82</v>
      </c>
      <c r="I12" s="796" t="s">
        <v>82</v>
      </c>
      <c r="J12" s="907" t="s">
        <v>82</v>
      </c>
      <c r="K12" s="906" t="s">
        <v>82</v>
      </c>
      <c r="L12" s="796" t="s">
        <v>82</v>
      </c>
      <c r="M12" s="796" t="s">
        <v>82</v>
      </c>
      <c r="N12" s="796" t="s">
        <v>82</v>
      </c>
    </row>
    <row r="13" customFormat="false" ht="12.6" hidden="false" customHeight="true" outlineLevel="0" collapsed="false">
      <c r="A13" s="893" t="s">
        <v>744</v>
      </c>
      <c r="B13" s="894"/>
      <c r="C13" s="579" t="n">
        <v>6005</v>
      </c>
      <c r="D13" s="903" t="n">
        <v>2962</v>
      </c>
      <c r="E13" s="579" t="n">
        <v>2501</v>
      </c>
      <c r="F13" s="633" t="n">
        <v>542</v>
      </c>
      <c r="G13" s="903" t="n">
        <v>2744</v>
      </c>
      <c r="H13" s="579" t="n">
        <v>1706</v>
      </c>
      <c r="I13" s="579" t="n">
        <v>788</v>
      </c>
      <c r="J13" s="633" t="n">
        <v>250</v>
      </c>
      <c r="K13" s="903" t="n">
        <v>3261</v>
      </c>
      <c r="L13" s="579" t="n">
        <v>1256</v>
      </c>
      <c r="M13" s="579" t="n">
        <v>1713</v>
      </c>
      <c r="N13" s="579" t="n">
        <v>292</v>
      </c>
    </row>
    <row r="14" customFormat="false" ht="12.6" hidden="false" customHeight="true" outlineLevel="0" collapsed="false">
      <c r="A14" s="893" t="s">
        <v>745</v>
      </c>
      <c r="B14" s="894"/>
      <c r="C14" s="579" t="n">
        <v>1632</v>
      </c>
      <c r="D14" s="903" t="n">
        <v>798</v>
      </c>
      <c r="E14" s="579" t="n">
        <v>675</v>
      </c>
      <c r="F14" s="633" t="n">
        <v>159</v>
      </c>
      <c r="G14" s="903" t="n">
        <v>739</v>
      </c>
      <c r="H14" s="579" t="n">
        <v>477</v>
      </c>
      <c r="I14" s="579" t="n">
        <v>186</v>
      </c>
      <c r="J14" s="633" t="n">
        <v>76</v>
      </c>
      <c r="K14" s="903" t="n">
        <v>893</v>
      </c>
      <c r="L14" s="579" t="n">
        <v>321</v>
      </c>
      <c r="M14" s="579" t="n">
        <v>489</v>
      </c>
      <c r="N14" s="579" t="n">
        <v>83</v>
      </c>
    </row>
    <row r="15" customFormat="false" ht="12.6" hidden="false" customHeight="true" outlineLevel="0" collapsed="false">
      <c r="A15" s="893" t="s">
        <v>746</v>
      </c>
      <c r="B15" s="894"/>
      <c r="C15" s="579" t="n">
        <v>1172</v>
      </c>
      <c r="D15" s="903" t="n">
        <v>561</v>
      </c>
      <c r="E15" s="579" t="n">
        <v>486</v>
      </c>
      <c r="F15" s="633" t="n">
        <v>125</v>
      </c>
      <c r="G15" s="903" t="n">
        <v>506</v>
      </c>
      <c r="H15" s="579" t="n">
        <v>327</v>
      </c>
      <c r="I15" s="579" t="n">
        <v>126</v>
      </c>
      <c r="J15" s="633" t="n">
        <v>53</v>
      </c>
      <c r="K15" s="903" t="n">
        <v>666</v>
      </c>
      <c r="L15" s="579" t="n">
        <v>234</v>
      </c>
      <c r="M15" s="579" t="n">
        <v>360</v>
      </c>
      <c r="N15" s="579" t="n">
        <v>72</v>
      </c>
    </row>
    <row r="16" customFormat="false" ht="12.6" hidden="false" customHeight="true" outlineLevel="0" collapsed="false">
      <c r="A16" s="893" t="s">
        <v>747</v>
      </c>
      <c r="B16" s="894"/>
      <c r="C16" s="579" t="n">
        <v>2785</v>
      </c>
      <c r="D16" s="903" t="n">
        <v>1251</v>
      </c>
      <c r="E16" s="579" t="n">
        <v>1230</v>
      </c>
      <c r="F16" s="633" t="n">
        <v>304</v>
      </c>
      <c r="G16" s="903" t="n">
        <v>1252</v>
      </c>
      <c r="H16" s="579" t="n">
        <v>749</v>
      </c>
      <c r="I16" s="579" t="n">
        <v>358</v>
      </c>
      <c r="J16" s="633" t="n">
        <v>145</v>
      </c>
      <c r="K16" s="903" t="n">
        <v>1533</v>
      </c>
      <c r="L16" s="579" t="n">
        <v>502</v>
      </c>
      <c r="M16" s="579" t="n">
        <v>872</v>
      </c>
      <c r="N16" s="579" t="n">
        <v>159</v>
      </c>
    </row>
    <row r="17" customFormat="false" ht="12.6" hidden="false" customHeight="true" outlineLevel="0" collapsed="false">
      <c r="A17" s="893" t="s">
        <v>748</v>
      </c>
      <c r="B17" s="894"/>
      <c r="C17" s="579" t="n">
        <v>2029</v>
      </c>
      <c r="D17" s="903" t="n">
        <v>1021</v>
      </c>
      <c r="E17" s="579" t="n">
        <v>891</v>
      </c>
      <c r="F17" s="633" t="n">
        <v>117</v>
      </c>
      <c r="G17" s="903" t="n">
        <v>861</v>
      </c>
      <c r="H17" s="579" t="n">
        <v>565</v>
      </c>
      <c r="I17" s="579" t="n">
        <v>240</v>
      </c>
      <c r="J17" s="633" t="n">
        <v>56</v>
      </c>
      <c r="K17" s="903" t="n">
        <v>1168</v>
      </c>
      <c r="L17" s="579" t="n">
        <v>456</v>
      </c>
      <c r="M17" s="579" t="n">
        <v>651</v>
      </c>
      <c r="N17" s="579" t="n">
        <v>61</v>
      </c>
    </row>
    <row r="18" customFormat="false" ht="12.6" hidden="false" customHeight="true" outlineLevel="0" collapsed="false">
      <c r="A18" s="899" t="s">
        <v>749</v>
      </c>
      <c r="B18" s="900"/>
      <c r="C18" s="789" t="n">
        <v>1745</v>
      </c>
      <c r="D18" s="901" t="n">
        <v>836</v>
      </c>
      <c r="E18" s="789" t="n">
        <v>642</v>
      </c>
      <c r="F18" s="902" t="n">
        <v>267</v>
      </c>
      <c r="G18" s="901" t="n">
        <v>767</v>
      </c>
      <c r="H18" s="789" t="n">
        <v>457</v>
      </c>
      <c r="I18" s="789" t="n">
        <v>189</v>
      </c>
      <c r="J18" s="902" t="n">
        <v>121</v>
      </c>
      <c r="K18" s="901" t="n">
        <v>978</v>
      </c>
      <c r="L18" s="789" t="n">
        <v>379</v>
      </c>
      <c r="M18" s="789" t="n">
        <v>453</v>
      </c>
      <c r="N18" s="789" t="n">
        <v>146</v>
      </c>
    </row>
    <row r="19" customFormat="false" ht="12.6" hidden="false" customHeight="true" outlineLevel="0" collapsed="false">
      <c r="A19" s="893" t="s">
        <v>750</v>
      </c>
      <c r="B19" s="894"/>
      <c r="C19" s="579" t="n">
        <v>1129</v>
      </c>
      <c r="D19" s="903" t="n">
        <v>584</v>
      </c>
      <c r="E19" s="579" t="n">
        <v>405</v>
      </c>
      <c r="F19" s="633" t="n">
        <v>140</v>
      </c>
      <c r="G19" s="903" t="n">
        <v>490</v>
      </c>
      <c r="H19" s="579" t="n">
        <v>308</v>
      </c>
      <c r="I19" s="579" t="n">
        <v>118</v>
      </c>
      <c r="J19" s="633" t="n">
        <v>64</v>
      </c>
      <c r="K19" s="903" t="n">
        <v>639</v>
      </c>
      <c r="L19" s="579" t="n">
        <v>276</v>
      </c>
      <c r="M19" s="579" t="n">
        <v>287</v>
      </c>
      <c r="N19" s="579" t="n">
        <v>76</v>
      </c>
    </row>
    <row r="20" customFormat="false" ht="12.6" hidden="false" customHeight="true" outlineLevel="0" collapsed="false">
      <c r="A20" s="893" t="s">
        <v>751</v>
      </c>
      <c r="B20" s="894"/>
      <c r="C20" s="579" t="n">
        <v>1716</v>
      </c>
      <c r="D20" s="903" t="n">
        <v>893</v>
      </c>
      <c r="E20" s="579" t="n">
        <v>669</v>
      </c>
      <c r="F20" s="633" t="n">
        <v>154</v>
      </c>
      <c r="G20" s="903" t="n">
        <v>772</v>
      </c>
      <c r="H20" s="579" t="n">
        <v>511</v>
      </c>
      <c r="I20" s="579" t="n">
        <v>189</v>
      </c>
      <c r="J20" s="633" t="n">
        <v>72</v>
      </c>
      <c r="K20" s="903" t="n">
        <v>944</v>
      </c>
      <c r="L20" s="579" t="n">
        <v>382</v>
      </c>
      <c r="M20" s="579" t="n">
        <v>480</v>
      </c>
      <c r="N20" s="579" t="n">
        <v>82</v>
      </c>
    </row>
    <row r="21" customFormat="false" ht="12.6" hidden="false" customHeight="true" outlineLevel="0" collapsed="false">
      <c r="A21" s="893" t="s">
        <v>752</v>
      </c>
      <c r="B21" s="894"/>
      <c r="C21" s="579" t="n">
        <v>3947</v>
      </c>
      <c r="D21" s="903" t="n">
        <v>1859</v>
      </c>
      <c r="E21" s="579" t="n">
        <v>1695</v>
      </c>
      <c r="F21" s="633" t="n">
        <v>393</v>
      </c>
      <c r="G21" s="903" t="n">
        <v>1761</v>
      </c>
      <c r="H21" s="579" t="n">
        <v>1081</v>
      </c>
      <c r="I21" s="579" t="n">
        <v>484</v>
      </c>
      <c r="J21" s="633" t="n">
        <v>196</v>
      </c>
      <c r="K21" s="903" t="n">
        <v>2186</v>
      </c>
      <c r="L21" s="579" t="n">
        <v>778</v>
      </c>
      <c r="M21" s="579" t="n">
        <v>1211</v>
      </c>
      <c r="N21" s="579" t="n">
        <v>197</v>
      </c>
    </row>
    <row r="22" customFormat="false" ht="12.6" hidden="false" customHeight="true" outlineLevel="0" collapsed="false">
      <c r="A22" s="904" t="s">
        <v>753</v>
      </c>
      <c r="B22" s="905"/>
      <c r="C22" s="796" t="n">
        <v>1319</v>
      </c>
      <c r="D22" s="906" t="n">
        <v>651</v>
      </c>
      <c r="E22" s="796" t="n">
        <v>550</v>
      </c>
      <c r="F22" s="907" t="n">
        <v>118</v>
      </c>
      <c r="G22" s="906" t="n">
        <v>571</v>
      </c>
      <c r="H22" s="796" t="n">
        <v>363</v>
      </c>
      <c r="I22" s="796" t="n">
        <v>155</v>
      </c>
      <c r="J22" s="907" t="n">
        <v>53</v>
      </c>
      <c r="K22" s="906" t="n">
        <v>748</v>
      </c>
      <c r="L22" s="796" t="n">
        <v>288</v>
      </c>
      <c r="M22" s="796" t="n">
        <v>395</v>
      </c>
      <c r="N22" s="796" t="n">
        <v>65</v>
      </c>
    </row>
    <row r="23" customFormat="false" ht="12.6" hidden="false" customHeight="true" outlineLevel="0" collapsed="false">
      <c r="A23" s="893" t="s">
        <v>754</v>
      </c>
      <c r="B23" s="894"/>
      <c r="C23" s="579" t="n">
        <v>2023</v>
      </c>
      <c r="D23" s="903" t="n">
        <v>987</v>
      </c>
      <c r="E23" s="579" t="n">
        <v>853</v>
      </c>
      <c r="F23" s="633" t="n">
        <v>183</v>
      </c>
      <c r="G23" s="903" t="n">
        <v>839</v>
      </c>
      <c r="H23" s="579" t="n">
        <v>521</v>
      </c>
      <c r="I23" s="579" t="n">
        <v>245</v>
      </c>
      <c r="J23" s="633" t="n">
        <v>73</v>
      </c>
      <c r="K23" s="903" t="n">
        <v>1184</v>
      </c>
      <c r="L23" s="579" t="n">
        <v>466</v>
      </c>
      <c r="M23" s="579" t="n">
        <v>608</v>
      </c>
      <c r="N23" s="579" t="n">
        <v>110</v>
      </c>
    </row>
    <row r="24" customFormat="false" ht="12.6" hidden="false" customHeight="true" outlineLevel="0" collapsed="false">
      <c r="A24" s="893" t="s">
        <v>755</v>
      </c>
      <c r="B24" s="894"/>
      <c r="C24" s="579" t="n">
        <v>764</v>
      </c>
      <c r="D24" s="903" t="n">
        <v>385</v>
      </c>
      <c r="E24" s="579" t="n">
        <v>310</v>
      </c>
      <c r="F24" s="633" t="n">
        <v>69</v>
      </c>
      <c r="G24" s="903" t="n">
        <v>324</v>
      </c>
      <c r="H24" s="579" t="n">
        <v>207</v>
      </c>
      <c r="I24" s="579" t="n">
        <v>91</v>
      </c>
      <c r="J24" s="633" t="n">
        <v>26</v>
      </c>
      <c r="K24" s="903" t="n">
        <v>440</v>
      </c>
      <c r="L24" s="579" t="n">
        <v>178</v>
      </c>
      <c r="M24" s="579" t="n">
        <v>219</v>
      </c>
      <c r="N24" s="579" t="n">
        <v>43</v>
      </c>
    </row>
    <row r="25" customFormat="false" ht="12.6" hidden="false" customHeight="true" outlineLevel="0" collapsed="false">
      <c r="A25" s="893" t="s">
        <v>756</v>
      </c>
      <c r="B25" s="894"/>
      <c r="C25" s="579" t="n">
        <v>1005</v>
      </c>
      <c r="D25" s="903" t="n">
        <v>515</v>
      </c>
      <c r="E25" s="579" t="n">
        <v>387</v>
      </c>
      <c r="F25" s="633" t="n">
        <v>103</v>
      </c>
      <c r="G25" s="903" t="n">
        <v>412</v>
      </c>
      <c r="H25" s="579" t="n">
        <v>260</v>
      </c>
      <c r="I25" s="579" t="n">
        <v>104</v>
      </c>
      <c r="J25" s="633" t="n">
        <v>48</v>
      </c>
      <c r="K25" s="903" t="n">
        <v>593</v>
      </c>
      <c r="L25" s="579" t="n">
        <v>255</v>
      </c>
      <c r="M25" s="579" t="n">
        <v>283</v>
      </c>
      <c r="N25" s="579" t="n">
        <v>55</v>
      </c>
    </row>
    <row r="26" customFormat="false" ht="12.6" hidden="false" customHeight="true" outlineLevel="0" collapsed="false">
      <c r="A26" s="893" t="s">
        <v>757</v>
      </c>
      <c r="B26" s="894"/>
      <c r="C26" s="579" t="n">
        <v>576</v>
      </c>
      <c r="D26" s="903" t="n">
        <v>311</v>
      </c>
      <c r="E26" s="579" t="n">
        <v>221</v>
      </c>
      <c r="F26" s="633" t="n">
        <v>44</v>
      </c>
      <c r="G26" s="903" t="n">
        <v>238</v>
      </c>
      <c r="H26" s="579" t="n">
        <v>157</v>
      </c>
      <c r="I26" s="579" t="n">
        <v>66</v>
      </c>
      <c r="J26" s="633" t="n">
        <v>15</v>
      </c>
      <c r="K26" s="903" t="n">
        <v>338</v>
      </c>
      <c r="L26" s="579" t="n">
        <v>154</v>
      </c>
      <c r="M26" s="579" t="n">
        <v>155</v>
      </c>
      <c r="N26" s="579" t="n">
        <v>29</v>
      </c>
    </row>
    <row r="27" customFormat="false" ht="12.6" hidden="false" customHeight="true" outlineLevel="0" collapsed="false">
      <c r="A27" s="893" t="s">
        <v>758</v>
      </c>
      <c r="B27" s="894"/>
      <c r="C27" s="579" t="n">
        <v>499</v>
      </c>
      <c r="D27" s="903" t="n">
        <v>234</v>
      </c>
      <c r="E27" s="579" t="n">
        <v>196</v>
      </c>
      <c r="F27" s="633" t="n">
        <v>69</v>
      </c>
      <c r="G27" s="903" t="n">
        <v>221</v>
      </c>
      <c r="H27" s="579" t="n">
        <v>134</v>
      </c>
      <c r="I27" s="579" t="n">
        <v>56</v>
      </c>
      <c r="J27" s="633" t="n">
        <v>31</v>
      </c>
      <c r="K27" s="903" t="n">
        <v>278</v>
      </c>
      <c r="L27" s="579" t="n">
        <v>100</v>
      </c>
      <c r="M27" s="579" t="n">
        <v>140</v>
      </c>
      <c r="N27" s="579" t="n">
        <v>38</v>
      </c>
    </row>
    <row r="28" customFormat="false" ht="12.6" hidden="false" customHeight="true" outlineLevel="0" collapsed="false">
      <c r="A28" s="899" t="s">
        <v>759</v>
      </c>
      <c r="B28" s="900"/>
      <c r="C28" s="789" t="n">
        <v>843</v>
      </c>
      <c r="D28" s="901" t="n">
        <v>434</v>
      </c>
      <c r="E28" s="789" t="n">
        <v>335</v>
      </c>
      <c r="F28" s="902" t="n">
        <v>74</v>
      </c>
      <c r="G28" s="901" t="n">
        <v>383</v>
      </c>
      <c r="H28" s="789" t="n">
        <v>250</v>
      </c>
      <c r="I28" s="789" t="n">
        <v>101</v>
      </c>
      <c r="J28" s="902" t="n">
        <v>32</v>
      </c>
      <c r="K28" s="901" t="n">
        <v>460</v>
      </c>
      <c r="L28" s="789" t="n">
        <v>184</v>
      </c>
      <c r="M28" s="789" t="n">
        <v>234</v>
      </c>
      <c r="N28" s="789" t="n">
        <v>42</v>
      </c>
    </row>
    <row r="29" customFormat="false" ht="12.6" hidden="false" customHeight="true" outlineLevel="0" collapsed="false">
      <c r="A29" s="893" t="s">
        <v>760</v>
      </c>
      <c r="B29" s="894"/>
      <c r="C29" s="579" t="n">
        <v>2481</v>
      </c>
      <c r="D29" s="903" t="n">
        <v>1288</v>
      </c>
      <c r="E29" s="579" t="n">
        <v>1045</v>
      </c>
      <c r="F29" s="633" t="n">
        <v>148</v>
      </c>
      <c r="G29" s="903" t="n">
        <v>1087</v>
      </c>
      <c r="H29" s="579" t="n">
        <v>727</v>
      </c>
      <c r="I29" s="579" t="n">
        <v>286</v>
      </c>
      <c r="J29" s="633" t="n">
        <v>74</v>
      </c>
      <c r="K29" s="903" t="n">
        <v>1394</v>
      </c>
      <c r="L29" s="579" t="n">
        <v>561</v>
      </c>
      <c r="M29" s="579" t="n">
        <v>759</v>
      </c>
      <c r="N29" s="579" t="n">
        <v>74</v>
      </c>
    </row>
    <row r="30" customFormat="false" ht="12.6" hidden="false" customHeight="true" outlineLevel="0" collapsed="false">
      <c r="A30" s="893" t="s">
        <v>761</v>
      </c>
      <c r="B30" s="894"/>
      <c r="C30" s="579" t="n">
        <v>486</v>
      </c>
      <c r="D30" s="903" t="n">
        <v>186</v>
      </c>
      <c r="E30" s="579" t="n">
        <v>192</v>
      </c>
      <c r="F30" s="633" t="n">
        <v>108</v>
      </c>
      <c r="G30" s="903" t="n">
        <v>216</v>
      </c>
      <c r="H30" s="579" t="n">
        <v>97</v>
      </c>
      <c r="I30" s="579" t="n">
        <v>68</v>
      </c>
      <c r="J30" s="633" t="n">
        <v>51</v>
      </c>
      <c r="K30" s="903" t="n">
        <v>270</v>
      </c>
      <c r="L30" s="579" t="n">
        <v>89</v>
      </c>
      <c r="M30" s="579" t="n">
        <v>124</v>
      </c>
      <c r="N30" s="579" t="n">
        <v>57</v>
      </c>
    </row>
    <row r="31" customFormat="false" ht="12.6" hidden="false" customHeight="true" outlineLevel="0" collapsed="false">
      <c r="A31" s="893" t="s">
        <v>762</v>
      </c>
      <c r="B31" s="894"/>
      <c r="C31" s="579" t="n">
        <v>943</v>
      </c>
      <c r="D31" s="903" t="n">
        <v>441</v>
      </c>
      <c r="E31" s="579" t="n">
        <v>363</v>
      </c>
      <c r="F31" s="633" t="n">
        <v>139</v>
      </c>
      <c r="G31" s="903" t="n">
        <v>397</v>
      </c>
      <c r="H31" s="579" t="n">
        <v>231</v>
      </c>
      <c r="I31" s="579" t="n">
        <v>104</v>
      </c>
      <c r="J31" s="633" t="n">
        <v>62</v>
      </c>
      <c r="K31" s="903" t="n">
        <v>546</v>
      </c>
      <c r="L31" s="579" t="n">
        <v>210</v>
      </c>
      <c r="M31" s="579" t="n">
        <v>259</v>
      </c>
      <c r="N31" s="579" t="n">
        <v>77</v>
      </c>
    </row>
    <row r="32" customFormat="false" ht="12.6" hidden="false" customHeight="true" outlineLevel="0" collapsed="false">
      <c r="A32" s="904" t="s">
        <v>763</v>
      </c>
      <c r="B32" s="905"/>
      <c r="C32" s="796" t="n">
        <v>523</v>
      </c>
      <c r="D32" s="906" t="n">
        <v>231</v>
      </c>
      <c r="E32" s="796" t="n">
        <v>266</v>
      </c>
      <c r="F32" s="907" t="n">
        <v>26</v>
      </c>
      <c r="G32" s="906" t="n">
        <v>190</v>
      </c>
      <c r="H32" s="796" t="n">
        <v>110</v>
      </c>
      <c r="I32" s="796" t="n">
        <v>70</v>
      </c>
      <c r="J32" s="907" t="n">
        <v>10</v>
      </c>
      <c r="K32" s="906" t="n">
        <v>333</v>
      </c>
      <c r="L32" s="796" t="n">
        <v>121</v>
      </c>
      <c r="M32" s="796" t="n">
        <v>196</v>
      </c>
      <c r="N32" s="796" t="n">
        <v>16</v>
      </c>
    </row>
    <row r="33" customFormat="false" ht="12.6" hidden="false" customHeight="true" outlineLevel="0" collapsed="false">
      <c r="A33" s="893" t="s">
        <v>764</v>
      </c>
      <c r="B33" s="894"/>
      <c r="C33" s="579" t="n">
        <v>583</v>
      </c>
      <c r="D33" s="903" t="n">
        <v>335</v>
      </c>
      <c r="E33" s="579" t="n">
        <v>198</v>
      </c>
      <c r="F33" s="633" t="n">
        <v>50</v>
      </c>
      <c r="G33" s="903" t="n">
        <v>259</v>
      </c>
      <c r="H33" s="579" t="n">
        <v>179</v>
      </c>
      <c r="I33" s="579" t="n">
        <v>57</v>
      </c>
      <c r="J33" s="633" t="n">
        <v>23</v>
      </c>
      <c r="K33" s="903" t="n">
        <v>324</v>
      </c>
      <c r="L33" s="579" t="n">
        <v>156</v>
      </c>
      <c r="M33" s="579" t="n">
        <v>141</v>
      </c>
      <c r="N33" s="579" t="n">
        <v>27</v>
      </c>
    </row>
    <row r="34" customFormat="false" ht="12.6" hidden="false" customHeight="true" outlineLevel="0" collapsed="false">
      <c r="A34" s="893" t="s">
        <v>765</v>
      </c>
      <c r="B34" s="894"/>
      <c r="C34" s="579" t="n">
        <v>1778</v>
      </c>
      <c r="D34" s="903" t="n">
        <v>859</v>
      </c>
      <c r="E34" s="579" t="n">
        <v>791</v>
      </c>
      <c r="F34" s="633" t="n">
        <v>128</v>
      </c>
      <c r="G34" s="903" t="n">
        <v>771</v>
      </c>
      <c r="H34" s="579" t="n">
        <v>485</v>
      </c>
      <c r="I34" s="579" t="n">
        <v>233</v>
      </c>
      <c r="J34" s="633" t="n">
        <v>53</v>
      </c>
      <c r="K34" s="903" t="n">
        <v>1007</v>
      </c>
      <c r="L34" s="579" t="n">
        <v>374</v>
      </c>
      <c r="M34" s="579" t="n">
        <v>558</v>
      </c>
      <c r="N34" s="579" t="n">
        <v>75</v>
      </c>
    </row>
    <row r="35" customFormat="false" ht="12.6" hidden="false" customHeight="true" outlineLevel="0" collapsed="false">
      <c r="A35" s="893" t="s">
        <v>766</v>
      </c>
      <c r="B35" s="894"/>
      <c r="C35" s="579" t="n">
        <v>1388</v>
      </c>
      <c r="D35" s="903" t="n">
        <v>737</v>
      </c>
      <c r="E35" s="579" t="n">
        <v>547</v>
      </c>
      <c r="F35" s="633" t="n">
        <v>104</v>
      </c>
      <c r="G35" s="903" t="n">
        <v>599</v>
      </c>
      <c r="H35" s="579" t="n">
        <v>387</v>
      </c>
      <c r="I35" s="579" t="n">
        <v>161</v>
      </c>
      <c r="J35" s="633" t="n">
        <v>51</v>
      </c>
      <c r="K35" s="903" t="n">
        <v>789</v>
      </c>
      <c r="L35" s="579" t="n">
        <v>350</v>
      </c>
      <c r="M35" s="579" t="n">
        <v>386</v>
      </c>
      <c r="N35" s="579" t="n">
        <v>53</v>
      </c>
    </row>
    <row r="36" customFormat="false" ht="12.6" hidden="false" customHeight="true" outlineLevel="0" collapsed="false">
      <c r="A36" s="893" t="s">
        <v>767</v>
      </c>
      <c r="B36" s="894"/>
      <c r="C36" s="579" t="n">
        <v>1095</v>
      </c>
      <c r="D36" s="903" t="n">
        <v>565</v>
      </c>
      <c r="E36" s="579" t="n">
        <v>409</v>
      </c>
      <c r="F36" s="633" t="n">
        <v>121</v>
      </c>
      <c r="G36" s="903" t="n">
        <v>485</v>
      </c>
      <c r="H36" s="579" t="n">
        <v>305</v>
      </c>
      <c r="I36" s="579" t="n">
        <v>117</v>
      </c>
      <c r="J36" s="633" t="n">
        <v>63</v>
      </c>
      <c r="K36" s="903" t="n">
        <v>610</v>
      </c>
      <c r="L36" s="579" t="n">
        <v>260</v>
      </c>
      <c r="M36" s="579" t="n">
        <v>292</v>
      </c>
      <c r="N36" s="579" t="n">
        <v>58</v>
      </c>
    </row>
    <row r="37" customFormat="false" ht="12.6" hidden="false" customHeight="true" outlineLevel="0" collapsed="false">
      <c r="A37" s="893" t="s">
        <v>768</v>
      </c>
      <c r="B37" s="894"/>
      <c r="C37" s="579" t="n">
        <v>827</v>
      </c>
      <c r="D37" s="903" t="n">
        <v>424</v>
      </c>
      <c r="E37" s="579" t="n">
        <v>283</v>
      </c>
      <c r="F37" s="633" t="n">
        <v>120</v>
      </c>
      <c r="G37" s="903" t="n">
        <v>361</v>
      </c>
      <c r="H37" s="579" t="n">
        <v>219</v>
      </c>
      <c r="I37" s="579" t="n">
        <v>84</v>
      </c>
      <c r="J37" s="633" t="n">
        <v>58</v>
      </c>
      <c r="K37" s="903" t="n">
        <v>466</v>
      </c>
      <c r="L37" s="579" t="n">
        <v>205</v>
      </c>
      <c r="M37" s="579" t="n">
        <v>199</v>
      </c>
      <c r="N37" s="579" t="n">
        <v>62</v>
      </c>
    </row>
    <row r="38" customFormat="false" ht="12.6" hidden="false" customHeight="true" outlineLevel="0" collapsed="false">
      <c r="A38" s="899" t="s">
        <v>769</v>
      </c>
      <c r="B38" s="900"/>
      <c r="C38" s="789" t="n">
        <v>566</v>
      </c>
      <c r="D38" s="901" t="n">
        <v>316</v>
      </c>
      <c r="E38" s="789" t="n">
        <v>157</v>
      </c>
      <c r="F38" s="902" t="n">
        <v>93</v>
      </c>
      <c r="G38" s="901" t="n">
        <v>245</v>
      </c>
      <c r="H38" s="789" t="n">
        <v>156</v>
      </c>
      <c r="I38" s="789" t="n">
        <v>45</v>
      </c>
      <c r="J38" s="902" t="n">
        <v>44</v>
      </c>
      <c r="K38" s="901" t="n">
        <v>321</v>
      </c>
      <c r="L38" s="789" t="n">
        <v>160</v>
      </c>
      <c r="M38" s="789" t="n">
        <v>112</v>
      </c>
      <c r="N38" s="789" t="n">
        <v>49</v>
      </c>
    </row>
    <row r="39" customFormat="false" ht="12.6" hidden="false" customHeight="true" outlineLevel="0" collapsed="false">
      <c r="A39" s="893" t="s">
        <v>770</v>
      </c>
      <c r="B39" s="894"/>
      <c r="C39" s="579" t="n">
        <v>503</v>
      </c>
      <c r="D39" s="903" t="n">
        <v>279</v>
      </c>
      <c r="E39" s="579" t="n">
        <v>191</v>
      </c>
      <c r="F39" s="633" t="n">
        <v>33</v>
      </c>
      <c r="G39" s="903" t="n">
        <v>228</v>
      </c>
      <c r="H39" s="579" t="n">
        <v>152</v>
      </c>
      <c r="I39" s="579" t="n">
        <v>63</v>
      </c>
      <c r="J39" s="633" t="n">
        <v>13</v>
      </c>
      <c r="K39" s="903" t="n">
        <v>275</v>
      </c>
      <c r="L39" s="579" t="n">
        <v>127</v>
      </c>
      <c r="M39" s="579" t="n">
        <v>128</v>
      </c>
      <c r="N39" s="579" t="n">
        <v>20</v>
      </c>
    </row>
    <row r="40" customFormat="false" ht="12.6" hidden="false" customHeight="true" outlineLevel="0" collapsed="false">
      <c r="A40" s="893" t="s">
        <v>771</v>
      </c>
      <c r="B40" s="894"/>
      <c r="C40" s="579" t="n">
        <v>1106</v>
      </c>
      <c r="D40" s="903" t="n">
        <v>571</v>
      </c>
      <c r="E40" s="579" t="n">
        <v>457</v>
      </c>
      <c r="F40" s="633" t="n">
        <v>78</v>
      </c>
      <c r="G40" s="903" t="n">
        <v>470</v>
      </c>
      <c r="H40" s="579" t="n">
        <v>300</v>
      </c>
      <c r="I40" s="579" t="n">
        <v>136</v>
      </c>
      <c r="J40" s="633" t="n">
        <v>34</v>
      </c>
      <c r="K40" s="903" t="n">
        <v>636</v>
      </c>
      <c r="L40" s="579" t="n">
        <v>271</v>
      </c>
      <c r="M40" s="579" t="n">
        <v>321</v>
      </c>
      <c r="N40" s="579" t="n">
        <v>44</v>
      </c>
    </row>
    <row r="41" customFormat="false" ht="12.6" hidden="false" customHeight="true" outlineLevel="0" collapsed="false">
      <c r="A41" s="893" t="s">
        <v>772</v>
      </c>
      <c r="B41" s="894"/>
      <c r="C41" s="579" t="n">
        <v>991</v>
      </c>
      <c r="D41" s="903" t="n">
        <v>545</v>
      </c>
      <c r="E41" s="579" t="n">
        <v>360</v>
      </c>
      <c r="F41" s="633" t="n">
        <v>86</v>
      </c>
      <c r="G41" s="903" t="n">
        <v>448</v>
      </c>
      <c r="H41" s="579" t="n">
        <v>302</v>
      </c>
      <c r="I41" s="579" t="n">
        <v>102</v>
      </c>
      <c r="J41" s="633" t="n">
        <v>44</v>
      </c>
      <c r="K41" s="903" t="n">
        <v>543</v>
      </c>
      <c r="L41" s="579" t="n">
        <v>243</v>
      </c>
      <c r="M41" s="579" t="n">
        <v>258</v>
      </c>
      <c r="N41" s="579" t="n">
        <v>42</v>
      </c>
    </row>
    <row r="42" customFormat="false" ht="12.6" hidden="false" customHeight="true" outlineLevel="0" collapsed="false">
      <c r="A42" s="904" t="s">
        <v>773</v>
      </c>
      <c r="B42" s="905"/>
      <c r="C42" s="796" t="n">
        <v>442</v>
      </c>
      <c r="D42" s="906" t="n">
        <v>226</v>
      </c>
      <c r="E42" s="796" t="n">
        <v>159</v>
      </c>
      <c r="F42" s="907" t="n">
        <v>57</v>
      </c>
      <c r="G42" s="906" t="n">
        <v>209</v>
      </c>
      <c r="H42" s="796" t="n">
        <v>131</v>
      </c>
      <c r="I42" s="796" t="n">
        <v>43</v>
      </c>
      <c r="J42" s="907" t="n">
        <v>35</v>
      </c>
      <c r="K42" s="906" t="n">
        <v>233</v>
      </c>
      <c r="L42" s="796" t="n">
        <v>95</v>
      </c>
      <c r="M42" s="796" t="n">
        <v>116</v>
      </c>
      <c r="N42" s="796" t="n">
        <v>22</v>
      </c>
    </row>
    <row r="43" customFormat="false" ht="12.6" hidden="false" customHeight="true" outlineLevel="0" collapsed="false">
      <c r="A43" s="893" t="s">
        <v>774</v>
      </c>
      <c r="B43" s="894"/>
      <c r="C43" s="579" t="n">
        <v>3086</v>
      </c>
      <c r="D43" s="903" t="n">
        <v>1710</v>
      </c>
      <c r="E43" s="579" t="n">
        <v>1194</v>
      </c>
      <c r="F43" s="633" t="n">
        <v>182</v>
      </c>
      <c r="G43" s="903" t="n">
        <v>1409</v>
      </c>
      <c r="H43" s="579" t="n">
        <v>933</v>
      </c>
      <c r="I43" s="579" t="n">
        <v>379</v>
      </c>
      <c r="J43" s="633" t="n">
        <v>97</v>
      </c>
      <c r="K43" s="903" t="n">
        <v>1677</v>
      </c>
      <c r="L43" s="579" t="n">
        <v>777</v>
      </c>
      <c r="M43" s="579" t="n">
        <v>815</v>
      </c>
      <c r="N43" s="579" t="n">
        <v>85</v>
      </c>
    </row>
    <row r="44" customFormat="false" ht="12.6" hidden="false" customHeight="true" outlineLevel="0" collapsed="false">
      <c r="A44" s="893" t="s">
        <v>775</v>
      </c>
      <c r="B44" s="894"/>
      <c r="C44" s="579" t="n">
        <v>522</v>
      </c>
      <c r="D44" s="903" t="n">
        <v>238</v>
      </c>
      <c r="E44" s="579" t="n">
        <v>232</v>
      </c>
      <c r="F44" s="633" t="n">
        <v>52</v>
      </c>
      <c r="G44" s="903" t="n">
        <v>239</v>
      </c>
      <c r="H44" s="579" t="n">
        <v>132</v>
      </c>
      <c r="I44" s="579" t="n">
        <v>81</v>
      </c>
      <c r="J44" s="633" t="n">
        <v>26</v>
      </c>
      <c r="K44" s="903" t="n">
        <v>283</v>
      </c>
      <c r="L44" s="579" t="n">
        <v>106</v>
      </c>
      <c r="M44" s="579" t="n">
        <v>151</v>
      </c>
      <c r="N44" s="579" t="n">
        <v>26</v>
      </c>
    </row>
    <row r="45" customFormat="false" ht="12.6" hidden="false" customHeight="true" outlineLevel="0" collapsed="false">
      <c r="A45" s="893" t="s">
        <v>776</v>
      </c>
      <c r="B45" s="894"/>
      <c r="C45" s="579" t="n">
        <v>532</v>
      </c>
      <c r="D45" s="903" t="n">
        <v>280</v>
      </c>
      <c r="E45" s="579" t="n">
        <v>186</v>
      </c>
      <c r="F45" s="633" t="n">
        <v>66</v>
      </c>
      <c r="G45" s="903" t="n">
        <v>214</v>
      </c>
      <c r="H45" s="579" t="n">
        <v>130</v>
      </c>
      <c r="I45" s="579" t="n">
        <v>57</v>
      </c>
      <c r="J45" s="633" t="n">
        <v>27</v>
      </c>
      <c r="K45" s="903" t="n">
        <v>318</v>
      </c>
      <c r="L45" s="579" t="n">
        <v>150</v>
      </c>
      <c r="M45" s="579" t="n">
        <v>129</v>
      </c>
      <c r="N45" s="579" t="n">
        <v>39</v>
      </c>
    </row>
    <row r="46" customFormat="false" ht="12.6" hidden="false" customHeight="true" outlineLevel="0" collapsed="false">
      <c r="A46" s="893" t="s">
        <v>777</v>
      </c>
      <c r="B46" s="894"/>
      <c r="C46" s="579" t="n">
        <v>748</v>
      </c>
      <c r="D46" s="903" t="n">
        <v>412</v>
      </c>
      <c r="E46" s="579" t="n">
        <v>280</v>
      </c>
      <c r="F46" s="633" t="n">
        <v>56</v>
      </c>
      <c r="G46" s="903" t="n">
        <v>344</v>
      </c>
      <c r="H46" s="579" t="n">
        <v>228</v>
      </c>
      <c r="I46" s="579" t="n">
        <v>87</v>
      </c>
      <c r="J46" s="633" t="n">
        <v>29</v>
      </c>
      <c r="K46" s="903" t="n">
        <v>404</v>
      </c>
      <c r="L46" s="579" t="n">
        <v>184</v>
      </c>
      <c r="M46" s="579" t="n">
        <v>193</v>
      </c>
      <c r="N46" s="579" t="n">
        <v>27</v>
      </c>
    </row>
    <row r="47" customFormat="false" ht="12.6" hidden="false" customHeight="true" outlineLevel="0" collapsed="false">
      <c r="A47" s="893" t="s">
        <v>778</v>
      </c>
      <c r="B47" s="894"/>
      <c r="C47" s="579" t="n">
        <v>768</v>
      </c>
      <c r="D47" s="903" t="n">
        <v>396</v>
      </c>
      <c r="E47" s="579" t="n">
        <v>286</v>
      </c>
      <c r="F47" s="633" t="n">
        <v>86</v>
      </c>
      <c r="G47" s="903" t="n">
        <v>326</v>
      </c>
      <c r="H47" s="579" t="n">
        <v>202</v>
      </c>
      <c r="I47" s="579" t="n">
        <v>87</v>
      </c>
      <c r="J47" s="633" t="n">
        <v>37</v>
      </c>
      <c r="K47" s="903" t="n">
        <v>442</v>
      </c>
      <c r="L47" s="579" t="n">
        <v>194</v>
      </c>
      <c r="M47" s="579" t="n">
        <v>199</v>
      </c>
      <c r="N47" s="579" t="n">
        <v>49</v>
      </c>
    </row>
    <row r="48" customFormat="false" ht="12.6" hidden="false" customHeight="true" outlineLevel="0" collapsed="false">
      <c r="A48" s="899" t="s">
        <v>779</v>
      </c>
      <c r="B48" s="900"/>
      <c r="C48" s="789" t="n">
        <v>878</v>
      </c>
      <c r="D48" s="901" t="n">
        <v>455</v>
      </c>
      <c r="E48" s="789" t="n">
        <v>337</v>
      </c>
      <c r="F48" s="902" t="n">
        <v>86</v>
      </c>
      <c r="G48" s="901" t="n">
        <v>392</v>
      </c>
      <c r="H48" s="789" t="n">
        <v>254</v>
      </c>
      <c r="I48" s="789" t="n">
        <v>98</v>
      </c>
      <c r="J48" s="902" t="n">
        <v>40</v>
      </c>
      <c r="K48" s="901" t="n">
        <v>486</v>
      </c>
      <c r="L48" s="789" t="n">
        <v>201</v>
      </c>
      <c r="M48" s="789" t="n">
        <v>239</v>
      </c>
      <c r="N48" s="789" t="n">
        <v>46</v>
      </c>
    </row>
    <row r="49" customFormat="false" ht="12.6" hidden="false" customHeight="true" outlineLevel="0" collapsed="false">
      <c r="A49" s="893" t="s">
        <v>780</v>
      </c>
      <c r="B49" s="894"/>
      <c r="C49" s="579" t="n">
        <v>548</v>
      </c>
      <c r="D49" s="903" t="n">
        <v>301</v>
      </c>
      <c r="E49" s="579" t="n">
        <v>211</v>
      </c>
      <c r="F49" s="633" t="n">
        <v>36</v>
      </c>
      <c r="G49" s="903" t="n">
        <v>241</v>
      </c>
      <c r="H49" s="579" t="n">
        <v>160</v>
      </c>
      <c r="I49" s="579" t="n">
        <v>67</v>
      </c>
      <c r="J49" s="633" t="n">
        <v>14</v>
      </c>
      <c r="K49" s="903" t="n">
        <v>307</v>
      </c>
      <c r="L49" s="579" t="n">
        <v>141</v>
      </c>
      <c r="M49" s="579" t="n">
        <v>144</v>
      </c>
      <c r="N49" s="579" t="n">
        <v>22</v>
      </c>
    </row>
    <row r="50" customFormat="false" ht="12.6" hidden="false" customHeight="true" outlineLevel="0" collapsed="false">
      <c r="A50" s="893" t="s">
        <v>781</v>
      </c>
      <c r="B50" s="894"/>
      <c r="C50" s="579" t="n">
        <v>3203</v>
      </c>
      <c r="D50" s="903" t="n">
        <v>1722</v>
      </c>
      <c r="E50" s="579" t="n">
        <v>1228</v>
      </c>
      <c r="F50" s="633" t="n">
        <v>253</v>
      </c>
      <c r="G50" s="903" t="n">
        <v>1456</v>
      </c>
      <c r="H50" s="579" t="n">
        <v>959</v>
      </c>
      <c r="I50" s="579" t="n">
        <v>377</v>
      </c>
      <c r="J50" s="633" t="n">
        <v>120</v>
      </c>
      <c r="K50" s="903" t="n">
        <v>1747</v>
      </c>
      <c r="L50" s="579" t="n">
        <v>763</v>
      </c>
      <c r="M50" s="579" t="n">
        <v>851</v>
      </c>
      <c r="N50" s="579" t="n">
        <v>133</v>
      </c>
    </row>
    <row r="51" customFormat="false" ht="12.6" hidden="false" customHeight="true" outlineLevel="0" collapsed="false">
      <c r="A51" s="893" t="s">
        <v>782</v>
      </c>
      <c r="B51" s="894"/>
      <c r="C51" s="579" t="n">
        <v>2211</v>
      </c>
      <c r="D51" s="903" t="n">
        <v>1090</v>
      </c>
      <c r="E51" s="579" t="n">
        <v>901</v>
      </c>
      <c r="F51" s="633" t="n">
        <v>220</v>
      </c>
      <c r="G51" s="903" t="n">
        <v>956</v>
      </c>
      <c r="H51" s="579" t="n">
        <v>600</v>
      </c>
      <c r="I51" s="579" t="n">
        <v>250</v>
      </c>
      <c r="J51" s="633" t="n">
        <v>106</v>
      </c>
      <c r="K51" s="903" t="n">
        <v>1255</v>
      </c>
      <c r="L51" s="579" t="n">
        <v>490</v>
      </c>
      <c r="M51" s="579" t="n">
        <v>651</v>
      </c>
      <c r="N51" s="579" t="n">
        <v>114</v>
      </c>
    </row>
    <row r="52" customFormat="false" ht="12.6" hidden="false" customHeight="true" outlineLevel="0" collapsed="false">
      <c r="A52" s="904" t="s">
        <v>783</v>
      </c>
      <c r="B52" s="905"/>
      <c r="C52" s="796" t="n">
        <v>1961</v>
      </c>
      <c r="D52" s="906" t="n">
        <v>975</v>
      </c>
      <c r="E52" s="796" t="n">
        <v>824</v>
      </c>
      <c r="F52" s="907" t="n">
        <v>162</v>
      </c>
      <c r="G52" s="906" t="n">
        <v>917</v>
      </c>
      <c r="H52" s="796" t="n">
        <v>533</v>
      </c>
      <c r="I52" s="796" t="n">
        <v>306</v>
      </c>
      <c r="J52" s="907" t="n">
        <v>78</v>
      </c>
      <c r="K52" s="906" t="n">
        <v>1044</v>
      </c>
      <c r="L52" s="796" t="n">
        <v>442</v>
      </c>
      <c r="M52" s="796" t="n">
        <v>518</v>
      </c>
      <c r="N52" s="796" t="n">
        <v>84</v>
      </c>
    </row>
    <row r="53" customFormat="false" ht="12.6" hidden="false" customHeight="true" outlineLevel="0" collapsed="false">
      <c r="A53" s="893" t="s">
        <v>784</v>
      </c>
      <c r="B53" s="894"/>
      <c r="C53" s="579" t="n">
        <v>2372</v>
      </c>
      <c r="D53" s="903" t="n">
        <v>1321</v>
      </c>
      <c r="E53" s="579" t="n">
        <v>864</v>
      </c>
      <c r="F53" s="633" t="n">
        <v>187</v>
      </c>
      <c r="G53" s="903" t="n">
        <v>1108</v>
      </c>
      <c r="H53" s="579" t="n">
        <v>754</v>
      </c>
      <c r="I53" s="579" t="n">
        <v>259</v>
      </c>
      <c r="J53" s="633" t="n">
        <v>95</v>
      </c>
      <c r="K53" s="903" t="n">
        <v>1264</v>
      </c>
      <c r="L53" s="579" t="n">
        <v>567</v>
      </c>
      <c r="M53" s="579" t="n">
        <v>605</v>
      </c>
      <c r="N53" s="579" t="n">
        <v>92</v>
      </c>
    </row>
    <row r="54" customFormat="false" ht="12.6" hidden="false" customHeight="true" outlineLevel="0" collapsed="false">
      <c r="A54" s="893" t="s">
        <v>785</v>
      </c>
      <c r="B54" s="894"/>
      <c r="C54" s="579" t="n">
        <v>1598</v>
      </c>
      <c r="D54" s="903" t="n">
        <v>814</v>
      </c>
      <c r="E54" s="579" t="n">
        <v>696</v>
      </c>
      <c r="F54" s="633" t="n">
        <v>88</v>
      </c>
      <c r="G54" s="903" t="n">
        <v>727</v>
      </c>
      <c r="H54" s="579" t="n">
        <v>464</v>
      </c>
      <c r="I54" s="579" t="n">
        <v>224</v>
      </c>
      <c r="J54" s="633" t="n">
        <v>39</v>
      </c>
      <c r="K54" s="903" t="n">
        <v>871</v>
      </c>
      <c r="L54" s="579" t="n">
        <v>350</v>
      </c>
      <c r="M54" s="579" t="n">
        <v>472</v>
      </c>
      <c r="N54" s="579" t="n">
        <v>49</v>
      </c>
    </row>
    <row r="55" customFormat="false" ht="12.6" hidden="false" customHeight="true" outlineLevel="0" collapsed="false">
      <c r="A55" s="893" t="s">
        <v>786</v>
      </c>
      <c r="B55" s="894"/>
      <c r="C55" s="579" t="n">
        <v>1782</v>
      </c>
      <c r="D55" s="903" t="n">
        <v>952</v>
      </c>
      <c r="E55" s="579" t="n">
        <v>705</v>
      </c>
      <c r="F55" s="633" t="n">
        <v>125</v>
      </c>
      <c r="G55" s="903" t="n">
        <v>777</v>
      </c>
      <c r="H55" s="579" t="n">
        <v>516</v>
      </c>
      <c r="I55" s="579" t="n">
        <v>203</v>
      </c>
      <c r="J55" s="633" t="n">
        <v>58</v>
      </c>
      <c r="K55" s="903" t="n">
        <v>1005</v>
      </c>
      <c r="L55" s="579" t="n">
        <v>436</v>
      </c>
      <c r="M55" s="579" t="n">
        <v>502</v>
      </c>
      <c r="N55" s="579" t="n">
        <v>67</v>
      </c>
    </row>
    <row r="56" customFormat="false" ht="12.6" hidden="false" customHeight="true" outlineLevel="0" collapsed="false">
      <c r="A56" s="893" t="s">
        <v>787</v>
      </c>
      <c r="B56" s="894"/>
      <c r="C56" s="579" t="n">
        <v>949</v>
      </c>
      <c r="D56" s="903" t="n">
        <v>514</v>
      </c>
      <c r="E56" s="579" t="n">
        <v>380</v>
      </c>
      <c r="F56" s="633" t="n">
        <v>55</v>
      </c>
      <c r="G56" s="903" t="n">
        <v>420</v>
      </c>
      <c r="H56" s="579" t="n">
        <v>270</v>
      </c>
      <c r="I56" s="579" t="n">
        <v>122</v>
      </c>
      <c r="J56" s="633" t="n">
        <v>28</v>
      </c>
      <c r="K56" s="903" t="n">
        <v>529</v>
      </c>
      <c r="L56" s="579" t="n">
        <v>244</v>
      </c>
      <c r="M56" s="579" t="n">
        <v>258</v>
      </c>
      <c r="N56" s="579" t="n">
        <v>27</v>
      </c>
    </row>
    <row r="57" customFormat="false" ht="12.6" hidden="false" customHeight="true" outlineLevel="0" collapsed="false">
      <c r="A57" s="893" t="s">
        <v>788</v>
      </c>
      <c r="B57" s="894"/>
      <c r="C57" s="579" t="n">
        <v>1279</v>
      </c>
      <c r="D57" s="903" t="n">
        <v>698</v>
      </c>
      <c r="E57" s="579" t="n">
        <v>490</v>
      </c>
      <c r="F57" s="633" t="n">
        <v>91</v>
      </c>
      <c r="G57" s="903" t="n">
        <v>585</v>
      </c>
      <c r="H57" s="579" t="n">
        <v>379</v>
      </c>
      <c r="I57" s="579" t="n">
        <v>162</v>
      </c>
      <c r="J57" s="633" t="n">
        <v>44</v>
      </c>
      <c r="K57" s="903" t="n">
        <v>694</v>
      </c>
      <c r="L57" s="579" t="n">
        <v>319</v>
      </c>
      <c r="M57" s="579" t="n">
        <v>328</v>
      </c>
      <c r="N57" s="579" t="n">
        <v>47</v>
      </c>
    </row>
    <row r="58" customFormat="false" ht="12.6" hidden="false" customHeight="true" outlineLevel="0" collapsed="false">
      <c r="A58" s="899" t="s">
        <v>789</v>
      </c>
      <c r="B58" s="900"/>
      <c r="C58" s="789" t="n">
        <v>1266</v>
      </c>
      <c r="D58" s="901" t="n">
        <v>505</v>
      </c>
      <c r="E58" s="789" t="n">
        <v>716</v>
      </c>
      <c r="F58" s="902" t="n">
        <v>45</v>
      </c>
      <c r="G58" s="901" t="n">
        <v>537</v>
      </c>
      <c r="H58" s="789" t="n">
        <v>298</v>
      </c>
      <c r="I58" s="789" t="n">
        <v>219</v>
      </c>
      <c r="J58" s="902" t="n">
        <v>20</v>
      </c>
      <c r="K58" s="901" t="n">
        <v>729</v>
      </c>
      <c r="L58" s="789" t="n">
        <v>207</v>
      </c>
      <c r="M58" s="789" t="n">
        <v>497</v>
      </c>
      <c r="N58" s="789" t="n">
        <v>25</v>
      </c>
    </row>
    <row r="59" customFormat="false" ht="12.6" hidden="false" customHeight="true" outlineLevel="0" collapsed="false">
      <c r="A59" s="893" t="s">
        <v>790</v>
      </c>
      <c r="B59" s="894"/>
      <c r="C59" s="579" t="n">
        <v>3706</v>
      </c>
      <c r="D59" s="903" t="n">
        <v>1809</v>
      </c>
      <c r="E59" s="579" t="n">
        <v>1370</v>
      </c>
      <c r="F59" s="633" t="n">
        <v>527</v>
      </c>
      <c r="G59" s="903" t="n">
        <v>1686</v>
      </c>
      <c r="H59" s="579" t="n">
        <v>977</v>
      </c>
      <c r="I59" s="579" t="n">
        <v>475</v>
      </c>
      <c r="J59" s="633" t="n">
        <v>234</v>
      </c>
      <c r="K59" s="903" t="n">
        <v>2020</v>
      </c>
      <c r="L59" s="579" t="n">
        <v>832</v>
      </c>
      <c r="M59" s="579" t="n">
        <v>895</v>
      </c>
      <c r="N59" s="579" t="n">
        <v>293</v>
      </c>
    </row>
    <row r="60" customFormat="false" ht="12.6" hidden="false" customHeight="true" outlineLevel="0" collapsed="false">
      <c r="A60" s="893" t="s">
        <v>791</v>
      </c>
      <c r="B60" s="894"/>
      <c r="C60" s="579" t="n">
        <v>2571</v>
      </c>
      <c r="D60" s="903" t="n">
        <v>1289</v>
      </c>
      <c r="E60" s="579" t="n">
        <v>1012</v>
      </c>
      <c r="F60" s="633" t="n">
        <v>270</v>
      </c>
      <c r="G60" s="903" t="n">
        <v>1147</v>
      </c>
      <c r="H60" s="579" t="n">
        <v>675</v>
      </c>
      <c r="I60" s="579" t="n">
        <v>355</v>
      </c>
      <c r="J60" s="633" t="n">
        <v>117</v>
      </c>
      <c r="K60" s="903" t="n">
        <v>1424</v>
      </c>
      <c r="L60" s="579" t="n">
        <v>614</v>
      </c>
      <c r="M60" s="579" t="n">
        <v>657</v>
      </c>
      <c r="N60" s="579" t="n">
        <v>153</v>
      </c>
    </row>
    <row r="61" customFormat="false" ht="12.6" hidden="false" customHeight="true" outlineLevel="0" collapsed="false">
      <c r="A61" s="893" t="s">
        <v>792</v>
      </c>
      <c r="B61" s="894"/>
      <c r="C61" s="579" t="n">
        <v>1455</v>
      </c>
      <c r="D61" s="903" t="n">
        <v>639</v>
      </c>
      <c r="E61" s="579" t="n">
        <v>761</v>
      </c>
      <c r="F61" s="633" t="n">
        <v>55</v>
      </c>
      <c r="G61" s="903" t="n">
        <v>651</v>
      </c>
      <c r="H61" s="579" t="n">
        <v>346</v>
      </c>
      <c r="I61" s="579" t="n">
        <v>276</v>
      </c>
      <c r="J61" s="633" t="n">
        <v>29</v>
      </c>
      <c r="K61" s="903" t="n">
        <v>804</v>
      </c>
      <c r="L61" s="579" t="n">
        <v>293</v>
      </c>
      <c r="M61" s="579" t="n">
        <v>485</v>
      </c>
      <c r="N61" s="579" t="n">
        <v>26</v>
      </c>
    </row>
    <row r="62" customFormat="false" ht="12.6" hidden="false" customHeight="true" outlineLevel="0" collapsed="false">
      <c r="A62" s="904" t="s">
        <v>793</v>
      </c>
      <c r="B62" s="905"/>
      <c r="C62" s="796" t="n">
        <v>1062</v>
      </c>
      <c r="D62" s="906" t="n">
        <v>393</v>
      </c>
      <c r="E62" s="796" t="n">
        <v>602</v>
      </c>
      <c r="F62" s="907" t="n">
        <v>67</v>
      </c>
      <c r="G62" s="906" t="n">
        <v>482</v>
      </c>
      <c r="H62" s="796" t="n">
        <v>224</v>
      </c>
      <c r="I62" s="796" t="n">
        <v>225</v>
      </c>
      <c r="J62" s="907" t="n">
        <v>33</v>
      </c>
      <c r="K62" s="906" t="n">
        <v>580</v>
      </c>
      <c r="L62" s="796" t="n">
        <v>169</v>
      </c>
      <c r="M62" s="796" t="n">
        <v>377</v>
      </c>
      <c r="N62" s="796" t="n">
        <v>34</v>
      </c>
    </row>
    <row r="63" customFormat="false" ht="12.6" hidden="false" customHeight="true" outlineLevel="0" collapsed="false">
      <c r="A63" s="893" t="s">
        <v>794</v>
      </c>
      <c r="B63" s="894"/>
      <c r="C63" s="579" t="n">
        <v>2278</v>
      </c>
      <c r="D63" s="903" t="n">
        <v>809</v>
      </c>
      <c r="E63" s="579" t="n">
        <v>1179</v>
      </c>
      <c r="F63" s="633" t="n">
        <v>290</v>
      </c>
      <c r="G63" s="903" t="n">
        <v>883</v>
      </c>
      <c r="H63" s="579" t="n">
        <v>422</v>
      </c>
      <c r="I63" s="579" t="n">
        <v>331</v>
      </c>
      <c r="J63" s="633" t="n">
        <v>130</v>
      </c>
      <c r="K63" s="903" t="n">
        <v>1395</v>
      </c>
      <c r="L63" s="579" t="n">
        <v>387</v>
      </c>
      <c r="M63" s="579" t="n">
        <v>848</v>
      </c>
      <c r="N63" s="579" t="n">
        <v>160</v>
      </c>
    </row>
    <row r="64" customFormat="false" ht="12.6" hidden="false" customHeight="true" outlineLevel="0" collapsed="false">
      <c r="A64" s="893" t="s">
        <v>795</v>
      </c>
      <c r="B64" s="894"/>
      <c r="C64" s="579" t="n">
        <v>1100</v>
      </c>
      <c r="D64" s="903" t="n">
        <v>341</v>
      </c>
      <c r="E64" s="579" t="n">
        <v>666</v>
      </c>
      <c r="F64" s="633" t="n">
        <v>93</v>
      </c>
      <c r="G64" s="903" t="n">
        <v>446</v>
      </c>
      <c r="H64" s="579" t="n">
        <v>200</v>
      </c>
      <c r="I64" s="579" t="n">
        <v>208</v>
      </c>
      <c r="J64" s="633" t="n">
        <v>38</v>
      </c>
      <c r="K64" s="903" t="n">
        <v>654</v>
      </c>
      <c r="L64" s="579" t="n">
        <v>141</v>
      </c>
      <c r="M64" s="579" t="n">
        <v>458</v>
      </c>
      <c r="N64" s="579" t="n">
        <v>55</v>
      </c>
    </row>
    <row r="65" customFormat="false" ht="12.6" hidden="false" customHeight="true" outlineLevel="0" collapsed="false">
      <c r="A65" s="893" t="s">
        <v>796</v>
      </c>
      <c r="B65" s="894"/>
      <c r="C65" s="579" t="n">
        <v>784</v>
      </c>
      <c r="D65" s="903" t="n">
        <v>441</v>
      </c>
      <c r="E65" s="579" t="n">
        <v>285</v>
      </c>
      <c r="F65" s="633" t="n">
        <v>58</v>
      </c>
      <c r="G65" s="903" t="n">
        <v>378</v>
      </c>
      <c r="H65" s="579" t="n">
        <v>259</v>
      </c>
      <c r="I65" s="579" t="n">
        <v>90</v>
      </c>
      <c r="J65" s="633" t="n">
        <v>29</v>
      </c>
      <c r="K65" s="903" t="n">
        <v>406</v>
      </c>
      <c r="L65" s="579" t="n">
        <v>182</v>
      </c>
      <c r="M65" s="579" t="n">
        <v>195</v>
      </c>
      <c r="N65" s="579" t="n">
        <v>29</v>
      </c>
    </row>
    <row r="66" customFormat="false" ht="12.6" hidden="false" customHeight="true" outlineLevel="0" collapsed="false">
      <c r="A66" s="908" t="s">
        <v>797</v>
      </c>
      <c r="B66" s="909"/>
      <c r="C66" s="910" t="n">
        <v>479</v>
      </c>
      <c r="D66" s="911" t="n">
        <v>263</v>
      </c>
      <c r="E66" s="912" t="n">
        <v>138</v>
      </c>
      <c r="F66" s="913" t="n">
        <v>78</v>
      </c>
      <c r="G66" s="911" t="n">
        <v>239</v>
      </c>
      <c r="H66" s="912" t="n">
        <v>171</v>
      </c>
      <c r="I66" s="912" t="n">
        <v>29</v>
      </c>
      <c r="J66" s="913" t="n">
        <v>39</v>
      </c>
      <c r="K66" s="911" t="n">
        <v>240</v>
      </c>
      <c r="L66" s="912" t="n">
        <v>92</v>
      </c>
      <c r="M66" s="912" t="n">
        <v>109</v>
      </c>
      <c r="N66" s="912" t="n">
        <v>39</v>
      </c>
    </row>
  </sheetData>
  <mergeCells count="5">
    <mergeCell ref="A5:B6"/>
    <mergeCell ref="C5:C6"/>
    <mergeCell ref="D5:F5"/>
    <mergeCell ref="G5:J5"/>
    <mergeCell ref="K5:N5"/>
  </mergeCells>
  <hyperlinks>
    <hyperlink ref="A1" location="目次!A33" display="目次へ"/>
    <hyperlink ref="A2" location="目次!A1" display="目次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4" width="8.62"/>
    <col collapsed="false" customWidth="true" hidden="false" outlineLevel="0" max="2" min="2" style="884" width="0.86"/>
    <col collapsed="false" customWidth="true" hidden="false" outlineLevel="0" max="3" min="3" style="885" width="8.12"/>
    <col collapsed="false" customWidth="true" hidden="false" outlineLevel="0" max="4" min="4" style="885" width="7.12"/>
    <col collapsed="false" customWidth="true" hidden="false" outlineLevel="0" max="5" min="5" style="885" width="7.49"/>
    <col collapsed="false" customWidth="true" hidden="false" outlineLevel="0" max="6" min="6" style="885" width="6.62"/>
    <col collapsed="false" customWidth="true" hidden="false" outlineLevel="0" max="8" min="7" style="885" width="7.12"/>
    <col collapsed="false" customWidth="true" hidden="false" outlineLevel="0" max="9" min="9" style="885" width="7.49"/>
    <col collapsed="false" customWidth="true" hidden="false" outlineLevel="0" max="10" min="10" style="885" width="6.62"/>
    <col collapsed="false" customWidth="true" hidden="false" outlineLevel="0" max="12" min="11" style="885" width="7.12"/>
    <col collapsed="false" customWidth="true" hidden="false" outlineLevel="0" max="13" min="13" style="885" width="7.37"/>
    <col collapsed="false" customWidth="true" hidden="false" outlineLevel="0" max="14" min="14" style="885" width="6.62"/>
    <col collapsed="false" customWidth="false" hidden="false" outlineLevel="0" max="257" min="15" style="885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81" t="s">
        <v>878</v>
      </c>
      <c r="B2" s="889"/>
    </row>
    <row r="3" customFormat="false" ht="6" hidden="false" customHeight="true" outlineLevel="0" collapsed="false"/>
    <row r="4" s="891" customFormat="true" ht="14.25" hidden="false" customHeight="true" outlineLevel="0" collapsed="false">
      <c r="A4" s="778" t="s">
        <v>879</v>
      </c>
      <c r="B4" s="778"/>
      <c r="C4" s="890" t="s">
        <v>880</v>
      </c>
      <c r="D4" s="861" t="s">
        <v>127</v>
      </c>
      <c r="E4" s="861"/>
      <c r="F4" s="861"/>
      <c r="G4" s="780" t="s">
        <v>128</v>
      </c>
      <c r="H4" s="780"/>
      <c r="I4" s="780"/>
      <c r="J4" s="780"/>
      <c r="K4" s="780" t="s">
        <v>129</v>
      </c>
      <c r="L4" s="780"/>
      <c r="M4" s="780"/>
      <c r="N4" s="780"/>
    </row>
    <row r="5" s="892" customFormat="true" ht="30.75" hidden="false" customHeight="true" outlineLevel="0" collapsed="false">
      <c r="A5" s="778"/>
      <c r="B5" s="778"/>
      <c r="C5" s="890"/>
      <c r="D5" s="914" t="s">
        <v>881</v>
      </c>
      <c r="E5" s="914" t="s">
        <v>882</v>
      </c>
      <c r="F5" s="914" t="s">
        <v>883</v>
      </c>
      <c r="G5" s="914" t="s">
        <v>884</v>
      </c>
      <c r="H5" s="914" t="s">
        <v>881</v>
      </c>
      <c r="I5" s="914" t="s">
        <v>882</v>
      </c>
      <c r="J5" s="914" t="s">
        <v>883</v>
      </c>
      <c r="K5" s="914" t="s">
        <v>884</v>
      </c>
      <c r="L5" s="914" t="s">
        <v>881</v>
      </c>
      <c r="M5" s="914" t="s">
        <v>882</v>
      </c>
      <c r="N5" s="915" t="s">
        <v>883</v>
      </c>
    </row>
    <row r="6" customFormat="false" ht="12.6" hidden="false" customHeight="true" outlineLevel="0" collapsed="false">
      <c r="A6" s="893" t="s">
        <v>251</v>
      </c>
      <c r="B6" s="894"/>
      <c r="C6" s="895" t="n">
        <v>39218</v>
      </c>
      <c r="D6" s="896" t="n">
        <v>33534</v>
      </c>
      <c r="E6" s="897" t="n">
        <v>3734</v>
      </c>
      <c r="F6" s="898" t="n">
        <v>721</v>
      </c>
      <c r="G6" s="895" t="n">
        <v>21651</v>
      </c>
      <c r="H6" s="895" t="n">
        <v>18379</v>
      </c>
      <c r="I6" s="895" t="n">
        <v>2535</v>
      </c>
      <c r="J6" s="895" t="n">
        <v>97</v>
      </c>
      <c r="K6" s="896" t="n">
        <v>17567</v>
      </c>
      <c r="L6" s="895" t="n">
        <v>15155</v>
      </c>
      <c r="M6" s="895" t="n">
        <v>1199</v>
      </c>
      <c r="N6" s="895" t="n">
        <v>624</v>
      </c>
    </row>
    <row r="7" customFormat="false" ht="12.6" hidden="false" customHeight="true" outlineLevel="0" collapsed="false">
      <c r="A7" s="899" t="s">
        <v>739</v>
      </c>
      <c r="B7" s="900"/>
      <c r="C7" s="916" t="n">
        <v>202</v>
      </c>
      <c r="D7" s="901" t="n">
        <v>166</v>
      </c>
      <c r="E7" s="789" t="n">
        <v>20</v>
      </c>
      <c r="F7" s="902" t="n">
        <v>6</v>
      </c>
      <c r="G7" s="916" t="n">
        <v>109</v>
      </c>
      <c r="H7" s="789" t="n">
        <v>88</v>
      </c>
      <c r="I7" s="789" t="n">
        <v>14</v>
      </c>
      <c r="J7" s="789" t="n">
        <v>1</v>
      </c>
      <c r="K7" s="917" t="n">
        <v>93</v>
      </c>
      <c r="L7" s="789" t="n">
        <v>78</v>
      </c>
      <c r="M7" s="789" t="n">
        <v>6</v>
      </c>
      <c r="N7" s="789" t="n">
        <v>5</v>
      </c>
    </row>
    <row r="8" customFormat="false" ht="12.6" hidden="false" customHeight="true" outlineLevel="0" collapsed="false">
      <c r="A8" s="893" t="s">
        <v>740</v>
      </c>
      <c r="B8" s="894"/>
      <c r="C8" s="895" t="n">
        <v>240</v>
      </c>
      <c r="D8" s="903" t="n">
        <v>162</v>
      </c>
      <c r="E8" s="579" t="n">
        <v>41</v>
      </c>
      <c r="F8" s="633" t="n">
        <v>9</v>
      </c>
      <c r="G8" s="895" t="n">
        <v>131</v>
      </c>
      <c r="H8" s="579" t="n">
        <v>88</v>
      </c>
      <c r="I8" s="579" t="n">
        <v>30</v>
      </c>
      <c r="J8" s="579" t="s">
        <v>82</v>
      </c>
      <c r="K8" s="918" t="n">
        <v>109</v>
      </c>
      <c r="L8" s="579" t="n">
        <v>74</v>
      </c>
      <c r="M8" s="579" t="n">
        <v>11</v>
      </c>
      <c r="N8" s="579" t="n">
        <v>9</v>
      </c>
    </row>
    <row r="9" customFormat="false" ht="12.6" hidden="false" customHeight="true" outlineLevel="0" collapsed="false">
      <c r="A9" s="893" t="s">
        <v>741</v>
      </c>
      <c r="B9" s="894"/>
      <c r="C9" s="895" t="n">
        <v>314</v>
      </c>
      <c r="D9" s="903" t="n">
        <v>234</v>
      </c>
      <c r="E9" s="579" t="n">
        <v>42</v>
      </c>
      <c r="F9" s="633" t="n">
        <v>9</v>
      </c>
      <c r="G9" s="895" t="n">
        <v>188</v>
      </c>
      <c r="H9" s="579" t="n">
        <v>141</v>
      </c>
      <c r="I9" s="579" t="n">
        <v>34</v>
      </c>
      <c r="J9" s="579" t="n">
        <v>1</v>
      </c>
      <c r="K9" s="918" t="n">
        <v>126</v>
      </c>
      <c r="L9" s="579" t="n">
        <v>93</v>
      </c>
      <c r="M9" s="579" t="n">
        <v>8</v>
      </c>
      <c r="N9" s="579" t="n">
        <v>8</v>
      </c>
    </row>
    <row r="10" customFormat="false" ht="12.6" hidden="false" customHeight="true" outlineLevel="0" collapsed="false">
      <c r="A10" s="893" t="s">
        <v>742</v>
      </c>
      <c r="B10" s="894"/>
      <c r="C10" s="895" t="n">
        <v>253</v>
      </c>
      <c r="D10" s="903" t="n">
        <v>204</v>
      </c>
      <c r="E10" s="579" t="n">
        <v>30</v>
      </c>
      <c r="F10" s="633" t="n">
        <v>6</v>
      </c>
      <c r="G10" s="895" t="n">
        <v>159</v>
      </c>
      <c r="H10" s="579" t="n">
        <v>125</v>
      </c>
      <c r="I10" s="579" t="n">
        <v>25</v>
      </c>
      <c r="J10" s="579" t="n">
        <v>3</v>
      </c>
      <c r="K10" s="918" t="n">
        <v>94</v>
      </c>
      <c r="L10" s="579" t="n">
        <v>79</v>
      </c>
      <c r="M10" s="579" t="n">
        <v>5</v>
      </c>
      <c r="N10" s="579" t="n">
        <v>3</v>
      </c>
    </row>
    <row r="11" customFormat="false" ht="12.6" hidden="false" customHeight="true" outlineLevel="0" collapsed="false">
      <c r="A11" s="904" t="s">
        <v>743</v>
      </c>
      <c r="B11" s="905"/>
      <c r="C11" s="919" t="s">
        <v>82</v>
      </c>
      <c r="D11" s="906" t="s">
        <v>82</v>
      </c>
      <c r="E11" s="796" t="s">
        <v>82</v>
      </c>
      <c r="F11" s="907" t="s">
        <v>82</v>
      </c>
      <c r="G11" s="919" t="s">
        <v>82</v>
      </c>
      <c r="H11" s="796" t="s">
        <v>82</v>
      </c>
      <c r="I11" s="796" t="s">
        <v>82</v>
      </c>
      <c r="J11" s="796" t="s">
        <v>82</v>
      </c>
      <c r="K11" s="920" t="s">
        <v>82</v>
      </c>
      <c r="L11" s="796" t="s">
        <v>82</v>
      </c>
      <c r="M11" s="796" t="s">
        <v>82</v>
      </c>
      <c r="N11" s="796" t="s">
        <v>82</v>
      </c>
    </row>
    <row r="12" customFormat="false" ht="12.6" hidden="false" customHeight="true" outlineLevel="0" collapsed="false">
      <c r="A12" s="893" t="s">
        <v>744</v>
      </c>
      <c r="B12" s="894"/>
      <c r="C12" s="895" t="n">
        <v>2856</v>
      </c>
      <c r="D12" s="903" t="n">
        <v>2485</v>
      </c>
      <c r="E12" s="579" t="n">
        <v>263</v>
      </c>
      <c r="F12" s="633" t="n">
        <v>53</v>
      </c>
      <c r="G12" s="895" t="n">
        <v>1635</v>
      </c>
      <c r="H12" s="579" t="n">
        <v>1422</v>
      </c>
      <c r="I12" s="579" t="n">
        <v>172</v>
      </c>
      <c r="J12" s="579" t="n">
        <v>9</v>
      </c>
      <c r="K12" s="918" t="n">
        <v>1221</v>
      </c>
      <c r="L12" s="579" t="n">
        <v>1063</v>
      </c>
      <c r="M12" s="579" t="n">
        <v>91</v>
      </c>
      <c r="N12" s="579" t="n">
        <v>44</v>
      </c>
    </row>
    <row r="13" customFormat="false" ht="12.6" hidden="false" customHeight="true" outlineLevel="0" collapsed="false">
      <c r="A13" s="893" t="s">
        <v>745</v>
      </c>
      <c r="B13" s="894"/>
      <c r="C13" s="895" t="n">
        <v>785</v>
      </c>
      <c r="D13" s="903" t="n">
        <v>631</v>
      </c>
      <c r="E13" s="579" t="n">
        <v>108</v>
      </c>
      <c r="F13" s="633" t="n">
        <v>26</v>
      </c>
      <c r="G13" s="895" t="n">
        <v>470</v>
      </c>
      <c r="H13" s="579" t="n">
        <v>386</v>
      </c>
      <c r="I13" s="579" t="n">
        <v>73</v>
      </c>
      <c r="J13" s="579" t="n">
        <v>2</v>
      </c>
      <c r="K13" s="918" t="n">
        <v>315</v>
      </c>
      <c r="L13" s="579" t="n">
        <v>245</v>
      </c>
      <c r="M13" s="579" t="n">
        <v>35</v>
      </c>
      <c r="N13" s="579" t="n">
        <v>24</v>
      </c>
    </row>
    <row r="14" customFormat="false" ht="12.6" hidden="false" customHeight="true" outlineLevel="0" collapsed="false">
      <c r="A14" s="893" t="s">
        <v>746</v>
      </c>
      <c r="B14" s="894"/>
      <c r="C14" s="895" t="n">
        <v>536</v>
      </c>
      <c r="D14" s="903" t="n">
        <v>457</v>
      </c>
      <c r="E14" s="579" t="n">
        <v>60</v>
      </c>
      <c r="F14" s="633" t="n">
        <v>9</v>
      </c>
      <c r="G14" s="895" t="n">
        <v>315</v>
      </c>
      <c r="H14" s="579" t="n">
        <v>267</v>
      </c>
      <c r="I14" s="579" t="n">
        <v>42</v>
      </c>
      <c r="J14" s="579" t="n">
        <v>1</v>
      </c>
      <c r="K14" s="918" t="n">
        <v>221</v>
      </c>
      <c r="L14" s="579" t="n">
        <v>190</v>
      </c>
      <c r="M14" s="579" t="n">
        <v>18</v>
      </c>
      <c r="N14" s="579" t="n">
        <v>8</v>
      </c>
    </row>
    <row r="15" customFormat="false" ht="12.6" hidden="false" customHeight="true" outlineLevel="0" collapsed="false">
      <c r="A15" s="893" t="s">
        <v>747</v>
      </c>
      <c r="B15" s="894"/>
      <c r="C15" s="895" t="n">
        <v>1220</v>
      </c>
      <c r="D15" s="903" t="n">
        <v>989</v>
      </c>
      <c r="E15" s="579" t="n">
        <v>168</v>
      </c>
      <c r="F15" s="633" t="n">
        <v>30</v>
      </c>
      <c r="G15" s="895" t="n">
        <v>728</v>
      </c>
      <c r="H15" s="579" t="n">
        <v>586</v>
      </c>
      <c r="I15" s="579" t="n">
        <v>116</v>
      </c>
      <c r="J15" s="579" t="n">
        <v>2</v>
      </c>
      <c r="K15" s="918" t="n">
        <v>492</v>
      </c>
      <c r="L15" s="579" t="n">
        <v>403</v>
      </c>
      <c r="M15" s="579" t="n">
        <v>52</v>
      </c>
      <c r="N15" s="579" t="n">
        <v>28</v>
      </c>
    </row>
    <row r="16" customFormat="false" ht="12.6" hidden="false" customHeight="true" outlineLevel="0" collapsed="false">
      <c r="A16" s="893" t="s">
        <v>748</v>
      </c>
      <c r="B16" s="894"/>
      <c r="C16" s="895" t="n">
        <v>982</v>
      </c>
      <c r="D16" s="903" t="n">
        <v>844</v>
      </c>
      <c r="E16" s="579" t="n">
        <v>85</v>
      </c>
      <c r="F16" s="633" t="n">
        <v>18</v>
      </c>
      <c r="G16" s="895" t="n">
        <v>543</v>
      </c>
      <c r="H16" s="579" t="n">
        <v>471</v>
      </c>
      <c r="I16" s="579" t="n">
        <v>53</v>
      </c>
      <c r="J16" s="579" t="n">
        <v>3</v>
      </c>
      <c r="K16" s="918" t="n">
        <v>439</v>
      </c>
      <c r="L16" s="579" t="n">
        <v>373</v>
      </c>
      <c r="M16" s="579" t="n">
        <v>32</v>
      </c>
      <c r="N16" s="579" t="n">
        <v>15</v>
      </c>
    </row>
    <row r="17" customFormat="false" ht="12.6" hidden="false" customHeight="true" outlineLevel="0" collapsed="false">
      <c r="A17" s="899" t="s">
        <v>749</v>
      </c>
      <c r="B17" s="900"/>
      <c r="C17" s="916" t="n">
        <v>800</v>
      </c>
      <c r="D17" s="901" t="n">
        <v>656</v>
      </c>
      <c r="E17" s="789" t="n">
        <v>104</v>
      </c>
      <c r="F17" s="902" t="n">
        <v>17</v>
      </c>
      <c r="G17" s="916" t="n">
        <v>438</v>
      </c>
      <c r="H17" s="789" t="n">
        <v>352</v>
      </c>
      <c r="I17" s="789" t="n">
        <v>69</v>
      </c>
      <c r="J17" s="789" t="n">
        <v>3</v>
      </c>
      <c r="K17" s="917" t="n">
        <v>362</v>
      </c>
      <c r="L17" s="789" t="n">
        <v>304</v>
      </c>
      <c r="M17" s="789" t="n">
        <v>35</v>
      </c>
      <c r="N17" s="789" t="n">
        <v>14</v>
      </c>
    </row>
    <row r="18" customFormat="false" ht="12.6" hidden="false" customHeight="true" outlineLevel="0" collapsed="false">
      <c r="A18" s="893" t="s">
        <v>750</v>
      </c>
      <c r="B18" s="894"/>
      <c r="C18" s="895" t="n">
        <v>563</v>
      </c>
      <c r="D18" s="903" t="n">
        <v>446</v>
      </c>
      <c r="E18" s="579" t="n">
        <v>62</v>
      </c>
      <c r="F18" s="633" t="n">
        <v>17</v>
      </c>
      <c r="G18" s="895" t="n">
        <v>294</v>
      </c>
      <c r="H18" s="579" t="n">
        <v>237</v>
      </c>
      <c r="I18" s="579" t="n">
        <v>40</v>
      </c>
      <c r="J18" s="579" t="n">
        <v>3</v>
      </c>
      <c r="K18" s="918" t="n">
        <v>269</v>
      </c>
      <c r="L18" s="579" t="n">
        <v>209</v>
      </c>
      <c r="M18" s="579" t="n">
        <v>22</v>
      </c>
      <c r="N18" s="579" t="n">
        <v>14</v>
      </c>
    </row>
    <row r="19" customFormat="false" ht="12.6" hidden="false" customHeight="true" outlineLevel="0" collapsed="false">
      <c r="A19" s="893" t="s">
        <v>751</v>
      </c>
      <c r="B19" s="894"/>
      <c r="C19" s="895" t="n">
        <v>872</v>
      </c>
      <c r="D19" s="903" t="n">
        <v>750</v>
      </c>
      <c r="E19" s="579" t="n">
        <v>83</v>
      </c>
      <c r="F19" s="633" t="n">
        <v>11</v>
      </c>
      <c r="G19" s="895" t="n">
        <v>500</v>
      </c>
      <c r="H19" s="579" t="n">
        <v>432</v>
      </c>
      <c r="I19" s="579" t="n">
        <v>54</v>
      </c>
      <c r="J19" s="579" t="s">
        <v>82</v>
      </c>
      <c r="K19" s="918" t="n">
        <v>372</v>
      </c>
      <c r="L19" s="579" t="n">
        <v>318</v>
      </c>
      <c r="M19" s="579" t="n">
        <v>29</v>
      </c>
      <c r="N19" s="579" t="n">
        <v>11</v>
      </c>
    </row>
    <row r="20" customFormat="false" ht="12.6" hidden="false" customHeight="true" outlineLevel="0" collapsed="false">
      <c r="A20" s="893" t="s">
        <v>752</v>
      </c>
      <c r="B20" s="894"/>
      <c r="C20" s="895" t="n">
        <v>1814</v>
      </c>
      <c r="D20" s="903" t="n">
        <v>1573</v>
      </c>
      <c r="E20" s="579" t="n">
        <v>173</v>
      </c>
      <c r="F20" s="633" t="n">
        <v>31</v>
      </c>
      <c r="G20" s="895" t="n">
        <v>1053</v>
      </c>
      <c r="H20" s="579" t="n">
        <v>915</v>
      </c>
      <c r="I20" s="579" t="n">
        <v>113</v>
      </c>
      <c r="J20" s="579" t="n">
        <v>3</v>
      </c>
      <c r="K20" s="918" t="n">
        <v>761</v>
      </c>
      <c r="L20" s="579" t="n">
        <v>658</v>
      </c>
      <c r="M20" s="579" t="n">
        <v>60</v>
      </c>
      <c r="N20" s="579" t="n">
        <v>28</v>
      </c>
    </row>
    <row r="21" customFormat="false" ht="12.6" hidden="false" customHeight="true" outlineLevel="0" collapsed="false">
      <c r="A21" s="904" t="s">
        <v>753</v>
      </c>
      <c r="B21" s="905"/>
      <c r="C21" s="919" t="n">
        <v>631</v>
      </c>
      <c r="D21" s="906" t="n">
        <v>532</v>
      </c>
      <c r="E21" s="796" t="n">
        <v>59</v>
      </c>
      <c r="F21" s="907" t="n">
        <v>11</v>
      </c>
      <c r="G21" s="919" t="n">
        <v>352</v>
      </c>
      <c r="H21" s="796" t="n">
        <v>297</v>
      </c>
      <c r="I21" s="796" t="n">
        <v>38</v>
      </c>
      <c r="J21" s="796" t="n">
        <v>1</v>
      </c>
      <c r="K21" s="920" t="n">
        <v>279</v>
      </c>
      <c r="L21" s="796" t="n">
        <v>235</v>
      </c>
      <c r="M21" s="796" t="n">
        <v>21</v>
      </c>
      <c r="N21" s="796" t="n">
        <v>10</v>
      </c>
    </row>
    <row r="22" customFormat="false" ht="12.6" hidden="false" customHeight="true" outlineLevel="0" collapsed="false">
      <c r="A22" s="893" t="s">
        <v>754</v>
      </c>
      <c r="B22" s="894"/>
      <c r="C22" s="895" t="n">
        <v>958</v>
      </c>
      <c r="D22" s="903" t="n">
        <v>778</v>
      </c>
      <c r="E22" s="579" t="n">
        <v>117</v>
      </c>
      <c r="F22" s="633" t="n">
        <v>28</v>
      </c>
      <c r="G22" s="895" t="n">
        <v>502</v>
      </c>
      <c r="H22" s="579" t="n">
        <v>406</v>
      </c>
      <c r="I22" s="579" t="n">
        <v>73</v>
      </c>
      <c r="J22" s="579" t="n">
        <v>3</v>
      </c>
      <c r="K22" s="918" t="n">
        <v>456</v>
      </c>
      <c r="L22" s="579" t="n">
        <v>372</v>
      </c>
      <c r="M22" s="579" t="n">
        <v>44</v>
      </c>
      <c r="N22" s="579" t="n">
        <v>25</v>
      </c>
    </row>
    <row r="23" customFormat="false" ht="12.6" hidden="false" customHeight="true" outlineLevel="0" collapsed="false">
      <c r="A23" s="893" t="s">
        <v>755</v>
      </c>
      <c r="B23" s="894"/>
      <c r="C23" s="895" t="n">
        <v>371</v>
      </c>
      <c r="D23" s="903" t="n">
        <v>300</v>
      </c>
      <c r="E23" s="579" t="n">
        <v>51</v>
      </c>
      <c r="F23" s="633" t="n">
        <v>6</v>
      </c>
      <c r="G23" s="895" t="n">
        <v>199</v>
      </c>
      <c r="H23" s="579" t="n">
        <v>165</v>
      </c>
      <c r="I23" s="579" t="n">
        <v>29</v>
      </c>
      <c r="J23" s="579" t="s">
        <v>82</v>
      </c>
      <c r="K23" s="918" t="n">
        <v>172</v>
      </c>
      <c r="L23" s="579" t="n">
        <v>135</v>
      </c>
      <c r="M23" s="579" t="n">
        <v>22</v>
      </c>
      <c r="N23" s="579" t="n">
        <v>6</v>
      </c>
    </row>
    <row r="24" customFormat="false" ht="12.6" hidden="false" customHeight="true" outlineLevel="0" collapsed="false">
      <c r="A24" s="893" t="s">
        <v>756</v>
      </c>
      <c r="B24" s="894"/>
      <c r="C24" s="895" t="n">
        <v>497</v>
      </c>
      <c r="D24" s="903" t="n">
        <v>408</v>
      </c>
      <c r="E24" s="579" t="n">
        <v>60</v>
      </c>
      <c r="F24" s="633" t="n">
        <v>15</v>
      </c>
      <c r="G24" s="895" t="n">
        <v>251</v>
      </c>
      <c r="H24" s="579" t="n">
        <v>198</v>
      </c>
      <c r="I24" s="579" t="n">
        <v>41</v>
      </c>
      <c r="J24" s="579" t="n">
        <v>2</v>
      </c>
      <c r="K24" s="918" t="n">
        <v>246</v>
      </c>
      <c r="L24" s="579" t="n">
        <v>210</v>
      </c>
      <c r="M24" s="579" t="n">
        <v>19</v>
      </c>
      <c r="N24" s="579" t="n">
        <v>13</v>
      </c>
    </row>
    <row r="25" customFormat="false" ht="12.6" hidden="false" customHeight="true" outlineLevel="0" collapsed="false">
      <c r="A25" s="893" t="s">
        <v>757</v>
      </c>
      <c r="B25" s="894"/>
      <c r="C25" s="895" t="n">
        <v>303</v>
      </c>
      <c r="D25" s="903" t="n">
        <v>235</v>
      </c>
      <c r="E25" s="579" t="n">
        <v>41</v>
      </c>
      <c r="F25" s="633" t="n">
        <v>11</v>
      </c>
      <c r="G25" s="895" t="n">
        <v>153</v>
      </c>
      <c r="H25" s="579" t="n">
        <v>117</v>
      </c>
      <c r="I25" s="579" t="n">
        <v>28</v>
      </c>
      <c r="J25" s="579" t="n">
        <v>1</v>
      </c>
      <c r="K25" s="918" t="n">
        <v>150</v>
      </c>
      <c r="L25" s="579" t="n">
        <v>118</v>
      </c>
      <c r="M25" s="579" t="n">
        <v>13</v>
      </c>
      <c r="N25" s="579" t="n">
        <v>10</v>
      </c>
    </row>
    <row r="26" customFormat="false" ht="12.6" hidden="false" customHeight="true" outlineLevel="0" collapsed="false">
      <c r="A26" s="893" t="s">
        <v>758</v>
      </c>
      <c r="B26" s="894"/>
      <c r="C26" s="895" t="n">
        <v>229</v>
      </c>
      <c r="D26" s="903" t="n">
        <v>187</v>
      </c>
      <c r="E26" s="579" t="n">
        <v>28</v>
      </c>
      <c r="F26" s="633" t="n">
        <v>3</v>
      </c>
      <c r="G26" s="895" t="n">
        <v>133</v>
      </c>
      <c r="H26" s="579" t="n">
        <v>110</v>
      </c>
      <c r="I26" s="579" t="n">
        <v>16</v>
      </c>
      <c r="J26" s="579" t="n">
        <v>1</v>
      </c>
      <c r="K26" s="918" t="n">
        <v>96</v>
      </c>
      <c r="L26" s="579" t="n">
        <v>77</v>
      </c>
      <c r="M26" s="579" t="n">
        <v>12</v>
      </c>
      <c r="N26" s="579" t="n">
        <v>2</v>
      </c>
    </row>
    <row r="27" customFormat="false" ht="12.6" hidden="false" customHeight="true" outlineLevel="0" collapsed="false">
      <c r="A27" s="899" t="s">
        <v>759</v>
      </c>
      <c r="B27" s="900"/>
      <c r="C27" s="916" t="n">
        <v>422</v>
      </c>
      <c r="D27" s="901" t="n">
        <v>348</v>
      </c>
      <c r="E27" s="789" t="n">
        <v>57</v>
      </c>
      <c r="F27" s="902" t="n">
        <v>9</v>
      </c>
      <c r="G27" s="916" t="n">
        <v>243</v>
      </c>
      <c r="H27" s="789" t="n">
        <v>198</v>
      </c>
      <c r="I27" s="789" t="n">
        <v>38</v>
      </c>
      <c r="J27" s="789" t="n">
        <v>1</v>
      </c>
      <c r="K27" s="917" t="n">
        <v>179</v>
      </c>
      <c r="L27" s="789" t="n">
        <v>150</v>
      </c>
      <c r="M27" s="789" t="n">
        <v>19</v>
      </c>
      <c r="N27" s="789" t="n">
        <v>8</v>
      </c>
    </row>
    <row r="28" customFormat="false" ht="12.6" hidden="false" customHeight="true" outlineLevel="0" collapsed="false">
      <c r="A28" s="893" t="s">
        <v>760</v>
      </c>
      <c r="B28" s="894"/>
      <c r="C28" s="895" t="n">
        <v>1243</v>
      </c>
      <c r="D28" s="903" t="n">
        <v>1104</v>
      </c>
      <c r="E28" s="579" t="n">
        <v>90</v>
      </c>
      <c r="F28" s="633" t="n">
        <v>19</v>
      </c>
      <c r="G28" s="895" t="n">
        <v>701</v>
      </c>
      <c r="H28" s="579" t="n">
        <v>620</v>
      </c>
      <c r="I28" s="579" t="n">
        <v>64</v>
      </c>
      <c r="J28" s="579" t="n">
        <v>1</v>
      </c>
      <c r="K28" s="918" t="n">
        <v>542</v>
      </c>
      <c r="L28" s="579" t="n">
        <v>484</v>
      </c>
      <c r="M28" s="579" t="n">
        <v>26</v>
      </c>
      <c r="N28" s="579" t="n">
        <v>18</v>
      </c>
    </row>
    <row r="29" customFormat="false" ht="12.6" hidden="false" customHeight="true" outlineLevel="0" collapsed="false">
      <c r="A29" s="893" t="s">
        <v>761</v>
      </c>
      <c r="B29" s="894"/>
      <c r="C29" s="895" t="n">
        <v>171</v>
      </c>
      <c r="D29" s="903" t="n">
        <v>139</v>
      </c>
      <c r="E29" s="579" t="n">
        <v>22</v>
      </c>
      <c r="F29" s="633" t="n">
        <v>2</v>
      </c>
      <c r="G29" s="895" t="n">
        <v>86</v>
      </c>
      <c r="H29" s="579" t="n">
        <v>70</v>
      </c>
      <c r="I29" s="579" t="n">
        <v>15</v>
      </c>
      <c r="J29" s="579" t="s">
        <v>82</v>
      </c>
      <c r="K29" s="918" t="n">
        <v>85</v>
      </c>
      <c r="L29" s="579" t="n">
        <v>69</v>
      </c>
      <c r="M29" s="579" t="n">
        <v>7</v>
      </c>
      <c r="N29" s="579" t="n">
        <v>2</v>
      </c>
    </row>
    <row r="30" customFormat="false" ht="12.6" hidden="false" customHeight="true" outlineLevel="0" collapsed="false">
      <c r="A30" s="893" t="s">
        <v>762</v>
      </c>
      <c r="B30" s="894"/>
      <c r="C30" s="895" t="n">
        <v>431</v>
      </c>
      <c r="D30" s="903" t="n">
        <v>336</v>
      </c>
      <c r="E30" s="579" t="n">
        <v>58</v>
      </c>
      <c r="F30" s="633" t="n">
        <v>13</v>
      </c>
      <c r="G30" s="895" t="n">
        <v>228</v>
      </c>
      <c r="H30" s="579" t="n">
        <v>169</v>
      </c>
      <c r="I30" s="579" t="n">
        <v>42</v>
      </c>
      <c r="J30" s="579" t="n">
        <v>1</v>
      </c>
      <c r="K30" s="918" t="n">
        <v>203</v>
      </c>
      <c r="L30" s="579" t="n">
        <v>167</v>
      </c>
      <c r="M30" s="579" t="n">
        <v>16</v>
      </c>
      <c r="N30" s="579" t="n">
        <v>12</v>
      </c>
    </row>
    <row r="31" customFormat="false" ht="12.6" hidden="false" customHeight="true" outlineLevel="0" collapsed="false">
      <c r="A31" s="904" t="s">
        <v>763</v>
      </c>
      <c r="B31" s="905"/>
      <c r="C31" s="919" t="n">
        <v>227</v>
      </c>
      <c r="D31" s="906" t="n">
        <v>183</v>
      </c>
      <c r="E31" s="796" t="n">
        <v>25</v>
      </c>
      <c r="F31" s="907" t="n">
        <v>9</v>
      </c>
      <c r="G31" s="919" t="n">
        <v>107</v>
      </c>
      <c r="H31" s="796" t="n">
        <v>81</v>
      </c>
      <c r="I31" s="796" t="n">
        <v>20</v>
      </c>
      <c r="J31" s="796" t="n">
        <v>2</v>
      </c>
      <c r="K31" s="920" t="n">
        <v>120</v>
      </c>
      <c r="L31" s="796" t="n">
        <v>102</v>
      </c>
      <c r="M31" s="796" t="n">
        <v>5</v>
      </c>
      <c r="N31" s="796" t="n">
        <v>7</v>
      </c>
    </row>
    <row r="32" customFormat="false" ht="12.6" hidden="false" customHeight="true" outlineLevel="0" collapsed="false">
      <c r="A32" s="893" t="s">
        <v>764</v>
      </c>
      <c r="B32" s="894"/>
      <c r="C32" s="895" t="n">
        <v>319</v>
      </c>
      <c r="D32" s="903" t="n">
        <v>277</v>
      </c>
      <c r="E32" s="579" t="n">
        <v>32</v>
      </c>
      <c r="F32" s="633" t="n">
        <v>5</v>
      </c>
      <c r="G32" s="895" t="n">
        <v>167</v>
      </c>
      <c r="H32" s="579" t="n">
        <v>143</v>
      </c>
      <c r="I32" s="579" t="n">
        <v>20</v>
      </c>
      <c r="J32" s="579" t="n">
        <v>2</v>
      </c>
      <c r="K32" s="918" t="n">
        <v>152</v>
      </c>
      <c r="L32" s="579" t="n">
        <v>134</v>
      </c>
      <c r="M32" s="579" t="n">
        <v>12</v>
      </c>
      <c r="N32" s="579" t="n">
        <v>3</v>
      </c>
    </row>
    <row r="33" customFormat="false" ht="12.6" hidden="false" customHeight="true" outlineLevel="0" collapsed="false">
      <c r="A33" s="893" t="s">
        <v>765</v>
      </c>
      <c r="B33" s="894"/>
      <c r="C33" s="895" t="n">
        <v>824</v>
      </c>
      <c r="D33" s="903" t="n">
        <v>702</v>
      </c>
      <c r="E33" s="579" t="n">
        <v>81</v>
      </c>
      <c r="F33" s="633" t="n">
        <v>16</v>
      </c>
      <c r="G33" s="895" t="n">
        <v>461</v>
      </c>
      <c r="H33" s="579" t="n">
        <v>393</v>
      </c>
      <c r="I33" s="579" t="n">
        <v>53</v>
      </c>
      <c r="J33" s="579" t="n">
        <v>3</v>
      </c>
      <c r="K33" s="918" t="n">
        <v>363</v>
      </c>
      <c r="L33" s="579" t="n">
        <v>309</v>
      </c>
      <c r="M33" s="579" t="n">
        <v>28</v>
      </c>
      <c r="N33" s="579" t="n">
        <v>13</v>
      </c>
    </row>
    <row r="34" customFormat="false" ht="12.6" hidden="false" customHeight="true" outlineLevel="0" collapsed="false">
      <c r="A34" s="893" t="s">
        <v>766</v>
      </c>
      <c r="B34" s="894"/>
      <c r="C34" s="895" t="n">
        <v>720</v>
      </c>
      <c r="D34" s="903" t="n">
        <v>619</v>
      </c>
      <c r="E34" s="579" t="n">
        <v>68</v>
      </c>
      <c r="F34" s="633" t="n">
        <v>17</v>
      </c>
      <c r="G34" s="895" t="n">
        <v>377</v>
      </c>
      <c r="H34" s="579" t="n">
        <v>328</v>
      </c>
      <c r="I34" s="579" t="n">
        <v>41</v>
      </c>
      <c r="J34" s="579" t="s">
        <v>82</v>
      </c>
      <c r="K34" s="918" t="n">
        <v>343</v>
      </c>
      <c r="L34" s="579" t="n">
        <v>291</v>
      </c>
      <c r="M34" s="579" t="n">
        <v>27</v>
      </c>
      <c r="N34" s="579" t="n">
        <v>17</v>
      </c>
    </row>
    <row r="35" customFormat="false" ht="12.6" hidden="false" customHeight="true" outlineLevel="0" collapsed="false">
      <c r="A35" s="893" t="s">
        <v>767</v>
      </c>
      <c r="B35" s="894"/>
      <c r="C35" s="895" t="n">
        <v>549</v>
      </c>
      <c r="D35" s="903" t="n">
        <v>463</v>
      </c>
      <c r="E35" s="579" t="n">
        <v>45</v>
      </c>
      <c r="F35" s="633" t="n">
        <v>13</v>
      </c>
      <c r="G35" s="895" t="n">
        <v>294</v>
      </c>
      <c r="H35" s="579" t="n">
        <v>246</v>
      </c>
      <c r="I35" s="579" t="n">
        <v>28</v>
      </c>
      <c r="J35" s="579" t="n">
        <v>3</v>
      </c>
      <c r="K35" s="918" t="n">
        <v>255</v>
      </c>
      <c r="L35" s="579" t="n">
        <v>217</v>
      </c>
      <c r="M35" s="579" t="n">
        <v>17</v>
      </c>
      <c r="N35" s="579" t="n">
        <v>10</v>
      </c>
    </row>
    <row r="36" customFormat="false" ht="12.6" hidden="false" customHeight="true" outlineLevel="0" collapsed="false">
      <c r="A36" s="893" t="s">
        <v>768</v>
      </c>
      <c r="B36" s="894"/>
      <c r="C36" s="895" t="n">
        <v>408</v>
      </c>
      <c r="D36" s="903" t="n">
        <v>318</v>
      </c>
      <c r="E36" s="579" t="n">
        <v>57</v>
      </c>
      <c r="F36" s="633" t="n">
        <v>11</v>
      </c>
      <c r="G36" s="895" t="n">
        <v>211</v>
      </c>
      <c r="H36" s="579" t="n">
        <v>170</v>
      </c>
      <c r="I36" s="579" t="n">
        <v>32</v>
      </c>
      <c r="J36" s="579" t="n">
        <v>1</v>
      </c>
      <c r="K36" s="918" t="n">
        <v>197</v>
      </c>
      <c r="L36" s="579" t="n">
        <v>148</v>
      </c>
      <c r="M36" s="579" t="n">
        <v>25</v>
      </c>
      <c r="N36" s="579" t="n">
        <v>10</v>
      </c>
    </row>
    <row r="37" customFormat="false" ht="12.6" hidden="false" customHeight="true" outlineLevel="0" collapsed="false">
      <c r="A37" s="899" t="s">
        <v>769</v>
      </c>
      <c r="B37" s="900"/>
      <c r="C37" s="916" t="n">
        <v>306</v>
      </c>
      <c r="D37" s="901" t="n">
        <v>231</v>
      </c>
      <c r="E37" s="789" t="n">
        <v>45</v>
      </c>
      <c r="F37" s="902" t="n">
        <v>12</v>
      </c>
      <c r="G37" s="916" t="n">
        <v>149</v>
      </c>
      <c r="H37" s="789" t="n">
        <v>111</v>
      </c>
      <c r="I37" s="789" t="n">
        <v>26</v>
      </c>
      <c r="J37" s="789" t="n">
        <v>2</v>
      </c>
      <c r="K37" s="917" t="n">
        <v>157</v>
      </c>
      <c r="L37" s="789" t="n">
        <v>120</v>
      </c>
      <c r="M37" s="789" t="n">
        <v>19</v>
      </c>
      <c r="N37" s="789" t="n">
        <v>10</v>
      </c>
    </row>
    <row r="38" customFormat="false" ht="12.6" hidden="false" customHeight="true" outlineLevel="0" collapsed="false">
      <c r="A38" s="893" t="s">
        <v>770</v>
      </c>
      <c r="B38" s="894"/>
      <c r="C38" s="895" t="n">
        <v>272</v>
      </c>
      <c r="D38" s="903" t="n">
        <v>220</v>
      </c>
      <c r="E38" s="579" t="n">
        <v>28</v>
      </c>
      <c r="F38" s="633" t="n">
        <v>11</v>
      </c>
      <c r="G38" s="895" t="n">
        <v>147</v>
      </c>
      <c r="H38" s="579" t="n">
        <v>123</v>
      </c>
      <c r="I38" s="579" t="n">
        <v>16</v>
      </c>
      <c r="J38" s="579" t="n">
        <v>2</v>
      </c>
      <c r="K38" s="918" t="n">
        <v>125</v>
      </c>
      <c r="L38" s="579" t="n">
        <v>97</v>
      </c>
      <c r="M38" s="579" t="n">
        <v>12</v>
      </c>
      <c r="N38" s="579" t="n">
        <v>9</v>
      </c>
    </row>
    <row r="39" customFormat="false" ht="12.6" hidden="false" customHeight="true" outlineLevel="0" collapsed="false">
      <c r="A39" s="893" t="s">
        <v>771</v>
      </c>
      <c r="B39" s="894"/>
      <c r="C39" s="895" t="n">
        <v>556</v>
      </c>
      <c r="D39" s="903" t="n">
        <v>468</v>
      </c>
      <c r="E39" s="579" t="n">
        <v>58</v>
      </c>
      <c r="F39" s="633" t="n">
        <v>11</v>
      </c>
      <c r="G39" s="895" t="n">
        <v>291</v>
      </c>
      <c r="H39" s="579" t="n">
        <v>247</v>
      </c>
      <c r="I39" s="579" t="n">
        <v>36</v>
      </c>
      <c r="J39" s="579" t="n">
        <v>1</v>
      </c>
      <c r="K39" s="918" t="n">
        <v>265</v>
      </c>
      <c r="L39" s="579" t="n">
        <v>221</v>
      </c>
      <c r="M39" s="579" t="n">
        <v>22</v>
      </c>
      <c r="N39" s="579" t="n">
        <v>10</v>
      </c>
    </row>
    <row r="40" customFormat="false" ht="12.6" hidden="false" customHeight="true" outlineLevel="0" collapsed="false">
      <c r="A40" s="893" t="s">
        <v>772</v>
      </c>
      <c r="B40" s="894"/>
      <c r="C40" s="895" t="n">
        <v>523</v>
      </c>
      <c r="D40" s="903" t="n">
        <v>454</v>
      </c>
      <c r="E40" s="579" t="n">
        <v>43</v>
      </c>
      <c r="F40" s="633" t="n">
        <v>10</v>
      </c>
      <c r="G40" s="895" t="n">
        <v>295</v>
      </c>
      <c r="H40" s="579" t="n">
        <v>251</v>
      </c>
      <c r="I40" s="579" t="n">
        <v>34</v>
      </c>
      <c r="J40" s="579" t="n">
        <v>2</v>
      </c>
      <c r="K40" s="918" t="n">
        <v>228</v>
      </c>
      <c r="L40" s="579" t="n">
        <v>203</v>
      </c>
      <c r="M40" s="579" t="n">
        <v>9</v>
      </c>
      <c r="N40" s="579" t="n">
        <v>8</v>
      </c>
    </row>
    <row r="41" customFormat="false" ht="12.6" hidden="false" customHeight="true" outlineLevel="0" collapsed="false">
      <c r="A41" s="904" t="s">
        <v>773</v>
      </c>
      <c r="B41" s="905"/>
      <c r="C41" s="919" t="n">
        <v>217</v>
      </c>
      <c r="D41" s="906" t="n">
        <v>179</v>
      </c>
      <c r="E41" s="796" t="n">
        <v>16</v>
      </c>
      <c r="F41" s="907" t="n">
        <v>6</v>
      </c>
      <c r="G41" s="919" t="n">
        <v>123</v>
      </c>
      <c r="H41" s="796" t="n">
        <v>100</v>
      </c>
      <c r="I41" s="796" t="n">
        <v>14</v>
      </c>
      <c r="J41" s="796" t="n">
        <v>1</v>
      </c>
      <c r="K41" s="920" t="n">
        <v>94</v>
      </c>
      <c r="L41" s="796" t="n">
        <v>79</v>
      </c>
      <c r="M41" s="796" t="n">
        <v>2</v>
      </c>
      <c r="N41" s="796" t="n">
        <v>5</v>
      </c>
    </row>
    <row r="42" customFormat="false" ht="12.6" hidden="false" customHeight="true" outlineLevel="0" collapsed="false">
      <c r="A42" s="893" t="s">
        <v>774</v>
      </c>
      <c r="B42" s="894"/>
      <c r="C42" s="895" t="n">
        <v>1644</v>
      </c>
      <c r="D42" s="903" t="n">
        <v>1470</v>
      </c>
      <c r="E42" s="579" t="n">
        <v>121</v>
      </c>
      <c r="F42" s="633" t="n">
        <v>14</v>
      </c>
      <c r="G42" s="895" t="n">
        <v>885</v>
      </c>
      <c r="H42" s="579" t="n">
        <v>789</v>
      </c>
      <c r="I42" s="579" t="n">
        <v>77</v>
      </c>
      <c r="J42" s="579" t="n">
        <v>2</v>
      </c>
      <c r="K42" s="918" t="n">
        <v>759</v>
      </c>
      <c r="L42" s="579" t="n">
        <v>681</v>
      </c>
      <c r="M42" s="579" t="n">
        <v>44</v>
      </c>
      <c r="N42" s="579" t="n">
        <v>12</v>
      </c>
    </row>
    <row r="43" customFormat="false" ht="12.6" hidden="false" customHeight="true" outlineLevel="0" collapsed="false">
      <c r="A43" s="893" t="s">
        <v>775</v>
      </c>
      <c r="B43" s="894"/>
      <c r="C43" s="895" t="n">
        <v>213</v>
      </c>
      <c r="D43" s="903" t="n">
        <v>172</v>
      </c>
      <c r="E43" s="579" t="n">
        <v>27</v>
      </c>
      <c r="F43" s="633" t="n">
        <v>9</v>
      </c>
      <c r="G43" s="895" t="n">
        <v>114</v>
      </c>
      <c r="H43" s="579" t="n">
        <v>91</v>
      </c>
      <c r="I43" s="579" t="n">
        <v>18</v>
      </c>
      <c r="J43" s="579" t="n">
        <v>2</v>
      </c>
      <c r="K43" s="918" t="n">
        <v>99</v>
      </c>
      <c r="L43" s="579" t="n">
        <v>81</v>
      </c>
      <c r="M43" s="579" t="n">
        <v>9</v>
      </c>
      <c r="N43" s="579" t="n">
        <v>7</v>
      </c>
    </row>
    <row r="44" customFormat="false" ht="12.6" hidden="false" customHeight="true" outlineLevel="0" collapsed="false">
      <c r="A44" s="893" t="s">
        <v>776</v>
      </c>
      <c r="B44" s="894"/>
      <c r="C44" s="895" t="n">
        <v>265</v>
      </c>
      <c r="D44" s="903" t="n">
        <v>226</v>
      </c>
      <c r="E44" s="579" t="n">
        <v>23</v>
      </c>
      <c r="F44" s="633" t="n">
        <v>2</v>
      </c>
      <c r="G44" s="895" t="n">
        <v>124</v>
      </c>
      <c r="H44" s="579" t="n">
        <v>100</v>
      </c>
      <c r="I44" s="579" t="n">
        <v>18</v>
      </c>
      <c r="J44" s="579" t="s">
        <v>82</v>
      </c>
      <c r="K44" s="918" t="n">
        <v>141</v>
      </c>
      <c r="L44" s="579" t="n">
        <v>126</v>
      </c>
      <c r="M44" s="579" t="n">
        <v>5</v>
      </c>
      <c r="N44" s="579" t="n">
        <v>2</v>
      </c>
    </row>
    <row r="45" customFormat="false" ht="12.6" hidden="false" customHeight="true" outlineLevel="0" collapsed="false">
      <c r="A45" s="893" t="s">
        <v>777</v>
      </c>
      <c r="B45" s="894"/>
      <c r="C45" s="895" t="n">
        <v>395</v>
      </c>
      <c r="D45" s="903" t="n">
        <v>347</v>
      </c>
      <c r="E45" s="579" t="n">
        <v>35</v>
      </c>
      <c r="F45" s="633" t="n">
        <v>5</v>
      </c>
      <c r="G45" s="895" t="n">
        <v>217</v>
      </c>
      <c r="H45" s="579" t="n">
        <v>188</v>
      </c>
      <c r="I45" s="579" t="n">
        <v>24</v>
      </c>
      <c r="J45" s="579" t="s">
        <v>82</v>
      </c>
      <c r="K45" s="918" t="n">
        <v>178</v>
      </c>
      <c r="L45" s="579" t="n">
        <v>159</v>
      </c>
      <c r="M45" s="579" t="n">
        <v>11</v>
      </c>
      <c r="N45" s="579" t="n">
        <v>5</v>
      </c>
    </row>
    <row r="46" customFormat="false" ht="12.6" hidden="false" customHeight="true" outlineLevel="0" collapsed="false">
      <c r="A46" s="893" t="s">
        <v>778</v>
      </c>
      <c r="B46" s="894"/>
      <c r="C46" s="895" t="n">
        <v>378</v>
      </c>
      <c r="D46" s="903" t="n">
        <v>302</v>
      </c>
      <c r="E46" s="579" t="n">
        <v>46</v>
      </c>
      <c r="F46" s="633" t="n">
        <v>10</v>
      </c>
      <c r="G46" s="895" t="n">
        <v>192</v>
      </c>
      <c r="H46" s="579" t="n">
        <v>151</v>
      </c>
      <c r="I46" s="579" t="n">
        <v>31</v>
      </c>
      <c r="J46" s="579" t="n">
        <v>1</v>
      </c>
      <c r="K46" s="918" t="n">
        <v>186</v>
      </c>
      <c r="L46" s="579" t="n">
        <v>151</v>
      </c>
      <c r="M46" s="579" t="n">
        <v>15</v>
      </c>
      <c r="N46" s="579" t="n">
        <v>9</v>
      </c>
    </row>
    <row r="47" customFormat="false" ht="12.6" hidden="false" customHeight="true" outlineLevel="0" collapsed="false">
      <c r="A47" s="899" t="s">
        <v>779</v>
      </c>
      <c r="B47" s="900"/>
      <c r="C47" s="916" t="n">
        <v>436</v>
      </c>
      <c r="D47" s="901" t="n">
        <v>372</v>
      </c>
      <c r="E47" s="789" t="n">
        <v>40</v>
      </c>
      <c r="F47" s="902" t="n">
        <v>13</v>
      </c>
      <c r="G47" s="916" t="n">
        <v>244</v>
      </c>
      <c r="H47" s="789" t="n">
        <v>203</v>
      </c>
      <c r="I47" s="789" t="n">
        <v>32</v>
      </c>
      <c r="J47" s="789" t="n">
        <v>3</v>
      </c>
      <c r="K47" s="917" t="n">
        <v>192</v>
      </c>
      <c r="L47" s="789" t="n">
        <v>169</v>
      </c>
      <c r="M47" s="789" t="n">
        <v>8</v>
      </c>
      <c r="N47" s="789" t="n">
        <v>10</v>
      </c>
    </row>
    <row r="48" customFormat="false" ht="12.6" hidden="false" customHeight="true" outlineLevel="0" collapsed="false">
      <c r="A48" s="893" t="s">
        <v>780</v>
      </c>
      <c r="B48" s="894"/>
      <c r="C48" s="895" t="n">
        <v>290</v>
      </c>
      <c r="D48" s="903" t="n">
        <v>259</v>
      </c>
      <c r="E48" s="579" t="n">
        <v>23</v>
      </c>
      <c r="F48" s="633" t="n">
        <v>1</v>
      </c>
      <c r="G48" s="895" t="n">
        <v>153</v>
      </c>
      <c r="H48" s="579" t="n">
        <v>136</v>
      </c>
      <c r="I48" s="579" t="n">
        <v>13</v>
      </c>
      <c r="J48" s="579" t="s">
        <v>82</v>
      </c>
      <c r="K48" s="918" t="n">
        <v>137</v>
      </c>
      <c r="L48" s="579" t="n">
        <v>123</v>
      </c>
      <c r="M48" s="579" t="n">
        <v>10</v>
      </c>
      <c r="N48" s="579" t="n">
        <v>1</v>
      </c>
    </row>
    <row r="49" customFormat="false" ht="12.6" hidden="false" customHeight="true" outlineLevel="0" collapsed="false">
      <c r="A49" s="893" t="s">
        <v>781</v>
      </c>
      <c r="B49" s="894"/>
      <c r="C49" s="895" t="n">
        <v>1646</v>
      </c>
      <c r="D49" s="903" t="n">
        <v>1470</v>
      </c>
      <c r="E49" s="579" t="n">
        <v>115</v>
      </c>
      <c r="F49" s="633" t="n">
        <v>24</v>
      </c>
      <c r="G49" s="895" t="n">
        <v>915</v>
      </c>
      <c r="H49" s="579" t="n">
        <v>807</v>
      </c>
      <c r="I49" s="579" t="n">
        <v>86</v>
      </c>
      <c r="J49" s="579" t="n">
        <v>3</v>
      </c>
      <c r="K49" s="918" t="n">
        <v>731</v>
      </c>
      <c r="L49" s="579" t="n">
        <v>663</v>
      </c>
      <c r="M49" s="579" t="n">
        <v>29</v>
      </c>
      <c r="N49" s="579" t="n">
        <v>21</v>
      </c>
    </row>
    <row r="50" customFormat="false" ht="12.6" hidden="false" customHeight="true" outlineLevel="0" collapsed="false">
      <c r="A50" s="893" t="s">
        <v>782</v>
      </c>
      <c r="B50" s="894"/>
      <c r="C50" s="895" t="n">
        <v>1063</v>
      </c>
      <c r="D50" s="903" t="n">
        <v>937</v>
      </c>
      <c r="E50" s="579" t="n">
        <v>76</v>
      </c>
      <c r="F50" s="633" t="n">
        <v>24</v>
      </c>
      <c r="G50" s="895" t="n">
        <v>579</v>
      </c>
      <c r="H50" s="579" t="n">
        <v>506</v>
      </c>
      <c r="I50" s="579" t="n">
        <v>54</v>
      </c>
      <c r="J50" s="579" t="n">
        <v>4</v>
      </c>
      <c r="K50" s="918" t="n">
        <v>484</v>
      </c>
      <c r="L50" s="579" t="n">
        <v>431</v>
      </c>
      <c r="M50" s="579" t="n">
        <v>22</v>
      </c>
      <c r="N50" s="579" t="n">
        <v>20</v>
      </c>
    </row>
    <row r="51" customFormat="false" ht="12.6" hidden="false" customHeight="true" outlineLevel="0" collapsed="false">
      <c r="A51" s="904" t="s">
        <v>783</v>
      </c>
      <c r="B51" s="905"/>
      <c r="C51" s="919" t="n">
        <v>938</v>
      </c>
      <c r="D51" s="906" t="n">
        <v>819</v>
      </c>
      <c r="E51" s="796" t="n">
        <v>78</v>
      </c>
      <c r="F51" s="907" t="n">
        <v>12</v>
      </c>
      <c r="G51" s="919" t="n">
        <v>506</v>
      </c>
      <c r="H51" s="796" t="n">
        <v>434</v>
      </c>
      <c r="I51" s="796" t="n">
        <v>55</v>
      </c>
      <c r="J51" s="796" t="n">
        <v>1</v>
      </c>
      <c r="K51" s="920" t="n">
        <v>432</v>
      </c>
      <c r="L51" s="796" t="n">
        <v>385</v>
      </c>
      <c r="M51" s="796" t="n">
        <v>23</v>
      </c>
      <c r="N51" s="796" t="n">
        <v>11</v>
      </c>
    </row>
    <row r="52" customFormat="false" ht="12.6" hidden="false" customHeight="true" outlineLevel="0" collapsed="false">
      <c r="A52" s="893" t="s">
        <v>784</v>
      </c>
      <c r="B52" s="894"/>
      <c r="C52" s="895" t="n">
        <v>1278</v>
      </c>
      <c r="D52" s="903" t="n">
        <v>1105</v>
      </c>
      <c r="E52" s="579" t="n">
        <v>93</v>
      </c>
      <c r="F52" s="633" t="n">
        <v>19</v>
      </c>
      <c r="G52" s="895" t="n">
        <v>725</v>
      </c>
      <c r="H52" s="579" t="n">
        <v>618</v>
      </c>
      <c r="I52" s="579" t="n">
        <v>67</v>
      </c>
      <c r="J52" s="579" t="n">
        <v>2</v>
      </c>
      <c r="K52" s="918" t="n">
        <v>553</v>
      </c>
      <c r="L52" s="579" t="n">
        <v>487</v>
      </c>
      <c r="M52" s="579" t="n">
        <v>26</v>
      </c>
      <c r="N52" s="579" t="n">
        <v>17</v>
      </c>
    </row>
    <row r="53" customFormat="false" ht="12.6" hidden="false" customHeight="true" outlineLevel="0" collapsed="false">
      <c r="A53" s="893" t="s">
        <v>785</v>
      </c>
      <c r="B53" s="894"/>
      <c r="C53" s="895" t="n">
        <v>792</v>
      </c>
      <c r="D53" s="903" t="n">
        <v>713</v>
      </c>
      <c r="E53" s="579" t="n">
        <v>58</v>
      </c>
      <c r="F53" s="633" t="n">
        <v>12</v>
      </c>
      <c r="G53" s="895" t="n">
        <v>448</v>
      </c>
      <c r="H53" s="579" t="n">
        <v>394</v>
      </c>
      <c r="I53" s="579" t="n">
        <v>45</v>
      </c>
      <c r="J53" s="579" t="n">
        <v>3</v>
      </c>
      <c r="K53" s="918" t="n">
        <v>344</v>
      </c>
      <c r="L53" s="579" t="n">
        <v>319</v>
      </c>
      <c r="M53" s="579" t="n">
        <v>13</v>
      </c>
      <c r="N53" s="579" t="n">
        <v>9</v>
      </c>
    </row>
    <row r="54" customFormat="false" ht="12.6" hidden="false" customHeight="true" outlineLevel="0" collapsed="false">
      <c r="A54" s="893" t="s">
        <v>786</v>
      </c>
      <c r="B54" s="894"/>
      <c r="C54" s="895" t="n">
        <v>928</v>
      </c>
      <c r="D54" s="903" t="n">
        <v>834</v>
      </c>
      <c r="E54" s="579" t="n">
        <v>70</v>
      </c>
      <c r="F54" s="633" t="n">
        <v>5</v>
      </c>
      <c r="G54" s="895" t="n">
        <v>505</v>
      </c>
      <c r="H54" s="579" t="n">
        <v>448</v>
      </c>
      <c r="I54" s="579" t="n">
        <v>47</v>
      </c>
      <c r="J54" s="579" t="s">
        <v>82</v>
      </c>
      <c r="K54" s="918" t="n">
        <v>423</v>
      </c>
      <c r="L54" s="579" t="n">
        <v>386</v>
      </c>
      <c r="M54" s="579" t="n">
        <v>23</v>
      </c>
      <c r="N54" s="579" t="n">
        <v>5</v>
      </c>
    </row>
    <row r="55" customFormat="false" ht="12.6" hidden="false" customHeight="true" outlineLevel="0" collapsed="false">
      <c r="A55" s="893" t="s">
        <v>787</v>
      </c>
      <c r="B55" s="894"/>
      <c r="C55" s="895" t="n">
        <v>502</v>
      </c>
      <c r="D55" s="903" t="n">
        <v>422</v>
      </c>
      <c r="E55" s="579" t="n">
        <v>48</v>
      </c>
      <c r="F55" s="633" t="n">
        <v>6</v>
      </c>
      <c r="G55" s="895" t="n">
        <v>264</v>
      </c>
      <c r="H55" s="579" t="n">
        <v>225</v>
      </c>
      <c r="I55" s="579" t="n">
        <v>28</v>
      </c>
      <c r="J55" s="579" t="s">
        <v>82</v>
      </c>
      <c r="K55" s="918" t="n">
        <v>238</v>
      </c>
      <c r="L55" s="579" t="n">
        <v>197</v>
      </c>
      <c r="M55" s="579" t="n">
        <v>20</v>
      </c>
      <c r="N55" s="579" t="n">
        <v>6</v>
      </c>
    </row>
    <row r="56" customFormat="false" ht="12.6" hidden="false" customHeight="true" outlineLevel="0" collapsed="false">
      <c r="A56" s="893" t="s">
        <v>788</v>
      </c>
      <c r="B56" s="894"/>
      <c r="C56" s="895" t="n">
        <v>668</v>
      </c>
      <c r="D56" s="903" t="n">
        <v>613</v>
      </c>
      <c r="E56" s="579" t="n">
        <v>39</v>
      </c>
      <c r="F56" s="633" t="n">
        <v>3</v>
      </c>
      <c r="G56" s="895" t="n">
        <v>363</v>
      </c>
      <c r="H56" s="579" t="n">
        <v>328</v>
      </c>
      <c r="I56" s="579" t="n">
        <v>29</v>
      </c>
      <c r="J56" s="579" t="s">
        <v>82</v>
      </c>
      <c r="K56" s="918" t="n">
        <v>305</v>
      </c>
      <c r="L56" s="579" t="n">
        <v>285</v>
      </c>
      <c r="M56" s="579" t="n">
        <v>10</v>
      </c>
      <c r="N56" s="579" t="n">
        <v>3</v>
      </c>
    </row>
    <row r="57" customFormat="false" ht="12.6" hidden="false" customHeight="true" outlineLevel="0" collapsed="false">
      <c r="A57" s="899" t="s">
        <v>789</v>
      </c>
      <c r="B57" s="900"/>
      <c r="C57" s="916" t="n">
        <v>479</v>
      </c>
      <c r="D57" s="901" t="n">
        <v>429</v>
      </c>
      <c r="E57" s="789" t="n">
        <v>35</v>
      </c>
      <c r="F57" s="902" t="n">
        <v>9</v>
      </c>
      <c r="G57" s="916" t="n">
        <v>283</v>
      </c>
      <c r="H57" s="789" t="n">
        <v>245</v>
      </c>
      <c r="I57" s="789" t="n">
        <v>30</v>
      </c>
      <c r="J57" s="789" t="n">
        <v>3</v>
      </c>
      <c r="K57" s="917" t="n">
        <v>196</v>
      </c>
      <c r="L57" s="789" t="n">
        <v>184</v>
      </c>
      <c r="M57" s="789" t="n">
        <v>5</v>
      </c>
      <c r="N57" s="789" t="n">
        <v>6</v>
      </c>
    </row>
    <row r="58" customFormat="false" ht="12.6" hidden="false" customHeight="true" outlineLevel="0" collapsed="false">
      <c r="A58" s="893" t="s">
        <v>790</v>
      </c>
      <c r="B58" s="894"/>
      <c r="C58" s="895" t="n">
        <v>1721</v>
      </c>
      <c r="D58" s="903" t="n">
        <v>1500</v>
      </c>
      <c r="E58" s="579" t="n">
        <v>148</v>
      </c>
      <c r="F58" s="633" t="n">
        <v>13</v>
      </c>
      <c r="G58" s="895" t="n">
        <v>926</v>
      </c>
      <c r="H58" s="579" t="n">
        <v>780</v>
      </c>
      <c r="I58" s="579" t="n">
        <v>108</v>
      </c>
      <c r="J58" s="579" t="n">
        <v>1</v>
      </c>
      <c r="K58" s="918" t="n">
        <v>795</v>
      </c>
      <c r="L58" s="579" t="n">
        <v>720</v>
      </c>
      <c r="M58" s="579" t="n">
        <v>40</v>
      </c>
      <c r="N58" s="579" t="n">
        <v>12</v>
      </c>
    </row>
    <row r="59" customFormat="false" ht="12.6" hidden="false" customHeight="true" outlineLevel="0" collapsed="false">
      <c r="A59" s="893" t="s">
        <v>791</v>
      </c>
      <c r="B59" s="894"/>
      <c r="C59" s="895" t="n">
        <v>1217</v>
      </c>
      <c r="D59" s="903" t="n">
        <v>1079</v>
      </c>
      <c r="E59" s="579" t="n">
        <v>96</v>
      </c>
      <c r="F59" s="633" t="n">
        <v>8</v>
      </c>
      <c r="G59" s="895" t="n">
        <v>633</v>
      </c>
      <c r="H59" s="579" t="n">
        <v>540</v>
      </c>
      <c r="I59" s="579" t="n">
        <v>73</v>
      </c>
      <c r="J59" s="579" t="n">
        <v>3</v>
      </c>
      <c r="K59" s="918" t="n">
        <v>584</v>
      </c>
      <c r="L59" s="579" t="n">
        <v>539</v>
      </c>
      <c r="M59" s="579" t="n">
        <v>23</v>
      </c>
      <c r="N59" s="579" t="n">
        <v>5</v>
      </c>
    </row>
    <row r="60" customFormat="false" ht="12.6" hidden="false" customHeight="true" outlineLevel="0" collapsed="false">
      <c r="A60" s="893" t="s">
        <v>792</v>
      </c>
      <c r="B60" s="894"/>
      <c r="C60" s="895" t="n">
        <v>594</v>
      </c>
      <c r="D60" s="903" t="n">
        <v>521</v>
      </c>
      <c r="E60" s="579" t="n">
        <v>54</v>
      </c>
      <c r="F60" s="633" t="n">
        <v>9</v>
      </c>
      <c r="G60" s="895" t="n">
        <v>322</v>
      </c>
      <c r="H60" s="579" t="n">
        <v>280</v>
      </c>
      <c r="I60" s="579" t="n">
        <v>37</v>
      </c>
      <c r="J60" s="579" t="n">
        <v>1</v>
      </c>
      <c r="K60" s="918" t="n">
        <v>272</v>
      </c>
      <c r="L60" s="579" t="n">
        <v>241</v>
      </c>
      <c r="M60" s="579" t="n">
        <v>17</v>
      </c>
      <c r="N60" s="579" t="n">
        <v>8</v>
      </c>
    </row>
    <row r="61" customFormat="false" ht="12.6" hidden="false" customHeight="true" outlineLevel="0" collapsed="false">
      <c r="A61" s="904" t="s">
        <v>793</v>
      </c>
      <c r="B61" s="905"/>
      <c r="C61" s="919" t="n">
        <v>375</v>
      </c>
      <c r="D61" s="906" t="n">
        <v>313</v>
      </c>
      <c r="E61" s="796" t="n">
        <v>42</v>
      </c>
      <c r="F61" s="907" t="n">
        <v>15</v>
      </c>
      <c r="G61" s="919" t="n">
        <v>211</v>
      </c>
      <c r="H61" s="796" t="n">
        <v>177</v>
      </c>
      <c r="I61" s="796" t="n">
        <v>30</v>
      </c>
      <c r="J61" s="796" t="n">
        <v>2</v>
      </c>
      <c r="K61" s="920" t="n">
        <v>164</v>
      </c>
      <c r="L61" s="796" t="n">
        <v>136</v>
      </c>
      <c r="M61" s="796" t="n">
        <v>12</v>
      </c>
      <c r="N61" s="796" t="n">
        <v>13</v>
      </c>
    </row>
    <row r="62" customFormat="false" ht="12.6" hidden="false" customHeight="true" outlineLevel="0" collapsed="false">
      <c r="A62" s="893" t="s">
        <v>794</v>
      </c>
      <c r="B62" s="894"/>
      <c r="C62" s="895" t="n">
        <v>758</v>
      </c>
      <c r="D62" s="903" t="n">
        <v>627</v>
      </c>
      <c r="E62" s="579" t="n">
        <v>82</v>
      </c>
      <c r="F62" s="633" t="n">
        <v>11</v>
      </c>
      <c r="G62" s="895" t="n">
        <v>390</v>
      </c>
      <c r="H62" s="579" t="n">
        <v>319</v>
      </c>
      <c r="I62" s="579" t="n">
        <v>50</v>
      </c>
      <c r="J62" s="579" t="n">
        <v>4</v>
      </c>
      <c r="K62" s="918" t="n">
        <v>368</v>
      </c>
      <c r="L62" s="579" t="n">
        <v>308</v>
      </c>
      <c r="M62" s="579" t="n">
        <v>32</v>
      </c>
      <c r="N62" s="579" t="n">
        <v>7</v>
      </c>
    </row>
    <row r="63" customFormat="false" ht="12.6" hidden="false" customHeight="true" outlineLevel="0" collapsed="false">
      <c r="A63" s="893" t="s">
        <v>795</v>
      </c>
      <c r="B63" s="894"/>
      <c r="C63" s="895" t="n">
        <v>335</v>
      </c>
      <c r="D63" s="903" t="n">
        <v>301</v>
      </c>
      <c r="E63" s="579" t="n">
        <v>23</v>
      </c>
      <c r="F63" s="633" t="n">
        <v>8</v>
      </c>
      <c r="G63" s="895" t="n">
        <v>196</v>
      </c>
      <c r="H63" s="579" t="n">
        <v>179</v>
      </c>
      <c r="I63" s="579" t="n">
        <v>16</v>
      </c>
      <c r="J63" s="579" t="s">
        <v>82</v>
      </c>
      <c r="K63" s="918" t="n">
        <v>139</v>
      </c>
      <c r="L63" s="579" t="n">
        <v>122</v>
      </c>
      <c r="M63" s="579" t="n">
        <v>7</v>
      </c>
      <c r="N63" s="579" t="n">
        <v>8</v>
      </c>
    </row>
    <row r="64" customFormat="false" ht="12.6" hidden="false" customHeight="true" outlineLevel="0" collapsed="false">
      <c r="A64" s="893" t="s">
        <v>796</v>
      </c>
      <c r="B64" s="894"/>
      <c r="C64" s="895" t="n">
        <v>428</v>
      </c>
      <c r="D64" s="903" t="n">
        <v>390</v>
      </c>
      <c r="E64" s="579" t="n">
        <v>25</v>
      </c>
      <c r="F64" s="633" t="n">
        <v>7</v>
      </c>
      <c r="G64" s="895" t="n">
        <v>252</v>
      </c>
      <c r="H64" s="579" t="n">
        <v>235</v>
      </c>
      <c r="I64" s="579" t="n">
        <v>15</v>
      </c>
      <c r="J64" s="579" t="s">
        <v>82</v>
      </c>
      <c r="K64" s="918" t="n">
        <v>176</v>
      </c>
      <c r="L64" s="579" t="n">
        <v>155</v>
      </c>
      <c r="M64" s="579" t="n">
        <v>10</v>
      </c>
      <c r="N64" s="579" t="n">
        <v>7</v>
      </c>
    </row>
    <row r="65" customFormat="false" ht="12.6" hidden="false" customHeight="true" outlineLevel="0" collapsed="false">
      <c r="A65" s="908" t="s">
        <v>797</v>
      </c>
      <c r="B65" s="909"/>
      <c r="C65" s="921" t="n">
        <v>261</v>
      </c>
      <c r="D65" s="911" t="n">
        <v>235</v>
      </c>
      <c r="E65" s="912" t="n">
        <v>17</v>
      </c>
      <c r="F65" s="913" t="n">
        <v>2</v>
      </c>
      <c r="G65" s="921" t="n">
        <v>171</v>
      </c>
      <c r="H65" s="912" t="n">
        <v>153</v>
      </c>
      <c r="I65" s="912" t="n">
        <v>13</v>
      </c>
      <c r="J65" s="912" t="n">
        <v>1</v>
      </c>
      <c r="K65" s="922" t="n">
        <v>90</v>
      </c>
      <c r="L65" s="912" t="n">
        <v>82</v>
      </c>
      <c r="M65" s="912" t="n">
        <v>4</v>
      </c>
      <c r="N65" s="912" t="n">
        <v>1</v>
      </c>
    </row>
  </sheetData>
  <mergeCells count="5">
    <mergeCell ref="A4:B5"/>
    <mergeCell ref="C4:C5"/>
    <mergeCell ref="D4:F4"/>
    <mergeCell ref="G4:J4"/>
    <mergeCell ref="K4:N4"/>
  </mergeCells>
  <hyperlinks>
    <hyperlink ref="A1" location="目次!A1" display="目次へ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4" width="9.62"/>
    <col collapsed="false" customWidth="true" hidden="false" outlineLevel="0" max="2" min="2" style="884" width="0.86"/>
    <col collapsed="false" customWidth="true" hidden="false" outlineLevel="0" max="3" min="3" style="885" width="7.12"/>
    <col collapsed="false" customWidth="true" hidden="false" outlineLevel="0" max="6" min="4" style="885" width="6.62"/>
    <col collapsed="false" customWidth="true" hidden="false" outlineLevel="0" max="7" min="7" style="168" width="6.62"/>
    <col collapsed="false" customWidth="true" hidden="false" outlineLevel="0" max="9" min="8" style="168" width="7.12"/>
    <col collapsed="false" customWidth="true" hidden="false" outlineLevel="0" max="10" min="10" style="168" width="6.62"/>
    <col collapsed="false" customWidth="true" hidden="false" outlineLevel="0" max="13" min="11" style="168" width="7.12"/>
    <col collapsed="false" customWidth="true" hidden="false" outlineLevel="0" max="14" min="14" style="884" width="9.62"/>
    <col collapsed="false" customWidth="true" hidden="false" outlineLevel="0" max="15" min="15" style="884" width="0.86"/>
    <col collapsed="false" customWidth="true" hidden="false" outlineLevel="0" max="17" min="16" style="168" width="7.12"/>
    <col collapsed="false" customWidth="true" hidden="false" outlineLevel="0" max="18" min="18" style="168" width="8.12"/>
    <col collapsed="false" customWidth="true" hidden="false" outlineLevel="0" max="21" min="19" style="168" width="7.12"/>
    <col collapsed="false" customWidth="true" hidden="false" outlineLevel="0" max="22" min="22" style="923" width="7.12"/>
    <col collapsed="false" customWidth="true" hidden="false" outlineLevel="0" max="23" min="23" style="923" width="6.62"/>
    <col collapsed="false" customWidth="true" hidden="false" outlineLevel="0" max="25" min="24" style="923" width="7.37"/>
    <col collapsed="false" customWidth="true" hidden="false" outlineLevel="0" max="26" min="26" style="923" width="7.12"/>
    <col collapsed="false" customWidth="false" hidden="false" outlineLevel="0" max="257" min="27" style="885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81" t="s">
        <v>885</v>
      </c>
      <c r="B2" s="889"/>
      <c r="N2" s="82"/>
      <c r="O2" s="889"/>
    </row>
    <row r="3" customFormat="false" ht="6" hidden="false" customHeight="true" outlineLevel="0" collapsed="false"/>
    <row r="4" s="891" customFormat="true" ht="44.25" hidden="false" customHeight="true" outlineLevel="0" collapsed="false">
      <c r="A4" s="778" t="s">
        <v>874</v>
      </c>
      <c r="B4" s="778"/>
      <c r="C4" s="890" t="s">
        <v>886</v>
      </c>
      <c r="D4" s="924" t="s">
        <v>887</v>
      </c>
      <c r="E4" s="861" t="s">
        <v>888</v>
      </c>
      <c r="F4" s="861" t="s">
        <v>889</v>
      </c>
      <c r="G4" s="925" t="s">
        <v>890</v>
      </c>
      <c r="H4" s="925" t="s">
        <v>891</v>
      </c>
      <c r="I4" s="861" t="s">
        <v>892</v>
      </c>
      <c r="J4" s="861" t="s">
        <v>893</v>
      </c>
      <c r="K4" s="861" t="s">
        <v>894</v>
      </c>
      <c r="L4" s="861" t="s">
        <v>895</v>
      </c>
      <c r="M4" s="924" t="s">
        <v>896</v>
      </c>
      <c r="N4" s="778" t="s">
        <v>874</v>
      </c>
      <c r="O4" s="778"/>
      <c r="P4" s="861" t="s">
        <v>897</v>
      </c>
      <c r="Q4" s="924" t="s">
        <v>898</v>
      </c>
      <c r="R4" s="861" t="s">
        <v>899</v>
      </c>
      <c r="S4" s="925" t="s">
        <v>900</v>
      </c>
      <c r="T4" s="925" t="s">
        <v>901</v>
      </c>
      <c r="U4" s="861" t="s">
        <v>902</v>
      </c>
      <c r="V4" s="861" t="s">
        <v>903</v>
      </c>
      <c r="W4" s="861" t="s">
        <v>904</v>
      </c>
      <c r="X4" s="861" t="s">
        <v>905</v>
      </c>
      <c r="Y4" s="780" t="s">
        <v>906</v>
      </c>
      <c r="Z4" s="780" t="s">
        <v>907</v>
      </c>
    </row>
    <row r="5" customFormat="false" ht="12.6" hidden="false" customHeight="true" outlineLevel="0" collapsed="false">
      <c r="A5" s="893" t="s">
        <v>251</v>
      </c>
      <c r="B5" s="894"/>
      <c r="C5" s="926" t="n">
        <v>39218</v>
      </c>
      <c r="D5" s="897" t="n">
        <v>76</v>
      </c>
      <c r="E5" s="897" t="n">
        <v>74</v>
      </c>
      <c r="F5" s="927" t="n">
        <v>6</v>
      </c>
      <c r="G5" s="928" t="s">
        <v>82</v>
      </c>
      <c r="H5" s="928" t="n">
        <v>1637</v>
      </c>
      <c r="I5" s="928" t="n">
        <v>4861</v>
      </c>
      <c r="J5" s="928" t="n">
        <v>223</v>
      </c>
      <c r="K5" s="928" t="n">
        <v>1468</v>
      </c>
      <c r="L5" s="928" t="n">
        <v>1659</v>
      </c>
      <c r="M5" s="929" t="n">
        <v>6718</v>
      </c>
      <c r="N5" s="893" t="s">
        <v>251</v>
      </c>
      <c r="O5" s="894"/>
      <c r="P5" s="929" t="n">
        <v>1745</v>
      </c>
      <c r="Q5" s="928" t="n">
        <v>2024</v>
      </c>
      <c r="R5" s="928" t="n">
        <v>2525</v>
      </c>
      <c r="S5" s="928" t="n">
        <v>1767</v>
      </c>
      <c r="T5" s="928" t="n">
        <v>1347</v>
      </c>
      <c r="U5" s="928" t="n">
        <v>2744</v>
      </c>
      <c r="V5" s="929" t="n">
        <v>5139</v>
      </c>
      <c r="W5" s="929" t="n">
        <v>110</v>
      </c>
      <c r="X5" s="929" t="n">
        <v>2198</v>
      </c>
      <c r="Y5" s="929" t="n">
        <v>1073</v>
      </c>
      <c r="Z5" s="929" t="n">
        <v>1898</v>
      </c>
    </row>
    <row r="6" customFormat="false" ht="12.6" hidden="false" customHeight="true" outlineLevel="0" collapsed="false">
      <c r="A6" s="899" t="s">
        <v>739</v>
      </c>
      <c r="B6" s="900"/>
      <c r="C6" s="930" t="n">
        <v>202</v>
      </c>
      <c r="D6" s="916" t="s">
        <v>82</v>
      </c>
      <c r="E6" s="916" t="s">
        <v>82</v>
      </c>
      <c r="F6" s="916" t="s">
        <v>82</v>
      </c>
      <c r="G6" s="789" t="s">
        <v>82</v>
      </c>
      <c r="H6" s="789" t="n">
        <v>6</v>
      </c>
      <c r="I6" s="789" t="n">
        <v>21</v>
      </c>
      <c r="J6" s="789" t="n">
        <v>2</v>
      </c>
      <c r="K6" s="789" t="n">
        <v>8</v>
      </c>
      <c r="L6" s="789" t="n">
        <v>8</v>
      </c>
      <c r="M6" s="789" t="n">
        <v>32</v>
      </c>
      <c r="N6" s="899" t="s">
        <v>739</v>
      </c>
      <c r="O6" s="900"/>
      <c r="P6" s="789" t="n">
        <v>7</v>
      </c>
      <c r="Q6" s="789" t="n">
        <v>5</v>
      </c>
      <c r="R6" s="789" t="n">
        <v>24</v>
      </c>
      <c r="S6" s="789" t="n">
        <v>12</v>
      </c>
      <c r="T6" s="789" t="n">
        <v>15</v>
      </c>
      <c r="U6" s="789" t="n">
        <v>10</v>
      </c>
      <c r="V6" s="789" t="n">
        <v>24</v>
      </c>
      <c r="W6" s="789" t="s">
        <v>82</v>
      </c>
      <c r="X6" s="789" t="n">
        <v>9</v>
      </c>
      <c r="Y6" s="789" t="n">
        <v>2</v>
      </c>
      <c r="Z6" s="789" t="n">
        <v>17</v>
      </c>
    </row>
    <row r="7" customFormat="false" ht="12.6" hidden="false" customHeight="true" outlineLevel="0" collapsed="false">
      <c r="A7" s="893" t="s">
        <v>740</v>
      </c>
      <c r="B7" s="894"/>
      <c r="C7" s="931" t="n">
        <v>240</v>
      </c>
      <c r="D7" s="895" t="n">
        <v>2</v>
      </c>
      <c r="E7" s="895" t="n">
        <v>2</v>
      </c>
      <c r="F7" s="895" t="s">
        <v>82</v>
      </c>
      <c r="G7" s="579" t="s">
        <v>82</v>
      </c>
      <c r="H7" s="579" t="n">
        <v>3</v>
      </c>
      <c r="I7" s="579" t="n">
        <v>23</v>
      </c>
      <c r="J7" s="579" t="n">
        <v>1</v>
      </c>
      <c r="K7" s="579" t="n">
        <v>2</v>
      </c>
      <c r="L7" s="579" t="n">
        <v>3</v>
      </c>
      <c r="M7" s="579" t="n">
        <v>27</v>
      </c>
      <c r="N7" s="893" t="s">
        <v>740</v>
      </c>
      <c r="O7" s="894"/>
      <c r="P7" s="579" t="n">
        <v>6</v>
      </c>
      <c r="Q7" s="579" t="n">
        <v>20</v>
      </c>
      <c r="R7" s="579" t="n">
        <v>26</v>
      </c>
      <c r="S7" s="579" t="n">
        <v>17</v>
      </c>
      <c r="T7" s="579" t="n">
        <v>8</v>
      </c>
      <c r="U7" s="579" t="n">
        <v>17</v>
      </c>
      <c r="V7" s="579" t="n">
        <v>35</v>
      </c>
      <c r="W7" s="579" t="s">
        <v>82</v>
      </c>
      <c r="X7" s="579" t="n">
        <v>9</v>
      </c>
      <c r="Y7" s="579" t="n">
        <v>2</v>
      </c>
      <c r="Z7" s="579" t="n">
        <v>39</v>
      </c>
    </row>
    <row r="8" customFormat="false" ht="12.6" hidden="false" customHeight="true" outlineLevel="0" collapsed="false">
      <c r="A8" s="893" t="s">
        <v>741</v>
      </c>
      <c r="B8" s="894"/>
      <c r="C8" s="931" t="n">
        <v>314</v>
      </c>
      <c r="D8" s="895" t="n">
        <v>1</v>
      </c>
      <c r="E8" s="895" t="n">
        <v>1</v>
      </c>
      <c r="F8" s="895" t="s">
        <v>82</v>
      </c>
      <c r="G8" s="579" t="s">
        <v>82</v>
      </c>
      <c r="H8" s="579" t="n">
        <v>15</v>
      </c>
      <c r="I8" s="579" t="n">
        <v>33</v>
      </c>
      <c r="J8" s="579" t="s">
        <v>82</v>
      </c>
      <c r="K8" s="579" t="n">
        <v>11</v>
      </c>
      <c r="L8" s="579" t="n">
        <v>10</v>
      </c>
      <c r="M8" s="579" t="n">
        <v>48</v>
      </c>
      <c r="N8" s="893" t="s">
        <v>741</v>
      </c>
      <c r="O8" s="894"/>
      <c r="P8" s="579" t="n">
        <v>4</v>
      </c>
      <c r="Q8" s="579" t="n">
        <v>14</v>
      </c>
      <c r="R8" s="579" t="n">
        <v>20</v>
      </c>
      <c r="S8" s="579" t="n">
        <v>10</v>
      </c>
      <c r="T8" s="579" t="n">
        <v>7</v>
      </c>
      <c r="U8" s="579" t="n">
        <v>28</v>
      </c>
      <c r="V8" s="579" t="n">
        <v>68</v>
      </c>
      <c r="W8" s="579" t="n">
        <v>1</v>
      </c>
      <c r="X8" s="579" t="n">
        <v>8</v>
      </c>
      <c r="Y8" s="579" t="n">
        <v>3</v>
      </c>
      <c r="Z8" s="579" t="n">
        <v>33</v>
      </c>
    </row>
    <row r="9" customFormat="false" ht="12.6" hidden="false" customHeight="true" outlineLevel="0" collapsed="false">
      <c r="A9" s="893" t="s">
        <v>742</v>
      </c>
      <c r="B9" s="894"/>
      <c r="C9" s="931" t="n">
        <v>253</v>
      </c>
      <c r="D9" s="895" t="n">
        <v>2</v>
      </c>
      <c r="E9" s="895" t="n">
        <v>2</v>
      </c>
      <c r="F9" s="895" t="s">
        <v>82</v>
      </c>
      <c r="G9" s="579" t="s">
        <v>82</v>
      </c>
      <c r="H9" s="579" t="n">
        <v>7</v>
      </c>
      <c r="I9" s="579" t="n">
        <v>41</v>
      </c>
      <c r="J9" s="579" t="s">
        <v>82</v>
      </c>
      <c r="K9" s="579" t="n">
        <v>4</v>
      </c>
      <c r="L9" s="579" t="n">
        <v>5</v>
      </c>
      <c r="M9" s="579" t="n">
        <v>34</v>
      </c>
      <c r="N9" s="893" t="s">
        <v>742</v>
      </c>
      <c r="O9" s="894"/>
      <c r="P9" s="579" t="n">
        <v>3</v>
      </c>
      <c r="Q9" s="579" t="n">
        <v>45</v>
      </c>
      <c r="R9" s="579" t="n">
        <v>19</v>
      </c>
      <c r="S9" s="579" t="n">
        <v>1</v>
      </c>
      <c r="T9" s="579" t="n">
        <v>6</v>
      </c>
      <c r="U9" s="579" t="n">
        <v>10</v>
      </c>
      <c r="V9" s="579" t="n">
        <v>53</v>
      </c>
      <c r="W9" s="579" t="s">
        <v>82</v>
      </c>
      <c r="X9" s="579" t="n">
        <v>9</v>
      </c>
      <c r="Y9" s="579" t="n">
        <v>1</v>
      </c>
      <c r="Z9" s="579" t="n">
        <v>13</v>
      </c>
    </row>
    <row r="10" customFormat="false" ht="12.6" hidden="false" customHeight="true" outlineLevel="0" collapsed="false">
      <c r="A10" s="904" t="s">
        <v>743</v>
      </c>
      <c r="B10" s="905"/>
      <c r="C10" s="932" t="s">
        <v>82</v>
      </c>
      <c r="D10" s="919" t="s">
        <v>82</v>
      </c>
      <c r="E10" s="919" t="s">
        <v>82</v>
      </c>
      <c r="F10" s="919" t="s">
        <v>82</v>
      </c>
      <c r="G10" s="796" t="s">
        <v>82</v>
      </c>
      <c r="H10" s="796" t="s">
        <v>82</v>
      </c>
      <c r="I10" s="796" t="s">
        <v>82</v>
      </c>
      <c r="J10" s="796" t="s">
        <v>82</v>
      </c>
      <c r="K10" s="796" t="s">
        <v>82</v>
      </c>
      <c r="L10" s="796" t="s">
        <v>82</v>
      </c>
      <c r="M10" s="796" t="s">
        <v>82</v>
      </c>
      <c r="N10" s="904" t="s">
        <v>743</v>
      </c>
      <c r="O10" s="905"/>
      <c r="P10" s="796" t="s">
        <v>82</v>
      </c>
      <c r="Q10" s="796" t="s">
        <v>82</v>
      </c>
      <c r="R10" s="796" t="s">
        <v>82</v>
      </c>
      <c r="S10" s="796" t="s">
        <v>82</v>
      </c>
      <c r="T10" s="796" t="s">
        <v>82</v>
      </c>
      <c r="U10" s="796" t="s">
        <v>82</v>
      </c>
      <c r="V10" s="796" t="s">
        <v>82</v>
      </c>
      <c r="W10" s="796" t="s">
        <v>82</v>
      </c>
      <c r="X10" s="796" t="s">
        <v>82</v>
      </c>
      <c r="Y10" s="796" t="s">
        <v>82</v>
      </c>
      <c r="Z10" s="796" t="s">
        <v>82</v>
      </c>
    </row>
    <row r="11" customFormat="false" ht="12.6" hidden="false" customHeight="true" outlineLevel="0" collapsed="false">
      <c r="A11" s="893" t="s">
        <v>744</v>
      </c>
      <c r="B11" s="894"/>
      <c r="C11" s="931" t="n">
        <v>2856</v>
      </c>
      <c r="D11" s="895" t="n">
        <v>4</v>
      </c>
      <c r="E11" s="895" t="n">
        <v>4</v>
      </c>
      <c r="F11" s="895" t="s">
        <v>82</v>
      </c>
      <c r="G11" s="579" t="s">
        <v>82</v>
      </c>
      <c r="H11" s="579" t="n">
        <v>100</v>
      </c>
      <c r="I11" s="579" t="n">
        <v>335</v>
      </c>
      <c r="J11" s="579" t="n">
        <v>15</v>
      </c>
      <c r="K11" s="579" t="n">
        <v>105</v>
      </c>
      <c r="L11" s="579" t="n">
        <v>102</v>
      </c>
      <c r="M11" s="579" t="n">
        <v>489</v>
      </c>
      <c r="N11" s="893" t="s">
        <v>744</v>
      </c>
      <c r="O11" s="894"/>
      <c r="P11" s="579" t="n">
        <v>109</v>
      </c>
      <c r="Q11" s="579" t="n">
        <v>158</v>
      </c>
      <c r="R11" s="579" t="n">
        <v>188</v>
      </c>
      <c r="S11" s="579" t="n">
        <v>142</v>
      </c>
      <c r="T11" s="579" t="n">
        <v>80</v>
      </c>
      <c r="U11" s="579" t="n">
        <v>198</v>
      </c>
      <c r="V11" s="579" t="n">
        <v>337</v>
      </c>
      <c r="W11" s="579" t="n">
        <v>10</v>
      </c>
      <c r="X11" s="579" t="n">
        <v>152</v>
      </c>
      <c r="Y11" s="579" t="n">
        <v>219</v>
      </c>
      <c r="Z11" s="579" t="n">
        <v>113</v>
      </c>
    </row>
    <row r="12" customFormat="false" ht="12.6" hidden="false" customHeight="true" outlineLevel="0" collapsed="false">
      <c r="A12" s="893" t="s">
        <v>745</v>
      </c>
      <c r="B12" s="894"/>
      <c r="C12" s="931" t="n">
        <v>785</v>
      </c>
      <c r="D12" s="895" t="s">
        <v>82</v>
      </c>
      <c r="E12" s="895" t="s">
        <v>82</v>
      </c>
      <c r="F12" s="895" t="s">
        <v>82</v>
      </c>
      <c r="G12" s="579" t="s">
        <v>82</v>
      </c>
      <c r="H12" s="579" t="n">
        <v>17</v>
      </c>
      <c r="I12" s="579" t="n">
        <v>101</v>
      </c>
      <c r="J12" s="579" t="n">
        <v>2</v>
      </c>
      <c r="K12" s="579" t="n">
        <v>29</v>
      </c>
      <c r="L12" s="579" t="n">
        <v>22</v>
      </c>
      <c r="M12" s="579" t="n">
        <v>123</v>
      </c>
      <c r="N12" s="893" t="s">
        <v>745</v>
      </c>
      <c r="O12" s="894"/>
      <c r="P12" s="579" t="n">
        <v>27</v>
      </c>
      <c r="Q12" s="579" t="n">
        <v>67</v>
      </c>
      <c r="R12" s="579" t="n">
        <v>72</v>
      </c>
      <c r="S12" s="579" t="n">
        <v>20</v>
      </c>
      <c r="T12" s="579" t="n">
        <v>25</v>
      </c>
      <c r="U12" s="579" t="n">
        <v>69</v>
      </c>
      <c r="V12" s="579" t="n">
        <v>125</v>
      </c>
      <c r="W12" s="579" t="s">
        <v>82</v>
      </c>
      <c r="X12" s="579" t="n">
        <v>27</v>
      </c>
      <c r="Y12" s="579" t="n">
        <v>11</v>
      </c>
      <c r="Z12" s="579" t="n">
        <v>48</v>
      </c>
    </row>
    <row r="13" customFormat="false" ht="12.6" hidden="false" customHeight="true" outlineLevel="0" collapsed="false">
      <c r="A13" s="893" t="s">
        <v>746</v>
      </c>
      <c r="B13" s="894"/>
      <c r="C13" s="931" t="n">
        <v>536</v>
      </c>
      <c r="D13" s="895" t="s">
        <v>82</v>
      </c>
      <c r="E13" s="895" t="s">
        <v>82</v>
      </c>
      <c r="F13" s="895" t="s">
        <v>82</v>
      </c>
      <c r="G13" s="579" t="s">
        <v>82</v>
      </c>
      <c r="H13" s="579" t="n">
        <v>15</v>
      </c>
      <c r="I13" s="579" t="n">
        <v>61</v>
      </c>
      <c r="J13" s="579" t="n">
        <v>4</v>
      </c>
      <c r="K13" s="579" t="n">
        <v>27</v>
      </c>
      <c r="L13" s="579" t="n">
        <v>7</v>
      </c>
      <c r="M13" s="579" t="n">
        <v>85</v>
      </c>
      <c r="N13" s="893" t="s">
        <v>746</v>
      </c>
      <c r="O13" s="894"/>
      <c r="P13" s="579" t="n">
        <v>27</v>
      </c>
      <c r="Q13" s="579" t="n">
        <v>44</v>
      </c>
      <c r="R13" s="579" t="n">
        <v>45</v>
      </c>
      <c r="S13" s="579" t="n">
        <v>19</v>
      </c>
      <c r="T13" s="579" t="n">
        <v>10</v>
      </c>
      <c r="U13" s="579" t="n">
        <v>39</v>
      </c>
      <c r="V13" s="579" t="n">
        <v>98</v>
      </c>
      <c r="W13" s="579" t="n">
        <v>1</v>
      </c>
      <c r="X13" s="579" t="n">
        <v>25</v>
      </c>
      <c r="Y13" s="579" t="n">
        <v>9</v>
      </c>
      <c r="Z13" s="579" t="n">
        <v>20</v>
      </c>
    </row>
    <row r="14" customFormat="false" ht="12.6" hidden="false" customHeight="true" outlineLevel="0" collapsed="false">
      <c r="A14" s="893" t="s">
        <v>747</v>
      </c>
      <c r="B14" s="894"/>
      <c r="C14" s="931" t="n">
        <v>1220</v>
      </c>
      <c r="D14" s="895" t="n">
        <v>2</v>
      </c>
      <c r="E14" s="895" t="n">
        <v>2</v>
      </c>
      <c r="F14" s="895" t="s">
        <v>82</v>
      </c>
      <c r="G14" s="579" t="s">
        <v>82</v>
      </c>
      <c r="H14" s="579" t="n">
        <v>36</v>
      </c>
      <c r="I14" s="579" t="n">
        <v>145</v>
      </c>
      <c r="J14" s="579" t="n">
        <v>3</v>
      </c>
      <c r="K14" s="579" t="n">
        <v>35</v>
      </c>
      <c r="L14" s="579" t="n">
        <v>37</v>
      </c>
      <c r="M14" s="579" t="n">
        <v>195</v>
      </c>
      <c r="N14" s="893" t="s">
        <v>747</v>
      </c>
      <c r="O14" s="894"/>
      <c r="P14" s="579" t="n">
        <v>39</v>
      </c>
      <c r="Q14" s="579" t="n">
        <v>93</v>
      </c>
      <c r="R14" s="579" t="n">
        <v>90</v>
      </c>
      <c r="S14" s="579" t="n">
        <v>31</v>
      </c>
      <c r="T14" s="579" t="n">
        <v>39</v>
      </c>
      <c r="U14" s="579" t="n">
        <v>93</v>
      </c>
      <c r="V14" s="579" t="n">
        <v>248</v>
      </c>
      <c r="W14" s="579" t="n">
        <v>2</v>
      </c>
      <c r="X14" s="579" t="n">
        <v>56</v>
      </c>
      <c r="Y14" s="579" t="n">
        <v>20</v>
      </c>
      <c r="Z14" s="579" t="n">
        <v>56</v>
      </c>
    </row>
    <row r="15" customFormat="false" ht="12.6" hidden="false" customHeight="true" outlineLevel="0" collapsed="false">
      <c r="A15" s="893" t="s">
        <v>748</v>
      </c>
      <c r="B15" s="894"/>
      <c r="C15" s="931" t="n">
        <v>982</v>
      </c>
      <c r="D15" s="895" t="n">
        <v>4</v>
      </c>
      <c r="E15" s="895" t="n">
        <v>4</v>
      </c>
      <c r="F15" s="895" t="s">
        <v>82</v>
      </c>
      <c r="G15" s="579" t="s">
        <v>82</v>
      </c>
      <c r="H15" s="579" t="n">
        <v>35</v>
      </c>
      <c r="I15" s="579" t="n">
        <v>131</v>
      </c>
      <c r="J15" s="579" t="n">
        <v>5</v>
      </c>
      <c r="K15" s="579" t="n">
        <v>42</v>
      </c>
      <c r="L15" s="579" t="n">
        <v>23</v>
      </c>
      <c r="M15" s="579" t="n">
        <v>158</v>
      </c>
      <c r="N15" s="893" t="s">
        <v>748</v>
      </c>
      <c r="O15" s="894"/>
      <c r="P15" s="579" t="n">
        <v>36</v>
      </c>
      <c r="Q15" s="579" t="n">
        <v>75</v>
      </c>
      <c r="R15" s="579" t="n">
        <v>65</v>
      </c>
      <c r="S15" s="579" t="n">
        <v>49</v>
      </c>
      <c r="T15" s="579" t="n">
        <v>26</v>
      </c>
      <c r="U15" s="579" t="n">
        <v>76</v>
      </c>
      <c r="V15" s="579" t="n">
        <v>122</v>
      </c>
      <c r="W15" s="579" t="n">
        <v>3</v>
      </c>
      <c r="X15" s="579" t="n">
        <v>58</v>
      </c>
      <c r="Y15" s="579" t="n">
        <v>22</v>
      </c>
      <c r="Z15" s="579" t="n">
        <v>52</v>
      </c>
    </row>
    <row r="16" customFormat="false" ht="12.6" hidden="false" customHeight="true" outlineLevel="0" collapsed="false">
      <c r="A16" s="899" t="s">
        <v>749</v>
      </c>
      <c r="B16" s="900"/>
      <c r="C16" s="930" t="n">
        <v>800</v>
      </c>
      <c r="D16" s="916" t="n">
        <v>3</v>
      </c>
      <c r="E16" s="916" t="n">
        <v>3</v>
      </c>
      <c r="F16" s="916" t="s">
        <v>82</v>
      </c>
      <c r="G16" s="789" t="s">
        <v>82</v>
      </c>
      <c r="H16" s="789" t="n">
        <v>23</v>
      </c>
      <c r="I16" s="789" t="n">
        <v>85</v>
      </c>
      <c r="J16" s="789" t="n">
        <v>3</v>
      </c>
      <c r="K16" s="789" t="n">
        <v>28</v>
      </c>
      <c r="L16" s="789" t="n">
        <v>17</v>
      </c>
      <c r="M16" s="789" t="n">
        <v>128</v>
      </c>
      <c r="N16" s="899" t="s">
        <v>749</v>
      </c>
      <c r="O16" s="900"/>
      <c r="P16" s="789" t="n">
        <v>17</v>
      </c>
      <c r="Q16" s="789" t="n">
        <v>60</v>
      </c>
      <c r="R16" s="789" t="n">
        <v>83</v>
      </c>
      <c r="S16" s="789" t="n">
        <v>37</v>
      </c>
      <c r="T16" s="789" t="n">
        <v>20</v>
      </c>
      <c r="U16" s="789" t="n">
        <v>82</v>
      </c>
      <c r="V16" s="789" t="n">
        <v>119</v>
      </c>
      <c r="W16" s="789" t="n">
        <v>2</v>
      </c>
      <c r="X16" s="789" t="n">
        <v>36</v>
      </c>
      <c r="Y16" s="789" t="n">
        <v>16</v>
      </c>
      <c r="Z16" s="789" t="n">
        <v>41</v>
      </c>
    </row>
    <row r="17" customFormat="false" ht="12.6" hidden="false" customHeight="true" outlineLevel="0" collapsed="false">
      <c r="A17" s="893" t="s">
        <v>750</v>
      </c>
      <c r="B17" s="894"/>
      <c r="C17" s="931" t="n">
        <v>563</v>
      </c>
      <c r="D17" s="895" t="s">
        <v>82</v>
      </c>
      <c r="E17" s="895" t="s">
        <v>82</v>
      </c>
      <c r="F17" s="895" t="s">
        <v>82</v>
      </c>
      <c r="G17" s="579" t="s">
        <v>82</v>
      </c>
      <c r="H17" s="579" t="n">
        <v>29</v>
      </c>
      <c r="I17" s="579" t="n">
        <v>49</v>
      </c>
      <c r="J17" s="579" t="n">
        <v>4</v>
      </c>
      <c r="K17" s="579" t="n">
        <v>20</v>
      </c>
      <c r="L17" s="579" t="n">
        <v>18</v>
      </c>
      <c r="M17" s="579" t="n">
        <v>82</v>
      </c>
      <c r="N17" s="893" t="s">
        <v>750</v>
      </c>
      <c r="O17" s="894"/>
      <c r="P17" s="579" t="n">
        <v>21</v>
      </c>
      <c r="Q17" s="579" t="n">
        <v>37</v>
      </c>
      <c r="R17" s="579" t="n">
        <v>32</v>
      </c>
      <c r="S17" s="579" t="n">
        <v>30</v>
      </c>
      <c r="T17" s="579" t="n">
        <v>18</v>
      </c>
      <c r="U17" s="579" t="n">
        <v>51</v>
      </c>
      <c r="V17" s="579" t="n">
        <v>84</v>
      </c>
      <c r="W17" s="579" t="n">
        <v>1</v>
      </c>
      <c r="X17" s="579" t="n">
        <v>29</v>
      </c>
      <c r="Y17" s="579" t="n">
        <v>7</v>
      </c>
      <c r="Z17" s="579" t="n">
        <v>51</v>
      </c>
    </row>
    <row r="18" customFormat="false" ht="12.6" hidden="false" customHeight="true" outlineLevel="0" collapsed="false">
      <c r="A18" s="893" t="s">
        <v>751</v>
      </c>
      <c r="B18" s="894"/>
      <c r="C18" s="931" t="n">
        <v>872</v>
      </c>
      <c r="D18" s="895" t="n">
        <v>1</v>
      </c>
      <c r="E18" s="895" t="n">
        <v>1</v>
      </c>
      <c r="F18" s="895" t="s">
        <v>82</v>
      </c>
      <c r="G18" s="579" t="s">
        <v>82</v>
      </c>
      <c r="H18" s="579" t="n">
        <v>30</v>
      </c>
      <c r="I18" s="579" t="n">
        <v>115</v>
      </c>
      <c r="J18" s="579" t="n">
        <v>11</v>
      </c>
      <c r="K18" s="579" t="n">
        <v>34</v>
      </c>
      <c r="L18" s="579" t="n">
        <v>31</v>
      </c>
      <c r="M18" s="579" t="n">
        <v>118</v>
      </c>
      <c r="N18" s="893" t="s">
        <v>751</v>
      </c>
      <c r="O18" s="894"/>
      <c r="P18" s="579" t="n">
        <v>31</v>
      </c>
      <c r="Q18" s="579" t="n">
        <v>67</v>
      </c>
      <c r="R18" s="579" t="n">
        <v>79</v>
      </c>
      <c r="S18" s="579" t="n">
        <v>19</v>
      </c>
      <c r="T18" s="579" t="n">
        <v>17</v>
      </c>
      <c r="U18" s="579" t="n">
        <v>74</v>
      </c>
      <c r="V18" s="579" t="n">
        <v>144</v>
      </c>
      <c r="W18" s="579" t="n">
        <v>2</v>
      </c>
      <c r="X18" s="579" t="n">
        <v>46</v>
      </c>
      <c r="Y18" s="579" t="n">
        <v>15</v>
      </c>
      <c r="Z18" s="579" t="n">
        <v>38</v>
      </c>
    </row>
    <row r="19" customFormat="false" ht="12.6" hidden="false" customHeight="true" outlineLevel="0" collapsed="false">
      <c r="A19" s="893" t="s">
        <v>752</v>
      </c>
      <c r="B19" s="894"/>
      <c r="C19" s="931" t="n">
        <v>1814</v>
      </c>
      <c r="D19" s="895" t="n">
        <v>2</v>
      </c>
      <c r="E19" s="895" t="n">
        <v>2</v>
      </c>
      <c r="F19" s="895" t="s">
        <v>82</v>
      </c>
      <c r="G19" s="579" t="s">
        <v>82</v>
      </c>
      <c r="H19" s="579" t="n">
        <v>75</v>
      </c>
      <c r="I19" s="579" t="n">
        <v>241</v>
      </c>
      <c r="J19" s="579" t="n">
        <v>7</v>
      </c>
      <c r="K19" s="579" t="n">
        <v>90</v>
      </c>
      <c r="L19" s="579" t="n">
        <v>60</v>
      </c>
      <c r="M19" s="579" t="n">
        <v>276</v>
      </c>
      <c r="N19" s="893" t="s">
        <v>752</v>
      </c>
      <c r="O19" s="894"/>
      <c r="P19" s="579" t="n">
        <v>144</v>
      </c>
      <c r="Q19" s="579" t="n">
        <v>112</v>
      </c>
      <c r="R19" s="579" t="n">
        <v>131</v>
      </c>
      <c r="S19" s="579" t="n">
        <v>61</v>
      </c>
      <c r="T19" s="579" t="n">
        <v>45</v>
      </c>
      <c r="U19" s="579" t="n">
        <v>134</v>
      </c>
      <c r="V19" s="579" t="n">
        <v>243</v>
      </c>
      <c r="W19" s="579" t="n">
        <v>2</v>
      </c>
      <c r="X19" s="579" t="n">
        <v>77</v>
      </c>
      <c r="Y19" s="579" t="n">
        <v>43</v>
      </c>
      <c r="Z19" s="579" t="n">
        <v>71</v>
      </c>
    </row>
    <row r="20" customFormat="false" ht="12.6" hidden="false" customHeight="true" outlineLevel="0" collapsed="false">
      <c r="A20" s="904" t="s">
        <v>753</v>
      </c>
      <c r="B20" s="905"/>
      <c r="C20" s="932" t="n">
        <v>631</v>
      </c>
      <c r="D20" s="919" t="s">
        <v>82</v>
      </c>
      <c r="E20" s="919" t="s">
        <v>82</v>
      </c>
      <c r="F20" s="919" t="s">
        <v>82</v>
      </c>
      <c r="G20" s="796" t="s">
        <v>82</v>
      </c>
      <c r="H20" s="796" t="n">
        <v>10</v>
      </c>
      <c r="I20" s="796" t="n">
        <v>94</v>
      </c>
      <c r="J20" s="796" t="n">
        <v>5</v>
      </c>
      <c r="K20" s="796" t="n">
        <v>27</v>
      </c>
      <c r="L20" s="796" t="n">
        <v>20</v>
      </c>
      <c r="M20" s="796" t="n">
        <v>98</v>
      </c>
      <c r="N20" s="904" t="s">
        <v>753</v>
      </c>
      <c r="O20" s="905"/>
      <c r="P20" s="796" t="n">
        <v>38</v>
      </c>
      <c r="Q20" s="796" t="n">
        <v>38</v>
      </c>
      <c r="R20" s="796" t="n">
        <v>43</v>
      </c>
      <c r="S20" s="796" t="n">
        <v>19</v>
      </c>
      <c r="T20" s="796" t="n">
        <v>20</v>
      </c>
      <c r="U20" s="796" t="n">
        <v>49</v>
      </c>
      <c r="V20" s="796" t="n">
        <v>86</v>
      </c>
      <c r="W20" s="796" t="s">
        <v>82</v>
      </c>
      <c r="X20" s="796" t="n">
        <v>30</v>
      </c>
      <c r="Y20" s="796" t="n">
        <v>19</v>
      </c>
      <c r="Z20" s="796" t="n">
        <v>35</v>
      </c>
    </row>
    <row r="21" customFormat="false" ht="12.6" hidden="false" customHeight="true" outlineLevel="0" collapsed="false">
      <c r="A21" s="893" t="s">
        <v>754</v>
      </c>
      <c r="B21" s="894"/>
      <c r="C21" s="931" t="n">
        <v>958</v>
      </c>
      <c r="D21" s="895" t="s">
        <v>82</v>
      </c>
      <c r="E21" s="895" t="s">
        <v>82</v>
      </c>
      <c r="F21" s="895" t="n">
        <v>1</v>
      </c>
      <c r="G21" s="579" t="s">
        <v>82</v>
      </c>
      <c r="H21" s="579" t="n">
        <v>24</v>
      </c>
      <c r="I21" s="579" t="n">
        <v>102</v>
      </c>
      <c r="J21" s="579" t="n">
        <v>3</v>
      </c>
      <c r="K21" s="579" t="n">
        <v>35</v>
      </c>
      <c r="L21" s="579" t="n">
        <v>20</v>
      </c>
      <c r="M21" s="579" t="n">
        <v>185</v>
      </c>
      <c r="N21" s="893" t="s">
        <v>754</v>
      </c>
      <c r="O21" s="894"/>
      <c r="P21" s="579" t="n">
        <v>47</v>
      </c>
      <c r="Q21" s="579" t="n">
        <v>65</v>
      </c>
      <c r="R21" s="579" t="n">
        <v>61</v>
      </c>
      <c r="S21" s="579" t="n">
        <v>42</v>
      </c>
      <c r="T21" s="579" t="n">
        <v>50</v>
      </c>
      <c r="U21" s="579" t="n">
        <v>60</v>
      </c>
      <c r="V21" s="579" t="n">
        <v>124</v>
      </c>
      <c r="W21" s="579" t="n">
        <v>1</v>
      </c>
      <c r="X21" s="579" t="n">
        <v>53</v>
      </c>
      <c r="Y21" s="579" t="n">
        <v>24</v>
      </c>
      <c r="Z21" s="579" t="n">
        <v>61</v>
      </c>
    </row>
    <row r="22" customFormat="false" ht="12.6" hidden="false" customHeight="true" outlineLevel="0" collapsed="false">
      <c r="A22" s="893" t="s">
        <v>755</v>
      </c>
      <c r="B22" s="894"/>
      <c r="C22" s="931" t="n">
        <v>371</v>
      </c>
      <c r="D22" s="895" t="s">
        <v>82</v>
      </c>
      <c r="E22" s="895" t="s">
        <v>82</v>
      </c>
      <c r="F22" s="895" t="s">
        <v>82</v>
      </c>
      <c r="G22" s="579" t="s">
        <v>82</v>
      </c>
      <c r="H22" s="579" t="n">
        <v>5</v>
      </c>
      <c r="I22" s="579" t="n">
        <v>45</v>
      </c>
      <c r="J22" s="579" t="n">
        <v>2</v>
      </c>
      <c r="K22" s="579" t="n">
        <v>16</v>
      </c>
      <c r="L22" s="579" t="n">
        <v>9</v>
      </c>
      <c r="M22" s="579" t="n">
        <v>57</v>
      </c>
      <c r="N22" s="893" t="s">
        <v>755</v>
      </c>
      <c r="O22" s="894"/>
      <c r="P22" s="579" t="n">
        <v>19</v>
      </c>
      <c r="Q22" s="579" t="n">
        <v>37</v>
      </c>
      <c r="R22" s="579" t="n">
        <v>27</v>
      </c>
      <c r="S22" s="579" t="n">
        <v>14</v>
      </c>
      <c r="T22" s="579" t="n">
        <v>17</v>
      </c>
      <c r="U22" s="579" t="n">
        <v>33</v>
      </c>
      <c r="V22" s="579" t="n">
        <v>41</v>
      </c>
      <c r="W22" s="579" t="n">
        <v>1</v>
      </c>
      <c r="X22" s="579" t="n">
        <v>16</v>
      </c>
      <c r="Y22" s="579" t="n">
        <v>7</v>
      </c>
      <c r="Z22" s="579" t="n">
        <v>25</v>
      </c>
    </row>
    <row r="23" customFormat="false" ht="12.6" hidden="false" customHeight="true" outlineLevel="0" collapsed="false">
      <c r="A23" s="893" t="s">
        <v>756</v>
      </c>
      <c r="B23" s="894"/>
      <c r="C23" s="931" t="n">
        <v>497</v>
      </c>
      <c r="D23" s="895" t="s">
        <v>82</v>
      </c>
      <c r="E23" s="895" t="s">
        <v>82</v>
      </c>
      <c r="F23" s="895" t="s">
        <v>82</v>
      </c>
      <c r="G23" s="579" t="s">
        <v>82</v>
      </c>
      <c r="H23" s="579" t="n">
        <v>15</v>
      </c>
      <c r="I23" s="579" t="n">
        <v>57</v>
      </c>
      <c r="J23" s="579" t="n">
        <v>1</v>
      </c>
      <c r="K23" s="579" t="n">
        <v>15</v>
      </c>
      <c r="L23" s="579" t="n">
        <v>14</v>
      </c>
      <c r="M23" s="579" t="n">
        <v>82</v>
      </c>
      <c r="N23" s="893" t="s">
        <v>756</v>
      </c>
      <c r="O23" s="894"/>
      <c r="P23" s="579" t="n">
        <v>19</v>
      </c>
      <c r="Q23" s="579" t="n">
        <v>50</v>
      </c>
      <c r="R23" s="579" t="n">
        <v>48</v>
      </c>
      <c r="S23" s="579" t="n">
        <v>15</v>
      </c>
      <c r="T23" s="579" t="n">
        <v>12</v>
      </c>
      <c r="U23" s="579" t="n">
        <v>39</v>
      </c>
      <c r="V23" s="579" t="n">
        <v>72</v>
      </c>
      <c r="W23" s="579" t="n">
        <v>2</v>
      </c>
      <c r="X23" s="579" t="n">
        <v>23</v>
      </c>
      <c r="Y23" s="579" t="n">
        <v>9</v>
      </c>
      <c r="Z23" s="579" t="n">
        <v>24</v>
      </c>
    </row>
    <row r="24" customFormat="false" ht="12.6" hidden="false" customHeight="true" outlineLevel="0" collapsed="false">
      <c r="A24" s="893" t="s">
        <v>757</v>
      </c>
      <c r="B24" s="894"/>
      <c r="C24" s="931" t="n">
        <v>303</v>
      </c>
      <c r="D24" s="895" t="n">
        <v>2</v>
      </c>
      <c r="E24" s="895" t="n">
        <v>2</v>
      </c>
      <c r="F24" s="895" t="s">
        <v>82</v>
      </c>
      <c r="G24" s="579" t="s">
        <v>82</v>
      </c>
      <c r="H24" s="579" t="n">
        <v>10</v>
      </c>
      <c r="I24" s="579" t="n">
        <v>41</v>
      </c>
      <c r="J24" s="579" t="n">
        <v>2</v>
      </c>
      <c r="K24" s="579" t="n">
        <v>9</v>
      </c>
      <c r="L24" s="579" t="n">
        <v>4</v>
      </c>
      <c r="M24" s="579" t="n">
        <v>38</v>
      </c>
      <c r="N24" s="893" t="s">
        <v>757</v>
      </c>
      <c r="O24" s="894"/>
      <c r="P24" s="579" t="n">
        <v>16</v>
      </c>
      <c r="Q24" s="579" t="n">
        <v>16</v>
      </c>
      <c r="R24" s="579" t="n">
        <v>29</v>
      </c>
      <c r="S24" s="579" t="n">
        <v>7</v>
      </c>
      <c r="T24" s="579" t="n">
        <v>11</v>
      </c>
      <c r="U24" s="579" t="n">
        <v>23</v>
      </c>
      <c r="V24" s="579" t="n">
        <v>55</v>
      </c>
      <c r="W24" s="579" t="n">
        <v>1</v>
      </c>
      <c r="X24" s="579" t="n">
        <v>13</v>
      </c>
      <c r="Y24" s="579" t="n">
        <v>4</v>
      </c>
      <c r="Z24" s="579" t="n">
        <v>22</v>
      </c>
    </row>
    <row r="25" customFormat="false" ht="12.6" hidden="false" customHeight="true" outlineLevel="0" collapsed="false">
      <c r="A25" s="893" t="s">
        <v>758</v>
      </c>
      <c r="B25" s="894"/>
      <c r="C25" s="931" t="n">
        <v>229</v>
      </c>
      <c r="D25" s="895" t="s">
        <v>82</v>
      </c>
      <c r="E25" s="895" t="s">
        <v>82</v>
      </c>
      <c r="F25" s="895" t="s">
        <v>82</v>
      </c>
      <c r="G25" s="579" t="s">
        <v>82</v>
      </c>
      <c r="H25" s="579" t="n">
        <v>5</v>
      </c>
      <c r="I25" s="579" t="n">
        <v>22</v>
      </c>
      <c r="J25" s="579" t="n">
        <v>1</v>
      </c>
      <c r="K25" s="579" t="n">
        <v>12</v>
      </c>
      <c r="L25" s="579" t="n">
        <v>10</v>
      </c>
      <c r="M25" s="579" t="n">
        <v>35</v>
      </c>
      <c r="N25" s="893" t="s">
        <v>758</v>
      </c>
      <c r="O25" s="894"/>
      <c r="P25" s="579" t="n">
        <v>12</v>
      </c>
      <c r="Q25" s="579" t="n">
        <v>16</v>
      </c>
      <c r="R25" s="579" t="n">
        <v>21</v>
      </c>
      <c r="S25" s="579" t="n">
        <v>10</v>
      </c>
      <c r="T25" s="579" t="n">
        <v>6</v>
      </c>
      <c r="U25" s="579" t="n">
        <v>16</v>
      </c>
      <c r="V25" s="579" t="n">
        <v>42</v>
      </c>
      <c r="W25" s="579" t="s">
        <v>82</v>
      </c>
      <c r="X25" s="579" t="n">
        <v>3</v>
      </c>
      <c r="Y25" s="579" t="n">
        <v>7</v>
      </c>
      <c r="Z25" s="579" t="n">
        <v>11</v>
      </c>
    </row>
    <row r="26" customFormat="false" ht="12.6" hidden="false" customHeight="true" outlineLevel="0" collapsed="false">
      <c r="A26" s="899" t="s">
        <v>759</v>
      </c>
      <c r="B26" s="900"/>
      <c r="C26" s="930" t="n">
        <v>422</v>
      </c>
      <c r="D26" s="916" t="n">
        <v>2</v>
      </c>
      <c r="E26" s="916" t="n">
        <v>2</v>
      </c>
      <c r="F26" s="916" t="s">
        <v>82</v>
      </c>
      <c r="G26" s="789" t="s">
        <v>82</v>
      </c>
      <c r="H26" s="789" t="n">
        <v>13</v>
      </c>
      <c r="I26" s="789" t="n">
        <v>37</v>
      </c>
      <c r="J26" s="789" t="n">
        <v>1</v>
      </c>
      <c r="K26" s="789" t="n">
        <v>20</v>
      </c>
      <c r="L26" s="789" t="n">
        <v>9</v>
      </c>
      <c r="M26" s="789" t="n">
        <v>87</v>
      </c>
      <c r="N26" s="899" t="s">
        <v>759</v>
      </c>
      <c r="O26" s="900"/>
      <c r="P26" s="789" t="n">
        <v>16</v>
      </c>
      <c r="Q26" s="789" t="n">
        <v>24</v>
      </c>
      <c r="R26" s="789" t="n">
        <v>38</v>
      </c>
      <c r="S26" s="789" t="n">
        <v>21</v>
      </c>
      <c r="T26" s="789" t="n">
        <v>18</v>
      </c>
      <c r="U26" s="789" t="n">
        <v>22</v>
      </c>
      <c r="V26" s="789" t="n">
        <v>69</v>
      </c>
      <c r="W26" s="789" t="s">
        <v>82</v>
      </c>
      <c r="X26" s="789" t="n">
        <v>21</v>
      </c>
      <c r="Y26" s="789" t="n">
        <v>9</v>
      </c>
      <c r="Z26" s="789" t="n">
        <v>15</v>
      </c>
    </row>
    <row r="27" customFormat="false" ht="12.6" hidden="false" customHeight="true" outlineLevel="0" collapsed="false">
      <c r="A27" s="893" t="s">
        <v>760</v>
      </c>
      <c r="B27" s="894"/>
      <c r="C27" s="931" t="n">
        <v>1243</v>
      </c>
      <c r="D27" s="895" t="n">
        <v>3</v>
      </c>
      <c r="E27" s="895" t="n">
        <v>3</v>
      </c>
      <c r="F27" s="895" t="s">
        <v>82</v>
      </c>
      <c r="G27" s="579" t="s">
        <v>82</v>
      </c>
      <c r="H27" s="579" t="n">
        <v>56</v>
      </c>
      <c r="I27" s="579" t="n">
        <v>160</v>
      </c>
      <c r="J27" s="579" t="n">
        <v>3</v>
      </c>
      <c r="K27" s="579" t="n">
        <v>61</v>
      </c>
      <c r="L27" s="579" t="n">
        <v>39</v>
      </c>
      <c r="M27" s="579" t="n">
        <v>241</v>
      </c>
      <c r="N27" s="893" t="s">
        <v>760</v>
      </c>
      <c r="O27" s="894"/>
      <c r="P27" s="579" t="n">
        <v>64</v>
      </c>
      <c r="Q27" s="579" t="n">
        <v>53</v>
      </c>
      <c r="R27" s="579" t="n">
        <v>101</v>
      </c>
      <c r="S27" s="579" t="n">
        <v>38</v>
      </c>
      <c r="T27" s="579" t="n">
        <v>47</v>
      </c>
      <c r="U27" s="579" t="n">
        <v>80</v>
      </c>
      <c r="V27" s="579" t="n">
        <v>128</v>
      </c>
      <c r="W27" s="579" t="n">
        <v>4</v>
      </c>
      <c r="X27" s="579" t="n">
        <v>85</v>
      </c>
      <c r="Y27" s="579" t="n">
        <v>36</v>
      </c>
      <c r="Z27" s="579" t="n">
        <v>44</v>
      </c>
    </row>
    <row r="28" customFormat="false" ht="12.6" hidden="false" customHeight="true" outlineLevel="0" collapsed="false">
      <c r="A28" s="893" t="s">
        <v>761</v>
      </c>
      <c r="B28" s="894"/>
      <c r="C28" s="931" t="n">
        <v>171</v>
      </c>
      <c r="D28" s="895" t="n">
        <v>1</v>
      </c>
      <c r="E28" s="895" t="n">
        <v>1</v>
      </c>
      <c r="F28" s="895" t="s">
        <v>82</v>
      </c>
      <c r="G28" s="579" t="s">
        <v>82</v>
      </c>
      <c r="H28" s="579" t="n">
        <v>8</v>
      </c>
      <c r="I28" s="579" t="n">
        <v>14</v>
      </c>
      <c r="J28" s="579" t="n">
        <v>1</v>
      </c>
      <c r="K28" s="579" t="n">
        <v>5</v>
      </c>
      <c r="L28" s="579" t="n">
        <v>7</v>
      </c>
      <c r="M28" s="579" t="n">
        <v>23</v>
      </c>
      <c r="N28" s="893" t="s">
        <v>761</v>
      </c>
      <c r="O28" s="894"/>
      <c r="P28" s="579" t="n">
        <v>2</v>
      </c>
      <c r="Q28" s="579" t="n">
        <v>4</v>
      </c>
      <c r="R28" s="579" t="n">
        <v>14</v>
      </c>
      <c r="S28" s="579" t="n">
        <v>11</v>
      </c>
      <c r="T28" s="579" t="n">
        <v>10</v>
      </c>
      <c r="U28" s="579" t="n">
        <v>7</v>
      </c>
      <c r="V28" s="579" t="n">
        <v>28</v>
      </c>
      <c r="W28" s="579" t="s">
        <v>82</v>
      </c>
      <c r="X28" s="579" t="n">
        <v>19</v>
      </c>
      <c r="Y28" s="579" t="n">
        <v>1</v>
      </c>
      <c r="Z28" s="579" t="n">
        <v>16</v>
      </c>
    </row>
    <row r="29" customFormat="false" ht="12.6" hidden="false" customHeight="true" outlineLevel="0" collapsed="false">
      <c r="A29" s="893" t="s">
        <v>762</v>
      </c>
      <c r="B29" s="894"/>
      <c r="C29" s="931" t="n">
        <v>431</v>
      </c>
      <c r="D29" s="895" t="s">
        <v>82</v>
      </c>
      <c r="E29" s="895" t="s">
        <v>82</v>
      </c>
      <c r="F29" s="895" t="s">
        <v>82</v>
      </c>
      <c r="G29" s="579" t="s">
        <v>82</v>
      </c>
      <c r="H29" s="579" t="n">
        <v>10</v>
      </c>
      <c r="I29" s="579" t="n">
        <v>53</v>
      </c>
      <c r="J29" s="579" t="n">
        <v>3</v>
      </c>
      <c r="K29" s="579" t="n">
        <v>28</v>
      </c>
      <c r="L29" s="579" t="n">
        <v>14</v>
      </c>
      <c r="M29" s="579" t="n">
        <v>65</v>
      </c>
      <c r="N29" s="893" t="s">
        <v>762</v>
      </c>
      <c r="O29" s="894"/>
      <c r="P29" s="579" t="n">
        <v>15</v>
      </c>
      <c r="Q29" s="579" t="n">
        <v>21</v>
      </c>
      <c r="R29" s="579" t="n">
        <v>32</v>
      </c>
      <c r="S29" s="579" t="n">
        <v>22</v>
      </c>
      <c r="T29" s="579" t="n">
        <v>13</v>
      </c>
      <c r="U29" s="579" t="n">
        <v>29</v>
      </c>
      <c r="V29" s="579" t="n">
        <v>63</v>
      </c>
      <c r="W29" s="579" t="s">
        <v>82</v>
      </c>
      <c r="X29" s="579" t="n">
        <v>19</v>
      </c>
      <c r="Y29" s="579" t="n">
        <v>10</v>
      </c>
      <c r="Z29" s="579" t="n">
        <v>34</v>
      </c>
    </row>
    <row r="30" customFormat="false" ht="12.6" hidden="false" customHeight="true" outlineLevel="0" collapsed="false">
      <c r="A30" s="904" t="s">
        <v>763</v>
      </c>
      <c r="B30" s="905"/>
      <c r="C30" s="932" t="n">
        <v>227</v>
      </c>
      <c r="D30" s="919" t="s">
        <v>82</v>
      </c>
      <c r="E30" s="919" t="s">
        <v>82</v>
      </c>
      <c r="F30" s="919" t="s">
        <v>82</v>
      </c>
      <c r="G30" s="796" t="s">
        <v>82</v>
      </c>
      <c r="H30" s="796" t="n">
        <v>10</v>
      </c>
      <c r="I30" s="796" t="n">
        <v>19</v>
      </c>
      <c r="J30" s="796" t="n">
        <v>1</v>
      </c>
      <c r="K30" s="796" t="n">
        <v>9</v>
      </c>
      <c r="L30" s="796" t="n">
        <v>6</v>
      </c>
      <c r="M30" s="796" t="n">
        <v>46</v>
      </c>
      <c r="N30" s="904" t="s">
        <v>763</v>
      </c>
      <c r="O30" s="905"/>
      <c r="P30" s="796" t="n">
        <v>13</v>
      </c>
      <c r="Q30" s="796" t="n">
        <v>12</v>
      </c>
      <c r="R30" s="796" t="n">
        <v>20</v>
      </c>
      <c r="S30" s="796" t="n">
        <v>12</v>
      </c>
      <c r="T30" s="796" t="n">
        <v>8</v>
      </c>
      <c r="U30" s="796" t="n">
        <v>18</v>
      </c>
      <c r="V30" s="796" t="n">
        <v>25</v>
      </c>
      <c r="W30" s="796" t="n">
        <v>2</v>
      </c>
      <c r="X30" s="796" t="n">
        <v>9</v>
      </c>
      <c r="Y30" s="796" t="n">
        <v>3</v>
      </c>
      <c r="Z30" s="796" t="n">
        <v>14</v>
      </c>
    </row>
    <row r="31" customFormat="false" ht="12.6" hidden="false" customHeight="true" outlineLevel="0" collapsed="false">
      <c r="A31" s="893" t="s">
        <v>764</v>
      </c>
      <c r="B31" s="894"/>
      <c r="C31" s="931" t="n">
        <v>319</v>
      </c>
      <c r="D31" s="895" t="n">
        <v>2</v>
      </c>
      <c r="E31" s="895" t="n">
        <v>2</v>
      </c>
      <c r="F31" s="895" t="s">
        <v>82</v>
      </c>
      <c r="G31" s="579" t="s">
        <v>82</v>
      </c>
      <c r="H31" s="579" t="n">
        <v>6</v>
      </c>
      <c r="I31" s="579" t="n">
        <v>40</v>
      </c>
      <c r="J31" s="579" t="n">
        <v>2</v>
      </c>
      <c r="K31" s="579" t="n">
        <v>15</v>
      </c>
      <c r="L31" s="579" t="n">
        <v>14</v>
      </c>
      <c r="M31" s="579" t="n">
        <v>60</v>
      </c>
      <c r="N31" s="893" t="s">
        <v>764</v>
      </c>
      <c r="O31" s="894"/>
      <c r="P31" s="579" t="n">
        <v>19</v>
      </c>
      <c r="Q31" s="579" t="n">
        <v>13</v>
      </c>
      <c r="R31" s="579" t="n">
        <v>17</v>
      </c>
      <c r="S31" s="579" t="n">
        <v>14</v>
      </c>
      <c r="T31" s="579" t="n">
        <v>14</v>
      </c>
      <c r="U31" s="579" t="n">
        <v>21</v>
      </c>
      <c r="V31" s="579" t="n">
        <v>37</v>
      </c>
      <c r="W31" s="579" t="n">
        <v>1</v>
      </c>
      <c r="X31" s="579" t="n">
        <v>18</v>
      </c>
      <c r="Y31" s="579" t="n">
        <v>12</v>
      </c>
      <c r="Z31" s="579" t="n">
        <v>14</v>
      </c>
    </row>
    <row r="32" customFormat="false" ht="12.6" hidden="false" customHeight="true" outlineLevel="0" collapsed="false">
      <c r="A32" s="893" t="s">
        <v>765</v>
      </c>
      <c r="B32" s="894"/>
      <c r="C32" s="931" t="n">
        <v>824</v>
      </c>
      <c r="D32" s="895" t="s">
        <v>82</v>
      </c>
      <c r="E32" s="895" t="s">
        <v>82</v>
      </c>
      <c r="F32" s="895" t="s">
        <v>82</v>
      </c>
      <c r="G32" s="579" t="s">
        <v>82</v>
      </c>
      <c r="H32" s="579" t="n">
        <v>39</v>
      </c>
      <c r="I32" s="579" t="n">
        <v>107</v>
      </c>
      <c r="J32" s="579" t="n">
        <v>9</v>
      </c>
      <c r="K32" s="579" t="n">
        <v>37</v>
      </c>
      <c r="L32" s="579" t="n">
        <v>38</v>
      </c>
      <c r="M32" s="579" t="n">
        <v>122</v>
      </c>
      <c r="N32" s="893" t="s">
        <v>765</v>
      </c>
      <c r="O32" s="894"/>
      <c r="P32" s="579" t="n">
        <v>36</v>
      </c>
      <c r="Q32" s="579" t="n">
        <v>57</v>
      </c>
      <c r="R32" s="579" t="n">
        <v>46</v>
      </c>
      <c r="S32" s="579" t="n">
        <v>54</v>
      </c>
      <c r="T32" s="579" t="n">
        <v>31</v>
      </c>
      <c r="U32" s="579" t="n">
        <v>47</v>
      </c>
      <c r="V32" s="579" t="n">
        <v>92</v>
      </c>
      <c r="W32" s="579" t="n">
        <v>2</v>
      </c>
      <c r="X32" s="579" t="n">
        <v>43</v>
      </c>
      <c r="Y32" s="579" t="n">
        <v>22</v>
      </c>
      <c r="Z32" s="579" t="n">
        <v>42</v>
      </c>
    </row>
    <row r="33" customFormat="false" ht="12.6" hidden="false" customHeight="true" outlineLevel="0" collapsed="false">
      <c r="A33" s="893" t="s">
        <v>766</v>
      </c>
      <c r="B33" s="894"/>
      <c r="C33" s="931" t="n">
        <v>720</v>
      </c>
      <c r="D33" s="895" t="s">
        <v>82</v>
      </c>
      <c r="E33" s="895" t="s">
        <v>82</v>
      </c>
      <c r="F33" s="895" t="s">
        <v>82</v>
      </c>
      <c r="G33" s="579" t="s">
        <v>82</v>
      </c>
      <c r="H33" s="579" t="n">
        <v>24</v>
      </c>
      <c r="I33" s="579" t="n">
        <v>126</v>
      </c>
      <c r="J33" s="579" t="n">
        <v>5</v>
      </c>
      <c r="K33" s="579" t="n">
        <v>28</v>
      </c>
      <c r="L33" s="579" t="n">
        <v>26</v>
      </c>
      <c r="M33" s="579" t="n">
        <v>123</v>
      </c>
      <c r="N33" s="893" t="s">
        <v>766</v>
      </c>
      <c r="O33" s="894"/>
      <c r="P33" s="579" t="n">
        <v>22</v>
      </c>
      <c r="Q33" s="579" t="n">
        <v>29</v>
      </c>
      <c r="R33" s="579" t="n">
        <v>55</v>
      </c>
      <c r="S33" s="579" t="n">
        <v>39</v>
      </c>
      <c r="T33" s="579" t="n">
        <v>20</v>
      </c>
      <c r="U33" s="579" t="n">
        <v>59</v>
      </c>
      <c r="V33" s="579" t="n">
        <v>78</v>
      </c>
      <c r="W33" s="579" t="n">
        <v>1</v>
      </c>
      <c r="X33" s="579" t="n">
        <v>40</v>
      </c>
      <c r="Y33" s="579" t="n">
        <v>22</v>
      </c>
      <c r="Z33" s="579" t="n">
        <v>23</v>
      </c>
    </row>
    <row r="34" customFormat="false" ht="12.6" hidden="false" customHeight="true" outlineLevel="0" collapsed="false">
      <c r="A34" s="893" t="s">
        <v>767</v>
      </c>
      <c r="B34" s="894"/>
      <c r="C34" s="931" t="n">
        <v>549</v>
      </c>
      <c r="D34" s="895" t="n">
        <v>1</v>
      </c>
      <c r="E34" s="895" t="n">
        <v>1</v>
      </c>
      <c r="F34" s="895" t="s">
        <v>82</v>
      </c>
      <c r="G34" s="579" t="s">
        <v>82</v>
      </c>
      <c r="H34" s="579" t="n">
        <v>22</v>
      </c>
      <c r="I34" s="579" t="n">
        <v>66</v>
      </c>
      <c r="J34" s="579" t="n">
        <v>6</v>
      </c>
      <c r="K34" s="579" t="n">
        <v>21</v>
      </c>
      <c r="L34" s="579" t="n">
        <v>30</v>
      </c>
      <c r="M34" s="579" t="n">
        <v>97</v>
      </c>
      <c r="N34" s="893" t="s">
        <v>767</v>
      </c>
      <c r="O34" s="894"/>
      <c r="P34" s="579" t="n">
        <v>29</v>
      </c>
      <c r="Q34" s="579" t="n">
        <v>18</v>
      </c>
      <c r="R34" s="579" t="n">
        <v>26</v>
      </c>
      <c r="S34" s="579" t="n">
        <v>28</v>
      </c>
      <c r="T34" s="579" t="n">
        <v>21</v>
      </c>
      <c r="U34" s="579" t="n">
        <v>32</v>
      </c>
      <c r="V34" s="579" t="n">
        <v>73</v>
      </c>
      <c r="W34" s="579" t="s">
        <v>82</v>
      </c>
      <c r="X34" s="579" t="n">
        <v>31</v>
      </c>
      <c r="Y34" s="579" t="n">
        <v>12</v>
      </c>
      <c r="Z34" s="579" t="n">
        <v>36</v>
      </c>
    </row>
    <row r="35" customFormat="false" ht="12.6" hidden="false" customHeight="true" outlineLevel="0" collapsed="false">
      <c r="A35" s="893" t="s">
        <v>768</v>
      </c>
      <c r="B35" s="894"/>
      <c r="C35" s="931" t="n">
        <v>408</v>
      </c>
      <c r="D35" s="895" t="n">
        <v>1</v>
      </c>
      <c r="E35" s="895" t="s">
        <v>82</v>
      </c>
      <c r="F35" s="895" t="s">
        <v>82</v>
      </c>
      <c r="G35" s="579" t="s">
        <v>82</v>
      </c>
      <c r="H35" s="579" t="n">
        <v>14</v>
      </c>
      <c r="I35" s="579" t="n">
        <v>55</v>
      </c>
      <c r="J35" s="579" t="n">
        <v>2</v>
      </c>
      <c r="K35" s="579" t="n">
        <v>14</v>
      </c>
      <c r="L35" s="579" t="n">
        <v>13</v>
      </c>
      <c r="M35" s="579" t="n">
        <v>67</v>
      </c>
      <c r="N35" s="893" t="s">
        <v>768</v>
      </c>
      <c r="O35" s="894"/>
      <c r="P35" s="579" t="n">
        <v>11</v>
      </c>
      <c r="Q35" s="579" t="n">
        <v>17</v>
      </c>
      <c r="R35" s="579" t="n">
        <v>34</v>
      </c>
      <c r="S35" s="579" t="n">
        <v>14</v>
      </c>
      <c r="T35" s="579" t="n">
        <v>20</v>
      </c>
      <c r="U35" s="579" t="n">
        <v>25</v>
      </c>
      <c r="V35" s="579" t="n">
        <v>52</v>
      </c>
      <c r="W35" s="579" t="n">
        <v>3</v>
      </c>
      <c r="X35" s="579" t="n">
        <v>29</v>
      </c>
      <c r="Y35" s="579" t="n">
        <v>11</v>
      </c>
      <c r="Z35" s="579" t="n">
        <v>26</v>
      </c>
    </row>
    <row r="36" customFormat="false" ht="12.6" hidden="false" customHeight="true" outlineLevel="0" collapsed="false">
      <c r="A36" s="899" t="s">
        <v>769</v>
      </c>
      <c r="B36" s="900"/>
      <c r="C36" s="930" t="n">
        <v>306</v>
      </c>
      <c r="D36" s="916" t="s">
        <v>82</v>
      </c>
      <c r="E36" s="916" t="s">
        <v>82</v>
      </c>
      <c r="F36" s="916" t="s">
        <v>82</v>
      </c>
      <c r="G36" s="789" t="s">
        <v>82</v>
      </c>
      <c r="H36" s="789" t="n">
        <v>16</v>
      </c>
      <c r="I36" s="789" t="n">
        <v>48</v>
      </c>
      <c r="J36" s="789" t="n">
        <v>1</v>
      </c>
      <c r="K36" s="789" t="n">
        <v>14</v>
      </c>
      <c r="L36" s="789" t="n">
        <v>8</v>
      </c>
      <c r="M36" s="789" t="n">
        <v>46</v>
      </c>
      <c r="N36" s="899" t="s">
        <v>769</v>
      </c>
      <c r="O36" s="900"/>
      <c r="P36" s="789" t="n">
        <v>8</v>
      </c>
      <c r="Q36" s="789" t="n">
        <v>17</v>
      </c>
      <c r="R36" s="789" t="n">
        <v>18</v>
      </c>
      <c r="S36" s="789" t="n">
        <v>18</v>
      </c>
      <c r="T36" s="789" t="n">
        <v>11</v>
      </c>
      <c r="U36" s="789" t="n">
        <v>16</v>
      </c>
      <c r="V36" s="789" t="n">
        <v>33</v>
      </c>
      <c r="W36" s="789" t="n">
        <v>2</v>
      </c>
      <c r="X36" s="789" t="n">
        <v>16</v>
      </c>
      <c r="Y36" s="789" t="n">
        <v>10</v>
      </c>
      <c r="Z36" s="789" t="n">
        <v>24</v>
      </c>
    </row>
    <row r="37" customFormat="false" ht="12.6" hidden="false" customHeight="true" outlineLevel="0" collapsed="false">
      <c r="A37" s="893" t="s">
        <v>770</v>
      </c>
      <c r="B37" s="894"/>
      <c r="C37" s="931" t="n">
        <v>272</v>
      </c>
      <c r="D37" s="895" t="s">
        <v>82</v>
      </c>
      <c r="E37" s="895" t="s">
        <v>82</v>
      </c>
      <c r="F37" s="895" t="s">
        <v>82</v>
      </c>
      <c r="G37" s="579" t="s">
        <v>82</v>
      </c>
      <c r="H37" s="579" t="n">
        <v>8</v>
      </c>
      <c r="I37" s="579" t="n">
        <v>32</v>
      </c>
      <c r="J37" s="579" t="n">
        <v>2</v>
      </c>
      <c r="K37" s="579" t="n">
        <v>11</v>
      </c>
      <c r="L37" s="579" t="n">
        <v>3</v>
      </c>
      <c r="M37" s="579" t="n">
        <v>46</v>
      </c>
      <c r="N37" s="893" t="s">
        <v>770</v>
      </c>
      <c r="O37" s="894"/>
      <c r="P37" s="579" t="n">
        <v>13</v>
      </c>
      <c r="Q37" s="579" t="n">
        <v>13</v>
      </c>
      <c r="R37" s="579" t="n">
        <v>22</v>
      </c>
      <c r="S37" s="579" t="n">
        <v>16</v>
      </c>
      <c r="T37" s="579" t="n">
        <v>5</v>
      </c>
      <c r="U37" s="579" t="n">
        <v>26</v>
      </c>
      <c r="V37" s="579" t="n">
        <v>42</v>
      </c>
      <c r="W37" s="579" t="s">
        <v>82</v>
      </c>
      <c r="X37" s="579" t="n">
        <v>10</v>
      </c>
      <c r="Y37" s="579" t="n">
        <v>8</v>
      </c>
      <c r="Z37" s="579" t="n">
        <v>15</v>
      </c>
    </row>
    <row r="38" customFormat="false" ht="12.6" hidden="false" customHeight="true" outlineLevel="0" collapsed="false">
      <c r="A38" s="893" t="s">
        <v>771</v>
      </c>
      <c r="B38" s="894"/>
      <c r="C38" s="931" t="n">
        <v>556</v>
      </c>
      <c r="D38" s="895" t="s">
        <v>82</v>
      </c>
      <c r="E38" s="895" t="s">
        <v>82</v>
      </c>
      <c r="F38" s="895" t="s">
        <v>82</v>
      </c>
      <c r="G38" s="579" t="s">
        <v>82</v>
      </c>
      <c r="H38" s="579" t="n">
        <v>17</v>
      </c>
      <c r="I38" s="579" t="n">
        <v>92</v>
      </c>
      <c r="J38" s="579" t="n">
        <v>2</v>
      </c>
      <c r="K38" s="579" t="n">
        <v>23</v>
      </c>
      <c r="L38" s="579" t="n">
        <v>12</v>
      </c>
      <c r="M38" s="579" t="n">
        <v>76</v>
      </c>
      <c r="N38" s="893" t="s">
        <v>771</v>
      </c>
      <c r="O38" s="894"/>
      <c r="P38" s="579" t="n">
        <v>14</v>
      </c>
      <c r="Q38" s="579" t="n">
        <v>36</v>
      </c>
      <c r="R38" s="579" t="n">
        <v>42</v>
      </c>
      <c r="S38" s="579" t="n">
        <v>13</v>
      </c>
      <c r="T38" s="579" t="n">
        <v>18</v>
      </c>
      <c r="U38" s="579" t="n">
        <v>51</v>
      </c>
      <c r="V38" s="579" t="n">
        <v>81</v>
      </c>
      <c r="W38" s="579" t="n">
        <v>2</v>
      </c>
      <c r="X38" s="579" t="n">
        <v>29</v>
      </c>
      <c r="Y38" s="579" t="n">
        <v>12</v>
      </c>
      <c r="Z38" s="579" t="n">
        <v>36</v>
      </c>
    </row>
    <row r="39" customFormat="false" ht="12.6" hidden="false" customHeight="true" outlineLevel="0" collapsed="false">
      <c r="A39" s="893" t="s">
        <v>772</v>
      </c>
      <c r="B39" s="894"/>
      <c r="C39" s="931" t="n">
        <v>523</v>
      </c>
      <c r="D39" s="895" t="s">
        <v>82</v>
      </c>
      <c r="E39" s="895" t="s">
        <v>82</v>
      </c>
      <c r="F39" s="895" t="s">
        <v>82</v>
      </c>
      <c r="G39" s="579" t="s">
        <v>82</v>
      </c>
      <c r="H39" s="579" t="n">
        <v>22</v>
      </c>
      <c r="I39" s="579" t="n">
        <v>77</v>
      </c>
      <c r="J39" s="579" t="n">
        <v>5</v>
      </c>
      <c r="K39" s="579" t="n">
        <v>23</v>
      </c>
      <c r="L39" s="579" t="n">
        <v>24</v>
      </c>
      <c r="M39" s="579" t="n">
        <v>99</v>
      </c>
      <c r="N39" s="893" t="s">
        <v>772</v>
      </c>
      <c r="O39" s="894"/>
      <c r="P39" s="579" t="n">
        <v>23</v>
      </c>
      <c r="Q39" s="579" t="n">
        <v>21</v>
      </c>
      <c r="R39" s="579" t="n">
        <v>31</v>
      </c>
      <c r="S39" s="579" t="n">
        <v>21</v>
      </c>
      <c r="T39" s="579" t="n">
        <v>13</v>
      </c>
      <c r="U39" s="579" t="n">
        <v>32</v>
      </c>
      <c r="V39" s="579" t="n">
        <v>63</v>
      </c>
      <c r="W39" s="579" t="s">
        <v>82</v>
      </c>
      <c r="X39" s="579" t="n">
        <v>32</v>
      </c>
      <c r="Y39" s="579" t="n">
        <v>14</v>
      </c>
      <c r="Z39" s="579" t="n">
        <v>23</v>
      </c>
    </row>
    <row r="40" customFormat="false" ht="12.6" hidden="false" customHeight="true" outlineLevel="0" collapsed="false">
      <c r="A40" s="904" t="s">
        <v>773</v>
      </c>
      <c r="B40" s="905"/>
      <c r="C40" s="932" t="n">
        <v>217</v>
      </c>
      <c r="D40" s="919" t="n">
        <v>1</v>
      </c>
      <c r="E40" s="919" t="n">
        <v>1</v>
      </c>
      <c r="F40" s="919" t="s">
        <v>82</v>
      </c>
      <c r="G40" s="796" t="s">
        <v>82</v>
      </c>
      <c r="H40" s="796" t="n">
        <v>10</v>
      </c>
      <c r="I40" s="796" t="n">
        <v>36</v>
      </c>
      <c r="J40" s="796" t="n">
        <v>1</v>
      </c>
      <c r="K40" s="796" t="n">
        <v>7</v>
      </c>
      <c r="L40" s="796" t="n">
        <v>11</v>
      </c>
      <c r="M40" s="796" t="n">
        <v>44</v>
      </c>
      <c r="N40" s="904" t="s">
        <v>773</v>
      </c>
      <c r="O40" s="905"/>
      <c r="P40" s="796" t="n">
        <v>4</v>
      </c>
      <c r="Q40" s="796" t="n">
        <v>4</v>
      </c>
      <c r="R40" s="796" t="n">
        <v>12</v>
      </c>
      <c r="S40" s="796" t="n">
        <v>10</v>
      </c>
      <c r="T40" s="796" t="n">
        <v>5</v>
      </c>
      <c r="U40" s="796" t="n">
        <v>10</v>
      </c>
      <c r="V40" s="796" t="n">
        <v>25</v>
      </c>
      <c r="W40" s="796" t="n">
        <v>1</v>
      </c>
      <c r="X40" s="796" t="n">
        <v>13</v>
      </c>
      <c r="Y40" s="796" t="n">
        <v>5</v>
      </c>
      <c r="Z40" s="796" t="n">
        <v>18</v>
      </c>
    </row>
    <row r="41" customFormat="false" ht="12.6" hidden="false" customHeight="true" outlineLevel="0" collapsed="false">
      <c r="A41" s="893" t="s">
        <v>774</v>
      </c>
      <c r="B41" s="894"/>
      <c r="C41" s="931" t="n">
        <v>1644</v>
      </c>
      <c r="D41" s="895" t="n">
        <v>3</v>
      </c>
      <c r="E41" s="895" t="n">
        <v>3</v>
      </c>
      <c r="F41" s="895" t="s">
        <v>82</v>
      </c>
      <c r="G41" s="579" t="s">
        <v>82</v>
      </c>
      <c r="H41" s="579" t="n">
        <v>78</v>
      </c>
      <c r="I41" s="579" t="n">
        <v>221</v>
      </c>
      <c r="J41" s="579" t="n">
        <v>11</v>
      </c>
      <c r="K41" s="579" t="n">
        <v>56</v>
      </c>
      <c r="L41" s="579" t="n">
        <v>80</v>
      </c>
      <c r="M41" s="579" t="n">
        <v>293</v>
      </c>
      <c r="N41" s="893" t="s">
        <v>774</v>
      </c>
      <c r="O41" s="894"/>
      <c r="P41" s="579" t="n">
        <v>104</v>
      </c>
      <c r="Q41" s="579" t="n">
        <v>51</v>
      </c>
      <c r="R41" s="579" t="n">
        <v>82</v>
      </c>
      <c r="S41" s="579" t="n">
        <v>101</v>
      </c>
      <c r="T41" s="579" t="n">
        <v>63</v>
      </c>
      <c r="U41" s="579" t="n">
        <v>88</v>
      </c>
      <c r="V41" s="579" t="n">
        <v>198</v>
      </c>
      <c r="W41" s="579" t="n">
        <v>10</v>
      </c>
      <c r="X41" s="579" t="n">
        <v>108</v>
      </c>
      <c r="Y41" s="579" t="n">
        <v>41</v>
      </c>
      <c r="Z41" s="579" t="n">
        <v>56</v>
      </c>
    </row>
    <row r="42" customFormat="false" ht="12.6" hidden="false" customHeight="true" outlineLevel="0" collapsed="false">
      <c r="A42" s="893" t="s">
        <v>775</v>
      </c>
      <c r="B42" s="894"/>
      <c r="C42" s="931" t="n">
        <v>213</v>
      </c>
      <c r="D42" s="895" t="s">
        <v>82</v>
      </c>
      <c r="E42" s="895" t="s">
        <v>82</v>
      </c>
      <c r="F42" s="895" t="s">
        <v>82</v>
      </c>
      <c r="G42" s="579" t="s">
        <v>82</v>
      </c>
      <c r="H42" s="579" t="n">
        <v>15</v>
      </c>
      <c r="I42" s="579" t="n">
        <v>27</v>
      </c>
      <c r="J42" s="579" t="s">
        <v>82</v>
      </c>
      <c r="K42" s="579" t="n">
        <v>5</v>
      </c>
      <c r="L42" s="579" t="n">
        <v>11</v>
      </c>
      <c r="M42" s="579" t="n">
        <v>53</v>
      </c>
      <c r="N42" s="893" t="s">
        <v>775</v>
      </c>
      <c r="O42" s="894"/>
      <c r="P42" s="579" t="n">
        <v>3</v>
      </c>
      <c r="Q42" s="579" t="n">
        <v>10</v>
      </c>
      <c r="R42" s="579" t="n">
        <v>7</v>
      </c>
      <c r="S42" s="579" t="n">
        <v>9</v>
      </c>
      <c r="T42" s="579" t="n">
        <v>13</v>
      </c>
      <c r="U42" s="579" t="n">
        <v>15</v>
      </c>
      <c r="V42" s="579" t="n">
        <v>23</v>
      </c>
      <c r="W42" s="579" t="n">
        <v>1</v>
      </c>
      <c r="X42" s="579" t="n">
        <v>11</v>
      </c>
      <c r="Y42" s="579" t="n">
        <v>2</v>
      </c>
      <c r="Z42" s="579" t="n">
        <v>8</v>
      </c>
    </row>
    <row r="43" customFormat="false" ht="12.6" hidden="false" customHeight="true" outlineLevel="0" collapsed="false">
      <c r="A43" s="893" t="s">
        <v>776</v>
      </c>
      <c r="B43" s="894"/>
      <c r="C43" s="931" t="n">
        <v>265</v>
      </c>
      <c r="D43" s="895" t="n">
        <v>1</v>
      </c>
      <c r="E43" s="895" t="n">
        <v>1</v>
      </c>
      <c r="F43" s="895" t="s">
        <v>82</v>
      </c>
      <c r="G43" s="579" t="s">
        <v>82</v>
      </c>
      <c r="H43" s="579" t="n">
        <v>17</v>
      </c>
      <c r="I43" s="579" t="n">
        <v>26</v>
      </c>
      <c r="J43" s="579" t="n">
        <v>4</v>
      </c>
      <c r="K43" s="579" t="n">
        <v>12</v>
      </c>
      <c r="L43" s="579" t="n">
        <v>14</v>
      </c>
      <c r="M43" s="579" t="n">
        <v>54</v>
      </c>
      <c r="N43" s="893" t="s">
        <v>776</v>
      </c>
      <c r="O43" s="894"/>
      <c r="P43" s="579" t="n">
        <v>5</v>
      </c>
      <c r="Q43" s="579" t="n">
        <v>13</v>
      </c>
      <c r="R43" s="579" t="n">
        <v>12</v>
      </c>
      <c r="S43" s="579" t="n">
        <v>12</v>
      </c>
      <c r="T43" s="579" t="n">
        <v>5</v>
      </c>
      <c r="U43" s="579" t="n">
        <v>16</v>
      </c>
      <c r="V43" s="579" t="n">
        <v>35</v>
      </c>
      <c r="W43" s="579" t="n">
        <v>1</v>
      </c>
      <c r="X43" s="579" t="n">
        <v>10</v>
      </c>
      <c r="Y43" s="579" t="n">
        <v>10</v>
      </c>
      <c r="Z43" s="579" t="n">
        <v>18</v>
      </c>
    </row>
    <row r="44" customFormat="false" ht="12.6" hidden="false" customHeight="true" outlineLevel="0" collapsed="false">
      <c r="A44" s="893" t="s">
        <v>777</v>
      </c>
      <c r="B44" s="894"/>
      <c r="C44" s="931" t="n">
        <v>395</v>
      </c>
      <c r="D44" s="895" t="n">
        <v>1</v>
      </c>
      <c r="E44" s="895" t="n">
        <v>1</v>
      </c>
      <c r="F44" s="895" t="s">
        <v>82</v>
      </c>
      <c r="G44" s="579" t="s">
        <v>82</v>
      </c>
      <c r="H44" s="579" t="n">
        <v>25</v>
      </c>
      <c r="I44" s="579" t="n">
        <v>46</v>
      </c>
      <c r="J44" s="579" t="n">
        <v>2</v>
      </c>
      <c r="K44" s="579" t="n">
        <v>15</v>
      </c>
      <c r="L44" s="579" t="n">
        <v>26</v>
      </c>
      <c r="M44" s="579" t="n">
        <v>74</v>
      </c>
      <c r="N44" s="893" t="s">
        <v>777</v>
      </c>
      <c r="O44" s="894"/>
      <c r="P44" s="579" t="n">
        <v>20</v>
      </c>
      <c r="Q44" s="579" t="n">
        <v>10</v>
      </c>
      <c r="R44" s="579" t="n">
        <v>15</v>
      </c>
      <c r="S44" s="579" t="n">
        <v>22</v>
      </c>
      <c r="T44" s="579" t="n">
        <v>22</v>
      </c>
      <c r="U44" s="579" t="n">
        <v>27</v>
      </c>
      <c r="V44" s="579" t="n">
        <v>49</v>
      </c>
      <c r="W44" s="579" t="n">
        <v>3</v>
      </c>
      <c r="X44" s="579" t="n">
        <v>19</v>
      </c>
      <c r="Y44" s="579" t="n">
        <v>11</v>
      </c>
      <c r="Z44" s="579" t="n">
        <v>8</v>
      </c>
    </row>
    <row r="45" customFormat="false" ht="12.6" hidden="false" customHeight="true" outlineLevel="0" collapsed="false">
      <c r="A45" s="893" t="s">
        <v>778</v>
      </c>
      <c r="B45" s="894"/>
      <c r="C45" s="931" t="n">
        <v>378</v>
      </c>
      <c r="D45" s="895" t="n">
        <v>1</v>
      </c>
      <c r="E45" s="895" t="n">
        <v>1</v>
      </c>
      <c r="F45" s="895" t="s">
        <v>82</v>
      </c>
      <c r="G45" s="579" t="s">
        <v>82</v>
      </c>
      <c r="H45" s="579" t="n">
        <v>11</v>
      </c>
      <c r="I45" s="579" t="n">
        <v>32</v>
      </c>
      <c r="J45" s="579" t="s">
        <v>82</v>
      </c>
      <c r="K45" s="579" t="n">
        <v>14</v>
      </c>
      <c r="L45" s="579" t="n">
        <v>15</v>
      </c>
      <c r="M45" s="579" t="n">
        <v>63</v>
      </c>
      <c r="N45" s="893" t="s">
        <v>778</v>
      </c>
      <c r="O45" s="894"/>
      <c r="P45" s="579" t="n">
        <v>16</v>
      </c>
      <c r="Q45" s="579" t="n">
        <v>20</v>
      </c>
      <c r="R45" s="579" t="n">
        <v>28</v>
      </c>
      <c r="S45" s="579" t="n">
        <v>23</v>
      </c>
      <c r="T45" s="579" t="n">
        <v>28</v>
      </c>
      <c r="U45" s="579" t="n">
        <v>34</v>
      </c>
      <c r="V45" s="579" t="n">
        <v>38</v>
      </c>
      <c r="W45" s="579" t="n">
        <v>2</v>
      </c>
      <c r="X45" s="579" t="n">
        <v>14</v>
      </c>
      <c r="Y45" s="579" t="n">
        <v>12</v>
      </c>
      <c r="Z45" s="579" t="n">
        <v>27</v>
      </c>
    </row>
    <row r="46" customFormat="false" ht="12.6" hidden="false" customHeight="true" outlineLevel="0" collapsed="false">
      <c r="A46" s="899" t="s">
        <v>779</v>
      </c>
      <c r="B46" s="900"/>
      <c r="C46" s="930" t="n">
        <v>436</v>
      </c>
      <c r="D46" s="916" t="n">
        <v>2</v>
      </c>
      <c r="E46" s="916" t="n">
        <v>2</v>
      </c>
      <c r="F46" s="916" t="s">
        <v>82</v>
      </c>
      <c r="G46" s="789" t="s">
        <v>82</v>
      </c>
      <c r="H46" s="789" t="n">
        <v>21</v>
      </c>
      <c r="I46" s="789" t="n">
        <v>45</v>
      </c>
      <c r="J46" s="789" t="n">
        <v>4</v>
      </c>
      <c r="K46" s="789" t="n">
        <v>20</v>
      </c>
      <c r="L46" s="789" t="n">
        <v>26</v>
      </c>
      <c r="M46" s="789" t="n">
        <v>72</v>
      </c>
      <c r="N46" s="899" t="s">
        <v>779</v>
      </c>
      <c r="O46" s="900"/>
      <c r="P46" s="789" t="n">
        <v>17</v>
      </c>
      <c r="Q46" s="789" t="n">
        <v>27</v>
      </c>
      <c r="R46" s="789" t="n">
        <v>27</v>
      </c>
      <c r="S46" s="789" t="n">
        <v>18</v>
      </c>
      <c r="T46" s="789" t="n">
        <v>15</v>
      </c>
      <c r="U46" s="789" t="n">
        <v>20</v>
      </c>
      <c r="V46" s="789" t="n">
        <v>53</v>
      </c>
      <c r="W46" s="789" t="s">
        <v>82</v>
      </c>
      <c r="X46" s="789" t="n">
        <v>32</v>
      </c>
      <c r="Y46" s="789" t="n">
        <v>12</v>
      </c>
      <c r="Z46" s="789" t="n">
        <v>25</v>
      </c>
    </row>
    <row r="47" customFormat="false" ht="12.6" hidden="false" customHeight="true" outlineLevel="0" collapsed="false">
      <c r="A47" s="893" t="s">
        <v>780</v>
      </c>
      <c r="B47" s="894"/>
      <c r="C47" s="931" t="n">
        <v>290</v>
      </c>
      <c r="D47" s="895" t="s">
        <v>82</v>
      </c>
      <c r="E47" s="895" t="s">
        <v>82</v>
      </c>
      <c r="F47" s="895" t="s">
        <v>82</v>
      </c>
      <c r="G47" s="579" t="s">
        <v>82</v>
      </c>
      <c r="H47" s="579" t="n">
        <v>14</v>
      </c>
      <c r="I47" s="579" t="n">
        <v>52</v>
      </c>
      <c r="J47" s="579" t="n">
        <v>1</v>
      </c>
      <c r="K47" s="579" t="n">
        <v>9</v>
      </c>
      <c r="L47" s="579" t="n">
        <v>11</v>
      </c>
      <c r="M47" s="579" t="n">
        <v>47</v>
      </c>
      <c r="N47" s="893" t="s">
        <v>780</v>
      </c>
      <c r="O47" s="894"/>
      <c r="P47" s="579" t="n">
        <v>14</v>
      </c>
      <c r="Q47" s="579" t="n">
        <v>11</v>
      </c>
      <c r="R47" s="579" t="n">
        <v>19</v>
      </c>
      <c r="S47" s="579" t="n">
        <v>8</v>
      </c>
      <c r="T47" s="579" t="n">
        <v>12</v>
      </c>
      <c r="U47" s="579" t="n">
        <v>20</v>
      </c>
      <c r="V47" s="579" t="n">
        <v>40</v>
      </c>
      <c r="W47" s="579" t="n">
        <v>3</v>
      </c>
      <c r="X47" s="579" t="n">
        <v>14</v>
      </c>
      <c r="Y47" s="579" t="n">
        <v>5</v>
      </c>
      <c r="Z47" s="579" t="n">
        <v>10</v>
      </c>
    </row>
    <row r="48" customFormat="false" ht="12.6" hidden="false" customHeight="true" outlineLevel="0" collapsed="false">
      <c r="A48" s="893" t="s">
        <v>781</v>
      </c>
      <c r="B48" s="894"/>
      <c r="C48" s="931" t="n">
        <v>1646</v>
      </c>
      <c r="D48" s="895" t="n">
        <v>8</v>
      </c>
      <c r="E48" s="895" t="n">
        <v>8</v>
      </c>
      <c r="F48" s="895" t="n">
        <v>2</v>
      </c>
      <c r="G48" s="579" t="s">
        <v>82</v>
      </c>
      <c r="H48" s="579" t="n">
        <v>67</v>
      </c>
      <c r="I48" s="579" t="n">
        <v>215</v>
      </c>
      <c r="J48" s="579" t="n">
        <v>27</v>
      </c>
      <c r="K48" s="579" t="n">
        <v>49</v>
      </c>
      <c r="L48" s="579" t="n">
        <v>115</v>
      </c>
      <c r="M48" s="579" t="n">
        <v>330</v>
      </c>
      <c r="N48" s="893" t="s">
        <v>781</v>
      </c>
      <c r="O48" s="894"/>
      <c r="P48" s="579" t="n">
        <v>57</v>
      </c>
      <c r="Q48" s="579" t="n">
        <v>56</v>
      </c>
      <c r="R48" s="579" t="n">
        <v>57</v>
      </c>
      <c r="S48" s="579" t="n">
        <v>101</v>
      </c>
      <c r="T48" s="579" t="n">
        <v>56</v>
      </c>
      <c r="U48" s="579" t="n">
        <v>72</v>
      </c>
      <c r="V48" s="579" t="n">
        <v>201</v>
      </c>
      <c r="W48" s="579" t="n">
        <v>7</v>
      </c>
      <c r="X48" s="579" t="n">
        <v>121</v>
      </c>
      <c r="Y48" s="579" t="n">
        <v>37</v>
      </c>
      <c r="Z48" s="579" t="n">
        <v>68</v>
      </c>
    </row>
    <row r="49" customFormat="false" ht="12.6" hidden="false" customHeight="true" outlineLevel="0" collapsed="false">
      <c r="A49" s="893" t="s">
        <v>782</v>
      </c>
      <c r="B49" s="894"/>
      <c r="C49" s="931" t="n">
        <v>1063</v>
      </c>
      <c r="D49" s="895" t="n">
        <v>1</v>
      </c>
      <c r="E49" s="895" t="n">
        <v>1</v>
      </c>
      <c r="F49" s="895" t="n">
        <v>1</v>
      </c>
      <c r="G49" s="579" t="s">
        <v>82</v>
      </c>
      <c r="H49" s="579" t="n">
        <v>50</v>
      </c>
      <c r="I49" s="579" t="n">
        <v>149</v>
      </c>
      <c r="J49" s="579" t="n">
        <v>5</v>
      </c>
      <c r="K49" s="579" t="n">
        <v>36</v>
      </c>
      <c r="L49" s="579" t="n">
        <v>52</v>
      </c>
      <c r="M49" s="579" t="n">
        <v>176</v>
      </c>
      <c r="N49" s="893" t="s">
        <v>782</v>
      </c>
      <c r="O49" s="894"/>
      <c r="P49" s="579" t="n">
        <v>49</v>
      </c>
      <c r="Q49" s="579" t="n">
        <v>45</v>
      </c>
      <c r="R49" s="579" t="n">
        <v>82</v>
      </c>
      <c r="S49" s="579" t="n">
        <v>50</v>
      </c>
      <c r="T49" s="579" t="n">
        <v>37</v>
      </c>
      <c r="U49" s="579" t="n">
        <v>72</v>
      </c>
      <c r="V49" s="579" t="n">
        <v>130</v>
      </c>
      <c r="W49" s="579" t="n">
        <v>4</v>
      </c>
      <c r="X49" s="579" t="n">
        <v>53</v>
      </c>
      <c r="Y49" s="579" t="n">
        <v>34</v>
      </c>
      <c r="Z49" s="579" t="n">
        <v>37</v>
      </c>
    </row>
    <row r="50" customFormat="false" ht="12.6" hidden="false" customHeight="true" outlineLevel="0" collapsed="false">
      <c r="A50" s="904" t="s">
        <v>783</v>
      </c>
      <c r="B50" s="905"/>
      <c r="C50" s="932" t="n">
        <v>938</v>
      </c>
      <c r="D50" s="919" t="n">
        <v>3</v>
      </c>
      <c r="E50" s="919" t="n">
        <v>3</v>
      </c>
      <c r="F50" s="919" t="n">
        <v>1</v>
      </c>
      <c r="G50" s="796" t="s">
        <v>82</v>
      </c>
      <c r="H50" s="796" t="n">
        <v>56</v>
      </c>
      <c r="I50" s="796" t="n">
        <v>115</v>
      </c>
      <c r="J50" s="796" t="n">
        <v>4</v>
      </c>
      <c r="K50" s="796" t="n">
        <v>37</v>
      </c>
      <c r="L50" s="796" t="n">
        <v>52</v>
      </c>
      <c r="M50" s="796" t="n">
        <v>161</v>
      </c>
      <c r="N50" s="904" t="s">
        <v>783</v>
      </c>
      <c r="O50" s="905"/>
      <c r="P50" s="796" t="n">
        <v>39</v>
      </c>
      <c r="Q50" s="796" t="n">
        <v>40</v>
      </c>
      <c r="R50" s="796" t="n">
        <v>59</v>
      </c>
      <c r="S50" s="796" t="n">
        <v>39</v>
      </c>
      <c r="T50" s="796" t="n">
        <v>38</v>
      </c>
      <c r="U50" s="796" t="n">
        <v>52</v>
      </c>
      <c r="V50" s="796" t="n">
        <v>114</v>
      </c>
      <c r="W50" s="796" t="n">
        <v>2</v>
      </c>
      <c r="X50" s="796" t="n">
        <v>55</v>
      </c>
      <c r="Y50" s="796" t="n">
        <v>33</v>
      </c>
      <c r="Z50" s="796" t="n">
        <v>38</v>
      </c>
    </row>
    <row r="51" customFormat="false" ht="12.6" hidden="false" customHeight="true" outlineLevel="0" collapsed="false">
      <c r="A51" s="893" t="s">
        <v>784</v>
      </c>
      <c r="B51" s="894"/>
      <c r="C51" s="931" t="n">
        <v>1278</v>
      </c>
      <c r="D51" s="895" t="n">
        <v>4</v>
      </c>
      <c r="E51" s="895" t="n">
        <v>3</v>
      </c>
      <c r="F51" s="895" t="s">
        <v>82</v>
      </c>
      <c r="G51" s="579" t="s">
        <v>82</v>
      </c>
      <c r="H51" s="579" t="n">
        <v>98</v>
      </c>
      <c r="I51" s="579" t="n">
        <v>170</v>
      </c>
      <c r="J51" s="579" t="n">
        <v>5</v>
      </c>
      <c r="K51" s="579" t="n">
        <v>64</v>
      </c>
      <c r="L51" s="579" t="n">
        <v>47</v>
      </c>
      <c r="M51" s="579" t="n">
        <v>231</v>
      </c>
      <c r="N51" s="893" t="s">
        <v>784</v>
      </c>
      <c r="O51" s="894"/>
      <c r="P51" s="579" t="n">
        <v>53</v>
      </c>
      <c r="Q51" s="579" t="n">
        <v>44</v>
      </c>
      <c r="R51" s="579" t="n">
        <v>80</v>
      </c>
      <c r="S51" s="579" t="n">
        <v>45</v>
      </c>
      <c r="T51" s="579" t="n">
        <v>56</v>
      </c>
      <c r="U51" s="579" t="n">
        <v>85</v>
      </c>
      <c r="V51" s="579" t="n">
        <v>129</v>
      </c>
      <c r="W51" s="579" t="n">
        <v>3</v>
      </c>
      <c r="X51" s="579" t="n">
        <v>74</v>
      </c>
      <c r="Y51" s="579" t="n">
        <v>32</v>
      </c>
      <c r="Z51" s="579" t="n">
        <v>58</v>
      </c>
    </row>
    <row r="52" customFormat="false" ht="12.6" hidden="false" customHeight="true" outlineLevel="0" collapsed="false">
      <c r="A52" s="893" t="s">
        <v>785</v>
      </c>
      <c r="B52" s="894"/>
      <c r="C52" s="931" t="n">
        <v>792</v>
      </c>
      <c r="D52" s="895" t="s">
        <v>82</v>
      </c>
      <c r="E52" s="895" t="s">
        <v>82</v>
      </c>
      <c r="F52" s="895" t="s">
        <v>82</v>
      </c>
      <c r="G52" s="579" t="s">
        <v>82</v>
      </c>
      <c r="H52" s="579" t="n">
        <v>51</v>
      </c>
      <c r="I52" s="579" t="n">
        <v>91</v>
      </c>
      <c r="J52" s="579" t="n">
        <v>6</v>
      </c>
      <c r="K52" s="579" t="n">
        <v>25</v>
      </c>
      <c r="L52" s="579" t="n">
        <v>40</v>
      </c>
      <c r="M52" s="579" t="n">
        <v>171</v>
      </c>
      <c r="N52" s="893" t="s">
        <v>785</v>
      </c>
      <c r="O52" s="894"/>
      <c r="P52" s="579" t="n">
        <v>44</v>
      </c>
      <c r="Q52" s="579" t="n">
        <v>21</v>
      </c>
      <c r="R52" s="579" t="n">
        <v>46</v>
      </c>
      <c r="S52" s="579" t="n">
        <v>34</v>
      </c>
      <c r="T52" s="579" t="n">
        <v>22</v>
      </c>
      <c r="U52" s="579" t="n">
        <v>61</v>
      </c>
      <c r="V52" s="579" t="n">
        <v>91</v>
      </c>
      <c r="W52" s="579" t="n">
        <v>4</v>
      </c>
      <c r="X52" s="579" t="n">
        <v>38</v>
      </c>
      <c r="Y52" s="579" t="n">
        <v>20</v>
      </c>
      <c r="Z52" s="579" t="n">
        <v>27</v>
      </c>
    </row>
    <row r="53" customFormat="false" ht="12.6" hidden="false" customHeight="true" outlineLevel="0" collapsed="false">
      <c r="A53" s="893" t="s">
        <v>786</v>
      </c>
      <c r="B53" s="894"/>
      <c r="C53" s="931" t="n">
        <v>928</v>
      </c>
      <c r="D53" s="895" t="n">
        <v>3</v>
      </c>
      <c r="E53" s="895" t="n">
        <v>3</v>
      </c>
      <c r="F53" s="895" t="s">
        <v>82</v>
      </c>
      <c r="G53" s="579" t="s">
        <v>82</v>
      </c>
      <c r="H53" s="579" t="n">
        <v>33</v>
      </c>
      <c r="I53" s="579" t="n">
        <v>106</v>
      </c>
      <c r="J53" s="579" t="n">
        <v>6</v>
      </c>
      <c r="K53" s="579" t="n">
        <v>42</v>
      </c>
      <c r="L53" s="579" t="n">
        <v>25</v>
      </c>
      <c r="M53" s="579" t="n">
        <v>150</v>
      </c>
      <c r="N53" s="893" t="s">
        <v>786</v>
      </c>
      <c r="O53" s="894"/>
      <c r="P53" s="579" t="n">
        <v>145</v>
      </c>
      <c r="Q53" s="579" t="n">
        <v>39</v>
      </c>
      <c r="R53" s="579" t="n">
        <v>51</v>
      </c>
      <c r="S53" s="579" t="n">
        <v>40</v>
      </c>
      <c r="T53" s="579" t="n">
        <v>20</v>
      </c>
      <c r="U53" s="579" t="n">
        <v>79</v>
      </c>
      <c r="V53" s="579" t="n">
        <v>91</v>
      </c>
      <c r="W53" s="579" t="n">
        <v>1</v>
      </c>
      <c r="X53" s="579" t="n">
        <v>40</v>
      </c>
      <c r="Y53" s="579" t="n">
        <v>17</v>
      </c>
      <c r="Z53" s="579" t="n">
        <v>40</v>
      </c>
    </row>
    <row r="54" customFormat="false" ht="12.6" hidden="false" customHeight="true" outlineLevel="0" collapsed="false">
      <c r="A54" s="893" t="s">
        <v>787</v>
      </c>
      <c r="B54" s="894"/>
      <c r="C54" s="931" t="n">
        <v>502</v>
      </c>
      <c r="D54" s="895" t="s">
        <v>82</v>
      </c>
      <c r="E54" s="895" t="s">
        <v>82</v>
      </c>
      <c r="F54" s="895" t="s">
        <v>82</v>
      </c>
      <c r="G54" s="579" t="s">
        <v>82</v>
      </c>
      <c r="H54" s="579" t="n">
        <v>24</v>
      </c>
      <c r="I54" s="579" t="n">
        <v>50</v>
      </c>
      <c r="J54" s="579" t="n">
        <v>3</v>
      </c>
      <c r="K54" s="579" t="n">
        <v>13</v>
      </c>
      <c r="L54" s="579" t="n">
        <v>15</v>
      </c>
      <c r="M54" s="579" t="n">
        <v>99</v>
      </c>
      <c r="N54" s="893" t="s">
        <v>787</v>
      </c>
      <c r="O54" s="894"/>
      <c r="P54" s="579" t="n">
        <v>53</v>
      </c>
      <c r="Q54" s="579" t="n">
        <v>30</v>
      </c>
      <c r="R54" s="579" t="n">
        <v>28</v>
      </c>
      <c r="S54" s="579" t="n">
        <v>16</v>
      </c>
      <c r="T54" s="579" t="n">
        <v>17</v>
      </c>
      <c r="U54" s="579" t="n">
        <v>37</v>
      </c>
      <c r="V54" s="579" t="n">
        <v>46</v>
      </c>
      <c r="W54" s="579" t="s">
        <v>82</v>
      </c>
      <c r="X54" s="579" t="n">
        <v>30</v>
      </c>
      <c r="Y54" s="579" t="n">
        <v>11</v>
      </c>
      <c r="Z54" s="579" t="n">
        <v>30</v>
      </c>
    </row>
    <row r="55" customFormat="false" ht="12.6" hidden="false" customHeight="true" outlineLevel="0" collapsed="false">
      <c r="A55" s="893" t="s">
        <v>788</v>
      </c>
      <c r="B55" s="894"/>
      <c r="C55" s="931" t="n">
        <v>668</v>
      </c>
      <c r="D55" s="895" t="n">
        <v>1</v>
      </c>
      <c r="E55" s="895" t="n">
        <v>1</v>
      </c>
      <c r="F55" s="895" t="s">
        <v>82</v>
      </c>
      <c r="G55" s="579" t="s">
        <v>82</v>
      </c>
      <c r="H55" s="579" t="n">
        <v>21</v>
      </c>
      <c r="I55" s="579" t="n">
        <v>97</v>
      </c>
      <c r="J55" s="579" t="n">
        <v>5</v>
      </c>
      <c r="K55" s="579" t="n">
        <v>20</v>
      </c>
      <c r="L55" s="579" t="n">
        <v>38</v>
      </c>
      <c r="M55" s="579" t="n">
        <v>109</v>
      </c>
      <c r="N55" s="893" t="s">
        <v>788</v>
      </c>
      <c r="O55" s="894"/>
      <c r="P55" s="579" t="n">
        <v>37</v>
      </c>
      <c r="Q55" s="579" t="n">
        <v>30</v>
      </c>
      <c r="R55" s="579" t="n">
        <v>33</v>
      </c>
      <c r="S55" s="579" t="n">
        <v>30</v>
      </c>
      <c r="T55" s="579" t="n">
        <v>19</v>
      </c>
      <c r="U55" s="579" t="n">
        <v>67</v>
      </c>
      <c r="V55" s="579" t="n">
        <v>84</v>
      </c>
      <c r="W55" s="579" t="n">
        <v>4</v>
      </c>
      <c r="X55" s="579" t="n">
        <v>25</v>
      </c>
      <c r="Y55" s="579" t="n">
        <v>23</v>
      </c>
      <c r="Z55" s="579" t="n">
        <v>25</v>
      </c>
    </row>
    <row r="56" customFormat="false" ht="12.6" hidden="false" customHeight="true" outlineLevel="0" collapsed="false">
      <c r="A56" s="899" t="s">
        <v>789</v>
      </c>
      <c r="B56" s="900"/>
      <c r="C56" s="930" t="n">
        <v>479</v>
      </c>
      <c r="D56" s="916" t="s">
        <v>82</v>
      </c>
      <c r="E56" s="916" t="s">
        <v>82</v>
      </c>
      <c r="F56" s="916" t="s">
        <v>82</v>
      </c>
      <c r="G56" s="789" t="s">
        <v>82</v>
      </c>
      <c r="H56" s="789" t="n">
        <v>24</v>
      </c>
      <c r="I56" s="789" t="n">
        <v>52</v>
      </c>
      <c r="J56" s="789" t="n">
        <v>2</v>
      </c>
      <c r="K56" s="789" t="n">
        <v>12</v>
      </c>
      <c r="L56" s="789" t="n">
        <v>23</v>
      </c>
      <c r="M56" s="789" t="n">
        <v>88</v>
      </c>
      <c r="N56" s="899" t="s">
        <v>789</v>
      </c>
      <c r="O56" s="900"/>
      <c r="P56" s="789" t="n">
        <v>9</v>
      </c>
      <c r="Q56" s="789" t="n">
        <v>16</v>
      </c>
      <c r="R56" s="789" t="n">
        <v>36</v>
      </c>
      <c r="S56" s="789" t="n">
        <v>25</v>
      </c>
      <c r="T56" s="789" t="n">
        <v>9</v>
      </c>
      <c r="U56" s="789" t="n">
        <v>42</v>
      </c>
      <c r="V56" s="789" t="n">
        <v>82</v>
      </c>
      <c r="W56" s="789" t="n">
        <v>3</v>
      </c>
      <c r="X56" s="789" t="n">
        <v>28</v>
      </c>
      <c r="Y56" s="789" t="n">
        <v>17</v>
      </c>
      <c r="Z56" s="789" t="n">
        <v>11</v>
      </c>
    </row>
    <row r="57" customFormat="false" ht="12.6" hidden="false" customHeight="true" outlineLevel="0" collapsed="false">
      <c r="A57" s="893" t="s">
        <v>790</v>
      </c>
      <c r="B57" s="894"/>
      <c r="C57" s="931" t="n">
        <v>1721</v>
      </c>
      <c r="D57" s="895" t="n">
        <v>5</v>
      </c>
      <c r="E57" s="895" t="n">
        <v>5</v>
      </c>
      <c r="F57" s="895" t="n">
        <v>1</v>
      </c>
      <c r="G57" s="579" t="s">
        <v>82</v>
      </c>
      <c r="H57" s="579" t="n">
        <v>75</v>
      </c>
      <c r="I57" s="579" t="n">
        <v>196</v>
      </c>
      <c r="J57" s="579" t="n">
        <v>9</v>
      </c>
      <c r="K57" s="579" t="n">
        <v>51</v>
      </c>
      <c r="L57" s="579" t="n">
        <v>147</v>
      </c>
      <c r="M57" s="579" t="n">
        <v>303</v>
      </c>
      <c r="N57" s="893" t="s">
        <v>790</v>
      </c>
      <c r="O57" s="894"/>
      <c r="P57" s="579" t="n">
        <v>49</v>
      </c>
      <c r="Q57" s="579" t="n">
        <v>42</v>
      </c>
      <c r="R57" s="579" t="n">
        <v>66</v>
      </c>
      <c r="S57" s="579" t="n">
        <v>94</v>
      </c>
      <c r="T57" s="579" t="n">
        <v>87</v>
      </c>
      <c r="U57" s="579" t="n">
        <v>96</v>
      </c>
      <c r="V57" s="579" t="n">
        <v>214</v>
      </c>
      <c r="W57" s="579" t="n">
        <v>7</v>
      </c>
      <c r="X57" s="579" t="n">
        <v>148</v>
      </c>
      <c r="Y57" s="579" t="n">
        <v>39</v>
      </c>
      <c r="Z57" s="579" t="n">
        <v>92</v>
      </c>
    </row>
    <row r="58" customFormat="false" ht="12.6" hidden="false" customHeight="true" outlineLevel="0" collapsed="false">
      <c r="A58" s="893" t="s">
        <v>791</v>
      </c>
      <c r="B58" s="894"/>
      <c r="C58" s="931" t="n">
        <v>1217</v>
      </c>
      <c r="D58" s="895" t="n">
        <v>4</v>
      </c>
      <c r="E58" s="895" t="n">
        <v>4</v>
      </c>
      <c r="F58" s="895" t="s">
        <v>82</v>
      </c>
      <c r="G58" s="579" t="s">
        <v>82</v>
      </c>
      <c r="H58" s="579" t="n">
        <v>87</v>
      </c>
      <c r="I58" s="579" t="n">
        <v>123</v>
      </c>
      <c r="J58" s="579" t="n">
        <v>2</v>
      </c>
      <c r="K58" s="579" t="n">
        <v>34</v>
      </c>
      <c r="L58" s="579" t="n">
        <v>108</v>
      </c>
      <c r="M58" s="579" t="n">
        <v>244</v>
      </c>
      <c r="N58" s="893" t="s">
        <v>791</v>
      </c>
      <c r="O58" s="894"/>
      <c r="P58" s="579" t="n">
        <v>21</v>
      </c>
      <c r="Q58" s="579" t="n">
        <v>32</v>
      </c>
      <c r="R58" s="579" t="n">
        <v>47</v>
      </c>
      <c r="S58" s="579" t="n">
        <v>82</v>
      </c>
      <c r="T58" s="579" t="n">
        <v>50</v>
      </c>
      <c r="U58" s="579" t="n">
        <v>54</v>
      </c>
      <c r="V58" s="579" t="n">
        <v>140</v>
      </c>
      <c r="W58" s="579" t="n">
        <v>2</v>
      </c>
      <c r="X58" s="579" t="n">
        <v>115</v>
      </c>
      <c r="Y58" s="579" t="n">
        <v>14</v>
      </c>
      <c r="Z58" s="579" t="n">
        <v>58</v>
      </c>
    </row>
    <row r="59" customFormat="false" ht="12.6" hidden="false" customHeight="true" outlineLevel="0" collapsed="false">
      <c r="A59" s="893" t="s">
        <v>792</v>
      </c>
      <c r="B59" s="894"/>
      <c r="C59" s="931" t="n">
        <v>594</v>
      </c>
      <c r="D59" s="895" t="s">
        <v>82</v>
      </c>
      <c r="E59" s="895" t="s">
        <v>82</v>
      </c>
      <c r="F59" s="895" t="s">
        <v>82</v>
      </c>
      <c r="G59" s="579" t="s">
        <v>82</v>
      </c>
      <c r="H59" s="579" t="n">
        <v>33</v>
      </c>
      <c r="I59" s="579" t="n">
        <v>68</v>
      </c>
      <c r="J59" s="579" t="n">
        <v>2</v>
      </c>
      <c r="K59" s="579" t="n">
        <v>23</v>
      </c>
      <c r="L59" s="579" t="n">
        <v>21</v>
      </c>
      <c r="M59" s="579" t="n">
        <v>98</v>
      </c>
      <c r="N59" s="893" t="s">
        <v>792</v>
      </c>
      <c r="O59" s="894"/>
      <c r="P59" s="579" t="n">
        <v>26</v>
      </c>
      <c r="Q59" s="579" t="n">
        <v>29</v>
      </c>
      <c r="R59" s="579" t="n">
        <v>41</v>
      </c>
      <c r="S59" s="579" t="n">
        <v>22</v>
      </c>
      <c r="T59" s="579" t="n">
        <v>18</v>
      </c>
      <c r="U59" s="579" t="n">
        <v>64</v>
      </c>
      <c r="V59" s="579" t="n">
        <v>77</v>
      </c>
      <c r="W59" s="579" t="n">
        <v>2</v>
      </c>
      <c r="X59" s="579" t="n">
        <v>35</v>
      </c>
      <c r="Y59" s="579" t="n">
        <v>18</v>
      </c>
      <c r="Z59" s="579" t="n">
        <v>17</v>
      </c>
    </row>
    <row r="60" customFormat="false" ht="12.6" hidden="false" customHeight="true" outlineLevel="0" collapsed="false">
      <c r="A60" s="904" t="s">
        <v>793</v>
      </c>
      <c r="B60" s="905"/>
      <c r="C60" s="932" t="n">
        <v>375</v>
      </c>
      <c r="D60" s="919" t="n">
        <v>2</v>
      </c>
      <c r="E60" s="919" t="n">
        <v>2</v>
      </c>
      <c r="F60" s="919" t="s">
        <v>82</v>
      </c>
      <c r="G60" s="796" t="s">
        <v>82</v>
      </c>
      <c r="H60" s="796" t="n">
        <v>22</v>
      </c>
      <c r="I60" s="796" t="n">
        <v>35</v>
      </c>
      <c r="J60" s="796" t="s">
        <v>82</v>
      </c>
      <c r="K60" s="796" t="n">
        <v>13</v>
      </c>
      <c r="L60" s="796" t="n">
        <v>12</v>
      </c>
      <c r="M60" s="796" t="n">
        <v>65</v>
      </c>
      <c r="N60" s="904" t="s">
        <v>793</v>
      </c>
      <c r="O60" s="905"/>
      <c r="P60" s="796" t="n">
        <v>10</v>
      </c>
      <c r="Q60" s="796" t="n">
        <v>26</v>
      </c>
      <c r="R60" s="796" t="n">
        <v>28</v>
      </c>
      <c r="S60" s="796" t="n">
        <v>23</v>
      </c>
      <c r="T60" s="796" t="n">
        <v>9</v>
      </c>
      <c r="U60" s="796" t="n">
        <v>30</v>
      </c>
      <c r="V60" s="796" t="n">
        <v>51</v>
      </c>
      <c r="W60" s="796" t="s">
        <v>82</v>
      </c>
      <c r="X60" s="796" t="n">
        <v>26</v>
      </c>
      <c r="Y60" s="796" t="n">
        <v>13</v>
      </c>
      <c r="Z60" s="796" t="n">
        <v>10</v>
      </c>
    </row>
    <row r="61" customFormat="false" ht="12.6" hidden="false" customHeight="true" outlineLevel="0" collapsed="false">
      <c r="A61" s="893" t="s">
        <v>794</v>
      </c>
      <c r="B61" s="894"/>
      <c r="C61" s="931" t="n">
        <v>758</v>
      </c>
      <c r="D61" s="895" t="n">
        <v>2</v>
      </c>
      <c r="E61" s="895" t="n">
        <v>2</v>
      </c>
      <c r="F61" s="895" t="s">
        <v>82</v>
      </c>
      <c r="G61" s="579" t="s">
        <v>82</v>
      </c>
      <c r="H61" s="579" t="n">
        <v>40</v>
      </c>
      <c r="I61" s="579" t="n">
        <v>86</v>
      </c>
      <c r="J61" s="579" t="n">
        <v>3</v>
      </c>
      <c r="K61" s="579" t="n">
        <v>20</v>
      </c>
      <c r="L61" s="579" t="n">
        <v>60</v>
      </c>
      <c r="M61" s="579" t="n">
        <v>133</v>
      </c>
      <c r="N61" s="893" t="s">
        <v>794</v>
      </c>
      <c r="O61" s="894"/>
      <c r="P61" s="579" t="n">
        <v>11</v>
      </c>
      <c r="Q61" s="579" t="n">
        <v>15</v>
      </c>
      <c r="R61" s="579" t="n">
        <v>23</v>
      </c>
      <c r="S61" s="579" t="n">
        <v>59</v>
      </c>
      <c r="T61" s="579" t="n">
        <v>37</v>
      </c>
      <c r="U61" s="579" t="n">
        <v>29</v>
      </c>
      <c r="V61" s="579" t="n">
        <v>101</v>
      </c>
      <c r="W61" s="579" t="n">
        <v>3</v>
      </c>
      <c r="X61" s="579" t="n">
        <v>72</v>
      </c>
      <c r="Y61" s="579" t="n">
        <v>11</v>
      </c>
      <c r="Z61" s="579" t="n">
        <v>53</v>
      </c>
    </row>
    <row r="62" customFormat="false" ht="12.6" hidden="false" customHeight="true" outlineLevel="0" collapsed="false">
      <c r="A62" s="893" t="s">
        <v>795</v>
      </c>
      <c r="B62" s="894"/>
      <c r="C62" s="931" t="n">
        <v>335</v>
      </c>
      <c r="D62" s="895" t="s">
        <v>82</v>
      </c>
      <c r="E62" s="895" t="s">
        <v>82</v>
      </c>
      <c r="F62" s="895" t="s">
        <v>82</v>
      </c>
      <c r="G62" s="579" t="s">
        <v>82</v>
      </c>
      <c r="H62" s="579" t="n">
        <v>11</v>
      </c>
      <c r="I62" s="579" t="n">
        <v>53</v>
      </c>
      <c r="J62" s="579" t="n">
        <v>2</v>
      </c>
      <c r="K62" s="579" t="n">
        <v>11</v>
      </c>
      <c r="L62" s="579" t="n">
        <v>17</v>
      </c>
      <c r="M62" s="579" t="n">
        <v>47</v>
      </c>
      <c r="N62" s="893" t="s">
        <v>795</v>
      </c>
      <c r="O62" s="894"/>
      <c r="P62" s="579" t="n">
        <v>17</v>
      </c>
      <c r="Q62" s="579" t="n">
        <v>25</v>
      </c>
      <c r="R62" s="579" t="n">
        <v>17</v>
      </c>
      <c r="S62" s="579" t="n">
        <v>11</v>
      </c>
      <c r="T62" s="579" t="n">
        <v>8</v>
      </c>
      <c r="U62" s="579" t="n">
        <v>43</v>
      </c>
      <c r="V62" s="579" t="n">
        <v>43</v>
      </c>
      <c r="W62" s="579" t="n">
        <v>1</v>
      </c>
      <c r="X62" s="579" t="n">
        <v>10</v>
      </c>
      <c r="Y62" s="579" t="n">
        <v>12</v>
      </c>
      <c r="Z62" s="579" t="n">
        <v>7</v>
      </c>
    </row>
    <row r="63" customFormat="false" ht="12.6" hidden="false" customHeight="true" outlineLevel="0" collapsed="false">
      <c r="A63" s="893" t="s">
        <v>796</v>
      </c>
      <c r="B63" s="894"/>
      <c r="C63" s="931" t="n">
        <v>428</v>
      </c>
      <c r="D63" s="895" t="s">
        <v>82</v>
      </c>
      <c r="E63" s="895" t="s">
        <v>82</v>
      </c>
      <c r="F63" s="895" t="s">
        <v>82</v>
      </c>
      <c r="G63" s="579" t="s">
        <v>82</v>
      </c>
      <c r="H63" s="579" t="n">
        <v>17</v>
      </c>
      <c r="I63" s="579" t="n">
        <v>53</v>
      </c>
      <c r="J63" s="579" t="n">
        <v>3</v>
      </c>
      <c r="K63" s="579" t="n">
        <v>14</v>
      </c>
      <c r="L63" s="579" t="n">
        <v>15</v>
      </c>
      <c r="M63" s="579" t="n">
        <v>81</v>
      </c>
      <c r="N63" s="893" t="s">
        <v>796</v>
      </c>
      <c r="O63" s="894"/>
      <c r="P63" s="579" t="n">
        <v>22</v>
      </c>
      <c r="Q63" s="168" t="n">
        <v>21</v>
      </c>
      <c r="R63" s="168" t="n">
        <v>23</v>
      </c>
      <c r="S63" s="168" t="n">
        <v>8</v>
      </c>
      <c r="T63" s="168" t="n">
        <v>9</v>
      </c>
      <c r="U63" s="579" t="n">
        <v>44</v>
      </c>
      <c r="V63" s="579" t="n">
        <v>70</v>
      </c>
      <c r="W63" s="579" t="s">
        <v>82</v>
      </c>
      <c r="X63" s="579" t="n">
        <v>20</v>
      </c>
      <c r="Y63" s="579" t="n">
        <v>12</v>
      </c>
      <c r="Z63" s="579" t="n">
        <v>16</v>
      </c>
    </row>
    <row r="64" customFormat="false" ht="12.6" hidden="false" customHeight="true" outlineLevel="0" collapsed="false">
      <c r="A64" s="908" t="s">
        <v>797</v>
      </c>
      <c r="B64" s="909"/>
      <c r="C64" s="933" t="n">
        <v>261</v>
      </c>
      <c r="D64" s="921" t="n">
        <v>1</v>
      </c>
      <c r="E64" s="921" t="n">
        <v>1</v>
      </c>
      <c r="F64" s="921" t="s">
        <v>82</v>
      </c>
      <c r="G64" s="912" t="s">
        <v>82</v>
      </c>
      <c r="H64" s="912" t="n">
        <v>12</v>
      </c>
      <c r="I64" s="912" t="n">
        <v>49</v>
      </c>
      <c r="J64" s="912" t="n">
        <v>2</v>
      </c>
      <c r="K64" s="912" t="n">
        <v>8</v>
      </c>
      <c r="L64" s="912" t="n">
        <v>15</v>
      </c>
      <c r="M64" s="912" t="n">
        <v>44</v>
      </c>
      <c r="N64" s="908" t="s">
        <v>797</v>
      </c>
      <c r="O64" s="909"/>
      <c r="P64" s="912" t="n">
        <v>13</v>
      </c>
      <c r="Q64" s="912" t="n">
        <v>13</v>
      </c>
      <c r="R64" s="912" t="n">
        <v>7</v>
      </c>
      <c r="S64" s="912" t="n">
        <v>9</v>
      </c>
      <c r="T64" s="912" t="n">
        <v>11</v>
      </c>
      <c r="U64" s="912" t="n">
        <v>21</v>
      </c>
      <c r="V64" s="912" t="n">
        <v>30</v>
      </c>
      <c r="W64" s="912" t="s">
        <v>82</v>
      </c>
      <c r="X64" s="912" t="n">
        <v>7</v>
      </c>
      <c r="Y64" s="912" t="n">
        <v>10</v>
      </c>
      <c r="Z64" s="912" t="n">
        <v>9</v>
      </c>
    </row>
  </sheetData>
  <mergeCells count="2">
    <mergeCell ref="A4:B4"/>
    <mergeCell ref="N4:O4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90" width="8.49"/>
    <col collapsed="false" customWidth="true" hidden="false" outlineLevel="0" max="2" min="2" style="690" width="0.86"/>
    <col collapsed="false" customWidth="true" hidden="false" outlineLevel="0" max="3" min="3" style="690" width="7.62"/>
    <col collapsed="false" customWidth="true" hidden="false" outlineLevel="0" max="5" min="4" style="690" width="7.12"/>
    <col collapsed="false" customWidth="true" hidden="false" outlineLevel="0" max="7" min="6" style="690" width="7.62"/>
    <col collapsed="false" customWidth="true" hidden="false" outlineLevel="0" max="9" min="8" style="690" width="7.12"/>
    <col collapsed="false" customWidth="true" hidden="false" outlineLevel="0" max="11" min="10" style="690" width="7.62"/>
    <col collapsed="false" customWidth="true" hidden="false" outlineLevel="0" max="13" min="12" style="690" width="7.12"/>
    <col collapsed="false" customWidth="true" hidden="false" outlineLevel="0" max="14" min="14" style="690" width="9.12"/>
    <col collapsed="false" customWidth="true" hidden="false" outlineLevel="0" max="15" min="15" style="690" width="0.86"/>
    <col collapsed="false" customWidth="true" hidden="false" outlineLevel="0" max="17" min="16" style="690" width="8.12"/>
    <col collapsed="false" customWidth="true" hidden="false" outlineLevel="0" max="19" min="18" style="690" width="7.12"/>
    <col collapsed="false" customWidth="true" hidden="false" outlineLevel="0" max="21" min="20" style="690" width="8.12"/>
    <col collapsed="false" customWidth="true" hidden="false" outlineLevel="0" max="23" min="22" style="690" width="7.12"/>
    <col collapsed="false" customWidth="true" hidden="false" outlineLevel="0" max="25" min="24" style="690" width="8.12"/>
    <col collapsed="false" customWidth="true" hidden="false" outlineLevel="0" max="26" min="26" style="690" width="8.49"/>
    <col collapsed="false" customWidth="true" hidden="false" outlineLevel="0" max="27" min="27" style="690" width="0.86"/>
    <col collapsed="false" customWidth="true" hidden="false" outlineLevel="0" max="29" min="28" style="690" width="7.12"/>
    <col collapsed="false" customWidth="true" hidden="false" outlineLevel="0" max="31" min="30" style="690" width="8.12"/>
    <col collapsed="false" customWidth="true" hidden="false" outlineLevel="0" max="33" min="32" style="690" width="7.12"/>
    <col collapsed="false" customWidth="true" hidden="false" outlineLevel="0" max="35" min="34" style="690" width="8.12"/>
    <col collapsed="false" customWidth="true" hidden="false" outlineLevel="0" max="37" min="36" style="690" width="7.12"/>
    <col collapsed="false" customWidth="false" hidden="false" outlineLevel="0" max="257" min="38" style="690" width="8.99"/>
  </cols>
  <sheetData>
    <row r="1" customFormat="false" ht="13.5" hidden="false" customHeight="false" outlineLevel="0" collapsed="false">
      <c r="A1" s="33" t="s">
        <v>69</v>
      </c>
    </row>
    <row r="2" s="122" customFormat="true" ht="13.5" hidden="false" customHeight="false" outlineLevel="0" collapsed="false">
      <c r="A2" s="691" t="s">
        <v>908</v>
      </c>
      <c r="F2" s="690"/>
      <c r="G2" s="690"/>
      <c r="H2" s="690"/>
      <c r="I2" s="690"/>
      <c r="J2" s="690"/>
      <c r="K2" s="690"/>
      <c r="L2" s="690"/>
      <c r="M2" s="690"/>
      <c r="N2" s="692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2"/>
      <c r="AB2" s="690"/>
      <c r="AC2" s="690"/>
      <c r="AD2" s="690"/>
      <c r="AE2" s="690"/>
      <c r="AF2" s="690"/>
      <c r="AG2" s="690"/>
      <c r="AH2" s="690"/>
      <c r="AI2" s="690"/>
      <c r="AJ2" s="690"/>
      <c r="AK2" s="690"/>
    </row>
    <row r="3" customFormat="false" ht="6" hidden="false" customHeight="true" outlineLevel="0" collapsed="false"/>
    <row r="4" customFormat="false" ht="13.35" hidden="false" customHeight="true" outlineLevel="0" collapsed="false">
      <c r="A4" s="693" t="s">
        <v>731</v>
      </c>
      <c r="B4" s="693"/>
      <c r="C4" s="728" t="s">
        <v>251</v>
      </c>
      <c r="D4" s="728"/>
      <c r="E4" s="728"/>
      <c r="F4" s="728" t="s">
        <v>909</v>
      </c>
      <c r="G4" s="728"/>
      <c r="H4" s="728"/>
      <c r="I4" s="728"/>
      <c r="J4" s="729" t="s">
        <v>910</v>
      </c>
      <c r="K4" s="729"/>
      <c r="L4" s="729"/>
      <c r="M4" s="729"/>
      <c r="N4" s="693" t="s">
        <v>731</v>
      </c>
      <c r="O4" s="693"/>
      <c r="P4" s="934" t="s">
        <v>911</v>
      </c>
      <c r="Q4" s="934"/>
      <c r="R4" s="934"/>
      <c r="S4" s="934"/>
      <c r="T4" s="934" t="s">
        <v>912</v>
      </c>
      <c r="U4" s="934"/>
      <c r="V4" s="934"/>
      <c r="W4" s="934"/>
      <c r="X4" s="935" t="s">
        <v>913</v>
      </c>
      <c r="Y4" s="935"/>
      <c r="Z4" s="693" t="s">
        <v>731</v>
      </c>
      <c r="AA4" s="693"/>
      <c r="AB4" s="935" t="s">
        <v>913</v>
      </c>
      <c r="AC4" s="935"/>
      <c r="AD4" s="935" t="s">
        <v>914</v>
      </c>
      <c r="AE4" s="935"/>
      <c r="AF4" s="935"/>
      <c r="AG4" s="935"/>
      <c r="AH4" s="729" t="s">
        <v>819</v>
      </c>
      <c r="AI4" s="729"/>
      <c r="AJ4" s="729"/>
      <c r="AK4" s="729"/>
    </row>
    <row r="5" customFormat="false" ht="13.35" hidden="false" customHeight="true" outlineLevel="0" collapsed="false">
      <c r="A5" s="693"/>
      <c r="B5" s="693"/>
      <c r="C5" s="735" t="s">
        <v>820</v>
      </c>
      <c r="D5" s="735" t="s">
        <v>128</v>
      </c>
      <c r="E5" s="735" t="s">
        <v>129</v>
      </c>
      <c r="F5" s="735" t="s">
        <v>820</v>
      </c>
      <c r="G5" s="735" t="s">
        <v>915</v>
      </c>
      <c r="H5" s="735" t="s">
        <v>128</v>
      </c>
      <c r="I5" s="735" t="s">
        <v>129</v>
      </c>
      <c r="J5" s="735" t="s">
        <v>820</v>
      </c>
      <c r="K5" s="735" t="s">
        <v>915</v>
      </c>
      <c r="L5" s="735" t="s">
        <v>128</v>
      </c>
      <c r="M5" s="936" t="s">
        <v>129</v>
      </c>
      <c r="N5" s="693"/>
      <c r="O5" s="693"/>
      <c r="P5" s="735" t="s">
        <v>820</v>
      </c>
      <c r="Q5" s="735" t="s">
        <v>915</v>
      </c>
      <c r="R5" s="735" t="s">
        <v>128</v>
      </c>
      <c r="S5" s="735" t="s">
        <v>129</v>
      </c>
      <c r="T5" s="735" t="s">
        <v>820</v>
      </c>
      <c r="U5" s="735" t="s">
        <v>915</v>
      </c>
      <c r="V5" s="735" t="s">
        <v>128</v>
      </c>
      <c r="W5" s="735" t="s">
        <v>129</v>
      </c>
      <c r="X5" s="735" t="s">
        <v>820</v>
      </c>
      <c r="Y5" s="936" t="s">
        <v>915</v>
      </c>
      <c r="Z5" s="693"/>
      <c r="AA5" s="693"/>
      <c r="AB5" s="730" t="s">
        <v>128</v>
      </c>
      <c r="AC5" s="735" t="s">
        <v>129</v>
      </c>
      <c r="AD5" s="735" t="s">
        <v>820</v>
      </c>
      <c r="AE5" s="735" t="s">
        <v>915</v>
      </c>
      <c r="AF5" s="735" t="s">
        <v>128</v>
      </c>
      <c r="AG5" s="936" t="s">
        <v>129</v>
      </c>
      <c r="AH5" s="735" t="s">
        <v>820</v>
      </c>
      <c r="AI5" s="735" t="s">
        <v>915</v>
      </c>
      <c r="AJ5" s="735" t="s">
        <v>128</v>
      </c>
      <c r="AK5" s="936" t="s">
        <v>129</v>
      </c>
    </row>
    <row r="6" customFormat="false" ht="12.95" hidden="false" customHeight="true" outlineLevel="0" collapsed="false">
      <c r="A6" s="697" t="s">
        <v>251</v>
      </c>
      <c r="B6" s="698"/>
      <c r="C6" s="630" t="n">
        <v>95350</v>
      </c>
      <c r="D6" s="630" t="n">
        <v>43089</v>
      </c>
      <c r="E6" s="632" t="n">
        <v>52261</v>
      </c>
      <c r="F6" s="630" t="n">
        <v>6229</v>
      </c>
      <c r="G6" s="937" t="n">
        <f aca="false">F6/C6*100</f>
        <v>6.53277399056109</v>
      </c>
      <c r="H6" s="630" t="n">
        <v>3286</v>
      </c>
      <c r="I6" s="632" t="n">
        <v>2943</v>
      </c>
      <c r="J6" s="630" t="n">
        <v>5404</v>
      </c>
      <c r="K6" s="937" t="n">
        <f aca="false">J6/C6*100</f>
        <v>5.6675406397483</v>
      </c>
      <c r="L6" s="630" t="n">
        <v>2531</v>
      </c>
      <c r="M6" s="630" t="n">
        <v>2873</v>
      </c>
      <c r="N6" s="697" t="s">
        <v>251</v>
      </c>
      <c r="O6" s="698"/>
      <c r="P6" s="938" t="n">
        <v>16851</v>
      </c>
      <c r="Q6" s="937" t="n">
        <f aca="false">P6/C6*100</f>
        <v>17.6727844782381</v>
      </c>
      <c r="R6" s="786" t="n">
        <v>7618</v>
      </c>
      <c r="S6" s="629" t="n">
        <v>9233</v>
      </c>
      <c r="T6" s="630" t="n">
        <v>13755</v>
      </c>
      <c r="U6" s="937" t="n">
        <f aca="false">T6/C6*100</f>
        <v>14.4257996853697</v>
      </c>
      <c r="V6" s="630" t="n">
        <v>6296</v>
      </c>
      <c r="W6" s="629" t="n">
        <v>7459</v>
      </c>
      <c r="X6" s="630" t="n">
        <v>21639</v>
      </c>
      <c r="Y6" s="937" t="n">
        <f aca="false">X6/C6*100</f>
        <v>22.6942842160461</v>
      </c>
      <c r="Z6" s="697" t="s">
        <v>251</v>
      </c>
      <c r="AA6" s="698"/>
      <c r="AB6" s="630" t="n">
        <v>9686</v>
      </c>
      <c r="AC6" s="630" t="n">
        <v>11953</v>
      </c>
      <c r="AD6" s="939" t="n">
        <v>20321</v>
      </c>
      <c r="AE6" s="937" t="n">
        <f aca="false">AD6/C6*100</f>
        <v>21.3120083901416</v>
      </c>
      <c r="AF6" s="786" t="n">
        <v>8360</v>
      </c>
      <c r="AG6" s="786" t="n">
        <v>11961</v>
      </c>
      <c r="AH6" s="939" t="n">
        <v>11151</v>
      </c>
      <c r="AI6" s="937" t="n">
        <f aca="false">AH6/C6*100</f>
        <v>11.6948085998951</v>
      </c>
      <c r="AJ6" s="786" t="n">
        <v>5312</v>
      </c>
      <c r="AK6" s="786" t="n">
        <v>5839</v>
      </c>
    </row>
    <row r="7" customFormat="false" ht="12.95" hidden="false" customHeight="true" outlineLevel="0" collapsed="false">
      <c r="A7" s="704" t="s">
        <v>739</v>
      </c>
      <c r="B7" s="705"/>
      <c r="C7" s="755" t="n">
        <v>419</v>
      </c>
      <c r="D7" s="755" t="n">
        <v>181</v>
      </c>
      <c r="E7" s="790" t="n">
        <v>238</v>
      </c>
      <c r="F7" s="755" t="n">
        <v>19</v>
      </c>
      <c r="G7" s="940" t="n">
        <f aca="false">F7/C7*100</f>
        <v>4.5346062052506</v>
      </c>
      <c r="H7" s="755" t="n">
        <v>10</v>
      </c>
      <c r="I7" s="790" t="n">
        <v>9</v>
      </c>
      <c r="J7" s="755" t="n">
        <v>21</v>
      </c>
      <c r="K7" s="940" t="n">
        <f aca="false">J7/C7*100</f>
        <v>5.01193317422434</v>
      </c>
      <c r="L7" s="755" t="n">
        <v>10</v>
      </c>
      <c r="M7" s="755" t="n">
        <v>11</v>
      </c>
      <c r="N7" s="704" t="s">
        <v>739</v>
      </c>
      <c r="O7" s="705"/>
      <c r="P7" s="941" t="n">
        <v>68</v>
      </c>
      <c r="Q7" s="940" t="n">
        <f aca="false">P7/C7*100</f>
        <v>16.2291169451074</v>
      </c>
      <c r="R7" s="755" t="n">
        <v>28</v>
      </c>
      <c r="S7" s="790" t="n">
        <v>40</v>
      </c>
      <c r="T7" s="755" t="n">
        <v>37</v>
      </c>
      <c r="U7" s="940" t="n">
        <f aca="false">T7/C7*100</f>
        <v>8.83054892601432</v>
      </c>
      <c r="V7" s="755" t="n">
        <v>16</v>
      </c>
      <c r="W7" s="790" t="n">
        <v>21</v>
      </c>
      <c r="X7" s="755" t="n">
        <v>80</v>
      </c>
      <c r="Y7" s="940" t="n">
        <f aca="false">X7/C7*100</f>
        <v>19.0930787589499</v>
      </c>
      <c r="Z7" s="704" t="s">
        <v>739</v>
      </c>
      <c r="AA7" s="705"/>
      <c r="AB7" s="755" t="n">
        <v>32</v>
      </c>
      <c r="AC7" s="755" t="n">
        <v>48</v>
      </c>
      <c r="AD7" s="942" t="n">
        <v>147</v>
      </c>
      <c r="AE7" s="940" t="n">
        <f aca="false">AD7/C7*100</f>
        <v>35.0835322195704</v>
      </c>
      <c r="AF7" s="755" t="n">
        <v>64</v>
      </c>
      <c r="AG7" s="755" t="n">
        <v>83</v>
      </c>
      <c r="AH7" s="942" t="n">
        <v>47</v>
      </c>
      <c r="AI7" s="940" t="n">
        <f aca="false">AH7/C7*100</f>
        <v>11.2171837708831</v>
      </c>
      <c r="AJ7" s="755" t="n">
        <v>21</v>
      </c>
      <c r="AK7" s="755" t="n">
        <v>26</v>
      </c>
    </row>
    <row r="8" customFormat="false" ht="12.95" hidden="false" customHeight="true" outlineLevel="0" collapsed="false">
      <c r="A8" s="697" t="s">
        <v>740</v>
      </c>
      <c r="B8" s="709"/>
      <c r="C8" s="630" t="n">
        <v>504</v>
      </c>
      <c r="D8" s="630" t="n">
        <v>229</v>
      </c>
      <c r="E8" s="632" t="n">
        <v>275</v>
      </c>
      <c r="F8" s="630" t="n">
        <v>28</v>
      </c>
      <c r="G8" s="940" t="n">
        <f aca="false">F8/C8*100</f>
        <v>5.55555555555556</v>
      </c>
      <c r="H8" s="630" t="n">
        <v>19</v>
      </c>
      <c r="I8" s="632" t="n">
        <v>9</v>
      </c>
      <c r="J8" s="630" t="n">
        <v>11</v>
      </c>
      <c r="K8" s="940" t="n">
        <f aca="false">J8/C8*100</f>
        <v>2.18253968253968</v>
      </c>
      <c r="L8" s="630" t="n">
        <v>4</v>
      </c>
      <c r="M8" s="630" t="n">
        <v>7</v>
      </c>
      <c r="N8" s="697" t="s">
        <v>740</v>
      </c>
      <c r="O8" s="709"/>
      <c r="P8" s="943" t="n">
        <v>55</v>
      </c>
      <c r="Q8" s="940" t="n">
        <f aca="false">P8/C8*100</f>
        <v>10.9126984126984</v>
      </c>
      <c r="R8" s="630" t="n">
        <v>27</v>
      </c>
      <c r="S8" s="632" t="n">
        <v>28</v>
      </c>
      <c r="T8" s="630" t="n">
        <v>49</v>
      </c>
      <c r="U8" s="940" t="n">
        <f aca="false">T8/C8*100</f>
        <v>9.72222222222222</v>
      </c>
      <c r="V8" s="630" t="n">
        <v>21</v>
      </c>
      <c r="W8" s="632" t="n">
        <v>28</v>
      </c>
      <c r="X8" s="630" t="n">
        <v>169</v>
      </c>
      <c r="Y8" s="940" t="n">
        <f aca="false">X8/C8*100</f>
        <v>33.531746031746</v>
      </c>
      <c r="Z8" s="697" t="s">
        <v>740</v>
      </c>
      <c r="AA8" s="709"/>
      <c r="AB8" s="630" t="n">
        <v>73</v>
      </c>
      <c r="AC8" s="630" t="n">
        <v>96</v>
      </c>
      <c r="AD8" s="880" t="n">
        <v>126</v>
      </c>
      <c r="AE8" s="940" t="n">
        <f aca="false">AD8/C8*100</f>
        <v>25</v>
      </c>
      <c r="AF8" s="630" t="n">
        <v>52</v>
      </c>
      <c r="AG8" s="630" t="n">
        <v>74</v>
      </c>
      <c r="AH8" s="880" t="n">
        <v>66</v>
      </c>
      <c r="AI8" s="940" t="n">
        <f aca="false">AH8/C8*100</f>
        <v>13.0952380952381</v>
      </c>
      <c r="AJ8" s="630" t="n">
        <v>33</v>
      </c>
      <c r="AK8" s="630" t="n">
        <v>33</v>
      </c>
    </row>
    <row r="9" customFormat="false" ht="12.95" hidden="false" customHeight="true" outlineLevel="0" collapsed="false">
      <c r="A9" s="697" t="s">
        <v>741</v>
      </c>
      <c r="B9" s="709"/>
      <c r="C9" s="630" t="n">
        <v>719</v>
      </c>
      <c r="D9" s="630" t="n">
        <v>342</v>
      </c>
      <c r="E9" s="632" t="n">
        <v>377</v>
      </c>
      <c r="F9" s="630" t="n">
        <v>37</v>
      </c>
      <c r="G9" s="940" t="n">
        <f aca="false">F9/C9*100</f>
        <v>5.14603616133519</v>
      </c>
      <c r="H9" s="630" t="n">
        <v>22</v>
      </c>
      <c r="I9" s="632" t="n">
        <v>15</v>
      </c>
      <c r="J9" s="630" t="n">
        <v>36</v>
      </c>
      <c r="K9" s="940" t="n">
        <f aca="false">J9/C9*100</f>
        <v>5.00695410292072</v>
      </c>
      <c r="L9" s="630" t="n">
        <v>18</v>
      </c>
      <c r="M9" s="630" t="n">
        <v>18</v>
      </c>
      <c r="N9" s="697" t="s">
        <v>741</v>
      </c>
      <c r="O9" s="709"/>
      <c r="P9" s="943" t="n">
        <v>80</v>
      </c>
      <c r="Q9" s="940" t="n">
        <f aca="false">P9/C9*100</f>
        <v>11.1265646731572</v>
      </c>
      <c r="R9" s="630" t="n">
        <v>41</v>
      </c>
      <c r="S9" s="632" t="n">
        <v>39</v>
      </c>
      <c r="T9" s="630" t="n">
        <v>118</v>
      </c>
      <c r="U9" s="940" t="n">
        <f aca="false">T9/C9*100</f>
        <v>16.4116828929068</v>
      </c>
      <c r="V9" s="630" t="n">
        <v>54</v>
      </c>
      <c r="W9" s="632" t="n">
        <v>64</v>
      </c>
      <c r="X9" s="630" t="n">
        <v>127</v>
      </c>
      <c r="Y9" s="940" t="n">
        <f aca="false">X9/C9*100</f>
        <v>17.663421418637</v>
      </c>
      <c r="Z9" s="697" t="s">
        <v>741</v>
      </c>
      <c r="AA9" s="709"/>
      <c r="AB9" s="630" t="n">
        <v>62</v>
      </c>
      <c r="AC9" s="630" t="n">
        <v>65</v>
      </c>
      <c r="AD9" s="880" t="n">
        <v>254</v>
      </c>
      <c r="AE9" s="940" t="n">
        <f aca="false">AD9/C9*100</f>
        <v>35.326842837274</v>
      </c>
      <c r="AF9" s="630" t="n">
        <v>114</v>
      </c>
      <c r="AG9" s="630" t="n">
        <v>140</v>
      </c>
      <c r="AH9" s="880" t="n">
        <v>67</v>
      </c>
      <c r="AI9" s="940" t="n">
        <f aca="false">AH9/C9*100</f>
        <v>9.31849791376912</v>
      </c>
      <c r="AJ9" s="630" t="n">
        <v>31</v>
      </c>
      <c r="AK9" s="630" t="n">
        <v>36</v>
      </c>
    </row>
    <row r="10" customFormat="false" ht="12.95" hidden="false" customHeight="true" outlineLevel="0" collapsed="false">
      <c r="A10" s="697" t="s">
        <v>742</v>
      </c>
      <c r="B10" s="709"/>
      <c r="C10" s="630" t="n">
        <v>650</v>
      </c>
      <c r="D10" s="630" t="n">
        <v>296</v>
      </c>
      <c r="E10" s="632" t="n">
        <v>354</v>
      </c>
      <c r="F10" s="630" t="n">
        <v>35</v>
      </c>
      <c r="G10" s="940" t="n">
        <f aca="false">F10/C10*100</f>
        <v>5.38461538461539</v>
      </c>
      <c r="H10" s="630" t="n">
        <v>18</v>
      </c>
      <c r="I10" s="632" t="n">
        <v>17</v>
      </c>
      <c r="J10" s="630" t="n">
        <v>29</v>
      </c>
      <c r="K10" s="940" t="n">
        <f aca="false">J10/C10*100</f>
        <v>4.46153846153846</v>
      </c>
      <c r="L10" s="630" t="n">
        <v>11</v>
      </c>
      <c r="M10" s="630" t="n">
        <v>18</v>
      </c>
      <c r="N10" s="697" t="s">
        <v>742</v>
      </c>
      <c r="O10" s="709"/>
      <c r="P10" s="943" t="n">
        <v>128</v>
      </c>
      <c r="Q10" s="940" t="n">
        <f aca="false">P10/C10*100</f>
        <v>19.6923076923077</v>
      </c>
      <c r="R10" s="630" t="n">
        <v>61</v>
      </c>
      <c r="S10" s="632" t="n">
        <v>67</v>
      </c>
      <c r="T10" s="630" t="n">
        <v>105</v>
      </c>
      <c r="U10" s="940" t="n">
        <f aca="false">T10/C10*100</f>
        <v>16.1538461538462</v>
      </c>
      <c r="V10" s="630" t="n">
        <v>44</v>
      </c>
      <c r="W10" s="632" t="n">
        <v>61</v>
      </c>
      <c r="X10" s="630" t="n">
        <v>100</v>
      </c>
      <c r="Y10" s="940" t="n">
        <f aca="false">X10/C10*100</f>
        <v>15.3846153846154</v>
      </c>
      <c r="Z10" s="697" t="s">
        <v>742</v>
      </c>
      <c r="AA10" s="709"/>
      <c r="AB10" s="630" t="n">
        <v>48</v>
      </c>
      <c r="AC10" s="630" t="n">
        <v>52</v>
      </c>
      <c r="AD10" s="880" t="n">
        <v>161</v>
      </c>
      <c r="AE10" s="940" t="n">
        <f aca="false">AD10/C10*100</f>
        <v>24.7692307692308</v>
      </c>
      <c r="AF10" s="630" t="n">
        <v>69</v>
      </c>
      <c r="AG10" s="630" t="n">
        <v>92</v>
      </c>
      <c r="AH10" s="880" t="n">
        <v>92</v>
      </c>
      <c r="AI10" s="940" t="n">
        <f aca="false">AH10/C10*100</f>
        <v>14.1538461538462</v>
      </c>
      <c r="AJ10" s="630" t="n">
        <v>45</v>
      </c>
      <c r="AK10" s="630" t="n">
        <v>47</v>
      </c>
    </row>
    <row r="11" customFormat="false" ht="12.95" hidden="false" customHeight="true" outlineLevel="0" collapsed="false">
      <c r="A11" s="712" t="s">
        <v>743</v>
      </c>
      <c r="B11" s="713"/>
      <c r="C11" s="738" t="s">
        <v>82</v>
      </c>
      <c r="D11" s="738" t="s">
        <v>82</v>
      </c>
      <c r="E11" s="797" t="s">
        <v>82</v>
      </c>
      <c r="F11" s="738" t="s">
        <v>82</v>
      </c>
      <c r="G11" s="937" t="s">
        <v>82</v>
      </c>
      <c r="H11" s="738" t="s">
        <v>82</v>
      </c>
      <c r="I11" s="797" t="s">
        <v>82</v>
      </c>
      <c r="J11" s="738" t="s">
        <v>82</v>
      </c>
      <c r="K11" s="738" t="s">
        <v>82</v>
      </c>
      <c r="L11" s="738" t="s">
        <v>82</v>
      </c>
      <c r="M11" s="738" t="s">
        <v>82</v>
      </c>
      <c r="N11" s="712" t="s">
        <v>743</v>
      </c>
      <c r="O11" s="713"/>
      <c r="P11" s="944" t="s">
        <v>82</v>
      </c>
      <c r="Q11" s="937" t="s">
        <v>82</v>
      </c>
      <c r="R11" s="738" t="s">
        <v>82</v>
      </c>
      <c r="S11" s="797" t="s">
        <v>82</v>
      </c>
      <c r="T11" s="738" t="s">
        <v>82</v>
      </c>
      <c r="U11" s="937" t="s">
        <v>82</v>
      </c>
      <c r="V11" s="738" t="s">
        <v>82</v>
      </c>
      <c r="W11" s="797" t="s">
        <v>82</v>
      </c>
      <c r="X11" s="738" t="s">
        <v>82</v>
      </c>
      <c r="Y11" s="937" t="s">
        <v>82</v>
      </c>
      <c r="Z11" s="712" t="s">
        <v>743</v>
      </c>
      <c r="AA11" s="713"/>
      <c r="AB11" s="738" t="s">
        <v>82</v>
      </c>
      <c r="AC11" s="738" t="s">
        <v>82</v>
      </c>
      <c r="AD11" s="846" t="s">
        <v>82</v>
      </c>
      <c r="AE11" s="937" t="s">
        <v>82</v>
      </c>
      <c r="AF11" s="738" t="s">
        <v>82</v>
      </c>
      <c r="AG11" s="738" t="s">
        <v>82</v>
      </c>
      <c r="AH11" s="846" t="s">
        <v>82</v>
      </c>
      <c r="AI11" s="937" t="s">
        <v>82</v>
      </c>
      <c r="AJ11" s="738" t="s">
        <v>82</v>
      </c>
      <c r="AK11" s="738" t="s">
        <v>82</v>
      </c>
    </row>
    <row r="12" customFormat="false" ht="12.95" hidden="false" customHeight="true" outlineLevel="0" collapsed="false">
      <c r="A12" s="697" t="s">
        <v>744</v>
      </c>
      <c r="B12" s="709"/>
      <c r="C12" s="630" t="n">
        <v>6925</v>
      </c>
      <c r="D12" s="630" t="n">
        <v>3212</v>
      </c>
      <c r="E12" s="632" t="n">
        <v>3713</v>
      </c>
      <c r="F12" s="630" t="n">
        <v>388</v>
      </c>
      <c r="G12" s="940" t="n">
        <f aca="false">F12/C12*100</f>
        <v>5.6028880866426</v>
      </c>
      <c r="H12" s="630" t="n">
        <v>212</v>
      </c>
      <c r="I12" s="632" t="n">
        <v>176</v>
      </c>
      <c r="J12" s="630" t="n">
        <v>481</v>
      </c>
      <c r="K12" s="940" t="n">
        <f aca="false">J12/C12*100</f>
        <v>6.94584837545126</v>
      </c>
      <c r="L12" s="630" t="n">
        <v>309</v>
      </c>
      <c r="M12" s="630" t="n">
        <v>172</v>
      </c>
      <c r="N12" s="697" t="s">
        <v>744</v>
      </c>
      <c r="O12" s="709"/>
      <c r="P12" s="943" t="n">
        <v>1030</v>
      </c>
      <c r="Q12" s="940" t="n">
        <f aca="false">P12/C12*100</f>
        <v>14.8736462093863</v>
      </c>
      <c r="R12" s="630" t="n">
        <v>447</v>
      </c>
      <c r="S12" s="632" t="n">
        <v>583</v>
      </c>
      <c r="T12" s="630" t="n">
        <v>855</v>
      </c>
      <c r="U12" s="940" t="n">
        <f aca="false">T12/C12*100</f>
        <v>12.3465703971119</v>
      </c>
      <c r="V12" s="630" t="n">
        <v>391</v>
      </c>
      <c r="W12" s="632" t="n">
        <v>464</v>
      </c>
      <c r="X12" s="630" t="n">
        <v>1749</v>
      </c>
      <c r="Y12" s="940" t="n">
        <f aca="false">X12/C12*100</f>
        <v>25.2563176895307</v>
      </c>
      <c r="Z12" s="697" t="s">
        <v>744</v>
      </c>
      <c r="AA12" s="709"/>
      <c r="AB12" s="630" t="n">
        <v>793</v>
      </c>
      <c r="AC12" s="630" t="n">
        <v>956</v>
      </c>
      <c r="AD12" s="880" t="n">
        <v>1532</v>
      </c>
      <c r="AE12" s="940" t="n">
        <f aca="false">AD12/C12*100</f>
        <v>22.1227436823105</v>
      </c>
      <c r="AF12" s="630" t="n">
        <v>648</v>
      </c>
      <c r="AG12" s="630" t="n">
        <v>884</v>
      </c>
      <c r="AH12" s="880" t="n">
        <v>890</v>
      </c>
      <c r="AI12" s="940" t="n">
        <f aca="false">AH12/C12*100</f>
        <v>12.8519855595668</v>
      </c>
      <c r="AJ12" s="630" t="n">
        <v>412</v>
      </c>
      <c r="AK12" s="630" t="n">
        <v>478</v>
      </c>
    </row>
    <row r="13" customFormat="false" ht="12.95" hidden="false" customHeight="true" outlineLevel="0" collapsed="false">
      <c r="A13" s="697" t="s">
        <v>745</v>
      </c>
      <c r="B13" s="709"/>
      <c r="C13" s="630" t="n">
        <v>1938</v>
      </c>
      <c r="D13" s="630" t="n">
        <v>875</v>
      </c>
      <c r="E13" s="632" t="n">
        <v>1063</v>
      </c>
      <c r="F13" s="630" t="n">
        <v>82</v>
      </c>
      <c r="G13" s="940" t="n">
        <f aca="false">F13/C13*100</f>
        <v>4.2311661506708</v>
      </c>
      <c r="H13" s="630" t="n">
        <v>45</v>
      </c>
      <c r="I13" s="632" t="n">
        <v>37</v>
      </c>
      <c r="J13" s="630" t="n">
        <v>84</v>
      </c>
      <c r="K13" s="940" t="n">
        <f aca="false">J13/C13*100</f>
        <v>4.3343653250774</v>
      </c>
      <c r="L13" s="630" t="n">
        <v>34</v>
      </c>
      <c r="M13" s="630" t="n">
        <v>50</v>
      </c>
      <c r="N13" s="697" t="s">
        <v>745</v>
      </c>
      <c r="O13" s="709"/>
      <c r="P13" s="943" t="n">
        <v>320</v>
      </c>
      <c r="Q13" s="940" t="n">
        <f aca="false">P13/C13*100</f>
        <v>16.5118679050568</v>
      </c>
      <c r="R13" s="630" t="n">
        <v>143</v>
      </c>
      <c r="S13" s="632" t="n">
        <v>177</v>
      </c>
      <c r="T13" s="630" t="n">
        <v>359</v>
      </c>
      <c r="U13" s="940" t="n">
        <f aca="false">T13/C13*100</f>
        <v>18.5242518059856</v>
      </c>
      <c r="V13" s="630" t="n">
        <v>160</v>
      </c>
      <c r="W13" s="632" t="n">
        <v>199</v>
      </c>
      <c r="X13" s="630" t="n">
        <v>426</v>
      </c>
      <c r="Y13" s="940" t="n">
        <f aca="false">X13/C13*100</f>
        <v>21.9814241486068</v>
      </c>
      <c r="Z13" s="697" t="s">
        <v>745</v>
      </c>
      <c r="AA13" s="709"/>
      <c r="AB13" s="630" t="n">
        <v>193</v>
      </c>
      <c r="AC13" s="630" t="n">
        <v>233</v>
      </c>
      <c r="AD13" s="880" t="n">
        <v>381</v>
      </c>
      <c r="AE13" s="940" t="n">
        <f aca="false">AD13/C13*100</f>
        <v>19.6594427244582</v>
      </c>
      <c r="AF13" s="630" t="n">
        <v>163</v>
      </c>
      <c r="AG13" s="630" t="n">
        <v>218</v>
      </c>
      <c r="AH13" s="880" t="n">
        <v>286</v>
      </c>
      <c r="AI13" s="940" t="n">
        <f aca="false">AH13/C13*100</f>
        <v>14.7574819401445</v>
      </c>
      <c r="AJ13" s="630" t="n">
        <v>137</v>
      </c>
      <c r="AK13" s="630" t="n">
        <v>149</v>
      </c>
    </row>
    <row r="14" customFormat="false" ht="12.95" hidden="false" customHeight="true" outlineLevel="0" collapsed="false">
      <c r="A14" s="697" t="s">
        <v>746</v>
      </c>
      <c r="B14" s="709"/>
      <c r="C14" s="630" t="n">
        <v>1379</v>
      </c>
      <c r="D14" s="630" t="n">
        <v>614</v>
      </c>
      <c r="E14" s="632" t="n">
        <v>765</v>
      </c>
      <c r="F14" s="630" t="n">
        <v>87</v>
      </c>
      <c r="G14" s="940" t="n">
        <f aca="false">F14/C14*100</f>
        <v>6.30891950688905</v>
      </c>
      <c r="H14" s="630" t="n">
        <v>46</v>
      </c>
      <c r="I14" s="632" t="n">
        <v>41</v>
      </c>
      <c r="J14" s="630" t="n">
        <v>92</v>
      </c>
      <c r="K14" s="940" t="n">
        <f aca="false">J14/C14*100</f>
        <v>6.67150108774474</v>
      </c>
      <c r="L14" s="630" t="n">
        <v>40</v>
      </c>
      <c r="M14" s="630" t="n">
        <v>52</v>
      </c>
      <c r="N14" s="697" t="s">
        <v>746</v>
      </c>
      <c r="O14" s="709"/>
      <c r="P14" s="943" t="n">
        <v>267</v>
      </c>
      <c r="Q14" s="940" t="n">
        <f aca="false">P14/C14*100</f>
        <v>19.361856417694</v>
      </c>
      <c r="R14" s="630" t="n">
        <v>123</v>
      </c>
      <c r="S14" s="632" t="n">
        <v>144</v>
      </c>
      <c r="T14" s="630" t="n">
        <v>231</v>
      </c>
      <c r="U14" s="940" t="n">
        <f aca="false">T14/C14*100</f>
        <v>16.751269035533</v>
      </c>
      <c r="V14" s="630" t="n">
        <v>98</v>
      </c>
      <c r="W14" s="632" t="n">
        <v>133</v>
      </c>
      <c r="X14" s="630" t="n">
        <v>287</v>
      </c>
      <c r="Y14" s="940" t="n">
        <f aca="false">X14/C14*100</f>
        <v>20.8121827411168</v>
      </c>
      <c r="Z14" s="697" t="s">
        <v>746</v>
      </c>
      <c r="AA14" s="709"/>
      <c r="AB14" s="630" t="n">
        <v>132</v>
      </c>
      <c r="AC14" s="630" t="n">
        <v>155</v>
      </c>
      <c r="AD14" s="880" t="n">
        <v>238</v>
      </c>
      <c r="AE14" s="940" t="n">
        <f aca="false">AD14/C14*100</f>
        <v>17.258883248731</v>
      </c>
      <c r="AF14" s="630" t="n">
        <v>93</v>
      </c>
      <c r="AG14" s="630" t="n">
        <v>145</v>
      </c>
      <c r="AH14" s="880" t="n">
        <v>177</v>
      </c>
      <c r="AI14" s="940" t="n">
        <f aca="false">AH14/C14*100</f>
        <v>12.8353879622915</v>
      </c>
      <c r="AJ14" s="630" t="n">
        <v>82</v>
      </c>
      <c r="AK14" s="630" t="n">
        <v>95</v>
      </c>
    </row>
    <row r="15" customFormat="false" ht="12.95" hidden="false" customHeight="true" outlineLevel="0" collapsed="false">
      <c r="A15" s="697" t="s">
        <v>747</v>
      </c>
      <c r="B15" s="709"/>
      <c r="C15" s="630" t="n">
        <v>3345</v>
      </c>
      <c r="D15" s="630" t="n">
        <v>1531</v>
      </c>
      <c r="E15" s="632" t="n">
        <v>1814</v>
      </c>
      <c r="F15" s="630" t="n">
        <v>185</v>
      </c>
      <c r="G15" s="940" t="n">
        <f aca="false">F15/C15*100</f>
        <v>5.53064275037369</v>
      </c>
      <c r="H15" s="630" t="n">
        <v>94</v>
      </c>
      <c r="I15" s="632" t="n">
        <v>91</v>
      </c>
      <c r="J15" s="630" t="n">
        <v>144</v>
      </c>
      <c r="K15" s="940" t="n">
        <f aca="false">J15/C15*100</f>
        <v>4.30493273542601</v>
      </c>
      <c r="L15" s="630" t="n">
        <v>68</v>
      </c>
      <c r="M15" s="630" t="n">
        <v>76</v>
      </c>
      <c r="N15" s="697" t="s">
        <v>747</v>
      </c>
      <c r="O15" s="709"/>
      <c r="P15" s="943" t="n">
        <v>585</v>
      </c>
      <c r="Q15" s="940" t="n">
        <f aca="false">P15/C15*100</f>
        <v>17.4887892376682</v>
      </c>
      <c r="R15" s="630" t="n">
        <v>270</v>
      </c>
      <c r="S15" s="632" t="n">
        <v>315</v>
      </c>
      <c r="T15" s="630" t="n">
        <v>488</v>
      </c>
      <c r="U15" s="940" t="n">
        <f aca="false">T15/C15*100</f>
        <v>14.5889387144993</v>
      </c>
      <c r="V15" s="630" t="n">
        <v>232</v>
      </c>
      <c r="W15" s="632" t="n">
        <v>256</v>
      </c>
      <c r="X15" s="630" t="n">
        <v>691</v>
      </c>
      <c r="Y15" s="940" t="n">
        <f aca="false">X15/C15*100</f>
        <v>20.6576980568012</v>
      </c>
      <c r="Z15" s="697" t="s">
        <v>747</v>
      </c>
      <c r="AA15" s="709"/>
      <c r="AB15" s="630" t="n">
        <v>311</v>
      </c>
      <c r="AC15" s="630" t="n">
        <v>380</v>
      </c>
      <c r="AD15" s="880" t="n">
        <v>715</v>
      </c>
      <c r="AE15" s="940" t="n">
        <f aca="false">AD15/C15*100</f>
        <v>21.3751868460389</v>
      </c>
      <c r="AF15" s="630" t="n">
        <v>292</v>
      </c>
      <c r="AG15" s="630" t="n">
        <v>423</v>
      </c>
      <c r="AH15" s="880" t="n">
        <v>537</v>
      </c>
      <c r="AI15" s="940" t="n">
        <f aca="false">AH15/C15*100</f>
        <v>16.0538116591928</v>
      </c>
      <c r="AJ15" s="630" t="n">
        <v>264</v>
      </c>
      <c r="AK15" s="630" t="n">
        <v>273</v>
      </c>
    </row>
    <row r="16" customFormat="false" ht="12.95" hidden="false" customHeight="true" outlineLevel="0" collapsed="false">
      <c r="A16" s="697" t="s">
        <v>748</v>
      </c>
      <c r="B16" s="709"/>
      <c r="C16" s="630" t="n">
        <v>2301</v>
      </c>
      <c r="D16" s="630" t="n">
        <v>995</v>
      </c>
      <c r="E16" s="632" t="n">
        <v>1306</v>
      </c>
      <c r="F16" s="630" t="n">
        <v>152</v>
      </c>
      <c r="G16" s="937" t="n">
        <f aca="false">F16/C16*100</f>
        <v>6.6058235549761</v>
      </c>
      <c r="H16" s="630" t="n">
        <v>78</v>
      </c>
      <c r="I16" s="632" t="n">
        <v>74</v>
      </c>
      <c r="J16" s="630" t="n">
        <v>109</v>
      </c>
      <c r="K16" s="937" t="n">
        <f aca="false">J16/C16*100</f>
        <v>4.73707083876575</v>
      </c>
      <c r="L16" s="630" t="n">
        <v>47</v>
      </c>
      <c r="M16" s="630" t="n">
        <v>62</v>
      </c>
      <c r="N16" s="697" t="s">
        <v>748</v>
      </c>
      <c r="O16" s="709"/>
      <c r="P16" s="943" t="n">
        <v>468</v>
      </c>
      <c r="Q16" s="937" t="n">
        <f aca="false">P16/C16*100</f>
        <v>20.3389830508475</v>
      </c>
      <c r="R16" s="630" t="n">
        <v>203</v>
      </c>
      <c r="S16" s="632" t="n">
        <v>265</v>
      </c>
      <c r="T16" s="630" t="n">
        <v>290</v>
      </c>
      <c r="U16" s="937" t="n">
        <f aca="false">T16/C16*100</f>
        <v>12.6032159930465</v>
      </c>
      <c r="V16" s="630" t="n">
        <v>133</v>
      </c>
      <c r="W16" s="632" t="n">
        <v>157</v>
      </c>
      <c r="X16" s="630" t="n">
        <v>441</v>
      </c>
      <c r="Y16" s="937" t="n">
        <f aca="false">X16/C16*100</f>
        <v>19.1655801825293</v>
      </c>
      <c r="Z16" s="697" t="s">
        <v>748</v>
      </c>
      <c r="AA16" s="709"/>
      <c r="AB16" s="630" t="n">
        <v>182</v>
      </c>
      <c r="AC16" s="630" t="n">
        <v>259</v>
      </c>
      <c r="AD16" s="880" t="n">
        <v>639</v>
      </c>
      <c r="AE16" s="937" t="n">
        <f aca="false">AD16/C16*100</f>
        <v>27.7705345501956</v>
      </c>
      <c r="AF16" s="630" t="n">
        <v>254</v>
      </c>
      <c r="AG16" s="630" t="n">
        <v>385</v>
      </c>
      <c r="AH16" s="880" t="n">
        <v>202</v>
      </c>
      <c r="AI16" s="937" t="n">
        <f aca="false">AH16/C16*100</f>
        <v>8.77879182963929</v>
      </c>
      <c r="AJ16" s="630" t="n">
        <v>98</v>
      </c>
      <c r="AK16" s="630" t="n">
        <v>104</v>
      </c>
    </row>
    <row r="17" customFormat="false" ht="12.95" hidden="false" customHeight="true" outlineLevel="0" collapsed="false">
      <c r="A17" s="704" t="s">
        <v>749</v>
      </c>
      <c r="B17" s="705"/>
      <c r="C17" s="755" t="n">
        <v>2035</v>
      </c>
      <c r="D17" s="755" t="n">
        <v>903</v>
      </c>
      <c r="E17" s="790" t="n">
        <v>1132</v>
      </c>
      <c r="F17" s="755" t="n">
        <v>111</v>
      </c>
      <c r="G17" s="940" t="n">
        <f aca="false">F17/C17*100</f>
        <v>5.45454545454545</v>
      </c>
      <c r="H17" s="755" t="n">
        <v>51</v>
      </c>
      <c r="I17" s="790" t="n">
        <v>60</v>
      </c>
      <c r="J17" s="755" t="n">
        <v>136</v>
      </c>
      <c r="K17" s="940" t="n">
        <f aca="false">J17/C17*100</f>
        <v>6.68304668304668</v>
      </c>
      <c r="L17" s="755" t="n">
        <v>67</v>
      </c>
      <c r="M17" s="755" t="n">
        <v>69</v>
      </c>
      <c r="N17" s="704" t="s">
        <v>749</v>
      </c>
      <c r="O17" s="705"/>
      <c r="P17" s="941" t="n">
        <v>396</v>
      </c>
      <c r="Q17" s="940" t="n">
        <f aca="false">P17/C17*100</f>
        <v>19.4594594594595</v>
      </c>
      <c r="R17" s="755" t="n">
        <v>184</v>
      </c>
      <c r="S17" s="790" t="n">
        <v>212</v>
      </c>
      <c r="T17" s="755" t="n">
        <v>239</v>
      </c>
      <c r="U17" s="940" t="n">
        <f aca="false">T17/C17*100</f>
        <v>11.7444717444717</v>
      </c>
      <c r="V17" s="755" t="n">
        <v>110</v>
      </c>
      <c r="W17" s="790" t="n">
        <v>129</v>
      </c>
      <c r="X17" s="755" t="n">
        <v>346</v>
      </c>
      <c r="Y17" s="940" t="n">
        <f aca="false">X17/C17*100</f>
        <v>17.002457002457</v>
      </c>
      <c r="Z17" s="704" t="s">
        <v>749</v>
      </c>
      <c r="AA17" s="705"/>
      <c r="AB17" s="755" t="n">
        <v>142</v>
      </c>
      <c r="AC17" s="755" t="n">
        <v>204</v>
      </c>
      <c r="AD17" s="942" t="n">
        <v>415</v>
      </c>
      <c r="AE17" s="940" t="n">
        <f aca="false">AD17/C17*100</f>
        <v>20.3931203931204</v>
      </c>
      <c r="AF17" s="755" t="n">
        <v>164</v>
      </c>
      <c r="AG17" s="755" t="n">
        <v>251</v>
      </c>
      <c r="AH17" s="942" t="n">
        <v>392</v>
      </c>
      <c r="AI17" s="940" t="n">
        <f aca="false">AH17/C17*100</f>
        <v>19.2628992628993</v>
      </c>
      <c r="AJ17" s="755" t="n">
        <v>185</v>
      </c>
      <c r="AK17" s="755" t="n">
        <v>207</v>
      </c>
    </row>
    <row r="18" customFormat="false" ht="12.95" hidden="false" customHeight="true" outlineLevel="0" collapsed="false">
      <c r="A18" s="697" t="s">
        <v>750</v>
      </c>
      <c r="B18" s="709"/>
      <c r="C18" s="630" t="n">
        <v>1289</v>
      </c>
      <c r="D18" s="630" t="n">
        <v>564</v>
      </c>
      <c r="E18" s="632" t="n">
        <v>725</v>
      </c>
      <c r="F18" s="630" t="n">
        <v>109</v>
      </c>
      <c r="G18" s="940" t="n">
        <f aca="false">F18/C18*100</f>
        <v>8.45616757176106</v>
      </c>
      <c r="H18" s="630" t="n">
        <v>65</v>
      </c>
      <c r="I18" s="632" t="n">
        <v>44</v>
      </c>
      <c r="J18" s="630" t="n">
        <v>64</v>
      </c>
      <c r="K18" s="940" t="n">
        <f aca="false">J18/C18*100</f>
        <v>4.96508921644686</v>
      </c>
      <c r="L18" s="630" t="n">
        <v>27</v>
      </c>
      <c r="M18" s="630" t="n">
        <v>37</v>
      </c>
      <c r="N18" s="697" t="s">
        <v>750</v>
      </c>
      <c r="O18" s="709"/>
      <c r="P18" s="943" t="n">
        <v>190</v>
      </c>
      <c r="Q18" s="940" t="n">
        <f aca="false">P18/C18*100</f>
        <v>14.7401086113266</v>
      </c>
      <c r="R18" s="630" t="n">
        <v>85</v>
      </c>
      <c r="S18" s="632" t="n">
        <v>105</v>
      </c>
      <c r="T18" s="630" t="n">
        <v>136</v>
      </c>
      <c r="U18" s="940" t="n">
        <f aca="false">T18/C18*100</f>
        <v>10.5508145849496</v>
      </c>
      <c r="V18" s="630" t="n">
        <v>55</v>
      </c>
      <c r="W18" s="632" t="n">
        <v>81</v>
      </c>
      <c r="X18" s="630" t="n">
        <v>319</v>
      </c>
      <c r="Y18" s="940" t="n">
        <f aca="false">X18/C18*100</f>
        <v>24.7478665632273</v>
      </c>
      <c r="Z18" s="697" t="s">
        <v>750</v>
      </c>
      <c r="AA18" s="709"/>
      <c r="AB18" s="630" t="n">
        <v>136</v>
      </c>
      <c r="AC18" s="630" t="n">
        <v>183</v>
      </c>
      <c r="AD18" s="880" t="n">
        <v>257</v>
      </c>
      <c r="AE18" s="940" t="n">
        <f aca="false">AD18/C18*100</f>
        <v>19.9379363847944</v>
      </c>
      <c r="AF18" s="630" t="n">
        <v>99</v>
      </c>
      <c r="AG18" s="630" t="n">
        <v>158</v>
      </c>
      <c r="AH18" s="880" t="n">
        <v>214</v>
      </c>
      <c r="AI18" s="940" t="n">
        <f aca="false">AH18/C18*100</f>
        <v>16.6020170674942</v>
      </c>
      <c r="AJ18" s="630" t="n">
        <v>97</v>
      </c>
      <c r="AK18" s="630" t="n">
        <v>117</v>
      </c>
    </row>
    <row r="19" customFormat="false" ht="12.95" hidden="false" customHeight="true" outlineLevel="0" collapsed="false">
      <c r="A19" s="697" t="s">
        <v>751</v>
      </c>
      <c r="B19" s="709"/>
      <c r="C19" s="630" t="n">
        <v>2029</v>
      </c>
      <c r="D19" s="630" t="n">
        <v>939</v>
      </c>
      <c r="E19" s="632" t="n">
        <v>1090</v>
      </c>
      <c r="F19" s="630" t="n">
        <v>146</v>
      </c>
      <c r="G19" s="940" t="n">
        <f aca="false">F19/C19*100</f>
        <v>7.19566288812223</v>
      </c>
      <c r="H19" s="630" t="n">
        <v>88</v>
      </c>
      <c r="I19" s="632" t="n">
        <v>58</v>
      </c>
      <c r="J19" s="630" t="n">
        <v>95</v>
      </c>
      <c r="K19" s="940" t="n">
        <f aca="false">J19/C19*100</f>
        <v>4.68210941350419</v>
      </c>
      <c r="L19" s="630" t="n">
        <v>43</v>
      </c>
      <c r="M19" s="630" t="n">
        <v>52</v>
      </c>
      <c r="N19" s="697" t="s">
        <v>751</v>
      </c>
      <c r="O19" s="709"/>
      <c r="P19" s="943" t="n">
        <v>421</v>
      </c>
      <c r="Q19" s="940" t="n">
        <f aca="false">P19/C19*100</f>
        <v>20.7491375061607</v>
      </c>
      <c r="R19" s="630" t="n">
        <v>202</v>
      </c>
      <c r="S19" s="632" t="n">
        <v>219</v>
      </c>
      <c r="T19" s="630" t="n">
        <v>258</v>
      </c>
      <c r="U19" s="940" t="n">
        <f aca="false">T19/C19*100</f>
        <v>12.7156234598324</v>
      </c>
      <c r="V19" s="630" t="n">
        <v>133</v>
      </c>
      <c r="W19" s="632" t="n">
        <v>125</v>
      </c>
      <c r="X19" s="630" t="n">
        <v>528</v>
      </c>
      <c r="Y19" s="940" t="n">
        <f aca="false">X19/C19*100</f>
        <v>26.0226712666338</v>
      </c>
      <c r="Z19" s="697" t="s">
        <v>751</v>
      </c>
      <c r="AA19" s="709"/>
      <c r="AB19" s="630" t="n">
        <v>233</v>
      </c>
      <c r="AC19" s="630" t="n">
        <v>295</v>
      </c>
      <c r="AD19" s="880" t="n">
        <v>359</v>
      </c>
      <c r="AE19" s="940" t="n">
        <f aca="false">AD19/C19*100</f>
        <v>17.6934450468211</v>
      </c>
      <c r="AF19" s="630" t="n">
        <v>140</v>
      </c>
      <c r="AG19" s="630" t="n">
        <v>219</v>
      </c>
      <c r="AH19" s="880" t="n">
        <v>222</v>
      </c>
      <c r="AI19" s="940" t="n">
        <f aca="false">AH19/C19*100</f>
        <v>10.9413504189256</v>
      </c>
      <c r="AJ19" s="630" t="n">
        <v>100</v>
      </c>
      <c r="AK19" s="630" t="n">
        <v>122</v>
      </c>
    </row>
    <row r="20" customFormat="false" ht="12.95" hidden="false" customHeight="true" outlineLevel="0" collapsed="false">
      <c r="A20" s="697" t="s">
        <v>752</v>
      </c>
      <c r="B20" s="709"/>
      <c r="C20" s="630" t="n">
        <v>4725</v>
      </c>
      <c r="D20" s="630" t="n">
        <v>2150</v>
      </c>
      <c r="E20" s="632" t="n">
        <v>2575</v>
      </c>
      <c r="F20" s="630" t="n">
        <v>301</v>
      </c>
      <c r="G20" s="940" t="n">
        <f aca="false">F20/C20*100</f>
        <v>6.37037037037037</v>
      </c>
      <c r="H20" s="630" t="n">
        <v>158</v>
      </c>
      <c r="I20" s="632" t="n">
        <v>143</v>
      </c>
      <c r="J20" s="630" t="n">
        <v>421</v>
      </c>
      <c r="K20" s="940" t="n">
        <f aca="false">J20/C20*100</f>
        <v>8.91005291005291</v>
      </c>
      <c r="L20" s="630" t="n">
        <v>191</v>
      </c>
      <c r="M20" s="630" t="n">
        <v>230</v>
      </c>
      <c r="N20" s="697" t="s">
        <v>752</v>
      </c>
      <c r="O20" s="709"/>
      <c r="P20" s="943" t="n">
        <v>871</v>
      </c>
      <c r="Q20" s="940" t="n">
        <f aca="false">P20/C20*100</f>
        <v>18.4338624338624</v>
      </c>
      <c r="R20" s="630" t="n">
        <v>417</v>
      </c>
      <c r="S20" s="632" t="n">
        <v>454</v>
      </c>
      <c r="T20" s="630" t="n">
        <v>818</v>
      </c>
      <c r="U20" s="940" t="n">
        <f aca="false">T20/C20*100</f>
        <v>17.3121693121693</v>
      </c>
      <c r="V20" s="630" t="n">
        <v>382</v>
      </c>
      <c r="W20" s="632" t="n">
        <v>436</v>
      </c>
      <c r="X20" s="630" t="n">
        <v>778</v>
      </c>
      <c r="Y20" s="940" t="n">
        <f aca="false">X20/C20*100</f>
        <v>16.4656084656085</v>
      </c>
      <c r="Z20" s="697" t="s">
        <v>752</v>
      </c>
      <c r="AA20" s="709"/>
      <c r="AB20" s="630" t="n">
        <v>341</v>
      </c>
      <c r="AC20" s="630" t="n">
        <v>437</v>
      </c>
      <c r="AD20" s="880" t="n">
        <v>1002</v>
      </c>
      <c r="AE20" s="940" t="n">
        <f aca="false">AD20/C20*100</f>
        <v>21.2063492063492</v>
      </c>
      <c r="AF20" s="630" t="n">
        <v>393</v>
      </c>
      <c r="AG20" s="630" t="n">
        <v>609</v>
      </c>
      <c r="AH20" s="880" t="n">
        <v>534</v>
      </c>
      <c r="AI20" s="940" t="n">
        <f aca="false">AH20/C20*100</f>
        <v>11.3015873015873</v>
      </c>
      <c r="AJ20" s="630" t="n">
        <v>268</v>
      </c>
      <c r="AK20" s="630" t="n">
        <v>266</v>
      </c>
    </row>
    <row r="21" customFormat="false" ht="12.95" hidden="false" customHeight="true" outlineLevel="0" collapsed="false">
      <c r="A21" s="712" t="s">
        <v>753</v>
      </c>
      <c r="B21" s="713"/>
      <c r="C21" s="738" t="n">
        <v>1513</v>
      </c>
      <c r="D21" s="738" t="n">
        <v>671</v>
      </c>
      <c r="E21" s="797" t="n">
        <v>842</v>
      </c>
      <c r="F21" s="738" t="n">
        <v>90</v>
      </c>
      <c r="G21" s="937" t="n">
        <f aca="false">F21/C21*100</f>
        <v>5.94844679444812</v>
      </c>
      <c r="H21" s="738" t="n">
        <v>46</v>
      </c>
      <c r="I21" s="797" t="n">
        <v>44</v>
      </c>
      <c r="J21" s="738" t="n">
        <v>97</v>
      </c>
      <c r="K21" s="937" t="n">
        <f aca="false">J21/C21*100</f>
        <v>6.41110376734964</v>
      </c>
      <c r="L21" s="738" t="n">
        <v>44</v>
      </c>
      <c r="M21" s="738" t="n">
        <v>53</v>
      </c>
      <c r="N21" s="712" t="s">
        <v>753</v>
      </c>
      <c r="O21" s="713"/>
      <c r="P21" s="944" t="n">
        <v>295</v>
      </c>
      <c r="Q21" s="937" t="n">
        <f aca="false">P21/C21*100</f>
        <v>19.4976867151355</v>
      </c>
      <c r="R21" s="738" t="n">
        <v>135</v>
      </c>
      <c r="S21" s="797" t="n">
        <v>160</v>
      </c>
      <c r="T21" s="738" t="n">
        <v>224</v>
      </c>
      <c r="U21" s="937" t="n">
        <f aca="false">T21/C21*100</f>
        <v>14.8050231328486</v>
      </c>
      <c r="V21" s="738" t="n">
        <v>96</v>
      </c>
      <c r="W21" s="797" t="n">
        <v>128</v>
      </c>
      <c r="X21" s="738" t="n">
        <v>334</v>
      </c>
      <c r="Y21" s="937" t="n">
        <f aca="false">X21/C21*100</f>
        <v>22.0753469927297</v>
      </c>
      <c r="Z21" s="712" t="s">
        <v>753</v>
      </c>
      <c r="AA21" s="713"/>
      <c r="AB21" s="738" t="n">
        <v>146</v>
      </c>
      <c r="AC21" s="738" t="n">
        <v>188</v>
      </c>
      <c r="AD21" s="846" t="n">
        <v>300</v>
      </c>
      <c r="AE21" s="937" t="n">
        <f aca="false">AD21/C21*100</f>
        <v>19.8281559814937</v>
      </c>
      <c r="AF21" s="738" t="n">
        <v>125</v>
      </c>
      <c r="AG21" s="738" t="n">
        <v>175</v>
      </c>
      <c r="AH21" s="846" t="n">
        <v>173</v>
      </c>
      <c r="AI21" s="937" t="n">
        <f aca="false">AH21/C21*100</f>
        <v>11.4342366159947</v>
      </c>
      <c r="AJ21" s="738" t="n">
        <v>79</v>
      </c>
      <c r="AK21" s="738" t="n">
        <v>94</v>
      </c>
    </row>
    <row r="22" customFormat="false" ht="12.95" hidden="false" customHeight="true" outlineLevel="0" collapsed="false">
      <c r="A22" s="697" t="s">
        <v>754</v>
      </c>
      <c r="B22" s="709"/>
      <c r="C22" s="630" t="n">
        <v>2289</v>
      </c>
      <c r="D22" s="630" t="n">
        <v>966</v>
      </c>
      <c r="E22" s="632" t="n">
        <v>1323</v>
      </c>
      <c r="F22" s="630" t="n">
        <v>117</v>
      </c>
      <c r="G22" s="940" t="n">
        <f aca="false">F22/C22*100</f>
        <v>5.11140235910878</v>
      </c>
      <c r="H22" s="630" t="n">
        <v>59</v>
      </c>
      <c r="I22" s="632" t="n">
        <v>58</v>
      </c>
      <c r="J22" s="630" t="n">
        <v>156</v>
      </c>
      <c r="K22" s="940" t="n">
        <f aca="false">J22/C22*100</f>
        <v>6.81520314547838</v>
      </c>
      <c r="L22" s="630" t="n">
        <v>71</v>
      </c>
      <c r="M22" s="630" t="n">
        <v>85</v>
      </c>
      <c r="N22" s="697" t="s">
        <v>754</v>
      </c>
      <c r="O22" s="709"/>
      <c r="P22" s="943" t="n">
        <v>406</v>
      </c>
      <c r="Q22" s="940" t="n">
        <f aca="false">P22/C22*100</f>
        <v>17.737003058104</v>
      </c>
      <c r="R22" s="630" t="n">
        <v>175</v>
      </c>
      <c r="S22" s="632" t="n">
        <v>231</v>
      </c>
      <c r="T22" s="630" t="n">
        <v>338</v>
      </c>
      <c r="U22" s="940" t="n">
        <f aca="false">T22/C22*100</f>
        <v>14.7662734818698</v>
      </c>
      <c r="V22" s="630" t="n">
        <v>150</v>
      </c>
      <c r="W22" s="632" t="n">
        <v>188</v>
      </c>
      <c r="X22" s="630" t="n">
        <v>484</v>
      </c>
      <c r="Y22" s="940" t="n">
        <f aca="false">X22/C22*100</f>
        <v>21.1446046308432</v>
      </c>
      <c r="Z22" s="697" t="s">
        <v>754</v>
      </c>
      <c r="AA22" s="709"/>
      <c r="AB22" s="630" t="n">
        <v>196</v>
      </c>
      <c r="AC22" s="630" t="n">
        <v>288</v>
      </c>
      <c r="AD22" s="880" t="n">
        <v>480</v>
      </c>
      <c r="AE22" s="940" t="n">
        <f aca="false">AD22/C22*100</f>
        <v>20.9698558322412</v>
      </c>
      <c r="AF22" s="630" t="n">
        <v>183</v>
      </c>
      <c r="AG22" s="630" t="n">
        <v>297</v>
      </c>
      <c r="AH22" s="880" t="n">
        <v>308</v>
      </c>
      <c r="AI22" s="940" t="n">
        <f aca="false">AH22/C22*100</f>
        <v>13.4556574923547</v>
      </c>
      <c r="AJ22" s="630" t="n">
        <v>132</v>
      </c>
      <c r="AK22" s="630" t="n">
        <v>176</v>
      </c>
    </row>
    <row r="23" customFormat="false" ht="12.95" hidden="false" customHeight="true" outlineLevel="0" collapsed="false">
      <c r="A23" s="697" t="s">
        <v>755</v>
      </c>
      <c r="B23" s="709"/>
      <c r="C23" s="630" t="n">
        <v>853</v>
      </c>
      <c r="D23" s="630" t="n">
        <v>374</v>
      </c>
      <c r="E23" s="632" t="n">
        <v>479</v>
      </c>
      <c r="F23" s="630" t="n">
        <v>49</v>
      </c>
      <c r="G23" s="940" t="n">
        <f aca="false">F23/C23*100</f>
        <v>5.74443141852286</v>
      </c>
      <c r="H23" s="630" t="n">
        <v>22</v>
      </c>
      <c r="I23" s="632" t="n">
        <v>27</v>
      </c>
      <c r="J23" s="630" t="n">
        <v>58</v>
      </c>
      <c r="K23" s="940" t="n">
        <f aca="false">J23/C23*100</f>
        <v>6.79953106682298</v>
      </c>
      <c r="L23" s="630" t="n">
        <v>30</v>
      </c>
      <c r="M23" s="630" t="n">
        <v>28</v>
      </c>
      <c r="N23" s="697" t="s">
        <v>755</v>
      </c>
      <c r="O23" s="709"/>
      <c r="P23" s="943" t="n">
        <v>213</v>
      </c>
      <c r="Q23" s="940" t="n">
        <f aca="false">P23/C23*100</f>
        <v>24.9706916764361</v>
      </c>
      <c r="R23" s="630" t="n">
        <v>96</v>
      </c>
      <c r="S23" s="632" t="n">
        <v>117</v>
      </c>
      <c r="T23" s="630" t="n">
        <v>140</v>
      </c>
      <c r="U23" s="940" t="n">
        <f aca="false">T23/C23*100</f>
        <v>16.4126611957796</v>
      </c>
      <c r="V23" s="630" t="n">
        <v>63</v>
      </c>
      <c r="W23" s="632" t="n">
        <v>77</v>
      </c>
      <c r="X23" s="630" t="n">
        <v>139</v>
      </c>
      <c r="Y23" s="940" t="n">
        <f aca="false">X23/C23*100</f>
        <v>16.295427901524</v>
      </c>
      <c r="Z23" s="697" t="s">
        <v>755</v>
      </c>
      <c r="AA23" s="709"/>
      <c r="AB23" s="630" t="n">
        <v>57</v>
      </c>
      <c r="AC23" s="630" t="n">
        <v>82</v>
      </c>
      <c r="AD23" s="880" t="n">
        <v>199</v>
      </c>
      <c r="AE23" s="940" t="n">
        <f aca="false">AD23/C23*100</f>
        <v>23.3294255568581</v>
      </c>
      <c r="AF23" s="630" t="n">
        <v>84</v>
      </c>
      <c r="AG23" s="630" t="n">
        <v>115</v>
      </c>
      <c r="AH23" s="880" t="n">
        <v>55</v>
      </c>
      <c r="AI23" s="940" t="n">
        <f aca="false">AH23/C23*100</f>
        <v>6.44783118405627</v>
      </c>
      <c r="AJ23" s="630" t="n">
        <v>22</v>
      </c>
      <c r="AK23" s="630" t="n">
        <v>33</v>
      </c>
    </row>
    <row r="24" customFormat="false" ht="12.95" hidden="false" customHeight="true" outlineLevel="0" collapsed="false">
      <c r="A24" s="697" t="s">
        <v>756</v>
      </c>
      <c r="B24" s="709"/>
      <c r="C24" s="630" t="n">
        <v>1182</v>
      </c>
      <c r="D24" s="630" t="n">
        <v>502</v>
      </c>
      <c r="E24" s="632" t="n">
        <v>680</v>
      </c>
      <c r="F24" s="630" t="n">
        <v>55</v>
      </c>
      <c r="G24" s="940" t="n">
        <f aca="false">F24/C24*100</f>
        <v>4.65313028764806</v>
      </c>
      <c r="H24" s="630" t="n">
        <v>30</v>
      </c>
      <c r="I24" s="632" t="n">
        <v>25</v>
      </c>
      <c r="J24" s="630" t="n">
        <v>83</v>
      </c>
      <c r="K24" s="940" t="n">
        <f aca="false">J24/C24*100</f>
        <v>7.02199661590525</v>
      </c>
      <c r="L24" s="630" t="n">
        <v>35</v>
      </c>
      <c r="M24" s="630" t="n">
        <v>48</v>
      </c>
      <c r="N24" s="697" t="s">
        <v>756</v>
      </c>
      <c r="O24" s="709"/>
      <c r="P24" s="943" t="n">
        <v>293</v>
      </c>
      <c r="Q24" s="940" t="n">
        <f aca="false">P24/C24*100</f>
        <v>24.7884940778342</v>
      </c>
      <c r="R24" s="630" t="n">
        <v>123</v>
      </c>
      <c r="S24" s="632" t="n">
        <v>170</v>
      </c>
      <c r="T24" s="630" t="n">
        <v>121</v>
      </c>
      <c r="U24" s="940" t="n">
        <f aca="false">T24/C24*100</f>
        <v>10.2368866328257</v>
      </c>
      <c r="V24" s="630" t="n">
        <v>56</v>
      </c>
      <c r="W24" s="632" t="n">
        <v>65</v>
      </c>
      <c r="X24" s="630" t="n">
        <v>231</v>
      </c>
      <c r="Y24" s="940" t="n">
        <f aca="false">X24/C24*100</f>
        <v>19.5431472081218</v>
      </c>
      <c r="Z24" s="697" t="s">
        <v>756</v>
      </c>
      <c r="AA24" s="709"/>
      <c r="AB24" s="630" t="n">
        <v>92</v>
      </c>
      <c r="AC24" s="630" t="n">
        <v>139</v>
      </c>
      <c r="AD24" s="880" t="n">
        <v>233</v>
      </c>
      <c r="AE24" s="940" t="n">
        <f aca="false">AD24/C24*100</f>
        <v>19.7123519458545</v>
      </c>
      <c r="AF24" s="630" t="n">
        <v>86</v>
      </c>
      <c r="AG24" s="630" t="n">
        <v>147</v>
      </c>
      <c r="AH24" s="880" t="n">
        <v>166</v>
      </c>
      <c r="AI24" s="940" t="n">
        <f aca="false">AH24/C24*100</f>
        <v>14.0439932318105</v>
      </c>
      <c r="AJ24" s="630" t="n">
        <v>80</v>
      </c>
      <c r="AK24" s="630" t="n">
        <v>86</v>
      </c>
    </row>
    <row r="25" customFormat="false" ht="12.95" hidden="false" customHeight="true" outlineLevel="0" collapsed="false">
      <c r="A25" s="697" t="s">
        <v>757</v>
      </c>
      <c r="B25" s="709"/>
      <c r="C25" s="630" t="n">
        <v>642</v>
      </c>
      <c r="D25" s="630" t="n">
        <v>275</v>
      </c>
      <c r="E25" s="632" t="n">
        <v>367</v>
      </c>
      <c r="F25" s="630" t="n">
        <v>59</v>
      </c>
      <c r="G25" s="940" t="n">
        <f aca="false">F25/C25*100</f>
        <v>9.19003115264798</v>
      </c>
      <c r="H25" s="630" t="n">
        <v>28</v>
      </c>
      <c r="I25" s="632" t="n">
        <v>31</v>
      </c>
      <c r="J25" s="630" t="n">
        <v>26</v>
      </c>
      <c r="K25" s="940" t="n">
        <f aca="false">J25/C25*100</f>
        <v>4.04984423676013</v>
      </c>
      <c r="L25" s="630" t="n">
        <v>15</v>
      </c>
      <c r="M25" s="630" t="n">
        <v>11</v>
      </c>
      <c r="N25" s="697" t="s">
        <v>757</v>
      </c>
      <c r="O25" s="709"/>
      <c r="P25" s="943" t="n">
        <v>99</v>
      </c>
      <c r="Q25" s="940" t="n">
        <f aca="false">P25/C25*100</f>
        <v>15.4205607476636</v>
      </c>
      <c r="R25" s="630" t="n">
        <v>40</v>
      </c>
      <c r="S25" s="632" t="n">
        <v>59</v>
      </c>
      <c r="T25" s="630" t="n">
        <v>88</v>
      </c>
      <c r="U25" s="940" t="n">
        <f aca="false">T25/C25*100</f>
        <v>13.7071651090343</v>
      </c>
      <c r="V25" s="630" t="n">
        <v>42</v>
      </c>
      <c r="W25" s="632" t="n">
        <v>46</v>
      </c>
      <c r="X25" s="630" t="n">
        <v>171</v>
      </c>
      <c r="Y25" s="940" t="n">
        <f aca="false">X25/C25*100</f>
        <v>26.6355140186916</v>
      </c>
      <c r="Z25" s="697" t="s">
        <v>757</v>
      </c>
      <c r="AA25" s="709"/>
      <c r="AB25" s="630" t="n">
        <v>72</v>
      </c>
      <c r="AC25" s="630" t="n">
        <v>99</v>
      </c>
      <c r="AD25" s="880" t="n">
        <v>136</v>
      </c>
      <c r="AE25" s="940" t="n">
        <f aca="false">AD25/C25*100</f>
        <v>21.183800623053</v>
      </c>
      <c r="AF25" s="630" t="n">
        <v>51</v>
      </c>
      <c r="AG25" s="630" t="n">
        <v>85</v>
      </c>
      <c r="AH25" s="880" t="n">
        <v>63</v>
      </c>
      <c r="AI25" s="940" t="n">
        <f aca="false">AH25/C25*100</f>
        <v>9.81308411214953</v>
      </c>
      <c r="AJ25" s="630" t="n">
        <v>27</v>
      </c>
      <c r="AK25" s="630" t="n">
        <v>36</v>
      </c>
    </row>
    <row r="26" customFormat="false" ht="12.95" hidden="false" customHeight="true" outlineLevel="0" collapsed="false">
      <c r="A26" s="697" t="s">
        <v>758</v>
      </c>
      <c r="B26" s="709"/>
      <c r="C26" s="630" t="n">
        <v>588</v>
      </c>
      <c r="D26" s="630" t="n">
        <v>268</v>
      </c>
      <c r="E26" s="632" t="n">
        <v>320</v>
      </c>
      <c r="F26" s="630" t="n">
        <v>32</v>
      </c>
      <c r="G26" s="937" t="n">
        <f aca="false">F26/C26*100</f>
        <v>5.4421768707483</v>
      </c>
      <c r="H26" s="630" t="n">
        <v>20</v>
      </c>
      <c r="I26" s="632" t="n">
        <v>12</v>
      </c>
      <c r="J26" s="630" t="n">
        <v>49</v>
      </c>
      <c r="K26" s="937" t="n">
        <f aca="false">J26/C26*100</f>
        <v>8.33333333333333</v>
      </c>
      <c r="L26" s="630" t="n">
        <v>25</v>
      </c>
      <c r="M26" s="630" t="n">
        <v>24</v>
      </c>
      <c r="N26" s="697" t="s">
        <v>758</v>
      </c>
      <c r="O26" s="709"/>
      <c r="P26" s="943" t="n">
        <v>84</v>
      </c>
      <c r="Q26" s="937" t="n">
        <f aca="false">P26/C26*100</f>
        <v>14.2857142857143</v>
      </c>
      <c r="R26" s="630" t="n">
        <v>39</v>
      </c>
      <c r="S26" s="632" t="n">
        <v>45</v>
      </c>
      <c r="T26" s="630" t="n">
        <v>65</v>
      </c>
      <c r="U26" s="937" t="n">
        <f aca="false">T26/C26*100</f>
        <v>11.0544217687075</v>
      </c>
      <c r="V26" s="630" t="n">
        <v>30</v>
      </c>
      <c r="W26" s="632" t="n">
        <v>35</v>
      </c>
      <c r="X26" s="630" t="n">
        <v>145</v>
      </c>
      <c r="Y26" s="937" t="n">
        <f aca="false">X26/C26*100</f>
        <v>24.6598639455782</v>
      </c>
      <c r="Z26" s="697" t="s">
        <v>758</v>
      </c>
      <c r="AA26" s="709"/>
      <c r="AB26" s="630" t="n">
        <v>67</v>
      </c>
      <c r="AC26" s="630" t="n">
        <v>78</v>
      </c>
      <c r="AD26" s="880" t="n">
        <v>109</v>
      </c>
      <c r="AE26" s="937" t="n">
        <f aca="false">AD26/C26*100</f>
        <v>18.5374149659864</v>
      </c>
      <c r="AF26" s="630" t="n">
        <v>43</v>
      </c>
      <c r="AG26" s="630" t="n">
        <v>66</v>
      </c>
      <c r="AH26" s="880" t="n">
        <v>104</v>
      </c>
      <c r="AI26" s="937" t="n">
        <f aca="false">AH26/C26*100</f>
        <v>17.687074829932</v>
      </c>
      <c r="AJ26" s="630" t="n">
        <v>44</v>
      </c>
      <c r="AK26" s="630" t="n">
        <v>60</v>
      </c>
    </row>
    <row r="27" customFormat="false" ht="12.95" hidden="false" customHeight="true" outlineLevel="0" collapsed="false">
      <c r="A27" s="704" t="s">
        <v>759</v>
      </c>
      <c r="B27" s="705"/>
      <c r="C27" s="755" t="n">
        <v>981</v>
      </c>
      <c r="D27" s="755" t="n">
        <v>451</v>
      </c>
      <c r="E27" s="790" t="n">
        <v>530</v>
      </c>
      <c r="F27" s="755" t="n">
        <v>84</v>
      </c>
      <c r="G27" s="940" t="n">
        <f aca="false">F27/C27*100</f>
        <v>8.56269113149847</v>
      </c>
      <c r="H27" s="755" t="n">
        <v>44</v>
      </c>
      <c r="I27" s="790" t="n">
        <v>40</v>
      </c>
      <c r="J27" s="755" t="n">
        <v>73</v>
      </c>
      <c r="K27" s="940" t="n">
        <f aca="false">J27/C27*100</f>
        <v>7.44138634046891</v>
      </c>
      <c r="L27" s="755" t="n">
        <v>38</v>
      </c>
      <c r="M27" s="755" t="n">
        <v>35</v>
      </c>
      <c r="N27" s="704" t="s">
        <v>759</v>
      </c>
      <c r="O27" s="705"/>
      <c r="P27" s="941" t="n">
        <v>198</v>
      </c>
      <c r="Q27" s="940" t="n">
        <f aca="false">P27/C27*100</f>
        <v>20.1834862385321</v>
      </c>
      <c r="R27" s="755" t="n">
        <v>84</v>
      </c>
      <c r="S27" s="790" t="n">
        <v>114</v>
      </c>
      <c r="T27" s="755" t="n">
        <v>127</v>
      </c>
      <c r="U27" s="940" t="n">
        <f aca="false">T27/C27*100</f>
        <v>12.9459734964322</v>
      </c>
      <c r="V27" s="755" t="n">
        <v>66</v>
      </c>
      <c r="W27" s="790" t="n">
        <v>61</v>
      </c>
      <c r="X27" s="755" t="n">
        <v>219</v>
      </c>
      <c r="Y27" s="940" t="n">
        <f aca="false">X27/C27*100</f>
        <v>22.3241590214067</v>
      </c>
      <c r="Z27" s="704" t="s">
        <v>759</v>
      </c>
      <c r="AA27" s="705"/>
      <c r="AB27" s="755" t="n">
        <v>101</v>
      </c>
      <c r="AC27" s="755" t="n">
        <v>118</v>
      </c>
      <c r="AD27" s="942" t="n">
        <v>194</v>
      </c>
      <c r="AE27" s="940" t="n">
        <f aca="false">AD27/C27*100</f>
        <v>19.7757390417941</v>
      </c>
      <c r="AF27" s="755" t="n">
        <v>81</v>
      </c>
      <c r="AG27" s="755" t="n">
        <v>113</v>
      </c>
      <c r="AH27" s="942" t="n">
        <v>86</v>
      </c>
      <c r="AI27" s="940" t="n">
        <f aca="false">AH27/C27*100</f>
        <v>8.76656472986748</v>
      </c>
      <c r="AJ27" s="755" t="n">
        <v>37</v>
      </c>
      <c r="AK27" s="755" t="n">
        <v>49</v>
      </c>
    </row>
    <row r="28" customFormat="false" ht="12.95" hidden="false" customHeight="true" outlineLevel="0" collapsed="false">
      <c r="A28" s="697" t="s">
        <v>760</v>
      </c>
      <c r="B28" s="709"/>
      <c r="C28" s="630" t="n">
        <v>2888</v>
      </c>
      <c r="D28" s="630" t="n">
        <v>1290</v>
      </c>
      <c r="E28" s="632" t="n">
        <v>1598</v>
      </c>
      <c r="F28" s="630" t="n">
        <v>184</v>
      </c>
      <c r="G28" s="940" t="n">
        <f aca="false">F28/C28*100</f>
        <v>6.37119113573407</v>
      </c>
      <c r="H28" s="630" t="n">
        <v>99</v>
      </c>
      <c r="I28" s="632" t="n">
        <v>85</v>
      </c>
      <c r="J28" s="630" t="n">
        <v>153</v>
      </c>
      <c r="K28" s="940" t="n">
        <f aca="false">J28/C28*100</f>
        <v>5.29778393351801</v>
      </c>
      <c r="L28" s="630" t="n">
        <v>64</v>
      </c>
      <c r="M28" s="630" t="n">
        <v>89</v>
      </c>
      <c r="N28" s="697" t="s">
        <v>760</v>
      </c>
      <c r="O28" s="709"/>
      <c r="P28" s="943" t="n">
        <v>653</v>
      </c>
      <c r="Q28" s="940" t="n">
        <f aca="false">P28/C28*100</f>
        <v>22.6108033240997</v>
      </c>
      <c r="R28" s="630" t="n">
        <v>302</v>
      </c>
      <c r="S28" s="632" t="n">
        <v>351</v>
      </c>
      <c r="T28" s="630" t="n">
        <v>383</v>
      </c>
      <c r="U28" s="940" t="n">
        <f aca="false">T28/C28*100</f>
        <v>13.2617728531856</v>
      </c>
      <c r="V28" s="630" t="n">
        <v>181</v>
      </c>
      <c r="W28" s="632" t="n">
        <v>202</v>
      </c>
      <c r="X28" s="630" t="n">
        <v>666</v>
      </c>
      <c r="Y28" s="940" t="n">
        <f aca="false">X28/C28*100</f>
        <v>23.0609418282548</v>
      </c>
      <c r="Z28" s="697" t="s">
        <v>760</v>
      </c>
      <c r="AA28" s="709"/>
      <c r="AB28" s="630" t="n">
        <v>287</v>
      </c>
      <c r="AC28" s="630" t="n">
        <v>379</v>
      </c>
      <c r="AD28" s="880" t="n">
        <v>607</v>
      </c>
      <c r="AE28" s="940" t="n">
        <f aca="false">AD28/C28*100</f>
        <v>21.0180055401662</v>
      </c>
      <c r="AF28" s="630" t="n">
        <v>239</v>
      </c>
      <c r="AG28" s="630" t="n">
        <v>368</v>
      </c>
      <c r="AH28" s="880" t="n">
        <v>242</v>
      </c>
      <c r="AI28" s="940" t="n">
        <f aca="false">AH28/C28*100</f>
        <v>8.37950138504155</v>
      </c>
      <c r="AJ28" s="630" t="n">
        <v>118</v>
      </c>
      <c r="AK28" s="630" t="n">
        <v>124</v>
      </c>
    </row>
    <row r="29" customFormat="false" ht="12.95" hidden="false" customHeight="true" outlineLevel="0" collapsed="false">
      <c r="A29" s="697" t="s">
        <v>761</v>
      </c>
      <c r="B29" s="709"/>
      <c r="C29" s="630" t="n">
        <v>545</v>
      </c>
      <c r="D29" s="630" t="n">
        <v>249</v>
      </c>
      <c r="E29" s="632" t="n">
        <v>296</v>
      </c>
      <c r="F29" s="630" t="n">
        <v>31</v>
      </c>
      <c r="G29" s="940" t="n">
        <f aca="false">F29/C29*100</f>
        <v>5.68807339449541</v>
      </c>
      <c r="H29" s="630" t="n">
        <v>16</v>
      </c>
      <c r="I29" s="632" t="n">
        <v>15</v>
      </c>
      <c r="J29" s="630" t="n">
        <v>44</v>
      </c>
      <c r="K29" s="940" t="n">
        <f aca="false">J29/C29*100</f>
        <v>8.07339449541285</v>
      </c>
      <c r="L29" s="630" t="n">
        <v>18</v>
      </c>
      <c r="M29" s="630" t="n">
        <v>26</v>
      </c>
      <c r="N29" s="697" t="s">
        <v>761</v>
      </c>
      <c r="O29" s="709"/>
      <c r="P29" s="943" t="n">
        <v>66</v>
      </c>
      <c r="Q29" s="940" t="n">
        <f aca="false">P29/C29*100</f>
        <v>12.1100917431193</v>
      </c>
      <c r="R29" s="630" t="n">
        <v>25</v>
      </c>
      <c r="S29" s="632" t="n">
        <v>41</v>
      </c>
      <c r="T29" s="630" t="n">
        <v>84</v>
      </c>
      <c r="U29" s="940" t="n">
        <f aca="false">T29/C29*100</f>
        <v>15.4128440366972</v>
      </c>
      <c r="V29" s="630" t="n">
        <v>40</v>
      </c>
      <c r="W29" s="632" t="n">
        <v>44</v>
      </c>
      <c r="X29" s="630" t="n">
        <v>65</v>
      </c>
      <c r="Y29" s="940" t="n">
        <f aca="false">X29/C29*100</f>
        <v>11.9266055045872</v>
      </c>
      <c r="Z29" s="697" t="s">
        <v>761</v>
      </c>
      <c r="AA29" s="709"/>
      <c r="AB29" s="630" t="n">
        <v>31</v>
      </c>
      <c r="AC29" s="630" t="n">
        <v>34</v>
      </c>
      <c r="AD29" s="880" t="n">
        <v>113</v>
      </c>
      <c r="AE29" s="940" t="n">
        <f aca="false">AD29/C29*100</f>
        <v>20.7339449541284</v>
      </c>
      <c r="AF29" s="630" t="n">
        <v>49</v>
      </c>
      <c r="AG29" s="630" t="n">
        <v>64</v>
      </c>
      <c r="AH29" s="880" t="n">
        <v>142</v>
      </c>
      <c r="AI29" s="940" t="n">
        <f aca="false">AH29/C29*100</f>
        <v>26.0550458715596</v>
      </c>
      <c r="AJ29" s="630" t="n">
        <v>70</v>
      </c>
      <c r="AK29" s="630" t="n">
        <v>72</v>
      </c>
    </row>
    <row r="30" customFormat="false" ht="12.95" hidden="false" customHeight="true" outlineLevel="0" collapsed="false">
      <c r="A30" s="697" t="s">
        <v>762</v>
      </c>
      <c r="B30" s="709"/>
      <c r="C30" s="630" t="n">
        <v>1055</v>
      </c>
      <c r="D30" s="630" t="n">
        <v>452</v>
      </c>
      <c r="E30" s="632" t="n">
        <v>603</v>
      </c>
      <c r="F30" s="630" t="n">
        <v>58</v>
      </c>
      <c r="G30" s="940" t="n">
        <f aca="false">F30/C30*100</f>
        <v>5.49763033175355</v>
      </c>
      <c r="H30" s="630" t="n">
        <v>31</v>
      </c>
      <c r="I30" s="632" t="n">
        <v>27</v>
      </c>
      <c r="J30" s="630" t="n">
        <v>101</v>
      </c>
      <c r="K30" s="940" t="n">
        <f aca="false">J30/C30*100</f>
        <v>9.57345971563981</v>
      </c>
      <c r="L30" s="630" t="n">
        <v>50</v>
      </c>
      <c r="M30" s="630" t="n">
        <v>51</v>
      </c>
      <c r="N30" s="697" t="s">
        <v>762</v>
      </c>
      <c r="O30" s="709"/>
      <c r="P30" s="943" t="n">
        <v>282</v>
      </c>
      <c r="Q30" s="940" t="n">
        <f aca="false">P30/C30*100</f>
        <v>26.7298578199052</v>
      </c>
      <c r="R30" s="630" t="n">
        <v>118</v>
      </c>
      <c r="S30" s="632" t="n">
        <v>164</v>
      </c>
      <c r="T30" s="630" t="n">
        <v>153</v>
      </c>
      <c r="U30" s="940" t="n">
        <f aca="false">T30/C30*100</f>
        <v>14.5023696682464</v>
      </c>
      <c r="V30" s="630" t="n">
        <v>62</v>
      </c>
      <c r="W30" s="632" t="n">
        <v>91</v>
      </c>
      <c r="X30" s="630" t="n">
        <v>180</v>
      </c>
      <c r="Y30" s="940" t="n">
        <f aca="false">X30/C30*100</f>
        <v>17.0616113744076</v>
      </c>
      <c r="Z30" s="697" t="s">
        <v>762</v>
      </c>
      <c r="AA30" s="709"/>
      <c r="AB30" s="630" t="n">
        <v>71</v>
      </c>
      <c r="AC30" s="630" t="n">
        <v>109</v>
      </c>
      <c r="AD30" s="880" t="n">
        <v>132</v>
      </c>
      <c r="AE30" s="940" t="n">
        <f aca="false">AD30/C30*100</f>
        <v>12.5118483412322</v>
      </c>
      <c r="AF30" s="630" t="n">
        <v>49</v>
      </c>
      <c r="AG30" s="630" t="n">
        <v>83</v>
      </c>
      <c r="AH30" s="880" t="n">
        <v>149</v>
      </c>
      <c r="AI30" s="940" t="n">
        <f aca="false">AH30/C30*100</f>
        <v>14.1232227488152</v>
      </c>
      <c r="AJ30" s="630" t="n">
        <v>71</v>
      </c>
      <c r="AK30" s="630" t="n">
        <v>78</v>
      </c>
    </row>
    <row r="31" customFormat="false" ht="12.95" hidden="false" customHeight="true" outlineLevel="0" collapsed="false">
      <c r="A31" s="712" t="s">
        <v>763</v>
      </c>
      <c r="B31" s="713"/>
      <c r="C31" s="738" t="n">
        <v>587</v>
      </c>
      <c r="D31" s="738" t="n">
        <v>224</v>
      </c>
      <c r="E31" s="797" t="n">
        <v>363</v>
      </c>
      <c r="F31" s="738" t="n">
        <v>44</v>
      </c>
      <c r="G31" s="937" t="n">
        <f aca="false">F31/C31*100</f>
        <v>7.49574105621806</v>
      </c>
      <c r="H31" s="738" t="n">
        <v>25</v>
      </c>
      <c r="I31" s="797" t="n">
        <v>19</v>
      </c>
      <c r="J31" s="738" t="n">
        <v>79</v>
      </c>
      <c r="K31" s="937" t="n">
        <f aca="false">J31/C31*100</f>
        <v>13.458262350937</v>
      </c>
      <c r="L31" s="738" t="n">
        <v>16</v>
      </c>
      <c r="M31" s="738" t="n">
        <v>63</v>
      </c>
      <c r="N31" s="712" t="s">
        <v>763</v>
      </c>
      <c r="O31" s="713"/>
      <c r="P31" s="944" t="n">
        <v>84</v>
      </c>
      <c r="Q31" s="937" t="n">
        <f aca="false">P31/C31*100</f>
        <v>14.3100511073254</v>
      </c>
      <c r="R31" s="738" t="n">
        <v>24</v>
      </c>
      <c r="S31" s="797" t="n">
        <v>60</v>
      </c>
      <c r="T31" s="738" t="n">
        <v>91</v>
      </c>
      <c r="U31" s="937" t="n">
        <f aca="false">T31/C31*100</f>
        <v>15.5025553662692</v>
      </c>
      <c r="V31" s="738" t="n">
        <v>40</v>
      </c>
      <c r="W31" s="797" t="n">
        <v>51</v>
      </c>
      <c r="X31" s="738" t="n">
        <v>117</v>
      </c>
      <c r="Y31" s="937" t="n">
        <f aca="false">X31/C31*100</f>
        <v>19.9318568994889</v>
      </c>
      <c r="Z31" s="712" t="s">
        <v>763</v>
      </c>
      <c r="AA31" s="713"/>
      <c r="AB31" s="738" t="n">
        <v>58</v>
      </c>
      <c r="AC31" s="738" t="n">
        <v>59</v>
      </c>
      <c r="AD31" s="846" t="n">
        <v>129</v>
      </c>
      <c r="AE31" s="937" t="n">
        <f aca="false">AD31/C31*100</f>
        <v>21.9761499148211</v>
      </c>
      <c r="AF31" s="738" t="n">
        <v>49</v>
      </c>
      <c r="AG31" s="738" t="n">
        <v>80</v>
      </c>
      <c r="AH31" s="846" t="n">
        <v>43</v>
      </c>
      <c r="AI31" s="937" t="n">
        <f aca="false">AH31/C31*100</f>
        <v>7.32538330494038</v>
      </c>
      <c r="AJ31" s="738" t="n">
        <v>12</v>
      </c>
      <c r="AK31" s="738" t="n">
        <v>31</v>
      </c>
    </row>
    <row r="32" customFormat="false" ht="12.95" hidden="false" customHeight="true" outlineLevel="0" collapsed="false">
      <c r="A32" s="697" t="s">
        <v>764</v>
      </c>
      <c r="B32" s="709"/>
      <c r="C32" s="630" t="n">
        <v>675</v>
      </c>
      <c r="D32" s="630" t="n">
        <v>307</v>
      </c>
      <c r="E32" s="632" t="n">
        <v>368</v>
      </c>
      <c r="F32" s="630" t="n">
        <v>51</v>
      </c>
      <c r="G32" s="940" t="n">
        <f aca="false">F32/C32*100</f>
        <v>7.55555555555556</v>
      </c>
      <c r="H32" s="630" t="n">
        <v>30</v>
      </c>
      <c r="I32" s="632" t="n">
        <v>21</v>
      </c>
      <c r="J32" s="630" t="n">
        <v>61</v>
      </c>
      <c r="K32" s="940" t="n">
        <f aca="false">J32/C32*100</f>
        <v>9.03703703703704</v>
      </c>
      <c r="L32" s="630" t="n">
        <v>26</v>
      </c>
      <c r="M32" s="630" t="n">
        <v>35</v>
      </c>
      <c r="N32" s="697" t="s">
        <v>764</v>
      </c>
      <c r="O32" s="709"/>
      <c r="P32" s="943" t="n">
        <v>161</v>
      </c>
      <c r="Q32" s="940" t="n">
        <f aca="false">P32/C32*100</f>
        <v>23.8518518518519</v>
      </c>
      <c r="R32" s="630" t="n">
        <v>69</v>
      </c>
      <c r="S32" s="632" t="n">
        <v>92</v>
      </c>
      <c r="T32" s="630" t="n">
        <v>99</v>
      </c>
      <c r="U32" s="940" t="n">
        <f aca="false">T32/C32*100</f>
        <v>14.6666666666667</v>
      </c>
      <c r="V32" s="630" t="n">
        <v>44</v>
      </c>
      <c r="W32" s="632" t="n">
        <v>55</v>
      </c>
      <c r="X32" s="630" t="n">
        <v>134</v>
      </c>
      <c r="Y32" s="940" t="n">
        <f aca="false">X32/C32*100</f>
        <v>19.8518518518519</v>
      </c>
      <c r="Z32" s="697" t="s">
        <v>764</v>
      </c>
      <c r="AA32" s="709"/>
      <c r="AB32" s="630" t="n">
        <v>63</v>
      </c>
      <c r="AC32" s="630" t="n">
        <v>71</v>
      </c>
      <c r="AD32" s="880" t="n">
        <v>100</v>
      </c>
      <c r="AE32" s="940" t="n">
        <f aca="false">AD32/C32*100</f>
        <v>14.8148148148148</v>
      </c>
      <c r="AF32" s="630" t="n">
        <v>43</v>
      </c>
      <c r="AG32" s="630" t="n">
        <v>57</v>
      </c>
      <c r="AH32" s="880" t="n">
        <v>69</v>
      </c>
      <c r="AI32" s="940" t="n">
        <f aca="false">AH32/C32*100</f>
        <v>10.2222222222222</v>
      </c>
      <c r="AJ32" s="630" t="n">
        <v>32</v>
      </c>
      <c r="AK32" s="630" t="n">
        <v>37</v>
      </c>
    </row>
    <row r="33" customFormat="false" ht="12.95" hidden="false" customHeight="true" outlineLevel="0" collapsed="false">
      <c r="A33" s="697" t="s">
        <v>765</v>
      </c>
      <c r="B33" s="709"/>
      <c r="C33" s="630" t="n">
        <v>2030</v>
      </c>
      <c r="D33" s="630" t="n">
        <v>904</v>
      </c>
      <c r="E33" s="632" t="n">
        <v>1126</v>
      </c>
      <c r="F33" s="630" t="n">
        <v>140</v>
      </c>
      <c r="G33" s="940" t="n">
        <f aca="false">F33/C33*100</f>
        <v>6.89655172413793</v>
      </c>
      <c r="H33" s="630" t="n">
        <v>77</v>
      </c>
      <c r="I33" s="632" t="n">
        <v>63</v>
      </c>
      <c r="J33" s="630" t="n">
        <v>91</v>
      </c>
      <c r="K33" s="940" t="n">
        <f aca="false">J33/C33*100</f>
        <v>4.48275862068966</v>
      </c>
      <c r="L33" s="630" t="n">
        <v>46</v>
      </c>
      <c r="M33" s="630" t="n">
        <v>45</v>
      </c>
      <c r="N33" s="697" t="s">
        <v>765</v>
      </c>
      <c r="O33" s="709"/>
      <c r="P33" s="943" t="n">
        <v>384</v>
      </c>
      <c r="Q33" s="940" t="n">
        <f aca="false">P33/C33*100</f>
        <v>18.9162561576355</v>
      </c>
      <c r="R33" s="630" t="n">
        <v>169</v>
      </c>
      <c r="S33" s="632" t="n">
        <v>215</v>
      </c>
      <c r="T33" s="630" t="n">
        <v>293</v>
      </c>
      <c r="U33" s="940" t="n">
        <f aca="false">T33/C33*100</f>
        <v>14.4334975369458</v>
      </c>
      <c r="V33" s="630" t="n">
        <v>132</v>
      </c>
      <c r="W33" s="632" t="n">
        <v>161</v>
      </c>
      <c r="X33" s="630" t="n">
        <v>484</v>
      </c>
      <c r="Y33" s="940" t="n">
        <f aca="false">X33/C33*100</f>
        <v>23.8423645320197</v>
      </c>
      <c r="Z33" s="697" t="s">
        <v>765</v>
      </c>
      <c r="AA33" s="709"/>
      <c r="AB33" s="630" t="n">
        <v>216</v>
      </c>
      <c r="AC33" s="630" t="n">
        <v>268</v>
      </c>
      <c r="AD33" s="880" t="n">
        <v>443</v>
      </c>
      <c r="AE33" s="940" t="n">
        <f aca="false">AD33/C33*100</f>
        <v>21.8226600985222</v>
      </c>
      <c r="AF33" s="630" t="n">
        <v>177</v>
      </c>
      <c r="AG33" s="630" t="n">
        <v>266</v>
      </c>
      <c r="AH33" s="880" t="n">
        <v>195</v>
      </c>
      <c r="AI33" s="940" t="n">
        <f aca="false">AH33/C33*100</f>
        <v>9.60591133004926</v>
      </c>
      <c r="AJ33" s="630" t="n">
        <v>87</v>
      </c>
      <c r="AK33" s="630" t="n">
        <v>108</v>
      </c>
    </row>
    <row r="34" customFormat="false" ht="12.95" hidden="false" customHeight="true" outlineLevel="0" collapsed="false">
      <c r="A34" s="697" t="s">
        <v>766</v>
      </c>
      <c r="B34" s="709"/>
      <c r="C34" s="630" t="n">
        <v>1631</v>
      </c>
      <c r="D34" s="630" t="n">
        <v>723</v>
      </c>
      <c r="E34" s="632" t="n">
        <v>908</v>
      </c>
      <c r="F34" s="630" t="n">
        <v>133</v>
      </c>
      <c r="G34" s="940" t="n">
        <f aca="false">F34/C34*100</f>
        <v>8.15450643776824</v>
      </c>
      <c r="H34" s="630" t="n">
        <v>67</v>
      </c>
      <c r="I34" s="632" t="n">
        <v>66</v>
      </c>
      <c r="J34" s="630" t="n">
        <v>108</v>
      </c>
      <c r="K34" s="940" t="n">
        <f aca="false">J34/C34*100</f>
        <v>6.62170447578173</v>
      </c>
      <c r="L34" s="630" t="n">
        <v>44</v>
      </c>
      <c r="M34" s="630" t="n">
        <v>64</v>
      </c>
      <c r="N34" s="697" t="s">
        <v>766</v>
      </c>
      <c r="O34" s="709"/>
      <c r="P34" s="943" t="n">
        <v>278</v>
      </c>
      <c r="Q34" s="940" t="n">
        <f aca="false">P34/C34*100</f>
        <v>17.04475781729</v>
      </c>
      <c r="R34" s="630" t="n">
        <v>125</v>
      </c>
      <c r="S34" s="632" t="n">
        <v>153</v>
      </c>
      <c r="T34" s="630" t="n">
        <v>375</v>
      </c>
      <c r="U34" s="940" t="n">
        <f aca="false">T34/C34*100</f>
        <v>22.9920294297977</v>
      </c>
      <c r="V34" s="630" t="n">
        <v>179</v>
      </c>
      <c r="W34" s="632" t="n">
        <v>196</v>
      </c>
      <c r="X34" s="630" t="n">
        <v>284</v>
      </c>
      <c r="Y34" s="940" t="n">
        <f aca="false">X34/C34*100</f>
        <v>17.4126302881668</v>
      </c>
      <c r="Z34" s="697" t="s">
        <v>766</v>
      </c>
      <c r="AA34" s="709"/>
      <c r="AB34" s="630" t="n">
        <v>113</v>
      </c>
      <c r="AC34" s="630" t="n">
        <v>171</v>
      </c>
      <c r="AD34" s="880" t="n">
        <v>293</v>
      </c>
      <c r="AE34" s="940" t="n">
        <f aca="false">AD34/C34*100</f>
        <v>17.9644389944819</v>
      </c>
      <c r="AF34" s="630" t="n">
        <v>116</v>
      </c>
      <c r="AG34" s="630" t="n">
        <v>177</v>
      </c>
      <c r="AH34" s="880" t="n">
        <v>160</v>
      </c>
      <c r="AI34" s="940" t="n">
        <f aca="false">AH34/C34*100</f>
        <v>9.80993255671367</v>
      </c>
      <c r="AJ34" s="630" t="n">
        <v>79</v>
      </c>
      <c r="AK34" s="630" t="n">
        <v>81</v>
      </c>
    </row>
    <row r="35" customFormat="false" ht="12.95" hidden="false" customHeight="true" outlineLevel="0" collapsed="false">
      <c r="A35" s="697" t="s">
        <v>767</v>
      </c>
      <c r="B35" s="709"/>
      <c r="C35" s="630" t="n">
        <v>1223</v>
      </c>
      <c r="D35" s="630" t="n">
        <v>541</v>
      </c>
      <c r="E35" s="632" t="n">
        <v>682</v>
      </c>
      <c r="F35" s="630" t="n">
        <v>86</v>
      </c>
      <c r="G35" s="940" t="n">
        <f aca="false">F35/C35*100</f>
        <v>7.03188879803761</v>
      </c>
      <c r="H35" s="630" t="n">
        <v>39</v>
      </c>
      <c r="I35" s="632" t="n">
        <v>47</v>
      </c>
      <c r="J35" s="630" t="n">
        <v>64</v>
      </c>
      <c r="K35" s="940" t="n">
        <f aca="false">J35/C35*100</f>
        <v>5.23303352412101</v>
      </c>
      <c r="L35" s="630" t="n">
        <v>33</v>
      </c>
      <c r="M35" s="630" t="n">
        <v>31</v>
      </c>
      <c r="N35" s="697" t="s">
        <v>767</v>
      </c>
      <c r="O35" s="709"/>
      <c r="P35" s="943" t="n">
        <v>228</v>
      </c>
      <c r="Q35" s="940" t="n">
        <f aca="false">P35/C35*100</f>
        <v>18.6426819296811</v>
      </c>
      <c r="R35" s="630" t="n">
        <v>99</v>
      </c>
      <c r="S35" s="632" t="n">
        <v>129</v>
      </c>
      <c r="T35" s="630" t="n">
        <v>120</v>
      </c>
      <c r="U35" s="940" t="n">
        <f aca="false">T35/C35*100</f>
        <v>9.8119378577269</v>
      </c>
      <c r="V35" s="630" t="n">
        <v>49</v>
      </c>
      <c r="W35" s="632" t="n">
        <v>71</v>
      </c>
      <c r="X35" s="630" t="n">
        <v>279</v>
      </c>
      <c r="Y35" s="940" t="n">
        <f aca="false">X35/C35*100</f>
        <v>22.812755519215</v>
      </c>
      <c r="Z35" s="697" t="s">
        <v>767</v>
      </c>
      <c r="AA35" s="709"/>
      <c r="AB35" s="630" t="n">
        <v>131</v>
      </c>
      <c r="AC35" s="630" t="n">
        <v>148</v>
      </c>
      <c r="AD35" s="880" t="n">
        <v>274</v>
      </c>
      <c r="AE35" s="940" t="n">
        <f aca="false">AD35/C35*100</f>
        <v>22.4039247751431</v>
      </c>
      <c r="AF35" s="630" t="n">
        <v>107</v>
      </c>
      <c r="AG35" s="630" t="n">
        <v>167</v>
      </c>
      <c r="AH35" s="880" t="n">
        <v>172</v>
      </c>
      <c r="AI35" s="940" t="n">
        <f aca="false">AH35/C35*100</f>
        <v>14.0637775960752</v>
      </c>
      <c r="AJ35" s="630" t="n">
        <v>83</v>
      </c>
      <c r="AK35" s="630" t="n">
        <v>89</v>
      </c>
    </row>
    <row r="36" customFormat="false" ht="12.95" hidden="false" customHeight="true" outlineLevel="0" collapsed="false">
      <c r="A36" s="697" t="s">
        <v>768</v>
      </c>
      <c r="B36" s="709"/>
      <c r="C36" s="630" t="n">
        <v>928</v>
      </c>
      <c r="D36" s="630" t="n">
        <v>415</v>
      </c>
      <c r="E36" s="632" t="n">
        <v>513</v>
      </c>
      <c r="F36" s="630" t="n">
        <v>66</v>
      </c>
      <c r="G36" s="937" t="n">
        <f aca="false">F36/C36*100</f>
        <v>7.11206896551724</v>
      </c>
      <c r="H36" s="630" t="n">
        <v>40</v>
      </c>
      <c r="I36" s="632" t="n">
        <v>26</v>
      </c>
      <c r="J36" s="630" t="n">
        <v>45</v>
      </c>
      <c r="K36" s="937" t="n">
        <f aca="false">J36/C36*100</f>
        <v>4.84913793103448</v>
      </c>
      <c r="L36" s="630" t="n">
        <v>20</v>
      </c>
      <c r="M36" s="630" t="n">
        <v>25</v>
      </c>
      <c r="N36" s="697" t="s">
        <v>768</v>
      </c>
      <c r="O36" s="709"/>
      <c r="P36" s="943" t="n">
        <v>146</v>
      </c>
      <c r="Q36" s="937" t="n">
        <f aca="false">P36/C36*100</f>
        <v>15.7327586206897</v>
      </c>
      <c r="R36" s="630" t="n">
        <v>65</v>
      </c>
      <c r="S36" s="632" t="n">
        <v>81</v>
      </c>
      <c r="T36" s="630" t="n">
        <v>84</v>
      </c>
      <c r="U36" s="937" t="n">
        <f aca="false">T36/C36*100</f>
        <v>9.05172413793103</v>
      </c>
      <c r="V36" s="630" t="n">
        <v>39</v>
      </c>
      <c r="W36" s="632" t="n">
        <v>45</v>
      </c>
      <c r="X36" s="630" t="n">
        <v>227</v>
      </c>
      <c r="Y36" s="937" t="n">
        <f aca="false">X36/C36*100</f>
        <v>24.4612068965517</v>
      </c>
      <c r="Z36" s="697" t="s">
        <v>768</v>
      </c>
      <c r="AA36" s="709"/>
      <c r="AB36" s="630" t="n">
        <v>101</v>
      </c>
      <c r="AC36" s="630" t="n">
        <v>126</v>
      </c>
      <c r="AD36" s="880" t="n">
        <v>183</v>
      </c>
      <c r="AE36" s="937" t="n">
        <f aca="false">AD36/C36*100</f>
        <v>19.7198275862069</v>
      </c>
      <c r="AF36" s="630" t="n">
        <v>69</v>
      </c>
      <c r="AG36" s="630" t="n">
        <v>114</v>
      </c>
      <c r="AH36" s="880" t="n">
        <v>177</v>
      </c>
      <c r="AI36" s="937" t="n">
        <f aca="false">AH36/C36*100</f>
        <v>19.073275862069</v>
      </c>
      <c r="AJ36" s="630" t="n">
        <v>81</v>
      </c>
      <c r="AK36" s="630" t="n">
        <v>96</v>
      </c>
    </row>
    <row r="37" customFormat="false" ht="12.95" hidden="false" customHeight="true" outlineLevel="0" collapsed="false">
      <c r="A37" s="704" t="s">
        <v>769</v>
      </c>
      <c r="B37" s="705"/>
      <c r="C37" s="755" t="n">
        <v>652</v>
      </c>
      <c r="D37" s="755" t="n">
        <v>282</v>
      </c>
      <c r="E37" s="790" t="n">
        <v>370</v>
      </c>
      <c r="F37" s="755" t="n">
        <v>48</v>
      </c>
      <c r="G37" s="940" t="n">
        <f aca="false">F37/C37*100</f>
        <v>7.36196319018405</v>
      </c>
      <c r="H37" s="755" t="n">
        <v>24</v>
      </c>
      <c r="I37" s="790" t="n">
        <v>24</v>
      </c>
      <c r="J37" s="755" t="n">
        <v>36</v>
      </c>
      <c r="K37" s="940" t="n">
        <f aca="false">J37/C37*100</f>
        <v>5.52147239263804</v>
      </c>
      <c r="L37" s="755" t="n">
        <v>8</v>
      </c>
      <c r="M37" s="755" t="n">
        <v>28</v>
      </c>
      <c r="N37" s="704" t="s">
        <v>769</v>
      </c>
      <c r="O37" s="705"/>
      <c r="P37" s="941" t="n">
        <v>103</v>
      </c>
      <c r="Q37" s="940" t="n">
        <f aca="false">P37/C37*100</f>
        <v>15.7975460122699</v>
      </c>
      <c r="R37" s="755" t="n">
        <v>50</v>
      </c>
      <c r="S37" s="790" t="n">
        <v>53</v>
      </c>
      <c r="T37" s="755" t="n">
        <v>48</v>
      </c>
      <c r="U37" s="940" t="n">
        <f aca="false">T37/C37*100</f>
        <v>7.36196319018405</v>
      </c>
      <c r="V37" s="755" t="n">
        <v>19</v>
      </c>
      <c r="W37" s="790" t="n">
        <v>29</v>
      </c>
      <c r="X37" s="755" t="n">
        <v>164</v>
      </c>
      <c r="Y37" s="940" t="n">
        <f aca="false">X37/C37*100</f>
        <v>25.1533742331288</v>
      </c>
      <c r="Z37" s="704" t="s">
        <v>769</v>
      </c>
      <c r="AA37" s="705"/>
      <c r="AB37" s="755" t="n">
        <v>71</v>
      </c>
      <c r="AC37" s="755" t="n">
        <v>93</v>
      </c>
      <c r="AD37" s="942" t="n">
        <v>119</v>
      </c>
      <c r="AE37" s="940" t="n">
        <f aca="false">AD37/C37*100</f>
        <v>18.2515337423313</v>
      </c>
      <c r="AF37" s="755" t="n">
        <v>47</v>
      </c>
      <c r="AG37" s="755" t="n">
        <v>72</v>
      </c>
      <c r="AH37" s="942" t="n">
        <v>134</v>
      </c>
      <c r="AI37" s="940" t="n">
        <f aca="false">AH37/C37*100</f>
        <v>20.5521472392638</v>
      </c>
      <c r="AJ37" s="755" t="n">
        <v>63</v>
      </c>
      <c r="AK37" s="755" t="n">
        <v>71</v>
      </c>
    </row>
    <row r="38" customFormat="false" ht="12.95" hidden="false" customHeight="true" outlineLevel="0" collapsed="false">
      <c r="A38" s="697" t="s">
        <v>770</v>
      </c>
      <c r="B38" s="709"/>
      <c r="C38" s="630" t="n">
        <v>609</v>
      </c>
      <c r="D38" s="630" t="n">
        <v>277</v>
      </c>
      <c r="E38" s="632" t="n">
        <v>332</v>
      </c>
      <c r="F38" s="630" t="n">
        <v>62</v>
      </c>
      <c r="G38" s="940" t="n">
        <f aca="false">F38/C38*100</f>
        <v>10.1806239737274</v>
      </c>
      <c r="H38" s="630" t="n">
        <v>37</v>
      </c>
      <c r="I38" s="632" t="n">
        <v>25</v>
      </c>
      <c r="J38" s="630" t="n">
        <v>17</v>
      </c>
      <c r="K38" s="940" t="n">
        <f aca="false">J38/C38*100</f>
        <v>2.79146141215107</v>
      </c>
      <c r="L38" s="630" t="n">
        <v>10</v>
      </c>
      <c r="M38" s="630" t="n">
        <v>7</v>
      </c>
      <c r="N38" s="697" t="s">
        <v>770</v>
      </c>
      <c r="O38" s="709"/>
      <c r="P38" s="943" t="n">
        <v>111</v>
      </c>
      <c r="Q38" s="940" t="n">
        <f aca="false">P38/C38*100</f>
        <v>18.2266009852217</v>
      </c>
      <c r="R38" s="630" t="n">
        <v>54</v>
      </c>
      <c r="S38" s="632" t="n">
        <v>57</v>
      </c>
      <c r="T38" s="630" t="n">
        <v>68</v>
      </c>
      <c r="U38" s="940" t="n">
        <f aca="false">T38/C38*100</f>
        <v>11.1658456486043</v>
      </c>
      <c r="V38" s="630" t="n">
        <v>26</v>
      </c>
      <c r="W38" s="632" t="n">
        <v>42</v>
      </c>
      <c r="X38" s="630" t="n">
        <v>186</v>
      </c>
      <c r="Y38" s="940" t="n">
        <f aca="false">X38/C38*100</f>
        <v>30.5418719211823</v>
      </c>
      <c r="Z38" s="697" t="s">
        <v>770</v>
      </c>
      <c r="AA38" s="709"/>
      <c r="AB38" s="630" t="n">
        <v>85</v>
      </c>
      <c r="AC38" s="630" t="n">
        <v>101</v>
      </c>
      <c r="AD38" s="880" t="n">
        <v>101</v>
      </c>
      <c r="AE38" s="940" t="n">
        <f aca="false">AD38/C38*100</f>
        <v>16.5845648604269</v>
      </c>
      <c r="AF38" s="630" t="n">
        <v>39</v>
      </c>
      <c r="AG38" s="630" t="n">
        <v>62</v>
      </c>
      <c r="AH38" s="880" t="n">
        <v>64</v>
      </c>
      <c r="AI38" s="940" t="n">
        <f aca="false">AH38/C38*100</f>
        <v>10.5090311986864</v>
      </c>
      <c r="AJ38" s="630" t="n">
        <v>26</v>
      </c>
      <c r="AK38" s="630" t="n">
        <v>38</v>
      </c>
    </row>
    <row r="39" customFormat="false" ht="12.95" hidden="false" customHeight="true" outlineLevel="0" collapsed="false">
      <c r="A39" s="697" t="s">
        <v>771</v>
      </c>
      <c r="B39" s="709"/>
      <c r="C39" s="630" t="n">
        <v>1288</v>
      </c>
      <c r="D39" s="630" t="n">
        <v>567</v>
      </c>
      <c r="E39" s="632" t="n">
        <v>721</v>
      </c>
      <c r="F39" s="630" t="n">
        <v>111</v>
      </c>
      <c r="G39" s="940" t="n">
        <f aca="false">F39/C39*100</f>
        <v>8.61801242236025</v>
      </c>
      <c r="H39" s="630" t="n">
        <v>58</v>
      </c>
      <c r="I39" s="632" t="n">
        <v>53</v>
      </c>
      <c r="J39" s="630" t="n">
        <v>55</v>
      </c>
      <c r="K39" s="940" t="n">
        <f aca="false">J39/C39*100</f>
        <v>4.27018633540373</v>
      </c>
      <c r="L39" s="630" t="n">
        <v>21</v>
      </c>
      <c r="M39" s="630" t="n">
        <v>34</v>
      </c>
      <c r="N39" s="697" t="s">
        <v>771</v>
      </c>
      <c r="O39" s="709"/>
      <c r="P39" s="943" t="n">
        <v>240</v>
      </c>
      <c r="Q39" s="940" t="n">
        <f aca="false">P39/C39*100</f>
        <v>18.6335403726708</v>
      </c>
      <c r="R39" s="630" t="n">
        <v>114</v>
      </c>
      <c r="S39" s="632" t="n">
        <v>126</v>
      </c>
      <c r="T39" s="630" t="n">
        <v>144</v>
      </c>
      <c r="U39" s="940" t="n">
        <f aca="false">T39/C39*100</f>
        <v>11.1801242236025</v>
      </c>
      <c r="V39" s="630" t="n">
        <v>53</v>
      </c>
      <c r="W39" s="632" t="n">
        <v>91</v>
      </c>
      <c r="X39" s="630" t="n">
        <v>363</v>
      </c>
      <c r="Y39" s="940" t="n">
        <f aca="false">X39/C39*100</f>
        <v>28.1832298136646</v>
      </c>
      <c r="Z39" s="697" t="s">
        <v>771</v>
      </c>
      <c r="AA39" s="709"/>
      <c r="AB39" s="630" t="n">
        <v>158</v>
      </c>
      <c r="AC39" s="630" t="n">
        <v>205</v>
      </c>
      <c r="AD39" s="880" t="n">
        <v>248</v>
      </c>
      <c r="AE39" s="940" t="n">
        <f aca="false">AD39/C39*100</f>
        <v>19.2546583850932</v>
      </c>
      <c r="AF39" s="630" t="n">
        <v>104</v>
      </c>
      <c r="AG39" s="630" t="n">
        <v>144</v>
      </c>
      <c r="AH39" s="880" t="n">
        <v>127</v>
      </c>
      <c r="AI39" s="940" t="n">
        <f aca="false">AH39/C39*100</f>
        <v>9.86024844720497</v>
      </c>
      <c r="AJ39" s="630" t="n">
        <v>59</v>
      </c>
      <c r="AK39" s="630" t="n">
        <v>68</v>
      </c>
    </row>
    <row r="40" customFormat="false" ht="12.95" hidden="false" customHeight="true" outlineLevel="0" collapsed="false">
      <c r="A40" s="697" t="s">
        <v>772</v>
      </c>
      <c r="B40" s="709"/>
      <c r="C40" s="630" t="n">
        <v>1188</v>
      </c>
      <c r="D40" s="630" t="n">
        <v>542</v>
      </c>
      <c r="E40" s="632" t="n">
        <v>646</v>
      </c>
      <c r="F40" s="630" t="n">
        <v>116</v>
      </c>
      <c r="G40" s="940" t="n">
        <f aca="false">F40/C40*100</f>
        <v>9.76430976430977</v>
      </c>
      <c r="H40" s="630" t="n">
        <v>65</v>
      </c>
      <c r="I40" s="632" t="n">
        <v>51</v>
      </c>
      <c r="J40" s="630" t="n">
        <v>72</v>
      </c>
      <c r="K40" s="940" t="n">
        <f aca="false">J40/C40*100</f>
        <v>6.06060606060606</v>
      </c>
      <c r="L40" s="630" t="n">
        <v>28</v>
      </c>
      <c r="M40" s="630" t="n">
        <v>44</v>
      </c>
      <c r="N40" s="697" t="s">
        <v>772</v>
      </c>
      <c r="O40" s="709"/>
      <c r="P40" s="943" t="n">
        <v>265</v>
      </c>
      <c r="Q40" s="940" t="n">
        <f aca="false">P40/C40*100</f>
        <v>22.3063973063973</v>
      </c>
      <c r="R40" s="630" t="n">
        <v>130</v>
      </c>
      <c r="S40" s="632" t="n">
        <v>135</v>
      </c>
      <c r="T40" s="630" t="n">
        <v>147</v>
      </c>
      <c r="U40" s="940" t="n">
        <f aca="false">T40/C40*100</f>
        <v>12.3737373737374</v>
      </c>
      <c r="V40" s="630" t="n">
        <v>58</v>
      </c>
      <c r="W40" s="632" t="n">
        <v>89</v>
      </c>
      <c r="X40" s="630" t="n">
        <v>269</v>
      </c>
      <c r="Y40" s="940" t="n">
        <f aca="false">X40/C40*100</f>
        <v>22.6430976430976</v>
      </c>
      <c r="Z40" s="697" t="s">
        <v>772</v>
      </c>
      <c r="AA40" s="709"/>
      <c r="AB40" s="630" t="n">
        <v>124</v>
      </c>
      <c r="AC40" s="630" t="n">
        <v>145</v>
      </c>
      <c r="AD40" s="880" t="n">
        <v>198</v>
      </c>
      <c r="AE40" s="940" t="n">
        <f aca="false">AD40/C40*100</f>
        <v>16.6666666666667</v>
      </c>
      <c r="AF40" s="630" t="n">
        <v>77</v>
      </c>
      <c r="AG40" s="630" t="n">
        <v>121</v>
      </c>
      <c r="AH40" s="880" t="n">
        <v>121</v>
      </c>
      <c r="AI40" s="940" t="n">
        <f aca="false">AH40/C40*100</f>
        <v>10.1851851851852</v>
      </c>
      <c r="AJ40" s="630" t="n">
        <v>60</v>
      </c>
      <c r="AK40" s="630" t="n">
        <v>61</v>
      </c>
    </row>
    <row r="41" customFormat="false" ht="12.95" hidden="false" customHeight="true" outlineLevel="0" collapsed="false">
      <c r="A41" s="712" t="s">
        <v>773</v>
      </c>
      <c r="B41" s="713"/>
      <c r="C41" s="738" t="n">
        <v>477</v>
      </c>
      <c r="D41" s="738" t="n">
        <v>231</v>
      </c>
      <c r="E41" s="797" t="n">
        <v>246</v>
      </c>
      <c r="F41" s="738" t="n">
        <v>30</v>
      </c>
      <c r="G41" s="937" t="n">
        <f aca="false">F41/C41*100</f>
        <v>6.28930817610063</v>
      </c>
      <c r="H41" s="738" t="n">
        <v>20</v>
      </c>
      <c r="I41" s="797" t="n">
        <v>10</v>
      </c>
      <c r="J41" s="738" t="n">
        <v>42</v>
      </c>
      <c r="K41" s="937" t="n">
        <f aca="false">J41/C41*100</f>
        <v>8.80503144654088</v>
      </c>
      <c r="L41" s="738" t="n">
        <v>18</v>
      </c>
      <c r="M41" s="738" t="n">
        <v>24</v>
      </c>
      <c r="N41" s="712" t="s">
        <v>773</v>
      </c>
      <c r="O41" s="713"/>
      <c r="P41" s="944" t="n">
        <v>119</v>
      </c>
      <c r="Q41" s="937" t="n">
        <f aca="false">P41/C41*100</f>
        <v>24.9475890985325</v>
      </c>
      <c r="R41" s="738" t="n">
        <v>56</v>
      </c>
      <c r="S41" s="797" t="n">
        <v>63</v>
      </c>
      <c r="T41" s="738" t="n">
        <v>46</v>
      </c>
      <c r="U41" s="937" t="n">
        <f aca="false">T41/C41*100</f>
        <v>9.64360587002097</v>
      </c>
      <c r="V41" s="738" t="n">
        <v>20</v>
      </c>
      <c r="W41" s="797" t="n">
        <v>26</v>
      </c>
      <c r="X41" s="738" t="n">
        <v>74</v>
      </c>
      <c r="Y41" s="937" t="n">
        <f aca="false">X41/C41*100</f>
        <v>15.5136268343816</v>
      </c>
      <c r="Z41" s="712" t="s">
        <v>773</v>
      </c>
      <c r="AA41" s="713"/>
      <c r="AB41" s="738" t="n">
        <v>36</v>
      </c>
      <c r="AC41" s="738" t="n">
        <v>38</v>
      </c>
      <c r="AD41" s="846" t="n">
        <v>88</v>
      </c>
      <c r="AE41" s="937" t="n">
        <f aca="false">AD41/C41*100</f>
        <v>18.4486373165618</v>
      </c>
      <c r="AF41" s="738" t="n">
        <v>35</v>
      </c>
      <c r="AG41" s="738" t="n">
        <v>53</v>
      </c>
      <c r="AH41" s="846" t="n">
        <v>78</v>
      </c>
      <c r="AI41" s="937" t="n">
        <f aca="false">AH41/C41*100</f>
        <v>16.3522012578616</v>
      </c>
      <c r="AJ41" s="738" t="n">
        <v>46</v>
      </c>
      <c r="AK41" s="738" t="n">
        <v>32</v>
      </c>
    </row>
    <row r="42" customFormat="false" ht="12.95" hidden="false" customHeight="true" outlineLevel="0" collapsed="false">
      <c r="A42" s="697" t="s">
        <v>774</v>
      </c>
      <c r="B42" s="709"/>
      <c r="C42" s="630" t="n">
        <v>3590</v>
      </c>
      <c r="D42" s="630" t="n">
        <v>1663</v>
      </c>
      <c r="E42" s="632" t="n">
        <v>1927</v>
      </c>
      <c r="F42" s="630" t="n">
        <v>270</v>
      </c>
      <c r="G42" s="940" t="n">
        <f aca="false">F42/C42*100</f>
        <v>7.52089136490251</v>
      </c>
      <c r="H42" s="630" t="n">
        <v>138</v>
      </c>
      <c r="I42" s="632" t="n">
        <v>132</v>
      </c>
      <c r="J42" s="630" t="n">
        <v>123</v>
      </c>
      <c r="K42" s="940" t="n">
        <f aca="false">J42/C42*100</f>
        <v>3.42618384401114</v>
      </c>
      <c r="L42" s="630" t="n">
        <v>58</v>
      </c>
      <c r="M42" s="630" t="n">
        <v>65</v>
      </c>
      <c r="N42" s="697" t="s">
        <v>774</v>
      </c>
      <c r="O42" s="709"/>
      <c r="P42" s="943" t="n">
        <v>487</v>
      </c>
      <c r="Q42" s="940" t="n">
        <f aca="false">P42/C42*100</f>
        <v>13.5654596100279</v>
      </c>
      <c r="R42" s="630" t="n">
        <v>239</v>
      </c>
      <c r="S42" s="632" t="n">
        <v>248</v>
      </c>
      <c r="T42" s="630" t="n">
        <v>407</v>
      </c>
      <c r="U42" s="940" t="n">
        <f aca="false">T42/C42*100</f>
        <v>11.3370473537604</v>
      </c>
      <c r="V42" s="630" t="n">
        <v>195</v>
      </c>
      <c r="W42" s="632" t="n">
        <v>212</v>
      </c>
      <c r="X42" s="630" t="n">
        <v>1288</v>
      </c>
      <c r="Y42" s="940" t="n">
        <f aca="false">X42/C42*100</f>
        <v>35.8774373259053</v>
      </c>
      <c r="Z42" s="697" t="s">
        <v>774</v>
      </c>
      <c r="AA42" s="709"/>
      <c r="AB42" s="630" t="n">
        <v>594</v>
      </c>
      <c r="AC42" s="630" t="n">
        <v>694</v>
      </c>
      <c r="AD42" s="880" t="n">
        <v>738</v>
      </c>
      <c r="AE42" s="940" t="n">
        <f aca="false">AD42/C42*100</f>
        <v>20.5571030640669</v>
      </c>
      <c r="AF42" s="630" t="n">
        <v>303</v>
      </c>
      <c r="AG42" s="630" t="n">
        <v>435</v>
      </c>
      <c r="AH42" s="880" t="n">
        <v>277</v>
      </c>
      <c r="AI42" s="940" t="n">
        <f aca="false">AH42/C42*100</f>
        <v>7.71587743732591</v>
      </c>
      <c r="AJ42" s="630" t="n">
        <v>136</v>
      </c>
      <c r="AK42" s="630" t="n">
        <v>141</v>
      </c>
    </row>
    <row r="43" customFormat="false" ht="12.95" hidden="false" customHeight="true" outlineLevel="0" collapsed="false">
      <c r="A43" s="697" t="s">
        <v>775</v>
      </c>
      <c r="B43" s="709"/>
      <c r="C43" s="630" t="n">
        <v>590</v>
      </c>
      <c r="D43" s="630" t="n">
        <v>272</v>
      </c>
      <c r="E43" s="632" t="n">
        <v>318</v>
      </c>
      <c r="F43" s="630" t="n">
        <v>34</v>
      </c>
      <c r="G43" s="940" t="n">
        <f aca="false">F43/C43*100</f>
        <v>5.76271186440678</v>
      </c>
      <c r="H43" s="630" t="n">
        <v>20</v>
      </c>
      <c r="I43" s="632" t="n">
        <v>14</v>
      </c>
      <c r="J43" s="630" t="n">
        <v>18</v>
      </c>
      <c r="K43" s="940" t="n">
        <f aca="false">J43/C43*100</f>
        <v>3.05084745762712</v>
      </c>
      <c r="L43" s="630" t="n">
        <v>8</v>
      </c>
      <c r="M43" s="630" t="n">
        <v>10</v>
      </c>
      <c r="N43" s="697" t="s">
        <v>775</v>
      </c>
      <c r="O43" s="709"/>
      <c r="P43" s="943" t="n">
        <v>84</v>
      </c>
      <c r="Q43" s="940" t="n">
        <f aca="false">P43/C43*100</f>
        <v>14.2372881355932</v>
      </c>
      <c r="R43" s="630" t="n">
        <v>37</v>
      </c>
      <c r="S43" s="632" t="n">
        <v>47</v>
      </c>
      <c r="T43" s="630" t="n">
        <v>61</v>
      </c>
      <c r="U43" s="940" t="n">
        <f aca="false">T43/C43*100</f>
        <v>10.3389830508475</v>
      </c>
      <c r="V43" s="630" t="n">
        <v>25</v>
      </c>
      <c r="W43" s="632" t="n">
        <v>36</v>
      </c>
      <c r="X43" s="630" t="n">
        <v>146</v>
      </c>
      <c r="Y43" s="940" t="n">
        <f aca="false">X43/C43*100</f>
        <v>24.7457627118644</v>
      </c>
      <c r="Z43" s="697" t="s">
        <v>775</v>
      </c>
      <c r="AA43" s="709"/>
      <c r="AB43" s="630" t="n">
        <v>67</v>
      </c>
      <c r="AC43" s="630" t="n">
        <v>79</v>
      </c>
      <c r="AD43" s="880" t="n">
        <v>171</v>
      </c>
      <c r="AE43" s="940" t="n">
        <f aca="false">AD43/C43*100</f>
        <v>28.9830508474576</v>
      </c>
      <c r="AF43" s="630" t="n">
        <v>76</v>
      </c>
      <c r="AG43" s="630" t="n">
        <v>95</v>
      </c>
      <c r="AH43" s="880" t="n">
        <v>76</v>
      </c>
      <c r="AI43" s="940" t="n">
        <f aca="false">AH43/C43*100</f>
        <v>12.8813559322034</v>
      </c>
      <c r="AJ43" s="630" t="n">
        <v>39</v>
      </c>
      <c r="AK43" s="630" t="n">
        <v>37</v>
      </c>
    </row>
    <row r="44" customFormat="false" ht="12.95" hidden="false" customHeight="true" outlineLevel="0" collapsed="false">
      <c r="A44" s="697" t="s">
        <v>776</v>
      </c>
      <c r="B44" s="709"/>
      <c r="C44" s="630" t="n">
        <v>609</v>
      </c>
      <c r="D44" s="630" t="n">
        <v>253</v>
      </c>
      <c r="E44" s="632" t="n">
        <v>356</v>
      </c>
      <c r="F44" s="630" t="n">
        <v>44</v>
      </c>
      <c r="G44" s="940" t="n">
        <f aca="false">F44/C44*100</f>
        <v>7.22495894909688</v>
      </c>
      <c r="H44" s="630" t="n">
        <v>27</v>
      </c>
      <c r="I44" s="632" t="n">
        <v>17</v>
      </c>
      <c r="J44" s="630" t="n">
        <v>23</v>
      </c>
      <c r="K44" s="940" t="n">
        <f aca="false">J44/C44*100</f>
        <v>3.77668308702792</v>
      </c>
      <c r="L44" s="630" t="n">
        <v>7</v>
      </c>
      <c r="M44" s="630" t="n">
        <v>16</v>
      </c>
      <c r="N44" s="697" t="s">
        <v>776</v>
      </c>
      <c r="O44" s="709"/>
      <c r="P44" s="943" t="n">
        <v>79</v>
      </c>
      <c r="Q44" s="940" t="n">
        <f aca="false">P44/C44*100</f>
        <v>12.9720853858785</v>
      </c>
      <c r="R44" s="630" t="n">
        <v>34</v>
      </c>
      <c r="S44" s="632" t="n">
        <v>45</v>
      </c>
      <c r="T44" s="630" t="n">
        <v>77</v>
      </c>
      <c r="U44" s="940" t="n">
        <f aca="false">T44/C44*100</f>
        <v>12.6436781609195</v>
      </c>
      <c r="V44" s="630" t="n">
        <v>28</v>
      </c>
      <c r="W44" s="632" t="n">
        <v>49</v>
      </c>
      <c r="X44" s="630" t="n">
        <v>119</v>
      </c>
      <c r="Y44" s="940" t="n">
        <f aca="false">X44/C44*100</f>
        <v>19.5402298850575</v>
      </c>
      <c r="Z44" s="697" t="s">
        <v>776</v>
      </c>
      <c r="AA44" s="709"/>
      <c r="AB44" s="630" t="n">
        <v>51</v>
      </c>
      <c r="AC44" s="630" t="n">
        <v>68</v>
      </c>
      <c r="AD44" s="880" t="n">
        <v>168</v>
      </c>
      <c r="AE44" s="940" t="n">
        <f aca="false">AD44/C44*100</f>
        <v>27.5862068965517</v>
      </c>
      <c r="AF44" s="630" t="n">
        <v>62</v>
      </c>
      <c r="AG44" s="630" t="n">
        <v>106</v>
      </c>
      <c r="AH44" s="880" t="n">
        <v>99</v>
      </c>
      <c r="AI44" s="940" t="n">
        <f aca="false">AH44/C44*100</f>
        <v>16.256157635468</v>
      </c>
      <c r="AJ44" s="630" t="n">
        <v>44</v>
      </c>
      <c r="AK44" s="630" t="n">
        <v>55</v>
      </c>
    </row>
    <row r="45" customFormat="false" ht="12.95" hidden="false" customHeight="true" outlineLevel="0" collapsed="false">
      <c r="A45" s="697" t="s">
        <v>777</v>
      </c>
      <c r="B45" s="709"/>
      <c r="C45" s="630" t="n">
        <v>883</v>
      </c>
      <c r="D45" s="630" t="n">
        <v>423</v>
      </c>
      <c r="E45" s="632" t="n">
        <v>460</v>
      </c>
      <c r="F45" s="630" t="n">
        <v>101</v>
      </c>
      <c r="G45" s="940" t="n">
        <f aca="false">F45/C45*100</f>
        <v>11.4382785956965</v>
      </c>
      <c r="H45" s="630" t="n">
        <v>62</v>
      </c>
      <c r="I45" s="632" t="n">
        <v>39</v>
      </c>
      <c r="J45" s="630" t="n">
        <v>24</v>
      </c>
      <c r="K45" s="940" t="n">
        <f aca="false">J45/C45*100</f>
        <v>2.71800679501699</v>
      </c>
      <c r="L45" s="630" t="n">
        <v>10</v>
      </c>
      <c r="M45" s="630" t="n">
        <v>14</v>
      </c>
      <c r="N45" s="697" t="s">
        <v>777</v>
      </c>
      <c r="O45" s="709"/>
      <c r="P45" s="943" t="n">
        <v>142</v>
      </c>
      <c r="Q45" s="940" t="n">
        <f aca="false">P45/C45*100</f>
        <v>16.0815402038505</v>
      </c>
      <c r="R45" s="630" t="n">
        <v>66</v>
      </c>
      <c r="S45" s="632" t="n">
        <v>76</v>
      </c>
      <c r="T45" s="630" t="n">
        <v>152</v>
      </c>
      <c r="U45" s="940" t="n">
        <f aca="false">T45/C45*100</f>
        <v>17.2140430351076</v>
      </c>
      <c r="V45" s="630" t="n">
        <v>78</v>
      </c>
      <c r="W45" s="632" t="n">
        <v>74</v>
      </c>
      <c r="X45" s="630" t="n">
        <v>174</v>
      </c>
      <c r="Y45" s="940" t="n">
        <f aca="false">X45/C45*100</f>
        <v>19.7055492638732</v>
      </c>
      <c r="Z45" s="697" t="s">
        <v>777</v>
      </c>
      <c r="AA45" s="709"/>
      <c r="AB45" s="630" t="n">
        <v>77</v>
      </c>
      <c r="AC45" s="630" t="n">
        <v>97</v>
      </c>
      <c r="AD45" s="880" t="n">
        <v>210</v>
      </c>
      <c r="AE45" s="940" t="n">
        <f aca="false">AD45/C45*100</f>
        <v>23.7825594563986</v>
      </c>
      <c r="AF45" s="630" t="n">
        <v>88</v>
      </c>
      <c r="AG45" s="630" t="n">
        <v>122</v>
      </c>
      <c r="AH45" s="880" t="n">
        <v>80</v>
      </c>
      <c r="AI45" s="940" t="n">
        <f aca="false">AH45/C45*100</f>
        <v>9.06002265005663</v>
      </c>
      <c r="AJ45" s="630" t="n">
        <v>42</v>
      </c>
      <c r="AK45" s="630" t="n">
        <v>38</v>
      </c>
    </row>
    <row r="46" customFormat="false" ht="12.95" hidden="false" customHeight="true" outlineLevel="0" collapsed="false">
      <c r="A46" s="697" t="s">
        <v>778</v>
      </c>
      <c r="B46" s="709"/>
      <c r="C46" s="630" t="n">
        <v>874</v>
      </c>
      <c r="D46" s="630" t="n">
        <v>386</v>
      </c>
      <c r="E46" s="632" t="n">
        <v>488</v>
      </c>
      <c r="F46" s="630" t="n">
        <v>65</v>
      </c>
      <c r="G46" s="937" t="n">
        <f aca="false">F46/C46*100</f>
        <v>7.4370709382151</v>
      </c>
      <c r="H46" s="630" t="n">
        <v>36</v>
      </c>
      <c r="I46" s="632" t="n">
        <v>29</v>
      </c>
      <c r="J46" s="630" t="n">
        <v>35</v>
      </c>
      <c r="K46" s="937" t="n">
        <f aca="false">J46/C46*100</f>
        <v>4.0045766590389</v>
      </c>
      <c r="L46" s="630" t="n">
        <v>17</v>
      </c>
      <c r="M46" s="630" t="n">
        <v>18</v>
      </c>
      <c r="N46" s="697" t="s">
        <v>778</v>
      </c>
      <c r="O46" s="709"/>
      <c r="P46" s="943" t="n">
        <v>139</v>
      </c>
      <c r="Q46" s="937" t="n">
        <f aca="false">P46/C46*100</f>
        <v>15.9038901601831</v>
      </c>
      <c r="R46" s="630" t="n">
        <v>59</v>
      </c>
      <c r="S46" s="632" t="n">
        <v>80</v>
      </c>
      <c r="T46" s="630" t="n">
        <v>106</v>
      </c>
      <c r="U46" s="937" t="n">
        <f aca="false">T46/C46*100</f>
        <v>12.1281464530892</v>
      </c>
      <c r="V46" s="630" t="n">
        <v>46</v>
      </c>
      <c r="W46" s="632" t="n">
        <v>60</v>
      </c>
      <c r="X46" s="630" t="n">
        <v>195</v>
      </c>
      <c r="Y46" s="937" t="n">
        <f aca="false">X46/C46*100</f>
        <v>22.3112128146453</v>
      </c>
      <c r="Z46" s="697" t="s">
        <v>778</v>
      </c>
      <c r="AA46" s="709"/>
      <c r="AB46" s="630" t="n">
        <v>84</v>
      </c>
      <c r="AC46" s="630" t="n">
        <v>111</v>
      </c>
      <c r="AD46" s="880" t="n">
        <v>207</v>
      </c>
      <c r="AE46" s="937" t="n">
        <f aca="false">AD46/C46*100</f>
        <v>23.6842105263158</v>
      </c>
      <c r="AF46" s="630" t="n">
        <v>84</v>
      </c>
      <c r="AG46" s="630" t="n">
        <v>123</v>
      </c>
      <c r="AH46" s="880" t="n">
        <v>127</v>
      </c>
      <c r="AI46" s="937" t="n">
        <f aca="false">AH46/C46*100</f>
        <v>14.5308924485126</v>
      </c>
      <c r="AJ46" s="630" t="n">
        <v>60</v>
      </c>
      <c r="AK46" s="630" t="n">
        <v>67</v>
      </c>
    </row>
    <row r="47" customFormat="false" ht="12.95" hidden="false" customHeight="true" outlineLevel="0" collapsed="false">
      <c r="A47" s="704" t="s">
        <v>779</v>
      </c>
      <c r="B47" s="705"/>
      <c r="C47" s="755" t="n">
        <v>1024</v>
      </c>
      <c r="D47" s="755" t="n">
        <v>476</v>
      </c>
      <c r="E47" s="790" t="n">
        <v>548</v>
      </c>
      <c r="F47" s="755" t="n">
        <v>99</v>
      </c>
      <c r="G47" s="940" t="n">
        <f aca="false">F47/C47*100</f>
        <v>9.66796875</v>
      </c>
      <c r="H47" s="755" t="n">
        <v>59</v>
      </c>
      <c r="I47" s="790" t="n">
        <v>40</v>
      </c>
      <c r="J47" s="755" t="n">
        <v>39</v>
      </c>
      <c r="K47" s="940" t="n">
        <f aca="false">J47/C47*100</f>
        <v>3.80859375</v>
      </c>
      <c r="L47" s="755" t="n">
        <v>16</v>
      </c>
      <c r="M47" s="755" t="n">
        <v>23</v>
      </c>
      <c r="N47" s="704" t="s">
        <v>779</v>
      </c>
      <c r="O47" s="705"/>
      <c r="P47" s="941" t="n">
        <v>150</v>
      </c>
      <c r="Q47" s="940" t="n">
        <f aca="false">P47/C47*100</f>
        <v>14.6484375</v>
      </c>
      <c r="R47" s="755" t="n">
        <v>77</v>
      </c>
      <c r="S47" s="790" t="n">
        <v>73</v>
      </c>
      <c r="T47" s="755" t="n">
        <v>151</v>
      </c>
      <c r="U47" s="940" t="n">
        <f aca="false">T47/C47*100</f>
        <v>14.74609375</v>
      </c>
      <c r="V47" s="755" t="n">
        <v>72</v>
      </c>
      <c r="W47" s="790" t="n">
        <v>79</v>
      </c>
      <c r="X47" s="755" t="n">
        <v>231</v>
      </c>
      <c r="Y47" s="940" t="n">
        <f aca="false">X47/C47*100</f>
        <v>22.55859375</v>
      </c>
      <c r="Z47" s="704" t="s">
        <v>779</v>
      </c>
      <c r="AA47" s="705"/>
      <c r="AB47" s="755" t="n">
        <v>96</v>
      </c>
      <c r="AC47" s="755" t="n">
        <v>135</v>
      </c>
      <c r="AD47" s="942" t="n">
        <v>231</v>
      </c>
      <c r="AE47" s="940" t="n">
        <f aca="false">AD47/C47*100</f>
        <v>22.55859375</v>
      </c>
      <c r="AF47" s="755" t="n">
        <v>97</v>
      </c>
      <c r="AG47" s="755" t="n">
        <v>134</v>
      </c>
      <c r="AH47" s="942" t="n">
        <v>123</v>
      </c>
      <c r="AI47" s="940" t="n">
        <f aca="false">AH47/C47*100</f>
        <v>12.01171875</v>
      </c>
      <c r="AJ47" s="755" t="n">
        <v>59</v>
      </c>
      <c r="AK47" s="755" t="n">
        <v>64</v>
      </c>
    </row>
    <row r="48" customFormat="false" ht="12.95" hidden="false" customHeight="true" outlineLevel="0" collapsed="false">
      <c r="A48" s="697" t="s">
        <v>780</v>
      </c>
      <c r="B48" s="709"/>
      <c r="C48" s="630" t="n">
        <v>634</v>
      </c>
      <c r="D48" s="630" t="n">
        <v>287</v>
      </c>
      <c r="E48" s="632" t="n">
        <v>347</v>
      </c>
      <c r="F48" s="630" t="n">
        <v>59</v>
      </c>
      <c r="G48" s="940" t="n">
        <f aca="false">F48/C48*100</f>
        <v>9.30599369085174</v>
      </c>
      <c r="H48" s="630" t="n">
        <v>30</v>
      </c>
      <c r="I48" s="632" t="n">
        <v>29</v>
      </c>
      <c r="J48" s="630" t="n">
        <v>38</v>
      </c>
      <c r="K48" s="940" t="n">
        <f aca="false">J48/C48*100</f>
        <v>5.99369085173502</v>
      </c>
      <c r="L48" s="630" t="n">
        <v>21</v>
      </c>
      <c r="M48" s="630" t="n">
        <v>17</v>
      </c>
      <c r="N48" s="697" t="s">
        <v>780</v>
      </c>
      <c r="O48" s="709"/>
      <c r="P48" s="943" t="n">
        <v>106</v>
      </c>
      <c r="Q48" s="940" t="n">
        <f aca="false">P48/C48*100</f>
        <v>16.7192429022082</v>
      </c>
      <c r="R48" s="630" t="n">
        <v>53</v>
      </c>
      <c r="S48" s="632" t="n">
        <v>53</v>
      </c>
      <c r="T48" s="630" t="n">
        <v>65</v>
      </c>
      <c r="U48" s="940" t="n">
        <f aca="false">T48/C48*100</f>
        <v>10.2523659305994</v>
      </c>
      <c r="V48" s="630" t="n">
        <v>31</v>
      </c>
      <c r="W48" s="632" t="n">
        <v>34</v>
      </c>
      <c r="X48" s="630" t="n">
        <v>216</v>
      </c>
      <c r="Y48" s="940" t="n">
        <f aca="false">X48/C48*100</f>
        <v>34.0694006309148</v>
      </c>
      <c r="Z48" s="697" t="s">
        <v>780</v>
      </c>
      <c r="AA48" s="709"/>
      <c r="AB48" s="630" t="n">
        <v>88</v>
      </c>
      <c r="AC48" s="630" t="n">
        <v>128</v>
      </c>
      <c r="AD48" s="880" t="n">
        <v>92</v>
      </c>
      <c r="AE48" s="940" t="n">
        <f aca="false">AD48/C48*100</f>
        <v>14.5110410094637</v>
      </c>
      <c r="AF48" s="630" t="n">
        <v>36</v>
      </c>
      <c r="AG48" s="630" t="n">
        <v>56</v>
      </c>
      <c r="AH48" s="880" t="n">
        <v>58</v>
      </c>
      <c r="AI48" s="940" t="n">
        <f aca="false">AH48/C48*100</f>
        <v>9.14826498422713</v>
      </c>
      <c r="AJ48" s="630" t="n">
        <v>28</v>
      </c>
      <c r="AK48" s="630" t="n">
        <v>30</v>
      </c>
    </row>
    <row r="49" customFormat="false" ht="12.95" hidden="false" customHeight="true" outlineLevel="0" collapsed="false">
      <c r="A49" s="697" t="s">
        <v>781</v>
      </c>
      <c r="B49" s="709"/>
      <c r="C49" s="630" t="n">
        <v>3895</v>
      </c>
      <c r="D49" s="630" t="n">
        <v>1810</v>
      </c>
      <c r="E49" s="632" t="n">
        <v>2085</v>
      </c>
      <c r="F49" s="630" t="n">
        <v>295</v>
      </c>
      <c r="G49" s="940" t="n">
        <f aca="false">F49/C49*100</f>
        <v>7.57381258023107</v>
      </c>
      <c r="H49" s="630" t="n">
        <v>141</v>
      </c>
      <c r="I49" s="632" t="n">
        <v>154</v>
      </c>
      <c r="J49" s="630" t="n">
        <v>178</v>
      </c>
      <c r="K49" s="940" t="n">
        <f aca="false">J49/C49*100</f>
        <v>4.56996148908858</v>
      </c>
      <c r="L49" s="630" t="n">
        <v>98</v>
      </c>
      <c r="M49" s="630" t="n">
        <v>80</v>
      </c>
      <c r="N49" s="697" t="s">
        <v>781</v>
      </c>
      <c r="O49" s="709"/>
      <c r="P49" s="943" t="n">
        <v>716</v>
      </c>
      <c r="Q49" s="940" t="n">
        <f aca="false">P49/C49*100</f>
        <v>18.382541720154</v>
      </c>
      <c r="R49" s="630" t="n">
        <v>339</v>
      </c>
      <c r="S49" s="632" t="n">
        <v>377</v>
      </c>
      <c r="T49" s="630" t="n">
        <v>663</v>
      </c>
      <c r="U49" s="940" t="n">
        <f aca="false">T49/C49*100</f>
        <v>17.0218228498074</v>
      </c>
      <c r="V49" s="630" t="n">
        <v>314</v>
      </c>
      <c r="W49" s="632" t="n">
        <v>349</v>
      </c>
      <c r="X49" s="630" t="n">
        <v>887</v>
      </c>
      <c r="Y49" s="940" t="n">
        <f aca="false">X49/C49*100</f>
        <v>22.7727856225931</v>
      </c>
      <c r="Z49" s="697" t="s">
        <v>781</v>
      </c>
      <c r="AA49" s="709"/>
      <c r="AB49" s="630" t="n">
        <v>419</v>
      </c>
      <c r="AC49" s="630" t="n">
        <v>468</v>
      </c>
      <c r="AD49" s="880" t="n">
        <v>787</v>
      </c>
      <c r="AE49" s="940" t="n">
        <f aca="false">AD49/C49*100</f>
        <v>20.2053915275995</v>
      </c>
      <c r="AF49" s="630" t="n">
        <v>315</v>
      </c>
      <c r="AG49" s="630" t="n">
        <v>472</v>
      </c>
      <c r="AH49" s="880" t="n">
        <v>369</v>
      </c>
      <c r="AI49" s="940" t="n">
        <f aca="false">AH49/C49*100</f>
        <v>9.47368421052632</v>
      </c>
      <c r="AJ49" s="630" t="n">
        <v>184</v>
      </c>
      <c r="AK49" s="630" t="n">
        <v>185</v>
      </c>
    </row>
    <row r="50" customFormat="false" ht="12.95" hidden="false" customHeight="true" outlineLevel="0" collapsed="false">
      <c r="A50" s="697" t="s">
        <v>782</v>
      </c>
      <c r="B50" s="709"/>
      <c r="C50" s="630" t="n">
        <v>2619</v>
      </c>
      <c r="D50" s="630" t="n">
        <v>1150</v>
      </c>
      <c r="E50" s="632" t="n">
        <v>1469</v>
      </c>
      <c r="F50" s="630" t="n">
        <v>209</v>
      </c>
      <c r="G50" s="940" t="n">
        <f aca="false">F50/C50*100</f>
        <v>7.98014509354716</v>
      </c>
      <c r="H50" s="630" t="n">
        <v>103</v>
      </c>
      <c r="I50" s="632" t="n">
        <v>106</v>
      </c>
      <c r="J50" s="630" t="n">
        <v>195</v>
      </c>
      <c r="K50" s="940" t="n">
        <f aca="false">J50/C50*100</f>
        <v>7.44558991981672</v>
      </c>
      <c r="L50" s="630" t="n">
        <v>77</v>
      </c>
      <c r="M50" s="630" t="n">
        <v>118</v>
      </c>
      <c r="N50" s="697" t="s">
        <v>782</v>
      </c>
      <c r="O50" s="709"/>
      <c r="P50" s="943" t="n">
        <v>433</v>
      </c>
      <c r="Q50" s="940" t="n">
        <f aca="false">P50/C50*100</f>
        <v>16.5330278732341</v>
      </c>
      <c r="R50" s="630" t="n">
        <v>179</v>
      </c>
      <c r="S50" s="632" t="n">
        <v>254</v>
      </c>
      <c r="T50" s="630" t="n">
        <v>456</v>
      </c>
      <c r="U50" s="940" t="n">
        <f aca="false">T50/C50*100</f>
        <v>17.4112256586483</v>
      </c>
      <c r="V50" s="630" t="n">
        <v>204</v>
      </c>
      <c r="W50" s="632" t="n">
        <v>252</v>
      </c>
      <c r="X50" s="630" t="n">
        <v>568</v>
      </c>
      <c r="Y50" s="940" t="n">
        <f aca="false">X50/C50*100</f>
        <v>21.6876670484918</v>
      </c>
      <c r="Z50" s="697" t="s">
        <v>782</v>
      </c>
      <c r="AA50" s="709"/>
      <c r="AB50" s="630" t="n">
        <v>251</v>
      </c>
      <c r="AC50" s="630" t="n">
        <v>317</v>
      </c>
      <c r="AD50" s="880" t="n">
        <v>434</v>
      </c>
      <c r="AE50" s="940" t="n">
        <f aca="false">AD50/C50*100</f>
        <v>16.5712103856434</v>
      </c>
      <c r="AF50" s="630" t="n">
        <v>174</v>
      </c>
      <c r="AG50" s="630" t="n">
        <v>260</v>
      </c>
      <c r="AH50" s="880" t="n">
        <v>324</v>
      </c>
      <c r="AI50" s="940" t="n">
        <f aca="false">AH50/C50*100</f>
        <v>12.3711340206186</v>
      </c>
      <c r="AJ50" s="630" t="n">
        <v>162</v>
      </c>
      <c r="AK50" s="630" t="n">
        <v>162</v>
      </c>
    </row>
    <row r="51" customFormat="false" ht="12.95" hidden="false" customHeight="true" outlineLevel="0" collapsed="false">
      <c r="A51" s="712" t="s">
        <v>783</v>
      </c>
      <c r="B51" s="713"/>
      <c r="C51" s="738" t="n">
        <v>2316</v>
      </c>
      <c r="D51" s="738" t="n">
        <v>1095</v>
      </c>
      <c r="E51" s="797" t="n">
        <v>1221</v>
      </c>
      <c r="F51" s="738" t="n">
        <v>162</v>
      </c>
      <c r="G51" s="937" t="n">
        <f aca="false">F51/C51*100</f>
        <v>6.99481865284974</v>
      </c>
      <c r="H51" s="738" t="n">
        <v>84</v>
      </c>
      <c r="I51" s="797" t="n">
        <v>78</v>
      </c>
      <c r="J51" s="738" t="n">
        <v>268</v>
      </c>
      <c r="K51" s="937" t="n">
        <f aca="false">J51/C51*100</f>
        <v>11.5716753022453</v>
      </c>
      <c r="L51" s="738" t="n">
        <v>147</v>
      </c>
      <c r="M51" s="738" t="n">
        <v>121</v>
      </c>
      <c r="N51" s="712" t="s">
        <v>783</v>
      </c>
      <c r="O51" s="713"/>
      <c r="P51" s="944" t="n">
        <v>402</v>
      </c>
      <c r="Q51" s="937" t="n">
        <f aca="false">P51/C51*100</f>
        <v>17.3575129533679</v>
      </c>
      <c r="R51" s="738" t="n">
        <v>192</v>
      </c>
      <c r="S51" s="797" t="n">
        <v>210</v>
      </c>
      <c r="T51" s="738" t="n">
        <v>307</v>
      </c>
      <c r="U51" s="937" t="n">
        <f aca="false">T51/C51*100</f>
        <v>13.2556131260794</v>
      </c>
      <c r="V51" s="738" t="n">
        <v>142</v>
      </c>
      <c r="W51" s="797" t="n">
        <v>165</v>
      </c>
      <c r="X51" s="738" t="n">
        <v>366</v>
      </c>
      <c r="Y51" s="937" t="n">
        <f aca="false">X51/C51*100</f>
        <v>15.8031088082902</v>
      </c>
      <c r="Z51" s="712" t="s">
        <v>783</v>
      </c>
      <c r="AA51" s="713"/>
      <c r="AB51" s="738" t="n">
        <v>173</v>
      </c>
      <c r="AC51" s="738" t="n">
        <v>193</v>
      </c>
      <c r="AD51" s="846" t="n">
        <v>575</v>
      </c>
      <c r="AE51" s="937" t="n">
        <f aca="false">AD51/C51*100</f>
        <v>24.8272884283247</v>
      </c>
      <c r="AF51" s="738" t="n">
        <v>242</v>
      </c>
      <c r="AG51" s="738" t="n">
        <v>333</v>
      </c>
      <c r="AH51" s="846" t="n">
        <v>236</v>
      </c>
      <c r="AI51" s="937" t="n">
        <f aca="false">AH51/C51*100</f>
        <v>10.1899827288428</v>
      </c>
      <c r="AJ51" s="738" t="n">
        <v>115</v>
      </c>
      <c r="AK51" s="738" t="n">
        <v>121</v>
      </c>
    </row>
    <row r="52" customFormat="false" ht="12.95" hidden="false" customHeight="true" outlineLevel="0" collapsed="false">
      <c r="A52" s="697" t="s">
        <v>784</v>
      </c>
      <c r="B52" s="709"/>
      <c r="C52" s="630" t="n">
        <v>2799</v>
      </c>
      <c r="D52" s="630" t="n">
        <v>1333</v>
      </c>
      <c r="E52" s="632" t="n">
        <v>1466</v>
      </c>
      <c r="F52" s="630" t="n">
        <v>232</v>
      </c>
      <c r="G52" s="940" t="n">
        <f aca="false">F52/C52*100</f>
        <v>8.28867452661665</v>
      </c>
      <c r="H52" s="630" t="n">
        <v>114</v>
      </c>
      <c r="I52" s="632" t="n">
        <v>118</v>
      </c>
      <c r="J52" s="630" t="n">
        <v>151</v>
      </c>
      <c r="K52" s="940" t="n">
        <f aca="false">J52/C52*100</f>
        <v>5.39478385137549</v>
      </c>
      <c r="L52" s="630" t="n">
        <v>81</v>
      </c>
      <c r="M52" s="630" t="n">
        <v>70</v>
      </c>
      <c r="N52" s="697" t="s">
        <v>784</v>
      </c>
      <c r="O52" s="709"/>
      <c r="P52" s="943" t="n">
        <v>406</v>
      </c>
      <c r="Q52" s="940" t="n">
        <f aca="false">P52/C52*100</f>
        <v>14.5051804215791</v>
      </c>
      <c r="R52" s="630" t="n">
        <v>198</v>
      </c>
      <c r="S52" s="632" t="n">
        <v>208</v>
      </c>
      <c r="T52" s="630" t="n">
        <v>306</v>
      </c>
      <c r="U52" s="940" t="n">
        <f aca="false">T52/C52*100</f>
        <v>10.9324758842444</v>
      </c>
      <c r="V52" s="630" t="n">
        <v>149</v>
      </c>
      <c r="W52" s="632" t="n">
        <v>157</v>
      </c>
      <c r="X52" s="630" t="n">
        <v>926</v>
      </c>
      <c r="Y52" s="940" t="n">
        <f aca="false">X52/C52*100</f>
        <v>33.0832440157199</v>
      </c>
      <c r="Z52" s="697" t="s">
        <v>784</v>
      </c>
      <c r="AA52" s="709"/>
      <c r="AB52" s="630" t="n">
        <v>435</v>
      </c>
      <c r="AC52" s="630" t="n">
        <v>491</v>
      </c>
      <c r="AD52" s="880" t="n">
        <v>475</v>
      </c>
      <c r="AE52" s="940" t="n">
        <f aca="false">AD52/C52*100</f>
        <v>16.9703465523401</v>
      </c>
      <c r="AF52" s="630" t="n">
        <v>201</v>
      </c>
      <c r="AG52" s="630" t="n">
        <v>274</v>
      </c>
      <c r="AH52" s="880" t="n">
        <v>303</v>
      </c>
      <c r="AI52" s="940" t="n">
        <f aca="false">AH52/C52*100</f>
        <v>10.8252947481243</v>
      </c>
      <c r="AJ52" s="630" t="n">
        <v>155</v>
      </c>
      <c r="AK52" s="630" t="n">
        <v>148</v>
      </c>
    </row>
    <row r="53" customFormat="false" ht="12.95" hidden="false" customHeight="true" outlineLevel="0" collapsed="false">
      <c r="A53" s="697" t="s">
        <v>785</v>
      </c>
      <c r="B53" s="709"/>
      <c r="C53" s="630" t="n">
        <v>1910</v>
      </c>
      <c r="D53" s="630" t="n">
        <v>887</v>
      </c>
      <c r="E53" s="632" t="n">
        <v>1023</v>
      </c>
      <c r="F53" s="630" t="n">
        <v>141</v>
      </c>
      <c r="G53" s="940" t="n">
        <f aca="false">F53/C53*100</f>
        <v>7.38219895287958</v>
      </c>
      <c r="H53" s="630" t="n">
        <v>77</v>
      </c>
      <c r="I53" s="632" t="n">
        <v>64</v>
      </c>
      <c r="J53" s="630" t="n">
        <v>106</v>
      </c>
      <c r="K53" s="940" t="n">
        <f aca="false">J53/C53*100</f>
        <v>5.54973821989529</v>
      </c>
      <c r="L53" s="630" t="n">
        <v>55</v>
      </c>
      <c r="M53" s="630" t="n">
        <v>51</v>
      </c>
      <c r="N53" s="697" t="s">
        <v>785</v>
      </c>
      <c r="O53" s="709"/>
      <c r="P53" s="943" t="n">
        <v>246</v>
      </c>
      <c r="Q53" s="940" t="n">
        <f aca="false">P53/C53*100</f>
        <v>12.8795811518325</v>
      </c>
      <c r="R53" s="630" t="n">
        <v>117</v>
      </c>
      <c r="S53" s="632" t="n">
        <v>129</v>
      </c>
      <c r="T53" s="630" t="n">
        <v>401</v>
      </c>
      <c r="U53" s="940" t="n">
        <f aca="false">T53/C53*100</f>
        <v>20.9947643979058</v>
      </c>
      <c r="V53" s="630" t="n">
        <v>184</v>
      </c>
      <c r="W53" s="632" t="n">
        <v>217</v>
      </c>
      <c r="X53" s="630" t="n">
        <v>442</v>
      </c>
      <c r="Y53" s="940" t="n">
        <f aca="false">X53/C53*100</f>
        <v>23.1413612565445</v>
      </c>
      <c r="Z53" s="697" t="s">
        <v>785</v>
      </c>
      <c r="AA53" s="709"/>
      <c r="AB53" s="630" t="n">
        <v>201</v>
      </c>
      <c r="AC53" s="630" t="n">
        <v>241</v>
      </c>
      <c r="AD53" s="880" t="n">
        <v>392</v>
      </c>
      <c r="AE53" s="940" t="n">
        <f aca="false">AD53/C53*100</f>
        <v>20.5235602094241</v>
      </c>
      <c r="AF53" s="630" t="n">
        <v>154</v>
      </c>
      <c r="AG53" s="630" t="n">
        <v>238</v>
      </c>
      <c r="AH53" s="880" t="n">
        <v>182</v>
      </c>
      <c r="AI53" s="940" t="n">
        <f aca="false">AH53/C53*100</f>
        <v>9.52879581151833</v>
      </c>
      <c r="AJ53" s="630" t="n">
        <v>99</v>
      </c>
      <c r="AK53" s="630" t="n">
        <v>83</v>
      </c>
    </row>
    <row r="54" customFormat="false" ht="12.95" hidden="false" customHeight="true" outlineLevel="0" collapsed="false">
      <c r="A54" s="697" t="s">
        <v>786</v>
      </c>
      <c r="B54" s="709"/>
      <c r="C54" s="630" t="n">
        <v>2058</v>
      </c>
      <c r="D54" s="630" t="n">
        <v>928</v>
      </c>
      <c r="E54" s="632" t="n">
        <v>1130</v>
      </c>
      <c r="F54" s="630" t="n">
        <v>136</v>
      </c>
      <c r="G54" s="940" t="n">
        <f aca="false">F54/C54*100</f>
        <v>6.60835762876579</v>
      </c>
      <c r="H54" s="630" t="n">
        <v>72</v>
      </c>
      <c r="I54" s="632" t="n">
        <v>64</v>
      </c>
      <c r="J54" s="630" t="n">
        <v>101</v>
      </c>
      <c r="K54" s="940" t="n">
        <f aca="false">J54/C54*100</f>
        <v>4.90767735665695</v>
      </c>
      <c r="L54" s="630" t="n">
        <v>43</v>
      </c>
      <c r="M54" s="630" t="n">
        <v>58</v>
      </c>
      <c r="N54" s="697" t="s">
        <v>786</v>
      </c>
      <c r="O54" s="709"/>
      <c r="P54" s="943" t="n">
        <v>400</v>
      </c>
      <c r="Q54" s="940" t="n">
        <f aca="false">P54/C54*100</f>
        <v>19.4363459669582</v>
      </c>
      <c r="R54" s="630" t="n">
        <v>182</v>
      </c>
      <c r="S54" s="632" t="n">
        <v>218</v>
      </c>
      <c r="T54" s="630" t="n">
        <v>260</v>
      </c>
      <c r="U54" s="940" t="n">
        <f aca="false">T54/C54*100</f>
        <v>12.6336248785228</v>
      </c>
      <c r="V54" s="630" t="n">
        <v>115</v>
      </c>
      <c r="W54" s="632" t="n">
        <v>145</v>
      </c>
      <c r="X54" s="630" t="n">
        <v>594</v>
      </c>
      <c r="Y54" s="940" t="n">
        <f aca="false">X54/C54*100</f>
        <v>28.862973760933</v>
      </c>
      <c r="Z54" s="697" t="s">
        <v>786</v>
      </c>
      <c r="AA54" s="709"/>
      <c r="AB54" s="630" t="n">
        <v>277</v>
      </c>
      <c r="AC54" s="630" t="n">
        <v>317</v>
      </c>
      <c r="AD54" s="880" t="n">
        <v>381</v>
      </c>
      <c r="AE54" s="940" t="n">
        <f aca="false">AD54/C54*100</f>
        <v>18.5131195335277</v>
      </c>
      <c r="AF54" s="630" t="n">
        <v>147</v>
      </c>
      <c r="AG54" s="630" t="n">
        <v>234</v>
      </c>
      <c r="AH54" s="880" t="n">
        <v>186</v>
      </c>
      <c r="AI54" s="940" t="n">
        <f aca="false">AH54/C54*100</f>
        <v>9.03790087463557</v>
      </c>
      <c r="AJ54" s="630" t="n">
        <v>92</v>
      </c>
      <c r="AK54" s="630" t="n">
        <v>94</v>
      </c>
    </row>
    <row r="55" customFormat="false" ht="12.95" hidden="false" customHeight="true" outlineLevel="0" collapsed="false">
      <c r="A55" s="697" t="s">
        <v>787</v>
      </c>
      <c r="B55" s="709"/>
      <c r="C55" s="630" t="n">
        <v>1066</v>
      </c>
      <c r="D55" s="630" t="n">
        <v>484</v>
      </c>
      <c r="E55" s="632" t="n">
        <v>582</v>
      </c>
      <c r="F55" s="630" t="n">
        <v>62</v>
      </c>
      <c r="G55" s="940" t="n">
        <f aca="false">F55/C55*100</f>
        <v>5.81613508442777</v>
      </c>
      <c r="H55" s="630" t="n">
        <v>29</v>
      </c>
      <c r="I55" s="632" t="n">
        <v>33</v>
      </c>
      <c r="J55" s="630" t="n">
        <v>91</v>
      </c>
      <c r="K55" s="940" t="n">
        <f aca="false">J55/C55*100</f>
        <v>8.53658536585366</v>
      </c>
      <c r="L55" s="630" t="n">
        <v>47</v>
      </c>
      <c r="M55" s="630" t="n">
        <v>44</v>
      </c>
      <c r="N55" s="697" t="s">
        <v>787</v>
      </c>
      <c r="O55" s="709"/>
      <c r="P55" s="943" t="n">
        <v>255</v>
      </c>
      <c r="Q55" s="940" t="n">
        <f aca="false">P55/C55*100</f>
        <v>23.921200750469</v>
      </c>
      <c r="R55" s="630" t="n">
        <v>117</v>
      </c>
      <c r="S55" s="632" t="n">
        <v>138</v>
      </c>
      <c r="T55" s="630" t="n">
        <v>108</v>
      </c>
      <c r="U55" s="940" t="n">
        <f aca="false">T55/C55*100</f>
        <v>10.1313320825516</v>
      </c>
      <c r="V55" s="630" t="n">
        <v>50</v>
      </c>
      <c r="W55" s="632" t="n">
        <v>58</v>
      </c>
      <c r="X55" s="630" t="n">
        <v>265</v>
      </c>
      <c r="Y55" s="940" t="n">
        <f aca="false">X55/C55*100</f>
        <v>24.859287054409</v>
      </c>
      <c r="Z55" s="697" t="s">
        <v>787</v>
      </c>
      <c r="AA55" s="709"/>
      <c r="AB55" s="630" t="n">
        <v>121</v>
      </c>
      <c r="AC55" s="630" t="n">
        <v>144</v>
      </c>
      <c r="AD55" s="880" t="n">
        <v>260</v>
      </c>
      <c r="AE55" s="940" t="n">
        <f aca="false">AD55/C55*100</f>
        <v>24.390243902439</v>
      </c>
      <c r="AF55" s="630" t="n">
        <v>103</v>
      </c>
      <c r="AG55" s="630" t="n">
        <v>157</v>
      </c>
      <c r="AH55" s="880" t="n">
        <v>25</v>
      </c>
      <c r="AI55" s="940" t="n">
        <f aca="false">AH55/C55*100</f>
        <v>2.34521575984991</v>
      </c>
      <c r="AJ55" s="630" t="n">
        <v>17</v>
      </c>
      <c r="AK55" s="630" t="n">
        <v>8</v>
      </c>
    </row>
    <row r="56" customFormat="false" ht="12.95" hidden="false" customHeight="true" outlineLevel="0" collapsed="false">
      <c r="A56" s="697" t="s">
        <v>788</v>
      </c>
      <c r="B56" s="709"/>
      <c r="C56" s="630" t="n">
        <v>1471</v>
      </c>
      <c r="D56" s="630" t="n">
        <v>686</v>
      </c>
      <c r="E56" s="632" t="n">
        <v>785</v>
      </c>
      <c r="F56" s="630" t="n">
        <v>95</v>
      </c>
      <c r="G56" s="937" t="n">
        <f aca="false">F56/C56*100</f>
        <v>6.45819170632223</v>
      </c>
      <c r="H56" s="630" t="n">
        <v>49</v>
      </c>
      <c r="I56" s="632" t="n">
        <v>46</v>
      </c>
      <c r="J56" s="630" t="n">
        <v>12</v>
      </c>
      <c r="K56" s="937" t="n">
        <f aca="false">J56/C56*100</f>
        <v>0.815771583956492</v>
      </c>
      <c r="L56" s="630" t="n">
        <v>6</v>
      </c>
      <c r="M56" s="630" t="n">
        <v>6</v>
      </c>
      <c r="N56" s="697" t="s">
        <v>788</v>
      </c>
      <c r="O56" s="709"/>
      <c r="P56" s="943" t="n">
        <v>177</v>
      </c>
      <c r="Q56" s="937" t="n">
        <f aca="false">P56/C56*100</f>
        <v>12.0326308633583</v>
      </c>
      <c r="R56" s="630" t="n">
        <v>88</v>
      </c>
      <c r="S56" s="632" t="n">
        <v>89</v>
      </c>
      <c r="T56" s="630" t="n">
        <v>131</v>
      </c>
      <c r="U56" s="937" t="n">
        <f aca="false">T56/C56*100</f>
        <v>8.90550645819171</v>
      </c>
      <c r="V56" s="630" t="n">
        <v>59</v>
      </c>
      <c r="W56" s="632" t="n">
        <v>72</v>
      </c>
      <c r="X56" s="630" t="n">
        <v>633</v>
      </c>
      <c r="Y56" s="937" t="n">
        <f aca="false">X56/C56*100</f>
        <v>43.031951053705</v>
      </c>
      <c r="Z56" s="697" t="s">
        <v>788</v>
      </c>
      <c r="AA56" s="709"/>
      <c r="AB56" s="630" t="n">
        <v>298</v>
      </c>
      <c r="AC56" s="630" t="n">
        <v>335</v>
      </c>
      <c r="AD56" s="880" t="n">
        <v>305</v>
      </c>
      <c r="AE56" s="937" t="n">
        <f aca="false">AD56/C56*100</f>
        <v>20.7341944255608</v>
      </c>
      <c r="AF56" s="630" t="n">
        <v>133</v>
      </c>
      <c r="AG56" s="630" t="n">
        <v>172</v>
      </c>
      <c r="AH56" s="880" t="n">
        <v>118</v>
      </c>
      <c r="AI56" s="937" t="n">
        <f aca="false">AH56/C56*100</f>
        <v>8.02175390890551</v>
      </c>
      <c r="AJ56" s="630" t="n">
        <v>53</v>
      </c>
      <c r="AK56" s="630" t="n">
        <v>65</v>
      </c>
    </row>
    <row r="57" customFormat="false" ht="12.95" hidden="false" customHeight="true" outlineLevel="0" collapsed="false">
      <c r="A57" s="704" t="s">
        <v>789</v>
      </c>
      <c r="B57" s="705"/>
      <c r="C57" s="755" t="n">
        <v>1389</v>
      </c>
      <c r="D57" s="755" t="n">
        <v>605</v>
      </c>
      <c r="E57" s="790" t="n">
        <v>784</v>
      </c>
      <c r="F57" s="755" t="n">
        <v>68</v>
      </c>
      <c r="G57" s="940" t="n">
        <f aca="false">F57/C57*100</f>
        <v>4.89560835133189</v>
      </c>
      <c r="H57" s="755" t="n">
        <v>33</v>
      </c>
      <c r="I57" s="790" t="n">
        <v>35</v>
      </c>
      <c r="J57" s="755" t="n">
        <v>118</v>
      </c>
      <c r="K57" s="940" t="n">
        <f aca="false">J57/C57*100</f>
        <v>8.49532037437005</v>
      </c>
      <c r="L57" s="755" t="n">
        <v>37</v>
      </c>
      <c r="M57" s="755" t="n">
        <v>81</v>
      </c>
      <c r="N57" s="704" t="s">
        <v>789</v>
      </c>
      <c r="O57" s="705"/>
      <c r="P57" s="941" t="n">
        <v>181</v>
      </c>
      <c r="Q57" s="940" t="n">
        <f aca="false">P57/C57*100</f>
        <v>13.0309575233981</v>
      </c>
      <c r="R57" s="755" t="n">
        <v>61</v>
      </c>
      <c r="S57" s="790" t="n">
        <v>120</v>
      </c>
      <c r="T57" s="755" t="n">
        <v>149</v>
      </c>
      <c r="U57" s="940" t="n">
        <f aca="false">T57/C57*100</f>
        <v>10.7271418286537</v>
      </c>
      <c r="V57" s="755" t="n">
        <v>71</v>
      </c>
      <c r="W57" s="790" t="n">
        <v>78</v>
      </c>
      <c r="X57" s="755" t="n">
        <v>244</v>
      </c>
      <c r="Y57" s="940" t="n">
        <f aca="false">X57/C57*100</f>
        <v>17.5665946724262</v>
      </c>
      <c r="Z57" s="704" t="s">
        <v>789</v>
      </c>
      <c r="AA57" s="705"/>
      <c r="AB57" s="755" t="n">
        <v>110</v>
      </c>
      <c r="AC57" s="755" t="n">
        <v>134</v>
      </c>
      <c r="AD57" s="942" t="n">
        <v>572</v>
      </c>
      <c r="AE57" s="940" t="n">
        <f aca="false">AD57/C57*100</f>
        <v>41.1807055435565</v>
      </c>
      <c r="AF57" s="755" t="n">
        <v>262</v>
      </c>
      <c r="AG57" s="755" t="n">
        <v>310</v>
      </c>
      <c r="AH57" s="942" t="n">
        <v>57</v>
      </c>
      <c r="AI57" s="940" t="n">
        <f aca="false">AH57/C57*100</f>
        <v>4.1036717062635</v>
      </c>
      <c r="AJ57" s="755" t="n">
        <v>31</v>
      </c>
      <c r="AK57" s="755" t="n">
        <v>26</v>
      </c>
    </row>
    <row r="58" customFormat="false" ht="12.95" hidden="false" customHeight="true" outlineLevel="0" collapsed="false">
      <c r="A58" s="697" t="s">
        <v>790</v>
      </c>
      <c r="B58" s="709"/>
      <c r="C58" s="630" t="n">
        <v>4200</v>
      </c>
      <c r="D58" s="630" t="n">
        <v>1936</v>
      </c>
      <c r="E58" s="632" t="n">
        <v>2264</v>
      </c>
      <c r="F58" s="630" t="n">
        <v>210</v>
      </c>
      <c r="G58" s="940" t="n">
        <f aca="false">F58/C58*100</f>
        <v>5</v>
      </c>
      <c r="H58" s="630" t="n">
        <v>106</v>
      </c>
      <c r="I58" s="632" t="n">
        <v>104</v>
      </c>
      <c r="J58" s="630" t="n">
        <v>148</v>
      </c>
      <c r="K58" s="940" t="n">
        <f aca="false">J58/C58*100</f>
        <v>3.52380952380952</v>
      </c>
      <c r="L58" s="630" t="n">
        <v>64</v>
      </c>
      <c r="M58" s="630" t="n">
        <v>84</v>
      </c>
      <c r="N58" s="697" t="s">
        <v>790</v>
      </c>
      <c r="O58" s="709"/>
      <c r="P58" s="943" t="n">
        <v>693</v>
      </c>
      <c r="Q58" s="940" t="n">
        <f aca="false">P58/C58*100</f>
        <v>16.5</v>
      </c>
      <c r="R58" s="630" t="n">
        <v>328</v>
      </c>
      <c r="S58" s="632" t="n">
        <v>365</v>
      </c>
      <c r="T58" s="630" t="n">
        <v>664</v>
      </c>
      <c r="U58" s="940" t="n">
        <f aca="false">T58/C58*100</f>
        <v>15.8095238095238</v>
      </c>
      <c r="V58" s="630" t="n">
        <v>315</v>
      </c>
      <c r="W58" s="632" t="n">
        <v>349</v>
      </c>
      <c r="X58" s="630" t="n">
        <v>778</v>
      </c>
      <c r="Y58" s="940" t="n">
        <f aca="false">X58/C58*100</f>
        <v>18.5238095238095</v>
      </c>
      <c r="Z58" s="697" t="s">
        <v>790</v>
      </c>
      <c r="AA58" s="709"/>
      <c r="AB58" s="630" t="n">
        <v>366</v>
      </c>
      <c r="AC58" s="630" t="n">
        <v>412</v>
      </c>
      <c r="AD58" s="880" t="n">
        <v>1035</v>
      </c>
      <c r="AE58" s="940" t="n">
        <f aca="false">AD58/C58*100</f>
        <v>24.6428571428571</v>
      </c>
      <c r="AF58" s="630" t="n">
        <v>445</v>
      </c>
      <c r="AG58" s="630" t="n">
        <v>590</v>
      </c>
      <c r="AH58" s="880" t="n">
        <v>672</v>
      </c>
      <c r="AI58" s="940" t="n">
        <f aca="false">AH58/C58*100</f>
        <v>16</v>
      </c>
      <c r="AJ58" s="630" t="n">
        <v>312</v>
      </c>
      <c r="AK58" s="630" t="n">
        <v>360</v>
      </c>
    </row>
    <row r="59" customFormat="false" ht="12.95" hidden="false" customHeight="true" outlineLevel="0" collapsed="false">
      <c r="A59" s="697" t="s">
        <v>791</v>
      </c>
      <c r="B59" s="709"/>
      <c r="C59" s="630" t="n">
        <v>2860</v>
      </c>
      <c r="D59" s="630" t="n">
        <v>1292</v>
      </c>
      <c r="E59" s="632" t="n">
        <v>1568</v>
      </c>
      <c r="F59" s="630" t="n">
        <v>177</v>
      </c>
      <c r="G59" s="940" t="n">
        <f aca="false">F59/C59*100</f>
        <v>6.18881118881119</v>
      </c>
      <c r="H59" s="630" t="n">
        <v>84</v>
      </c>
      <c r="I59" s="632" t="n">
        <v>93</v>
      </c>
      <c r="J59" s="630" t="n">
        <v>104</v>
      </c>
      <c r="K59" s="940" t="n">
        <f aca="false">J59/C59*100</f>
        <v>3.63636363636364</v>
      </c>
      <c r="L59" s="630" t="n">
        <v>58</v>
      </c>
      <c r="M59" s="630" t="n">
        <v>46</v>
      </c>
      <c r="N59" s="697" t="s">
        <v>791</v>
      </c>
      <c r="O59" s="709"/>
      <c r="P59" s="943" t="n">
        <v>365</v>
      </c>
      <c r="Q59" s="940" t="n">
        <f aca="false">P59/C59*100</f>
        <v>12.7622377622378</v>
      </c>
      <c r="R59" s="630" t="n">
        <v>177</v>
      </c>
      <c r="S59" s="632" t="n">
        <v>188</v>
      </c>
      <c r="T59" s="630" t="n">
        <v>357</v>
      </c>
      <c r="U59" s="940" t="n">
        <f aca="false">T59/C59*100</f>
        <v>12.4825174825175</v>
      </c>
      <c r="V59" s="630" t="n">
        <v>160</v>
      </c>
      <c r="W59" s="632" t="n">
        <v>197</v>
      </c>
      <c r="X59" s="630" t="n">
        <v>630</v>
      </c>
      <c r="Y59" s="940" t="n">
        <f aca="false">X59/C59*100</f>
        <v>22.027972027972</v>
      </c>
      <c r="Z59" s="697" t="s">
        <v>791</v>
      </c>
      <c r="AA59" s="709"/>
      <c r="AB59" s="630" t="n">
        <v>278</v>
      </c>
      <c r="AC59" s="630" t="n">
        <v>352</v>
      </c>
      <c r="AD59" s="880" t="n">
        <v>901</v>
      </c>
      <c r="AE59" s="940" t="n">
        <f aca="false">AD59/C59*100</f>
        <v>31.5034965034965</v>
      </c>
      <c r="AF59" s="630" t="n">
        <v>387</v>
      </c>
      <c r="AG59" s="630" t="n">
        <v>514</v>
      </c>
      <c r="AH59" s="880" t="n">
        <v>326</v>
      </c>
      <c r="AI59" s="940" t="n">
        <f aca="false">AH59/C59*100</f>
        <v>11.3986013986014</v>
      </c>
      <c r="AJ59" s="630" t="n">
        <v>148</v>
      </c>
      <c r="AK59" s="630" t="n">
        <v>178</v>
      </c>
    </row>
    <row r="60" customFormat="false" ht="12.95" hidden="false" customHeight="true" outlineLevel="0" collapsed="false">
      <c r="A60" s="697" t="s">
        <v>792</v>
      </c>
      <c r="B60" s="709"/>
      <c r="C60" s="630" t="n">
        <v>1566</v>
      </c>
      <c r="D60" s="630" t="n">
        <v>713</v>
      </c>
      <c r="E60" s="632" t="n">
        <v>853</v>
      </c>
      <c r="F60" s="630" t="n">
        <v>70</v>
      </c>
      <c r="G60" s="940" t="n">
        <f aca="false">F60/C60*100</f>
        <v>4.46998722860792</v>
      </c>
      <c r="H60" s="630" t="n">
        <v>33</v>
      </c>
      <c r="I60" s="632" t="n">
        <v>37</v>
      </c>
      <c r="J60" s="630" t="n">
        <v>19</v>
      </c>
      <c r="K60" s="940" t="n">
        <f aca="false">J60/C60*100</f>
        <v>1.21328224776501</v>
      </c>
      <c r="L60" s="630" t="n">
        <v>7</v>
      </c>
      <c r="M60" s="630" t="n">
        <v>12</v>
      </c>
      <c r="N60" s="697" t="s">
        <v>792</v>
      </c>
      <c r="O60" s="709"/>
      <c r="P60" s="943" t="n">
        <v>130</v>
      </c>
      <c r="Q60" s="940" t="n">
        <f aca="false">P60/C60*100</f>
        <v>8.30140485312899</v>
      </c>
      <c r="R60" s="630" t="n">
        <v>63</v>
      </c>
      <c r="S60" s="632" t="n">
        <v>67</v>
      </c>
      <c r="T60" s="630" t="n">
        <v>143</v>
      </c>
      <c r="U60" s="940" t="n">
        <f aca="false">T60/C60*100</f>
        <v>9.13154533844189</v>
      </c>
      <c r="V60" s="630" t="n">
        <v>74</v>
      </c>
      <c r="W60" s="632" t="n">
        <v>69</v>
      </c>
      <c r="X60" s="630" t="n">
        <v>288</v>
      </c>
      <c r="Y60" s="940" t="n">
        <f aca="false">X60/C60*100</f>
        <v>18.3908045977012</v>
      </c>
      <c r="Z60" s="697" t="s">
        <v>792</v>
      </c>
      <c r="AA60" s="709"/>
      <c r="AB60" s="630" t="n">
        <v>125</v>
      </c>
      <c r="AC60" s="630" t="n">
        <v>163</v>
      </c>
      <c r="AD60" s="880" t="n">
        <v>848</v>
      </c>
      <c r="AE60" s="940" t="n">
        <f aca="false">AD60/C60*100</f>
        <v>54.1507024265645</v>
      </c>
      <c r="AF60" s="630" t="n">
        <v>380</v>
      </c>
      <c r="AG60" s="630" t="n">
        <v>468</v>
      </c>
      <c r="AH60" s="880" t="n">
        <v>68</v>
      </c>
      <c r="AI60" s="940" t="n">
        <f aca="false">AH60/C60*100</f>
        <v>4.34227330779055</v>
      </c>
      <c r="AJ60" s="630" t="n">
        <v>31</v>
      </c>
      <c r="AK60" s="630" t="n">
        <v>37</v>
      </c>
    </row>
    <row r="61" customFormat="false" ht="12.95" hidden="false" customHeight="true" outlineLevel="0" collapsed="false">
      <c r="A61" s="712" t="s">
        <v>793</v>
      </c>
      <c r="B61" s="713"/>
      <c r="C61" s="738" t="n">
        <v>1154</v>
      </c>
      <c r="D61" s="738" t="n">
        <v>527</v>
      </c>
      <c r="E61" s="797" t="n">
        <v>627</v>
      </c>
      <c r="F61" s="738" t="n">
        <v>45</v>
      </c>
      <c r="G61" s="940" t="n">
        <f aca="false">F61/C61*100</f>
        <v>3.89948006932409</v>
      </c>
      <c r="H61" s="738" t="n">
        <v>23</v>
      </c>
      <c r="I61" s="797" t="n">
        <v>22</v>
      </c>
      <c r="J61" s="738" t="n">
        <v>58</v>
      </c>
      <c r="K61" s="940" t="n">
        <f aca="false">J61/C61*100</f>
        <v>5.02599653379549</v>
      </c>
      <c r="L61" s="738" t="n">
        <v>25</v>
      </c>
      <c r="M61" s="738" t="n">
        <v>33</v>
      </c>
      <c r="N61" s="712" t="s">
        <v>793</v>
      </c>
      <c r="O61" s="713"/>
      <c r="P61" s="944" t="n">
        <v>130</v>
      </c>
      <c r="Q61" s="940" t="n">
        <f aca="false">P61/C61*100</f>
        <v>11.265164644714</v>
      </c>
      <c r="R61" s="738" t="n">
        <v>50</v>
      </c>
      <c r="S61" s="797" t="n">
        <v>80</v>
      </c>
      <c r="T61" s="738" t="n">
        <v>140</v>
      </c>
      <c r="U61" s="940" t="n">
        <f aca="false">T61/C61*100</f>
        <v>12.1317157712305</v>
      </c>
      <c r="V61" s="738" t="n">
        <v>66</v>
      </c>
      <c r="W61" s="797" t="n">
        <v>74</v>
      </c>
      <c r="X61" s="738" t="n">
        <v>205</v>
      </c>
      <c r="Y61" s="940" t="n">
        <f aca="false">X61/C61*100</f>
        <v>17.7642980935875</v>
      </c>
      <c r="Z61" s="712" t="s">
        <v>793</v>
      </c>
      <c r="AA61" s="713"/>
      <c r="AB61" s="738" t="n">
        <v>100</v>
      </c>
      <c r="AC61" s="738" t="n">
        <v>105</v>
      </c>
      <c r="AD61" s="846" t="n">
        <v>486</v>
      </c>
      <c r="AE61" s="940" t="n">
        <f aca="false">AD61/C61*100</f>
        <v>42.1143847487002</v>
      </c>
      <c r="AF61" s="738" t="n">
        <v>220</v>
      </c>
      <c r="AG61" s="738" t="n">
        <v>266</v>
      </c>
      <c r="AH61" s="846" t="n">
        <v>90</v>
      </c>
      <c r="AI61" s="940" t="n">
        <f aca="false">AH61/C61*100</f>
        <v>7.79896013864818</v>
      </c>
      <c r="AJ61" s="738" t="n">
        <v>43</v>
      </c>
      <c r="AK61" s="738" t="n">
        <v>47</v>
      </c>
    </row>
    <row r="62" customFormat="false" ht="12.95" hidden="false" customHeight="true" outlineLevel="0" collapsed="false">
      <c r="A62" s="697" t="s">
        <v>794</v>
      </c>
      <c r="B62" s="709"/>
      <c r="C62" s="630" t="n">
        <v>2650</v>
      </c>
      <c r="D62" s="630" t="n">
        <v>1081</v>
      </c>
      <c r="E62" s="632" t="n">
        <v>1569</v>
      </c>
      <c r="F62" s="630" t="n">
        <v>145</v>
      </c>
      <c r="G62" s="945" t="n">
        <f aca="false">F62/C62*100</f>
        <v>5.47169811320755</v>
      </c>
      <c r="H62" s="630" t="n">
        <v>74</v>
      </c>
      <c r="I62" s="632" t="n">
        <v>71</v>
      </c>
      <c r="J62" s="630" t="n">
        <v>137</v>
      </c>
      <c r="K62" s="945" t="n">
        <f aca="false">J62/C62*100</f>
        <v>5.16981132075472</v>
      </c>
      <c r="L62" s="630" t="n">
        <v>43</v>
      </c>
      <c r="M62" s="630" t="n">
        <v>94</v>
      </c>
      <c r="N62" s="697" t="s">
        <v>794</v>
      </c>
      <c r="O62" s="709"/>
      <c r="P62" s="943" t="n">
        <v>455</v>
      </c>
      <c r="Q62" s="945" t="n">
        <f aca="false">P62/C62*100</f>
        <v>17.1698113207547</v>
      </c>
      <c r="R62" s="630" t="n">
        <v>153</v>
      </c>
      <c r="S62" s="632" t="n">
        <v>302</v>
      </c>
      <c r="T62" s="630" t="n">
        <v>561</v>
      </c>
      <c r="U62" s="945" t="n">
        <f aca="false">T62/C62*100</f>
        <v>21.1698113207547</v>
      </c>
      <c r="V62" s="630" t="n">
        <v>233</v>
      </c>
      <c r="W62" s="632" t="n">
        <v>328</v>
      </c>
      <c r="X62" s="630" t="n">
        <v>796</v>
      </c>
      <c r="Y62" s="945" t="n">
        <f aca="false">X62/C62*100</f>
        <v>30.0377358490566</v>
      </c>
      <c r="Z62" s="697" t="s">
        <v>794</v>
      </c>
      <c r="AA62" s="709"/>
      <c r="AB62" s="630" t="n">
        <v>329</v>
      </c>
      <c r="AC62" s="630" t="n">
        <v>467</v>
      </c>
      <c r="AD62" s="880" t="n">
        <v>139</v>
      </c>
      <c r="AE62" s="945" t="n">
        <f aca="false">AD62/C62*100</f>
        <v>5.24528301886793</v>
      </c>
      <c r="AF62" s="630" t="n">
        <v>49</v>
      </c>
      <c r="AG62" s="630" t="n">
        <v>90</v>
      </c>
      <c r="AH62" s="880" t="n">
        <v>417</v>
      </c>
      <c r="AI62" s="945" t="n">
        <f aca="false">AH62/C62*100</f>
        <v>15.7358490566038</v>
      </c>
      <c r="AJ62" s="630" t="n">
        <v>200</v>
      </c>
      <c r="AK62" s="630" t="n">
        <v>217</v>
      </c>
    </row>
    <row r="63" customFormat="false" ht="12.95" hidden="false" customHeight="true" outlineLevel="0" collapsed="false">
      <c r="A63" s="697" t="s">
        <v>795</v>
      </c>
      <c r="B63" s="709"/>
      <c r="C63" s="630" t="n">
        <v>1366</v>
      </c>
      <c r="D63" s="630" t="n">
        <v>592</v>
      </c>
      <c r="E63" s="632" t="n">
        <v>774</v>
      </c>
      <c r="F63" s="630" t="n">
        <v>55</v>
      </c>
      <c r="G63" s="940" t="n">
        <f aca="false">F63/C63*100</f>
        <v>4.02635431918009</v>
      </c>
      <c r="H63" s="630" t="n">
        <v>29</v>
      </c>
      <c r="I63" s="632" t="n">
        <v>26</v>
      </c>
      <c r="J63" s="630" t="n">
        <v>68</v>
      </c>
      <c r="K63" s="940" t="n">
        <f aca="false">J63/C63*100</f>
        <v>4.97803806734993</v>
      </c>
      <c r="L63" s="630" t="n">
        <v>26</v>
      </c>
      <c r="M63" s="630" t="n">
        <v>42</v>
      </c>
      <c r="N63" s="697" t="s">
        <v>795</v>
      </c>
      <c r="O63" s="709"/>
      <c r="P63" s="943" t="n">
        <v>561</v>
      </c>
      <c r="Q63" s="940" t="n">
        <f aca="false">P63/C63*100</f>
        <v>41.0688140556369</v>
      </c>
      <c r="R63" s="579" t="n">
        <v>227</v>
      </c>
      <c r="S63" s="633" t="n">
        <v>334</v>
      </c>
      <c r="T63" s="630" t="n">
        <v>266</v>
      </c>
      <c r="U63" s="940" t="n">
        <f aca="false">T63/C63*100</f>
        <v>19.4729136163982</v>
      </c>
      <c r="V63" s="630" t="n">
        <v>120</v>
      </c>
      <c r="W63" s="632" t="n">
        <v>146</v>
      </c>
      <c r="X63" s="630" t="n">
        <v>162</v>
      </c>
      <c r="Y63" s="940" t="n">
        <f aca="false">X63/C63*100</f>
        <v>11.8594436310395</v>
      </c>
      <c r="Z63" s="697" t="s">
        <v>795</v>
      </c>
      <c r="AA63" s="709"/>
      <c r="AB63" s="579" t="n">
        <v>75</v>
      </c>
      <c r="AC63" s="579" t="n">
        <v>87</v>
      </c>
      <c r="AD63" s="880" t="n">
        <v>9</v>
      </c>
      <c r="AE63" s="940" t="n">
        <f aca="false">AD63/C63*100</f>
        <v>0.658857979502196</v>
      </c>
      <c r="AF63" s="579" t="n">
        <v>4</v>
      </c>
      <c r="AG63" s="579" t="n">
        <v>5</v>
      </c>
      <c r="AH63" s="880" t="n">
        <v>245</v>
      </c>
      <c r="AI63" s="940" t="n">
        <f aca="false">AH63/C63*100</f>
        <v>17.9355783308931</v>
      </c>
      <c r="AJ63" s="579" t="n">
        <v>111</v>
      </c>
      <c r="AK63" s="579" t="n">
        <v>134</v>
      </c>
    </row>
    <row r="64" customFormat="false" ht="12.95" hidden="false" customHeight="true" outlineLevel="0" collapsed="false">
      <c r="A64" s="697" t="s">
        <v>796</v>
      </c>
      <c r="B64" s="709"/>
      <c r="C64" s="630" t="n">
        <v>1057</v>
      </c>
      <c r="D64" s="535" t="n">
        <v>524</v>
      </c>
      <c r="E64" s="840" t="n">
        <v>533</v>
      </c>
      <c r="F64" s="535" t="n">
        <v>88</v>
      </c>
      <c r="G64" s="940" t="n">
        <f aca="false">F64/C64*100</f>
        <v>8.32544938505204</v>
      </c>
      <c r="H64" s="535" t="n">
        <v>52</v>
      </c>
      <c r="I64" s="840" t="n">
        <v>36</v>
      </c>
      <c r="J64" s="535" t="n">
        <v>30</v>
      </c>
      <c r="K64" s="940" t="n">
        <f aca="false">J64/C64*100</f>
        <v>2.83822138126774</v>
      </c>
      <c r="L64" s="535" t="n">
        <v>15</v>
      </c>
      <c r="M64" s="535" t="n">
        <v>15</v>
      </c>
      <c r="N64" s="697" t="s">
        <v>796</v>
      </c>
      <c r="O64" s="709"/>
      <c r="P64" s="946" t="n">
        <v>73</v>
      </c>
      <c r="Q64" s="940" t="n">
        <f aca="false">P64/C64*100</f>
        <v>6.90633869441816</v>
      </c>
      <c r="R64" s="535" t="n">
        <v>35</v>
      </c>
      <c r="S64" s="840" t="n">
        <v>38</v>
      </c>
      <c r="T64" s="535" t="n">
        <v>545</v>
      </c>
      <c r="U64" s="940" t="n">
        <f aca="false">T64/C64*100</f>
        <v>51.5610217596973</v>
      </c>
      <c r="V64" s="535" t="n">
        <v>262</v>
      </c>
      <c r="W64" s="840" t="n">
        <v>283</v>
      </c>
      <c r="X64" s="630" t="n">
        <v>230</v>
      </c>
      <c r="Y64" s="940" t="n">
        <f aca="false">X64/C64*100</f>
        <v>21.759697256386</v>
      </c>
      <c r="Z64" s="697" t="s">
        <v>796</v>
      </c>
      <c r="AA64" s="709"/>
      <c r="AB64" s="630" t="n">
        <v>117</v>
      </c>
      <c r="AC64" s="630" t="n">
        <v>113</v>
      </c>
      <c r="AD64" s="880" t="s">
        <v>82</v>
      </c>
      <c r="AE64" s="940" t="s">
        <v>82</v>
      </c>
      <c r="AF64" s="630" t="s">
        <v>82</v>
      </c>
      <c r="AG64" s="630" t="s">
        <v>82</v>
      </c>
      <c r="AH64" s="839" t="n">
        <v>91</v>
      </c>
      <c r="AI64" s="940" t="n">
        <f aca="false">AH64/C64*100</f>
        <v>8.60927152317881</v>
      </c>
      <c r="AJ64" s="535" t="n">
        <v>43</v>
      </c>
      <c r="AK64" s="535" t="n">
        <v>48</v>
      </c>
    </row>
    <row r="65" customFormat="false" ht="12.95" hidden="false" customHeight="true" outlineLevel="0" collapsed="false">
      <c r="A65" s="721" t="s">
        <v>797</v>
      </c>
      <c r="B65" s="722"/>
      <c r="C65" s="638" t="n">
        <v>688</v>
      </c>
      <c r="D65" s="638" t="n">
        <v>344</v>
      </c>
      <c r="E65" s="637" t="n">
        <v>344</v>
      </c>
      <c r="F65" s="638" t="n">
        <v>41</v>
      </c>
      <c r="G65" s="947" t="n">
        <f aca="false">F65/C65*100</f>
        <v>5.9593023255814</v>
      </c>
      <c r="H65" s="638" t="n">
        <v>28</v>
      </c>
      <c r="I65" s="637" t="n">
        <v>13</v>
      </c>
      <c r="J65" s="638" t="n">
        <v>87</v>
      </c>
      <c r="K65" s="947" t="n">
        <f aca="false">J65/C65*100</f>
        <v>12.6453488372093</v>
      </c>
      <c r="L65" s="638" t="n">
        <v>36</v>
      </c>
      <c r="M65" s="638" t="n">
        <v>51</v>
      </c>
      <c r="N65" s="721" t="s">
        <v>797</v>
      </c>
      <c r="O65" s="722"/>
      <c r="P65" s="948" t="n">
        <v>454</v>
      </c>
      <c r="Q65" s="947" t="n">
        <f aca="false">P65/C65*100</f>
        <v>65.9883720930232</v>
      </c>
      <c r="R65" s="638" t="n">
        <v>224</v>
      </c>
      <c r="S65" s="637" t="n">
        <v>230</v>
      </c>
      <c r="T65" s="638" t="n">
        <v>58</v>
      </c>
      <c r="U65" s="947" t="n">
        <f aca="false">T65/C65*100</f>
        <v>8.43023255813954</v>
      </c>
      <c r="V65" s="638" t="n">
        <v>29</v>
      </c>
      <c r="W65" s="637" t="n">
        <v>29</v>
      </c>
      <c r="X65" s="638" t="s">
        <v>82</v>
      </c>
      <c r="Y65" s="947" t="s">
        <v>82</v>
      </c>
      <c r="Z65" s="721" t="s">
        <v>797</v>
      </c>
      <c r="AA65" s="722"/>
      <c r="AB65" s="638" t="s">
        <v>82</v>
      </c>
      <c r="AC65" s="638" t="s">
        <v>82</v>
      </c>
      <c r="AD65" s="856" t="s">
        <v>82</v>
      </c>
      <c r="AE65" s="947" t="s">
        <v>82</v>
      </c>
      <c r="AF65" s="638" t="s">
        <v>82</v>
      </c>
      <c r="AG65" s="638" t="s">
        <v>82</v>
      </c>
      <c r="AH65" s="856" t="n">
        <v>48</v>
      </c>
      <c r="AI65" s="947" t="n">
        <f aca="false">AH65/C65*100</f>
        <v>6.97674418604651</v>
      </c>
      <c r="AJ65" s="638" t="n">
        <v>27</v>
      </c>
      <c r="AK65" s="638" t="n">
        <v>21</v>
      </c>
    </row>
  </sheetData>
  <mergeCells count="12">
    <mergeCell ref="A4:B5"/>
    <mergeCell ref="C4:E4"/>
    <mergeCell ref="F4:I4"/>
    <mergeCell ref="J4:M4"/>
    <mergeCell ref="N4:O5"/>
    <mergeCell ref="P4:S4"/>
    <mergeCell ref="T4:W4"/>
    <mergeCell ref="X4:Y4"/>
    <mergeCell ref="Z4:AA5"/>
    <mergeCell ref="AB4:AC4"/>
    <mergeCell ref="AD4:AG4"/>
    <mergeCell ref="AH4:AK4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3.49"/>
    <col collapsed="false" customWidth="true" hidden="false" outlineLevel="0" max="2" min="2" style="28" width="10.25"/>
    <col collapsed="false" customWidth="true" hidden="false" outlineLevel="0" max="5" min="3" style="28" width="11.12"/>
    <col collapsed="false" customWidth="true" hidden="false" outlineLevel="0" max="6" min="6" style="61" width="10.25"/>
    <col collapsed="false" customWidth="true" hidden="false" outlineLevel="0" max="7" min="7" style="61" width="18.87"/>
    <col collapsed="false" customWidth="true" hidden="false" outlineLevel="0" max="8" min="8" style="28" width="9.4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35" t="s">
        <v>104</v>
      </c>
    </row>
    <row r="3" customFormat="false" ht="6" hidden="false" customHeight="true" outlineLevel="0" collapsed="false"/>
    <row r="4" customFormat="false" ht="24.75" hidden="false" customHeight="true" outlineLevel="0" collapsed="false">
      <c r="A4" s="62" t="s">
        <v>105</v>
      </c>
      <c r="B4" s="38" t="s">
        <v>72</v>
      </c>
      <c r="C4" s="38" t="s">
        <v>73</v>
      </c>
      <c r="D4" s="38"/>
      <c r="E4" s="38"/>
      <c r="F4" s="63" t="s">
        <v>106</v>
      </c>
      <c r="G4" s="64" t="s">
        <v>107</v>
      </c>
    </row>
    <row r="5" customFormat="false" ht="25.5" hidden="false" customHeight="true" outlineLevel="0" collapsed="false">
      <c r="A5" s="62"/>
      <c r="B5" s="38"/>
      <c r="C5" s="43" t="s">
        <v>108</v>
      </c>
      <c r="D5" s="43" t="s">
        <v>109</v>
      </c>
      <c r="E5" s="43" t="s">
        <v>110</v>
      </c>
      <c r="F5" s="63"/>
      <c r="G5" s="64"/>
    </row>
    <row r="6" customFormat="false" ht="21.75" hidden="false" customHeight="true" outlineLevel="0" collapsed="false">
      <c r="A6" s="65" t="s">
        <v>111</v>
      </c>
      <c r="B6" s="66" t="n">
        <v>29955</v>
      </c>
      <c r="C6" s="67" t="n">
        <v>84744</v>
      </c>
      <c r="D6" s="67" t="n">
        <v>40174</v>
      </c>
      <c r="E6" s="67" t="n">
        <v>44570</v>
      </c>
      <c r="F6" s="68" t="n">
        <v>7.6</v>
      </c>
      <c r="G6" s="69" t="n">
        <v>11150.5</v>
      </c>
    </row>
    <row r="7" customFormat="false" ht="21.75" hidden="false" customHeight="true" outlineLevel="0" collapsed="false">
      <c r="A7" s="65" t="s">
        <v>112</v>
      </c>
      <c r="B7" s="66" t="n">
        <v>31670</v>
      </c>
      <c r="C7" s="67" t="n">
        <v>85341</v>
      </c>
      <c r="D7" s="67" t="n">
        <v>40155</v>
      </c>
      <c r="E7" s="67" t="n">
        <v>45186</v>
      </c>
      <c r="F7" s="68" t="n">
        <v>7.8</v>
      </c>
      <c r="G7" s="69" t="n">
        <v>10941.2</v>
      </c>
    </row>
    <row r="8" customFormat="false" ht="21.75" hidden="false" customHeight="true" outlineLevel="0" collapsed="false">
      <c r="A8" s="65" t="s">
        <v>113</v>
      </c>
      <c r="B8" s="66" t="n">
        <v>28004</v>
      </c>
      <c r="C8" s="67" t="n">
        <v>72353</v>
      </c>
      <c r="D8" s="67" t="n">
        <v>33732</v>
      </c>
      <c r="E8" s="67" t="n">
        <v>38621</v>
      </c>
      <c r="F8" s="68" t="n">
        <v>7.6</v>
      </c>
      <c r="G8" s="69" t="n">
        <v>9520.1</v>
      </c>
    </row>
    <row r="9" customFormat="false" ht="21.75" hidden="false" customHeight="true" outlineLevel="0" collapsed="false">
      <c r="A9" s="65" t="s">
        <v>114</v>
      </c>
      <c r="B9" s="66" t="n">
        <v>32390</v>
      </c>
      <c r="C9" s="67" t="n">
        <v>79489</v>
      </c>
      <c r="D9" s="67" t="n">
        <v>36749</v>
      </c>
      <c r="E9" s="67" t="n">
        <v>42740</v>
      </c>
      <c r="F9" s="70" t="n">
        <v>7.67</v>
      </c>
      <c r="G9" s="71" t="n">
        <v>10363.6</v>
      </c>
    </row>
    <row r="10" customFormat="false" ht="21.75" hidden="false" customHeight="true" outlineLevel="0" collapsed="false">
      <c r="A10" s="65" t="s">
        <v>115</v>
      </c>
      <c r="B10" s="72" t="n">
        <v>35878</v>
      </c>
      <c r="C10" s="73" t="n">
        <v>85497</v>
      </c>
      <c r="D10" s="73" t="n">
        <v>39101</v>
      </c>
      <c r="E10" s="73" t="n">
        <v>46396</v>
      </c>
      <c r="F10" s="70" t="n">
        <v>7.65</v>
      </c>
      <c r="G10" s="69" t="n">
        <v>11176.1</v>
      </c>
    </row>
    <row r="11" customFormat="false" ht="21.75" hidden="false" customHeight="true" outlineLevel="0" collapsed="false">
      <c r="A11" s="65" t="s">
        <v>116</v>
      </c>
      <c r="B11" s="72" t="n">
        <v>37020</v>
      </c>
      <c r="C11" s="73" t="n">
        <v>86336</v>
      </c>
      <c r="D11" s="73" t="n">
        <v>39292</v>
      </c>
      <c r="E11" s="73" t="n">
        <v>47044</v>
      </c>
      <c r="F11" s="68" t="n">
        <v>7.7</v>
      </c>
      <c r="G11" s="69" t="n">
        <v>11212.5</v>
      </c>
    </row>
    <row r="12" customFormat="false" ht="21.75" hidden="false" customHeight="true" outlineLevel="0" collapsed="false">
      <c r="A12" s="74" t="s">
        <v>117</v>
      </c>
      <c r="B12" s="75" t="n">
        <v>38369</v>
      </c>
      <c r="C12" s="76" t="n">
        <v>87036</v>
      </c>
      <c r="D12" s="76" t="n">
        <v>39354</v>
      </c>
      <c r="E12" s="76" t="n">
        <v>47682</v>
      </c>
      <c r="F12" s="77" t="n">
        <v>7.74</v>
      </c>
      <c r="G12" s="78" t="n">
        <v>11245</v>
      </c>
    </row>
    <row r="15" customFormat="false" ht="13.5" hidden="false" customHeight="false" outlineLevel="0" collapsed="false">
      <c r="A15" s="35" t="s">
        <v>118</v>
      </c>
    </row>
    <row r="16" customFormat="false" ht="6" hidden="false" customHeight="true" outlineLevel="0" collapsed="false">
      <c r="A16" s="79"/>
    </row>
  </sheetData>
  <mergeCells count="5">
    <mergeCell ref="A4:A5"/>
    <mergeCell ref="B4:B5"/>
    <mergeCell ref="C4:E4"/>
    <mergeCell ref="F4:F5"/>
    <mergeCell ref="G4:G5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90" width="8.49"/>
    <col collapsed="false" customWidth="true" hidden="false" outlineLevel="0" max="2" min="2" style="690" width="0.86"/>
    <col collapsed="false" customWidth="true" hidden="false" outlineLevel="0" max="21" min="3" style="690" width="6.37"/>
    <col collapsed="false" customWidth="true" hidden="false" outlineLevel="0" max="30" min="22" style="690" width="5.99"/>
    <col collapsed="false" customWidth="false" hidden="false" outlineLevel="0" max="257" min="31" style="690" width="8.99"/>
  </cols>
  <sheetData>
    <row r="1" customFormat="false" ht="13.5" hidden="false" customHeight="false" outlineLevel="0" collapsed="false">
      <c r="A1" s="33" t="s">
        <v>69</v>
      </c>
    </row>
    <row r="2" s="122" customFormat="true" ht="13.5" hidden="false" customHeight="false" outlineLevel="0" collapsed="false">
      <c r="A2" s="691" t="s">
        <v>916</v>
      </c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</row>
    <row r="3" customFormat="false" ht="6" hidden="false" customHeight="true" outlineLevel="0" collapsed="false"/>
    <row r="4" customFormat="false" ht="13.35" hidden="false" customHeight="true" outlineLevel="0" collapsed="false">
      <c r="A4" s="693" t="s">
        <v>731</v>
      </c>
      <c r="B4" s="693"/>
      <c r="C4" s="537" t="s">
        <v>917</v>
      </c>
      <c r="D4" s="537"/>
      <c r="E4" s="537"/>
      <c r="F4" s="537" t="s">
        <v>918</v>
      </c>
      <c r="G4" s="537"/>
      <c r="H4" s="537"/>
      <c r="I4" s="537"/>
      <c r="J4" s="537" t="s">
        <v>919</v>
      </c>
      <c r="K4" s="537"/>
      <c r="L4" s="537"/>
      <c r="M4" s="538" t="s">
        <v>920</v>
      </c>
      <c r="N4" s="538"/>
      <c r="O4" s="538"/>
      <c r="P4" s="536" t="s">
        <v>921</v>
      </c>
      <c r="Q4" s="536"/>
      <c r="R4" s="536"/>
      <c r="S4" s="537" t="s">
        <v>922</v>
      </c>
      <c r="T4" s="537"/>
      <c r="U4" s="537"/>
      <c r="V4" s="538" t="s">
        <v>923</v>
      </c>
      <c r="W4" s="538"/>
      <c r="X4" s="538"/>
      <c r="Y4" s="949" t="s">
        <v>924</v>
      </c>
      <c r="Z4" s="949"/>
      <c r="AA4" s="949"/>
      <c r="AB4" s="538" t="s">
        <v>925</v>
      </c>
      <c r="AC4" s="538"/>
      <c r="AD4" s="538"/>
    </row>
    <row r="5" customFormat="false" ht="13.35" hidden="false" customHeight="true" outlineLevel="0" collapsed="false">
      <c r="A5" s="693"/>
      <c r="B5" s="693"/>
      <c r="C5" s="695" t="s">
        <v>820</v>
      </c>
      <c r="D5" s="695" t="s">
        <v>128</v>
      </c>
      <c r="E5" s="695" t="s">
        <v>129</v>
      </c>
      <c r="F5" s="950" t="s">
        <v>820</v>
      </c>
      <c r="G5" s="950" t="s">
        <v>926</v>
      </c>
      <c r="H5" s="695" t="s">
        <v>128</v>
      </c>
      <c r="I5" s="695" t="s">
        <v>129</v>
      </c>
      <c r="J5" s="695" t="s">
        <v>820</v>
      </c>
      <c r="K5" s="695" t="s">
        <v>128</v>
      </c>
      <c r="L5" s="695" t="s">
        <v>129</v>
      </c>
      <c r="M5" s="695" t="s">
        <v>820</v>
      </c>
      <c r="N5" s="695" t="s">
        <v>128</v>
      </c>
      <c r="O5" s="696" t="s">
        <v>129</v>
      </c>
      <c r="P5" s="950" t="s">
        <v>820</v>
      </c>
      <c r="Q5" s="695" t="s">
        <v>128</v>
      </c>
      <c r="R5" s="695" t="s">
        <v>129</v>
      </c>
      <c r="S5" s="695" t="s">
        <v>820</v>
      </c>
      <c r="T5" s="695" t="s">
        <v>128</v>
      </c>
      <c r="U5" s="695" t="s">
        <v>129</v>
      </c>
      <c r="V5" s="695" t="s">
        <v>820</v>
      </c>
      <c r="W5" s="695" t="s">
        <v>128</v>
      </c>
      <c r="X5" s="696" t="s">
        <v>129</v>
      </c>
      <c r="Y5" s="695" t="s">
        <v>820</v>
      </c>
      <c r="Z5" s="695" t="s">
        <v>128</v>
      </c>
      <c r="AA5" s="695" t="s">
        <v>129</v>
      </c>
      <c r="AB5" s="695" t="s">
        <v>820</v>
      </c>
      <c r="AC5" s="695" t="s">
        <v>128</v>
      </c>
      <c r="AD5" s="696" t="s">
        <v>129</v>
      </c>
    </row>
    <row r="6" customFormat="false" ht="12.95" hidden="false" customHeight="true" outlineLevel="0" collapsed="false">
      <c r="A6" s="697" t="s">
        <v>251</v>
      </c>
      <c r="B6" s="698"/>
      <c r="C6" s="699" t="n">
        <v>95350</v>
      </c>
      <c r="D6" s="699" t="n">
        <v>43089</v>
      </c>
      <c r="E6" s="710" t="n">
        <v>52261</v>
      </c>
      <c r="F6" s="699" t="n">
        <v>62918</v>
      </c>
      <c r="G6" s="951" t="n">
        <f aca="false">F6/C6*100</f>
        <v>65.9863660199266</v>
      </c>
      <c r="H6" s="701" t="n">
        <v>28086</v>
      </c>
      <c r="I6" s="700" t="n">
        <v>34832</v>
      </c>
      <c r="J6" s="699" t="n">
        <v>20665</v>
      </c>
      <c r="K6" s="699" t="n">
        <v>9382</v>
      </c>
      <c r="L6" s="699" t="n">
        <v>11283</v>
      </c>
      <c r="M6" s="702" t="n">
        <v>7411</v>
      </c>
      <c r="N6" s="701" t="n">
        <v>3194</v>
      </c>
      <c r="O6" s="701" t="n">
        <v>4217</v>
      </c>
      <c r="P6" s="699" t="n">
        <v>6516</v>
      </c>
      <c r="Q6" s="699" t="n">
        <v>2966</v>
      </c>
      <c r="R6" s="700" t="n">
        <v>3550</v>
      </c>
      <c r="S6" s="699" t="n">
        <v>6738</v>
      </c>
      <c r="T6" s="699" t="n">
        <v>3222</v>
      </c>
      <c r="U6" s="699" t="n">
        <v>3516</v>
      </c>
      <c r="V6" s="702" t="n">
        <v>492</v>
      </c>
      <c r="W6" s="701" t="n">
        <v>228</v>
      </c>
      <c r="X6" s="701" t="n">
        <v>264</v>
      </c>
      <c r="Y6" s="711" t="n">
        <v>47</v>
      </c>
      <c r="Z6" s="699" t="n">
        <v>17</v>
      </c>
      <c r="AA6" s="699" t="n">
        <v>30</v>
      </c>
      <c r="AB6" s="702" t="n">
        <v>11228</v>
      </c>
      <c r="AC6" s="701" t="n">
        <v>5376</v>
      </c>
      <c r="AD6" s="701" t="n">
        <v>5852</v>
      </c>
    </row>
    <row r="7" customFormat="false" ht="12.95" hidden="false" customHeight="true" outlineLevel="0" collapsed="false">
      <c r="A7" s="704" t="s">
        <v>739</v>
      </c>
      <c r="B7" s="705"/>
      <c r="C7" s="706" t="n">
        <v>419</v>
      </c>
      <c r="D7" s="706" t="n">
        <v>181</v>
      </c>
      <c r="E7" s="707" t="n">
        <v>238</v>
      </c>
      <c r="F7" s="706" t="n">
        <v>284</v>
      </c>
      <c r="G7" s="952" t="n">
        <f aca="false">F7/C7*100</f>
        <v>67.7804295942721</v>
      </c>
      <c r="H7" s="706" t="n">
        <v>123</v>
      </c>
      <c r="I7" s="707" t="n">
        <v>161</v>
      </c>
      <c r="J7" s="706" t="n">
        <v>84</v>
      </c>
      <c r="K7" s="706" t="n">
        <v>35</v>
      </c>
      <c r="L7" s="706" t="n">
        <v>49</v>
      </c>
      <c r="M7" s="708" t="n">
        <v>23</v>
      </c>
      <c r="N7" s="706" t="n">
        <v>8</v>
      </c>
      <c r="O7" s="706" t="n">
        <v>15</v>
      </c>
      <c r="P7" s="706" t="n">
        <v>32</v>
      </c>
      <c r="Q7" s="706" t="n">
        <v>13</v>
      </c>
      <c r="R7" s="707" t="n">
        <v>19</v>
      </c>
      <c r="S7" s="706" t="n">
        <v>29</v>
      </c>
      <c r="T7" s="706" t="n">
        <v>14</v>
      </c>
      <c r="U7" s="706" t="n">
        <v>15</v>
      </c>
      <c r="V7" s="708" t="s">
        <v>82</v>
      </c>
      <c r="W7" s="706" t="s">
        <v>82</v>
      </c>
      <c r="X7" s="706" t="s">
        <v>82</v>
      </c>
      <c r="Y7" s="708" t="n">
        <v>4</v>
      </c>
      <c r="Z7" s="706" t="n">
        <v>2</v>
      </c>
      <c r="AA7" s="706" t="n">
        <v>2</v>
      </c>
      <c r="AB7" s="708" t="n">
        <v>47</v>
      </c>
      <c r="AC7" s="706" t="n">
        <v>21</v>
      </c>
      <c r="AD7" s="706" t="n">
        <v>26</v>
      </c>
    </row>
    <row r="8" customFormat="false" ht="12.95" hidden="false" customHeight="true" outlineLevel="0" collapsed="false">
      <c r="A8" s="697" t="s">
        <v>740</v>
      </c>
      <c r="B8" s="709"/>
      <c r="C8" s="699" t="n">
        <v>504</v>
      </c>
      <c r="D8" s="699" t="n">
        <v>229</v>
      </c>
      <c r="E8" s="710" t="n">
        <v>275</v>
      </c>
      <c r="F8" s="699" t="n">
        <v>374</v>
      </c>
      <c r="G8" s="953" t="n">
        <f aca="false">F8/C8*100</f>
        <v>74.2063492063492</v>
      </c>
      <c r="H8" s="699" t="n">
        <v>166</v>
      </c>
      <c r="I8" s="710" t="n">
        <v>208</v>
      </c>
      <c r="J8" s="699" t="n">
        <v>60</v>
      </c>
      <c r="K8" s="699" t="n">
        <v>29</v>
      </c>
      <c r="L8" s="699" t="n">
        <v>31</v>
      </c>
      <c r="M8" s="711" t="n">
        <v>27</v>
      </c>
      <c r="N8" s="699" t="n">
        <v>15</v>
      </c>
      <c r="O8" s="699" t="n">
        <v>12</v>
      </c>
      <c r="P8" s="699" t="n">
        <v>13</v>
      </c>
      <c r="Q8" s="699" t="n">
        <v>7</v>
      </c>
      <c r="R8" s="710" t="n">
        <v>6</v>
      </c>
      <c r="S8" s="699" t="n">
        <v>20</v>
      </c>
      <c r="T8" s="699" t="n">
        <v>7</v>
      </c>
      <c r="U8" s="699" t="n">
        <v>13</v>
      </c>
      <c r="V8" s="711" t="n">
        <v>4</v>
      </c>
      <c r="W8" s="699" t="n">
        <v>1</v>
      </c>
      <c r="X8" s="699" t="n">
        <v>3</v>
      </c>
      <c r="Y8" s="711" t="s">
        <v>82</v>
      </c>
      <c r="Z8" s="699" t="s">
        <v>82</v>
      </c>
      <c r="AA8" s="699" t="s">
        <v>82</v>
      </c>
      <c r="AB8" s="711" t="n">
        <v>66</v>
      </c>
      <c r="AC8" s="699" t="n">
        <v>33</v>
      </c>
      <c r="AD8" s="699" t="n">
        <v>33</v>
      </c>
    </row>
    <row r="9" customFormat="false" ht="12.95" hidden="false" customHeight="true" outlineLevel="0" collapsed="false">
      <c r="A9" s="697" t="s">
        <v>741</v>
      </c>
      <c r="B9" s="709"/>
      <c r="C9" s="699" t="n">
        <v>719</v>
      </c>
      <c r="D9" s="699" t="n">
        <v>342</v>
      </c>
      <c r="E9" s="710" t="n">
        <v>377</v>
      </c>
      <c r="F9" s="699" t="n">
        <v>547</v>
      </c>
      <c r="G9" s="953" t="n">
        <f aca="false">F9/C9*100</f>
        <v>76.0778859527121</v>
      </c>
      <c r="H9" s="699" t="n">
        <v>259</v>
      </c>
      <c r="I9" s="710" t="n">
        <v>288</v>
      </c>
      <c r="J9" s="699" t="n">
        <v>103</v>
      </c>
      <c r="K9" s="699" t="n">
        <v>50</v>
      </c>
      <c r="L9" s="699" t="n">
        <v>53</v>
      </c>
      <c r="M9" s="711" t="n">
        <v>34</v>
      </c>
      <c r="N9" s="699" t="n">
        <v>16</v>
      </c>
      <c r="O9" s="699" t="n">
        <v>18</v>
      </c>
      <c r="P9" s="699" t="n">
        <v>39</v>
      </c>
      <c r="Q9" s="699" t="n">
        <v>18</v>
      </c>
      <c r="R9" s="710" t="n">
        <v>21</v>
      </c>
      <c r="S9" s="699" t="n">
        <v>30</v>
      </c>
      <c r="T9" s="699" t="n">
        <v>16</v>
      </c>
      <c r="U9" s="699" t="n">
        <v>14</v>
      </c>
      <c r="V9" s="711" t="n">
        <v>2</v>
      </c>
      <c r="W9" s="699" t="n">
        <v>2</v>
      </c>
      <c r="X9" s="699" t="s">
        <v>82</v>
      </c>
      <c r="Y9" s="711" t="s">
        <v>82</v>
      </c>
      <c r="Z9" s="699" t="s">
        <v>82</v>
      </c>
      <c r="AA9" s="699" t="s">
        <v>82</v>
      </c>
      <c r="AB9" s="711" t="n">
        <v>67</v>
      </c>
      <c r="AC9" s="699" t="n">
        <v>31</v>
      </c>
      <c r="AD9" s="699" t="n">
        <v>36</v>
      </c>
    </row>
    <row r="10" customFormat="false" ht="12.95" hidden="false" customHeight="true" outlineLevel="0" collapsed="false">
      <c r="A10" s="697" t="s">
        <v>742</v>
      </c>
      <c r="B10" s="709"/>
      <c r="C10" s="699" t="n">
        <v>650</v>
      </c>
      <c r="D10" s="699" t="n">
        <v>296</v>
      </c>
      <c r="E10" s="710" t="n">
        <v>354</v>
      </c>
      <c r="F10" s="699" t="n">
        <v>402</v>
      </c>
      <c r="G10" s="953" t="n">
        <f aca="false">F10/C10*100</f>
        <v>61.8461538461539</v>
      </c>
      <c r="H10" s="699" t="n">
        <v>179</v>
      </c>
      <c r="I10" s="710" t="n">
        <v>223</v>
      </c>
      <c r="J10" s="699" t="n">
        <v>147</v>
      </c>
      <c r="K10" s="699" t="n">
        <v>67</v>
      </c>
      <c r="L10" s="699" t="n">
        <v>80</v>
      </c>
      <c r="M10" s="711" t="n">
        <v>75</v>
      </c>
      <c r="N10" s="699" t="n">
        <v>28</v>
      </c>
      <c r="O10" s="699" t="n">
        <v>47</v>
      </c>
      <c r="P10" s="699" t="n">
        <v>34</v>
      </c>
      <c r="Q10" s="699" t="n">
        <v>19</v>
      </c>
      <c r="R10" s="710" t="n">
        <v>15</v>
      </c>
      <c r="S10" s="699" t="n">
        <v>38</v>
      </c>
      <c r="T10" s="699" t="n">
        <v>20</v>
      </c>
      <c r="U10" s="699" t="n">
        <v>18</v>
      </c>
      <c r="V10" s="711" t="n">
        <v>4</v>
      </c>
      <c r="W10" s="699" t="n">
        <v>3</v>
      </c>
      <c r="X10" s="699" t="n">
        <v>1</v>
      </c>
      <c r="Y10" s="711" t="s">
        <v>82</v>
      </c>
      <c r="Z10" s="699" t="s">
        <v>82</v>
      </c>
      <c r="AA10" s="699" t="s">
        <v>82</v>
      </c>
      <c r="AB10" s="711" t="n">
        <v>97</v>
      </c>
      <c r="AC10" s="699" t="n">
        <v>47</v>
      </c>
      <c r="AD10" s="699" t="n">
        <v>50</v>
      </c>
    </row>
    <row r="11" customFormat="false" ht="12.95" hidden="false" customHeight="true" outlineLevel="0" collapsed="false">
      <c r="A11" s="712" t="s">
        <v>743</v>
      </c>
      <c r="B11" s="713"/>
      <c r="C11" s="714" t="s">
        <v>82</v>
      </c>
      <c r="D11" s="714" t="s">
        <v>82</v>
      </c>
      <c r="E11" s="715" t="s">
        <v>82</v>
      </c>
      <c r="F11" s="714" t="s">
        <v>82</v>
      </c>
      <c r="G11" s="954" t="s">
        <v>82</v>
      </c>
      <c r="H11" s="714" t="s">
        <v>82</v>
      </c>
      <c r="I11" s="715" t="s">
        <v>82</v>
      </c>
      <c r="J11" s="714" t="s">
        <v>82</v>
      </c>
      <c r="K11" s="714" t="s">
        <v>82</v>
      </c>
      <c r="L11" s="714" t="s">
        <v>82</v>
      </c>
      <c r="M11" s="716" t="s">
        <v>82</v>
      </c>
      <c r="N11" s="714" t="s">
        <v>82</v>
      </c>
      <c r="O11" s="714" t="s">
        <v>82</v>
      </c>
      <c r="P11" s="714" t="s">
        <v>82</v>
      </c>
      <c r="Q11" s="714" t="s">
        <v>82</v>
      </c>
      <c r="R11" s="715" t="s">
        <v>82</v>
      </c>
      <c r="S11" s="714" t="s">
        <v>82</v>
      </c>
      <c r="T11" s="714" t="s">
        <v>82</v>
      </c>
      <c r="U11" s="714" t="s">
        <v>82</v>
      </c>
      <c r="V11" s="716" t="s">
        <v>82</v>
      </c>
      <c r="W11" s="714" t="s">
        <v>82</v>
      </c>
      <c r="X11" s="714" t="s">
        <v>82</v>
      </c>
      <c r="Y11" s="716" t="s">
        <v>82</v>
      </c>
      <c r="Z11" s="714" t="s">
        <v>82</v>
      </c>
      <c r="AA11" s="714" t="s">
        <v>82</v>
      </c>
      <c r="AB11" s="716" t="s">
        <v>82</v>
      </c>
      <c r="AC11" s="714" t="s">
        <v>82</v>
      </c>
      <c r="AD11" s="714" t="s">
        <v>82</v>
      </c>
    </row>
    <row r="12" customFormat="false" ht="12.95" hidden="false" customHeight="true" outlineLevel="0" collapsed="false">
      <c r="A12" s="697" t="s">
        <v>744</v>
      </c>
      <c r="B12" s="709"/>
      <c r="C12" s="699" t="n">
        <v>6925</v>
      </c>
      <c r="D12" s="699" t="n">
        <v>3212</v>
      </c>
      <c r="E12" s="710" t="n">
        <v>3713</v>
      </c>
      <c r="F12" s="699" t="n">
        <v>4591</v>
      </c>
      <c r="G12" s="953" t="n">
        <f aca="false">F12/C12*100</f>
        <v>66.2960288808664</v>
      </c>
      <c r="H12" s="699" t="n">
        <v>2075</v>
      </c>
      <c r="I12" s="710" t="n">
        <v>2516</v>
      </c>
      <c r="J12" s="699" t="n">
        <v>1405</v>
      </c>
      <c r="K12" s="699" t="n">
        <v>710</v>
      </c>
      <c r="L12" s="699" t="n">
        <v>695</v>
      </c>
      <c r="M12" s="711" t="n">
        <v>546</v>
      </c>
      <c r="N12" s="699" t="n">
        <v>247</v>
      </c>
      <c r="O12" s="699" t="n">
        <v>299</v>
      </c>
      <c r="P12" s="699" t="n">
        <v>523</v>
      </c>
      <c r="Q12" s="699" t="n">
        <v>290</v>
      </c>
      <c r="R12" s="710" t="n">
        <v>233</v>
      </c>
      <c r="S12" s="699" t="n">
        <v>336</v>
      </c>
      <c r="T12" s="699" t="n">
        <v>173</v>
      </c>
      <c r="U12" s="699" t="n">
        <v>163</v>
      </c>
      <c r="V12" s="711" t="n">
        <v>34</v>
      </c>
      <c r="W12" s="699" t="n">
        <v>13</v>
      </c>
      <c r="X12" s="699" t="n">
        <v>21</v>
      </c>
      <c r="Y12" s="711" t="n">
        <v>3</v>
      </c>
      <c r="Z12" s="699" t="n">
        <v>1</v>
      </c>
      <c r="AA12" s="699" t="n">
        <v>2</v>
      </c>
      <c r="AB12" s="711" t="n">
        <v>892</v>
      </c>
      <c r="AC12" s="699" t="n">
        <v>413</v>
      </c>
      <c r="AD12" s="699" t="n">
        <v>479</v>
      </c>
    </row>
    <row r="13" customFormat="false" ht="12.95" hidden="false" customHeight="true" outlineLevel="0" collapsed="false">
      <c r="A13" s="697" t="s">
        <v>745</v>
      </c>
      <c r="B13" s="709"/>
      <c r="C13" s="699" t="n">
        <v>1938</v>
      </c>
      <c r="D13" s="699" t="n">
        <v>875</v>
      </c>
      <c r="E13" s="710" t="n">
        <v>1063</v>
      </c>
      <c r="F13" s="699" t="n">
        <v>1269</v>
      </c>
      <c r="G13" s="953" t="n">
        <f aca="false">F13/C13*100</f>
        <v>65.4798761609907</v>
      </c>
      <c r="H13" s="699" t="n">
        <v>572</v>
      </c>
      <c r="I13" s="710" t="n">
        <v>697</v>
      </c>
      <c r="J13" s="699" t="n">
        <v>382</v>
      </c>
      <c r="K13" s="699" t="n">
        <v>166</v>
      </c>
      <c r="L13" s="699" t="n">
        <v>216</v>
      </c>
      <c r="M13" s="711" t="n">
        <v>154</v>
      </c>
      <c r="N13" s="699" t="n">
        <v>71</v>
      </c>
      <c r="O13" s="699" t="n">
        <v>83</v>
      </c>
      <c r="P13" s="699" t="n">
        <v>112</v>
      </c>
      <c r="Q13" s="699" t="n">
        <v>44</v>
      </c>
      <c r="R13" s="710" t="n">
        <v>68</v>
      </c>
      <c r="S13" s="699" t="n">
        <v>116</v>
      </c>
      <c r="T13" s="699" t="n">
        <v>51</v>
      </c>
      <c r="U13" s="699" t="n">
        <v>65</v>
      </c>
      <c r="V13" s="711" t="n">
        <v>3</v>
      </c>
      <c r="W13" s="699" t="n">
        <v>2</v>
      </c>
      <c r="X13" s="699" t="n">
        <v>1</v>
      </c>
      <c r="Y13" s="711" t="n">
        <v>1</v>
      </c>
      <c r="Z13" s="699" t="s">
        <v>82</v>
      </c>
      <c r="AA13" s="699" t="n">
        <v>1</v>
      </c>
      <c r="AB13" s="711" t="n">
        <v>283</v>
      </c>
      <c r="AC13" s="699" t="n">
        <v>135</v>
      </c>
      <c r="AD13" s="699" t="n">
        <v>148</v>
      </c>
    </row>
    <row r="14" customFormat="false" ht="12.95" hidden="false" customHeight="true" outlineLevel="0" collapsed="false">
      <c r="A14" s="697" t="s">
        <v>746</v>
      </c>
      <c r="B14" s="709"/>
      <c r="C14" s="699" t="n">
        <v>1379</v>
      </c>
      <c r="D14" s="699" t="n">
        <v>614</v>
      </c>
      <c r="E14" s="710" t="n">
        <v>765</v>
      </c>
      <c r="F14" s="699" t="n">
        <v>857</v>
      </c>
      <c r="G14" s="953" t="n">
        <f aca="false">F14/C14*100</f>
        <v>62.1464829586657</v>
      </c>
      <c r="H14" s="699" t="n">
        <v>373</v>
      </c>
      <c r="I14" s="710" t="n">
        <v>484</v>
      </c>
      <c r="J14" s="699" t="n">
        <v>333</v>
      </c>
      <c r="K14" s="699" t="n">
        <v>151</v>
      </c>
      <c r="L14" s="699" t="n">
        <v>182</v>
      </c>
      <c r="M14" s="711" t="n">
        <v>102</v>
      </c>
      <c r="N14" s="699" t="n">
        <v>52</v>
      </c>
      <c r="O14" s="699" t="n">
        <v>50</v>
      </c>
      <c r="P14" s="699" t="n">
        <v>106</v>
      </c>
      <c r="Q14" s="699" t="n">
        <v>44</v>
      </c>
      <c r="R14" s="710" t="n">
        <v>62</v>
      </c>
      <c r="S14" s="699" t="n">
        <v>125</v>
      </c>
      <c r="T14" s="699" t="n">
        <v>55</v>
      </c>
      <c r="U14" s="699" t="n">
        <v>70</v>
      </c>
      <c r="V14" s="711" t="n">
        <v>10</v>
      </c>
      <c r="W14" s="699" t="n">
        <v>6</v>
      </c>
      <c r="X14" s="699" t="n">
        <v>4</v>
      </c>
      <c r="Y14" s="711" t="s">
        <v>82</v>
      </c>
      <c r="Z14" s="699" t="s">
        <v>82</v>
      </c>
      <c r="AA14" s="699" t="s">
        <v>82</v>
      </c>
      <c r="AB14" s="711" t="n">
        <v>179</v>
      </c>
      <c r="AC14" s="699" t="n">
        <v>84</v>
      </c>
      <c r="AD14" s="699" t="n">
        <v>95</v>
      </c>
    </row>
    <row r="15" customFormat="false" ht="12.95" hidden="false" customHeight="true" outlineLevel="0" collapsed="false">
      <c r="A15" s="697" t="s">
        <v>747</v>
      </c>
      <c r="B15" s="709"/>
      <c r="C15" s="699" t="n">
        <v>3345</v>
      </c>
      <c r="D15" s="699" t="n">
        <v>1531</v>
      </c>
      <c r="E15" s="710" t="n">
        <v>1814</v>
      </c>
      <c r="F15" s="699" t="n">
        <v>2096</v>
      </c>
      <c r="G15" s="953" t="n">
        <f aca="false">F15/C15*100</f>
        <v>62.660687593423</v>
      </c>
      <c r="H15" s="699" t="n">
        <v>935</v>
      </c>
      <c r="I15" s="710" t="n">
        <v>1161</v>
      </c>
      <c r="J15" s="699" t="n">
        <v>697</v>
      </c>
      <c r="K15" s="699" t="n">
        <v>325</v>
      </c>
      <c r="L15" s="699" t="n">
        <v>372</v>
      </c>
      <c r="M15" s="711" t="n">
        <v>250</v>
      </c>
      <c r="N15" s="699" t="n">
        <v>113</v>
      </c>
      <c r="O15" s="699" t="n">
        <v>137</v>
      </c>
      <c r="P15" s="699" t="n">
        <v>236</v>
      </c>
      <c r="Q15" s="699" t="n">
        <v>111</v>
      </c>
      <c r="R15" s="710" t="n">
        <v>125</v>
      </c>
      <c r="S15" s="699" t="n">
        <v>211</v>
      </c>
      <c r="T15" s="699" t="n">
        <v>101</v>
      </c>
      <c r="U15" s="699" t="n">
        <v>110</v>
      </c>
      <c r="V15" s="711" t="n">
        <v>12</v>
      </c>
      <c r="W15" s="699" t="n">
        <v>4</v>
      </c>
      <c r="X15" s="699" t="n">
        <v>8</v>
      </c>
      <c r="Y15" s="711" t="n">
        <v>2</v>
      </c>
      <c r="Z15" s="699" t="n">
        <v>1</v>
      </c>
      <c r="AA15" s="699" t="n">
        <v>1</v>
      </c>
      <c r="AB15" s="711" t="n">
        <v>538</v>
      </c>
      <c r="AC15" s="699" t="n">
        <v>266</v>
      </c>
      <c r="AD15" s="699" t="n">
        <v>272</v>
      </c>
    </row>
    <row r="16" customFormat="false" ht="12.95" hidden="false" customHeight="true" outlineLevel="0" collapsed="false">
      <c r="A16" s="697" t="s">
        <v>748</v>
      </c>
      <c r="B16" s="709"/>
      <c r="C16" s="699" t="n">
        <v>2301</v>
      </c>
      <c r="D16" s="699" t="n">
        <v>995</v>
      </c>
      <c r="E16" s="710" t="n">
        <v>1306</v>
      </c>
      <c r="F16" s="699" t="n">
        <v>1531</v>
      </c>
      <c r="G16" s="953" t="n">
        <f aca="false">F16/C16*100</f>
        <v>66.5362885701869</v>
      </c>
      <c r="H16" s="699" t="n">
        <v>653</v>
      </c>
      <c r="I16" s="710" t="n">
        <v>878</v>
      </c>
      <c r="J16" s="699" t="n">
        <v>553</v>
      </c>
      <c r="K16" s="699" t="n">
        <v>238</v>
      </c>
      <c r="L16" s="699" t="n">
        <v>315</v>
      </c>
      <c r="M16" s="711" t="n">
        <v>177</v>
      </c>
      <c r="N16" s="699" t="n">
        <v>73</v>
      </c>
      <c r="O16" s="699" t="n">
        <v>104</v>
      </c>
      <c r="P16" s="699" t="n">
        <v>177</v>
      </c>
      <c r="Q16" s="699" t="n">
        <v>72</v>
      </c>
      <c r="R16" s="710" t="n">
        <v>105</v>
      </c>
      <c r="S16" s="699" t="n">
        <v>199</v>
      </c>
      <c r="T16" s="699" t="n">
        <v>93</v>
      </c>
      <c r="U16" s="699" t="n">
        <v>106</v>
      </c>
      <c r="V16" s="711" t="n">
        <v>10</v>
      </c>
      <c r="W16" s="699" t="n">
        <v>4</v>
      </c>
      <c r="X16" s="699" t="n">
        <v>6</v>
      </c>
      <c r="Y16" s="711" t="s">
        <v>82</v>
      </c>
      <c r="Z16" s="699" t="s">
        <v>82</v>
      </c>
      <c r="AA16" s="699" t="s">
        <v>82</v>
      </c>
      <c r="AB16" s="711" t="n">
        <v>207</v>
      </c>
      <c r="AC16" s="699" t="n">
        <v>100</v>
      </c>
      <c r="AD16" s="699" t="n">
        <v>107</v>
      </c>
    </row>
    <row r="17" customFormat="false" ht="12.95" hidden="false" customHeight="true" outlineLevel="0" collapsed="false">
      <c r="A17" s="704" t="s">
        <v>749</v>
      </c>
      <c r="B17" s="705"/>
      <c r="C17" s="706" t="n">
        <v>2035</v>
      </c>
      <c r="D17" s="706" t="n">
        <v>903</v>
      </c>
      <c r="E17" s="707" t="n">
        <v>1132</v>
      </c>
      <c r="F17" s="706" t="n">
        <v>1123</v>
      </c>
      <c r="G17" s="952" t="n">
        <f aca="false">F17/C17*100</f>
        <v>55.1842751842752</v>
      </c>
      <c r="H17" s="706" t="n">
        <v>474</v>
      </c>
      <c r="I17" s="707" t="n">
        <v>649</v>
      </c>
      <c r="J17" s="706" t="n">
        <v>509</v>
      </c>
      <c r="K17" s="706" t="n">
        <v>238</v>
      </c>
      <c r="L17" s="706" t="n">
        <v>271</v>
      </c>
      <c r="M17" s="708" t="n">
        <v>173</v>
      </c>
      <c r="N17" s="706" t="n">
        <v>72</v>
      </c>
      <c r="O17" s="706" t="n">
        <v>101</v>
      </c>
      <c r="P17" s="706" t="n">
        <v>161</v>
      </c>
      <c r="Q17" s="706" t="n">
        <v>77</v>
      </c>
      <c r="R17" s="707" t="n">
        <v>84</v>
      </c>
      <c r="S17" s="706" t="n">
        <v>175</v>
      </c>
      <c r="T17" s="706" t="n">
        <v>89</v>
      </c>
      <c r="U17" s="706" t="n">
        <v>86</v>
      </c>
      <c r="V17" s="708" t="n">
        <v>10</v>
      </c>
      <c r="W17" s="706" t="n">
        <v>5</v>
      </c>
      <c r="X17" s="706" t="n">
        <v>5</v>
      </c>
      <c r="Y17" s="708" t="s">
        <v>82</v>
      </c>
      <c r="Z17" s="706" t="s">
        <v>82</v>
      </c>
      <c r="AA17" s="706" t="s">
        <v>82</v>
      </c>
      <c r="AB17" s="708" t="n">
        <v>393</v>
      </c>
      <c r="AC17" s="706" t="n">
        <v>186</v>
      </c>
      <c r="AD17" s="706" t="n">
        <v>207</v>
      </c>
    </row>
    <row r="18" customFormat="false" ht="12.95" hidden="false" customHeight="true" outlineLevel="0" collapsed="false">
      <c r="A18" s="697" t="s">
        <v>750</v>
      </c>
      <c r="B18" s="709"/>
      <c r="C18" s="699" t="n">
        <v>1289</v>
      </c>
      <c r="D18" s="699" t="n">
        <v>564</v>
      </c>
      <c r="E18" s="710" t="n">
        <v>725</v>
      </c>
      <c r="F18" s="699" t="n">
        <v>833</v>
      </c>
      <c r="G18" s="953" t="n">
        <f aca="false">F18/C18*100</f>
        <v>64.6237393328161</v>
      </c>
      <c r="H18" s="699" t="n">
        <v>362</v>
      </c>
      <c r="I18" s="710" t="n">
        <v>471</v>
      </c>
      <c r="J18" s="699" t="n">
        <v>241</v>
      </c>
      <c r="K18" s="699" t="n">
        <v>103</v>
      </c>
      <c r="L18" s="699" t="n">
        <v>138</v>
      </c>
      <c r="M18" s="711" t="n">
        <v>89</v>
      </c>
      <c r="N18" s="699" t="n">
        <v>40</v>
      </c>
      <c r="O18" s="699" t="n">
        <v>49</v>
      </c>
      <c r="P18" s="699" t="n">
        <v>79</v>
      </c>
      <c r="Q18" s="699" t="n">
        <v>32</v>
      </c>
      <c r="R18" s="710" t="n">
        <v>47</v>
      </c>
      <c r="S18" s="699" t="n">
        <v>73</v>
      </c>
      <c r="T18" s="699" t="n">
        <v>31</v>
      </c>
      <c r="U18" s="699" t="n">
        <v>42</v>
      </c>
      <c r="V18" s="711" t="n">
        <v>1</v>
      </c>
      <c r="W18" s="699" t="n">
        <v>1</v>
      </c>
      <c r="X18" s="699" t="s">
        <v>82</v>
      </c>
      <c r="Y18" s="711" t="s">
        <v>82</v>
      </c>
      <c r="Z18" s="699" t="s">
        <v>82</v>
      </c>
      <c r="AA18" s="699" t="s">
        <v>82</v>
      </c>
      <c r="AB18" s="711" t="n">
        <v>214</v>
      </c>
      <c r="AC18" s="699" t="n">
        <v>98</v>
      </c>
      <c r="AD18" s="699" t="n">
        <v>116</v>
      </c>
    </row>
    <row r="19" customFormat="false" ht="12.95" hidden="false" customHeight="true" outlineLevel="0" collapsed="false">
      <c r="A19" s="697" t="s">
        <v>751</v>
      </c>
      <c r="B19" s="709"/>
      <c r="C19" s="699" t="n">
        <v>2029</v>
      </c>
      <c r="D19" s="699" t="n">
        <v>939</v>
      </c>
      <c r="E19" s="710" t="n">
        <v>1090</v>
      </c>
      <c r="F19" s="699" t="n">
        <v>1314</v>
      </c>
      <c r="G19" s="953" t="n">
        <f aca="false">F19/C19*100</f>
        <v>64.7609659931</v>
      </c>
      <c r="H19" s="699" t="n">
        <v>605</v>
      </c>
      <c r="I19" s="710" t="n">
        <v>709</v>
      </c>
      <c r="J19" s="699" t="n">
        <v>467</v>
      </c>
      <c r="K19" s="699" t="n">
        <v>218</v>
      </c>
      <c r="L19" s="699" t="n">
        <v>249</v>
      </c>
      <c r="M19" s="711" t="n">
        <v>131</v>
      </c>
      <c r="N19" s="699" t="n">
        <v>65</v>
      </c>
      <c r="O19" s="699" t="n">
        <v>66</v>
      </c>
      <c r="P19" s="699" t="n">
        <v>185</v>
      </c>
      <c r="Q19" s="699" t="n">
        <v>82</v>
      </c>
      <c r="R19" s="710" t="n">
        <v>103</v>
      </c>
      <c r="S19" s="699" t="n">
        <v>151</v>
      </c>
      <c r="T19" s="699" t="n">
        <v>71</v>
      </c>
      <c r="U19" s="699" t="n">
        <v>80</v>
      </c>
      <c r="V19" s="711" t="n">
        <v>25</v>
      </c>
      <c r="W19" s="699" t="n">
        <v>16</v>
      </c>
      <c r="X19" s="699" t="n">
        <v>9</v>
      </c>
      <c r="Y19" s="711" t="s">
        <v>82</v>
      </c>
      <c r="Z19" s="699" t="s">
        <v>82</v>
      </c>
      <c r="AA19" s="699" t="s">
        <v>82</v>
      </c>
      <c r="AB19" s="711" t="n">
        <v>223</v>
      </c>
      <c r="AC19" s="699" t="n">
        <v>100</v>
      </c>
      <c r="AD19" s="699" t="n">
        <v>123</v>
      </c>
    </row>
    <row r="20" customFormat="false" ht="12.95" hidden="false" customHeight="true" outlineLevel="0" collapsed="false">
      <c r="A20" s="697" t="s">
        <v>752</v>
      </c>
      <c r="B20" s="709"/>
      <c r="C20" s="699" t="n">
        <v>4725</v>
      </c>
      <c r="D20" s="699" t="n">
        <v>2150</v>
      </c>
      <c r="E20" s="710" t="n">
        <v>2575</v>
      </c>
      <c r="F20" s="699" t="n">
        <v>2946</v>
      </c>
      <c r="G20" s="953" t="n">
        <f aca="false">F20/C20*100</f>
        <v>62.3492063492064</v>
      </c>
      <c r="H20" s="699" t="n">
        <v>1293</v>
      </c>
      <c r="I20" s="710" t="n">
        <v>1653</v>
      </c>
      <c r="J20" s="699" t="n">
        <v>1212</v>
      </c>
      <c r="K20" s="699" t="n">
        <v>573</v>
      </c>
      <c r="L20" s="699" t="n">
        <v>639</v>
      </c>
      <c r="M20" s="711" t="n">
        <v>353</v>
      </c>
      <c r="N20" s="699" t="n">
        <v>155</v>
      </c>
      <c r="O20" s="699" t="n">
        <v>198</v>
      </c>
      <c r="P20" s="699" t="n">
        <v>298</v>
      </c>
      <c r="Q20" s="699" t="n">
        <v>137</v>
      </c>
      <c r="R20" s="710" t="n">
        <v>161</v>
      </c>
      <c r="S20" s="699" t="n">
        <v>561</v>
      </c>
      <c r="T20" s="699" t="n">
        <v>281</v>
      </c>
      <c r="U20" s="699" t="n">
        <v>280</v>
      </c>
      <c r="V20" s="711" t="n">
        <v>19</v>
      </c>
      <c r="W20" s="699" t="n">
        <v>9</v>
      </c>
      <c r="X20" s="699" t="n">
        <v>10</v>
      </c>
      <c r="Y20" s="711" t="n">
        <v>4</v>
      </c>
      <c r="Z20" s="699" t="n">
        <v>2</v>
      </c>
      <c r="AA20" s="699" t="n">
        <v>2</v>
      </c>
      <c r="AB20" s="711" t="n">
        <v>544</v>
      </c>
      <c r="AC20" s="699" t="n">
        <v>273</v>
      </c>
      <c r="AD20" s="699" t="n">
        <v>271</v>
      </c>
    </row>
    <row r="21" customFormat="false" ht="12.95" hidden="false" customHeight="true" outlineLevel="0" collapsed="false">
      <c r="A21" s="712" t="s">
        <v>753</v>
      </c>
      <c r="B21" s="713"/>
      <c r="C21" s="714" t="n">
        <v>1513</v>
      </c>
      <c r="D21" s="714" t="n">
        <v>671</v>
      </c>
      <c r="E21" s="715" t="n">
        <v>842</v>
      </c>
      <c r="F21" s="714" t="n">
        <v>957</v>
      </c>
      <c r="G21" s="954" t="n">
        <f aca="false">F21/C21*100</f>
        <v>63.251817580965</v>
      </c>
      <c r="H21" s="714" t="n">
        <v>418</v>
      </c>
      <c r="I21" s="715" t="n">
        <v>539</v>
      </c>
      <c r="J21" s="714" t="n">
        <v>370</v>
      </c>
      <c r="K21" s="714" t="n">
        <v>169</v>
      </c>
      <c r="L21" s="714" t="n">
        <v>201</v>
      </c>
      <c r="M21" s="716" t="n">
        <v>95</v>
      </c>
      <c r="N21" s="714" t="n">
        <v>42</v>
      </c>
      <c r="O21" s="714" t="n">
        <v>53</v>
      </c>
      <c r="P21" s="714" t="n">
        <v>115</v>
      </c>
      <c r="Q21" s="714" t="n">
        <v>52</v>
      </c>
      <c r="R21" s="715" t="n">
        <v>63</v>
      </c>
      <c r="S21" s="714" t="n">
        <v>160</v>
      </c>
      <c r="T21" s="714" t="n">
        <v>75</v>
      </c>
      <c r="U21" s="714" t="n">
        <v>85</v>
      </c>
      <c r="V21" s="716" t="n">
        <v>16</v>
      </c>
      <c r="W21" s="714" t="n">
        <v>6</v>
      </c>
      <c r="X21" s="714" t="n">
        <v>10</v>
      </c>
      <c r="Y21" s="716" t="s">
        <v>82</v>
      </c>
      <c r="Z21" s="714" t="s">
        <v>82</v>
      </c>
      <c r="AA21" s="714" t="s">
        <v>82</v>
      </c>
      <c r="AB21" s="716" t="n">
        <v>170</v>
      </c>
      <c r="AC21" s="714" t="n">
        <v>78</v>
      </c>
      <c r="AD21" s="714" t="n">
        <v>92</v>
      </c>
    </row>
    <row r="22" customFormat="false" ht="12.95" hidden="false" customHeight="true" outlineLevel="0" collapsed="false">
      <c r="A22" s="697" t="s">
        <v>754</v>
      </c>
      <c r="B22" s="709"/>
      <c r="C22" s="699" t="n">
        <v>2289</v>
      </c>
      <c r="D22" s="699" t="n">
        <v>966</v>
      </c>
      <c r="E22" s="710" t="n">
        <v>1323</v>
      </c>
      <c r="F22" s="699" t="n">
        <v>1444</v>
      </c>
      <c r="G22" s="953" t="n">
        <f aca="false">F22/C22*100</f>
        <v>63.0843162953255</v>
      </c>
      <c r="H22" s="699" t="n">
        <v>601</v>
      </c>
      <c r="I22" s="710" t="n">
        <v>843</v>
      </c>
      <c r="J22" s="699" t="n">
        <v>529</v>
      </c>
      <c r="K22" s="699" t="n">
        <v>227</v>
      </c>
      <c r="L22" s="699" t="n">
        <v>302</v>
      </c>
      <c r="M22" s="711" t="n">
        <v>153</v>
      </c>
      <c r="N22" s="699" t="n">
        <v>70</v>
      </c>
      <c r="O22" s="699" t="n">
        <v>83</v>
      </c>
      <c r="P22" s="699" t="n">
        <v>164</v>
      </c>
      <c r="Q22" s="699" t="n">
        <v>59</v>
      </c>
      <c r="R22" s="710" t="n">
        <v>105</v>
      </c>
      <c r="S22" s="699" t="n">
        <v>212</v>
      </c>
      <c r="T22" s="699" t="n">
        <v>98</v>
      </c>
      <c r="U22" s="699" t="n">
        <v>114</v>
      </c>
      <c r="V22" s="711" t="n">
        <v>12</v>
      </c>
      <c r="W22" s="699" t="n">
        <v>8</v>
      </c>
      <c r="X22" s="699" t="n">
        <v>4</v>
      </c>
      <c r="Y22" s="711" t="n">
        <v>1</v>
      </c>
      <c r="Z22" s="699" t="s">
        <v>82</v>
      </c>
      <c r="AA22" s="699" t="n">
        <v>1</v>
      </c>
      <c r="AB22" s="711" t="n">
        <v>303</v>
      </c>
      <c r="AC22" s="699" t="n">
        <v>130</v>
      </c>
      <c r="AD22" s="699" t="n">
        <v>173</v>
      </c>
    </row>
    <row r="23" customFormat="false" ht="12.95" hidden="false" customHeight="true" outlineLevel="0" collapsed="false">
      <c r="A23" s="697" t="s">
        <v>755</v>
      </c>
      <c r="B23" s="709"/>
      <c r="C23" s="699" t="n">
        <v>853</v>
      </c>
      <c r="D23" s="699" t="n">
        <v>374</v>
      </c>
      <c r="E23" s="710" t="n">
        <v>479</v>
      </c>
      <c r="F23" s="699" t="n">
        <v>541</v>
      </c>
      <c r="G23" s="953" t="n">
        <f aca="false">F23/C23*100</f>
        <v>63.4232121922626</v>
      </c>
      <c r="H23" s="699" t="n">
        <v>235</v>
      </c>
      <c r="I23" s="710" t="n">
        <v>306</v>
      </c>
      <c r="J23" s="699" t="n">
        <v>240</v>
      </c>
      <c r="K23" s="699" t="n">
        <v>108</v>
      </c>
      <c r="L23" s="699" t="n">
        <v>132</v>
      </c>
      <c r="M23" s="711" t="n">
        <v>86</v>
      </c>
      <c r="N23" s="699" t="n">
        <v>39</v>
      </c>
      <c r="O23" s="699" t="n">
        <v>47</v>
      </c>
      <c r="P23" s="699" t="n">
        <v>76</v>
      </c>
      <c r="Q23" s="699" t="n">
        <v>35</v>
      </c>
      <c r="R23" s="710" t="n">
        <v>41</v>
      </c>
      <c r="S23" s="699" t="n">
        <v>78</v>
      </c>
      <c r="T23" s="699" t="n">
        <v>34</v>
      </c>
      <c r="U23" s="699" t="n">
        <v>44</v>
      </c>
      <c r="V23" s="711" t="n">
        <v>15</v>
      </c>
      <c r="W23" s="699" t="n">
        <v>9</v>
      </c>
      <c r="X23" s="699" t="n">
        <v>6</v>
      </c>
      <c r="Y23" s="711" t="s">
        <v>82</v>
      </c>
      <c r="Z23" s="699" t="s">
        <v>82</v>
      </c>
      <c r="AA23" s="699" t="s">
        <v>82</v>
      </c>
      <c r="AB23" s="711" t="n">
        <v>57</v>
      </c>
      <c r="AC23" s="699" t="n">
        <v>22</v>
      </c>
      <c r="AD23" s="699" t="n">
        <v>35</v>
      </c>
    </row>
    <row r="24" customFormat="false" ht="12.95" hidden="false" customHeight="true" outlineLevel="0" collapsed="false">
      <c r="A24" s="697" t="s">
        <v>756</v>
      </c>
      <c r="B24" s="709"/>
      <c r="C24" s="699" t="n">
        <v>1182</v>
      </c>
      <c r="D24" s="699" t="n">
        <v>502</v>
      </c>
      <c r="E24" s="710" t="n">
        <v>680</v>
      </c>
      <c r="F24" s="699" t="n">
        <v>658</v>
      </c>
      <c r="G24" s="953" t="n">
        <f aca="false">F24/C24*100</f>
        <v>55.668358714044</v>
      </c>
      <c r="H24" s="699" t="n">
        <v>270</v>
      </c>
      <c r="I24" s="710" t="n">
        <v>388</v>
      </c>
      <c r="J24" s="699" t="n">
        <v>350</v>
      </c>
      <c r="K24" s="699" t="n">
        <v>149</v>
      </c>
      <c r="L24" s="699" t="n">
        <v>201</v>
      </c>
      <c r="M24" s="711" t="n">
        <v>136</v>
      </c>
      <c r="N24" s="699" t="n">
        <v>61</v>
      </c>
      <c r="O24" s="699" t="n">
        <v>75</v>
      </c>
      <c r="P24" s="699" t="n">
        <v>92</v>
      </c>
      <c r="Q24" s="699" t="n">
        <v>37</v>
      </c>
      <c r="R24" s="710" t="n">
        <v>55</v>
      </c>
      <c r="S24" s="699" t="n">
        <v>122</v>
      </c>
      <c r="T24" s="699" t="n">
        <v>51</v>
      </c>
      <c r="U24" s="699" t="n">
        <v>71</v>
      </c>
      <c r="V24" s="711" t="n">
        <v>13</v>
      </c>
      <c r="W24" s="699" t="n">
        <v>6</v>
      </c>
      <c r="X24" s="699" t="n">
        <v>7</v>
      </c>
      <c r="Y24" s="711" t="s">
        <v>82</v>
      </c>
      <c r="Z24" s="699" t="s">
        <v>82</v>
      </c>
      <c r="AA24" s="699" t="s">
        <v>82</v>
      </c>
      <c r="AB24" s="711" t="n">
        <v>161</v>
      </c>
      <c r="AC24" s="699" t="n">
        <v>77</v>
      </c>
      <c r="AD24" s="699" t="n">
        <v>84</v>
      </c>
    </row>
    <row r="25" customFormat="false" ht="12.95" hidden="false" customHeight="true" outlineLevel="0" collapsed="false">
      <c r="A25" s="697" t="s">
        <v>757</v>
      </c>
      <c r="B25" s="709"/>
      <c r="C25" s="699" t="n">
        <v>642</v>
      </c>
      <c r="D25" s="699" t="n">
        <v>275</v>
      </c>
      <c r="E25" s="710" t="n">
        <v>367</v>
      </c>
      <c r="F25" s="699" t="n">
        <v>461</v>
      </c>
      <c r="G25" s="953" t="n">
        <f aca="false">F25/C25*100</f>
        <v>71.8068535825545</v>
      </c>
      <c r="H25" s="699" t="n">
        <v>196</v>
      </c>
      <c r="I25" s="710" t="n">
        <v>265</v>
      </c>
      <c r="J25" s="699" t="n">
        <v>116</v>
      </c>
      <c r="K25" s="699" t="n">
        <v>51</v>
      </c>
      <c r="L25" s="699" t="n">
        <v>65</v>
      </c>
      <c r="M25" s="711" t="n">
        <v>40</v>
      </c>
      <c r="N25" s="699" t="n">
        <v>16</v>
      </c>
      <c r="O25" s="699" t="n">
        <v>24</v>
      </c>
      <c r="P25" s="699" t="n">
        <v>43</v>
      </c>
      <c r="Q25" s="699" t="n">
        <v>19</v>
      </c>
      <c r="R25" s="710" t="n">
        <v>24</v>
      </c>
      <c r="S25" s="699" t="n">
        <v>33</v>
      </c>
      <c r="T25" s="699" t="n">
        <v>16</v>
      </c>
      <c r="U25" s="699" t="n">
        <v>17</v>
      </c>
      <c r="V25" s="711" t="n">
        <v>1</v>
      </c>
      <c r="W25" s="699" t="s">
        <v>82</v>
      </c>
      <c r="X25" s="699" t="n">
        <v>1</v>
      </c>
      <c r="Y25" s="711" t="n">
        <v>1</v>
      </c>
      <c r="Z25" s="699" t="s">
        <v>82</v>
      </c>
      <c r="AA25" s="699" t="n">
        <v>1</v>
      </c>
      <c r="AB25" s="711" t="n">
        <v>63</v>
      </c>
      <c r="AC25" s="699" t="n">
        <v>28</v>
      </c>
      <c r="AD25" s="699" t="n">
        <v>35</v>
      </c>
    </row>
    <row r="26" customFormat="false" ht="12.95" hidden="false" customHeight="true" outlineLevel="0" collapsed="false">
      <c r="A26" s="697" t="s">
        <v>758</v>
      </c>
      <c r="B26" s="709"/>
      <c r="C26" s="699" t="n">
        <v>588</v>
      </c>
      <c r="D26" s="699" t="n">
        <v>268</v>
      </c>
      <c r="E26" s="710" t="n">
        <v>320</v>
      </c>
      <c r="F26" s="699" t="n">
        <v>355</v>
      </c>
      <c r="G26" s="953" t="n">
        <f aca="false">F26/C26*100</f>
        <v>60.3741496598639</v>
      </c>
      <c r="H26" s="699" t="n">
        <v>163</v>
      </c>
      <c r="I26" s="710" t="n">
        <v>192</v>
      </c>
      <c r="J26" s="699" t="n">
        <v>127</v>
      </c>
      <c r="K26" s="699" t="n">
        <v>61</v>
      </c>
      <c r="L26" s="699" t="n">
        <v>66</v>
      </c>
      <c r="M26" s="711" t="n">
        <v>42</v>
      </c>
      <c r="N26" s="699" t="n">
        <v>22</v>
      </c>
      <c r="O26" s="699" t="n">
        <v>20</v>
      </c>
      <c r="P26" s="699" t="n">
        <v>35</v>
      </c>
      <c r="Q26" s="699" t="n">
        <v>15</v>
      </c>
      <c r="R26" s="710" t="n">
        <v>20</v>
      </c>
      <c r="S26" s="699" t="n">
        <v>50</v>
      </c>
      <c r="T26" s="699" t="n">
        <v>24</v>
      </c>
      <c r="U26" s="699" t="n">
        <v>26</v>
      </c>
      <c r="V26" s="711" t="n">
        <v>2</v>
      </c>
      <c r="W26" s="699" t="s">
        <v>82</v>
      </c>
      <c r="X26" s="699" t="n">
        <v>2</v>
      </c>
      <c r="Y26" s="711" t="s">
        <v>82</v>
      </c>
      <c r="Z26" s="699" t="s">
        <v>82</v>
      </c>
      <c r="AA26" s="699" t="s">
        <v>82</v>
      </c>
      <c r="AB26" s="711" t="n">
        <v>104</v>
      </c>
      <c r="AC26" s="699" t="n">
        <v>44</v>
      </c>
      <c r="AD26" s="699" t="n">
        <v>60</v>
      </c>
    </row>
    <row r="27" customFormat="false" ht="12.95" hidden="false" customHeight="true" outlineLevel="0" collapsed="false">
      <c r="A27" s="704" t="s">
        <v>759</v>
      </c>
      <c r="B27" s="705"/>
      <c r="C27" s="706" t="n">
        <v>981</v>
      </c>
      <c r="D27" s="706" t="n">
        <v>451</v>
      </c>
      <c r="E27" s="707" t="n">
        <v>530</v>
      </c>
      <c r="F27" s="706" t="n">
        <v>633</v>
      </c>
      <c r="G27" s="952" t="n">
        <f aca="false">F27/C27*100</f>
        <v>64.5259938837921</v>
      </c>
      <c r="H27" s="706" t="n">
        <v>295</v>
      </c>
      <c r="I27" s="707" t="n">
        <v>338</v>
      </c>
      <c r="J27" s="706" t="n">
        <v>257</v>
      </c>
      <c r="K27" s="706" t="n">
        <v>116</v>
      </c>
      <c r="L27" s="706" t="n">
        <v>141</v>
      </c>
      <c r="M27" s="708" t="n">
        <v>84</v>
      </c>
      <c r="N27" s="706" t="n">
        <v>37</v>
      </c>
      <c r="O27" s="706" t="n">
        <v>47</v>
      </c>
      <c r="P27" s="706" t="n">
        <v>102</v>
      </c>
      <c r="Q27" s="706" t="n">
        <v>47</v>
      </c>
      <c r="R27" s="707" t="n">
        <v>55</v>
      </c>
      <c r="S27" s="706" t="n">
        <v>71</v>
      </c>
      <c r="T27" s="706" t="n">
        <v>32</v>
      </c>
      <c r="U27" s="706" t="n">
        <v>39</v>
      </c>
      <c r="V27" s="708" t="n">
        <v>5</v>
      </c>
      <c r="W27" s="706" t="n">
        <v>3</v>
      </c>
      <c r="X27" s="706" t="n">
        <v>2</v>
      </c>
      <c r="Y27" s="708" t="s">
        <v>82</v>
      </c>
      <c r="Z27" s="706" t="s">
        <v>82</v>
      </c>
      <c r="AA27" s="706" t="s">
        <v>82</v>
      </c>
      <c r="AB27" s="708" t="n">
        <v>86</v>
      </c>
      <c r="AC27" s="706" t="n">
        <v>37</v>
      </c>
      <c r="AD27" s="706" t="n">
        <v>49</v>
      </c>
    </row>
    <row r="28" customFormat="false" ht="12.95" hidden="false" customHeight="true" outlineLevel="0" collapsed="false">
      <c r="A28" s="697" t="s">
        <v>760</v>
      </c>
      <c r="B28" s="709"/>
      <c r="C28" s="699" t="n">
        <v>2888</v>
      </c>
      <c r="D28" s="699" t="n">
        <v>1290</v>
      </c>
      <c r="E28" s="710" t="n">
        <v>1598</v>
      </c>
      <c r="F28" s="699" t="n">
        <v>1874</v>
      </c>
      <c r="G28" s="953" t="n">
        <f aca="false">F28/C28*100</f>
        <v>64.8891966759003</v>
      </c>
      <c r="H28" s="699" t="n">
        <v>818</v>
      </c>
      <c r="I28" s="710" t="n">
        <v>1056</v>
      </c>
      <c r="J28" s="699" t="n">
        <v>765</v>
      </c>
      <c r="K28" s="699" t="n">
        <v>351</v>
      </c>
      <c r="L28" s="699" t="n">
        <v>414</v>
      </c>
      <c r="M28" s="711" t="n">
        <v>243</v>
      </c>
      <c r="N28" s="699" t="n">
        <v>107</v>
      </c>
      <c r="O28" s="699" t="n">
        <v>136</v>
      </c>
      <c r="P28" s="699" t="n">
        <v>258</v>
      </c>
      <c r="Q28" s="699" t="n">
        <v>115</v>
      </c>
      <c r="R28" s="710" t="n">
        <v>143</v>
      </c>
      <c r="S28" s="699" t="n">
        <v>264</v>
      </c>
      <c r="T28" s="699" t="n">
        <v>129</v>
      </c>
      <c r="U28" s="699" t="n">
        <v>135</v>
      </c>
      <c r="V28" s="711" t="n">
        <v>8</v>
      </c>
      <c r="W28" s="699" t="n">
        <v>4</v>
      </c>
      <c r="X28" s="699" t="n">
        <v>4</v>
      </c>
      <c r="Y28" s="711" t="s">
        <v>82</v>
      </c>
      <c r="Z28" s="699" t="s">
        <v>82</v>
      </c>
      <c r="AA28" s="699" t="s">
        <v>82</v>
      </c>
      <c r="AB28" s="711" t="n">
        <v>241</v>
      </c>
      <c r="AC28" s="699" t="n">
        <v>117</v>
      </c>
      <c r="AD28" s="699" t="n">
        <v>124</v>
      </c>
    </row>
    <row r="29" customFormat="false" ht="12.95" hidden="false" customHeight="true" outlineLevel="0" collapsed="false">
      <c r="A29" s="697" t="s">
        <v>761</v>
      </c>
      <c r="B29" s="709"/>
      <c r="C29" s="699" t="n">
        <v>545</v>
      </c>
      <c r="D29" s="699" t="n">
        <v>249</v>
      </c>
      <c r="E29" s="710" t="n">
        <v>296</v>
      </c>
      <c r="F29" s="699" t="n">
        <v>297</v>
      </c>
      <c r="G29" s="953" t="n">
        <f aca="false">F29/C29*100</f>
        <v>54.4954128440367</v>
      </c>
      <c r="H29" s="699" t="n">
        <v>137</v>
      </c>
      <c r="I29" s="710" t="n">
        <v>160</v>
      </c>
      <c r="J29" s="699" t="n">
        <v>102</v>
      </c>
      <c r="K29" s="699" t="n">
        <v>41</v>
      </c>
      <c r="L29" s="699" t="n">
        <v>61</v>
      </c>
      <c r="M29" s="711" t="n">
        <v>39</v>
      </c>
      <c r="N29" s="699" t="n">
        <v>14</v>
      </c>
      <c r="O29" s="699" t="n">
        <v>25</v>
      </c>
      <c r="P29" s="699" t="n">
        <v>42</v>
      </c>
      <c r="Q29" s="699" t="n">
        <v>17</v>
      </c>
      <c r="R29" s="710" t="n">
        <v>25</v>
      </c>
      <c r="S29" s="699" t="n">
        <v>21</v>
      </c>
      <c r="T29" s="699" t="n">
        <v>10</v>
      </c>
      <c r="U29" s="699" t="n">
        <v>11</v>
      </c>
      <c r="V29" s="711" t="n">
        <v>4</v>
      </c>
      <c r="W29" s="699" t="n">
        <v>1</v>
      </c>
      <c r="X29" s="699" t="n">
        <v>3</v>
      </c>
      <c r="Y29" s="711" t="s">
        <v>82</v>
      </c>
      <c r="Z29" s="699" t="s">
        <v>82</v>
      </c>
      <c r="AA29" s="699" t="s">
        <v>82</v>
      </c>
      <c r="AB29" s="711" t="n">
        <v>142</v>
      </c>
      <c r="AC29" s="699" t="n">
        <v>70</v>
      </c>
      <c r="AD29" s="699" t="n">
        <v>72</v>
      </c>
    </row>
    <row r="30" customFormat="false" ht="12.95" hidden="false" customHeight="true" outlineLevel="0" collapsed="false">
      <c r="A30" s="697" t="s">
        <v>762</v>
      </c>
      <c r="B30" s="709"/>
      <c r="C30" s="699" t="n">
        <v>1055</v>
      </c>
      <c r="D30" s="699" t="n">
        <v>452</v>
      </c>
      <c r="E30" s="710" t="n">
        <v>603</v>
      </c>
      <c r="F30" s="699" t="n">
        <v>538</v>
      </c>
      <c r="G30" s="953" t="n">
        <f aca="false">F30/C30*100</f>
        <v>50.9952606635071</v>
      </c>
      <c r="H30" s="699" t="n">
        <v>219</v>
      </c>
      <c r="I30" s="710" t="n">
        <v>319</v>
      </c>
      <c r="J30" s="699" t="n">
        <v>329</v>
      </c>
      <c r="K30" s="699" t="n">
        <v>144</v>
      </c>
      <c r="L30" s="699" t="n">
        <v>185</v>
      </c>
      <c r="M30" s="711" t="n">
        <v>132</v>
      </c>
      <c r="N30" s="699" t="n">
        <v>54</v>
      </c>
      <c r="O30" s="699" t="n">
        <v>78</v>
      </c>
      <c r="P30" s="699" t="n">
        <v>90</v>
      </c>
      <c r="Q30" s="699" t="n">
        <v>40</v>
      </c>
      <c r="R30" s="710" t="n">
        <v>50</v>
      </c>
      <c r="S30" s="699" t="n">
        <v>107</v>
      </c>
      <c r="T30" s="699" t="n">
        <v>50</v>
      </c>
      <c r="U30" s="699" t="n">
        <v>57</v>
      </c>
      <c r="V30" s="711" t="n">
        <v>9</v>
      </c>
      <c r="W30" s="699" t="n">
        <v>4</v>
      </c>
      <c r="X30" s="699" t="n">
        <v>5</v>
      </c>
      <c r="Y30" s="711" t="n">
        <v>3</v>
      </c>
      <c r="Z30" s="699" t="n">
        <v>2</v>
      </c>
      <c r="AA30" s="699" t="n">
        <v>1</v>
      </c>
      <c r="AB30" s="711" t="n">
        <v>176</v>
      </c>
      <c r="AC30" s="699" t="n">
        <v>83</v>
      </c>
      <c r="AD30" s="699" t="n">
        <v>93</v>
      </c>
    </row>
    <row r="31" customFormat="false" ht="12.95" hidden="false" customHeight="true" outlineLevel="0" collapsed="false">
      <c r="A31" s="712" t="s">
        <v>763</v>
      </c>
      <c r="B31" s="713"/>
      <c r="C31" s="714" t="n">
        <v>587</v>
      </c>
      <c r="D31" s="714" t="n">
        <v>224</v>
      </c>
      <c r="E31" s="715" t="n">
        <v>363</v>
      </c>
      <c r="F31" s="714" t="n">
        <v>388</v>
      </c>
      <c r="G31" s="954" t="n">
        <f aca="false">F31/C31*100</f>
        <v>66.0988074957411</v>
      </c>
      <c r="H31" s="714" t="n">
        <v>174</v>
      </c>
      <c r="I31" s="715" t="n">
        <v>214</v>
      </c>
      <c r="J31" s="714" t="n">
        <v>130</v>
      </c>
      <c r="K31" s="714" t="n">
        <v>38</v>
      </c>
      <c r="L31" s="714" t="n">
        <v>92</v>
      </c>
      <c r="M31" s="716" t="n">
        <v>16</v>
      </c>
      <c r="N31" s="714" t="n">
        <v>8</v>
      </c>
      <c r="O31" s="714" t="n">
        <v>8</v>
      </c>
      <c r="P31" s="714" t="n">
        <v>45</v>
      </c>
      <c r="Q31" s="714" t="n">
        <v>21</v>
      </c>
      <c r="R31" s="715" t="n">
        <v>24</v>
      </c>
      <c r="S31" s="714" t="n">
        <v>69</v>
      </c>
      <c r="T31" s="714" t="n">
        <v>9</v>
      </c>
      <c r="U31" s="714" t="n">
        <v>60</v>
      </c>
      <c r="V31" s="716" t="n">
        <v>29</v>
      </c>
      <c r="W31" s="714" t="s">
        <v>82</v>
      </c>
      <c r="X31" s="714" t="n">
        <v>29</v>
      </c>
      <c r="Y31" s="716" t="s">
        <v>82</v>
      </c>
      <c r="Z31" s="714" t="s">
        <v>82</v>
      </c>
      <c r="AA31" s="714" t="s">
        <v>82</v>
      </c>
      <c r="AB31" s="716" t="n">
        <v>40</v>
      </c>
      <c r="AC31" s="714" t="n">
        <v>12</v>
      </c>
      <c r="AD31" s="714" t="n">
        <v>28</v>
      </c>
    </row>
    <row r="32" customFormat="false" ht="12.95" hidden="false" customHeight="true" outlineLevel="0" collapsed="false">
      <c r="A32" s="697" t="s">
        <v>764</v>
      </c>
      <c r="B32" s="709"/>
      <c r="C32" s="699" t="n">
        <v>675</v>
      </c>
      <c r="D32" s="699" t="n">
        <v>307</v>
      </c>
      <c r="E32" s="710" t="n">
        <v>368</v>
      </c>
      <c r="F32" s="699" t="n">
        <v>390</v>
      </c>
      <c r="G32" s="953" t="n">
        <f aca="false">F32/C32*100</f>
        <v>57.7777777777778</v>
      </c>
      <c r="H32" s="699" t="n">
        <v>183</v>
      </c>
      <c r="I32" s="710" t="n">
        <v>207</v>
      </c>
      <c r="J32" s="699" t="n">
        <v>213</v>
      </c>
      <c r="K32" s="699" t="n">
        <v>90</v>
      </c>
      <c r="L32" s="699" t="n">
        <v>123</v>
      </c>
      <c r="M32" s="711" t="n">
        <v>49</v>
      </c>
      <c r="N32" s="699" t="n">
        <v>20</v>
      </c>
      <c r="O32" s="699" t="n">
        <v>29</v>
      </c>
      <c r="P32" s="699" t="n">
        <v>85</v>
      </c>
      <c r="Q32" s="699" t="n">
        <v>33</v>
      </c>
      <c r="R32" s="710" t="n">
        <v>52</v>
      </c>
      <c r="S32" s="699" t="n">
        <v>79</v>
      </c>
      <c r="T32" s="699" t="n">
        <v>37</v>
      </c>
      <c r="U32" s="699" t="n">
        <v>42</v>
      </c>
      <c r="V32" s="711" t="n">
        <v>2</v>
      </c>
      <c r="W32" s="699" t="n">
        <v>2</v>
      </c>
      <c r="X32" s="699" t="s">
        <v>82</v>
      </c>
      <c r="Y32" s="711" t="n">
        <v>1</v>
      </c>
      <c r="Z32" s="699" t="s">
        <v>82</v>
      </c>
      <c r="AA32" s="699" t="n">
        <v>1</v>
      </c>
      <c r="AB32" s="711" t="n">
        <v>69</v>
      </c>
      <c r="AC32" s="699" t="n">
        <v>32</v>
      </c>
      <c r="AD32" s="699" t="n">
        <v>37</v>
      </c>
    </row>
    <row r="33" customFormat="false" ht="12.95" hidden="false" customHeight="true" outlineLevel="0" collapsed="false">
      <c r="A33" s="697" t="s">
        <v>765</v>
      </c>
      <c r="B33" s="709"/>
      <c r="C33" s="699" t="n">
        <v>2030</v>
      </c>
      <c r="D33" s="699" t="n">
        <v>904</v>
      </c>
      <c r="E33" s="710" t="n">
        <v>1126</v>
      </c>
      <c r="F33" s="699" t="n">
        <v>1374</v>
      </c>
      <c r="G33" s="953" t="n">
        <f aca="false">F33/C33*100</f>
        <v>67.6847290640394</v>
      </c>
      <c r="H33" s="699" t="n">
        <v>611</v>
      </c>
      <c r="I33" s="710" t="n">
        <v>763</v>
      </c>
      <c r="J33" s="699" t="n">
        <v>450</v>
      </c>
      <c r="K33" s="699" t="n">
        <v>202</v>
      </c>
      <c r="L33" s="699" t="n">
        <v>248</v>
      </c>
      <c r="M33" s="711" t="n">
        <v>167</v>
      </c>
      <c r="N33" s="699" t="n">
        <v>79</v>
      </c>
      <c r="O33" s="699" t="n">
        <v>88</v>
      </c>
      <c r="P33" s="699" t="n">
        <v>145</v>
      </c>
      <c r="Q33" s="699" t="n">
        <v>60</v>
      </c>
      <c r="R33" s="710" t="n">
        <v>85</v>
      </c>
      <c r="S33" s="699" t="n">
        <v>138</v>
      </c>
      <c r="T33" s="699" t="n">
        <v>63</v>
      </c>
      <c r="U33" s="699" t="n">
        <v>75</v>
      </c>
      <c r="V33" s="711" t="n">
        <v>10</v>
      </c>
      <c r="W33" s="699" t="n">
        <v>3</v>
      </c>
      <c r="X33" s="699" t="n">
        <v>7</v>
      </c>
      <c r="Y33" s="711" t="s">
        <v>82</v>
      </c>
      <c r="Z33" s="699" t="s">
        <v>82</v>
      </c>
      <c r="AA33" s="699" t="s">
        <v>82</v>
      </c>
      <c r="AB33" s="711" t="n">
        <v>196</v>
      </c>
      <c r="AC33" s="699" t="n">
        <v>88</v>
      </c>
      <c r="AD33" s="699" t="n">
        <v>108</v>
      </c>
    </row>
    <row r="34" customFormat="false" ht="12.95" hidden="false" customHeight="true" outlineLevel="0" collapsed="false">
      <c r="A34" s="697" t="s">
        <v>766</v>
      </c>
      <c r="B34" s="709"/>
      <c r="C34" s="699" t="n">
        <v>1631</v>
      </c>
      <c r="D34" s="699" t="n">
        <v>723</v>
      </c>
      <c r="E34" s="710" t="n">
        <v>908</v>
      </c>
      <c r="F34" s="699" t="n">
        <v>1103</v>
      </c>
      <c r="G34" s="953" t="n">
        <f aca="false">F34/C34*100</f>
        <v>67.6272225628449</v>
      </c>
      <c r="H34" s="699" t="n">
        <v>484</v>
      </c>
      <c r="I34" s="710" t="n">
        <v>619</v>
      </c>
      <c r="J34" s="699" t="n">
        <v>356</v>
      </c>
      <c r="K34" s="699" t="n">
        <v>153</v>
      </c>
      <c r="L34" s="699" t="n">
        <v>203</v>
      </c>
      <c r="M34" s="711" t="n">
        <v>117</v>
      </c>
      <c r="N34" s="699" t="n">
        <v>51</v>
      </c>
      <c r="O34" s="699" t="n">
        <v>66</v>
      </c>
      <c r="P34" s="699" t="n">
        <v>94</v>
      </c>
      <c r="Q34" s="699" t="n">
        <v>41</v>
      </c>
      <c r="R34" s="710" t="n">
        <v>53</v>
      </c>
      <c r="S34" s="699" t="n">
        <v>145</v>
      </c>
      <c r="T34" s="699" t="n">
        <v>61</v>
      </c>
      <c r="U34" s="699" t="n">
        <v>84</v>
      </c>
      <c r="V34" s="711" t="n">
        <v>12</v>
      </c>
      <c r="W34" s="699" t="n">
        <v>7</v>
      </c>
      <c r="X34" s="699" t="n">
        <v>5</v>
      </c>
      <c r="Y34" s="711" t="s">
        <v>82</v>
      </c>
      <c r="Z34" s="699" t="s">
        <v>82</v>
      </c>
      <c r="AA34" s="699" t="s">
        <v>82</v>
      </c>
      <c r="AB34" s="711" t="n">
        <v>160</v>
      </c>
      <c r="AC34" s="699" t="n">
        <v>79</v>
      </c>
      <c r="AD34" s="699" t="n">
        <v>81</v>
      </c>
    </row>
    <row r="35" customFormat="false" ht="12.95" hidden="false" customHeight="true" outlineLevel="0" collapsed="false">
      <c r="A35" s="697" t="s">
        <v>767</v>
      </c>
      <c r="B35" s="709"/>
      <c r="C35" s="699" t="n">
        <v>1223</v>
      </c>
      <c r="D35" s="699" t="n">
        <v>541</v>
      </c>
      <c r="E35" s="710" t="n">
        <v>682</v>
      </c>
      <c r="F35" s="699" t="n">
        <v>767</v>
      </c>
      <c r="G35" s="953" t="n">
        <f aca="false">F35/C35*100</f>
        <v>62.7146361406378</v>
      </c>
      <c r="H35" s="699" t="n">
        <v>330</v>
      </c>
      <c r="I35" s="710" t="n">
        <v>437</v>
      </c>
      <c r="J35" s="699" t="n">
        <v>270</v>
      </c>
      <c r="K35" s="699" t="n">
        <v>123</v>
      </c>
      <c r="L35" s="699" t="n">
        <v>147</v>
      </c>
      <c r="M35" s="711" t="n">
        <v>85</v>
      </c>
      <c r="N35" s="699" t="n">
        <v>32</v>
      </c>
      <c r="O35" s="699" t="n">
        <v>53</v>
      </c>
      <c r="P35" s="699" t="n">
        <v>86</v>
      </c>
      <c r="Q35" s="699" t="n">
        <v>37</v>
      </c>
      <c r="R35" s="710" t="n">
        <v>49</v>
      </c>
      <c r="S35" s="699" t="n">
        <v>99</v>
      </c>
      <c r="T35" s="699" t="n">
        <v>54</v>
      </c>
      <c r="U35" s="699" t="n">
        <v>45</v>
      </c>
      <c r="V35" s="711" t="n">
        <v>10</v>
      </c>
      <c r="W35" s="699" t="n">
        <v>4</v>
      </c>
      <c r="X35" s="699" t="n">
        <v>6</v>
      </c>
      <c r="Y35" s="711" t="n">
        <v>1</v>
      </c>
      <c r="Z35" s="699" t="s">
        <v>82</v>
      </c>
      <c r="AA35" s="699" t="n">
        <v>1</v>
      </c>
      <c r="AB35" s="711" t="n">
        <v>175</v>
      </c>
      <c r="AC35" s="699" t="n">
        <v>84</v>
      </c>
      <c r="AD35" s="699" t="n">
        <v>91</v>
      </c>
    </row>
    <row r="36" customFormat="false" ht="12.95" hidden="false" customHeight="true" outlineLevel="0" collapsed="false">
      <c r="A36" s="697" t="s">
        <v>768</v>
      </c>
      <c r="B36" s="709"/>
      <c r="C36" s="699" t="n">
        <v>928</v>
      </c>
      <c r="D36" s="699" t="n">
        <v>415</v>
      </c>
      <c r="E36" s="710" t="n">
        <v>513</v>
      </c>
      <c r="F36" s="699" t="n">
        <v>570</v>
      </c>
      <c r="G36" s="953" t="n">
        <f aca="false">F36/C36*100</f>
        <v>61.4224137931034</v>
      </c>
      <c r="H36" s="699" t="n">
        <v>253</v>
      </c>
      <c r="I36" s="710" t="n">
        <v>317</v>
      </c>
      <c r="J36" s="699" t="n">
        <v>175</v>
      </c>
      <c r="K36" s="699" t="n">
        <v>78</v>
      </c>
      <c r="L36" s="699" t="n">
        <v>97</v>
      </c>
      <c r="M36" s="711" t="n">
        <v>43</v>
      </c>
      <c r="N36" s="699" t="n">
        <v>15</v>
      </c>
      <c r="O36" s="699" t="n">
        <v>28</v>
      </c>
      <c r="P36" s="699" t="n">
        <v>49</v>
      </c>
      <c r="Q36" s="699" t="n">
        <v>21</v>
      </c>
      <c r="R36" s="710" t="n">
        <v>28</v>
      </c>
      <c r="S36" s="699" t="n">
        <v>83</v>
      </c>
      <c r="T36" s="699" t="n">
        <v>42</v>
      </c>
      <c r="U36" s="699" t="n">
        <v>41</v>
      </c>
      <c r="V36" s="711" t="n">
        <v>10</v>
      </c>
      <c r="W36" s="699" t="n">
        <v>5</v>
      </c>
      <c r="X36" s="699" t="n">
        <v>5</v>
      </c>
      <c r="Y36" s="711" t="s">
        <v>82</v>
      </c>
      <c r="Z36" s="699" t="s">
        <v>82</v>
      </c>
      <c r="AA36" s="699" t="s">
        <v>82</v>
      </c>
      <c r="AB36" s="711" t="n">
        <v>173</v>
      </c>
      <c r="AC36" s="699" t="n">
        <v>79</v>
      </c>
      <c r="AD36" s="699" t="n">
        <v>94</v>
      </c>
    </row>
    <row r="37" customFormat="false" ht="12.95" hidden="false" customHeight="true" outlineLevel="0" collapsed="false">
      <c r="A37" s="704" t="s">
        <v>769</v>
      </c>
      <c r="B37" s="705"/>
      <c r="C37" s="706" t="n">
        <v>652</v>
      </c>
      <c r="D37" s="706" t="n">
        <v>282</v>
      </c>
      <c r="E37" s="707" t="n">
        <v>370</v>
      </c>
      <c r="F37" s="706" t="n">
        <v>390</v>
      </c>
      <c r="G37" s="952" t="n">
        <f aca="false">F37/C37*100</f>
        <v>59.8159509202454</v>
      </c>
      <c r="H37" s="706" t="n">
        <v>164</v>
      </c>
      <c r="I37" s="707" t="n">
        <v>226</v>
      </c>
      <c r="J37" s="706" t="n">
        <v>123</v>
      </c>
      <c r="K37" s="706" t="n">
        <v>51</v>
      </c>
      <c r="L37" s="706" t="n">
        <v>72</v>
      </c>
      <c r="M37" s="708" t="n">
        <v>39</v>
      </c>
      <c r="N37" s="706" t="n">
        <v>16</v>
      </c>
      <c r="O37" s="706" t="n">
        <v>23</v>
      </c>
      <c r="P37" s="706" t="n">
        <v>34</v>
      </c>
      <c r="Q37" s="706" t="n">
        <v>17</v>
      </c>
      <c r="R37" s="707" t="n">
        <v>17</v>
      </c>
      <c r="S37" s="706" t="n">
        <v>50</v>
      </c>
      <c r="T37" s="706" t="n">
        <v>18</v>
      </c>
      <c r="U37" s="706" t="n">
        <v>32</v>
      </c>
      <c r="V37" s="708" t="n">
        <v>5</v>
      </c>
      <c r="W37" s="706" t="n">
        <v>4</v>
      </c>
      <c r="X37" s="706" t="n">
        <v>1</v>
      </c>
      <c r="Y37" s="708" t="s">
        <v>82</v>
      </c>
      <c r="Z37" s="706" t="s">
        <v>82</v>
      </c>
      <c r="AA37" s="706" t="s">
        <v>82</v>
      </c>
      <c r="AB37" s="708" t="n">
        <v>134</v>
      </c>
      <c r="AC37" s="706" t="n">
        <v>63</v>
      </c>
      <c r="AD37" s="706" t="n">
        <v>71</v>
      </c>
    </row>
    <row r="38" customFormat="false" ht="12.95" hidden="false" customHeight="true" outlineLevel="0" collapsed="false">
      <c r="A38" s="697" t="s">
        <v>770</v>
      </c>
      <c r="B38" s="709"/>
      <c r="C38" s="699" t="n">
        <v>609</v>
      </c>
      <c r="D38" s="699" t="n">
        <v>277</v>
      </c>
      <c r="E38" s="710" t="n">
        <v>332</v>
      </c>
      <c r="F38" s="699" t="n">
        <v>420</v>
      </c>
      <c r="G38" s="953" t="n">
        <f aca="false">F38/C38*100</f>
        <v>68.9655172413793</v>
      </c>
      <c r="H38" s="699" t="n">
        <v>188</v>
      </c>
      <c r="I38" s="710" t="n">
        <v>232</v>
      </c>
      <c r="J38" s="699" t="n">
        <v>125</v>
      </c>
      <c r="K38" s="699" t="n">
        <v>63</v>
      </c>
      <c r="L38" s="699" t="n">
        <v>62</v>
      </c>
      <c r="M38" s="711" t="n">
        <v>44</v>
      </c>
      <c r="N38" s="699" t="n">
        <v>22</v>
      </c>
      <c r="O38" s="699" t="n">
        <v>22</v>
      </c>
      <c r="P38" s="699" t="n">
        <v>35</v>
      </c>
      <c r="Q38" s="699" t="n">
        <v>16</v>
      </c>
      <c r="R38" s="710" t="n">
        <v>19</v>
      </c>
      <c r="S38" s="699" t="n">
        <v>46</v>
      </c>
      <c r="T38" s="699" t="n">
        <v>25</v>
      </c>
      <c r="U38" s="699" t="n">
        <v>21</v>
      </c>
      <c r="V38" s="711" t="n">
        <v>1</v>
      </c>
      <c r="W38" s="699" t="s">
        <v>82</v>
      </c>
      <c r="X38" s="699" t="n">
        <v>1</v>
      </c>
      <c r="Y38" s="711" t="s">
        <v>82</v>
      </c>
      <c r="Z38" s="699" t="s">
        <v>82</v>
      </c>
      <c r="AA38" s="699" t="s">
        <v>82</v>
      </c>
      <c r="AB38" s="711" t="n">
        <v>63</v>
      </c>
      <c r="AC38" s="699" t="n">
        <v>26</v>
      </c>
      <c r="AD38" s="699" t="n">
        <v>37</v>
      </c>
    </row>
    <row r="39" customFormat="false" ht="12.95" hidden="false" customHeight="true" outlineLevel="0" collapsed="false">
      <c r="A39" s="697" t="s">
        <v>771</v>
      </c>
      <c r="B39" s="709"/>
      <c r="C39" s="699" t="n">
        <v>1288</v>
      </c>
      <c r="D39" s="699" t="n">
        <v>567</v>
      </c>
      <c r="E39" s="710" t="n">
        <v>721</v>
      </c>
      <c r="F39" s="699" t="n">
        <v>884</v>
      </c>
      <c r="G39" s="953" t="n">
        <f aca="false">F39/C39*100</f>
        <v>68.6335403726708</v>
      </c>
      <c r="H39" s="699" t="n">
        <v>385</v>
      </c>
      <c r="I39" s="710" t="n">
        <v>499</v>
      </c>
      <c r="J39" s="699" t="n">
        <v>251</v>
      </c>
      <c r="K39" s="699" t="n">
        <v>110</v>
      </c>
      <c r="L39" s="699" t="n">
        <v>141</v>
      </c>
      <c r="M39" s="711" t="n">
        <v>75</v>
      </c>
      <c r="N39" s="699" t="n">
        <v>35</v>
      </c>
      <c r="O39" s="699" t="n">
        <v>40</v>
      </c>
      <c r="P39" s="699" t="n">
        <v>107</v>
      </c>
      <c r="Q39" s="699" t="n">
        <v>42</v>
      </c>
      <c r="R39" s="710" t="n">
        <v>65</v>
      </c>
      <c r="S39" s="699" t="n">
        <v>69</v>
      </c>
      <c r="T39" s="699" t="n">
        <v>33</v>
      </c>
      <c r="U39" s="699" t="n">
        <v>36</v>
      </c>
      <c r="V39" s="711" t="n">
        <v>16</v>
      </c>
      <c r="W39" s="699" t="n">
        <v>10</v>
      </c>
      <c r="X39" s="699" t="n">
        <v>6</v>
      </c>
      <c r="Y39" s="711" t="n">
        <v>2</v>
      </c>
      <c r="Z39" s="699" t="n">
        <v>1</v>
      </c>
      <c r="AA39" s="699" t="n">
        <v>1</v>
      </c>
      <c r="AB39" s="711" t="n">
        <v>135</v>
      </c>
      <c r="AC39" s="699" t="n">
        <v>61</v>
      </c>
      <c r="AD39" s="699" t="n">
        <v>74</v>
      </c>
    </row>
    <row r="40" customFormat="false" ht="12.95" hidden="false" customHeight="true" outlineLevel="0" collapsed="false">
      <c r="A40" s="697" t="s">
        <v>772</v>
      </c>
      <c r="B40" s="709"/>
      <c r="C40" s="699" t="n">
        <v>1188</v>
      </c>
      <c r="D40" s="699" t="n">
        <v>542</v>
      </c>
      <c r="E40" s="710" t="n">
        <v>646</v>
      </c>
      <c r="F40" s="699" t="n">
        <v>756</v>
      </c>
      <c r="G40" s="953" t="n">
        <f aca="false">F40/C40*100</f>
        <v>63.6363636363636</v>
      </c>
      <c r="H40" s="699" t="n">
        <v>339</v>
      </c>
      <c r="I40" s="710" t="n">
        <v>417</v>
      </c>
      <c r="J40" s="699" t="n">
        <v>306</v>
      </c>
      <c r="K40" s="699" t="n">
        <v>140</v>
      </c>
      <c r="L40" s="699" t="n">
        <v>166</v>
      </c>
      <c r="M40" s="711" t="n">
        <v>70</v>
      </c>
      <c r="N40" s="699" t="n">
        <v>31</v>
      </c>
      <c r="O40" s="699" t="n">
        <v>39</v>
      </c>
      <c r="P40" s="699" t="n">
        <v>110</v>
      </c>
      <c r="Q40" s="699" t="n">
        <v>45</v>
      </c>
      <c r="R40" s="710" t="n">
        <v>65</v>
      </c>
      <c r="S40" s="699" t="n">
        <v>126</v>
      </c>
      <c r="T40" s="699" t="n">
        <v>64</v>
      </c>
      <c r="U40" s="699" t="n">
        <v>62</v>
      </c>
      <c r="V40" s="711" t="n">
        <v>5</v>
      </c>
      <c r="W40" s="699" t="n">
        <v>3</v>
      </c>
      <c r="X40" s="699" t="n">
        <v>2</v>
      </c>
      <c r="Y40" s="711" t="n">
        <v>2</v>
      </c>
      <c r="Z40" s="699" t="s">
        <v>82</v>
      </c>
      <c r="AA40" s="699" t="n">
        <v>2</v>
      </c>
      <c r="AB40" s="711" t="n">
        <v>119</v>
      </c>
      <c r="AC40" s="699" t="n">
        <v>60</v>
      </c>
      <c r="AD40" s="699" t="n">
        <v>59</v>
      </c>
    </row>
    <row r="41" customFormat="false" ht="12.95" hidden="false" customHeight="true" outlineLevel="0" collapsed="false">
      <c r="A41" s="712" t="s">
        <v>773</v>
      </c>
      <c r="B41" s="713"/>
      <c r="C41" s="714" t="n">
        <v>477</v>
      </c>
      <c r="D41" s="714" t="n">
        <v>231</v>
      </c>
      <c r="E41" s="715" t="n">
        <v>246</v>
      </c>
      <c r="F41" s="714" t="n">
        <v>241</v>
      </c>
      <c r="G41" s="954" t="n">
        <f aca="false">F41/C41*100</f>
        <v>50.5241090146751</v>
      </c>
      <c r="H41" s="714" t="n">
        <v>113</v>
      </c>
      <c r="I41" s="715" t="n">
        <v>128</v>
      </c>
      <c r="J41" s="714" t="n">
        <v>154</v>
      </c>
      <c r="K41" s="714" t="n">
        <v>70</v>
      </c>
      <c r="L41" s="714" t="n">
        <v>84</v>
      </c>
      <c r="M41" s="716" t="n">
        <v>74</v>
      </c>
      <c r="N41" s="714" t="n">
        <v>31</v>
      </c>
      <c r="O41" s="714" t="n">
        <v>43</v>
      </c>
      <c r="P41" s="714" t="n">
        <v>35</v>
      </c>
      <c r="Q41" s="714" t="n">
        <v>18</v>
      </c>
      <c r="R41" s="715" t="n">
        <v>17</v>
      </c>
      <c r="S41" s="714" t="n">
        <v>45</v>
      </c>
      <c r="T41" s="714" t="n">
        <v>21</v>
      </c>
      <c r="U41" s="714" t="n">
        <v>24</v>
      </c>
      <c r="V41" s="716" t="s">
        <v>82</v>
      </c>
      <c r="W41" s="714" t="s">
        <v>82</v>
      </c>
      <c r="X41" s="714" t="s">
        <v>82</v>
      </c>
      <c r="Y41" s="716" t="s">
        <v>82</v>
      </c>
      <c r="Z41" s="714" t="s">
        <v>82</v>
      </c>
      <c r="AA41" s="714" t="s">
        <v>82</v>
      </c>
      <c r="AB41" s="716" t="n">
        <v>82</v>
      </c>
      <c r="AC41" s="714" t="n">
        <v>48</v>
      </c>
      <c r="AD41" s="714" t="n">
        <v>34</v>
      </c>
    </row>
    <row r="42" customFormat="false" ht="12.95" hidden="false" customHeight="true" outlineLevel="0" collapsed="false">
      <c r="A42" s="697" t="s">
        <v>774</v>
      </c>
      <c r="B42" s="709"/>
      <c r="C42" s="699" t="n">
        <v>3590</v>
      </c>
      <c r="D42" s="699" t="n">
        <v>1663</v>
      </c>
      <c r="E42" s="710" t="n">
        <v>1927</v>
      </c>
      <c r="F42" s="699" t="n">
        <v>2745</v>
      </c>
      <c r="G42" s="953" t="n">
        <f aca="false">F42/C42*100</f>
        <v>76.4623955431755</v>
      </c>
      <c r="H42" s="699" t="n">
        <v>1249</v>
      </c>
      <c r="I42" s="710" t="n">
        <v>1496</v>
      </c>
      <c r="J42" s="699" t="n">
        <v>559</v>
      </c>
      <c r="K42" s="699" t="n">
        <v>275</v>
      </c>
      <c r="L42" s="699" t="n">
        <v>284</v>
      </c>
      <c r="M42" s="711" t="n">
        <v>213</v>
      </c>
      <c r="N42" s="699" t="n">
        <v>100</v>
      </c>
      <c r="O42" s="699" t="n">
        <v>113</v>
      </c>
      <c r="P42" s="699" t="n">
        <v>134</v>
      </c>
      <c r="Q42" s="699" t="n">
        <v>67</v>
      </c>
      <c r="R42" s="710" t="n">
        <v>67</v>
      </c>
      <c r="S42" s="699" t="n">
        <v>212</v>
      </c>
      <c r="T42" s="699" t="n">
        <v>108</v>
      </c>
      <c r="U42" s="699" t="n">
        <v>104</v>
      </c>
      <c r="V42" s="711" t="n">
        <v>10</v>
      </c>
      <c r="W42" s="699" t="n">
        <v>4</v>
      </c>
      <c r="X42" s="699" t="n">
        <v>6</v>
      </c>
      <c r="Y42" s="711" t="s">
        <v>82</v>
      </c>
      <c r="Z42" s="699" t="s">
        <v>82</v>
      </c>
      <c r="AA42" s="699" t="s">
        <v>82</v>
      </c>
      <c r="AB42" s="711" t="n">
        <v>276</v>
      </c>
      <c r="AC42" s="699" t="n">
        <v>135</v>
      </c>
      <c r="AD42" s="699" t="n">
        <v>141</v>
      </c>
    </row>
    <row r="43" customFormat="false" ht="12.95" hidden="false" customHeight="true" outlineLevel="0" collapsed="false">
      <c r="A43" s="697" t="s">
        <v>775</v>
      </c>
      <c r="B43" s="709"/>
      <c r="C43" s="699" t="n">
        <v>590</v>
      </c>
      <c r="D43" s="699" t="n">
        <v>272</v>
      </c>
      <c r="E43" s="710" t="n">
        <v>318</v>
      </c>
      <c r="F43" s="699" t="n">
        <v>414</v>
      </c>
      <c r="G43" s="953" t="n">
        <f aca="false">F43/C43*100</f>
        <v>70.1694915254237</v>
      </c>
      <c r="H43" s="699" t="n">
        <v>189</v>
      </c>
      <c r="I43" s="710" t="n">
        <v>225</v>
      </c>
      <c r="J43" s="699" t="n">
        <v>96</v>
      </c>
      <c r="K43" s="699" t="n">
        <v>43</v>
      </c>
      <c r="L43" s="699" t="n">
        <v>53</v>
      </c>
      <c r="M43" s="711" t="n">
        <v>50</v>
      </c>
      <c r="N43" s="699" t="n">
        <v>22</v>
      </c>
      <c r="O43" s="699" t="n">
        <v>28</v>
      </c>
      <c r="P43" s="699" t="n">
        <v>35</v>
      </c>
      <c r="Q43" s="699" t="n">
        <v>18</v>
      </c>
      <c r="R43" s="710" t="n">
        <v>17</v>
      </c>
      <c r="S43" s="699" t="n">
        <v>11</v>
      </c>
      <c r="T43" s="699" t="n">
        <v>3</v>
      </c>
      <c r="U43" s="699" t="n">
        <v>8</v>
      </c>
      <c r="V43" s="711" t="s">
        <v>82</v>
      </c>
      <c r="W43" s="699" t="s">
        <v>82</v>
      </c>
      <c r="X43" s="699" t="s">
        <v>82</v>
      </c>
      <c r="Y43" s="711" t="s">
        <v>82</v>
      </c>
      <c r="Z43" s="699" t="s">
        <v>82</v>
      </c>
      <c r="AA43" s="699" t="s">
        <v>82</v>
      </c>
      <c r="AB43" s="711" t="n">
        <v>80</v>
      </c>
      <c r="AC43" s="699" t="n">
        <v>40</v>
      </c>
      <c r="AD43" s="699" t="n">
        <v>40</v>
      </c>
    </row>
    <row r="44" customFormat="false" ht="12.95" hidden="false" customHeight="true" outlineLevel="0" collapsed="false">
      <c r="A44" s="697" t="s">
        <v>776</v>
      </c>
      <c r="B44" s="709"/>
      <c r="C44" s="699" t="n">
        <v>609</v>
      </c>
      <c r="D44" s="699" t="n">
        <v>253</v>
      </c>
      <c r="E44" s="710" t="n">
        <v>356</v>
      </c>
      <c r="F44" s="699" t="n">
        <v>413</v>
      </c>
      <c r="G44" s="953" t="n">
        <f aca="false">F44/C44*100</f>
        <v>67.816091954023</v>
      </c>
      <c r="H44" s="699" t="n">
        <v>170</v>
      </c>
      <c r="I44" s="710" t="n">
        <v>243</v>
      </c>
      <c r="J44" s="699" t="n">
        <v>95</v>
      </c>
      <c r="K44" s="699" t="n">
        <v>39</v>
      </c>
      <c r="L44" s="699" t="n">
        <v>56</v>
      </c>
      <c r="M44" s="711" t="n">
        <v>36</v>
      </c>
      <c r="N44" s="699" t="n">
        <v>13</v>
      </c>
      <c r="O44" s="699" t="n">
        <v>23</v>
      </c>
      <c r="P44" s="699" t="n">
        <v>16</v>
      </c>
      <c r="Q44" s="699" t="n">
        <v>7</v>
      </c>
      <c r="R44" s="710" t="n">
        <v>9</v>
      </c>
      <c r="S44" s="699" t="n">
        <v>43</v>
      </c>
      <c r="T44" s="699" t="n">
        <v>19</v>
      </c>
      <c r="U44" s="699" t="n">
        <v>24</v>
      </c>
      <c r="V44" s="711" t="n">
        <v>3</v>
      </c>
      <c r="W44" s="699" t="n">
        <v>1</v>
      </c>
      <c r="X44" s="699" t="n">
        <v>2</v>
      </c>
      <c r="Y44" s="711" t="s">
        <v>82</v>
      </c>
      <c r="Z44" s="699" t="s">
        <v>82</v>
      </c>
      <c r="AA44" s="699" t="s">
        <v>82</v>
      </c>
      <c r="AB44" s="711" t="n">
        <v>98</v>
      </c>
      <c r="AC44" s="699" t="n">
        <v>43</v>
      </c>
      <c r="AD44" s="699" t="n">
        <v>55</v>
      </c>
    </row>
    <row r="45" customFormat="false" ht="12.95" hidden="false" customHeight="true" outlineLevel="0" collapsed="false">
      <c r="A45" s="697" t="s">
        <v>777</v>
      </c>
      <c r="B45" s="709"/>
      <c r="C45" s="699" t="n">
        <v>883</v>
      </c>
      <c r="D45" s="699" t="n">
        <v>423</v>
      </c>
      <c r="E45" s="710" t="n">
        <v>460</v>
      </c>
      <c r="F45" s="699" t="n">
        <v>646</v>
      </c>
      <c r="G45" s="953" t="n">
        <f aca="false">F45/C45*100</f>
        <v>73.1596828992072</v>
      </c>
      <c r="H45" s="699" t="n">
        <v>310</v>
      </c>
      <c r="I45" s="710" t="n">
        <v>336</v>
      </c>
      <c r="J45" s="699" t="n">
        <v>152</v>
      </c>
      <c r="K45" s="699" t="n">
        <v>70</v>
      </c>
      <c r="L45" s="699" t="n">
        <v>82</v>
      </c>
      <c r="M45" s="711" t="n">
        <v>69</v>
      </c>
      <c r="N45" s="699" t="n">
        <v>34</v>
      </c>
      <c r="O45" s="699" t="n">
        <v>35</v>
      </c>
      <c r="P45" s="699" t="n">
        <v>39</v>
      </c>
      <c r="Q45" s="699" t="n">
        <v>16</v>
      </c>
      <c r="R45" s="710" t="n">
        <v>23</v>
      </c>
      <c r="S45" s="699" t="n">
        <v>44</v>
      </c>
      <c r="T45" s="699" t="n">
        <v>20</v>
      </c>
      <c r="U45" s="699" t="n">
        <v>24</v>
      </c>
      <c r="V45" s="711" t="n">
        <v>5</v>
      </c>
      <c r="W45" s="699" t="n">
        <v>1</v>
      </c>
      <c r="X45" s="699" t="n">
        <v>4</v>
      </c>
      <c r="Y45" s="711" t="s">
        <v>82</v>
      </c>
      <c r="Z45" s="699" t="s">
        <v>82</v>
      </c>
      <c r="AA45" s="699" t="s">
        <v>82</v>
      </c>
      <c r="AB45" s="711" t="n">
        <v>80</v>
      </c>
      <c r="AC45" s="699" t="n">
        <v>42</v>
      </c>
      <c r="AD45" s="699" t="n">
        <v>38</v>
      </c>
    </row>
    <row r="46" customFormat="false" ht="12.95" hidden="false" customHeight="true" outlineLevel="0" collapsed="false">
      <c r="A46" s="697" t="s">
        <v>778</v>
      </c>
      <c r="B46" s="709"/>
      <c r="C46" s="699" t="n">
        <v>874</v>
      </c>
      <c r="D46" s="699" t="n">
        <v>386</v>
      </c>
      <c r="E46" s="710" t="n">
        <v>488</v>
      </c>
      <c r="F46" s="699" t="n">
        <v>585</v>
      </c>
      <c r="G46" s="953" t="n">
        <f aca="false">F46/C46*100</f>
        <v>66.9336384439359</v>
      </c>
      <c r="H46" s="699" t="n">
        <v>255</v>
      </c>
      <c r="I46" s="710" t="n">
        <v>330</v>
      </c>
      <c r="J46" s="699" t="n">
        <v>165</v>
      </c>
      <c r="K46" s="699" t="n">
        <v>73</v>
      </c>
      <c r="L46" s="699" t="n">
        <v>92</v>
      </c>
      <c r="M46" s="711" t="n">
        <v>59</v>
      </c>
      <c r="N46" s="699" t="n">
        <v>27</v>
      </c>
      <c r="O46" s="699" t="n">
        <v>32</v>
      </c>
      <c r="P46" s="699" t="n">
        <v>54</v>
      </c>
      <c r="Q46" s="699" t="n">
        <v>21</v>
      </c>
      <c r="R46" s="710" t="n">
        <v>33</v>
      </c>
      <c r="S46" s="699" t="n">
        <v>52</v>
      </c>
      <c r="T46" s="699" t="n">
        <v>25</v>
      </c>
      <c r="U46" s="699" t="n">
        <v>27</v>
      </c>
      <c r="V46" s="711" t="s">
        <v>82</v>
      </c>
      <c r="W46" s="699" t="s">
        <v>82</v>
      </c>
      <c r="X46" s="699" t="s">
        <v>82</v>
      </c>
      <c r="Y46" s="711" t="s">
        <v>82</v>
      </c>
      <c r="Z46" s="699" t="s">
        <v>82</v>
      </c>
      <c r="AA46" s="699" t="s">
        <v>82</v>
      </c>
      <c r="AB46" s="711" t="n">
        <v>124</v>
      </c>
      <c r="AC46" s="699" t="n">
        <v>58</v>
      </c>
      <c r="AD46" s="699" t="n">
        <v>66</v>
      </c>
    </row>
    <row r="47" customFormat="false" ht="12.95" hidden="false" customHeight="true" outlineLevel="0" collapsed="false">
      <c r="A47" s="704" t="s">
        <v>779</v>
      </c>
      <c r="B47" s="705"/>
      <c r="C47" s="706" t="n">
        <v>1024</v>
      </c>
      <c r="D47" s="706" t="n">
        <v>476</v>
      </c>
      <c r="E47" s="707" t="n">
        <v>548</v>
      </c>
      <c r="F47" s="706" t="n">
        <v>725</v>
      </c>
      <c r="G47" s="952" t="n">
        <f aca="false">F47/C47*100</f>
        <v>70.80078125</v>
      </c>
      <c r="H47" s="706" t="n">
        <v>333</v>
      </c>
      <c r="I47" s="707" t="n">
        <v>392</v>
      </c>
      <c r="J47" s="706" t="n">
        <v>173</v>
      </c>
      <c r="K47" s="706" t="n">
        <v>84</v>
      </c>
      <c r="L47" s="706" t="n">
        <v>89</v>
      </c>
      <c r="M47" s="708" t="n">
        <v>64</v>
      </c>
      <c r="N47" s="706" t="n">
        <v>30</v>
      </c>
      <c r="O47" s="706" t="n">
        <v>34</v>
      </c>
      <c r="P47" s="706" t="n">
        <v>71</v>
      </c>
      <c r="Q47" s="706" t="n">
        <v>34</v>
      </c>
      <c r="R47" s="707" t="n">
        <v>37</v>
      </c>
      <c r="S47" s="706" t="n">
        <v>38</v>
      </c>
      <c r="T47" s="706" t="n">
        <v>20</v>
      </c>
      <c r="U47" s="706" t="n">
        <v>18</v>
      </c>
      <c r="V47" s="708" t="n">
        <v>2</v>
      </c>
      <c r="W47" s="706" t="s">
        <v>82</v>
      </c>
      <c r="X47" s="706" t="n">
        <v>2</v>
      </c>
      <c r="Y47" s="708" t="s">
        <v>82</v>
      </c>
      <c r="Z47" s="706" t="s">
        <v>82</v>
      </c>
      <c r="AA47" s="706" t="s">
        <v>82</v>
      </c>
      <c r="AB47" s="708" t="n">
        <v>124</v>
      </c>
      <c r="AC47" s="706" t="n">
        <v>59</v>
      </c>
      <c r="AD47" s="706" t="n">
        <v>65</v>
      </c>
    </row>
    <row r="48" customFormat="false" ht="12.95" hidden="false" customHeight="true" outlineLevel="0" collapsed="false">
      <c r="A48" s="697" t="s">
        <v>780</v>
      </c>
      <c r="B48" s="709"/>
      <c r="C48" s="699" t="n">
        <v>634</v>
      </c>
      <c r="D48" s="699" t="n">
        <v>287</v>
      </c>
      <c r="E48" s="710" t="n">
        <v>347</v>
      </c>
      <c r="F48" s="699" t="n">
        <v>444</v>
      </c>
      <c r="G48" s="953" t="n">
        <f aca="false">F48/C48*100</f>
        <v>70.0315457413249</v>
      </c>
      <c r="H48" s="699" t="n">
        <v>193</v>
      </c>
      <c r="I48" s="710" t="n">
        <v>251</v>
      </c>
      <c r="J48" s="699" t="n">
        <v>126</v>
      </c>
      <c r="K48" s="699" t="n">
        <v>63</v>
      </c>
      <c r="L48" s="699" t="n">
        <v>63</v>
      </c>
      <c r="M48" s="711" t="n">
        <v>50</v>
      </c>
      <c r="N48" s="699" t="n">
        <v>20</v>
      </c>
      <c r="O48" s="699" t="n">
        <v>30</v>
      </c>
      <c r="P48" s="699" t="n">
        <v>31</v>
      </c>
      <c r="Q48" s="699" t="n">
        <v>13</v>
      </c>
      <c r="R48" s="710" t="n">
        <v>18</v>
      </c>
      <c r="S48" s="699" t="n">
        <v>45</v>
      </c>
      <c r="T48" s="699" t="n">
        <v>30</v>
      </c>
      <c r="U48" s="699" t="n">
        <v>15</v>
      </c>
      <c r="V48" s="711" t="n">
        <v>6</v>
      </c>
      <c r="W48" s="699" t="n">
        <v>3</v>
      </c>
      <c r="X48" s="699" t="n">
        <v>3</v>
      </c>
      <c r="Y48" s="711" t="s">
        <v>82</v>
      </c>
      <c r="Z48" s="699" t="s">
        <v>82</v>
      </c>
      <c r="AA48" s="699" t="s">
        <v>82</v>
      </c>
      <c r="AB48" s="711" t="n">
        <v>58</v>
      </c>
      <c r="AC48" s="699" t="n">
        <v>28</v>
      </c>
      <c r="AD48" s="699" t="n">
        <v>30</v>
      </c>
    </row>
    <row r="49" customFormat="false" ht="12.95" hidden="false" customHeight="true" outlineLevel="0" collapsed="false">
      <c r="A49" s="697" t="s">
        <v>781</v>
      </c>
      <c r="B49" s="709"/>
      <c r="C49" s="699" t="n">
        <v>3895</v>
      </c>
      <c r="D49" s="699" t="n">
        <v>1810</v>
      </c>
      <c r="E49" s="710" t="n">
        <v>2085</v>
      </c>
      <c r="F49" s="699" t="n">
        <v>2681</v>
      </c>
      <c r="G49" s="953" t="n">
        <f aca="false">F49/C49*100</f>
        <v>68.8318356867779</v>
      </c>
      <c r="H49" s="699" t="n">
        <v>1212</v>
      </c>
      <c r="I49" s="710" t="n">
        <v>1469</v>
      </c>
      <c r="J49" s="699" t="n">
        <v>841</v>
      </c>
      <c r="K49" s="699" t="n">
        <v>411</v>
      </c>
      <c r="L49" s="699" t="n">
        <v>430</v>
      </c>
      <c r="M49" s="711" t="n">
        <v>376</v>
      </c>
      <c r="N49" s="699" t="n">
        <v>170</v>
      </c>
      <c r="O49" s="699" t="n">
        <v>206</v>
      </c>
      <c r="P49" s="699" t="n">
        <v>235</v>
      </c>
      <c r="Q49" s="699" t="n">
        <v>115</v>
      </c>
      <c r="R49" s="710" t="n">
        <v>120</v>
      </c>
      <c r="S49" s="699" t="n">
        <v>230</v>
      </c>
      <c r="T49" s="699" t="n">
        <v>126</v>
      </c>
      <c r="U49" s="699" t="n">
        <v>104</v>
      </c>
      <c r="V49" s="711" t="n">
        <v>8</v>
      </c>
      <c r="W49" s="699" t="n">
        <v>5</v>
      </c>
      <c r="X49" s="699" t="n">
        <v>3</v>
      </c>
      <c r="Y49" s="711" t="s">
        <v>82</v>
      </c>
      <c r="Z49" s="699" t="s">
        <v>82</v>
      </c>
      <c r="AA49" s="699" t="s">
        <v>82</v>
      </c>
      <c r="AB49" s="711" t="n">
        <v>365</v>
      </c>
      <c r="AC49" s="699" t="n">
        <v>182</v>
      </c>
      <c r="AD49" s="699" t="n">
        <v>183</v>
      </c>
    </row>
    <row r="50" customFormat="false" ht="12.95" hidden="false" customHeight="true" outlineLevel="0" collapsed="false">
      <c r="A50" s="697" t="s">
        <v>782</v>
      </c>
      <c r="B50" s="709"/>
      <c r="C50" s="699" t="n">
        <v>2619</v>
      </c>
      <c r="D50" s="699" t="n">
        <v>1150</v>
      </c>
      <c r="E50" s="710" t="n">
        <v>1469</v>
      </c>
      <c r="F50" s="699" t="n">
        <v>1707</v>
      </c>
      <c r="G50" s="953" t="n">
        <f aca="false">F50/C50*100</f>
        <v>65.1775486827033</v>
      </c>
      <c r="H50" s="699" t="n">
        <v>753</v>
      </c>
      <c r="I50" s="710" t="n">
        <v>954</v>
      </c>
      <c r="J50" s="699" t="n">
        <v>586</v>
      </c>
      <c r="K50" s="699" t="n">
        <v>234</v>
      </c>
      <c r="L50" s="699" t="n">
        <v>352</v>
      </c>
      <c r="M50" s="711" t="n">
        <v>249</v>
      </c>
      <c r="N50" s="699" t="n">
        <v>88</v>
      </c>
      <c r="O50" s="699" t="n">
        <v>161</v>
      </c>
      <c r="P50" s="699" t="n">
        <v>145</v>
      </c>
      <c r="Q50" s="699" t="n">
        <v>64</v>
      </c>
      <c r="R50" s="710" t="n">
        <v>81</v>
      </c>
      <c r="S50" s="699" t="n">
        <v>192</v>
      </c>
      <c r="T50" s="699" t="n">
        <v>82</v>
      </c>
      <c r="U50" s="699" t="n">
        <v>110</v>
      </c>
      <c r="V50" s="711" t="n">
        <v>9</v>
      </c>
      <c r="W50" s="699" t="n">
        <v>5</v>
      </c>
      <c r="X50" s="699" t="n">
        <v>4</v>
      </c>
      <c r="Y50" s="711" t="s">
        <v>82</v>
      </c>
      <c r="Z50" s="699" t="s">
        <v>82</v>
      </c>
      <c r="AA50" s="699" t="s">
        <v>82</v>
      </c>
      <c r="AB50" s="711" t="n">
        <v>317</v>
      </c>
      <c r="AC50" s="699" t="n">
        <v>158</v>
      </c>
      <c r="AD50" s="699" t="n">
        <v>159</v>
      </c>
    </row>
    <row r="51" customFormat="false" ht="12.95" hidden="false" customHeight="true" outlineLevel="0" collapsed="false">
      <c r="A51" s="712" t="s">
        <v>783</v>
      </c>
      <c r="B51" s="713"/>
      <c r="C51" s="714" t="n">
        <v>2316</v>
      </c>
      <c r="D51" s="714" t="n">
        <v>1095</v>
      </c>
      <c r="E51" s="715" t="n">
        <v>1221</v>
      </c>
      <c r="F51" s="714" t="n">
        <v>1433</v>
      </c>
      <c r="G51" s="954" t="n">
        <f aca="false">F51/C51*100</f>
        <v>61.873920552677</v>
      </c>
      <c r="H51" s="714" t="n">
        <v>649</v>
      </c>
      <c r="I51" s="715" t="n">
        <v>784</v>
      </c>
      <c r="J51" s="714" t="n">
        <v>604</v>
      </c>
      <c r="K51" s="714" t="n">
        <v>291</v>
      </c>
      <c r="L51" s="714" t="n">
        <v>313</v>
      </c>
      <c r="M51" s="716" t="n">
        <v>259</v>
      </c>
      <c r="N51" s="714" t="n">
        <v>121</v>
      </c>
      <c r="O51" s="714" t="n">
        <v>138</v>
      </c>
      <c r="P51" s="714" t="n">
        <v>144</v>
      </c>
      <c r="Q51" s="714" t="n">
        <v>68</v>
      </c>
      <c r="R51" s="715" t="n">
        <v>76</v>
      </c>
      <c r="S51" s="714" t="n">
        <v>201</v>
      </c>
      <c r="T51" s="714" t="n">
        <v>102</v>
      </c>
      <c r="U51" s="714" t="n">
        <v>99</v>
      </c>
      <c r="V51" s="716" t="n">
        <v>5</v>
      </c>
      <c r="W51" s="714" t="n">
        <v>3</v>
      </c>
      <c r="X51" s="714" t="n">
        <v>2</v>
      </c>
      <c r="Y51" s="716" t="s">
        <v>82</v>
      </c>
      <c r="Z51" s="714" t="s">
        <v>82</v>
      </c>
      <c r="AA51" s="714" t="s">
        <v>82</v>
      </c>
      <c r="AB51" s="716" t="n">
        <v>274</v>
      </c>
      <c r="AC51" s="714" t="n">
        <v>152</v>
      </c>
      <c r="AD51" s="714" t="n">
        <v>122</v>
      </c>
    </row>
    <row r="52" customFormat="false" ht="12.95" hidden="false" customHeight="true" outlineLevel="0" collapsed="false">
      <c r="A52" s="697" t="s">
        <v>784</v>
      </c>
      <c r="B52" s="709"/>
      <c r="C52" s="699" t="n">
        <v>2799</v>
      </c>
      <c r="D52" s="699" t="n">
        <v>1333</v>
      </c>
      <c r="E52" s="710" t="n">
        <v>1466</v>
      </c>
      <c r="F52" s="699" t="n">
        <v>1959</v>
      </c>
      <c r="G52" s="953" t="n">
        <f aca="false">F52/C52*100</f>
        <v>69.989281886388</v>
      </c>
      <c r="H52" s="699" t="n">
        <v>910</v>
      </c>
      <c r="I52" s="710" t="n">
        <v>1049</v>
      </c>
      <c r="J52" s="699" t="n">
        <v>507</v>
      </c>
      <c r="K52" s="699" t="n">
        <v>254</v>
      </c>
      <c r="L52" s="699" t="n">
        <v>253</v>
      </c>
      <c r="M52" s="711" t="n">
        <v>193</v>
      </c>
      <c r="N52" s="699" t="n">
        <v>85</v>
      </c>
      <c r="O52" s="699" t="n">
        <v>108</v>
      </c>
      <c r="P52" s="699" t="n">
        <v>158</v>
      </c>
      <c r="Q52" s="699" t="n">
        <v>75</v>
      </c>
      <c r="R52" s="710" t="n">
        <v>83</v>
      </c>
      <c r="S52" s="699" t="n">
        <v>156</v>
      </c>
      <c r="T52" s="699" t="n">
        <v>94</v>
      </c>
      <c r="U52" s="699" t="n">
        <v>62</v>
      </c>
      <c r="V52" s="711" t="n">
        <v>24</v>
      </c>
      <c r="W52" s="699" t="n">
        <v>12</v>
      </c>
      <c r="X52" s="699" t="n">
        <v>12</v>
      </c>
      <c r="Y52" s="711" t="n">
        <v>5</v>
      </c>
      <c r="Z52" s="699" t="n">
        <v>1</v>
      </c>
      <c r="AA52" s="699" t="n">
        <v>4</v>
      </c>
      <c r="AB52" s="711" t="n">
        <v>304</v>
      </c>
      <c r="AC52" s="699" t="n">
        <v>156</v>
      </c>
      <c r="AD52" s="699" t="n">
        <v>148</v>
      </c>
    </row>
    <row r="53" customFormat="false" ht="12.95" hidden="false" customHeight="true" outlineLevel="0" collapsed="false">
      <c r="A53" s="697" t="s">
        <v>785</v>
      </c>
      <c r="B53" s="709"/>
      <c r="C53" s="699" t="n">
        <v>1910</v>
      </c>
      <c r="D53" s="699" t="n">
        <v>887</v>
      </c>
      <c r="E53" s="710" t="n">
        <v>1023</v>
      </c>
      <c r="F53" s="699" t="n">
        <v>1392</v>
      </c>
      <c r="G53" s="953" t="n">
        <f aca="false">F53/C53*100</f>
        <v>72.8795811518325</v>
      </c>
      <c r="H53" s="699" t="n">
        <v>624</v>
      </c>
      <c r="I53" s="710" t="n">
        <v>768</v>
      </c>
      <c r="J53" s="699" t="n">
        <v>331</v>
      </c>
      <c r="K53" s="699" t="n">
        <v>160</v>
      </c>
      <c r="L53" s="699" t="n">
        <v>171</v>
      </c>
      <c r="M53" s="711" t="n">
        <v>128</v>
      </c>
      <c r="N53" s="699" t="n">
        <v>58</v>
      </c>
      <c r="O53" s="699" t="n">
        <v>70</v>
      </c>
      <c r="P53" s="699" t="n">
        <v>120</v>
      </c>
      <c r="Q53" s="699" t="n">
        <v>61</v>
      </c>
      <c r="R53" s="710" t="n">
        <v>59</v>
      </c>
      <c r="S53" s="699" t="n">
        <v>83</v>
      </c>
      <c r="T53" s="699" t="n">
        <v>41</v>
      </c>
      <c r="U53" s="699" t="n">
        <v>42</v>
      </c>
      <c r="V53" s="711" t="n">
        <v>7</v>
      </c>
      <c r="W53" s="699" t="n">
        <v>4</v>
      </c>
      <c r="X53" s="699" t="n">
        <v>3</v>
      </c>
      <c r="Y53" s="711" t="s">
        <v>82</v>
      </c>
      <c r="Z53" s="699" t="s">
        <v>82</v>
      </c>
      <c r="AA53" s="699" t="s">
        <v>82</v>
      </c>
      <c r="AB53" s="711" t="n">
        <v>180</v>
      </c>
      <c r="AC53" s="699" t="n">
        <v>99</v>
      </c>
      <c r="AD53" s="699" t="n">
        <v>81</v>
      </c>
    </row>
    <row r="54" customFormat="false" ht="12.95" hidden="false" customHeight="true" outlineLevel="0" collapsed="false">
      <c r="A54" s="697" t="s">
        <v>786</v>
      </c>
      <c r="B54" s="709"/>
      <c r="C54" s="699" t="n">
        <v>2058</v>
      </c>
      <c r="D54" s="699" t="n">
        <v>928</v>
      </c>
      <c r="E54" s="710" t="n">
        <v>1130</v>
      </c>
      <c r="F54" s="699" t="n">
        <v>1377</v>
      </c>
      <c r="G54" s="953" t="n">
        <f aca="false">F54/C54*100</f>
        <v>66.9096209912537</v>
      </c>
      <c r="H54" s="699" t="n">
        <v>614</v>
      </c>
      <c r="I54" s="710" t="n">
        <v>763</v>
      </c>
      <c r="J54" s="699" t="n">
        <v>482</v>
      </c>
      <c r="K54" s="699" t="n">
        <v>213</v>
      </c>
      <c r="L54" s="699" t="n">
        <v>269</v>
      </c>
      <c r="M54" s="711" t="n">
        <v>156</v>
      </c>
      <c r="N54" s="699" t="n">
        <v>66</v>
      </c>
      <c r="O54" s="699" t="n">
        <v>90</v>
      </c>
      <c r="P54" s="699" t="n">
        <v>117</v>
      </c>
      <c r="Q54" s="699" t="n">
        <v>50</v>
      </c>
      <c r="R54" s="710" t="n">
        <v>67</v>
      </c>
      <c r="S54" s="699" t="n">
        <v>209</v>
      </c>
      <c r="T54" s="699" t="n">
        <v>97</v>
      </c>
      <c r="U54" s="699" t="n">
        <v>112</v>
      </c>
      <c r="V54" s="711" t="n">
        <v>9</v>
      </c>
      <c r="W54" s="699" t="n">
        <v>5</v>
      </c>
      <c r="X54" s="699" t="n">
        <v>4</v>
      </c>
      <c r="Y54" s="711" t="s">
        <v>82</v>
      </c>
      <c r="Z54" s="699" t="s">
        <v>82</v>
      </c>
      <c r="AA54" s="699" t="s">
        <v>82</v>
      </c>
      <c r="AB54" s="711" t="n">
        <v>190</v>
      </c>
      <c r="AC54" s="699" t="n">
        <v>96</v>
      </c>
      <c r="AD54" s="699" t="n">
        <v>94</v>
      </c>
    </row>
    <row r="55" customFormat="false" ht="12.95" hidden="false" customHeight="true" outlineLevel="0" collapsed="false">
      <c r="A55" s="697" t="s">
        <v>787</v>
      </c>
      <c r="B55" s="709"/>
      <c r="C55" s="699" t="n">
        <v>1066</v>
      </c>
      <c r="D55" s="699" t="n">
        <v>484</v>
      </c>
      <c r="E55" s="710" t="n">
        <v>582</v>
      </c>
      <c r="F55" s="699" t="n">
        <v>702</v>
      </c>
      <c r="G55" s="953" t="n">
        <f aca="false">F55/C55*100</f>
        <v>65.8536585365854</v>
      </c>
      <c r="H55" s="699" t="n">
        <v>306</v>
      </c>
      <c r="I55" s="710" t="n">
        <v>396</v>
      </c>
      <c r="J55" s="699" t="n">
        <v>321</v>
      </c>
      <c r="K55" s="699" t="n">
        <v>149</v>
      </c>
      <c r="L55" s="699" t="n">
        <v>172</v>
      </c>
      <c r="M55" s="711" t="n">
        <v>70</v>
      </c>
      <c r="N55" s="699" t="n">
        <v>29</v>
      </c>
      <c r="O55" s="699" t="n">
        <v>41</v>
      </c>
      <c r="P55" s="699" t="n">
        <v>98</v>
      </c>
      <c r="Q55" s="699" t="n">
        <v>40</v>
      </c>
      <c r="R55" s="710" t="n">
        <v>58</v>
      </c>
      <c r="S55" s="699" t="n">
        <v>153</v>
      </c>
      <c r="T55" s="699" t="n">
        <v>80</v>
      </c>
      <c r="U55" s="699" t="n">
        <v>73</v>
      </c>
      <c r="V55" s="711" t="n">
        <v>11</v>
      </c>
      <c r="W55" s="699" t="n">
        <v>6</v>
      </c>
      <c r="X55" s="699" t="n">
        <v>5</v>
      </c>
      <c r="Y55" s="711" t="n">
        <v>2</v>
      </c>
      <c r="Z55" s="699" t="n">
        <v>2</v>
      </c>
      <c r="AA55" s="699" t="s">
        <v>82</v>
      </c>
      <c r="AB55" s="711" t="n">
        <v>30</v>
      </c>
      <c r="AC55" s="699" t="n">
        <v>21</v>
      </c>
      <c r="AD55" s="699" t="n">
        <v>9</v>
      </c>
    </row>
    <row r="56" customFormat="false" ht="12.95" hidden="false" customHeight="true" outlineLevel="0" collapsed="false">
      <c r="A56" s="697" t="s">
        <v>788</v>
      </c>
      <c r="B56" s="709"/>
      <c r="C56" s="699" t="n">
        <v>1471</v>
      </c>
      <c r="D56" s="699" t="n">
        <v>686</v>
      </c>
      <c r="E56" s="710" t="n">
        <v>785</v>
      </c>
      <c r="F56" s="699" t="n">
        <v>1181</v>
      </c>
      <c r="G56" s="953" t="n">
        <f aca="false">F56/C56*100</f>
        <v>80.2855200543848</v>
      </c>
      <c r="H56" s="699" t="n">
        <v>549</v>
      </c>
      <c r="I56" s="710" t="n">
        <v>632</v>
      </c>
      <c r="J56" s="699" t="n">
        <v>166</v>
      </c>
      <c r="K56" s="699" t="n">
        <v>80</v>
      </c>
      <c r="L56" s="699" t="n">
        <v>86</v>
      </c>
      <c r="M56" s="711" t="n">
        <v>65</v>
      </c>
      <c r="N56" s="699" t="n">
        <v>32</v>
      </c>
      <c r="O56" s="699" t="n">
        <v>33</v>
      </c>
      <c r="P56" s="699" t="n">
        <v>54</v>
      </c>
      <c r="Q56" s="699" t="n">
        <v>27</v>
      </c>
      <c r="R56" s="710" t="n">
        <v>27</v>
      </c>
      <c r="S56" s="699" t="n">
        <v>47</v>
      </c>
      <c r="T56" s="699" t="n">
        <v>21</v>
      </c>
      <c r="U56" s="699" t="n">
        <v>26</v>
      </c>
      <c r="V56" s="711" t="n">
        <v>3</v>
      </c>
      <c r="W56" s="699" t="n">
        <v>1</v>
      </c>
      <c r="X56" s="699" t="n">
        <v>2</v>
      </c>
      <c r="Y56" s="711" t="n">
        <v>4</v>
      </c>
      <c r="Z56" s="699" t="n">
        <v>3</v>
      </c>
      <c r="AA56" s="699" t="n">
        <v>1</v>
      </c>
      <c r="AB56" s="711" t="n">
        <v>117</v>
      </c>
      <c r="AC56" s="699" t="n">
        <v>53</v>
      </c>
      <c r="AD56" s="699" t="n">
        <v>64</v>
      </c>
    </row>
    <row r="57" customFormat="false" ht="12.95" hidden="false" customHeight="true" outlineLevel="0" collapsed="false">
      <c r="A57" s="704" t="s">
        <v>789</v>
      </c>
      <c r="B57" s="705"/>
      <c r="C57" s="706" t="n">
        <v>1389</v>
      </c>
      <c r="D57" s="706" t="n">
        <v>605</v>
      </c>
      <c r="E57" s="707" t="n">
        <v>784</v>
      </c>
      <c r="F57" s="706" t="n">
        <v>1062</v>
      </c>
      <c r="G57" s="952" t="n">
        <f aca="false">F57/C57*100</f>
        <v>76.4578833693305</v>
      </c>
      <c r="H57" s="706" t="n">
        <v>485</v>
      </c>
      <c r="I57" s="707" t="n">
        <v>577</v>
      </c>
      <c r="J57" s="706" t="n">
        <v>273</v>
      </c>
      <c r="K57" s="706" t="n">
        <v>92</v>
      </c>
      <c r="L57" s="706" t="n">
        <v>181</v>
      </c>
      <c r="M57" s="708" t="n">
        <v>108</v>
      </c>
      <c r="N57" s="706" t="n">
        <v>36</v>
      </c>
      <c r="O57" s="706" t="n">
        <v>72</v>
      </c>
      <c r="P57" s="706" t="n">
        <v>109</v>
      </c>
      <c r="Q57" s="706" t="n">
        <v>28</v>
      </c>
      <c r="R57" s="707" t="n">
        <v>81</v>
      </c>
      <c r="S57" s="706" t="n">
        <v>56</v>
      </c>
      <c r="T57" s="706" t="n">
        <v>28</v>
      </c>
      <c r="U57" s="706" t="n">
        <v>28</v>
      </c>
      <c r="V57" s="708" t="s">
        <v>82</v>
      </c>
      <c r="W57" s="706" t="s">
        <v>82</v>
      </c>
      <c r="X57" s="706" t="s">
        <v>82</v>
      </c>
      <c r="Y57" s="708" t="s">
        <v>82</v>
      </c>
      <c r="Z57" s="706" t="s">
        <v>82</v>
      </c>
      <c r="AA57" s="706" t="s">
        <v>82</v>
      </c>
      <c r="AB57" s="708" t="n">
        <v>54</v>
      </c>
      <c r="AC57" s="706" t="n">
        <v>28</v>
      </c>
      <c r="AD57" s="706" t="n">
        <v>26</v>
      </c>
    </row>
    <row r="58" customFormat="false" ht="12.95" hidden="false" customHeight="true" outlineLevel="0" collapsed="false">
      <c r="A58" s="697" t="s">
        <v>790</v>
      </c>
      <c r="B58" s="709"/>
      <c r="C58" s="699" t="n">
        <v>4200</v>
      </c>
      <c r="D58" s="699" t="n">
        <v>1936</v>
      </c>
      <c r="E58" s="710" t="n">
        <v>2264</v>
      </c>
      <c r="F58" s="699" t="n">
        <v>2735</v>
      </c>
      <c r="G58" s="953" t="n">
        <f aca="false">F58/C58*100</f>
        <v>65.1190476190476</v>
      </c>
      <c r="H58" s="699" t="n">
        <v>1253</v>
      </c>
      <c r="I58" s="710" t="n">
        <v>1482</v>
      </c>
      <c r="J58" s="699" t="n">
        <v>762</v>
      </c>
      <c r="K58" s="699" t="n">
        <v>360</v>
      </c>
      <c r="L58" s="699" t="n">
        <v>402</v>
      </c>
      <c r="M58" s="711" t="n">
        <v>320</v>
      </c>
      <c r="N58" s="699" t="n">
        <v>138</v>
      </c>
      <c r="O58" s="699" t="n">
        <v>182</v>
      </c>
      <c r="P58" s="699" t="n">
        <v>277</v>
      </c>
      <c r="Q58" s="699" t="n">
        <v>143</v>
      </c>
      <c r="R58" s="710" t="n">
        <v>134</v>
      </c>
      <c r="S58" s="699" t="n">
        <v>165</v>
      </c>
      <c r="T58" s="699" t="n">
        <v>79</v>
      </c>
      <c r="U58" s="699" t="n">
        <v>86</v>
      </c>
      <c r="V58" s="711" t="n">
        <v>28</v>
      </c>
      <c r="W58" s="699" t="n">
        <v>10</v>
      </c>
      <c r="X58" s="699" t="n">
        <v>18</v>
      </c>
      <c r="Y58" s="711" t="n">
        <v>1</v>
      </c>
      <c r="Z58" s="699" t="s">
        <v>82</v>
      </c>
      <c r="AA58" s="699" t="n">
        <v>1</v>
      </c>
      <c r="AB58" s="711" t="n">
        <v>674</v>
      </c>
      <c r="AC58" s="699" t="n">
        <v>313</v>
      </c>
      <c r="AD58" s="699" t="n">
        <v>361</v>
      </c>
    </row>
    <row r="59" customFormat="false" ht="12.95" hidden="false" customHeight="true" outlineLevel="0" collapsed="false">
      <c r="A59" s="697" t="s">
        <v>791</v>
      </c>
      <c r="B59" s="709"/>
      <c r="C59" s="699" t="n">
        <v>2860</v>
      </c>
      <c r="D59" s="699" t="n">
        <v>1292</v>
      </c>
      <c r="E59" s="710" t="n">
        <v>1568</v>
      </c>
      <c r="F59" s="699" t="n">
        <v>2090</v>
      </c>
      <c r="G59" s="953" t="n">
        <f aca="false">F59/C59*100</f>
        <v>73.0769230769231</v>
      </c>
      <c r="H59" s="699" t="n">
        <v>919</v>
      </c>
      <c r="I59" s="710" t="n">
        <v>1171</v>
      </c>
      <c r="J59" s="699" t="n">
        <v>424</v>
      </c>
      <c r="K59" s="699" t="n">
        <v>209</v>
      </c>
      <c r="L59" s="699" t="n">
        <v>215</v>
      </c>
      <c r="M59" s="711" t="n">
        <v>148</v>
      </c>
      <c r="N59" s="699" t="n">
        <v>71</v>
      </c>
      <c r="O59" s="699" t="n">
        <v>77</v>
      </c>
      <c r="P59" s="699" t="n">
        <v>152</v>
      </c>
      <c r="Q59" s="699" t="n">
        <v>75</v>
      </c>
      <c r="R59" s="710" t="n">
        <v>77</v>
      </c>
      <c r="S59" s="699" t="n">
        <v>124</v>
      </c>
      <c r="T59" s="699" t="n">
        <v>63</v>
      </c>
      <c r="U59" s="699" t="n">
        <v>61</v>
      </c>
      <c r="V59" s="711" t="n">
        <v>20</v>
      </c>
      <c r="W59" s="699" t="n">
        <v>14</v>
      </c>
      <c r="X59" s="699" t="n">
        <v>6</v>
      </c>
      <c r="Y59" s="711" t="n">
        <v>4</v>
      </c>
      <c r="Z59" s="699" t="n">
        <v>2</v>
      </c>
      <c r="AA59" s="699" t="n">
        <v>2</v>
      </c>
      <c r="AB59" s="711" t="n">
        <v>322</v>
      </c>
      <c r="AC59" s="699" t="n">
        <v>148</v>
      </c>
      <c r="AD59" s="699" t="n">
        <v>174</v>
      </c>
    </row>
    <row r="60" customFormat="false" ht="12.95" hidden="false" customHeight="true" outlineLevel="0" collapsed="false">
      <c r="A60" s="697" t="s">
        <v>792</v>
      </c>
      <c r="B60" s="709"/>
      <c r="C60" s="699" t="n">
        <v>1566</v>
      </c>
      <c r="D60" s="699" t="n">
        <v>713</v>
      </c>
      <c r="E60" s="710" t="n">
        <v>853</v>
      </c>
      <c r="F60" s="699" t="n">
        <v>1365</v>
      </c>
      <c r="G60" s="953" t="n">
        <f aca="false">F60/C60*100</f>
        <v>87.1647509578544</v>
      </c>
      <c r="H60" s="699" t="n">
        <v>620</v>
      </c>
      <c r="I60" s="710" t="n">
        <v>745</v>
      </c>
      <c r="J60" s="699" t="n">
        <v>128</v>
      </c>
      <c r="K60" s="699" t="n">
        <v>59</v>
      </c>
      <c r="L60" s="699" t="n">
        <v>69</v>
      </c>
      <c r="M60" s="711" t="n">
        <v>54</v>
      </c>
      <c r="N60" s="699" t="n">
        <v>24</v>
      </c>
      <c r="O60" s="699" t="n">
        <v>30</v>
      </c>
      <c r="P60" s="699" t="n">
        <v>32</v>
      </c>
      <c r="Q60" s="699" t="n">
        <v>16</v>
      </c>
      <c r="R60" s="710" t="n">
        <v>16</v>
      </c>
      <c r="S60" s="699" t="n">
        <v>42</v>
      </c>
      <c r="T60" s="699" t="n">
        <v>19</v>
      </c>
      <c r="U60" s="699" t="n">
        <v>23</v>
      </c>
      <c r="V60" s="711" t="n">
        <v>5</v>
      </c>
      <c r="W60" s="699" t="n">
        <v>3</v>
      </c>
      <c r="X60" s="699" t="n">
        <v>2</v>
      </c>
      <c r="Y60" s="711" t="s">
        <v>82</v>
      </c>
      <c r="Z60" s="699" t="s">
        <v>82</v>
      </c>
      <c r="AA60" s="699" t="s">
        <v>82</v>
      </c>
      <c r="AB60" s="711" t="n">
        <v>68</v>
      </c>
      <c r="AC60" s="699" t="n">
        <v>31</v>
      </c>
      <c r="AD60" s="699" t="n">
        <v>37</v>
      </c>
    </row>
    <row r="61" customFormat="false" ht="12.95" hidden="false" customHeight="true" outlineLevel="0" collapsed="false">
      <c r="A61" s="712" t="s">
        <v>793</v>
      </c>
      <c r="B61" s="713"/>
      <c r="C61" s="714" t="n">
        <v>1154</v>
      </c>
      <c r="D61" s="714" t="n">
        <v>527</v>
      </c>
      <c r="E61" s="715" t="n">
        <v>627</v>
      </c>
      <c r="F61" s="714" t="n">
        <v>888</v>
      </c>
      <c r="G61" s="954" t="n">
        <f aca="false">F61/C61*100</f>
        <v>76.949740034662</v>
      </c>
      <c r="H61" s="714" t="n">
        <v>412</v>
      </c>
      <c r="I61" s="715" t="n">
        <v>476</v>
      </c>
      <c r="J61" s="714" t="n">
        <v>177</v>
      </c>
      <c r="K61" s="714" t="n">
        <v>72</v>
      </c>
      <c r="L61" s="714" t="n">
        <v>105</v>
      </c>
      <c r="M61" s="716" t="n">
        <v>119</v>
      </c>
      <c r="N61" s="714" t="n">
        <v>43</v>
      </c>
      <c r="O61" s="714" t="n">
        <v>76</v>
      </c>
      <c r="P61" s="714" t="n">
        <v>31</v>
      </c>
      <c r="Q61" s="714" t="n">
        <v>15</v>
      </c>
      <c r="R61" s="715" t="n">
        <v>16</v>
      </c>
      <c r="S61" s="714" t="n">
        <v>27</v>
      </c>
      <c r="T61" s="714" t="n">
        <v>14</v>
      </c>
      <c r="U61" s="714" t="n">
        <v>13</v>
      </c>
      <c r="V61" s="716" t="n">
        <v>1</v>
      </c>
      <c r="W61" s="714" t="s">
        <v>82</v>
      </c>
      <c r="X61" s="714" t="n">
        <v>1</v>
      </c>
      <c r="Y61" s="716" t="s">
        <v>82</v>
      </c>
      <c r="Z61" s="714" t="s">
        <v>82</v>
      </c>
      <c r="AA61" s="714" t="s">
        <v>82</v>
      </c>
      <c r="AB61" s="716" t="n">
        <v>88</v>
      </c>
      <c r="AC61" s="714" t="n">
        <v>43</v>
      </c>
      <c r="AD61" s="714" t="n">
        <v>45</v>
      </c>
    </row>
    <row r="62" customFormat="false" ht="12.95" hidden="false" customHeight="true" outlineLevel="0" collapsed="false">
      <c r="A62" s="697" t="s">
        <v>794</v>
      </c>
      <c r="B62" s="709"/>
      <c r="C62" s="699" t="n">
        <v>2650</v>
      </c>
      <c r="D62" s="699" t="n">
        <v>1081</v>
      </c>
      <c r="E62" s="710" t="n">
        <v>1569</v>
      </c>
      <c r="F62" s="699" t="n">
        <v>1670</v>
      </c>
      <c r="G62" s="953" t="n">
        <f aca="false">F62/C62*100</f>
        <v>63.0188679245283</v>
      </c>
      <c r="H62" s="699" t="n">
        <v>698</v>
      </c>
      <c r="I62" s="710" t="n">
        <v>972</v>
      </c>
      <c r="J62" s="699" t="n">
        <v>562</v>
      </c>
      <c r="K62" s="699" t="n">
        <v>182</v>
      </c>
      <c r="L62" s="699" t="n">
        <v>380</v>
      </c>
      <c r="M62" s="711" t="n">
        <v>379</v>
      </c>
      <c r="N62" s="699" t="n">
        <v>110</v>
      </c>
      <c r="O62" s="699" t="n">
        <v>269</v>
      </c>
      <c r="P62" s="699" t="n">
        <v>120</v>
      </c>
      <c r="Q62" s="699" t="n">
        <v>48</v>
      </c>
      <c r="R62" s="710" t="n">
        <v>72</v>
      </c>
      <c r="S62" s="699" t="n">
        <v>63</v>
      </c>
      <c r="T62" s="699" t="n">
        <v>24</v>
      </c>
      <c r="U62" s="699" t="n">
        <v>39</v>
      </c>
      <c r="V62" s="711" t="n">
        <v>4</v>
      </c>
      <c r="W62" s="699" t="n">
        <v>1</v>
      </c>
      <c r="X62" s="699" t="n">
        <v>3</v>
      </c>
      <c r="Y62" s="711" t="s">
        <v>82</v>
      </c>
      <c r="Z62" s="699" t="s">
        <v>82</v>
      </c>
      <c r="AA62" s="699" t="s">
        <v>82</v>
      </c>
      <c r="AB62" s="711" t="n">
        <v>414</v>
      </c>
      <c r="AC62" s="699" t="n">
        <v>200</v>
      </c>
      <c r="AD62" s="699" t="n">
        <v>214</v>
      </c>
    </row>
    <row r="63" customFormat="false" ht="12.95" hidden="false" customHeight="true" outlineLevel="0" collapsed="false">
      <c r="A63" s="697" t="s">
        <v>795</v>
      </c>
      <c r="B63" s="709"/>
      <c r="C63" s="699" t="n">
        <v>1366</v>
      </c>
      <c r="D63" s="699" t="n">
        <v>592</v>
      </c>
      <c r="E63" s="710" t="n">
        <v>774</v>
      </c>
      <c r="F63" s="699" t="n">
        <v>507</v>
      </c>
      <c r="G63" s="953" t="n">
        <f aca="false">F63/C63*100</f>
        <v>37.1156661786237</v>
      </c>
      <c r="H63" s="699" t="n">
        <v>238</v>
      </c>
      <c r="I63" s="710" t="n">
        <v>269</v>
      </c>
      <c r="J63" s="699" t="n">
        <v>604</v>
      </c>
      <c r="K63" s="699" t="n">
        <v>239</v>
      </c>
      <c r="L63" s="699" t="n">
        <v>365</v>
      </c>
      <c r="M63" s="711" t="n">
        <v>126</v>
      </c>
      <c r="N63" s="717" t="n">
        <v>48</v>
      </c>
      <c r="O63" s="717" t="n">
        <v>78</v>
      </c>
      <c r="P63" s="699" t="n">
        <v>263</v>
      </c>
      <c r="Q63" s="699" t="n">
        <v>107</v>
      </c>
      <c r="R63" s="710" t="n">
        <v>156</v>
      </c>
      <c r="S63" s="699" t="n">
        <v>215</v>
      </c>
      <c r="T63" s="717" t="n">
        <v>84</v>
      </c>
      <c r="U63" s="717" t="n">
        <v>131</v>
      </c>
      <c r="V63" s="711" t="n">
        <v>4</v>
      </c>
      <c r="W63" s="717" t="n">
        <v>1</v>
      </c>
      <c r="X63" s="717" t="n">
        <v>3</v>
      </c>
      <c r="Y63" s="955" t="n">
        <v>3</v>
      </c>
      <c r="Z63" s="717" t="s">
        <v>82</v>
      </c>
      <c r="AA63" s="717" t="n">
        <v>3</v>
      </c>
      <c r="AB63" s="711" t="n">
        <v>248</v>
      </c>
      <c r="AC63" s="717" t="n">
        <v>114</v>
      </c>
      <c r="AD63" s="717" t="n">
        <v>134</v>
      </c>
    </row>
    <row r="64" customFormat="false" ht="12.95" hidden="false" customHeight="true" outlineLevel="0" collapsed="false">
      <c r="A64" s="697" t="s">
        <v>796</v>
      </c>
      <c r="B64" s="709"/>
      <c r="C64" s="699" t="n">
        <v>1057</v>
      </c>
      <c r="D64" s="690" t="n">
        <v>524</v>
      </c>
      <c r="E64" s="719" t="n">
        <v>533</v>
      </c>
      <c r="F64" s="690" t="n">
        <v>872</v>
      </c>
      <c r="G64" s="956" t="n">
        <f aca="false">F64/C64*100</f>
        <v>82.4976348155156</v>
      </c>
      <c r="H64" s="690" t="n">
        <v>436</v>
      </c>
      <c r="I64" s="719" t="n">
        <v>436</v>
      </c>
      <c r="J64" s="690" t="n">
        <v>92</v>
      </c>
      <c r="K64" s="690" t="n">
        <v>44</v>
      </c>
      <c r="L64" s="690" t="n">
        <v>48</v>
      </c>
      <c r="M64" s="720" t="n">
        <v>29</v>
      </c>
      <c r="N64" s="690" t="n">
        <v>14</v>
      </c>
      <c r="O64" s="690" t="n">
        <v>15</v>
      </c>
      <c r="P64" s="690" t="n">
        <v>25</v>
      </c>
      <c r="Q64" s="690" t="n">
        <v>13</v>
      </c>
      <c r="R64" s="719" t="n">
        <v>12</v>
      </c>
      <c r="S64" s="690" t="n">
        <v>38</v>
      </c>
      <c r="T64" s="690" t="n">
        <v>17</v>
      </c>
      <c r="U64" s="690" t="n">
        <v>21</v>
      </c>
      <c r="V64" s="720" t="n">
        <v>1</v>
      </c>
      <c r="W64" s="699" t="s">
        <v>82</v>
      </c>
      <c r="X64" s="690" t="n">
        <v>1</v>
      </c>
      <c r="Y64" s="711" t="s">
        <v>82</v>
      </c>
      <c r="Z64" s="699" t="s">
        <v>82</v>
      </c>
      <c r="AA64" s="699" t="s">
        <v>82</v>
      </c>
      <c r="AB64" s="720" t="n">
        <v>92</v>
      </c>
      <c r="AC64" s="690" t="n">
        <v>44</v>
      </c>
      <c r="AD64" s="690" t="n">
        <v>48</v>
      </c>
    </row>
    <row r="65" customFormat="false" ht="12.95" hidden="false" customHeight="true" outlineLevel="0" collapsed="false">
      <c r="A65" s="721" t="s">
        <v>797</v>
      </c>
      <c r="B65" s="722"/>
      <c r="C65" s="723" t="n">
        <v>688</v>
      </c>
      <c r="D65" s="723" t="n">
        <v>344</v>
      </c>
      <c r="E65" s="724" t="n">
        <v>344</v>
      </c>
      <c r="F65" s="723" t="n">
        <v>117</v>
      </c>
      <c r="G65" s="957" t="n">
        <f aca="false">F65/C65*100</f>
        <v>17.0058139534884</v>
      </c>
      <c r="H65" s="723" t="n">
        <v>64</v>
      </c>
      <c r="I65" s="724" t="n">
        <v>53</v>
      </c>
      <c r="J65" s="723" t="n">
        <v>508</v>
      </c>
      <c r="K65" s="723" t="n">
        <v>248</v>
      </c>
      <c r="L65" s="723" t="n">
        <v>260</v>
      </c>
      <c r="M65" s="725" t="n">
        <v>128</v>
      </c>
      <c r="N65" s="723" t="n">
        <v>58</v>
      </c>
      <c r="O65" s="723" t="n">
        <v>70</v>
      </c>
      <c r="P65" s="723" t="n">
        <v>219</v>
      </c>
      <c r="Q65" s="723" t="n">
        <v>112</v>
      </c>
      <c r="R65" s="724" t="n">
        <v>107</v>
      </c>
      <c r="S65" s="723" t="n">
        <v>161</v>
      </c>
      <c r="T65" s="723" t="n">
        <v>78</v>
      </c>
      <c r="U65" s="723" t="n">
        <v>83</v>
      </c>
      <c r="V65" s="725" t="n">
        <v>8</v>
      </c>
      <c r="W65" s="723" t="n">
        <v>4</v>
      </c>
      <c r="X65" s="723" t="n">
        <v>4</v>
      </c>
      <c r="Y65" s="725" t="n">
        <v>3</v>
      </c>
      <c r="Z65" s="723" t="s">
        <v>82</v>
      </c>
      <c r="AA65" s="723" t="n">
        <v>3</v>
      </c>
      <c r="AB65" s="725" t="n">
        <v>52</v>
      </c>
      <c r="AC65" s="723" t="n">
        <v>28</v>
      </c>
      <c r="AD65" s="723" t="n">
        <v>24</v>
      </c>
    </row>
  </sheetData>
  <mergeCells count="10">
    <mergeCell ref="A4:B5"/>
    <mergeCell ref="C4:E4"/>
    <mergeCell ref="F4:I4"/>
    <mergeCell ref="J4:L4"/>
    <mergeCell ref="M4:O4"/>
    <mergeCell ref="P4:R4"/>
    <mergeCell ref="S4:U4"/>
    <mergeCell ref="V4:X4"/>
    <mergeCell ref="Y4:AA4"/>
    <mergeCell ref="AB4:AD4"/>
  </mergeCells>
  <hyperlinks>
    <hyperlink ref="A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43" width="8.62"/>
    <col collapsed="false" customWidth="true" hidden="false" outlineLevel="0" max="2" min="2" style="643" width="0.86"/>
    <col collapsed="false" customWidth="true" hidden="false" outlineLevel="0" max="14" min="3" style="643" width="7.24"/>
    <col collapsed="false" customWidth="true" hidden="false" outlineLevel="0" max="15" min="15" style="643" width="8.62"/>
    <col collapsed="false" customWidth="true" hidden="false" outlineLevel="0" max="16" min="16" style="643" width="0.86"/>
    <col collapsed="false" customWidth="true" hidden="false" outlineLevel="0" max="24" min="17" style="643" width="7.87"/>
    <col collapsed="false" customWidth="false" hidden="false" outlineLevel="0" max="25" min="25" style="643" width="8.99"/>
    <col collapsed="false" customWidth="false" hidden="false" outlineLevel="0" max="26" min="26" style="645" width="8.99"/>
    <col collapsed="false" customWidth="false" hidden="false" outlineLevel="0" max="257" min="27" style="643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46" t="s">
        <v>927</v>
      </c>
      <c r="B2" s="647"/>
      <c r="O2" s="958"/>
      <c r="P2" s="647"/>
    </row>
    <row r="3" customFormat="false" ht="6" hidden="false" customHeight="true" outlineLevel="0" collapsed="false"/>
    <row r="4" customFormat="false" ht="13.35" hidden="false" customHeight="true" outlineLevel="0" collapsed="false">
      <c r="A4" s="648" t="s">
        <v>731</v>
      </c>
      <c r="B4" s="648"/>
      <c r="C4" s="649" t="s">
        <v>928</v>
      </c>
      <c r="D4" s="649"/>
      <c r="E4" s="649"/>
      <c r="F4" s="649"/>
      <c r="G4" s="649" t="s">
        <v>929</v>
      </c>
      <c r="H4" s="649"/>
      <c r="I4" s="649"/>
      <c r="J4" s="649"/>
      <c r="K4" s="959" t="s">
        <v>930</v>
      </c>
      <c r="L4" s="959"/>
      <c r="M4" s="959"/>
      <c r="N4" s="959"/>
      <c r="O4" s="648" t="s">
        <v>731</v>
      </c>
      <c r="P4" s="648"/>
      <c r="Q4" s="649" t="s">
        <v>931</v>
      </c>
      <c r="R4" s="649"/>
      <c r="S4" s="649"/>
      <c r="T4" s="649"/>
      <c r="U4" s="959" t="s">
        <v>932</v>
      </c>
      <c r="V4" s="959"/>
      <c r="W4" s="959"/>
      <c r="X4" s="959"/>
    </row>
    <row r="5" customFormat="false" ht="13.35" hidden="false" customHeight="true" outlineLevel="0" collapsed="false">
      <c r="A5" s="648"/>
      <c r="B5" s="648"/>
      <c r="C5" s="960" t="s">
        <v>732</v>
      </c>
      <c r="D5" s="960"/>
      <c r="E5" s="960"/>
      <c r="F5" s="960" t="s">
        <v>72</v>
      </c>
      <c r="G5" s="960" t="s">
        <v>732</v>
      </c>
      <c r="H5" s="960"/>
      <c r="I5" s="960"/>
      <c r="J5" s="960" t="s">
        <v>72</v>
      </c>
      <c r="K5" s="960" t="s">
        <v>732</v>
      </c>
      <c r="L5" s="960"/>
      <c r="M5" s="960"/>
      <c r="N5" s="961" t="s">
        <v>72</v>
      </c>
      <c r="O5" s="648"/>
      <c r="P5" s="648"/>
      <c r="Q5" s="960" t="s">
        <v>732</v>
      </c>
      <c r="R5" s="960"/>
      <c r="S5" s="960"/>
      <c r="T5" s="960" t="s">
        <v>72</v>
      </c>
      <c r="U5" s="960" t="s">
        <v>732</v>
      </c>
      <c r="V5" s="960"/>
      <c r="W5" s="960"/>
      <c r="X5" s="961" t="s">
        <v>72</v>
      </c>
    </row>
    <row r="6" customFormat="false" ht="21" hidden="false" customHeight="true" outlineLevel="0" collapsed="false">
      <c r="A6" s="648"/>
      <c r="B6" s="648"/>
      <c r="C6" s="655" t="s">
        <v>251</v>
      </c>
      <c r="D6" s="655" t="s">
        <v>128</v>
      </c>
      <c r="E6" s="655" t="s">
        <v>129</v>
      </c>
      <c r="F6" s="960"/>
      <c r="G6" s="655" t="s">
        <v>251</v>
      </c>
      <c r="H6" s="655" t="s">
        <v>128</v>
      </c>
      <c r="I6" s="655" t="s">
        <v>129</v>
      </c>
      <c r="J6" s="960"/>
      <c r="K6" s="655" t="s">
        <v>251</v>
      </c>
      <c r="L6" s="655" t="s">
        <v>128</v>
      </c>
      <c r="M6" s="655" t="s">
        <v>129</v>
      </c>
      <c r="N6" s="961"/>
      <c r="O6" s="648"/>
      <c r="P6" s="648"/>
      <c r="Q6" s="655" t="s">
        <v>251</v>
      </c>
      <c r="R6" s="655" t="s">
        <v>128</v>
      </c>
      <c r="S6" s="655" t="s">
        <v>129</v>
      </c>
      <c r="T6" s="960"/>
      <c r="U6" s="655" t="s">
        <v>251</v>
      </c>
      <c r="V6" s="655" t="s">
        <v>128</v>
      </c>
      <c r="W6" s="655" t="s">
        <v>129</v>
      </c>
      <c r="X6" s="961"/>
    </row>
    <row r="7" customFormat="false" ht="12.95" hidden="false" customHeight="true" outlineLevel="0" collapsed="false">
      <c r="A7" s="656" t="s">
        <v>251</v>
      </c>
      <c r="B7" s="657"/>
      <c r="C7" s="658" t="n">
        <f aca="false">SUM(C8:C67)</f>
        <v>75032</v>
      </c>
      <c r="D7" s="659" t="n">
        <f aca="false">SUM(D8:D67)</f>
        <v>34928</v>
      </c>
      <c r="E7" s="659" t="n">
        <f aca="false">SUM(E8:E67)</f>
        <v>40104</v>
      </c>
      <c r="F7" s="659" t="n">
        <f aca="false">SUM(F8:F67)</f>
        <v>29070</v>
      </c>
      <c r="G7" s="658" t="n">
        <f aca="false">SUM(G8:G67)</f>
        <v>83834</v>
      </c>
      <c r="H7" s="659" t="n">
        <f aca="false">SUM(H8:H67)</f>
        <v>38705</v>
      </c>
      <c r="I7" s="659" t="n">
        <f aca="false">SUM(I8:I67)</f>
        <v>45129</v>
      </c>
      <c r="J7" s="659" t="n">
        <f aca="false">SUM(J8:J67)</f>
        <v>34209</v>
      </c>
      <c r="K7" s="658" t="n">
        <f aca="false">SUM(K8:K67)</f>
        <v>90590</v>
      </c>
      <c r="L7" s="659" t="n">
        <f aca="false">SUM(L8:L67)</f>
        <v>41391</v>
      </c>
      <c r="M7" s="659" t="n">
        <f aca="false">SUM(M8:M67)</f>
        <v>49199</v>
      </c>
      <c r="N7" s="962" t="n">
        <f aca="false">SUM(N8:N67)</f>
        <v>37970</v>
      </c>
      <c r="O7" s="656" t="s">
        <v>251</v>
      </c>
      <c r="P7" s="657"/>
      <c r="Q7" s="658" t="n">
        <f aca="false">SUM(Q8:Q67)</f>
        <v>93238</v>
      </c>
      <c r="R7" s="659" t="n">
        <f aca="false">SUM(R8:R67)</f>
        <v>42385</v>
      </c>
      <c r="S7" s="659" t="n">
        <f aca="false">SUM(S8:S67)</f>
        <v>50853</v>
      </c>
      <c r="T7" s="659" t="n">
        <f aca="false">SUM(T8:T67)</f>
        <v>39753</v>
      </c>
      <c r="U7" s="658" t="n">
        <f aca="false">SUM(U8:U67)</f>
        <v>95350</v>
      </c>
      <c r="V7" s="659" t="n">
        <f aca="false">SUM(V8:V67)</f>
        <v>43089</v>
      </c>
      <c r="W7" s="659" t="n">
        <f aca="false">SUM(W8:W67)</f>
        <v>52261</v>
      </c>
      <c r="X7" s="962" t="n">
        <f aca="false">SUM(X8:X67)</f>
        <v>41881</v>
      </c>
    </row>
    <row r="8" customFormat="false" ht="12.95" hidden="false" customHeight="true" outlineLevel="0" collapsed="false">
      <c r="A8" s="662" t="s">
        <v>739</v>
      </c>
      <c r="B8" s="663"/>
      <c r="C8" s="664" t="n">
        <v>641</v>
      </c>
      <c r="D8" s="665" t="n">
        <v>286</v>
      </c>
      <c r="E8" s="665" t="n">
        <v>355</v>
      </c>
      <c r="F8" s="665" t="n">
        <v>237</v>
      </c>
      <c r="G8" s="664" t="n">
        <v>567</v>
      </c>
      <c r="H8" s="665" t="n">
        <v>254</v>
      </c>
      <c r="I8" s="665" t="n">
        <v>313</v>
      </c>
      <c r="J8" s="665" t="n">
        <v>212</v>
      </c>
      <c r="K8" s="664" t="n">
        <v>494</v>
      </c>
      <c r="L8" s="665" t="n">
        <v>225</v>
      </c>
      <c r="M8" s="665" t="n">
        <v>269</v>
      </c>
      <c r="N8" s="963" t="n">
        <v>200</v>
      </c>
      <c r="O8" s="662" t="s">
        <v>739</v>
      </c>
      <c r="P8" s="663"/>
      <c r="Q8" s="664" t="n">
        <v>450</v>
      </c>
      <c r="R8" s="665" t="n">
        <v>197</v>
      </c>
      <c r="S8" s="665" t="n">
        <v>253</v>
      </c>
      <c r="T8" s="665" t="n">
        <v>193</v>
      </c>
      <c r="U8" s="664" t="n">
        <v>419</v>
      </c>
      <c r="V8" s="665" t="n">
        <v>181</v>
      </c>
      <c r="W8" s="665" t="n">
        <v>238</v>
      </c>
      <c r="X8" s="963" t="n">
        <v>186</v>
      </c>
    </row>
    <row r="9" customFormat="false" ht="12.95" hidden="false" customHeight="true" outlineLevel="0" collapsed="false">
      <c r="A9" s="656" t="s">
        <v>740</v>
      </c>
      <c r="B9" s="657"/>
      <c r="C9" s="568" t="n">
        <v>435</v>
      </c>
      <c r="D9" s="569" t="n">
        <v>191</v>
      </c>
      <c r="E9" s="569" t="n">
        <v>244</v>
      </c>
      <c r="F9" s="569" t="n">
        <v>165</v>
      </c>
      <c r="G9" s="568" t="n">
        <v>485</v>
      </c>
      <c r="H9" s="569" t="n">
        <v>222</v>
      </c>
      <c r="I9" s="569" t="n">
        <v>263</v>
      </c>
      <c r="J9" s="569" t="n">
        <v>181</v>
      </c>
      <c r="K9" s="568" t="n">
        <v>512</v>
      </c>
      <c r="L9" s="569" t="n">
        <v>238</v>
      </c>
      <c r="M9" s="569" t="n">
        <v>274</v>
      </c>
      <c r="N9" s="720" t="n">
        <v>202</v>
      </c>
      <c r="O9" s="656" t="s">
        <v>740</v>
      </c>
      <c r="P9" s="657"/>
      <c r="Q9" s="568" t="n">
        <v>531</v>
      </c>
      <c r="R9" s="569" t="n">
        <v>242</v>
      </c>
      <c r="S9" s="569" t="n">
        <v>289</v>
      </c>
      <c r="T9" s="569" t="n">
        <v>225</v>
      </c>
      <c r="U9" s="568" t="n">
        <v>504</v>
      </c>
      <c r="V9" s="569" t="n">
        <v>229</v>
      </c>
      <c r="W9" s="569" t="n">
        <v>275</v>
      </c>
      <c r="X9" s="720" t="n">
        <v>213</v>
      </c>
    </row>
    <row r="10" customFormat="false" ht="12.95" hidden="false" customHeight="true" outlineLevel="0" collapsed="false">
      <c r="A10" s="656" t="s">
        <v>741</v>
      </c>
      <c r="B10" s="657"/>
      <c r="C10" s="568" t="n">
        <v>776</v>
      </c>
      <c r="D10" s="569" t="n">
        <v>359</v>
      </c>
      <c r="E10" s="569" t="n">
        <v>417</v>
      </c>
      <c r="F10" s="569" t="n">
        <v>277</v>
      </c>
      <c r="G10" s="568" t="n">
        <v>698</v>
      </c>
      <c r="H10" s="569" t="n">
        <v>320</v>
      </c>
      <c r="I10" s="569" t="n">
        <v>378</v>
      </c>
      <c r="J10" s="569" t="n">
        <v>272</v>
      </c>
      <c r="K10" s="568" t="n">
        <v>707</v>
      </c>
      <c r="L10" s="569" t="n">
        <v>325</v>
      </c>
      <c r="M10" s="569" t="n">
        <v>382</v>
      </c>
      <c r="N10" s="720" t="n">
        <v>288</v>
      </c>
      <c r="O10" s="656" t="s">
        <v>741</v>
      </c>
      <c r="P10" s="657"/>
      <c r="Q10" s="568" t="n">
        <v>744</v>
      </c>
      <c r="R10" s="569" t="n">
        <v>338</v>
      </c>
      <c r="S10" s="569" t="n">
        <v>406</v>
      </c>
      <c r="T10" s="569" t="n">
        <v>319</v>
      </c>
      <c r="U10" s="568" t="n">
        <v>719</v>
      </c>
      <c r="V10" s="569" t="n">
        <v>342</v>
      </c>
      <c r="W10" s="569" t="n">
        <v>377</v>
      </c>
      <c r="X10" s="720" t="n">
        <v>320</v>
      </c>
    </row>
    <row r="11" customFormat="false" ht="12.95" hidden="false" customHeight="true" outlineLevel="0" collapsed="false">
      <c r="A11" s="656" t="s">
        <v>742</v>
      </c>
      <c r="B11" s="657"/>
      <c r="C11" s="568" t="n">
        <v>648</v>
      </c>
      <c r="D11" s="569" t="n">
        <v>267</v>
      </c>
      <c r="E11" s="569" t="n">
        <v>381</v>
      </c>
      <c r="F11" s="569" t="n">
        <v>202</v>
      </c>
      <c r="G11" s="568" t="n">
        <v>584</v>
      </c>
      <c r="H11" s="569" t="n">
        <v>248</v>
      </c>
      <c r="I11" s="569" t="n">
        <v>336</v>
      </c>
      <c r="J11" s="569" t="n">
        <v>193</v>
      </c>
      <c r="K11" s="568" t="n">
        <v>590</v>
      </c>
      <c r="L11" s="569" t="n">
        <v>263</v>
      </c>
      <c r="M11" s="569" t="n">
        <v>327</v>
      </c>
      <c r="N11" s="720" t="n">
        <v>193</v>
      </c>
      <c r="O11" s="656" t="s">
        <v>742</v>
      </c>
      <c r="P11" s="657"/>
      <c r="Q11" s="568" t="n">
        <v>623</v>
      </c>
      <c r="R11" s="569" t="n">
        <v>270</v>
      </c>
      <c r="S11" s="569" t="n">
        <v>353</v>
      </c>
      <c r="T11" s="569" t="n">
        <v>209</v>
      </c>
      <c r="U11" s="568" t="n">
        <v>650</v>
      </c>
      <c r="V11" s="569" t="n">
        <v>296</v>
      </c>
      <c r="W11" s="569" t="n">
        <v>354</v>
      </c>
      <c r="X11" s="720" t="n">
        <v>225</v>
      </c>
    </row>
    <row r="12" customFormat="false" ht="12.95" hidden="false" customHeight="true" outlineLevel="0" collapsed="false">
      <c r="A12" s="670" t="s">
        <v>743</v>
      </c>
      <c r="B12" s="671"/>
      <c r="C12" s="672" t="n">
        <v>169</v>
      </c>
      <c r="D12" s="673" t="n">
        <v>154</v>
      </c>
      <c r="E12" s="673" t="n">
        <v>15</v>
      </c>
      <c r="F12" s="673" t="n">
        <v>169</v>
      </c>
      <c r="G12" s="672" t="n">
        <v>51</v>
      </c>
      <c r="H12" s="673" t="n">
        <v>38</v>
      </c>
      <c r="I12" s="673" t="n">
        <v>13</v>
      </c>
      <c r="J12" s="673" t="n">
        <v>51</v>
      </c>
      <c r="K12" s="672" t="n">
        <v>219</v>
      </c>
      <c r="L12" s="673" t="n">
        <v>200</v>
      </c>
      <c r="M12" s="673" t="n">
        <v>19</v>
      </c>
      <c r="N12" s="716" t="n">
        <v>218</v>
      </c>
      <c r="O12" s="670" t="s">
        <v>743</v>
      </c>
      <c r="P12" s="671"/>
      <c r="Q12" s="672" t="n">
        <v>200</v>
      </c>
      <c r="R12" s="673" t="n">
        <v>191</v>
      </c>
      <c r="S12" s="673" t="n">
        <v>9</v>
      </c>
      <c r="T12" s="673" t="n">
        <v>199</v>
      </c>
      <c r="U12" s="672" t="s">
        <v>82</v>
      </c>
      <c r="V12" s="673" t="s">
        <v>82</v>
      </c>
      <c r="W12" s="673" t="s">
        <v>82</v>
      </c>
      <c r="X12" s="716" t="s">
        <v>82</v>
      </c>
    </row>
    <row r="13" customFormat="false" ht="12.95" hidden="false" customHeight="true" outlineLevel="0" collapsed="false">
      <c r="A13" s="656" t="s">
        <v>744</v>
      </c>
      <c r="B13" s="657"/>
      <c r="C13" s="568" t="n">
        <v>5627</v>
      </c>
      <c r="D13" s="569" t="n">
        <v>2565</v>
      </c>
      <c r="E13" s="569" t="n">
        <v>3062</v>
      </c>
      <c r="F13" s="569" t="n">
        <v>2061</v>
      </c>
      <c r="G13" s="568" t="n">
        <v>6373</v>
      </c>
      <c r="H13" s="569" t="n">
        <v>2939</v>
      </c>
      <c r="I13" s="569" t="n">
        <v>3434</v>
      </c>
      <c r="J13" s="569" t="n">
        <v>2487</v>
      </c>
      <c r="K13" s="568" t="n">
        <v>7061</v>
      </c>
      <c r="L13" s="569" t="n">
        <v>3236</v>
      </c>
      <c r="M13" s="569" t="n">
        <v>3825</v>
      </c>
      <c r="N13" s="720" t="n">
        <v>2798</v>
      </c>
      <c r="O13" s="656" t="s">
        <v>744</v>
      </c>
      <c r="P13" s="657"/>
      <c r="Q13" s="568" t="n">
        <v>6827</v>
      </c>
      <c r="R13" s="569" t="n">
        <v>3083</v>
      </c>
      <c r="S13" s="569" t="n">
        <v>3744</v>
      </c>
      <c r="T13" s="569" t="n">
        <v>2793</v>
      </c>
      <c r="U13" s="568" t="n">
        <v>6925</v>
      </c>
      <c r="V13" s="569" t="n">
        <v>3212</v>
      </c>
      <c r="W13" s="569" t="n">
        <v>3713</v>
      </c>
      <c r="X13" s="720" t="n">
        <v>3044</v>
      </c>
    </row>
    <row r="14" customFormat="false" ht="12.95" hidden="false" customHeight="true" outlineLevel="0" collapsed="false">
      <c r="A14" s="656" t="s">
        <v>745</v>
      </c>
      <c r="B14" s="657"/>
      <c r="C14" s="568" t="n">
        <v>1214</v>
      </c>
      <c r="D14" s="569" t="n">
        <v>560</v>
      </c>
      <c r="E14" s="569" t="n">
        <v>654</v>
      </c>
      <c r="F14" s="569" t="n">
        <v>436</v>
      </c>
      <c r="G14" s="568" t="n">
        <v>1363</v>
      </c>
      <c r="H14" s="569" t="n">
        <v>642</v>
      </c>
      <c r="I14" s="569" t="n">
        <v>721</v>
      </c>
      <c r="J14" s="569" t="n">
        <v>524</v>
      </c>
      <c r="K14" s="568" t="n">
        <v>1595</v>
      </c>
      <c r="L14" s="569" t="n">
        <v>745</v>
      </c>
      <c r="M14" s="569" t="n">
        <v>850</v>
      </c>
      <c r="N14" s="720" t="n">
        <v>632</v>
      </c>
      <c r="O14" s="656" t="s">
        <v>745</v>
      </c>
      <c r="P14" s="657"/>
      <c r="Q14" s="568" t="n">
        <v>1828</v>
      </c>
      <c r="R14" s="569" t="n">
        <v>825</v>
      </c>
      <c r="S14" s="569" t="n">
        <v>1003</v>
      </c>
      <c r="T14" s="569" t="n">
        <v>721</v>
      </c>
      <c r="U14" s="568" t="n">
        <v>1938</v>
      </c>
      <c r="V14" s="569" t="n">
        <v>875</v>
      </c>
      <c r="W14" s="569" t="n">
        <v>1063</v>
      </c>
      <c r="X14" s="720" t="n">
        <v>793</v>
      </c>
    </row>
    <row r="15" customFormat="false" ht="12.95" hidden="false" customHeight="true" outlineLevel="0" collapsed="false">
      <c r="A15" s="656" t="s">
        <v>746</v>
      </c>
      <c r="B15" s="657"/>
      <c r="C15" s="568" t="n">
        <v>1019</v>
      </c>
      <c r="D15" s="569" t="n">
        <v>493</v>
      </c>
      <c r="E15" s="569" t="n">
        <v>526</v>
      </c>
      <c r="F15" s="569" t="n">
        <v>408</v>
      </c>
      <c r="G15" s="568" t="n">
        <v>1228</v>
      </c>
      <c r="H15" s="569" t="n">
        <v>579</v>
      </c>
      <c r="I15" s="569" t="n">
        <v>649</v>
      </c>
      <c r="J15" s="569" t="n">
        <v>506</v>
      </c>
      <c r="K15" s="568" t="n">
        <v>1111</v>
      </c>
      <c r="L15" s="569" t="n">
        <v>505</v>
      </c>
      <c r="M15" s="569" t="n">
        <v>606</v>
      </c>
      <c r="N15" s="720" t="n">
        <v>457</v>
      </c>
      <c r="O15" s="656" t="s">
        <v>746</v>
      </c>
      <c r="P15" s="657"/>
      <c r="Q15" s="568" t="n">
        <v>1300</v>
      </c>
      <c r="R15" s="569" t="n">
        <v>585</v>
      </c>
      <c r="S15" s="569" t="n">
        <v>715</v>
      </c>
      <c r="T15" s="569" t="n">
        <v>520</v>
      </c>
      <c r="U15" s="568" t="n">
        <v>1379</v>
      </c>
      <c r="V15" s="569" t="n">
        <v>614</v>
      </c>
      <c r="W15" s="569" t="n">
        <v>765</v>
      </c>
      <c r="X15" s="720" t="n">
        <v>557</v>
      </c>
    </row>
    <row r="16" customFormat="false" ht="12.95" hidden="false" customHeight="true" outlineLevel="0" collapsed="false">
      <c r="A16" s="656" t="s">
        <v>747</v>
      </c>
      <c r="B16" s="657"/>
      <c r="C16" s="568" t="n">
        <v>2903</v>
      </c>
      <c r="D16" s="569" t="n">
        <v>1362</v>
      </c>
      <c r="E16" s="569" t="n">
        <v>1541</v>
      </c>
      <c r="F16" s="569" t="n">
        <v>1115</v>
      </c>
      <c r="G16" s="568" t="n">
        <v>2772</v>
      </c>
      <c r="H16" s="569" t="n">
        <v>1279</v>
      </c>
      <c r="I16" s="569" t="n">
        <v>1493</v>
      </c>
      <c r="J16" s="569" t="n">
        <v>1128</v>
      </c>
      <c r="K16" s="568" t="n">
        <v>3041</v>
      </c>
      <c r="L16" s="569" t="n">
        <v>1367</v>
      </c>
      <c r="M16" s="569" t="n">
        <v>1674</v>
      </c>
      <c r="N16" s="720" t="n">
        <v>1198</v>
      </c>
      <c r="O16" s="656" t="s">
        <v>747</v>
      </c>
      <c r="P16" s="657"/>
      <c r="Q16" s="568" t="n">
        <v>3086</v>
      </c>
      <c r="R16" s="569" t="n">
        <v>1395</v>
      </c>
      <c r="S16" s="569" t="n">
        <v>1691</v>
      </c>
      <c r="T16" s="569" t="n">
        <v>1214</v>
      </c>
      <c r="U16" s="568" t="n">
        <v>3345</v>
      </c>
      <c r="V16" s="569" t="n">
        <v>1531</v>
      </c>
      <c r="W16" s="569" t="n">
        <v>1814</v>
      </c>
      <c r="X16" s="720" t="n">
        <v>1313</v>
      </c>
    </row>
    <row r="17" customFormat="false" ht="12.95" hidden="false" customHeight="true" outlineLevel="0" collapsed="false">
      <c r="A17" s="656" t="s">
        <v>748</v>
      </c>
      <c r="B17" s="657"/>
      <c r="C17" s="568" t="n">
        <v>2417</v>
      </c>
      <c r="D17" s="569" t="n">
        <v>1089</v>
      </c>
      <c r="E17" s="569" t="n">
        <v>1328</v>
      </c>
      <c r="F17" s="569" t="n">
        <v>923</v>
      </c>
      <c r="G17" s="568" t="n">
        <v>2369</v>
      </c>
      <c r="H17" s="569" t="n">
        <v>1042</v>
      </c>
      <c r="I17" s="569" t="n">
        <v>1327</v>
      </c>
      <c r="J17" s="569" t="n">
        <v>986</v>
      </c>
      <c r="K17" s="568" t="n">
        <v>2379</v>
      </c>
      <c r="L17" s="569" t="n">
        <v>1048</v>
      </c>
      <c r="M17" s="569" t="n">
        <v>1331</v>
      </c>
      <c r="N17" s="720" t="n">
        <v>1021</v>
      </c>
      <c r="O17" s="656" t="s">
        <v>748</v>
      </c>
      <c r="P17" s="657"/>
      <c r="Q17" s="568" t="n">
        <v>2258</v>
      </c>
      <c r="R17" s="569" t="n">
        <v>1004</v>
      </c>
      <c r="S17" s="569" t="n">
        <v>1254</v>
      </c>
      <c r="T17" s="569" t="n">
        <v>983</v>
      </c>
      <c r="U17" s="568" t="n">
        <v>2301</v>
      </c>
      <c r="V17" s="569" t="n">
        <v>995</v>
      </c>
      <c r="W17" s="569" t="n">
        <v>1306</v>
      </c>
      <c r="X17" s="720" t="n">
        <v>1033</v>
      </c>
    </row>
    <row r="18" customFormat="false" ht="12.95" hidden="false" customHeight="true" outlineLevel="0" collapsed="false">
      <c r="A18" s="662" t="s">
        <v>749</v>
      </c>
      <c r="B18" s="663"/>
      <c r="C18" s="664" t="n">
        <v>1921</v>
      </c>
      <c r="D18" s="665" t="n">
        <v>885</v>
      </c>
      <c r="E18" s="665" t="n">
        <v>1036</v>
      </c>
      <c r="F18" s="665" t="n">
        <v>854</v>
      </c>
      <c r="G18" s="664" t="n">
        <v>2023</v>
      </c>
      <c r="H18" s="665" t="n">
        <v>932</v>
      </c>
      <c r="I18" s="665" t="n">
        <v>1091</v>
      </c>
      <c r="J18" s="665" t="n">
        <v>959</v>
      </c>
      <c r="K18" s="664" t="n">
        <v>2018</v>
      </c>
      <c r="L18" s="665" t="n">
        <v>914</v>
      </c>
      <c r="M18" s="665" t="n">
        <v>1104</v>
      </c>
      <c r="N18" s="963" t="n">
        <v>946</v>
      </c>
      <c r="O18" s="662" t="s">
        <v>749</v>
      </c>
      <c r="P18" s="663"/>
      <c r="Q18" s="664" t="n">
        <v>1853</v>
      </c>
      <c r="R18" s="665" t="n">
        <v>799</v>
      </c>
      <c r="S18" s="665" t="n">
        <v>1054</v>
      </c>
      <c r="T18" s="665" t="n">
        <v>878</v>
      </c>
      <c r="U18" s="664" t="n">
        <v>2035</v>
      </c>
      <c r="V18" s="665" t="n">
        <v>903</v>
      </c>
      <c r="W18" s="665" t="n">
        <v>1132</v>
      </c>
      <c r="X18" s="963" t="n">
        <v>978</v>
      </c>
    </row>
    <row r="19" customFormat="false" ht="12.95" hidden="false" customHeight="true" outlineLevel="0" collapsed="false">
      <c r="A19" s="656" t="s">
        <v>750</v>
      </c>
      <c r="B19" s="657"/>
      <c r="C19" s="568" t="n">
        <v>884</v>
      </c>
      <c r="D19" s="569" t="n">
        <v>396</v>
      </c>
      <c r="E19" s="569" t="n">
        <v>488</v>
      </c>
      <c r="F19" s="569" t="n">
        <v>371</v>
      </c>
      <c r="G19" s="568" t="n">
        <v>1181</v>
      </c>
      <c r="H19" s="569" t="n">
        <v>519</v>
      </c>
      <c r="I19" s="569" t="n">
        <v>662</v>
      </c>
      <c r="J19" s="569" t="n">
        <v>519</v>
      </c>
      <c r="K19" s="568" t="n">
        <v>1309</v>
      </c>
      <c r="L19" s="569" t="n">
        <v>568</v>
      </c>
      <c r="M19" s="569" t="n">
        <v>741</v>
      </c>
      <c r="N19" s="720" t="n">
        <v>579</v>
      </c>
      <c r="O19" s="656" t="s">
        <v>750</v>
      </c>
      <c r="P19" s="657"/>
      <c r="Q19" s="568" t="n">
        <v>1308</v>
      </c>
      <c r="R19" s="569" t="n">
        <v>578</v>
      </c>
      <c r="S19" s="569" t="n">
        <v>730</v>
      </c>
      <c r="T19" s="569" t="n">
        <v>591</v>
      </c>
      <c r="U19" s="568" t="n">
        <v>1289</v>
      </c>
      <c r="V19" s="569" t="n">
        <v>564</v>
      </c>
      <c r="W19" s="569" t="n">
        <v>725</v>
      </c>
      <c r="X19" s="720" t="n">
        <v>616</v>
      </c>
    </row>
    <row r="20" customFormat="false" ht="12.95" hidden="false" customHeight="true" outlineLevel="0" collapsed="false">
      <c r="A20" s="656" t="s">
        <v>751</v>
      </c>
      <c r="B20" s="657"/>
      <c r="C20" s="568" t="n">
        <v>1274</v>
      </c>
      <c r="D20" s="569" t="n">
        <v>553</v>
      </c>
      <c r="E20" s="569" t="n">
        <v>721</v>
      </c>
      <c r="F20" s="569" t="n">
        <v>494</v>
      </c>
      <c r="G20" s="568" t="n">
        <v>1746</v>
      </c>
      <c r="H20" s="569" t="n">
        <v>740</v>
      </c>
      <c r="I20" s="569" t="n">
        <v>1006</v>
      </c>
      <c r="J20" s="569" t="n">
        <v>679</v>
      </c>
      <c r="K20" s="568" t="n">
        <v>2022</v>
      </c>
      <c r="L20" s="569" t="n">
        <v>861</v>
      </c>
      <c r="M20" s="569" t="n">
        <v>1161</v>
      </c>
      <c r="N20" s="720" t="n">
        <v>795</v>
      </c>
      <c r="O20" s="656" t="s">
        <v>751</v>
      </c>
      <c r="P20" s="657"/>
      <c r="Q20" s="568" t="n">
        <v>1907</v>
      </c>
      <c r="R20" s="569" t="n">
        <v>853</v>
      </c>
      <c r="S20" s="569" t="n">
        <v>1054</v>
      </c>
      <c r="T20" s="569" t="n">
        <v>803</v>
      </c>
      <c r="U20" s="568" t="n">
        <v>2029</v>
      </c>
      <c r="V20" s="569" t="n">
        <v>939</v>
      </c>
      <c r="W20" s="569" t="n">
        <v>1090</v>
      </c>
      <c r="X20" s="720" t="n">
        <v>864</v>
      </c>
    </row>
    <row r="21" customFormat="false" ht="12.95" hidden="false" customHeight="true" outlineLevel="0" collapsed="false">
      <c r="A21" s="656" t="s">
        <v>752</v>
      </c>
      <c r="B21" s="657"/>
      <c r="C21" s="568" t="n">
        <v>3778</v>
      </c>
      <c r="D21" s="569" t="n">
        <v>1743</v>
      </c>
      <c r="E21" s="569" t="n">
        <v>2035</v>
      </c>
      <c r="F21" s="569" t="n">
        <v>1479</v>
      </c>
      <c r="G21" s="568" t="n">
        <v>4407</v>
      </c>
      <c r="H21" s="569" t="n">
        <v>2030</v>
      </c>
      <c r="I21" s="569" t="n">
        <v>2377</v>
      </c>
      <c r="J21" s="569" t="n">
        <v>1818</v>
      </c>
      <c r="K21" s="568" t="n">
        <v>4387</v>
      </c>
      <c r="L21" s="569" t="n">
        <v>2020</v>
      </c>
      <c r="M21" s="569" t="n">
        <v>2367</v>
      </c>
      <c r="N21" s="720" t="n">
        <v>1861</v>
      </c>
      <c r="O21" s="656" t="s">
        <v>752</v>
      </c>
      <c r="P21" s="657"/>
      <c r="Q21" s="568" t="n">
        <v>4780</v>
      </c>
      <c r="R21" s="569" t="n">
        <v>2200</v>
      </c>
      <c r="S21" s="569" t="n">
        <v>2580</v>
      </c>
      <c r="T21" s="569" t="n">
        <v>2028</v>
      </c>
      <c r="U21" s="568" t="n">
        <v>4725</v>
      </c>
      <c r="V21" s="569" t="n">
        <v>2150</v>
      </c>
      <c r="W21" s="569" t="n">
        <v>2575</v>
      </c>
      <c r="X21" s="720" t="n">
        <v>1992</v>
      </c>
    </row>
    <row r="22" customFormat="false" ht="12.95" hidden="false" customHeight="true" outlineLevel="0" collapsed="false">
      <c r="A22" s="670" t="s">
        <v>753</v>
      </c>
      <c r="B22" s="671"/>
      <c r="C22" s="677" t="n">
        <v>964</v>
      </c>
      <c r="D22" s="676" t="n">
        <v>438</v>
      </c>
      <c r="E22" s="676" t="n">
        <v>526</v>
      </c>
      <c r="F22" s="676" t="n">
        <v>415</v>
      </c>
      <c r="G22" s="677" t="n">
        <v>1296</v>
      </c>
      <c r="H22" s="676" t="n">
        <v>578</v>
      </c>
      <c r="I22" s="676" t="n">
        <v>718</v>
      </c>
      <c r="J22" s="676" t="n">
        <v>558</v>
      </c>
      <c r="K22" s="677" t="n">
        <v>1446</v>
      </c>
      <c r="L22" s="676" t="n">
        <v>635</v>
      </c>
      <c r="M22" s="676" t="n">
        <v>811</v>
      </c>
      <c r="N22" s="964" t="n">
        <v>614</v>
      </c>
      <c r="O22" s="670" t="s">
        <v>753</v>
      </c>
      <c r="P22" s="671"/>
      <c r="Q22" s="677" t="n">
        <v>1439</v>
      </c>
      <c r="R22" s="676" t="n">
        <v>635</v>
      </c>
      <c r="S22" s="676" t="n">
        <v>804</v>
      </c>
      <c r="T22" s="676" t="n">
        <v>641</v>
      </c>
      <c r="U22" s="677" t="n">
        <v>1513</v>
      </c>
      <c r="V22" s="676" t="n">
        <v>671</v>
      </c>
      <c r="W22" s="676" t="n">
        <v>842</v>
      </c>
      <c r="X22" s="964" t="n">
        <v>709</v>
      </c>
    </row>
    <row r="23" customFormat="false" ht="12.95" hidden="false" customHeight="true" outlineLevel="0" collapsed="false">
      <c r="A23" s="656" t="s">
        <v>754</v>
      </c>
      <c r="B23" s="657"/>
      <c r="C23" s="568" t="n">
        <v>1562</v>
      </c>
      <c r="D23" s="569" t="n">
        <v>708</v>
      </c>
      <c r="E23" s="569" t="n">
        <v>854</v>
      </c>
      <c r="F23" s="569" t="n">
        <v>704</v>
      </c>
      <c r="G23" s="568" t="n">
        <v>2276</v>
      </c>
      <c r="H23" s="569" t="n">
        <v>1014</v>
      </c>
      <c r="I23" s="569" t="n">
        <v>1262</v>
      </c>
      <c r="J23" s="569" t="n">
        <v>1040</v>
      </c>
      <c r="K23" s="568" t="n">
        <v>2285</v>
      </c>
      <c r="L23" s="569" t="n">
        <v>1005</v>
      </c>
      <c r="M23" s="569" t="n">
        <v>1280</v>
      </c>
      <c r="N23" s="720" t="n">
        <v>1082</v>
      </c>
      <c r="O23" s="656" t="s">
        <v>754</v>
      </c>
      <c r="P23" s="657"/>
      <c r="Q23" s="568" t="n">
        <v>2348</v>
      </c>
      <c r="R23" s="569" t="n">
        <v>1019</v>
      </c>
      <c r="S23" s="569" t="n">
        <v>1329</v>
      </c>
      <c r="T23" s="569" t="n">
        <v>1121</v>
      </c>
      <c r="U23" s="568" t="n">
        <v>2289</v>
      </c>
      <c r="V23" s="569" t="n">
        <v>966</v>
      </c>
      <c r="W23" s="569" t="n">
        <v>1323</v>
      </c>
      <c r="X23" s="720" t="n">
        <v>1126</v>
      </c>
    </row>
    <row r="24" customFormat="false" ht="12.95" hidden="false" customHeight="true" outlineLevel="0" collapsed="false">
      <c r="A24" s="656" t="s">
        <v>755</v>
      </c>
      <c r="B24" s="657"/>
      <c r="C24" s="568" t="n">
        <v>636</v>
      </c>
      <c r="D24" s="569" t="n">
        <v>305</v>
      </c>
      <c r="E24" s="569" t="n">
        <v>331</v>
      </c>
      <c r="F24" s="569" t="n">
        <v>293</v>
      </c>
      <c r="G24" s="568" t="n">
        <v>805</v>
      </c>
      <c r="H24" s="569" t="n">
        <v>377</v>
      </c>
      <c r="I24" s="569" t="n">
        <v>428</v>
      </c>
      <c r="J24" s="569" t="n">
        <v>428</v>
      </c>
      <c r="K24" s="568" t="n">
        <v>786</v>
      </c>
      <c r="L24" s="569" t="n">
        <v>343</v>
      </c>
      <c r="M24" s="569" t="n">
        <v>443</v>
      </c>
      <c r="N24" s="720" t="n">
        <v>409</v>
      </c>
      <c r="O24" s="656" t="s">
        <v>755</v>
      </c>
      <c r="P24" s="657"/>
      <c r="Q24" s="568" t="n">
        <v>853</v>
      </c>
      <c r="R24" s="569" t="n">
        <v>370</v>
      </c>
      <c r="S24" s="569" t="n">
        <v>483</v>
      </c>
      <c r="T24" s="569" t="n">
        <v>453</v>
      </c>
      <c r="U24" s="568" t="n">
        <v>853</v>
      </c>
      <c r="V24" s="569" t="n">
        <v>374</v>
      </c>
      <c r="W24" s="569" t="n">
        <v>479</v>
      </c>
      <c r="X24" s="720" t="n">
        <v>449</v>
      </c>
    </row>
    <row r="25" customFormat="false" ht="12.95" hidden="false" customHeight="true" outlineLevel="0" collapsed="false">
      <c r="A25" s="656" t="s">
        <v>756</v>
      </c>
      <c r="B25" s="657"/>
      <c r="C25" s="568" t="n">
        <v>1016</v>
      </c>
      <c r="D25" s="569" t="n">
        <v>462</v>
      </c>
      <c r="E25" s="569" t="n">
        <v>554</v>
      </c>
      <c r="F25" s="569" t="n">
        <v>427</v>
      </c>
      <c r="G25" s="568" t="n">
        <v>1156</v>
      </c>
      <c r="H25" s="569" t="n">
        <v>523</v>
      </c>
      <c r="I25" s="569" t="n">
        <v>633</v>
      </c>
      <c r="J25" s="569" t="n">
        <v>531</v>
      </c>
      <c r="K25" s="568" t="n">
        <v>1162</v>
      </c>
      <c r="L25" s="569" t="n">
        <v>495</v>
      </c>
      <c r="M25" s="569" t="n">
        <v>667</v>
      </c>
      <c r="N25" s="720" t="n">
        <v>531</v>
      </c>
      <c r="O25" s="656" t="s">
        <v>756</v>
      </c>
      <c r="P25" s="657"/>
      <c r="Q25" s="568" t="n">
        <v>1123</v>
      </c>
      <c r="R25" s="569" t="n">
        <v>482</v>
      </c>
      <c r="S25" s="569" t="n">
        <v>641</v>
      </c>
      <c r="T25" s="569" t="n">
        <v>530</v>
      </c>
      <c r="U25" s="568" t="n">
        <v>1182</v>
      </c>
      <c r="V25" s="569" t="n">
        <v>502</v>
      </c>
      <c r="W25" s="569" t="n">
        <v>680</v>
      </c>
      <c r="X25" s="720" t="n">
        <v>560</v>
      </c>
    </row>
    <row r="26" customFormat="false" ht="12.95" hidden="false" customHeight="true" outlineLevel="0" collapsed="false">
      <c r="A26" s="656" t="s">
        <v>757</v>
      </c>
      <c r="B26" s="657"/>
      <c r="C26" s="568" t="n">
        <v>519</v>
      </c>
      <c r="D26" s="569" t="n">
        <v>228</v>
      </c>
      <c r="E26" s="569" t="n">
        <v>291</v>
      </c>
      <c r="F26" s="569" t="n">
        <v>208</v>
      </c>
      <c r="G26" s="568" t="n">
        <v>593</v>
      </c>
      <c r="H26" s="569" t="n">
        <v>244</v>
      </c>
      <c r="I26" s="569" t="n">
        <v>349</v>
      </c>
      <c r="J26" s="569" t="n">
        <v>261</v>
      </c>
      <c r="K26" s="568" t="n">
        <v>653</v>
      </c>
      <c r="L26" s="569" t="n">
        <v>282</v>
      </c>
      <c r="M26" s="569" t="n">
        <v>371</v>
      </c>
      <c r="N26" s="720" t="n">
        <v>281</v>
      </c>
      <c r="O26" s="656" t="s">
        <v>757</v>
      </c>
      <c r="P26" s="657"/>
      <c r="Q26" s="568" t="n">
        <v>637</v>
      </c>
      <c r="R26" s="569" t="n">
        <v>275</v>
      </c>
      <c r="S26" s="569" t="n">
        <v>362</v>
      </c>
      <c r="T26" s="569" t="n">
        <v>287</v>
      </c>
      <c r="U26" s="568" t="n">
        <v>642</v>
      </c>
      <c r="V26" s="569" t="n">
        <v>275</v>
      </c>
      <c r="W26" s="569" t="n">
        <v>367</v>
      </c>
      <c r="X26" s="720" t="n">
        <v>304</v>
      </c>
    </row>
    <row r="27" customFormat="false" ht="12.95" hidden="false" customHeight="true" outlineLevel="0" collapsed="false">
      <c r="A27" s="656" t="s">
        <v>758</v>
      </c>
      <c r="B27" s="657"/>
      <c r="C27" s="568" t="n">
        <v>398</v>
      </c>
      <c r="D27" s="569" t="n">
        <v>176</v>
      </c>
      <c r="E27" s="569" t="n">
        <v>222</v>
      </c>
      <c r="F27" s="569" t="n">
        <v>162</v>
      </c>
      <c r="G27" s="568" t="n">
        <v>456</v>
      </c>
      <c r="H27" s="569" t="n">
        <v>208</v>
      </c>
      <c r="I27" s="569" t="n">
        <v>248</v>
      </c>
      <c r="J27" s="569" t="n">
        <v>209</v>
      </c>
      <c r="K27" s="568" t="n">
        <v>617</v>
      </c>
      <c r="L27" s="569" t="n">
        <v>282</v>
      </c>
      <c r="M27" s="569" t="n">
        <v>335</v>
      </c>
      <c r="N27" s="720" t="n">
        <v>269</v>
      </c>
      <c r="O27" s="656" t="s">
        <v>758</v>
      </c>
      <c r="P27" s="657"/>
      <c r="Q27" s="568" t="n">
        <v>571</v>
      </c>
      <c r="R27" s="569" t="n">
        <v>260</v>
      </c>
      <c r="S27" s="569" t="n">
        <v>311</v>
      </c>
      <c r="T27" s="569" t="n">
        <v>251</v>
      </c>
      <c r="U27" s="568" t="n">
        <v>588</v>
      </c>
      <c r="V27" s="569" t="n">
        <v>268</v>
      </c>
      <c r="W27" s="569" t="n">
        <v>320</v>
      </c>
      <c r="X27" s="720" t="n">
        <v>259</v>
      </c>
    </row>
    <row r="28" customFormat="false" ht="12.95" hidden="false" customHeight="true" outlineLevel="0" collapsed="false">
      <c r="A28" s="662" t="s">
        <v>759</v>
      </c>
      <c r="B28" s="663"/>
      <c r="C28" s="664" t="n">
        <v>542</v>
      </c>
      <c r="D28" s="665" t="n">
        <v>245</v>
      </c>
      <c r="E28" s="665" t="n">
        <v>297</v>
      </c>
      <c r="F28" s="665" t="n">
        <v>206</v>
      </c>
      <c r="G28" s="664" t="n">
        <v>876</v>
      </c>
      <c r="H28" s="665" t="n">
        <v>391</v>
      </c>
      <c r="I28" s="665" t="n">
        <v>485</v>
      </c>
      <c r="J28" s="665" t="n">
        <v>366</v>
      </c>
      <c r="K28" s="664" t="n">
        <v>914</v>
      </c>
      <c r="L28" s="665" t="n">
        <v>402</v>
      </c>
      <c r="M28" s="665" t="n">
        <v>512</v>
      </c>
      <c r="N28" s="963" t="n">
        <v>380</v>
      </c>
      <c r="O28" s="662" t="s">
        <v>759</v>
      </c>
      <c r="P28" s="663"/>
      <c r="Q28" s="664" t="n">
        <v>944</v>
      </c>
      <c r="R28" s="665" t="n">
        <v>434</v>
      </c>
      <c r="S28" s="665" t="n">
        <v>510</v>
      </c>
      <c r="T28" s="665" t="n">
        <v>392</v>
      </c>
      <c r="U28" s="664" t="n">
        <v>981</v>
      </c>
      <c r="V28" s="665" t="n">
        <v>451</v>
      </c>
      <c r="W28" s="665" t="n">
        <v>530</v>
      </c>
      <c r="X28" s="963" t="n">
        <v>416</v>
      </c>
    </row>
    <row r="29" customFormat="false" ht="12.95" hidden="false" customHeight="true" outlineLevel="0" collapsed="false">
      <c r="A29" s="656" t="s">
        <v>760</v>
      </c>
      <c r="B29" s="657"/>
      <c r="C29" s="568" t="n">
        <v>1843</v>
      </c>
      <c r="D29" s="569" t="n">
        <v>835</v>
      </c>
      <c r="E29" s="569" t="n">
        <v>1008</v>
      </c>
      <c r="F29" s="569" t="n">
        <v>693</v>
      </c>
      <c r="G29" s="568" t="n">
        <v>2480</v>
      </c>
      <c r="H29" s="569" t="n">
        <v>1128</v>
      </c>
      <c r="I29" s="569" t="n">
        <v>1352</v>
      </c>
      <c r="J29" s="569" t="n">
        <v>1024</v>
      </c>
      <c r="K29" s="568" t="n">
        <v>2668</v>
      </c>
      <c r="L29" s="569" t="n">
        <v>1176</v>
      </c>
      <c r="M29" s="569" t="n">
        <v>1492</v>
      </c>
      <c r="N29" s="720" t="n">
        <v>1148</v>
      </c>
      <c r="O29" s="656" t="s">
        <v>760</v>
      </c>
      <c r="P29" s="657"/>
      <c r="Q29" s="568" t="n">
        <v>2639</v>
      </c>
      <c r="R29" s="569" t="n">
        <v>1194</v>
      </c>
      <c r="S29" s="569" t="n">
        <v>1445</v>
      </c>
      <c r="T29" s="569" t="n">
        <v>1150</v>
      </c>
      <c r="U29" s="568" t="n">
        <v>2888</v>
      </c>
      <c r="V29" s="569" t="n">
        <v>1290</v>
      </c>
      <c r="W29" s="569" t="n">
        <v>1598</v>
      </c>
      <c r="X29" s="720" t="n">
        <v>1296</v>
      </c>
    </row>
    <row r="30" customFormat="false" ht="12.95" hidden="false" customHeight="true" outlineLevel="0" collapsed="false">
      <c r="A30" s="656" t="s">
        <v>761</v>
      </c>
      <c r="B30" s="657"/>
      <c r="C30" s="568" t="n">
        <v>416</v>
      </c>
      <c r="D30" s="569" t="n">
        <v>206</v>
      </c>
      <c r="E30" s="569" t="n">
        <v>210</v>
      </c>
      <c r="F30" s="569" t="n">
        <v>186</v>
      </c>
      <c r="G30" s="568" t="n">
        <v>462</v>
      </c>
      <c r="H30" s="569" t="n">
        <v>219</v>
      </c>
      <c r="I30" s="569" t="n">
        <v>243</v>
      </c>
      <c r="J30" s="569" t="n">
        <v>218</v>
      </c>
      <c r="K30" s="568" t="n">
        <v>434</v>
      </c>
      <c r="L30" s="569" t="n">
        <v>207</v>
      </c>
      <c r="M30" s="569" t="n">
        <v>227</v>
      </c>
      <c r="N30" s="720" t="n">
        <v>217</v>
      </c>
      <c r="O30" s="656" t="s">
        <v>761</v>
      </c>
      <c r="P30" s="657"/>
      <c r="Q30" s="568" t="n">
        <v>527</v>
      </c>
      <c r="R30" s="569" t="n">
        <v>247</v>
      </c>
      <c r="S30" s="569" t="n">
        <v>280</v>
      </c>
      <c r="T30" s="569" t="n">
        <v>264</v>
      </c>
      <c r="U30" s="568" t="n">
        <v>545</v>
      </c>
      <c r="V30" s="569" t="n">
        <v>249</v>
      </c>
      <c r="W30" s="569" t="n">
        <v>296</v>
      </c>
      <c r="X30" s="720" t="n">
        <v>279</v>
      </c>
    </row>
    <row r="31" customFormat="false" ht="12.95" hidden="false" customHeight="true" outlineLevel="0" collapsed="false">
      <c r="A31" s="656" t="s">
        <v>762</v>
      </c>
      <c r="B31" s="657"/>
      <c r="C31" s="568" t="n">
        <v>456</v>
      </c>
      <c r="D31" s="569" t="n">
        <v>263</v>
      </c>
      <c r="E31" s="569" t="n">
        <v>193</v>
      </c>
      <c r="F31" s="569" t="n">
        <v>261</v>
      </c>
      <c r="G31" s="568" t="n">
        <v>1000</v>
      </c>
      <c r="H31" s="569" t="n">
        <v>479</v>
      </c>
      <c r="I31" s="569" t="n">
        <v>521</v>
      </c>
      <c r="J31" s="569" t="n">
        <v>508</v>
      </c>
      <c r="K31" s="568" t="n">
        <v>1106</v>
      </c>
      <c r="L31" s="569" t="n">
        <v>484</v>
      </c>
      <c r="M31" s="569" t="n">
        <v>622</v>
      </c>
      <c r="N31" s="720" t="n">
        <v>537</v>
      </c>
      <c r="O31" s="656" t="s">
        <v>762</v>
      </c>
      <c r="P31" s="657"/>
      <c r="Q31" s="568" t="n">
        <v>1070</v>
      </c>
      <c r="R31" s="569" t="n">
        <v>452</v>
      </c>
      <c r="S31" s="569" t="n">
        <v>618</v>
      </c>
      <c r="T31" s="569" t="n">
        <v>524</v>
      </c>
      <c r="U31" s="568" t="n">
        <v>1055</v>
      </c>
      <c r="V31" s="569" t="n">
        <v>452</v>
      </c>
      <c r="W31" s="569" t="n">
        <v>603</v>
      </c>
      <c r="X31" s="720" t="n">
        <v>551</v>
      </c>
    </row>
    <row r="32" customFormat="false" ht="12.95" hidden="false" customHeight="true" outlineLevel="0" collapsed="false">
      <c r="A32" s="670" t="s">
        <v>763</v>
      </c>
      <c r="B32" s="671"/>
      <c r="C32" s="677" t="n">
        <v>327</v>
      </c>
      <c r="D32" s="676" t="n">
        <v>112</v>
      </c>
      <c r="E32" s="676" t="n">
        <v>215</v>
      </c>
      <c r="F32" s="676" t="n">
        <v>179</v>
      </c>
      <c r="G32" s="677" t="n">
        <v>297</v>
      </c>
      <c r="H32" s="676" t="n">
        <v>130</v>
      </c>
      <c r="I32" s="676" t="n">
        <v>167</v>
      </c>
      <c r="J32" s="676" t="n">
        <v>136</v>
      </c>
      <c r="K32" s="677" t="n">
        <v>507</v>
      </c>
      <c r="L32" s="676" t="n">
        <v>183</v>
      </c>
      <c r="M32" s="676" t="n">
        <v>324</v>
      </c>
      <c r="N32" s="964" t="n">
        <v>211</v>
      </c>
      <c r="O32" s="670" t="s">
        <v>763</v>
      </c>
      <c r="P32" s="671"/>
      <c r="Q32" s="677" t="n">
        <v>590</v>
      </c>
      <c r="R32" s="676" t="n">
        <v>220</v>
      </c>
      <c r="S32" s="676" t="n">
        <v>370</v>
      </c>
      <c r="T32" s="676" t="n">
        <v>312</v>
      </c>
      <c r="U32" s="677" t="n">
        <v>587</v>
      </c>
      <c r="V32" s="676" t="n">
        <v>224</v>
      </c>
      <c r="W32" s="676" t="n">
        <v>363</v>
      </c>
      <c r="X32" s="964" t="n">
        <v>235</v>
      </c>
    </row>
    <row r="33" customFormat="false" ht="12.95" hidden="false" customHeight="true" outlineLevel="0" collapsed="false">
      <c r="A33" s="656" t="s">
        <v>764</v>
      </c>
      <c r="B33" s="657"/>
      <c r="C33" s="568" t="n">
        <v>258</v>
      </c>
      <c r="D33" s="569" t="n">
        <v>125</v>
      </c>
      <c r="E33" s="569" t="n">
        <v>133</v>
      </c>
      <c r="F33" s="569" t="n">
        <v>99</v>
      </c>
      <c r="G33" s="568" t="n">
        <v>340</v>
      </c>
      <c r="H33" s="569" t="n">
        <v>169</v>
      </c>
      <c r="I33" s="569" t="n">
        <v>171</v>
      </c>
      <c r="J33" s="569" t="n">
        <v>150</v>
      </c>
      <c r="K33" s="568" t="n">
        <v>633</v>
      </c>
      <c r="L33" s="569" t="n">
        <v>310</v>
      </c>
      <c r="M33" s="569" t="n">
        <v>323</v>
      </c>
      <c r="N33" s="720" t="n">
        <v>281</v>
      </c>
      <c r="O33" s="656" t="s">
        <v>764</v>
      </c>
      <c r="P33" s="657"/>
      <c r="Q33" s="568" t="n">
        <v>653</v>
      </c>
      <c r="R33" s="569" t="n">
        <v>305</v>
      </c>
      <c r="S33" s="569" t="n">
        <v>348</v>
      </c>
      <c r="T33" s="569" t="n">
        <v>292</v>
      </c>
      <c r="U33" s="568" t="n">
        <v>675</v>
      </c>
      <c r="V33" s="569" t="n">
        <v>307</v>
      </c>
      <c r="W33" s="569" t="n">
        <v>368</v>
      </c>
      <c r="X33" s="720" t="n">
        <v>321</v>
      </c>
    </row>
    <row r="34" customFormat="false" ht="12.95" hidden="false" customHeight="true" outlineLevel="0" collapsed="false">
      <c r="A34" s="656" t="s">
        <v>765</v>
      </c>
      <c r="B34" s="657"/>
      <c r="C34" s="568" t="n">
        <v>1404</v>
      </c>
      <c r="D34" s="569" t="n">
        <v>612</v>
      </c>
      <c r="E34" s="569" t="n">
        <v>792</v>
      </c>
      <c r="F34" s="569" t="n">
        <v>553</v>
      </c>
      <c r="G34" s="568" t="n">
        <v>1712</v>
      </c>
      <c r="H34" s="569" t="n">
        <v>774</v>
      </c>
      <c r="I34" s="569" t="n">
        <v>938</v>
      </c>
      <c r="J34" s="569" t="n">
        <v>718</v>
      </c>
      <c r="K34" s="568" t="n">
        <v>1908</v>
      </c>
      <c r="L34" s="569" t="n">
        <v>874</v>
      </c>
      <c r="M34" s="569" t="n">
        <v>1034</v>
      </c>
      <c r="N34" s="720" t="n">
        <v>865</v>
      </c>
      <c r="O34" s="656" t="s">
        <v>765</v>
      </c>
      <c r="P34" s="657"/>
      <c r="Q34" s="568" t="n">
        <v>1949</v>
      </c>
      <c r="R34" s="569" t="n">
        <v>875</v>
      </c>
      <c r="S34" s="569" t="n">
        <v>1074</v>
      </c>
      <c r="T34" s="569" t="n">
        <v>877</v>
      </c>
      <c r="U34" s="568" t="n">
        <v>2030</v>
      </c>
      <c r="V34" s="569" t="n">
        <v>904</v>
      </c>
      <c r="W34" s="569" t="n">
        <v>1126</v>
      </c>
      <c r="X34" s="720" t="n">
        <v>963</v>
      </c>
    </row>
    <row r="35" customFormat="false" ht="12.95" hidden="false" customHeight="true" outlineLevel="0" collapsed="false">
      <c r="A35" s="656" t="s">
        <v>766</v>
      </c>
      <c r="B35" s="657"/>
      <c r="C35" s="568" t="n">
        <v>944</v>
      </c>
      <c r="D35" s="569" t="n">
        <v>417</v>
      </c>
      <c r="E35" s="569" t="n">
        <v>527</v>
      </c>
      <c r="F35" s="569" t="n">
        <v>348</v>
      </c>
      <c r="G35" s="568" t="n">
        <v>1449</v>
      </c>
      <c r="H35" s="569" t="n">
        <v>640</v>
      </c>
      <c r="I35" s="569" t="n">
        <v>809</v>
      </c>
      <c r="J35" s="569" t="n">
        <v>613</v>
      </c>
      <c r="K35" s="568" t="n">
        <v>1346</v>
      </c>
      <c r="L35" s="569" t="n">
        <v>604</v>
      </c>
      <c r="M35" s="569" t="n">
        <v>742</v>
      </c>
      <c r="N35" s="720" t="n">
        <v>571</v>
      </c>
      <c r="O35" s="656" t="s">
        <v>766</v>
      </c>
      <c r="P35" s="657"/>
      <c r="Q35" s="568" t="n">
        <v>1623</v>
      </c>
      <c r="R35" s="569" t="n">
        <v>739</v>
      </c>
      <c r="S35" s="569" t="n">
        <v>884</v>
      </c>
      <c r="T35" s="569" t="n">
        <v>698</v>
      </c>
      <c r="U35" s="568" t="n">
        <v>1631</v>
      </c>
      <c r="V35" s="569" t="n">
        <v>723</v>
      </c>
      <c r="W35" s="569" t="n">
        <v>908</v>
      </c>
      <c r="X35" s="720" t="n">
        <v>699</v>
      </c>
    </row>
    <row r="36" customFormat="false" ht="12.95" hidden="false" customHeight="true" outlineLevel="0" collapsed="false">
      <c r="A36" s="656" t="s">
        <v>767</v>
      </c>
      <c r="B36" s="657"/>
      <c r="C36" s="568" t="n">
        <v>925</v>
      </c>
      <c r="D36" s="569" t="n">
        <v>418</v>
      </c>
      <c r="E36" s="569" t="n">
        <v>507</v>
      </c>
      <c r="F36" s="569" t="n">
        <v>438</v>
      </c>
      <c r="G36" s="568" t="n">
        <v>1152</v>
      </c>
      <c r="H36" s="569" t="n">
        <v>529</v>
      </c>
      <c r="I36" s="569" t="n">
        <v>623</v>
      </c>
      <c r="J36" s="569" t="n">
        <v>570</v>
      </c>
      <c r="K36" s="568" t="n">
        <v>1262</v>
      </c>
      <c r="L36" s="569" t="n">
        <v>565</v>
      </c>
      <c r="M36" s="569" t="n">
        <v>697</v>
      </c>
      <c r="N36" s="720" t="n">
        <v>630</v>
      </c>
      <c r="O36" s="656" t="s">
        <v>767</v>
      </c>
      <c r="P36" s="657"/>
      <c r="Q36" s="568" t="n">
        <v>1184</v>
      </c>
      <c r="R36" s="569" t="n">
        <v>542</v>
      </c>
      <c r="S36" s="569" t="n">
        <v>642</v>
      </c>
      <c r="T36" s="569" t="n">
        <v>599</v>
      </c>
      <c r="U36" s="568" t="n">
        <v>1223</v>
      </c>
      <c r="V36" s="569" t="n">
        <v>541</v>
      </c>
      <c r="W36" s="569" t="n">
        <v>682</v>
      </c>
      <c r="X36" s="720" t="n">
        <v>648</v>
      </c>
    </row>
    <row r="37" customFormat="false" ht="12.95" hidden="false" customHeight="true" outlineLevel="0" collapsed="false">
      <c r="A37" s="656" t="s">
        <v>768</v>
      </c>
      <c r="B37" s="657"/>
      <c r="C37" s="568" t="n">
        <v>623</v>
      </c>
      <c r="D37" s="569" t="n">
        <v>303</v>
      </c>
      <c r="E37" s="569" t="n">
        <v>320</v>
      </c>
      <c r="F37" s="569" t="n">
        <v>318</v>
      </c>
      <c r="G37" s="568" t="n">
        <v>751</v>
      </c>
      <c r="H37" s="569" t="n">
        <v>355</v>
      </c>
      <c r="I37" s="569" t="n">
        <v>396</v>
      </c>
      <c r="J37" s="569" t="n">
        <v>374</v>
      </c>
      <c r="K37" s="568" t="n">
        <v>905</v>
      </c>
      <c r="L37" s="569" t="n">
        <v>410</v>
      </c>
      <c r="M37" s="569" t="n">
        <v>495</v>
      </c>
      <c r="N37" s="720" t="n">
        <v>461</v>
      </c>
      <c r="O37" s="656" t="s">
        <v>768</v>
      </c>
      <c r="P37" s="657"/>
      <c r="Q37" s="568" t="n">
        <v>853</v>
      </c>
      <c r="R37" s="569" t="n">
        <v>394</v>
      </c>
      <c r="S37" s="569" t="n">
        <v>459</v>
      </c>
      <c r="T37" s="569" t="n">
        <v>434</v>
      </c>
      <c r="U37" s="568" t="n">
        <v>928</v>
      </c>
      <c r="V37" s="569" t="n">
        <v>415</v>
      </c>
      <c r="W37" s="569" t="n">
        <v>513</v>
      </c>
      <c r="X37" s="720" t="n">
        <v>509</v>
      </c>
    </row>
    <row r="38" customFormat="false" ht="12.95" hidden="false" customHeight="true" outlineLevel="0" collapsed="false">
      <c r="A38" s="662" t="s">
        <v>769</v>
      </c>
      <c r="B38" s="663"/>
      <c r="C38" s="664" t="n">
        <v>364</v>
      </c>
      <c r="D38" s="665" t="n">
        <v>164</v>
      </c>
      <c r="E38" s="665" t="n">
        <v>200</v>
      </c>
      <c r="F38" s="665" t="n">
        <v>172</v>
      </c>
      <c r="G38" s="664" t="n">
        <v>363</v>
      </c>
      <c r="H38" s="665" t="n">
        <v>167</v>
      </c>
      <c r="I38" s="665" t="n">
        <v>196</v>
      </c>
      <c r="J38" s="665" t="n">
        <v>172</v>
      </c>
      <c r="K38" s="664" t="n">
        <v>647</v>
      </c>
      <c r="L38" s="665" t="n">
        <v>274</v>
      </c>
      <c r="M38" s="665" t="n">
        <v>373</v>
      </c>
      <c r="N38" s="963" t="n">
        <v>334</v>
      </c>
      <c r="O38" s="662" t="s">
        <v>769</v>
      </c>
      <c r="P38" s="663"/>
      <c r="Q38" s="664" t="n">
        <v>652</v>
      </c>
      <c r="R38" s="665" t="n">
        <v>275</v>
      </c>
      <c r="S38" s="665" t="n">
        <v>377</v>
      </c>
      <c r="T38" s="665" t="n">
        <v>339</v>
      </c>
      <c r="U38" s="664" t="n">
        <v>652</v>
      </c>
      <c r="V38" s="665" t="n">
        <v>282</v>
      </c>
      <c r="W38" s="665" t="n">
        <v>370</v>
      </c>
      <c r="X38" s="963" t="n">
        <v>355</v>
      </c>
    </row>
    <row r="39" customFormat="false" ht="12.95" hidden="false" customHeight="true" outlineLevel="0" collapsed="false">
      <c r="A39" s="656" t="s">
        <v>770</v>
      </c>
      <c r="B39" s="657"/>
      <c r="C39" s="568" t="n">
        <v>315</v>
      </c>
      <c r="D39" s="569" t="n">
        <v>150</v>
      </c>
      <c r="E39" s="569" t="n">
        <v>165</v>
      </c>
      <c r="F39" s="569" t="n">
        <v>154</v>
      </c>
      <c r="G39" s="568" t="n">
        <v>336</v>
      </c>
      <c r="H39" s="569" t="n">
        <v>157</v>
      </c>
      <c r="I39" s="569" t="n">
        <v>179</v>
      </c>
      <c r="J39" s="569" t="n">
        <v>151</v>
      </c>
      <c r="K39" s="568" t="n">
        <v>639</v>
      </c>
      <c r="L39" s="569" t="n">
        <v>284</v>
      </c>
      <c r="M39" s="569" t="n">
        <v>355</v>
      </c>
      <c r="N39" s="720" t="n">
        <v>287</v>
      </c>
      <c r="O39" s="656" t="s">
        <v>770</v>
      </c>
      <c r="P39" s="657"/>
      <c r="Q39" s="568" t="n">
        <v>595</v>
      </c>
      <c r="R39" s="569" t="n">
        <v>267</v>
      </c>
      <c r="S39" s="569" t="n">
        <v>328</v>
      </c>
      <c r="T39" s="569" t="n">
        <v>257</v>
      </c>
      <c r="U39" s="568" t="n">
        <v>609</v>
      </c>
      <c r="V39" s="569" t="n">
        <v>277</v>
      </c>
      <c r="W39" s="569" t="n">
        <v>332</v>
      </c>
      <c r="X39" s="720" t="n">
        <v>270</v>
      </c>
    </row>
    <row r="40" customFormat="false" ht="12.95" hidden="false" customHeight="true" outlineLevel="0" collapsed="false">
      <c r="A40" s="656" t="s">
        <v>771</v>
      </c>
      <c r="B40" s="657"/>
      <c r="C40" s="568" t="n">
        <v>715</v>
      </c>
      <c r="D40" s="569" t="n">
        <v>325</v>
      </c>
      <c r="E40" s="569" t="n">
        <v>390</v>
      </c>
      <c r="F40" s="569" t="n">
        <v>314</v>
      </c>
      <c r="G40" s="568" t="n">
        <v>1066</v>
      </c>
      <c r="H40" s="569" t="n">
        <v>512</v>
      </c>
      <c r="I40" s="569" t="n">
        <v>554</v>
      </c>
      <c r="J40" s="569" t="n">
        <v>474</v>
      </c>
      <c r="K40" s="568" t="n">
        <v>1273</v>
      </c>
      <c r="L40" s="569" t="n">
        <v>574</v>
      </c>
      <c r="M40" s="569" t="n">
        <v>699</v>
      </c>
      <c r="N40" s="720" t="n">
        <v>529</v>
      </c>
      <c r="O40" s="656" t="s">
        <v>771</v>
      </c>
      <c r="P40" s="657"/>
      <c r="Q40" s="568" t="n">
        <v>1289</v>
      </c>
      <c r="R40" s="569" t="n">
        <v>568</v>
      </c>
      <c r="S40" s="569" t="n">
        <v>721</v>
      </c>
      <c r="T40" s="569" t="n">
        <v>552</v>
      </c>
      <c r="U40" s="568" t="n">
        <v>1288</v>
      </c>
      <c r="V40" s="569" t="n">
        <v>567</v>
      </c>
      <c r="W40" s="569" t="n">
        <v>721</v>
      </c>
      <c r="X40" s="720" t="n">
        <v>554</v>
      </c>
    </row>
    <row r="41" customFormat="false" ht="12.95" hidden="false" customHeight="true" outlineLevel="0" collapsed="false">
      <c r="A41" s="656" t="s">
        <v>772</v>
      </c>
      <c r="B41" s="657"/>
      <c r="C41" s="568" t="n">
        <v>440</v>
      </c>
      <c r="D41" s="569" t="n">
        <v>215</v>
      </c>
      <c r="E41" s="569" t="n">
        <v>225</v>
      </c>
      <c r="F41" s="569" t="n">
        <v>174</v>
      </c>
      <c r="G41" s="568" t="n">
        <v>851</v>
      </c>
      <c r="H41" s="569" t="n">
        <v>408</v>
      </c>
      <c r="I41" s="569" t="n">
        <v>443</v>
      </c>
      <c r="J41" s="569" t="n">
        <v>342</v>
      </c>
      <c r="K41" s="568" t="n">
        <v>1161</v>
      </c>
      <c r="L41" s="569" t="n">
        <v>541</v>
      </c>
      <c r="M41" s="569" t="n">
        <v>620</v>
      </c>
      <c r="N41" s="720" t="n">
        <v>484</v>
      </c>
      <c r="O41" s="656" t="s">
        <v>772</v>
      </c>
      <c r="P41" s="657"/>
      <c r="Q41" s="568" t="n">
        <v>1192</v>
      </c>
      <c r="R41" s="569" t="n">
        <v>560</v>
      </c>
      <c r="S41" s="569" t="n">
        <v>632</v>
      </c>
      <c r="T41" s="569" t="n">
        <v>513</v>
      </c>
      <c r="U41" s="568" t="n">
        <v>1188</v>
      </c>
      <c r="V41" s="569" t="n">
        <v>542</v>
      </c>
      <c r="W41" s="569" t="n">
        <v>646</v>
      </c>
      <c r="X41" s="720" t="n">
        <v>527</v>
      </c>
    </row>
    <row r="42" customFormat="false" ht="12.95" hidden="false" customHeight="true" outlineLevel="0" collapsed="false">
      <c r="A42" s="670" t="s">
        <v>773</v>
      </c>
      <c r="B42" s="671"/>
      <c r="C42" s="677" t="n">
        <v>327</v>
      </c>
      <c r="D42" s="676" t="n">
        <v>166</v>
      </c>
      <c r="E42" s="676" t="n">
        <v>161</v>
      </c>
      <c r="F42" s="676" t="n">
        <v>152</v>
      </c>
      <c r="G42" s="677" t="n">
        <v>435</v>
      </c>
      <c r="H42" s="676" t="n">
        <v>212</v>
      </c>
      <c r="I42" s="676" t="n">
        <v>223</v>
      </c>
      <c r="J42" s="676" t="n">
        <v>193</v>
      </c>
      <c r="K42" s="677" t="n">
        <v>435</v>
      </c>
      <c r="L42" s="676" t="n">
        <v>206</v>
      </c>
      <c r="M42" s="676" t="n">
        <v>229</v>
      </c>
      <c r="N42" s="964" t="n">
        <v>205</v>
      </c>
      <c r="O42" s="670" t="s">
        <v>773</v>
      </c>
      <c r="P42" s="671"/>
      <c r="Q42" s="677" t="n">
        <v>456</v>
      </c>
      <c r="R42" s="676" t="n">
        <v>205</v>
      </c>
      <c r="S42" s="676" t="n">
        <v>251</v>
      </c>
      <c r="T42" s="676" t="n">
        <v>207</v>
      </c>
      <c r="U42" s="677" t="n">
        <v>477</v>
      </c>
      <c r="V42" s="676" t="n">
        <v>231</v>
      </c>
      <c r="W42" s="676" t="n">
        <v>246</v>
      </c>
      <c r="X42" s="964" t="n">
        <v>237</v>
      </c>
    </row>
    <row r="43" customFormat="false" ht="12.95" hidden="false" customHeight="true" outlineLevel="0" collapsed="false">
      <c r="A43" s="656" t="s">
        <v>774</v>
      </c>
      <c r="B43" s="657"/>
      <c r="C43" s="568" t="n">
        <v>2345</v>
      </c>
      <c r="D43" s="569" t="n">
        <v>1104</v>
      </c>
      <c r="E43" s="569" t="n">
        <v>1241</v>
      </c>
      <c r="F43" s="569" t="n">
        <v>881</v>
      </c>
      <c r="G43" s="568" t="n">
        <v>3237</v>
      </c>
      <c r="H43" s="569" t="n">
        <v>1559</v>
      </c>
      <c r="I43" s="569" t="n">
        <v>1678</v>
      </c>
      <c r="J43" s="569" t="n">
        <v>1270</v>
      </c>
      <c r="K43" s="568" t="n">
        <v>3824</v>
      </c>
      <c r="L43" s="569" t="n">
        <v>1814</v>
      </c>
      <c r="M43" s="569" t="n">
        <v>2010</v>
      </c>
      <c r="N43" s="720" t="n">
        <v>1506</v>
      </c>
      <c r="O43" s="656" t="s">
        <v>774</v>
      </c>
      <c r="P43" s="657"/>
      <c r="Q43" s="568" t="n">
        <v>3744</v>
      </c>
      <c r="R43" s="569" t="n">
        <v>1761</v>
      </c>
      <c r="S43" s="569" t="n">
        <v>1983</v>
      </c>
      <c r="T43" s="569" t="n">
        <v>1480</v>
      </c>
      <c r="U43" s="568" t="n">
        <v>3590</v>
      </c>
      <c r="V43" s="569" t="n">
        <v>1663</v>
      </c>
      <c r="W43" s="569" t="n">
        <v>1927</v>
      </c>
      <c r="X43" s="720" t="n">
        <v>1498</v>
      </c>
    </row>
    <row r="44" customFormat="false" ht="12.95" hidden="false" customHeight="true" outlineLevel="0" collapsed="false">
      <c r="A44" s="656" t="s">
        <v>775</v>
      </c>
      <c r="B44" s="657"/>
      <c r="C44" s="568" t="n">
        <v>497</v>
      </c>
      <c r="D44" s="569" t="n">
        <v>225</v>
      </c>
      <c r="E44" s="569" t="n">
        <v>272</v>
      </c>
      <c r="F44" s="569" t="n">
        <v>172</v>
      </c>
      <c r="G44" s="568" t="n">
        <v>601</v>
      </c>
      <c r="H44" s="569" t="n">
        <v>274</v>
      </c>
      <c r="I44" s="569" t="n">
        <v>327</v>
      </c>
      <c r="J44" s="569" t="n">
        <v>234</v>
      </c>
      <c r="K44" s="568" t="n">
        <v>652</v>
      </c>
      <c r="L44" s="569" t="n">
        <v>299</v>
      </c>
      <c r="M44" s="569" t="n">
        <v>353</v>
      </c>
      <c r="N44" s="720" t="n">
        <v>273</v>
      </c>
      <c r="O44" s="656" t="s">
        <v>775</v>
      </c>
      <c r="P44" s="657"/>
      <c r="Q44" s="568" t="n">
        <v>582</v>
      </c>
      <c r="R44" s="569" t="n">
        <v>258</v>
      </c>
      <c r="S44" s="569" t="n">
        <v>324</v>
      </c>
      <c r="T44" s="569" t="n">
        <v>261</v>
      </c>
      <c r="U44" s="568" t="n">
        <v>590</v>
      </c>
      <c r="V44" s="569" t="n">
        <v>272</v>
      </c>
      <c r="W44" s="569" t="n">
        <v>318</v>
      </c>
      <c r="X44" s="720" t="n">
        <v>276</v>
      </c>
    </row>
    <row r="45" customFormat="false" ht="12.95" hidden="false" customHeight="true" outlineLevel="0" collapsed="false">
      <c r="A45" s="656" t="s">
        <v>776</v>
      </c>
      <c r="B45" s="657"/>
      <c r="C45" s="568" t="n">
        <v>413</v>
      </c>
      <c r="D45" s="569" t="n">
        <v>200</v>
      </c>
      <c r="E45" s="569" t="n">
        <v>213</v>
      </c>
      <c r="F45" s="569" t="n">
        <v>181</v>
      </c>
      <c r="G45" s="568" t="n">
        <v>641</v>
      </c>
      <c r="H45" s="569" t="n">
        <v>289</v>
      </c>
      <c r="I45" s="569" t="n">
        <v>352</v>
      </c>
      <c r="J45" s="569" t="n">
        <v>285</v>
      </c>
      <c r="K45" s="568" t="n">
        <v>588</v>
      </c>
      <c r="L45" s="569" t="n">
        <v>265</v>
      </c>
      <c r="M45" s="569" t="n">
        <v>323</v>
      </c>
      <c r="N45" s="720" t="n">
        <v>274</v>
      </c>
      <c r="O45" s="656" t="s">
        <v>776</v>
      </c>
      <c r="P45" s="657"/>
      <c r="Q45" s="568" t="n">
        <v>570</v>
      </c>
      <c r="R45" s="569" t="n">
        <v>242</v>
      </c>
      <c r="S45" s="569" t="n">
        <v>328</v>
      </c>
      <c r="T45" s="569" t="n">
        <v>250</v>
      </c>
      <c r="U45" s="568" t="n">
        <v>609</v>
      </c>
      <c r="V45" s="569" t="n">
        <v>253</v>
      </c>
      <c r="W45" s="569" t="n">
        <v>356</v>
      </c>
      <c r="X45" s="720" t="n">
        <v>300</v>
      </c>
    </row>
    <row r="46" customFormat="false" ht="12.95" hidden="false" customHeight="true" outlineLevel="0" collapsed="false">
      <c r="A46" s="656" t="s">
        <v>777</v>
      </c>
      <c r="B46" s="657"/>
      <c r="C46" s="568" t="n">
        <v>373</v>
      </c>
      <c r="D46" s="569" t="n">
        <v>173</v>
      </c>
      <c r="E46" s="569" t="n">
        <v>200</v>
      </c>
      <c r="F46" s="569" t="n">
        <v>171</v>
      </c>
      <c r="G46" s="568" t="n">
        <v>720</v>
      </c>
      <c r="H46" s="569" t="n">
        <v>325</v>
      </c>
      <c r="I46" s="569" t="n">
        <v>395</v>
      </c>
      <c r="J46" s="569" t="n">
        <v>301</v>
      </c>
      <c r="K46" s="568" t="n">
        <v>735</v>
      </c>
      <c r="L46" s="569" t="n">
        <v>330</v>
      </c>
      <c r="M46" s="569" t="n">
        <v>405</v>
      </c>
      <c r="N46" s="720" t="n">
        <v>306</v>
      </c>
      <c r="O46" s="656" t="s">
        <v>777</v>
      </c>
      <c r="P46" s="657"/>
      <c r="Q46" s="568" t="n">
        <v>851</v>
      </c>
      <c r="R46" s="569" t="n">
        <v>391</v>
      </c>
      <c r="S46" s="569" t="n">
        <v>460</v>
      </c>
      <c r="T46" s="569" t="n">
        <v>350</v>
      </c>
      <c r="U46" s="568" t="n">
        <v>883</v>
      </c>
      <c r="V46" s="569" t="n">
        <v>423</v>
      </c>
      <c r="W46" s="569" t="n">
        <v>460</v>
      </c>
      <c r="X46" s="720" t="n">
        <v>358</v>
      </c>
    </row>
    <row r="47" customFormat="false" ht="12.95" hidden="false" customHeight="true" outlineLevel="0" collapsed="false">
      <c r="A47" s="656" t="s">
        <v>778</v>
      </c>
      <c r="B47" s="657"/>
      <c r="C47" s="568" t="n">
        <v>675</v>
      </c>
      <c r="D47" s="569" t="n">
        <v>330</v>
      </c>
      <c r="E47" s="569" t="n">
        <v>345</v>
      </c>
      <c r="F47" s="569" t="n">
        <v>294</v>
      </c>
      <c r="G47" s="568" t="n">
        <v>968</v>
      </c>
      <c r="H47" s="569" t="n">
        <v>459</v>
      </c>
      <c r="I47" s="569" t="n">
        <v>509</v>
      </c>
      <c r="J47" s="569" t="n">
        <v>421</v>
      </c>
      <c r="K47" s="568" t="n">
        <v>970</v>
      </c>
      <c r="L47" s="569" t="n">
        <v>443</v>
      </c>
      <c r="M47" s="569" t="n">
        <v>527</v>
      </c>
      <c r="N47" s="720" t="n">
        <v>442</v>
      </c>
      <c r="O47" s="656" t="s">
        <v>778</v>
      </c>
      <c r="P47" s="657"/>
      <c r="Q47" s="568" t="n">
        <v>914</v>
      </c>
      <c r="R47" s="569" t="n">
        <v>401</v>
      </c>
      <c r="S47" s="569" t="n">
        <v>513</v>
      </c>
      <c r="T47" s="569" t="n">
        <v>431</v>
      </c>
      <c r="U47" s="568" t="n">
        <v>874</v>
      </c>
      <c r="V47" s="569" t="n">
        <v>386</v>
      </c>
      <c r="W47" s="569" t="n">
        <v>488</v>
      </c>
      <c r="X47" s="720" t="n">
        <v>422</v>
      </c>
    </row>
    <row r="48" customFormat="false" ht="12.95" hidden="false" customHeight="true" outlineLevel="0" collapsed="false">
      <c r="A48" s="662" t="s">
        <v>779</v>
      </c>
      <c r="B48" s="663"/>
      <c r="C48" s="664" t="n">
        <v>675</v>
      </c>
      <c r="D48" s="665" t="n">
        <v>336</v>
      </c>
      <c r="E48" s="665" t="n">
        <v>339</v>
      </c>
      <c r="F48" s="665" t="n">
        <v>290</v>
      </c>
      <c r="G48" s="664" t="n">
        <v>1022</v>
      </c>
      <c r="H48" s="665" t="n">
        <v>485</v>
      </c>
      <c r="I48" s="665" t="n">
        <v>537</v>
      </c>
      <c r="J48" s="665" t="n">
        <v>433</v>
      </c>
      <c r="K48" s="664" t="n">
        <v>1031</v>
      </c>
      <c r="L48" s="665" t="n">
        <v>491</v>
      </c>
      <c r="M48" s="665" t="n">
        <v>540</v>
      </c>
      <c r="N48" s="963" t="n">
        <v>450</v>
      </c>
      <c r="O48" s="662" t="s">
        <v>779</v>
      </c>
      <c r="P48" s="663"/>
      <c r="Q48" s="664" t="n">
        <v>992</v>
      </c>
      <c r="R48" s="665" t="n">
        <v>456</v>
      </c>
      <c r="S48" s="665" t="n">
        <v>536</v>
      </c>
      <c r="T48" s="665" t="n">
        <v>441</v>
      </c>
      <c r="U48" s="664" t="n">
        <v>1024</v>
      </c>
      <c r="V48" s="665" t="n">
        <v>476</v>
      </c>
      <c r="W48" s="665" t="n">
        <v>548</v>
      </c>
      <c r="X48" s="963" t="n">
        <v>466</v>
      </c>
    </row>
    <row r="49" customFormat="false" ht="12.95" hidden="false" customHeight="true" outlineLevel="0" collapsed="false">
      <c r="A49" s="656" t="s">
        <v>780</v>
      </c>
      <c r="B49" s="657"/>
      <c r="C49" s="568" t="n">
        <v>183</v>
      </c>
      <c r="D49" s="569" t="n">
        <v>83</v>
      </c>
      <c r="E49" s="569" t="n">
        <v>100</v>
      </c>
      <c r="F49" s="569" t="n">
        <v>98</v>
      </c>
      <c r="G49" s="568" t="n">
        <v>637</v>
      </c>
      <c r="H49" s="569" t="n">
        <v>288</v>
      </c>
      <c r="I49" s="569" t="n">
        <v>349</v>
      </c>
      <c r="J49" s="569" t="n">
        <v>295</v>
      </c>
      <c r="K49" s="568" t="n">
        <v>697</v>
      </c>
      <c r="L49" s="569" t="n">
        <v>308</v>
      </c>
      <c r="M49" s="569" t="n">
        <v>389</v>
      </c>
      <c r="N49" s="720" t="n">
        <v>304</v>
      </c>
      <c r="O49" s="656" t="s">
        <v>780</v>
      </c>
      <c r="P49" s="657"/>
      <c r="Q49" s="568" t="n">
        <v>689</v>
      </c>
      <c r="R49" s="569" t="n">
        <v>314</v>
      </c>
      <c r="S49" s="569" t="n">
        <v>375</v>
      </c>
      <c r="T49" s="569" t="n">
        <v>313</v>
      </c>
      <c r="U49" s="568" t="n">
        <v>634</v>
      </c>
      <c r="V49" s="569" t="n">
        <v>287</v>
      </c>
      <c r="W49" s="569" t="n">
        <v>347</v>
      </c>
      <c r="X49" s="720" t="n">
        <v>315</v>
      </c>
    </row>
    <row r="50" customFormat="false" ht="12.95" hidden="false" customHeight="true" outlineLevel="0" collapsed="false">
      <c r="A50" s="656" t="s">
        <v>781</v>
      </c>
      <c r="B50" s="657"/>
      <c r="C50" s="568" t="n">
        <v>2754</v>
      </c>
      <c r="D50" s="569" t="n">
        <v>1296</v>
      </c>
      <c r="E50" s="569" t="n">
        <v>1458</v>
      </c>
      <c r="F50" s="569" t="n">
        <v>1019</v>
      </c>
      <c r="G50" s="568" t="n">
        <v>3690</v>
      </c>
      <c r="H50" s="569" t="n">
        <v>1765</v>
      </c>
      <c r="I50" s="569" t="n">
        <v>1925</v>
      </c>
      <c r="J50" s="569" t="n">
        <v>1421</v>
      </c>
      <c r="K50" s="568" t="n">
        <v>3661</v>
      </c>
      <c r="L50" s="569" t="n">
        <v>1785</v>
      </c>
      <c r="M50" s="569" t="n">
        <v>1876</v>
      </c>
      <c r="N50" s="720" t="n">
        <v>1553</v>
      </c>
      <c r="O50" s="656" t="s">
        <v>781</v>
      </c>
      <c r="P50" s="657"/>
      <c r="Q50" s="568" t="n">
        <v>3730</v>
      </c>
      <c r="R50" s="569" t="n">
        <v>1738</v>
      </c>
      <c r="S50" s="569" t="n">
        <v>1992</v>
      </c>
      <c r="T50" s="569" t="n">
        <v>1649</v>
      </c>
      <c r="U50" s="568" t="n">
        <v>3895</v>
      </c>
      <c r="V50" s="569" t="n">
        <v>1810</v>
      </c>
      <c r="W50" s="569" t="n">
        <v>2085</v>
      </c>
      <c r="X50" s="720" t="n">
        <v>1667</v>
      </c>
    </row>
    <row r="51" customFormat="false" ht="12.95" hidden="false" customHeight="true" outlineLevel="0" collapsed="false">
      <c r="A51" s="656" t="s">
        <v>782</v>
      </c>
      <c r="B51" s="657"/>
      <c r="C51" s="568" t="n">
        <v>1663</v>
      </c>
      <c r="D51" s="569" t="n">
        <v>762</v>
      </c>
      <c r="E51" s="569" t="n">
        <v>901</v>
      </c>
      <c r="F51" s="569" t="n">
        <v>651</v>
      </c>
      <c r="G51" s="568" t="n">
        <v>2096</v>
      </c>
      <c r="H51" s="569" t="n">
        <v>914</v>
      </c>
      <c r="I51" s="569" t="n">
        <v>1182</v>
      </c>
      <c r="J51" s="569" t="n">
        <v>826</v>
      </c>
      <c r="K51" s="568" t="n">
        <v>2404</v>
      </c>
      <c r="L51" s="569" t="n">
        <v>1043</v>
      </c>
      <c r="M51" s="569" t="n">
        <v>1361</v>
      </c>
      <c r="N51" s="720" t="n">
        <v>977</v>
      </c>
      <c r="O51" s="656" t="s">
        <v>782</v>
      </c>
      <c r="P51" s="657"/>
      <c r="Q51" s="568" t="n">
        <v>2658</v>
      </c>
      <c r="R51" s="569" t="n">
        <v>1194</v>
      </c>
      <c r="S51" s="569" t="n">
        <v>1464</v>
      </c>
      <c r="T51" s="569" t="n">
        <v>1096</v>
      </c>
      <c r="U51" s="568" t="n">
        <v>2619</v>
      </c>
      <c r="V51" s="569" t="n">
        <v>1150</v>
      </c>
      <c r="W51" s="569" t="n">
        <v>1469</v>
      </c>
      <c r="X51" s="720" t="n">
        <v>1059</v>
      </c>
    </row>
    <row r="52" customFormat="false" ht="12.95" hidden="false" customHeight="true" outlineLevel="0" collapsed="false">
      <c r="A52" s="670" t="s">
        <v>783</v>
      </c>
      <c r="B52" s="671"/>
      <c r="C52" s="677" t="n">
        <v>1875</v>
      </c>
      <c r="D52" s="676" t="n">
        <v>888</v>
      </c>
      <c r="E52" s="676" t="n">
        <v>987</v>
      </c>
      <c r="F52" s="676" t="n">
        <v>694</v>
      </c>
      <c r="G52" s="677" t="n">
        <v>2212</v>
      </c>
      <c r="H52" s="676" t="n">
        <v>1062</v>
      </c>
      <c r="I52" s="676" t="n">
        <v>1150</v>
      </c>
      <c r="J52" s="676" t="n">
        <v>848</v>
      </c>
      <c r="K52" s="677" t="n">
        <v>2143</v>
      </c>
      <c r="L52" s="676" t="n">
        <v>1039</v>
      </c>
      <c r="M52" s="676" t="n">
        <v>1104</v>
      </c>
      <c r="N52" s="964" t="n">
        <v>851</v>
      </c>
      <c r="O52" s="670" t="s">
        <v>783</v>
      </c>
      <c r="P52" s="671"/>
      <c r="Q52" s="677" t="n">
        <v>2243</v>
      </c>
      <c r="R52" s="676" t="n">
        <v>1079</v>
      </c>
      <c r="S52" s="676" t="n">
        <v>1164</v>
      </c>
      <c r="T52" s="676" t="n">
        <v>899</v>
      </c>
      <c r="U52" s="677" t="n">
        <v>2316</v>
      </c>
      <c r="V52" s="676" t="n">
        <v>1095</v>
      </c>
      <c r="W52" s="676" t="n">
        <v>1221</v>
      </c>
      <c r="X52" s="964" t="n">
        <v>963</v>
      </c>
    </row>
    <row r="53" customFormat="false" ht="12.95" hidden="false" customHeight="true" outlineLevel="0" collapsed="false">
      <c r="A53" s="656" t="s">
        <v>784</v>
      </c>
      <c r="B53" s="657"/>
      <c r="C53" s="568" t="n">
        <v>1933</v>
      </c>
      <c r="D53" s="569" t="n">
        <v>936</v>
      </c>
      <c r="E53" s="569" t="n">
        <v>997</v>
      </c>
      <c r="F53" s="569" t="n">
        <v>788</v>
      </c>
      <c r="G53" s="568" t="n">
        <v>2196</v>
      </c>
      <c r="H53" s="569" t="n">
        <v>1063</v>
      </c>
      <c r="I53" s="569" t="n">
        <v>1133</v>
      </c>
      <c r="J53" s="569" t="n">
        <v>879</v>
      </c>
      <c r="K53" s="568" t="n">
        <v>2802</v>
      </c>
      <c r="L53" s="569" t="n">
        <v>1353</v>
      </c>
      <c r="M53" s="569" t="n">
        <v>1449</v>
      </c>
      <c r="N53" s="720" t="n">
        <v>1132</v>
      </c>
      <c r="O53" s="656" t="s">
        <v>784</v>
      </c>
      <c r="P53" s="657"/>
      <c r="Q53" s="568" t="n">
        <v>2836</v>
      </c>
      <c r="R53" s="569" t="n">
        <v>1366</v>
      </c>
      <c r="S53" s="569" t="n">
        <v>1470</v>
      </c>
      <c r="T53" s="569" t="n">
        <v>1176</v>
      </c>
      <c r="U53" s="568" t="n">
        <v>2799</v>
      </c>
      <c r="V53" s="569" t="n">
        <v>1333</v>
      </c>
      <c r="W53" s="569" t="n">
        <v>1466</v>
      </c>
      <c r="X53" s="720" t="n">
        <v>1219</v>
      </c>
    </row>
    <row r="54" customFormat="false" ht="12.95" hidden="false" customHeight="true" outlineLevel="0" collapsed="false">
      <c r="A54" s="656" t="s">
        <v>785</v>
      </c>
      <c r="B54" s="657"/>
      <c r="C54" s="568" t="n">
        <v>1104</v>
      </c>
      <c r="D54" s="569" t="n">
        <v>531</v>
      </c>
      <c r="E54" s="569" t="n">
        <v>573</v>
      </c>
      <c r="F54" s="569" t="n">
        <v>409</v>
      </c>
      <c r="G54" s="568" t="n">
        <v>1762</v>
      </c>
      <c r="H54" s="569" t="n">
        <v>821</v>
      </c>
      <c r="I54" s="569" t="n">
        <v>941</v>
      </c>
      <c r="J54" s="569" t="n">
        <v>668</v>
      </c>
      <c r="K54" s="568" t="n">
        <v>1653</v>
      </c>
      <c r="L54" s="569" t="n">
        <v>759</v>
      </c>
      <c r="M54" s="569" t="n">
        <v>894</v>
      </c>
      <c r="N54" s="720" t="n">
        <v>661</v>
      </c>
      <c r="O54" s="656" t="s">
        <v>785</v>
      </c>
      <c r="P54" s="657"/>
      <c r="Q54" s="568" t="n">
        <v>1944</v>
      </c>
      <c r="R54" s="569" t="n">
        <v>908</v>
      </c>
      <c r="S54" s="569" t="n">
        <v>1036</v>
      </c>
      <c r="T54" s="569" t="n">
        <v>770</v>
      </c>
      <c r="U54" s="568" t="n">
        <v>1910</v>
      </c>
      <c r="V54" s="569" t="n">
        <v>887</v>
      </c>
      <c r="W54" s="569" t="n">
        <v>1023</v>
      </c>
      <c r="X54" s="720" t="n">
        <v>766</v>
      </c>
    </row>
    <row r="55" customFormat="false" ht="12.95" hidden="false" customHeight="true" outlineLevel="0" collapsed="false">
      <c r="A55" s="656" t="s">
        <v>786</v>
      </c>
      <c r="B55" s="657"/>
      <c r="C55" s="568" t="n">
        <v>1721</v>
      </c>
      <c r="D55" s="569" t="n">
        <v>821</v>
      </c>
      <c r="E55" s="569" t="n">
        <v>900</v>
      </c>
      <c r="F55" s="569" t="n">
        <v>675</v>
      </c>
      <c r="G55" s="568" t="n">
        <v>1469</v>
      </c>
      <c r="H55" s="569" t="n">
        <v>692</v>
      </c>
      <c r="I55" s="569" t="n">
        <v>777</v>
      </c>
      <c r="J55" s="569" t="n">
        <v>636</v>
      </c>
      <c r="K55" s="568" t="n">
        <v>1962</v>
      </c>
      <c r="L55" s="569" t="n">
        <v>902</v>
      </c>
      <c r="M55" s="569" t="n">
        <v>1060</v>
      </c>
      <c r="N55" s="720" t="n">
        <v>787</v>
      </c>
      <c r="O55" s="656" t="s">
        <v>786</v>
      </c>
      <c r="P55" s="657"/>
      <c r="Q55" s="568" t="n">
        <v>1935</v>
      </c>
      <c r="R55" s="569" t="n">
        <v>882</v>
      </c>
      <c r="S55" s="569" t="n">
        <v>1053</v>
      </c>
      <c r="T55" s="569" t="n">
        <v>787</v>
      </c>
      <c r="U55" s="568" t="n">
        <v>2058</v>
      </c>
      <c r="V55" s="569" t="n">
        <v>928</v>
      </c>
      <c r="W55" s="569" t="n">
        <v>1130</v>
      </c>
      <c r="X55" s="720" t="n">
        <v>901</v>
      </c>
    </row>
    <row r="56" customFormat="false" ht="12.95" hidden="false" customHeight="true" outlineLevel="0" collapsed="false">
      <c r="A56" s="656" t="s">
        <v>787</v>
      </c>
      <c r="B56" s="657"/>
      <c r="C56" s="568" t="n">
        <v>854</v>
      </c>
      <c r="D56" s="569" t="n">
        <v>403</v>
      </c>
      <c r="E56" s="569" t="n">
        <v>451</v>
      </c>
      <c r="F56" s="569" t="n">
        <v>387</v>
      </c>
      <c r="G56" s="568" t="n">
        <v>984</v>
      </c>
      <c r="H56" s="569" t="n">
        <v>461</v>
      </c>
      <c r="I56" s="569" t="n">
        <v>523</v>
      </c>
      <c r="J56" s="569" t="n">
        <v>461</v>
      </c>
      <c r="K56" s="568" t="n">
        <v>972</v>
      </c>
      <c r="L56" s="569" t="n">
        <v>443</v>
      </c>
      <c r="M56" s="569" t="n">
        <v>529</v>
      </c>
      <c r="N56" s="720" t="n">
        <v>444</v>
      </c>
      <c r="O56" s="656" t="s">
        <v>787</v>
      </c>
      <c r="P56" s="657"/>
      <c r="Q56" s="568" t="n">
        <v>1029</v>
      </c>
      <c r="R56" s="569" t="n">
        <v>465</v>
      </c>
      <c r="S56" s="569" t="n">
        <v>564</v>
      </c>
      <c r="T56" s="569" t="n">
        <v>518</v>
      </c>
      <c r="U56" s="568" t="n">
        <v>1066</v>
      </c>
      <c r="V56" s="569" t="n">
        <v>484</v>
      </c>
      <c r="W56" s="569" t="n">
        <v>582</v>
      </c>
      <c r="X56" s="720" t="n">
        <v>535</v>
      </c>
    </row>
    <row r="57" customFormat="false" ht="12.95" hidden="false" customHeight="true" outlineLevel="0" collapsed="false">
      <c r="A57" s="656" t="s">
        <v>788</v>
      </c>
      <c r="B57" s="657"/>
      <c r="C57" s="568" t="n">
        <v>990</v>
      </c>
      <c r="D57" s="569" t="n">
        <v>468</v>
      </c>
      <c r="E57" s="569" t="n">
        <v>522</v>
      </c>
      <c r="F57" s="569" t="n">
        <v>321</v>
      </c>
      <c r="G57" s="568" t="n">
        <v>1251</v>
      </c>
      <c r="H57" s="569" t="n">
        <v>593</v>
      </c>
      <c r="I57" s="569" t="n">
        <v>658</v>
      </c>
      <c r="J57" s="569" t="n">
        <v>395</v>
      </c>
      <c r="K57" s="568" t="n">
        <v>1543</v>
      </c>
      <c r="L57" s="569" t="n">
        <v>726</v>
      </c>
      <c r="M57" s="569" t="n">
        <v>817</v>
      </c>
      <c r="N57" s="720" t="n">
        <v>501</v>
      </c>
      <c r="O57" s="656" t="s">
        <v>788</v>
      </c>
      <c r="P57" s="657"/>
      <c r="Q57" s="568" t="n">
        <v>1467</v>
      </c>
      <c r="R57" s="569" t="n">
        <v>685</v>
      </c>
      <c r="S57" s="569" t="n">
        <v>782</v>
      </c>
      <c r="T57" s="569" t="n">
        <v>501</v>
      </c>
      <c r="U57" s="568" t="n">
        <v>1471</v>
      </c>
      <c r="V57" s="569" t="n">
        <v>686</v>
      </c>
      <c r="W57" s="569" t="n">
        <v>785</v>
      </c>
      <c r="X57" s="720" t="n">
        <v>531</v>
      </c>
    </row>
    <row r="58" customFormat="false" ht="12.95" hidden="false" customHeight="true" outlineLevel="0" collapsed="false">
      <c r="A58" s="662" t="s">
        <v>789</v>
      </c>
      <c r="B58" s="663"/>
      <c r="C58" s="664" t="n">
        <v>1839</v>
      </c>
      <c r="D58" s="665" t="n">
        <v>856</v>
      </c>
      <c r="E58" s="665" t="n">
        <v>983</v>
      </c>
      <c r="F58" s="665" t="n">
        <v>630</v>
      </c>
      <c r="G58" s="664" t="n">
        <v>1478</v>
      </c>
      <c r="H58" s="665" t="n">
        <v>689</v>
      </c>
      <c r="I58" s="665" t="n">
        <v>789</v>
      </c>
      <c r="J58" s="665" t="n">
        <v>498</v>
      </c>
      <c r="K58" s="664" t="n">
        <v>1375</v>
      </c>
      <c r="L58" s="665" t="n">
        <v>640</v>
      </c>
      <c r="M58" s="665" t="n">
        <v>735</v>
      </c>
      <c r="N58" s="963" t="n">
        <v>493</v>
      </c>
      <c r="O58" s="662" t="s">
        <v>789</v>
      </c>
      <c r="P58" s="663"/>
      <c r="Q58" s="664" t="n">
        <v>1437</v>
      </c>
      <c r="R58" s="665" t="n">
        <v>638</v>
      </c>
      <c r="S58" s="665" t="n">
        <v>799</v>
      </c>
      <c r="T58" s="665" t="n">
        <v>493</v>
      </c>
      <c r="U58" s="664" t="n">
        <v>1389</v>
      </c>
      <c r="V58" s="665" t="n">
        <v>605</v>
      </c>
      <c r="W58" s="665" t="n">
        <v>784</v>
      </c>
      <c r="X58" s="963" t="n">
        <v>501</v>
      </c>
    </row>
    <row r="59" customFormat="false" ht="12.95" hidden="false" customHeight="true" outlineLevel="0" collapsed="false">
      <c r="A59" s="656" t="s">
        <v>790</v>
      </c>
      <c r="B59" s="657"/>
      <c r="C59" s="568" t="n">
        <v>7224</v>
      </c>
      <c r="D59" s="569" t="n">
        <v>3384</v>
      </c>
      <c r="E59" s="569" t="n">
        <v>3840</v>
      </c>
      <c r="F59" s="569" t="n">
        <v>2602</v>
      </c>
      <c r="G59" s="568" t="n">
        <v>4333</v>
      </c>
      <c r="H59" s="569" t="n">
        <v>2016</v>
      </c>
      <c r="I59" s="569" t="n">
        <v>2317</v>
      </c>
      <c r="J59" s="569" t="n">
        <v>1579</v>
      </c>
      <c r="K59" s="568" t="n">
        <v>4252</v>
      </c>
      <c r="L59" s="569" t="n">
        <v>1952</v>
      </c>
      <c r="M59" s="569" t="n">
        <v>2300</v>
      </c>
      <c r="N59" s="720" t="n">
        <v>1722</v>
      </c>
      <c r="O59" s="656" t="s">
        <v>790</v>
      </c>
      <c r="P59" s="657"/>
      <c r="Q59" s="568" t="n">
        <v>4258</v>
      </c>
      <c r="R59" s="569" t="n">
        <v>1969</v>
      </c>
      <c r="S59" s="569" t="n">
        <v>2289</v>
      </c>
      <c r="T59" s="569" t="n">
        <v>1798</v>
      </c>
      <c r="U59" s="568" t="n">
        <v>4200</v>
      </c>
      <c r="V59" s="569" t="n">
        <v>1936</v>
      </c>
      <c r="W59" s="569" t="n">
        <v>2264</v>
      </c>
      <c r="X59" s="720" t="n">
        <v>1834</v>
      </c>
    </row>
    <row r="60" customFormat="false" ht="12.95" hidden="false" customHeight="true" outlineLevel="0" collapsed="false">
      <c r="A60" s="656" t="s">
        <v>791</v>
      </c>
      <c r="B60" s="657"/>
      <c r="C60" s="568" t="n">
        <v>4793</v>
      </c>
      <c r="D60" s="569" t="n">
        <v>2297</v>
      </c>
      <c r="E60" s="569" t="n">
        <v>2496</v>
      </c>
      <c r="F60" s="569" t="n">
        <v>1674</v>
      </c>
      <c r="G60" s="568" t="n">
        <v>3407</v>
      </c>
      <c r="H60" s="569" t="n">
        <v>1628</v>
      </c>
      <c r="I60" s="569" t="n">
        <v>1779</v>
      </c>
      <c r="J60" s="569" t="n">
        <v>1234</v>
      </c>
      <c r="K60" s="568" t="n">
        <v>3436</v>
      </c>
      <c r="L60" s="569" t="n">
        <v>1606</v>
      </c>
      <c r="M60" s="569" t="n">
        <v>1830</v>
      </c>
      <c r="N60" s="720" t="n">
        <v>1381</v>
      </c>
      <c r="O60" s="656" t="s">
        <v>791</v>
      </c>
      <c r="P60" s="657"/>
      <c r="Q60" s="568" t="n">
        <v>3278</v>
      </c>
      <c r="R60" s="569" t="n">
        <v>1511</v>
      </c>
      <c r="S60" s="569" t="n">
        <v>1767</v>
      </c>
      <c r="T60" s="569" t="n">
        <v>1402</v>
      </c>
      <c r="U60" s="568" t="n">
        <v>2860</v>
      </c>
      <c r="V60" s="569" t="n">
        <v>1292</v>
      </c>
      <c r="W60" s="569" t="n">
        <v>1568</v>
      </c>
      <c r="X60" s="720" t="n">
        <v>1337</v>
      </c>
    </row>
    <row r="61" customFormat="false" ht="12.95" hidden="false" customHeight="true" outlineLevel="0" collapsed="false">
      <c r="A61" s="656" t="s">
        <v>792</v>
      </c>
      <c r="B61" s="657"/>
      <c r="C61" s="568" t="n">
        <v>2265</v>
      </c>
      <c r="D61" s="569" t="n">
        <v>1052</v>
      </c>
      <c r="E61" s="569" t="n">
        <v>1213</v>
      </c>
      <c r="F61" s="569" t="n">
        <v>724</v>
      </c>
      <c r="G61" s="568" t="n">
        <v>1967</v>
      </c>
      <c r="H61" s="569" t="n">
        <v>907</v>
      </c>
      <c r="I61" s="569" t="n">
        <v>1060</v>
      </c>
      <c r="J61" s="569" t="n">
        <v>655</v>
      </c>
      <c r="K61" s="568" t="n">
        <v>1820</v>
      </c>
      <c r="L61" s="569" t="n">
        <v>826</v>
      </c>
      <c r="M61" s="569" t="n">
        <v>994</v>
      </c>
      <c r="N61" s="720" t="n">
        <v>662</v>
      </c>
      <c r="O61" s="656" t="s">
        <v>792</v>
      </c>
      <c r="P61" s="657"/>
      <c r="Q61" s="568" t="n">
        <v>1676</v>
      </c>
      <c r="R61" s="569" t="n">
        <v>768</v>
      </c>
      <c r="S61" s="569" t="n">
        <v>908</v>
      </c>
      <c r="T61" s="569" t="n">
        <v>651</v>
      </c>
      <c r="U61" s="568" t="n">
        <v>1566</v>
      </c>
      <c r="V61" s="569" t="n">
        <v>713</v>
      </c>
      <c r="W61" s="569" t="n">
        <v>853</v>
      </c>
      <c r="X61" s="720" t="n">
        <v>663</v>
      </c>
    </row>
    <row r="62" customFormat="false" ht="12.95" hidden="false" customHeight="true" outlineLevel="0" collapsed="false">
      <c r="A62" s="670" t="s">
        <v>793</v>
      </c>
      <c r="B62" s="671"/>
      <c r="C62" s="677" t="n">
        <v>2154</v>
      </c>
      <c r="D62" s="676" t="n">
        <v>1005</v>
      </c>
      <c r="E62" s="676" t="n">
        <v>1149</v>
      </c>
      <c r="F62" s="676" t="n">
        <v>760</v>
      </c>
      <c r="G62" s="677" t="n">
        <v>1268</v>
      </c>
      <c r="H62" s="676" t="n">
        <v>573</v>
      </c>
      <c r="I62" s="676" t="n">
        <v>695</v>
      </c>
      <c r="J62" s="676" t="n">
        <v>410</v>
      </c>
      <c r="K62" s="677" t="n">
        <v>1247</v>
      </c>
      <c r="L62" s="676" t="n">
        <v>581</v>
      </c>
      <c r="M62" s="676" t="n">
        <v>666</v>
      </c>
      <c r="N62" s="964" t="n">
        <v>420</v>
      </c>
      <c r="O62" s="670" t="s">
        <v>793</v>
      </c>
      <c r="P62" s="671"/>
      <c r="Q62" s="677" t="n">
        <v>1230</v>
      </c>
      <c r="R62" s="676" t="n">
        <v>571</v>
      </c>
      <c r="S62" s="676" t="n">
        <v>659</v>
      </c>
      <c r="T62" s="676" t="n">
        <v>435</v>
      </c>
      <c r="U62" s="677" t="n">
        <v>1154</v>
      </c>
      <c r="V62" s="676" t="n">
        <v>527</v>
      </c>
      <c r="W62" s="676" t="n">
        <v>627</v>
      </c>
      <c r="X62" s="964" t="n">
        <v>423</v>
      </c>
    </row>
    <row r="63" customFormat="false" ht="12.95" hidden="false" customHeight="true" outlineLevel="0" collapsed="false">
      <c r="A63" s="965" t="s">
        <v>933</v>
      </c>
      <c r="B63" s="657"/>
      <c r="C63" s="568" t="n">
        <v>2</v>
      </c>
      <c r="D63" s="569" t="n">
        <v>2</v>
      </c>
      <c r="E63" s="966" t="s">
        <v>82</v>
      </c>
      <c r="F63" s="569" t="n">
        <v>2</v>
      </c>
      <c r="G63" s="967" t="s">
        <v>82</v>
      </c>
      <c r="H63" s="968" t="s">
        <v>82</v>
      </c>
      <c r="I63" s="968" t="s">
        <v>82</v>
      </c>
      <c r="J63" s="968" t="s">
        <v>82</v>
      </c>
      <c r="K63" s="967" t="s">
        <v>82</v>
      </c>
      <c r="L63" s="968" t="s">
        <v>82</v>
      </c>
      <c r="M63" s="968" t="s">
        <v>82</v>
      </c>
      <c r="N63" s="969" t="s">
        <v>82</v>
      </c>
      <c r="O63" s="965" t="s">
        <v>933</v>
      </c>
      <c r="P63" s="657"/>
      <c r="Q63" s="967" t="s">
        <v>82</v>
      </c>
      <c r="R63" s="968" t="s">
        <v>82</v>
      </c>
      <c r="S63" s="968" t="s">
        <v>82</v>
      </c>
      <c r="T63" s="968" t="s">
        <v>82</v>
      </c>
      <c r="U63" s="967" t="s">
        <v>82</v>
      </c>
      <c r="V63" s="968" t="s">
        <v>82</v>
      </c>
      <c r="W63" s="968" t="s">
        <v>82</v>
      </c>
      <c r="X63" s="969" t="s">
        <v>82</v>
      </c>
    </row>
    <row r="64" customFormat="false" ht="12.95" hidden="false" customHeight="true" outlineLevel="0" collapsed="false">
      <c r="A64" s="656" t="s">
        <v>794</v>
      </c>
      <c r="B64" s="657"/>
      <c r="C64" s="967" t="s">
        <v>82</v>
      </c>
      <c r="D64" s="968" t="s">
        <v>82</v>
      </c>
      <c r="E64" s="968" t="s">
        <v>82</v>
      </c>
      <c r="F64" s="968" t="s">
        <v>82</v>
      </c>
      <c r="G64" s="680" t="n">
        <v>1896</v>
      </c>
      <c r="H64" s="681" t="n">
        <v>844</v>
      </c>
      <c r="I64" s="681" t="n">
        <v>1052</v>
      </c>
      <c r="J64" s="681" t="n">
        <v>909</v>
      </c>
      <c r="K64" s="680" t="n">
        <v>2106</v>
      </c>
      <c r="L64" s="681" t="n">
        <v>886</v>
      </c>
      <c r="M64" s="681" t="n">
        <v>1220</v>
      </c>
      <c r="N64" s="970" t="n">
        <v>963</v>
      </c>
      <c r="O64" s="656" t="s">
        <v>794</v>
      </c>
      <c r="P64" s="657"/>
      <c r="Q64" s="680" t="n">
        <v>2605</v>
      </c>
      <c r="R64" s="681" t="n">
        <v>1088</v>
      </c>
      <c r="S64" s="681" t="n">
        <v>1517</v>
      </c>
      <c r="T64" s="681" t="n">
        <v>1161</v>
      </c>
      <c r="U64" s="680" t="n">
        <v>2650</v>
      </c>
      <c r="V64" s="681" t="n">
        <v>1081</v>
      </c>
      <c r="W64" s="681" t="n">
        <v>1569</v>
      </c>
      <c r="X64" s="970" t="n">
        <v>1178</v>
      </c>
    </row>
    <row r="65" customFormat="false" ht="12.95" hidden="false" customHeight="true" outlineLevel="0" collapsed="false">
      <c r="A65" s="656" t="s">
        <v>795</v>
      </c>
      <c r="B65" s="657"/>
      <c r="C65" s="967" t="s">
        <v>82</v>
      </c>
      <c r="D65" s="968" t="s">
        <v>82</v>
      </c>
      <c r="E65" s="968" t="s">
        <v>82</v>
      </c>
      <c r="F65" s="968" t="s">
        <v>82</v>
      </c>
      <c r="G65" s="967" t="s">
        <v>82</v>
      </c>
      <c r="H65" s="968" t="s">
        <v>82</v>
      </c>
      <c r="I65" s="968" t="s">
        <v>82</v>
      </c>
      <c r="J65" s="968" t="s">
        <v>82</v>
      </c>
      <c r="K65" s="680" t="n">
        <v>241</v>
      </c>
      <c r="L65" s="681" t="n">
        <v>123</v>
      </c>
      <c r="M65" s="681" t="n">
        <v>118</v>
      </c>
      <c r="N65" s="970" t="n">
        <v>74</v>
      </c>
      <c r="O65" s="656" t="s">
        <v>795</v>
      </c>
      <c r="P65" s="657"/>
      <c r="Q65" s="680" t="n">
        <v>560</v>
      </c>
      <c r="R65" s="681" t="n">
        <v>267</v>
      </c>
      <c r="S65" s="681" t="n">
        <v>293</v>
      </c>
      <c r="T65" s="681" t="n">
        <v>163</v>
      </c>
      <c r="U65" s="680" t="n">
        <v>1366</v>
      </c>
      <c r="V65" s="681" t="n">
        <v>592</v>
      </c>
      <c r="W65" s="681" t="n">
        <v>774</v>
      </c>
      <c r="X65" s="970" t="n">
        <v>696</v>
      </c>
    </row>
    <row r="66" customFormat="false" ht="12.95" hidden="false" customHeight="true" outlineLevel="0" collapsed="false">
      <c r="A66" s="656" t="s">
        <v>796</v>
      </c>
      <c r="B66" s="657"/>
      <c r="C66" s="967" t="s">
        <v>82</v>
      </c>
      <c r="D66" s="968" t="s">
        <v>82</v>
      </c>
      <c r="E66" s="968" t="s">
        <v>82</v>
      </c>
      <c r="F66" s="968" t="s">
        <v>82</v>
      </c>
      <c r="G66" s="967" t="s">
        <v>82</v>
      </c>
      <c r="H66" s="968" t="s">
        <v>82</v>
      </c>
      <c r="I66" s="968" t="s">
        <v>82</v>
      </c>
      <c r="J66" s="968" t="s">
        <v>82</v>
      </c>
      <c r="K66" s="680" t="n">
        <v>244</v>
      </c>
      <c r="L66" s="681" t="n">
        <v>126</v>
      </c>
      <c r="M66" s="681" t="n">
        <v>118</v>
      </c>
      <c r="N66" s="970" t="n">
        <v>80</v>
      </c>
      <c r="O66" s="656" t="s">
        <v>796</v>
      </c>
      <c r="P66" s="657"/>
      <c r="Q66" s="680" t="n">
        <v>1066</v>
      </c>
      <c r="R66" s="681" t="n">
        <v>522</v>
      </c>
      <c r="S66" s="681" t="n">
        <v>544</v>
      </c>
      <c r="T66" s="681" t="n">
        <v>337</v>
      </c>
      <c r="U66" s="680" t="n">
        <v>1057</v>
      </c>
      <c r="V66" s="681" t="n">
        <v>524</v>
      </c>
      <c r="W66" s="681" t="n">
        <v>533</v>
      </c>
      <c r="X66" s="970" t="n">
        <v>330</v>
      </c>
    </row>
    <row r="67" customFormat="false" ht="12.75" hidden="false" customHeight="true" outlineLevel="0" collapsed="false">
      <c r="A67" s="683" t="s">
        <v>797</v>
      </c>
      <c r="B67" s="684"/>
      <c r="C67" s="971" t="s">
        <v>82</v>
      </c>
      <c r="D67" s="972" t="s">
        <v>82</v>
      </c>
      <c r="E67" s="972" t="s">
        <v>82</v>
      </c>
      <c r="F67" s="972" t="s">
        <v>82</v>
      </c>
      <c r="G67" s="971" t="s">
        <v>82</v>
      </c>
      <c r="H67" s="972" t="s">
        <v>82</v>
      </c>
      <c r="I67" s="972" t="s">
        <v>82</v>
      </c>
      <c r="J67" s="972" t="s">
        <v>82</v>
      </c>
      <c r="K67" s="971" t="s">
        <v>82</v>
      </c>
      <c r="L67" s="972" t="s">
        <v>82</v>
      </c>
      <c r="M67" s="972" t="s">
        <v>82</v>
      </c>
      <c r="N67" s="973" t="s">
        <v>82</v>
      </c>
      <c r="O67" s="683" t="s">
        <v>797</v>
      </c>
      <c r="P67" s="684"/>
      <c r="Q67" s="685" t="n">
        <v>62</v>
      </c>
      <c r="R67" s="686" t="n">
        <v>33</v>
      </c>
      <c r="S67" s="686" t="n">
        <v>29</v>
      </c>
      <c r="T67" s="686" t="n">
        <v>22</v>
      </c>
      <c r="U67" s="685" t="n">
        <v>688</v>
      </c>
      <c r="V67" s="686" t="n">
        <v>344</v>
      </c>
      <c r="W67" s="686" t="n">
        <v>344</v>
      </c>
      <c r="X67" s="974" t="n">
        <v>242</v>
      </c>
    </row>
  </sheetData>
  <mergeCells count="17">
    <mergeCell ref="A4:B6"/>
    <mergeCell ref="C4:F4"/>
    <mergeCell ref="G4:J4"/>
    <mergeCell ref="K4:N4"/>
    <mergeCell ref="O4:P6"/>
    <mergeCell ref="Q4:T4"/>
    <mergeCell ref="U4:X4"/>
    <mergeCell ref="C5:E5"/>
    <mergeCell ref="F5:F6"/>
    <mergeCell ref="G5:I5"/>
    <mergeCell ref="J5:J6"/>
    <mergeCell ref="K5:M5"/>
    <mergeCell ref="N5:N6"/>
    <mergeCell ref="Q5:S5"/>
    <mergeCell ref="T5:T6"/>
    <mergeCell ref="U5:W5"/>
    <mergeCell ref="X5:X6"/>
  </mergeCells>
  <hyperlinks>
    <hyperlink ref="A1" location="目次!A1" display="目次へ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9.87"/>
    <col collapsed="false" customWidth="true" hidden="false" outlineLevel="0" max="10" min="2" style="80" width="8.62"/>
    <col collapsed="false" customWidth="true" hidden="false" outlineLevel="0" max="11" min="11" style="80" width="9.87"/>
    <col collapsed="false" customWidth="true" hidden="false" outlineLevel="0" max="20" min="12" style="80" width="8.62"/>
    <col collapsed="false" customWidth="false" hidden="false" outlineLevel="0" max="257" min="21" style="80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true" outlineLevel="0" collapsed="false">
      <c r="A2" s="81" t="s">
        <v>119</v>
      </c>
      <c r="K2" s="82"/>
    </row>
    <row r="3" customFormat="false" ht="6" hidden="false" customHeight="true" outlineLevel="0" collapsed="false"/>
    <row r="4" customFormat="false" ht="15" hidden="false" customHeight="true" outlineLevel="0" collapsed="false">
      <c r="A4" s="83" t="s">
        <v>120</v>
      </c>
      <c r="B4" s="84"/>
      <c r="C4" s="38" t="s">
        <v>121</v>
      </c>
      <c r="D4" s="38"/>
      <c r="E4" s="38"/>
      <c r="F4" s="38" t="s">
        <v>122</v>
      </c>
      <c r="G4" s="38"/>
      <c r="H4" s="85"/>
      <c r="I4" s="37" t="s">
        <v>123</v>
      </c>
      <c r="J4" s="85"/>
      <c r="K4" s="83" t="s">
        <v>120</v>
      </c>
      <c r="L4" s="38"/>
      <c r="M4" s="38" t="s">
        <v>124</v>
      </c>
      <c r="N4" s="38"/>
      <c r="O4" s="38"/>
      <c r="P4" s="38" t="s">
        <v>125</v>
      </c>
      <c r="Q4" s="85"/>
      <c r="R4" s="38"/>
      <c r="S4" s="38" t="s">
        <v>126</v>
      </c>
      <c r="T4" s="85"/>
    </row>
    <row r="5" customFormat="false" ht="15" hidden="false" customHeight="true" outlineLevel="0" collapsed="false">
      <c r="A5" s="83"/>
      <c r="B5" s="43" t="s">
        <v>127</v>
      </c>
      <c r="C5" s="43" t="s">
        <v>128</v>
      </c>
      <c r="D5" s="43" t="s">
        <v>129</v>
      </c>
      <c r="E5" s="43" t="s">
        <v>127</v>
      </c>
      <c r="F5" s="43" t="s">
        <v>128</v>
      </c>
      <c r="G5" s="43" t="s">
        <v>129</v>
      </c>
      <c r="H5" s="86" t="s">
        <v>127</v>
      </c>
      <c r="I5" s="43" t="s">
        <v>128</v>
      </c>
      <c r="J5" s="87" t="s">
        <v>129</v>
      </c>
      <c r="K5" s="83"/>
      <c r="L5" s="86" t="s">
        <v>127</v>
      </c>
      <c r="M5" s="43" t="s">
        <v>128</v>
      </c>
      <c r="N5" s="43" t="s">
        <v>129</v>
      </c>
      <c r="O5" s="43" t="s">
        <v>127</v>
      </c>
      <c r="P5" s="43" t="s">
        <v>128</v>
      </c>
      <c r="Q5" s="87" t="s">
        <v>129</v>
      </c>
      <c r="R5" s="43" t="s">
        <v>127</v>
      </c>
      <c r="S5" s="43" t="s">
        <v>128</v>
      </c>
      <c r="T5" s="87" t="s">
        <v>129</v>
      </c>
    </row>
    <row r="6" customFormat="false" ht="15" hidden="false" customHeight="true" outlineLevel="0" collapsed="false">
      <c r="A6" s="88" t="s">
        <v>127</v>
      </c>
      <c r="B6" s="89" t="n">
        <v>87524</v>
      </c>
      <c r="C6" s="90" t="n">
        <v>41130</v>
      </c>
      <c r="D6" s="91" t="n">
        <v>46394</v>
      </c>
      <c r="E6" s="90" t="n">
        <v>75032</v>
      </c>
      <c r="F6" s="90" t="n">
        <v>34928</v>
      </c>
      <c r="G6" s="91" t="n">
        <v>40104</v>
      </c>
      <c r="H6" s="90" t="n">
        <v>83834</v>
      </c>
      <c r="I6" s="90" t="n">
        <v>38705</v>
      </c>
      <c r="J6" s="90" t="n">
        <v>45129</v>
      </c>
      <c r="K6" s="88" t="s">
        <v>127</v>
      </c>
      <c r="L6" s="89" t="n">
        <v>90590</v>
      </c>
      <c r="M6" s="90" t="n">
        <v>41391</v>
      </c>
      <c r="N6" s="92" t="n">
        <v>49199</v>
      </c>
      <c r="O6" s="93" t="n">
        <v>93238</v>
      </c>
      <c r="P6" s="94" t="n">
        <v>42385</v>
      </c>
      <c r="Q6" s="95" t="n">
        <v>50853</v>
      </c>
      <c r="R6" s="96" t="n">
        <v>95350</v>
      </c>
      <c r="S6" s="93" t="n">
        <v>43089</v>
      </c>
      <c r="T6" s="93" t="n">
        <v>52261</v>
      </c>
    </row>
    <row r="7" customFormat="false" ht="13.7" hidden="false" customHeight="true" outlineLevel="0" collapsed="false">
      <c r="A7" s="97"/>
      <c r="B7" s="98"/>
      <c r="C7" s="99"/>
      <c r="D7" s="100"/>
      <c r="E7" s="99"/>
      <c r="F7" s="99"/>
      <c r="G7" s="100"/>
      <c r="H7" s="99"/>
      <c r="I7" s="99"/>
      <c r="J7" s="99"/>
      <c r="K7" s="97"/>
      <c r="L7" s="98"/>
      <c r="M7" s="99"/>
      <c r="N7" s="101"/>
      <c r="O7" s="102"/>
      <c r="P7" s="102"/>
      <c r="Q7" s="102"/>
      <c r="R7" s="103"/>
      <c r="S7" s="102"/>
      <c r="T7" s="102"/>
    </row>
    <row r="8" customFormat="false" ht="15" hidden="false" customHeight="true" outlineLevel="0" collapsed="false">
      <c r="A8" s="97" t="s">
        <v>130</v>
      </c>
      <c r="B8" s="98" t="n">
        <v>4564</v>
      </c>
      <c r="C8" s="99" t="n">
        <v>2340</v>
      </c>
      <c r="D8" s="100" t="n">
        <v>2224</v>
      </c>
      <c r="E8" s="99" t="n">
        <v>3120</v>
      </c>
      <c r="F8" s="99" t="n">
        <v>1584</v>
      </c>
      <c r="G8" s="100" t="n">
        <v>1536</v>
      </c>
      <c r="H8" s="99" t="n">
        <v>3641</v>
      </c>
      <c r="I8" s="99" t="n">
        <v>1863</v>
      </c>
      <c r="J8" s="99" t="n">
        <v>1778</v>
      </c>
      <c r="K8" s="97" t="s">
        <v>130</v>
      </c>
      <c r="L8" s="98" t="n">
        <v>4226</v>
      </c>
      <c r="M8" s="99" t="n">
        <v>2179</v>
      </c>
      <c r="N8" s="100" t="n">
        <v>2047</v>
      </c>
      <c r="O8" s="102" t="n">
        <v>4229</v>
      </c>
      <c r="P8" s="102" t="n">
        <v>2162</v>
      </c>
      <c r="Q8" s="102" t="n">
        <v>2067</v>
      </c>
      <c r="R8" s="103" t="n">
        <v>3772</v>
      </c>
      <c r="S8" s="102" t="n">
        <v>1908</v>
      </c>
      <c r="T8" s="102" t="n">
        <v>1864</v>
      </c>
    </row>
    <row r="9" customFormat="false" ht="15" hidden="false" customHeight="true" outlineLevel="0" collapsed="false">
      <c r="A9" s="97" t="n">
        <v>0</v>
      </c>
      <c r="B9" s="98" t="n">
        <v>866</v>
      </c>
      <c r="C9" s="99" t="n">
        <v>446</v>
      </c>
      <c r="D9" s="100" t="n">
        <v>420</v>
      </c>
      <c r="E9" s="99" t="n">
        <v>566</v>
      </c>
      <c r="F9" s="99" t="n">
        <v>274</v>
      </c>
      <c r="G9" s="100" t="n">
        <v>292</v>
      </c>
      <c r="H9" s="99" t="n">
        <v>789</v>
      </c>
      <c r="I9" s="99" t="n">
        <v>413</v>
      </c>
      <c r="J9" s="99" t="n">
        <v>376</v>
      </c>
      <c r="K9" s="97" t="n">
        <v>0</v>
      </c>
      <c r="L9" s="98" t="n">
        <v>831</v>
      </c>
      <c r="M9" s="99" t="n">
        <v>429</v>
      </c>
      <c r="N9" s="100" t="n">
        <v>402</v>
      </c>
      <c r="O9" s="104" t="n">
        <v>835</v>
      </c>
      <c r="P9" s="105" t="n">
        <v>428</v>
      </c>
      <c r="Q9" s="105" t="n">
        <v>407</v>
      </c>
      <c r="R9" s="106" t="n">
        <v>668</v>
      </c>
      <c r="S9" s="105" t="n">
        <v>337</v>
      </c>
      <c r="T9" s="105" t="n">
        <v>331</v>
      </c>
    </row>
    <row r="10" customFormat="false" ht="15" hidden="false" customHeight="true" outlineLevel="0" collapsed="false">
      <c r="A10" s="97" t="n">
        <v>1</v>
      </c>
      <c r="B10" s="98" t="n">
        <v>851</v>
      </c>
      <c r="C10" s="99" t="n">
        <v>450</v>
      </c>
      <c r="D10" s="100" t="n">
        <v>401</v>
      </c>
      <c r="E10" s="99" t="n">
        <v>621</v>
      </c>
      <c r="F10" s="99" t="n">
        <v>336</v>
      </c>
      <c r="G10" s="100" t="n">
        <v>285</v>
      </c>
      <c r="H10" s="99" t="n">
        <v>727</v>
      </c>
      <c r="I10" s="99" t="n">
        <v>374</v>
      </c>
      <c r="J10" s="99" t="n">
        <v>353</v>
      </c>
      <c r="K10" s="97" t="n">
        <v>1</v>
      </c>
      <c r="L10" s="98" t="n">
        <v>815</v>
      </c>
      <c r="M10" s="99" t="n">
        <v>406</v>
      </c>
      <c r="N10" s="100" t="n">
        <v>409</v>
      </c>
      <c r="O10" s="104" t="n">
        <v>836</v>
      </c>
      <c r="P10" s="105" t="n">
        <v>421</v>
      </c>
      <c r="Q10" s="105" t="n">
        <v>415</v>
      </c>
      <c r="R10" s="106" t="n">
        <v>756</v>
      </c>
      <c r="S10" s="105" t="n">
        <v>377</v>
      </c>
      <c r="T10" s="105" t="n">
        <v>379</v>
      </c>
    </row>
    <row r="11" customFormat="false" ht="15" hidden="false" customHeight="true" outlineLevel="0" collapsed="false">
      <c r="A11" s="97" t="n">
        <v>2</v>
      </c>
      <c r="B11" s="98" t="n">
        <v>910</v>
      </c>
      <c r="C11" s="99" t="n">
        <v>447</v>
      </c>
      <c r="D11" s="100" t="n">
        <v>463</v>
      </c>
      <c r="E11" s="99" t="n">
        <v>657</v>
      </c>
      <c r="F11" s="99" t="n">
        <v>332</v>
      </c>
      <c r="G11" s="100" t="n">
        <v>325</v>
      </c>
      <c r="H11" s="99" t="n">
        <v>708</v>
      </c>
      <c r="I11" s="99" t="n">
        <v>348</v>
      </c>
      <c r="J11" s="99" t="n">
        <v>360</v>
      </c>
      <c r="K11" s="97" t="n">
        <v>2</v>
      </c>
      <c r="L11" s="98" t="n">
        <v>846</v>
      </c>
      <c r="M11" s="99" t="n">
        <v>443</v>
      </c>
      <c r="N11" s="100" t="n">
        <v>403</v>
      </c>
      <c r="O11" s="104" t="n">
        <v>843</v>
      </c>
      <c r="P11" s="105" t="n">
        <v>431</v>
      </c>
      <c r="Q11" s="105" t="n">
        <v>412</v>
      </c>
      <c r="R11" s="106" t="n">
        <v>771</v>
      </c>
      <c r="S11" s="105" t="n">
        <v>390</v>
      </c>
      <c r="T11" s="105" t="n">
        <v>381</v>
      </c>
    </row>
    <row r="12" customFormat="false" ht="15" hidden="false" customHeight="true" outlineLevel="0" collapsed="false">
      <c r="A12" s="97" t="n">
        <v>3</v>
      </c>
      <c r="B12" s="98" t="n">
        <v>985</v>
      </c>
      <c r="C12" s="99" t="n">
        <v>502</v>
      </c>
      <c r="D12" s="100" t="n">
        <v>483</v>
      </c>
      <c r="E12" s="99" t="n">
        <v>638</v>
      </c>
      <c r="F12" s="99" t="n">
        <v>304</v>
      </c>
      <c r="G12" s="100" t="n">
        <v>334</v>
      </c>
      <c r="H12" s="99" t="n">
        <v>735</v>
      </c>
      <c r="I12" s="99" t="n">
        <v>364</v>
      </c>
      <c r="J12" s="99" t="n">
        <v>371</v>
      </c>
      <c r="K12" s="97" t="n">
        <v>3</v>
      </c>
      <c r="L12" s="98" t="n">
        <v>861</v>
      </c>
      <c r="M12" s="99" t="n">
        <v>457</v>
      </c>
      <c r="N12" s="100" t="n">
        <v>404</v>
      </c>
      <c r="O12" s="104" t="n">
        <v>851</v>
      </c>
      <c r="P12" s="105" t="n">
        <v>440</v>
      </c>
      <c r="Q12" s="105" t="n">
        <v>411</v>
      </c>
      <c r="R12" s="106" t="n">
        <v>767</v>
      </c>
      <c r="S12" s="105" t="n">
        <v>390</v>
      </c>
      <c r="T12" s="105" t="n">
        <v>377</v>
      </c>
    </row>
    <row r="13" customFormat="false" ht="15" hidden="false" customHeight="true" outlineLevel="0" collapsed="false">
      <c r="A13" s="97" t="n">
        <v>4</v>
      </c>
      <c r="B13" s="98" t="n">
        <v>952</v>
      </c>
      <c r="C13" s="99" t="n">
        <v>495</v>
      </c>
      <c r="D13" s="100" t="n">
        <v>457</v>
      </c>
      <c r="E13" s="99" t="n">
        <v>638</v>
      </c>
      <c r="F13" s="99" t="n">
        <v>338</v>
      </c>
      <c r="G13" s="100" t="n">
        <v>300</v>
      </c>
      <c r="H13" s="99" t="n">
        <v>682</v>
      </c>
      <c r="I13" s="99" t="n">
        <v>364</v>
      </c>
      <c r="J13" s="99" t="n">
        <v>318</v>
      </c>
      <c r="K13" s="97" t="n">
        <v>4</v>
      </c>
      <c r="L13" s="98" t="n">
        <v>873</v>
      </c>
      <c r="M13" s="99" t="n">
        <v>444</v>
      </c>
      <c r="N13" s="100" t="n">
        <v>429</v>
      </c>
      <c r="O13" s="104" t="n">
        <v>864</v>
      </c>
      <c r="P13" s="105" t="n">
        <v>442</v>
      </c>
      <c r="Q13" s="105" t="n">
        <v>422</v>
      </c>
      <c r="R13" s="106" t="n">
        <v>810</v>
      </c>
      <c r="S13" s="105" t="n">
        <v>414</v>
      </c>
      <c r="T13" s="105" t="n">
        <v>396</v>
      </c>
    </row>
    <row r="14" customFormat="false" ht="13.7" hidden="false" customHeight="true" outlineLevel="0" collapsed="false">
      <c r="A14" s="97"/>
      <c r="B14" s="98"/>
      <c r="C14" s="99"/>
      <c r="D14" s="100"/>
      <c r="E14" s="99"/>
      <c r="F14" s="99"/>
      <c r="G14" s="100"/>
      <c r="H14" s="99"/>
      <c r="I14" s="99"/>
      <c r="J14" s="99"/>
      <c r="K14" s="97"/>
      <c r="L14" s="98"/>
      <c r="M14" s="99"/>
      <c r="N14" s="100"/>
      <c r="O14" s="102"/>
      <c r="P14" s="102"/>
      <c r="Q14" s="102"/>
      <c r="R14" s="103"/>
      <c r="S14" s="102"/>
      <c r="T14" s="102"/>
    </row>
    <row r="15" customFormat="false" ht="15" hidden="false" customHeight="true" outlineLevel="0" collapsed="false">
      <c r="A15" s="97" t="s">
        <v>131</v>
      </c>
      <c r="B15" s="98" t="n">
        <v>5196</v>
      </c>
      <c r="C15" s="99" t="n">
        <v>2690</v>
      </c>
      <c r="D15" s="100" t="n">
        <v>2506</v>
      </c>
      <c r="E15" s="99" t="n">
        <v>3516</v>
      </c>
      <c r="F15" s="99" t="n">
        <v>1793</v>
      </c>
      <c r="G15" s="100" t="n">
        <v>1723</v>
      </c>
      <c r="H15" s="99" t="n">
        <v>3367</v>
      </c>
      <c r="I15" s="99" t="n">
        <v>1704</v>
      </c>
      <c r="J15" s="99" t="n">
        <v>1663</v>
      </c>
      <c r="K15" s="97" t="s">
        <v>131</v>
      </c>
      <c r="L15" s="98" t="n">
        <v>3965</v>
      </c>
      <c r="M15" s="99" t="n">
        <v>1998</v>
      </c>
      <c r="N15" s="100" t="n">
        <v>1967</v>
      </c>
      <c r="O15" s="102" t="n">
        <v>4285</v>
      </c>
      <c r="P15" s="102" t="n">
        <v>2217</v>
      </c>
      <c r="Q15" s="102" t="n">
        <v>2068</v>
      </c>
      <c r="R15" s="103" t="n">
        <v>4343</v>
      </c>
      <c r="S15" s="102" t="n">
        <v>2215</v>
      </c>
      <c r="T15" s="102" t="n">
        <v>2128</v>
      </c>
    </row>
    <row r="16" customFormat="false" ht="15" hidden="false" customHeight="true" outlineLevel="0" collapsed="false">
      <c r="A16" s="97" t="n">
        <v>5</v>
      </c>
      <c r="B16" s="98" t="n">
        <v>967</v>
      </c>
      <c r="C16" s="99" t="n">
        <v>530</v>
      </c>
      <c r="D16" s="100" t="n">
        <v>437</v>
      </c>
      <c r="E16" s="99" t="n">
        <v>657</v>
      </c>
      <c r="F16" s="99" t="n">
        <v>316</v>
      </c>
      <c r="G16" s="100" t="n">
        <v>341</v>
      </c>
      <c r="H16" s="99" t="n">
        <v>655</v>
      </c>
      <c r="I16" s="99" t="n">
        <v>324</v>
      </c>
      <c r="J16" s="99" t="n">
        <v>331</v>
      </c>
      <c r="K16" s="97" t="n">
        <v>5</v>
      </c>
      <c r="L16" s="98" t="n">
        <v>854</v>
      </c>
      <c r="M16" s="99" t="n">
        <v>438</v>
      </c>
      <c r="N16" s="100" t="n">
        <v>416</v>
      </c>
      <c r="O16" s="104" t="n">
        <v>829</v>
      </c>
      <c r="P16" s="105" t="n">
        <v>444</v>
      </c>
      <c r="Q16" s="105" t="n">
        <v>385</v>
      </c>
      <c r="R16" s="106" t="n">
        <v>867</v>
      </c>
      <c r="S16" s="105" t="n">
        <v>430</v>
      </c>
      <c r="T16" s="105" t="n">
        <v>437</v>
      </c>
    </row>
    <row r="17" customFormat="false" ht="15" hidden="false" customHeight="true" outlineLevel="0" collapsed="false">
      <c r="A17" s="97" t="n">
        <v>6</v>
      </c>
      <c r="B17" s="98" t="n">
        <v>1038</v>
      </c>
      <c r="C17" s="99" t="n">
        <v>532</v>
      </c>
      <c r="D17" s="100" t="n">
        <v>506</v>
      </c>
      <c r="E17" s="99" t="n">
        <v>655</v>
      </c>
      <c r="F17" s="99" t="n">
        <v>353</v>
      </c>
      <c r="G17" s="100" t="n">
        <v>302</v>
      </c>
      <c r="H17" s="99" t="n">
        <v>681</v>
      </c>
      <c r="I17" s="99" t="n">
        <v>350</v>
      </c>
      <c r="J17" s="99" t="n">
        <v>331</v>
      </c>
      <c r="K17" s="97" t="n">
        <v>6</v>
      </c>
      <c r="L17" s="98" t="n">
        <v>845</v>
      </c>
      <c r="M17" s="99" t="n">
        <v>431</v>
      </c>
      <c r="N17" s="100" t="n">
        <v>414</v>
      </c>
      <c r="O17" s="104" t="n">
        <v>859</v>
      </c>
      <c r="P17" s="105" t="n">
        <v>428</v>
      </c>
      <c r="Q17" s="105" t="n">
        <v>431</v>
      </c>
      <c r="R17" s="106" t="n">
        <v>842</v>
      </c>
      <c r="S17" s="105" t="n">
        <v>434</v>
      </c>
      <c r="T17" s="105" t="n">
        <v>408</v>
      </c>
    </row>
    <row r="18" customFormat="false" ht="15" hidden="false" customHeight="true" outlineLevel="0" collapsed="false">
      <c r="A18" s="97" t="n">
        <v>7</v>
      </c>
      <c r="B18" s="98" t="n">
        <v>1024</v>
      </c>
      <c r="C18" s="99" t="n">
        <v>534</v>
      </c>
      <c r="D18" s="100" t="n">
        <v>490</v>
      </c>
      <c r="E18" s="99" t="n">
        <v>678</v>
      </c>
      <c r="F18" s="99" t="n">
        <v>342</v>
      </c>
      <c r="G18" s="100" t="n">
        <v>336</v>
      </c>
      <c r="H18" s="99" t="n">
        <v>684</v>
      </c>
      <c r="I18" s="99" t="n">
        <v>366</v>
      </c>
      <c r="J18" s="99" t="n">
        <v>318</v>
      </c>
      <c r="K18" s="97" t="n">
        <v>7</v>
      </c>
      <c r="L18" s="98" t="n">
        <v>790</v>
      </c>
      <c r="M18" s="99" t="n">
        <v>374</v>
      </c>
      <c r="N18" s="100" t="n">
        <v>416</v>
      </c>
      <c r="O18" s="104" t="n">
        <v>881</v>
      </c>
      <c r="P18" s="105" t="n">
        <v>453</v>
      </c>
      <c r="Q18" s="105" t="n">
        <v>428</v>
      </c>
      <c r="R18" s="106" t="n">
        <v>879</v>
      </c>
      <c r="S18" s="105" t="n">
        <v>452</v>
      </c>
      <c r="T18" s="105" t="n">
        <v>427</v>
      </c>
    </row>
    <row r="19" customFormat="false" ht="15" hidden="false" customHeight="true" outlineLevel="0" collapsed="false">
      <c r="A19" s="97" t="n">
        <v>8</v>
      </c>
      <c r="B19" s="98" t="n">
        <v>1045</v>
      </c>
      <c r="C19" s="99" t="n">
        <v>526</v>
      </c>
      <c r="D19" s="100" t="n">
        <v>519</v>
      </c>
      <c r="E19" s="99" t="n">
        <v>735</v>
      </c>
      <c r="F19" s="99" t="n">
        <v>374</v>
      </c>
      <c r="G19" s="100" t="n">
        <v>361</v>
      </c>
      <c r="H19" s="99" t="n">
        <v>685</v>
      </c>
      <c r="I19" s="99" t="n">
        <v>326</v>
      </c>
      <c r="J19" s="99" t="n">
        <v>359</v>
      </c>
      <c r="K19" s="97" t="n">
        <v>8</v>
      </c>
      <c r="L19" s="98" t="n">
        <v>730</v>
      </c>
      <c r="M19" s="99" t="n">
        <v>374</v>
      </c>
      <c r="N19" s="100" t="n">
        <v>356</v>
      </c>
      <c r="O19" s="104" t="n">
        <v>822</v>
      </c>
      <c r="P19" s="105" t="n">
        <v>433</v>
      </c>
      <c r="Q19" s="105" t="n">
        <v>389</v>
      </c>
      <c r="R19" s="106" t="n">
        <v>864</v>
      </c>
      <c r="S19" s="105" t="n">
        <v>449</v>
      </c>
      <c r="T19" s="105" t="n">
        <v>415</v>
      </c>
    </row>
    <row r="20" customFormat="false" ht="15" hidden="false" customHeight="true" outlineLevel="0" collapsed="false">
      <c r="A20" s="97" t="n">
        <v>9</v>
      </c>
      <c r="B20" s="98" t="n">
        <v>1122</v>
      </c>
      <c r="C20" s="99" t="n">
        <v>568</v>
      </c>
      <c r="D20" s="100" t="n">
        <v>554</v>
      </c>
      <c r="E20" s="99" t="n">
        <v>791</v>
      </c>
      <c r="F20" s="99" t="n">
        <v>408</v>
      </c>
      <c r="G20" s="100" t="n">
        <v>383</v>
      </c>
      <c r="H20" s="99" t="n">
        <v>662</v>
      </c>
      <c r="I20" s="99" t="n">
        <v>338</v>
      </c>
      <c r="J20" s="99" t="n">
        <v>324</v>
      </c>
      <c r="K20" s="97" t="n">
        <v>9</v>
      </c>
      <c r="L20" s="98" t="n">
        <v>746</v>
      </c>
      <c r="M20" s="99" t="n">
        <v>381</v>
      </c>
      <c r="N20" s="100" t="n">
        <v>365</v>
      </c>
      <c r="O20" s="104" t="n">
        <v>894</v>
      </c>
      <c r="P20" s="105" t="n">
        <v>459</v>
      </c>
      <c r="Q20" s="105" t="n">
        <v>435</v>
      </c>
      <c r="R20" s="106" t="n">
        <v>891</v>
      </c>
      <c r="S20" s="105" t="n">
        <v>450</v>
      </c>
      <c r="T20" s="105" t="n">
        <v>441</v>
      </c>
    </row>
    <row r="21" customFormat="false" ht="13.7" hidden="false" customHeight="true" outlineLevel="0" collapsed="false">
      <c r="A21" s="97"/>
      <c r="B21" s="98"/>
      <c r="C21" s="99"/>
      <c r="D21" s="100"/>
      <c r="E21" s="99"/>
      <c r="F21" s="99"/>
      <c r="G21" s="100"/>
      <c r="H21" s="99"/>
      <c r="I21" s="99"/>
      <c r="J21" s="99"/>
      <c r="K21" s="97"/>
      <c r="L21" s="98"/>
      <c r="M21" s="99"/>
      <c r="N21" s="100"/>
      <c r="O21" s="102"/>
      <c r="P21" s="102"/>
      <c r="Q21" s="102"/>
      <c r="R21" s="103"/>
      <c r="S21" s="102"/>
      <c r="T21" s="102"/>
    </row>
    <row r="22" customFormat="false" ht="15" hidden="false" customHeight="true" outlineLevel="0" collapsed="false">
      <c r="A22" s="97" t="s">
        <v>132</v>
      </c>
      <c r="B22" s="98" t="n">
        <v>5262</v>
      </c>
      <c r="C22" s="99" t="n">
        <v>2623</v>
      </c>
      <c r="D22" s="100" t="n">
        <v>2639</v>
      </c>
      <c r="E22" s="99" t="n">
        <v>4156</v>
      </c>
      <c r="F22" s="99" t="n">
        <v>2105</v>
      </c>
      <c r="G22" s="100" t="n">
        <v>2051</v>
      </c>
      <c r="H22" s="99" t="n">
        <v>3567</v>
      </c>
      <c r="I22" s="99" t="n">
        <v>1806</v>
      </c>
      <c r="J22" s="99" t="n">
        <v>1761</v>
      </c>
      <c r="K22" s="97" t="s">
        <v>132</v>
      </c>
      <c r="L22" s="98" t="n">
        <v>3536</v>
      </c>
      <c r="M22" s="99" t="n">
        <v>1786</v>
      </c>
      <c r="N22" s="100" t="n">
        <v>1750</v>
      </c>
      <c r="O22" s="102" t="n">
        <v>4121</v>
      </c>
      <c r="P22" s="102" t="n">
        <v>2086</v>
      </c>
      <c r="Q22" s="102" t="n">
        <v>2035</v>
      </c>
      <c r="R22" s="103" t="n">
        <v>4403</v>
      </c>
      <c r="S22" s="102" t="n">
        <v>2266</v>
      </c>
      <c r="T22" s="102" t="n">
        <v>2137</v>
      </c>
    </row>
    <row r="23" customFormat="false" ht="15" hidden="false" customHeight="true" outlineLevel="0" collapsed="false">
      <c r="A23" s="97" t="n">
        <v>10</v>
      </c>
      <c r="B23" s="98" t="n">
        <v>1037</v>
      </c>
      <c r="C23" s="99" t="n">
        <v>509</v>
      </c>
      <c r="D23" s="100" t="n">
        <v>528</v>
      </c>
      <c r="E23" s="99" t="n">
        <v>747</v>
      </c>
      <c r="F23" s="99" t="n">
        <v>399</v>
      </c>
      <c r="G23" s="100" t="n">
        <v>348</v>
      </c>
      <c r="H23" s="99" t="n">
        <v>674</v>
      </c>
      <c r="I23" s="99" t="n">
        <v>325</v>
      </c>
      <c r="J23" s="99" t="n">
        <v>349</v>
      </c>
      <c r="K23" s="97" t="n">
        <v>10</v>
      </c>
      <c r="L23" s="98" t="n">
        <v>703</v>
      </c>
      <c r="M23" s="99" t="n">
        <v>344</v>
      </c>
      <c r="N23" s="100" t="n">
        <v>359</v>
      </c>
      <c r="O23" s="104" t="n">
        <v>853</v>
      </c>
      <c r="P23" s="105" t="n">
        <v>462</v>
      </c>
      <c r="Q23" s="105" t="n">
        <v>391</v>
      </c>
      <c r="R23" s="106" t="n">
        <v>873</v>
      </c>
      <c r="S23" s="105" t="n">
        <v>458</v>
      </c>
      <c r="T23" s="105" t="n">
        <v>415</v>
      </c>
    </row>
    <row r="24" customFormat="false" ht="15" hidden="false" customHeight="true" outlineLevel="0" collapsed="false">
      <c r="A24" s="97" t="n">
        <v>11</v>
      </c>
      <c r="B24" s="98" t="n">
        <v>1010</v>
      </c>
      <c r="C24" s="99" t="n">
        <v>504</v>
      </c>
      <c r="D24" s="100" t="n">
        <v>506</v>
      </c>
      <c r="E24" s="99" t="n">
        <v>812</v>
      </c>
      <c r="F24" s="99" t="n">
        <v>389</v>
      </c>
      <c r="G24" s="100" t="n">
        <v>423</v>
      </c>
      <c r="H24" s="99" t="n">
        <v>657</v>
      </c>
      <c r="I24" s="99" t="n">
        <v>351</v>
      </c>
      <c r="J24" s="99" t="n">
        <v>306</v>
      </c>
      <c r="K24" s="97" t="n">
        <v>11</v>
      </c>
      <c r="L24" s="98" t="n">
        <v>703</v>
      </c>
      <c r="M24" s="99" t="n">
        <v>358</v>
      </c>
      <c r="N24" s="100" t="n">
        <v>345</v>
      </c>
      <c r="O24" s="104" t="n">
        <v>873</v>
      </c>
      <c r="P24" s="105" t="n">
        <v>438</v>
      </c>
      <c r="Q24" s="105" t="n">
        <v>435</v>
      </c>
      <c r="R24" s="106" t="n">
        <v>891</v>
      </c>
      <c r="S24" s="105" t="n">
        <v>448</v>
      </c>
      <c r="T24" s="105" t="n">
        <v>443</v>
      </c>
    </row>
    <row r="25" customFormat="false" ht="15" hidden="false" customHeight="true" outlineLevel="0" collapsed="false">
      <c r="A25" s="97" t="n">
        <v>12</v>
      </c>
      <c r="B25" s="98" t="n">
        <v>1061</v>
      </c>
      <c r="C25" s="99" t="n">
        <v>532</v>
      </c>
      <c r="D25" s="100" t="n">
        <v>529</v>
      </c>
      <c r="E25" s="99" t="n">
        <v>839</v>
      </c>
      <c r="F25" s="99" t="n">
        <v>433</v>
      </c>
      <c r="G25" s="100" t="n">
        <v>406</v>
      </c>
      <c r="H25" s="99" t="n">
        <v>703</v>
      </c>
      <c r="I25" s="99" t="n">
        <v>338</v>
      </c>
      <c r="J25" s="99" t="n">
        <v>365</v>
      </c>
      <c r="K25" s="97" t="n">
        <v>12</v>
      </c>
      <c r="L25" s="98" t="n">
        <v>724</v>
      </c>
      <c r="M25" s="99" t="n">
        <v>382</v>
      </c>
      <c r="N25" s="100" t="n">
        <v>342</v>
      </c>
      <c r="O25" s="104" t="n">
        <v>824</v>
      </c>
      <c r="P25" s="105" t="n">
        <v>390</v>
      </c>
      <c r="Q25" s="105" t="n">
        <v>434</v>
      </c>
      <c r="R25" s="106" t="n">
        <v>864</v>
      </c>
      <c r="S25" s="105" t="n">
        <v>453</v>
      </c>
      <c r="T25" s="105" t="n">
        <v>411</v>
      </c>
    </row>
    <row r="26" customFormat="false" ht="15" hidden="false" customHeight="true" outlineLevel="0" collapsed="false">
      <c r="A26" s="97" t="n">
        <v>13</v>
      </c>
      <c r="B26" s="98" t="n">
        <v>1040</v>
      </c>
      <c r="C26" s="99" t="n">
        <v>534</v>
      </c>
      <c r="D26" s="100" t="n">
        <v>506</v>
      </c>
      <c r="E26" s="99" t="n">
        <v>842</v>
      </c>
      <c r="F26" s="99" t="n">
        <v>427</v>
      </c>
      <c r="G26" s="100" t="n">
        <v>415</v>
      </c>
      <c r="H26" s="99" t="n">
        <v>736</v>
      </c>
      <c r="I26" s="99" t="n">
        <v>374</v>
      </c>
      <c r="J26" s="99" t="n">
        <v>362</v>
      </c>
      <c r="K26" s="97" t="n">
        <v>13</v>
      </c>
      <c r="L26" s="98" t="n">
        <v>713</v>
      </c>
      <c r="M26" s="99" t="n">
        <v>356</v>
      </c>
      <c r="N26" s="100" t="n">
        <v>357</v>
      </c>
      <c r="O26" s="104" t="n">
        <v>798</v>
      </c>
      <c r="P26" s="105" t="n">
        <v>398</v>
      </c>
      <c r="Q26" s="105" t="n">
        <v>400</v>
      </c>
      <c r="R26" s="106" t="n">
        <v>878</v>
      </c>
      <c r="S26" s="105" t="n">
        <v>455</v>
      </c>
      <c r="T26" s="105" t="n">
        <v>423</v>
      </c>
    </row>
    <row r="27" customFormat="false" ht="15" hidden="false" customHeight="true" outlineLevel="0" collapsed="false">
      <c r="A27" s="97" t="n">
        <v>14</v>
      </c>
      <c r="B27" s="98" t="n">
        <v>1114</v>
      </c>
      <c r="C27" s="99" t="n">
        <v>544</v>
      </c>
      <c r="D27" s="100" t="n">
        <v>570</v>
      </c>
      <c r="E27" s="99" t="n">
        <v>916</v>
      </c>
      <c r="F27" s="99" t="n">
        <v>457</v>
      </c>
      <c r="G27" s="100" t="n">
        <v>459</v>
      </c>
      <c r="H27" s="99" t="n">
        <v>797</v>
      </c>
      <c r="I27" s="99" t="n">
        <v>418</v>
      </c>
      <c r="J27" s="99" t="n">
        <v>379</v>
      </c>
      <c r="K27" s="97" t="n">
        <v>14</v>
      </c>
      <c r="L27" s="98" t="n">
        <v>693</v>
      </c>
      <c r="M27" s="99" t="n">
        <v>346</v>
      </c>
      <c r="N27" s="100" t="n">
        <v>347</v>
      </c>
      <c r="O27" s="104" t="n">
        <v>773</v>
      </c>
      <c r="P27" s="105" t="n">
        <v>398</v>
      </c>
      <c r="Q27" s="105" t="n">
        <v>375</v>
      </c>
      <c r="R27" s="106" t="n">
        <v>897</v>
      </c>
      <c r="S27" s="105" t="n">
        <v>452</v>
      </c>
      <c r="T27" s="105" t="n">
        <v>445</v>
      </c>
    </row>
    <row r="28" customFormat="false" ht="13.7" hidden="false" customHeight="true" outlineLevel="0" collapsed="false">
      <c r="A28" s="97"/>
      <c r="B28" s="98"/>
      <c r="C28" s="99"/>
      <c r="D28" s="100"/>
      <c r="E28" s="99"/>
      <c r="F28" s="99"/>
      <c r="G28" s="100"/>
      <c r="H28" s="99"/>
      <c r="I28" s="99"/>
      <c r="J28" s="99"/>
      <c r="K28" s="97"/>
      <c r="L28" s="98"/>
      <c r="M28" s="99"/>
      <c r="N28" s="100"/>
      <c r="O28" s="102"/>
      <c r="P28" s="102"/>
      <c r="Q28" s="102"/>
      <c r="R28" s="103"/>
      <c r="S28" s="102"/>
      <c r="T28" s="102"/>
    </row>
    <row r="29" customFormat="false" ht="15" hidden="false" customHeight="true" outlineLevel="0" collapsed="false">
      <c r="A29" s="97" t="s">
        <v>133</v>
      </c>
      <c r="B29" s="98" t="n">
        <v>6370</v>
      </c>
      <c r="C29" s="99" t="n">
        <v>3081</v>
      </c>
      <c r="D29" s="100" t="n">
        <v>3289</v>
      </c>
      <c r="E29" s="99" t="n">
        <v>4715</v>
      </c>
      <c r="F29" s="99" t="n">
        <v>2290</v>
      </c>
      <c r="G29" s="100" t="n">
        <v>2425</v>
      </c>
      <c r="H29" s="99" t="n">
        <v>4451</v>
      </c>
      <c r="I29" s="99" t="n">
        <v>2193</v>
      </c>
      <c r="J29" s="99" t="n">
        <v>2258</v>
      </c>
      <c r="K29" s="97" t="s">
        <v>133</v>
      </c>
      <c r="L29" s="98" t="n">
        <v>4012</v>
      </c>
      <c r="M29" s="99" t="n">
        <v>2043</v>
      </c>
      <c r="N29" s="100" t="n">
        <v>1969</v>
      </c>
      <c r="O29" s="102" t="n">
        <v>3793</v>
      </c>
      <c r="P29" s="102" t="n">
        <v>1924</v>
      </c>
      <c r="Q29" s="102" t="n">
        <v>1869</v>
      </c>
      <c r="R29" s="103" t="n">
        <v>4391</v>
      </c>
      <c r="S29" s="102" t="n">
        <v>2235</v>
      </c>
      <c r="T29" s="102" t="n">
        <v>2156</v>
      </c>
    </row>
    <row r="30" customFormat="false" ht="15" hidden="false" customHeight="true" outlineLevel="0" collapsed="false">
      <c r="A30" s="97" t="n">
        <v>15</v>
      </c>
      <c r="B30" s="98" t="n">
        <v>1127</v>
      </c>
      <c r="C30" s="99" t="n">
        <v>569</v>
      </c>
      <c r="D30" s="100" t="n">
        <v>558</v>
      </c>
      <c r="E30" s="99" t="n">
        <v>887</v>
      </c>
      <c r="F30" s="99" t="n">
        <v>443</v>
      </c>
      <c r="G30" s="100" t="n">
        <v>444</v>
      </c>
      <c r="H30" s="99" t="n">
        <v>793</v>
      </c>
      <c r="I30" s="99" t="n">
        <v>419</v>
      </c>
      <c r="J30" s="99" t="n">
        <v>374</v>
      </c>
      <c r="K30" s="97" t="n">
        <v>15</v>
      </c>
      <c r="L30" s="98" t="n">
        <v>730</v>
      </c>
      <c r="M30" s="99" t="n">
        <v>360</v>
      </c>
      <c r="N30" s="100" t="n">
        <v>370</v>
      </c>
      <c r="O30" s="104" t="n">
        <v>755</v>
      </c>
      <c r="P30" s="105" t="n">
        <v>384</v>
      </c>
      <c r="Q30" s="105" t="n">
        <v>371</v>
      </c>
      <c r="R30" s="106" t="n">
        <v>879</v>
      </c>
      <c r="S30" s="105" t="n">
        <v>470</v>
      </c>
      <c r="T30" s="105" t="n">
        <v>409</v>
      </c>
    </row>
    <row r="31" customFormat="false" ht="15" hidden="false" customHeight="true" outlineLevel="0" collapsed="false">
      <c r="A31" s="97" t="n">
        <v>16</v>
      </c>
      <c r="B31" s="98" t="n">
        <v>1178</v>
      </c>
      <c r="C31" s="99" t="n">
        <v>589</v>
      </c>
      <c r="D31" s="100" t="n">
        <v>589</v>
      </c>
      <c r="E31" s="99" t="n">
        <v>852</v>
      </c>
      <c r="F31" s="99" t="n">
        <v>434</v>
      </c>
      <c r="G31" s="100" t="n">
        <v>418</v>
      </c>
      <c r="H31" s="99" t="n">
        <v>828</v>
      </c>
      <c r="I31" s="99" t="n">
        <v>401</v>
      </c>
      <c r="J31" s="99" t="n">
        <v>427</v>
      </c>
      <c r="K31" s="97" t="n">
        <v>16</v>
      </c>
      <c r="L31" s="98" t="n">
        <v>692</v>
      </c>
      <c r="M31" s="99" t="n">
        <v>371</v>
      </c>
      <c r="N31" s="100" t="n">
        <v>321</v>
      </c>
      <c r="O31" s="104" t="n">
        <v>769</v>
      </c>
      <c r="P31" s="105" t="n">
        <v>387</v>
      </c>
      <c r="Q31" s="105" t="n">
        <v>382</v>
      </c>
      <c r="R31" s="106" t="n">
        <v>929</v>
      </c>
      <c r="S31" s="105" t="n">
        <v>462</v>
      </c>
      <c r="T31" s="105" t="n">
        <v>467</v>
      </c>
    </row>
    <row r="32" customFormat="false" ht="15" hidden="false" customHeight="true" outlineLevel="0" collapsed="false">
      <c r="A32" s="97" t="n">
        <v>17</v>
      </c>
      <c r="B32" s="98" t="n">
        <v>1241</v>
      </c>
      <c r="C32" s="99" t="n">
        <v>602</v>
      </c>
      <c r="D32" s="100" t="n">
        <v>639</v>
      </c>
      <c r="E32" s="99" t="n">
        <v>950</v>
      </c>
      <c r="F32" s="99" t="n">
        <v>466</v>
      </c>
      <c r="G32" s="100" t="n">
        <v>484</v>
      </c>
      <c r="H32" s="99" t="n">
        <v>898</v>
      </c>
      <c r="I32" s="99" t="n">
        <v>460</v>
      </c>
      <c r="J32" s="99" t="n">
        <v>438</v>
      </c>
      <c r="K32" s="97" t="n">
        <v>17</v>
      </c>
      <c r="L32" s="98" t="n">
        <v>740</v>
      </c>
      <c r="M32" s="99" t="n">
        <v>368</v>
      </c>
      <c r="N32" s="100" t="n">
        <v>372</v>
      </c>
      <c r="O32" s="104" t="n">
        <v>740</v>
      </c>
      <c r="P32" s="105" t="n">
        <v>396</v>
      </c>
      <c r="Q32" s="105" t="n">
        <v>344</v>
      </c>
      <c r="R32" s="106" t="n">
        <v>848</v>
      </c>
      <c r="S32" s="105" t="n">
        <v>398</v>
      </c>
      <c r="T32" s="105" t="n">
        <v>450</v>
      </c>
    </row>
    <row r="33" customFormat="false" ht="15" hidden="false" customHeight="true" outlineLevel="0" collapsed="false">
      <c r="A33" s="97" t="n">
        <v>18</v>
      </c>
      <c r="B33" s="98" t="n">
        <v>1373</v>
      </c>
      <c r="C33" s="99" t="n">
        <v>660</v>
      </c>
      <c r="D33" s="100" t="n">
        <v>713</v>
      </c>
      <c r="E33" s="99" t="n">
        <v>967</v>
      </c>
      <c r="F33" s="99" t="n">
        <v>478</v>
      </c>
      <c r="G33" s="100" t="n">
        <v>489</v>
      </c>
      <c r="H33" s="99" t="n">
        <v>948</v>
      </c>
      <c r="I33" s="99" t="n">
        <v>448</v>
      </c>
      <c r="J33" s="99" t="n">
        <v>500</v>
      </c>
      <c r="K33" s="97" t="n">
        <v>18</v>
      </c>
      <c r="L33" s="98" t="n">
        <v>873</v>
      </c>
      <c r="M33" s="99" t="n">
        <v>438</v>
      </c>
      <c r="N33" s="100" t="n">
        <v>435</v>
      </c>
      <c r="O33" s="104" t="n">
        <v>767</v>
      </c>
      <c r="P33" s="105" t="n">
        <v>374</v>
      </c>
      <c r="Q33" s="105" t="n">
        <v>393</v>
      </c>
      <c r="R33" s="106" t="n">
        <v>849</v>
      </c>
      <c r="S33" s="105" t="n">
        <v>431</v>
      </c>
      <c r="T33" s="105" t="n">
        <v>418</v>
      </c>
    </row>
    <row r="34" customFormat="false" ht="15" hidden="false" customHeight="true" outlineLevel="0" collapsed="false">
      <c r="A34" s="97" t="n">
        <v>19</v>
      </c>
      <c r="B34" s="98" t="n">
        <v>1451</v>
      </c>
      <c r="C34" s="99" t="n">
        <v>661</v>
      </c>
      <c r="D34" s="100" t="n">
        <v>790</v>
      </c>
      <c r="E34" s="99" t="n">
        <v>1059</v>
      </c>
      <c r="F34" s="99" t="n">
        <v>469</v>
      </c>
      <c r="G34" s="100" t="n">
        <v>590</v>
      </c>
      <c r="H34" s="99" t="n">
        <v>984</v>
      </c>
      <c r="I34" s="99" t="n">
        <v>465</v>
      </c>
      <c r="J34" s="99" t="n">
        <v>519</v>
      </c>
      <c r="K34" s="97" t="n">
        <v>19</v>
      </c>
      <c r="L34" s="98" t="n">
        <v>977</v>
      </c>
      <c r="M34" s="99" t="n">
        <v>506</v>
      </c>
      <c r="N34" s="100" t="n">
        <v>471</v>
      </c>
      <c r="O34" s="104" t="n">
        <v>762</v>
      </c>
      <c r="P34" s="105" t="n">
        <v>383</v>
      </c>
      <c r="Q34" s="105" t="n">
        <v>379</v>
      </c>
      <c r="R34" s="106" t="n">
        <v>886</v>
      </c>
      <c r="S34" s="105" t="n">
        <v>474</v>
      </c>
      <c r="T34" s="105" t="n">
        <v>412</v>
      </c>
    </row>
    <row r="35" customFormat="false" ht="13.7" hidden="false" customHeight="true" outlineLevel="0" collapsed="false">
      <c r="A35" s="97"/>
      <c r="B35" s="98"/>
      <c r="C35" s="99"/>
      <c r="D35" s="100"/>
      <c r="E35" s="99"/>
      <c r="F35" s="99"/>
      <c r="G35" s="100"/>
      <c r="H35" s="99"/>
      <c r="I35" s="99"/>
      <c r="J35" s="99"/>
      <c r="K35" s="97"/>
      <c r="L35" s="98"/>
      <c r="M35" s="99"/>
      <c r="N35" s="100"/>
      <c r="O35" s="102"/>
      <c r="P35" s="102"/>
      <c r="Q35" s="102"/>
      <c r="R35" s="103"/>
      <c r="S35" s="102"/>
      <c r="T35" s="102"/>
    </row>
    <row r="36" customFormat="false" ht="15" hidden="false" customHeight="true" outlineLevel="0" collapsed="false">
      <c r="A36" s="97" t="s">
        <v>134</v>
      </c>
      <c r="B36" s="98" t="n">
        <v>5965</v>
      </c>
      <c r="C36" s="99" t="n">
        <v>2720</v>
      </c>
      <c r="D36" s="100" t="n">
        <v>3245</v>
      </c>
      <c r="E36" s="99" t="n">
        <v>5280</v>
      </c>
      <c r="F36" s="99" t="n">
        <v>2354</v>
      </c>
      <c r="G36" s="100" t="n">
        <v>2926</v>
      </c>
      <c r="H36" s="99" t="n">
        <v>4909</v>
      </c>
      <c r="I36" s="99" t="n">
        <v>2214</v>
      </c>
      <c r="J36" s="99" t="n">
        <v>2695</v>
      </c>
      <c r="K36" s="97" t="s">
        <v>134</v>
      </c>
      <c r="L36" s="98" t="n">
        <v>4453</v>
      </c>
      <c r="M36" s="99" t="n">
        <v>2026</v>
      </c>
      <c r="N36" s="100" t="n">
        <v>2427</v>
      </c>
      <c r="O36" s="102" t="n">
        <v>3808</v>
      </c>
      <c r="P36" s="102" t="n">
        <v>1799</v>
      </c>
      <c r="Q36" s="102" t="n">
        <v>2009</v>
      </c>
      <c r="R36" s="103" t="n">
        <v>3618</v>
      </c>
      <c r="S36" s="102" t="n">
        <v>1704</v>
      </c>
      <c r="T36" s="102" t="n">
        <v>1914</v>
      </c>
    </row>
    <row r="37" customFormat="false" ht="15" hidden="false" customHeight="true" outlineLevel="0" collapsed="false">
      <c r="A37" s="97" t="n">
        <v>20</v>
      </c>
      <c r="B37" s="98" t="n">
        <v>1239</v>
      </c>
      <c r="C37" s="99" t="n">
        <v>561</v>
      </c>
      <c r="D37" s="100" t="n">
        <v>678</v>
      </c>
      <c r="E37" s="99" t="n">
        <v>1017</v>
      </c>
      <c r="F37" s="99" t="n">
        <v>484</v>
      </c>
      <c r="G37" s="100" t="n">
        <v>533</v>
      </c>
      <c r="H37" s="99" t="n">
        <v>935</v>
      </c>
      <c r="I37" s="99" t="n">
        <v>421</v>
      </c>
      <c r="J37" s="99" t="n">
        <v>514</v>
      </c>
      <c r="K37" s="97" t="n">
        <v>20</v>
      </c>
      <c r="L37" s="98" t="n">
        <v>815</v>
      </c>
      <c r="M37" s="99" t="n">
        <v>401</v>
      </c>
      <c r="N37" s="100" t="n">
        <v>414</v>
      </c>
      <c r="O37" s="104" t="n">
        <v>740</v>
      </c>
      <c r="P37" s="105" t="n">
        <v>340</v>
      </c>
      <c r="Q37" s="105" t="n">
        <v>400</v>
      </c>
      <c r="R37" s="106" t="n">
        <v>756</v>
      </c>
      <c r="S37" s="105" t="n">
        <v>360</v>
      </c>
      <c r="T37" s="105" t="n">
        <v>396</v>
      </c>
    </row>
    <row r="38" customFormat="false" ht="15" hidden="false" customHeight="true" outlineLevel="0" collapsed="false">
      <c r="A38" s="97" t="n">
        <v>21</v>
      </c>
      <c r="B38" s="98" t="n">
        <v>1247</v>
      </c>
      <c r="C38" s="99" t="n">
        <v>570</v>
      </c>
      <c r="D38" s="100" t="n">
        <v>677</v>
      </c>
      <c r="E38" s="99" t="n">
        <v>1094</v>
      </c>
      <c r="F38" s="99" t="n">
        <v>482</v>
      </c>
      <c r="G38" s="100" t="n">
        <v>612</v>
      </c>
      <c r="H38" s="99" t="n">
        <v>933</v>
      </c>
      <c r="I38" s="99" t="n">
        <v>439</v>
      </c>
      <c r="J38" s="99" t="n">
        <v>494</v>
      </c>
      <c r="K38" s="97" t="n">
        <v>21</v>
      </c>
      <c r="L38" s="98" t="n">
        <v>913</v>
      </c>
      <c r="M38" s="99" t="n">
        <v>412</v>
      </c>
      <c r="N38" s="100" t="n">
        <v>501</v>
      </c>
      <c r="O38" s="104" t="n">
        <v>736</v>
      </c>
      <c r="P38" s="105" t="n">
        <v>366</v>
      </c>
      <c r="Q38" s="105" t="n">
        <v>370</v>
      </c>
      <c r="R38" s="106" t="n">
        <v>753</v>
      </c>
      <c r="S38" s="105" t="n">
        <v>349</v>
      </c>
      <c r="T38" s="105" t="n">
        <v>404</v>
      </c>
    </row>
    <row r="39" customFormat="false" ht="15" hidden="false" customHeight="true" outlineLevel="0" collapsed="false">
      <c r="A39" s="97" t="n">
        <v>22</v>
      </c>
      <c r="B39" s="98" t="n">
        <v>1215</v>
      </c>
      <c r="C39" s="99" t="n">
        <v>549</v>
      </c>
      <c r="D39" s="100" t="n">
        <v>666</v>
      </c>
      <c r="E39" s="99" t="n">
        <v>1057</v>
      </c>
      <c r="F39" s="99" t="n">
        <v>468</v>
      </c>
      <c r="G39" s="100" t="n">
        <v>589</v>
      </c>
      <c r="H39" s="99" t="n">
        <v>988</v>
      </c>
      <c r="I39" s="99" t="n">
        <v>425</v>
      </c>
      <c r="J39" s="99" t="n">
        <v>563</v>
      </c>
      <c r="K39" s="97" t="n">
        <v>22</v>
      </c>
      <c r="L39" s="98" t="n">
        <v>920</v>
      </c>
      <c r="M39" s="99" t="n">
        <v>432</v>
      </c>
      <c r="N39" s="100" t="n">
        <v>488</v>
      </c>
      <c r="O39" s="104" t="n">
        <v>729</v>
      </c>
      <c r="P39" s="105" t="n">
        <v>329</v>
      </c>
      <c r="Q39" s="105" t="n">
        <v>400</v>
      </c>
      <c r="R39" s="106" t="n">
        <v>719</v>
      </c>
      <c r="S39" s="105" t="n">
        <v>357</v>
      </c>
      <c r="T39" s="105" t="n">
        <v>362</v>
      </c>
    </row>
    <row r="40" customFormat="false" ht="15" hidden="false" customHeight="true" outlineLevel="0" collapsed="false">
      <c r="A40" s="97" t="n">
        <v>23</v>
      </c>
      <c r="B40" s="98" t="n">
        <v>1265</v>
      </c>
      <c r="C40" s="99" t="n">
        <v>585</v>
      </c>
      <c r="D40" s="100" t="n">
        <v>680</v>
      </c>
      <c r="E40" s="99" t="n">
        <v>1075</v>
      </c>
      <c r="F40" s="99" t="n">
        <v>454</v>
      </c>
      <c r="G40" s="100" t="n">
        <v>621</v>
      </c>
      <c r="H40" s="99" t="n">
        <v>970</v>
      </c>
      <c r="I40" s="99" t="n">
        <v>439</v>
      </c>
      <c r="J40" s="99" t="n">
        <v>531</v>
      </c>
      <c r="K40" s="97" t="n">
        <v>23</v>
      </c>
      <c r="L40" s="98" t="n">
        <v>900</v>
      </c>
      <c r="M40" s="99" t="n">
        <v>376</v>
      </c>
      <c r="N40" s="100" t="n">
        <v>524</v>
      </c>
      <c r="O40" s="104" t="n">
        <v>780</v>
      </c>
      <c r="P40" s="105" t="n">
        <v>372</v>
      </c>
      <c r="Q40" s="105" t="n">
        <v>408</v>
      </c>
      <c r="R40" s="106" t="n">
        <v>723</v>
      </c>
      <c r="S40" s="105" t="n">
        <v>336</v>
      </c>
      <c r="T40" s="105" t="n">
        <v>387</v>
      </c>
    </row>
    <row r="41" customFormat="false" ht="15" hidden="false" customHeight="true" outlineLevel="0" collapsed="false">
      <c r="A41" s="97" t="n">
        <v>24</v>
      </c>
      <c r="B41" s="98" t="n">
        <v>999</v>
      </c>
      <c r="C41" s="99" t="n">
        <v>455</v>
      </c>
      <c r="D41" s="100" t="n">
        <v>544</v>
      </c>
      <c r="E41" s="99" t="n">
        <v>1037</v>
      </c>
      <c r="F41" s="99" t="n">
        <v>466</v>
      </c>
      <c r="G41" s="100" t="n">
        <v>571</v>
      </c>
      <c r="H41" s="99" t="n">
        <v>1083</v>
      </c>
      <c r="I41" s="99" t="n">
        <v>490</v>
      </c>
      <c r="J41" s="99" t="n">
        <v>593</v>
      </c>
      <c r="K41" s="97" t="n">
        <v>24</v>
      </c>
      <c r="L41" s="98" t="n">
        <v>905</v>
      </c>
      <c r="M41" s="99" t="n">
        <v>405</v>
      </c>
      <c r="N41" s="100" t="n">
        <v>500</v>
      </c>
      <c r="O41" s="104" t="n">
        <v>823</v>
      </c>
      <c r="P41" s="105" t="n">
        <v>392</v>
      </c>
      <c r="Q41" s="105" t="n">
        <v>431</v>
      </c>
      <c r="R41" s="106" t="n">
        <v>667</v>
      </c>
      <c r="S41" s="105" t="n">
        <v>302</v>
      </c>
      <c r="T41" s="105" t="n">
        <v>365</v>
      </c>
    </row>
    <row r="42" customFormat="false" ht="13.7" hidden="false" customHeight="true" outlineLevel="0" collapsed="false">
      <c r="A42" s="97"/>
      <c r="B42" s="98"/>
      <c r="C42" s="99"/>
      <c r="D42" s="100"/>
      <c r="E42" s="99"/>
      <c r="F42" s="99"/>
      <c r="G42" s="100"/>
      <c r="H42" s="99"/>
      <c r="I42" s="99"/>
      <c r="J42" s="99"/>
      <c r="K42" s="97"/>
      <c r="L42" s="98"/>
      <c r="M42" s="99"/>
      <c r="N42" s="100"/>
      <c r="O42" s="102"/>
      <c r="P42" s="102"/>
      <c r="Q42" s="102"/>
      <c r="R42" s="103"/>
      <c r="S42" s="102"/>
      <c r="T42" s="102"/>
    </row>
    <row r="43" customFormat="false" ht="15" hidden="false" customHeight="true" outlineLevel="0" collapsed="false">
      <c r="A43" s="97" t="s">
        <v>135</v>
      </c>
      <c r="B43" s="98" t="n">
        <v>6090</v>
      </c>
      <c r="C43" s="99" t="n">
        <v>2742</v>
      </c>
      <c r="D43" s="100" t="n">
        <v>3348</v>
      </c>
      <c r="E43" s="99" t="n">
        <v>5024</v>
      </c>
      <c r="F43" s="99" t="n">
        <v>2303</v>
      </c>
      <c r="G43" s="100" t="n">
        <v>2721</v>
      </c>
      <c r="H43" s="99" t="n">
        <v>6291</v>
      </c>
      <c r="I43" s="99" t="n">
        <v>2778</v>
      </c>
      <c r="J43" s="99" t="n">
        <v>3513</v>
      </c>
      <c r="K43" s="97" t="s">
        <v>135</v>
      </c>
      <c r="L43" s="98" t="n">
        <v>5332</v>
      </c>
      <c r="M43" s="99" t="n">
        <v>2306</v>
      </c>
      <c r="N43" s="100" t="n">
        <v>3026</v>
      </c>
      <c r="O43" s="102" t="n">
        <v>4485</v>
      </c>
      <c r="P43" s="102" t="n">
        <v>1978</v>
      </c>
      <c r="Q43" s="102" t="n">
        <v>2507</v>
      </c>
      <c r="R43" s="103" t="n">
        <v>3534</v>
      </c>
      <c r="S43" s="102" t="n">
        <v>1590</v>
      </c>
      <c r="T43" s="102" t="n">
        <v>1944</v>
      </c>
    </row>
    <row r="44" customFormat="false" ht="15" hidden="false" customHeight="true" outlineLevel="0" collapsed="false">
      <c r="A44" s="97" t="n">
        <v>25</v>
      </c>
      <c r="B44" s="98" t="n">
        <v>1271</v>
      </c>
      <c r="C44" s="99" t="n">
        <v>561</v>
      </c>
      <c r="D44" s="100" t="n">
        <v>710</v>
      </c>
      <c r="E44" s="99" t="n">
        <v>1030</v>
      </c>
      <c r="F44" s="99" t="n">
        <v>462</v>
      </c>
      <c r="G44" s="100" t="n">
        <v>568</v>
      </c>
      <c r="H44" s="99" t="n">
        <v>1139</v>
      </c>
      <c r="I44" s="99" t="n">
        <v>505</v>
      </c>
      <c r="J44" s="99" t="n">
        <v>634</v>
      </c>
      <c r="K44" s="97" t="n">
        <v>25</v>
      </c>
      <c r="L44" s="98" t="n">
        <v>972</v>
      </c>
      <c r="M44" s="99" t="n">
        <v>431</v>
      </c>
      <c r="N44" s="100" t="n">
        <v>541</v>
      </c>
      <c r="O44" s="104" t="n">
        <v>811</v>
      </c>
      <c r="P44" s="105" t="n">
        <v>377</v>
      </c>
      <c r="Q44" s="105" t="n">
        <v>434</v>
      </c>
      <c r="R44" s="106" t="n">
        <v>689</v>
      </c>
      <c r="S44" s="105" t="n">
        <v>306</v>
      </c>
      <c r="T44" s="105" t="n">
        <v>383</v>
      </c>
    </row>
    <row r="45" customFormat="false" ht="15" hidden="false" customHeight="true" outlineLevel="0" collapsed="false">
      <c r="A45" s="97" t="n">
        <v>26</v>
      </c>
      <c r="B45" s="98" t="n">
        <v>1243</v>
      </c>
      <c r="C45" s="99" t="n">
        <v>574</v>
      </c>
      <c r="D45" s="100" t="n">
        <v>669</v>
      </c>
      <c r="E45" s="99" t="n">
        <v>1043</v>
      </c>
      <c r="F45" s="99" t="n">
        <v>457</v>
      </c>
      <c r="G45" s="100" t="n">
        <v>586</v>
      </c>
      <c r="H45" s="99" t="n">
        <v>1249</v>
      </c>
      <c r="I45" s="99" t="n">
        <v>550</v>
      </c>
      <c r="J45" s="99" t="n">
        <v>699</v>
      </c>
      <c r="K45" s="97" t="n">
        <v>26</v>
      </c>
      <c r="L45" s="98" t="n">
        <v>964</v>
      </c>
      <c r="M45" s="99" t="n">
        <v>427</v>
      </c>
      <c r="N45" s="100" t="n">
        <v>537</v>
      </c>
      <c r="O45" s="104" t="n">
        <v>855</v>
      </c>
      <c r="P45" s="105" t="n">
        <v>350</v>
      </c>
      <c r="Q45" s="105" t="n">
        <v>505</v>
      </c>
      <c r="R45" s="106" t="n">
        <v>658</v>
      </c>
      <c r="S45" s="105" t="n">
        <v>294</v>
      </c>
      <c r="T45" s="105" t="n">
        <v>364</v>
      </c>
    </row>
    <row r="46" customFormat="false" ht="15" hidden="false" customHeight="true" outlineLevel="0" collapsed="false">
      <c r="A46" s="97" t="n">
        <v>27</v>
      </c>
      <c r="B46" s="98" t="n">
        <v>1144</v>
      </c>
      <c r="C46" s="99" t="n">
        <v>497</v>
      </c>
      <c r="D46" s="100" t="n">
        <v>647</v>
      </c>
      <c r="E46" s="99" t="n">
        <v>1001</v>
      </c>
      <c r="F46" s="99" t="n">
        <v>471</v>
      </c>
      <c r="G46" s="100" t="n">
        <v>530</v>
      </c>
      <c r="H46" s="99" t="n">
        <v>1287</v>
      </c>
      <c r="I46" s="99" t="n">
        <v>559</v>
      </c>
      <c r="J46" s="99" t="n">
        <v>728</v>
      </c>
      <c r="K46" s="97" t="n">
        <v>27</v>
      </c>
      <c r="L46" s="98" t="n">
        <v>1114</v>
      </c>
      <c r="M46" s="99" t="n">
        <v>467</v>
      </c>
      <c r="N46" s="100" t="n">
        <v>647</v>
      </c>
      <c r="O46" s="104" t="n">
        <v>891</v>
      </c>
      <c r="P46" s="105" t="n">
        <v>425</v>
      </c>
      <c r="Q46" s="105" t="n">
        <v>466</v>
      </c>
      <c r="R46" s="106" t="n">
        <v>678</v>
      </c>
      <c r="S46" s="105" t="n">
        <v>301</v>
      </c>
      <c r="T46" s="105" t="n">
        <v>377</v>
      </c>
    </row>
    <row r="47" customFormat="false" ht="15" hidden="false" customHeight="true" outlineLevel="0" collapsed="false">
      <c r="A47" s="97" t="n">
        <v>28</v>
      </c>
      <c r="B47" s="98" t="n">
        <v>1258</v>
      </c>
      <c r="C47" s="99" t="n">
        <v>579</v>
      </c>
      <c r="D47" s="100" t="n">
        <v>679</v>
      </c>
      <c r="E47" s="99" t="n">
        <v>1054</v>
      </c>
      <c r="F47" s="99" t="n">
        <v>497</v>
      </c>
      <c r="G47" s="100" t="n">
        <v>557</v>
      </c>
      <c r="H47" s="99" t="n">
        <v>1280</v>
      </c>
      <c r="I47" s="99" t="n">
        <v>562</v>
      </c>
      <c r="J47" s="99" t="n">
        <v>718</v>
      </c>
      <c r="K47" s="97" t="n">
        <v>28</v>
      </c>
      <c r="L47" s="98" t="n">
        <v>1096</v>
      </c>
      <c r="M47" s="99" t="n">
        <v>462</v>
      </c>
      <c r="N47" s="100" t="n">
        <v>634</v>
      </c>
      <c r="O47" s="104" t="n">
        <v>948</v>
      </c>
      <c r="P47" s="105" t="n">
        <v>414</v>
      </c>
      <c r="Q47" s="105" t="n">
        <v>534</v>
      </c>
      <c r="R47" s="106" t="n">
        <v>723</v>
      </c>
      <c r="S47" s="105" t="n">
        <v>332</v>
      </c>
      <c r="T47" s="105" t="n">
        <v>391</v>
      </c>
    </row>
    <row r="48" customFormat="false" ht="15" hidden="false" customHeight="true" outlineLevel="0" collapsed="false">
      <c r="A48" s="97" t="n">
        <v>29</v>
      </c>
      <c r="B48" s="98" t="n">
        <v>1174</v>
      </c>
      <c r="C48" s="99" t="n">
        <v>531</v>
      </c>
      <c r="D48" s="100" t="n">
        <v>643</v>
      </c>
      <c r="E48" s="99" t="n">
        <v>896</v>
      </c>
      <c r="F48" s="99" t="n">
        <v>416</v>
      </c>
      <c r="G48" s="100" t="n">
        <v>480</v>
      </c>
      <c r="H48" s="99" t="n">
        <v>1336</v>
      </c>
      <c r="I48" s="99" t="n">
        <v>602</v>
      </c>
      <c r="J48" s="99" t="n">
        <v>734</v>
      </c>
      <c r="K48" s="97" t="n">
        <v>29</v>
      </c>
      <c r="L48" s="98" t="n">
        <v>1186</v>
      </c>
      <c r="M48" s="99" t="n">
        <v>519</v>
      </c>
      <c r="N48" s="100" t="n">
        <v>667</v>
      </c>
      <c r="O48" s="104" t="n">
        <v>980</v>
      </c>
      <c r="P48" s="105" t="n">
        <v>412</v>
      </c>
      <c r="Q48" s="105" t="n">
        <v>568</v>
      </c>
      <c r="R48" s="106" t="n">
        <v>786</v>
      </c>
      <c r="S48" s="105" t="n">
        <v>357</v>
      </c>
      <c r="T48" s="105" t="n">
        <v>429</v>
      </c>
    </row>
    <row r="49" customFormat="false" ht="13.7" hidden="false" customHeight="true" outlineLevel="0" collapsed="false">
      <c r="A49" s="97"/>
      <c r="B49" s="98"/>
      <c r="C49" s="99"/>
      <c r="D49" s="100"/>
      <c r="E49" s="99"/>
      <c r="F49" s="99"/>
      <c r="G49" s="100"/>
      <c r="H49" s="99"/>
      <c r="I49" s="99"/>
      <c r="J49" s="99"/>
      <c r="K49" s="97"/>
      <c r="L49" s="98"/>
      <c r="M49" s="99"/>
      <c r="N49" s="100"/>
      <c r="O49" s="102"/>
      <c r="P49" s="102"/>
      <c r="Q49" s="102"/>
      <c r="R49" s="103"/>
      <c r="S49" s="102"/>
      <c r="T49" s="102"/>
    </row>
    <row r="50" customFormat="false" ht="15" hidden="false" customHeight="true" outlineLevel="0" collapsed="false">
      <c r="A50" s="97" t="s">
        <v>136</v>
      </c>
      <c r="B50" s="98" t="n">
        <v>6032</v>
      </c>
      <c r="C50" s="99" t="n">
        <v>2763</v>
      </c>
      <c r="D50" s="100" t="n">
        <v>3269</v>
      </c>
      <c r="E50" s="99" t="n">
        <v>5060</v>
      </c>
      <c r="F50" s="99" t="n">
        <v>2287</v>
      </c>
      <c r="G50" s="100" t="n">
        <v>2773</v>
      </c>
      <c r="H50" s="99" t="n">
        <v>6380</v>
      </c>
      <c r="I50" s="99" t="n">
        <v>2952</v>
      </c>
      <c r="J50" s="99" t="n">
        <v>3428</v>
      </c>
      <c r="K50" s="97" t="s">
        <v>136</v>
      </c>
      <c r="L50" s="98" t="n">
        <v>7411</v>
      </c>
      <c r="M50" s="99" t="n">
        <v>3284</v>
      </c>
      <c r="N50" s="100" t="n">
        <v>4127</v>
      </c>
      <c r="O50" s="102" t="n">
        <v>5729</v>
      </c>
      <c r="P50" s="102" t="n">
        <v>2501</v>
      </c>
      <c r="Q50" s="102" t="n">
        <v>3228</v>
      </c>
      <c r="R50" s="103" t="n">
        <v>4666</v>
      </c>
      <c r="S50" s="102" t="n">
        <v>2072</v>
      </c>
      <c r="T50" s="102" t="n">
        <v>2594</v>
      </c>
    </row>
    <row r="51" customFormat="false" ht="15" hidden="false" customHeight="true" outlineLevel="0" collapsed="false">
      <c r="A51" s="97" t="n">
        <v>30</v>
      </c>
      <c r="B51" s="98" t="n">
        <v>1228</v>
      </c>
      <c r="C51" s="99" t="n">
        <v>543</v>
      </c>
      <c r="D51" s="100" t="n">
        <v>685</v>
      </c>
      <c r="E51" s="99" t="n">
        <v>1074</v>
      </c>
      <c r="F51" s="99" t="n">
        <v>446</v>
      </c>
      <c r="G51" s="100" t="n">
        <v>628</v>
      </c>
      <c r="H51" s="99" t="n">
        <v>1304</v>
      </c>
      <c r="I51" s="99" t="n">
        <v>569</v>
      </c>
      <c r="J51" s="99" t="n">
        <v>735</v>
      </c>
      <c r="K51" s="97" t="n">
        <v>30</v>
      </c>
      <c r="L51" s="98" t="n">
        <v>1372</v>
      </c>
      <c r="M51" s="99" t="n">
        <v>586</v>
      </c>
      <c r="N51" s="100" t="n">
        <v>786</v>
      </c>
      <c r="O51" s="104" t="n">
        <v>998</v>
      </c>
      <c r="P51" s="105" t="n">
        <v>430</v>
      </c>
      <c r="Q51" s="105" t="n">
        <v>568</v>
      </c>
      <c r="R51" s="106" t="n">
        <v>833</v>
      </c>
      <c r="S51" s="105" t="n">
        <v>369</v>
      </c>
      <c r="T51" s="105" t="n">
        <v>464</v>
      </c>
    </row>
    <row r="52" customFormat="false" ht="15" hidden="false" customHeight="true" outlineLevel="0" collapsed="false">
      <c r="A52" s="97" t="n">
        <v>31</v>
      </c>
      <c r="B52" s="98" t="n">
        <v>1242</v>
      </c>
      <c r="C52" s="99" t="n">
        <v>553</v>
      </c>
      <c r="D52" s="100" t="n">
        <v>689</v>
      </c>
      <c r="E52" s="99" t="n">
        <v>1048</v>
      </c>
      <c r="F52" s="99" t="n">
        <v>480</v>
      </c>
      <c r="G52" s="100" t="n">
        <v>568</v>
      </c>
      <c r="H52" s="99" t="n">
        <v>1394</v>
      </c>
      <c r="I52" s="99" t="n">
        <v>641</v>
      </c>
      <c r="J52" s="99" t="n">
        <v>753</v>
      </c>
      <c r="K52" s="97" t="n">
        <v>31</v>
      </c>
      <c r="L52" s="98" t="n">
        <v>1467</v>
      </c>
      <c r="M52" s="99" t="n">
        <v>658</v>
      </c>
      <c r="N52" s="100" t="n">
        <v>809</v>
      </c>
      <c r="O52" s="104" t="n">
        <v>1074</v>
      </c>
      <c r="P52" s="105" t="n">
        <v>460</v>
      </c>
      <c r="Q52" s="105" t="n">
        <v>614</v>
      </c>
      <c r="R52" s="106" t="n">
        <v>899</v>
      </c>
      <c r="S52" s="105" t="n">
        <v>392</v>
      </c>
      <c r="T52" s="105" t="n">
        <v>507</v>
      </c>
    </row>
    <row r="53" customFormat="false" ht="15" hidden="false" customHeight="true" outlineLevel="0" collapsed="false">
      <c r="A53" s="97" t="n">
        <v>32</v>
      </c>
      <c r="B53" s="98" t="n">
        <v>1212</v>
      </c>
      <c r="C53" s="99" t="n">
        <v>575</v>
      </c>
      <c r="D53" s="100" t="n">
        <v>637</v>
      </c>
      <c r="E53" s="99" t="n">
        <v>948</v>
      </c>
      <c r="F53" s="99" t="n">
        <v>433</v>
      </c>
      <c r="G53" s="100" t="n">
        <v>515</v>
      </c>
      <c r="H53" s="99" t="n">
        <v>1322</v>
      </c>
      <c r="I53" s="99" t="n">
        <v>616</v>
      </c>
      <c r="J53" s="99" t="n">
        <v>706</v>
      </c>
      <c r="K53" s="97" t="n">
        <v>32</v>
      </c>
      <c r="L53" s="98" t="n">
        <v>1496</v>
      </c>
      <c r="M53" s="99" t="n">
        <v>643</v>
      </c>
      <c r="N53" s="100" t="n">
        <v>853</v>
      </c>
      <c r="O53" s="104" t="n">
        <v>1175</v>
      </c>
      <c r="P53" s="105" t="n">
        <v>513</v>
      </c>
      <c r="Q53" s="105" t="n">
        <v>662</v>
      </c>
      <c r="R53" s="106" t="n">
        <v>929</v>
      </c>
      <c r="S53" s="105" t="n">
        <v>423</v>
      </c>
      <c r="T53" s="105" t="n">
        <v>506</v>
      </c>
    </row>
    <row r="54" customFormat="false" ht="15" hidden="false" customHeight="true" outlineLevel="0" collapsed="false">
      <c r="A54" s="97" t="n">
        <v>33</v>
      </c>
      <c r="B54" s="98" t="n">
        <v>1169</v>
      </c>
      <c r="C54" s="99" t="n">
        <v>535</v>
      </c>
      <c r="D54" s="100" t="n">
        <v>634</v>
      </c>
      <c r="E54" s="99" t="n">
        <v>1023</v>
      </c>
      <c r="F54" s="99" t="n">
        <v>468</v>
      </c>
      <c r="G54" s="100" t="n">
        <v>555</v>
      </c>
      <c r="H54" s="99" t="n">
        <v>1314</v>
      </c>
      <c r="I54" s="99" t="n">
        <v>634</v>
      </c>
      <c r="J54" s="99" t="n">
        <v>680</v>
      </c>
      <c r="K54" s="97" t="n">
        <v>33</v>
      </c>
      <c r="L54" s="98" t="n">
        <v>1531</v>
      </c>
      <c r="M54" s="99" t="n">
        <v>683</v>
      </c>
      <c r="N54" s="100" t="n">
        <v>848</v>
      </c>
      <c r="O54" s="104" t="n">
        <v>1192</v>
      </c>
      <c r="P54" s="105" t="n">
        <v>502</v>
      </c>
      <c r="Q54" s="105" t="n">
        <v>690</v>
      </c>
      <c r="R54" s="106" t="n">
        <v>985</v>
      </c>
      <c r="S54" s="105" t="n">
        <v>450</v>
      </c>
      <c r="T54" s="105" t="n">
        <v>535</v>
      </c>
    </row>
    <row r="55" customFormat="false" ht="15" hidden="false" customHeight="true" outlineLevel="0" collapsed="false">
      <c r="A55" s="97" t="n">
        <v>34</v>
      </c>
      <c r="B55" s="98" t="n">
        <v>1181</v>
      </c>
      <c r="C55" s="99" t="n">
        <v>557</v>
      </c>
      <c r="D55" s="100" t="n">
        <v>624</v>
      </c>
      <c r="E55" s="99" t="n">
        <v>967</v>
      </c>
      <c r="F55" s="99" t="n">
        <v>460</v>
      </c>
      <c r="G55" s="100" t="n">
        <v>507</v>
      </c>
      <c r="H55" s="99" t="n">
        <v>1046</v>
      </c>
      <c r="I55" s="99" t="n">
        <v>492</v>
      </c>
      <c r="J55" s="99" t="n">
        <v>554</v>
      </c>
      <c r="K55" s="97" t="n">
        <v>34</v>
      </c>
      <c r="L55" s="98" t="n">
        <v>1545</v>
      </c>
      <c r="M55" s="99" t="n">
        <v>714</v>
      </c>
      <c r="N55" s="100" t="n">
        <v>831</v>
      </c>
      <c r="O55" s="104" t="n">
        <v>1290</v>
      </c>
      <c r="P55" s="105" t="n">
        <v>596</v>
      </c>
      <c r="Q55" s="105" t="n">
        <v>694</v>
      </c>
      <c r="R55" s="106" t="n">
        <v>1020</v>
      </c>
      <c r="S55" s="105" t="n">
        <v>438</v>
      </c>
      <c r="T55" s="105" t="n">
        <v>582</v>
      </c>
    </row>
    <row r="56" customFormat="false" ht="13.7" hidden="false" customHeight="true" outlineLevel="0" collapsed="false">
      <c r="A56" s="107"/>
      <c r="B56" s="108"/>
      <c r="C56" s="109"/>
      <c r="D56" s="110"/>
      <c r="E56" s="109"/>
      <c r="F56" s="109"/>
      <c r="G56" s="110"/>
      <c r="H56" s="109"/>
      <c r="I56" s="109"/>
      <c r="J56" s="109"/>
      <c r="K56" s="107"/>
      <c r="L56" s="108"/>
      <c r="M56" s="109"/>
      <c r="N56" s="110"/>
      <c r="O56" s="111"/>
      <c r="P56" s="111"/>
      <c r="Q56" s="111"/>
      <c r="R56" s="112"/>
      <c r="S56" s="111"/>
      <c r="T56" s="111"/>
    </row>
    <row r="57" customFormat="false" ht="13.5" hidden="false" customHeight="true" outlineLevel="0" collapsed="false">
      <c r="A57" s="82"/>
      <c r="K57" s="82"/>
    </row>
    <row r="58" customFormat="false" ht="6" hidden="false" customHeight="true" outlineLevel="0" collapsed="false">
      <c r="R58" s="113"/>
    </row>
    <row r="59" customFormat="false" ht="15" hidden="false" customHeight="true" outlineLevel="0" collapsed="false">
      <c r="A59" s="83" t="s">
        <v>120</v>
      </c>
      <c r="B59" s="38"/>
      <c r="C59" s="38" t="s">
        <v>121</v>
      </c>
      <c r="D59" s="38"/>
      <c r="E59" s="38"/>
      <c r="F59" s="38" t="s">
        <v>122</v>
      </c>
      <c r="G59" s="38"/>
      <c r="H59" s="85"/>
      <c r="I59" s="37" t="s">
        <v>123</v>
      </c>
      <c r="J59" s="85"/>
      <c r="K59" s="83" t="s">
        <v>120</v>
      </c>
      <c r="L59" s="38"/>
      <c r="M59" s="38" t="s">
        <v>124</v>
      </c>
      <c r="N59" s="38"/>
      <c r="O59" s="38"/>
      <c r="P59" s="38" t="s">
        <v>125</v>
      </c>
      <c r="Q59" s="85"/>
      <c r="R59" s="38"/>
      <c r="S59" s="38" t="s">
        <v>126</v>
      </c>
      <c r="T59" s="85"/>
    </row>
    <row r="60" customFormat="false" ht="15" hidden="false" customHeight="true" outlineLevel="0" collapsed="false">
      <c r="A60" s="83"/>
      <c r="B60" s="43" t="s">
        <v>127</v>
      </c>
      <c r="C60" s="43" t="s">
        <v>128</v>
      </c>
      <c r="D60" s="43" t="s">
        <v>129</v>
      </c>
      <c r="E60" s="43" t="s">
        <v>127</v>
      </c>
      <c r="F60" s="43" t="s">
        <v>128</v>
      </c>
      <c r="G60" s="43" t="s">
        <v>129</v>
      </c>
      <c r="H60" s="86" t="s">
        <v>127</v>
      </c>
      <c r="I60" s="43" t="s">
        <v>128</v>
      </c>
      <c r="J60" s="87" t="s">
        <v>129</v>
      </c>
      <c r="K60" s="83"/>
      <c r="L60" s="86" t="s">
        <v>127</v>
      </c>
      <c r="M60" s="43" t="s">
        <v>128</v>
      </c>
      <c r="N60" s="43" t="s">
        <v>129</v>
      </c>
      <c r="O60" s="43" t="s">
        <v>127</v>
      </c>
      <c r="P60" s="43" t="s">
        <v>128</v>
      </c>
      <c r="Q60" s="87" t="s">
        <v>129</v>
      </c>
      <c r="R60" s="43" t="s">
        <v>127</v>
      </c>
      <c r="S60" s="43" t="s">
        <v>128</v>
      </c>
      <c r="T60" s="87" t="s">
        <v>129</v>
      </c>
    </row>
    <row r="61" customFormat="false" ht="15" hidden="false" customHeight="true" outlineLevel="0" collapsed="false">
      <c r="A61" s="97"/>
      <c r="B61" s="98"/>
      <c r="C61" s="99"/>
      <c r="D61" s="100"/>
      <c r="E61" s="99"/>
      <c r="F61" s="99"/>
      <c r="G61" s="100"/>
      <c r="H61" s="99"/>
      <c r="I61" s="99"/>
      <c r="J61" s="99"/>
      <c r="K61" s="97"/>
      <c r="L61" s="98"/>
      <c r="M61" s="99"/>
      <c r="N61" s="100"/>
      <c r="O61" s="102"/>
      <c r="P61" s="102"/>
      <c r="Q61" s="102"/>
      <c r="R61" s="103"/>
      <c r="S61" s="102"/>
      <c r="T61" s="102"/>
    </row>
    <row r="62" customFormat="false" ht="15" hidden="false" customHeight="true" outlineLevel="0" collapsed="false">
      <c r="A62" s="97" t="s">
        <v>137</v>
      </c>
      <c r="B62" s="98" t="n">
        <v>6403</v>
      </c>
      <c r="C62" s="99" t="n">
        <v>3051</v>
      </c>
      <c r="D62" s="100" t="n">
        <v>3352</v>
      </c>
      <c r="E62" s="99" t="n">
        <v>4800</v>
      </c>
      <c r="F62" s="99" t="n">
        <v>2229</v>
      </c>
      <c r="G62" s="100" t="n">
        <v>2571</v>
      </c>
      <c r="H62" s="99" t="n">
        <v>5823</v>
      </c>
      <c r="I62" s="99" t="n">
        <v>2723</v>
      </c>
      <c r="J62" s="99" t="n">
        <v>3100</v>
      </c>
      <c r="K62" s="97" t="s">
        <v>137</v>
      </c>
      <c r="L62" s="98" t="n">
        <v>7279</v>
      </c>
      <c r="M62" s="99" t="n">
        <v>3394</v>
      </c>
      <c r="N62" s="100" t="n">
        <v>3885</v>
      </c>
      <c r="O62" s="102" t="n">
        <v>7734</v>
      </c>
      <c r="P62" s="102" t="n">
        <v>3447</v>
      </c>
      <c r="Q62" s="102" t="n">
        <v>4287</v>
      </c>
      <c r="R62" s="103" t="n">
        <v>5906</v>
      </c>
      <c r="S62" s="102" t="n">
        <v>2590</v>
      </c>
      <c r="T62" s="102" t="n">
        <v>3316</v>
      </c>
    </row>
    <row r="63" customFormat="false" ht="15" hidden="false" customHeight="true" outlineLevel="0" collapsed="false">
      <c r="A63" s="97" t="n">
        <v>35</v>
      </c>
      <c r="B63" s="98" t="n">
        <v>1191</v>
      </c>
      <c r="C63" s="99" t="n">
        <v>565</v>
      </c>
      <c r="D63" s="100" t="n">
        <v>626</v>
      </c>
      <c r="E63" s="99" t="n">
        <v>971</v>
      </c>
      <c r="F63" s="99" t="n">
        <v>450</v>
      </c>
      <c r="G63" s="100" t="n">
        <v>521</v>
      </c>
      <c r="H63" s="99" t="n">
        <v>1252</v>
      </c>
      <c r="I63" s="99" t="n">
        <v>599</v>
      </c>
      <c r="J63" s="99" t="n">
        <v>653</v>
      </c>
      <c r="K63" s="97" t="n">
        <v>35</v>
      </c>
      <c r="L63" s="98" t="n">
        <v>1520</v>
      </c>
      <c r="M63" s="99" t="n">
        <v>703</v>
      </c>
      <c r="N63" s="100" t="n">
        <v>817</v>
      </c>
      <c r="O63" s="104" t="n">
        <v>1460</v>
      </c>
      <c r="P63" s="105" t="n">
        <v>632</v>
      </c>
      <c r="Q63" s="105" t="n">
        <v>828</v>
      </c>
      <c r="R63" s="106" t="n">
        <v>1044</v>
      </c>
      <c r="S63" s="105" t="n">
        <v>458</v>
      </c>
      <c r="T63" s="105" t="n">
        <v>586</v>
      </c>
    </row>
    <row r="64" customFormat="false" ht="15" hidden="false" customHeight="true" outlineLevel="0" collapsed="false">
      <c r="A64" s="97" t="n">
        <v>36</v>
      </c>
      <c r="B64" s="98" t="n">
        <v>1206</v>
      </c>
      <c r="C64" s="99" t="n">
        <v>577</v>
      </c>
      <c r="D64" s="100" t="n">
        <v>629</v>
      </c>
      <c r="E64" s="99" t="n">
        <v>1002</v>
      </c>
      <c r="F64" s="99" t="n">
        <v>459</v>
      </c>
      <c r="G64" s="100" t="n">
        <v>543</v>
      </c>
      <c r="H64" s="99" t="n">
        <v>1222</v>
      </c>
      <c r="I64" s="99" t="n">
        <v>574</v>
      </c>
      <c r="J64" s="99" t="n">
        <v>648</v>
      </c>
      <c r="K64" s="97" t="n">
        <v>36</v>
      </c>
      <c r="L64" s="98" t="n">
        <v>1560</v>
      </c>
      <c r="M64" s="99" t="n">
        <v>699</v>
      </c>
      <c r="N64" s="100" t="n">
        <v>861</v>
      </c>
      <c r="O64" s="104" t="n">
        <v>1523</v>
      </c>
      <c r="P64" s="105" t="n">
        <v>678</v>
      </c>
      <c r="Q64" s="105" t="n">
        <v>845</v>
      </c>
      <c r="R64" s="106" t="n">
        <v>1101</v>
      </c>
      <c r="S64" s="105" t="n">
        <v>487</v>
      </c>
      <c r="T64" s="105" t="n">
        <v>614</v>
      </c>
    </row>
    <row r="65" customFormat="false" ht="15" hidden="false" customHeight="true" outlineLevel="0" collapsed="false">
      <c r="A65" s="97" t="n">
        <v>37</v>
      </c>
      <c r="B65" s="98" t="n">
        <v>1243</v>
      </c>
      <c r="C65" s="99" t="n">
        <v>617</v>
      </c>
      <c r="D65" s="100" t="n">
        <v>626</v>
      </c>
      <c r="E65" s="99" t="n">
        <v>959</v>
      </c>
      <c r="F65" s="99" t="n">
        <v>451</v>
      </c>
      <c r="G65" s="100" t="n">
        <v>508</v>
      </c>
      <c r="H65" s="99" t="n">
        <v>1110</v>
      </c>
      <c r="I65" s="99" t="n">
        <v>521</v>
      </c>
      <c r="J65" s="99" t="n">
        <v>589</v>
      </c>
      <c r="K65" s="97" t="n">
        <v>37</v>
      </c>
      <c r="L65" s="98" t="n">
        <v>1558</v>
      </c>
      <c r="M65" s="99" t="n">
        <v>721</v>
      </c>
      <c r="N65" s="100" t="n">
        <v>837</v>
      </c>
      <c r="O65" s="104" t="n">
        <v>1514</v>
      </c>
      <c r="P65" s="105" t="n">
        <v>670</v>
      </c>
      <c r="Q65" s="105" t="n">
        <v>844</v>
      </c>
      <c r="R65" s="106" t="n">
        <v>1200</v>
      </c>
      <c r="S65" s="105" t="n">
        <v>519</v>
      </c>
      <c r="T65" s="105" t="n">
        <v>681</v>
      </c>
    </row>
    <row r="66" customFormat="false" ht="15" hidden="false" customHeight="true" outlineLevel="0" collapsed="false">
      <c r="A66" s="97" t="n">
        <v>38</v>
      </c>
      <c r="B66" s="98" t="n">
        <v>1316</v>
      </c>
      <c r="C66" s="99" t="n">
        <v>630</v>
      </c>
      <c r="D66" s="100" t="n">
        <v>686</v>
      </c>
      <c r="E66" s="99" t="n">
        <v>916</v>
      </c>
      <c r="F66" s="99" t="n">
        <v>423</v>
      </c>
      <c r="G66" s="100" t="n">
        <v>493</v>
      </c>
      <c r="H66" s="99" t="n">
        <v>1163</v>
      </c>
      <c r="I66" s="99" t="n">
        <v>529</v>
      </c>
      <c r="J66" s="99" t="n">
        <v>634</v>
      </c>
      <c r="K66" s="97" t="n">
        <v>38</v>
      </c>
      <c r="L66" s="98" t="n">
        <v>1496</v>
      </c>
      <c r="M66" s="99" t="n">
        <v>731</v>
      </c>
      <c r="N66" s="100" t="n">
        <v>765</v>
      </c>
      <c r="O66" s="104" t="n">
        <v>1636</v>
      </c>
      <c r="P66" s="105" t="n">
        <v>728</v>
      </c>
      <c r="Q66" s="105" t="n">
        <v>908</v>
      </c>
      <c r="R66" s="106" t="n">
        <v>1248</v>
      </c>
      <c r="S66" s="105" t="n">
        <v>535</v>
      </c>
      <c r="T66" s="105" t="n">
        <v>713</v>
      </c>
    </row>
    <row r="67" customFormat="false" ht="15" hidden="false" customHeight="true" outlineLevel="0" collapsed="false">
      <c r="A67" s="97" t="n">
        <v>39</v>
      </c>
      <c r="B67" s="98" t="n">
        <v>1447</v>
      </c>
      <c r="C67" s="99" t="n">
        <v>662</v>
      </c>
      <c r="D67" s="100" t="n">
        <v>785</v>
      </c>
      <c r="E67" s="99" t="n">
        <v>952</v>
      </c>
      <c r="F67" s="99" t="n">
        <v>446</v>
      </c>
      <c r="G67" s="100" t="n">
        <v>506</v>
      </c>
      <c r="H67" s="99" t="n">
        <v>1076</v>
      </c>
      <c r="I67" s="99" t="n">
        <v>500</v>
      </c>
      <c r="J67" s="99" t="n">
        <v>576</v>
      </c>
      <c r="K67" s="97" t="n">
        <v>39</v>
      </c>
      <c r="L67" s="98" t="n">
        <v>1145</v>
      </c>
      <c r="M67" s="99" t="n">
        <v>540</v>
      </c>
      <c r="N67" s="100" t="n">
        <v>605</v>
      </c>
      <c r="O67" s="104" t="n">
        <v>1601</v>
      </c>
      <c r="P67" s="105" t="n">
        <v>739</v>
      </c>
      <c r="Q67" s="105" t="n">
        <v>862</v>
      </c>
      <c r="R67" s="106" t="n">
        <v>1313</v>
      </c>
      <c r="S67" s="105" t="n">
        <v>591</v>
      </c>
      <c r="T67" s="105" t="n">
        <v>722</v>
      </c>
    </row>
    <row r="68" customFormat="false" ht="15" hidden="false" customHeight="true" outlineLevel="0" collapsed="false">
      <c r="A68" s="97"/>
      <c r="B68" s="98"/>
      <c r="C68" s="99"/>
      <c r="D68" s="100"/>
      <c r="E68" s="99"/>
      <c r="F68" s="99"/>
      <c r="G68" s="100"/>
      <c r="H68" s="99"/>
      <c r="I68" s="99"/>
      <c r="J68" s="99"/>
      <c r="K68" s="97"/>
      <c r="L68" s="98"/>
      <c r="M68" s="99"/>
      <c r="N68" s="100"/>
      <c r="O68" s="102"/>
      <c r="P68" s="102"/>
      <c r="Q68" s="102"/>
      <c r="R68" s="103"/>
      <c r="S68" s="102"/>
      <c r="T68" s="102"/>
    </row>
    <row r="69" customFormat="false" ht="15" hidden="false" customHeight="true" outlineLevel="0" collapsed="false">
      <c r="A69" s="97" t="s">
        <v>138</v>
      </c>
      <c r="B69" s="98" t="n">
        <v>7753</v>
      </c>
      <c r="C69" s="99" t="n">
        <v>3720</v>
      </c>
      <c r="D69" s="100" t="n">
        <v>4033</v>
      </c>
      <c r="E69" s="99" t="n">
        <v>5275</v>
      </c>
      <c r="F69" s="99" t="n">
        <v>2453</v>
      </c>
      <c r="G69" s="100" t="n">
        <v>2822</v>
      </c>
      <c r="H69" s="99" t="n">
        <v>5257</v>
      </c>
      <c r="I69" s="99" t="n">
        <v>2472</v>
      </c>
      <c r="J69" s="99" t="n">
        <v>2785</v>
      </c>
      <c r="K69" s="97" t="s">
        <v>138</v>
      </c>
      <c r="L69" s="98" t="n">
        <v>6414</v>
      </c>
      <c r="M69" s="99" t="n">
        <v>2996</v>
      </c>
      <c r="N69" s="100" t="n">
        <v>3418</v>
      </c>
      <c r="O69" s="102" t="n">
        <v>7467</v>
      </c>
      <c r="P69" s="102" t="n">
        <v>3479</v>
      </c>
      <c r="Q69" s="102" t="n">
        <v>3988</v>
      </c>
      <c r="R69" s="103" t="n">
        <v>7965</v>
      </c>
      <c r="S69" s="102" t="n">
        <v>3518</v>
      </c>
      <c r="T69" s="102" t="n">
        <v>4447</v>
      </c>
    </row>
    <row r="70" customFormat="false" ht="15" hidden="false" customHeight="true" outlineLevel="0" collapsed="false">
      <c r="A70" s="97" t="n">
        <v>40</v>
      </c>
      <c r="B70" s="98" t="n">
        <v>1489</v>
      </c>
      <c r="C70" s="99" t="n">
        <v>722</v>
      </c>
      <c r="D70" s="100" t="n">
        <v>767</v>
      </c>
      <c r="E70" s="99" t="n">
        <v>926</v>
      </c>
      <c r="F70" s="99" t="n">
        <v>424</v>
      </c>
      <c r="G70" s="100" t="n">
        <v>502</v>
      </c>
      <c r="H70" s="99" t="n">
        <v>1093</v>
      </c>
      <c r="I70" s="99" t="n">
        <v>529</v>
      </c>
      <c r="J70" s="99" t="n">
        <v>564</v>
      </c>
      <c r="K70" s="97" t="n">
        <v>40</v>
      </c>
      <c r="L70" s="98" t="n">
        <v>1400</v>
      </c>
      <c r="M70" s="99" t="n">
        <v>644</v>
      </c>
      <c r="N70" s="100" t="n">
        <v>756</v>
      </c>
      <c r="O70" s="104" t="n">
        <v>1602</v>
      </c>
      <c r="P70" s="105" t="n">
        <v>737</v>
      </c>
      <c r="Q70" s="105" t="n">
        <v>865</v>
      </c>
      <c r="R70" s="106" t="n">
        <v>1494</v>
      </c>
      <c r="S70" s="105" t="n">
        <v>638</v>
      </c>
      <c r="T70" s="105" t="n">
        <v>856</v>
      </c>
    </row>
    <row r="71" customFormat="false" ht="15" hidden="false" customHeight="true" outlineLevel="0" collapsed="false">
      <c r="A71" s="97" t="n">
        <v>41</v>
      </c>
      <c r="B71" s="98" t="n">
        <v>1725</v>
      </c>
      <c r="C71" s="99" t="n">
        <v>817</v>
      </c>
      <c r="D71" s="100" t="n">
        <v>908</v>
      </c>
      <c r="E71" s="99" t="n">
        <v>983</v>
      </c>
      <c r="F71" s="99" t="n">
        <v>462</v>
      </c>
      <c r="G71" s="100" t="n">
        <v>521</v>
      </c>
      <c r="H71" s="99" t="n">
        <v>1097</v>
      </c>
      <c r="I71" s="99" t="n">
        <v>493</v>
      </c>
      <c r="J71" s="99" t="n">
        <v>604</v>
      </c>
      <c r="K71" s="97" t="n">
        <v>41</v>
      </c>
      <c r="L71" s="98" t="n">
        <v>1326</v>
      </c>
      <c r="M71" s="99" t="n">
        <v>602</v>
      </c>
      <c r="N71" s="100" t="n">
        <v>724</v>
      </c>
      <c r="O71" s="104" t="n">
        <v>1594</v>
      </c>
      <c r="P71" s="105" t="n">
        <v>710</v>
      </c>
      <c r="Q71" s="105" t="n">
        <v>884</v>
      </c>
      <c r="R71" s="106" t="n">
        <v>1578</v>
      </c>
      <c r="S71" s="105" t="n">
        <v>707</v>
      </c>
      <c r="T71" s="105" t="n">
        <v>871</v>
      </c>
    </row>
    <row r="72" customFormat="false" ht="15" hidden="false" customHeight="true" outlineLevel="0" collapsed="false">
      <c r="A72" s="97" t="n">
        <v>42</v>
      </c>
      <c r="B72" s="98" t="n">
        <v>1804</v>
      </c>
      <c r="C72" s="99" t="n">
        <v>852</v>
      </c>
      <c r="D72" s="100" t="n">
        <v>952</v>
      </c>
      <c r="E72" s="99" t="n">
        <v>1041</v>
      </c>
      <c r="F72" s="99" t="n">
        <v>507</v>
      </c>
      <c r="G72" s="100" t="n">
        <v>534</v>
      </c>
      <c r="H72" s="99" t="n">
        <v>1077</v>
      </c>
      <c r="I72" s="99" t="n">
        <v>525</v>
      </c>
      <c r="J72" s="99" t="n">
        <v>552</v>
      </c>
      <c r="K72" s="97" t="n">
        <v>42</v>
      </c>
      <c r="L72" s="98" t="n">
        <v>1251</v>
      </c>
      <c r="M72" s="99" t="n">
        <v>592</v>
      </c>
      <c r="N72" s="100" t="n">
        <v>659</v>
      </c>
      <c r="O72" s="104" t="n">
        <v>1620</v>
      </c>
      <c r="P72" s="105" t="n">
        <v>764</v>
      </c>
      <c r="Q72" s="105" t="n">
        <v>856</v>
      </c>
      <c r="R72" s="106" t="n">
        <v>1564</v>
      </c>
      <c r="S72" s="105" t="n">
        <v>683</v>
      </c>
      <c r="T72" s="105" t="n">
        <v>881</v>
      </c>
    </row>
    <row r="73" customFormat="false" ht="15" hidden="false" customHeight="true" outlineLevel="0" collapsed="false">
      <c r="A73" s="97" t="n">
        <v>43</v>
      </c>
      <c r="B73" s="98" t="n">
        <v>1711</v>
      </c>
      <c r="C73" s="99" t="n">
        <v>834</v>
      </c>
      <c r="D73" s="100" t="n">
        <v>877</v>
      </c>
      <c r="E73" s="99" t="n">
        <v>1083</v>
      </c>
      <c r="F73" s="99" t="n">
        <v>515</v>
      </c>
      <c r="G73" s="100" t="n">
        <v>568</v>
      </c>
      <c r="H73" s="99" t="n">
        <v>1006</v>
      </c>
      <c r="I73" s="99" t="n">
        <v>469</v>
      </c>
      <c r="J73" s="99" t="n">
        <v>537</v>
      </c>
      <c r="K73" s="97" t="n">
        <v>43</v>
      </c>
      <c r="L73" s="98" t="n">
        <v>1287</v>
      </c>
      <c r="M73" s="99" t="n">
        <v>607</v>
      </c>
      <c r="N73" s="100" t="n">
        <v>680</v>
      </c>
      <c r="O73" s="104" t="n">
        <v>1483</v>
      </c>
      <c r="P73" s="105" t="n">
        <v>702</v>
      </c>
      <c r="Q73" s="105" t="n">
        <v>781</v>
      </c>
      <c r="R73" s="106" t="n">
        <v>1681</v>
      </c>
      <c r="S73" s="105" t="n">
        <v>740</v>
      </c>
      <c r="T73" s="105" t="n">
        <v>941</v>
      </c>
    </row>
    <row r="74" customFormat="false" ht="15" hidden="false" customHeight="true" outlineLevel="0" collapsed="false">
      <c r="A74" s="97" t="n">
        <v>44</v>
      </c>
      <c r="B74" s="98" t="n">
        <v>1024</v>
      </c>
      <c r="C74" s="99" t="n">
        <v>495</v>
      </c>
      <c r="D74" s="100" t="n">
        <v>529</v>
      </c>
      <c r="E74" s="99" t="n">
        <v>1242</v>
      </c>
      <c r="F74" s="99" t="n">
        <v>545</v>
      </c>
      <c r="G74" s="100" t="n">
        <v>697</v>
      </c>
      <c r="H74" s="99" t="n">
        <v>984</v>
      </c>
      <c r="I74" s="99" t="n">
        <v>456</v>
      </c>
      <c r="J74" s="99" t="n">
        <v>528</v>
      </c>
      <c r="K74" s="97" t="n">
        <v>44</v>
      </c>
      <c r="L74" s="98" t="n">
        <v>1150</v>
      </c>
      <c r="M74" s="99" t="n">
        <v>551</v>
      </c>
      <c r="N74" s="100" t="n">
        <v>599</v>
      </c>
      <c r="O74" s="104" t="n">
        <v>1168</v>
      </c>
      <c r="P74" s="105" t="n">
        <v>566</v>
      </c>
      <c r="Q74" s="105" t="n">
        <v>602</v>
      </c>
      <c r="R74" s="106" t="n">
        <v>1648</v>
      </c>
      <c r="S74" s="105" t="n">
        <v>750</v>
      </c>
      <c r="T74" s="105" t="n">
        <v>898</v>
      </c>
    </row>
    <row r="75" customFormat="false" ht="15" hidden="false" customHeight="true" outlineLevel="0" collapsed="false">
      <c r="A75" s="97"/>
      <c r="B75" s="98"/>
      <c r="C75" s="99"/>
      <c r="D75" s="100"/>
      <c r="E75" s="99"/>
      <c r="F75" s="99"/>
      <c r="G75" s="100"/>
      <c r="H75" s="99"/>
      <c r="I75" s="99"/>
      <c r="J75" s="99"/>
      <c r="K75" s="97"/>
      <c r="L75" s="98"/>
      <c r="M75" s="99"/>
      <c r="N75" s="100"/>
      <c r="O75" s="102"/>
      <c r="P75" s="102"/>
      <c r="Q75" s="102"/>
      <c r="R75" s="103"/>
      <c r="S75" s="102"/>
      <c r="T75" s="102"/>
    </row>
    <row r="76" customFormat="false" ht="15" hidden="false" customHeight="true" outlineLevel="0" collapsed="false">
      <c r="A76" s="97" t="s">
        <v>139</v>
      </c>
      <c r="B76" s="98" t="n">
        <v>6314</v>
      </c>
      <c r="C76" s="99" t="n">
        <v>2942</v>
      </c>
      <c r="D76" s="100" t="n">
        <v>3372</v>
      </c>
      <c r="E76" s="99" t="n">
        <v>6776</v>
      </c>
      <c r="F76" s="99" t="n">
        <v>3216</v>
      </c>
      <c r="G76" s="100" t="n">
        <v>3560</v>
      </c>
      <c r="H76" s="99" t="n">
        <v>5661</v>
      </c>
      <c r="I76" s="99" t="n">
        <v>2606</v>
      </c>
      <c r="J76" s="99" t="n">
        <v>3055</v>
      </c>
      <c r="K76" s="97" t="s">
        <v>139</v>
      </c>
      <c r="L76" s="98" t="n">
        <v>5547</v>
      </c>
      <c r="M76" s="99" t="n">
        <v>2598</v>
      </c>
      <c r="N76" s="100" t="n">
        <v>2949</v>
      </c>
      <c r="O76" s="102" t="n">
        <v>6563</v>
      </c>
      <c r="P76" s="102" t="n">
        <v>2994</v>
      </c>
      <c r="Q76" s="102" t="n">
        <v>3569</v>
      </c>
      <c r="R76" s="103" t="n">
        <v>7681</v>
      </c>
      <c r="S76" s="102" t="n">
        <v>3537</v>
      </c>
      <c r="T76" s="102" t="n">
        <v>4144</v>
      </c>
    </row>
    <row r="77" customFormat="false" ht="15" hidden="false" customHeight="true" outlineLevel="0" collapsed="false">
      <c r="A77" s="97" t="n">
        <v>45</v>
      </c>
      <c r="B77" s="98" t="n">
        <v>1066</v>
      </c>
      <c r="C77" s="99" t="n">
        <v>516</v>
      </c>
      <c r="D77" s="100" t="n">
        <v>550</v>
      </c>
      <c r="E77" s="99" t="n">
        <v>1308</v>
      </c>
      <c r="F77" s="99" t="n">
        <v>629</v>
      </c>
      <c r="G77" s="100" t="n">
        <v>679</v>
      </c>
      <c r="H77" s="99" t="n">
        <v>1010</v>
      </c>
      <c r="I77" s="99" t="n">
        <v>468</v>
      </c>
      <c r="J77" s="99" t="n">
        <v>542</v>
      </c>
      <c r="K77" s="97" t="n">
        <v>45</v>
      </c>
      <c r="L77" s="98" t="n">
        <v>1163</v>
      </c>
      <c r="M77" s="99" t="n">
        <v>556</v>
      </c>
      <c r="N77" s="100" t="n">
        <v>607</v>
      </c>
      <c r="O77" s="104" t="n">
        <v>1463</v>
      </c>
      <c r="P77" s="105" t="n">
        <v>661</v>
      </c>
      <c r="Q77" s="105" t="n">
        <v>802</v>
      </c>
      <c r="R77" s="106" t="n">
        <v>1635</v>
      </c>
      <c r="S77" s="105" t="n">
        <v>760</v>
      </c>
      <c r="T77" s="105" t="n">
        <v>875</v>
      </c>
    </row>
    <row r="78" customFormat="false" ht="15" hidden="false" customHeight="true" outlineLevel="0" collapsed="false">
      <c r="A78" s="97" t="n">
        <v>46</v>
      </c>
      <c r="B78" s="98" t="n">
        <v>1307</v>
      </c>
      <c r="C78" s="99" t="n">
        <v>609</v>
      </c>
      <c r="D78" s="100" t="n">
        <v>698</v>
      </c>
      <c r="E78" s="99" t="n">
        <v>1492</v>
      </c>
      <c r="F78" s="99" t="n">
        <v>700</v>
      </c>
      <c r="G78" s="100" t="n">
        <v>792</v>
      </c>
      <c r="H78" s="99" t="n">
        <v>1067</v>
      </c>
      <c r="I78" s="99" t="n">
        <v>476</v>
      </c>
      <c r="J78" s="99" t="n">
        <v>591</v>
      </c>
      <c r="K78" s="97" t="n">
        <v>46</v>
      </c>
      <c r="L78" s="98" t="n">
        <v>1124</v>
      </c>
      <c r="M78" s="99" t="n">
        <v>505</v>
      </c>
      <c r="N78" s="100" t="n">
        <v>619</v>
      </c>
      <c r="O78" s="104" t="n">
        <v>1318</v>
      </c>
      <c r="P78" s="105" t="n">
        <v>586</v>
      </c>
      <c r="Q78" s="105" t="n">
        <v>732</v>
      </c>
      <c r="R78" s="106" t="n">
        <v>1628</v>
      </c>
      <c r="S78" s="105" t="n">
        <v>732</v>
      </c>
      <c r="T78" s="105" t="n">
        <v>896</v>
      </c>
    </row>
    <row r="79" customFormat="false" ht="15" hidden="false" customHeight="true" outlineLevel="0" collapsed="false">
      <c r="A79" s="97" t="n">
        <v>47</v>
      </c>
      <c r="B79" s="98" t="n">
        <v>1236</v>
      </c>
      <c r="C79" s="99" t="n">
        <v>584</v>
      </c>
      <c r="D79" s="100" t="n">
        <v>652</v>
      </c>
      <c r="E79" s="99" t="n">
        <v>1558</v>
      </c>
      <c r="F79" s="99" t="n">
        <v>726</v>
      </c>
      <c r="G79" s="100" t="n">
        <v>832</v>
      </c>
      <c r="H79" s="99" t="n">
        <v>1085</v>
      </c>
      <c r="I79" s="99" t="n">
        <v>508</v>
      </c>
      <c r="J79" s="99" t="n">
        <v>577</v>
      </c>
      <c r="K79" s="97" t="n">
        <v>47</v>
      </c>
      <c r="L79" s="98" t="n">
        <v>1117</v>
      </c>
      <c r="M79" s="99" t="n">
        <v>532</v>
      </c>
      <c r="N79" s="100" t="n">
        <v>585</v>
      </c>
      <c r="O79" s="104" t="n">
        <v>1330</v>
      </c>
      <c r="P79" s="105" t="n">
        <v>598</v>
      </c>
      <c r="Q79" s="105" t="n">
        <v>732</v>
      </c>
      <c r="R79" s="106" t="n">
        <v>1651</v>
      </c>
      <c r="S79" s="105" t="n">
        <v>752</v>
      </c>
      <c r="T79" s="105" t="n">
        <v>899</v>
      </c>
    </row>
    <row r="80" customFormat="false" ht="15" hidden="false" customHeight="true" outlineLevel="0" collapsed="false">
      <c r="A80" s="97" t="n">
        <v>48</v>
      </c>
      <c r="B80" s="98" t="n">
        <v>1382</v>
      </c>
      <c r="C80" s="99" t="n">
        <v>606</v>
      </c>
      <c r="D80" s="100" t="n">
        <v>776</v>
      </c>
      <c r="E80" s="99" t="n">
        <v>1538</v>
      </c>
      <c r="F80" s="99" t="n">
        <v>749</v>
      </c>
      <c r="G80" s="100" t="n">
        <v>789</v>
      </c>
      <c r="H80" s="99" t="n">
        <v>1136</v>
      </c>
      <c r="I80" s="99" t="n">
        <v>531</v>
      </c>
      <c r="J80" s="99" t="n">
        <v>605</v>
      </c>
      <c r="K80" s="97" t="n">
        <v>48</v>
      </c>
      <c r="L80" s="98" t="n">
        <v>1077</v>
      </c>
      <c r="M80" s="99" t="n">
        <v>495</v>
      </c>
      <c r="N80" s="100" t="n">
        <v>582</v>
      </c>
      <c r="O80" s="104" t="n">
        <v>1278</v>
      </c>
      <c r="P80" s="105" t="n">
        <v>593</v>
      </c>
      <c r="Q80" s="105" t="n">
        <v>685</v>
      </c>
      <c r="R80" s="106" t="n">
        <v>1578</v>
      </c>
      <c r="S80" s="105" t="n">
        <v>750</v>
      </c>
      <c r="T80" s="105" t="n">
        <v>828</v>
      </c>
    </row>
    <row r="81" customFormat="false" ht="15" hidden="false" customHeight="true" outlineLevel="0" collapsed="false">
      <c r="A81" s="97" t="n">
        <v>49</v>
      </c>
      <c r="B81" s="98" t="n">
        <v>1323</v>
      </c>
      <c r="C81" s="99" t="n">
        <v>627</v>
      </c>
      <c r="D81" s="100" t="n">
        <v>696</v>
      </c>
      <c r="E81" s="99" t="n">
        <v>880</v>
      </c>
      <c r="F81" s="99" t="n">
        <v>412</v>
      </c>
      <c r="G81" s="100" t="n">
        <v>468</v>
      </c>
      <c r="H81" s="99" t="n">
        <v>1363</v>
      </c>
      <c r="I81" s="99" t="n">
        <v>623</v>
      </c>
      <c r="J81" s="99" t="n">
        <v>740</v>
      </c>
      <c r="K81" s="97" t="n">
        <v>49</v>
      </c>
      <c r="L81" s="98" t="n">
        <v>1066</v>
      </c>
      <c r="M81" s="99" t="n">
        <v>510</v>
      </c>
      <c r="N81" s="100" t="n">
        <v>556</v>
      </c>
      <c r="O81" s="104" t="n">
        <v>1174</v>
      </c>
      <c r="P81" s="105" t="n">
        <v>556</v>
      </c>
      <c r="Q81" s="105" t="n">
        <v>618</v>
      </c>
      <c r="R81" s="106" t="n">
        <v>1189</v>
      </c>
      <c r="S81" s="105" t="n">
        <v>543</v>
      </c>
      <c r="T81" s="105" t="n">
        <v>646</v>
      </c>
    </row>
    <row r="82" customFormat="false" ht="15" hidden="false" customHeight="true" outlineLevel="0" collapsed="false">
      <c r="A82" s="97"/>
      <c r="B82" s="98"/>
      <c r="C82" s="99"/>
      <c r="D82" s="100"/>
      <c r="E82" s="99"/>
      <c r="F82" s="99"/>
      <c r="G82" s="100"/>
      <c r="H82" s="99"/>
      <c r="I82" s="99"/>
      <c r="J82" s="99"/>
      <c r="K82" s="97"/>
      <c r="L82" s="98"/>
      <c r="M82" s="99"/>
      <c r="N82" s="100"/>
      <c r="O82" s="102"/>
      <c r="P82" s="102"/>
      <c r="Q82" s="102"/>
      <c r="R82" s="103"/>
      <c r="S82" s="102"/>
      <c r="T82" s="102"/>
    </row>
    <row r="83" customFormat="false" ht="15" hidden="false" customHeight="true" outlineLevel="0" collapsed="false">
      <c r="A83" s="97" t="s">
        <v>140</v>
      </c>
      <c r="B83" s="98" t="n">
        <v>5912</v>
      </c>
      <c r="C83" s="99" t="n">
        <v>2813</v>
      </c>
      <c r="D83" s="100" t="n">
        <v>3099</v>
      </c>
      <c r="E83" s="99" t="n">
        <v>5732</v>
      </c>
      <c r="F83" s="99" t="n">
        <v>2655</v>
      </c>
      <c r="G83" s="100" t="n">
        <v>3077</v>
      </c>
      <c r="H83" s="99" t="n">
        <v>7324</v>
      </c>
      <c r="I83" s="99" t="n">
        <v>3420</v>
      </c>
      <c r="J83" s="99" t="n">
        <v>3904</v>
      </c>
      <c r="K83" s="97" t="s">
        <v>140</v>
      </c>
      <c r="L83" s="98" t="n">
        <v>5944</v>
      </c>
      <c r="M83" s="99" t="n">
        <v>2683</v>
      </c>
      <c r="N83" s="100" t="n">
        <v>3261</v>
      </c>
      <c r="O83" s="102" t="n">
        <v>5651</v>
      </c>
      <c r="P83" s="102" t="n">
        <v>2588</v>
      </c>
      <c r="Q83" s="102" t="n">
        <v>3063</v>
      </c>
      <c r="R83" s="103" t="n">
        <v>6626</v>
      </c>
      <c r="S83" s="102" t="n">
        <v>3010</v>
      </c>
      <c r="T83" s="102" t="n">
        <v>3616</v>
      </c>
    </row>
    <row r="84" customFormat="false" ht="15" hidden="false" customHeight="true" outlineLevel="0" collapsed="false">
      <c r="A84" s="97" t="n">
        <v>50</v>
      </c>
      <c r="B84" s="98" t="n">
        <v>1187</v>
      </c>
      <c r="C84" s="99" t="n">
        <v>587</v>
      </c>
      <c r="D84" s="100" t="n">
        <v>600</v>
      </c>
      <c r="E84" s="99" t="n">
        <v>956</v>
      </c>
      <c r="F84" s="99" t="n">
        <v>456</v>
      </c>
      <c r="G84" s="100" t="n">
        <v>500</v>
      </c>
      <c r="H84" s="99" t="n">
        <v>1411</v>
      </c>
      <c r="I84" s="99" t="n">
        <v>662</v>
      </c>
      <c r="J84" s="99" t="n">
        <v>749</v>
      </c>
      <c r="K84" s="97" t="n">
        <v>50</v>
      </c>
      <c r="L84" s="98" t="n">
        <v>1075</v>
      </c>
      <c r="M84" s="99" t="n">
        <v>494</v>
      </c>
      <c r="N84" s="100" t="n">
        <v>581</v>
      </c>
      <c r="O84" s="104" t="n">
        <v>1197</v>
      </c>
      <c r="P84" s="105" t="n">
        <v>551</v>
      </c>
      <c r="Q84" s="105" t="n">
        <v>646</v>
      </c>
      <c r="R84" s="106" t="n">
        <v>1455</v>
      </c>
      <c r="S84" s="105" t="n">
        <v>648</v>
      </c>
      <c r="T84" s="105" t="n">
        <v>807</v>
      </c>
    </row>
    <row r="85" customFormat="false" ht="15" hidden="false" customHeight="true" outlineLevel="0" collapsed="false">
      <c r="A85" s="97" t="n">
        <v>51</v>
      </c>
      <c r="B85" s="98" t="n">
        <v>1103</v>
      </c>
      <c r="C85" s="99" t="n">
        <v>520</v>
      </c>
      <c r="D85" s="100" t="n">
        <v>583</v>
      </c>
      <c r="E85" s="99" t="n">
        <v>1209</v>
      </c>
      <c r="F85" s="99" t="n">
        <v>547</v>
      </c>
      <c r="G85" s="100" t="n">
        <v>662</v>
      </c>
      <c r="H85" s="99" t="n">
        <v>1610</v>
      </c>
      <c r="I85" s="99" t="n">
        <v>768</v>
      </c>
      <c r="J85" s="99" t="n">
        <v>842</v>
      </c>
      <c r="K85" s="97" t="n">
        <v>51</v>
      </c>
      <c r="L85" s="98" t="n">
        <v>1116</v>
      </c>
      <c r="M85" s="99" t="n">
        <v>486</v>
      </c>
      <c r="N85" s="100" t="n">
        <v>630</v>
      </c>
      <c r="O85" s="104" t="n">
        <v>1138</v>
      </c>
      <c r="P85" s="105" t="n">
        <v>502</v>
      </c>
      <c r="Q85" s="105" t="n">
        <v>636</v>
      </c>
      <c r="R85" s="106" t="n">
        <v>1358</v>
      </c>
      <c r="S85" s="105" t="n">
        <v>607</v>
      </c>
      <c r="T85" s="105" t="n">
        <v>751</v>
      </c>
    </row>
    <row r="86" customFormat="false" ht="15" hidden="false" customHeight="true" outlineLevel="0" collapsed="false">
      <c r="A86" s="97" t="n">
        <v>52</v>
      </c>
      <c r="B86" s="98" t="n">
        <v>1163</v>
      </c>
      <c r="C86" s="99" t="n">
        <v>551</v>
      </c>
      <c r="D86" s="100" t="n">
        <v>612</v>
      </c>
      <c r="E86" s="99" t="n">
        <v>1131</v>
      </c>
      <c r="F86" s="99" t="n">
        <v>521</v>
      </c>
      <c r="G86" s="100" t="n">
        <v>610</v>
      </c>
      <c r="H86" s="99" t="n">
        <v>1638</v>
      </c>
      <c r="I86" s="99" t="n">
        <v>757</v>
      </c>
      <c r="J86" s="99" t="n">
        <v>881</v>
      </c>
      <c r="K86" s="97" t="n">
        <v>52</v>
      </c>
      <c r="L86" s="98" t="n">
        <v>1206</v>
      </c>
      <c r="M86" s="99" t="n">
        <v>544</v>
      </c>
      <c r="N86" s="100" t="n">
        <v>662</v>
      </c>
      <c r="O86" s="104" t="n">
        <v>1144</v>
      </c>
      <c r="P86" s="105" t="n">
        <v>541</v>
      </c>
      <c r="Q86" s="105" t="n">
        <v>603</v>
      </c>
      <c r="R86" s="106" t="n">
        <v>1333</v>
      </c>
      <c r="S86" s="105" t="n">
        <v>608</v>
      </c>
      <c r="T86" s="105" t="n">
        <v>725</v>
      </c>
    </row>
    <row r="87" customFormat="false" ht="15" hidden="false" customHeight="true" outlineLevel="0" collapsed="false">
      <c r="A87" s="97" t="n">
        <v>53</v>
      </c>
      <c r="B87" s="98" t="n">
        <v>1226</v>
      </c>
      <c r="C87" s="99" t="n">
        <v>579</v>
      </c>
      <c r="D87" s="100" t="n">
        <v>647</v>
      </c>
      <c r="E87" s="99" t="n">
        <v>1245</v>
      </c>
      <c r="F87" s="99" t="n">
        <v>567</v>
      </c>
      <c r="G87" s="100" t="n">
        <v>678</v>
      </c>
      <c r="H87" s="99" t="n">
        <v>1677</v>
      </c>
      <c r="I87" s="99" t="n">
        <v>781</v>
      </c>
      <c r="J87" s="99" t="n">
        <v>896</v>
      </c>
      <c r="K87" s="97" t="n">
        <v>53</v>
      </c>
      <c r="L87" s="98" t="n">
        <v>1189</v>
      </c>
      <c r="M87" s="99" t="n">
        <v>553</v>
      </c>
      <c r="N87" s="100" t="n">
        <v>636</v>
      </c>
      <c r="O87" s="104" t="n">
        <v>1090</v>
      </c>
      <c r="P87" s="105" t="n">
        <v>489</v>
      </c>
      <c r="Q87" s="105" t="n">
        <v>601</v>
      </c>
      <c r="R87" s="106" t="n">
        <v>1285</v>
      </c>
      <c r="S87" s="105" t="n">
        <v>572</v>
      </c>
      <c r="T87" s="105" t="n">
        <v>713</v>
      </c>
    </row>
    <row r="88" customFormat="false" ht="15" hidden="false" customHeight="true" outlineLevel="0" collapsed="false">
      <c r="A88" s="97" t="n">
        <v>54</v>
      </c>
      <c r="B88" s="98" t="n">
        <v>1233</v>
      </c>
      <c r="C88" s="99" t="n">
        <v>576</v>
      </c>
      <c r="D88" s="100" t="n">
        <v>657</v>
      </c>
      <c r="E88" s="99" t="n">
        <v>1191</v>
      </c>
      <c r="F88" s="99" t="n">
        <v>564</v>
      </c>
      <c r="G88" s="100" t="n">
        <v>627</v>
      </c>
      <c r="H88" s="99" t="n">
        <v>988</v>
      </c>
      <c r="I88" s="99" t="n">
        <v>452</v>
      </c>
      <c r="J88" s="99" t="n">
        <v>536</v>
      </c>
      <c r="K88" s="97" t="n">
        <v>54</v>
      </c>
      <c r="L88" s="98" t="n">
        <v>1358</v>
      </c>
      <c r="M88" s="99" t="n">
        <v>606</v>
      </c>
      <c r="N88" s="100" t="n">
        <v>752</v>
      </c>
      <c r="O88" s="104" t="n">
        <v>1082</v>
      </c>
      <c r="P88" s="105" t="n">
        <v>505</v>
      </c>
      <c r="Q88" s="105" t="n">
        <v>577</v>
      </c>
      <c r="R88" s="106" t="n">
        <v>1195</v>
      </c>
      <c r="S88" s="105" t="n">
        <v>575</v>
      </c>
      <c r="T88" s="105" t="n">
        <v>620</v>
      </c>
    </row>
    <row r="89" customFormat="false" ht="15" hidden="false" customHeight="true" outlineLevel="0" collapsed="false">
      <c r="A89" s="97"/>
      <c r="B89" s="98"/>
      <c r="C89" s="99"/>
      <c r="D89" s="100"/>
      <c r="E89" s="99"/>
      <c r="F89" s="99"/>
      <c r="G89" s="100"/>
      <c r="H89" s="99"/>
      <c r="I89" s="99"/>
      <c r="J89" s="99"/>
      <c r="K89" s="97"/>
      <c r="L89" s="98"/>
      <c r="M89" s="99"/>
      <c r="N89" s="100"/>
      <c r="O89" s="102"/>
      <c r="P89" s="102"/>
      <c r="Q89" s="102"/>
      <c r="R89" s="103"/>
      <c r="S89" s="102"/>
      <c r="T89" s="102"/>
    </row>
    <row r="90" customFormat="false" ht="15" hidden="false" customHeight="true" outlineLevel="0" collapsed="false">
      <c r="A90" s="97" t="s">
        <v>141</v>
      </c>
      <c r="B90" s="98" t="n">
        <v>5760</v>
      </c>
      <c r="C90" s="99" t="n">
        <v>2668</v>
      </c>
      <c r="D90" s="100" t="n">
        <v>3092</v>
      </c>
      <c r="E90" s="99" t="n">
        <v>5253</v>
      </c>
      <c r="F90" s="99" t="n">
        <v>2484</v>
      </c>
      <c r="G90" s="100" t="n">
        <v>2769</v>
      </c>
      <c r="H90" s="99" t="n">
        <v>6108</v>
      </c>
      <c r="I90" s="99" t="n">
        <v>2826</v>
      </c>
      <c r="J90" s="99" t="n">
        <v>3282</v>
      </c>
      <c r="K90" s="97" t="s">
        <v>141</v>
      </c>
      <c r="L90" s="98" t="n">
        <v>7655</v>
      </c>
      <c r="M90" s="99" t="n">
        <v>3505</v>
      </c>
      <c r="N90" s="100" t="n">
        <v>4150</v>
      </c>
      <c r="O90" s="102" t="n">
        <v>6006</v>
      </c>
      <c r="P90" s="102" t="n">
        <v>2723</v>
      </c>
      <c r="Q90" s="102" t="n">
        <v>3283</v>
      </c>
      <c r="R90" s="103" t="n">
        <v>5726</v>
      </c>
      <c r="S90" s="102" t="n">
        <v>2613</v>
      </c>
      <c r="T90" s="102" t="n">
        <v>3113</v>
      </c>
    </row>
    <row r="91" customFormat="false" ht="15" hidden="false" customHeight="true" outlineLevel="0" collapsed="false">
      <c r="A91" s="97" t="n">
        <v>55</v>
      </c>
      <c r="B91" s="98" t="n">
        <v>1177</v>
      </c>
      <c r="C91" s="99" t="n">
        <v>567</v>
      </c>
      <c r="D91" s="100" t="n">
        <v>610</v>
      </c>
      <c r="E91" s="99" t="n">
        <v>1073</v>
      </c>
      <c r="F91" s="99" t="n">
        <v>541</v>
      </c>
      <c r="G91" s="100" t="n">
        <v>532</v>
      </c>
      <c r="H91" s="99" t="n">
        <v>1033</v>
      </c>
      <c r="I91" s="99" t="n">
        <v>481</v>
      </c>
      <c r="J91" s="99" t="n">
        <v>552</v>
      </c>
      <c r="K91" s="97" t="n">
        <v>55</v>
      </c>
      <c r="L91" s="98" t="n">
        <v>1428</v>
      </c>
      <c r="M91" s="99" t="n">
        <v>663</v>
      </c>
      <c r="N91" s="100" t="n">
        <v>765</v>
      </c>
      <c r="O91" s="104" t="n">
        <v>1102</v>
      </c>
      <c r="P91" s="105" t="n">
        <v>511</v>
      </c>
      <c r="Q91" s="105" t="n">
        <v>591</v>
      </c>
      <c r="R91" s="106" t="n">
        <v>1229</v>
      </c>
      <c r="S91" s="105" t="n">
        <v>552</v>
      </c>
      <c r="T91" s="105" t="n">
        <v>677</v>
      </c>
    </row>
    <row r="92" customFormat="false" ht="15" hidden="false" customHeight="true" outlineLevel="0" collapsed="false">
      <c r="A92" s="97" t="n">
        <v>56</v>
      </c>
      <c r="B92" s="98" t="n">
        <v>1132</v>
      </c>
      <c r="C92" s="99" t="n">
        <v>528</v>
      </c>
      <c r="D92" s="100" t="n">
        <v>604</v>
      </c>
      <c r="E92" s="99" t="n">
        <v>996</v>
      </c>
      <c r="F92" s="99" t="n">
        <v>455</v>
      </c>
      <c r="G92" s="100" t="n">
        <v>541</v>
      </c>
      <c r="H92" s="99" t="n">
        <v>1296</v>
      </c>
      <c r="I92" s="99" t="n">
        <v>589</v>
      </c>
      <c r="J92" s="99" t="n">
        <v>707</v>
      </c>
      <c r="K92" s="97" t="n">
        <v>56</v>
      </c>
      <c r="L92" s="98" t="n">
        <v>1689</v>
      </c>
      <c r="M92" s="99" t="n">
        <v>767</v>
      </c>
      <c r="N92" s="100" t="n">
        <v>922</v>
      </c>
      <c r="O92" s="104" t="n">
        <v>1130</v>
      </c>
      <c r="P92" s="105" t="n">
        <v>476</v>
      </c>
      <c r="Q92" s="105" t="n">
        <v>654</v>
      </c>
      <c r="R92" s="106" t="n">
        <v>1174</v>
      </c>
      <c r="S92" s="105" t="n">
        <v>525</v>
      </c>
      <c r="T92" s="105" t="n">
        <v>649</v>
      </c>
    </row>
    <row r="93" customFormat="false" ht="15" hidden="false" customHeight="true" outlineLevel="0" collapsed="false">
      <c r="A93" s="97" t="n">
        <v>57</v>
      </c>
      <c r="B93" s="98" t="n">
        <v>1200</v>
      </c>
      <c r="C93" s="99" t="n">
        <v>547</v>
      </c>
      <c r="D93" s="100" t="n">
        <v>653</v>
      </c>
      <c r="E93" s="99" t="n">
        <v>1029</v>
      </c>
      <c r="F93" s="99" t="n">
        <v>485</v>
      </c>
      <c r="G93" s="100" t="n">
        <v>544</v>
      </c>
      <c r="H93" s="99" t="n">
        <v>1228</v>
      </c>
      <c r="I93" s="99" t="n">
        <v>582</v>
      </c>
      <c r="J93" s="99" t="n">
        <v>646</v>
      </c>
      <c r="K93" s="97" t="n">
        <v>57</v>
      </c>
      <c r="L93" s="98" t="n">
        <v>1775</v>
      </c>
      <c r="M93" s="99" t="n">
        <v>807</v>
      </c>
      <c r="N93" s="100" t="n">
        <v>968</v>
      </c>
      <c r="O93" s="104" t="n">
        <v>1199</v>
      </c>
      <c r="P93" s="105" t="n">
        <v>550</v>
      </c>
      <c r="Q93" s="105" t="n">
        <v>649</v>
      </c>
      <c r="R93" s="106" t="n">
        <v>1165</v>
      </c>
      <c r="S93" s="105" t="n">
        <v>545</v>
      </c>
      <c r="T93" s="105" t="n">
        <v>620</v>
      </c>
    </row>
    <row r="94" customFormat="false" ht="15" hidden="false" customHeight="true" outlineLevel="0" collapsed="false">
      <c r="A94" s="97" t="n">
        <v>58</v>
      </c>
      <c r="B94" s="98" t="n">
        <v>1113</v>
      </c>
      <c r="C94" s="99" t="n">
        <v>517</v>
      </c>
      <c r="D94" s="100" t="n">
        <v>596</v>
      </c>
      <c r="E94" s="99" t="n">
        <v>1090</v>
      </c>
      <c r="F94" s="99" t="n">
        <v>493</v>
      </c>
      <c r="G94" s="100" t="n">
        <v>597</v>
      </c>
      <c r="H94" s="99" t="n">
        <v>1305</v>
      </c>
      <c r="I94" s="99" t="n">
        <v>590</v>
      </c>
      <c r="J94" s="99" t="n">
        <v>715</v>
      </c>
      <c r="K94" s="97" t="n">
        <v>58</v>
      </c>
      <c r="L94" s="98" t="n">
        <v>1747</v>
      </c>
      <c r="M94" s="99" t="n">
        <v>805</v>
      </c>
      <c r="N94" s="100" t="n">
        <v>942</v>
      </c>
      <c r="O94" s="104" t="n">
        <v>1214</v>
      </c>
      <c r="P94" s="105" t="n">
        <v>565</v>
      </c>
      <c r="Q94" s="105" t="n">
        <v>649</v>
      </c>
      <c r="R94" s="106" t="n">
        <v>1086</v>
      </c>
      <c r="S94" s="105" t="n">
        <v>476</v>
      </c>
      <c r="T94" s="105" t="n">
        <v>610</v>
      </c>
    </row>
    <row r="95" customFormat="false" ht="15" hidden="false" customHeight="true" outlineLevel="0" collapsed="false">
      <c r="A95" s="97" t="n">
        <v>59</v>
      </c>
      <c r="B95" s="98" t="n">
        <v>1138</v>
      </c>
      <c r="C95" s="99" t="n">
        <v>509</v>
      </c>
      <c r="D95" s="100" t="n">
        <v>629</v>
      </c>
      <c r="E95" s="99" t="n">
        <v>1065</v>
      </c>
      <c r="F95" s="99" t="n">
        <v>510</v>
      </c>
      <c r="G95" s="100" t="n">
        <v>555</v>
      </c>
      <c r="H95" s="99" t="n">
        <v>1246</v>
      </c>
      <c r="I95" s="99" t="n">
        <v>584</v>
      </c>
      <c r="J95" s="99" t="n">
        <v>662</v>
      </c>
      <c r="K95" s="97" t="n">
        <v>59</v>
      </c>
      <c r="L95" s="98" t="n">
        <v>1016</v>
      </c>
      <c r="M95" s="99" t="n">
        <v>463</v>
      </c>
      <c r="N95" s="100" t="n">
        <v>553</v>
      </c>
      <c r="O95" s="104" t="n">
        <v>1361</v>
      </c>
      <c r="P95" s="105" t="n">
        <v>621</v>
      </c>
      <c r="Q95" s="105" t="n">
        <v>740</v>
      </c>
      <c r="R95" s="106" t="n">
        <v>1072</v>
      </c>
      <c r="S95" s="105" t="n">
        <v>515</v>
      </c>
      <c r="T95" s="105" t="n">
        <v>557</v>
      </c>
    </row>
    <row r="96" customFormat="false" ht="15" hidden="false" customHeight="true" outlineLevel="0" collapsed="false">
      <c r="A96" s="97"/>
      <c r="B96" s="98"/>
      <c r="C96" s="99"/>
      <c r="D96" s="100"/>
      <c r="E96" s="99"/>
      <c r="F96" s="99"/>
      <c r="G96" s="100"/>
      <c r="H96" s="99"/>
      <c r="I96" s="99"/>
      <c r="J96" s="99"/>
      <c r="K96" s="97"/>
      <c r="L96" s="98"/>
      <c r="M96" s="99"/>
      <c r="N96" s="100"/>
      <c r="O96" s="102"/>
      <c r="P96" s="102"/>
      <c r="Q96" s="102"/>
      <c r="R96" s="103"/>
      <c r="S96" s="102"/>
      <c r="T96" s="102"/>
    </row>
    <row r="97" customFormat="false" ht="15" hidden="false" customHeight="true" outlineLevel="0" collapsed="false">
      <c r="A97" s="97" t="s">
        <v>142</v>
      </c>
      <c r="B97" s="98" t="n">
        <v>5024</v>
      </c>
      <c r="C97" s="99" t="n">
        <v>2346</v>
      </c>
      <c r="D97" s="100" t="n">
        <v>2678</v>
      </c>
      <c r="E97" s="99" t="n">
        <v>4919</v>
      </c>
      <c r="F97" s="99" t="n">
        <v>2271</v>
      </c>
      <c r="G97" s="100" t="n">
        <v>2648</v>
      </c>
      <c r="H97" s="99" t="n">
        <v>5482</v>
      </c>
      <c r="I97" s="99" t="n">
        <v>2532</v>
      </c>
      <c r="J97" s="99" t="n">
        <v>2950</v>
      </c>
      <c r="K97" s="97" t="s">
        <v>142</v>
      </c>
      <c r="L97" s="98" t="n">
        <v>6251</v>
      </c>
      <c r="M97" s="99" t="n">
        <v>2883</v>
      </c>
      <c r="N97" s="100" t="n">
        <v>3368</v>
      </c>
      <c r="O97" s="102" t="n">
        <v>7584</v>
      </c>
      <c r="P97" s="102" t="n">
        <v>3457</v>
      </c>
      <c r="Q97" s="102" t="n">
        <v>4127</v>
      </c>
      <c r="R97" s="103" t="n">
        <v>6017</v>
      </c>
      <c r="S97" s="102" t="n">
        <v>2708</v>
      </c>
      <c r="T97" s="102" t="n">
        <v>3309</v>
      </c>
    </row>
    <row r="98" customFormat="false" ht="15" hidden="false" customHeight="true" outlineLevel="0" collapsed="false">
      <c r="A98" s="97" t="n">
        <v>60</v>
      </c>
      <c r="B98" s="98" t="n">
        <v>1042</v>
      </c>
      <c r="C98" s="99" t="n">
        <v>483</v>
      </c>
      <c r="D98" s="100" t="n">
        <v>559</v>
      </c>
      <c r="E98" s="99" t="n">
        <v>1021</v>
      </c>
      <c r="F98" s="99" t="n">
        <v>499</v>
      </c>
      <c r="G98" s="100" t="n">
        <v>522</v>
      </c>
      <c r="H98" s="99" t="n">
        <v>1100</v>
      </c>
      <c r="I98" s="99" t="n">
        <v>535</v>
      </c>
      <c r="J98" s="99" t="n">
        <v>565</v>
      </c>
      <c r="K98" s="97" t="n">
        <v>60</v>
      </c>
      <c r="L98" s="98" t="n">
        <v>1110</v>
      </c>
      <c r="M98" s="99" t="n">
        <v>514</v>
      </c>
      <c r="N98" s="100" t="n">
        <v>596</v>
      </c>
      <c r="O98" s="104" t="n">
        <v>1450</v>
      </c>
      <c r="P98" s="105" t="n">
        <v>668</v>
      </c>
      <c r="Q98" s="105" t="n">
        <v>782</v>
      </c>
      <c r="R98" s="106" t="n">
        <v>1124</v>
      </c>
      <c r="S98" s="105" t="n">
        <v>510</v>
      </c>
      <c r="T98" s="105" t="n">
        <v>614</v>
      </c>
    </row>
    <row r="99" customFormat="false" ht="15" hidden="false" customHeight="true" outlineLevel="0" collapsed="false">
      <c r="A99" s="97" t="n">
        <v>61</v>
      </c>
      <c r="B99" s="98" t="n">
        <v>1051</v>
      </c>
      <c r="C99" s="99" t="n">
        <v>510</v>
      </c>
      <c r="D99" s="100" t="n">
        <v>541</v>
      </c>
      <c r="E99" s="99" t="n">
        <v>1010</v>
      </c>
      <c r="F99" s="99" t="n">
        <v>474</v>
      </c>
      <c r="G99" s="100" t="n">
        <v>536</v>
      </c>
      <c r="H99" s="99" t="n">
        <v>1053</v>
      </c>
      <c r="I99" s="99" t="n">
        <v>477</v>
      </c>
      <c r="J99" s="99" t="n">
        <v>576</v>
      </c>
      <c r="K99" s="97" t="n">
        <v>61</v>
      </c>
      <c r="L99" s="98" t="n">
        <v>1319</v>
      </c>
      <c r="M99" s="99" t="n">
        <v>589</v>
      </c>
      <c r="N99" s="100" t="n">
        <v>730</v>
      </c>
      <c r="O99" s="104" t="n">
        <v>1710</v>
      </c>
      <c r="P99" s="105" t="n">
        <v>787</v>
      </c>
      <c r="Q99" s="105" t="n">
        <v>923</v>
      </c>
      <c r="R99" s="106" t="n">
        <v>1132</v>
      </c>
      <c r="S99" s="105" t="n">
        <v>482</v>
      </c>
      <c r="T99" s="105" t="n">
        <v>650</v>
      </c>
    </row>
    <row r="100" customFormat="false" ht="15" hidden="false" customHeight="true" outlineLevel="0" collapsed="false">
      <c r="A100" s="97" t="n">
        <v>62</v>
      </c>
      <c r="B100" s="98" t="n">
        <v>986</v>
      </c>
      <c r="C100" s="99" t="n">
        <v>432</v>
      </c>
      <c r="D100" s="100" t="n">
        <v>554</v>
      </c>
      <c r="E100" s="99" t="n">
        <v>1004</v>
      </c>
      <c r="F100" s="99" t="n">
        <v>456</v>
      </c>
      <c r="G100" s="100" t="n">
        <v>548</v>
      </c>
      <c r="H100" s="99" t="n">
        <v>1074</v>
      </c>
      <c r="I100" s="99" t="n">
        <v>492</v>
      </c>
      <c r="J100" s="99" t="n">
        <v>582</v>
      </c>
      <c r="K100" s="97" t="n">
        <v>62</v>
      </c>
      <c r="L100" s="98" t="n">
        <v>1268</v>
      </c>
      <c r="M100" s="99" t="n">
        <v>590</v>
      </c>
      <c r="N100" s="100" t="n">
        <v>678</v>
      </c>
      <c r="O100" s="104" t="n">
        <v>1727</v>
      </c>
      <c r="P100" s="105" t="n">
        <v>778</v>
      </c>
      <c r="Q100" s="105" t="n">
        <v>949</v>
      </c>
      <c r="R100" s="106" t="n">
        <v>1201</v>
      </c>
      <c r="S100" s="105" t="n">
        <v>549</v>
      </c>
      <c r="T100" s="105" t="n">
        <v>652</v>
      </c>
    </row>
    <row r="101" customFormat="false" ht="15" hidden="false" customHeight="true" outlineLevel="0" collapsed="false">
      <c r="A101" s="97" t="n">
        <v>63</v>
      </c>
      <c r="B101" s="98" t="n">
        <v>989</v>
      </c>
      <c r="C101" s="99" t="n">
        <v>469</v>
      </c>
      <c r="D101" s="100" t="n">
        <v>520</v>
      </c>
      <c r="E101" s="99" t="n">
        <v>954</v>
      </c>
      <c r="F101" s="99" t="n">
        <v>431</v>
      </c>
      <c r="G101" s="100" t="n">
        <v>523</v>
      </c>
      <c r="H101" s="99" t="n">
        <v>1119</v>
      </c>
      <c r="I101" s="99" t="n">
        <v>491</v>
      </c>
      <c r="J101" s="99" t="n">
        <v>628</v>
      </c>
      <c r="K101" s="97" t="n">
        <v>63</v>
      </c>
      <c r="L101" s="98" t="n">
        <v>1287</v>
      </c>
      <c r="M101" s="99" t="n">
        <v>581</v>
      </c>
      <c r="N101" s="100" t="n">
        <v>706</v>
      </c>
      <c r="O101" s="104" t="n">
        <v>1712</v>
      </c>
      <c r="P101" s="105" t="n">
        <v>778</v>
      </c>
      <c r="Q101" s="105" t="n">
        <v>934</v>
      </c>
      <c r="R101" s="106" t="n">
        <v>1201</v>
      </c>
      <c r="S101" s="105" t="n">
        <v>548</v>
      </c>
      <c r="T101" s="105" t="n">
        <v>653</v>
      </c>
    </row>
    <row r="102" customFormat="false" ht="15" hidden="false" customHeight="true" outlineLevel="0" collapsed="false">
      <c r="A102" s="97" t="n">
        <v>64</v>
      </c>
      <c r="B102" s="98" t="n">
        <v>956</v>
      </c>
      <c r="C102" s="99" t="n">
        <v>452</v>
      </c>
      <c r="D102" s="100" t="n">
        <v>504</v>
      </c>
      <c r="E102" s="99" t="n">
        <v>930</v>
      </c>
      <c r="F102" s="99" t="n">
        <v>411</v>
      </c>
      <c r="G102" s="100" t="n">
        <v>519</v>
      </c>
      <c r="H102" s="99" t="n">
        <v>1136</v>
      </c>
      <c r="I102" s="99" t="n">
        <v>537</v>
      </c>
      <c r="J102" s="99" t="n">
        <v>599</v>
      </c>
      <c r="K102" s="97" t="n">
        <v>64</v>
      </c>
      <c r="L102" s="98" t="n">
        <v>1267</v>
      </c>
      <c r="M102" s="99" t="n">
        <v>609</v>
      </c>
      <c r="N102" s="100" t="n">
        <v>658</v>
      </c>
      <c r="O102" s="104" t="n">
        <v>985</v>
      </c>
      <c r="P102" s="105" t="n">
        <v>446</v>
      </c>
      <c r="Q102" s="105" t="n">
        <v>539</v>
      </c>
      <c r="R102" s="106" t="n">
        <v>1359</v>
      </c>
      <c r="S102" s="105" t="n">
        <v>619</v>
      </c>
      <c r="T102" s="105" t="n">
        <v>740</v>
      </c>
    </row>
    <row r="103" customFormat="false" ht="15" hidden="false" customHeight="true" outlineLevel="0" collapsed="false">
      <c r="A103" s="97"/>
      <c r="B103" s="98"/>
      <c r="C103" s="99"/>
      <c r="D103" s="100"/>
      <c r="E103" s="99"/>
      <c r="F103" s="99"/>
      <c r="G103" s="100"/>
      <c r="H103" s="99"/>
      <c r="I103" s="99"/>
      <c r="J103" s="99"/>
      <c r="K103" s="97"/>
      <c r="L103" s="98"/>
      <c r="M103" s="99"/>
      <c r="N103" s="100"/>
      <c r="O103" s="102"/>
      <c r="P103" s="102"/>
      <c r="Q103" s="102"/>
      <c r="R103" s="103"/>
      <c r="S103" s="102"/>
      <c r="T103" s="102"/>
    </row>
    <row r="104" customFormat="false" ht="15" hidden="false" customHeight="true" outlineLevel="0" collapsed="false">
      <c r="A104" s="97" t="s">
        <v>143</v>
      </c>
      <c r="B104" s="98" t="n">
        <v>3684</v>
      </c>
      <c r="C104" s="99" t="n">
        <v>1644</v>
      </c>
      <c r="D104" s="100" t="n">
        <v>2040</v>
      </c>
      <c r="E104" s="99" t="n">
        <v>4136</v>
      </c>
      <c r="F104" s="99" t="n">
        <v>1945</v>
      </c>
      <c r="G104" s="100" t="n">
        <v>2191</v>
      </c>
      <c r="H104" s="99" t="n">
        <v>5084</v>
      </c>
      <c r="I104" s="99" t="n">
        <v>2297</v>
      </c>
      <c r="J104" s="99" t="n">
        <v>2787</v>
      </c>
      <c r="K104" s="97" t="s">
        <v>143</v>
      </c>
      <c r="L104" s="98" t="n">
        <v>5343</v>
      </c>
      <c r="M104" s="99" t="n">
        <v>2401</v>
      </c>
      <c r="N104" s="100" t="n">
        <v>2942</v>
      </c>
      <c r="O104" s="102" t="n">
        <v>6138</v>
      </c>
      <c r="P104" s="102" t="n">
        <v>2752</v>
      </c>
      <c r="Q104" s="102" t="n">
        <v>3386</v>
      </c>
      <c r="R104" s="103" t="n">
        <v>7471</v>
      </c>
      <c r="S104" s="102" t="n">
        <v>3370</v>
      </c>
      <c r="T104" s="102" t="n">
        <v>4101</v>
      </c>
    </row>
    <row r="105" customFormat="false" ht="15" hidden="false" customHeight="true" outlineLevel="0" collapsed="false">
      <c r="A105" s="97" t="n">
        <v>65</v>
      </c>
      <c r="B105" s="98" t="n">
        <v>875</v>
      </c>
      <c r="C105" s="99" t="n">
        <v>411</v>
      </c>
      <c r="D105" s="100" t="n">
        <v>464</v>
      </c>
      <c r="E105" s="99" t="n">
        <v>903</v>
      </c>
      <c r="F105" s="99" t="n">
        <v>431</v>
      </c>
      <c r="G105" s="100" t="n">
        <v>472</v>
      </c>
      <c r="H105" s="99" t="n">
        <v>1092</v>
      </c>
      <c r="I105" s="99" t="n">
        <v>526</v>
      </c>
      <c r="J105" s="99" t="n">
        <v>566</v>
      </c>
      <c r="K105" s="97" t="n">
        <v>65</v>
      </c>
      <c r="L105" s="98" t="n">
        <v>1092</v>
      </c>
      <c r="M105" s="99" t="n">
        <v>510</v>
      </c>
      <c r="N105" s="100" t="n">
        <v>582</v>
      </c>
      <c r="O105" s="104" t="n">
        <v>1098</v>
      </c>
      <c r="P105" s="105" t="n">
        <v>504</v>
      </c>
      <c r="Q105" s="105" t="n">
        <v>594</v>
      </c>
      <c r="R105" s="106" t="n">
        <v>1412</v>
      </c>
      <c r="S105" s="105" t="n">
        <v>650</v>
      </c>
      <c r="T105" s="105" t="n">
        <v>762</v>
      </c>
    </row>
    <row r="106" customFormat="false" ht="15" hidden="false" customHeight="true" outlineLevel="0" collapsed="false">
      <c r="A106" s="97" t="n">
        <v>66</v>
      </c>
      <c r="B106" s="98" t="n">
        <v>740</v>
      </c>
      <c r="C106" s="99" t="n">
        <v>330</v>
      </c>
      <c r="D106" s="100" t="n">
        <v>410</v>
      </c>
      <c r="E106" s="99" t="n">
        <v>878</v>
      </c>
      <c r="F106" s="99" t="n">
        <v>426</v>
      </c>
      <c r="G106" s="100" t="n">
        <v>452</v>
      </c>
      <c r="H106" s="99" t="n">
        <v>1025</v>
      </c>
      <c r="I106" s="99" t="n">
        <v>457</v>
      </c>
      <c r="J106" s="99" t="n">
        <v>568</v>
      </c>
      <c r="K106" s="97" t="n">
        <v>66</v>
      </c>
      <c r="L106" s="98" t="n">
        <v>1045</v>
      </c>
      <c r="M106" s="99" t="n">
        <v>473</v>
      </c>
      <c r="N106" s="100" t="n">
        <v>572</v>
      </c>
      <c r="O106" s="104" t="n">
        <v>1291</v>
      </c>
      <c r="P106" s="105" t="n">
        <v>577</v>
      </c>
      <c r="Q106" s="105" t="n">
        <v>714</v>
      </c>
      <c r="R106" s="106" t="n">
        <v>1685</v>
      </c>
      <c r="S106" s="105" t="n">
        <v>768</v>
      </c>
      <c r="T106" s="105" t="n">
        <v>917</v>
      </c>
    </row>
    <row r="107" customFormat="false" ht="15" hidden="false" customHeight="true" outlineLevel="0" collapsed="false">
      <c r="A107" s="97" t="n">
        <v>67</v>
      </c>
      <c r="B107" s="98" t="n">
        <v>750</v>
      </c>
      <c r="C107" s="99" t="n">
        <v>336</v>
      </c>
      <c r="D107" s="100" t="n">
        <v>414</v>
      </c>
      <c r="E107" s="99" t="n">
        <v>829</v>
      </c>
      <c r="F107" s="99" t="n">
        <v>352</v>
      </c>
      <c r="G107" s="100" t="n">
        <v>477</v>
      </c>
      <c r="H107" s="99" t="n">
        <v>1025</v>
      </c>
      <c r="I107" s="99" t="n">
        <v>458</v>
      </c>
      <c r="J107" s="99" t="n">
        <v>567</v>
      </c>
      <c r="K107" s="97" t="n">
        <v>67</v>
      </c>
      <c r="L107" s="98" t="n">
        <v>1028</v>
      </c>
      <c r="M107" s="99" t="n">
        <v>448</v>
      </c>
      <c r="N107" s="100" t="n">
        <v>580</v>
      </c>
      <c r="O107" s="104" t="n">
        <v>1232</v>
      </c>
      <c r="P107" s="105" t="n">
        <v>541</v>
      </c>
      <c r="Q107" s="105" t="n">
        <v>691</v>
      </c>
      <c r="R107" s="106" t="n">
        <v>1712</v>
      </c>
      <c r="S107" s="105" t="n">
        <v>753</v>
      </c>
      <c r="T107" s="105" t="n">
        <v>959</v>
      </c>
    </row>
    <row r="108" customFormat="false" ht="15" hidden="false" customHeight="true" outlineLevel="0" collapsed="false">
      <c r="A108" s="97" t="n">
        <v>68</v>
      </c>
      <c r="B108" s="98" t="n">
        <v>697</v>
      </c>
      <c r="C108" s="99" t="n">
        <v>299</v>
      </c>
      <c r="D108" s="100" t="n">
        <v>398</v>
      </c>
      <c r="E108" s="99" t="n">
        <v>781</v>
      </c>
      <c r="F108" s="99" t="n">
        <v>376</v>
      </c>
      <c r="G108" s="100" t="n">
        <v>405</v>
      </c>
      <c r="H108" s="99" t="n">
        <v>991</v>
      </c>
      <c r="I108" s="99" t="n">
        <v>443</v>
      </c>
      <c r="J108" s="99" t="n">
        <v>548</v>
      </c>
      <c r="K108" s="97" t="n">
        <v>68</v>
      </c>
      <c r="L108" s="98" t="n">
        <v>1070</v>
      </c>
      <c r="M108" s="99" t="n">
        <v>463</v>
      </c>
      <c r="N108" s="100" t="n">
        <v>607</v>
      </c>
      <c r="O108" s="104" t="n">
        <v>1298</v>
      </c>
      <c r="P108" s="105" t="n">
        <v>558</v>
      </c>
      <c r="Q108" s="105" t="n">
        <v>740</v>
      </c>
      <c r="R108" s="106" t="n">
        <v>1716</v>
      </c>
      <c r="S108" s="105" t="n">
        <v>785</v>
      </c>
      <c r="T108" s="105" t="n">
        <v>931</v>
      </c>
    </row>
    <row r="109" customFormat="false" ht="15" hidden="false" customHeight="true" outlineLevel="0" collapsed="false">
      <c r="A109" s="97" t="n">
        <v>69</v>
      </c>
      <c r="B109" s="98" t="n">
        <v>622</v>
      </c>
      <c r="C109" s="99" t="n">
        <v>268</v>
      </c>
      <c r="D109" s="100" t="n">
        <v>354</v>
      </c>
      <c r="E109" s="99" t="n">
        <v>745</v>
      </c>
      <c r="F109" s="99" t="n">
        <v>360</v>
      </c>
      <c r="G109" s="100" t="n">
        <v>385</v>
      </c>
      <c r="H109" s="99" t="n">
        <v>951</v>
      </c>
      <c r="I109" s="99" t="n">
        <v>413</v>
      </c>
      <c r="J109" s="99" t="n">
        <v>538</v>
      </c>
      <c r="K109" s="97" t="n">
        <v>69</v>
      </c>
      <c r="L109" s="98" t="n">
        <v>1108</v>
      </c>
      <c r="M109" s="99" t="n">
        <v>507</v>
      </c>
      <c r="N109" s="100" t="n">
        <v>601</v>
      </c>
      <c r="O109" s="104" t="n">
        <v>1219</v>
      </c>
      <c r="P109" s="105" t="n">
        <v>572</v>
      </c>
      <c r="Q109" s="105" t="n">
        <v>647</v>
      </c>
      <c r="R109" s="106" t="n">
        <v>946</v>
      </c>
      <c r="S109" s="105" t="n">
        <v>414</v>
      </c>
      <c r="T109" s="105" t="n">
        <v>532</v>
      </c>
    </row>
    <row r="110" customFormat="false" ht="15" hidden="false" customHeight="true" outlineLevel="0" collapsed="false">
      <c r="A110" s="107"/>
      <c r="B110" s="108"/>
      <c r="C110" s="109"/>
      <c r="D110" s="110"/>
      <c r="E110" s="109"/>
      <c r="F110" s="109"/>
      <c r="G110" s="110"/>
      <c r="H110" s="109"/>
      <c r="I110" s="109"/>
      <c r="J110" s="109"/>
      <c r="K110" s="107"/>
      <c r="L110" s="108"/>
      <c r="M110" s="109"/>
      <c r="N110" s="110"/>
      <c r="O110" s="111"/>
      <c r="P110" s="111"/>
      <c r="Q110" s="111"/>
      <c r="R110" s="112"/>
      <c r="S110" s="111"/>
      <c r="T110" s="111"/>
    </row>
    <row r="111" customFormat="false" ht="13.5" hidden="false" customHeight="true" outlineLevel="0" collapsed="false">
      <c r="A111" s="82"/>
      <c r="K111" s="82"/>
    </row>
    <row r="112" customFormat="false" ht="6" hidden="false" customHeight="true" outlineLevel="0" collapsed="false">
      <c r="R112" s="113"/>
    </row>
    <row r="113" customFormat="false" ht="15" hidden="false" customHeight="true" outlineLevel="0" collapsed="false">
      <c r="A113" s="83" t="s">
        <v>120</v>
      </c>
      <c r="B113" s="38"/>
      <c r="C113" s="38" t="s">
        <v>121</v>
      </c>
      <c r="D113" s="38"/>
      <c r="E113" s="38"/>
      <c r="F113" s="38" t="s">
        <v>122</v>
      </c>
      <c r="G113" s="38"/>
      <c r="H113" s="85"/>
      <c r="I113" s="37" t="s">
        <v>123</v>
      </c>
      <c r="J113" s="85"/>
      <c r="K113" s="83" t="s">
        <v>120</v>
      </c>
      <c r="L113" s="38"/>
      <c r="M113" s="38" t="s">
        <v>124</v>
      </c>
      <c r="N113" s="38"/>
      <c r="O113" s="38"/>
      <c r="P113" s="38" t="s">
        <v>125</v>
      </c>
      <c r="Q113" s="85"/>
      <c r="R113" s="38"/>
      <c r="S113" s="38" t="s">
        <v>126</v>
      </c>
      <c r="T113" s="85"/>
    </row>
    <row r="114" customFormat="false" ht="15" hidden="false" customHeight="true" outlineLevel="0" collapsed="false">
      <c r="A114" s="83"/>
      <c r="B114" s="43" t="s">
        <v>127</v>
      </c>
      <c r="C114" s="43" t="s">
        <v>128</v>
      </c>
      <c r="D114" s="43" t="s">
        <v>129</v>
      </c>
      <c r="E114" s="43" t="s">
        <v>127</v>
      </c>
      <c r="F114" s="43" t="s">
        <v>128</v>
      </c>
      <c r="G114" s="43" t="s">
        <v>129</v>
      </c>
      <c r="H114" s="86" t="s">
        <v>127</v>
      </c>
      <c r="I114" s="43" t="s">
        <v>128</v>
      </c>
      <c r="J114" s="87" t="s">
        <v>129</v>
      </c>
      <c r="K114" s="83"/>
      <c r="L114" s="86" t="s">
        <v>127</v>
      </c>
      <c r="M114" s="43" t="s">
        <v>128</v>
      </c>
      <c r="N114" s="43" t="s">
        <v>129</v>
      </c>
      <c r="O114" s="43" t="s">
        <v>127</v>
      </c>
      <c r="P114" s="43" t="s">
        <v>128</v>
      </c>
      <c r="Q114" s="87" t="s">
        <v>129</v>
      </c>
      <c r="R114" s="43" t="s">
        <v>127</v>
      </c>
      <c r="S114" s="43" t="s">
        <v>128</v>
      </c>
      <c r="T114" s="87" t="s">
        <v>129</v>
      </c>
    </row>
    <row r="115" customFormat="false" ht="15" hidden="false" customHeight="true" outlineLevel="0" collapsed="false">
      <c r="A115" s="97"/>
      <c r="B115" s="98"/>
      <c r="C115" s="99"/>
      <c r="D115" s="100"/>
      <c r="E115" s="99"/>
      <c r="F115" s="99"/>
      <c r="G115" s="100"/>
      <c r="H115" s="99"/>
      <c r="I115" s="99"/>
      <c r="J115" s="99"/>
      <c r="K115" s="97"/>
      <c r="L115" s="98"/>
      <c r="M115" s="99"/>
      <c r="N115" s="100"/>
      <c r="O115" s="102"/>
      <c r="P115" s="102"/>
      <c r="Q115" s="102"/>
      <c r="R115" s="103"/>
      <c r="S115" s="102"/>
      <c r="T115" s="102"/>
    </row>
    <row r="116" s="114" customFormat="true" ht="15" hidden="false" customHeight="true" outlineLevel="0" collapsed="false">
      <c r="A116" s="97" t="s">
        <v>144</v>
      </c>
      <c r="B116" s="98" t="n">
        <v>2524</v>
      </c>
      <c r="C116" s="99" t="n">
        <v>1092</v>
      </c>
      <c r="D116" s="100" t="n">
        <v>1432</v>
      </c>
      <c r="E116" s="99" t="n">
        <v>2977</v>
      </c>
      <c r="F116" s="99" t="n">
        <v>1276</v>
      </c>
      <c r="G116" s="100" t="n">
        <v>1701</v>
      </c>
      <c r="H116" s="99" t="n">
        <v>4229</v>
      </c>
      <c r="I116" s="99" t="n">
        <v>1910</v>
      </c>
      <c r="J116" s="99" t="n">
        <v>2319</v>
      </c>
      <c r="K116" s="97" t="s">
        <v>144</v>
      </c>
      <c r="L116" s="98" t="n">
        <v>4831</v>
      </c>
      <c r="M116" s="99" t="n">
        <v>2134</v>
      </c>
      <c r="N116" s="100" t="n">
        <v>2697</v>
      </c>
      <c r="O116" s="102" t="n">
        <v>5092</v>
      </c>
      <c r="P116" s="102" t="n">
        <v>2231</v>
      </c>
      <c r="Q116" s="102" t="n">
        <v>2861</v>
      </c>
      <c r="R116" s="103" t="n">
        <v>5900</v>
      </c>
      <c r="S116" s="102" t="n">
        <v>2577</v>
      </c>
      <c r="T116" s="102" t="n">
        <v>3323</v>
      </c>
    </row>
    <row r="117" s="114" customFormat="true" ht="15" hidden="false" customHeight="true" outlineLevel="0" collapsed="false">
      <c r="A117" s="97" t="n">
        <v>70</v>
      </c>
      <c r="B117" s="98" t="n">
        <v>628</v>
      </c>
      <c r="C117" s="99" t="n">
        <v>237</v>
      </c>
      <c r="D117" s="100" t="n">
        <v>391</v>
      </c>
      <c r="E117" s="99" t="n">
        <v>712</v>
      </c>
      <c r="F117" s="99" t="n">
        <v>335</v>
      </c>
      <c r="G117" s="100" t="n">
        <v>377</v>
      </c>
      <c r="H117" s="99" t="n">
        <v>916</v>
      </c>
      <c r="I117" s="99" t="n">
        <v>425</v>
      </c>
      <c r="J117" s="99" t="n">
        <v>491</v>
      </c>
      <c r="K117" s="97" t="n">
        <v>70</v>
      </c>
      <c r="L117" s="115" t="n">
        <v>1071</v>
      </c>
      <c r="M117" s="116" t="n">
        <v>498</v>
      </c>
      <c r="N117" s="117" t="n">
        <v>573</v>
      </c>
      <c r="O117" s="104" t="n">
        <v>1064</v>
      </c>
      <c r="P117" s="105" t="n">
        <v>482</v>
      </c>
      <c r="Q117" s="105" t="n">
        <v>582</v>
      </c>
      <c r="R117" s="106" t="n">
        <v>1080</v>
      </c>
      <c r="S117" s="105" t="n">
        <v>488</v>
      </c>
      <c r="T117" s="105" t="n">
        <v>592</v>
      </c>
    </row>
    <row r="118" s="114" customFormat="true" ht="15" hidden="false" customHeight="true" outlineLevel="0" collapsed="false">
      <c r="A118" s="97" t="n">
        <v>71</v>
      </c>
      <c r="B118" s="98" t="n">
        <v>487</v>
      </c>
      <c r="C118" s="99" t="n">
        <v>221</v>
      </c>
      <c r="D118" s="100" t="n">
        <v>266</v>
      </c>
      <c r="E118" s="99" t="n">
        <v>596</v>
      </c>
      <c r="F118" s="99" t="n">
        <v>243</v>
      </c>
      <c r="G118" s="100" t="n">
        <v>353</v>
      </c>
      <c r="H118" s="99" t="n">
        <v>899</v>
      </c>
      <c r="I118" s="99" t="n">
        <v>422</v>
      </c>
      <c r="J118" s="99" t="n">
        <v>477</v>
      </c>
      <c r="K118" s="97" t="n">
        <v>71</v>
      </c>
      <c r="L118" s="115" t="n">
        <v>957</v>
      </c>
      <c r="M118" s="116" t="n">
        <v>434</v>
      </c>
      <c r="N118" s="117" t="n">
        <v>523</v>
      </c>
      <c r="O118" s="104" t="n">
        <v>1009</v>
      </c>
      <c r="P118" s="105" t="n">
        <v>451</v>
      </c>
      <c r="Q118" s="105" t="n">
        <v>558</v>
      </c>
      <c r="R118" s="106" t="n">
        <v>1237</v>
      </c>
      <c r="S118" s="105" t="n">
        <v>542</v>
      </c>
      <c r="T118" s="105" t="n">
        <v>695</v>
      </c>
    </row>
    <row r="119" s="114" customFormat="true" ht="15" hidden="false" customHeight="true" outlineLevel="0" collapsed="false">
      <c r="A119" s="97" t="n">
        <v>72</v>
      </c>
      <c r="B119" s="98" t="n">
        <v>465</v>
      </c>
      <c r="C119" s="99" t="n">
        <v>221</v>
      </c>
      <c r="D119" s="100" t="n">
        <v>244</v>
      </c>
      <c r="E119" s="99" t="n">
        <v>574</v>
      </c>
      <c r="F119" s="99" t="n">
        <v>234</v>
      </c>
      <c r="G119" s="100" t="n">
        <v>340</v>
      </c>
      <c r="H119" s="99" t="n">
        <v>834</v>
      </c>
      <c r="I119" s="99" t="n">
        <v>333</v>
      </c>
      <c r="J119" s="99" t="n">
        <v>501</v>
      </c>
      <c r="K119" s="97" t="n">
        <v>72</v>
      </c>
      <c r="L119" s="115" t="n">
        <v>970</v>
      </c>
      <c r="M119" s="116" t="n">
        <v>414</v>
      </c>
      <c r="N119" s="117" t="n">
        <v>556</v>
      </c>
      <c r="O119" s="104" t="n">
        <v>978</v>
      </c>
      <c r="P119" s="105" t="n">
        <v>422</v>
      </c>
      <c r="Q119" s="105" t="n">
        <v>556</v>
      </c>
      <c r="R119" s="106" t="n">
        <v>1187</v>
      </c>
      <c r="S119" s="105" t="n">
        <v>512</v>
      </c>
      <c r="T119" s="105" t="n">
        <v>675</v>
      </c>
    </row>
    <row r="120" s="114" customFormat="true" ht="15" hidden="false" customHeight="true" outlineLevel="0" collapsed="false">
      <c r="A120" s="97" t="n">
        <v>73</v>
      </c>
      <c r="B120" s="98" t="n">
        <v>479</v>
      </c>
      <c r="C120" s="99" t="n">
        <v>208</v>
      </c>
      <c r="D120" s="100" t="n">
        <v>271</v>
      </c>
      <c r="E120" s="99" t="n">
        <v>587</v>
      </c>
      <c r="F120" s="99" t="n">
        <v>247</v>
      </c>
      <c r="G120" s="100" t="n">
        <v>340</v>
      </c>
      <c r="H120" s="99" t="n">
        <v>809</v>
      </c>
      <c r="I120" s="99" t="n">
        <v>385</v>
      </c>
      <c r="J120" s="99" t="n">
        <v>424</v>
      </c>
      <c r="K120" s="97" t="n">
        <v>73</v>
      </c>
      <c r="L120" s="115" t="n">
        <v>937</v>
      </c>
      <c r="M120" s="116" t="n">
        <v>415</v>
      </c>
      <c r="N120" s="117" t="n">
        <v>522</v>
      </c>
      <c r="O120" s="104" t="n">
        <v>1014</v>
      </c>
      <c r="P120" s="105" t="n">
        <v>422</v>
      </c>
      <c r="Q120" s="105" t="n">
        <v>592</v>
      </c>
      <c r="R120" s="106" t="n">
        <v>1229</v>
      </c>
      <c r="S120" s="105" t="n">
        <v>518</v>
      </c>
      <c r="T120" s="105" t="n">
        <v>711</v>
      </c>
    </row>
    <row r="121" s="114" customFormat="true" ht="15" hidden="false" customHeight="true" outlineLevel="0" collapsed="false">
      <c r="A121" s="97" t="n">
        <v>74</v>
      </c>
      <c r="B121" s="98" t="n">
        <v>465</v>
      </c>
      <c r="C121" s="99" t="n">
        <v>205</v>
      </c>
      <c r="D121" s="100" t="n">
        <v>260</v>
      </c>
      <c r="E121" s="99" t="n">
        <v>508</v>
      </c>
      <c r="F121" s="99" t="n">
        <v>217</v>
      </c>
      <c r="G121" s="100" t="n">
        <v>291</v>
      </c>
      <c r="H121" s="99" t="n">
        <v>771</v>
      </c>
      <c r="I121" s="99" t="n">
        <v>345</v>
      </c>
      <c r="J121" s="99" t="n">
        <v>426</v>
      </c>
      <c r="K121" s="97" t="n">
        <v>74</v>
      </c>
      <c r="L121" s="115" t="n">
        <v>896</v>
      </c>
      <c r="M121" s="116" t="n">
        <v>373</v>
      </c>
      <c r="N121" s="117" t="n">
        <v>523</v>
      </c>
      <c r="O121" s="104" t="n">
        <v>1027</v>
      </c>
      <c r="P121" s="105" t="n">
        <v>454</v>
      </c>
      <c r="Q121" s="105" t="n">
        <v>573</v>
      </c>
      <c r="R121" s="106" t="n">
        <v>1167</v>
      </c>
      <c r="S121" s="105" t="n">
        <v>517</v>
      </c>
      <c r="T121" s="105" t="n">
        <v>650</v>
      </c>
    </row>
    <row r="122" s="114" customFormat="true" ht="15" hidden="false" customHeight="true" outlineLevel="0" collapsed="false">
      <c r="A122" s="97"/>
      <c r="B122" s="98"/>
      <c r="C122" s="99"/>
      <c r="D122" s="100"/>
      <c r="E122" s="99"/>
      <c r="F122" s="99"/>
      <c r="G122" s="100"/>
      <c r="H122" s="99"/>
      <c r="I122" s="99"/>
      <c r="J122" s="99"/>
      <c r="K122" s="97"/>
      <c r="L122" s="98"/>
      <c r="M122" s="99"/>
      <c r="N122" s="100"/>
      <c r="O122" s="102"/>
      <c r="P122" s="102"/>
      <c r="Q122" s="102"/>
      <c r="R122" s="103"/>
      <c r="S122" s="102"/>
      <c r="T122" s="102"/>
    </row>
    <row r="123" s="114" customFormat="true" ht="15" hidden="false" customHeight="true" outlineLevel="0" collapsed="false">
      <c r="A123" s="97" t="s">
        <v>145</v>
      </c>
      <c r="B123" s="98" t="n">
        <v>2098</v>
      </c>
      <c r="C123" s="99" t="n">
        <v>843</v>
      </c>
      <c r="D123" s="100" t="n">
        <v>1255</v>
      </c>
      <c r="E123" s="99" t="n">
        <v>1830</v>
      </c>
      <c r="F123" s="99" t="n">
        <v>757</v>
      </c>
      <c r="G123" s="100" t="n">
        <v>1073</v>
      </c>
      <c r="H123" s="99" t="n">
        <v>2897</v>
      </c>
      <c r="I123" s="99" t="n">
        <v>1201</v>
      </c>
      <c r="J123" s="99" t="n">
        <v>1696</v>
      </c>
      <c r="K123" s="97" t="s">
        <v>145</v>
      </c>
      <c r="L123" s="98" t="n">
        <v>3755</v>
      </c>
      <c r="M123" s="99" t="n">
        <v>1582</v>
      </c>
      <c r="N123" s="100" t="n">
        <v>2173</v>
      </c>
      <c r="O123" s="102" t="n">
        <v>4410</v>
      </c>
      <c r="P123" s="102" t="n">
        <v>1913</v>
      </c>
      <c r="Q123" s="102" t="n">
        <v>2497</v>
      </c>
      <c r="R123" s="103" t="n">
        <v>4775</v>
      </c>
      <c r="S123" s="102" t="n">
        <v>1981</v>
      </c>
      <c r="T123" s="102" t="n">
        <v>2794</v>
      </c>
    </row>
    <row r="124" s="114" customFormat="true" ht="15" hidden="false" customHeight="true" outlineLevel="0" collapsed="false">
      <c r="A124" s="97" t="n">
        <v>75</v>
      </c>
      <c r="B124" s="98" t="n">
        <v>477</v>
      </c>
      <c r="C124" s="99" t="n">
        <v>187</v>
      </c>
      <c r="D124" s="100" t="n">
        <v>290</v>
      </c>
      <c r="E124" s="99" t="n">
        <v>471</v>
      </c>
      <c r="F124" s="99" t="n">
        <v>173</v>
      </c>
      <c r="G124" s="100" t="n">
        <v>298</v>
      </c>
      <c r="H124" s="99" t="n">
        <v>728</v>
      </c>
      <c r="I124" s="99" t="n">
        <v>321</v>
      </c>
      <c r="J124" s="99" t="n">
        <v>407</v>
      </c>
      <c r="K124" s="97" t="n">
        <v>75</v>
      </c>
      <c r="L124" s="115" t="n">
        <v>830</v>
      </c>
      <c r="M124" s="116" t="n">
        <v>359</v>
      </c>
      <c r="N124" s="117" t="n">
        <v>471</v>
      </c>
      <c r="O124" s="104" t="n">
        <v>981</v>
      </c>
      <c r="P124" s="105" t="n">
        <v>450</v>
      </c>
      <c r="Q124" s="105" t="n">
        <v>531</v>
      </c>
      <c r="R124" s="106" t="n">
        <v>1009</v>
      </c>
      <c r="S124" s="105" t="n">
        <v>434</v>
      </c>
      <c r="T124" s="105" t="n">
        <v>575</v>
      </c>
    </row>
    <row r="125" s="114" customFormat="true" ht="15" hidden="false" customHeight="true" outlineLevel="0" collapsed="false">
      <c r="A125" s="97" t="n">
        <v>76</v>
      </c>
      <c r="B125" s="98" t="n">
        <v>426</v>
      </c>
      <c r="C125" s="99" t="n">
        <v>171</v>
      </c>
      <c r="D125" s="100" t="n">
        <v>255</v>
      </c>
      <c r="E125" s="99" t="n">
        <v>351</v>
      </c>
      <c r="F125" s="99" t="n">
        <v>153</v>
      </c>
      <c r="G125" s="100" t="n">
        <v>198</v>
      </c>
      <c r="H125" s="99" t="n">
        <v>581</v>
      </c>
      <c r="I125" s="99" t="n">
        <v>239</v>
      </c>
      <c r="J125" s="99" t="n">
        <v>342</v>
      </c>
      <c r="K125" s="97" t="n">
        <v>76</v>
      </c>
      <c r="L125" s="115" t="n">
        <v>820</v>
      </c>
      <c r="M125" s="116" t="n">
        <v>367</v>
      </c>
      <c r="N125" s="117" t="n">
        <v>453</v>
      </c>
      <c r="O125" s="104" t="n">
        <v>900</v>
      </c>
      <c r="P125" s="105" t="n">
        <v>402</v>
      </c>
      <c r="Q125" s="105" t="n">
        <v>498</v>
      </c>
      <c r="R125" s="106" t="n">
        <v>937</v>
      </c>
      <c r="S125" s="105" t="n">
        <v>400</v>
      </c>
      <c r="T125" s="105" t="n">
        <v>537</v>
      </c>
    </row>
    <row r="126" s="114" customFormat="true" ht="15" hidden="false" customHeight="true" outlineLevel="0" collapsed="false">
      <c r="A126" s="97" t="n">
        <v>77</v>
      </c>
      <c r="B126" s="98" t="n">
        <v>424</v>
      </c>
      <c r="C126" s="99" t="n">
        <v>178</v>
      </c>
      <c r="D126" s="100" t="n">
        <v>246</v>
      </c>
      <c r="E126" s="99" t="n">
        <v>333</v>
      </c>
      <c r="F126" s="99" t="n">
        <v>157</v>
      </c>
      <c r="G126" s="100" t="n">
        <v>176</v>
      </c>
      <c r="H126" s="99" t="n">
        <v>555</v>
      </c>
      <c r="I126" s="99" t="n">
        <v>225</v>
      </c>
      <c r="J126" s="99" t="n">
        <v>330</v>
      </c>
      <c r="K126" s="97" t="n">
        <v>77</v>
      </c>
      <c r="L126" s="115" t="n">
        <v>750</v>
      </c>
      <c r="M126" s="116" t="n">
        <v>276</v>
      </c>
      <c r="N126" s="117" t="n">
        <v>474</v>
      </c>
      <c r="O126" s="104" t="n">
        <v>881</v>
      </c>
      <c r="P126" s="105" t="n">
        <v>369</v>
      </c>
      <c r="Q126" s="105" t="n">
        <v>512</v>
      </c>
      <c r="R126" s="106" t="n">
        <v>908</v>
      </c>
      <c r="S126" s="105" t="n">
        <v>382</v>
      </c>
      <c r="T126" s="105" t="n">
        <v>526</v>
      </c>
    </row>
    <row r="127" s="114" customFormat="true" ht="15" hidden="false" customHeight="true" outlineLevel="0" collapsed="false">
      <c r="A127" s="97" t="n">
        <v>78</v>
      </c>
      <c r="B127" s="98" t="n">
        <v>401</v>
      </c>
      <c r="C127" s="99" t="n">
        <v>159</v>
      </c>
      <c r="D127" s="100" t="n">
        <v>242</v>
      </c>
      <c r="E127" s="99" t="n">
        <v>360</v>
      </c>
      <c r="F127" s="99" t="n">
        <v>138</v>
      </c>
      <c r="G127" s="100" t="n">
        <v>222</v>
      </c>
      <c r="H127" s="99" t="n">
        <v>555</v>
      </c>
      <c r="I127" s="99" t="n">
        <v>226</v>
      </c>
      <c r="J127" s="99" t="n">
        <v>329</v>
      </c>
      <c r="K127" s="97" t="n">
        <v>78</v>
      </c>
      <c r="L127" s="115" t="n">
        <v>694</v>
      </c>
      <c r="M127" s="116" t="n">
        <v>307</v>
      </c>
      <c r="N127" s="117" t="n">
        <v>387</v>
      </c>
      <c r="O127" s="104" t="n">
        <v>852</v>
      </c>
      <c r="P127" s="105" t="n">
        <v>363</v>
      </c>
      <c r="Q127" s="105" t="n">
        <v>489</v>
      </c>
      <c r="R127" s="106" t="n">
        <v>963</v>
      </c>
      <c r="S127" s="105" t="n">
        <v>368</v>
      </c>
      <c r="T127" s="105" t="n">
        <v>595</v>
      </c>
    </row>
    <row r="128" s="114" customFormat="true" ht="15" hidden="false" customHeight="true" outlineLevel="0" collapsed="false">
      <c r="A128" s="97" t="n">
        <v>79</v>
      </c>
      <c r="B128" s="98" t="n">
        <v>370</v>
      </c>
      <c r="C128" s="99" t="n">
        <v>148</v>
      </c>
      <c r="D128" s="100" t="n">
        <v>222</v>
      </c>
      <c r="E128" s="99" t="n">
        <v>315</v>
      </c>
      <c r="F128" s="99" t="n">
        <v>136</v>
      </c>
      <c r="G128" s="100" t="n">
        <v>179</v>
      </c>
      <c r="H128" s="99" t="n">
        <v>478</v>
      </c>
      <c r="I128" s="99" t="n">
        <v>190</v>
      </c>
      <c r="J128" s="99" t="n">
        <v>288</v>
      </c>
      <c r="K128" s="97" t="n">
        <v>79</v>
      </c>
      <c r="L128" s="115" t="n">
        <v>661</v>
      </c>
      <c r="M128" s="116" t="n">
        <v>273</v>
      </c>
      <c r="N128" s="117" t="n">
        <v>388</v>
      </c>
      <c r="O128" s="104" t="n">
        <v>796</v>
      </c>
      <c r="P128" s="105" t="n">
        <v>329</v>
      </c>
      <c r="Q128" s="105" t="n">
        <v>467</v>
      </c>
      <c r="R128" s="106" t="n">
        <v>958</v>
      </c>
      <c r="S128" s="105" t="n">
        <v>397</v>
      </c>
      <c r="T128" s="105" t="n">
        <v>561</v>
      </c>
    </row>
    <row r="129" s="114" customFormat="true" ht="15" hidden="false" customHeight="true" outlineLevel="0" collapsed="false">
      <c r="A129" s="97"/>
      <c r="B129" s="98"/>
      <c r="C129" s="99"/>
      <c r="D129" s="100"/>
      <c r="E129" s="99"/>
      <c r="F129" s="99"/>
      <c r="G129" s="100"/>
      <c r="H129" s="99"/>
      <c r="I129" s="99"/>
      <c r="J129" s="99"/>
      <c r="K129" s="97"/>
      <c r="L129" s="98"/>
      <c r="M129" s="99"/>
      <c r="N129" s="100"/>
      <c r="O129" s="102"/>
      <c r="P129" s="102"/>
      <c r="Q129" s="102"/>
      <c r="R129" s="103"/>
      <c r="S129" s="102"/>
      <c r="T129" s="102"/>
    </row>
    <row r="130" s="114" customFormat="true" ht="15" hidden="false" customHeight="true" outlineLevel="0" collapsed="false">
      <c r="A130" s="97" t="s">
        <v>146</v>
      </c>
      <c r="B130" s="98" t="n">
        <v>1356</v>
      </c>
      <c r="C130" s="99" t="n">
        <v>509</v>
      </c>
      <c r="D130" s="100" t="n">
        <v>847</v>
      </c>
      <c r="E130" s="99" t="n">
        <v>1354</v>
      </c>
      <c r="F130" s="99" t="n">
        <v>512</v>
      </c>
      <c r="G130" s="100" t="n">
        <v>842</v>
      </c>
      <c r="H130" s="99" t="n">
        <v>1665</v>
      </c>
      <c r="I130" s="99" t="n">
        <v>635</v>
      </c>
      <c r="J130" s="99" t="n">
        <v>1030</v>
      </c>
      <c r="K130" s="97" t="s">
        <v>146</v>
      </c>
      <c r="L130" s="98" t="n">
        <v>2425</v>
      </c>
      <c r="M130" s="99" t="n">
        <v>911</v>
      </c>
      <c r="N130" s="100" t="n">
        <v>1514</v>
      </c>
      <c r="O130" s="102" t="n">
        <v>3199</v>
      </c>
      <c r="P130" s="102" t="n">
        <v>1257</v>
      </c>
      <c r="Q130" s="102" t="n">
        <v>1942</v>
      </c>
      <c r="R130" s="103" t="n">
        <v>3907</v>
      </c>
      <c r="S130" s="102" t="n">
        <v>1587</v>
      </c>
      <c r="T130" s="102" t="n">
        <v>2320</v>
      </c>
    </row>
    <row r="131" s="114" customFormat="true" ht="15" hidden="false" customHeight="true" outlineLevel="0" collapsed="false">
      <c r="A131" s="97" t="n">
        <v>80</v>
      </c>
      <c r="B131" s="98" t="n">
        <v>357</v>
      </c>
      <c r="C131" s="99" t="n">
        <v>125</v>
      </c>
      <c r="D131" s="100" t="n">
        <v>232</v>
      </c>
      <c r="E131" s="99" t="n">
        <v>326</v>
      </c>
      <c r="F131" s="99" t="n">
        <v>128</v>
      </c>
      <c r="G131" s="100" t="n">
        <v>198</v>
      </c>
      <c r="H131" s="99" t="n">
        <v>440</v>
      </c>
      <c r="I131" s="99" t="n">
        <v>156</v>
      </c>
      <c r="J131" s="99" t="n">
        <v>284</v>
      </c>
      <c r="K131" s="97" t="n">
        <v>80</v>
      </c>
      <c r="L131" s="115" t="n">
        <v>634</v>
      </c>
      <c r="M131" s="116" t="n">
        <v>278</v>
      </c>
      <c r="N131" s="117" t="n">
        <v>356</v>
      </c>
      <c r="O131" s="104" t="n">
        <v>738</v>
      </c>
      <c r="P131" s="105" t="n">
        <v>305</v>
      </c>
      <c r="Q131" s="105" t="n">
        <v>433</v>
      </c>
      <c r="R131" s="106" t="n">
        <v>899</v>
      </c>
      <c r="S131" s="105" t="n">
        <v>386</v>
      </c>
      <c r="T131" s="105" t="n">
        <v>513</v>
      </c>
    </row>
    <row r="132" s="114" customFormat="true" ht="15" hidden="false" customHeight="true" outlineLevel="0" collapsed="false">
      <c r="A132" s="97" t="n">
        <v>81</v>
      </c>
      <c r="B132" s="98" t="n">
        <v>290</v>
      </c>
      <c r="C132" s="99" t="n">
        <v>118</v>
      </c>
      <c r="D132" s="100" t="n">
        <v>172</v>
      </c>
      <c r="E132" s="99" t="n">
        <v>299</v>
      </c>
      <c r="F132" s="99" t="n">
        <v>114</v>
      </c>
      <c r="G132" s="100" t="n">
        <v>185</v>
      </c>
      <c r="H132" s="99" t="n">
        <v>323</v>
      </c>
      <c r="I132" s="99" t="n">
        <v>126</v>
      </c>
      <c r="J132" s="99" t="n">
        <v>197</v>
      </c>
      <c r="K132" s="97" t="n">
        <v>81</v>
      </c>
      <c r="L132" s="115" t="n">
        <v>490</v>
      </c>
      <c r="M132" s="116" t="n">
        <v>172</v>
      </c>
      <c r="N132" s="117" t="n">
        <v>318</v>
      </c>
      <c r="O132" s="104" t="n">
        <v>696</v>
      </c>
      <c r="P132" s="105" t="n">
        <v>296</v>
      </c>
      <c r="Q132" s="105" t="n">
        <v>400</v>
      </c>
      <c r="R132" s="106" t="n">
        <v>808</v>
      </c>
      <c r="S132" s="105" t="n">
        <v>339</v>
      </c>
      <c r="T132" s="105" t="n">
        <v>469</v>
      </c>
    </row>
    <row r="133" s="114" customFormat="true" ht="15" hidden="false" customHeight="true" outlineLevel="0" collapsed="false">
      <c r="A133" s="97" t="n">
        <v>82</v>
      </c>
      <c r="B133" s="98" t="n">
        <v>282</v>
      </c>
      <c r="C133" s="99" t="n">
        <v>108</v>
      </c>
      <c r="D133" s="100" t="n">
        <v>174</v>
      </c>
      <c r="E133" s="99" t="n">
        <v>265</v>
      </c>
      <c r="F133" s="99" t="n">
        <v>99</v>
      </c>
      <c r="G133" s="100" t="n">
        <v>166</v>
      </c>
      <c r="H133" s="99" t="n">
        <v>318</v>
      </c>
      <c r="I133" s="99" t="n">
        <v>139</v>
      </c>
      <c r="J133" s="99" t="n">
        <v>179</v>
      </c>
      <c r="K133" s="97" t="n">
        <v>82</v>
      </c>
      <c r="L133" s="115" t="n">
        <v>469</v>
      </c>
      <c r="M133" s="116" t="n">
        <v>173</v>
      </c>
      <c r="N133" s="117" t="n">
        <v>296</v>
      </c>
      <c r="O133" s="104" t="n">
        <v>617</v>
      </c>
      <c r="P133" s="105" t="n">
        <v>212</v>
      </c>
      <c r="Q133" s="105" t="n">
        <v>405</v>
      </c>
      <c r="R133" s="106" t="n">
        <v>781</v>
      </c>
      <c r="S133" s="105" t="n">
        <v>304</v>
      </c>
      <c r="T133" s="105" t="n">
        <v>477</v>
      </c>
    </row>
    <row r="134" s="114" customFormat="true" ht="15" hidden="false" customHeight="true" outlineLevel="0" collapsed="false">
      <c r="A134" s="97" t="n">
        <v>83</v>
      </c>
      <c r="B134" s="98" t="n">
        <v>245</v>
      </c>
      <c r="C134" s="99" t="n">
        <v>87</v>
      </c>
      <c r="D134" s="100" t="n">
        <v>158</v>
      </c>
      <c r="E134" s="99" t="n">
        <v>252</v>
      </c>
      <c r="F134" s="99" t="n">
        <v>93</v>
      </c>
      <c r="G134" s="100" t="n">
        <v>159</v>
      </c>
      <c r="H134" s="99" t="n">
        <v>298</v>
      </c>
      <c r="I134" s="99" t="n">
        <v>114</v>
      </c>
      <c r="J134" s="99" t="n">
        <v>184</v>
      </c>
      <c r="K134" s="97" t="n">
        <v>83</v>
      </c>
      <c r="L134" s="115" t="n">
        <v>447</v>
      </c>
      <c r="M134" s="116" t="n">
        <v>152</v>
      </c>
      <c r="N134" s="117" t="n">
        <v>295</v>
      </c>
      <c r="O134" s="104" t="n">
        <v>603</v>
      </c>
      <c r="P134" s="105" t="n">
        <v>243</v>
      </c>
      <c r="Q134" s="105" t="n">
        <v>360</v>
      </c>
      <c r="R134" s="106" t="n">
        <v>730</v>
      </c>
      <c r="S134" s="105" t="n">
        <v>290</v>
      </c>
      <c r="T134" s="105" t="n">
        <v>440</v>
      </c>
    </row>
    <row r="135" s="114" customFormat="true" ht="15" hidden="false" customHeight="true" outlineLevel="0" collapsed="false">
      <c r="A135" s="97" t="n">
        <v>84</v>
      </c>
      <c r="B135" s="98" t="n">
        <v>182</v>
      </c>
      <c r="C135" s="99" t="n">
        <v>71</v>
      </c>
      <c r="D135" s="100" t="n">
        <v>111</v>
      </c>
      <c r="E135" s="99" t="n">
        <v>212</v>
      </c>
      <c r="F135" s="99" t="n">
        <v>78</v>
      </c>
      <c r="G135" s="100" t="n">
        <v>134</v>
      </c>
      <c r="H135" s="99" t="n">
        <v>286</v>
      </c>
      <c r="I135" s="99" t="n">
        <v>100</v>
      </c>
      <c r="J135" s="99" t="n">
        <v>186</v>
      </c>
      <c r="K135" s="97" t="n">
        <v>84</v>
      </c>
      <c r="L135" s="115" t="n">
        <v>385</v>
      </c>
      <c r="M135" s="116" t="n">
        <v>136</v>
      </c>
      <c r="N135" s="117" t="n">
        <v>249</v>
      </c>
      <c r="O135" s="104" t="n">
        <v>545</v>
      </c>
      <c r="P135" s="105" t="n">
        <v>201</v>
      </c>
      <c r="Q135" s="105" t="n">
        <v>344</v>
      </c>
      <c r="R135" s="106" t="n">
        <v>689</v>
      </c>
      <c r="S135" s="105" t="n">
        <v>268</v>
      </c>
      <c r="T135" s="105" t="n">
        <v>421</v>
      </c>
    </row>
    <row r="136" s="114" customFormat="true" ht="15" hidden="false" customHeight="true" outlineLevel="0" collapsed="false">
      <c r="A136" s="97"/>
      <c r="B136" s="98"/>
      <c r="C136" s="99"/>
      <c r="D136" s="100"/>
      <c r="E136" s="99"/>
      <c r="F136" s="99"/>
      <c r="G136" s="100"/>
      <c r="H136" s="99"/>
      <c r="I136" s="99"/>
      <c r="J136" s="99"/>
      <c r="K136" s="97"/>
      <c r="L136" s="98"/>
      <c r="M136" s="99"/>
      <c r="N136" s="100"/>
      <c r="O136" s="102"/>
      <c r="P136" s="102"/>
      <c r="Q136" s="102"/>
      <c r="R136" s="103"/>
      <c r="S136" s="102"/>
      <c r="T136" s="102"/>
    </row>
    <row r="137" s="114" customFormat="true" ht="15" hidden="false" customHeight="true" outlineLevel="0" collapsed="false">
      <c r="A137" s="97" t="s">
        <v>147</v>
      </c>
      <c r="B137" s="98" t="n">
        <v>675</v>
      </c>
      <c r="C137" s="99" t="n">
        <v>258</v>
      </c>
      <c r="D137" s="100" t="n">
        <v>417</v>
      </c>
      <c r="E137" s="99" t="n">
        <v>727</v>
      </c>
      <c r="F137" s="99" t="n">
        <v>253</v>
      </c>
      <c r="G137" s="100" t="n">
        <v>474</v>
      </c>
      <c r="H137" s="99" t="n">
        <v>1019</v>
      </c>
      <c r="I137" s="99" t="n">
        <v>341</v>
      </c>
      <c r="J137" s="99" t="n">
        <v>678</v>
      </c>
      <c r="K137" s="97" t="s">
        <v>147</v>
      </c>
      <c r="L137" s="98" t="n">
        <v>1240</v>
      </c>
      <c r="M137" s="99" t="n">
        <v>410</v>
      </c>
      <c r="N137" s="100" t="n">
        <v>830</v>
      </c>
      <c r="O137" s="102" t="n">
        <v>1727</v>
      </c>
      <c r="P137" s="102" t="n">
        <v>555</v>
      </c>
      <c r="Q137" s="102" t="n">
        <v>1172</v>
      </c>
      <c r="R137" s="103" t="n">
        <v>2492</v>
      </c>
      <c r="S137" s="102" t="n">
        <v>878</v>
      </c>
      <c r="T137" s="102" t="n">
        <v>1614</v>
      </c>
    </row>
    <row r="138" s="114" customFormat="true" ht="15" hidden="false" customHeight="true" outlineLevel="0" collapsed="false">
      <c r="A138" s="97" t="n">
        <v>85</v>
      </c>
      <c r="B138" s="98" t="n">
        <v>178</v>
      </c>
      <c r="C138" s="99" t="n">
        <v>73</v>
      </c>
      <c r="D138" s="100" t="n">
        <v>105</v>
      </c>
      <c r="E138" s="99" t="n">
        <v>207</v>
      </c>
      <c r="F138" s="99" t="n">
        <v>71</v>
      </c>
      <c r="G138" s="100" t="n">
        <v>136</v>
      </c>
      <c r="H138" s="99" t="n">
        <v>262</v>
      </c>
      <c r="I138" s="99" t="n">
        <v>94</v>
      </c>
      <c r="J138" s="99" t="n">
        <v>168</v>
      </c>
      <c r="K138" s="97" t="n">
        <v>85</v>
      </c>
      <c r="L138" s="115" t="n">
        <v>329</v>
      </c>
      <c r="M138" s="116" t="n">
        <v>97</v>
      </c>
      <c r="N138" s="117" t="n">
        <v>232</v>
      </c>
      <c r="O138" s="104" t="n">
        <v>460</v>
      </c>
      <c r="P138" s="105" t="n">
        <v>175</v>
      </c>
      <c r="Q138" s="105" t="n">
        <v>285</v>
      </c>
      <c r="R138" s="106" t="n">
        <v>633</v>
      </c>
      <c r="S138" s="105" t="n">
        <v>230</v>
      </c>
      <c r="T138" s="105" t="n">
        <v>403</v>
      </c>
    </row>
    <row r="139" s="114" customFormat="true" ht="15" hidden="false" customHeight="true" outlineLevel="0" collapsed="false">
      <c r="A139" s="97" t="n">
        <v>86</v>
      </c>
      <c r="B139" s="98" t="n">
        <v>168</v>
      </c>
      <c r="C139" s="99" t="n">
        <v>70</v>
      </c>
      <c r="D139" s="100" t="n">
        <v>98</v>
      </c>
      <c r="E139" s="99" t="n">
        <v>170</v>
      </c>
      <c r="F139" s="99" t="n">
        <v>65</v>
      </c>
      <c r="G139" s="100" t="n">
        <v>105</v>
      </c>
      <c r="H139" s="99" t="n">
        <v>213</v>
      </c>
      <c r="I139" s="99" t="n">
        <v>73</v>
      </c>
      <c r="J139" s="99" t="n">
        <v>140</v>
      </c>
      <c r="K139" s="97" t="n">
        <v>86</v>
      </c>
      <c r="L139" s="115" t="n">
        <v>261</v>
      </c>
      <c r="M139" s="116" t="n">
        <v>97</v>
      </c>
      <c r="N139" s="117" t="n">
        <v>164</v>
      </c>
      <c r="O139" s="104" t="n">
        <v>367</v>
      </c>
      <c r="P139" s="105" t="n">
        <v>108</v>
      </c>
      <c r="Q139" s="105" t="n">
        <v>259</v>
      </c>
      <c r="R139" s="106" t="n">
        <v>535</v>
      </c>
      <c r="S139" s="105" t="n">
        <v>209</v>
      </c>
      <c r="T139" s="105" t="n">
        <v>326</v>
      </c>
    </row>
    <row r="140" s="114" customFormat="true" ht="15" hidden="false" customHeight="true" outlineLevel="0" collapsed="false">
      <c r="A140" s="97" t="n">
        <v>87</v>
      </c>
      <c r="B140" s="98" t="n">
        <v>138</v>
      </c>
      <c r="C140" s="99" t="n">
        <v>46</v>
      </c>
      <c r="D140" s="100" t="n">
        <v>92</v>
      </c>
      <c r="E140" s="99" t="n">
        <v>140</v>
      </c>
      <c r="F140" s="99" t="n">
        <v>51</v>
      </c>
      <c r="G140" s="100" t="n">
        <v>89</v>
      </c>
      <c r="H140" s="99" t="n">
        <v>201</v>
      </c>
      <c r="I140" s="99" t="n">
        <v>64</v>
      </c>
      <c r="J140" s="99" t="n">
        <v>137</v>
      </c>
      <c r="K140" s="97" t="n">
        <v>87</v>
      </c>
      <c r="L140" s="115" t="n">
        <v>257</v>
      </c>
      <c r="M140" s="116" t="n">
        <v>95</v>
      </c>
      <c r="N140" s="117" t="n">
        <v>162</v>
      </c>
      <c r="O140" s="104" t="n">
        <v>347</v>
      </c>
      <c r="P140" s="105" t="n">
        <v>112</v>
      </c>
      <c r="Q140" s="105" t="n">
        <v>235</v>
      </c>
      <c r="R140" s="106" t="n">
        <v>495</v>
      </c>
      <c r="S140" s="105" t="n">
        <v>163</v>
      </c>
      <c r="T140" s="105" t="n">
        <v>332</v>
      </c>
    </row>
    <row r="141" s="114" customFormat="true" ht="15" hidden="false" customHeight="true" outlineLevel="0" collapsed="false">
      <c r="A141" s="97" t="n">
        <v>88</v>
      </c>
      <c r="B141" s="98" t="n">
        <v>104</v>
      </c>
      <c r="C141" s="99" t="n">
        <v>41</v>
      </c>
      <c r="D141" s="100" t="n">
        <v>63</v>
      </c>
      <c r="E141" s="99" t="n">
        <v>126</v>
      </c>
      <c r="F141" s="99" t="n">
        <v>33</v>
      </c>
      <c r="G141" s="100" t="n">
        <v>93</v>
      </c>
      <c r="H141" s="99" t="n">
        <v>184</v>
      </c>
      <c r="I141" s="99" t="n">
        <v>58</v>
      </c>
      <c r="J141" s="99" t="n">
        <v>126</v>
      </c>
      <c r="K141" s="97" t="n">
        <v>88</v>
      </c>
      <c r="L141" s="115" t="n">
        <v>206</v>
      </c>
      <c r="M141" s="116" t="n">
        <v>71</v>
      </c>
      <c r="N141" s="117" t="n">
        <v>135</v>
      </c>
      <c r="O141" s="104" t="n">
        <v>302</v>
      </c>
      <c r="P141" s="105" t="n">
        <v>79</v>
      </c>
      <c r="Q141" s="105" t="n">
        <v>223</v>
      </c>
      <c r="R141" s="106" t="n">
        <v>443</v>
      </c>
      <c r="S141" s="105" t="n">
        <v>151</v>
      </c>
      <c r="T141" s="105" t="n">
        <v>292</v>
      </c>
    </row>
    <row r="142" s="114" customFormat="true" ht="15" hidden="false" customHeight="true" outlineLevel="0" collapsed="false">
      <c r="A142" s="97" t="n">
        <v>89</v>
      </c>
      <c r="B142" s="98" t="n">
        <v>87</v>
      </c>
      <c r="C142" s="99" t="n">
        <v>28</v>
      </c>
      <c r="D142" s="100" t="n">
        <v>59</v>
      </c>
      <c r="E142" s="99" t="n">
        <v>84</v>
      </c>
      <c r="F142" s="99" t="n">
        <v>33</v>
      </c>
      <c r="G142" s="100" t="n">
        <v>51</v>
      </c>
      <c r="H142" s="99" t="n">
        <v>159</v>
      </c>
      <c r="I142" s="99" t="n">
        <v>52</v>
      </c>
      <c r="J142" s="99" t="n">
        <v>107</v>
      </c>
      <c r="K142" s="97" t="n">
        <v>89</v>
      </c>
      <c r="L142" s="115" t="n">
        <v>187</v>
      </c>
      <c r="M142" s="116" t="n">
        <v>50</v>
      </c>
      <c r="N142" s="117" t="n">
        <v>137</v>
      </c>
      <c r="O142" s="104" t="n">
        <v>251</v>
      </c>
      <c r="P142" s="105" t="n">
        <v>81</v>
      </c>
      <c r="Q142" s="105" t="n">
        <v>170</v>
      </c>
      <c r="R142" s="106" t="n">
        <v>386</v>
      </c>
      <c r="S142" s="105" t="n">
        <v>125</v>
      </c>
      <c r="T142" s="105" t="n">
        <v>261</v>
      </c>
    </row>
    <row r="143" s="114" customFormat="true" ht="15" hidden="false" customHeight="true" outlineLevel="0" collapsed="false">
      <c r="A143" s="97"/>
      <c r="B143" s="98"/>
      <c r="C143" s="99"/>
      <c r="D143" s="100"/>
      <c r="E143" s="99"/>
      <c r="F143" s="99"/>
      <c r="G143" s="100"/>
      <c r="H143" s="99"/>
      <c r="I143" s="99"/>
      <c r="J143" s="99"/>
      <c r="K143" s="97"/>
      <c r="L143" s="98"/>
      <c r="M143" s="99"/>
      <c r="N143" s="100"/>
      <c r="O143" s="102"/>
      <c r="P143" s="102"/>
      <c r="Q143" s="102"/>
      <c r="R143" s="103"/>
      <c r="S143" s="102"/>
      <c r="T143" s="102"/>
    </row>
    <row r="144" s="114" customFormat="true" ht="15" hidden="false" customHeight="true" outlineLevel="0" collapsed="false">
      <c r="A144" s="97" t="s">
        <v>148</v>
      </c>
      <c r="B144" s="98" t="n">
        <v>202</v>
      </c>
      <c r="C144" s="99" t="n">
        <v>73</v>
      </c>
      <c r="D144" s="100" t="n">
        <v>129</v>
      </c>
      <c r="E144" s="99" t="n">
        <v>220</v>
      </c>
      <c r="F144" s="99" t="n">
        <v>77</v>
      </c>
      <c r="G144" s="100" t="n">
        <v>143</v>
      </c>
      <c r="H144" s="99" t="n">
        <v>412</v>
      </c>
      <c r="I144" s="99" t="n">
        <v>108</v>
      </c>
      <c r="J144" s="99" t="n">
        <v>304</v>
      </c>
      <c r="K144" s="97" t="s">
        <v>148</v>
      </c>
      <c r="L144" s="98" t="n">
        <v>629</v>
      </c>
      <c r="M144" s="99" t="n">
        <v>157</v>
      </c>
      <c r="N144" s="100" t="n">
        <v>472</v>
      </c>
      <c r="O144" s="102" t="n">
        <v>725</v>
      </c>
      <c r="P144" s="102" t="n">
        <v>162</v>
      </c>
      <c r="Q144" s="102" t="n">
        <v>563</v>
      </c>
      <c r="R144" s="103" t="n">
        <v>1044</v>
      </c>
      <c r="S144" s="102" t="n">
        <v>286</v>
      </c>
      <c r="T144" s="102" t="n">
        <v>758</v>
      </c>
    </row>
    <row r="145" s="114" customFormat="true" ht="15" hidden="false" customHeight="true" outlineLevel="0" collapsed="false">
      <c r="A145" s="97" t="n">
        <v>90</v>
      </c>
      <c r="B145" s="98" t="n">
        <v>71</v>
      </c>
      <c r="C145" s="99" t="n">
        <v>27</v>
      </c>
      <c r="D145" s="100" t="n">
        <v>44</v>
      </c>
      <c r="E145" s="99" t="n">
        <v>63</v>
      </c>
      <c r="F145" s="99" t="n">
        <v>22</v>
      </c>
      <c r="G145" s="100" t="n">
        <v>41</v>
      </c>
      <c r="H145" s="99" t="n">
        <v>131</v>
      </c>
      <c r="I145" s="99" t="n">
        <v>33</v>
      </c>
      <c r="J145" s="99" t="n">
        <v>98</v>
      </c>
      <c r="K145" s="97" t="n">
        <v>90</v>
      </c>
      <c r="L145" s="115" t="n">
        <v>186</v>
      </c>
      <c r="M145" s="116" t="n">
        <v>46</v>
      </c>
      <c r="N145" s="117" t="n">
        <v>140</v>
      </c>
      <c r="O145" s="104" t="n">
        <v>220</v>
      </c>
      <c r="P145" s="105" t="n">
        <v>46</v>
      </c>
      <c r="Q145" s="105" t="n">
        <v>174</v>
      </c>
      <c r="R145" s="106" t="n">
        <v>317</v>
      </c>
      <c r="S145" s="105" t="n">
        <v>100</v>
      </c>
      <c r="T145" s="105" t="n">
        <v>217</v>
      </c>
    </row>
    <row r="146" s="114" customFormat="true" ht="15" hidden="false" customHeight="true" outlineLevel="0" collapsed="false">
      <c r="A146" s="97" t="n">
        <v>91</v>
      </c>
      <c r="B146" s="98" t="n">
        <v>45</v>
      </c>
      <c r="C146" s="99" t="n">
        <v>18</v>
      </c>
      <c r="D146" s="100" t="n">
        <v>27</v>
      </c>
      <c r="E146" s="99" t="n">
        <v>47</v>
      </c>
      <c r="F146" s="99" t="n">
        <v>23</v>
      </c>
      <c r="G146" s="100" t="n">
        <v>24</v>
      </c>
      <c r="H146" s="99" t="n">
        <v>98</v>
      </c>
      <c r="I146" s="99" t="n">
        <v>32</v>
      </c>
      <c r="J146" s="99" t="n">
        <v>66</v>
      </c>
      <c r="K146" s="97" t="n">
        <v>91</v>
      </c>
      <c r="L146" s="115" t="n">
        <v>142</v>
      </c>
      <c r="M146" s="116" t="n">
        <v>43</v>
      </c>
      <c r="N146" s="117" t="n">
        <v>99</v>
      </c>
      <c r="O146" s="104" t="n">
        <v>157</v>
      </c>
      <c r="P146" s="105" t="n">
        <v>39</v>
      </c>
      <c r="Q146" s="105" t="n">
        <v>118</v>
      </c>
      <c r="R146" s="106" t="n">
        <v>229</v>
      </c>
      <c r="S146" s="105" t="n">
        <v>57</v>
      </c>
      <c r="T146" s="105" t="n">
        <v>172</v>
      </c>
    </row>
    <row r="147" s="114" customFormat="true" ht="15" hidden="false" customHeight="true" outlineLevel="0" collapsed="false">
      <c r="A147" s="97" t="n">
        <v>92</v>
      </c>
      <c r="B147" s="98" t="n">
        <v>42</v>
      </c>
      <c r="C147" s="99" t="n">
        <v>16</v>
      </c>
      <c r="D147" s="100" t="n">
        <v>26</v>
      </c>
      <c r="E147" s="99" t="n">
        <v>55</v>
      </c>
      <c r="F147" s="99" t="n">
        <v>18</v>
      </c>
      <c r="G147" s="100" t="n">
        <v>37</v>
      </c>
      <c r="H147" s="99" t="n">
        <v>82</v>
      </c>
      <c r="I147" s="99" t="n">
        <v>19</v>
      </c>
      <c r="J147" s="99" t="n">
        <v>63</v>
      </c>
      <c r="K147" s="97" t="n">
        <v>92</v>
      </c>
      <c r="L147" s="115" t="n">
        <v>124</v>
      </c>
      <c r="M147" s="116" t="n">
        <v>29</v>
      </c>
      <c r="N147" s="117" t="n">
        <v>95</v>
      </c>
      <c r="O147" s="104" t="n">
        <v>129</v>
      </c>
      <c r="P147" s="105" t="n">
        <v>28</v>
      </c>
      <c r="Q147" s="105" t="n">
        <v>101</v>
      </c>
      <c r="R147" s="106" t="n">
        <v>217</v>
      </c>
      <c r="S147" s="105" t="n">
        <v>59</v>
      </c>
      <c r="T147" s="105" t="n">
        <v>158</v>
      </c>
    </row>
    <row r="148" s="114" customFormat="true" ht="15" hidden="false" customHeight="true" outlineLevel="0" collapsed="false">
      <c r="A148" s="97" t="n">
        <v>93</v>
      </c>
      <c r="B148" s="98" t="n">
        <v>28</v>
      </c>
      <c r="C148" s="99" t="n">
        <v>8</v>
      </c>
      <c r="D148" s="100" t="n">
        <v>20</v>
      </c>
      <c r="E148" s="99" t="n">
        <v>30</v>
      </c>
      <c r="F148" s="99" t="n">
        <v>9</v>
      </c>
      <c r="G148" s="100" t="n">
        <v>21</v>
      </c>
      <c r="H148" s="99" t="n">
        <v>61</v>
      </c>
      <c r="I148" s="99" t="n">
        <v>13</v>
      </c>
      <c r="J148" s="99" t="n">
        <v>48</v>
      </c>
      <c r="K148" s="97" t="n">
        <v>93</v>
      </c>
      <c r="L148" s="115" t="n">
        <v>107</v>
      </c>
      <c r="M148" s="116" t="n">
        <v>25</v>
      </c>
      <c r="N148" s="117" t="n">
        <v>82</v>
      </c>
      <c r="O148" s="104" t="n">
        <v>130</v>
      </c>
      <c r="P148" s="105" t="n">
        <v>34</v>
      </c>
      <c r="Q148" s="105" t="n">
        <v>96</v>
      </c>
      <c r="R148" s="106" t="n">
        <v>167</v>
      </c>
      <c r="S148" s="105" t="n">
        <v>38</v>
      </c>
      <c r="T148" s="105" t="n">
        <v>129</v>
      </c>
    </row>
    <row r="149" s="114" customFormat="true" ht="15" hidden="false" customHeight="true" outlineLevel="0" collapsed="false">
      <c r="A149" s="97" t="n">
        <v>94</v>
      </c>
      <c r="B149" s="98" t="n">
        <v>16</v>
      </c>
      <c r="C149" s="99" t="n">
        <v>4</v>
      </c>
      <c r="D149" s="100" t="n">
        <v>12</v>
      </c>
      <c r="E149" s="99" t="n">
        <v>25</v>
      </c>
      <c r="F149" s="99" t="n">
        <v>5</v>
      </c>
      <c r="G149" s="100" t="n">
        <v>20</v>
      </c>
      <c r="H149" s="99" t="n">
        <v>40</v>
      </c>
      <c r="I149" s="99" t="n">
        <v>11</v>
      </c>
      <c r="J149" s="99" t="n">
        <v>29</v>
      </c>
      <c r="K149" s="97" t="n">
        <v>94</v>
      </c>
      <c r="L149" s="115" t="n">
        <v>70</v>
      </c>
      <c r="M149" s="116" t="n">
        <v>14</v>
      </c>
      <c r="N149" s="117" t="n">
        <v>56</v>
      </c>
      <c r="O149" s="104" t="n">
        <v>89</v>
      </c>
      <c r="P149" s="105" t="n">
        <v>15</v>
      </c>
      <c r="Q149" s="105" t="n">
        <v>74</v>
      </c>
      <c r="R149" s="106" t="n">
        <v>114</v>
      </c>
      <c r="S149" s="105" t="n">
        <v>32</v>
      </c>
      <c r="T149" s="105" t="n">
        <v>82</v>
      </c>
    </row>
    <row r="150" s="114" customFormat="true" ht="15" hidden="false" customHeight="true" outlineLevel="0" collapsed="false">
      <c r="A150" s="97"/>
      <c r="B150" s="98"/>
      <c r="C150" s="99"/>
      <c r="D150" s="100"/>
      <c r="E150" s="99"/>
      <c r="F150" s="99"/>
      <c r="G150" s="100"/>
      <c r="H150" s="99"/>
      <c r="I150" s="99"/>
      <c r="J150" s="99"/>
      <c r="K150" s="97"/>
      <c r="L150" s="98"/>
      <c r="M150" s="99"/>
      <c r="N150" s="100"/>
      <c r="O150" s="102"/>
      <c r="P150" s="102"/>
      <c r="Q150" s="102"/>
      <c r="R150" s="103"/>
      <c r="S150" s="102"/>
      <c r="T150" s="102"/>
    </row>
    <row r="151" s="114" customFormat="true" ht="15" hidden="false" customHeight="true" outlineLevel="0" collapsed="false">
      <c r="A151" s="97" t="s">
        <v>149</v>
      </c>
      <c r="B151" s="98" t="n">
        <v>33</v>
      </c>
      <c r="C151" s="99" t="n">
        <v>13</v>
      </c>
      <c r="D151" s="100" t="n">
        <v>20</v>
      </c>
      <c r="E151" s="99" t="n">
        <v>43</v>
      </c>
      <c r="F151" s="99" t="n">
        <v>14</v>
      </c>
      <c r="G151" s="100" t="n">
        <v>29</v>
      </c>
      <c r="H151" s="99" t="n">
        <v>111</v>
      </c>
      <c r="I151" s="99" t="n">
        <v>26</v>
      </c>
      <c r="J151" s="99" t="n">
        <v>85</v>
      </c>
      <c r="K151" s="97" t="s">
        <v>149</v>
      </c>
      <c r="L151" s="98" t="n">
        <v>169</v>
      </c>
      <c r="M151" s="99" t="n">
        <v>28</v>
      </c>
      <c r="N151" s="100" t="n">
        <v>141</v>
      </c>
      <c r="O151" s="102" t="n">
        <v>241</v>
      </c>
      <c r="P151" s="102" t="n">
        <v>38</v>
      </c>
      <c r="Q151" s="102" t="n">
        <v>203</v>
      </c>
      <c r="R151" s="103" t="n">
        <v>306</v>
      </c>
      <c r="S151" s="102" t="n">
        <v>52</v>
      </c>
      <c r="T151" s="102" t="n">
        <v>254</v>
      </c>
    </row>
    <row r="152" s="114" customFormat="true" ht="15" hidden="false" customHeight="true" outlineLevel="0" collapsed="false">
      <c r="A152" s="97" t="n">
        <v>95</v>
      </c>
      <c r="B152" s="98" t="n">
        <v>15</v>
      </c>
      <c r="C152" s="99" t="n">
        <v>6</v>
      </c>
      <c r="D152" s="100" t="n">
        <v>9</v>
      </c>
      <c r="E152" s="99" t="n">
        <v>16</v>
      </c>
      <c r="F152" s="99" t="n">
        <v>4</v>
      </c>
      <c r="G152" s="100" t="n">
        <v>12</v>
      </c>
      <c r="H152" s="99" t="n">
        <v>40</v>
      </c>
      <c r="I152" s="99" t="n">
        <v>11</v>
      </c>
      <c r="J152" s="99" t="n">
        <v>29</v>
      </c>
      <c r="K152" s="97" t="n">
        <v>95</v>
      </c>
      <c r="L152" s="115" t="n">
        <v>61</v>
      </c>
      <c r="M152" s="116" t="n">
        <v>11</v>
      </c>
      <c r="N152" s="117" t="n">
        <v>50</v>
      </c>
      <c r="O152" s="104" t="n">
        <v>79</v>
      </c>
      <c r="P152" s="105" t="n">
        <v>16</v>
      </c>
      <c r="Q152" s="105" t="n">
        <v>63</v>
      </c>
      <c r="R152" s="106" t="n">
        <v>120</v>
      </c>
      <c r="S152" s="105" t="n">
        <v>22</v>
      </c>
      <c r="T152" s="105" t="n">
        <v>98</v>
      </c>
    </row>
    <row r="153" s="114" customFormat="true" ht="15" hidden="false" customHeight="true" outlineLevel="0" collapsed="false">
      <c r="A153" s="97" t="n">
        <v>96</v>
      </c>
      <c r="B153" s="98" t="n">
        <v>6</v>
      </c>
      <c r="C153" s="99" t="n">
        <v>2</v>
      </c>
      <c r="D153" s="100" t="n">
        <v>4</v>
      </c>
      <c r="E153" s="99" t="n">
        <v>12</v>
      </c>
      <c r="F153" s="99" t="n">
        <v>5</v>
      </c>
      <c r="G153" s="100" t="n">
        <v>7</v>
      </c>
      <c r="H153" s="99" t="n">
        <v>22</v>
      </c>
      <c r="I153" s="99" t="n">
        <v>6</v>
      </c>
      <c r="J153" s="99" t="n">
        <v>16</v>
      </c>
      <c r="K153" s="97" t="n">
        <v>96</v>
      </c>
      <c r="L153" s="115" t="n">
        <v>37</v>
      </c>
      <c r="M153" s="116" t="n">
        <v>9</v>
      </c>
      <c r="N153" s="117" t="n">
        <v>28</v>
      </c>
      <c r="O153" s="104" t="n">
        <v>56</v>
      </c>
      <c r="P153" s="105" t="n">
        <v>7</v>
      </c>
      <c r="Q153" s="105" t="n">
        <v>49</v>
      </c>
      <c r="R153" s="106" t="n">
        <v>77</v>
      </c>
      <c r="S153" s="105" t="n">
        <v>15</v>
      </c>
      <c r="T153" s="105" t="n">
        <v>62</v>
      </c>
    </row>
    <row r="154" s="114" customFormat="true" ht="15" hidden="false" customHeight="true" outlineLevel="0" collapsed="false">
      <c r="A154" s="97" t="n">
        <v>97</v>
      </c>
      <c r="B154" s="98" t="n">
        <v>4</v>
      </c>
      <c r="C154" s="99" t="n">
        <v>2</v>
      </c>
      <c r="D154" s="100" t="n">
        <v>2</v>
      </c>
      <c r="E154" s="99" t="n">
        <v>9</v>
      </c>
      <c r="F154" s="99" t="n">
        <v>3</v>
      </c>
      <c r="G154" s="100" t="n">
        <v>6</v>
      </c>
      <c r="H154" s="99" t="n">
        <v>27</v>
      </c>
      <c r="I154" s="99" t="n">
        <v>5</v>
      </c>
      <c r="J154" s="99" t="n">
        <v>22</v>
      </c>
      <c r="K154" s="97" t="n">
        <v>97</v>
      </c>
      <c r="L154" s="115" t="n">
        <v>34</v>
      </c>
      <c r="M154" s="116" t="n">
        <v>3</v>
      </c>
      <c r="N154" s="117" t="n">
        <v>31</v>
      </c>
      <c r="O154" s="104" t="n">
        <v>36</v>
      </c>
      <c r="P154" s="105" t="n">
        <v>7</v>
      </c>
      <c r="Q154" s="105" t="n">
        <v>29</v>
      </c>
      <c r="R154" s="106" t="n">
        <v>41</v>
      </c>
      <c r="S154" s="105" t="n">
        <v>8</v>
      </c>
      <c r="T154" s="105" t="n">
        <v>33</v>
      </c>
    </row>
    <row r="155" s="114" customFormat="true" ht="15" hidden="false" customHeight="true" outlineLevel="0" collapsed="false">
      <c r="A155" s="97" t="n">
        <v>98</v>
      </c>
      <c r="B155" s="98" t="n">
        <v>3</v>
      </c>
      <c r="C155" s="99" t="n">
        <v>1</v>
      </c>
      <c r="D155" s="100" t="n">
        <v>2</v>
      </c>
      <c r="E155" s="99" t="n">
        <v>4</v>
      </c>
      <c r="F155" s="99" t="n">
        <v>1</v>
      </c>
      <c r="G155" s="100" t="n">
        <v>3</v>
      </c>
      <c r="H155" s="99" t="n">
        <v>12</v>
      </c>
      <c r="I155" s="99" t="n">
        <v>3</v>
      </c>
      <c r="J155" s="99" t="n">
        <v>9</v>
      </c>
      <c r="K155" s="97" t="n">
        <v>98</v>
      </c>
      <c r="L155" s="115" t="n">
        <v>21</v>
      </c>
      <c r="M155" s="116" t="n">
        <v>1</v>
      </c>
      <c r="N155" s="117" t="n">
        <v>20</v>
      </c>
      <c r="O155" s="104" t="n">
        <v>42</v>
      </c>
      <c r="P155" s="105" t="n">
        <v>6</v>
      </c>
      <c r="Q155" s="105" t="n">
        <v>36</v>
      </c>
      <c r="R155" s="106" t="n">
        <v>35</v>
      </c>
      <c r="S155" s="105" t="n">
        <v>4</v>
      </c>
      <c r="T155" s="105" t="n">
        <v>31</v>
      </c>
    </row>
    <row r="156" s="114" customFormat="true" ht="15" hidden="false" customHeight="true" outlineLevel="0" collapsed="false">
      <c r="A156" s="97" t="n">
        <v>99</v>
      </c>
      <c r="B156" s="98" t="n">
        <v>5</v>
      </c>
      <c r="C156" s="99" t="n">
        <v>2</v>
      </c>
      <c r="D156" s="100" t="n">
        <v>3</v>
      </c>
      <c r="E156" s="99" t="n">
        <v>2</v>
      </c>
      <c r="F156" s="99" t="n">
        <v>1</v>
      </c>
      <c r="G156" s="100" t="n">
        <v>1</v>
      </c>
      <c r="H156" s="99" t="n">
        <v>10</v>
      </c>
      <c r="I156" s="99" t="n">
        <v>1</v>
      </c>
      <c r="J156" s="99" t="n">
        <v>9</v>
      </c>
      <c r="K156" s="97" t="n">
        <v>99</v>
      </c>
      <c r="L156" s="115" t="n">
        <v>16</v>
      </c>
      <c r="M156" s="116" t="n">
        <v>4</v>
      </c>
      <c r="N156" s="117" t="n">
        <v>12</v>
      </c>
      <c r="O156" s="104" t="n">
        <v>28</v>
      </c>
      <c r="P156" s="105" t="n">
        <v>2</v>
      </c>
      <c r="Q156" s="105" t="n">
        <v>26</v>
      </c>
      <c r="R156" s="106" t="n">
        <v>33</v>
      </c>
      <c r="S156" s="105" t="n">
        <v>3</v>
      </c>
      <c r="T156" s="105" t="n">
        <v>30</v>
      </c>
    </row>
    <row r="157" s="114" customFormat="true" ht="15" hidden="false" customHeight="true" outlineLevel="0" collapsed="false">
      <c r="A157" s="97"/>
      <c r="B157" s="98"/>
      <c r="C157" s="99"/>
      <c r="D157" s="100"/>
      <c r="E157" s="99"/>
      <c r="F157" s="99"/>
      <c r="G157" s="100"/>
      <c r="H157" s="99"/>
      <c r="I157" s="99"/>
      <c r="J157" s="99"/>
      <c r="K157" s="97"/>
      <c r="L157" s="98"/>
      <c r="M157" s="99"/>
      <c r="N157" s="100"/>
      <c r="O157" s="102"/>
      <c r="P157" s="102"/>
      <c r="Q157" s="102"/>
      <c r="R157" s="103"/>
      <c r="S157" s="102"/>
      <c r="T157" s="102"/>
    </row>
    <row r="158" s="114" customFormat="true" ht="15" hidden="false" customHeight="true" outlineLevel="0" collapsed="false">
      <c r="A158" s="97" t="s">
        <v>150</v>
      </c>
      <c r="B158" s="98" t="n">
        <v>4</v>
      </c>
      <c r="C158" s="99" t="n">
        <v>1</v>
      </c>
      <c r="D158" s="100" t="n">
        <v>3</v>
      </c>
      <c r="E158" s="99" t="n">
        <v>5</v>
      </c>
      <c r="F158" s="99" t="s">
        <v>82</v>
      </c>
      <c r="G158" s="100" t="n">
        <v>5</v>
      </c>
      <c r="H158" s="99" t="n">
        <v>10</v>
      </c>
      <c r="I158" s="99" t="n">
        <v>4</v>
      </c>
      <c r="J158" s="99" t="n">
        <v>6</v>
      </c>
      <c r="K158" s="97" t="s">
        <v>150</v>
      </c>
      <c r="L158" s="115" t="n">
        <v>30</v>
      </c>
      <c r="M158" s="116" t="n">
        <v>7</v>
      </c>
      <c r="N158" s="117" t="n">
        <v>23</v>
      </c>
      <c r="O158" s="104" t="n">
        <v>38</v>
      </c>
      <c r="P158" s="105" t="n">
        <v>4</v>
      </c>
      <c r="Q158" s="105" t="n">
        <v>34</v>
      </c>
      <c r="R158" s="106" t="n">
        <v>48</v>
      </c>
      <c r="S158" s="105" t="n">
        <v>4</v>
      </c>
      <c r="T158" s="105" t="n">
        <v>44</v>
      </c>
    </row>
    <row r="159" s="114" customFormat="true" ht="15" hidden="false" customHeight="true" outlineLevel="0" collapsed="false">
      <c r="A159" s="97"/>
      <c r="B159" s="98"/>
      <c r="C159" s="99"/>
      <c r="D159" s="100"/>
      <c r="E159" s="99"/>
      <c r="F159" s="99"/>
      <c r="G159" s="100"/>
      <c r="H159" s="99"/>
      <c r="I159" s="99"/>
      <c r="J159" s="99"/>
      <c r="K159" s="97"/>
      <c r="L159" s="98"/>
      <c r="M159" s="99"/>
      <c r="N159" s="100"/>
      <c r="O159" s="102"/>
      <c r="P159" s="102"/>
      <c r="Q159" s="102"/>
      <c r="R159" s="103"/>
      <c r="S159" s="102"/>
      <c r="T159" s="102"/>
    </row>
    <row r="160" s="114" customFormat="true" ht="15" hidden="false" customHeight="true" outlineLevel="0" collapsed="false">
      <c r="A160" s="118" t="s">
        <v>151</v>
      </c>
      <c r="B160" s="98" t="n">
        <v>303</v>
      </c>
      <c r="C160" s="99" t="n">
        <v>198</v>
      </c>
      <c r="D160" s="100" t="n">
        <v>105</v>
      </c>
      <c r="E160" s="99" t="n">
        <v>114</v>
      </c>
      <c r="F160" s="99" t="n">
        <v>70</v>
      </c>
      <c r="G160" s="100" t="n">
        <v>44</v>
      </c>
      <c r="H160" s="99" t="n">
        <v>146</v>
      </c>
      <c r="I160" s="99" t="n">
        <v>94</v>
      </c>
      <c r="J160" s="99" t="n">
        <v>52</v>
      </c>
      <c r="K160" s="118" t="s">
        <v>151</v>
      </c>
      <c r="L160" s="115" t="n">
        <v>143</v>
      </c>
      <c r="M160" s="116" t="n">
        <v>80</v>
      </c>
      <c r="N160" s="117" t="n">
        <v>63</v>
      </c>
      <c r="O160" s="104" t="n">
        <v>213</v>
      </c>
      <c r="P160" s="105" t="n">
        <v>118</v>
      </c>
      <c r="Q160" s="105" t="n">
        <v>95</v>
      </c>
      <c r="R160" s="106" t="n">
        <v>759</v>
      </c>
      <c r="S160" s="105" t="n">
        <v>388</v>
      </c>
      <c r="T160" s="105" t="n">
        <v>371</v>
      </c>
    </row>
    <row r="161" s="114" customFormat="true" ht="15" hidden="false" customHeight="true" outlineLevel="0" collapsed="false">
      <c r="A161" s="107"/>
      <c r="B161" s="108"/>
      <c r="C161" s="109"/>
      <c r="D161" s="110"/>
      <c r="E161" s="109"/>
      <c r="F161" s="109"/>
      <c r="G161" s="110"/>
      <c r="H161" s="109"/>
      <c r="I161" s="109"/>
      <c r="J161" s="109"/>
      <c r="K161" s="107"/>
      <c r="L161" s="108"/>
      <c r="M161" s="109"/>
      <c r="N161" s="110"/>
      <c r="O161" s="111"/>
      <c r="P161" s="111"/>
      <c r="Q161" s="111"/>
      <c r="R161" s="112"/>
      <c r="S161" s="111"/>
      <c r="T161" s="111"/>
    </row>
  </sheetData>
  <mergeCells count="6">
    <mergeCell ref="A4:A5"/>
    <mergeCell ref="K4:K5"/>
    <mergeCell ref="A59:A60"/>
    <mergeCell ref="K59:K60"/>
    <mergeCell ref="A113:A114"/>
    <mergeCell ref="K113:K114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86"/>
    <col collapsed="false" customWidth="true" hidden="false" outlineLevel="0" max="6" min="2" style="28" width="11.99"/>
    <col collapsed="false" customWidth="true" hidden="false" outlineLevel="0" max="7" min="7" style="28" width="12.36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true" outlineLevel="0" collapsed="false">
      <c r="A2" s="35" t="s">
        <v>152</v>
      </c>
    </row>
    <row r="3" customFormat="false" ht="6" hidden="false" customHeight="true" outlineLevel="0" collapsed="false"/>
    <row r="4" s="122" customFormat="true" ht="26.25" hidden="false" customHeight="true" outlineLevel="0" collapsed="false">
      <c r="A4" s="119" t="s">
        <v>153</v>
      </c>
      <c r="B4" s="119" t="s">
        <v>127</v>
      </c>
      <c r="C4" s="120" t="s">
        <v>154</v>
      </c>
      <c r="D4" s="120" t="s">
        <v>155</v>
      </c>
      <c r="E4" s="120" t="s">
        <v>156</v>
      </c>
      <c r="F4" s="120" t="s">
        <v>157</v>
      </c>
      <c r="G4" s="121" t="s">
        <v>158</v>
      </c>
    </row>
    <row r="5" customFormat="false" ht="21" hidden="false" customHeight="true" outlineLevel="0" collapsed="false">
      <c r="A5" s="123"/>
      <c r="B5" s="124"/>
      <c r="C5" s="125"/>
      <c r="D5" s="125"/>
      <c r="E5" s="125"/>
      <c r="F5" s="125"/>
      <c r="G5" s="126"/>
    </row>
    <row r="6" customFormat="false" ht="21" hidden="false" customHeight="true" outlineLevel="0" collapsed="false">
      <c r="A6" s="127" t="s">
        <v>128</v>
      </c>
      <c r="B6" s="128" t="n">
        <f aca="false">SUM(B7:B21)</f>
        <v>36312</v>
      </c>
      <c r="C6" s="129" t="n">
        <f aca="false">SUM(C7:C21)</f>
        <v>9105</v>
      </c>
      <c r="D6" s="129" t="n">
        <f aca="false">SUM(D7:D21)</f>
        <v>24622</v>
      </c>
      <c r="E6" s="129" t="n">
        <f aca="false">SUM(E7:E21)</f>
        <v>1030</v>
      </c>
      <c r="F6" s="129" t="n">
        <f aca="false">SUM(F7:F21)</f>
        <v>1046</v>
      </c>
      <c r="G6" s="130" t="n">
        <f aca="false">SUM(G7:G21)</f>
        <v>509</v>
      </c>
      <c r="H6" s="131"/>
    </row>
    <row r="7" customFormat="false" ht="21" hidden="false" customHeight="true" outlineLevel="0" collapsed="false">
      <c r="A7" s="123" t="s">
        <v>159</v>
      </c>
      <c r="B7" s="132" t="n">
        <v>2235</v>
      </c>
      <c r="C7" s="133" t="n">
        <v>2207</v>
      </c>
      <c r="D7" s="133" t="n">
        <v>5</v>
      </c>
      <c r="E7" s="134" t="n">
        <v>2</v>
      </c>
      <c r="F7" s="134" t="s">
        <v>82</v>
      </c>
      <c r="G7" s="135" t="n">
        <v>21</v>
      </c>
      <c r="H7" s="131"/>
    </row>
    <row r="8" customFormat="false" ht="21" hidden="false" customHeight="true" outlineLevel="0" collapsed="false">
      <c r="A8" s="123" t="s">
        <v>160</v>
      </c>
      <c r="B8" s="132" t="n">
        <v>1704</v>
      </c>
      <c r="C8" s="133" t="n">
        <v>1644</v>
      </c>
      <c r="D8" s="133" t="n">
        <v>28</v>
      </c>
      <c r="E8" s="134" t="s">
        <v>82</v>
      </c>
      <c r="F8" s="134" t="n">
        <v>1</v>
      </c>
      <c r="G8" s="135" t="n">
        <v>31</v>
      </c>
      <c r="H8" s="131"/>
    </row>
    <row r="9" customFormat="false" ht="21" hidden="false" customHeight="true" outlineLevel="0" collapsed="false">
      <c r="A9" s="123" t="s">
        <v>161</v>
      </c>
      <c r="B9" s="132" t="n">
        <v>1590</v>
      </c>
      <c r="C9" s="133" t="n">
        <v>1157</v>
      </c>
      <c r="D9" s="133" t="n">
        <v>334</v>
      </c>
      <c r="E9" s="134" t="s">
        <v>82</v>
      </c>
      <c r="F9" s="134" t="n">
        <v>9</v>
      </c>
      <c r="G9" s="135" t="n">
        <v>90</v>
      </c>
      <c r="H9" s="131"/>
    </row>
    <row r="10" customFormat="false" ht="21" hidden="false" customHeight="true" outlineLevel="0" collapsed="false">
      <c r="A10" s="123" t="s">
        <v>162</v>
      </c>
      <c r="B10" s="132" t="n">
        <v>2072</v>
      </c>
      <c r="C10" s="133" t="n">
        <v>862</v>
      </c>
      <c r="D10" s="133" t="n">
        <v>1134</v>
      </c>
      <c r="E10" s="134" t="n">
        <v>1</v>
      </c>
      <c r="F10" s="134" t="n">
        <v>19</v>
      </c>
      <c r="G10" s="135" t="n">
        <v>56</v>
      </c>
      <c r="H10" s="131"/>
    </row>
    <row r="11" customFormat="false" ht="21" hidden="false" customHeight="true" outlineLevel="0" collapsed="false">
      <c r="A11" s="123" t="s">
        <v>163</v>
      </c>
      <c r="B11" s="132" t="n">
        <v>2590</v>
      </c>
      <c r="C11" s="133" t="n">
        <v>664</v>
      </c>
      <c r="D11" s="133" t="n">
        <v>1826</v>
      </c>
      <c r="E11" s="134" t="n">
        <v>1</v>
      </c>
      <c r="F11" s="134" t="n">
        <v>47</v>
      </c>
      <c r="G11" s="135" t="n">
        <v>52</v>
      </c>
      <c r="H11" s="131"/>
    </row>
    <row r="12" customFormat="false" ht="21" hidden="false" customHeight="true" outlineLevel="0" collapsed="false">
      <c r="A12" s="123" t="s">
        <v>164</v>
      </c>
      <c r="B12" s="132" t="n">
        <v>3518</v>
      </c>
      <c r="C12" s="133" t="n">
        <v>695</v>
      </c>
      <c r="D12" s="133" t="n">
        <v>2667</v>
      </c>
      <c r="E12" s="134" t="n">
        <v>7</v>
      </c>
      <c r="F12" s="134" t="n">
        <v>96</v>
      </c>
      <c r="G12" s="135" t="n">
        <v>53</v>
      </c>
      <c r="H12" s="131"/>
    </row>
    <row r="13" customFormat="false" ht="21" hidden="false" customHeight="true" outlineLevel="0" collapsed="false">
      <c r="A13" s="123" t="s">
        <v>165</v>
      </c>
      <c r="B13" s="132" t="n">
        <v>3537</v>
      </c>
      <c r="C13" s="133" t="n">
        <v>601</v>
      </c>
      <c r="D13" s="133" t="n">
        <v>2759</v>
      </c>
      <c r="E13" s="134" t="n">
        <v>9</v>
      </c>
      <c r="F13" s="134" t="n">
        <v>119</v>
      </c>
      <c r="G13" s="135" t="n">
        <v>49</v>
      </c>
      <c r="H13" s="131"/>
      <c r="I13" s="136"/>
      <c r="J13" s="136"/>
      <c r="K13" s="137"/>
      <c r="L13" s="137"/>
    </row>
    <row r="14" customFormat="false" ht="21" hidden="false" customHeight="true" outlineLevel="0" collapsed="false">
      <c r="A14" s="123" t="s">
        <v>166</v>
      </c>
      <c r="B14" s="132" t="n">
        <v>3010</v>
      </c>
      <c r="C14" s="133" t="n">
        <v>381</v>
      </c>
      <c r="D14" s="133" t="n">
        <v>2450</v>
      </c>
      <c r="E14" s="134" t="n">
        <v>18</v>
      </c>
      <c r="F14" s="134" t="n">
        <v>129</v>
      </c>
      <c r="G14" s="135" t="n">
        <v>32</v>
      </c>
      <c r="H14" s="131"/>
      <c r="I14" s="136"/>
      <c r="J14" s="136"/>
      <c r="K14" s="137"/>
      <c r="L14" s="137"/>
    </row>
    <row r="15" customFormat="false" ht="21" hidden="false" customHeight="true" outlineLevel="0" collapsed="false">
      <c r="A15" s="123" t="s">
        <v>167</v>
      </c>
      <c r="B15" s="132" t="n">
        <v>2613</v>
      </c>
      <c r="C15" s="133" t="n">
        <v>281</v>
      </c>
      <c r="D15" s="133" t="n">
        <v>2159</v>
      </c>
      <c r="E15" s="134" t="n">
        <v>24</v>
      </c>
      <c r="F15" s="134" t="n">
        <v>122</v>
      </c>
      <c r="G15" s="135" t="n">
        <v>27</v>
      </c>
      <c r="H15" s="131"/>
      <c r="I15" s="136"/>
      <c r="J15" s="136"/>
      <c r="K15" s="137"/>
      <c r="L15" s="137"/>
    </row>
    <row r="16" customFormat="false" ht="21" hidden="false" customHeight="true" outlineLevel="0" collapsed="false">
      <c r="A16" s="123" t="s">
        <v>168</v>
      </c>
      <c r="B16" s="132" t="n">
        <v>2708</v>
      </c>
      <c r="C16" s="133" t="n">
        <v>216</v>
      </c>
      <c r="D16" s="133" t="n">
        <v>2273</v>
      </c>
      <c r="E16" s="134" t="n">
        <v>56</v>
      </c>
      <c r="F16" s="134" t="n">
        <v>138</v>
      </c>
      <c r="G16" s="135" t="n">
        <v>25</v>
      </c>
      <c r="H16" s="131"/>
      <c r="I16" s="136"/>
      <c r="J16" s="136"/>
      <c r="K16" s="137"/>
      <c r="L16" s="137"/>
    </row>
    <row r="17" customFormat="false" ht="21" hidden="false" customHeight="true" outlineLevel="0" collapsed="false">
      <c r="A17" s="123" t="s">
        <v>169</v>
      </c>
      <c r="B17" s="132" t="n">
        <v>3370</v>
      </c>
      <c r="C17" s="133" t="n">
        <v>212</v>
      </c>
      <c r="D17" s="133" t="n">
        <v>2866</v>
      </c>
      <c r="E17" s="134" t="n">
        <v>106</v>
      </c>
      <c r="F17" s="134" t="n">
        <v>158</v>
      </c>
      <c r="G17" s="135" t="n">
        <v>28</v>
      </c>
      <c r="H17" s="131"/>
    </row>
    <row r="18" customFormat="false" ht="21" hidden="false" customHeight="true" outlineLevel="0" collapsed="false">
      <c r="A18" s="123" t="s">
        <v>170</v>
      </c>
      <c r="B18" s="132" t="n">
        <v>2577</v>
      </c>
      <c r="C18" s="133" t="n">
        <v>95</v>
      </c>
      <c r="D18" s="133" t="n">
        <v>2227</v>
      </c>
      <c r="E18" s="134" t="n">
        <v>135</v>
      </c>
      <c r="F18" s="134" t="n">
        <v>108</v>
      </c>
      <c r="G18" s="135" t="n">
        <v>12</v>
      </c>
      <c r="H18" s="131"/>
    </row>
    <row r="19" customFormat="false" ht="21" hidden="false" customHeight="true" outlineLevel="0" collapsed="false">
      <c r="A19" s="123" t="s">
        <v>171</v>
      </c>
      <c r="B19" s="132" t="n">
        <v>1981</v>
      </c>
      <c r="C19" s="133" t="n">
        <v>53</v>
      </c>
      <c r="D19" s="133" t="n">
        <v>1705</v>
      </c>
      <c r="E19" s="134" t="n">
        <v>148</v>
      </c>
      <c r="F19" s="134" t="n">
        <v>63</v>
      </c>
      <c r="G19" s="135" t="n">
        <v>12</v>
      </c>
      <c r="H19" s="131"/>
    </row>
    <row r="20" customFormat="false" ht="21" hidden="false" customHeight="true" outlineLevel="0" collapsed="false">
      <c r="A20" s="123" t="s">
        <v>172</v>
      </c>
      <c r="B20" s="132" t="n">
        <v>1587</v>
      </c>
      <c r="C20" s="133" t="n">
        <v>26</v>
      </c>
      <c r="D20" s="133" t="n">
        <v>1315</v>
      </c>
      <c r="E20" s="134" t="n">
        <v>214</v>
      </c>
      <c r="F20" s="134" t="n">
        <v>26</v>
      </c>
      <c r="G20" s="135" t="n">
        <v>6</v>
      </c>
      <c r="H20" s="131"/>
    </row>
    <row r="21" customFormat="false" ht="21" hidden="false" customHeight="true" outlineLevel="0" collapsed="false">
      <c r="A21" s="123" t="s">
        <v>173</v>
      </c>
      <c r="B21" s="132" t="n">
        <v>1220</v>
      </c>
      <c r="C21" s="138" t="n">
        <v>11</v>
      </c>
      <c r="D21" s="138" t="n">
        <v>874</v>
      </c>
      <c r="E21" s="133" t="n">
        <v>309</v>
      </c>
      <c r="F21" s="134" t="n">
        <v>11</v>
      </c>
      <c r="G21" s="135" t="n">
        <v>15</v>
      </c>
      <c r="H21" s="139"/>
    </row>
    <row r="22" customFormat="false" ht="21" hidden="false" customHeight="true" outlineLevel="0" collapsed="false">
      <c r="A22" s="123"/>
      <c r="B22" s="128"/>
      <c r="C22" s="129"/>
      <c r="D22" s="129"/>
      <c r="E22" s="129"/>
      <c r="F22" s="129"/>
      <c r="G22" s="130"/>
    </row>
    <row r="23" customFormat="false" ht="21" hidden="false" customHeight="true" outlineLevel="0" collapsed="false">
      <c r="A23" s="127" t="s">
        <v>129</v>
      </c>
      <c r="B23" s="128" t="n">
        <f aca="false">SUM(B24:B38)</f>
        <v>45761</v>
      </c>
      <c r="C23" s="129" t="n">
        <f aca="false">SUM(C24:C38)</f>
        <v>11001</v>
      </c>
      <c r="D23" s="129" t="n">
        <f aca="false">SUM(D24:D38)</f>
        <v>25304</v>
      </c>
      <c r="E23" s="129" t="n">
        <f aca="false">SUM(E24:E38)</f>
        <v>6049</v>
      </c>
      <c r="F23" s="129" t="n">
        <f aca="false">SUM(F24:F38)</f>
        <v>2720</v>
      </c>
      <c r="G23" s="130" t="n">
        <f aca="false">SUM(G24:G38)</f>
        <v>687</v>
      </c>
    </row>
    <row r="24" customFormat="false" ht="21" hidden="false" customHeight="true" outlineLevel="0" collapsed="false">
      <c r="A24" s="123" t="s">
        <v>159</v>
      </c>
      <c r="B24" s="132" t="n">
        <v>2156</v>
      </c>
      <c r="C24" s="133" t="n">
        <v>2138</v>
      </c>
      <c r="D24" s="133" t="n">
        <v>8</v>
      </c>
      <c r="E24" s="134" t="n">
        <v>1</v>
      </c>
      <c r="F24" s="134" t="n">
        <v>1</v>
      </c>
      <c r="G24" s="135" t="n">
        <v>8</v>
      </c>
    </row>
    <row r="25" customFormat="false" ht="21" hidden="false" customHeight="true" outlineLevel="0" collapsed="false">
      <c r="A25" s="123" t="s">
        <v>160</v>
      </c>
      <c r="B25" s="132" t="n">
        <v>1914</v>
      </c>
      <c r="C25" s="133" t="n">
        <v>1829</v>
      </c>
      <c r="D25" s="133" t="n">
        <v>45</v>
      </c>
      <c r="E25" s="134" t="n">
        <v>1</v>
      </c>
      <c r="F25" s="134" t="n">
        <v>5</v>
      </c>
      <c r="G25" s="135" t="n">
        <v>34</v>
      </c>
    </row>
    <row r="26" customFormat="false" ht="21" hidden="false" customHeight="true" outlineLevel="0" collapsed="false">
      <c r="A26" s="123" t="s">
        <v>161</v>
      </c>
      <c r="B26" s="132" t="n">
        <v>1944</v>
      </c>
      <c r="C26" s="133" t="n">
        <v>1377</v>
      </c>
      <c r="D26" s="133" t="n">
        <v>482</v>
      </c>
      <c r="E26" s="134" t="s">
        <v>82</v>
      </c>
      <c r="F26" s="134" t="n">
        <v>15</v>
      </c>
      <c r="G26" s="135" t="n">
        <v>70</v>
      </c>
    </row>
    <row r="27" customFormat="false" ht="21" hidden="false" customHeight="true" outlineLevel="0" collapsed="false">
      <c r="A27" s="123" t="s">
        <v>162</v>
      </c>
      <c r="B27" s="132" t="n">
        <v>2594</v>
      </c>
      <c r="C27" s="133" t="n">
        <v>984</v>
      </c>
      <c r="D27" s="133" t="n">
        <v>1487</v>
      </c>
      <c r="E27" s="134" t="n">
        <v>3</v>
      </c>
      <c r="F27" s="134" t="n">
        <v>58</v>
      </c>
      <c r="G27" s="135" t="n">
        <v>62</v>
      </c>
    </row>
    <row r="28" customFormat="false" ht="21" hidden="false" customHeight="true" outlineLevel="0" collapsed="false">
      <c r="A28" s="123" t="s">
        <v>163</v>
      </c>
      <c r="B28" s="132" t="n">
        <v>3316</v>
      </c>
      <c r="C28" s="133" t="n">
        <v>809</v>
      </c>
      <c r="D28" s="133" t="n">
        <v>2321</v>
      </c>
      <c r="E28" s="134" t="n">
        <v>4</v>
      </c>
      <c r="F28" s="134" t="n">
        <v>131</v>
      </c>
      <c r="G28" s="135" t="n">
        <v>51</v>
      </c>
    </row>
    <row r="29" customFormat="false" ht="21" hidden="false" customHeight="true" outlineLevel="0" collapsed="false">
      <c r="A29" s="123" t="s">
        <v>164</v>
      </c>
      <c r="B29" s="132" t="n">
        <v>4447</v>
      </c>
      <c r="C29" s="133" t="n">
        <v>903</v>
      </c>
      <c r="D29" s="133" t="n">
        <v>3210</v>
      </c>
      <c r="E29" s="134" t="n">
        <v>13</v>
      </c>
      <c r="F29" s="134" t="n">
        <v>280</v>
      </c>
      <c r="G29" s="135" t="n">
        <v>41</v>
      </c>
    </row>
    <row r="30" customFormat="false" ht="21" hidden="false" customHeight="true" outlineLevel="0" collapsed="false">
      <c r="A30" s="123" t="s">
        <v>165</v>
      </c>
      <c r="B30" s="132" t="n">
        <v>4144</v>
      </c>
      <c r="C30" s="133" t="n">
        <v>768</v>
      </c>
      <c r="D30" s="133" t="n">
        <v>2949</v>
      </c>
      <c r="E30" s="134" t="n">
        <v>38</v>
      </c>
      <c r="F30" s="134" t="n">
        <v>319</v>
      </c>
      <c r="G30" s="135" t="n">
        <v>70</v>
      </c>
    </row>
    <row r="31" customFormat="false" ht="21" hidden="false" customHeight="true" outlineLevel="0" collapsed="false">
      <c r="A31" s="123" t="s">
        <v>166</v>
      </c>
      <c r="B31" s="132" t="n">
        <v>3616</v>
      </c>
      <c r="C31" s="133" t="n">
        <v>541</v>
      </c>
      <c r="D31" s="133" t="n">
        <v>2612</v>
      </c>
      <c r="E31" s="134" t="n">
        <v>82</v>
      </c>
      <c r="F31" s="134" t="n">
        <v>319</v>
      </c>
      <c r="G31" s="135" t="n">
        <v>62</v>
      </c>
    </row>
    <row r="32" customFormat="false" ht="21" hidden="false" customHeight="true" outlineLevel="0" collapsed="false">
      <c r="A32" s="123" t="s">
        <v>167</v>
      </c>
      <c r="B32" s="132" t="n">
        <v>3113</v>
      </c>
      <c r="C32" s="133" t="n">
        <v>381</v>
      </c>
      <c r="D32" s="133" t="n">
        <v>2283</v>
      </c>
      <c r="E32" s="134" t="n">
        <v>118</v>
      </c>
      <c r="F32" s="134" t="n">
        <v>301</v>
      </c>
      <c r="G32" s="135" t="n">
        <v>30</v>
      </c>
    </row>
    <row r="33" customFormat="false" ht="21" hidden="false" customHeight="true" outlineLevel="0" collapsed="false">
      <c r="A33" s="123" t="s">
        <v>168</v>
      </c>
      <c r="B33" s="132" t="n">
        <v>3309</v>
      </c>
      <c r="C33" s="133" t="n">
        <v>291</v>
      </c>
      <c r="D33" s="133" t="n">
        <v>2412</v>
      </c>
      <c r="E33" s="134" t="n">
        <v>262</v>
      </c>
      <c r="F33" s="134" t="n">
        <v>321</v>
      </c>
      <c r="G33" s="135" t="n">
        <v>23</v>
      </c>
    </row>
    <row r="34" customFormat="false" ht="21" hidden="false" customHeight="true" outlineLevel="0" collapsed="false">
      <c r="A34" s="123" t="s">
        <v>169</v>
      </c>
      <c r="B34" s="132" t="n">
        <v>4101</v>
      </c>
      <c r="C34" s="133" t="n">
        <v>300</v>
      </c>
      <c r="D34" s="133" t="n">
        <v>2870</v>
      </c>
      <c r="E34" s="134" t="n">
        <v>504</v>
      </c>
      <c r="F34" s="134" t="n">
        <v>391</v>
      </c>
      <c r="G34" s="135" t="n">
        <v>36</v>
      </c>
    </row>
    <row r="35" customFormat="false" ht="21" hidden="false" customHeight="true" outlineLevel="0" collapsed="false">
      <c r="A35" s="123" t="s">
        <v>170</v>
      </c>
      <c r="B35" s="132" t="n">
        <v>3323</v>
      </c>
      <c r="C35" s="133" t="n">
        <v>236</v>
      </c>
      <c r="D35" s="133" t="n">
        <v>1987</v>
      </c>
      <c r="E35" s="134" t="n">
        <v>793</v>
      </c>
      <c r="F35" s="134" t="n">
        <v>271</v>
      </c>
      <c r="G35" s="135" t="n">
        <v>36</v>
      </c>
    </row>
    <row r="36" customFormat="false" ht="21" hidden="false" customHeight="true" outlineLevel="0" collapsed="false">
      <c r="A36" s="123" t="s">
        <v>171</v>
      </c>
      <c r="B36" s="132" t="n">
        <v>2794</v>
      </c>
      <c r="C36" s="133" t="n">
        <v>180</v>
      </c>
      <c r="D36" s="133" t="n">
        <v>1404</v>
      </c>
      <c r="E36" s="134" t="n">
        <v>1038</v>
      </c>
      <c r="F36" s="134" t="n">
        <v>129</v>
      </c>
      <c r="G36" s="135" t="n">
        <v>43</v>
      </c>
    </row>
    <row r="37" customFormat="false" ht="21" hidden="false" customHeight="true" outlineLevel="0" collapsed="false">
      <c r="A37" s="123" t="s">
        <v>172</v>
      </c>
      <c r="B37" s="132" t="n">
        <v>2320</v>
      </c>
      <c r="C37" s="133" t="n">
        <v>134</v>
      </c>
      <c r="D37" s="133" t="n">
        <v>867</v>
      </c>
      <c r="E37" s="134" t="n">
        <v>1182</v>
      </c>
      <c r="F37" s="134" t="n">
        <v>97</v>
      </c>
      <c r="G37" s="135" t="n">
        <v>40</v>
      </c>
    </row>
    <row r="38" customFormat="false" ht="21" hidden="false" customHeight="true" outlineLevel="0" collapsed="false">
      <c r="A38" s="123" t="s">
        <v>173</v>
      </c>
      <c r="B38" s="132" t="n">
        <v>2670</v>
      </c>
      <c r="C38" s="133" t="n">
        <v>130</v>
      </c>
      <c r="D38" s="133" t="n">
        <v>367</v>
      </c>
      <c r="E38" s="134" t="n">
        <v>2010</v>
      </c>
      <c r="F38" s="134" t="n">
        <v>82</v>
      </c>
      <c r="G38" s="135" t="n">
        <v>81</v>
      </c>
    </row>
    <row r="39" customFormat="false" ht="21" hidden="false" customHeight="true" outlineLevel="0" collapsed="false">
      <c r="A39" s="140"/>
      <c r="B39" s="141"/>
      <c r="C39" s="142"/>
      <c r="D39" s="142"/>
      <c r="E39" s="142"/>
      <c r="F39" s="142"/>
      <c r="G39" s="143"/>
    </row>
    <row r="40" customFormat="false" ht="13.5" hidden="false" customHeight="false" outlineLevel="0" collapsed="false">
      <c r="A40" s="144"/>
    </row>
    <row r="41" customFormat="false" ht="13.5" hidden="false" customHeight="false" outlineLevel="0" collapsed="false">
      <c r="A41" s="144"/>
    </row>
    <row r="42" customFormat="false" ht="13.5" hidden="false" customHeight="false" outlineLevel="0" collapsed="false">
      <c r="A42" s="144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44"/>
    </row>
    <row r="45" customFormat="false" ht="13.5" hidden="false" customHeight="false" outlineLevel="0" collapsed="false">
      <c r="A45" s="144"/>
    </row>
    <row r="46" customFormat="false" ht="13.5" hidden="false" customHeight="false" outlineLevel="0" collapsed="false">
      <c r="A46" s="144"/>
    </row>
    <row r="47" customFormat="false" ht="13.5" hidden="false" customHeight="false" outlineLevel="0" collapsed="false">
      <c r="A47" s="144"/>
    </row>
    <row r="48" customFormat="false" ht="13.5" hidden="false" customHeight="false" outlineLevel="0" collapsed="false">
      <c r="A48" s="144"/>
    </row>
    <row r="49" customFormat="false" ht="13.5" hidden="false" customHeight="false" outlineLevel="0" collapsed="false">
      <c r="A49" s="144"/>
    </row>
    <row r="50" customFormat="false" ht="13.5" hidden="false" customHeight="false" outlineLevel="0" collapsed="false">
      <c r="A50" s="144"/>
    </row>
    <row r="51" customFormat="false" ht="13.5" hidden="false" customHeight="false" outlineLevel="0" collapsed="false">
      <c r="A51" s="144"/>
    </row>
    <row r="52" customFormat="false" ht="13.5" hidden="false" customHeight="false" outlineLevel="0" collapsed="false">
      <c r="A52" s="144"/>
    </row>
    <row r="53" customFormat="false" ht="13.5" hidden="false" customHeight="false" outlineLevel="0" collapsed="false">
      <c r="A53" s="144"/>
    </row>
    <row r="54" customFormat="false" ht="13.5" hidden="false" customHeight="false" outlineLevel="0" collapsed="false">
      <c r="A54" s="144"/>
    </row>
    <row r="55" customFormat="false" ht="13.5" hidden="false" customHeight="false" outlineLevel="0" collapsed="false">
      <c r="A55" s="144"/>
    </row>
    <row r="56" customFormat="false" ht="13.5" hidden="false" customHeight="false" outlineLevel="0" collapsed="false">
      <c r="A56" s="144"/>
    </row>
    <row r="57" customFormat="false" ht="13.5" hidden="false" customHeight="false" outlineLevel="0" collapsed="false">
      <c r="A57" s="144"/>
    </row>
    <row r="58" customFormat="false" ht="13.5" hidden="false" customHeight="false" outlineLevel="0" collapsed="false">
      <c r="A58" s="144"/>
    </row>
    <row r="59" customFormat="false" ht="13.5" hidden="false" customHeight="false" outlineLevel="0" collapsed="false">
      <c r="A59" s="144"/>
    </row>
    <row r="60" customFormat="false" ht="13.5" hidden="false" customHeight="false" outlineLevel="0" collapsed="false">
      <c r="A60" s="144"/>
    </row>
    <row r="61" customFormat="false" ht="13.5" hidden="false" customHeight="false" outlineLevel="0" collapsed="false">
      <c r="A61" s="144"/>
    </row>
    <row r="62" customFormat="false" ht="13.5" hidden="false" customHeight="false" outlineLevel="0" collapsed="false">
      <c r="A62" s="144"/>
    </row>
    <row r="63" customFormat="false" ht="13.5" hidden="false" customHeight="false" outlineLevel="0" collapsed="false">
      <c r="A63" s="144"/>
    </row>
    <row r="64" customFormat="false" ht="13.5" hidden="false" customHeight="false" outlineLevel="0" collapsed="false">
      <c r="A64" s="144"/>
    </row>
    <row r="65" customFormat="false" ht="13.5" hidden="false" customHeight="false" outlineLevel="0" collapsed="false">
      <c r="A65" s="144"/>
    </row>
    <row r="66" customFormat="false" ht="13.5" hidden="false" customHeight="false" outlineLevel="0" collapsed="false">
      <c r="A66" s="144"/>
    </row>
    <row r="67" customFormat="false" ht="13.5" hidden="false" customHeight="false" outlineLevel="0" collapsed="false">
      <c r="A67" s="144"/>
    </row>
    <row r="68" customFormat="false" ht="13.5" hidden="false" customHeight="false" outlineLevel="0" collapsed="false">
      <c r="A68" s="144"/>
    </row>
    <row r="69" customFormat="false" ht="13.5" hidden="false" customHeight="false" outlineLevel="0" collapsed="false">
      <c r="A69" s="144"/>
    </row>
    <row r="70" customFormat="false" ht="13.5" hidden="false" customHeight="false" outlineLevel="0" collapsed="false">
      <c r="A70" s="144"/>
    </row>
    <row r="71" customFormat="false" ht="13.5" hidden="false" customHeight="false" outlineLevel="0" collapsed="false">
      <c r="A71" s="144"/>
    </row>
  </sheetData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49"/>
    <col collapsed="false" customWidth="true" hidden="false" outlineLevel="0" max="3" min="2" style="28" width="7.75"/>
    <col collapsed="false" customWidth="true" hidden="false" outlineLevel="0" max="5" min="4" style="28" width="6.74"/>
    <col collapsed="false" customWidth="true" hidden="false" outlineLevel="0" max="6" min="6" style="28" width="5.99"/>
    <col collapsed="false" customWidth="true" hidden="false" outlineLevel="0" max="7" min="7" style="28" width="7.49"/>
    <col collapsed="false" customWidth="true" hidden="false" outlineLevel="0" max="11" min="8" style="28" width="5.99"/>
    <col collapsed="false" customWidth="true" hidden="false" outlineLevel="0" max="12" min="12" style="28" width="5.25"/>
    <col collapsed="false" customWidth="true" hidden="false" outlineLevel="0" max="13" min="13" style="28" width="5.99"/>
    <col collapsed="false" customWidth="true" hidden="false" outlineLevel="0" max="14" min="14" style="28" width="7.49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35" t="s">
        <v>174</v>
      </c>
    </row>
    <row r="3" customFormat="false" ht="6" hidden="false" customHeight="true" outlineLevel="0" collapsed="false">
      <c r="I3" s="144"/>
    </row>
    <row r="4" s="114" customFormat="true" ht="12.6" hidden="false" customHeight="true" outlineLevel="0" collapsed="false">
      <c r="A4" s="145" t="s">
        <v>153</v>
      </c>
      <c r="B4" s="146" t="s">
        <v>175</v>
      </c>
      <c r="C4" s="147" t="s">
        <v>176</v>
      </c>
      <c r="D4" s="147"/>
      <c r="E4" s="147"/>
      <c r="F4" s="147"/>
      <c r="G4" s="147"/>
      <c r="H4" s="147"/>
      <c r="I4" s="147"/>
      <c r="J4" s="148" t="s">
        <v>177</v>
      </c>
      <c r="K4" s="149"/>
      <c r="L4" s="149"/>
      <c r="M4" s="149"/>
      <c r="N4" s="148" t="s">
        <v>178</v>
      </c>
    </row>
    <row r="5" s="114" customFormat="true" ht="12.6" hidden="false" customHeight="true" outlineLevel="0" collapsed="false">
      <c r="A5" s="145"/>
      <c r="B5" s="146"/>
      <c r="C5" s="150" t="s">
        <v>127</v>
      </c>
      <c r="D5" s="151" t="s">
        <v>179</v>
      </c>
      <c r="E5" s="151"/>
      <c r="F5" s="151"/>
      <c r="G5" s="151"/>
      <c r="H5" s="151"/>
      <c r="I5" s="152" t="s">
        <v>180</v>
      </c>
      <c r="J5" s="148"/>
      <c r="K5" s="152" t="s">
        <v>181</v>
      </c>
      <c r="L5" s="153" t="s">
        <v>182</v>
      </c>
      <c r="M5" s="153" t="s">
        <v>183</v>
      </c>
      <c r="N5" s="148"/>
    </row>
    <row r="6" s="114" customFormat="true" ht="36" hidden="false" customHeight="true" outlineLevel="0" collapsed="false">
      <c r="A6" s="145"/>
      <c r="B6" s="146"/>
      <c r="C6" s="150"/>
      <c r="D6" s="150" t="s">
        <v>127</v>
      </c>
      <c r="E6" s="152" t="s">
        <v>184</v>
      </c>
      <c r="F6" s="152" t="s">
        <v>185</v>
      </c>
      <c r="G6" s="152" t="s">
        <v>186</v>
      </c>
      <c r="H6" s="151" t="s">
        <v>187</v>
      </c>
      <c r="I6" s="152"/>
      <c r="J6" s="148"/>
      <c r="K6" s="152"/>
      <c r="L6" s="153"/>
      <c r="M6" s="153"/>
      <c r="N6" s="148"/>
    </row>
    <row r="7" customFormat="false" ht="14.1" hidden="false" customHeight="true" outlineLevel="0" collapsed="false">
      <c r="A7" s="154" t="s">
        <v>188</v>
      </c>
      <c r="B7" s="155" t="n">
        <f aca="false">SUM(B8:B22)</f>
        <v>82073</v>
      </c>
      <c r="C7" s="156" t="n">
        <f aca="false">SUM(C8:C22)</f>
        <v>40685</v>
      </c>
      <c r="D7" s="156" t="n">
        <f aca="false">SUM(D8:D22)</f>
        <v>39218</v>
      </c>
      <c r="E7" s="156" t="n">
        <f aca="false">SUM(E8:E22)</f>
        <v>31500</v>
      </c>
      <c r="F7" s="156" t="n">
        <f aca="false">SUM(F8:F22)</f>
        <v>6245</v>
      </c>
      <c r="G7" s="156" t="n">
        <f aca="false">SUM(G8:G22)</f>
        <v>695</v>
      </c>
      <c r="H7" s="156" t="n">
        <f aca="false">SUM(H8:H22)</f>
        <v>778</v>
      </c>
      <c r="I7" s="156" t="n">
        <f aca="false">SUM(I8:I22)</f>
        <v>1467</v>
      </c>
      <c r="J7" s="156" t="n">
        <f aca="false">SUM(J8:J22)</f>
        <v>33921</v>
      </c>
      <c r="K7" s="156" t="n">
        <f aca="false">SUM(K8:K22)</f>
        <v>15008</v>
      </c>
      <c r="L7" s="156" t="n">
        <f aca="false">SUM(L8:L22)</f>
        <v>4827</v>
      </c>
      <c r="M7" s="157" t="n">
        <f aca="false">SUM(M8:M22)</f>
        <v>14086</v>
      </c>
      <c r="N7" s="158" t="n">
        <v>7467</v>
      </c>
    </row>
    <row r="8" customFormat="false" ht="12.6" hidden="false" customHeight="true" outlineLevel="0" collapsed="false">
      <c r="A8" s="159" t="s">
        <v>189</v>
      </c>
      <c r="B8" s="160" t="n">
        <v>4391</v>
      </c>
      <c r="C8" s="161" t="n">
        <v>438</v>
      </c>
      <c r="D8" s="161" t="n">
        <v>424</v>
      </c>
      <c r="E8" s="161" t="n">
        <v>183</v>
      </c>
      <c r="F8" s="161" t="n">
        <v>8</v>
      </c>
      <c r="G8" s="162" t="n">
        <v>227</v>
      </c>
      <c r="H8" s="162" t="n">
        <v>6</v>
      </c>
      <c r="I8" s="161" t="n">
        <v>14</v>
      </c>
      <c r="J8" s="161" t="n">
        <v>3428</v>
      </c>
      <c r="K8" s="161" t="n">
        <v>32</v>
      </c>
      <c r="L8" s="161" t="n">
        <v>3341</v>
      </c>
      <c r="M8" s="163" t="n">
        <v>55</v>
      </c>
      <c r="N8" s="164" t="n">
        <v>525</v>
      </c>
    </row>
    <row r="9" customFormat="false" ht="12.6" hidden="false" customHeight="true" outlineLevel="0" collapsed="false">
      <c r="A9" s="159" t="s">
        <v>190</v>
      </c>
      <c r="B9" s="160" t="n">
        <v>3618</v>
      </c>
      <c r="C9" s="161" t="n">
        <v>1706</v>
      </c>
      <c r="D9" s="161" t="n">
        <v>1593</v>
      </c>
      <c r="E9" s="161" t="n">
        <v>1113</v>
      </c>
      <c r="F9" s="161" t="n">
        <v>53</v>
      </c>
      <c r="G9" s="162" t="n">
        <v>408</v>
      </c>
      <c r="H9" s="162" t="n">
        <v>19</v>
      </c>
      <c r="I9" s="161" t="n">
        <v>113</v>
      </c>
      <c r="J9" s="161" t="n">
        <v>1396</v>
      </c>
      <c r="K9" s="161" t="n">
        <v>65</v>
      </c>
      <c r="L9" s="161" t="n">
        <v>1269</v>
      </c>
      <c r="M9" s="163" t="n">
        <v>62</v>
      </c>
      <c r="N9" s="164" t="n">
        <v>516</v>
      </c>
    </row>
    <row r="10" customFormat="false" ht="12.6" hidden="false" customHeight="true" outlineLevel="0" collapsed="false">
      <c r="A10" s="159" t="s">
        <v>191</v>
      </c>
      <c r="B10" s="160" t="n">
        <v>3534</v>
      </c>
      <c r="C10" s="161" t="n">
        <v>2525</v>
      </c>
      <c r="D10" s="161" t="n">
        <v>2360</v>
      </c>
      <c r="E10" s="161" t="n">
        <v>2165</v>
      </c>
      <c r="F10" s="161" t="n">
        <v>112</v>
      </c>
      <c r="G10" s="162" t="n">
        <v>31</v>
      </c>
      <c r="H10" s="162" t="n">
        <v>52</v>
      </c>
      <c r="I10" s="161" t="n">
        <v>165</v>
      </c>
      <c r="J10" s="161" t="n">
        <v>432</v>
      </c>
      <c r="K10" s="161" t="n">
        <v>242</v>
      </c>
      <c r="L10" s="161" t="n">
        <v>120</v>
      </c>
      <c r="M10" s="163" t="n">
        <v>70</v>
      </c>
      <c r="N10" s="164" t="n">
        <v>577</v>
      </c>
    </row>
    <row r="11" customFormat="false" ht="12.6" hidden="false" customHeight="true" outlineLevel="0" collapsed="false">
      <c r="A11" s="159" t="s">
        <v>192</v>
      </c>
      <c r="B11" s="160" t="n">
        <v>4666</v>
      </c>
      <c r="C11" s="161" t="n">
        <v>3130</v>
      </c>
      <c r="D11" s="161" t="n">
        <v>2980</v>
      </c>
      <c r="E11" s="161" t="n">
        <v>2625</v>
      </c>
      <c r="F11" s="161" t="n">
        <v>222</v>
      </c>
      <c r="G11" s="162" t="n">
        <v>13</v>
      </c>
      <c r="H11" s="162" t="n">
        <v>120</v>
      </c>
      <c r="I11" s="161" t="n">
        <v>150</v>
      </c>
      <c r="J11" s="161" t="n">
        <v>747</v>
      </c>
      <c r="K11" s="161" t="n">
        <v>635</v>
      </c>
      <c r="L11" s="161" t="n">
        <v>37</v>
      </c>
      <c r="M11" s="163" t="n">
        <v>75</v>
      </c>
      <c r="N11" s="164" t="n">
        <v>789</v>
      </c>
    </row>
    <row r="12" customFormat="false" ht="12.6" hidden="false" customHeight="true" outlineLevel="0" collapsed="false">
      <c r="A12" s="159" t="s">
        <v>193</v>
      </c>
      <c r="B12" s="160" t="n">
        <v>5906</v>
      </c>
      <c r="C12" s="161" t="n">
        <v>3892</v>
      </c>
      <c r="D12" s="161" t="n">
        <v>3732</v>
      </c>
      <c r="E12" s="161" t="n">
        <v>3240</v>
      </c>
      <c r="F12" s="161" t="n">
        <v>399</v>
      </c>
      <c r="G12" s="162" t="n">
        <v>5</v>
      </c>
      <c r="H12" s="162" t="n">
        <v>88</v>
      </c>
      <c r="I12" s="161" t="n">
        <v>160</v>
      </c>
      <c r="J12" s="161" t="n">
        <v>1161</v>
      </c>
      <c r="K12" s="161" t="n">
        <v>1058</v>
      </c>
      <c r="L12" s="161" t="n">
        <v>19</v>
      </c>
      <c r="M12" s="163" t="n">
        <v>84</v>
      </c>
      <c r="N12" s="164" t="n">
        <v>853</v>
      </c>
    </row>
    <row r="13" customFormat="false" ht="12.6" hidden="false" customHeight="true" outlineLevel="0" collapsed="false">
      <c r="A13" s="159" t="s">
        <v>194</v>
      </c>
      <c r="B13" s="160" t="n">
        <v>7965</v>
      </c>
      <c r="C13" s="161" t="n">
        <v>5385</v>
      </c>
      <c r="D13" s="161" t="n">
        <v>5204</v>
      </c>
      <c r="E13" s="161" t="n">
        <v>4267</v>
      </c>
      <c r="F13" s="161" t="n">
        <v>876</v>
      </c>
      <c r="G13" s="162" t="n">
        <v>6</v>
      </c>
      <c r="H13" s="162" t="n">
        <v>55</v>
      </c>
      <c r="I13" s="161" t="n">
        <v>181</v>
      </c>
      <c r="J13" s="161" t="n">
        <v>1467</v>
      </c>
      <c r="K13" s="161" t="n">
        <v>1346</v>
      </c>
      <c r="L13" s="161" t="n">
        <v>13</v>
      </c>
      <c r="M13" s="163" t="n">
        <v>108</v>
      </c>
      <c r="N13" s="164" t="n">
        <v>1113</v>
      </c>
    </row>
    <row r="14" customFormat="false" ht="12.6" hidden="false" customHeight="true" outlineLevel="0" collapsed="false">
      <c r="A14" s="159" t="s">
        <v>195</v>
      </c>
      <c r="B14" s="160" t="n">
        <v>7681</v>
      </c>
      <c r="C14" s="161" t="n">
        <v>5431</v>
      </c>
      <c r="D14" s="161" t="n">
        <v>5252</v>
      </c>
      <c r="E14" s="161" t="n">
        <v>4279</v>
      </c>
      <c r="F14" s="161" t="n">
        <v>935</v>
      </c>
      <c r="G14" s="162" t="n">
        <v>2</v>
      </c>
      <c r="H14" s="162" t="n">
        <v>36</v>
      </c>
      <c r="I14" s="161" t="n">
        <v>179</v>
      </c>
      <c r="J14" s="161" t="n">
        <v>1292</v>
      </c>
      <c r="K14" s="161" t="n">
        <v>1181</v>
      </c>
      <c r="L14" s="161" t="n">
        <v>8</v>
      </c>
      <c r="M14" s="163" t="n">
        <v>103</v>
      </c>
      <c r="N14" s="164" t="n">
        <v>958</v>
      </c>
    </row>
    <row r="15" customFormat="false" ht="12.6" hidden="false" customHeight="true" outlineLevel="0" collapsed="false">
      <c r="A15" s="159" t="s">
        <v>196</v>
      </c>
      <c r="B15" s="160" t="n">
        <v>6626</v>
      </c>
      <c r="C15" s="161" t="n">
        <v>4764</v>
      </c>
      <c r="D15" s="161" t="n">
        <v>4638</v>
      </c>
      <c r="E15" s="161" t="n">
        <v>3767</v>
      </c>
      <c r="F15" s="161" t="n">
        <v>825</v>
      </c>
      <c r="G15" s="162" t="n">
        <v>1</v>
      </c>
      <c r="H15" s="162" t="n">
        <v>45</v>
      </c>
      <c r="I15" s="161" t="n">
        <v>126</v>
      </c>
      <c r="J15" s="161" t="n">
        <v>1186</v>
      </c>
      <c r="K15" s="161" t="n">
        <v>1072</v>
      </c>
      <c r="L15" s="161" t="n">
        <v>6</v>
      </c>
      <c r="M15" s="163" t="n">
        <v>108</v>
      </c>
      <c r="N15" s="164" t="n">
        <v>676</v>
      </c>
    </row>
    <row r="16" customFormat="false" ht="12.6" hidden="false" customHeight="true" outlineLevel="0" collapsed="false">
      <c r="A16" s="159" t="s">
        <v>197</v>
      </c>
      <c r="B16" s="160" t="n">
        <v>5726</v>
      </c>
      <c r="C16" s="161" t="n">
        <v>4128</v>
      </c>
      <c r="D16" s="161" t="n">
        <v>4008</v>
      </c>
      <c r="E16" s="161" t="n">
        <v>3244</v>
      </c>
      <c r="F16" s="161" t="n">
        <v>721</v>
      </c>
      <c r="G16" s="162" t="n">
        <v>2</v>
      </c>
      <c r="H16" s="162" t="n">
        <v>41</v>
      </c>
      <c r="I16" s="161" t="n">
        <v>120</v>
      </c>
      <c r="J16" s="161" t="n">
        <v>1192</v>
      </c>
      <c r="K16" s="161" t="n">
        <v>1084</v>
      </c>
      <c r="L16" s="161" t="s">
        <v>82</v>
      </c>
      <c r="M16" s="163" t="n">
        <v>108</v>
      </c>
      <c r="N16" s="164" t="n">
        <v>406</v>
      </c>
    </row>
    <row r="17" customFormat="false" ht="12.6" hidden="false" customHeight="true" outlineLevel="0" collapsed="false">
      <c r="A17" s="159" t="s">
        <v>198</v>
      </c>
      <c r="B17" s="160" t="n">
        <v>6017</v>
      </c>
      <c r="C17" s="161" t="n">
        <v>3508</v>
      </c>
      <c r="D17" s="161" t="n">
        <v>3400</v>
      </c>
      <c r="E17" s="161" t="n">
        <v>2656</v>
      </c>
      <c r="F17" s="161" t="n">
        <v>698</v>
      </c>
      <c r="G17" s="162" t="s">
        <v>82</v>
      </c>
      <c r="H17" s="162" t="n">
        <v>46</v>
      </c>
      <c r="I17" s="161" t="n">
        <v>108</v>
      </c>
      <c r="J17" s="161" t="n">
        <v>2247</v>
      </c>
      <c r="K17" s="161" t="n">
        <v>1571</v>
      </c>
      <c r="L17" s="161" t="n">
        <v>6</v>
      </c>
      <c r="M17" s="163" t="n">
        <v>670</v>
      </c>
      <c r="N17" s="164" t="n">
        <v>262</v>
      </c>
    </row>
    <row r="18" customFormat="false" ht="12.6" hidden="false" customHeight="true" outlineLevel="0" collapsed="false">
      <c r="A18" s="159" t="s">
        <v>199</v>
      </c>
      <c r="B18" s="160" t="n">
        <v>7471</v>
      </c>
      <c r="C18" s="161" t="n">
        <v>2956</v>
      </c>
      <c r="D18" s="161" t="n">
        <v>2866</v>
      </c>
      <c r="E18" s="161" t="n">
        <v>2125</v>
      </c>
      <c r="F18" s="161" t="n">
        <v>667</v>
      </c>
      <c r="G18" s="162" t="s">
        <v>82</v>
      </c>
      <c r="H18" s="162" t="n">
        <v>74</v>
      </c>
      <c r="I18" s="161" t="n">
        <v>90</v>
      </c>
      <c r="J18" s="161" t="n">
        <v>4239</v>
      </c>
      <c r="K18" s="161" t="n">
        <v>2158</v>
      </c>
      <c r="L18" s="161" t="n">
        <v>4</v>
      </c>
      <c r="M18" s="163" t="n">
        <v>2077</v>
      </c>
      <c r="N18" s="164" t="n">
        <v>276</v>
      </c>
    </row>
    <row r="19" customFormat="false" ht="12.6" hidden="false" customHeight="true" outlineLevel="0" collapsed="false">
      <c r="A19" s="159" t="s">
        <v>200</v>
      </c>
      <c r="B19" s="160" t="n">
        <v>5900</v>
      </c>
      <c r="C19" s="161" t="n">
        <v>1528</v>
      </c>
      <c r="D19" s="161" t="n">
        <v>1494</v>
      </c>
      <c r="E19" s="161" t="n">
        <v>1017</v>
      </c>
      <c r="F19" s="161" t="n">
        <v>408</v>
      </c>
      <c r="G19" s="162" t="s">
        <v>82</v>
      </c>
      <c r="H19" s="162" t="n">
        <v>69</v>
      </c>
      <c r="I19" s="161" t="n">
        <v>34</v>
      </c>
      <c r="J19" s="161" t="n">
        <v>4221</v>
      </c>
      <c r="K19" s="161" t="n">
        <v>1732</v>
      </c>
      <c r="L19" s="161" t="n">
        <v>1</v>
      </c>
      <c r="M19" s="163" t="n">
        <v>2488</v>
      </c>
      <c r="N19" s="164" t="n">
        <v>151</v>
      </c>
    </row>
    <row r="20" customFormat="false" ht="12.6" hidden="false" customHeight="true" outlineLevel="0" collapsed="false">
      <c r="A20" s="159" t="s">
        <v>201</v>
      </c>
      <c r="B20" s="160" t="n">
        <v>4775</v>
      </c>
      <c r="C20" s="161" t="n">
        <v>741</v>
      </c>
      <c r="D20" s="161" t="n">
        <v>717</v>
      </c>
      <c r="E20" s="161" t="n">
        <v>475</v>
      </c>
      <c r="F20" s="161" t="n">
        <v>185</v>
      </c>
      <c r="G20" s="162" t="s">
        <v>82</v>
      </c>
      <c r="H20" s="162" t="n">
        <v>57</v>
      </c>
      <c r="I20" s="161" t="n">
        <v>24</v>
      </c>
      <c r="J20" s="161" t="n">
        <v>3892</v>
      </c>
      <c r="K20" s="161" t="n">
        <v>1263</v>
      </c>
      <c r="L20" s="161" t="n">
        <v>2</v>
      </c>
      <c r="M20" s="163" t="n">
        <v>2627</v>
      </c>
      <c r="N20" s="164" t="n">
        <v>142</v>
      </c>
    </row>
    <row r="21" customFormat="false" ht="12.6" hidden="false" customHeight="true" outlineLevel="0" collapsed="false">
      <c r="A21" s="159" t="s">
        <v>202</v>
      </c>
      <c r="B21" s="160" t="n">
        <v>3907</v>
      </c>
      <c r="C21" s="161" t="n">
        <v>373</v>
      </c>
      <c r="D21" s="161" t="n">
        <v>371</v>
      </c>
      <c r="E21" s="161" t="n">
        <v>238</v>
      </c>
      <c r="F21" s="161" t="n">
        <v>94</v>
      </c>
      <c r="G21" s="162" t="s">
        <v>82</v>
      </c>
      <c r="H21" s="162" t="n">
        <v>39</v>
      </c>
      <c r="I21" s="161" t="n">
        <v>2</v>
      </c>
      <c r="J21" s="161" t="n">
        <v>3412</v>
      </c>
      <c r="K21" s="161" t="n">
        <v>955</v>
      </c>
      <c r="L21" s="161" t="n">
        <v>1</v>
      </c>
      <c r="M21" s="163" t="n">
        <v>2456</v>
      </c>
      <c r="N21" s="164" t="n">
        <v>122</v>
      </c>
    </row>
    <row r="22" customFormat="false" ht="12.6" hidden="false" customHeight="true" outlineLevel="0" collapsed="false">
      <c r="A22" s="159" t="s">
        <v>203</v>
      </c>
      <c r="B22" s="160" t="n">
        <v>3890</v>
      </c>
      <c r="C22" s="161" t="n">
        <v>180</v>
      </c>
      <c r="D22" s="161" t="n">
        <v>179</v>
      </c>
      <c r="E22" s="161" t="n">
        <v>106</v>
      </c>
      <c r="F22" s="161" t="n">
        <v>42</v>
      </c>
      <c r="G22" s="162" t="s">
        <v>82</v>
      </c>
      <c r="H22" s="162" t="n">
        <v>31</v>
      </c>
      <c r="I22" s="161" t="n">
        <v>1</v>
      </c>
      <c r="J22" s="161" t="n">
        <v>3609</v>
      </c>
      <c r="K22" s="161" t="n">
        <v>614</v>
      </c>
      <c r="L22" s="161" t="s">
        <v>82</v>
      </c>
      <c r="M22" s="163" t="n">
        <v>2995</v>
      </c>
      <c r="N22" s="164" t="n">
        <v>101</v>
      </c>
    </row>
    <row r="23" customFormat="false" ht="12.6" hidden="false" customHeight="true" outlineLevel="0" collapsed="false">
      <c r="A23" s="165" t="s">
        <v>204</v>
      </c>
      <c r="B23" s="166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8"/>
      <c r="N23" s="169"/>
    </row>
    <row r="24" customFormat="false" ht="12.6" hidden="false" customHeight="true" outlineLevel="0" collapsed="false">
      <c r="A24" s="159" t="s">
        <v>205</v>
      </c>
      <c r="B24" s="166" t="n">
        <f aca="false">SUM(B8:B17)</f>
        <v>56130</v>
      </c>
      <c r="C24" s="167" t="n">
        <f aca="false">SUM(C8:C17)</f>
        <v>34907</v>
      </c>
      <c r="D24" s="167" t="n">
        <f aca="false">SUM(D8:D17)</f>
        <v>33591</v>
      </c>
      <c r="E24" s="167" t="n">
        <f aca="false">SUM(E8:E17)</f>
        <v>27539</v>
      </c>
      <c r="F24" s="167" t="n">
        <f aca="false">SUM(F8:F17)</f>
        <v>4849</v>
      </c>
      <c r="G24" s="167" t="n">
        <f aca="false">SUM(G8:G17)</f>
        <v>695</v>
      </c>
      <c r="H24" s="167" t="n">
        <f aca="false">SUM(H8:H17)</f>
        <v>508</v>
      </c>
      <c r="I24" s="167" t="n">
        <f aca="false">SUM(I8:I17)</f>
        <v>1316</v>
      </c>
      <c r="J24" s="167" t="n">
        <f aca="false">SUM(J8:J17)</f>
        <v>14548</v>
      </c>
      <c r="K24" s="167" t="n">
        <f aca="false">SUM(K8:K17)</f>
        <v>8286</v>
      </c>
      <c r="L24" s="167" t="n">
        <f aca="false">SUM(L8:L17)</f>
        <v>4819</v>
      </c>
      <c r="M24" s="168" t="n">
        <f aca="false">SUM(M8:M17)</f>
        <v>1443</v>
      </c>
      <c r="N24" s="169" t="n">
        <f aca="false">SUM(N8:N17)</f>
        <v>6675</v>
      </c>
    </row>
    <row r="25" customFormat="false" ht="12.6" hidden="false" customHeight="true" outlineLevel="0" collapsed="false">
      <c r="A25" s="159" t="s">
        <v>206</v>
      </c>
      <c r="B25" s="166" t="n">
        <f aca="false">SUM(B18:B22)</f>
        <v>25943</v>
      </c>
      <c r="C25" s="167" t="n">
        <f aca="false">SUM(C18:C22)</f>
        <v>5778</v>
      </c>
      <c r="D25" s="167" t="n">
        <f aca="false">SUM(D18:D22)</f>
        <v>5627</v>
      </c>
      <c r="E25" s="167" t="n">
        <f aca="false">SUM(E18:E22)</f>
        <v>3961</v>
      </c>
      <c r="F25" s="167" t="n">
        <f aca="false">SUM(F18:F22)</f>
        <v>1396</v>
      </c>
      <c r="G25" s="170" t="s">
        <v>82</v>
      </c>
      <c r="H25" s="167" t="n">
        <f aca="false">SUM(H18:H22)</f>
        <v>270</v>
      </c>
      <c r="I25" s="167" t="n">
        <f aca="false">SUM(I18:I22)</f>
        <v>151</v>
      </c>
      <c r="J25" s="167" t="n">
        <f aca="false">SUM(J18:J22)</f>
        <v>19373</v>
      </c>
      <c r="K25" s="167" t="n">
        <f aca="false">SUM(K18:K22)</f>
        <v>6722</v>
      </c>
      <c r="L25" s="167" t="n">
        <f aca="false">SUM(L18:L22)</f>
        <v>8</v>
      </c>
      <c r="M25" s="168" t="n">
        <f aca="false">SUM(M18:M22)</f>
        <v>12643</v>
      </c>
      <c r="N25" s="169" t="n">
        <f aca="false">SUM(N18:N22)</f>
        <v>792</v>
      </c>
    </row>
    <row r="26" customFormat="false" ht="14.1" hidden="false" customHeight="true" outlineLevel="0" collapsed="false">
      <c r="A26" s="171" t="s">
        <v>207</v>
      </c>
      <c r="B26" s="172" t="n">
        <f aca="false">SUM(B27:B41)</f>
        <v>36312</v>
      </c>
      <c r="C26" s="173" t="n">
        <f aca="false">SUM(C27:C41)</f>
        <v>22543</v>
      </c>
      <c r="D26" s="173" t="n">
        <f aca="false">SUM(D27:D41)</f>
        <v>21651</v>
      </c>
      <c r="E26" s="173" t="n">
        <f aca="false">SUM(E27:E41)</f>
        <v>20491</v>
      </c>
      <c r="F26" s="173" t="n">
        <f aca="false">SUM(F27:F41)</f>
        <v>490</v>
      </c>
      <c r="G26" s="173" t="n">
        <f aca="false">SUM(G27:G41)</f>
        <v>340</v>
      </c>
      <c r="H26" s="173" t="n">
        <f aca="false">SUM(H27:H41)</f>
        <v>330</v>
      </c>
      <c r="I26" s="173" t="n">
        <f aca="false">SUM(I27:I41)</f>
        <v>892</v>
      </c>
      <c r="J26" s="173" t="n">
        <f aca="false">SUM(J27:J41)</f>
        <v>10291</v>
      </c>
      <c r="K26" s="173" t="n">
        <f aca="false">SUM(K27:K41)</f>
        <v>1036</v>
      </c>
      <c r="L26" s="173" t="n">
        <f aca="false">SUM(L27:L41)</f>
        <v>2453</v>
      </c>
      <c r="M26" s="174" t="n">
        <f aca="false">SUM(M27:M41)</f>
        <v>6802</v>
      </c>
      <c r="N26" s="175" t="n">
        <v>3478</v>
      </c>
      <c r="O26" s="176"/>
      <c r="P26" s="176"/>
      <c r="Q26" s="176"/>
      <c r="R26" s="176"/>
      <c r="S26" s="177"/>
      <c r="T26" s="177"/>
      <c r="U26" s="177"/>
      <c r="V26" s="176"/>
      <c r="W26" s="176"/>
      <c r="X26" s="176"/>
      <c r="Y26" s="176"/>
    </row>
    <row r="27" customFormat="false" ht="12.6" hidden="false" customHeight="true" outlineLevel="0" collapsed="false">
      <c r="A27" s="159" t="s">
        <v>189</v>
      </c>
      <c r="B27" s="160" t="n">
        <v>2235</v>
      </c>
      <c r="C27" s="161" t="n">
        <v>253</v>
      </c>
      <c r="D27" s="161" t="n">
        <v>247</v>
      </c>
      <c r="E27" s="161" t="n">
        <v>138</v>
      </c>
      <c r="F27" s="161" t="n">
        <v>4</v>
      </c>
      <c r="G27" s="162" t="n">
        <v>103</v>
      </c>
      <c r="H27" s="162" t="n">
        <v>2</v>
      </c>
      <c r="I27" s="161" t="n">
        <v>6</v>
      </c>
      <c r="J27" s="161" t="n">
        <v>1741</v>
      </c>
      <c r="K27" s="161" t="n">
        <v>18</v>
      </c>
      <c r="L27" s="161" t="n">
        <v>1680</v>
      </c>
      <c r="M27" s="163" t="n">
        <v>43</v>
      </c>
      <c r="N27" s="164" t="n">
        <v>241</v>
      </c>
    </row>
    <row r="28" customFormat="false" ht="12.6" hidden="false" customHeight="true" outlineLevel="0" collapsed="false">
      <c r="A28" s="159" t="s">
        <v>190</v>
      </c>
      <c r="B28" s="160" t="n">
        <v>1704</v>
      </c>
      <c r="C28" s="161" t="n">
        <v>742</v>
      </c>
      <c r="D28" s="161" t="n">
        <v>668</v>
      </c>
      <c r="E28" s="161" t="n">
        <v>443</v>
      </c>
      <c r="F28" s="161" t="n">
        <v>14</v>
      </c>
      <c r="G28" s="162" t="n">
        <v>200</v>
      </c>
      <c r="H28" s="162" t="n">
        <v>11</v>
      </c>
      <c r="I28" s="161" t="n">
        <v>74</v>
      </c>
      <c r="J28" s="161" t="n">
        <v>720</v>
      </c>
      <c r="K28" s="161" t="n">
        <v>22</v>
      </c>
      <c r="L28" s="161" t="n">
        <v>659</v>
      </c>
      <c r="M28" s="163" t="n">
        <v>39</v>
      </c>
      <c r="N28" s="164" t="n">
        <v>242</v>
      </c>
    </row>
    <row r="29" customFormat="false" ht="12.6" hidden="false" customHeight="true" outlineLevel="0" collapsed="false">
      <c r="A29" s="159" t="s">
        <v>191</v>
      </c>
      <c r="B29" s="160" t="n">
        <v>1590</v>
      </c>
      <c r="C29" s="161" t="n">
        <v>1169</v>
      </c>
      <c r="D29" s="161" t="n">
        <v>1064</v>
      </c>
      <c r="E29" s="161" t="n">
        <v>1013</v>
      </c>
      <c r="F29" s="161" t="n">
        <v>19</v>
      </c>
      <c r="G29" s="162" t="n">
        <v>21</v>
      </c>
      <c r="H29" s="162" t="n">
        <v>11</v>
      </c>
      <c r="I29" s="161" t="n">
        <v>105</v>
      </c>
      <c r="J29" s="161" t="n">
        <v>127</v>
      </c>
      <c r="K29" s="161" t="n">
        <v>13</v>
      </c>
      <c r="L29" s="161" t="n">
        <v>73</v>
      </c>
      <c r="M29" s="163" t="n">
        <v>41</v>
      </c>
      <c r="N29" s="164" t="n">
        <v>294</v>
      </c>
    </row>
    <row r="30" customFormat="false" ht="12.6" hidden="false" customHeight="true" outlineLevel="0" collapsed="false">
      <c r="A30" s="159" t="s">
        <v>192</v>
      </c>
      <c r="B30" s="160" t="n">
        <v>2072</v>
      </c>
      <c r="C30" s="161" t="n">
        <v>1631</v>
      </c>
      <c r="D30" s="161" t="n">
        <v>1530</v>
      </c>
      <c r="E30" s="161" t="n">
        <v>1504</v>
      </c>
      <c r="F30" s="161" t="n">
        <v>6</v>
      </c>
      <c r="G30" s="162" t="n">
        <v>8</v>
      </c>
      <c r="H30" s="162" t="n">
        <v>12</v>
      </c>
      <c r="I30" s="161" t="n">
        <v>101</v>
      </c>
      <c r="J30" s="161" t="n">
        <v>76</v>
      </c>
      <c r="K30" s="161" t="n">
        <v>19</v>
      </c>
      <c r="L30" s="161" t="n">
        <v>18</v>
      </c>
      <c r="M30" s="163" t="n">
        <v>39</v>
      </c>
      <c r="N30" s="164" t="n">
        <v>365</v>
      </c>
    </row>
    <row r="31" customFormat="false" ht="12.6" hidden="false" customHeight="true" outlineLevel="0" collapsed="false">
      <c r="A31" s="159" t="s">
        <v>193</v>
      </c>
      <c r="B31" s="160" t="n">
        <v>2590</v>
      </c>
      <c r="C31" s="161" t="n">
        <v>2126</v>
      </c>
      <c r="D31" s="161" t="n">
        <v>2052</v>
      </c>
      <c r="E31" s="161" t="n">
        <v>2030</v>
      </c>
      <c r="F31" s="161" t="n">
        <v>8</v>
      </c>
      <c r="G31" s="162" t="n">
        <v>2</v>
      </c>
      <c r="H31" s="162" t="n">
        <v>12</v>
      </c>
      <c r="I31" s="161" t="n">
        <v>74</v>
      </c>
      <c r="J31" s="161" t="n">
        <v>76</v>
      </c>
      <c r="K31" s="161" t="n">
        <v>22</v>
      </c>
      <c r="L31" s="161" t="n">
        <v>11</v>
      </c>
      <c r="M31" s="163" t="n">
        <v>43</v>
      </c>
      <c r="N31" s="164" t="n">
        <v>388</v>
      </c>
    </row>
    <row r="32" customFormat="false" ht="12.6" hidden="false" customHeight="true" outlineLevel="0" collapsed="false">
      <c r="A32" s="159" t="s">
        <v>194</v>
      </c>
      <c r="B32" s="160" t="n">
        <v>3518</v>
      </c>
      <c r="C32" s="161" t="n">
        <v>2912</v>
      </c>
      <c r="D32" s="161" t="n">
        <v>2808</v>
      </c>
      <c r="E32" s="161" t="n">
        <v>2773</v>
      </c>
      <c r="F32" s="161" t="n">
        <v>16</v>
      </c>
      <c r="G32" s="162" t="n">
        <v>5</v>
      </c>
      <c r="H32" s="162" t="n">
        <v>14</v>
      </c>
      <c r="I32" s="161" t="n">
        <v>104</v>
      </c>
      <c r="J32" s="161" t="n">
        <v>76</v>
      </c>
      <c r="K32" s="161" t="n">
        <v>15</v>
      </c>
      <c r="L32" s="161" t="n">
        <v>4</v>
      </c>
      <c r="M32" s="163" t="n">
        <v>57</v>
      </c>
      <c r="N32" s="164" t="n">
        <v>530</v>
      </c>
    </row>
    <row r="33" customFormat="false" ht="12.6" hidden="false" customHeight="true" outlineLevel="0" collapsed="false">
      <c r="A33" s="159" t="s">
        <v>195</v>
      </c>
      <c r="B33" s="160" t="n">
        <v>3537</v>
      </c>
      <c r="C33" s="161" t="n">
        <v>2971</v>
      </c>
      <c r="D33" s="161" t="n">
        <v>2878</v>
      </c>
      <c r="E33" s="161" t="n">
        <v>2850</v>
      </c>
      <c r="F33" s="161" t="n">
        <v>12</v>
      </c>
      <c r="G33" s="162" t="s">
        <v>82</v>
      </c>
      <c r="H33" s="162" t="n">
        <v>16</v>
      </c>
      <c r="I33" s="161" t="n">
        <v>93</v>
      </c>
      <c r="J33" s="161" t="n">
        <v>90</v>
      </c>
      <c r="K33" s="161" t="n">
        <v>20</v>
      </c>
      <c r="L33" s="161" t="n">
        <v>3</v>
      </c>
      <c r="M33" s="163" t="n">
        <v>67</v>
      </c>
      <c r="N33" s="164" t="n">
        <v>476</v>
      </c>
    </row>
    <row r="34" customFormat="false" ht="12.6" hidden="false" customHeight="true" outlineLevel="0" collapsed="false">
      <c r="A34" s="159" t="s">
        <v>196</v>
      </c>
      <c r="B34" s="160" t="n">
        <v>3010</v>
      </c>
      <c r="C34" s="161" t="n">
        <v>2612</v>
      </c>
      <c r="D34" s="161" t="n">
        <v>2548</v>
      </c>
      <c r="E34" s="161" t="n">
        <v>2511</v>
      </c>
      <c r="F34" s="161" t="n">
        <v>13</v>
      </c>
      <c r="G34" s="162" t="n">
        <v>1</v>
      </c>
      <c r="H34" s="162" t="n">
        <v>23</v>
      </c>
      <c r="I34" s="161" t="n">
        <v>64</v>
      </c>
      <c r="J34" s="161" t="n">
        <v>89</v>
      </c>
      <c r="K34" s="161" t="n">
        <v>28</v>
      </c>
      <c r="L34" s="161" t="s">
        <v>82</v>
      </c>
      <c r="M34" s="163" t="n">
        <v>61</v>
      </c>
      <c r="N34" s="164" t="n">
        <v>309</v>
      </c>
    </row>
    <row r="35" customFormat="false" ht="12.6" hidden="false" customHeight="true" outlineLevel="0" collapsed="false">
      <c r="A35" s="159" t="s">
        <v>197</v>
      </c>
      <c r="B35" s="160" t="n">
        <v>2613</v>
      </c>
      <c r="C35" s="161" t="n">
        <v>2337</v>
      </c>
      <c r="D35" s="161" t="n">
        <v>2263</v>
      </c>
      <c r="E35" s="161" t="n">
        <v>2218</v>
      </c>
      <c r="F35" s="161" t="n">
        <v>23</v>
      </c>
      <c r="G35" s="162" t="s">
        <v>82</v>
      </c>
      <c r="H35" s="162" t="n">
        <v>22</v>
      </c>
      <c r="I35" s="161" t="n">
        <v>74</v>
      </c>
      <c r="J35" s="161" t="n">
        <v>81</v>
      </c>
      <c r="K35" s="161" t="n">
        <v>29</v>
      </c>
      <c r="L35" s="161" t="s">
        <v>82</v>
      </c>
      <c r="M35" s="163" t="n">
        <v>52</v>
      </c>
      <c r="N35" s="164" t="n">
        <v>195</v>
      </c>
    </row>
    <row r="36" customFormat="false" ht="12.6" hidden="false" customHeight="true" outlineLevel="0" collapsed="false">
      <c r="A36" s="159" t="s">
        <v>198</v>
      </c>
      <c r="B36" s="160" t="n">
        <v>2708</v>
      </c>
      <c r="C36" s="161" t="n">
        <v>2125</v>
      </c>
      <c r="D36" s="161" t="n">
        <v>2046</v>
      </c>
      <c r="E36" s="161" t="n">
        <v>1959</v>
      </c>
      <c r="F36" s="161" t="n">
        <v>55</v>
      </c>
      <c r="G36" s="162" t="s">
        <v>82</v>
      </c>
      <c r="H36" s="162" t="n">
        <v>32</v>
      </c>
      <c r="I36" s="161" t="n">
        <v>79</v>
      </c>
      <c r="J36" s="161" t="n">
        <v>454</v>
      </c>
      <c r="K36" s="161" t="n">
        <v>81</v>
      </c>
      <c r="L36" s="161" t="n">
        <v>3</v>
      </c>
      <c r="M36" s="163" t="n">
        <v>370</v>
      </c>
      <c r="N36" s="164" t="n">
        <v>129</v>
      </c>
    </row>
    <row r="37" customFormat="false" ht="12.6" hidden="false" customHeight="true" outlineLevel="0" collapsed="false">
      <c r="A37" s="159" t="s">
        <v>199</v>
      </c>
      <c r="B37" s="160" t="n">
        <v>3370</v>
      </c>
      <c r="C37" s="161" t="n">
        <v>1869</v>
      </c>
      <c r="D37" s="161" t="n">
        <v>1796</v>
      </c>
      <c r="E37" s="161" t="n">
        <v>1615</v>
      </c>
      <c r="F37" s="161" t="n">
        <v>131</v>
      </c>
      <c r="G37" s="162" t="s">
        <v>82</v>
      </c>
      <c r="H37" s="162" t="n">
        <v>50</v>
      </c>
      <c r="I37" s="161" t="n">
        <v>73</v>
      </c>
      <c r="J37" s="161" t="n">
        <v>1382</v>
      </c>
      <c r="K37" s="161" t="n">
        <v>234</v>
      </c>
      <c r="L37" s="161" t="n">
        <v>1</v>
      </c>
      <c r="M37" s="163" t="n">
        <v>1147</v>
      </c>
      <c r="N37" s="164" t="n">
        <v>119</v>
      </c>
    </row>
    <row r="38" customFormat="false" ht="12.6" hidden="false" customHeight="true" outlineLevel="0" collapsed="false">
      <c r="A38" s="159" t="s">
        <v>200</v>
      </c>
      <c r="B38" s="160" t="n">
        <v>2577</v>
      </c>
      <c r="C38" s="161" t="n">
        <v>961</v>
      </c>
      <c r="D38" s="161" t="n">
        <v>934</v>
      </c>
      <c r="E38" s="161" t="n">
        <v>781</v>
      </c>
      <c r="F38" s="161" t="n">
        <v>109</v>
      </c>
      <c r="G38" s="162" t="s">
        <v>82</v>
      </c>
      <c r="H38" s="162" t="n">
        <v>44</v>
      </c>
      <c r="I38" s="161" t="n">
        <v>27</v>
      </c>
      <c r="J38" s="161" t="n">
        <v>1552</v>
      </c>
      <c r="K38" s="161" t="n">
        <v>199</v>
      </c>
      <c r="L38" s="161" t="s">
        <v>82</v>
      </c>
      <c r="M38" s="163" t="n">
        <v>1353</v>
      </c>
      <c r="N38" s="164" t="n">
        <v>64</v>
      </c>
    </row>
    <row r="39" customFormat="false" ht="12.6" hidden="false" customHeight="true" outlineLevel="0" collapsed="false">
      <c r="A39" s="159" t="s">
        <v>201</v>
      </c>
      <c r="B39" s="160" t="n">
        <v>1981</v>
      </c>
      <c r="C39" s="161" t="n">
        <v>470</v>
      </c>
      <c r="D39" s="161" t="n">
        <v>453</v>
      </c>
      <c r="E39" s="161" t="n">
        <v>375</v>
      </c>
      <c r="F39" s="161" t="n">
        <v>48</v>
      </c>
      <c r="G39" s="162" t="s">
        <v>82</v>
      </c>
      <c r="H39" s="162" t="n">
        <v>30</v>
      </c>
      <c r="I39" s="161" t="n">
        <v>17</v>
      </c>
      <c r="J39" s="161" t="n">
        <v>1458</v>
      </c>
      <c r="K39" s="161" t="n">
        <v>145</v>
      </c>
      <c r="L39" s="161" t="n">
        <v>1</v>
      </c>
      <c r="M39" s="163" t="n">
        <v>1312</v>
      </c>
      <c r="N39" s="164" t="n">
        <v>53</v>
      </c>
    </row>
    <row r="40" customFormat="false" ht="12.6" hidden="false" customHeight="true" outlineLevel="0" collapsed="false">
      <c r="A40" s="159" t="s">
        <v>202</v>
      </c>
      <c r="B40" s="160" t="n">
        <v>1587</v>
      </c>
      <c r="C40" s="161" t="n">
        <v>247</v>
      </c>
      <c r="D40" s="161" t="n">
        <v>246</v>
      </c>
      <c r="E40" s="161" t="n">
        <v>190</v>
      </c>
      <c r="F40" s="161" t="n">
        <v>27</v>
      </c>
      <c r="G40" s="162" t="s">
        <v>82</v>
      </c>
      <c r="H40" s="162" t="n">
        <v>29</v>
      </c>
      <c r="I40" s="161" t="n">
        <v>1</v>
      </c>
      <c r="J40" s="161" t="n">
        <v>1300</v>
      </c>
      <c r="K40" s="161" t="n">
        <v>118</v>
      </c>
      <c r="L40" s="161" t="s">
        <v>82</v>
      </c>
      <c r="M40" s="163" t="n">
        <v>1182</v>
      </c>
      <c r="N40" s="164" t="n">
        <v>40</v>
      </c>
    </row>
    <row r="41" customFormat="false" ht="12.6" hidden="false" customHeight="true" outlineLevel="0" collapsed="false">
      <c r="A41" s="159" t="s">
        <v>203</v>
      </c>
      <c r="B41" s="160" t="n">
        <v>1220</v>
      </c>
      <c r="C41" s="161" t="n">
        <v>118</v>
      </c>
      <c r="D41" s="161" t="n">
        <v>118</v>
      </c>
      <c r="E41" s="161" t="n">
        <v>91</v>
      </c>
      <c r="F41" s="161" t="n">
        <v>5</v>
      </c>
      <c r="G41" s="162" t="s">
        <v>82</v>
      </c>
      <c r="H41" s="162" t="n">
        <v>22</v>
      </c>
      <c r="I41" s="161" t="s">
        <v>82</v>
      </c>
      <c r="J41" s="161" t="n">
        <v>1069</v>
      </c>
      <c r="K41" s="161" t="n">
        <v>73</v>
      </c>
      <c r="L41" s="161" t="s">
        <v>82</v>
      </c>
      <c r="M41" s="163" t="n">
        <v>996</v>
      </c>
      <c r="N41" s="164" t="n">
        <v>33</v>
      </c>
    </row>
    <row r="42" customFormat="false" ht="12.6" hidden="false" customHeight="true" outlineLevel="0" collapsed="false">
      <c r="A42" s="165" t="s">
        <v>204</v>
      </c>
      <c r="B42" s="166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8"/>
      <c r="N42" s="169"/>
    </row>
    <row r="43" customFormat="false" ht="12.6" hidden="false" customHeight="true" outlineLevel="0" collapsed="false">
      <c r="A43" s="159" t="s">
        <v>205</v>
      </c>
      <c r="B43" s="166" t="n">
        <f aca="false">SUM(B27:B36)</f>
        <v>25577</v>
      </c>
      <c r="C43" s="167" t="n">
        <f aca="false">SUM(C27:C36)</f>
        <v>18878</v>
      </c>
      <c r="D43" s="167" t="n">
        <f aca="false">SUM(D27:D36)</f>
        <v>18104</v>
      </c>
      <c r="E43" s="167" t="n">
        <f aca="false">SUM(E27:E36)</f>
        <v>17439</v>
      </c>
      <c r="F43" s="167" t="n">
        <f aca="false">SUM(F27:F36)</f>
        <v>170</v>
      </c>
      <c r="G43" s="167" t="n">
        <f aca="false">SUM(G27:G36)</f>
        <v>340</v>
      </c>
      <c r="H43" s="167" t="n">
        <f aca="false">SUM(H27:H36)</f>
        <v>155</v>
      </c>
      <c r="I43" s="167" t="n">
        <f aca="false">SUM(I27:I36)</f>
        <v>774</v>
      </c>
      <c r="J43" s="167" t="n">
        <f aca="false">SUM(J27:J36)</f>
        <v>3530</v>
      </c>
      <c r="K43" s="167" t="n">
        <f aca="false">SUM(K27:K36)</f>
        <v>267</v>
      </c>
      <c r="L43" s="167" t="n">
        <f aca="false">SUM(L27:L36)</f>
        <v>2451</v>
      </c>
      <c r="M43" s="168" t="n">
        <f aca="false">SUM(M27:M36)</f>
        <v>812</v>
      </c>
      <c r="N43" s="169" t="n">
        <f aca="false">SUM(N27:N36)</f>
        <v>3169</v>
      </c>
    </row>
    <row r="44" customFormat="false" ht="12.6" hidden="false" customHeight="true" outlineLevel="0" collapsed="false">
      <c r="A44" s="178" t="s">
        <v>206</v>
      </c>
      <c r="B44" s="179" t="n">
        <f aca="false">SUM(B37:B41)</f>
        <v>10735</v>
      </c>
      <c r="C44" s="180" t="n">
        <f aca="false">SUM(C37:C41)</f>
        <v>3665</v>
      </c>
      <c r="D44" s="180" t="n">
        <f aca="false">SUM(D37:D41)</f>
        <v>3547</v>
      </c>
      <c r="E44" s="180" t="n">
        <f aca="false">SUM(E37:E41)</f>
        <v>3052</v>
      </c>
      <c r="F44" s="180" t="n">
        <f aca="false">SUM(F37:F41)</f>
        <v>320</v>
      </c>
      <c r="G44" s="181" t="s">
        <v>82</v>
      </c>
      <c r="H44" s="180" t="n">
        <f aca="false">SUM(H37:H41)</f>
        <v>175</v>
      </c>
      <c r="I44" s="180" t="n">
        <f aca="false">SUM(I37:I41)</f>
        <v>118</v>
      </c>
      <c r="J44" s="180" t="n">
        <f aca="false">SUM(J37:J41)</f>
        <v>6761</v>
      </c>
      <c r="K44" s="180" t="n">
        <f aca="false">SUM(K37:K41)</f>
        <v>769</v>
      </c>
      <c r="L44" s="180" t="n">
        <f aca="false">SUM(L37:L41)</f>
        <v>2</v>
      </c>
      <c r="M44" s="182" t="n">
        <f aca="false">SUM(M37:M41)</f>
        <v>5990</v>
      </c>
      <c r="N44" s="183" t="n">
        <f aca="false">SUM(N37:N41)</f>
        <v>309</v>
      </c>
    </row>
    <row r="45" customFormat="false" ht="14.1" hidden="false" customHeight="true" outlineLevel="0" collapsed="false">
      <c r="A45" s="184" t="s">
        <v>208</v>
      </c>
      <c r="B45" s="166" t="n">
        <f aca="false">SUM(B46:B60)</f>
        <v>45761</v>
      </c>
      <c r="C45" s="167" t="n">
        <f aca="false">SUM(C46:C60)</f>
        <v>18142</v>
      </c>
      <c r="D45" s="167" t="n">
        <f aca="false">SUM(D46:D60)</f>
        <v>17567</v>
      </c>
      <c r="E45" s="167" t="n">
        <f aca="false">SUM(E46:E60)</f>
        <v>11009</v>
      </c>
      <c r="F45" s="167" t="n">
        <f aca="false">SUM(F46:F60)</f>
        <v>5755</v>
      </c>
      <c r="G45" s="167" t="n">
        <f aca="false">SUM(G46:G60)</f>
        <v>355</v>
      </c>
      <c r="H45" s="167" t="n">
        <f aca="false">SUM(H46:H60)</f>
        <v>448</v>
      </c>
      <c r="I45" s="167" t="n">
        <f aca="false">SUM(I46:I60)</f>
        <v>575</v>
      </c>
      <c r="J45" s="167" t="n">
        <f aca="false">SUM(J46:J60)</f>
        <v>23630</v>
      </c>
      <c r="K45" s="167" t="n">
        <f aca="false">SUM(K46:K60)</f>
        <v>13972</v>
      </c>
      <c r="L45" s="167" t="n">
        <f aca="false">SUM(L46:L60)</f>
        <v>2374</v>
      </c>
      <c r="M45" s="168" t="n">
        <f aca="false">SUM(M46:M60)</f>
        <v>7284</v>
      </c>
      <c r="N45" s="169" t="n">
        <v>3989</v>
      </c>
    </row>
    <row r="46" customFormat="false" ht="12.6" hidden="false" customHeight="true" outlineLevel="0" collapsed="false">
      <c r="A46" s="159" t="s">
        <v>189</v>
      </c>
      <c r="B46" s="160" t="n">
        <v>2156</v>
      </c>
      <c r="C46" s="161" t="n">
        <v>185</v>
      </c>
      <c r="D46" s="161" t="n">
        <v>177</v>
      </c>
      <c r="E46" s="161" t="n">
        <v>45</v>
      </c>
      <c r="F46" s="161" t="n">
        <v>4</v>
      </c>
      <c r="G46" s="162" t="n">
        <v>124</v>
      </c>
      <c r="H46" s="162" t="n">
        <v>4</v>
      </c>
      <c r="I46" s="161" t="n">
        <v>8</v>
      </c>
      <c r="J46" s="161" t="n">
        <v>1687</v>
      </c>
      <c r="K46" s="161" t="n">
        <v>14</v>
      </c>
      <c r="L46" s="161" t="n">
        <v>1661</v>
      </c>
      <c r="M46" s="163" t="n">
        <v>12</v>
      </c>
      <c r="N46" s="164" t="n">
        <v>284</v>
      </c>
    </row>
    <row r="47" customFormat="false" ht="12.6" hidden="false" customHeight="true" outlineLevel="0" collapsed="false">
      <c r="A47" s="159" t="s">
        <v>190</v>
      </c>
      <c r="B47" s="160" t="n">
        <v>1914</v>
      </c>
      <c r="C47" s="161" t="n">
        <v>964</v>
      </c>
      <c r="D47" s="161" t="n">
        <v>925</v>
      </c>
      <c r="E47" s="161" t="n">
        <v>670</v>
      </c>
      <c r="F47" s="161" t="n">
        <v>39</v>
      </c>
      <c r="G47" s="162" t="n">
        <v>208</v>
      </c>
      <c r="H47" s="162" t="n">
        <v>8</v>
      </c>
      <c r="I47" s="161" t="n">
        <v>39</v>
      </c>
      <c r="J47" s="161" t="n">
        <v>676</v>
      </c>
      <c r="K47" s="161" t="n">
        <v>43</v>
      </c>
      <c r="L47" s="161" t="n">
        <v>610</v>
      </c>
      <c r="M47" s="163" t="n">
        <v>23</v>
      </c>
      <c r="N47" s="164" t="n">
        <v>274</v>
      </c>
    </row>
    <row r="48" customFormat="false" ht="12.6" hidden="false" customHeight="true" outlineLevel="0" collapsed="false">
      <c r="A48" s="159" t="s">
        <v>191</v>
      </c>
      <c r="B48" s="160" t="n">
        <v>1944</v>
      </c>
      <c r="C48" s="161" t="n">
        <v>1356</v>
      </c>
      <c r="D48" s="161" t="n">
        <v>1296</v>
      </c>
      <c r="E48" s="161" t="n">
        <v>1152</v>
      </c>
      <c r="F48" s="161" t="n">
        <v>93</v>
      </c>
      <c r="G48" s="162" t="n">
        <v>10</v>
      </c>
      <c r="H48" s="162" t="n">
        <v>41</v>
      </c>
      <c r="I48" s="161" t="n">
        <v>60</v>
      </c>
      <c r="J48" s="161" t="n">
        <v>305</v>
      </c>
      <c r="K48" s="161" t="n">
        <v>229</v>
      </c>
      <c r="L48" s="161" t="n">
        <v>47</v>
      </c>
      <c r="M48" s="163" t="n">
        <v>29</v>
      </c>
      <c r="N48" s="164" t="n">
        <v>283</v>
      </c>
    </row>
    <row r="49" customFormat="false" ht="12.6" hidden="false" customHeight="true" outlineLevel="0" collapsed="false">
      <c r="A49" s="159" t="s">
        <v>192</v>
      </c>
      <c r="B49" s="160" t="n">
        <v>2594</v>
      </c>
      <c r="C49" s="161" t="n">
        <v>1499</v>
      </c>
      <c r="D49" s="161" t="n">
        <v>1450</v>
      </c>
      <c r="E49" s="161" t="n">
        <v>1121</v>
      </c>
      <c r="F49" s="161" t="n">
        <v>216</v>
      </c>
      <c r="G49" s="162" t="n">
        <v>5</v>
      </c>
      <c r="H49" s="162" t="n">
        <v>108</v>
      </c>
      <c r="I49" s="161" t="n">
        <v>49</v>
      </c>
      <c r="J49" s="161" t="n">
        <v>671</v>
      </c>
      <c r="K49" s="161" t="n">
        <v>616</v>
      </c>
      <c r="L49" s="161" t="n">
        <v>19</v>
      </c>
      <c r="M49" s="163" t="n">
        <v>36</v>
      </c>
      <c r="N49" s="164" t="n">
        <v>424</v>
      </c>
    </row>
    <row r="50" customFormat="false" ht="12.6" hidden="false" customHeight="true" outlineLevel="0" collapsed="false">
      <c r="A50" s="159" t="s">
        <v>193</v>
      </c>
      <c r="B50" s="160" t="n">
        <v>3316</v>
      </c>
      <c r="C50" s="161" t="n">
        <v>1766</v>
      </c>
      <c r="D50" s="161" t="n">
        <v>1680</v>
      </c>
      <c r="E50" s="161" t="n">
        <v>1210</v>
      </c>
      <c r="F50" s="161" t="n">
        <v>391</v>
      </c>
      <c r="G50" s="162" t="n">
        <v>3</v>
      </c>
      <c r="H50" s="162" t="n">
        <v>76</v>
      </c>
      <c r="I50" s="161" t="n">
        <v>86</v>
      </c>
      <c r="J50" s="161" t="n">
        <v>1085</v>
      </c>
      <c r="K50" s="161" t="n">
        <v>1036</v>
      </c>
      <c r="L50" s="161" t="n">
        <v>8</v>
      </c>
      <c r="M50" s="163" t="n">
        <v>41</v>
      </c>
      <c r="N50" s="164" t="n">
        <v>465</v>
      </c>
    </row>
    <row r="51" customFormat="false" ht="12.6" hidden="false" customHeight="true" outlineLevel="0" collapsed="false">
      <c r="A51" s="159" t="s">
        <v>194</v>
      </c>
      <c r="B51" s="160" t="n">
        <v>4447</v>
      </c>
      <c r="C51" s="161" t="n">
        <v>2473</v>
      </c>
      <c r="D51" s="161" t="n">
        <v>2396</v>
      </c>
      <c r="E51" s="161" t="n">
        <v>1494</v>
      </c>
      <c r="F51" s="161" t="n">
        <v>860</v>
      </c>
      <c r="G51" s="162" t="n">
        <v>1</v>
      </c>
      <c r="H51" s="162" t="n">
        <v>41</v>
      </c>
      <c r="I51" s="161" t="n">
        <v>77</v>
      </c>
      <c r="J51" s="161" t="n">
        <v>1391</v>
      </c>
      <c r="K51" s="161" t="n">
        <v>1331</v>
      </c>
      <c r="L51" s="161" t="n">
        <v>9</v>
      </c>
      <c r="M51" s="163" t="n">
        <v>51</v>
      </c>
      <c r="N51" s="164" t="n">
        <v>583</v>
      </c>
    </row>
    <row r="52" customFormat="false" ht="12.6" hidden="false" customHeight="true" outlineLevel="0" collapsed="false">
      <c r="A52" s="159" t="s">
        <v>195</v>
      </c>
      <c r="B52" s="160" t="n">
        <v>4144</v>
      </c>
      <c r="C52" s="161" t="n">
        <v>2460</v>
      </c>
      <c r="D52" s="161" t="n">
        <v>2374</v>
      </c>
      <c r="E52" s="161" t="n">
        <v>1429</v>
      </c>
      <c r="F52" s="161" t="n">
        <v>923</v>
      </c>
      <c r="G52" s="162" t="n">
        <v>2</v>
      </c>
      <c r="H52" s="162" t="n">
        <v>20</v>
      </c>
      <c r="I52" s="161" t="n">
        <v>86</v>
      </c>
      <c r="J52" s="161" t="n">
        <v>1202</v>
      </c>
      <c r="K52" s="161" t="n">
        <v>1161</v>
      </c>
      <c r="L52" s="161" t="n">
        <v>5</v>
      </c>
      <c r="M52" s="163" t="n">
        <v>36</v>
      </c>
      <c r="N52" s="164" t="n">
        <v>482</v>
      </c>
    </row>
    <row r="53" customFormat="false" ht="12.6" hidden="false" customHeight="true" outlineLevel="0" collapsed="false">
      <c r="A53" s="159" t="s">
        <v>196</v>
      </c>
      <c r="B53" s="160" t="n">
        <v>3616</v>
      </c>
      <c r="C53" s="161" t="n">
        <v>2152</v>
      </c>
      <c r="D53" s="161" t="n">
        <v>2090</v>
      </c>
      <c r="E53" s="161" t="n">
        <v>1256</v>
      </c>
      <c r="F53" s="161" t="n">
        <v>812</v>
      </c>
      <c r="G53" s="162" t="s">
        <v>82</v>
      </c>
      <c r="H53" s="162" t="n">
        <v>22</v>
      </c>
      <c r="I53" s="161" t="n">
        <v>62</v>
      </c>
      <c r="J53" s="161" t="n">
        <v>1097</v>
      </c>
      <c r="K53" s="161" t="n">
        <v>1044</v>
      </c>
      <c r="L53" s="161" t="n">
        <v>6</v>
      </c>
      <c r="M53" s="163" t="n">
        <v>47</v>
      </c>
      <c r="N53" s="164" t="n">
        <v>367</v>
      </c>
    </row>
    <row r="54" customFormat="false" ht="12.6" hidden="false" customHeight="true" outlineLevel="0" collapsed="false">
      <c r="A54" s="159" t="s">
        <v>197</v>
      </c>
      <c r="B54" s="160" t="n">
        <v>3113</v>
      </c>
      <c r="C54" s="161" t="n">
        <v>1791</v>
      </c>
      <c r="D54" s="161" t="n">
        <v>1745</v>
      </c>
      <c r="E54" s="161" t="n">
        <v>1026</v>
      </c>
      <c r="F54" s="161" t="n">
        <v>698</v>
      </c>
      <c r="G54" s="162" t="n">
        <v>2</v>
      </c>
      <c r="H54" s="162" t="n">
        <v>19</v>
      </c>
      <c r="I54" s="161" t="n">
        <v>46</v>
      </c>
      <c r="J54" s="161" t="n">
        <v>1111</v>
      </c>
      <c r="K54" s="161" t="n">
        <v>1055</v>
      </c>
      <c r="L54" s="161" t="s">
        <v>82</v>
      </c>
      <c r="M54" s="163" t="n">
        <v>56</v>
      </c>
      <c r="N54" s="164" t="n">
        <v>211</v>
      </c>
    </row>
    <row r="55" customFormat="false" ht="12.6" hidden="false" customHeight="true" outlineLevel="0" collapsed="false">
      <c r="A55" s="159" t="s">
        <v>198</v>
      </c>
      <c r="B55" s="160" t="n">
        <v>3309</v>
      </c>
      <c r="C55" s="161" t="n">
        <v>1383</v>
      </c>
      <c r="D55" s="161" t="n">
        <v>1354</v>
      </c>
      <c r="E55" s="161" t="n">
        <v>697</v>
      </c>
      <c r="F55" s="161" t="n">
        <v>643</v>
      </c>
      <c r="G55" s="162" t="s">
        <v>82</v>
      </c>
      <c r="H55" s="162" t="n">
        <v>14</v>
      </c>
      <c r="I55" s="161" t="n">
        <v>29</v>
      </c>
      <c r="J55" s="161" t="n">
        <v>1793</v>
      </c>
      <c r="K55" s="161" t="n">
        <v>1490</v>
      </c>
      <c r="L55" s="161" t="n">
        <v>3</v>
      </c>
      <c r="M55" s="163" t="n">
        <v>300</v>
      </c>
      <c r="N55" s="164" t="n">
        <v>133</v>
      </c>
    </row>
    <row r="56" customFormat="false" ht="12.6" hidden="false" customHeight="true" outlineLevel="0" collapsed="false">
      <c r="A56" s="159" t="s">
        <v>199</v>
      </c>
      <c r="B56" s="160" t="n">
        <v>4101</v>
      </c>
      <c r="C56" s="161" t="n">
        <v>1087</v>
      </c>
      <c r="D56" s="161" t="n">
        <v>1070</v>
      </c>
      <c r="E56" s="161" t="n">
        <v>510</v>
      </c>
      <c r="F56" s="161" t="n">
        <v>536</v>
      </c>
      <c r="G56" s="162" t="s">
        <v>82</v>
      </c>
      <c r="H56" s="162" t="n">
        <v>24</v>
      </c>
      <c r="I56" s="161" t="n">
        <v>17</v>
      </c>
      <c r="J56" s="161" t="n">
        <v>2857</v>
      </c>
      <c r="K56" s="161" t="n">
        <v>1924</v>
      </c>
      <c r="L56" s="161" t="n">
        <v>3</v>
      </c>
      <c r="M56" s="163" t="n">
        <v>930</v>
      </c>
      <c r="N56" s="164" t="n">
        <v>157</v>
      </c>
    </row>
    <row r="57" customFormat="false" ht="12.6" hidden="false" customHeight="true" outlineLevel="0" collapsed="false">
      <c r="A57" s="159" t="s">
        <v>200</v>
      </c>
      <c r="B57" s="160" t="n">
        <v>3323</v>
      </c>
      <c r="C57" s="161" t="n">
        <v>567</v>
      </c>
      <c r="D57" s="161" t="n">
        <v>560</v>
      </c>
      <c r="E57" s="161" t="n">
        <v>236</v>
      </c>
      <c r="F57" s="161" t="n">
        <v>299</v>
      </c>
      <c r="G57" s="162" t="s">
        <v>82</v>
      </c>
      <c r="H57" s="162" t="n">
        <v>25</v>
      </c>
      <c r="I57" s="161" t="n">
        <v>7</v>
      </c>
      <c r="J57" s="161" t="n">
        <v>2669</v>
      </c>
      <c r="K57" s="161" t="n">
        <v>1533</v>
      </c>
      <c r="L57" s="161" t="n">
        <v>1</v>
      </c>
      <c r="M57" s="163" t="n">
        <v>1135</v>
      </c>
      <c r="N57" s="164" t="n">
        <v>87</v>
      </c>
    </row>
    <row r="58" customFormat="false" ht="12.6" hidden="false" customHeight="true" outlineLevel="0" collapsed="false">
      <c r="A58" s="159" t="s">
        <v>201</v>
      </c>
      <c r="B58" s="160" t="n">
        <v>2794</v>
      </c>
      <c r="C58" s="161" t="n">
        <v>271</v>
      </c>
      <c r="D58" s="161" t="n">
        <v>264</v>
      </c>
      <c r="E58" s="161" t="n">
        <v>100</v>
      </c>
      <c r="F58" s="161" t="n">
        <v>137</v>
      </c>
      <c r="G58" s="162" t="s">
        <v>82</v>
      </c>
      <c r="H58" s="162" t="n">
        <v>27</v>
      </c>
      <c r="I58" s="161" t="n">
        <v>7</v>
      </c>
      <c r="J58" s="161" t="n">
        <v>2434</v>
      </c>
      <c r="K58" s="161" t="n">
        <v>1118</v>
      </c>
      <c r="L58" s="161" t="n">
        <v>1</v>
      </c>
      <c r="M58" s="163" t="n">
        <v>1315</v>
      </c>
      <c r="N58" s="164" t="n">
        <v>89</v>
      </c>
    </row>
    <row r="59" customFormat="false" ht="12.6" hidden="false" customHeight="true" outlineLevel="0" collapsed="false">
      <c r="A59" s="159" t="s">
        <v>202</v>
      </c>
      <c r="B59" s="160" t="n">
        <v>2320</v>
      </c>
      <c r="C59" s="161" t="n">
        <v>126</v>
      </c>
      <c r="D59" s="161" t="n">
        <v>125</v>
      </c>
      <c r="E59" s="161" t="n">
        <v>48</v>
      </c>
      <c r="F59" s="161" t="n">
        <v>67</v>
      </c>
      <c r="G59" s="162" t="s">
        <v>82</v>
      </c>
      <c r="H59" s="162" t="n">
        <v>10</v>
      </c>
      <c r="I59" s="161" t="n">
        <v>1</v>
      </c>
      <c r="J59" s="161" t="n">
        <v>2112</v>
      </c>
      <c r="K59" s="161" t="n">
        <v>837</v>
      </c>
      <c r="L59" s="161" t="n">
        <v>1</v>
      </c>
      <c r="M59" s="163" t="n">
        <v>1274</v>
      </c>
      <c r="N59" s="164" t="n">
        <v>82</v>
      </c>
    </row>
    <row r="60" customFormat="false" ht="12.6" hidden="false" customHeight="true" outlineLevel="0" collapsed="false">
      <c r="A60" s="159" t="s">
        <v>203</v>
      </c>
      <c r="B60" s="160" t="n">
        <v>2670</v>
      </c>
      <c r="C60" s="161" t="n">
        <v>62</v>
      </c>
      <c r="D60" s="161" t="n">
        <v>61</v>
      </c>
      <c r="E60" s="161" t="n">
        <v>15</v>
      </c>
      <c r="F60" s="161" t="n">
        <v>37</v>
      </c>
      <c r="G60" s="162" t="s">
        <v>82</v>
      </c>
      <c r="H60" s="162" t="n">
        <v>9</v>
      </c>
      <c r="I60" s="161" t="n">
        <v>1</v>
      </c>
      <c r="J60" s="161" t="n">
        <v>2540</v>
      </c>
      <c r="K60" s="161" t="n">
        <v>541</v>
      </c>
      <c r="L60" s="161" t="s">
        <v>82</v>
      </c>
      <c r="M60" s="163" t="n">
        <v>1999</v>
      </c>
      <c r="N60" s="164" t="n">
        <v>68</v>
      </c>
    </row>
    <row r="61" customFormat="false" ht="12.6" hidden="false" customHeight="true" outlineLevel="0" collapsed="false">
      <c r="A61" s="165" t="s">
        <v>204</v>
      </c>
      <c r="B61" s="16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8"/>
      <c r="N61" s="169"/>
    </row>
    <row r="62" customFormat="false" ht="12.6" hidden="false" customHeight="true" outlineLevel="0" collapsed="false">
      <c r="A62" s="159" t="s">
        <v>205</v>
      </c>
      <c r="B62" s="166" t="n">
        <f aca="false">SUM(B46:B55)</f>
        <v>30553</v>
      </c>
      <c r="C62" s="167" t="n">
        <f aca="false">SUM(C46:C55)</f>
        <v>16029</v>
      </c>
      <c r="D62" s="167" t="n">
        <f aca="false">SUM(D46:D55)</f>
        <v>15487</v>
      </c>
      <c r="E62" s="167" t="n">
        <f aca="false">SUM(E46:E55)</f>
        <v>10100</v>
      </c>
      <c r="F62" s="167" t="n">
        <f aca="false">SUM(F46:F55)</f>
        <v>4679</v>
      </c>
      <c r="G62" s="167" t="n">
        <f aca="false">SUM(G46:G55)</f>
        <v>355</v>
      </c>
      <c r="H62" s="167" t="n">
        <f aca="false">SUM(H46:H55)</f>
        <v>353</v>
      </c>
      <c r="I62" s="167" t="n">
        <f aca="false">SUM(I46:I55)</f>
        <v>542</v>
      </c>
      <c r="J62" s="167" t="n">
        <f aca="false">SUM(J46:J55)</f>
        <v>11018</v>
      </c>
      <c r="K62" s="167" t="n">
        <f aca="false">SUM(K46:K55)</f>
        <v>8019</v>
      </c>
      <c r="L62" s="167" t="n">
        <f aca="false">SUM(L46:L55)</f>
        <v>2368</v>
      </c>
      <c r="M62" s="168" t="n">
        <f aca="false">SUM(M46:M55)</f>
        <v>631</v>
      </c>
      <c r="N62" s="169" t="n">
        <f aca="false">SUM(N46:N55)</f>
        <v>3506</v>
      </c>
    </row>
    <row r="63" customFormat="false" ht="12.6" hidden="false" customHeight="true" outlineLevel="0" collapsed="false">
      <c r="A63" s="185" t="s">
        <v>206</v>
      </c>
      <c r="B63" s="186" t="n">
        <f aca="false">SUM(B56:B60)</f>
        <v>15208</v>
      </c>
      <c r="C63" s="187" t="n">
        <f aca="false">SUM(C56:C60)</f>
        <v>2113</v>
      </c>
      <c r="D63" s="187" t="n">
        <f aca="false">SUM(D56:D60)</f>
        <v>2080</v>
      </c>
      <c r="E63" s="187" t="n">
        <f aca="false">SUM(E56:E60)</f>
        <v>909</v>
      </c>
      <c r="F63" s="187" t="n">
        <f aca="false">SUM(F56:F60)</f>
        <v>1076</v>
      </c>
      <c r="G63" s="188" t="s">
        <v>82</v>
      </c>
      <c r="H63" s="187" t="n">
        <f aca="false">SUM(H56:H60)</f>
        <v>95</v>
      </c>
      <c r="I63" s="187" t="n">
        <f aca="false">SUM(I56:I60)</f>
        <v>33</v>
      </c>
      <c r="J63" s="187" t="n">
        <f aca="false">SUM(J56:J60)</f>
        <v>12612</v>
      </c>
      <c r="K63" s="187" t="n">
        <f aca="false">SUM(K56:K60)</f>
        <v>5953</v>
      </c>
      <c r="L63" s="187" t="n">
        <f aca="false">SUM(L56:L60)</f>
        <v>6</v>
      </c>
      <c r="M63" s="189" t="n">
        <f aca="false">SUM(M56:M60)</f>
        <v>6653</v>
      </c>
      <c r="N63" s="190" t="n">
        <f aca="false">SUM(N56:N60)</f>
        <v>483</v>
      </c>
    </row>
  </sheetData>
  <mergeCells count="11">
    <mergeCell ref="A4:A6"/>
    <mergeCell ref="B4:B6"/>
    <mergeCell ref="C4:I4"/>
    <mergeCell ref="J4:J6"/>
    <mergeCell ref="N4:N6"/>
    <mergeCell ref="C5:C6"/>
    <mergeCell ref="D5:H5"/>
    <mergeCell ref="I5:I6"/>
    <mergeCell ref="K5:K6"/>
    <mergeCell ref="L5:L6"/>
    <mergeCell ref="M5:M6"/>
  </mergeCells>
  <hyperlinks>
    <hyperlink ref="A1" location="目次!A1" display="目次へ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23.24"/>
    <col collapsed="false" customWidth="true" hidden="false" outlineLevel="0" max="11" min="2" style="191" width="6.62"/>
    <col collapsed="false" customWidth="false" hidden="false" outlineLevel="0" max="257" min="12" style="191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false" outlineLevel="0" collapsed="false">
      <c r="A2" s="60" t="s">
        <v>209</v>
      </c>
    </row>
    <row r="3" customFormat="false" ht="6" hidden="false" customHeight="true" outlineLevel="0" collapsed="false"/>
    <row r="4" customFormat="false" ht="46.5" hidden="false" customHeight="true" outlineLevel="0" collapsed="false"/>
    <row r="5" customFormat="false" ht="46.5" hidden="false" customHeight="true" outlineLevel="0" collapsed="false"/>
    <row r="6" customFormat="false" ht="46.5" hidden="false" customHeight="true" outlineLevel="0" collapsed="false"/>
    <row r="7" customFormat="false" ht="13.5" hidden="false" customHeight="false" outlineLevel="0" collapsed="false">
      <c r="A7" s="60" t="s">
        <v>210</v>
      </c>
    </row>
    <row r="8" customFormat="false" ht="6" hidden="false" customHeight="true" outlineLevel="0" collapsed="false"/>
    <row r="9" s="194" customFormat="true" ht="24" hidden="false" customHeight="true" outlineLevel="0" collapsed="false">
      <c r="A9" s="192" t="s">
        <v>153</v>
      </c>
      <c r="B9" s="192" t="s">
        <v>211</v>
      </c>
      <c r="C9" s="192"/>
      <c r="D9" s="192"/>
      <c r="E9" s="192"/>
      <c r="F9" s="192"/>
      <c r="G9" s="193" t="s">
        <v>212</v>
      </c>
      <c r="H9" s="193"/>
      <c r="I9" s="193"/>
      <c r="J9" s="193"/>
      <c r="K9" s="193"/>
    </row>
    <row r="10" customFormat="false" ht="55.5" hidden="false" customHeight="true" outlineLevel="0" collapsed="false">
      <c r="A10" s="192"/>
      <c r="B10" s="195" t="s">
        <v>213</v>
      </c>
      <c r="C10" s="196" t="s">
        <v>214</v>
      </c>
      <c r="D10" s="197" t="s">
        <v>215</v>
      </c>
      <c r="E10" s="197" t="s">
        <v>216</v>
      </c>
      <c r="F10" s="197" t="s">
        <v>217</v>
      </c>
      <c r="G10" s="198" t="s">
        <v>213</v>
      </c>
      <c r="H10" s="196" t="s">
        <v>214</v>
      </c>
      <c r="I10" s="197" t="s">
        <v>215</v>
      </c>
      <c r="J10" s="197" t="s">
        <v>216</v>
      </c>
      <c r="K10" s="199" t="s">
        <v>217</v>
      </c>
    </row>
    <row r="11" customFormat="false" ht="30" hidden="false" customHeight="true" outlineLevel="0" collapsed="false">
      <c r="A11" s="200" t="s">
        <v>127</v>
      </c>
      <c r="B11" s="201" t="n">
        <v>30</v>
      </c>
      <c r="C11" s="202" t="n">
        <v>6</v>
      </c>
      <c r="D11" s="202" t="n">
        <v>8</v>
      </c>
      <c r="E11" s="202" t="n">
        <v>9</v>
      </c>
      <c r="F11" s="203" t="n">
        <v>7</v>
      </c>
      <c r="G11" s="204" t="n">
        <v>1253</v>
      </c>
      <c r="H11" s="202" t="n">
        <v>19</v>
      </c>
      <c r="I11" s="202" t="n">
        <v>148</v>
      </c>
      <c r="J11" s="202" t="n">
        <v>379</v>
      </c>
      <c r="K11" s="202" t="n">
        <v>707</v>
      </c>
    </row>
    <row r="12" customFormat="false" ht="30" hidden="false" customHeight="true" outlineLevel="0" collapsed="false">
      <c r="A12" s="205" t="s">
        <v>218</v>
      </c>
      <c r="B12" s="206" t="n">
        <v>4</v>
      </c>
      <c r="C12" s="207" t="n">
        <v>1</v>
      </c>
      <c r="D12" s="207" t="n">
        <v>1</v>
      </c>
      <c r="E12" s="207" t="s">
        <v>82</v>
      </c>
      <c r="F12" s="208" t="n">
        <v>2</v>
      </c>
      <c r="G12" s="207" t="n">
        <v>152</v>
      </c>
      <c r="H12" s="207" t="n">
        <v>3</v>
      </c>
      <c r="I12" s="207" t="n">
        <v>26</v>
      </c>
      <c r="J12" s="207" t="s">
        <v>82</v>
      </c>
      <c r="K12" s="207" t="n">
        <v>123</v>
      </c>
    </row>
    <row r="13" customFormat="false" ht="30" hidden="false" customHeight="true" outlineLevel="0" collapsed="false">
      <c r="A13" s="200" t="s">
        <v>219</v>
      </c>
      <c r="B13" s="206" t="n">
        <v>2</v>
      </c>
      <c r="C13" s="207" t="n">
        <v>2</v>
      </c>
      <c r="D13" s="207" t="s">
        <v>82</v>
      </c>
      <c r="E13" s="207" t="s">
        <v>82</v>
      </c>
      <c r="F13" s="208" t="s">
        <v>82</v>
      </c>
      <c r="G13" s="207" t="n">
        <v>8</v>
      </c>
      <c r="H13" s="207" t="n">
        <v>8</v>
      </c>
      <c r="I13" s="207" t="s">
        <v>82</v>
      </c>
      <c r="J13" s="207" t="s">
        <v>82</v>
      </c>
      <c r="K13" s="207" t="s">
        <v>82</v>
      </c>
    </row>
    <row r="14" customFormat="false" ht="30" hidden="false" customHeight="true" outlineLevel="0" collapsed="false">
      <c r="A14" s="209" t="s">
        <v>220</v>
      </c>
      <c r="B14" s="206" t="n">
        <v>23</v>
      </c>
      <c r="C14" s="207" t="n">
        <v>2</v>
      </c>
      <c r="D14" s="207" t="n">
        <v>7</v>
      </c>
      <c r="E14" s="207" t="n">
        <v>9</v>
      </c>
      <c r="F14" s="208" t="n">
        <v>5</v>
      </c>
      <c r="G14" s="210" t="n">
        <v>1092</v>
      </c>
      <c r="H14" s="207" t="n">
        <v>7</v>
      </c>
      <c r="I14" s="207" t="n">
        <v>122</v>
      </c>
      <c r="J14" s="207" t="n">
        <v>379</v>
      </c>
      <c r="K14" s="207" t="n">
        <v>584</v>
      </c>
    </row>
    <row r="15" customFormat="false" ht="30" hidden="false" customHeight="true" outlineLevel="0" collapsed="false">
      <c r="A15" s="209" t="s">
        <v>221</v>
      </c>
      <c r="B15" s="206" t="s">
        <v>82</v>
      </c>
      <c r="C15" s="207" t="s">
        <v>82</v>
      </c>
      <c r="D15" s="207" t="s">
        <v>82</v>
      </c>
      <c r="E15" s="207" t="s">
        <v>82</v>
      </c>
      <c r="F15" s="208" t="s">
        <v>82</v>
      </c>
      <c r="G15" s="207" t="s">
        <v>82</v>
      </c>
      <c r="H15" s="207" t="s">
        <v>82</v>
      </c>
      <c r="I15" s="207" t="s">
        <v>82</v>
      </c>
      <c r="J15" s="207" t="s">
        <v>82</v>
      </c>
      <c r="K15" s="207" t="s">
        <v>82</v>
      </c>
    </row>
    <row r="16" customFormat="false" ht="30" hidden="false" customHeight="true" outlineLevel="0" collapsed="false">
      <c r="A16" s="209" t="s">
        <v>222</v>
      </c>
      <c r="B16" s="206" t="s">
        <v>82</v>
      </c>
      <c r="C16" s="207" t="s">
        <v>82</v>
      </c>
      <c r="D16" s="207" t="s">
        <v>82</v>
      </c>
      <c r="E16" s="207" t="s">
        <v>82</v>
      </c>
      <c r="F16" s="208" t="s">
        <v>82</v>
      </c>
      <c r="G16" s="207" t="s">
        <v>82</v>
      </c>
      <c r="H16" s="207" t="s">
        <v>82</v>
      </c>
      <c r="I16" s="207" t="s">
        <v>82</v>
      </c>
      <c r="J16" s="207" t="s">
        <v>82</v>
      </c>
      <c r="K16" s="207" t="s">
        <v>82</v>
      </c>
    </row>
    <row r="17" customFormat="false" ht="30" hidden="false" customHeight="true" outlineLevel="0" collapsed="false">
      <c r="A17" s="211" t="s">
        <v>183</v>
      </c>
      <c r="B17" s="212" t="n">
        <v>1</v>
      </c>
      <c r="C17" s="213" t="n">
        <v>1</v>
      </c>
      <c r="D17" s="213" t="s">
        <v>82</v>
      </c>
      <c r="E17" s="213" t="s">
        <v>82</v>
      </c>
      <c r="F17" s="214" t="s">
        <v>82</v>
      </c>
      <c r="G17" s="213" t="n">
        <v>1</v>
      </c>
      <c r="H17" s="213" t="n">
        <v>1</v>
      </c>
      <c r="I17" s="213" t="s">
        <v>82</v>
      </c>
      <c r="J17" s="213" t="s">
        <v>82</v>
      </c>
      <c r="K17" s="213" t="s">
        <v>82</v>
      </c>
    </row>
  </sheetData>
  <mergeCells count="3">
    <mergeCell ref="A9:A10"/>
    <mergeCell ref="B9:F9"/>
    <mergeCell ref="G9:K9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28.86"/>
    <col collapsed="false" customWidth="true" hidden="false" outlineLevel="0" max="2" min="2" style="215" width="7.75"/>
    <col collapsed="false" customWidth="true" hidden="false" outlineLevel="0" max="9" min="3" style="215" width="7.24"/>
    <col collapsed="false" customWidth="false" hidden="false" outlineLevel="0" max="257" min="10" style="215" width="8.99"/>
  </cols>
  <sheetData>
    <row r="1" s="191" customFormat="true" ht="13.5" hidden="false" customHeight="false" outlineLevel="0" collapsed="false">
      <c r="A1" s="33" t="s">
        <v>69</v>
      </c>
    </row>
    <row r="2" s="191" customFormat="true" ht="6" hidden="false" customHeight="true" outlineLevel="0" collapsed="false"/>
    <row r="3" s="191" customFormat="true" ht="46.5" hidden="false" customHeight="true" outlineLevel="0" collapsed="false"/>
    <row r="4" s="191" customFormat="true" ht="46.5" hidden="false" customHeight="true" outlineLevel="0" collapsed="false"/>
    <row r="5" s="191" customFormat="true" ht="46.5" hidden="false" customHeight="true" outlineLevel="0" collapsed="false"/>
    <row r="6" customFormat="false" ht="13.5" hidden="false" customHeight="true" outlineLevel="0" collapsed="false">
      <c r="A6" s="216" t="s">
        <v>223</v>
      </c>
      <c r="B6" s="217"/>
      <c r="C6" s="217"/>
      <c r="D6" s="217"/>
      <c r="E6" s="217"/>
      <c r="F6" s="217"/>
      <c r="G6" s="217"/>
      <c r="H6" s="217"/>
      <c r="I6" s="217"/>
    </row>
    <row r="7" customFormat="false" ht="6" hidden="false" customHeight="true" outlineLevel="0" collapsed="false">
      <c r="A7" s="217"/>
      <c r="B7" s="217"/>
      <c r="C7" s="217"/>
      <c r="D7" s="217"/>
      <c r="E7" s="217"/>
      <c r="F7" s="217"/>
      <c r="G7" s="217"/>
      <c r="H7" s="217"/>
      <c r="I7" s="217"/>
    </row>
    <row r="8" customFormat="false" ht="21.75" hidden="false" customHeight="true" outlineLevel="0" collapsed="false">
      <c r="A8" s="218" t="s">
        <v>224</v>
      </c>
      <c r="B8" s="219" t="s">
        <v>127</v>
      </c>
      <c r="C8" s="220" t="s">
        <v>225</v>
      </c>
      <c r="D8" s="220"/>
      <c r="E8" s="220"/>
      <c r="F8" s="220"/>
      <c r="G8" s="220"/>
      <c r="H8" s="220"/>
      <c r="I8" s="220"/>
    </row>
    <row r="9" customFormat="false" ht="29.25" hidden="false" customHeight="true" outlineLevel="0" collapsed="false">
      <c r="A9" s="218"/>
      <c r="B9" s="219"/>
      <c r="C9" s="221" t="s">
        <v>226</v>
      </c>
      <c r="D9" s="221" t="s">
        <v>227</v>
      </c>
      <c r="E9" s="221" t="s">
        <v>228</v>
      </c>
      <c r="F9" s="221" t="s">
        <v>229</v>
      </c>
      <c r="G9" s="221" t="s">
        <v>230</v>
      </c>
      <c r="H9" s="221" t="s">
        <v>231</v>
      </c>
      <c r="I9" s="222" t="s">
        <v>232</v>
      </c>
    </row>
    <row r="10" customFormat="false" ht="18.95" hidden="false" customHeight="true" outlineLevel="0" collapsed="false">
      <c r="A10" s="223"/>
      <c r="B10" s="224"/>
      <c r="C10" s="225"/>
      <c r="D10" s="225"/>
      <c r="E10" s="225"/>
      <c r="F10" s="225"/>
      <c r="G10" s="225"/>
      <c r="H10" s="225"/>
      <c r="I10" s="226"/>
    </row>
    <row r="11" customFormat="false" ht="18.95" hidden="false" customHeight="true" outlineLevel="0" collapsed="false">
      <c r="A11" s="227" t="s">
        <v>233</v>
      </c>
      <c r="B11" s="228" t="n">
        <v>41851</v>
      </c>
      <c r="C11" s="229" t="n">
        <v>13551</v>
      </c>
      <c r="D11" s="229" t="n">
        <v>13332</v>
      </c>
      <c r="E11" s="229" t="n">
        <v>7785</v>
      </c>
      <c r="F11" s="229" t="n">
        <v>5672</v>
      </c>
      <c r="G11" s="229" t="n">
        <v>1280</v>
      </c>
      <c r="H11" s="229" t="n">
        <v>186</v>
      </c>
      <c r="I11" s="230" t="n">
        <v>45</v>
      </c>
      <c r="K11" s="0"/>
    </row>
    <row r="12" customFormat="false" ht="18.95" hidden="false" customHeight="true" outlineLevel="0" collapsed="false">
      <c r="A12" s="227" t="s">
        <v>234</v>
      </c>
      <c r="B12" s="228" t="n">
        <v>94097</v>
      </c>
      <c r="C12" s="229" t="n">
        <v>13551</v>
      </c>
      <c r="D12" s="229" t="n">
        <v>26664</v>
      </c>
      <c r="E12" s="229" t="n">
        <v>23355</v>
      </c>
      <c r="F12" s="229" t="n">
        <v>22688</v>
      </c>
      <c r="G12" s="229" t="n">
        <v>6400</v>
      </c>
      <c r="H12" s="229" t="n">
        <v>1116</v>
      </c>
      <c r="I12" s="230" t="n">
        <v>323</v>
      </c>
      <c r="K12" s="0"/>
    </row>
    <row r="13" customFormat="false" ht="18.95" hidden="false" customHeight="true" outlineLevel="0" collapsed="false">
      <c r="A13" s="231"/>
      <c r="B13" s="232"/>
      <c r="C13" s="233"/>
      <c r="D13" s="233"/>
      <c r="E13" s="233"/>
      <c r="F13" s="233"/>
      <c r="G13" s="233"/>
      <c r="H13" s="233"/>
      <c r="I13" s="234"/>
      <c r="K13" s="0"/>
    </row>
    <row r="14" customFormat="false" ht="18.95" hidden="false" customHeight="true" outlineLevel="0" collapsed="false">
      <c r="A14" s="235" t="s">
        <v>204</v>
      </c>
      <c r="B14" s="232"/>
      <c r="C14" s="233"/>
      <c r="D14" s="233"/>
      <c r="E14" s="233"/>
      <c r="F14" s="233"/>
      <c r="G14" s="233"/>
      <c r="H14" s="233"/>
      <c r="I14" s="234"/>
      <c r="K14" s="0"/>
    </row>
    <row r="15" customFormat="false" ht="18.95" hidden="false" customHeight="true" outlineLevel="0" collapsed="false">
      <c r="A15" s="236" t="s">
        <v>235</v>
      </c>
      <c r="B15" s="232"/>
      <c r="C15" s="233"/>
      <c r="D15" s="233"/>
      <c r="E15" s="233"/>
      <c r="F15" s="233"/>
      <c r="G15" s="233"/>
      <c r="H15" s="233"/>
      <c r="I15" s="234"/>
      <c r="K15" s="0"/>
    </row>
    <row r="16" customFormat="false" ht="18.95" hidden="false" customHeight="true" outlineLevel="0" collapsed="false">
      <c r="A16" s="237" t="s">
        <v>236</v>
      </c>
      <c r="B16" s="228" t="n">
        <v>3652</v>
      </c>
      <c r="C16" s="229" t="s">
        <v>82</v>
      </c>
      <c r="D16" s="229" t="n">
        <v>70</v>
      </c>
      <c r="E16" s="229" t="n">
        <v>1487</v>
      </c>
      <c r="F16" s="229" t="n">
        <v>1560</v>
      </c>
      <c r="G16" s="229" t="n">
        <v>447</v>
      </c>
      <c r="H16" s="229" t="n">
        <v>64</v>
      </c>
      <c r="I16" s="230" t="n">
        <v>24</v>
      </c>
      <c r="K16" s="0"/>
    </row>
    <row r="17" customFormat="false" ht="18.95" hidden="false" customHeight="true" outlineLevel="0" collapsed="false">
      <c r="A17" s="237" t="s">
        <v>237</v>
      </c>
      <c r="B17" s="228" t="n">
        <v>13633</v>
      </c>
      <c r="C17" s="229" t="s">
        <v>82</v>
      </c>
      <c r="D17" s="229" t="n">
        <v>140</v>
      </c>
      <c r="E17" s="229" t="n">
        <v>4461</v>
      </c>
      <c r="F17" s="229" t="n">
        <v>6240</v>
      </c>
      <c r="G17" s="229" t="n">
        <v>2235</v>
      </c>
      <c r="H17" s="229" t="n">
        <v>384</v>
      </c>
      <c r="I17" s="230" t="n">
        <v>173</v>
      </c>
    </row>
    <row r="18" customFormat="false" ht="18.95" hidden="false" customHeight="true" outlineLevel="0" collapsed="false">
      <c r="A18" s="237" t="s">
        <v>238</v>
      </c>
      <c r="B18" s="228" t="n">
        <v>4639</v>
      </c>
      <c r="C18" s="229" t="s">
        <v>82</v>
      </c>
      <c r="D18" s="229" t="n">
        <v>70</v>
      </c>
      <c r="E18" s="229" t="n">
        <v>1503</v>
      </c>
      <c r="F18" s="229" t="n">
        <v>2243</v>
      </c>
      <c r="G18" s="229" t="n">
        <v>689</v>
      </c>
      <c r="H18" s="229" t="n">
        <v>95</v>
      </c>
      <c r="I18" s="230" t="n">
        <v>39</v>
      </c>
    </row>
    <row r="19" customFormat="false" ht="18.95" hidden="false" customHeight="true" outlineLevel="0" collapsed="false">
      <c r="A19" s="237"/>
      <c r="B19" s="232"/>
      <c r="C19" s="233"/>
      <c r="D19" s="233"/>
      <c r="E19" s="233"/>
      <c r="F19" s="233"/>
      <c r="G19" s="233"/>
      <c r="H19" s="233"/>
      <c r="I19" s="234"/>
    </row>
    <row r="20" customFormat="false" ht="18.95" hidden="false" customHeight="true" outlineLevel="0" collapsed="false">
      <c r="A20" s="238" t="s">
        <v>239</v>
      </c>
      <c r="B20" s="232"/>
      <c r="C20" s="233"/>
      <c r="D20" s="233"/>
      <c r="E20" s="233"/>
      <c r="F20" s="233"/>
      <c r="G20" s="233"/>
      <c r="H20" s="233"/>
      <c r="I20" s="234"/>
    </row>
    <row r="21" customFormat="false" ht="18.95" hidden="false" customHeight="true" outlineLevel="0" collapsed="false">
      <c r="A21" s="237" t="s">
        <v>236</v>
      </c>
      <c r="B21" s="228" t="n">
        <v>9362</v>
      </c>
      <c r="C21" s="229" t="n">
        <v>38</v>
      </c>
      <c r="D21" s="229" t="n">
        <v>430</v>
      </c>
      <c r="E21" s="229" t="n">
        <v>3444</v>
      </c>
      <c r="F21" s="229" t="n">
        <v>4157</v>
      </c>
      <c r="G21" s="229" t="n">
        <v>1080</v>
      </c>
      <c r="H21" s="229" t="n">
        <v>172</v>
      </c>
      <c r="I21" s="230" t="n">
        <v>41</v>
      </c>
    </row>
    <row r="22" customFormat="false" ht="18.95" hidden="false" customHeight="true" outlineLevel="0" collapsed="false">
      <c r="A22" s="237" t="s">
        <v>237</v>
      </c>
      <c r="B22" s="228" t="n">
        <v>34585</v>
      </c>
      <c r="C22" s="229" t="n">
        <v>38</v>
      </c>
      <c r="D22" s="229" t="n">
        <v>860</v>
      </c>
      <c r="E22" s="229" t="n">
        <v>10332</v>
      </c>
      <c r="F22" s="229" t="n">
        <v>16628</v>
      </c>
      <c r="G22" s="229" t="n">
        <v>5400</v>
      </c>
      <c r="H22" s="229" t="n">
        <v>1032</v>
      </c>
      <c r="I22" s="230" t="n">
        <v>295</v>
      </c>
    </row>
    <row r="23" customFormat="false" ht="18.95" hidden="false" customHeight="true" outlineLevel="0" collapsed="false">
      <c r="A23" s="237" t="s">
        <v>240</v>
      </c>
      <c r="B23" s="228" t="n">
        <v>15154</v>
      </c>
      <c r="C23" s="229" t="n">
        <v>38</v>
      </c>
      <c r="D23" s="229" t="n">
        <v>430</v>
      </c>
      <c r="E23" s="229" t="n">
        <v>3729</v>
      </c>
      <c r="F23" s="229" t="n">
        <v>7587</v>
      </c>
      <c r="G23" s="229" t="n">
        <v>2732</v>
      </c>
      <c r="H23" s="229" t="n">
        <v>501</v>
      </c>
      <c r="I23" s="230" t="n">
        <v>137</v>
      </c>
    </row>
    <row r="24" customFormat="false" ht="18.95" hidden="false" customHeight="true" outlineLevel="0" collapsed="false">
      <c r="A24" s="239"/>
      <c r="B24" s="240"/>
      <c r="C24" s="241"/>
      <c r="D24" s="241"/>
      <c r="E24" s="241"/>
      <c r="F24" s="241"/>
      <c r="G24" s="241"/>
      <c r="H24" s="241"/>
      <c r="I24" s="242"/>
    </row>
  </sheetData>
  <mergeCells count="3">
    <mergeCell ref="A8:A9"/>
    <mergeCell ref="B8:B9"/>
    <mergeCell ref="C8:I8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48.36"/>
    <col collapsed="false" customWidth="true" hidden="false" outlineLevel="0" max="4" min="2" style="215" width="10.62"/>
    <col collapsed="false" customWidth="true" hidden="false" outlineLevel="0" max="11" min="5" style="243" width="10.62"/>
    <col collapsed="false" customWidth="false" hidden="false" outlineLevel="0" max="257" min="12" style="215" width="8.99"/>
  </cols>
  <sheetData>
    <row r="1" customFormat="false" ht="13.5" hidden="false" customHeight="false" outlineLevel="0" collapsed="false">
      <c r="A1" s="33" t="s">
        <v>69</v>
      </c>
    </row>
    <row r="2" customFormat="false" ht="13.5" hidden="false" customHeight="true" outlineLevel="0" collapsed="false">
      <c r="A2" s="60" t="s">
        <v>241</v>
      </c>
    </row>
    <row r="3" customFormat="false" ht="6" hidden="false" customHeight="true" outlineLevel="0" collapsed="false"/>
    <row r="4" customFormat="false" ht="35.1" hidden="false" customHeight="true" outlineLevel="0" collapsed="false">
      <c r="A4" s="244" t="s">
        <v>153</v>
      </c>
      <c r="B4" s="245" t="s">
        <v>242</v>
      </c>
      <c r="C4" s="245" t="s">
        <v>243</v>
      </c>
      <c r="D4" s="246" t="s">
        <v>244</v>
      </c>
      <c r="E4" s="247" t="s">
        <v>245</v>
      </c>
      <c r="F4" s="248"/>
      <c r="G4" s="249" t="s">
        <v>246</v>
      </c>
      <c r="H4" s="249"/>
      <c r="I4" s="249"/>
      <c r="J4" s="250" t="s">
        <v>247</v>
      </c>
      <c r="K4" s="250"/>
    </row>
    <row r="5" customFormat="false" ht="35.1" hidden="false" customHeight="true" outlineLevel="0" collapsed="false">
      <c r="A5" s="244"/>
      <c r="B5" s="245"/>
      <c r="C5" s="245"/>
      <c r="D5" s="251" t="s">
        <v>72</v>
      </c>
      <c r="E5" s="252" t="s">
        <v>248</v>
      </c>
      <c r="F5" s="253" t="s">
        <v>249</v>
      </c>
      <c r="G5" s="254" t="s">
        <v>72</v>
      </c>
      <c r="H5" s="254" t="s">
        <v>248</v>
      </c>
      <c r="I5" s="255" t="s">
        <v>250</v>
      </c>
      <c r="J5" s="256" t="s">
        <v>72</v>
      </c>
      <c r="K5" s="257" t="s">
        <v>248</v>
      </c>
    </row>
    <row r="6" customFormat="false" ht="21.95" hidden="false" customHeight="true" outlineLevel="0" collapsed="false">
      <c r="A6" s="258"/>
      <c r="B6" s="259"/>
      <c r="C6" s="260"/>
      <c r="D6" s="261"/>
      <c r="E6" s="262"/>
      <c r="F6" s="260"/>
      <c r="G6" s="260"/>
      <c r="H6" s="260"/>
      <c r="I6" s="260"/>
      <c r="J6" s="260"/>
      <c r="K6" s="261"/>
    </row>
    <row r="7" customFormat="false" ht="21.95" hidden="false" customHeight="true" outlineLevel="0" collapsed="false">
      <c r="A7" s="205" t="s">
        <v>251</v>
      </c>
      <c r="B7" s="263" t="n">
        <v>41851</v>
      </c>
      <c r="C7" s="264" t="n">
        <v>94097</v>
      </c>
      <c r="D7" s="265" t="n">
        <v>3652</v>
      </c>
      <c r="E7" s="266" t="n">
        <v>13633</v>
      </c>
      <c r="F7" s="264" t="n">
        <v>4639</v>
      </c>
      <c r="G7" s="264" t="n">
        <v>9362</v>
      </c>
      <c r="H7" s="264" t="n">
        <v>34585</v>
      </c>
      <c r="I7" s="264" t="n">
        <v>15154</v>
      </c>
      <c r="J7" s="264" t="n">
        <v>783</v>
      </c>
      <c r="K7" s="265" t="n">
        <v>3458</v>
      </c>
    </row>
    <row r="8" customFormat="false" ht="11.1" hidden="false" customHeight="true" outlineLevel="0" collapsed="false">
      <c r="A8" s="205"/>
      <c r="B8" s="267"/>
      <c r="C8" s="268"/>
      <c r="D8" s="269"/>
      <c r="E8" s="270"/>
      <c r="F8" s="271"/>
      <c r="G8" s="271"/>
      <c r="H8" s="271"/>
      <c r="I8" s="271"/>
      <c r="J8" s="271"/>
      <c r="K8" s="269"/>
    </row>
    <row r="9" customFormat="false" ht="21.95" hidden="false" customHeight="true" outlineLevel="0" collapsed="false">
      <c r="A9" s="205" t="s">
        <v>252</v>
      </c>
      <c r="B9" s="272" t="n">
        <v>28085</v>
      </c>
      <c r="C9" s="264" t="n">
        <v>80015</v>
      </c>
      <c r="D9" s="273" t="n">
        <v>3647</v>
      </c>
      <c r="E9" s="274" t="n">
        <v>13610</v>
      </c>
      <c r="F9" s="268" t="n">
        <v>4633</v>
      </c>
      <c r="G9" s="268" t="n">
        <v>9300</v>
      </c>
      <c r="H9" s="268" t="n">
        <v>34448</v>
      </c>
      <c r="I9" s="268" t="n">
        <v>15081</v>
      </c>
      <c r="J9" s="268" t="n">
        <v>780</v>
      </c>
      <c r="K9" s="273" t="n">
        <v>3440</v>
      </c>
    </row>
    <row r="10" customFormat="false" ht="11.1" hidden="false" customHeight="true" outlineLevel="0" collapsed="false">
      <c r="A10" s="205"/>
      <c r="B10" s="267"/>
      <c r="C10" s="268"/>
      <c r="D10" s="269"/>
      <c r="E10" s="270"/>
      <c r="F10" s="271"/>
      <c r="G10" s="271"/>
      <c r="H10" s="271"/>
      <c r="I10" s="271"/>
      <c r="J10" s="271"/>
      <c r="K10" s="269"/>
    </row>
    <row r="11" customFormat="false" ht="21.95" hidden="false" customHeight="true" outlineLevel="0" collapsed="false">
      <c r="A11" s="205" t="s">
        <v>253</v>
      </c>
      <c r="B11" s="263" t="n">
        <v>26628</v>
      </c>
      <c r="C11" s="264" t="n">
        <v>74722</v>
      </c>
      <c r="D11" s="265" t="n">
        <v>3492</v>
      </c>
      <c r="E11" s="266" t="n">
        <v>12886</v>
      </c>
      <c r="F11" s="264" t="n">
        <v>4451</v>
      </c>
      <c r="G11" s="264" t="n">
        <v>8786</v>
      </c>
      <c r="H11" s="264" t="n">
        <v>32118</v>
      </c>
      <c r="I11" s="264" t="n">
        <v>14329</v>
      </c>
      <c r="J11" s="275" t="s">
        <v>82</v>
      </c>
      <c r="K11" s="275" t="s">
        <v>82</v>
      </c>
    </row>
    <row r="12" customFormat="false" ht="21.95" hidden="false" customHeight="true" outlineLevel="0" collapsed="false">
      <c r="A12" s="276" t="s">
        <v>254</v>
      </c>
      <c r="B12" s="272" t="n">
        <v>10184</v>
      </c>
      <c r="C12" s="264" t="n">
        <v>20368</v>
      </c>
      <c r="D12" s="277" t="s">
        <v>82</v>
      </c>
      <c r="E12" s="278" t="s">
        <v>82</v>
      </c>
      <c r="F12" s="279" t="s">
        <v>82</v>
      </c>
      <c r="G12" s="279" t="s">
        <v>82</v>
      </c>
      <c r="H12" s="279" t="s">
        <v>82</v>
      </c>
      <c r="I12" s="279" t="s">
        <v>82</v>
      </c>
      <c r="J12" s="275" t="s">
        <v>82</v>
      </c>
      <c r="K12" s="275" t="s">
        <v>82</v>
      </c>
    </row>
    <row r="13" customFormat="false" ht="21.95" hidden="false" customHeight="true" outlineLevel="0" collapsed="false">
      <c r="A13" s="276" t="s">
        <v>255</v>
      </c>
      <c r="B13" s="263" t="n">
        <v>12614</v>
      </c>
      <c r="C13" s="264" t="n">
        <v>45373</v>
      </c>
      <c r="D13" s="265" t="n">
        <v>3352</v>
      </c>
      <c r="E13" s="266" t="n">
        <v>12501</v>
      </c>
      <c r="F13" s="264" t="n">
        <v>4284</v>
      </c>
      <c r="G13" s="264" t="n">
        <v>7811</v>
      </c>
      <c r="H13" s="264" t="n">
        <v>29463</v>
      </c>
      <c r="I13" s="264" t="n">
        <v>12875</v>
      </c>
      <c r="J13" s="275" t="s">
        <v>82</v>
      </c>
      <c r="K13" s="275" t="s">
        <v>82</v>
      </c>
    </row>
    <row r="14" customFormat="false" ht="21.95" hidden="false" customHeight="true" outlineLevel="0" collapsed="false">
      <c r="A14" s="276" t="s">
        <v>256</v>
      </c>
      <c r="B14" s="263" t="n">
        <v>430</v>
      </c>
      <c r="C14" s="264" t="n">
        <v>995</v>
      </c>
      <c r="D14" s="275" t="n">
        <v>7</v>
      </c>
      <c r="E14" s="280" t="n">
        <v>17</v>
      </c>
      <c r="F14" s="275" t="n">
        <v>7</v>
      </c>
      <c r="G14" s="275" t="n">
        <v>57</v>
      </c>
      <c r="H14" s="275" t="n">
        <v>160</v>
      </c>
      <c r="I14" s="275" t="n">
        <v>88</v>
      </c>
      <c r="J14" s="275" t="s">
        <v>82</v>
      </c>
      <c r="K14" s="275" t="s">
        <v>82</v>
      </c>
    </row>
    <row r="15" customFormat="false" ht="21.95" hidden="false" customHeight="true" outlineLevel="0" collapsed="false">
      <c r="A15" s="276" t="s">
        <v>257</v>
      </c>
      <c r="B15" s="263" t="n">
        <v>3400</v>
      </c>
      <c r="C15" s="264" t="n">
        <v>7986</v>
      </c>
      <c r="D15" s="265" t="n">
        <v>133</v>
      </c>
      <c r="E15" s="266" t="n">
        <v>368</v>
      </c>
      <c r="F15" s="264" t="n">
        <v>160</v>
      </c>
      <c r="G15" s="264" t="n">
        <v>918</v>
      </c>
      <c r="H15" s="264" t="n">
        <v>2495</v>
      </c>
      <c r="I15" s="264" t="n">
        <v>1366</v>
      </c>
      <c r="J15" s="275" t="s">
        <v>82</v>
      </c>
      <c r="K15" s="275" t="s">
        <v>82</v>
      </c>
    </row>
    <row r="16" customFormat="false" ht="11.1" hidden="false" customHeight="true" outlineLevel="0" collapsed="false">
      <c r="A16" s="205"/>
      <c r="B16" s="267"/>
      <c r="C16" s="271"/>
      <c r="D16" s="269"/>
      <c r="E16" s="270"/>
      <c r="F16" s="271"/>
      <c r="G16" s="271"/>
      <c r="H16" s="271"/>
      <c r="I16" s="271"/>
      <c r="J16" s="271"/>
      <c r="K16" s="269"/>
    </row>
    <row r="17" customFormat="false" ht="21.95" hidden="false" customHeight="true" outlineLevel="0" collapsed="false">
      <c r="A17" s="281" t="s">
        <v>258</v>
      </c>
      <c r="B17" s="263" t="n">
        <v>1457</v>
      </c>
      <c r="C17" s="268" t="n">
        <v>5293</v>
      </c>
      <c r="D17" s="265" t="n">
        <v>155</v>
      </c>
      <c r="E17" s="266" t="n">
        <v>724</v>
      </c>
      <c r="F17" s="264" t="n">
        <v>182</v>
      </c>
      <c r="G17" s="264" t="n">
        <v>514</v>
      </c>
      <c r="H17" s="264" t="n">
        <v>2330</v>
      </c>
      <c r="I17" s="264" t="n">
        <v>752</v>
      </c>
      <c r="J17" s="275" t="n">
        <v>780</v>
      </c>
      <c r="K17" s="275" t="n">
        <v>3440</v>
      </c>
    </row>
    <row r="18" customFormat="false" ht="21.95" hidden="false" customHeight="true" outlineLevel="0" collapsed="false">
      <c r="A18" s="276" t="s">
        <v>259</v>
      </c>
      <c r="B18" s="263" t="n">
        <v>24</v>
      </c>
      <c r="C18" s="264" t="n">
        <v>96</v>
      </c>
      <c r="D18" s="282" t="s">
        <v>82</v>
      </c>
      <c r="E18" s="283" t="s">
        <v>82</v>
      </c>
      <c r="F18" s="284" t="s">
        <v>82</v>
      </c>
      <c r="G18" s="284" t="s">
        <v>82</v>
      </c>
      <c r="H18" s="284" t="s">
        <v>82</v>
      </c>
      <c r="I18" s="284" t="s">
        <v>82</v>
      </c>
      <c r="J18" s="275" t="s">
        <v>82</v>
      </c>
      <c r="K18" s="275" t="s">
        <v>82</v>
      </c>
    </row>
    <row r="19" customFormat="false" ht="21.95" hidden="false" customHeight="true" outlineLevel="0" collapsed="false">
      <c r="A19" s="276" t="s">
        <v>260</v>
      </c>
      <c r="B19" s="263" t="n">
        <v>231</v>
      </c>
      <c r="C19" s="264" t="n">
        <v>693</v>
      </c>
      <c r="D19" s="275" t="s">
        <v>82</v>
      </c>
      <c r="E19" s="285" t="s">
        <v>82</v>
      </c>
      <c r="F19" s="284" t="s">
        <v>82</v>
      </c>
      <c r="G19" s="284" t="s">
        <v>82</v>
      </c>
      <c r="H19" s="284" t="s">
        <v>82</v>
      </c>
      <c r="I19" s="284" t="s">
        <v>82</v>
      </c>
      <c r="J19" s="275" t="s">
        <v>82</v>
      </c>
      <c r="K19" s="275" t="s">
        <v>82</v>
      </c>
    </row>
    <row r="20" customFormat="false" ht="21.95" hidden="false" customHeight="true" outlineLevel="0" collapsed="false">
      <c r="A20" s="276" t="s">
        <v>261</v>
      </c>
      <c r="B20" s="263" t="n">
        <v>65</v>
      </c>
      <c r="C20" s="264" t="n">
        <v>373</v>
      </c>
      <c r="D20" s="265" t="n">
        <v>21</v>
      </c>
      <c r="E20" s="266" t="n">
        <v>120</v>
      </c>
      <c r="F20" s="264" t="n">
        <v>23</v>
      </c>
      <c r="G20" s="264" t="n">
        <v>47</v>
      </c>
      <c r="H20" s="264" t="n">
        <v>279</v>
      </c>
      <c r="I20" s="264" t="n">
        <v>77</v>
      </c>
      <c r="J20" s="264" t="n">
        <v>65</v>
      </c>
      <c r="K20" s="265" t="n">
        <v>373</v>
      </c>
    </row>
    <row r="21" customFormat="false" ht="21.95" hidden="false" customHeight="true" outlineLevel="0" collapsed="false">
      <c r="A21" s="276" t="s">
        <v>262</v>
      </c>
      <c r="B21" s="263" t="n">
        <v>339</v>
      </c>
      <c r="C21" s="264" t="n">
        <v>1545</v>
      </c>
      <c r="D21" s="265" t="n">
        <v>55</v>
      </c>
      <c r="E21" s="266" t="n">
        <v>264</v>
      </c>
      <c r="F21" s="264" t="n">
        <v>68</v>
      </c>
      <c r="G21" s="264" t="n">
        <v>184</v>
      </c>
      <c r="H21" s="264" t="n">
        <v>874</v>
      </c>
      <c r="I21" s="264" t="n">
        <v>288</v>
      </c>
      <c r="J21" s="264" t="n">
        <v>339</v>
      </c>
      <c r="K21" s="265" t="n">
        <v>1545</v>
      </c>
    </row>
    <row r="22" customFormat="false" ht="32.1" hidden="false" customHeight="true" outlineLevel="0" collapsed="false">
      <c r="A22" s="286" t="s">
        <v>263</v>
      </c>
      <c r="B22" s="263" t="n">
        <v>51</v>
      </c>
      <c r="C22" s="264" t="n">
        <v>155</v>
      </c>
      <c r="D22" s="265" t="n">
        <v>1</v>
      </c>
      <c r="E22" s="266" t="n">
        <v>3</v>
      </c>
      <c r="F22" s="264" t="n">
        <v>1</v>
      </c>
      <c r="G22" s="264" t="n">
        <v>7</v>
      </c>
      <c r="H22" s="264" t="n">
        <v>21</v>
      </c>
      <c r="I22" s="264" t="n">
        <v>7</v>
      </c>
      <c r="J22" s="285" t="s">
        <v>82</v>
      </c>
      <c r="K22" s="275" t="s">
        <v>82</v>
      </c>
    </row>
    <row r="23" customFormat="false" ht="32.1" hidden="false" customHeight="true" outlineLevel="0" collapsed="false">
      <c r="A23" s="286" t="s">
        <v>264</v>
      </c>
      <c r="B23" s="263" t="n">
        <v>154</v>
      </c>
      <c r="C23" s="264" t="n">
        <v>709</v>
      </c>
      <c r="D23" s="265" t="n">
        <v>41</v>
      </c>
      <c r="E23" s="266" t="n">
        <v>189</v>
      </c>
      <c r="F23" s="264" t="n">
        <v>47</v>
      </c>
      <c r="G23" s="264" t="n">
        <v>121</v>
      </c>
      <c r="H23" s="264" t="n">
        <v>560</v>
      </c>
      <c r="I23" s="264" t="n">
        <v>169</v>
      </c>
      <c r="J23" s="264" t="n">
        <v>137</v>
      </c>
      <c r="K23" s="265" t="n">
        <v>629</v>
      </c>
    </row>
    <row r="24" customFormat="false" ht="32.1" hidden="false" customHeight="true" outlineLevel="0" collapsed="false">
      <c r="A24" s="286" t="s">
        <v>265</v>
      </c>
      <c r="B24" s="263" t="n">
        <v>17</v>
      </c>
      <c r="C24" s="264" t="n">
        <v>75</v>
      </c>
      <c r="D24" s="265" t="n">
        <v>1</v>
      </c>
      <c r="E24" s="266" t="n">
        <v>4</v>
      </c>
      <c r="F24" s="264" t="n">
        <v>1</v>
      </c>
      <c r="G24" s="264" t="n">
        <v>3</v>
      </c>
      <c r="H24" s="264" t="n">
        <v>12</v>
      </c>
      <c r="I24" s="264" t="n">
        <v>3</v>
      </c>
      <c r="J24" s="264" t="n">
        <v>2</v>
      </c>
      <c r="K24" s="265" t="n">
        <v>11</v>
      </c>
    </row>
    <row r="25" customFormat="false" ht="21.95" hidden="false" customHeight="true" outlineLevel="0" collapsed="false">
      <c r="A25" s="276" t="s">
        <v>266</v>
      </c>
      <c r="B25" s="263" t="n">
        <v>22</v>
      </c>
      <c r="C25" s="264" t="n">
        <v>138</v>
      </c>
      <c r="D25" s="265" t="n">
        <v>7</v>
      </c>
      <c r="E25" s="266" t="n">
        <v>45</v>
      </c>
      <c r="F25" s="264" t="n">
        <v>11</v>
      </c>
      <c r="G25" s="264" t="n">
        <v>15</v>
      </c>
      <c r="H25" s="264" t="n">
        <v>100</v>
      </c>
      <c r="I25" s="264" t="n">
        <v>27</v>
      </c>
      <c r="J25" s="264" t="n">
        <v>22</v>
      </c>
      <c r="K25" s="265" t="n">
        <v>138</v>
      </c>
    </row>
    <row r="26" customFormat="false" ht="21.95" hidden="false" customHeight="true" outlineLevel="0" collapsed="false">
      <c r="A26" s="276" t="s">
        <v>267</v>
      </c>
      <c r="B26" s="263" t="n">
        <v>247</v>
      </c>
      <c r="C26" s="264" t="n">
        <v>523</v>
      </c>
      <c r="D26" s="275" t="s">
        <v>82</v>
      </c>
      <c r="E26" s="285" t="s">
        <v>82</v>
      </c>
      <c r="F26" s="285" t="s">
        <v>82</v>
      </c>
      <c r="G26" s="264" t="n">
        <v>3</v>
      </c>
      <c r="H26" s="264" t="n">
        <v>6</v>
      </c>
      <c r="I26" s="264" t="n">
        <v>3</v>
      </c>
      <c r="J26" s="285" t="s">
        <v>82</v>
      </c>
      <c r="K26" s="275" t="s">
        <v>82</v>
      </c>
    </row>
    <row r="27" customFormat="false" ht="21.95" hidden="false" customHeight="true" outlineLevel="0" collapsed="false">
      <c r="A27" s="276" t="s">
        <v>268</v>
      </c>
      <c r="B27" s="263" t="n">
        <v>307</v>
      </c>
      <c r="C27" s="264" t="n">
        <v>986</v>
      </c>
      <c r="D27" s="265" t="n">
        <v>29</v>
      </c>
      <c r="E27" s="266" t="n">
        <v>99</v>
      </c>
      <c r="F27" s="264" t="n">
        <v>31</v>
      </c>
      <c r="G27" s="264" t="n">
        <v>134</v>
      </c>
      <c r="H27" s="264" t="n">
        <v>478</v>
      </c>
      <c r="I27" s="264" t="n">
        <v>178</v>
      </c>
      <c r="J27" s="264" t="n">
        <v>215</v>
      </c>
      <c r="K27" s="265" t="n">
        <v>744</v>
      </c>
    </row>
    <row r="28" customFormat="false" ht="11.1" hidden="false" customHeight="true" outlineLevel="0" collapsed="false">
      <c r="A28" s="205"/>
      <c r="B28" s="272"/>
      <c r="C28" s="268"/>
      <c r="D28" s="273"/>
      <c r="E28" s="274"/>
      <c r="F28" s="268"/>
      <c r="G28" s="268"/>
      <c r="H28" s="268"/>
      <c r="I28" s="268"/>
      <c r="J28" s="268"/>
      <c r="K28" s="273"/>
    </row>
    <row r="29" customFormat="false" ht="21.95" hidden="false" customHeight="true" outlineLevel="0" collapsed="false">
      <c r="A29" s="205" t="s">
        <v>269</v>
      </c>
      <c r="B29" s="272" t="n">
        <v>207</v>
      </c>
      <c r="C29" s="268" t="n">
        <v>508</v>
      </c>
      <c r="D29" s="273" t="n">
        <v>5</v>
      </c>
      <c r="E29" s="274" t="n">
        <v>23</v>
      </c>
      <c r="F29" s="268" t="n">
        <v>6</v>
      </c>
      <c r="G29" s="268" t="n">
        <v>24</v>
      </c>
      <c r="H29" s="268" t="n">
        <v>99</v>
      </c>
      <c r="I29" s="268" t="n">
        <v>35</v>
      </c>
      <c r="J29" s="268" t="n">
        <v>3</v>
      </c>
      <c r="K29" s="273" t="n">
        <v>18</v>
      </c>
    </row>
    <row r="30" customFormat="false" ht="11.1" hidden="false" customHeight="true" outlineLevel="0" collapsed="false">
      <c r="A30" s="205"/>
      <c r="B30" s="272"/>
      <c r="C30" s="270"/>
      <c r="D30" s="269"/>
      <c r="E30" s="274"/>
      <c r="F30" s="268"/>
      <c r="G30" s="268"/>
      <c r="H30" s="268"/>
      <c r="I30" s="287"/>
      <c r="J30" s="268"/>
      <c r="K30" s="273"/>
    </row>
    <row r="31" customFormat="false" ht="21.95" hidden="false" customHeight="true" outlineLevel="0" collapsed="false">
      <c r="A31" s="205" t="s">
        <v>270</v>
      </c>
      <c r="B31" s="263" t="n">
        <v>13551</v>
      </c>
      <c r="C31" s="268" t="n">
        <v>13551</v>
      </c>
      <c r="D31" s="277" t="s">
        <v>82</v>
      </c>
      <c r="E31" s="285" t="s">
        <v>82</v>
      </c>
      <c r="F31" s="285" t="s">
        <v>82</v>
      </c>
      <c r="G31" s="264" t="n">
        <v>38</v>
      </c>
      <c r="H31" s="264" t="n">
        <v>38</v>
      </c>
      <c r="I31" s="268" t="n">
        <v>38</v>
      </c>
      <c r="J31" s="285" t="s">
        <v>82</v>
      </c>
      <c r="K31" s="275" t="s">
        <v>82</v>
      </c>
    </row>
    <row r="32" customFormat="false" ht="10.5" hidden="false" customHeight="true" outlineLevel="0" collapsed="false">
      <c r="A32" s="205"/>
      <c r="B32" s="263"/>
      <c r="C32" s="268"/>
      <c r="D32" s="273"/>
      <c r="E32" s="285"/>
      <c r="F32" s="285"/>
      <c r="G32" s="266"/>
      <c r="H32" s="266"/>
      <c r="I32" s="274"/>
      <c r="J32" s="285"/>
      <c r="K32" s="275"/>
    </row>
    <row r="33" customFormat="false" ht="21.75" hidden="false" customHeight="true" outlineLevel="0" collapsed="false">
      <c r="A33" s="205" t="s">
        <v>271</v>
      </c>
      <c r="B33" s="263" t="n">
        <v>8</v>
      </c>
      <c r="C33" s="264" t="n">
        <v>23</v>
      </c>
      <c r="D33" s="277" t="s">
        <v>82</v>
      </c>
      <c r="E33" s="285" t="s">
        <v>82</v>
      </c>
      <c r="F33" s="285" t="s">
        <v>82</v>
      </c>
      <c r="G33" s="285" t="s">
        <v>82</v>
      </c>
      <c r="H33" s="285" t="s">
        <v>82</v>
      </c>
      <c r="I33" s="285" t="s">
        <v>82</v>
      </c>
      <c r="J33" s="285" t="s">
        <v>82</v>
      </c>
      <c r="K33" s="275" t="s">
        <v>82</v>
      </c>
    </row>
    <row r="34" customFormat="false" ht="11.1" hidden="false" customHeight="true" outlineLevel="0" collapsed="false">
      <c r="A34" s="205"/>
      <c r="B34" s="263"/>
      <c r="C34" s="264"/>
      <c r="D34" s="273"/>
      <c r="E34" s="285"/>
      <c r="F34" s="285"/>
      <c r="G34" s="285"/>
      <c r="H34" s="285"/>
      <c r="I34" s="285"/>
      <c r="J34" s="285"/>
      <c r="K34" s="275"/>
    </row>
    <row r="35" customFormat="false" ht="21.95" hidden="false" customHeight="true" outlineLevel="0" collapsed="false">
      <c r="A35" s="205" t="s">
        <v>272</v>
      </c>
      <c r="B35" s="263" t="n">
        <v>486</v>
      </c>
      <c r="C35" s="264" t="n">
        <v>1219</v>
      </c>
      <c r="D35" s="265" t="n">
        <v>63</v>
      </c>
      <c r="E35" s="266" t="n">
        <v>169</v>
      </c>
      <c r="F35" s="264" t="n">
        <v>72</v>
      </c>
      <c r="G35" s="264" t="n">
        <v>444</v>
      </c>
      <c r="H35" s="264" t="n">
        <v>1133</v>
      </c>
      <c r="I35" s="264" t="n">
        <v>639</v>
      </c>
      <c r="J35" s="285" t="s">
        <v>82</v>
      </c>
      <c r="K35" s="275" t="s">
        <v>82</v>
      </c>
    </row>
    <row r="36" customFormat="false" ht="21.95" hidden="false" customHeight="true" outlineLevel="0" collapsed="false">
      <c r="A36" s="205" t="s">
        <v>273</v>
      </c>
      <c r="B36" s="263" t="n">
        <v>634</v>
      </c>
      <c r="C36" s="264" t="n">
        <v>1800</v>
      </c>
      <c r="D36" s="265" t="n">
        <v>101</v>
      </c>
      <c r="E36" s="266" t="n">
        <v>326</v>
      </c>
      <c r="F36" s="264" t="n">
        <v>112</v>
      </c>
      <c r="G36" s="264" t="n">
        <v>579</v>
      </c>
      <c r="H36" s="264" t="n">
        <v>1669</v>
      </c>
      <c r="I36" s="264" t="n">
        <v>816</v>
      </c>
      <c r="J36" s="264" t="n">
        <v>143</v>
      </c>
      <c r="K36" s="265" t="n">
        <v>564</v>
      </c>
    </row>
    <row r="37" customFormat="false" ht="21.95" hidden="false" customHeight="true" outlineLevel="0" collapsed="false">
      <c r="A37" s="205" t="s">
        <v>274</v>
      </c>
      <c r="B37" s="263" t="n">
        <v>37</v>
      </c>
      <c r="C37" s="264" t="n">
        <v>96</v>
      </c>
      <c r="D37" s="265" t="n">
        <v>2</v>
      </c>
      <c r="E37" s="266" t="n">
        <v>5</v>
      </c>
      <c r="F37" s="264" t="n">
        <v>2</v>
      </c>
      <c r="G37" s="264" t="n">
        <v>32</v>
      </c>
      <c r="H37" s="264" t="n">
        <v>86</v>
      </c>
      <c r="I37" s="264" t="n">
        <v>50</v>
      </c>
      <c r="J37" s="285" t="s">
        <v>82</v>
      </c>
      <c r="K37" s="275" t="s">
        <v>82</v>
      </c>
    </row>
    <row r="38" customFormat="false" ht="21.95" hidden="false" customHeight="true" outlineLevel="0" collapsed="false">
      <c r="A38" s="205" t="s">
        <v>275</v>
      </c>
      <c r="B38" s="263" t="n">
        <v>70</v>
      </c>
      <c r="C38" s="264" t="n">
        <v>241</v>
      </c>
      <c r="D38" s="265" t="n">
        <v>5</v>
      </c>
      <c r="E38" s="266" t="n">
        <v>21</v>
      </c>
      <c r="F38" s="264" t="n">
        <v>5</v>
      </c>
      <c r="G38" s="264" t="n">
        <v>60</v>
      </c>
      <c r="H38" s="264" t="n">
        <v>213</v>
      </c>
      <c r="I38" s="264" t="n">
        <v>93</v>
      </c>
      <c r="J38" s="264" t="n">
        <v>30</v>
      </c>
      <c r="K38" s="265" t="n">
        <v>135</v>
      </c>
    </row>
    <row r="39" customFormat="false" ht="11.1" hidden="false" customHeight="true" outlineLevel="0" collapsed="false">
      <c r="A39" s="288"/>
      <c r="B39" s="289"/>
      <c r="C39" s="290"/>
      <c r="D39" s="291"/>
      <c r="E39" s="292"/>
      <c r="F39" s="290"/>
      <c r="G39" s="290"/>
      <c r="H39" s="290"/>
      <c r="I39" s="290"/>
      <c r="J39" s="290"/>
      <c r="K39" s="291"/>
    </row>
  </sheetData>
  <mergeCells count="5">
    <mergeCell ref="A4:A5"/>
    <mergeCell ref="B4:B5"/>
    <mergeCell ref="C4:C5"/>
    <mergeCell ref="G4:I4"/>
    <mergeCell ref="J4:K4"/>
  </mergeCells>
  <hyperlinks>
    <hyperlink ref="A1" location="目次!A1" display="目次へ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02:32Z</dcterms:created>
  <dc:creator>administrator</dc:creator>
  <dc:description/>
  <dc:language>en-US</dc:language>
  <cp:lastModifiedBy>洲﨑 智子(susaki.3925)</cp:lastModifiedBy>
  <cp:lastPrinted>2018-09-16T04:22:42Z</cp:lastPrinted>
  <dcterms:modified xsi:type="dcterms:W3CDTF">2018-09-16T04:57:00Z</dcterms:modified>
  <cp:revision>0</cp:revision>
  <dc:subject/>
  <dc:title/>
</cp:coreProperties>
</file>