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  <sheet name="表４" sheetId="5" state="visible" r:id="rId6"/>
    <sheet name="表５" sheetId="6" state="visible" r:id="rId7"/>
    <sheet name="表６" sheetId="7" state="visible" r:id="rId8"/>
    <sheet name="表７" sheetId="8" state="visible" r:id="rId9"/>
    <sheet name="表８" sheetId="9" state="visible" r:id="rId10"/>
    <sheet name="表９" sheetId="10" state="visible" r:id="rId11"/>
    <sheet name="表１０" sheetId="11" state="visible" r:id="rId12"/>
    <sheet name="表１１" sheetId="12" state="visible" r:id="rId13"/>
    <sheet name="表１２" sheetId="13" state="visible" r:id="rId14"/>
    <sheet name="表１３" sheetId="14" state="visible" r:id="rId15"/>
    <sheet name="表１４" sheetId="15" state="visible" r:id="rId16"/>
    <sheet name="表１５" sheetId="16" state="visible" r:id="rId17"/>
    <sheet name="表１６" sheetId="17" state="visible" r:id="rId18"/>
    <sheet name="表１７" sheetId="18" state="visible" r:id="rId19"/>
    <sheet name="表１８" sheetId="19" state="visible" r:id="rId20"/>
    <sheet name="表１９" sheetId="20" state="visible" r:id="rId21"/>
    <sheet name="表２０" sheetId="21" state="visible" r:id="rId22"/>
    <sheet name="表２１" sheetId="22" state="visible" r:id="rId23"/>
    <sheet name="表２２" sheetId="23" state="visible" r:id="rId24"/>
    <sheet name="表２３" sheetId="24" state="visible" r:id="rId25"/>
    <sheet name="表２４" sheetId="25" state="visible" r:id="rId26"/>
    <sheet name="表２５" sheetId="26" state="visible" r:id="rId27"/>
  </sheets>
  <definedNames>
    <definedName function="false" hidden="false" localSheetId="1" name="_xlnm.Print_Area" vbProcedure="false">表１!$A$2:$H$22</definedName>
    <definedName function="false" hidden="false" localSheetId="10" name="_xlnm.Print_Area" vbProcedure="false">表１０!$A$2:$E$13</definedName>
    <definedName function="false" hidden="false" localSheetId="11" name="_xlnm.Print_Area" vbProcedure="false">表１１!$A$2:$K$10</definedName>
    <definedName function="false" hidden="false" localSheetId="12" name="_xlnm.Print_Area" vbProcedure="false">表１２!$A$2:$K$9</definedName>
    <definedName function="false" hidden="false" localSheetId="13" name="_xlnm.Print_Area" vbProcedure="false">表１３!$A$2:$L$10</definedName>
    <definedName function="false" hidden="false" localSheetId="14" name="_xlnm.Print_Area" vbProcedure="false">表１４!$A$2:$F$10</definedName>
    <definedName function="false" hidden="false" localSheetId="15" name="_xlnm.Print_Area" vbProcedure="false">表１５!$A$2:$M$21</definedName>
    <definedName function="false" hidden="false" localSheetId="16" name="_xlnm.Print_Area" vbProcedure="false">表１６!$A$2:$Q$62</definedName>
    <definedName function="false" hidden="false" localSheetId="17" name="_xlnm.Print_Area" vbProcedure="false">表１７!$A$2:$Q$70</definedName>
    <definedName function="false" hidden="false" localSheetId="18" name="_xlnm.Print_Area" vbProcedure="false">表１８!$A$2:$Y$61</definedName>
    <definedName function="false" hidden="false" localSheetId="18" name="_xlnm.Print_Titles" vbProcedure="false">表１８!$A:$A</definedName>
    <definedName function="false" hidden="false" localSheetId="19" name="_xlnm.Print_Area" vbProcedure="false">表１９!$A$2:$M$63</definedName>
    <definedName function="false" hidden="false" localSheetId="2" name="_xlnm.Print_Area" vbProcedure="false">表２!$A$2:$Q$30</definedName>
    <definedName function="false" hidden="false" localSheetId="20" name="_xlnm.Print_Area" vbProcedure="false">表２０!$A$2:$M$62</definedName>
    <definedName function="false" hidden="false" localSheetId="21" name="_xlnm.Print_Area" vbProcedure="false">表２１!$A$2:$O$64</definedName>
    <definedName function="false" hidden="false" localSheetId="22" name="_xlnm.Print_Area" vbProcedure="false">表２２!$A$2:$N$64</definedName>
    <definedName function="false" hidden="false" localSheetId="23" name="_xlnm.Print_Area" vbProcedure="false">表２３!$A$2:$I$63</definedName>
    <definedName function="false" hidden="false" localSheetId="24" name="_xlnm.Print_Area" vbProcedure="false">表２４!$A$2:$L$56</definedName>
    <definedName function="false" hidden="false" localSheetId="25" name="_xlnm.Print_Area" vbProcedure="false">表２５!$A$2:$M$64</definedName>
    <definedName function="false" hidden="false" localSheetId="3" name="_xlnm.Print_Area" vbProcedure="false">表３!$A$2:$M$19</definedName>
    <definedName function="false" hidden="false" localSheetId="4" name="_xlnm.Print_Area" vbProcedure="false">表４!$A$2:$K$11</definedName>
    <definedName function="false" hidden="false" localSheetId="5" name="_xlnm.Print_Area" vbProcedure="false">表５!$A$2:$AD$29</definedName>
    <definedName function="false" hidden="false" localSheetId="6" name="_xlnm.Print_Area" vbProcedure="false">表６!$A$2:$H$23</definedName>
    <definedName function="false" hidden="false" localSheetId="7" name="_xlnm.Print_Area" vbProcedure="false">表７!$A$2:$L$24</definedName>
    <definedName function="false" hidden="false" localSheetId="8" name="_xlnm.Print_Area" vbProcedure="false">表８!$A$2:$F$13</definedName>
    <definedName function="false" hidden="false" localSheetId="9" name="_xlnm.Print_Area" vbProcedure="false">表９!$A$2:$F$16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599">
  <si>
    <t xml:space="preserve">国勢調査結果概要　統計表一覧</t>
  </si>
  <si>
    <t xml:space="preserve">（表　１）　国勢調査人口・世帯数の推移</t>
  </si>
  <si>
    <t xml:space="preserve">（表　２）　県下各市の人口，面積，人口密度，世帯数</t>
  </si>
  <si>
    <t xml:space="preserve">（表　３）　年齢構造係数の推移</t>
  </si>
  <si>
    <t xml:space="preserve">（表　４）　老年人口の推移</t>
  </si>
  <si>
    <t xml:space="preserve">（表　５）　年齢別（５歳階級）人口構造の推移</t>
  </si>
  <si>
    <t xml:space="preserve">（表　６）　年齢構造指数の推移</t>
  </si>
  <si>
    <t xml:space="preserve">（表　７）　年齢別５歳階級の男女別人口　</t>
  </si>
  <si>
    <t xml:space="preserve">（表　８）　兵庫県下の接近度　</t>
  </si>
  <si>
    <t xml:space="preserve">（表　９）　兵庫県下の１世帯当たり人員数　</t>
  </si>
  <si>
    <t xml:space="preserve">（表１０）　世帯数，世帯人員数の推移　</t>
  </si>
  <si>
    <t xml:space="preserve">（表１１）　家族類型別一般世帯数　</t>
  </si>
  <si>
    <t xml:space="preserve">（表１２）　家族類型別一般世帯人員数　</t>
  </si>
  <si>
    <t xml:space="preserve">（表１３）　核家族の世帯数及び構成比の推移　</t>
  </si>
  <si>
    <t xml:space="preserve">（表１４）　６５歳以上親族のいる一般世帯の割合　</t>
  </si>
  <si>
    <t xml:space="preserve">（表１５）　労働力状態，男女別１５歳以上人口　</t>
  </si>
  <si>
    <t xml:space="preserve">（表１６）　町別人口数（確定数）　</t>
  </si>
  <si>
    <t xml:space="preserve">（表１７）　年齢別・男女別人口　</t>
  </si>
  <si>
    <t xml:space="preserve">（表１８）　町別・年齢別人口　</t>
  </si>
  <si>
    <t xml:space="preserve">（表１９）　町別・年齢３区分別人口，人口構成比及び年齢構造指数</t>
  </si>
  <si>
    <t xml:space="preserve">（表２０）　町別面積，１人当たり面積，人口密度，接近度　</t>
  </si>
  <si>
    <t xml:space="preserve">（表２１）　家族類型別一般世帯数　</t>
  </si>
  <si>
    <t xml:space="preserve">（表２２）　家族類型別一般世帯人員数　</t>
  </si>
  <si>
    <t xml:space="preserve">（表２３）　家族類型別（一般世帯）１世帯当たり人員　</t>
  </si>
  <si>
    <t xml:space="preserve">（表２４）　職業・年齢（５歳階級）・男女別１５歳以上就業者数</t>
  </si>
  <si>
    <t xml:space="preserve">（表２５）　町別労働力人口</t>
  </si>
  <si>
    <t xml:space="preserve">目次へ</t>
  </si>
  <si>
    <t xml:space="preserve">区  分</t>
  </si>
  <si>
    <t xml:space="preserve">人     口</t>
  </si>
  <si>
    <t xml:space="preserve">人 口 指 数</t>
  </si>
  <si>
    <t xml:space="preserve">世帯数</t>
  </si>
  <si>
    <t xml:space="preserve">世  帯</t>
  </si>
  <si>
    <t xml:space="preserve">摘    要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人員数</t>
  </si>
  <si>
    <t xml:space="preserve">人</t>
  </si>
  <si>
    <t xml:space="preserve">％</t>
  </si>
  <si>
    <t xml:space="preserve">世帯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第１回国勢調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t xml:space="preserve">　２　　〃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　３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t xml:space="preserve">　４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t xml:space="preserve">　５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t xml:space="preserve">　６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t xml:space="preserve">　７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t xml:space="preserve">　８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5</t>
    </r>
  </si>
  <si>
    <t xml:space="preserve">　９　　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〃</t>
    </r>
  </si>
  <si>
    <t xml:space="preserve">    7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〃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〃</t>
    </r>
  </si>
  <si>
    <t xml:space="preserve">区　　分</t>
  </si>
  <si>
    <t xml:space="preserve">人　　　　口　　　　総　　　　数</t>
  </si>
  <si>
    <t xml:space="preserve">面　積</t>
  </si>
  <si>
    <r>
      <rPr>
        <sz val="10"/>
        <rFont val="Noto Sans"/>
        <family val="2"/>
      </rPr>
      <t xml:space="preserve">人 口 密 度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　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全体に占める　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年</t>
    </r>
  </si>
  <si>
    <t xml:space="preserve">世　　　　　　帯　　　　　　数</t>
  </si>
  <si>
    <t xml:space="preserve">平　成　１　２　年</t>
  </si>
  <si>
    <t xml:space="preserve">平成７年</t>
  </si>
  <si>
    <r>
      <rPr>
        <sz val="10"/>
        <rFont val="Noto Sans"/>
        <family val="2"/>
      </rPr>
      <t xml:space="preserve">平成７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　　増 加  （△は減少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</t>
    </r>
  </si>
  <si>
    <r>
      <rPr>
        <sz val="10"/>
        <rFont val="Noto Sans"/>
        <family val="2"/>
      </rPr>
      <t xml:space="preserve">平成７年～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増 加 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）</t>
    </r>
  </si>
  <si>
    <t xml:space="preserve">総　数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につき男</t>
    </r>
  </si>
  <si>
    <t xml:space="preserve">増 加 数</t>
  </si>
  <si>
    <t xml:space="preserve">増 加 率</t>
  </si>
  <si>
    <t xml:space="preserve">人　口</t>
  </si>
  <si>
    <t xml:space="preserve">１世帯当たり人員</t>
  </si>
  <si>
    <t xml:space="preserve">増加数</t>
  </si>
  <si>
    <t xml:space="preserve">増加率</t>
  </si>
  <si>
    <t xml:space="preserve">県全体</t>
  </si>
  <si>
    <t xml:space="preserve">　市部</t>
  </si>
  <si>
    <t xml:space="preserve">　郡部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龍野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歳</t>
  </si>
  <si>
    <t xml:space="preserve">%</t>
  </si>
  <si>
    <t xml:space="preserve">　０～　４</t>
  </si>
  <si>
    <t xml:space="preserve">　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以上</t>
  </si>
  <si>
    <t xml:space="preserve">年齢不詳</t>
  </si>
  <si>
    <t xml:space="preserve">総人口</t>
  </si>
  <si>
    <t xml:space="preserve">増加率（Ａ）</t>
  </si>
  <si>
    <t xml:space="preserve">老年人口</t>
  </si>
  <si>
    <t xml:space="preserve">増加率（Ｂ）</t>
  </si>
  <si>
    <t xml:space="preserve">老年人口割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昭和５０年</t>
  </si>
  <si>
    <t xml:space="preserve">　　５５年</t>
  </si>
  <si>
    <t xml:space="preserve">　　６０年</t>
  </si>
  <si>
    <t xml:space="preserve">平成　２年</t>
  </si>
  <si>
    <t xml:space="preserve">　　　７年</t>
  </si>
  <si>
    <t xml:space="preserve">　　１２年</t>
  </si>
  <si>
    <t xml:space="preserve">区　　　　　　分</t>
  </si>
  <si>
    <t xml:space="preserve">昭４５年</t>
  </si>
  <si>
    <t xml:space="preserve">昭和５５年</t>
  </si>
  <si>
    <t xml:space="preserve">昭和６０年</t>
  </si>
  <si>
    <t xml:space="preserve">平成　７年</t>
  </si>
  <si>
    <t xml:space="preserve">平成１２年</t>
  </si>
  <si>
    <t xml:space="preserve">構成比</t>
  </si>
  <si>
    <t xml:space="preserve">増加人口</t>
  </si>
  <si>
    <t xml:space="preserve">年少人口</t>
  </si>
  <si>
    <t xml:space="preserve">歳　</t>
  </si>
  <si>
    <t xml:space="preserve">（図２の参照用）</t>
  </si>
  <si>
    <t xml:space="preserve">　０　～　　４</t>
  </si>
  <si>
    <t xml:space="preserve">　５　～　　９</t>
  </si>
  <si>
    <t xml:space="preserve">１０　～　１４</t>
  </si>
  <si>
    <t xml:space="preserve">小　　　計</t>
  </si>
  <si>
    <t xml:space="preserve">生産年齢人口</t>
  </si>
  <si>
    <t xml:space="preserve">１５　～　１９</t>
  </si>
  <si>
    <t xml:space="preserve">２０　～　２４</t>
  </si>
  <si>
    <t xml:space="preserve">２５　～　２９</t>
  </si>
  <si>
    <t xml:space="preserve">３０　～　３４</t>
  </si>
  <si>
    <t xml:space="preserve">３５　～　３９</t>
  </si>
  <si>
    <t xml:space="preserve">４０　～　４４</t>
  </si>
  <si>
    <t xml:space="preserve">４５　～　４９</t>
  </si>
  <si>
    <t xml:space="preserve">５０　～　５４</t>
  </si>
  <si>
    <t xml:space="preserve">５５　～　５９</t>
  </si>
  <si>
    <t xml:space="preserve">６０　～　６４</t>
  </si>
  <si>
    <t xml:space="preserve">老齢人口</t>
  </si>
  <si>
    <t xml:space="preserve">６５　～　６９</t>
  </si>
  <si>
    <t xml:space="preserve">７０　～　７４</t>
  </si>
  <si>
    <t xml:space="preserve">７５　～　７９</t>
  </si>
  <si>
    <t xml:space="preserve">８　０　以　上</t>
  </si>
  <si>
    <t xml:space="preserve">年　齢　不　詳</t>
  </si>
  <si>
    <t xml:space="preserve">･･･</t>
  </si>
  <si>
    <t xml:space="preserve">総　　　　　数</t>
  </si>
  <si>
    <t xml:space="preserve">区          分</t>
  </si>
  <si>
    <t xml:space="preserve">平成２年</t>
  </si>
  <si>
    <t xml:space="preserve">総数（人）</t>
  </si>
  <si>
    <r>
      <rPr>
        <sz val="10"/>
        <rFont val="Noto Sans"/>
        <family val="2"/>
      </rPr>
      <t xml:space="preserve">（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t xml:space="preserve">構  成  比</t>
  </si>
  <si>
    <t xml:space="preserve">年少人口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t xml:space="preserve">従属人口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老年人口指数</t>
  </si>
  <si>
    <t xml:space="preserve">老年化指数</t>
  </si>
  <si>
    <t xml:space="preserve">兵庫県</t>
  </si>
  <si>
    <t xml:space="preserve">芦屋市総人口</t>
  </si>
  <si>
    <t xml:space="preserve">兵庫県総人口</t>
  </si>
  <si>
    <t xml:space="preserve">（表　７）　年齢別５歳階級の男女別人口</t>
  </si>
  <si>
    <t xml:space="preserve">総　　数</t>
  </si>
  <si>
    <t xml:space="preserve">性　　比</t>
  </si>
  <si>
    <t xml:space="preserve">総人口との　比　　　率　</t>
  </si>
  <si>
    <t xml:space="preserve">総    数</t>
  </si>
  <si>
    <t xml:space="preserve">０～　４</t>
  </si>
  <si>
    <t xml:space="preserve">５～　９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　以上</t>
  </si>
  <si>
    <t xml:space="preserve">（表　８）　兵庫県下の接近度</t>
  </si>
  <si>
    <t xml:space="preserve">区　 　分</t>
  </si>
  <si>
    <t xml:space="preserve">接  近  度</t>
  </si>
  <si>
    <t xml:space="preserve">近  い  方</t>
  </si>
  <si>
    <t xml:space="preserve">遠  い  方</t>
  </si>
  <si>
    <t xml:space="preserve">兵  庫  県</t>
  </si>
  <si>
    <t xml:space="preserve">尼 崎 市</t>
  </si>
  <si>
    <t xml:space="preserve">波 賀 町</t>
  </si>
  <si>
    <t xml:space="preserve">      市部</t>
  </si>
  <si>
    <t xml:space="preserve">伊 丹 市</t>
  </si>
  <si>
    <t xml:space="preserve">大 屋 町</t>
  </si>
  <si>
    <t xml:space="preserve">      郡部</t>
  </si>
  <si>
    <t xml:space="preserve">明 石 市</t>
  </si>
  <si>
    <t xml:space="preserve">但 東 町</t>
  </si>
  <si>
    <t xml:space="preserve">芦 屋 市</t>
  </si>
  <si>
    <t xml:space="preserve">千 種 町</t>
  </si>
  <si>
    <t xml:space="preserve">西 宮 市</t>
  </si>
  <si>
    <t xml:space="preserve">美 方 町</t>
  </si>
  <si>
    <t xml:space="preserve">播 磨 町</t>
  </si>
  <si>
    <t xml:space="preserve">村 岡 町</t>
  </si>
  <si>
    <t xml:space="preserve">川 西 市</t>
  </si>
  <si>
    <t xml:space="preserve">生 野 町</t>
  </si>
  <si>
    <t xml:space="preserve">高 砂 市</t>
  </si>
  <si>
    <t xml:space="preserve">関 宮 町</t>
  </si>
  <si>
    <t xml:space="preserve">神 戸 市</t>
  </si>
  <si>
    <t xml:space="preserve">一 宮 町</t>
  </si>
  <si>
    <t xml:space="preserve">宝 塚 市</t>
  </si>
  <si>
    <t xml:space="preserve">温 泉 町</t>
  </si>
  <si>
    <t xml:space="preserve">（表　９）　兵庫県下の１世帯当たり人員数</t>
  </si>
  <si>
    <t xml:space="preserve">上　　　　位</t>
  </si>
  <si>
    <t xml:space="preserve">下　　　　位</t>
  </si>
  <si>
    <t xml:space="preserve">市　町</t>
  </si>
  <si>
    <t xml:space="preserve">世帯人員数</t>
  </si>
  <si>
    <t xml:space="preserve">１</t>
  </si>
  <si>
    <t xml:space="preserve">加 美 町</t>
  </si>
  <si>
    <t xml:space="preserve">２</t>
  </si>
  <si>
    <t xml:space="preserve">八千代町</t>
  </si>
  <si>
    <t xml:space="preserve">３</t>
  </si>
  <si>
    <t xml:space="preserve">吉 川 町</t>
  </si>
  <si>
    <t xml:space="preserve">４</t>
  </si>
  <si>
    <t xml:space="preserve">５</t>
  </si>
  <si>
    <t xml:space="preserve">南 光 町</t>
  </si>
  <si>
    <t xml:space="preserve">洲 本 市</t>
  </si>
  <si>
    <t xml:space="preserve">６</t>
  </si>
  <si>
    <t xml:space="preserve">中    町</t>
  </si>
  <si>
    <t xml:space="preserve">宝 塚 市</t>
  </si>
  <si>
    <t xml:space="preserve">７</t>
  </si>
  <si>
    <t xml:space="preserve">新 宮 町</t>
  </si>
  <si>
    <t xml:space="preserve">８</t>
  </si>
  <si>
    <t xml:space="preserve">神 崎 町</t>
  </si>
  <si>
    <t xml:space="preserve">９</t>
  </si>
  <si>
    <t xml:space="preserve">淡 路 町</t>
  </si>
  <si>
    <t xml:space="preserve">１０</t>
  </si>
  <si>
    <t xml:space="preserve">黒田庄町</t>
  </si>
  <si>
    <t xml:space="preserve">城 崎 町</t>
  </si>
  <si>
    <t xml:space="preserve">（表　１０）　世帯数，世帯人数の推移</t>
  </si>
  <si>
    <t xml:space="preserve">区   分</t>
  </si>
  <si>
    <t xml:space="preserve">世帯　</t>
  </si>
  <si>
    <t xml:space="preserve">人　</t>
  </si>
  <si>
    <t xml:space="preserve">昭和４０年</t>
  </si>
  <si>
    <t xml:space="preserve">（…）</t>
  </si>
  <si>
    <t xml:space="preserve">　　４５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,2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.05</t>
    </r>
    <r>
      <rPr>
        <sz val="11"/>
        <rFont val="Noto Sans"/>
        <family val="2"/>
      </rPr>
      <t xml:space="preserve">）</t>
    </r>
  </si>
  <si>
    <t xml:space="preserve">　　５０年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,2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90</t>
    </r>
    <r>
      <rPr>
        <sz val="11"/>
        <rFont val="Noto Sans"/>
        <family val="2"/>
      </rPr>
      <t xml:space="preserve">）</t>
    </r>
  </si>
  <si>
    <t xml:space="preserve">　　　注）（　）内の数値は，５５年の定義により修正した。</t>
  </si>
  <si>
    <t xml:space="preserve">（表　１１）　家族類型別一般世帯数</t>
  </si>
  <si>
    <t xml:space="preserve">区　　　分</t>
  </si>
  <si>
    <t xml:space="preserve">一般
世帯
総数</t>
  </si>
  <si>
    <t xml:space="preserve">核　　家　　族　　世　　帯</t>
  </si>
  <si>
    <t xml:space="preserve">夫　婦　と　　　親</t>
  </si>
  <si>
    <t xml:space="preserve">夫婦と親と
子供</t>
  </si>
  <si>
    <t xml:space="preserve">その他の世帯</t>
  </si>
  <si>
    <t xml:space="preserve">単　独　世　帯</t>
  </si>
  <si>
    <t xml:space="preserve">夫　婦
の　み</t>
  </si>
  <si>
    <t xml:space="preserve">夫　婦　と　　子　供</t>
  </si>
  <si>
    <t xml:space="preserve">男　親　と　　　子　供</t>
  </si>
  <si>
    <t xml:space="preserve">女　親　と　　子供</t>
  </si>
  <si>
    <t xml:space="preserve">世　帯　数</t>
  </si>
  <si>
    <t xml:space="preserve">構　成　比</t>
  </si>
  <si>
    <t xml:space="preserve">６歳未満親族の
いる一般世帯</t>
  </si>
  <si>
    <t xml:space="preserve">-</t>
  </si>
  <si>
    <t xml:space="preserve">１８歳未満親族のいる一般世帯</t>
  </si>
  <si>
    <t xml:space="preserve">６５歳以上親族のいる一般世帯</t>
  </si>
  <si>
    <t xml:space="preserve">（表　１２）　家族類型別一般世帯人員数</t>
  </si>
  <si>
    <t xml:space="preserve">一般
世帯
人員数</t>
  </si>
  <si>
    <t xml:space="preserve">６歳未満親族のいる一般世帯</t>
  </si>
  <si>
    <t xml:space="preserve">（表　１３）　核家族の世帯数及び構成比の推移</t>
  </si>
  <si>
    <t xml:space="preserve">区　分</t>
  </si>
  <si>
    <r>
      <rPr>
        <sz val="10"/>
        <rFont val="Noto Sans"/>
        <family val="2"/>
      </rPr>
      <t xml:space="preserve">核 家 族 世 帯 構 成 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（表　１４）　６５歳以上親族のいる一般世帯の割合</t>
  </si>
  <si>
    <t xml:space="preserve">一般世帯総数</t>
  </si>
  <si>
    <t xml:space="preserve">６５歳以上親族のいる世帯</t>
  </si>
  <si>
    <t xml:space="preserve">６５歳以上の単独世帯</t>
  </si>
  <si>
    <t xml:space="preserve">割合</t>
  </si>
  <si>
    <t xml:space="preserve">（表　１５）　労働力状態，男女別１５歳以上人口</t>
  </si>
  <si>
    <t xml:space="preserve">１５歳　以　上　人　口</t>
  </si>
  <si>
    <t xml:space="preserve">労　　働　　力　　人　　口</t>
  </si>
  <si>
    <t xml:space="preserve">非労働　力人口</t>
  </si>
  <si>
    <t xml:space="preserve">就業率</t>
  </si>
  <si>
    <t xml:space="preserve">失業率</t>
  </si>
  <si>
    <t xml:space="preserve">就　　　業　　　者</t>
  </si>
  <si>
    <t xml:space="preserve">完　全失業者</t>
  </si>
  <si>
    <t xml:space="preserve">主 に  仕 事</t>
  </si>
  <si>
    <t xml:space="preserve">家事のほか
仕　事　</t>
  </si>
  <si>
    <t xml:space="preserve">通学のかたわら仕事</t>
  </si>
  <si>
    <t xml:space="preserve">仕事を休んでい　た</t>
  </si>
  <si>
    <t xml:space="preserve">総数</t>
  </si>
  <si>
    <t xml:space="preserve">　 　６０年</t>
  </si>
  <si>
    <t xml:space="preserve">      ７年</t>
  </si>
  <si>
    <t xml:space="preserve">　 　１２年</t>
  </si>
  <si>
    <t xml:space="preserve">（表　１６）　町別人口数（確定数）</t>
  </si>
  <si>
    <t xml:space="preserve">町名</t>
  </si>
  <si>
    <t xml:space="preserve">人口総数</t>
  </si>
  <si>
    <t xml:space="preserve">世　帯　　　人　員</t>
  </si>
  <si>
    <t xml:space="preserve">人　口　　前回比</t>
  </si>
  <si>
    <t xml:space="preserve">世帯数　　前回比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人口</t>
    </r>
  </si>
  <si>
    <t xml:space="preserve">７年世帯数</t>
  </si>
  <si>
    <t xml:space="preserve">奥山</t>
  </si>
  <si>
    <t xml:space="preserve">奥池町</t>
  </si>
  <si>
    <t xml:space="preserve">奥池南町</t>
  </si>
  <si>
    <t xml:space="preserve">六麓荘町</t>
  </si>
  <si>
    <t xml:space="preserve">剱谷</t>
  </si>
  <si>
    <t xml:space="preserve">朝日ケ丘町</t>
  </si>
  <si>
    <t xml:space="preserve">山手町</t>
  </si>
  <si>
    <t xml:space="preserve">山芦屋町</t>
  </si>
  <si>
    <t xml:space="preserve">岩園町</t>
  </si>
  <si>
    <t xml:space="preserve">東山町</t>
  </si>
  <si>
    <t xml:space="preserve">東芦屋町</t>
  </si>
  <si>
    <t xml:space="preserve">西山町</t>
  </si>
  <si>
    <t xml:space="preserve">三条町</t>
  </si>
  <si>
    <t xml:space="preserve">翠ケ丘町</t>
  </si>
  <si>
    <t xml:space="preserve">親王塚町</t>
  </si>
  <si>
    <t xml:space="preserve">大原町</t>
  </si>
  <si>
    <t xml:space="preserve">船戸町</t>
  </si>
  <si>
    <t xml:space="preserve">松ノ内町</t>
  </si>
  <si>
    <t xml:space="preserve">月若町</t>
  </si>
  <si>
    <t xml:space="preserve">西芦屋町</t>
  </si>
  <si>
    <t xml:space="preserve">三条南町</t>
  </si>
  <si>
    <t xml:space="preserve">楠町</t>
  </si>
  <si>
    <t xml:space="preserve">上宮川町</t>
  </si>
  <si>
    <t xml:space="preserve">業平町</t>
  </si>
  <si>
    <t xml:space="preserve">前田町</t>
  </si>
  <si>
    <t xml:space="preserve">清水町</t>
  </si>
  <si>
    <t xml:space="preserve">春日町</t>
  </si>
  <si>
    <t xml:space="preserve">打出小槌町</t>
  </si>
  <si>
    <t xml:space="preserve">宮塚町</t>
  </si>
  <si>
    <t xml:space="preserve">茶屋之町</t>
  </si>
  <si>
    <t xml:space="preserve">大桝町</t>
  </si>
  <si>
    <t xml:space="preserve">公光町</t>
  </si>
  <si>
    <t xml:space="preserve">川西町</t>
  </si>
  <si>
    <t xml:space="preserve">津知町</t>
  </si>
  <si>
    <t xml:space="preserve">打出町</t>
  </si>
  <si>
    <t xml:space="preserve">南宮町</t>
  </si>
  <si>
    <t xml:space="preserve">若宮町</t>
  </si>
  <si>
    <t xml:space="preserve">宮川町</t>
  </si>
  <si>
    <t xml:space="preserve">竹園町</t>
  </si>
  <si>
    <t xml:space="preserve">精道町</t>
  </si>
  <si>
    <t xml:space="preserve">浜芦屋町</t>
  </si>
  <si>
    <t xml:space="preserve">平田北町</t>
  </si>
  <si>
    <t xml:space="preserve">大東町</t>
  </si>
  <si>
    <t xml:space="preserve">浜町</t>
  </si>
  <si>
    <t xml:space="preserve">西蔵町</t>
  </si>
  <si>
    <t xml:space="preserve">呉川町</t>
  </si>
  <si>
    <t xml:space="preserve">伊勢町</t>
  </si>
  <si>
    <t xml:space="preserve">松浜町</t>
  </si>
  <si>
    <t xml:space="preserve">平田町</t>
  </si>
  <si>
    <t xml:space="preserve">新浜町</t>
  </si>
  <si>
    <t xml:space="preserve">浜風町</t>
  </si>
  <si>
    <t xml:space="preserve">高浜町</t>
  </si>
  <si>
    <t xml:space="preserve">若葉町</t>
  </si>
  <si>
    <t xml:space="preserve">緑町</t>
  </si>
  <si>
    <t xml:space="preserve">潮見町</t>
  </si>
  <si>
    <t xml:space="preserve">陽光町</t>
  </si>
  <si>
    <t xml:space="preserve">－</t>
  </si>
  <si>
    <t xml:space="preserve">その他</t>
  </si>
  <si>
    <t xml:space="preserve">（表　１７）　年齢別・男女別人口</t>
  </si>
  <si>
    <t xml:space="preserve">区  　分</t>
  </si>
  <si>
    <t xml:space="preserve">合　計</t>
  </si>
  <si>
    <t xml:space="preserve">総  数</t>
  </si>
  <si>
    <t xml:space="preserve">５０</t>
  </si>
  <si>
    <t xml:space="preserve">０～１４</t>
  </si>
  <si>
    <t xml:space="preserve">５１</t>
  </si>
  <si>
    <t xml:space="preserve">１５～６４</t>
  </si>
  <si>
    <t xml:space="preserve">５２</t>
  </si>
  <si>
    <t xml:space="preserve">６５歳以上</t>
  </si>
  <si>
    <t xml:space="preserve">５３</t>
  </si>
  <si>
    <t xml:space="preserve">５４</t>
  </si>
  <si>
    <t xml:space="preserve">０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１１</t>
  </si>
  <si>
    <t xml:space="preserve">６６</t>
  </si>
  <si>
    <t xml:space="preserve">１２</t>
  </si>
  <si>
    <t xml:space="preserve">６７</t>
  </si>
  <si>
    <t xml:space="preserve">１３</t>
  </si>
  <si>
    <t xml:space="preserve">６８</t>
  </si>
  <si>
    <t xml:space="preserve">１４</t>
  </si>
  <si>
    <t xml:space="preserve">６９</t>
  </si>
  <si>
    <t xml:space="preserve">１５</t>
  </si>
  <si>
    <t xml:space="preserve">７０</t>
  </si>
  <si>
    <t xml:space="preserve">１６</t>
  </si>
  <si>
    <t xml:space="preserve">７１</t>
  </si>
  <si>
    <t xml:space="preserve">１７</t>
  </si>
  <si>
    <t xml:space="preserve">７２</t>
  </si>
  <si>
    <t xml:space="preserve">１８</t>
  </si>
  <si>
    <t xml:space="preserve">７３</t>
  </si>
  <si>
    <t xml:space="preserve">１９</t>
  </si>
  <si>
    <t xml:space="preserve">７４</t>
  </si>
  <si>
    <t xml:space="preserve">２０</t>
  </si>
  <si>
    <t xml:space="preserve">７５</t>
  </si>
  <si>
    <t xml:space="preserve">２１</t>
  </si>
  <si>
    <t xml:space="preserve">７６</t>
  </si>
  <si>
    <t xml:space="preserve">２２</t>
  </si>
  <si>
    <t xml:space="preserve">７７</t>
  </si>
  <si>
    <t xml:space="preserve">２３</t>
  </si>
  <si>
    <t xml:space="preserve">７８</t>
  </si>
  <si>
    <t xml:space="preserve">２４</t>
  </si>
  <si>
    <t xml:space="preserve">７９</t>
  </si>
  <si>
    <t xml:space="preserve">２５</t>
  </si>
  <si>
    <t xml:space="preserve">８０</t>
  </si>
  <si>
    <t xml:space="preserve">２６</t>
  </si>
  <si>
    <t xml:space="preserve">８１</t>
  </si>
  <si>
    <t xml:space="preserve">２７</t>
  </si>
  <si>
    <t xml:space="preserve">８２</t>
  </si>
  <si>
    <t xml:space="preserve">２８</t>
  </si>
  <si>
    <t xml:space="preserve">８３</t>
  </si>
  <si>
    <t xml:space="preserve">２９</t>
  </si>
  <si>
    <t xml:space="preserve">８４</t>
  </si>
  <si>
    <t xml:space="preserve">８５～８９</t>
  </si>
  <si>
    <t xml:space="preserve">３０</t>
  </si>
  <si>
    <t xml:space="preserve">８５</t>
  </si>
  <si>
    <t xml:space="preserve">３１</t>
  </si>
  <si>
    <t xml:space="preserve">８６</t>
  </si>
  <si>
    <t xml:space="preserve">３２</t>
  </si>
  <si>
    <t xml:space="preserve">８７</t>
  </si>
  <si>
    <t xml:space="preserve">３３</t>
  </si>
  <si>
    <t xml:space="preserve">８８</t>
  </si>
  <si>
    <t xml:space="preserve">３４</t>
  </si>
  <si>
    <t xml:space="preserve">８９</t>
  </si>
  <si>
    <t xml:space="preserve">９０～９４</t>
  </si>
  <si>
    <t xml:space="preserve">３５</t>
  </si>
  <si>
    <t xml:space="preserve">９０</t>
  </si>
  <si>
    <t xml:space="preserve">３６</t>
  </si>
  <si>
    <t xml:space="preserve">９１</t>
  </si>
  <si>
    <t xml:space="preserve">３７</t>
  </si>
  <si>
    <t xml:space="preserve">９２</t>
  </si>
  <si>
    <t xml:space="preserve">３８</t>
  </si>
  <si>
    <t xml:space="preserve">９３</t>
  </si>
  <si>
    <t xml:space="preserve">３９</t>
  </si>
  <si>
    <t xml:space="preserve">９４</t>
  </si>
  <si>
    <t xml:space="preserve">９５～９９</t>
  </si>
  <si>
    <t xml:space="preserve">４０</t>
  </si>
  <si>
    <t xml:space="preserve">９５</t>
  </si>
  <si>
    <t xml:space="preserve">４１</t>
  </si>
  <si>
    <t xml:space="preserve">９６</t>
  </si>
  <si>
    <t xml:space="preserve">４２</t>
  </si>
  <si>
    <t xml:space="preserve">９７</t>
  </si>
  <si>
    <t xml:space="preserve">４３</t>
  </si>
  <si>
    <t xml:space="preserve">９８</t>
  </si>
  <si>
    <t xml:space="preserve">４４</t>
  </si>
  <si>
    <t xml:space="preserve">９９</t>
  </si>
  <si>
    <t xml:space="preserve">１００歳以上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（表　１８）　町別・年齢別・人口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不詳</t>
  </si>
  <si>
    <t xml:space="preserve">朝日ヶ丘町</t>
  </si>
  <si>
    <t xml:space="preserve">（表　１９）　町別・年齢３区分別人口・人口構成比及び年齢構造指数</t>
  </si>
  <si>
    <t xml:space="preserve">人　　　　　口</t>
  </si>
  <si>
    <t xml:space="preserve">年齢３区分別人口構成比</t>
  </si>
  <si>
    <t xml:space="preserve">年　齢　構　造　指　数</t>
  </si>
  <si>
    <t xml:space="preserve">年齢
不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従属人口</t>
  </si>
  <si>
    <t xml:space="preserve">老年化</t>
  </si>
  <si>
    <t xml:space="preserve">（表　２０）　町別面積，１人当たり人口，人口密度，接近度</t>
  </si>
  <si>
    <t xml:space="preserve">人 口 総 数</t>
  </si>
  <si>
    <t xml:space="preserve">面     積</t>
  </si>
  <si>
    <t xml:space="preserve">１人当たり面積</t>
  </si>
  <si>
    <t xml:space="preserve">人 口 密 度</t>
  </si>
  <si>
    <t xml:space="preserve">接 近 度</t>
  </si>
  <si>
    <t xml:space="preserve">㎡</t>
  </si>
  <si>
    <t xml:space="preserve">ｍ</t>
  </si>
  <si>
    <t xml:space="preserve">（表　２１）　家族類型別一般世帯数</t>
  </si>
  <si>
    <t xml:space="preserve">一般
世帯数</t>
  </si>
  <si>
    <t xml:space="preserve">家族類型別世帯数</t>
  </si>
  <si>
    <t xml:space="preserve">核家族世帯</t>
  </si>
  <si>
    <t xml:space="preserve">夫 婦　と 親</t>
  </si>
  <si>
    <t xml:space="preserve">夫婦と親 と　子 供</t>
  </si>
  <si>
    <t xml:space="preserve">単 独　世 帯</t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歳 以上の単 独 世 帯</t>
    </r>
  </si>
  <si>
    <t xml:space="preserve">６歳未満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以上</t>
    </r>
  </si>
  <si>
    <t xml:space="preserve">夫 婦　の み</t>
  </si>
  <si>
    <t xml:space="preserve">夫婦と子 供</t>
  </si>
  <si>
    <t xml:space="preserve">男親と子 供</t>
  </si>
  <si>
    <t xml:space="preserve">女親と子 供</t>
  </si>
  <si>
    <t xml:space="preserve"> -</t>
  </si>
  <si>
    <t xml:space="preserve">         -</t>
  </si>
  <si>
    <t xml:space="preserve">（表　２２）　家族類型別一般世帯人員数</t>
  </si>
  <si>
    <t xml:space="preserve">一般世帯人員</t>
  </si>
  <si>
    <t xml:space="preserve">家族類型別世帯人員</t>
  </si>
  <si>
    <t xml:space="preserve">核　家　族　世　帯</t>
  </si>
  <si>
    <t xml:space="preserve">夫　婦
と　親</t>
  </si>
  <si>
    <t xml:space="preserve">夫婦と
親　と
子　供</t>
  </si>
  <si>
    <t xml:space="preserve">６歳　未満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　未満</t>
    </r>
  </si>
  <si>
    <t xml:space="preserve">夫婦　のみ</t>
  </si>
  <si>
    <t xml:space="preserve">夫婦と
子　供</t>
  </si>
  <si>
    <t xml:space="preserve">男親と
子　供</t>
  </si>
  <si>
    <t xml:space="preserve">女親と
子　供</t>
  </si>
  <si>
    <t xml:space="preserve">（表　２３）　家族類型別（一般世帯）１世帯当たり人員</t>
  </si>
  <si>
    <t xml:space="preserve">１ 世 帯　当 た り　人 員 数</t>
  </si>
  <si>
    <t xml:space="preserve">家族類型別世帯人員数</t>
  </si>
  <si>
    <t xml:space="preserve">核 家 族　世帯人員</t>
  </si>
  <si>
    <t xml:space="preserve">夫婦と親世帯人員</t>
  </si>
  <si>
    <t xml:space="preserve">夫 婦 と　親と子供　　世帯人員</t>
  </si>
  <si>
    <t xml:space="preserve">その他の
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        - </t>
  </si>
  <si>
    <t xml:space="preserve">（表　２４）　職業・年齢（５歳階級）・男女別１５歳以上就業者</t>
  </si>
  <si>
    <t xml:space="preserve">専門的･
技術的
職業
従事者</t>
  </si>
  <si>
    <t xml:space="preserve">管理的　職業
従事者</t>
  </si>
  <si>
    <t xml:space="preserve">事務
従事者</t>
  </si>
  <si>
    <t xml:space="preserve">販売
従事者</t>
  </si>
  <si>
    <t xml:space="preserve">サービ
ス職業
従事者</t>
  </si>
  <si>
    <t xml:space="preserve">保安
職業
従事者</t>
  </si>
  <si>
    <t xml:space="preserve">農　林　漁　業　作業者</t>
  </si>
  <si>
    <t xml:space="preserve">運輸･
通信
従事者　</t>
  </si>
  <si>
    <t xml:space="preserve">生産工
程・
労務
作業者</t>
  </si>
  <si>
    <t xml:space="preserve">分類
不能
の職業</t>
  </si>
  <si>
    <t xml:space="preserve">８５歳以上</t>
  </si>
  <si>
    <t xml:space="preserve">（表　２５）　町別労働力人口</t>
  </si>
  <si>
    <t xml:space="preserve">非　労　働　力　人　口</t>
  </si>
  <si>
    <t xml:space="preserve">就      業      者</t>
  </si>
  <si>
    <t xml:space="preserve">完  全  失業者</t>
  </si>
  <si>
    <t xml:space="preserve">家 事</t>
  </si>
  <si>
    <t xml:space="preserve">通 学</t>
  </si>
  <si>
    <t xml:space="preserve">病  気  その他</t>
  </si>
  <si>
    <t xml:space="preserve">主に仕事</t>
  </si>
  <si>
    <t xml:space="preserve">家 事 の かたわら仕    事</t>
  </si>
  <si>
    <t xml:space="preserve">通 学 の かたわら仕   事</t>
  </si>
  <si>
    <t xml:space="preserve">休業者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%"/>
    <numFmt numFmtId="166" formatCode="@"/>
    <numFmt numFmtId="167" formatCode="[$-409]#,##0_);[RED]\(#,##0\)"/>
    <numFmt numFmtId="168" formatCode="#,##0;[RED]#,##0"/>
    <numFmt numFmtId="169" formatCode="#,##0.00_ ;[RED]\-#,##0.00\ "/>
    <numFmt numFmtId="170" formatCode="###,###,###,##0;\-##,###,###,##0"/>
    <numFmt numFmtId="171" formatCode="#,##0.0;[RED]\-#,##0.0"/>
    <numFmt numFmtId="172" formatCode="#,##0;&quot;△ &quot;#,##0"/>
    <numFmt numFmtId="173" formatCode="#,##0.0;&quot;△ &quot;#,##0.0"/>
    <numFmt numFmtId="174" formatCode="0.00_);[RED]\(0.00\)"/>
    <numFmt numFmtId="175" formatCode="[$-409]#,##0.00_);[RED]\(#,##0.00\)"/>
    <numFmt numFmtId="176" formatCode="0.0_ "/>
    <numFmt numFmtId="177" formatCode="0.0%"/>
    <numFmt numFmtId="178" formatCode="0.0;&quot;△ &quot;0.0"/>
    <numFmt numFmtId="179" formatCode="0.0;[RED]0.0"/>
    <numFmt numFmtId="180" formatCode="0;&quot;△ &quot;0"/>
    <numFmt numFmtId="181" formatCode="0.0"/>
    <numFmt numFmtId="182" formatCode="#,###,###,##0;&quot; -&quot;###,###,##0"/>
    <numFmt numFmtId="183" formatCode="0.0_);[RED]\(0.0\)"/>
    <numFmt numFmtId="184" formatCode="0.00"/>
    <numFmt numFmtId="185" formatCode="[$-409]@"/>
    <numFmt numFmtId="186" formatCode="###,###,##0;\-##,###,##0"/>
    <numFmt numFmtId="187" formatCode="#,##0_);[RED]\(#,##0\)"/>
    <numFmt numFmtId="188" formatCode="#,##0.0_ "/>
    <numFmt numFmtId="189" formatCode="#,##0"/>
    <numFmt numFmtId="190" formatCode="0.0000_);[RED]\(0.0000\)"/>
    <numFmt numFmtId="191" formatCode="0.00_ "/>
    <numFmt numFmtId="192" formatCode="\ ###,###,##0;\-###,###,##0"/>
    <numFmt numFmtId="193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ash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ash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5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4" fillId="0" borderId="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8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7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8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8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9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7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_図６表８～表１５図１１" xfId="21"/>
    <cellStyle name="パーセント_本編表１～" xfId="22"/>
    <cellStyle name="標準_JB16" xfId="23"/>
    <cellStyle name="標準_図６表８～表１５図１１" xfId="24"/>
    <cellStyle name="標準_本編表１～" xfId="25"/>
    <cellStyle name="標準_第7表" xfId="26"/>
    <cellStyle name="標準_表１６～２５" xfId="27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1.99"/>
  </cols>
  <sheetData>
    <row r="1" s="2" customFormat="true" ht="20.1" hidden="false" customHeight="true" outlineLevel="0" collapsed="false">
      <c r="A1" s="1" t="s">
        <v>0</v>
      </c>
    </row>
    <row r="2" s="2" customFormat="true" ht="20.1" hidden="false" customHeight="true" outlineLevel="0" collapsed="false"/>
    <row r="3" s="2" customFormat="true" ht="20.1" hidden="false" customHeight="true" outlineLevel="0" collapsed="false">
      <c r="A3" s="3" t="s">
        <v>1</v>
      </c>
      <c r="B3" s="4"/>
    </row>
    <row r="4" s="2" customFormat="true" ht="20.1" hidden="false" customHeight="true" outlineLevel="0" collapsed="false">
      <c r="A4" s="3" t="s">
        <v>2</v>
      </c>
      <c r="B4" s="4"/>
    </row>
    <row r="5" s="2" customFormat="true" ht="20.1" hidden="false" customHeight="true" outlineLevel="0" collapsed="false">
      <c r="A5" s="3" t="s">
        <v>3</v>
      </c>
      <c r="B5" s="4"/>
    </row>
    <row r="6" s="2" customFormat="true" ht="20.1" hidden="false" customHeight="true" outlineLevel="0" collapsed="false">
      <c r="A6" s="3" t="s">
        <v>4</v>
      </c>
      <c r="B6" s="4"/>
    </row>
    <row r="7" s="2" customFormat="true" ht="20.1" hidden="false" customHeight="true" outlineLevel="0" collapsed="false">
      <c r="A7" s="3" t="s">
        <v>5</v>
      </c>
      <c r="B7" s="4"/>
    </row>
    <row r="8" s="2" customFormat="true" ht="20.1" hidden="false" customHeight="true" outlineLevel="0" collapsed="false">
      <c r="A8" s="3" t="s">
        <v>6</v>
      </c>
      <c r="B8" s="4"/>
    </row>
    <row r="9" s="2" customFormat="true" ht="20.1" hidden="false" customHeight="true" outlineLevel="0" collapsed="false">
      <c r="A9" s="5" t="s">
        <v>7</v>
      </c>
      <c r="B9" s="6"/>
    </row>
    <row r="10" s="2" customFormat="true" ht="20.1" hidden="false" customHeight="true" outlineLevel="0" collapsed="false">
      <c r="A10" s="5" t="s">
        <v>8</v>
      </c>
      <c r="B10" s="6"/>
    </row>
    <row r="11" s="2" customFormat="true" ht="20.1" hidden="false" customHeight="true" outlineLevel="0" collapsed="false">
      <c r="A11" s="5" t="s">
        <v>9</v>
      </c>
      <c r="B11" s="6"/>
    </row>
    <row r="12" s="2" customFormat="true" ht="20.1" hidden="false" customHeight="true" outlineLevel="0" collapsed="false">
      <c r="A12" s="5" t="s">
        <v>10</v>
      </c>
      <c r="C12" s="6"/>
    </row>
    <row r="13" s="2" customFormat="true" ht="20.1" hidden="false" customHeight="true" outlineLevel="0" collapsed="false">
      <c r="A13" s="5" t="s">
        <v>11</v>
      </c>
      <c r="B13" s="6"/>
    </row>
    <row r="14" s="2" customFormat="true" ht="20.1" hidden="false" customHeight="true" outlineLevel="0" collapsed="false">
      <c r="A14" s="5" t="s">
        <v>12</v>
      </c>
      <c r="B14" s="6"/>
    </row>
    <row r="15" s="2" customFormat="true" ht="20.1" hidden="false" customHeight="true" outlineLevel="0" collapsed="false">
      <c r="A15" s="5" t="s">
        <v>13</v>
      </c>
      <c r="B15" s="6"/>
    </row>
    <row r="16" s="2" customFormat="true" ht="20.1" hidden="false" customHeight="true" outlineLevel="0" collapsed="false">
      <c r="A16" s="5" t="s">
        <v>14</v>
      </c>
      <c r="B16" s="6"/>
    </row>
    <row r="17" s="2" customFormat="true" ht="20.1" hidden="false" customHeight="true" outlineLevel="0" collapsed="false">
      <c r="A17" s="5" t="s">
        <v>15</v>
      </c>
      <c r="B17" s="6"/>
    </row>
    <row r="18" s="2" customFormat="true" ht="20.1" hidden="false" customHeight="true" outlineLevel="0" collapsed="false">
      <c r="A18" s="5" t="s">
        <v>16</v>
      </c>
      <c r="B18" s="6"/>
    </row>
    <row r="19" s="2" customFormat="true" ht="20.1" hidden="false" customHeight="true" outlineLevel="0" collapsed="false">
      <c r="A19" s="5" t="s">
        <v>17</v>
      </c>
      <c r="B19" s="6"/>
    </row>
    <row r="20" s="2" customFormat="true" ht="20.1" hidden="false" customHeight="true" outlineLevel="0" collapsed="false">
      <c r="A20" s="5" t="s">
        <v>18</v>
      </c>
      <c r="B20" s="6"/>
    </row>
    <row r="21" s="2" customFormat="true" ht="20.1" hidden="false" customHeight="true" outlineLevel="0" collapsed="false">
      <c r="A21" s="5" t="s">
        <v>19</v>
      </c>
    </row>
    <row r="22" s="2" customFormat="true" ht="20.1" hidden="false" customHeight="true" outlineLevel="0" collapsed="false">
      <c r="A22" s="5" t="s">
        <v>20</v>
      </c>
      <c r="B22" s="6"/>
    </row>
    <row r="23" s="2" customFormat="true" ht="20.1" hidden="false" customHeight="true" outlineLevel="0" collapsed="false">
      <c r="A23" s="5" t="s">
        <v>21</v>
      </c>
      <c r="B23" s="6"/>
    </row>
    <row r="24" s="2" customFormat="true" ht="20.1" hidden="false" customHeight="true" outlineLevel="0" collapsed="false">
      <c r="A24" s="5" t="s">
        <v>22</v>
      </c>
      <c r="B24" s="6"/>
    </row>
    <row r="25" s="2" customFormat="true" ht="20.1" hidden="false" customHeight="true" outlineLevel="0" collapsed="false">
      <c r="A25" s="5" t="s">
        <v>23</v>
      </c>
      <c r="B25" s="6"/>
    </row>
    <row r="26" s="2" customFormat="true" ht="20.1" hidden="false" customHeight="true" outlineLevel="0" collapsed="false">
      <c r="A26" s="5" t="s">
        <v>24</v>
      </c>
      <c r="B26" s="6"/>
    </row>
    <row r="27" s="2" customFormat="true" ht="20.1" hidden="false" customHeight="true" outlineLevel="0" collapsed="false">
      <c r="A27" s="5" t="s">
        <v>25</v>
      </c>
      <c r="B27" s="6"/>
    </row>
  </sheetData>
  <hyperlinks>
    <hyperlink ref="A3" location="表１!A2" display="（表　１）　国勢調査人口・世帯数の推移"/>
    <hyperlink ref="A4" location="表２!A2" display="（表　２）　県下各市の人口，面積，人口密度，世帯数"/>
    <hyperlink ref="A5" location="表３!A2" display="（表　３）　年齢構造係数の推移"/>
    <hyperlink ref="A6" location="表４!A2" display="（表　４）　老年人口の推移"/>
    <hyperlink ref="A7" location="表５!A2" display="（表　５）　年齢別（５歳階級）人口構造の推移"/>
    <hyperlink ref="A8" location="表６!A2" display="（表　６）　年齢構造指数の推移"/>
    <hyperlink ref="A9" location="表７!A2" display="（表　７）　年齢別５歳階級の男女別人口　"/>
    <hyperlink ref="A10" location="表８!A2" display="（表　８）　兵庫県下の接近度　"/>
    <hyperlink ref="A11" location="表９!A2" display="（表　９）　兵庫県下の１世帯当たり人員数　"/>
    <hyperlink ref="A12" location="表１０!A2" display="（表１０）　世帯数，世帯人員数の推移　"/>
    <hyperlink ref="A13" location="表１１!A2" display="（表１１）　家族類型別一般世帯数　"/>
    <hyperlink ref="A14" location="表１２!A2" display="（表１２）　家族類型別一般世帯人員数　"/>
    <hyperlink ref="A15" location="表１３!A2" display="（表１３）　核家族の世帯数及び構成比の推移　"/>
    <hyperlink ref="A16" location="表１４!A2" display="（表１４）　６５歳以上親族のいる一般世帯の割合　"/>
    <hyperlink ref="A17" location="表１５!A2" display="（表１５）　労働力状態，男女別１５歳以上人口　"/>
    <hyperlink ref="A18" location="表１６!A2" display="（表１６）　町別人口数（確定数）　"/>
    <hyperlink ref="A19" location="表１７!A2" display="（表１７）　年齢別・男女別人口　"/>
    <hyperlink ref="A20" location="表１８!A2" display="（表１８）　町別・年齢別人口　"/>
    <hyperlink ref="A21" location="表１９!A2" display="（表１９）　町別・年齢３区分別人口，人口構成比及び年齢構造指数"/>
    <hyperlink ref="A22" location="表２０!A2" display="（表２０）　町別面積，１人当たり面積，人口密度，接近度　"/>
    <hyperlink ref="A23" location="表２１!A2" display="（表２１）　家族類型別一般世帯数　"/>
    <hyperlink ref="A24" location="表２２!A2" display="（表２２）　家族類型別一般世帯人員数　"/>
    <hyperlink ref="A25" location="表２３!A2" display="（表２３）　家族類型別（一般世帯）１世帯当たり人員　"/>
    <hyperlink ref="A26" location="表２４!A2" display="（表２４）　職業・年齢（５歳階級）・男女別１５歳以上就業者数"/>
    <hyperlink ref="A27" location="表２５!A2" display="（表２５）　町別労働力人口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69" width="11.62"/>
    <col collapsed="false" customWidth="true" hidden="false" outlineLevel="0" max="3" min="2" style="369" width="14.62"/>
    <col collapsed="false" customWidth="true" hidden="false" outlineLevel="0" max="4" min="4" style="369" width="11.62"/>
    <col collapsed="false" customWidth="true" hidden="false" outlineLevel="0" max="6" min="5" style="369" width="14.62"/>
    <col collapsed="false" customWidth="false" hidden="false" outlineLevel="0" max="257" min="7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21" hidden="false" customHeight="true" outlineLevel="0" collapsed="false">
      <c r="A2" s="371" t="s">
        <v>241</v>
      </c>
      <c r="B2" s="372"/>
      <c r="C2" s="372"/>
      <c r="D2" s="372"/>
      <c r="E2" s="372"/>
      <c r="F2" s="372"/>
    </row>
    <row r="3" customFormat="false" ht="18" hidden="false" customHeight="true" outlineLevel="0" collapsed="false">
      <c r="A3" s="373" t="s">
        <v>242</v>
      </c>
      <c r="B3" s="373"/>
      <c r="C3" s="373"/>
      <c r="D3" s="373" t="s">
        <v>243</v>
      </c>
      <c r="E3" s="373"/>
      <c r="F3" s="373"/>
    </row>
    <row r="4" customFormat="false" ht="18" hidden="false" customHeight="true" outlineLevel="0" collapsed="false">
      <c r="A4" s="374"/>
      <c r="B4" s="375" t="s">
        <v>244</v>
      </c>
      <c r="C4" s="376" t="s">
        <v>245</v>
      </c>
      <c r="D4" s="374"/>
      <c r="E4" s="377" t="s">
        <v>244</v>
      </c>
      <c r="F4" s="378" t="s">
        <v>245</v>
      </c>
    </row>
    <row r="5" customFormat="false" ht="18" hidden="false" customHeight="true" outlineLevel="0" collapsed="false">
      <c r="A5" s="379"/>
      <c r="B5" s="380"/>
      <c r="C5" s="381" t="s">
        <v>38</v>
      </c>
      <c r="D5" s="379"/>
      <c r="E5" s="382"/>
      <c r="F5" s="383" t="s">
        <v>38</v>
      </c>
    </row>
    <row r="6" customFormat="false" ht="18" hidden="false" customHeight="true" outlineLevel="0" collapsed="false">
      <c r="A6" s="384" t="s">
        <v>246</v>
      </c>
      <c r="B6" s="385" t="s">
        <v>247</v>
      </c>
      <c r="C6" s="386" t="n">
        <v>3.93</v>
      </c>
      <c r="D6" s="384" t="s">
        <v>246</v>
      </c>
      <c r="E6" s="387" t="s">
        <v>219</v>
      </c>
      <c r="F6" s="388" t="n">
        <v>2.44</v>
      </c>
    </row>
    <row r="7" customFormat="false" ht="18" hidden="false" customHeight="true" outlineLevel="0" collapsed="false">
      <c r="A7" s="384" t="s">
        <v>248</v>
      </c>
      <c r="B7" s="385" t="s">
        <v>249</v>
      </c>
      <c r="C7" s="386" t="n">
        <v>3.91</v>
      </c>
      <c r="D7" s="384" t="s">
        <v>248</v>
      </c>
      <c r="E7" s="387" t="s">
        <v>227</v>
      </c>
      <c r="F7" s="388" t="n">
        <v>2.45</v>
      </c>
    </row>
    <row r="8" customFormat="false" ht="18" hidden="false" customHeight="true" outlineLevel="0" collapsed="false">
      <c r="A8" s="384" t="s">
        <v>250</v>
      </c>
      <c r="B8" s="385" t="s">
        <v>251</v>
      </c>
      <c r="C8" s="386" t="n">
        <v>3.88</v>
      </c>
      <c r="D8" s="384" t="s">
        <v>250</v>
      </c>
      <c r="E8" s="387" t="s">
        <v>229</v>
      </c>
      <c r="F8" s="388" t="n">
        <v>2.46</v>
      </c>
    </row>
    <row r="9" customFormat="false" ht="18" hidden="false" customHeight="true" outlineLevel="0" collapsed="false">
      <c r="A9" s="384" t="s">
        <v>252</v>
      </c>
      <c r="B9" s="385" t="s">
        <v>238</v>
      </c>
      <c r="C9" s="386" t="n">
        <v>3.81</v>
      </c>
      <c r="D9" s="384" t="s">
        <v>252</v>
      </c>
      <c r="E9" s="387" t="s">
        <v>237</v>
      </c>
      <c r="F9" s="388" t="n">
        <v>2.46</v>
      </c>
    </row>
    <row r="10" customFormat="false" ht="18" hidden="false" customHeight="true" outlineLevel="0" collapsed="false">
      <c r="A10" s="384" t="s">
        <v>253</v>
      </c>
      <c r="B10" s="385" t="s">
        <v>254</v>
      </c>
      <c r="C10" s="386" t="n">
        <v>3.74</v>
      </c>
      <c r="D10" s="384" t="s">
        <v>253</v>
      </c>
      <c r="E10" s="387" t="s">
        <v>255</v>
      </c>
      <c r="F10" s="388" t="n">
        <v>2.67</v>
      </c>
    </row>
    <row r="11" customFormat="false" ht="18" hidden="false" customHeight="true" outlineLevel="0" collapsed="false">
      <c r="A11" s="384" t="s">
        <v>256</v>
      </c>
      <c r="B11" s="385" t="s">
        <v>257</v>
      </c>
      <c r="C11" s="386" t="n">
        <v>3.73</v>
      </c>
      <c r="D11" s="384" t="s">
        <v>256</v>
      </c>
      <c r="E11" s="387" t="s">
        <v>258</v>
      </c>
      <c r="F11" s="388" t="n">
        <v>2.69</v>
      </c>
    </row>
    <row r="12" customFormat="false" ht="18" hidden="false" customHeight="true" outlineLevel="0" collapsed="false">
      <c r="A12" s="384" t="s">
        <v>259</v>
      </c>
      <c r="B12" s="385" t="s">
        <v>260</v>
      </c>
      <c r="C12" s="386" t="n">
        <v>3.71</v>
      </c>
      <c r="D12" s="384" t="s">
        <v>259</v>
      </c>
      <c r="E12" s="387" t="s">
        <v>222</v>
      </c>
      <c r="F12" s="388" t="n">
        <v>2.71</v>
      </c>
    </row>
    <row r="13" customFormat="false" ht="18" hidden="false" customHeight="true" outlineLevel="0" collapsed="false">
      <c r="A13" s="384" t="s">
        <v>261</v>
      </c>
      <c r="B13" s="385" t="s">
        <v>262</v>
      </c>
      <c r="C13" s="386" t="n">
        <v>3.68</v>
      </c>
      <c r="D13" s="384" t="s">
        <v>261</v>
      </c>
      <c r="E13" s="387" t="s">
        <v>225</v>
      </c>
      <c r="F13" s="388" t="n">
        <v>2.72</v>
      </c>
    </row>
    <row r="14" customFormat="false" ht="18" hidden="false" customHeight="true" outlineLevel="0" collapsed="false">
      <c r="A14" s="384" t="s">
        <v>263</v>
      </c>
      <c r="B14" s="385" t="s">
        <v>220</v>
      </c>
      <c r="C14" s="389" t="n">
        <v>3.67</v>
      </c>
      <c r="D14" s="384" t="s">
        <v>263</v>
      </c>
      <c r="E14" s="387" t="s">
        <v>264</v>
      </c>
      <c r="F14" s="388" t="n">
        <v>2.74</v>
      </c>
    </row>
    <row r="15" customFormat="false" ht="18" hidden="false" customHeight="true" outlineLevel="0" collapsed="false">
      <c r="A15" s="384" t="s">
        <v>265</v>
      </c>
      <c r="B15" s="385" t="s">
        <v>266</v>
      </c>
      <c r="C15" s="386" t="n">
        <v>3.59</v>
      </c>
      <c r="D15" s="384" t="s">
        <v>265</v>
      </c>
      <c r="E15" s="387" t="s">
        <v>267</v>
      </c>
      <c r="F15" s="388" t="n">
        <v>2.76</v>
      </c>
    </row>
    <row r="16" customFormat="false" ht="18" hidden="false" customHeight="true" outlineLevel="0" collapsed="false">
      <c r="A16" s="390"/>
      <c r="B16" s="391"/>
      <c r="C16" s="392"/>
      <c r="D16" s="393"/>
      <c r="E16" s="394"/>
      <c r="F16" s="395"/>
    </row>
  </sheetData>
  <mergeCells count="2">
    <mergeCell ref="A3:C3"/>
    <mergeCell ref="D3:F3"/>
  </mergeCells>
  <hyperlinks>
    <hyperlink ref="A1" location="目次!A11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18.25"/>
    <col collapsed="false" customWidth="true" hidden="false" outlineLevel="0" max="2" min="2" style="370" width="15.62"/>
    <col collapsed="false" customWidth="true" hidden="false" outlineLevel="0" max="3" min="3" style="370" width="13.75"/>
    <col collapsed="false" customWidth="true" hidden="false" outlineLevel="0" max="4" min="4" style="370" width="15.62"/>
    <col collapsed="false" customWidth="true" hidden="false" outlineLevel="0" max="5" min="5" style="370" width="13.75"/>
    <col collapsed="false" customWidth="false" hidden="false" outlineLevel="0" max="257" min="6" style="370" width="7.99"/>
  </cols>
  <sheetData>
    <row r="1" s="9" customFormat="true" ht="15" hidden="false" customHeight="true" outlineLevel="0" collapsed="false">
      <c r="A1" s="161" t="s">
        <v>26</v>
      </c>
    </row>
    <row r="2" customFormat="false" ht="21" hidden="false" customHeight="true" outlineLevel="0" collapsed="false">
      <c r="A2" s="343" t="s">
        <v>268</v>
      </c>
      <c r="B2" s="343"/>
      <c r="C2" s="343"/>
      <c r="D2" s="343"/>
      <c r="E2" s="343"/>
    </row>
    <row r="3" customFormat="false" ht="18" hidden="false" customHeight="true" outlineLevel="0" collapsed="false">
      <c r="A3" s="396" t="s">
        <v>269</v>
      </c>
      <c r="B3" s="396" t="s">
        <v>30</v>
      </c>
      <c r="C3" s="396"/>
      <c r="D3" s="396" t="s">
        <v>245</v>
      </c>
      <c r="E3" s="396"/>
    </row>
    <row r="4" customFormat="false" ht="18" hidden="false" customHeight="true" outlineLevel="0" collapsed="false">
      <c r="A4" s="397"/>
      <c r="B4" s="398"/>
      <c r="C4" s="399" t="s">
        <v>270</v>
      </c>
      <c r="D4" s="398"/>
      <c r="E4" s="399" t="s">
        <v>271</v>
      </c>
    </row>
    <row r="5" customFormat="false" ht="18" hidden="false" customHeight="true" outlineLevel="0" collapsed="false">
      <c r="A5" s="400" t="s">
        <v>272</v>
      </c>
      <c r="B5" s="401" t="n">
        <v>17046</v>
      </c>
      <c r="C5" s="402" t="s">
        <v>273</v>
      </c>
      <c r="D5" s="403" t="n">
        <v>3.71</v>
      </c>
      <c r="E5" s="404" t="s">
        <v>273</v>
      </c>
    </row>
    <row r="6" customFormat="false" ht="18" hidden="false" customHeight="true" outlineLevel="0" collapsed="false">
      <c r="A6" s="400" t="s">
        <v>274</v>
      </c>
      <c r="B6" s="401" t="n">
        <v>20690</v>
      </c>
      <c r="C6" s="402" t="s">
        <v>275</v>
      </c>
      <c r="D6" s="403" t="n">
        <v>3.43</v>
      </c>
      <c r="E6" s="405" t="s">
        <v>276</v>
      </c>
    </row>
    <row r="7" customFormat="false" ht="18" hidden="false" customHeight="true" outlineLevel="0" collapsed="false">
      <c r="A7" s="400" t="s">
        <v>277</v>
      </c>
      <c r="B7" s="401" t="n">
        <v>23829</v>
      </c>
      <c r="C7" s="402" t="s">
        <v>278</v>
      </c>
      <c r="D7" s="403" t="n">
        <v>3.2</v>
      </c>
      <c r="E7" s="405" t="s">
        <v>279</v>
      </c>
    </row>
    <row r="8" customFormat="false" ht="18" hidden="false" customHeight="true" outlineLevel="0" collapsed="false">
      <c r="A8" s="400" t="s">
        <v>148</v>
      </c>
      <c r="B8" s="401" t="n">
        <v>28614</v>
      </c>
      <c r="C8" s="402"/>
      <c r="D8" s="403" t="n">
        <v>2.86</v>
      </c>
      <c r="E8" s="405"/>
    </row>
    <row r="9" customFormat="false" ht="18" hidden="false" customHeight="true" outlineLevel="0" collapsed="false">
      <c r="A9" s="400" t="s">
        <v>149</v>
      </c>
      <c r="B9" s="401" t="n">
        <v>30743</v>
      </c>
      <c r="C9" s="402"/>
      <c r="D9" s="403" t="n">
        <v>2.83</v>
      </c>
      <c r="E9" s="405"/>
    </row>
    <row r="10" customFormat="false" ht="18" hidden="false" customHeight="true" outlineLevel="0" collapsed="false">
      <c r="A10" s="400" t="s">
        <v>150</v>
      </c>
      <c r="B10" s="401" t="n">
        <v>32427</v>
      </c>
      <c r="C10" s="402"/>
      <c r="D10" s="403" t="n">
        <v>2.7</v>
      </c>
      <c r="E10" s="405"/>
    </row>
    <row r="11" customFormat="false" ht="18" hidden="false" customHeight="true" outlineLevel="0" collapsed="false">
      <c r="A11" s="400" t="s">
        <v>151</v>
      </c>
      <c r="B11" s="401" t="n">
        <v>29070</v>
      </c>
      <c r="C11" s="402"/>
      <c r="D11" s="403" t="n">
        <v>2.58</v>
      </c>
      <c r="E11" s="405"/>
    </row>
    <row r="12" customFormat="false" ht="18" hidden="false" customHeight="true" outlineLevel="0" collapsed="false">
      <c r="A12" s="406" t="s">
        <v>152</v>
      </c>
      <c r="B12" s="407" t="n">
        <v>34209</v>
      </c>
      <c r="C12" s="408"/>
      <c r="D12" s="409" t="n">
        <v>2.45</v>
      </c>
      <c r="E12" s="410"/>
    </row>
    <row r="13" customFormat="false" ht="18" hidden="false" customHeight="true" outlineLevel="0" collapsed="false">
      <c r="A13" s="372"/>
      <c r="B13" s="411" t="s">
        <v>280</v>
      </c>
      <c r="C13" s="411"/>
      <c r="D13" s="412"/>
      <c r="E13" s="413"/>
    </row>
    <row r="14" customFormat="false" ht="15" hidden="false" customHeight="true" outlineLevel="0" collapsed="false">
      <c r="A14" s="372"/>
      <c r="B14" s="414"/>
      <c r="C14" s="414"/>
      <c r="D14" s="414"/>
    </row>
    <row r="15" customFormat="false" ht="15" hidden="false" customHeight="true" outlineLevel="0" collapsed="false">
      <c r="A15" s="372"/>
      <c r="B15" s="414"/>
      <c r="C15" s="414"/>
      <c r="D15" s="414"/>
    </row>
    <row r="16" customFormat="false" ht="15" hidden="false" customHeight="true" outlineLevel="0" collapsed="false">
      <c r="A16" s="372"/>
      <c r="B16" s="372"/>
      <c r="C16" s="372"/>
      <c r="D16" s="372"/>
    </row>
  </sheetData>
  <mergeCells count="2">
    <mergeCell ref="B3:C3"/>
    <mergeCell ref="D3:E3"/>
  </mergeCells>
  <hyperlinks>
    <hyperlink ref="A1" location="目次!A12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15.12"/>
    <col collapsed="false" customWidth="true" hidden="false" outlineLevel="0" max="11" min="2" style="370" width="7.37"/>
    <col collapsed="false" customWidth="false" hidden="false" outlineLevel="0" max="257" min="12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343" t="s">
        <v>281</v>
      </c>
    </row>
    <row r="3" customFormat="false" ht="18" hidden="false" customHeight="true" outlineLevel="0" collapsed="false">
      <c r="A3" s="415" t="s">
        <v>282</v>
      </c>
      <c r="B3" s="416" t="s">
        <v>283</v>
      </c>
      <c r="C3" s="415" t="s">
        <v>284</v>
      </c>
      <c r="D3" s="415"/>
      <c r="E3" s="415"/>
      <c r="F3" s="415"/>
      <c r="G3" s="415"/>
      <c r="H3" s="416" t="s">
        <v>285</v>
      </c>
      <c r="I3" s="416" t="s">
        <v>286</v>
      </c>
      <c r="J3" s="416" t="s">
        <v>287</v>
      </c>
      <c r="K3" s="416" t="s">
        <v>288</v>
      </c>
    </row>
    <row r="4" customFormat="false" ht="45" hidden="false" customHeight="true" outlineLevel="0" collapsed="false">
      <c r="A4" s="415"/>
      <c r="B4" s="416"/>
      <c r="C4" s="415" t="s">
        <v>86</v>
      </c>
      <c r="D4" s="416" t="s">
        <v>289</v>
      </c>
      <c r="E4" s="416" t="s">
        <v>290</v>
      </c>
      <c r="F4" s="416" t="s">
        <v>291</v>
      </c>
      <c r="G4" s="416" t="s">
        <v>292</v>
      </c>
      <c r="H4" s="416"/>
      <c r="I4" s="416"/>
      <c r="J4" s="416"/>
      <c r="K4" s="416"/>
    </row>
    <row r="5" customFormat="false" ht="14.1" hidden="false" customHeight="true" outlineLevel="0" collapsed="false">
      <c r="A5" s="417"/>
      <c r="B5" s="418" t="s">
        <v>40</v>
      </c>
      <c r="C5" s="418" t="s">
        <v>40</v>
      </c>
      <c r="D5" s="418" t="s">
        <v>40</v>
      </c>
      <c r="E5" s="418" t="s">
        <v>40</v>
      </c>
      <c r="F5" s="418" t="s">
        <v>40</v>
      </c>
      <c r="G5" s="418" t="s">
        <v>40</v>
      </c>
      <c r="H5" s="418" t="s">
        <v>40</v>
      </c>
      <c r="I5" s="418" t="s">
        <v>40</v>
      </c>
      <c r="J5" s="418" t="s">
        <v>40</v>
      </c>
      <c r="K5" s="419" t="s">
        <v>40</v>
      </c>
    </row>
    <row r="6" customFormat="false" ht="32.1" hidden="false" customHeight="true" outlineLevel="0" collapsed="false">
      <c r="A6" s="420" t="s">
        <v>293</v>
      </c>
      <c r="B6" s="320" t="n">
        <v>34075</v>
      </c>
      <c r="C6" s="320" t="n">
        <v>22956</v>
      </c>
      <c r="D6" s="320" t="n">
        <v>8559</v>
      </c>
      <c r="E6" s="320" t="n">
        <v>11573</v>
      </c>
      <c r="F6" s="320" t="n">
        <v>382</v>
      </c>
      <c r="G6" s="320" t="n">
        <v>2442</v>
      </c>
      <c r="H6" s="320" t="n">
        <v>377</v>
      </c>
      <c r="I6" s="320" t="n">
        <f aca="false">117+652</f>
        <v>769</v>
      </c>
      <c r="J6" s="49" t="n">
        <v>1008</v>
      </c>
      <c r="K6" s="421" t="n">
        <v>8965</v>
      </c>
    </row>
    <row r="7" customFormat="false" ht="32.1" hidden="false" customHeight="true" outlineLevel="0" collapsed="false">
      <c r="A7" s="420" t="s">
        <v>294</v>
      </c>
      <c r="B7" s="422" t="n">
        <f aca="false">B6/34075*100</f>
        <v>100</v>
      </c>
      <c r="C7" s="422" t="n">
        <f aca="false">C6/34075*100</f>
        <v>67.3690388848129</v>
      </c>
      <c r="D7" s="422" t="n">
        <f aca="false">D6/34075*100</f>
        <v>25.1181217901687</v>
      </c>
      <c r="E7" s="422" t="n">
        <f aca="false">E6/34075*100</f>
        <v>33.9633162142333</v>
      </c>
      <c r="F7" s="422" t="n">
        <f aca="false">F6/34075*100</f>
        <v>1.12105649303008</v>
      </c>
      <c r="G7" s="422" t="n">
        <f aca="false">G6/34075*100</f>
        <v>7.16654438738078</v>
      </c>
      <c r="H7" s="422" t="n">
        <f aca="false">H6/34075*100</f>
        <v>1.1063829787234</v>
      </c>
      <c r="I7" s="422" t="n">
        <f aca="false">I6/34075*100</f>
        <v>2.25678650036684</v>
      </c>
      <c r="J7" s="422" t="n">
        <f aca="false">J6/34075*100</f>
        <v>2.95818048422597</v>
      </c>
      <c r="K7" s="422" t="n">
        <f aca="false">K6/34075*100</f>
        <v>26.3096111518709</v>
      </c>
    </row>
    <row r="8" customFormat="false" ht="32.1" hidden="false" customHeight="true" outlineLevel="0" collapsed="false">
      <c r="A8" s="420" t="s">
        <v>295</v>
      </c>
      <c r="B8" s="320" t="n">
        <v>3370</v>
      </c>
      <c r="C8" s="320" t="n">
        <v>3170</v>
      </c>
      <c r="D8" s="49" t="s">
        <v>296</v>
      </c>
      <c r="E8" s="49" t="n">
        <v>3049</v>
      </c>
      <c r="F8" s="49" t="n">
        <v>7</v>
      </c>
      <c r="G8" s="49" t="n">
        <v>114</v>
      </c>
      <c r="H8" s="49" t="s">
        <v>296</v>
      </c>
      <c r="I8" s="49" t="n">
        <v>118</v>
      </c>
      <c r="J8" s="49" t="n">
        <v>81</v>
      </c>
      <c r="K8" s="49" t="s">
        <v>296</v>
      </c>
    </row>
    <row r="9" customFormat="false" ht="32.1" hidden="false" customHeight="true" outlineLevel="0" collapsed="false">
      <c r="A9" s="420" t="s">
        <v>297</v>
      </c>
      <c r="B9" s="320" t="n">
        <v>8068</v>
      </c>
      <c r="C9" s="320" t="n">
        <v>7392</v>
      </c>
      <c r="D9" s="49" t="n">
        <v>1</v>
      </c>
      <c r="E9" s="49" t="n">
        <v>6712</v>
      </c>
      <c r="F9" s="49" t="n">
        <v>63</v>
      </c>
      <c r="G9" s="49" t="n">
        <v>616</v>
      </c>
      <c r="H9" s="49" t="n">
        <v>1</v>
      </c>
      <c r="I9" s="49" t="n">
        <v>393</v>
      </c>
      <c r="J9" s="49" t="n">
        <v>277</v>
      </c>
      <c r="K9" s="49" t="n">
        <v>5</v>
      </c>
    </row>
    <row r="10" customFormat="false" ht="32.1" hidden="false" customHeight="true" outlineLevel="0" collapsed="false">
      <c r="A10" s="423" t="s">
        <v>298</v>
      </c>
      <c r="B10" s="424" t="n">
        <v>10888</v>
      </c>
      <c r="C10" s="424" t="n">
        <v>6236</v>
      </c>
      <c r="D10" s="424" t="n">
        <v>3983</v>
      </c>
      <c r="E10" s="424" t="n">
        <v>1263</v>
      </c>
      <c r="F10" s="424" t="n">
        <v>149</v>
      </c>
      <c r="G10" s="424" t="n">
        <v>841</v>
      </c>
      <c r="H10" s="424" t="n">
        <v>344</v>
      </c>
      <c r="I10" s="425" t="n">
        <v>704</v>
      </c>
      <c r="J10" s="425" t="n">
        <v>557</v>
      </c>
      <c r="K10" s="424" t="n">
        <v>3047</v>
      </c>
    </row>
  </sheetData>
  <mergeCells count="7">
    <mergeCell ref="A3:A4"/>
    <mergeCell ref="B3:B4"/>
    <mergeCell ref="C3:G3"/>
    <mergeCell ref="H3:H4"/>
    <mergeCell ref="I3:I4"/>
    <mergeCell ref="J3:J4"/>
    <mergeCell ref="K3:K4"/>
  </mergeCells>
  <hyperlinks>
    <hyperlink ref="A1" location="目次!A13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13.99"/>
    <col collapsed="false" customWidth="true" hidden="false" outlineLevel="0" max="11" min="2" style="370" width="7.37"/>
    <col collapsed="false" customWidth="false" hidden="false" outlineLevel="0" max="257" min="12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343" t="s">
        <v>299</v>
      </c>
    </row>
    <row r="3" customFormat="false" ht="18" hidden="false" customHeight="true" outlineLevel="0" collapsed="false">
      <c r="A3" s="415" t="s">
        <v>282</v>
      </c>
      <c r="B3" s="416" t="s">
        <v>300</v>
      </c>
      <c r="C3" s="415" t="s">
        <v>284</v>
      </c>
      <c r="D3" s="415"/>
      <c r="E3" s="415"/>
      <c r="F3" s="415"/>
      <c r="G3" s="415"/>
      <c r="H3" s="416" t="s">
        <v>285</v>
      </c>
      <c r="I3" s="416" t="s">
        <v>286</v>
      </c>
      <c r="J3" s="416" t="s">
        <v>287</v>
      </c>
      <c r="K3" s="416" t="s">
        <v>288</v>
      </c>
    </row>
    <row r="4" customFormat="false" ht="45" hidden="false" customHeight="true" outlineLevel="0" collapsed="false">
      <c r="A4" s="415"/>
      <c r="B4" s="416"/>
      <c r="C4" s="415" t="s">
        <v>86</v>
      </c>
      <c r="D4" s="416" t="s">
        <v>289</v>
      </c>
      <c r="E4" s="416" t="s">
        <v>290</v>
      </c>
      <c r="F4" s="416" t="s">
        <v>291</v>
      </c>
      <c r="G4" s="416" t="s">
        <v>292</v>
      </c>
      <c r="H4" s="416"/>
      <c r="I4" s="416"/>
      <c r="J4" s="416"/>
      <c r="K4" s="416"/>
    </row>
    <row r="5" customFormat="false" ht="14.1" hidden="false" customHeight="true" outlineLevel="0" collapsed="false">
      <c r="A5" s="417"/>
      <c r="B5" s="418" t="s">
        <v>38</v>
      </c>
      <c r="C5" s="418" t="s">
        <v>38</v>
      </c>
      <c r="D5" s="418" t="s">
        <v>38</v>
      </c>
      <c r="E5" s="418" t="s">
        <v>38</v>
      </c>
      <c r="F5" s="418" t="s">
        <v>38</v>
      </c>
      <c r="G5" s="418" t="s">
        <v>38</v>
      </c>
      <c r="H5" s="418" t="s">
        <v>38</v>
      </c>
      <c r="I5" s="418" t="s">
        <v>38</v>
      </c>
      <c r="J5" s="418" t="s">
        <v>38</v>
      </c>
      <c r="K5" s="419" t="s">
        <v>38</v>
      </c>
    </row>
    <row r="6" customFormat="false" ht="32.1" hidden="false" customHeight="true" outlineLevel="0" collapsed="false">
      <c r="A6" s="420" t="s">
        <v>245</v>
      </c>
      <c r="B6" s="320" t="n">
        <v>83082</v>
      </c>
      <c r="C6" s="320" t="n">
        <v>66051</v>
      </c>
      <c r="D6" s="320" t="n">
        <v>17140</v>
      </c>
      <c r="E6" s="320" t="n">
        <v>42136</v>
      </c>
      <c r="F6" s="320" t="n">
        <v>901</v>
      </c>
      <c r="G6" s="320" t="n">
        <v>5874</v>
      </c>
      <c r="H6" s="320" t="n">
        <v>1175</v>
      </c>
      <c r="I6" s="320" t="n">
        <v>3718</v>
      </c>
      <c r="J6" s="49" t="n">
        <v>3173</v>
      </c>
      <c r="K6" s="421" t="n">
        <v>8965</v>
      </c>
    </row>
    <row r="7" customFormat="false" ht="32.1" hidden="false" customHeight="true" outlineLevel="0" collapsed="false">
      <c r="A7" s="420" t="s">
        <v>301</v>
      </c>
      <c r="B7" s="320" t="n">
        <v>12503</v>
      </c>
      <c r="C7" s="320" t="n">
        <v>11511</v>
      </c>
      <c r="D7" s="49" t="s">
        <v>296</v>
      </c>
      <c r="E7" s="49" t="n">
        <v>11184</v>
      </c>
      <c r="F7" s="49" t="n">
        <v>19</v>
      </c>
      <c r="G7" s="49" t="n">
        <v>308</v>
      </c>
      <c r="H7" s="49" t="s">
        <v>296</v>
      </c>
      <c r="I7" s="49" t="n">
        <v>600</v>
      </c>
      <c r="J7" s="49" t="n">
        <v>392</v>
      </c>
      <c r="K7" s="49" t="s">
        <v>296</v>
      </c>
    </row>
    <row r="8" customFormat="false" ht="32.1" hidden="false" customHeight="true" outlineLevel="0" collapsed="false">
      <c r="A8" s="420" t="s">
        <v>297</v>
      </c>
      <c r="B8" s="320" t="n">
        <v>30720</v>
      </c>
      <c r="C8" s="320" t="n">
        <v>27497</v>
      </c>
      <c r="D8" s="49" t="n">
        <v>2</v>
      </c>
      <c r="E8" s="49" t="n">
        <v>25603</v>
      </c>
      <c r="F8" s="49" t="n">
        <v>181</v>
      </c>
      <c r="G8" s="49" t="n">
        <v>1711</v>
      </c>
      <c r="H8" s="49" t="n">
        <v>3</v>
      </c>
      <c r="I8" s="49" t="n">
        <v>2017</v>
      </c>
      <c r="J8" s="49" t="n">
        <v>1198</v>
      </c>
      <c r="K8" s="49" t="n">
        <v>5</v>
      </c>
    </row>
    <row r="9" customFormat="false" ht="32.1" hidden="false" customHeight="true" outlineLevel="0" collapsed="false">
      <c r="A9" s="423" t="s">
        <v>298</v>
      </c>
      <c r="B9" s="424" t="n">
        <v>23545</v>
      </c>
      <c r="C9" s="424" t="n">
        <v>14110</v>
      </c>
      <c r="D9" s="424" t="n">
        <v>7982</v>
      </c>
      <c r="E9" s="424" t="n">
        <v>4002</v>
      </c>
      <c r="F9" s="424" t="n">
        <v>325</v>
      </c>
      <c r="G9" s="424" t="n">
        <v>1801</v>
      </c>
      <c r="H9" s="424" t="n">
        <v>1064</v>
      </c>
      <c r="I9" s="425" t="n">
        <v>3408</v>
      </c>
      <c r="J9" s="425" t="n">
        <v>1916</v>
      </c>
      <c r="K9" s="424" t="n">
        <v>3047</v>
      </c>
    </row>
  </sheetData>
  <mergeCells count="7">
    <mergeCell ref="A3:A4"/>
    <mergeCell ref="B3:B4"/>
    <mergeCell ref="C3:G3"/>
    <mergeCell ref="H3:H4"/>
    <mergeCell ref="I3:I4"/>
    <mergeCell ref="J3:J4"/>
    <mergeCell ref="K3:K4"/>
  </mergeCells>
  <hyperlinks>
    <hyperlink ref="A1" location="目次!A14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8.75"/>
    <col collapsed="false" customWidth="true" hidden="false" outlineLevel="0" max="7" min="2" style="370" width="7.62"/>
    <col collapsed="false" customWidth="true" hidden="false" outlineLevel="0" max="12" min="8" style="370" width="7.12"/>
    <col collapsed="false" customWidth="false" hidden="false" outlineLevel="0" max="257" min="13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343" t="s">
        <v>302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20.25" hidden="false" customHeight="true" outlineLevel="0" collapsed="false">
      <c r="A3" s="415" t="s">
        <v>303</v>
      </c>
      <c r="B3" s="416" t="s">
        <v>283</v>
      </c>
      <c r="C3" s="415" t="s">
        <v>284</v>
      </c>
      <c r="D3" s="415"/>
      <c r="E3" s="415"/>
      <c r="F3" s="415"/>
      <c r="G3" s="415"/>
      <c r="H3" s="415" t="s">
        <v>304</v>
      </c>
      <c r="I3" s="415"/>
      <c r="J3" s="415"/>
      <c r="K3" s="415"/>
      <c r="L3" s="415"/>
    </row>
    <row r="4" customFormat="false" ht="42" hidden="false" customHeight="true" outlineLevel="0" collapsed="false">
      <c r="A4" s="415"/>
      <c r="B4" s="416"/>
      <c r="C4" s="415" t="s">
        <v>86</v>
      </c>
      <c r="D4" s="416" t="s">
        <v>289</v>
      </c>
      <c r="E4" s="416" t="s">
        <v>290</v>
      </c>
      <c r="F4" s="416" t="s">
        <v>291</v>
      </c>
      <c r="G4" s="416" t="s">
        <v>292</v>
      </c>
      <c r="H4" s="415" t="s">
        <v>86</v>
      </c>
      <c r="I4" s="416" t="s">
        <v>289</v>
      </c>
      <c r="J4" s="416" t="s">
        <v>290</v>
      </c>
      <c r="K4" s="416" t="s">
        <v>291</v>
      </c>
      <c r="L4" s="416" t="s">
        <v>292</v>
      </c>
    </row>
    <row r="5" customFormat="false" ht="14.1" hidden="false" customHeight="true" outlineLevel="0" collapsed="false">
      <c r="A5" s="426"/>
      <c r="B5" s="418" t="s">
        <v>40</v>
      </c>
      <c r="C5" s="418" t="s">
        <v>40</v>
      </c>
      <c r="D5" s="418" t="s">
        <v>40</v>
      </c>
      <c r="E5" s="418" t="s">
        <v>40</v>
      </c>
      <c r="F5" s="418" t="s">
        <v>40</v>
      </c>
      <c r="G5" s="418" t="s">
        <v>40</v>
      </c>
      <c r="H5" s="418" t="s">
        <v>39</v>
      </c>
      <c r="I5" s="418" t="s">
        <v>39</v>
      </c>
      <c r="J5" s="418" t="s">
        <v>39</v>
      </c>
      <c r="K5" s="418" t="s">
        <v>39</v>
      </c>
      <c r="L5" s="419" t="s">
        <v>39</v>
      </c>
    </row>
    <row r="6" customFormat="false" ht="32.1" hidden="false" customHeight="true" outlineLevel="0" collapsed="false">
      <c r="A6" s="427" t="s">
        <v>120</v>
      </c>
      <c r="B6" s="49" t="n">
        <v>28556</v>
      </c>
      <c r="C6" s="49" t="n">
        <v>19540</v>
      </c>
      <c r="D6" s="49" t="n">
        <v>5151</v>
      </c>
      <c r="E6" s="49" t="n">
        <v>12718</v>
      </c>
      <c r="F6" s="49" t="n">
        <v>234</v>
      </c>
      <c r="G6" s="49" t="n">
        <v>1437</v>
      </c>
      <c r="H6" s="48" t="n">
        <v>68.4</v>
      </c>
      <c r="I6" s="48" t="n">
        <v>18</v>
      </c>
      <c r="J6" s="48" t="n">
        <v>44.5</v>
      </c>
      <c r="K6" s="48" t="n">
        <v>0.8</v>
      </c>
      <c r="L6" s="48" t="n">
        <v>5</v>
      </c>
    </row>
    <row r="7" customFormat="false" ht="32.1" hidden="false" customHeight="true" outlineLevel="0" collapsed="false">
      <c r="A7" s="427" t="s">
        <v>305</v>
      </c>
      <c r="B7" s="49" t="n">
        <v>30647</v>
      </c>
      <c r="C7" s="49" t="n">
        <v>21203</v>
      </c>
      <c r="D7" s="49" t="n">
        <v>5775</v>
      </c>
      <c r="E7" s="49" t="n">
        <v>13413</v>
      </c>
      <c r="F7" s="49" t="n">
        <v>279</v>
      </c>
      <c r="G7" s="49" t="n">
        <v>1736</v>
      </c>
      <c r="H7" s="48" t="n">
        <f aca="false">ROUND(C7/$B$7*100,1)</f>
        <v>69.2</v>
      </c>
      <c r="I7" s="48" t="n">
        <f aca="false">ROUND(D7/$B$7*100,1)</f>
        <v>18.8</v>
      </c>
      <c r="J7" s="48" t="n">
        <f aca="false">ROUND(E7/$B$7*100,1)</f>
        <v>43.8</v>
      </c>
      <c r="K7" s="48" t="n">
        <f aca="false">ROUND(F7/$B$7*100,1)</f>
        <v>0.9</v>
      </c>
      <c r="L7" s="48" t="n">
        <f aca="false">ROUND(G7/$B$7*100,1)</f>
        <v>5.7</v>
      </c>
    </row>
    <row r="8" customFormat="false" ht="32.1" hidden="false" customHeight="true" outlineLevel="0" collapsed="false">
      <c r="A8" s="427" t="s">
        <v>306</v>
      </c>
      <c r="B8" s="49" t="n">
        <v>32186</v>
      </c>
      <c r="C8" s="49" t="n">
        <v>22269</v>
      </c>
      <c r="D8" s="49" t="n">
        <v>6688</v>
      </c>
      <c r="E8" s="49" t="n">
        <v>13245</v>
      </c>
      <c r="F8" s="49" t="n">
        <v>325</v>
      </c>
      <c r="G8" s="49" t="n">
        <v>2011</v>
      </c>
      <c r="H8" s="48" t="n">
        <f aca="false">ROUND(C8/$B$8*100,1)</f>
        <v>69.2</v>
      </c>
      <c r="I8" s="48" t="n">
        <f aca="false">ROUND(D8/$B$8*100,1)</f>
        <v>20.8</v>
      </c>
      <c r="J8" s="48" t="n">
        <f aca="false">ROUND(E8/$B$8*100,1)</f>
        <v>41.2</v>
      </c>
      <c r="K8" s="48" t="n">
        <f aca="false">ROUND(F8/$B$8*100,1)</f>
        <v>1</v>
      </c>
      <c r="L8" s="48" t="n">
        <f aca="false">ROUND(G8/$B$8*100,1)</f>
        <v>6.2</v>
      </c>
    </row>
    <row r="9" customFormat="false" ht="32.1" hidden="false" customHeight="true" outlineLevel="0" collapsed="false">
      <c r="A9" s="427" t="s">
        <v>307</v>
      </c>
      <c r="B9" s="49" t="n">
        <v>28982</v>
      </c>
      <c r="C9" s="49" t="n">
        <v>19862</v>
      </c>
      <c r="D9" s="49" t="n">
        <v>6607</v>
      </c>
      <c r="E9" s="49" t="n">
        <v>10868</v>
      </c>
      <c r="F9" s="49" t="n">
        <v>353</v>
      </c>
      <c r="G9" s="49" t="n">
        <v>2034</v>
      </c>
      <c r="H9" s="48" t="n">
        <f aca="false">ROUND(C9/$B$9*100,1)</f>
        <v>68.5</v>
      </c>
      <c r="I9" s="48" t="n">
        <f aca="false">ROUND(D9/$B$9*100,1)</f>
        <v>22.8</v>
      </c>
      <c r="J9" s="48" t="n">
        <f aca="false">ROUND(E9/$B$9*100,1)</f>
        <v>37.5</v>
      </c>
      <c r="K9" s="48" t="n">
        <f aca="false">ROUND(F9/$B$9*100,1)</f>
        <v>1.2</v>
      </c>
      <c r="L9" s="48" t="n">
        <f aca="false">ROUND(G9/$B$9*100,1)</f>
        <v>7</v>
      </c>
    </row>
    <row r="10" customFormat="false" ht="32.1" hidden="false" customHeight="true" outlineLevel="0" collapsed="false">
      <c r="A10" s="428" t="s">
        <v>308</v>
      </c>
      <c r="B10" s="429" t="n">
        <v>34075</v>
      </c>
      <c r="C10" s="429" t="n">
        <v>22956</v>
      </c>
      <c r="D10" s="429" t="n">
        <v>8559</v>
      </c>
      <c r="E10" s="429" t="n">
        <v>11573</v>
      </c>
      <c r="F10" s="429" t="n">
        <v>382</v>
      </c>
      <c r="G10" s="430" t="n">
        <v>2442</v>
      </c>
      <c r="H10" s="431" t="n">
        <f aca="false">ROUND(C10/$B$10*100,1)</f>
        <v>67.4</v>
      </c>
      <c r="I10" s="431" t="n">
        <f aca="false">ROUND(D10/$B$10*100,1)</f>
        <v>25.1</v>
      </c>
      <c r="J10" s="431" t="n">
        <f aca="false">ROUND(E10/$B$10*100,1)</f>
        <v>34</v>
      </c>
      <c r="K10" s="431" t="n">
        <f aca="false">ROUND(F10/$B$10*100,1)</f>
        <v>1.1</v>
      </c>
      <c r="L10" s="431" t="n">
        <f aca="false">ROUND(G10/$B$10*100,1)</f>
        <v>7.2</v>
      </c>
    </row>
    <row r="11" customFormat="false" ht="18.75" hidden="false" customHeight="true" outlineLevel="0" collapsed="false">
      <c r="A11" s="432"/>
      <c r="B11" s="343"/>
      <c r="C11" s="343"/>
      <c r="D11" s="343"/>
      <c r="E11" s="343"/>
      <c r="F11" s="343"/>
      <c r="G11" s="343"/>
      <c r="H11" s="343"/>
      <c r="I11" s="343"/>
      <c r="J11" s="343"/>
      <c r="K11" s="343"/>
      <c r="L11" s="343"/>
    </row>
  </sheetData>
  <mergeCells count="4">
    <mergeCell ref="A3:A4"/>
    <mergeCell ref="B3:B4"/>
    <mergeCell ref="C3:G3"/>
    <mergeCell ref="H3:L3"/>
  </mergeCells>
  <hyperlinks>
    <hyperlink ref="A1" location="目次!A15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11.99"/>
    <col collapsed="false" customWidth="true" hidden="false" outlineLevel="0" max="3" min="2" style="370" width="15.37"/>
    <col collapsed="false" customWidth="true" hidden="false" outlineLevel="0" max="4" min="4" style="370" width="9.75"/>
    <col collapsed="false" customWidth="true" hidden="false" outlineLevel="0" max="5" min="5" style="370" width="15.37"/>
    <col collapsed="false" customWidth="true" hidden="false" outlineLevel="0" max="6" min="6" style="370" width="10.49"/>
    <col collapsed="false" customWidth="false" hidden="false" outlineLevel="0" max="257" min="7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343" t="s">
        <v>309</v>
      </c>
    </row>
    <row r="3" customFormat="false" ht="23.25" hidden="false" customHeight="true" outlineLevel="0" collapsed="false">
      <c r="A3" s="415" t="s">
        <v>27</v>
      </c>
      <c r="B3" s="416" t="s">
        <v>310</v>
      </c>
      <c r="C3" s="416" t="s">
        <v>311</v>
      </c>
      <c r="D3" s="416"/>
      <c r="E3" s="416" t="s">
        <v>312</v>
      </c>
      <c r="F3" s="416"/>
    </row>
    <row r="4" customFormat="false" ht="20.1" hidden="false" customHeight="true" outlineLevel="0" collapsed="false">
      <c r="A4" s="415"/>
      <c r="B4" s="416"/>
      <c r="C4" s="423" t="s">
        <v>30</v>
      </c>
      <c r="D4" s="433" t="s">
        <v>313</v>
      </c>
      <c r="E4" s="416" t="s">
        <v>30</v>
      </c>
      <c r="F4" s="434" t="s">
        <v>313</v>
      </c>
    </row>
    <row r="5" customFormat="false" ht="14.25" hidden="false" customHeight="true" outlineLevel="0" collapsed="false">
      <c r="A5" s="417"/>
      <c r="B5" s="435" t="s">
        <v>40</v>
      </c>
      <c r="C5" s="435" t="s">
        <v>40</v>
      </c>
      <c r="D5" s="436" t="s">
        <v>125</v>
      </c>
      <c r="E5" s="437" t="s">
        <v>40</v>
      </c>
      <c r="F5" s="438" t="s">
        <v>125</v>
      </c>
    </row>
    <row r="6" customFormat="false" ht="20.1" hidden="false" customHeight="true" outlineLevel="0" collapsed="false">
      <c r="A6" s="427" t="s">
        <v>120</v>
      </c>
      <c r="B6" s="439" t="n">
        <v>28556</v>
      </c>
      <c r="C6" s="439" t="n">
        <v>5950</v>
      </c>
      <c r="D6" s="440" t="n">
        <f aca="false">ROUND(C6/B6*100,1)</f>
        <v>20.8</v>
      </c>
      <c r="E6" s="441" t="n">
        <v>947</v>
      </c>
      <c r="F6" s="442" t="n">
        <f aca="false">ROUND(E6/B6*100,1)</f>
        <v>3.3</v>
      </c>
    </row>
    <row r="7" customFormat="false" ht="20.1" hidden="false" customHeight="true" outlineLevel="0" collapsed="false">
      <c r="A7" s="427" t="s">
        <v>305</v>
      </c>
      <c r="B7" s="439" t="n">
        <v>30647</v>
      </c>
      <c r="C7" s="439" t="n">
        <v>6817</v>
      </c>
      <c r="D7" s="440" t="n">
        <f aca="false">ROUND(C7/B7*100,1)</f>
        <v>22.2</v>
      </c>
      <c r="E7" s="443" t="n">
        <v>1185</v>
      </c>
      <c r="F7" s="444" t="n">
        <f aca="false">ROUND(E7/B7*100,1)</f>
        <v>3.9</v>
      </c>
    </row>
    <row r="8" customFormat="false" ht="20.1" hidden="false" customHeight="true" outlineLevel="0" collapsed="false">
      <c r="A8" s="427" t="s">
        <v>306</v>
      </c>
      <c r="B8" s="439" t="n">
        <v>32186</v>
      </c>
      <c r="C8" s="439" t="n">
        <v>7873</v>
      </c>
      <c r="D8" s="440" t="n">
        <f aca="false">ROUND(C8/B8*100,1)</f>
        <v>24.5</v>
      </c>
      <c r="E8" s="443" t="n">
        <v>1752</v>
      </c>
      <c r="F8" s="444" t="n">
        <f aca="false">ROUND(E8/B8*100,1)</f>
        <v>5.4</v>
      </c>
    </row>
    <row r="9" customFormat="false" ht="20.1" hidden="false" customHeight="true" outlineLevel="0" collapsed="false">
      <c r="A9" s="427" t="s">
        <v>307</v>
      </c>
      <c r="B9" s="439" t="n">
        <v>28982</v>
      </c>
      <c r="C9" s="439" t="n">
        <v>8225</v>
      </c>
      <c r="D9" s="440" t="n">
        <f aca="false">ROUND(C9/B9*100,1)</f>
        <v>28.4</v>
      </c>
      <c r="E9" s="443" t="n">
        <v>1953</v>
      </c>
      <c r="F9" s="444" t="n">
        <f aca="false">ROUND(E9/B9*100,1)</f>
        <v>6.7</v>
      </c>
    </row>
    <row r="10" customFormat="false" ht="20.1" hidden="false" customHeight="true" outlineLevel="0" collapsed="false">
      <c r="A10" s="428" t="s">
        <v>308</v>
      </c>
      <c r="B10" s="445" t="n">
        <v>34075</v>
      </c>
      <c r="C10" s="445" t="n">
        <v>10888</v>
      </c>
      <c r="D10" s="446" t="n">
        <f aca="false">ROUND(C10/B10*100,1)</f>
        <v>32</v>
      </c>
      <c r="E10" s="447" t="n">
        <v>3047</v>
      </c>
      <c r="F10" s="448" t="n">
        <f aca="false">ROUND(E10/B10*100,1)</f>
        <v>8.9</v>
      </c>
    </row>
    <row r="11" customFormat="false" ht="13.5" hidden="false" customHeight="false" outlineLevel="0" collapsed="false">
      <c r="A11" s="342"/>
      <c r="B11" s="342"/>
      <c r="C11" s="342"/>
    </row>
    <row r="14" customFormat="false" ht="13.5" hidden="false" customHeight="false" outlineLevel="0" collapsed="false">
      <c r="B14" s="449"/>
      <c r="C14" s="449"/>
      <c r="D14" s="450"/>
      <c r="E14" s="451"/>
    </row>
    <row r="15" customFormat="false" ht="13.5" hidden="false" customHeight="false" outlineLevel="0" collapsed="false">
      <c r="B15" s="449"/>
      <c r="C15" s="449"/>
      <c r="D15" s="450"/>
      <c r="E15" s="449"/>
    </row>
    <row r="16" customFormat="false" ht="13.5" hidden="false" customHeight="false" outlineLevel="0" collapsed="false">
      <c r="B16" s="449"/>
      <c r="C16" s="449"/>
      <c r="D16" s="450"/>
      <c r="E16" s="449"/>
    </row>
    <row r="17" customFormat="false" ht="13.5" hidden="false" customHeight="false" outlineLevel="0" collapsed="false">
      <c r="B17" s="449"/>
      <c r="C17" s="449"/>
      <c r="D17" s="450"/>
      <c r="E17" s="449"/>
    </row>
    <row r="18" customFormat="false" ht="13.5" hidden="false" customHeight="false" outlineLevel="0" collapsed="false">
      <c r="B18" s="452"/>
      <c r="C18" s="449"/>
      <c r="D18" s="450"/>
      <c r="E18" s="449"/>
    </row>
    <row r="19" customFormat="false" ht="13.5" hidden="false" customHeight="false" outlineLevel="0" collapsed="false">
      <c r="B19" s="450"/>
      <c r="C19" s="450"/>
      <c r="D19" s="450"/>
      <c r="E19" s="450"/>
    </row>
  </sheetData>
  <mergeCells count="4">
    <mergeCell ref="A3:A4"/>
    <mergeCell ref="B3:B4"/>
    <mergeCell ref="C3:D3"/>
    <mergeCell ref="E3:F3"/>
  </mergeCells>
  <hyperlinks>
    <hyperlink ref="A1" location="目次!A16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370" width="10.49"/>
    <col collapsed="false" customWidth="true" hidden="false" outlineLevel="0" max="2" min="2" style="370" width="4.12"/>
    <col collapsed="false" customWidth="true" hidden="false" outlineLevel="0" max="11" min="3" style="370" width="6.74"/>
    <col collapsed="false" customWidth="true" hidden="false" outlineLevel="0" max="12" min="12" style="453" width="6.74"/>
    <col collapsed="false" customWidth="true" hidden="false" outlineLevel="0" max="13" min="13" style="370" width="6.74"/>
    <col collapsed="false" customWidth="false" hidden="false" outlineLevel="0" max="14" min="14" style="370" width="7.99"/>
    <col collapsed="false" customWidth="true" hidden="false" outlineLevel="0" max="25" min="15" style="370" width="6.74"/>
    <col collapsed="false" customWidth="false" hidden="false" outlineLevel="0" max="257" min="26" style="370" width="7.99"/>
  </cols>
  <sheetData>
    <row r="1" s="9" customFormat="true" ht="15" hidden="false" customHeight="true" outlineLevel="0" collapsed="false">
      <c r="A1" s="8" t="s">
        <v>26</v>
      </c>
    </row>
    <row r="2" customFormat="false" ht="20.25" hidden="false" customHeight="true" outlineLevel="0" collapsed="false">
      <c r="A2" s="454" t="s">
        <v>314</v>
      </c>
      <c r="B2" s="454"/>
      <c r="C2" s="450"/>
      <c r="D2" s="450"/>
      <c r="E2" s="450"/>
      <c r="F2" s="450"/>
    </row>
    <row r="3" customFormat="false" ht="15" hidden="false" customHeight="true" outlineLevel="0" collapsed="false">
      <c r="A3" s="455" t="s">
        <v>75</v>
      </c>
      <c r="B3" s="455"/>
      <c r="C3" s="416" t="s">
        <v>315</v>
      </c>
      <c r="D3" s="415" t="s">
        <v>316</v>
      </c>
      <c r="E3" s="415"/>
      <c r="F3" s="415"/>
      <c r="G3" s="415"/>
      <c r="H3" s="415"/>
      <c r="I3" s="415"/>
      <c r="J3" s="415"/>
      <c r="K3" s="416" t="s">
        <v>317</v>
      </c>
      <c r="L3" s="456" t="s">
        <v>318</v>
      </c>
      <c r="M3" s="416" t="s">
        <v>319</v>
      </c>
    </row>
    <row r="4" customFormat="false" ht="15" hidden="false" customHeight="true" outlineLevel="0" collapsed="false">
      <c r="A4" s="455"/>
      <c r="B4" s="455"/>
      <c r="C4" s="416"/>
      <c r="D4" s="415" t="s">
        <v>86</v>
      </c>
      <c r="E4" s="415" t="s">
        <v>320</v>
      </c>
      <c r="F4" s="415"/>
      <c r="G4" s="415"/>
      <c r="H4" s="415"/>
      <c r="I4" s="415"/>
      <c r="J4" s="416" t="s">
        <v>321</v>
      </c>
      <c r="K4" s="416"/>
      <c r="L4" s="456"/>
      <c r="M4" s="416"/>
    </row>
    <row r="5" customFormat="false" ht="40.5" hidden="false" customHeight="true" outlineLevel="0" collapsed="false">
      <c r="A5" s="455"/>
      <c r="B5" s="455"/>
      <c r="C5" s="416"/>
      <c r="D5" s="415"/>
      <c r="E5" s="415" t="s">
        <v>86</v>
      </c>
      <c r="F5" s="416" t="s">
        <v>322</v>
      </c>
      <c r="G5" s="416" t="s">
        <v>323</v>
      </c>
      <c r="H5" s="416" t="s">
        <v>324</v>
      </c>
      <c r="I5" s="416" t="s">
        <v>325</v>
      </c>
      <c r="J5" s="416"/>
      <c r="K5" s="416"/>
      <c r="L5" s="456"/>
      <c r="M5" s="416"/>
    </row>
    <row r="6" s="461" customFormat="true" ht="12" hidden="false" customHeight="true" outlineLevel="0" collapsed="false">
      <c r="A6" s="457"/>
      <c r="B6" s="458"/>
      <c r="C6" s="459" t="s">
        <v>38</v>
      </c>
      <c r="D6" s="459" t="s">
        <v>38</v>
      </c>
      <c r="E6" s="459" t="s">
        <v>38</v>
      </c>
      <c r="F6" s="459" t="s">
        <v>38</v>
      </c>
      <c r="G6" s="459" t="s">
        <v>38</v>
      </c>
      <c r="H6" s="459" t="s">
        <v>38</v>
      </c>
      <c r="I6" s="459" t="s">
        <v>38</v>
      </c>
      <c r="J6" s="459" t="s">
        <v>38</v>
      </c>
      <c r="K6" s="459" t="s">
        <v>38</v>
      </c>
      <c r="L6" s="460" t="s">
        <v>39</v>
      </c>
      <c r="M6" s="459" t="s">
        <v>39</v>
      </c>
    </row>
    <row r="7" customFormat="false" ht="18.95" hidden="false" customHeight="true" outlineLevel="0" collapsed="false">
      <c r="A7" s="462"/>
      <c r="B7" s="463" t="s">
        <v>326</v>
      </c>
      <c r="C7" s="27" t="n">
        <v>63729</v>
      </c>
      <c r="D7" s="27" t="n">
        <f aca="false">E7+J7</f>
        <v>35832</v>
      </c>
      <c r="E7" s="46" t="n">
        <f aca="false">SUM(F7:I7)</f>
        <v>35028</v>
      </c>
      <c r="F7" s="46" t="n">
        <f aca="false">F8+F9</f>
        <v>30387</v>
      </c>
      <c r="G7" s="46" t="n">
        <f aca="false">G8+G9</f>
        <v>3890</v>
      </c>
      <c r="H7" s="46" t="n">
        <f aca="false">H8+H9</f>
        <v>388</v>
      </c>
      <c r="I7" s="46" t="n">
        <f aca="false">I8+I9</f>
        <v>363</v>
      </c>
      <c r="J7" s="46" t="n">
        <f aca="false">J8+J9</f>
        <v>804</v>
      </c>
      <c r="K7" s="46" t="n">
        <f aca="false">K8+K9</f>
        <v>27861</v>
      </c>
      <c r="L7" s="464" t="n">
        <f aca="false">ROUND(E7/C7,3)*100</f>
        <v>55</v>
      </c>
      <c r="M7" s="465" t="n">
        <f aca="false">ROUND(J7/D7*100,1)</f>
        <v>2.2</v>
      </c>
    </row>
    <row r="8" customFormat="false" ht="18.95" hidden="false" customHeight="true" outlineLevel="0" collapsed="false">
      <c r="A8" s="427" t="s">
        <v>155</v>
      </c>
      <c r="B8" s="463" t="s">
        <v>34</v>
      </c>
      <c r="C8" s="27" t="n">
        <v>29756</v>
      </c>
      <c r="D8" s="27" t="n">
        <f aca="false">E8+J8</f>
        <v>24681</v>
      </c>
      <c r="E8" s="46" t="n">
        <f aca="false">SUM(F8:I8)</f>
        <v>24127</v>
      </c>
      <c r="F8" s="46" t="n">
        <v>23615</v>
      </c>
      <c r="G8" s="46" t="n">
        <v>72</v>
      </c>
      <c r="H8" s="46" t="n">
        <v>200</v>
      </c>
      <c r="I8" s="46" t="n">
        <v>240</v>
      </c>
      <c r="J8" s="46" t="n">
        <v>554</v>
      </c>
      <c r="K8" s="46" t="n">
        <v>5062</v>
      </c>
      <c r="L8" s="464" t="n">
        <f aca="false">ROUND(E8/C8,3)*100</f>
        <v>81.1</v>
      </c>
      <c r="M8" s="465" t="n">
        <f aca="false">ROUND(J8/D8*100,1)</f>
        <v>2.2</v>
      </c>
    </row>
    <row r="9" customFormat="false" ht="18.95" hidden="false" customHeight="true" outlineLevel="0" collapsed="false">
      <c r="A9" s="428"/>
      <c r="B9" s="463" t="s">
        <v>35</v>
      </c>
      <c r="C9" s="27" t="n">
        <v>33973</v>
      </c>
      <c r="D9" s="27" t="n">
        <f aca="false">E9+J9</f>
        <v>11151</v>
      </c>
      <c r="E9" s="46" t="n">
        <f aca="false">SUM(F9:I9)</f>
        <v>10901</v>
      </c>
      <c r="F9" s="46" t="n">
        <v>6772</v>
      </c>
      <c r="G9" s="46" t="n">
        <v>3818</v>
      </c>
      <c r="H9" s="46" t="n">
        <v>188</v>
      </c>
      <c r="I9" s="46" t="n">
        <v>123</v>
      </c>
      <c r="J9" s="46" t="n">
        <v>250</v>
      </c>
      <c r="K9" s="49" t="n">
        <v>22799</v>
      </c>
      <c r="L9" s="464" t="n">
        <f aca="false">ROUND(E9/C9,3)*100</f>
        <v>32.1</v>
      </c>
      <c r="M9" s="465" t="n">
        <f aca="false">ROUND(J9/D9*100,1)</f>
        <v>2.2</v>
      </c>
    </row>
    <row r="10" customFormat="false" ht="18.95" hidden="false" customHeight="true" outlineLevel="0" collapsed="false">
      <c r="A10" s="466"/>
      <c r="B10" s="467" t="s">
        <v>326</v>
      </c>
      <c r="C10" s="468" t="n">
        <v>68992</v>
      </c>
      <c r="D10" s="468" t="n">
        <f aca="false">E10+J10</f>
        <v>39201</v>
      </c>
      <c r="E10" s="297" t="n">
        <f aca="false">SUM(F10:I10)</f>
        <v>38041</v>
      </c>
      <c r="F10" s="297" t="n">
        <f aca="false">F11+F12</f>
        <v>32775</v>
      </c>
      <c r="G10" s="297" t="n">
        <f aca="false">G11+G12</f>
        <v>4400</v>
      </c>
      <c r="H10" s="297" t="n">
        <f aca="false">H11+H12</f>
        <v>520</v>
      </c>
      <c r="I10" s="297" t="n">
        <f aca="false">I11+I12</f>
        <v>346</v>
      </c>
      <c r="J10" s="297" t="n">
        <f aca="false">J11+J12</f>
        <v>1160</v>
      </c>
      <c r="K10" s="297" t="n">
        <f aca="false">K11+K12</f>
        <v>29672</v>
      </c>
      <c r="L10" s="469" t="n">
        <f aca="false">ROUND(E10/C10,3)*100</f>
        <v>55.1</v>
      </c>
      <c r="M10" s="470" t="n">
        <f aca="false">ROUND(J10/D10*100,1)</f>
        <v>3</v>
      </c>
    </row>
    <row r="11" customFormat="false" ht="18.95" hidden="false" customHeight="true" outlineLevel="0" collapsed="false">
      <c r="A11" s="471" t="s">
        <v>327</v>
      </c>
      <c r="B11" s="463" t="s">
        <v>34</v>
      </c>
      <c r="C11" s="27" t="n">
        <v>32052</v>
      </c>
      <c r="D11" s="27" t="n">
        <f aca="false">E11+J11</f>
        <v>26095</v>
      </c>
      <c r="E11" s="46" t="n">
        <f aca="false">SUM(F11:I11)</f>
        <v>25328</v>
      </c>
      <c r="F11" s="46" t="n">
        <v>24765</v>
      </c>
      <c r="G11" s="46" t="n">
        <v>62</v>
      </c>
      <c r="H11" s="46" t="n">
        <v>274</v>
      </c>
      <c r="I11" s="46" t="n">
        <v>227</v>
      </c>
      <c r="J11" s="46" t="n">
        <v>767</v>
      </c>
      <c r="K11" s="46" t="n">
        <v>5866</v>
      </c>
      <c r="L11" s="464" t="n">
        <f aca="false">ROUND(E11/C11,3)*100</f>
        <v>79</v>
      </c>
      <c r="M11" s="465" t="n">
        <f aca="false">ROUND(J11/D11*100,1)</f>
        <v>2.9</v>
      </c>
    </row>
    <row r="12" customFormat="false" ht="18.95" hidden="false" customHeight="true" outlineLevel="0" collapsed="false">
      <c r="A12" s="472"/>
      <c r="B12" s="473" t="s">
        <v>35</v>
      </c>
      <c r="C12" s="36" t="n">
        <v>36940</v>
      </c>
      <c r="D12" s="36" t="n">
        <f aca="false">E12+J12</f>
        <v>13106</v>
      </c>
      <c r="E12" s="474" t="n">
        <f aca="false">SUM(F12:I12)</f>
        <v>12713</v>
      </c>
      <c r="F12" s="474" t="n">
        <v>8010</v>
      </c>
      <c r="G12" s="474" t="n">
        <v>4338</v>
      </c>
      <c r="H12" s="474" t="n">
        <v>246</v>
      </c>
      <c r="I12" s="474" t="n">
        <v>119</v>
      </c>
      <c r="J12" s="474" t="n">
        <v>393</v>
      </c>
      <c r="K12" s="474" t="n">
        <v>23806</v>
      </c>
      <c r="L12" s="475" t="n">
        <f aca="false">ROUND(E12/C12,3)*100</f>
        <v>34.4</v>
      </c>
      <c r="M12" s="476" t="n">
        <f aca="false">ROUND(J12/D12*100,1)</f>
        <v>3</v>
      </c>
    </row>
    <row r="13" customFormat="false" ht="18.95" hidden="false" customHeight="true" outlineLevel="0" collapsed="false">
      <c r="A13" s="466"/>
      <c r="B13" s="463" t="s">
        <v>326</v>
      </c>
      <c r="C13" s="27" t="n">
        <v>72199</v>
      </c>
      <c r="D13" s="27" t="n">
        <v>41023</v>
      </c>
      <c r="E13" s="46" t="n">
        <v>39859</v>
      </c>
      <c r="F13" s="46" t="n">
        <v>34501</v>
      </c>
      <c r="G13" s="46" t="n">
        <v>4260</v>
      </c>
      <c r="H13" s="46" t="n">
        <v>680</v>
      </c>
      <c r="I13" s="46" t="n">
        <v>418</v>
      </c>
      <c r="J13" s="46" t="n">
        <f aca="false">J14+J15</f>
        <v>1164</v>
      </c>
      <c r="K13" s="46" t="n">
        <f aca="false">K14+K15</f>
        <v>30735</v>
      </c>
      <c r="L13" s="464" t="n">
        <f aca="false">ROUND(E13/C13,3)*100</f>
        <v>55.2</v>
      </c>
      <c r="M13" s="465" t="n">
        <f aca="false">ROUND(J13/D13*100,1)</f>
        <v>2.8</v>
      </c>
    </row>
    <row r="14" customFormat="false" ht="18.95" hidden="false" customHeight="true" outlineLevel="0" collapsed="false">
      <c r="A14" s="427" t="s">
        <v>150</v>
      </c>
      <c r="B14" s="463" t="s">
        <v>34</v>
      </c>
      <c r="C14" s="27" t="n">
        <v>33279</v>
      </c>
      <c r="D14" s="27" t="n">
        <v>26324</v>
      </c>
      <c r="E14" s="46" t="n">
        <v>25609</v>
      </c>
      <c r="F14" s="46" t="n">
        <v>24915</v>
      </c>
      <c r="G14" s="46" t="n">
        <v>108</v>
      </c>
      <c r="H14" s="46" t="n">
        <v>340</v>
      </c>
      <c r="I14" s="46" t="n">
        <v>246</v>
      </c>
      <c r="J14" s="46" t="n">
        <v>715</v>
      </c>
      <c r="K14" s="46" t="n">
        <v>6689</v>
      </c>
      <c r="L14" s="464" t="n">
        <f aca="false">ROUND(E14/C14,3)*100</f>
        <v>77</v>
      </c>
      <c r="M14" s="465" t="n">
        <f aca="false">ROUND(J14/D14*100,1)</f>
        <v>2.7</v>
      </c>
    </row>
    <row r="15" customFormat="false" ht="18.95" hidden="false" customHeight="true" outlineLevel="0" collapsed="false">
      <c r="A15" s="472"/>
      <c r="B15" s="463" t="s">
        <v>35</v>
      </c>
      <c r="C15" s="27" t="n">
        <v>38920</v>
      </c>
      <c r="D15" s="27" t="n">
        <v>14699</v>
      </c>
      <c r="E15" s="46" t="n">
        <v>14250</v>
      </c>
      <c r="F15" s="46" t="n">
        <v>9586</v>
      </c>
      <c r="G15" s="46" t="n">
        <v>4152</v>
      </c>
      <c r="H15" s="46" t="n">
        <v>340</v>
      </c>
      <c r="I15" s="46" t="n">
        <v>172</v>
      </c>
      <c r="J15" s="46" t="n">
        <v>449</v>
      </c>
      <c r="K15" s="46" t="n">
        <v>24046</v>
      </c>
      <c r="L15" s="464" t="n">
        <f aca="false">ROUND(E15/C15,3)*100</f>
        <v>36.6</v>
      </c>
      <c r="M15" s="465" t="n">
        <f aca="false">ROUND(J15/D15*100,1)</f>
        <v>3.1</v>
      </c>
    </row>
    <row r="16" customFormat="false" ht="18.95" hidden="false" customHeight="true" outlineLevel="0" collapsed="false">
      <c r="A16" s="466"/>
      <c r="B16" s="467" t="s">
        <v>326</v>
      </c>
      <c r="C16" s="468" t="n">
        <v>64126</v>
      </c>
      <c r="D16" s="468" t="n">
        <v>36998</v>
      </c>
      <c r="E16" s="297" t="n">
        <v>35305</v>
      </c>
      <c r="F16" s="297" t="n">
        <v>29751</v>
      </c>
      <c r="G16" s="297" t="n">
        <v>4416</v>
      </c>
      <c r="H16" s="297" t="n">
        <f aca="false">H17+H18</f>
        <v>725</v>
      </c>
      <c r="I16" s="297" t="n">
        <v>413</v>
      </c>
      <c r="J16" s="297" t="n">
        <f aca="false">J17+J18</f>
        <v>1693</v>
      </c>
      <c r="K16" s="297" t="n">
        <f aca="false">K17+K18</f>
        <v>26893</v>
      </c>
      <c r="L16" s="469" t="n">
        <f aca="false">ROUND(E16/C16,3)*100</f>
        <v>55.1</v>
      </c>
      <c r="M16" s="470" t="n">
        <f aca="false">ROUND(J16/D16*100,1)</f>
        <v>4.6</v>
      </c>
    </row>
    <row r="17" customFormat="false" ht="18.95" hidden="false" customHeight="true" outlineLevel="0" collapsed="false">
      <c r="A17" s="471" t="s">
        <v>328</v>
      </c>
      <c r="B17" s="463" t="s">
        <v>34</v>
      </c>
      <c r="C17" s="27" t="n">
        <v>29376</v>
      </c>
      <c r="D17" s="27" t="n">
        <v>22996</v>
      </c>
      <c r="E17" s="46" t="n">
        <v>21948</v>
      </c>
      <c r="F17" s="46" t="n">
        <v>21229</v>
      </c>
      <c r="G17" s="46" t="n">
        <v>141</v>
      </c>
      <c r="H17" s="46" t="n">
        <v>339</v>
      </c>
      <c r="I17" s="46" t="n">
        <v>239</v>
      </c>
      <c r="J17" s="46" t="n">
        <v>1048</v>
      </c>
      <c r="K17" s="46" t="n">
        <v>6240</v>
      </c>
      <c r="L17" s="464" t="n">
        <f aca="false">ROUND(E17/C17,3)*100</f>
        <v>74.7</v>
      </c>
      <c r="M17" s="465" t="n">
        <f aca="false">ROUND(J17/D17*100,1)</f>
        <v>4.6</v>
      </c>
    </row>
    <row r="18" customFormat="false" ht="18.95" hidden="false" customHeight="true" outlineLevel="0" collapsed="false">
      <c r="A18" s="472"/>
      <c r="B18" s="473" t="s">
        <v>35</v>
      </c>
      <c r="C18" s="36" t="n">
        <v>34750</v>
      </c>
      <c r="D18" s="36" t="n">
        <v>14002</v>
      </c>
      <c r="E18" s="474" t="n">
        <v>13357</v>
      </c>
      <c r="F18" s="474" t="n">
        <v>8522</v>
      </c>
      <c r="G18" s="474" t="n">
        <v>4275</v>
      </c>
      <c r="H18" s="474" t="n">
        <v>386</v>
      </c>
      <c r="I18" s="474" t="n">
        <v>174</v>
      </c>
      <c r="J18" s="474" t="n">
        <v>645</v>
      </c>
      <c r="K18" s="474" t="n">
        <v>20653</v>
      </c>
      <c r="L18" s="475" t="n">
        <f aca="false">ROUND(E18/C18,3)*100</f>
        <v>38.4</v>
      </c>
      <c r="M18" s="465" t="n">
        <f aca="false">ROUND(J18/D18*100,1)</f>
        <v>4.6</v>
      </c>
    </row>
    <row r="19" customFormat="false" ht="18.95" hidden="false" customHeight="true" outlineLevel="0" collapsed="false">
      <c r="A19" s="466"/>
      <c r="B19" s="463" t="s">
        <v>326</v>
      </c>
      <c r="C19" s="27" t="n">
        <v>73113</v>
      </c>
      <c r="D19" s="27" t="n">
        <f aca="false">E19+J19</f>
        <v>40979</v>
      </c>
      <c r="E19" s="46" t="n">
        <f aca="false">SUM(F19:I19)</f>
        <v>39240</v>
      </c>
      <c r="F19" s="46" t="n">
        <f aca="false">F20+F21</f>
        <v>33089</v>
      </c>
      <c r="G19" s="46" t="n">
        <f aca="false">G20+G21</f>
        <v>4711</v>
      </c>
      <c r="H19" s="46" t="n">
        <f aca="false">H20+H21</f>
        <v>892</v>
      </c>
      <c r="I19" s="46" t="n">
        <f aca="false">I20+I21</f>
        <v>548</v>
      </c>
      <c r="J19" s="46" t="n">
        <f aca="false">J20+J21</f>
        <v>1739</v>
      </c>
      <c r="K19" s="46" t="n">
        <f aca="false">K20+K21</f>
        <v>30215</v>
      </c>
      <c r="L19" s="469" t="n">
        <f aca="false">ROUND(E19/C19,3)*100</f>
        <v>53.7</v>
      </c>
      <c r="M19" s="470" t="n">
        <f aca="false">ROUND(J19/D19*100,1)</f>
        <v>4.2</v>
      </c>
    </row>
    <row r="20" customFormat="false" ht="18.95" hidden="false" customHeight="true" outlineLevel="0" collapsed="false">
      <c r="A20" s="471" t="s">
        <v>329</v>
      </c>
      <c r="B20" s="463" t="s">
        <v>34</v>
      </c>
      <c r="C20" s="27" t="n">
        <v>33238</v>
      </c>
      <c r="D20" s="27" t="n">
        <f aca="false">E20+J20</f>
        <v>24580</v>
      </c>
      <c r="E20" s="46" t="n">
        <f aca="false">SUM(F20:I20)</f>
        <v>23523</v>
      </c>
      <c r="F20" s="46" t="n">
        <v>22578</v>
      </c>
      <c r="G20" s="46" t="n">
        <v>210</v>
      </c>
      <c r="H20" s="46" t="n">
        <v>432</v>
      </c>
      <c r="I20" s="46" t="n">
        <v>303</v>
      </c>
      <c r="J20" s="46" t="n">
        <v>1057</v>
      </c>
      <c r="K20" s="46" t="n">
        <v>7487</v>
      </c>
      <c r="L20" s="464" t="n">
        <f aca="false">ROUND(E20/C20,3)*100</f>
        <v>70.8</v>
      </c>
      <c r="M20" s="465" t="n">
        <f aca="false">ROUND(J20/D20*100,1)</f>
        <v>4.3</v>
      </c>
    </row>
    <row r="21" customFormat="false" ht="18.95" hidden="false" customHeight="true" outlineLevel="0" collapsed="false">
      <c r="A21" s="472"/>
      <c r="B21" s="473" t="s">
        <v>35</v>
      </c>
      <c r="C21" s="36" t="n">
        <v>39875</v>
      </c>
      <c r="D21" s="36" t="n">
        <f aca="false">E21+J21</f>
        <v>16399</v>
      </c>
      <c r="E21" s="474" t="n">
        <f aca="false">SUM(F21:I21)</f>
        <v>15717</v>
      </c>
      <c r="F21" s="474" t="n">
        <v>10511</v>
      </c>
      <c r="G21" s="474" t="n">
        <v>4501</v>
      </c>
      <c r="H21" s="474" t="n">
        <v>460</v>
      </c>
      <c r="I21" s="474" t="n">
        <v>245</v>
      </c>
      <c r="J21" s="474" t="n">
        <v>682</v>
      </c>
      <c r="K21" s="474" t="n">
        <v>22728</v>
      </c>
      <c r="L21" s="475" t="n">
        <f aca="false">ROUND(E21/C21,3)*100</f>
        <v>39.4</v>
      </c>
      <c r="M21" s="476" t="n">
        <f aca="false">ROUND(J21/D21*100,1)</f>
        <v>4.2</v>
      </c>
    </row>
    <row r="22" customFormat="false" ht="13.5" hidden="false" customHeight="false" outlineLevel="0" collapsed="false">
      <c r="B22" s="477"/>
      <c r="J22" s="342"/>
      <c r="K22" s="342"/>
      <c r="L22" s="478"/>
      <c r="M22" s="479"/>
    </row>
    <row r="23" customFormat="false" ht="13.5" hidden="false" customHeight="false" outlineLevel="0" collapsed="false">
      <c r="B23" s="477"/>
      <c r="F23" s="480"/>
      <c r="G23" s="480"/>
      <c r="H23" s="480"/>
      <c r="I23" s="480"/>
    </row>
    <row r="24" customFormat="false" ht="13.5" hidden="false" customHeight="false" outlineLevel="0" collapsed="false">
      <c r="B24" s="477"/>
    </row>
    <row r="42" customFormat="false" ht="13.5" hidden="false" customHeight="false" outlineLevel="0" collapsed="false">
      <c r="H42" s="481"/>
    </row>
    <row r="51" customFormat="false" ht="13.5" hidden="false" customHeight="false" outlineLevel="0" collapsed="false">
      <c r="C51" s="482"/>
      <c r="D51" s="482"/>
      <c r="E51" s="482"/>
      <c r="F51" s="482"/>
      <c r="G51" s="482"/>
      <c r="H51" s="482"/>
      <c r="P51" s="483"/>
      <c r="Q51" s="483"/>
      <c r="R51" s="483"/>
      <c r="S51" s="483"/>
      <c r="T51" s="483"/>
      <c r="U51" s="483"/>
      <c r="V51" s="483"/>
    </row>
    <row r="52" customFormat="false" ht="13.5" hidden="false" customHeight="false" outlineLevel="0" collapsed="false">
      <c r="P52" s="312"/>
      <c r="Q52" s="414"/>
      <c r="R52" s="414"/>
      <c r="S52" s="414"/>
      <c r="T52" s="414"/>
      <c r="U52" s="414"/>
      <c r="V52" s="414"/>
    </row>
    <row r="53" customFormat="false" ht="13.5" hidden="false" customHeight="false" outlineLevel="0" collapsed="false">
      <c r="P53" s="312"/>
      <c r="Q53" s="414"/>
      <c r="R53" s="414"/>
      <c r="S53" s="414"/>
      <c r="T53" s="414"/>
      <c r="U53" s="414"/>
      <c r="V53" s="414"/>
    </row>
    <row r="54" customFormat="false" ht="13.5" hidden="false" customHeight="false" outlineLevel="0" collapsed="false">
      <c r="P54" s="312"/>
      <c r="Q54" s="414"/>
      <c r="R54" s="414"/>
      <c r="S54" s="414"/>
      <c r="T54" s="414"/>
      <c r="U54" s="414"/>
      <c r="V54" s="414"/>
    </row>
    <row r="55" customFormat="false" ht="13.5" hidden="false" customHeight="false" outlineLevel="0" collapsed="false">
      <c r="C55" s="482"/>
      <c r="D55" s="482"/>
      <c r="E55" s="482"/>
      <c r="F55" s="482"/>
      <c r="G55" s="482"/>
      <c r="H55" s="482"/>
    </row>
  </sheetData>
  <mergeCells count="9">
    <mergeCell ref="A3:B5"/>
    <mergeCell ref="C3:C5"/>
    <mergeCell ref="D3:J3"/>
    <mergeCell ref="K3:K5"/>
    <mergeCell ref="L3:L5"/>
    <mergeCell ref="M3:M5"/>
    <mergeCell ref="D4:D5"/>
    <mergeCell ref="E4:I4"/>
    <mergeCell ref="J4:J5"/>
  </mergeCells>
  <hyperlinks>
    <hyperlink ref="A1" location="目次!A17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84" width="10.37"/>
    <col collapsed="false" customWidth="true" hidden="false" outlineLevel="0" max="2" min="2" style="484" width="7.62"/>
    <col collapsed="false" customWidth="true" hidden="false" outlineLevel="0" max="3" min="3" style="484" width="1.49"/>
    <col collapsed="false" customWidth="true" hidden="false" outlineLevel="0" max="4" min="4" style="484" width="7.62"/>
    <col collapsed="false" customWidth="true" hidden="false" outlineLevel="0" max="5" min="5" style="484" width="1.49"/>
    <col collapsed="false" customWidth="true" hidden="false" outlineLevel="0" max="6" min="6" style="484" width="7.62"/>
    <col collapsed="false" customWidth="true" hidden="false" outlineLevel="0" max="7" min="7" style="484" width="1.49"/>
    <col collapsed="false" customWidth="true" hidden="false" outlineLevel="0" max="8" min="8" style="484" width="7.62"/>
    <col collapsed="false" customWidth="true" hidden="false" outlineLevel="0" max="9" min="9" style="484" width="1.49"/>
    <col collapsed="false" customWidth="true" hidden="false" outlineLevel="0" max="10" min="10" style="484" width="7.12"/>
    <col collapsed="false" customWidth="true" hidden="false" outlineLevel="0" max="11" min="11" style="484" width="1.49"/>
    <col collapsed="false" customWidth="true" hidden="false" outlineLevel="0" max="12" min="12" style="485" width="7.12"/>
    <col collapsed="false" customWidth="true" hidden="false" outlineLevel="0" max="13" min="13" style="484" width="1.49"/>
    <col collapsed="false" customWidth="true" hidden="false" outlineLevel="0" max="14" min="14" style="485" width="7.12"/>
    <col collapsed="false" customWidth="true" hidden="false" outlineLevel="0" max="15" min="15" style="484" width="1.49"/>
    <col collapsed="false" customWidth="true" hidden="false" outlineLevel="0" max="16" min="16" style="484" width="7.12"/>
    <col collapsed="false" customWidth="true" hidden="false" outlineLevel="0" max="17" min="17" style="484" width="1.49"/>
    <col collapsed="false" customWidth="true" hidden="true" outlineLevel="0" max="22" min="18" style="484" width="8.97"/>
    <col collapsed="false" customWidth="false" hidden="false" outlineLevel="0" max="257" min="23" style="484" width="7.99"/>
  </cols>
  <sheetData>
    <row r="1" s="9" customFormat="true" ht="15" hidden="false" customHeight="true" outlineLevel="0" collapsed="false">
      <c r="A1" s="8" t="s">
        <v>26</v>
      </c>
    </row>
    <row r="2" customFormat="false" ht="20.1" hidden="false" customHeight="true" outlineLevel="0" collapsed="false">
      <c r="A2" s="486" t="s">
        <v>33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8"/>
      <c r="M2" s="487"/>
      <c r="N2" s="488"/>
      <c r="O2" s="487"/>
      <c r="P2" s="487"/>
      <c r="Q2" s="487"/>
    </row>
    <row r="3" customFormat="false" ht="19.5" hidden="false" customHeight="true" outlineLevel="0" collapsed="false">
      <c r="A3" s="489" t="s">
        <v>331</v>
      </c>
      <c r="B3" s="490" t="s">
        <v>332</v>
      </c>
      <c r="C3" s="490"/>
      <c r="D3" s="491" t="s">
        <v>34</v>
      </c>
      <c r="E3" s="491"/>
      <c r="F3" s="490" t="s">
        <v>35</v>
      </c>
      <c r="G3" s="490"/>
      <c r="H3" s="491" t="s">
        <v>30</v>
      </c>
      <c r="I3" s="491"/>
      <c r="J3" s="492" t="s">
        <v>333</v>
      </c>
      <c r="K3" s="492"/>
      <c r="L3" s="493" t="s">
        <v>334</v>
      </c>
      <c r="M3" s="493"/>
      <c r="N3" s="492" t="s">
        <v>335</v>
      </c>
      <c r="O3" s="492"/>
      <c r="P3" s="494" t="s">
        <v>203</v>
      </c>
      <c r="Q3" s="494"/>
      <c r="R3" s="495" t="s">
        <v>336</v>
      </c>
      <c r="S3" s="496" t="s">
        <v>337</v>
      </c>
    </row>
    <row r="4" s="495" customFormat="true" ht="11.25" hidden="false" customHeight="true" outlineLevel="0" collapsed="false">
      <c r="A4" s="497"/>
      <c r="B4" s="498" t="s">
        <v>38</v>
      </c>
      <c r="C4" s="499"/>
      <c r="D4" s="500" t="s">
        <v>38</v>
      </c>
      <c r="E4" s="500"/>
      <c r="F4" s="498" t="s">
        <v>38</v>
      </c>
      <c r="G4" s="499"/>
      <c r="H4" s="500" t="s">
        <v>38</v>
      </c>
      <c r="I4" s="500"/>
      <c r="J4" s="498" t="s">
        <v>38</v>
      </c>
      <c r="K4" s="499"/>
      <c r="L4" s="501" t="s">
        <v>39</v>
      </c>
      <c r="M4" s="500"/>
      <c r="N4" s="502" t="s">
        <v>39</v>
      </c>
      <c r="O4" s="499"/>
      <c r="P4" s="500" t="s">
        <v>39</v>
      </c>
      <c r="Q4" s="499"/>
    </row>
    <row r="5" s="487" customFormat="true" ht="13.5" hidden="false" customHeight="true" outlineLevel="0" collapsed="false">
      <c r="A5" s="503" t="s">
        <v>326</v>
      </c>
      <c r="B5" s="504" t="n">
        <v>83834</v>
      </c>
      <c r="C5" s="505"/>
      <c r="D5" s="506" t="n">
        <v>38705</v>
      </c>
      <c r="E5" s="506"/>
      <c r="F5" s="504" t="n">
        <v>45129</v>
      </c>
      <c r="G5" s="505"/>
      <c r="H5" s="506" t="n">
        <v>34209</v>
      </c>
      <c r="I5" s="506"/>
      <c r="J5" s="507" t="n">
        <f aca="false">ROUND(B5/H5,2)</f>
        <v>2.45</v>
      </c>
      <c r="K5" s="508"/>
      <c r="L5" s="509" t="n">
        <f aca="false">B5/R5*100</f>
        <v>111.730994775562</v>
      </c>
      <c r="M5" s="510"/>
      <c r="N5" s="511" t="n">
        <f aca="false">H5/S5*100</f>
        <v>118.035332275205</v>
      </c>
      <c r="O5" s="508"/>
      <c r="P5" s="512" t="n">
        <f aca="false">ROUND(D5/F5,3)*100</f>
        <v>85.8</v>
      </c>
      <c r="Q5" s="513"/>
      <c r="R5" s="487" t="n">
        <v>75032</v>
      </c>
      <c r="S5" s="487" t="n">
        <v>28982</v>
      </c>
    </row>
    <row r="6" s="487" customFormat="true" ht="13.5" hidden="false" customHeight="true" outlineLevel="0" collapsed="false">
      <c r="A6" s="514" t="s">
        <v>338</v>
      </c>
      <c r="B6" s="515" t="n">
        <v>567</v>
      </c>
      <c r="C6" s="516"/>
      <c r="D6" s="517" t="n">
        <v>254</v>
      </c>
      <c r="E6" s="517"/>
      <c r="F6" s="515" t="n">
        <v>313</v>
      </c>
      <c r="G6" s="516"/>
      <c r="H6" s="517" t="n">
        <v>212</v>
      </c>
      <c r="I6" s="517"/>
      <c r="J6" s="518" t="n">
        <f aca="false">ROUND(B6/H6,2)</f>
        <v>2.67</v>
      </c>
      <c r="K6" s="519"/>
      <c r="L6" s="520" t="n">
        <f aca="false">B6/R6*100</f>
        <v>100.710479573712</v>
      </c>
      <c r="M6" s="521"/>
      <c r="N6" s="522" t="n">
        <f aca="false">H6/S6*100</f>
        <v>107.070707070707</v>
      </c>
      <c r="O6" s="519"/>
      <c r="P6" s="523" t="n">
        <f aca="false">ROUND(D6/F6,3)*100</f>
        <v>81.2</v>
      </c>
      <c r="Q6" s="524"/>
      <c r="R6" s="487" t="n">
        <v>563</v>
      </c>
      <c r="S6" s="487" t="n">
        <v>198</v>
      </c>
    </row>
    <row r="7" s="487" customFormat="true" ht="13.5" hidden="false" customHeight="true" outlineLevel="0" collapsed="false">
      <c r="A7" s="503" t="s">
        <v>339</v>
      </c>
      <c r="B7" s="504" t="n">
        <v>485</v>
      </c>
      <c r="C7" s="505"/>
      <c r="D7" s="506" t="n">
        <v>222</v>
      </c>
      <c r="E7" s="506"/>
      <c r="F7" s="504" t="n">
        <v>263</v>
      </c>
      <c r="G7" s="505"/>
      <c r="H7" s="506" t="n">
        <v>181</v>
      </c>
      <c r="I7" s="506"/>
      <c r="J7" s="507" t="n">
        <f aca="false">ROUND(B7/H7,2)</f>
        <v>2.68</v>
      </c>
      <c r="K7" s="508"/>
      <c r="L7" s="509" t="n">
        <f aca="false">B7/R7*100</f>
        <v>111.494252873563</v>
      </c>
      <c r="M7" s="510"/>
      <c r="N7" s="511" t="n">
        <f aca="false">H7/S7*100</f>
        <v>109.69696969697</v>
      </c>
      <c r="O7" s="508"/>
      <c r="P7" s="512" t="n">
        <f aca="false">ROUND(D7/F7,3)*100</f>
        <v>84.4</v>
      </c>
      <c r="Q7" s="513"/>
      <c r="R7" s="487" t="n">
        <v>435</v>
      </c>
      <c r="S7" s="487" t="n">
        <v>165</v>
      </c>
    </row>
    <row r="8" s="487" customFormat="true" ht="13.5" hidden="false" customHeight="true" outlineLevel="0" collapsed="false">
      <c r="A8" s="503" t="s">
        <v>340</v>
      </c>
      <c r="B8" s="504" t="n">
        <v>698</v>
      </c>
      <c r="C8" s="505"/>
      <c r="D8" s="506" t="n">
        <v>320</v>
      </c>
      <c r="E8" s="506"/>
      <c r="F8" s="504" t="n">
        <v>378</v>
      </c>
      <c r="G8" s="505"/>
      <c r="H8" s="506" t="n">
        <v>272</v>
      </c>
      <c r="I8" s="506"/>
      <c r="J8" s="507" t="n">
        <f aca="false">ROUND(B8/H8,2)</f>
        <v>2.57</v>
      </c>
      <c r="K8" s="508"/>
      <c r="L8" s="509" t="n">
        <f aca="false">B8/R8*100</f>
        <v>89.9484536082474</v>
      </c>
      <c r="M8" s="510"/>
      <c r="N8" s="511" t="n">
        <f aca="false">H8/S8*100</f>
        <v>98.1949458483755</v>
      </c>
      <c r="O8" s="508"/>
      <c r="P8" s="512" t="n">
        <f aca="false">ROUND(D8/F8,3)*100</f>
        <v>84.7</v>
      </c>
      <c r="Q8" s="513"/>
      <c r="R8" s="487" t="n">
        <v>776</v>
      </c>
      <c r="S8" s="487" t="n">
        <v>277</v>
      </c>
    </row>
    <row r="9" s="487" customFormat="true" ht="13.5" hidden="false" customHeight="true" outlineLevel="0" collapsed="false">
      <c r="A9" s="503" t="s">
        <v>341</v>
      </c>
      <c r="B9" s="504" t="n">
        <v>584</v>
      </c>
      <c r="C9" s="505"/>
      <c r="D9" s="506" t="n">
        <v>248</v>
      </c>
      <c r="E9" s="506"/>
      <c r="F9" s="504" t="n">
        <v>336</v>
      </c>
      <c r="G9" s="505"/>
      <c r="H9" s="506" t="n">
        <v>193</v>
      </c>
      <c r="I9" s="506"/>
      <c r="J9" s="507" t="n">
        <f aca="false">ROUND(B9/H9,2)</f>
        <v>3.03</v>
      </c>
      <c r="K9" s="508"/>
      <c r="L9" s="509" t="n">
        <f aca="false">B9/R9*100</f>
        <v>90.1234567901235</v>
      </c>
      <c r="M9" s="510"/>
      <c r="N9" s="511" t="n">
        <f aca="false">H9/S9*100</f>
        <v>96.0199004975124</v>
      </c>
      <c r="O9" s="508"/>
      <c r="P9" s="512" t="n">
        <f aca="false">ROUND(D9/F9,3)*100</f>
        <v>73.8</v>
      </c>
      <c r="Q9" s="513"/>
      <c r="R9" s="487" t="n">
        <v>648</v>
      </c>
      <c r="S9" s="487" t="n">
        <v>201</v>
      </c>
    </row>
    <row r="10" s="487" customFormat="true" ht="13.5" hidden="false" customHeight="true" outlineLevel="0" collapsed="false">
      <c r="A10" s="525" t="s">
        <v>342</v>
      </c>
      <c r="B10" s="526" t="n">
        <v>51</v>
      </c>
      <c r="C10" s="527"/>
      <c r="D10" s="528" t="n">
        <v>38</v>
      </c>
      <c r="E10" s="528"/>
      <c r="F10" s="526" t="n">
        <v>13</v>
      </c>
      <c r="G10" s="527"/>
      <c r="H10" s="528" t="n">
        <v>51</v>
      </c>
      <c r="I10" s="528"/>
      <c r="J10" s="529" t="n">
        <f aca="false">ROUND(B10/H10,2)</f>
        <v>1</v>
      </c>
      <c r="K10" s="530"/>
      <c r="L10" s="531" t="n">
        <f aca="false">B10/R10*100</f>
        <v>20.6477732793522</v>
      </c>
      <c r="M10" s="532"/>
      <c r="N10" s="533" t="n">
        <f aca="false">H10/S10*100</f>
        <v>24.5192307692308</v>
      </c>
      <c r="O10" s="530"/>
      <c r="P10" s="534" t="n">
        <f aca="false">ROUND(D10/F10,3)*100</f>
        <v>292.3</v>
      </c>
      <c r="Q10" s="535"/>
      <c r="R10" s="487" t="n">
        <v>247</v>
      </c>
      <c r="S10" s="487" t="n">
        <v>208</v>
      </c>
    </row>
    <row r="11" s="487" customFormat="true" ht="13.5" hidden="false" customHeight="true" outlineLevel="0" collapsed="false">
      <c r="A11" s="503" t="s">
        <v>343</v>
      </c>
      <c r="B11" s="504" t="n">
        <v>6373</v>
      </c>
      <c r="C11" s="505"/>
      <c r="D11" s="506" t="n">
        <v>2939</v>
      </c>
      <c r="E11" s="506"/>
      <c r="F11" s="504" t="n">
        <v>3434</v>
      </c>
      <c r="G11" s="505"/>
      <c r="H11" s="506" t="n">
        <v>2487</v>
      </c>
      <c r="I11" s="506"/>
      <c r="J11" s="507" t="n">
        <f aca="false">ROUND(B11/H11,2)</f>
        <v>2.56</v>
      </c>
      <c r="K11" s="508"/>
      <c r="L11" s="509" t="n">
        <f aca="false">B11/R11*100</f>
        <v>113.257508441443</v>
      </c>
      <c r="M11" s="510"/>
      <c r="N11" s="511" t="n">
        <f aca="false">H11/S11*100</f>
        <v>121.257922964408</v>
      </c>
      <c r="O11" s="508"/>
      <c r="P11" s="512" t="n">
        <f aca="false">ROUND(D11/F11,3)*100</f>
        <v>85.6</v>
      </c>
      <c r="Q11" s="513"/>
      <c r="R11" s="487" t="n">
        <v>5627</v>
      </c>
      <c r="S11" s="487" t="n">
        <v>2051</v>
      </c>
    </row>
    <row r="12" s="487" customFormat="true" ht="13.5" hidden="false" customHeight="true" outlineLevel="0" collapsed="false">
      <c r="A12" s="503" t="s">
        <v>344</v>
      </c>
      <c r="B12" s="504" t="n">
        <v>1363</v>
      </c>
      <c r="C12" s="505"/>
      <c r="D12" s="506" t="n">
        <v>642</v>
      </c>
      <c r="E12" s="506"/>
      <c r="F12" s="504" t="n">
        <v>721</v>
      </c>
      <c r="G12" s="505"/>
      <c r="H12" s="506" t="n">
        <v>524</v>
      </c>
      <c r="I12" s="506"/>
      <c r="J12" s="507" t="n">
        <f aca="false">ROUND(B12/H12,2)</f>
        <v>2.6</v>
      </c>
      <c r="K12" s="508"/>
      <c r="L12" s="509" t="n">
        <f aca="false">B12/R12*100</f>
        <v>112.273476112026</v>
      </c>
      <c r="M12" s="510"/>
      <c r="N12" s="511" t="n">
        <f aca="false">H12/S12*100</f>
        <v>120.183486238532</v>
      </c>
      <c r="O12" s="508"/>
      <c r="P12" s="512" t="n">
        <f aca="false">ROUND(D12/F12,3)*100</f>
        <v>89</v>
      </c>
      <c r="Q12" s="513"/>
      <c r="R12" s="487" t="n">
        <v>1214</v>
      </c>
      <c r="S12" s="487" t="n">
        <v>436</v>
      </c>
    </row>
    <row r="13" s="487" customFormat="true" ht="13.5" hidden="false" customHeight="true" outlineLevel="0" collapsed="false">
      <c r="A13" s="503" t="s">
        <v>345</v>
      </c>
      <c r="B13" s="504" t="n">
        <v>1228</v>
      </c>
      <c r="C13" s="505"/>
      <c r="D13" s="506" t="n">
        <v>579</v>
      </c>
      <c r="E13" s="506"/>
      <c r="F13" s="504" t="n">
        <v>649</v>
      </c>
      <c r="G13" s="505"/>
      <c r="H13" s="506" t="n">
        <v>506</v>
      </c>
      <c r="I13" s="506"/>
      <c r="J13" s="507" t="n">
        <f aca="false">ROUND(B13/H13,2)</f>
        <v>2.43</v>
      </c>
      <c r="K13" s="508"/>
      <c r="L13" s="509" t="n">
        <f aca="false">B13/R13*100</f>
        <v>120.510304219823</v>
      </c>
      <c r="M13" s="510"/>
      <c r="N13" s="511" t="n">
        <f aca="false">H13/S13*100</f>
        <v>125.247524752475</v>
      </c>
      <c r="O13" s="508"/>
      <c r="P13" s="512" t="n">
        <f aca="false">ROUND(D13/F13,3)*100</f>
        <v>89.2</v>
      </c>
      <c r="Q13" s="513"/>
      <c r="R13" s="487" t="n">
        <v>1019</v>
      </c>
      <c r="S13" s="487" t="n">
        <v>404</v>
      </c>
    </row>
    <row r="14" s="487" customFormat="true" ht="13.5" hidden="false" customHeight="true" outlineLevel="0" collapsed="false">
      <c r="A14" s="503" t="s">
        <v>346</v>
      </c>
      <c r="B14" s="504" t="n">
        <v>2772</v>
      </c>
      <c r="C14" s="505"/>
      <c r="D14" s="506" t="n">
        <v>1279</v>
      </c>
      <c r="E14" s="506"/>
      <c r="F14" s="504" t="n">
        <v>1493</v>
      </c>
      <c r="G14" s="505"/>
      <c r="H14" s="506" t="n">
        <v>1128</v>
      </c>
      <c r="I14" s="506"/>
      <c r="J14" s="507" t="n">
        <f aca="false">ROUND(B14/H14,2)</f>
        <v>2.46</v>
      </c>
      <c r="K14" s="508"/>
      <c r="L14" s="509" t="n">
        <f aca="false">B14/R14*100</f>
        <v>95.4874267998622</v>
      </c>
      <c r="M14" s="510"/>
      <c r="N14" s="511" t="n">
        <f aca="false">H14/S14*100</f>
        <v>101.165919282511</v>
      </c>
      <c r="O14" s="508"/>
      <c r="P14" s="512" t="n">
        <f aca="false">ROUND(D14/F14,3)*100</f>
        <v>85.7</v>
      </c>
      <c r="Q14" s="513"/>
      <c r="R14" s="487" t="n">
        <v>2903</v>
      </c>
      <c r="S14" s="487" t="n">
        <v>1115</v>
      </c>
    </row>
    <row r="15" s="487" customFormat="true" ht="13.5" hidden="false" customHeight="true" outlineLevel="0" collapsed="false">
      <c r="A15" s="503" t="s">
        <v>347</v>
      </c>
      <c r="B15" s="504" t="n">
        <v>2369</v>
      </c>
      <c r="C15" s="505"/>
      <c r="D15" s="506" t="n">
        <v>1042</v>
      </c>
      <c r="E15" s="506"/>
      <c r="F15" s="504" t="n">
        <v>1327</v>
      </c>
      <c r="G15" s="505"/>
      <c r="H15" s="506" t="n">
        <v>986</v>
      </c>
      <c r="I15" s="506"/>
      <c r="J15" s="507" t="n">
        <f aca="false">ROUND(B15/H15,2)</f>
        <v>2.4</v>
      </c>
      <c r="K15" s="508"/>
      <c r="L15" s="509" t="n">
        <f aca="false">B15/R15*100</f>
        <v>98.0140670252379</v>
      </c>
      <c r="M15" s="510"/>
      <c r="N15" s="511" t="n">
        <f aca="false">H15/S15*100</f>
        <v>106.8255687974</v>
      </c>
      <c r="O15" s="508"/>
      <c r="P15" s="512" t="n">
        <f aca="false">ROUND(D15/F15,3)*100</f>
        <v>78.5</v>
      </c>
      <c r="Q15" s="513"/>
      <c r="R15" s="487" t="n">
        <v>2417</v>
      </c>
      <c r="S15" s="487" t="n">
        <v>923</v>
      </c>
    </row>
    <row r="16" s="487" customFormat="true" ht="13.5" hidden="false" customHeight="true" outlineLevel="0" collapsed="false">
      <c r="A16" s="514" t="s">
        <v>348</v>
      </c>
      <c r="B16" s="515" t="n">
        <v>2023</v>
      </c>
      <c r="C16" s="516"/>
      <c r="D16" s="517" t="n">
        <v>932</v>
      </c>
      <c r="E16" s="517"/>
      <c r="F16" s="515" t="n">
        <v>1091</v>
      </c>
      <c r="G16" s="516"/>
      <c r="H16" s="517" t="n">
        <v>959</v>
      </c>
      <c r="I16" s="517"/>
      <c r="J16" s="518" t="n">
        <f aca="false">ROUND(B16/H16,2)</f>
        <v>2.11</v>
      </c>
      <c r="K16" s="519"/>
      <c r="L16" s="520" t="n">
        <f aca="false">B16/R16*100</f>
        <v>105.309734513274</v>
      </c>
      <c r="M16" s="521"/>
      <c r="N16" s="522" t="n">
        <f aca="false">H16/S16*100</f>
        <v>112.295081967213</v>
      </c>
      <c r="O16" s="519"/>
      <c r="P16" s="523" t="n">
        <f aca="false">ROUND(D16/F16,3)*100</f>
        <v>85.4</v>
      </c>
      <c r="Q16" s="524"/>
      <c r="R16" s="487" t="n">
        <v>1921</v>
      </c>
      <c r="S16" s="487" t="n">
        <v>854</v>
      </c>
    </row>
    <row r="17" s="487" customFormat="true" ht="13.5" hidden="false" customHeight="true" outlineLevel="0" collapsed="false">
      <c r="A17" s="503" t="s">
        <v>349</v>
      </c>
      <c r="B17" s="504" t="n">
        <v>1181</v>
      </c>
      <c r="C17" s="505"/>
      <c r="D17" s="506" t="n">
        <v>519</v>
      </c>
      <c r="E17" s="506"/>
      <c r="F17" s="504" t="n">
        <v>662</v>
      </c>
      <c r="G17" s="505"/>
      <c r="H17" s="506" t="n">
        <v>519</v>
      </c>
      <c r="I17" s="506"/>
      <c r="J17" s="507" t="n">
        <f aca="false">ROUND(B17/H17,2)</f>
        <v>2.28</v>
      </c>
      <c r="K17" s="508"/>
      <c r="L17" s="509" t="n">
        <f aca="false">B17/R17*100</f>
        <v>133.597285067873</v>
      </c>
      <c r="M17" s="510"/>
      <c r="N17" s="511" t="n">
        <f aca="false">H17/S17*100</f>
        <v>139.89218328841</v>
      </c>
      <c r="O17" s="508"/>
      <c r="P17" s="512" t="n">
        <f aca="false">ROUND(D17/F17,3)*100</f>
        <v>78.4</v>
      </c>
      <c r="Q17" s="513"/>
      <c r="R17" s="487" t="n">
        <v>884</v>
      </c>
      <c r="S17" s="487" t="n">
        <v>371</v>
      </c>
    </row>
    <row r="18" s="487" customFormat="true" ht="13.5" hidden="false" customHeight="true" outlineLevel="0" collapsed="false">
      <c r="A18" s="503" t="s">
        <v>350</v>
      </c>
      <c r="B18" s="504" t="n">
        <v>1746</v>
      </c>
      <c r="C18" s="505"/>
      <c r="D18" s="506" t="n">
        <v>740</v>
      </c>
      <c r="E18" s="506"/>
      <c r="F18" s="504" t="n">
        <v>1006</v>
      </c>
      <c r="G18" s="505"/>
      <c r="H18" s="506" t="n">
        <v>679</v>
      </c>
      <c r="I18" s="506"/>
      <c r="J18" s="507" t="n">
        <f aca="false">ROUND(B18/H18,2)</f>
        <v>2.57</v>
      </c>
      <c r="K18" s="508"/>
      <c r="L18" s="509" t="n">
        <f aca="false">B18/R18*100</f>
        <v>137.048665620094</v>
      </c>
      <c r="M18" s="510"/>
      <c r="N18" s="511" t="n">
        <f aca="false">H18/S18*100</f>
        <v>137.728194726166</v>
      </c>
      <c r="O18" s="508"/>
      <c r="P18" s="512" t="n">
        <f aca="false">ROUND(D18/F18,3)*100</f>
        <v>73.6</v>
      </c>
      <c r="Q18" s="513"/>
      <c r="R18" s="487" t="n">
        <v>1274</v>
      </c>
      <c r="S18" s="487" t="n">
        <v>493</v>
      </c>
    </row>
    <row r="19" s="487" customFormat="true" ht="13.5" hidden="false" customHeight="true" outlineLevel="0" collapsed="false">
      <c r="A19" s="503" t="s">
        <v>351</v>
      </c>
      <c r="B19" s="504" t="n">
        <v>4407</v>
      </c>
      <c r="C19" s="505"/>
      <c r="D19" s="506" t="n">
        <v>2030</v>
      </c>
      <c r="E19" s="506"/>
      <c r="F19" s="504" t="n">
        <v>2377</v>
      </c>
      <c r="G19" s="505"/>
      <c r="H19" s="506" t="n">
        <v>1818</v>
      </c>
      <c r="I19" s="506"/>
      <c r="J19" s="507" t="n">
        <f aca="false">ROUND(B19/H19,2)</f>
        <v>2.42</v>
      </c>
      <c r="K19" s="508"/>
      <c r="L19" s="509" t="n">
        <f aca="false">B19/R19*100</f>
        <v>116.649020645844</v>
      </c>
      <c r="M19" s="510"/>
      <c r="N19" s="511" t="n">
        <f aca="false">H19/S19*100</f>
        <v>122.920892494929</v>
      </c>
      <c r="O19" s="508"/>
      <c r="P19" s="512" t="n">
        <f aca="false">ROUND(D19/F19,3)*100</f>
        <v>85.4</v>
      </c>
      <c r="Q19" s="513"/>
      <c r="R19" s="487" t="n">
        <v>3778</v>
      </c>
      <c r="S19" s="487" t="n">
        <v>1479</v>
      </c>
    </row>
    <row r="20" s="487" customFormat="true" ht="13.5" hidden="false" customHeight="true" outlineLevel="0" collapsed="false">
      <c r="A20" s="525" t="s">
        <v>352</v>
      </c>
      <c r="B20" s="526" t="n">
        <v>1296</v>
      </c>
      <c r="C20" s="527"/>
      <c r="D20" s="528" t="n">
        <v>578</v>
      </c>
      <c r="E20" s="528"/>
      <c r="F20" s="526" t="n">
        <v>718</v>
      </c>
      <c r="G20" s="527"/>
      <c r="H20" s="528" t="n">
        <v>558</v>
      </c>
      <c r="I20" s="528"/>
      <c r="J20" s="529" t="n">
        <f aca="false">ROUND(B20/H20,2)</f>
        <v>2.32</v>
      </c>
      <c r="K20" s="530"/>
      <c r="L20" s="531" t="n">
        <f aca="false">B20/R20*100</f>
        <v>134.439834024896</v>
      </c>
      <c r="M20" s="532"/>
      <c r="N20" s="533" t="n">
        <f aca="false">H20/S20*100</f>
        <v>134.457831325301</v>
      </c>
      <c r="O20" s="530"/>
      <c r="P20" s="534" t="n">
        <f aca="false">ROUND(D20/F20,3)*100</f>
        <v>80.5</v>
      </c>
      <c r="Q20" s="535"/>
      <c r="R20" s="487" t="n">
        <v>964</v>
      </c>
      <c r="S20" s="487" t="n">
        <v>415</v>
      </c>
    </row>
    <row r="21" s="487" customFormat="true" ht="13.5" hidden="false" customHeight="true" outlineLevel="0" collapsed="false">
      <c r="A21" s="503" t="s">
        <v>353</v>
      </c>
      <c r="B21" s="504" t="n">
        <v>2276</v>
      </c>
      <c r="C21" s="505"/>
      <c r="D21" s="506" t="n">
        <v>1014</v>
      </c>
      <c r="E21" s="506"/>
      <c r="F21" s="504" t="n">
        <v>1262</v>
      </c>
      <c r="G21" s="505"/>
      <c r="H21" s="506" t="n">
        <v>1040</v>
      </c>
      <c r="I21" s="506"/>
      <c r="J21" s="507" t="n">
        <f aca="false">ROUND(B21/H21,2)</f>
        <v>2.19</v>
      </c>
      <c r="K21" s="508"/>
      <c r="L21" s="509" t="n">
        <f aca="false">B21/R21*100</f>
        <v>145.710627400768</v>
      </c>
      <c r="M21" s="510"/>
      <c r="N21" s="511" t="n">
        <f aca="false">H21/S21*100</f>
        <v>148.359486447932</v>
      </c>
      <c r="O21" s="508"/>
      <c r="P21" s="512" t="n">
        <f aca="false">ROUND(D21/F21,3)*100</f>
        <v>80.3</v>
      </c>
      <c r="Q21" s="513"/>
      <c r="R21" s="487" t="n">
        <v>1562</v>
      </c>
      <c r="S21" s="487" t="n">
        <v>701</v>
      </c>
    </row>
    <row r="22" s="487" customFormat="true" ht="13.5" hidden="false" customHeight="true" outlineLevel="0" collapsed="false">
      <c r="A22" s="503" t="s">
        <v>354</v>
      </c>
      <c r="B22" s="504" t="n">
        <v>805</v>
      </c>
      <c r="C22" s="505"/>
      <c r="D22" s="506" t="n">
        <v>377</v>
      </c>
      <c r="E22" s="506"/>
      <c r="F22" s="504" t="n">
        <v>428</v>
      </c>
      <c r="G22" s="505"/>
      <c r="H22" s="506" t="n">
        <v>428</v>
      </c>
      <c r="I22" s="506"/>
      <c r="J22" s="507" t="n">
        <f aca="false">ROUND(B22/H22,2)</f>
        <v>1.88</v>
      </c>
      <c r="K22" s="508"/>
      <c r="L22" s="509" t="n">
        <f aca="false">B22/R22*100</f>
        <v>126.572327044025</v>
      </c>
      <c r="M22" s="510"/>
      <c r="N22" s="511" t="n">
        <f aca="false">H22/S22*100</f>
        <v>146.075085324232</v>
      </c>
      <c r="O22" s="508"/>
      <c r="P22" s="512" t="n">
        <f aca="false">ROUND(D22/F22,3)*100</f>
        <v>88.1</v>
      </c>
      <c r="Q22" s="513"/>
      <c r="R22" s="487" t="n">
        <v>636</v>
      </c>
      <c r="S22" s="487" t="n">
        <v>293</v>
      </c>
    </row>
    <row r="23" s="487" customFormat="true" ht="13.5" hidden="false" customHeight="true" outlineLevel="0" collapsed="false">
      <c r="A23" s="503" t="s">
        <v>355</v>
      </c>
      <c r="B23" s="504" t="n">
        <v>1156</v>
      </c>
      <c r="C23" s="505"/>
      <c r="D23" s="506" t="n">
        <v>523</v>
      </c>
      <c r="E23" s="506"/>
      <c r="F23" s="504" t="n">
        <v>633</v>
      </c>
      <c r="G23" s="505"/>
      <c r="H23" s="506" t="n">
        <v>531</v>
      </c>
      <c r="I23" s="506"/>
      <c r="J23" s="507" t="n">
        <f aca="false">ROUND(B23/H23,2)</f>
        <v>2.18</v>
      </c>
      <c r="K23" s="508"/>
      <c r="L23" s="509" t="n">
        <f aca="false">B23/R23*100</f>
        <v>113.779527559055</v>
      </c>
      <c r="M23" s="510"/>
      <c r="N23" s="511" t="n">
        <f aca="false">H23/S23*100</f>
        <v>124.355971896956</v>
      </c>
      <c r="O23" s="508"/>
      <c r="P23" s="512" t="n">
        <f aca="false">ROUND(D23/F23,3)*100</f>
        <v>82.6</v>
      </c>
      <c r="Q23" s="513"/>
      <c r="R23" s="487" t="n">
        <v>1016</v>
      </c>
      <c r="S23" s="487" t="n">
        <v>427</v>
      </c>
    </row>
    <row r="24" s="487" customFormat="true" ht="13.5" hidden="false" customHeight="true" outlineLevel="0" collapsed="false">
      <c r="A24" s="503" t="s">
        <v>356</v>
      </c>
      <c r="B24" s="504" t="n">
        <v>593</v>
      </c>
      <c r="C24" s="505"/>
      <c r="D24" s="506" t="n">
        <v>244</v>
      </c>
      <c r="E24" s="506"/>
      <c r="F24" s="504" t="n">
        <v>349</v>
      </c>
      <c r="G24" s="505"/>
      <c r="H24" s="506" t="n">
        <v>261</v>
      </c>
      <c r="I24" s="506"/>
      <c r="J24" s="507" t="n">
        <f aca="false">ROUND(B24/H24,2)</f>
        <v>2.27</v>
      </c>
      <c r="K24" s="508"/>
      <c r="L24" s="509" t="n">
        <f aca="false">B24/R24*100</f>
        <v>114.258188824663</v>
      </c>
      <c r="M24" s="510"/>
      <c r="N24" s="511" t="n">
        <f aca="false">H24/S24*100</f>
        <v>125.480769230769</v>
      </c>
      <c r="O24" s="508"/>
      <c r="P24" s="512" t="n">
        <f aca="false">ROUND(D24/F24,3)*100</f>
        <v>69.9</v>
      </c>
      <c r="Q24" s="513"/>
      <c r="R24" s="487" t="n">
        <v>519</v>
      </c>
      <c r="S24" s="487" t="n">
        <v>208</v>
      </c>
    </row>
    <row r="25" s="487" customFormat="true" ht="13.5" hidden="false" customHeight="true" outlineLevel="0" collapsed="false">
      <c r="A25" s="503" t="s">
        <v>357</v>
      </c>
      <c r="B25" s="504" t="n">
        <v>456</v>
      </c>
      <c r="C25" s="505"/>
      <c r="D25" s="506" t="n">
        <v>208</v>
      </c>
      <c r="E25" s="506"/>
      <c r="F25" s="504" t="n">
        <v>248</v>
      </c>
      <c r="G25" s="505"/>
      <c r="H25" s="506" t="n">
        <v>209</v>
      </c>
      <c r="I25" s="506"/>
      <c r="J25" s="507" t="n">
        <f aca="false">ROUND(B25/H25,2)</f>
        <v>2.18</v>
      </c>
      <c r="K25" s="508"/>
      <c r="L25" s="509" t="n">
        <f aca="false">B25/R25*100</f>
        <v>114.572864321608</v>
      </c>
      <c r="M25" s="510"/>
      <c r="N25" s="511" t="n">
        <f aca="false">H25/S25*100</f>
        <v>129.012345679012</v>
      </c>
      <c r="O25" s="508"/>
      <c r="P25" s="512" t="n">
        <f aca="false">ROUND(D25/F25,3)*100</f>
        <v>83.9</v>
      </c>
      <c r="Q25" s="513"/>
      <c r="R25" s="487" t="n">
        <v>398</v>
      </c>
      <c r="S25" s="487" t="n">
        <v>162</v>
      </c>
    </row>
    <row r="26" s="487" customFormat="true" ht="13.5" hidden="false" customHeight="true" outlineLevel="0" collapsed="false">
      <c r="A26" s="514" t="s">
        <v>358</v>
      </c>
      <c r="B26" s="515" t="n">
        <v>876</v>
      </c>
      <c r="C26" s="516"/>
      <c r="D26" s="517" t="n">
        <v>391</v>
      </c>
      <c r="E26" s="517"/>
      <c r="F26" s="515" t="n">
        <v>485</v>
      </c>
      <c r="G26" s="516"/>
      <c r="H26" s="517" t="n">
        <v>366</v>
      </c>
      <c r="I26" s="517"/>
      <c r="J26" s="518" t="n">
        <f aca="false">ROUND(B26/H26,2)</f>
        <v>2.39</v>
      </c>
      <c r="K26" s="519"/>
      <c r="L26" s="520" t="n">
        <f aca="false">B26/R26*100</f>
        <v>161.623616236162</v>
      </c>
      <c r="M26" s="521"/>
      <c r="N26" s="522" t="n">
        <f aca="false">H26/S26*100</f>
        <v>177.669902912621</v>
      </c>
      <c r="O26" s="519"/>
      <c r="P26" s="523" t="n">
        <f aca="false">ROUND(D26/F26,3)*100</f>
        <v>80.6</v>
      </c>
      <c r="Q26" s="524"/>
      <c r="R26" s="487" t="n">
        <v>542</v>
      </c>
      <c r="S26" s="487" t="n">
        <v>206</v>
      </c>
    </row>
    <row r="27" s="487" customFormat="true" ht="13.5" hidden="false" customHeight="true" outlineLevel="0" collapsed="false">
      <c r="A27" s="503" t="s">
        <v>359</v>
      </c>
      <c r="B27" s="504" t="n">
        <v>2480</v>
      </c>
      <c r="C27" s="505"/>
      <c r="D27" s="506" t="n">
        <v>1128</v>
      </c>
      <c r="E27" s="506"/>
      <c r="F27" s="504" t="n">
        <v>1352</v>
      </c>
      <c r="G27" s="505"/>
      <c r="H27" s="506" t="n">
        <v>1024</v>
      </c>
      <c r="I27" s="506"/>
      <c r="J27" s="507" t="n">
        <f aca="false">ROUND(B27/H27,2)</f>
        <v>2.42</v>
      </c>
      <c r="K27" s="508"/>
      <c r="L27" s="509" t="n">
        <f aca="false">B27/R27*100</f>
        <v>134.563212154097</v>
      </c>
      <c r="M27" s="510"/>
      <c r="N27" s="511" t="n">
        <f aca="false">H27/S27*100</f>
        <v>149.489051094891</v>
      </c>
      <c r="O27" s="508"/>
      <c r="P27" s="512" t="n">
        <f aca="false">ROUND(D27/F27,3)*100</f>
        <v>83.4</v>
      </c>
      <c r="Q27" s="513"/>
      <c r="R27" s="487" t="n">
        <v>1843</v>
      </c>
      <c r="S27" s="487" t="n">
        <v>685</v>
      </c>
    </row>
    <row r="28" s="487" customFormat="true" ht="13.5" hidden="false" customHeight="true" outlineLevel="0" collapsed="false">
      <c r="A28" s="503" t="s">
        <v>360</v>
      </c>
      <c r="B28" s="504" t="n">
        <v>462</v>
      </c>
      <c r="C28" s="505"/>
      <c r="D28" s="506" t="n">
        <v>219</v>
      </c>
      <c r="E28" s="506"/>
      <c r="F28" s="504" t="n">
        <v>243</v>
      </c>
      <c r="G28" s="505"/>
      <c r="H28" s="506" t="n">
        <v>218</v>
      </c>
      <c r="I28" s="506"/>
      <c r="J28" s="507" t="n">
        <f aca="false">ROUND(B28/H28,2)</f>
        <v>2.12</v>
      </c>
      <c r="K28" s="508"/>
      <c r="L28" s="509" t="n">
        <f aca="false">B28/R28*100</f>
        <v>111.057692307692</v>
      </c>
      <c r="M28" s="510"/>
      <c r="N28" s="511" t="n">
        <f aca="false">H28/S28*100</f>
        <v>117.204301075269</v>
      </c>
      <c r="O28" s="508"/>
      <c r="P28" s="512" t="n">
        <f aca="false">ROUND(D28/F28,3)*100</f>
        <v>90.1</v>
      </c>
      <c r="Q28" s="513"/>
      <c r="R28" s="487" t="n">
        <v>416</v>
      </c>
      <c r="S28" s="487" t="n">
        <v>186</v>
      </c>
    </row>
    <row r="29" s="487" customFormat="true" ht="13.5" hidden="false" customHeight="true" outlineLevel="0" collapsed="false">
      <c r="A29" s="503" t="s">
        <v>361</v>
      </c>
      <c r="B29" s="504" t="n">
        <v>1000</v>
      </c>
      <c r="C29" s="505"/>
      <c r="D29" s="506" t="n">
        <v>479</v>
      </c>
      <c r="E29" s="506"/>
      <c r="F29" s="504" t="n">
        <v>521</v>
      </c>
      <c r="G29" s="505"/>
      <c r="H29" s="506" t="n">
        <v>508</v>
      </c>
      <c r="I29" s="506"/>
      <c r="J29" s="507" t="n">
        <f aca="false">ROUND(B29/H29,2)</f>
        <v>1.97</v>
      </c>
      <c r="K29" s="508"/>
      <c r="L29" s="509" t="n">
        <f aca="false">B29/R29*100</f>
        <v>219.298245614035</v>
      </c>
      <c r="M29" s="510"/>
      <c r="N29" s="511" t="n">
        <f aca="false">H29/S29*100</f>
        <v>194.63601532567</v>
      </c>
      <c r="O29" s="508"/>
      <c r="P29" s="512" t="n">
        <f aca="false">ROUND(D29/F29,3)*100</f>
        <v>91.9</v>
      </c>
      <c r="Q29" s="513"/>
      <c r="R29" s="487" t="n">
        <v>456</v>
      </c>
      <c r="S29" s="487" t="n">
        <v>261</v>
      </c>
    </row>
    <row r="30" s="487" customFormat="true" ht="13.5" hidden="false" customHeight="true" outlineLevel="0" collapsed="false">
      <c r="A30" s="503" t="s">
        <v>362</v>
      </c>
      <c r="B30" s="504" t="n">
        <v>297</v>
      </c>
      <c r="C30" s="505"/>
      <c r="D30" s="506" t="n">
        <v>130</v>
      </c>
      <c r="E30" s="506"/>
      <c r="F30" s="504" t="n">
        <v>167</v>
      </c>
      <c r="G30" s="505"/>
      <c r="H30" s="506" t="n">
        <v>136</v>
      </c>
      <c r="I30" s="506"/>
      <c r="J30" s="507" t="n">
        <f aca="false">ROUND(B30/H30,2)</f>
        <v>2.18</v>
      </c>
      <c r="K30" s="508"/>
      <c r="L30" s="509" t="n">
        <f aca="false">B30/R30*100</f>
        <v>90.8256880733945</v>
      </c>
      <c r="M30" s="510"/>
      <c r="N30" s="511" t="n">
        <f aca="false">H30/S30*100</f>
        <v>75.9776536312849</v>
      </c>
      <c r="O30" s="508"/>
      <c r="P30" s="512" t="n">
        <f aca="false">ROUND(D30/F30,3)*100</f>
        <v>77.8</v>
      </c>
      <c r="Q30" s="513"/>
      <c r="R30" s="487" t="n">
        <v>327</v>
      </c>
      <c r="S30" s="487" t="n">
        <v>179</v>
      </c>
    </row>
    <row r="31" s="487" customFormat="true" ht="13.5" hidden="false" customHeight="true" outlineLevel="0" collapsed="false">
      <c r="A31" s="514" t="s">
        <v>363</v>
      </c>
      <c r="B31" s="515" t="n">
        <v>340</v>
      </c>
      <c r="C31" s="516"/>
      <c r="D31" s="517" t="n">
        <v>169</v>
      </c>
      <c r="E31" s="517"/>
      <c r="F31" s="515" t="n">
        <v>171</v>
      </c>
      <c r="G31" s="516"/>
      <c r="H31" s="517" t="n">
        <v>150</v>
      </c>
      <c r="I31" s="517"/>
      <c r="J31" s="518" t="n">
        <f aca="false">ROUND(B31/H31,2)</f>
        <v>2.27</v>
      </c>
      <c r="K31" s="519"/>
      <c r="L31" s="520" t="n">
        <f aca="false">B31/R31*100</f>
        <v>131.782945736434</v>
      </c>
      <c r="M31" s="521"/>
      <c r="N31" s="522" t="n">
        <f aca="false">H31/S31*100</f>
        <v>151.515151515152</v>
      </c>
      <c r="O31" s="519"/>
      <c r="P31" s="523" t="n">
        <f aca="false">ROUND(D31/F31,3)*100</f>
        <v>98.8</v>
      </c>
      <c r="Q31" s="524"/>
      <c r="R31" s="487" t="n">
        <v>258</v>
      </c>
      <c r="S31" s="487" t="n">
        <v>99</v>
      </c>
    </row>
    <row r="32" s="487" customFormat="true" ht="13.5" hidden="false" customHeight="true" outlineLevel="0" collapsed="false">
      <c r="A32" s="503" t="s">
        <v>364</v>
      </c>
      <c r="B32" s="504" t="n">
        <v>1712</v>
      </c>
      <c r="C32" s="505"/>
      <c r="D32" s="506" t="n">
        <v>774</v>
      </c>
      <c r="E32" s="506"/>
      <c r="F32" s="504" t="n">
        <v>938</v>
      </c>
      <c r="G32" s="505"/>
      <c r="H32" s="506" t="n">
        <v>718</v>
      </c>
      <c r="I32" s="506"/>
      <c r="J32" s="507" t="n">
        <f aca="false">ROUND(B32/H32,2)</f>
        <v>2.38</v>
      </c>
      <c r="K32" s="508"/>
      <c r="L32" s="509" t="n">
        <f aca="false">B32/R32*100</f>
        <v>121.937321937322</v>
      </c>
      <c r="M32" s="510"/>
      <c r="N32" s="511" t="n">
        <f aca="false">H32/S32*100</f>
        <v>129.837251356239</v>
      </c>
      <c r="O32" s="508"/>
      <c r="P32" s="512" t="n">
        <f aca="false">ROUND(D32/F32,3)*100</f>
        <v>82.5</v>
      </c>
      <c r="Q32" s="513"/>
      <c r="R32" s="487" t="n">
        <v>1404</v>
      </c>
      <c r="S32" s="487" t="n">
        <v>553</v>
      </c>
    </row>
    <row r="33" s="487" customFormat="true" ht="13.5" hidden="false" customHeight="true" outlineLevel="0" collapsed="false">
      <c r="A33" s="503" t="s">
        <v>365</v>
      </c>
      <c r="B33" s="504" t="n">
        <v>1449</v>
      </c>
      <c r="C33" s="505"/>
      <c r="D33" s="506" t="n">
        <v>640</v>
      </c>
      <c r="E33" s="506"/>
      <c r="F33" s="504" t="n">
        <v>809</v>
      </c>
      <c r="G33" s="505"/>
      <c r="H33" s="506" t="n">
        <v>613</v>
      </c>
      <c r="I33" s="506"/>
      <c r="J33" s="507" t="n">
        <f aca="false">ROUND(B33/H33,2)</f>
        <v>2.36</v>
      </c>
      <c r="K33" s="508"/>
      <c r="L33" s="509" t="n">
        <f aca="false">B33/R33*100</f>
        <v>153.495762711864</v>
      </c>
      <c r="M33" s="510"/>
      <c r="N33" s="511" t="n">
        <f aca="false">H33/S33*100</f>
        <v>176.149425287356</v>
      </c>
      <c r="O33" s="508"/>
      <c r="P33" s="512" t="n">
        <f aca="false">ROUND(D33/F33,3)*100</f>
        <v>79.1</v>
      </c>
      <c r="Q33" s="513"/>
      <c r="R33" s="487" t="n">
        <v>944</v>
      </c>
      <c r="S33" s="487" t="n">
        <v>348</v>
      </c>
    </row>
    <row r="34" s="487" customFormat="true" ht="13.5" hidden="false" customHeight="true" outlineLevel="0" collapsed="false">
      <c r="A34" s="503" t="s">
        <v>366</v>
      </c>
      <c r="B34" s="504" t="n">
        <v>1152</v>
      </c>
      <c r="C34" s="505"/>
      <c r="D34" s="506" t="n">
        <v>529</v>
      </c>
      <c r="E34" s="506"/>
      <c r="F34" s="504" t="n">
        <v>623</v>
      </c>
      <c r="G34" s="505"/>
      <c r="H34" s="506" t="n">
        <v>570</v>
      </c>
      <c r="I34" s="506"/>
      <c r="J34" s="507" t="n">
        <f aca="false">ROUND(B34/H34,2)</f>
        <v>2.02</v>
      </c>
      <c r="K34" s="508"/>
      <c r="L34" s="509" t="n">
        <f aca="false">B34/R34*100</f>
        <v>124.540540540541</v>
      </c>
      <c r="M34" s="510"/>
      <c r="N34" s="511" t="n">
        <f aca="false">H34/S34*100</f>
        <v>130.434782608696</v>
      </c>
      <c r="O34" s="508"/>
      <c r="P34" s="512" t="n">
        <f aca="false">ROUND(D34/F34,3)*100</f>
        <v>84.9</v>
      </c>
      <c r="Q34" s="513"/>
      <c r="R34" s="487" t="n">
        <v>925</v>
      </c>
      <c r="S34" s="487" t="n">
        <v>437</v>
      </c>
    </row>
    <row r="35" s="487" customFormat="true" ht="13.5" hidden="false" customHeight="true" outlineLevel="0" collapsed="false">
      <c r="A35" s="503" t="s">
        <v>367</v>
      </c>
      <c r="B35" s="504" t="n">
        <v>751</v>
      </c>
      <c r="C35" s="505"/>
      <c r="D35" s="506" t="n">
        <v>355</v>
      </c>
      <c r="E35" s="506"/>
      <c r="F35" s="504" t="n">
        <v>396</v>
      </c>
      <c r="G35" s="505"/>
      <c r="H35" s="506" t="n">
        <v>374</v>
      </c>
      <c r="I35" s="506"/>
      <c r="J35" s="507" t="n">
        <f aca="false">ROUND(B35/H35,2)</f>
        <v>2.01</v>
      </c>
      <c r="K35" s="508"/>
      <c r="L35" s="509" t="n">
        <f aca="false">B35/R35*100</f>
        <v>120.545746388443</v>
      </c>
      <c r="M35" s="510"/>
      <c r="N35" s="511" t="n">
        <f aca="false">H35/S35*100</f>
        <v>121.035598705502</v>
      </c>
      <c r="O35" s="508"/>
      <c r="P35" s="512" t="n">
        <f aca="false">ROUND(D35/F35,3)*100</f>
        <v>89.6</v>
      </c>
      <c r="Q35" s="513"/>
      <c r="R35" s="487" t="n">
        <v>623</v>
      </c>
      <c r="S35" s="487" t="n">
        <v>309</v>
      </c>
    </row>
    <row r="36" s="487" customFormat="true" ht="13.5" hidden="false" customHeight="true" outlineLevel="0" collapsed="false">
      <c r="A36" s="514" t="s">
        <v>368</v>
      </c>
      <c r="B36" s="515" t="n">
        <v>363</v>
      </c>
      <c r="C36" s="516"/>
      <c r="D36" s="517" t="n">
        <v>167</v>
      </c>
      <c r="E36" s="517"/>
      <c r="F36" s="515" t="n">
        <v>196</v>
      </c>
      <c r="G36" s="516"/>
      <c r="H36" s="517" t="n">
        <v>172</v>
      </c>
      <c r="I36" s="517"/>
      <c r="J36" s="518" t="n">
        <f aca="false">ROUND(B36/H36,2)</f>
        <v>2.11</v>
      </c>
      <c r="K36" s="519"/>
      <c r="L36" s="520" t="n">
        <f aca="false">B36/R36*100</f>
        <v>99.7252747252747</v>
      </c>
      <c r="M36" s="521"/>
      <c r="N36" s="522" t="n">
        <f aca="false">H36/S36*100</f>
        <v>100.584795321637</v>
      </c>
      <c r="O36" s="519"/>
      <c r="P36" s="523" t="n">
        <f aca="false">ROUND(D36/F36,3)*100</f>
        <v>85.2</v>
      </c>
      <c r="Q36" s="524"/>
      <c r="R36" s="487" t="n">
        <v>364</v>
      </c>
      <c r="S36" s="487" t="n">
        <v>171</v>
      </c>
    </row>
    <row r="37" s="487" customFormat="true" ht="13.5" hidden="false" customHeight="true" outlineLevel="0" collapsed="false">
      <c r="A37" s="503" t="s">
        <v>369</v>
      </c>
      <c r="B37" s="504" t="n">
        <v>336</v>
      </c>
      <c r="C37" s="505"/>
      <c r="D37" s="506" t="n">
        <v>157</v>
      </c>
      <c r="E37" s="506"/>
      <c r="F37" s="504" t="n">
        <v>179</v>
      </c>
      <c r="G37" s="505"/>
      <c r="H37" s="506" t="n">
        <v>151</v>
      </c>
      <c r="I37" s="506"/>
      <c r="J37" s="507" t="n">
        <f aca="false">ROUND(B37/H37,2)</f>
        <v>2.23</v>
      </c>
      <c r="K37" s="508"/>
      <c r="L37" s="509" t="n">
        <f aca="false">B37/R37*100</f>
        <v>106.666666666667</v>
      </c>
      <c r="M37" s="510"/>
      <c r="N37" s="511" t="n">
        <f aca="false">H37/S37*100</f>
        <v>98.0519480519481</v>
      </c>
      <c r="O37" s="508"/>
      <c r="P37" s="512" t="n">
        <f aca="false">ROUND(D37/F37,3)*100</f>
        <v>87.7</v>
      </c>
      <c r="Q37" s="513"/>
      <c r="R37" s="487" t="n">
        <v>315</v>
      </c>
      <c r="S37" s="487" t="n">
        <v>154</v>
      </c>
    </row>
    <row r="38" s="487" customFormat="true" ht="13.5" hidden="false" customHeight="true" outlineLevel="0" collapsed="false">
      <c r="A38" s="503" t="s">
        <v>370</v>
      </c>
      <c r="B38" s="504" t="n">
        <v>1066</v>
      </c>
      <c r="C38" s="505"/>
      <c r="D38" s="506" t="n">
        <v>512</v>
      </c>
      <c r="E38" s="506"/>
      <c r="F38" s="504" t="n">
        <v>554</v>
      </c>
      <c r="G38" s="505"/>
      <c r="H38" s="506" t="n">
        <v>474</v>
      </c>
      <c r="I38" s="506"/>
      <c r="J38" s="507" t="n">
        <f aca="false">ROUND(B38/H38,2)</f>
        <v>2.25</v>
      </c>
      <c r="K38" s="508"/>
      <c r="L38" s="509" t="n">
        <f aca="false">B38/R38*100</f>
        <v>149.090909090909</v>
      </c>
      <c r="M38" s="510"/>
      <c r="N38" s="511" t="n">
        <f aca="false">H38/S38*100</f>
        <v>151.437699680511</v>
      </c>
      <c r="O38" s="508"/>
      <c r="P38" s="512" t="n">
        <f aca="false">ROUND(D38/F38,3)*100</f>
        <v>92.4</v>
      </c>
      <c r="Q38" s="513"/>
      <c r="R38" s="487" t="n">
        <v>715</v>
      </c>
      <c r="S38" s="487" t="n">
        <v>313</v>
      </c>
    </row>
    <row r="39" s="487" customFormat="true" ht="13.5" hidden="false" customHeight="true" outlineLevel="0" collapsed="false">
      <c r="A39" s="503" t="s">
        <v>371</v>
      </c>
      <c r="B39" s="504" t="n">
        <v>851</v>
      </c>
      <c r="C39" s="505"/>
      <c r="D39" s="506" t="n">
        <v>408</v>
      </c>
      <c r="E39" s="506"/>
      <c r="F39" s="504" t="n">
        <v>443</v>
      </c>
      <c r="G39" s="505"/>
      <c r="H39" s="506" t="n">
        <v>342</v>
      </c>
      <c r="I39" s="506"/>
      <c r="J39" s="507" t="n">
        <f aca="false">ROUND(B39/H39,2)</f>
        <v>2.49</v>
      </c>
      <c r="K39" s="508"/>
      <c r="L39" s="509" t="n">
        <f aca="false">B39/R39*100</f>
        <v>193.409090909091</v>
      </c>
      <c r="M39" s="510"/>
      <c r="N39" s="511" t="n">
        <f aca="false">H39/S39*100</f>
        <v>196.551724137931</v>
      </c>
      <c r="O39" s="508"/>
      <c r="P39" s="512" t="n">
        <f aca="false">ROUND(D39/F39,3)*100</f>
        <v>92.1</v>
      </c>
      <c r="Q39" s="513"/>
      <c r="R39" s="487" t="n">
        <v>440</v>
      </c>
      <c r="S39" s="487" t="n">
        <v>174</v>
      </c>
    </row>
    <row r="40" s="487" customFormat="true" ht="13.5" hidden="false" customHeight="true" outlineLevel="0" collapsed="false">
      <c r="A40" s="525" t="s">
        <v>372</v>
      </c>
      <c r="B40" s="526" t="n">
        <v>435</v>
      </c>
      <c r="C40" s="527"/>
      <c r="D40" s="528" t="n">
        <v>212</v>
      </c>
      <c r="E40" s="528"/>
      <c r="F40" s="526" t="n">
        <v>223</v>
      </c>
      <c r="G40" s="527"/>
      <c r="H40" s="528" t="n">
        <v>193</v>
      </c>
      <c r="I40" s="528"/>
      <c r="J40" s="529" t="n">
        <f aca="false">ROUND(B40/H40,2)</f>
        <v>2.25</v>
      </c>
      <c r="K40" s="530"/>
      <c r="L40" s="531" t="n">
        <f aca="false">B40/R40*100</f>
        <v>133.02752293578</v>
      </c>
      <c r="M40" s="532"/>
      <c r="N40" s="533" t="n">
        <f aca="false">H40/S40*100</f>
        <v>126.973684210526</v>
      </c>
      <c r="O40" s="530"/>
      <c r="P40" s="534" t="n">
        <f aca="false">ROUND(D40/F40,3)*100</f>
        <v>95.1</v>
      </c>
      <c r="Q40" s="535"/>
      <c r="R40" s="487" t="n">
        <v>327</v>
      </c>
      <c r="S40" s="487" t="n">
        <v>152</v>
      </c>
    </row>
    <row r="41" s="487" customFormat="true" ht="13.5" hidden="false" customHeight="true" outlineLevel="0" collapsed="false">
      <c r="A41" s="503" t="s">
        <v>373</v>
      </c>
      <c r="B41" s="504" t="n">
        <v>3237</v>
      </c>
      <c r="C41" s="505"/>
      <c r="D41" s="506" t="n">
        <v>1559</v>
      </c>
      <c r="E41" s="506"/>
      <c r="F41" s="504" t="n">
        <v>1678</v>
      </c>
      <c r="G41" s="505"/>
      <c r="H41" s="506" t="n">
        <v>1270</v>
      </c>
      <c r="I41" s="506"/>
      <c r="J41" s="507" t="n">
        <f aca="false">ROUND(B41/H41,2)</f>
        <v>2.55</v>
      </c>
      <c r="K41" s="508"/>
      <c r="L41" s="509" t="n">
        <f aca="false">B41/R41*100</f>
        <v>138.038379530917</v>
      </c>
      <c r="M41" s="510"/>
      <c r="N41" s="511" t="n">
        <f aca="false">H41/S41*100</f>
        <v>144.318181818182</v>
      </c>
      <c r="O41" s="508"/>
      <c r="P41" s="512" t="n">
        <f aca="false">ROUND(D41/F41,3)*100</f>
        <v>92.9</v>
      </c>
      <c r="Q41" s="513"/>
      <c r="R41" s="487" t="n">
        <v>2345</v>
      </c>
      <c r="S41" s="487" t="n">
        <v>880</v>
      </c>
    </row>
    <row r="42" s="487" customFormat="true" ht="13.5" hidden="false" customHeight="true" outlineLevel="0" collapsed="false">
      <c r="A42" s="503" t="s">
        <v>374</v>
      </c>
      <c r="B42" s="504" t="n">
        <v>601</v>
      </c>
      <c r="C42" s="505"/>
      <c r="D42" s="506" t="n">
        <v>274</v>
      </c>
      <c r="E42" s="506"/>
      <c r="F42" s="504" t="n">
        <v>327</v>
      </c>
      <c r="G42" s="505"/>
      <c r="H42" s="506" t="n">
        <v>234</v>
      </c>
      <c r="I42" s="506"/>
      <c r="J42" s="507" t="n">
        <f aca="false">ROUND(B42/H42,2)</f>
        <v>2.57</v>
      </c>
      <c r="K42" s="508"/>
      <c r="L42" s="509" t="n">
        <f aca="false">B42/R42*100</f>
        <v>120.92555331992</v>
      </c>
      <c r="M42" s="510"/>
      <c r="N42" s="511" t="n">
        <f aca="false">H42/S42*100</f>
        <v>136.046511627907</v>
      </c>
      <c r="O42" s="508"/>
      <c r="P42" s="512" t="n">
        <f aca="false">ROUND(D42/F42,3)*100</f>
        <v>83.8</v>
      </c>
      <c r="Q42" s="513"/>
      <c r="R42" s="487" t="n">
        <v>497</v>
      </c>
      <c r="S42" s="487" t="n">
        <v>172</v>
      </c>
    </row>
    <row r="43" s="487" customFormat="true" ht="13.5" hidden="false" customHeight="true" outlineLevel="0" collapsed="false">
      <c r="A43" s="503" t="s">
        <v>375</v>
      </c>
      <c r="B43" s="504" t="n">
        <v>641</v>
      </c>
      <c r="C43" s="505"/>
      <c r="D43" s="506" t="n">
        <v>289</v>
      </c>
      <c r="E43" s="506"/>
      <c r="F43" s="504" t="n">
        <v>352</v>
      </c>
      <c r="G43" s="505"/>
      <c r="H43" s="506" t="n">
        <v>285</v>
      </c>
      <c r="I43" s="506"/>
      <c r="J43" s="507" t="n">
        <f aca="false">ROUND(B43/H43,2)</f>
        <v>2.25</v>
      </c>
      <c r="K43" s="508"/>
      <c r="L43" s="509" t="n">
        <f aca="false">B43/R43*100</f>
        <v>155.205811138015</v>
      </c>
      <c r="M43" s="510"/>
      <c r="N43" s="511" t="n">
        <f aca="false">H43/S43*100</f>
        <v>157.458563535912</v>
      </c>
      <c r="O43" s="508"/>
      <c r="P43" s="512" t="n">
        <f aca="false">ROUND(D43/F43,3)*100</f>
        <v>82.1</v>
      </c>
      <c r="Q43" s="513"/>
      <c r="R43" s="487" t="n">
        <v>413</v>
      </c>
      <c r="S43" s="487" t="n">
        <v>181</v>
      </c>
    </row>
    <row r="44" s="487" customFormat="true" ht="13.5" hidden="false" customHeight="true" outlineLevel="0" collapsed="false">
      <c r="A44" s="503" t="s">
        <v>376</v>
      </c>
      <c r="B44" s="504" t="n">
        <v>720</v>
      </c>
      <c r="C44" s="505"/>
      <c r="D44" s="506" t="n">
        <v>325</v>
      </c>
      <c r="E44" s="506"/>
      <c r="F44" s="504" t="n">
        <v>395</v>
      </c>
      <c r="G44" s="505"/>
      <c r="H44" s="506" t="n">
        <v>301</v>
      </c>
      <c r="I44" s="506"/>
      <c r="J44" s="507" t="n">
        <f aca="false">ROUND(B44/H44,2)</f>
        <v>2.39</v>
      </c>
      <c r="K44" s="508"/>
      <c r="L44" s="509" t="n">
        <f aca="false">B44/R44*100</f>
        <v>193.029490616622</v>
      </c>
      <c r="M44" s="510"/>
      <c r="N44" s="511" t="n">
        <f aca="false">H44/S44*100</f>
        <v>177.058823529412</v>
      </c>
      <c r="O44" s="508"/>
      <c r="P44" s="512" t="n">
        <f aca="false">ROUND(D44/F44,3)*100</f>
        <v>82.3</v>
      </c>
      <c r="Q44" s="513"/>
      <c r="R44" s="487" t="n">
        <v>373</v>
      </c>
      <c r="S44" s="487" t="n">
        <v>170</v>
      </c>
    </row>
    <row r="45" s="487" customFormat="true" ht="13.5" hidden="false" customHeight="true" outlineLevel="0" collapsed="false">
      <c r="A45" s="503" t="s">
        <v>377</v>
      </c>
      <c r="B45" s="504" t="n">
        <v>968</v>
      </c>
      <c r="C45" s="505"/>
      <c r="D45" s="506" t="n">
        <v>459</v>
      </c>
      <c r="E45" s="506"/>
      <c r="F45" s="504" t="n">
        <v>509</v>
      </c>
      <c r="G45" s="505"/>
      <c r="H45" s="506" t="n">
        <v>421</v>
      </c>
      <c r="I45" s="506"/>
      <c r="J45" s="507" t="n">
        <f aca="false">ROUND(B45/H45,2)</f>
        <v>2.3</v>
      </c>
      <c r="K45" s="508"/>
      <c r="L45" s="509" t="n">
        <f aca="false">B45/R45*100</f>
        <v>143.407407407407</v>
      </c>
      <c r="M45" s="510"/>
      <c r="N45" s="511" t="n">
        <f aca="false">H45/S45*100</f>
        <v>143.197278911565</v>
      </c>
      <c r="O45" s="508"/>
      <c r="P45" s="512" t="n">
        <f aca="false">ROUND(D45/F45,3)*100</f>
        <v>90.2</v>
      </c>
      <c r="Q45" s="513"/>
      <c r="R45" s="487" t="n">
        <v>675</v>
      </c>
      <c r="S45" s="487" t="n">
        <v>294</v>
      </c>
    </row>
    <row r="46" s="487" customFormat="true" ht="13.5" hidden="false" customHeight="true" outlineLevel="0" collapsed="false">
      <c r="A46" s="514" t="s">
        <v>378</v>
      </c>
      <c r="B46" s="515" t="n">
        <v>1022</v>
      </c>
      <c r="C46" s="516"/>
      <c r="D46" s="517" t="n">
        <v>485</v>
      </c>
      <c r="E46" s="517"/>
      <c r="F46" s="515" t="n">
        <v>537</v>
      </c>
      <c r="G46" s="516"/>
      <c r="H46" s="517" t="n">
        <v>433</v>
      </c>
      <c r="I46" s="517"/>
      <c r="J46" s="518" t="n">
        <f aca="false">ROUND(B46/H46,2)</f>
        <v>2.36</v>
      </c>
      <c r="K46" s="519"/>
      <c r="L46" s="520" t="n">
        <f aca="false">B46/R46*100</f>
        <v>151.407407407407</v>
      </c>
      <c r="M46" s="521"/>
      <c r="N46" s="522" t="n">
        <f aca="false">H46/S46*100</f>
        <v>149.826989619377</v>
      </c>
      <c r="O46" s="519"/>
      <c r="P46" s="523" t="n">
        <f aca="false">ROUND(D46/F46,3)*100</f>
        <v>90.3</v>
      </c>
      <c r="Q46" s="524"/>
      <c r="R46" s="487" t="n">
        <v>675</v>
      </c>
      <c r="S46" s="487" t="n">
        <v>289</v>
      </c>
    </row>
    <row r="47" s="487" customFormat="true" ht="13.5" hidden="false" customHeight="true" outlineLevel="0" collapsed="false">
      <c r="A47" s="503" t="s">
        <v>379</v>
      </c>
      <c r="B47" s="504" t="n">
        <v>637</v>
      </c>
      <c r="C47" s="505"/>
      <c r="D47" s="506" t="n">
        <v>288</v>
      </c>
      <c r="E47" s="506"/>
      <c r="F47" s="504" t="n">
        <v>349</v>
      </c>
      <c r="G47" s="505"/>
      <c r="H47" s="506" t="n">
        <v>295</v>
      </c>
      <c r="I47" s="506"/>
      <c r="J47" s="507" t="n">
        <f aca="false">ROUND(B47/H47,2)</f>
        <v>2.16</v>
      </c>
      <c r="K47" s="508"/>
      <c r="L47" s="509" t="n">
        <f aca="false">B47/R47*100</f>
        <v>348.087431693989</v>
      </c>
      <c r="M47" s="510"/>
      <c r="N47" s="511" t="n">
        <f aca="false">H47/S47*100</f>
        <v>301.020408163265</v>
      </c>
      <c r="O47" s="508"/>
      <c r="P47" s="512" t="n">
        <f aca="false">ROUND(D47/F47,3)*100</f>
        <v>82.5</v>
      </c>
      <c r="Q47" s="513"/>
      <c r="R47" s="487" t="n">
        <v>183</v>
      </c>
      <c r="S47" s="487" t="n">
        <v>98</v>
      </c>
    </row>
    <row r="48" s="487" customFormat="true" ht="13.5" hidden="false" customHeight="true" outlineLevel="0" collapsed="false">
      <c r="A48" s="503" t="s">
        <v>380</v>
      </c>
      <c r="B48" s="504" t="n">
        <v>3690</v>
      </c>
      <c r="C48" s="505"/>
      <c r="D48" s="506" t="n">
        <v>1765</v>
      </c>
      <c r="E48" s="506"/>
      <c r="F48" s="504" t="n">
        <v>1925</v>
      </c>
      <c r="G48" s="505"/>
      <c r="H48" s="506" t="n">
        <v>1421</v>
      </c>
      <c r="I48" s="506"/>
      <c r="J48" s="507" t="n">
        <f aca="false">ROUND(B48/H48,2)</f>
        <v>2.6</v>
      </c>
      <c r="K48" s="508"/>
      <c r="L48" s="509" t="n">
        <f aca="false">B48/R48*100</f>
        <v>133.986928104575</v>
      </c>
      <c r="M48" s="510"/>
      <c r="N48" s="511" t="n">
        <f aca="false">H48/S48*100</f>
        <v>139.450441609421</v>
      </c>
      <c r="O48" s="508"/>
      <c r="P48" s="512" t="n">
        <f aca="false">ROUND(D48/F48,3)*100</f>
        <v>91.7</v>
      </c>
      <c r="Q48" s="513"/>
      <c r="R48" s="487" t="n">
        <v>2754</v>
      </c>
      <c r="S48" s="487" t="n">
        <v>1019</v>
      </c>
    </row>
    <row r="49" s="487" customFormat="true" ht="13.5" hidden="false" customHeight="true" outlineLevel="0" collapsed="false">
      <c r="A49" s="503" t="s">
        <v>381</v>
      </c>
      <c r="B49" s="504" t="n">
        <v>2096</v>
      </c>
      <c r="C49" s="505"/>
      <c r="D49" s="506" t="n">
        <v>914</v>
      </c>
      <c r="E49" s="506"/>
      <c r="F49" s="504" t="n">
        <v>1182</v>
      </c>
      <c r="G49" s="505"/>
      <c r="H49" s="506" t="n">
        <v>826</v>
      </c>
      <c r="I49" s="506"/>
      <c r="J49" s="507" t="n">
        <f aca="false">ROUND(B49/H49,2)</f>
        <v>2.54</v>
      </c>
      <c r="K49" s="508"/>
      <c r="L49" s="509" t="n">
        <f aca="false">B49/R49*100</f>
        <v>126.037282020445</v>
      </c>
      <c r="M49" s="510"/>
      <c r="N49" s="511" t="n">
        <f aca="false">H49/S49*100</f>
        <v>128.660436137072</v>
      </c>
      <c r="O49" s="508"/>
      <c r="P49" s="512" t="n">
        <f aca="false">ROUND(D49/F49,3)*100</f>
        <v>77.3</v>
      </c>
      <c r="Q49" s="513"/>
      <c r="R49" s="487" t="n">
        <v>1663</v>
      </c>
      <c r="S49" s="487" t="n">
        <v>642</v>
      </c>
    </row>
    <row r="50" s="487" customFormat="true" ht="13.5" hidden="false" customHeight="true" outlineLevel="0" collapsed="false">
      <c r="A50" s="525" t="s">
        <v>382</v>
      </c>
      <c r="B50" s="526" t="n">
        <v>2212</v>
      </c>
      <c r="C50" s="527"/>
      <c r="D50" s="528" t="n">
        <v>1062</v>
      </c>
      <c r="E50" s="528"/>
      <c r="F50" s="526" t="n">
        <v>1150</v>
      </c>
      <c r="G50" s="527"/>
      <c r="H50" s="528" t="n">
        <v>848</v>
      </c>
      <c r="I50" s="528"/>
      <c r="J50" s="529" t="n">
        <f aca="false">ROUND(B50/H50,2)</f>
        <v>2.61</v>
      </c>
      <c r="K50" s="530"/>
      <c r="L50" s="531" t="n">
        <f aca="false">B50/R50*100</f>
        <v>117.973333333333</v>
      </c>
      <c r="M50" s="532"/>
      <c r="N50" s="533" t="n">
        <f aca="false">H50/S50*100</f>
        <v>122.720694645441</v>
      </c>
      <c r="O50" s="530"/>
      <c r="P50" s="534" t="n">
        <f aca="false">ROUND(D50/F50,3)*100</f>
        <v>92.3</v>
      </c>
      <c r="Q50" s="535"/>
      <c r="R50" s="487" t="n">
        <v>1875</v>
      </c>
      <c r="S50" s="487" t="n">
        <v>691</v>
      </c>
    </row>
    <row r="51" s="487" customFormat="true" ht="13.5" hidden="false" customHeight="true" outlineLevel="0" collapsed="false">
      <c r="A51" s="503" t="s">
        <v>383</v>
      </c>
      <c r="B51" s="504" t="n">
        <v>2196</v>
      </c>
      <c r="C51" s="505"/>
      <c r="D51" s="506" t="n">
        <v>1063</v>
      </c>
      <c r="E51" s="506"/>
      <c r="F51" s="504" t="n">
        <v>1133</v>
      </c>
      <c r="G51" s="505"/>
      <c r="H51" s="506" t="n">
        <v>879</v>
      </c>
      <c r="I51" s="506"/>
      <c r="J51" s="507" t="n">
        <f aca="false">ROUND(B51/H51,2)</f>
        <v>2.5</v>
      </c>
      <c r="K51" s="508"/>
      <c r="L51" s="509" t="n">
        <f aca="false">B51/R51*100</f>
        <v>113.605794102431</v>
      </c>
      <c r="M51" s="510"/>
      <c r="N51" s="511" t="n">
        <f aca="false">H51/S51*100</f>
        <v>111.548223350254</v>
      </c>
      <c r="O51" s="508"/>
      <c r="P51" s="512" t="n">
        <f aca="false">ROUND(D51/F51,3)*100</f>
        <v>93.8</v>
      </c>
      <c r="Q51" s="513"/>
      <c r="R51" s="487" t="n">
        <v>1933</v>
      </c>
      <c r="S51" s="487" t="n">
        <v>788</v>
      </c>
    </row>
    <row r="52" s="487" customFormat="true" ht="13.5" hidden="false" customHeight="true" outlineLevel="0" collapsed="false">
      <c r="A52" s="503" t="s">
        <v>384</v>
      </c>
      <c r="B52" s="504" t="n">
        <v>1762</v>
      </c>
      <c r="C52" s="505"/>
      <c r="D52" s="506" t="n">
        <v>821</v>
      </c>
      <c r="E52" s="506"/>
      <c r="F52" s="504" t="n">
        <v>941</v>
      </c>
      <c r="G52" s="505"/>
      <c r="H52" s="506" t="n">
        <v>668</v>
      </c>
      <c r="I52" s="506"/>
      <c r="J52" s="507" t="n">
        <f aca="false">ROUND(B52/H52,2)</f>
        <v>2.64</v>
      </c>
      <c r="K52" s="508"/>
      <c r="L52" s="509" t="n">
        <f aca="false">B52/R52*100</f>
        <v>159.601449275362</v>
      </c>
      <c r="M52" s="510"/>
      <c r="N52" s="511" t="n">
        <f aca="false">H52/S52*100</f>
        <v>163.325183374083</v>
      </c>
      <c r="O52" s="508"/>
      <c r="P52" s="512" t="n">
        <f aca="false">ROUND(D52/F52,3)*100</f>
        <v>87.2</v>
      </c>
      <c r="Q52" s="513"/>
      <c r="R52" s="487" t="n">
        <v>1104</v>
      </c>
      <c r="S52" s="487" t="n">
        <v>409</v>
      </c>
    </row>
    <row r="53" s="487" customFormat="true" ht="13.5" hidden="false" customHeight="true" outlineLevel="0" collapsed="false">
      <c r="A53" s="503" t="s">
        <v>385</v>
      </c>
      <c r="B53" s="504" t="n">
        <v>1469</v>
      </c>
      <c r="C53" s="505"/>
      <c r="D53" s="506" t="n">
        <v>692</v>
      </c>
      <c r="E53" s="506"/>
      <c r="F53" s="504" t="n">
        <v>777</v>
      </c>
      <c r="G53" s="505"/>
      <c r="H53" s="506" t="n">
        <v>636</v>
      </c>
      <c r="I53" s="506"/>
      <c r="J53" s="507" t="n">
        <f aca="false">ROUND(B53/H53,2)</f>
        <v>2.31</v>
      </c>
      <c r="K53" s="508"/>
      <c r="L53" s="509" t="n">
        <f aca="false">B53/R53*100</f>
        <v>85.3573503776874</v>
      </c>
      <c r="M53" s="510"/>
      <c r="N53" s="511" t="n">
        <f aca="false">H53/S53*100</f>
        <v>94.2222222222222</v>
      </c>
      <c r="O53" s="508"/>
      <c r="P53" s="512" t="n">
        <f aca="false">ROUND(D53/F53,3)*100</f>
        <v>89.1</v>
      </c>
      <c r="Q53" s="513"/>
      <c r="R53" s="487" t="n">
        <v>1721</v>
      </c>
      <c r="S53" s="487" t="n">
        <v>675</v>
      </c>
    </row>
    <row r="54" s="487" customFormat="true" ht="13.5" hidden="false" customHeight="true" outlineLevel="0" collapsed="false">
      <c r="A54" s="503" t="s">
        <v>386</v>
      </c>
      <c r="B54" s="504" t="n">
        <v>984</v>
      </c>
      <c r="C54" s="505"/>
      <c r="D54" s="506" t="n">
        <v>461</v>
      </c>
      <c r="E54" s="506"/>
      <c r="F54" s="504" t="n">
        <v>523</v>
      </c>
      <c r="G54" s="505"/>
      <c r="H54" s="506" t="n">
        <v>461</v>
      </c>
      <c r="I54" s="506"/>
      <c r="J54" s="507" t="n">
        <f aca="false">ROUND(B54/H54,2)</f>
        <v>2.13</v>
      </c>
      <c r="K54" s="508"/>
      <c r="L54" s="509" t="n">
        <f aca="false">B54/R54*100</f>
        <v>115.222482435597</v>
      </c>
      <c r="M54" s="510"/>
      <c r="N54" s="511" t="n">
        <f aca="false">H54/S54*100</f>
        <v>119.430051813472</v>
      </c>
      <c r="O54" s="508"/>
      <c r="P54" s="512" t="n">
        <f aca="false">ROUND(D54/F54,3)*100</f>
        <v>88.1</v>
      </c>
      <c r="Q54" s="513"/>
      <c r="R54" s="487" t="n">
        <v>854</v>
      </c>
      <c r="S54" s="487" t="n">
        <v>386</v>
      </c>
    </row>
    <row r="55" s="487" customFormat="true" ht="13.5" hidden="false" customHeight="true" outlineLevel="0" collapsed="false">
      <c r="A55" s="503" t="s">
        <v>387</v>
      </c>
      <c r="B55" s="504" t="n">
        <v>1251</v>
      </c>
      <c r="C55" s="505"/>
      <c r="D55" s="506" t="n">
        <v>593</v>
      </c>
      <c r="E55" s="506"/>
      <c r="F55" s="504" t="n">
        <v>658</v>
      </c>
      <c r="G55" s="505"/>
      <c r="H55" s="506" t="n">
        <v>395</v>
      </c>
      <c r="I55" s="506"/>
      <c r="J55" s="507" t="n">
        <f aca="false">ROUND(B55/H55,2)</f>
        <v>3.17</v>
      </c>
      <c r="K55" s="508"/>
      <c r="L55" s="509" t="n">
        <f aca="false">B55/R55*100</f>
        <v>126.363636363636</v>
      </c>
      <c r="M55" s="510"/>
      <c r="N55" s="511" t="n">
        <f aca="false">H55/S55*100</f>
        <v>123.052959501558</v>
      </c>
      <c r="O55" s="508"/>
      <c r="P55" s="512" t="n">
        <f aca="false">ROUND(D55/F55,3)*100</f>
        <v>90.1</v>
      </c>
      <c r="Q55" s="513"/>
      <c r="R55" s="487" t="n">
        <v>990</v>
      </c>
      <c r="S55" s="487" t="n">
        <v>321</v>
      </c>
    </row>
    <row r="56" s="487" customFormat="true" ht="13.5" hidden="false" customHeight="true" outlineLevel="0" collapsed="false">
      <c r="A56" s="514" t="s">
        <v>388</v>
      </c>
      <c r="B56" s="515" t="n">
        <v>1478</v>
      </c>
      <c r="C56" s="516"/>
      <c r="D56" s="517" t="n">
        <v>689</v>
      </c>
      <c r="E56" s="517"/>
      <c r="F56" s="515" t="n">
        <v>789</v>
      </c>
      <c r="G56" s="516"/>
      <c r="H56" s="517" t="n">
        <v>498</v>
      </c>
      <c r="I56" s="517"/>
      <c r="J56" s="518" t="n">
        <f aca="false">ROUND(B56/H56,2)</f>
        <v>2.97</v>
      </c>
      <c r="K56" s="519"/>
      <c r="L56" s="520" t="n">
        <f aca="false">B56/R56*100</f>
        <v>80.3697661772703</v>
      </c>
      <c r="M56" s="521"/>
      <c r="N56" s="522" t="n">
        <f aca="false">H56/S56*100</f>
        <v>79.2993630573248</v>
      </c>
      <c r="O56" s="519"/>
      <c r="P56" s="523" t="n">
        <f aca="false">ROUND(D56/F56,3)*100</f>
        <v>87.3</v>
      </c>
      <c r="Q56" s="524"/>
      <c r="R56" s="487" t="n">
        <v>1839</v>
      </c>
      <c r="S56" s="487" t="n">
        <v>628</v>
      </c>
    </row>
    <row r="57" s="487" customFormat="true" ht="13.5" hidden="false" customHeight="true" outlineLevel="0" collapsed="false">
      <c r="A57" s="503" t="s">
        <v>389</v>
      </c>
      <c r="B57" s="504" t="n">
        <v>4333</v>
      </c>
      <c r="C57" s="505"/>
      <c r="D57" s="506" t="n">
        <v>2016</v>
      </c>
      <c r="E57" s="506"/>
      <c r="F57" s="504" t="n">
        <v>2317</v>
      </c>
      <c r="G57" s="505"/>
      <c r="H57" s="506" t="n">
        <v>1579</v>
      </c>
      <c r="I57" s="506"/>
      <c r="J57" s="507" t="n">
        <f aca="false">ROUND(B57/H57,2)</f>
        <v>2.74</v>
      </c>
      <c r="K57" s="508"/>
      <c r="L57" s="509" t="n">
        <f aca="false">B57/R57*100</f>
        <v>59.9806201550388</v>
      </c>
      <c r="M57" s="510"/>
      <c r="N57" s="511" t="n">
        <f aca="false">H57/S57*100</f>
        <v>61.2490302560124</v>
      </c>
      <c r="O57" s="508"/>
      <c r="P57" s="512" t="n">
        <f aca="false">ROUND(D57/F57,3)*100</f>
        <v>87</v>
      </c>
      <c r="Q57" s="513"/>
      <c r="R57" s="487" t="n">
        <v>7224</v>
      </c>
      <c r="S57" s="487" t="n">
        <v>2578</v>
      </c>
    </row>
    <row r="58" s="487" customFormat="true" ht="13.5" hidden="false" customHeight="true" outlineLevel="0" collapsed="false">
      <c r="A58" s="503" t="s">
        <v>390</v>
      </c>
      <c r="B58" s="504" t="n">
        <v>3407</v>
      </c>
      <c r="C58" s="505"/>
      <c r="D58" s="506" t="n">
        <v>1628</v>
      </c>
      <c r="E58" s="506"/>
      <c r="F58" s="504" t="n">
        <v>1779</v>
      </c>
      <c r="G58" s="505"/>
      <c r="H58" s="506" t="n">
        <v>1234</v>
      </c>
      <c r="I58" s="506"/>
      <c r="J58" s="507" t="n">
        <f aca="false">ROUND(B58/H58,2)</f>
        <v>2.76</v>
      </c>
      <c r="K58" s="508"/>
      <c r="L58" s="509" t="n">
        <f aca="false">B58/R58*100</f>
        <v>71.0828291258085</v>
      </c>
      <c r="M58" s="510"/>
      <c r="N58" s="511" t="n">
        <f aca="false">H58/S58*100</f>
        <v>73.715651135006</v>
      </c>
      <c r="O58" s="508"/>
      <c r="P58" s="512" t="n">
        <f aca="false">ROUND(D58/F58,3)*100</f>
        <v>91.5</v>
      </c>
      <c r="Q58" s="513"/>
      <c r="R58" s="487" t="n">
        <v>4793</v>
      </c>
      <c r="S58" s="487" t="n">
        <v>1674</v>
      </c>
    </row>
    <row r="59" s="487" customFormat="true" ht="13.5" hidden="false" customHeight="true" outlineLevel="0" collapsed="false">
      <c r="A59" s="503" t="s">
        <v>391</v>
      </c>
      <c r="B59" s="504" t="n">
        <v>1967</v>
      </c>
      <c r="C59" s="505"/>
      <c r="D59" s="506" t="n">
        <v>907</v>
      </c>
      <c r="E59" s="506"/>
      <c r="F59" s="504" t="n">
        <v>1060</v>
      </c>
      <c r="G59" s="505"/>
      <c r="H59" s="506" t="n">
        <v>655</v>
      </c>
      <c r="I59" s="506"/>
      <c r="J59" s="507" t="n">
        <f aca="false">ROUND(B59/H59,2)</f>
        <v>3</v>
      </c>
      <c r="K59" s="508"/>
      <c r="L59" s="509" t="n">
        <f aca="false">B59/R59*100</f>
        <v>86.8432671081678</v>
      </c>
      <c r="M59" s="510"/>
      <c r="N59" s="511" t="n">
        <f aca="false">H59/S59*100</f>
        <v>90.4696132596685</v>
      </c>
      <c r="O59" s="508"/>
      <c r="P59" s="512" t="n">
        <f aca="false">ROUND(D59/F59,3)*100</f>
        <v>85.6</v>
      </c>
      <c r="Q59" s="513"/>
      <c r="R59" s="487" t="n">
        <v>2265</v>
      </c>
      <c r="S59" s="487" t="n">
        <v>724</v>
      </c>
    </row>
    <row r="60" s="487" customFormat="true" ht="13.5" hidden="false" customHeight="true" outlineLevel="0" collapsed="false">
      <c r="A60" s="525" t="s">
        <v>392</v>
      </c>
      <c r="B60" s="526" t="n">
        <v>1268</v>
      </c>
      <c r="C60" s="527"/>
      <c r="D60" s="528" t="n">
        <v>573</v>
      </c>
      <c r="E60" s="528"/>
      <c r="F60" s="526" t="n">
        <v>695</v>
      </c>
      <c r="G60" s="527"/>
      <c r="H60" s="528" t="n">
        <v>410</v>
      </c>
      <c r="I60" s="528"/>
      <c r="J60" s="529" t="n">
        <f aca="false">ROUND(B60/H60,2)</f>
        <v>3.09</v>
      </c>
      <c r="K60" s="530"/>
      <c r="L60" s="531" t="n">
        <f aca="false">B60/R60*100</f>
        <v>58.8672237697307</v>
      </c>
      <c r="M60" s="532"/>
      <c r="N60" s="533" t="n">
        <f aca="false">H60/S60*100</f>
        <v>54.4488711819389</v>
      </c>
      <c r="O60" s="530"/>
      <c r="P60" s="534" t="n">
        <f aca="false">ROUND(D60/F60,3)*100</f>
        <v>82.4</v>
      </c>
      <c r="Q60" s="535"/>
      <c r="R60" s="487" t="n">
        <v>2154</v>
      </c>
      <c r="S60" s="487" t="n">
        <v>753</v>
      </c>
    </row>
    <row r="61" s="538" customFormat="true" ht="13.5" hidden="false" customHeight="true" outlineLevel="0" collapsed="false">
      <c r="A61" s="503" t="s">
        <v>393</v>
      </c>
      <c r="B61" s="504" t="n">
        <v>1896</v>
      </c>
      <c r="C61" s="505"/>
      <c r="D61" s="506" t="n">
        <v>844</v>
      </c>
      <c r="E61" s="506"/>
      <c r="F61" s="504" t="n">
        <v>1052</v>
      </c>
      <c r="G61" s="505"/>
      <c r="H61" s="506" t="n">
        <v>909</v>
      </c>
      <c r="I61" s="506"/>
      <c r="J61" s="507" t="n">
        <f aca="false">ROUND(B61/H61,2)</f>
        <v>2.09</v>
      </c>
      <c r="K61" s="508"/>
      <c r="L61" s="536" t="s">
        <v>394</v>
      </c>
      <c r="M61" s="537"/>
      <c r="N61" s="536" t="s">
        <v>394</v>
      </c>
      <c r="O61" s="508"/>
      <c r="P61" s="512" t="n">
        <f aca="false">ROUND(D61/F61,3)*100</f>
        <v>80.2</v>
      </c>
      <c r="Q61" s="513"/>
    </row>
    <row r="62" s="487" customFormat="true" ht="13.5" hidden="false" customHeight="true" outlineLevel="0" collapsed="false">
      <c r="A62" s="539" t="s">
        <v>395</v>
      </c>
      <c r="B62" s="540" t="s">
        <v>394</v>
      </c>
      <c r="C62" s="541"/>
      <c r="D62" s="540" t="s">
        <v>394</v>
      </c>
      <c r="E62" s="542"/>
      <c r="F62" s="540" t="s">
        <v>394</v>
      </c>
      <c r="G62" s="541"/>
      <c r="H62" s="540" t="s">
        <v>394</v>
      </c>
      <c r="I62" s="542"/>
      <c r="J62" s="540" t="s">
        <v>394</v>
      </c>
      <c r="K62" s="543"/>
      <c r="L62" s="540" t="s">
        <v>394</v>
      </c>
      <c r="M62" s="543"/>
      <c r="N62" s="540" t="s">
        <v>394</v>
      </c>
      <c r="O62" s="543"/>
      <c r="P62" s="540" t="s">
        <v>394</v>
      </c>
      <c r="Q62" s="544"/>
    </row>
    <row r="63" customFormat="false" ht="13.15" hidden="false" customHeight="true" outlineLevel="0" collapsed="false"/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hyperlinks>
    <hyperlink ref="A1" location="目次!A18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3671875" defaultRowHeight="10.5" zeroHeight="false" outlineLevelRow="0" outlineLevelCol="0"/>
  <cols>
    <col collapsed="false" customWidth="true" hidden="false" outlineLevel="0" max="1" min="1" style="545" width="8.25"/>
    <col collapsed="false" customWidth="true" hidden="false" outlineLevel="0" max="2" min="2" style="546" width="3.12"/>
    <col collapsed="false" customWidth="true" hidden="false" outlineLevel="0" max="3" min="3" style="547" width="7.62"/>
    <col collapsed="false" customWidth="true" hidden="false" outlineLevel="0" max="4" min="4" style="547" width="1.12"/>
    <col collapsed="false" customWidth="true" hidden="false" outlineLevel="0" max="5" min="5" style="547" width="7.62"/>
    <col collapsed="false" customWidth="true" hidden="false" outlineLevel="0" max="6" min="6" style="547" width="1.12"/>
    <col collapsed="false" customWidth="true" hidden="false" outlineLevel="0" max="7" min="7" style="547" width="7.62"/>
    <col collapsed="false" customWidth="true" hidden="false" outlineLevel="0" max="8" min="8" style="547" width="1.12"/>
    <col collapsed="false" customWidth="true" hidden="false" outlineLevel="0" max="9" min="9" style="547" width="4.25"/>
    <col collapsed="false" customWidth="true" hidden="false" outlineLevel="0" max="10" min="10" style="548" width="8.86"/>
    <col collapsed="false" customWidth="true" hidden="false" outlineLevel="0" max="11" min="11" style="548" width="3.12"/>
    <col collapsed="false" customWidth="true" hidden="false" outlineLevel="0" max="12" min="12" style="547" width="7.62"/>
    <col collapsed="false" customWidth="true" hidden="false" outlineLevel="0" max="13" min="13" style="547" width="1.12"/>
    <col collapsed="false" customWidth="true" hidden="false" outlineLevel="0" max="14" min="14" style="547" width="7.62"/>
    <col collapsed="false" customWidth="true" hidden="false" outlineLevel="0" max="15" min="15" style="547" width="1.12"/>
    <col collapsed="false" customWidth="true" hidden="false" outlineLevel="0" max="16" min="16" style="547" width="7.62"/>
    <col collapsed="false" customWidth="true" hidden="false" outlineLevel="0" max="17" min="17" style="547" width="1.12"/>
    <col collapsed="false" customWidth="false" hidden="false" outlineLevel="0" max="20" min="18" style="547" width="8.36"/>
    <col collapsed="false" customWidth="false" hidden="false" outlineLevel="0" max="21" min="21" style="549" width="8.36"/>
    <col collapsed="false" customWidth="false" hidden="false" outlineLevel="0" max="22" min="22" style="547" width="8.36"/>
    <col collapsed="false" customWidth="false" hidden="false" outlineLevel="0" max="23" min="23" style="549" width="8.36"/>
    <col collapsed="false" customWidth="false" hidden="false" outlineLevel="0" max="257" min="24" style="547" width="8.36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550" t="s">
        <v>396</v>
      </c>
    </row>
    <row r="3" customFormat="false" ht="12" hidden="false" customHeight="true" outlineLevel="0" collapsed="false">
      <c r="A3" s="551" t="s">
        <v>397</v>
      </c>
      <c r="B3" s="551"/>
      <c r="C3" s="490" t="s">
        <v>398</v>
      </c>
      <c r="D3" s="490"/>
      <c r="E3" s="490" t="s">
        <v>34</v>
      </c>
      <c r="F3" s="490"/>
      <c r="G3" s="490" t="s">
        <v>35</v>
      </c>
      <c r="H3" s="490"/>
      <c r="I3" s="552"/>
      <c r="J3" s="551" t="s">
        <v>269</v>
      </c>
      <c r="K3" s="551"/>
      <c r="L3" s="490" t="s">
        <v>398</v>
      </c>
      <c r="M3" s="490"/>
      <c r="N3" s="490" t="s">
        <v>34</v>
      </c>
      <c r="O3" s="490"/>
      <c r="P3" s="490" t="s">
        <v>35</v>
      </c>
      <c r="Q3" s="490"/>
    </row>
    <row r="4" customFormat="false" ht="12" hidden="false" customHeight="true" outlineLevel="0" collapsed="false">
      <c r="A4" s="553"/>
      <c r="B4" s="554"/>
      <c r="C4" s="555" t="s">
        <v>38</v>
      </c>
      <c r="D4" s="556"/>
      <c r="E4" s="557" t="s">
        <v>38</v>
      </c>
      <c r="F4" s="558"/>
      <c r="G4" s="557" t="s">
        <v>38</v>
      </c>
      <c r="H4" s="558"/>
      <c r="I4" s="559"/>
      <c r="J4" s="553"/>
      <c r="K4" s="560"/>
      <c r="L4" s="555" t="s">
        <v>38</v>
      </c>
      <c r="M4" s="556"/>
      <c r="N4" s="557" t="s">
        <v>38</v>
      </c>
      <c r="O4" s="558"/>
      <c r="P4" s="557" t="s">
        <v>38</v>
      </c>
      <c r="Q4" s="558"/>
    </row>
    <row r="5" customFormat="false" ht="12" hidden="false" customHeight="true" outlineLevel="0" collapsed="false">
      <c r="A5" s="561" t="s">
        <v>399</v>
      </c>
      <c r="B5" s="554"/>
      <c r="C5" s="562" t="n">
        <v>83834</v>
      </c>
      <c r="D5" s="563"/>
      <c r="E5" s="564" t="n">
        <v>38705</v>
      </c>
      <c r="F5" s="563"/>
      <c r="G5" s="564" t="n">
        <v>45129</v>
      </c>
      <c r="H5" s="565"/>
      <c r="J5" s="566" t="s">
        <v>136</v>
      </c>
      <c r="K5" s="567" t="s">
        <v>124</v>
      </c>
      <c r="L5" s="562" t="n">
        <v>7324</v>
      </c>
      <c r="M5" s="563"/>
      <c r="N5" s="564" t="n">
        <v>3420</v>
      </c>
      <c r="O5" s="563"/>
      <c r="P5" s="564" t="n">
        <v>3904</v>
      </c>
      <c r="Q5" s="568"/>
    </row>
    <row r="6" customFormat="false" ht="12" hidden="false" customHeight="true" outlineLevel="0" collapsed="false">
      <c r="A6" s="569"/>
      <c r="B6" s="570"/>
      <c r="C6" s="571"/>
      <c r="D6" s="572"/>
      <c r="E6" s="571"/>
      <c r="F6" s="572"/>
      <c r="G6" s="571"/>
      <c r="H6" s="568"/>
      <c r="J6" s="561" t="s">
        <v>400</v>
      </c>
      <c r="K6" s="560"/>
      <c r="L6" s="573" t="n">
        <v>1411</v>
      </c>
      <c r="M6" s="572"/>
      <c r="N6" s="574" t="n">
        <v>662</v>
      </c>
      <c r="O6" s="572"/>
      <c r="P6" s="574" t="n">
        <v>749</v>
      </c>
      <c r="Q6" s="575"/>
    </row>
    <row r="7" customFormat="false" ht="12" hidden="false" customHeight="true" outlineLevel="0" collapsed="false">
      <c r="A7" s="576" t="s">
        <v>401</v>
      </c>
      <c r="B7" s="577" t="s">
        <v>124</v>
      </c>
      <c r="C7" s="562" t="n">
        <v>10575</v>
      </c>
      <c r="D7" s="563"/>
      <c r="E7" s="564" t="n">
        <v>5373</v>
      </c>
      <c r="F7" s="563"/>
      <c r="G7" s="564" t="n">
        <v>5202</v>
      </c>
      <c r="H7" s="568"/>
      <c r="J7" s="561" t="s">
        <v>402</v>
      </c>
      <c r="K7" s="560"/>
      <c r="L7" s="562" t="n">
        <v>1610</v>
      </c>
      <c r="M7" s="563"/>
      <c r="N7" s="564" t="n">
        <v>768</v>
      </c>
      <c r="O7" s="563"/>
      <c r="P7" s="564" t="n">
        <v>842</v>
      </c>
      <c r="Q7" s="568"/>
    </row>
    <row r="8" customFormat="false" ht="12" hidden="false" customHeight="true" outlineLevel="0" collapsed="false">
      <c r="A8" s="576" t="s">
        <v>403</v>
      </c>
      <c r="B8" s="554"/>
      <c r="C8" s="562" t="n">
        <v>57686</v>
      </c>
      <c r="D8" s="563"/>
      <c r="E8" s="564" t="n">
        <v>26716</v>
      </c>
      <c r="F8" s="563"/>
      <c r="G8" s="564" t="n">
        <v>30970</v>
      </c>
      <c r="H8" s="568"/>
      <c r="J8" s="561" t="s">
        <v>404</v>
      </c>
      <c r="K8" s="560"/>
      <c r="L8" s="562" t="n">
        <v>1638</v>
      </c>
      <c r="M8" s="563"/>
      <c r="N8" s="564" t="n">
        <v>757</v>
      </c>
      <c r="O8" s="563"/>
      <c r="P8" s="564" t="n">
        <v>881</v>
      </c>
      <c r="Q8" s="568"/>
    </row>
    <row r="9" customFormat="false" ht="12" hidden="false" customHeight="true" outlineLevel="0" collapsed="false">
      <c r="A9" s="576" t="s">
        <v>405</v>
      </c>
      <c r="B9" s="554"/>
      <c r="C9" s="562" t="n">
        <v>15427</v>
      </c>
      <c r="D9" s="563"/>
      <c r="E9" s="564" t="n">
        <v>6522</v>
      </c>
      <c r="F9" s="563"/>
      <c r="G9" s="564" t="n">
        <v>8905</v>
      </c>
      <c r="H9" s="568"/>
      <c r="J9" s="561" t="s">
        <v>406</v>
      </c>
      <c r="K9" s="560"/>
      <c r="L9" s="562" t="n">
        <v>1677</v>
      </c>
      <c r="M9" s="563"/>
      <c r="N9" s="564" t="n">
        <v>781</v>
      </c>
      <c r="O9" s="563"/>
      <c r="P9" s="564" t="n">
        <v>896</v>
      </c>
      <c r="Q9" s="568"/>
    </row>
    <row r="10" customFormat="false" ht="12" hidden="false" customHeight="true" outlineLevel="0" collapsed="false">
      <c r="A10" s="578"/>
      <c r="B10" s="579"/>
      <c r="C10" s="580"/>
      <c r="D10" s="581"/>
      <c r="E10" s="580"/>
      <c r="F10" s="581"/>
      <c r="G10" s="580"/>
      <c r="H10" s="582"/>
      <c r="J10" s="583" t="s">
        <v>407</v>
      </c>
      <c r="K10" s="584"/>
      <c r="L10" s="562" t="n">
        <v>988</v>
      </c>
      <c r="M10" s="563"/>
      <c r="N10" s="564" t="n">
        <v>452</v>
      </c>
      <c r="O10" s="563"/>
      <c r="P10" s="564" t="n">
        <v>536</v>
      </c>
      <c r="Q10" s="568"/>
    </row>
    <row r="11" customFormat="false" ht="12" hidden="false" customHeight="true" outlineLevel="0" collapsed="false">
      <c r="A11" s="585" t="s">
        <v>206</v>
      </c>
      <c r="B11" s="586" t="s">
        <v>124</v>
      </c>
      <c r="C11" s="562" t="n">
        <v>3641</v>
      </c>
      <c r="D11" s="587"/>
      <c r="E11" s="564" t="n">
        <v>1863</v>
      </c>
      <c r="F11" s="587"/>
      <c r="G11" s="564" t="n">
        <v>1778</v>
      </c>
      <c r="H11" s="568"/>
      <c r="J11" s="585" t="s">
        <v>137</v>
      </c>
      <c r="K11" s="588" t="s">
        <v>124</v>
      </c>
      <c r="L11" s="589" t="n">
        <v>6108</v>
      </c>
      <c r="M11" s="590"/>
      <c r="N11" s="591" t="n">
        <v>2826</v>
      </c>
      <c r="O11" s="590"/>
      <c r="P11" s="591" t="n">
        <v>3282</v>
      </c>
      <c r="Q11" s="592"/>
    </row>
    <row r="12" customFormat="false" ht="12" hidden="false" customHeight="true" outlineLevel="0" collapsed="false">
      <c r="A12" s="561" t="s">
        <v>408</v>
      </c>
      <c r="B12" s="554"/>
      <c r="C12" s="573" t="n">
        <v>789</v>
      </c>
      <c r="D12" s="572"/>
      <c r="E12" s="574" t="n">
        <v>413</v>
      </c>
      <c r="F12" s="572"/>
      <c r="G12" s="574" t="n">
        <v>376</v>
      </c>
      <c r="H12" s="575"/>
      <c r="J12" s="561" t="s">
        <v>409</v>
      </c>
      <c r="K12" s="560"/>
      <c r="L12" s="562" t="n">
        <v>1033</v>
      </c>
      <c r="M12" s="563"/>
      <c r="N12" s="564" t="n">
        <v>481</v>
      </c>
      <c r="O12" s="563"/>
      <c r="P12" s="564" t="n">
        <v>552</v>
      </c>
      <c r="Q12" s="568"/>
    </row>
    <row r="13" customFormat="false" ht="12" hidden="false" customHeight="true" outlineLevel="0" collapsed="false">
      <c r="A13" s="561" t="s">
        <v>246</v>
      </c>
      <c r="B13" s="554"/>
      <c r="C13" s="562" t="n">
        <v>727</v>
      </c>
      <c r="D13" s="563"/>
      <c r="E13" s="564" t="n">
        <v>374</v>
      </c>
      <c r="F13" s="563"/>
      <c r="G13" s="564" t="n">
        <v>353</v>
      </c>
      <c r="H13" s="568"/>
      <c r="J13" s="561" t="s">
        <v>410</v>
      </c>
      <c r="K13" s="560"/>
      <c r="L13" s="562" t="n">
        <v>1296</v>
      </c>
      <c r="M13" s="563"/>
      <c r="N13" s="564" t="n">
        <v>589</v>
      </c>
      <c r="O13" s="563"/>
      <c r="P13" s="564" t="n">
        <v>707</v>
      </c>
      <c r="Q13" s="568"/>
    </row>
    <row r="14" customFormat="false" ht="12" hidden="false" customHeight="true" outlineLevel="0" collapsed="false">
      <c r="A14" s="561" t="s">
        <v>248</v>
      </c>
      <c r="B14" s="554"/>
      <c r="C14" s="562" t="n">
        <v>708</v>
      </c>
      <c r="D14" s="563"/>
      <c r="E14" s="564" t="n">
        <v>348</v>
      </c>
      <c r="F14" s="563"/>
      <c r="G14" s="564" t="n">
        <v>360</v>
      </c>
      <c r="H14" s="568"/>
      <c r="J14" s="561" t="s">
        <v>411</v>
      </c>
      <c r="K14" s="560"/>
      <c r="L14" s="562" t="n">
        <v>1228</v>
      </c>
      <c r="M14" s="563"/>
      <c r="N14" s="564" t="n">
        <v>582</v>
      </c>
      <c r="O14" s="563"/>
      <c r="P14" s="564" t="n">
        <v>646</v>
      </c>
      <c r="Q14" s="568"/>
    </row>
    <row r="15" customFormat="false" ht="12" hidden="false" customHeight="true" outlineLevel="0" collapsed="false">
      <c r="A15" s="561" t="s">
        <v>250</v>
      </c>
      <c r="B15" s="554"/>
      <c r="C15" s="562" t="n">
        <v>735</v>
      </c>
      <c r="D15" s="563"/>
      <c r="E15" s="564" t="n">
        <v>364</v>
      </c>
      <c r="F15" s="563"/>
      <c r="G15" s="564" t="n">
        <v>371</v>
      </c>
      <c r="H15" s="568"/>
      <c r="J15" s="561" t="s">
        <v>412</v>
      </c>
      <c r="K15" s="560"/>
      <c r="L15" s="562" t="n">
        <v>1305</v>
      </c>
      <c r="M15" s="563"/>
      <c r="N15" s="564" t="n">
        <v>590</v>
      </c>
      <c r="O15" s="563"/>
      <c r="P15" s="564" t="n">
        <v>715</v>
      </c>
      <c r="Q15" s="568"/>
    </row>
    <row r="16" customFormat="false" ht="12" hidden="false" customHeight="true" outlineLevel="0" collapsed="false">
      <c r="A16" s="583" t="s">
        <v>252</v>
      </c>
      <c r="B16" s="579"/>
      <c r="C16" s="562" t="n">
        <v>682</v>
      </c>
      <c r="D16" s="563"/>
      <c r="E16" s="564" t="n">
        <v>364</v>
      </c>
      <c r="F16" s="563"/>
      <c r="G16" s="564" t="n">
        <v>318</v>
      </c>
      <c r="H16" s="568"/>
      <c r="J16" s="583" t="s">
        <v>413</v>
      </c>
      <c r="K16" s="584"/>
      <c r="L16" s="593" t="n">
        <v>1246</v>
      </c>
      <c r="M16" s="581"/>
      <c r="N16" s="594" t="n">
        <v>584</v>
      </c>
      <c r="O16" s="581"/>
      <c r="P16" s="594" t="n">
        <v>662</v>
      </c>
      <c r="Q16" s="582"/>
    </row>
    <row r="17" customFormat="false" ht="12" hidden="false" customHeight="true" outlineLevel="0" collapsed="false">
      <c r="A17" s="576" t="s">
        <v>207</v>
      </c>
      <c r="B17" s="577" t="s">
        <v>124</v>
      </c>
      <c r="C17" s="589" t="n">
        <v>3367</v>
      </c>
      <c r="D17" s="590"/>
      <c r="E17" s="591" t="n">
        <v>1704</v>
      </c>
      <c r="F17" s="590"/>
      <c r="G17" s="591" t="n">
        <v>1663</v>
      </c>
      <c r="H17" s="592"/>
      <c r="J17" s="576" t="s">
        <v>138</v>
      </c>
      <c r="K17" s="595" t="s">
        <v>124</v>
      </c>
      <c r="L17" s="562" t="n">
        <v>5482</v>
      </c>
      <c r="M17" s="563"/>
      <c r="N17" s="564" t="n">
        <v>2532</v>
      </c>
      <c r="O17" s="563"/>
      <c r="P17" s="564" t="n">
        <v>2950</v>
      </c>
      <c r="Q17" s="568"/>
    </row>
    <row r="18" customFormat="false" ht="12" hidden="false" customHeight="true" outlineLevel="0" collapsed="false">
      <c r="A18" s="596" t="s">
        <v>253</v>
      </c>
      <c r="B18" s="570"/>
      <c r="C18" s="562" t="n">
        <v>655</v>
      </c>
      <c r="D18" s="563"/>
      <c r="E18" s="564" t="n">
        <v>324</v>
      </c>
      <c r="F18" s="563"/>
      <c r="G18" s="564" t="n">
        <v>331</v>
      </c>
      <c r="H18" s="568"/>
      <c r="J18" s="596" t="s">
        <v>414</v>
      </c>
      <c r="K18" s="597"/>
      <c r="L18" s="573" t="n">
        <v>1100</v>
      </c>
      <c r="M18" s="572"/>
      <c r="N18" s="574" t="n">
        <v>535</v>
      </c>
      <c r="O18" s="572"/>
      <c r="P18" s="574" t="n">
        <v>565</v>
      </c>
      <c r="Q18" s="575"/>
    </row>
    <row r="19" customFormat="false" ht="12" hidden="false" customHeight="true" outlineLevel="0" collapsed="false">
      <c r="A19" s="561" t="s">
        <v>256</v>
      </c>
      <c r="B19" s="554"/>
      <c r="C19" s="562" t="n">
        <v>681</v>
      </c>
      <c r="D19" s="563"/>
      <c r="E19" s="564" t="n">
        <v>350</v>
      </c>
      <c r="F19" s="563"/>
      <c r="G19" s="564" t="n">
        <v>331</v>
      </c>
      <c r="H19" s="568"/>
      <c r="J19" s="561" t="s">
        <v>415</v>
      </c>
      <c r="K19" s="560"/>
      <c r="L19" s="562" t="n">
        <v>1053</v>
      </c>
      <c r="M19" s="563"/>
      <c r="N19" s="564" t="n">
        <v>477</v>
      </c>
      <c r="O19" s="563"/>
      <c r="P19" s="564" t="n">
        <v>576</v>
      </c>
      <c r="Q19" s="568"/>
    </row>
    <row r="20" customFormat="false" ht="12" hidden="false" customHeight="true" outlineLevel="0" collapsed="false">
      <c r="A20" s="561" t="s">
        <v>259</v>
      </c>
      <c r="B20" s="554"/>
      <c r="C20" s="562" t="n">
        <v>684</v>
      </c>
      <c r="D20" s="563"/>
      <c r="E20" s="564" t="n">
        <v>366</v>
      </c>
      <c r="F20" s="563"/>
      <c r="G20" s="564" t="n">
        <v>318</v>
      </c>
      <c r="H20" s="568"/>
      <c r="J20" s="561" t="s">
        <v>416</v>
      </c>
      <c r="K20" s="560"/>
      <c r="L20" s="562" t="n">
        <v>1074</v>
      </c>
      <c r="M20" s="563"/>
      <c r="N20" s="564" t="n">
        <v>492</v>
      </c>
      <c r="O20" s="563"/>
      <c r="P20" s="564" t="n">
        <v>582</v>
      </c>
      <c r="Q20" s="568"/>
    </row>
    <row r="21" customFormat="false" ht="12" hidden="false" customHeight="true" outlineLevel="0" collapsed="false">
      <c r="A21" s="561" t="s">
        <v>261</v>
      </c>
      <c r="B21" s="554"/>
      <c r="C21" s="562" t="n">
        <v>685</v>
      </c>
      <c r="D21" s="563"/>
      <c r="E21" s="564" t="n">
        <v>326</v>
      </c>
      <c r="F21" s="563"/>
      <c r="G21" s="564" t="n">
        <v>359</v>
      </c>
      <c r="H21" s="568"/>
      <c r="J21" s="561" t="s">
        <v>417</v>
      </c>
      <c r="K21" s="560"/>
      <c r="L21" s="562" t="n">
        <v>1119</v>
      </c>
      <c r="M21" s="563"/>
      <c r="N21" s="564" t="n">
        <v>491</v>
      </c>
      <c r="O21" s="563"/>
      <c r="P21" s="564" t="n">
        <v>628</v>
      </c>
      <c r="Q21" s="568"/>
    </row>
    <row r="22" customFormat="false" ht="12" hidden="false" customHeight="true" outlineLevel="0" collapsed="false">
      <c r="A22" s="561" t="s">
        <v>263</v>
      </c>
      <c r="B22" s="554"/>
      <c r="C22" s="593" t="n">
        <v>662</v>
      </c>
      <c r="D22" s="581"/>
      <c r="E22" s="594" t="n">
        <v>338</v>
      </c>
      <c r="F22" s="581"/>
      <c r="G22" s="594" t="n">
        <v>324</v>
      </c>
      <c r="H22" s="582"/>
      <c r="J22" s="561" t="s">
        <v>418</v>
      </c>
      <c r="K22" s="560"/>
      <c r="L22" s="562" t="n">
        <v>1136</v>
      </c>
      <c r="M22" s="563"/>
      <c r="N22" s="564" t="n">
        <v>537</v>
      </c>
      <c r="O22" s="563"/>
      <c r="P22" s="564" t="n">
        <v>599</v>
      </c>
      <c r="Q22" s="568"/>
    </row>
    <row r="23" customFormat="false" ht="12" hidden="false" customHeight="true" outlineLevel="0" collapsed="false">
      <c r="A23" s="585" t="s">
        <v>128</v>
      </c>
      <c r="B23" s="586" t="s">
        <v>124</v>
      </c>
      <c r="C23" s="562" t="n">
        <v>3567</v>
      </c>
      <c r="D23" s="563"/>
      <c r="E23" s="564" t="n">
        <v>1806</v>
      </c>
      <c r="F23" s="563"/>
      <c r="G23" s="564" t="n">
        <v>1761</v>
      </c>
      <c r="H23" s="568"/>
      <c r="J23" s="585" t="s">
        <v>208</v>
      </c>
      <c r="K23" s="588" t="s">
        <v>124</v>
      </c>
      <c r="L23" s="589" t="n">
        <v>5084</v>
      </c>
      <c r="M23" s="590"/>
      <c r="N23" s="591" t="n">
        <v>2297</v>
      </c>
      <c r="O23" s="590"/>
      <c r="P23" s="591" t="n">
        <v>2787</v>
      </c>
      <c r="Q23" s="592"/>
    </row>
    <row r="24" customFormat="false" ht="12" hidden="false" customHeight="true" outlineLevel="0" collapsed="false">
      <c r="A24" s="561" t="s">
        <v>265</v>
      </c>
      <c r="B24" s="554"/>
      <c r="C24" s="573" t="n">
        <v>674</v>
      </c>
      <c r="D24" s="572"/>
      <c r="E24" s="574" t="n">
        <v>325</v>
      </c>
      <c r="F24" s="572"/>
      <c r="G24" s="574" t="n">
        <v>349</v>
      </c>
      <c r="H24" s="575"/>
      <c r="J24" s="561" t="s">
        <v>419</v>
      </c>
      <c r="K24" s="560"/>
      <c r="L24" s="562" t="n">
        <v>1092</v>
      </c>
      <c r="M24" s="563"/>
      <c r="N24" s="564" t="n">
        <v>526</v>
      </c>
      <c r="O24" s="563"/>
      <c r="P24" s="564" t="n">
        <v>566</v>
      </c>
      <c r="Q24" s="568"/>
    </row>
    <row r="25" customFormat="false" ht="12" hidden="false" customHeight="true" outlineLevel="0" collapsed="false">
      <c r="A25" s="561" t="s">
        <v>420</v>
      </c>
      <c r="B25" s="554"/>
      <c r="C25" s="562" t="n">
        <v>657</v>
      </c>
      <c r="D25" s="563"/>
      <c r="E25" s="564" t="n">
        <v>351</v>
      </c>
      <c r="F25" s="563"/>
      <c r="G25" s="564" t="n">
        <v>306</v>
      </c>
      <c r="H25" s="568"/>
      <c r="J25" s="561" t="s">
        <v>421</v>
      </c>
      <c r="K25" s="560"/>
      <c r="L25" s="562" t="n">
        <v>1025</v>
      </c>
      <c r="M25" s="563"/>
      <c r="N25" s="564" t="n">
        <v>457</v>
      </c>
      <c r="O25" s="563"/>
      <c r="P25" s="564" t="n">
        <v>568</v>
      </c>
      <c r="Q25" s="568"/>
    </row>
    <row r="26" customFormat="false" ht="12" hidden="false" customHeight="true" outlineLevel="0" collapsed="false">
      <c r="A26" s="561" t="s">
        <v>422</v>
      </c>
      <c r="B26" s="554"/>
      <c r="C26" s="562" t="n">
        <v>703</v>
      </c>
      <c r="D26" s="563"/>
      <c r="E26" s="564" t="n">
        <v>338</v>
      </c>
      <c r="F26" s="563"/>
      <c r="G26" s="564" t="n">
        <v>365</v>
      </c>
      <c r="H26" s="568"/>
      <c r="J26" s="561" t="s">
        <v>423</v>
      </c>
      <c r="K26" s="560"/>
      <c r="L26" s="562" t="n">
        <v>1025</v>
      </c>
      <c r="M26" s="563"/>
      <c r="N26" s="564" t="n">
        <v>458</v>
      </c>
      <c r="O26" s="563"/>
      <c r="P26" s="564" t="n">
        <v>567</v>
      </c>
      <c r="Q26" s="568"/>
    </row>
    <row r="27" customFormat="false" ht="12" hidden="false" customHeight="true" outlineLevel="0" collapsed="false">
      <c r="A27" s="561" t="s">
        <v>424</v>
      </c>
      <c r="B27" s="554"/>
      <c r="C27" s="562" t="n">
        <v>736</v>
      </c>
      <c r="D27" s="563"/>
      <c r="E27" s="564" t="n">
        <v>374</v>
      </c>
      <c r="F27" s="563"/>
      <c r="G27" s="564" t="n">
        <v>362</v>
      </c>
      <c r="H27" s="568"/>
      <c r="J27" s="561" t="s">
        <v>425</v>
      </c>
      <c r="K27" s="560"/>
      <c r="L27" s="562" t="n">
        <v>991</v>
      </c>
      <c r="M27" s="563"/>
      <c r="N27" s="564" t="n">
        <v>443</v>
      </c>
      <c r="O27" s="563"/>
      <c r="P27" s="564" t="n">
        <v>548</v>
      </c>
      <c r="Q27" s="568"/>
    </row>
    <row r="28" customFormat="false" ht="12" hidden="false" customHeight="true" outlineLevel="0" collapsed="false">
      <c r="A28" s="583" t="s">
        <v>426</v>
      </c>
      <c r="B28" s="579"/>
      <c r="C28" s="562" t="n">
        <v>797</v>
      </c>
      <c r="D28" s="563"/>
      <c r="E28" s="564" t="n">
        <v>418</v>
      </c>
      <c r="F28" s="563"/>
      <c r="G28" s="564" t="n">
        <v>379</v>
      </c>
      <c r="H28" s="568"/>
      <c r="J28" s="583" t="s">
        <v>427</v>
      </c>
      <c r="K28" s="584"/>
      <c r="L28" s="593" t="n">
        <v>951</v>
      </c>
      <c r="M28" s="581"/>
      <c r="N28" s="594" t="n">
        <v>413</v>
      </c>
      <c r="O28" s="581"/>
      <c r="P28" s="594" t="n">
        <v>538</v>
      </c>
      <c r="Q28" s="582"/>
    </row>
    <row r="29" customFormat="false" ht="12" hidden="false" customHeight="true" outlineLevel="0" collapsed="false">
      <c r="A29" s="576" t="s">
        <v>129</v>
      </c>
      <c r="B29" s="577" t="s">
        <v>124</v>
      </c>
      <c r="C29" s="589" t="n">
        <v>4451</v>
      </c>
      <c r="D29" s="590"/>
      <c r="E29" s="591" t="n">
        <v>2193</v>
      </c>
      <c r="F29" s="590"/>
      <c r="G29" s="591" t="n">
        <v>2258</v>
      </c>
      <c r="H29" s="592"/>
      <c r="J29" s="576" t="s">
        <v>209</v>
      </c>
      <c r="K29" s="595" t="s">
        <v>124</v>
      </c>
      <c r="L29" s="562" t="n">
        <v>4229</v>
      </c>
      <c r="M29" s="563"/>
      <c r="N29" s="564" t="n">
        <v>1910</v>
      </c>
      <c r="O29" s="563"/>
      <c r="P29" s="564" t="n">
        <v>2319</v>
      </c>
      <c r="Q29" s="568"/>
    </row>
    <row r="30" customFormat="false" ht="12" hidden="false" customHeight="true" outlineLevel="0" collapsed="false">
      <c r="A30" s="596" t="s">
        <v>428</v>
      </c>
      <c r="B30" s="570"/>
      <c r="C30" s="562" t="n">
        <v>793</v>
      </c>
      <c r="D30" s="563"/>
      <c r="E30" s="564" t="n">
        <v>419</v>
      </c>
      <c r="F30" s="563"/>
      <c r="G30" s="564" t="n">
        <v>374</v>
      </c>
      <c r="H30" s="568"/>
      <c r="J30" s="596" t="s">
        <v>429</v>
      </c>
      <c r="K30" s="597"/>
      <c r="L30" s="573" t="n">
        <v>916</v>
      </c>
      <c r="M30" s="572"/>
      <c r="N30" s="574" t="n">
        <v>425</v>
      </c>
      <c r="O30" s="572"/>
      <c r="P30" s="574" t="n">
        <v>491</v>
      </c>
      <c r="Q30" s="575"/>
    </row>
    <row r="31" customFormat="false" ht="12" hidden="false" customHeight="true" outlineLevel="0" collapsed="false">
      <c r="A31" s="561" t="s">
        <v>430</v>
      </c>
      <c r="B31" s="554"/>
      <c r="C31" s="562" t="n">
        <v>828</v>
      </c>
      <c r="D31" s="563"/>
      <c r="E31" s="564" t="n">
        <v>401</v>
      </c>
      <c r="F31" s="563"/>
      <c r="G31" s="564" t="n">
        <v>427</v>
      </c>
      <c r="H31" s="568"/>
      <c r="J31" s="561" t="s">
        <v>431</v>
      </c>
      <c r="K31" s="560"/>
      <c r="L31" s="562" t="n">
        <v>899</v>
      </c>
      <c r="M31" s="563"/>
      <c r="N31" s="564" t="n">
        <v>422</v>
      </c>
      <c r="O31" s="563"/>
      <c r="P31" s="564" t="n">
        <v>477</v>
      </c>
      <c r="Q31" s="568"/>
    </row>
    <row r="32" customFormat="false" ht="12" hidden="false" customHeight="true" outlineLevel="0" collapsed="false">
      <c r="A32" s="561" t="s">
        <v>432</v>
      </c>
      <c r="B32" s="554"/>
      <c r="C32" s="562" t="n">
        <v>898</v>
      </c>
      <c r="D32" s="563"/>
      <c r="E32" s="564" t="n">
        <v>460</v>
      </c>
      <c r="F32" s="563"/>
      <c r="G32" s="564" t="n">
        <v>438</v>
      </c>
      <c r="H32" s="568"/>
      <c r="J32" s="561" t="s">
        <v>433</v>
      </c>
      <c r="K32" s="560"/>
      <c r="L32" s="562" t="n">
        <v>834</v>
      </c>
      <c r="M32" s="563"/>
      <c r="N32" s="564" t="n">
        <v>333</v>
      </c>
      <c r="O32" s="563"/>
      <c r="P32" s="564" t="n">
        <v>501</v>
      </c>
      <c r="Q32" s="568"/>
    </row>
    <row r="33" customFormat="false" ht="12" hidden="false" customHeight="true" outlineLevel="0" collapsed="false">
      <c r="A33" s="561" t="s">
        <v>434</v>
      </c>
      <c r="B33" s="554"/>
      <c r="C33" s="562" t="n">
        <v>948</v>
      </c>
      <c r="D33" s="563"/>
      <c r="E33" s="564" t="n">
        <v>448</v>
      </c>
      <c r="F33" s="563"/>
      <c r="G33" s="564" t="n">
        <v>500</v>
      </c>
      <c r="H33" s="568"/>
      <c r="J33" s="561" t="s">
        <v>435</v>
      </c>
      <c r="K33" s="560"/>
      <c r="L33" s="562" t="n">
        <v>809</v>
      </c>
      <c r="M33" s="563"/>
      <c r="N33" s="564" t="n">
        <v>385</v>
      </c>
      <c r="O33" s="563"/>
      <c r="P33" s="564" t="n">
        <v>424</v>
      </c>
      <c r="Q33" s="568"/>
    </row>
    <row r="34" customFormat="false" ht="12" hidden="false" customHeight="true" outlineLevel="0" collapsed="false">
      <c r="A34" s="561" t="s">
        <v>436</v>
      </c>
      <c r="B34" s="554"/>
      <c r="C34" s="593" t="n">
        <v>984</v>
      </c>
      <c r="D34" s="581"/>
      <c r="E34" s="594" t="n">
        <v>465</v>
      </c>
      <c r="F34" s="581"/>
      <c r="G34" s="594" t="n">
        <v>519</v>
      </c>
      <c r="H34" s="582"/>
      <c r="J34" s="561" t="s">
        <v>437</v>
      </c>
      <c r="K34" s="560"/>
      <c r="L34" s="562" t="n">
        <v>771</v>
      </c>
      <c r="M34" s="563"/>
      <c r="N34" s="564" t="n">
        <v>345</v>
      </c>
      <c r="O34" s="563"/>
      <c r="P34" s="564" t="n">
        <v>426</v>
      </c>
      <c r="Q34" s="568"/>
    </row>
    <row r="35" customFormat="false" ht="12" hidden="false" customHeight="true" outlineLevel="0" collapsed="false">
      <c r="A35" s="585" t="s">
        <v>130</v>
      </c>
      <c r="B35" s="586" t="s">
        <v>124</v>
      </c>
      <c r="C35" s="562" t="n">
        <v>4909</v>
      </c>
      <c r="D35" s="563"/>
      <c r="E35" s="564" t="n">
        <v>2214</v>
      </c>
      <c r="F35" s="563"/>
      <c r="G35" s="564" t="n">
        <v>2695</v>
      </c>
      <c r="H35" s="568"/>
      <c r="J35" s="585" t="s">
        <v>210</v>
      </c>
      <c r="K35" s="588" t="s">
        <v>124</v>
      </c>
      <c r="L35" s="589" t="n">
        <v>2897</v>
      </c>
      <c r="M35" s="590"/>
      <c r="N35" s="591" t="n">
        <v>1201</v>
      </c>
      <c r="O35" s="590"/>
      <c r="P35" s="591" t="n">
        <v>1696</v>
      </c>
      <c r="Q35" s="592"/>
    </row>
    <row r="36" customFormat="false" ht="12" hidden="false" customHeight="true" outlineLevel="0" collapsed="false">
      <c r="A36" s="561" t="s">
        <v>438</v>
      </c>
      <c r="B36" s="554"/>
      <c r="C36" s="573" t="n">
        <v>935</v>
      </c>
      <c r="D36" s="572"/>
      <c r="E36" s="574" t="n">
        <v>421</v>
      </c>
      <c r="F36" s="572"/>
      <c r="G36" s="574" t="n">
        <v>514</v>
      </c>
      <c r="H36" s="575"/>
      <c r="J36" s="561" t="s">
        <v>439</v>
      </c>
      <c r="K36" s="560"/>
      <c r="L36" s="562" t="n">
        <v>728</v>
      </c>
      <c r="M36" s="563"/>
      <c r="N36" s="564" t="n">
        <v>321</v>
      </c>
      <c r="O36" s="563"/>
      <c r="P36" s="564" t="n">
        <v>407</v>
      </c>
      <c r="Q36" s="568"/>
    </row>
    <row r="37" customFormat="false" ht="12" hidden="false" customHeight="true" outlineLevel="0" collapsed="false">
      <c r="A37" s="561" t="s">
        <v>440</v>
      </c>
      <c r="B37" s="554"/>
      <c r="C37" s="562" t="n">
        <v>933</v>
      </c>
      <c r="D37" s="563"/>
      <c r="E37" s="564" t="n">
        <v>439</v>
      </c>
      <c r="F37" s="563"/>
      <c r="G37" s="564" t="n">
        <v>494</v>
      </c>
      <c r="H37" s="568"/>
      <c r="J37" s="561" t="s">
        <v>441</v>
      </c>
      <c r="K37" s="560"/>
      <c r="L37" s="562" t="n">
        <v>581</v>
      </c>
      <c r="M37" s="563"/>
      <c r="N37" s="564" t="n">
        <v>239</v>
      </c>
      <c r="O37" s="563"/>
      <c r="P37" s="564" t="n">
        <v>342</v>
      </c>
      <c r="Q37" s="568"/>
    </row>
    <row r="38" customFormat="false" ht="12" hidden="false" customHeight="true" outlineLevel="0" collapsed="false">
      <c r="A38" s="561" t="s">
        <v>442</v>
      </c>
      <c r="B38" s="554"/>
      <c r="C38" s="562" t="n">
        <v>988</v>
      </c>
      <c r="D38" s="563"/>
      <c r="E38" s="564" t="n">
        <v>425</v>
      </c>
      <c r="F38" s="563"/>
      <c r="G38" s="564" t="n">
        <v>563</v>
      </c>
      <c r="H38" s="568"/>
      <c r="J38" s="561" t="s">
        <v>443</v>
      </c>
      <c r="K38" s="560"/>
      <c r="L38" s="562" t="n">
        <v>555</v>
      </c>
      <c r="M38" s="563"/>
      <c r="N38" s="564" t="n">
        <v>225</v>
      </c>
      <c r="O38" s="563"/>
      <c r="P38" s="564" t="n">
        <v>330</v>
      </c>
      <c r="Q38" s="568"/>
    </row>
    <row r="39" customFormat="false" ht="12" hidden="false" customHeight="true" outlineLevel="0" collapsed="false">
      <c r="A39" s="561" t="s">
        <v>444</v>
      </c>
      <c r="B39" s="554"/>
      <c r="C39" s="562" t="n">
        <v>970</v>
      </c>
      <c r="D39" s="563"/>
      <c r="E39" s="564" t="n">
        <v>439</v>
      </c>
      <c r="F39" s="563"/>
      <c r="G39" s="564" t="n">
        <v>531</v>
      </c>
      <c r="H39" s="568"/>
      <c r="J39" s="561" t="s">
        <v>445</v>
      </c>
      <c r="K39" s="560"/>
      <c r="L39" s="562" t="n">
        <v>555</v>
      </c>
      <c r="M39" s="563"/>
      <c r="N39" s="564" t="n">
        <v>226</v>
      </c>
      <c r="O39" s="563"/>
      <c r="P39" s="564" t="n">
        <v>329</v>
      </c>
      <c r="Q39" s="568"/>
    </row>
    <row r="40" customFormat="false" ht="12" hidden="false" customHeight="true" outlineLevel="0" collapsed="false">
      <c r="A40" s="583" t="s">
        <v>446</v>
      </c>
      <c r="B40" s="579"/>
      <c r="C40" s="562" t="n">
        <v>1083</v>
      </c>
      <c r="D40" s="563"/>
      <c r="E40" s="564" t="n">
        <v>490</v>
      </c>
      <c r="F40" s="563"/>
      <c r="G40" s="564" t="n">
        <v>593</v>
      </c>
      <c r="H40" s="568"/>
      <c r="J40" s="583" t="s">
        <v>447</v>
      </c>
      <c r="K40" s="584"/>
      <c r="L40" s="593" t="n">
        <v>478</v>
      </c>
      <c r="M40" s="581"/>
      <c r="N40" s="594" t="n">
        <v>190</v>
      </c>
      <c r="O40" s="581"/>
      <c r="P40" s="594" t="n">
        <v>288</v>
      </c>
      <c r="Q40" s="582"/>
    </row>
    <row r="41" customFormat="false" ht="12" hidden="false" customHeight="true" outlineLevel="0" collapsed="false">
      <c r="A41" s="576" t="s">
        <v>131</v>
      </c>
      <c r="B41" s="577" t="s">
        <v>124</v>
      </c>
      <c r="C41" s="589" t="n">
        <v>6291</v>
      </c>
      <c r="D41" s="590"/>
      <c r="E41" s="591" t="n">
        <v>2778</v>
      </c>
      <c r="F41" s="590"/>
      <c r="G41" s="591" t="n">
        <v>3513</v>
      </c>
      <c r="H41" s="592"/>
      <c r="J41" s="576" t="s">
        <v>211</v>
      </c>
      <c r="K41" s="595" t="s">
        <v>124</v>
      </c>
      <c r="L41" s="562" t="n">
        <v>1665</v>
      </c>
      <c r="M41" s="563"/>
      <c r="N41" s="564" t="n">
        <v>635</v>
      </c>
      <c r="O41" s="563"/>
      <c r="P41" s="564" t="n">
        <v>1030</v>
      </c>
      <c r="Q41" s="568"/>
    </row>
    <row r="42" customFormat="false" ht="12" hidden="false" customHeight="true" outlineLevel="0" collapsed="false">
      <c r="A42" s="596" t="s">
        <v>448</v>
      </c>
      <c r="B42" s="570"/>
      <c r="C42" s="562" t="n">
        <v>1139</v>
      </c>
      <c r="D42" s="563"/>
      <c r="E42" s="564" t="n">
        <v>505</v>
      </c>
      <c r="F42" s="563"/>
      <c r="G42" s="564" t="n">
        <v>634</v>
      </c>
      <c r="H42" s="568"/>
      <c r="J42" s="596" t="s">
        <v>449</v>
      </c>
      <c r="K42" s="597"/>
      <c r="L42" s="573" t="n">
        <v>440</v>
      </c>
      <c r="M42" s="572"/>
      <c r="N42" s="574" t="n">
        <v>156</v>
      </c>
      <c r="O42" s="572"/>
      <c r="P42" s="574" t="n">
        <v>284</v>
      </c>
      <c r="Q42" s="575"/>
    </row>
    <row r="43" customFormat="false" ht="12" hidden="false" customHeight="true" outlineLevel="0" collapsed="false">
      <c r="A43" s="561" t="s">
        <v>450</v>
      </c>
      <c r="B43" s="554"/>
      <c r="C43" s="562" t="n">
        <v>1249</v>
      </c>
      <c r="D43" s="563"/>
      <c r="E43" s="564" t="n">
        <v>550</v>
      </c>
      <c r="F43" s="563"/>
      <c r="G43" s="564" t="n">
        <v>699</v>
      </c>
      <c r="H43" s="568"/>
      <c r="J43" s="561" t="s">
        <v>451</v>
      </c>
      <c r="K43" s="560"/>
      <c r="L43" s="562" t="n">
        <v>323</v>
      </c>
      <c r="M43" s="563"/>
      <c r="N43" s="564" t="n">
        <v>126</v>
      </c>
      <c r="O43" s="563"/>
      <c r="P43" s="564" t="n">
        <v>197</v>
      </c>
      <c r="Q43" s="568"/>
    </row>
    <row r="44" customFormat="false" ht="12" hidden="false" customHeight="true" outlineLevel="0" collapsed="false">
      <c r="A44" s="561" t="s">
        <v>452</v>
      </c>
      <c r="B44" s="554"/>
      <c r="C44" s="562" t="n">
        <v>1287</v>
      </c>
      <c r="D44" s="563"/>
      <c r="E44" s="564" t="n">
        <v>559</v>
      </c>
      <c r="F44" s="563"/>
      <c r="G44" s="564" t="n">
        <v>728</v>
      </c>
      <c r="H44" s="568"/>
      <c r="J44" s="561" t="s">
        <v>453</v>
      </c>
      <c r="K44" s="560"/>
      <c r="L44" s="562" t="n">
        <v>318</v>
      </c>
      <c r="M44" s="563"/>
      <c r="N44" s="564" t="n">
        <v>139</v>
      </c>
      <c r="O44" s="563"/>
      <c r="P44" s="564" t="n">
        <v>179</v>
      </c>
      <c r="Q44" s="568"/>
    </row>
    <row r="45" customFormat="false" ht="12" hidden="false" customHeight="true" outlineLevel="0" collapsed="false">
      <c r="A45" s="561" t="s">
        <v>454</v>
      </c>
      <c r="B45" s="554"/>
      <c r="C45" s="562" t="n">
        <v>1280</v>
      </c>
      <c r="D45" s="563"/>
      <c r="E45" s="564" t="n">
        <v>562</v>
      </c>
      <c r="F45" s="563"/>
      <c r="G45" s="564" t="n">
        <v>718</v>
      </c>
      <c r="H45" s="568"/>
      <c r="J45" s="561" t="s">
        <v>455</v>
      </c>
      <c r="K45" s="560"/>
      <c r="L45" s="562" t="n">
        <v>298</v>
      </c>
      <c r="M45" s="563"/>
      <c r="N45" s="564" t="n">
        <v>114</v>
      </c>
      <c r="O45" s="563"/>
      <c r="P45" s="564" t="n">
        <v>184</v>
      </c>
      <c r="Q45" s="568"/>
    </row>
    <row r="46" customFormat="false" ht="12" hidden="false" customHeight="true" outlineLevel="0" collapsed="false">
      <c r="A46" s="561" t="s">
        <v>456</v>
      </c>
      <c r="B46" s="554"/>
      <c r="C46" s="593" t="n">
        <v>1336</v>
      </c>
      <c r="D46" s="581"/>
      <c r="E46" s="594" t="n">
        <v>602</v>
      </c>
      <c r="F46" s="581"/>
      <c r="G46" s="594" t="n">
        <v>734</v>
      </c>
      <c r="H46" s="582"/>
      <c r="J46" s="561" t="s">
        <v>457</v>
      </c>
      <c r="K46" s="560"/>
      <c r="L46" s="562" t="n">
        <v>286</v>
      </c>
      <c r="M46" s="563"/>
      <c r="N46" s="564" t="n">
        <v>100</v>
      </c>
      <c r="O46" s="563"/>
      <c r="P46" s="564" t="n">
        <v>186</v>
      </c>
      <c r="Q46" s="568"/>
    </row>
    <row r="47" customFormat="false" ht="12" hidden="false" customHeight="true" outlineLevel="0" collapsed="false">
      <c r="A47" s="585" t="s">
        <v>132</v>
      </c>
      <c r="B47" s="586" t="s">
        <v>124</v>
      </c>
      <c r="C47" s="562" t="n">
        <v>6380</v>
      </c>
      <c r="D47" s="563"/>
      <c r="E47" s="564" t="n">
        <v>2952</v>
      </c>
      <c r="F47" s="563"/>
      <c r="G47" s="564" t="n">
        <v>3428</v>
      </c>
      <c r="H47" s="568"/>
      <c r="J47" s="585" t="s">
        <v>458</v>
      </c>
      <c r="K47" s="588" t="s">
        <v>124</v>
      </c>
      <c r="L47" s="589" t="n">
        <v>1019</v>
      </c>
      <c r="M47" s="590"/>
      <c r="N47" s="591" t="n">
        <v>341</v>
      </c>
      <c r="O47" s="590"/>
      <c r="P47" s="591" t="n">
        <v>678</v>
      </c>
      <c r="Q47" s="592"/>
    </row>
    <row r="48" customFormat="false" ht="12" hidden="false" customHeight="true" outlineLevel="0" collapsed="false">
      <c r="A48" s="561" t="s">
        <v>459</v>
      </c>
      <c r="B48" s="554"/>
      <c r="C48" s="573" t="n">
        <v>1304</v>
      </c>
      <c r="D48" s="572"/>
      <c r="E48" s="574" t="n">
        <v>569</v>
      </c>
      <c r="F48" s="572"/>
      <c r="G48" s="574" t="n">
        <v>735</v>
      </c>
      <c r="H48" s="575"/>
      <c r="J48" s="561" t="s">
        <v>460</v>
      </c>
      <c r="K48" s="560"/>
      <c r="L48" s="562" t="n">
        <v>262</v>
      </c>
      <c r="M48" s="563"/>
      <c r="N48" s="564" t="n">
        <v>94</v>
      </c>
      <c r="O48" s="563"/>
      <c r="P48" s="564" t="n">
        <v>168</v>
      </c>
      <c r="Q48" s="568"/>
    </row>
    <row r="49" customFormat="false" ht="12" hidden="false" customHeight="true" outlineLevel="0" collapsed="false">
      <c r="A49" s="561" t="s">
        <v>461</v>
      </c>
      <c r="B49" s="554"/>
      <c r="C49" s="562" t="n">
        <v>1394</v>
      </c>
      <c r="D49" s="563"/>
      <c r="E49" s="564" t="n">
        <v>641</v>
      </c>
      <c r="F49" s="563"/>
      <c r="G49" s="564" t="n">
        <v>753</v>
      </c>
      <c r="H49" s="568"/>
      <c r="J49" s="561" t="s">
        <v>462</v>
      </c>
      <c r="K49" s="560"/>
      <c r="L49" s="562" t="n">
        <v>213</v>
      </c>
      <c r="M49" s="563"/>
      <c r="N49" s="564" t="n">
        <v>73</v>
      </c>
      <c r="O49" s="563"/>
      <c r="P49" s="564" t="n">
        <v>140</v>
      </c>
      <c r="Q49" s="568"/>
    </row>
    <row r="50" customFormat="false" ht="12" hidden="false" customHeight="true" outlineLevel="0" collapsed="false">
      <c r="A50" s="561" t="s">
        <v>463</v>
      </c>
      <c r="B50" s="554"/>
      <c r="C50" s="562" t="n">
        <v>1322</v>
      </c>
      <c r="D50" s="563"/>
      <c r="E50" s="564" t="n">
        <v>616</v>
      </c>
      <c r="F50" s="563"/>
      <c r="G50" s="564" t="n">
        <v>706</v>
      </c>
      <c r="H50" s="568"/>
      <c r="J50" s="561" t="s">
        <v>464</v>
      </c>
      <c r="K50" s="560"/>
      <c r="L50" s="562" t="n">
        <v>201</v>
      </c>
      <c r="M50" s="563"/>
      <c r="N50" s="564" t="n">
        <v>64</v>
      </c>
      <c r="O50" s="563"/>
      <c r="P50" s="564" t="n">
        <v>137</v>
      </c>
      <c r="Q50" s="568"/>
    </row>
    <row r="51" customFormat="false" ht="12" hidden="false" customHeight="true" outlineLevel="0" collapsed="false">
      <c r="A51" s="561" t="s">
        <v>465</v>
      </c>
      <c r="B51" s="554"/>
      <c r="C51" s="562" t="n">
        <v>1314</v>
      </c>
      <c r="D51" s="563"/>
      <c r="E51" s="564" t="n">
        <v>634</v>
      </c>
      <c r="F51" s="563"/>
      <c r="G51" s="564" t="n">
        <v>680</v>
      </c>
      <c r="H51" s="568"/>
      <c r="J51" s="561" t="s">
        <v>466</v>
      </c>
      <c r="K51" s="560"/>
      <c r="L51" s="562" t="n">
        <v>184</v>
      </c>
      <c r="M51" s="563"/>
      <c r="N51" s="564" t="n">
        <v>58</v>
      </c>
      <c r="O51" s="563"/>
      <c r="P51" s="564" t="n">
        <v>126</v>
      </c>
      <c r="Q51" s="568"/>
    </row>
    <row r="52" customFormat="false" ht="12" hidden="false" customHeight="true" outlineLevel="0" collapsed="false">
      <c r="A52" s="583" t="s">
        <v>467</v>
      </c>
      <c r="B52" s="579"/>
      <c r="C52" s="562" t="n">
        <v>1046</v>
      </c>
      <c r="D52" s="563"/>
      <c r="E52" s="564" t="n">
        <v>492</v>
      </c>
      <c r="F52" s="563"/>
      <c r="G52" s="564" t="n">
        <v>554</v>
      </c>
      <c r="H52" s="568"/>
      <c r="J52" s="583" t="s">
        <v>468</v>
      </c>
      <c r="K52" s="584"/>
      <c r="L52" s="593" t="n">
        <v>159</v>
      </c>
      <c r="M52" s="581"/>
      <c r="N52" s="594" t="n">
        <v>52</v>
      </c>
      <c r="O52" s="581"/>
      <c r="P52" s="594" t="n">
        <v>107</v>
      </c>
      <c r="Q52" s="582"/>
    </row>
    <row r="53" customFormat="false" ht="12" hidden="false" customHeight="true" outlineLevel="0" collapsed="false">
      <c r="A53" s="576" t="s">
        <v>133</v>
      </c>
      <c r="B53" s="577" t="s">
        <v>124</v>
      </c>
      <c r="C53" s="589" t="n">
        <v>5823</v>
      </c>
      <c r="D53" s="590"/>
      <c r="E53" s="591" t="n">
        <v>2723</v>
      </c>
      <c r="F53" s="590"/>
      <c r="G53" s="591" t="n">
        <v>3100</v>
      </c>
      <c r="H53" s="592"/>
      <c r="J53" s="576" t="s">
        <v>469</v>
      </c>
      <c r="K53" s="595" t="s">
        <v>124</v>
      </c>
      <c r="L53" s="562" t="n">
        <v>412</v>
      </c>
      <c r="M53" s="563"/>
      <c r="N53" s="564" t="n">
        <v>108</v>
      </c>
      <c r="O53" s="563"/>
      <c r="P53" s="564" t="n">
        <v>304</v>
      </c>
      <c r="Q53" s="568"/>
    </row>
    <row r="54" customFormat="false" ht="12" hidden="false" customHeight="true" outlineLevel="0" collapsed="false">
      <c r="A54" s="596" t="s">
        <v>470</v>
      </c>
      <c r="B54" s="570"/>
      <c r="C54" s="562" t="n">
        <v>1252</v>
      </c>
      <c r="D54" s="563"/>
      <c r="E54" s="564" t="n">
        <v>599</v>
      </c>
      <c r="F54" s="563"/>
      <c r="G54" s="564" t="n">
        <v>653</v>
      </c>
      <c r="H54" s="568"/>
      <c r="J54" s="596" t="s">
        <v>471</v>
      </c>
      <c r="K54" s="597"/>
      <c r="L54" s="573" t="n">
        <v>131</v>
      </c>
      <c r="M54" s="572"/>
      <c r="N54" s="574" t="n">
        <v>33</v>
      </c>
      <c r="O54" s="572"/>
      <c r="P54" s="574" t="n">
        <v>98</v>
      </c>
      <c r="Q54" s="575"/>
    </row>
    <row r="55" customFormat="false" ht="12" hidden="false" customHeight="true" outlineLevel="0" collapsed="false">
      <c r="A55" s="561" t="s">
        <v>472</v>
      </c>
      <c r="B55" s="554"/>
      <c r="C55" s="562" t="n">
        <v>1222</v>
      </c>
      <c r="D55" s="563"/>
      <c r="E55" s="564" t="n">
        <v>574</v>
      </c>
      <c r="F55" s="563"/>
      <c r="G55" s="564" t="n">
        <v>648</v>
      </c>
      <c r="H55" s="568"/>
      <c r="J55" s="561" t="s">
        <v>473</v>
      </c>
      <c r="K55" s="560"/>
      <c r="L55" s="562" t="n">
        <v>98</v>
      </c>
      <c r="M55" s="563"/>
      <c r="N55" s="564" t="n">
        <v>32</v>
      </c>
      <c r="O55" s="563"/>
      <c r="P55" s="564" t="n">
        <v>66</v>
      </c>
      <c r="Q55" s="568"/>
    </row>
    <row r="56" customFormat="false" ht="12" hidden="false" customHeight="true" outlineLevel="0" collapsed="false">
      <c r="A56" s="561" t="s">
        <v>474</v>
      </c>
      <c r="B56" s="554"/>
      <c r="C56" s="562" t="n">
        <v>1110</v>
      </c>
      <c r="D56" s="563"/>
      <c r="E56" s="564" t="n">
        <v>521</v>
      </c>
      <c r="F56" s="563"/>
      <c r="G56" s="564" t="n">
        <v>589</v>
      </c>
      <c r="H56" s="568"/>
      <c r="J56" s="561" t="s">
        <v>475</v>
      </c>
      <c r="K56" s="560"/>
      <c r="L56" s="562" t="n">
        <v>82</v>
      </c>
      <c r="M56" s="563"/>
      <c r="N56" s="564" t="n">
        <v>19</v>
      </c>
      <c r="O56" s="563"/>
      <c r="P56" s="564" t="n">
        <v>63</v>
      </c>
      <c r="Q56" s="568"/>
    </row>
    <row r="57" customFormat="false" ht="12" hidden="false" customHeight="true" outlineLevel="0" collapsed="false">
      <c r="A57" s="561" t="s">
        <v>476</v>
      </c>
      <c r="B57" s="554"/>
      <c r="C57" s="562" t="n">
        <v>1163</v>
      </c>
      <c r="D57" s="563"/>
      <c r="E57" s="564" t="n">
        <v>529</v>
      </c>
      <c r="F57" s="563"/>
      <c r="G57" s="564" t="n">
        <v>634</v>
      </c>
      <c r="H57" s="568"/>
      <c r="J57" s="561" t="s">
        <v>477</v>
      </c>
      <c r="K57" s="560"/>
      <c r="L57" s="562" t="n">
        <v>61</v>
      </c>
      <c r="M57" s="563"/>
      <c r="N57" s="564" t="n">
        <v>13</v>
      </c>
      <c r="O57" s="563"/>
      <c r="P57" s="564" t="n">
        <v>48</v>
      </c>
      <c r="Q57" s="568"/>
    </row>
    <row r="58" customFormat="false" ht="12" hidden="false" customHeight="true" outlineLevel="0" collapsed="false">
      <c r="A58" s="561" t="s">
        <v>478</v>
      </c>
      <c r="B58" s="554"/>
      <c r="C58" s="593" t="n">
        <v>1076</v>
      </c>
      <c r="D58" s="581"/>
      <c r="E58" s="594" t="n">
        <v>500</v>
      </c>
      <c r="F58" s="581"/>
      <c r="G58" s="594" t="n">
        <v>576</v>
      </c>
      <c r="H58" s="582"/>
      <c r="J58" s="561" t="s">
        <v>479</v>
      </c>
      <c r="K58" s="560"/>
      <c r="L58" s="562" t="n">
        <v>40</v>
      </c>
      <c r="M58" s="563"/>
      <c r="N58" s="564" t="n">
        <v>11</v>
      </c>
      <c r="O58" s="563"/>
      <c r="P58" s="564" t="n">
        <v>29</v>
      </c>
      <c r="Q58" s="568"/>
    </row>
    <row r="59" customFormat="false" ht="12" hidden="false" customHeight="true" outlineLevel="0" collapsed="false">
      <c r="A59" s="585" t="s">
        <v>134</v>
      </c>
      <c r="B59" s="586" t="s">
        <v>124</v>
      </c>
      <c r="C59" s="562" t="n">
        <v>5257</v>
      </c>
      <c r="D59" s="563"/>
      <c r="E59" s="564" t="n">
        <v>2472</v>
      </c>
      <c r="F59" s="563"/>
      <c r="G59" s="564" t="n">
        <v>2785</v>
      </c>
      <c r="H59" s="568"/>
      <c r="J59" s="585" t="s">
        <v>480</v>
      </c>
      <c r="K59" s="588" t="s">
        <v>124</v>
      </c>
      <c r="L59" s="589" t="n">
        <v>111</v>
      </c>
      <c r="M59" s="590"/>
      <c r="N59" s="591" t="n">
        <v>26</v>
      </c>
      <c r="O59" s="590"/>
      <c r="P59" s="591" t="n">
        <v>85</v>
      </c>
      <c r="Q59" s="592"/>
    </row>
    <row r="60" customFormat="false" ht="12" hidden="false" customHeight="true" outlineLevel="0" collapsed="false">
      <c r="A60" s="596" t="s">
        <v>481</v>
      </c>
      <c r="B60" s="570"/>
      <c r="C60" s="573" t="n">
        <v>1093</v>
      </c>
      <c r="D60" s="572"/>
      <c r="E60" s="574" t="n">
        <v>529</v>
      </c>
      <c r="F60" s="572"/>
      <c r="G60" s="574" t="n">
        <v>564</v>
      </c>
      <c r="H60" s="575"/>
      <c r="J60" s="596" t="s">
        <v>482</v>
      </c>
      <c r="K60" s="597"/>
      <c r="L60" s="562" t="n">
        <v>40</v>
      </c>
      <c r="M60" s="563"/>
      <c r="N60" s="564" t="n">
        <v>11</v>
      </c>
      <c r="O60" s="563"/>
      <c r="P60" s="564" t="n">
        <v>29</v>
      </c>
      <c r="Q60" s="568"/>
    </row>
    <row r="61" customFormat="false" ht="12" hidden="false" customHeight="true" outlineLevel="0" collapsed="false">
      <c r="A61" s="561" t="s">
        <v>483</v>
      </c>
      <c r="B61" s="554"/>
      <c r="C61" s="562" t="n">
        <v>1097</v>
      </c>
      <c r="D61" s="563"/>
      <c r="E61" s="564" t="n">
        <v>493</v>
      </c>
      <c r="F61" s="563"/>
      <c r="G61" s="564" t="n">
        <v>604</v>
      </c>
      <c r="H61" s="568"/>
      <c r="J61" s="561" t="s">
        <v>484</v>
      </c>
      <c r="K61" s="560"/>
      <c r="L61" s="562" t="n">
        <v>22</v>
      </c>
      <c r="M61" s="563"/>
      <c r="N61" s="564" t="n">
        <v>6</v>
      </c>
      <c r="O61" s="563"/>
      <c r="P61" s="564" t="n">
        <v>16</v>
      </c>
      <c r="Q61" s="568"/>
    </row>
    <row r="62" customFormat="false" ht="12" hidden="false" customHeight="true" outlineLevel="0" collapsed="false">
      <c r="A62" s="561" t="s">
        <v>485</v>
      </c>
      <c r="B62" s="554"/>
      <c r="C62" s="562" t="n">
        <v>1077</v>
      </c>
      <c r="D62" s="563"/>
      <c r="E62" s="564" t="n">
        <v>525</v>
      </c>
      <c r="F62" s="563"/>
      <c r="G62" s="564" t="n">
        <v>552</v>
      </c>
      <c r="H62" s="568"/>
      <c r="J62" s="561" t="s">
        <v>486</v>
      </c>
      <c r="K62" s="560"/>
      <c r="L62" s="562" t="n">
        <v>27</v>
      </c>
      <c r="M62" s="563"/>
      <c r="N62" s="564" t="n">
        <v>5</v>
      </c>
      <c r="O62" s="563"/>
      <c r="P62" s="564" t="n">
        <v>22</v>
      </c>
      <c r="Q62" s="568"/>
    </row>
    <row r="63" customFormat="false" ht="12" hidden="false" customHeight="true" outlineLevel="0" collapsed="false">
      <c r="A63" s="561" t="s">
        <v>487</v>
      </c>
      <c r="B63" s="554"/>
      <c r="C63" s="562" t="n">
        <v>1006</v>
      </c>
      <c r="D63" s="563"/>
      <c r="E63" s="564" t="n">
        <v>469</v>
      </c>
      <c r="F63" s="563"/>
      <c r="G63" s="564" t="n">
        <v>537</v>
      </c>
      <c r="H63" s="568"/>
      <c r="J63" s="561" t="s">
        <v>488</v>
      </c>
      <c r="K63" s="560"/>
      <c r="L63" s="562" t="n">
        <v>12</v>
      </c>
      <c r="M63" s="563"/>
      <c r="N63" s="564" t="n">
        <v>3</v>
      </c>
      <c r="O63" s="563"/>
      <c r="P63" s="564" t="n">
        <v>9</v>
      </c>
      <c r="Q63" s="568"/>
    </row>
    <row r="64" customFormat="false" ht="12" hidden="false" customHeight="true" outlineLevel="0" collapsed="false">
      <c r="A64" s="583" t="s">
        <v>489</v>
      </c>
      <c r="B64" s="579"/>
      <c r="C64" s="562" t="n">
        <v>984</v>
      </c>
      <c r="D64" s="563"/>
      <c r="E64" s="564" t="n">
        <v>456</v>
      </c>
      <c r="F64" s="563"/>
      <c r="G64" s="564" t="n">
        <v>528</v>
      </c>
      <c r="H64" s="568"/>
      <c r="J64" s="583" t="s">
        <v>490</v>
      </c>
      <c r="K64" s="584"/>
      <c r="L64" s="593" t="n">
        <v>10</v>
      </c>
      <c r="M64" s="581"/>
      <c r="N64" s="594" t="n">
        <v>1</v>
      </c>
      <c r="O64" s="581"/>
      <c r="P64" s="594" t="n">
        <v>9</v>
      </c>
      <c r="Q64" s="582"/>
    </row>
    <row r="65" customFormat="false" ht="12" hidden="false" customHeight="true" outlineLevel="0" collapsed="false">
      <c r="A65" s="566" t="s">
        <v>135</v>
      </c>
      <c r="B65" s="598" t="s">
        <v>124</v>
      </c>
      <c r="C65" s="589" t="n">
        <v>5661</v>
      </c>
      <c r="D65" s="590"/>
      <c r="E65" s="591" t="n">
        <v>2606</v>
      </c>
      <c r="F65" s="590"/>
      <c r="G65" s="591" t="n">
        <v>3055</v>
      </c>
      <c r="H65" s="592"/>
      <c r="J65" s="599" t="s">
        <v>491</v>
      </c>
      <c r="K65" s="599"/>
      <c r="L65" s="600" t="n">
        <v>10</v>
      </c>
      <c r="M65" s="601"/>
      <c r="N65" s="602" t="n">
        <v>4</v>
      </c>
      <c r="O65" s="601"/>
      <c r="P65" s="602" t="n">
        <v>6</v>
      </c>
      <c r="Q65" s="603"/>
    </row>
    <row r="66" customFormat="false" ht="12" hidden="false" customHeight="true" outlineLevel="0" collapsed="false">
      <c r="A66" s="561" t="s">
        <v>492</v>
      </c>
      <c r="B66" s="554"/>
      <c r="C66" s="562" t="n">
        <v>1010</v>
      </c>
      <c r="D66" s="563"/>
      <c r="E66" s="564" t="n">
        <v>468</v>
      </c>
      <c r="F66" s="563"/>
      <c r="G66" s="564" t="n">
        <v>542</v>
      </c>
      <c r="H66" s="568"/>
      <c r="J66" s="561"/>
      <c r="K66" s="560"/>
      <c r="L66" s="604"/>
      <c r="M66" s="563"/>
      <c r="N66" s="605"/>
      <c r="O66" s="563"/>
      <c r="P66" s="605"/>
      <c r="Q66" s="568"/>
    </row>
    <row r="67" customFormat="false" ht="12" hidden="false" customHeight="true" outlineLevel="0" collapsed="false">
      <c r="A67" s="561" t="s">
        <v>493</v>
      </c>
      <c r="B67" s="554"/>
      <c r="C67" s="562" t="n">
        <v>1067</v>
      </c>
      <c r="D67" s="563"/>
      <c r="E67" s="564" t="n">
        <v>476</v>
      </c>
      <c r="F67" s="563"/>
      <c r="G67" s="564" t="n">
        <v>591</v>
      </c>
      <c r="H67" s="568"/>
      <c r="J67" s="561"/>
      <c r="K67" s="560"/>
      <c r="L67" s="604"/>
      <c r="M67" s="563"/>
      <c r="N67" s="604"/>
      <c r="O67" s="563"/>
      <c r="P67" s="604"/>
      <c r="Q67" s="568"/>
    </row>
    <row r="68" customFormat="false" ht="12" hidden="false" customHeight="true" outlineLevel="0" collapsed="false">
      <c r="A68" s="561" t="s">
        <v>494</v>
      </c>
      <c r="B68" s="554"/>
      <c r="C68" s="562" t="n">
        <v>1085</v>
      </c>
      <c r="D68" s="563"/>
      <c r="E68" s="564" t="n">
        <v>508</v>
      </c>
      <c r="F68" s="563"/>
      <c r="G68" s="564" t="n">
        <v>577</v>
      </c>
      <c r="H68" s="568"/>
      <c r="J68" s="561" t="s">
        <v>140</v>
      </c>
      <c r="K68" s="560"/>
      <c r="L68" s="562" t="n">
        <v>146</v>
      </c>
      <c r="M68" s="563"/>
      <c r="N68" s="564" t="n">
        <v>94</v>
      </c>
      <c r="O68" s="563"/>
      <c r="P68" s="564" t="n">
        <v>52</v>
      </c>
      <c r="Q68" s="568"/>
    </row>
    <row r="69" customFormat="false" ht="12" hidden="false" customHeight="true" outlineLevel="0" collapsed="false">
      <c r="A69" s="561" t="s">
        <v>495</v>
      </c>
      <c r="B69" s="554"/>
      <c r="C69" s="562" t="n">
        <v>1136</v>
      </c>
      <c r="D69" s="563"/>
      <c r="E69" s="564" t="n">
        <v>531</v>
      </c>
      <c r="F69" s="563"/>
      <c r="G69" s="564" t="n">
        <v>605</v>
      </c>
      <c r="H69" s="568"/>
      <c r="J69" s="561"/>
      <c r="K69" s="560"/>
      <c r="L69" s="604"/>
      <c r="M69" s="563"/>
      <c r="N69" s="604"/>
      <c r="O69" s="563"/>
      <c r="P69" s="604"/>
      <c r="Q69" s="568"/>
    </row>
    <row r="70" customFormat="false" ht="12" hidden="false" customHeight="true" outlineLevel="0" collapsed="false">
      <c r="A70" s="583" t="s">
        <v>496</v>
      </c>
      <c r="B70" s="579"/>
      <c r="C70" s="593" t="n">
        <v>1363</v>
      </c>
      <c r="D70" s="581"/>
      <c r="E70" s="594" t="n">
        <v>623</v>
      </c>
      <c r="F70" s="581"/>
      <c r="G70" s="594" t="n">
        <v>740</v>
      </c>
      <c r="H70" s="582"/>
      <c r="J70" s="583"/>
      <c r="K70" s="584"/>
      <c r="L70" s="580"/>
      <c r="M70" s="581"/>
      <c r="N70" s="580"/>
      <c r="O70" s="581"/>
      <c r="P70" s="580"/>
      <c r="Q70" s="582"/>
    </row>
  </sheetData>
  <mergeCells count="9">
    <mergeCell ref="A3:B3"/>
    <mergeCell ref="C3:D3"/>
    <mergeCell ref="E3:F3"/>
    <mergeCell ref="G3:H3"/>
    <mergeCell ref="J3:K3"/>
    <mergeCell ref="L3:M3"/>
    <mergeCell ref="N3:O3"/>
    <mergeCell ref="P3:Q3"/>
    <mergeCell ref="J65:K65"/>
  </mergeCells>
  <hyperlinks>
    <hyperlink ref="A1" location="目次!A19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0.5" zeroHeight="false" outlineLevelRow="0" outlineLevelCol="0"/>
  <cols>
    <col collapsed="false" customWidth="true" hidden="false" outlineLevel="0" max="1" min="1" style="606" width="9.36"/>
    <col collapsed="false" customWidth="true" hidden="false" outlineLevel="0" max="5" min="2" style="547" width="5.87"/>
    <col collapsed="false" customWidth="true" hidden="false" outlineLevel="0" max="14" min="6" style="547" width="6.87"/>
    <col collapsed="false" customWidth="true" hidden="false" outlineLevel="0" max="15" min="15" style="549" width="6.87"/>
    <col collapsed="false" customWidth="true" hidden="false" outlineLevel="0" max="23" min="16" style="547" width="6.87"/>
    <col collapsed="false" customWidth="true" hidden="false" outlineLevel="0" max="24" min="24" style="547" width="6.74"/>
    <col collapsed="false" customWidth="true" hidden="false" outlineLevel="0" max="25" min="25" style="607" width="6.87"/>
    <col collapsed="false" customWidth="false" hidden="false" outlineLevel="0" max="257" min="26" style="547" width="7.99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550" t="s">
        <v>497</v>
      </c>
      <c r="B2" s="546"/>
      <c r="J2" s="548"/>
      <c r="K2" s="548"/>
      <c r="O2" s="547"/>
      <c r="U2" s="549"/>
      <c r="W2" s="549"/>
      <c r="Y2" s="547"/>
    </row>
    <row r="3" s="612" customFormat="true" ht="13.7" hidden="false" customHeight="true" outlineLevel="0" collapsed="false">
      <c r="A3" s="608" t="s">
        <v>331</v>
      </c>
      <c r="B3" s="609" t="s">
        <v>86</v>
      </c>
      <c r="C3" s="609" t="s">
        <v>30</v>
      </c>
      <c r="D3" s="609" t="s">
        <v>34</v>
      </c>
      <c r="E3" s="609" t="s">
        <v>35</v>
      </c>
      <c r="F3" s="610" t="s">
        <v>498</v>
      </c>
      <c r="G3" s="610" t="s">
        <v>499</v>
      </c>
      <c r="H3" s="610" t="s">
        <v>500</v>
      </c>
      <c r="I3" s="610" t="s">
        <v>501</v>
      </c>
      <c r="J3" s="610" t="s">
        <v>502</v>
      </c>
      <c r="K3" s="610" t="s">
        <v>503</v>
      </c>
      <c r="L3" s="610" t="s">
        <v>504</v>
      </c>
      <c r="M3" s="610" t="s">
        <v>505</v>
      </c>
      <c r="N3" s="610" t="s">
        <v>506</v>
      </c>
      <c r="O3" s="610" t="s">
        <v>507</v>
      </c>
      <c r="P3" s="610" t="s">
        <v>508</v>
      </c>
      <c r="Q3" s="610" t="s">
        <v>509</v>
      </c>
      <c r="R3" s="610" t="s">
        <v>510</v>
      </c>
      <c r="S3" s="610" t="s">
        <v>511</v>
      </c>
      <c r="T3" s="610" t="s">
        <v>512</v>
      </c>
      <c r="U3" s="610" t="s">
        <v>513</v>
      </c>
      <c r="V3" s="610" t="s">
        <v>514</v>
      </c>
      <c r="W3" s="610" t="s">
        <v>515</v>
      </c>
      <c r="X3" s="611" t="s">
        <v>516</v>
      </c>
      <c r="Y3" s="609" t="s">
        <v>517</v>
      </c>
    </row>
    <row r="4" customFormat="false" ht="13.7" hidden="false" customHeight="true" outlineLevel="0" collapsed="false">
      <c r="A4" s="613" t="s">
        <v>326</v>
      </c>
      <c r="B4" s="614" t="n">
        <v>83834</v>
      </c>
      <c r="C4" s="615" t="n">
        <v>34209</v>
      </c>
      <c r="D4" s="614" t="n">
        <v>38705</v>
      </c>
      <c r="E4" s="616" t="n">
        <v>45129</v>
      </c>
      <c r="F4" s="616" t="n">
        <v>3641</v>
      </c>
      <c r="G4" s="616" t="n">
        <v>3367</v>
      </c>
      <c r="H4" s="616" t="n">
        <v>3567</v>
      </c>
      <c r="I4" s="616" t="n">
        <v>4451</v>
      </c>
      <c r="J4" s="616" t="n">
        <v>4909</v>
      </c>
      <c r="K4" s="616" t="n">
        <v>6291</v>
      </c>
      <c r="L4" s="616" t="n">
        <v>6380</v>
      </c>
      <c r="M4" s="616" t="n">
        <v>5823</v>
      </c>
      <c r="N4" s="616" t="n">
        <v>5257</v>
      </c>
      <c r="O4" s="616" t="n">
        <v>5661</v>
      </c>
      <c r="P4" s="616" t="n">
        <v>7324</v>
      </c>
      <c r="Q4" s="616" t="n">
        <v>6108</v>
      </c>
      <c r="R4" s="616" t="n">
        <v>5482</v>
      </c>
      <c r="S4" s="616" t="n">
        <v>5084</v>
      </c>
      <c r="T4" s="616" t="n">
        <v>4229</v>
      </c>
      <c r="U4" s="616" t="n">
        <v>2897</v>
      </c>
      <c r="V4" s="616" t="n">
        <v>1665</v>
      </c>
      <c r="W4" s="616" t="n">
        <v>1019</v>
      </c>
      <c r="X4" s="617" t="n">
        <v>533</v>
      </c>
      <c r="Y4" s="618" t="n">
        <v>146</v>
      </c>
    </row>
    <row r="5" customFormat="false" ht="13.7" hidden="false" customHeight="true" outlineLevel="0" collapsed="false">
      <c r="A5" s="619" t="s">
        <v>338</v>
      </c>
      <c r="B5" s="620" t="n">
        <v>567</v>
      </c>
      <c r="C5" s="621" t="n">
        <v>212</v>
      </c>
      <c r="D5" s="620" t="n">
        <v>254</v>
      </c>
      <c r="E5" s="620" t="n">
        <v>313</v>
      </c>
      <c r="F5" s="620" t="n">
        <v>21</v>
      </c>
      <c r="G5" s="620" t="n">
        <v>24</v>
      </c>
      <c r="H5" s="620" t="n">
        <v>21</v>
      </c>
      <c r="I5" s="620" t="n">
        <v>30</v>
      </c>
      <c r="J5" s="620" t="n">
        <v>47</v>
      </c>
      <c r="K5" s="620" t="n">
        <v>36</v>
      </c>
      <c r="L5" s="620" t="n">
        <v>50</v>
      </c>
      <c r="M5" s="620" t="n">
        <v>45</v>
      </c>
      <c r="N5" s="620" t="n">
        <v>25</v>
      </c>
      <c r="O5" s="620" t="n">
        <v>50</v>
      </c>
      <c r="P5" s="620" t="n">
        <v>74</v>
      </c>
      <c r="Q5" s="620" t="n">
        <v>62</v>
      </c>
      <c r="R5" s="620" t="n">
        <v>32</v>
      </c>
      <c r="S5" s="620" t="n">
        <v>26</v>
      </c>
      <c r="T5" s="620" t="n">
        <v>11</v>
      </c>
      <c r="U5" s="620" t="n">
        <v>4</v>
      </c>
      <c r="V5" s="620" t="n">
        <v>4</v>
      </c>
      <c r="W5" s="620" t="n">
        <v>3</v>
      </c>
      <c r="X5" s="622" t="s">
        <v>296</v>
      </c>
      <c r="Y5" s="623" t="n">
        <v>2</v>
      </c>
    </row>
    <row r="6" customFormat="false" ht="13.7" hidden="false" customHeight="true" outlineLevel="0" collapsed="false">
      <c r="A6" s="624" t="s">
        <v>339</v>
      </c>
      <c r="B6" s="616" t="n">
        <v>485</v>
      </c>
      <c r="C6" s="625" t="n">
        <v>181</v>
      </c>
      <c r="D6" s="616" t="n">
        <v>222</v>
      </c>
      <c r="E6" s="616" t="n">
        <v>263</v>
      </c>
      <c r="F6" s="616" t="n">
        <v>18</v>
      </c>
      <c r="G6" s="616" t="n">
        <v>12</v>
      </c>
      <c r="H6" s="616" t="n">
        <v>15</v>
      </c>
      <c r="I6" s="616" t="n">
        <v>25</v>
      </c>
      <c r="J6" s="616" t="n">
        <v>17</v>
      </c>
      <c r="K6" s="616" t="n">
        <v>27</v>
      </c>
      <c r="L6" s="616" t="n">
        <v>22</v>
      </c>
      <c r="M6" s="616" t="n">
        <v>28</v>
      </c>
      <c r="N6" s="616" t="n">
        <v>29</v>
      </c>
      <c r="O6" s="616" t="n">
        <v>31</v>
      </c>
      <c r="P6" s="616" t="n">
        <v>47</v>
      </c>
      <c r="Q6" s="616" t="n">
        <v>56</v>
      </c>
      <c r="R6" s="616" t="n">
        <v>45</v>
      </c>
      <c r="S6" s="616" t="n">
        <v>37</v>
      </c>
      <c r="T6" s="616" t="n">
        <v>40</v>
      </c>
      <c r="U6" s="616" t="n">
        <v>20</v>
      </c>
      <c r="V6" s="616" t="n">
        <v>11</v>
      </c>
      <c r="W6" s="616" t="n">
        <v>4</v>
      </c>
      <c r="X6" s="617" t="n">
        <v>1</v>
      </c>
      <c r="Y6" s="618" t="s">
        <v>296</v>
      </c>
    </row>
    <row r="7" customFormat="false" ht="13.7" hidden="false" customHeight="true" outlineLevel="0" collapsed="false">
      <c r="A7" s="624" t="s">
        <v>340</v>
      </c>
      <c r="B7" s="616" t="n">
        <v>698</v>
      </c>
      <c r="C7" s="625" t="n">
        <v>272</v>
      </c>
      <c r="D7" s="616" t="n">
        <v>320</v>
      </c>
      <c r="E7" s="616" t="n">
        <v>378</v>
      </c>
      <c r="F7" s="616" t="n">
        <v>13</v>
      </c>
      <c r="G7" s="616" t="n">
        <v>19</v>
      </c>
      <c r="H7" s="616" t="n">
        <v>25</v>
      </c>
      <c r="I7" s="616" t="n">
        <v>37</v>
      </c>
      <c r="J7" s="616" t="n">
        <v>27</v>
      </c>
      <c r="K7" s="616" t="n">
        <v>29</v>
      </c>
      <c r="L7" s="616" t="n">
        <v>33</v>
      </c>
      <c r="M7" s="616" t="n">
        <v>27</v>
      </c>
      <c r="N7" s="616" t="n">
        <v>37</v>
      </c>
      <c r="O7" s="616" t="n">
        <v>42</v>
      </c>
      <c r="P7" s="616" t="n">
        <v>66</v>
      </c>
      <c r="Q7" s="616" t="n">
        <v>64</v>
      </c>
      <c r="R7" s="616" t="n">
        <v>72</v>
      </c>
      <c r="S7" s="616" t="n">
        <v>91</v>
      </c>
      <c r="T7" s="616" t="n">
        <v>68</v>
      </c>
      <c r="U7" s="616" t="n">
        <v>25</v>
      </c>
      <c r="V7" s="616" t="n">
        <v>14</v>
      </c>
      <c r="W7" s="616" t="n">
        <v>7</v>
      </c>
      <c r="X7" s="617" t="n">
        <v>2</v>
      </c>
      <c r="Y7" s="618" t="s">
        <v>296</v>
      </c>
    </row>
    <row r="8" customFormat="false" ht="13.7" hidden="false" customHeight="true" outlineLevel="0" collapsed="false">
      <c r="A8" s="624" t="s">
        <v>341</v>
      </c>
      <c r="B8" s="616" t="n">
        <v>584</v>
      </c>
      <c r="C8" s="625" t="n">
        <v>193</v>
      </c>
      <c r="D8" s="616" t="n">
        <v>248</v>
      </c>
      <c r="E8" s="616" t="n">
        <v>336</v>
      </c>
      <c r="F8" s="616" t="n">
        <v>12</v>
      </c>
      <c r="G8" s="616" t="n">
        <v>14</v>
      </c>
      <c r="H8" s="616" t="n">
        <v>19</v>
      </c>
      <c r="I8" s="616" t="n">
        <v>28</v>
      </c>
      <c r="J8" s="616" t="n">
        <v>31</v>
      </c>
      <c r="K8" s="616" t="n">
        <v>28</v>
      </c>
      <c r="L8" s="616" t="n">
        <v>31</v>
      </c>
      <c r="M8" s="616" t="n">
        <v>26</v>
      </c>
      <c r="N8" s="616" t="n">
        <v>25</v>
      </c>
      <c r="O8" s="616" t="n">
        <v>35</v>
      </c>
      <c r="P8" s="616" t="n">
        <v>51</v>
      </c>
      <c r="Q8" s="616" t="n">
        <v>50</v>
      </c>
      <c r="R8" s="616" t="n">
        <v>46</v>
      </c>
      <c r="S8" s="616" t="n">
        <v>50</v>
      </c>
      <c r="T8" s="616" t="n">
        <v>31</v>
      </c>
      <c r="U8" s="616" t="n">
        <v>38</v>
      </c>
      <c r="V8" s="616" t="n">
        <v>18</v>
      </c>
      <c r="W8" s="616" t="n">
        <v>19</v>
      </c>
      <c r="X8" s="617" t="n">
        <v>29</v>
      </c>
      <c r="Y8" s="618" t="n">
        <v>3</v>
      </c>
    </row>
    <row r="9" customFormat="false" ht="13.7" hidden="false" customHeight="true" outlineLevel="0" collapsed="false">
      <c r="A9" s="624" t="s">
        <v>342</v>
      </c>
      <c r="B9" s="616" t="n">
        <v>51</v>
      </c>
      <c r="C9" s="625" t="n">
        <v>51</v>
      </c>
      <c r="D9" s="616" t="n">
        <v>38</v>
      </c>
      <c r="E9" s="616" t="n">
        <v>13</v>
      </c>
      <c r="F9" s="618" t="s">
        <v>296</v>
      </c>
      <c r="G9" s="618" t="s">
        <v>296</v>
      </c>
      <c r="H9" s="618" t="s">
        <v>296</v>
      </c>
      <c r="I9" s="616" t="n">
        <v>21</v>
      </c>
      <c r="J9" s="616" t="n">
        <v>24</v>
      </c>
      <c r="K9" s="616" t="n">
        <v>5</v>
      </c>
      <c r="L9" s="616" t="n">
        <v>1</v>
      </c>
      <c r="M9" s="618" t="s">
        <v>296</v>
      </c>
      <c r="N9" s="618" t="s">
        <v>296</v>
      </c>
      <c r="O9" s="618" t="s">
        <v>296</v>
      </c>
      <c r="P9" s="618" t="s">
        <v>296</v>
      </c>
      <c r="Q9" s="618" t="s">
        <v>296</v>
      </c>
      <c r="R9" s="618" t="s">
        <v>296</v>
      </c>
      <c r="S9" s="618" t="s">
        <v>296</v>
      </c>
      <c r="T9" s="618" t="s">
        <v>296</v>
      </c>
      <c r="U9" s="618" t="s">
        <v>296</v>
      </c>
      <c r="V9" s="618" t="s">
        <v>296</v>
      </c>
      <c r="W9" s="618" t="s">
        <v>296</v>
      </c>
      <c r="X9" s="617" t="s">
        <v>296</v>
      </c>
      <c r="Y9" s="618" t="s">
        <v>296</v>
      </c>
    </row>
    <row r="10" customFormat="false" ht="13.7" hidden="false" customHeight="true" outlineLevel="0" collapsed="false">
      <c r="A10" s="619" t="s">
        <v>518</v>
      </c>
      <c r="B10" s="620" t="n">
        <v>6373</v>
      </c>
      <c r="C10" s="621" t="n">
        <v>2487</v>
      </c>
      <c r="D10" s="620" t="n">
        <v>2939</v>
      </c>
      <c r="E10" s="620" t="n">
        <v>3434</v>
      </c>
      <c r="F10" s="620" t="n">
        <v>308</v>
      </c>
      <c r="G10" s="620" t="n">
        <v>324</v>
      </c>
      <c r="H10" s="620" t="n">
        <v>297</v>
      </c>
      <c r="I10" s="620" t="n">
        <v>324</v>
      </c>
      <c r="J10" s="620" t="n">
        <v>299</v>
      </c>
      <c r="K10" s="620" t="n">
        <v>420</v>
      </c>
      <c r="L10" s="620" t="n">
        <v>494</v>
      </c>
      <c r="M10" s="620" t="n">
        <v>495</v>
      </c>
      <c r="N10" s="620" t="n">
        <v>473</v>
      </c>
      <c r="O10" s="620" t="n">
        <v>454</v>
      </c>
      <c r="P10" s="620" t="n">
        <v>541</v>
      </c>
      <c r="Q10" s="620" t="n">
        <v>447</v>
      </c>
      <c r="R10" s="620" t="n">
        <v>411</v>
      </c>
      <c r="S10" s="620" t="n">
        <v>368</v>
      </c>
      <c r="T10" s="620" t="n">
        <v>297</v>
      </c>
      <c r="U10" s="620" t="n">
        <v>214</v>
      </c>
      <c r="V10" s="620" t="n">
        <v>106</v>
      </c>
      <c r="W10" s="620" t="n">
        <v>59</v>
      </c>
      <c r="X10" s="622" t="n">
        <v>36</v>
      </c>
      <c r="Y10" s="623" t="n">
        <v>6</v>
      </c>
    </row>
    <row r="11" customFormat="false" ht="13.7" hidden="false" customHeight="true" outlineLevel="0" collapsed="false">
      <c r="A11" s="624" t="s">
        <v>344</v>
      </c>
      <c r="B11" s="616" t="n">
        <v>1363</v>
      </c>
      <c r="C11" s="625" t="n">
        <v>524</v>
      </c>
      <c r="D11" s="616" t="n">
        <v>642</v>
      </c>
      <c r="E11" s="616" t="n">
        <v>721</v>
      </c>
      <c r="F11" s="616" t="n">
        <v>40</v>
      </c>
      <c r="G11" s="616" t="n">
        <v>33</v>
      </c>
      <c r="H11" s="616" t="n">
        <v>85</v>
      </c>
      <c r="I11" s="616" t="n">
        <v>81</v>
      </c>
      <c r="J11" s="616" t="n">
        <v>69</v>
      </c>
      <c r="K11" s="616" t="n">
        <v>80</v>
      </c>
      <c r="L11" s="616" t="n">
        <v>64</v>
      </c>
      <c r="M11" s="616" t="n">
        <v>67</v>
      </c>
      <c r="N11" s="616" t="n">
        <v>87</v>
      </c>
      <c r="O11" s="616" t="n">
        <v>96</v>
      </c>
      <c r="P11" s="616" t="n">
        <v>123</v>
      </c>
      <c r="Q11" s="616" t="n">
        <v>116</v>
      </c>
      <c r="R11" s="616" t="n">
        <v>101</v>
      </c>
      <c r="S11" s="616" t="n">
        <v>97</v>
      </c>
      <c r="T11" s="616" t="n">
        <v>85</v>
      </c>
      <c r="U11" s="616" t="n">
        <v>61</v>
      </c>
      <c r="V11" s="616" t="n">
        <v>40</v>
      </c>
      <c r="W11" s="616" t="n">
        <v>21</v>
      </c>
      <c r="X11" s="617" t="n">
        <v>9</v>
      </c>
      <c r="Y11" s="618" t="n">
        <v>8</v>
      </c>
    </row>
    <row r="12" customFormat="false" ht="13.7" hidden="false" customHeight="true" outlineLevel="0" collapsed="false">
      <c r="A12" s="624" t="s">
        <v>345</v>
      </c>
      <c r="B12" s="616" t="n">
        <v>1228</v>
      </c>
      <c r="C12" s="625" t="n">
        <v>506</v>
      </c>
      <c r="D12" s="616" t="n">
        <v>579</v>
      </c>
      <c r="E12" s="616" t="n">
        <v>649</v>
      </c>
      <c r="F12" s="616" t="n">
        <v>60</v>
      </c>
      <c r="G12" s="616" t="n">
        <v>43</v>
      </c>
      <c r="H12" s="616" t="n">
        <v>61</v>
      </c>
      <c r="I12" s="616" t="n">
        <v>55</v>
      </c>
      <c r="J12" s="616" t="n">
        <v>70</v>
      </c>
      <c r="K12" s="616" t="n">
        <v>98</v>
      </c>
      <c r="L12" s="616" t="n">
        <v>96</v>
      </c>
      <c r="M12" s="616" t="n">
        <v>104</v>
      </c>
      <c r="N12" s="616" t="n">
        <v>83</v>
      </c>
      <c r="O12" s="616" t="n">
        <v>72</v>
      </c>
      <c r="P12" s="616" t="n">
        <v>102</v>
      </c>
      <c r="Q12" s="616" t="n">
        <v>93</v>
      </c>
      <c r="R12" s="616" t="n">
        <v>74</v>
      </c>
      <c r="S12" s="616" t="n">
        <v>61</v>
      </c>
      <c r="T12" s="616" t="n">
        <v>51</v>
      </c>
      <c r="U12" s="616" t="n">
        <v>49</v>
      </c>
      <c r="V12" s="616" t="n">
        <v>27</v>
      </c>
      <c r="W12" s="616" t="n">
        <v>15</v>
      </c>
      <c r="X12" s="617" t="n">
        <v>9</v>
      </c>
      <c r="Y12" s="618" t="n">
        <v>5</v>
      </c>
    </row>
    <row r="13" customFormat="false" ht="13.7" hidden="false" customHeight="true" outlineLevel="0" collapsed="false">
      <c r="A13" s="624" t="s">
        <v>346</v>
      </c>
      <c r="B13" s="616" t="n">
        <v>2772</v>
      </c>
      <c r="C13" s="625" t="n">
        <v>1128</v>
      </c>
      <c r="D13" s="616" t="n">
        <v>1279</v>
      </c>
      <c r="E13" s="616" t="n">
        <v>1493</v>
      </c>
      <c r="F13" s="616" t="n">
        <v>100</v>
      </c>
      <c r="G13" s="616" t="n">
        <v>113</v>
      </c>
      <c r="H13" s="616" t="n">
        <v>96</v>
      </c>
      <c r="I13" s="616" t="n">
        <v>106</v>
      </c>
      <c r="J13" s="616" t="n">
        <v>145</v>
      </c>
      <c r="K13" s="616" t="n">
        <v>184</v>
      </c>
      <c r="L13" s="616" t="n">
        <v>200</v>
      </c>
      <c r="M13" s="616" t="n">
        <v>201</v>
      </c>
      <c r="N13" s="616" t="n">
        <v>163</v>
      </c>
      <c r="O13" s="616" t="n">
        <v>145</v>
      </c>
      <c r="P13" s="616" t="n">
        <v>202</v>
      </c>
      <c r="Q13" s="616" t="n">
        <v>218</v>
      </c>
      <c r="R13" s="616" t="n">
        <v>199</v>
      </c>
      <c r="S13" s="616" t="n">
        <v>197</v>
      </c>
      <c r="T13" s="616" t="n">
        <v>185</v>
      </c>
      <c r="U13" s="616" t="n">
        <v>139</v>
      </c>
      <c r="V13" s="616" t="n">
        <v>95</v>
      </c>
      <c r="W13" s="616" t="n">
        <v>58</v>
      </c>
      <c r="X13" s="617" t="n">
        <v>26</v>
      </c>
      <c r="Y13" s="618" t="s">
        <v>296</v>
      </c>
    </row>
    <row r="14" customFormat="false" ht="13.7" hidden="false" customHeight="true" outlineLevel="0" collapsed="false">
      <c r="A14" s="626" t="s">
        <v>347</v>
      </c>
      <c r="B14" s="627" t="n">
        <v>2369</v>
      </c>
      <c r="C14" s="628" t="n">
        <v>986</v>
      </c>
      <c r="D14" s="627" t="n">
        <v>1042</v>
      </c>
      <c r="E14" s="627" t="n">
        <v>1327</v>
      </c>
      <c r="F14" s="627" t="n">
        <v>89</v>
      </c>
      <c r="G14" s="627" t="n">
        <v>86</v>
      </c>
      <c r="H14" s="627" t="n">
        <v>99</v>
      </c>
      <c r="I14" s="627" t="n">
        <v>128</v>
      </c>
      <c r="J14" s="627" t="n">
        <v>107</v>
      </c>
      <c r="K14" s="627" t="n">
        <v>160</v>
      </c>
      <c r="L14" s="627" t="n">
        <v>191</v>
      </c>
      <c r="M14" s="627" t="n">
        <v>168</v>
      </c>
      <c r="N14" s="627" t="n">
        <v>161</v>
      </c>
      <c r="O14" s="627" t="n">
        <v>145</v>
      </c>
      <c r="P14" s="627" t="n">
        <v>191</v>
      </c>
      <c r="Q14" s="627" t="n">
        <v>141</v>
      </c>
      <c r="R14" s="627" t="n">
        <v>162</v>
      </c>
      <c r="S14" s="627" t="n">
        <v>176</v>
      </c>
      <c r="T14" s="627" t="n">
        <v>164</v>
      </c>
      <c r="U14" s="627" t="n">
        <v>104</v>
      </c>
      <c r="V14" s="627" t="n">
        <v>53</v>
      </c>
      <c r="W14" s="627" t="n">
        <v>30</v>
      </c>
      <c r="X14" s="629" t="n">
        <v>12</v>
      </c>
      <c r="Y14" s="630" t="n">
        <v>2</v>
      </c>
    </row>
    <row r="15" customFormat="false" ht="13.7" hidden="false" customHeight="true" outlineLevel="0" collapsed="false">
      <c r="A15" s="624" t="s">
        <v>348</v>
      </c>
      <c r="B15" s="616" t="n">
        <v>2023</v>
      </c>
      <c r="C15" s="625" t="n">
        <v>959</v>
      </c>
      <c r="D15" s="616" t="n">
        <v>932</v>
      </c>
      <c r="E15" s="616" t="n">
        <v>1091</v>
      </c>
      <c r="F15" s="616" t="n">
        <v>71</v>
      </c>
      <c r="G15" s="616" t="n">
        <v>50</v>
      </c>
      <c r="H15" s="616" t="n">
        <v>81</v>
      </c>
      <c r="I15" s="616" t="n">
        <v>82</v>
      </c>
      <c r="J15" s="616" t="n">
        <v>117</v>
      </c>
      <c r="K15" s="616" t="n">
        <v>195</v>
      </c>
      <c r="L15" s="616" t="n">
        <v>169</v>
      </c>
      <c r="M15" s="616" t="n">
        <v>135</v>
      </c>
      <c r="N15" s="616" t="n">
        <v>133</v>
      </c>
      <c r="O15" s="616" t="n">
        <v>140</v>
      </c>
      <c r="P15" s="616" t="n">
        <v>168</v>
      </c>
      <c r="Q15" s="616" t="n">
        <v>148</v>
      </c>
      <c r="R15" s="616" t="n">
        <v>126</v>
      </c>
      <c r="S15" s="616" t="n">
        <v>147</v>
      </c>
      <c r="T15" s="616" t="n">
        <v>102</v>
      </c>
      <c r="U15" s="616" t="n">
        <v>83</v>
      </c>
      <c r="V15" s="616" t="n">
        <v>39</v>
      </c>
      <c r="W15" s="616" t="n">
        <v>23</v>
      </c>
      <c r="X15" s="617" t="n">
        <v>12</v>
      </c>
      <c r="Y15" s="618" t="n">
        <v>2</v>
      </c>
    </row>
    <row r="16" customFormat="false" ht="13.7" hidden="false" customHeight="true" outlineLevel="0" collapsed="false">
      <c r="A16" s="624" t="s">
        <v>349</v>
      </c>
      <c r="B16" s="616" t="n">
        <v>1181</v>
      </c>
      <c r="C16" s="625" t="n">
        <v>519</v>
      </c>
      <c r="D16" s="616" t="n">
        <v>519</v>
      </c>
      <c r="E16" s="616" t="n">
        <v>662</v>
      </c>
      <c r="F16" s="616" t="n">
        <v>33</v>
      </c>
      <c r="G16" s="616" t="n">
        <v>48</v>
      </c>
      <c r="H16" s="616" t="n">
        <v>42</v>
      </c>
      <c r="I16" s="616" t="n">
        <v>54</v>
      </c>
      <c r="J16" s="616" t="n">
        <v>78</v>
      </c>
      <c r="K16" s="616" t="n">
        <v>86</v>
      </c>
      <c r="L16" s="616" t="n">
        <v>96</v>
      </c>
      <c r="M16" s="616" t="n">
        <v>79</v>
      </c>
      <c r="N16" s="616" t="n">
        <v>47</v>
      </c>
      <c r="O16" s="616" t="n">
        <v>88</v>
      </c>
      <c r="P16" s="616" t="n">
        <v>96</v>
      </c>
      <c r="Q16" s="616" t="n">
        <v>78</v>
      </c>
      <c r="R16" s="616" t="n">
        <v>71</v>
      </c>
      <c r="S16" s="616" t="n">
        <v>93</v>
      </c>
      <c r="T16" s="616" t="n">
        <v>67</v>
      </c>
      <c r="U16" s="616" t="n">
        <v>47</v>
      </c>
      <c r="V16" s="616" t="n">
        <v>41</v>
      </c>
      <c r="W16" s="616" t="n">
        <v>31</v>
      </c>
      <c r="X16" s="617" t="n">
        <v>6</v>
      </c>
      <c r="Y16" s="618" t="s">
        <v>296</v>
      </c>
    </row>
    <row r="17" customFormat="false" ht="13.7" hidden="false" customHeight="true" outlineLevel="0" collapsed="false">
      <c r="A17" s="624" t="s">
        <v>350</v>
      </c>
      <c r="B17" s="616" t="n">
        <v>1746</v>
      </c>
      <c r="C17" s="625" t="n">
        <v>679</v>
      </c>
      <c r="D17" s="616" t="n">
        <v>740</v>
      </c>
      <c r="E17" s="616" t="n">
        <v>1006</v>
      </c>
      <c r="F17" s="616" t="n">
        <v>64</v>
      </c>
      <c r="G17" s="616" t="n">
        <v>61</v>
      </c>
      <c r="H17" s="616" t="n">
        <v>69</v>
      </c>
      <c r="I17" s="616" t="n">
        <v>140</v>
      </c>
      <c r="J17" s="616" t="n">
        <v>161</v>
      </c>
      <c r="K17" s="616" t="n">
        <v>127</v>
      </c>
      <c r="L17" s="616" t="n">
        <v>109</v>
      </c>
      <c r="M17" s="616" t="n">
        <v>123</v>
      </c>
      <c r="N17" s="616" t="n">
        <v>101</v>
      </c>
      <c r="O17" s="616" t="n">
        <v>115</v>
      </c>
      <c r="P17" s="616" t="n">
        <v>154</v>
      </c>
      <c r="Q17" s="616" t="n">
        <v>103</v>
      </c>
      <c r="R17" s="616" t="n">
        <v>90</v>
      </c>
      <c r="S17" s="616" t="n">
        <v>88</v>
      </c>
      <c r="T17" s="616" t="n">
        <v>86</v>
      </c>
      <c r="U17" s="616" t="n">
        <v>79</v>
      </c>
      <c r="V17" s="616" t="n">
        <v>44</v>
      </c>
      <c r="W17" s="616" t="n">
        <v>16</v>
      </c>
      <c r="X17" s="617" t="n">
        <v>10</v>
      </c>
      <c r="Y17" s="618" t="n">
        <v>6</v>
      </c>
    </row>
    <row r="18" customFormat="false" ht="13.7" hidden="false" customHeight="true" outlineLevel="0" collapsed="false">
      <c r="A18" s="624" t="s">
        <v>351</v>
      </c>
      <c r="B18" s="616" t="n">
        <v>4407</v>
      </c>
      <c r="C18" s="625" t="n">
        <v>1818</v>
      </c>
      <c r="D18" s="616" t="n">
        <v>2030</v>
      </c>
      <c r="E18" s="616" t="n">
        <v>2377</v>
      </c>
      <c r="F18" s="616" t="n">
        <v>249</v>
      </c>
      <c r="G18" s="616" t="n">
        <v>213</v>
      </c>
      <c r="H18" s="616" t="n">
        <v>183</v>
      </c>
      <c r="I18" s="616" t="n">
        <v>202</v>
      </c>
      <c r="J18" s="616" t="n">
        <v>185</v>
      </c>
      <c r="K18" s="616" t="n">
        <v>279</v>
      </c>
      <c r="L18" s="616" t="n">
        <v>388</v>
      </c>
      <c r="M18" s="616" t="n">
        <v>374</v>
      </c>
      <c r="N18" s="616" t="n">
        <v>327</v>
      </c>
      <c r="O18" s="616" t="n">
        <v>309</v>
      </c>
      <c r="P18" s="616" t="n">
        <v>344</v>
      </c>
      <c r="Q18" s="616" t="n">
        <v>264</v>
      </c>
      <c r="R18" s="616" t="n">
        <v>266</v>
      </c>
      <c r="S18" s="616" t="n">
        <v>261</v>
      </c>
      <c r="T18" s="616" t="n">
        <v>227</v>
      </c>
      <c r="U18" s="616" t="n">
        <v>183</v>
      </c>
      <c r="V18" s="616" t="n">
        <v>84</v>
      </c>
      <c r="W18" s="616" t="n">
        <v>41</v>
      </c>
      <c r="X18" s="617" t="n">
        <v>24</v>
      </c>
      <c r="Y18" s="618" t="n">
        <v>4</v>
      </c>
    </row>
    <row r="19" customFormat="false" ht="13.7" hidden="false" customHeight="true" outlineLevel="0" collapsed="false">
      <c r="A19" s="624" t="s">
        <v>352</v>
      </c>
      <c r="B19" s="616" t="n">
        <v>1296</v>
      </c>
      <c r="C19" s="625" t="n">
        <v>558</v>
      </c>
      <c r="D19" s="616" t="n">
        <v>578</v>
      </c>
      <c r="E19" s="616" t="n">
        <v>718</v>
      </c>
      <c r="F19" s="616" t="n">
        <v>58</v>
      </c>
      <c r="G19" s="616" t="n">
        <v>41</v>
      </c>
      <c r="H19" s="616" t="n">
        <v>39</v>
      </c>
      <c r="I19" s="616" t="n">
        <v>57</v>
      </c>
      <c r="J19" s="616" t="n">
        <v>79</v>
      </c>
      <c r="K19" s="616" t="n">
        <v>109</v>
      </c>
      <c r="L19" s="616" t="n">
        <v>97</v>
      </c>
      <c r="M19" s="616" t="n">
        <v>100</v>
      </c>
      <c r="N19" s="616" t="n">
        <v>73</v>
      </c>
      <c r="O19" s="616" t="n">
        <v>81</v>
      </c>
      <c r="P19" s="616" t="n">
        <v>107</v>
      </c>
      <c r="Q19" s="616" t="n">
        <v>97</v>
      </c>
      <c r="R19" s="616" t="n">
        <v>88</v>
      </c>
      <c r="S19" s="616" t="n">
        <v>79</v>
      </c>
      <c r="T19" s="616" t="n">
        <v>68</v>
      </c>
      <c r="U19" s="616" t="n">
        <v>56</v>
      </c>
      <c r="V19" s="616" t="n">
        <v>33</v>
      </c>
      <c r="W19" s="616" t="n">
        <v>16</v>
      </c>
      <c r="X19" s="617" t="n">
        <v>11</v>
      </c>
      <c r="Y19" s="618" t="n">
        <v>7</v>
      </c>
    </row>
    <row r="20" customFormat="false" ht="13.7" hidden="false" customHeight="true" outlineLevel="0" collapsed="false">
      <c r="A20" s="619" t="s">
        <v>353</v>
      </c>
      <c r="B20" s="620" t="n">
        <v>2276</v>
      </c>
      <c r="C20" s="621" t="n">
        <v>1040</v>
      </c>
      <c r="D20" s="620" t="n">
        <v>1014</v>
      </c>
      <c r="E20" s="620" t="n">
        <v>1262</v>
      </c>
      <c r="F20" s="620" t="n">
        <v>98</v>
      </c>
      <c r="G20" s="620" t="n">
        <v>65</v>
      </c>
      <c r="H20" s="620" t="n">
        <v>61</v>
      </c>
      <c r="I20" s="620" t="n">
        <v>111</v>
      </c>
      <c r="J20" s="620" t="n">
        <v>117</v>
      </c>
      <c r="K20" s="620" t="n">
        <v>209</v>
      </c>
      <c r="L20" s="620" t="n">
        <v>162</v>
      </c>
      <c r="M20" s="620" t="n">
        <v>158</v>
      </c>
      <c r="N20" s="620" t="n">
        <v>123</v>
      </c>
      <c r="O20" s="620" t="n">
        <v>148</v>
      </c>
      <c r="P20" s="620" t="n">
        <v>206</v>
      </c>
      <c r="Q20" s="620" t="n">
        <v>185</v>
      </c>
      <c r="R20" s="620" t="n">
        <v>141</v>
      </c>
      <c r="S20" s="620" t="n">
        <v>146</v>
      </c>
      <c r="T20" s="620" t="n">
        <v>148</v>
      </c>
      <c r="U20" s="620" t="n">
        <v>92</v>
      </c>
      <c r="V20" s="620" t="n">
        <v>51</v>
      </c>
      <c r="W20" s="620" t="n">
        <v>32</v>
      </c>
      <c r="X20" s="622" t="n">
        <v>20</v>
      </c>
      <c r="Y20" s="623" t="n">
        <v>3</v>
      </c>
    </row>
    <row r="21" customFormat="false" ht="13.7" hidden="false" customHeight="true" outlineLevel="0" collapsed="false">
      <c r="A21" s="624" t="s">
        <v>354</v>
      </c>
      <c r="B21" s="616" t="n">
        <v>805</v>
      </c>
      <c r="C21" s="625" t="n">
        <v>428</v>
      </c>
      <c r="D21" s="616" t="n">
        <v>377</v>
      </c>
      <c r="E21" s="616" t="n">
        <v>428</v>
      </c>
      <c r="F21" s="616" t="n">
        <v>15</v>
      </c>
      <c r="G21" s="616" t="n">
        <v>25</v>
      </c>
      <c r="H21" s="616" t="n">
        <v>23</v>
      </c>
      <c r="I21" s="616" t="n">
        <v>28</v>
      </c>
      <c r="J21" s="616" t="n">
        <v>41</v>
      </c>
      <c r="K21" s="616" t="n">
        <v>68</v>
      </c>
      <c r="L21" s="616" t="n">
        <v>54</v>
      </c>
      <c r="M21" s="616" t="n">
        <v>45</v>
      </c>
      <c r="N21" s="616" t="n">
        <v>45</v>
      </c>
      <c r="O21" s="616" t="n">
        <v>64</v>
      </c>
      <c r="P21" s="616" t="n">
        <v>70</v>
      </c>
      <c r="Q21" s="616" t="n">
        <v>61</v>
      </c>
      <c r="R21" s="616" t="n">
        <v>62</v>
      </c>
      <c r="S21" s="616" t="n">
        <v>64</v>
      </c>
      <c r="T21" s="616" t="n">
        <v>49</v>
      </c>
      <c r="U21" s="616" t="n">
        <v>34</v>
      </c>
      <c r="V21" s="616" t="n">
        <v>22</v>
      </c>
      <c r="W21" s="616" t="n">
        <v>22</v>
      </c>
      <c r="X21" s="617" t="n">
        <v>13</v>
      </c>
      <c r="Y21" s="618" t="s">
        <v>296</v>
      </c>
    </row>
    <row r="22" customFormat="false" ht="13.7" hidden="false" customHeight="true" outlineLevel="0" collapsed="false">
      <c r="A22" s="624" t="s">
        <v>355</v>
      </c>
      <c r="B22" s="616" t="n">
        <v>1156</v>
      </c>
      <c r="C22" s="625" t="n">
        <v>531</v>
      </c>
      <c r="D22" s="616" t="n">
        <v>523</v>
      </c>
      <c r="E22" s="616" t="n">
        <v>633</v>
      </c>
      <c r="F22" s="616" t="n">
        <v>49</v>
      </c>
      <c r="G22" s="616" t="n">
        <v>48</v>
      </c>
      <c r="H22" s="616" t="n">
        <v>36</v>
      </c>
      <c r="I22" s="616" t="n">
        <v>44</v>
      </c>
      <c r="J22" s="616" t="n">
        <v>50</v>
      </c>
      <c r="K22" s="616" t="n">
        <v>68</v>
      </c>
      <c r="L22" s="616" t="n">
        <v>88</v>
      </c>
      <c r="M22" s="616" t="n">
        <v>89</v>
      </c>
      <c r="N22" s="616" t="n">
        <v>79</v>
      </c>
      <c r="O22" s="616" t="n">
        <v>73</v>
      </c>
      <c r="P22" s="616" t="n">
        <v>105</v>
      </c>
      <c r="Q22" s="616" t="n">
        <v>80</v>
      </c>
      <c r="R22" s="616" t="n">
        <v>90</v>
      </c>
      <c r="S22" s="616" t="n">
        <v>75</v>
      </c>
      <c r="T22" s="616" t="n">
        <v>67</v>
      </c>
      <c r="U22" s="616" t="n">
        <v>44</v>
      </c>
      <c r="V22" s="616" t="n">
        <v>44</v>
      </c>
      <c r="W22" s="616" t="n">
        <v>16</v>
      </c>
      <c r="X22" s="617" t="n">
        <v>11</v>
      </c>
      <c r="Y22" s="618" t="s">
        <v>296</v>
      </c>
    </row>
    <row r="23" customFormat="false" ht="13.7" hidden="false" customHeight="true" outlineLevel="0" collapsed="false">
      <c r="A23" s="624" t="s">
        <v>356</v>
      </c>
      <c r="B23" s="616" t="n">
        <v>593</v>
      </c>
      <c r="C23" s="625" t="n">
        <v>261</v>
      </c>
      <c r="D23" s="616" t="n">
        <v>244</v>
      </c>
      <c r="E23" s="616" t="n">
        <v>349</v>
      </c>
      <c r="F23" s="616" t="n">
        <v>22</v>
      </c>
      <c r="G23" s="616" t="n">
        <v>16</v>
      </c>
      <c r="H23" s="616" t="n">
        <v>19</v>
      </c>
      <c r="I23" s="616" t="n">
        <v>28</v>
      </c>
      <c r="J23" s="616" t="n">
        <v>35</v>
      </c>
      <c r="K23" s="616" t="n">
        <v>41</v>
      </c>
      <c r="L23" s="616" t="n">
        <v>53</v>
      </c>
      <c r="M23" s="616" t="n">
        <v>47</v>
      </c>
      <c r="N23" s="616" t="n">
        <v>34</v>
      </c>
      <c r="O23" s="616" t="n">
        <v>32</v>
      </c>
      <c r="P23" s="616" t="n">
        <v>42</v>
      </c>
      <c r="Q23" s="616" t="n">
        <v>41</v>
      </c>
      <c r="R23" s="616" t="n">
        <v>54</v>
      </c>
      <c r="S23" s="616" t="n">
        <v>36</v>
      </c>
      <c r="T23" s="616" t="n">
        <v>42</v>
      </c>
      <c r="U23" s="616" t="n">
        <v>21</v>
      </c>
      <c r="V23" s="616" t="n">
        <v>12</v>
      </c>
      <c r="W23" s="616" t="n">
        <v>11</v>
      </c>
      <c r="X23" s="617" t="n">
        <v>7</v>
      </c>
      <c r="Y23" s="618" t="s">
        <v>296</v>
      </c>
    </row>
    <row r="24" customFormat="false" ht="13.7" hidden="false" customHeight="true" outlineLevel="0" collapsed="false">
      <c r="A24" s="626" t="s">
        <v>357</v>
      </c>
      <c r="B24" s="627" t="n">
        <v>456</v>
      </c>
      <c r="C24" s="628" t="n">
        <v>209</v>
      </c>
      <c r="D24" s="627" t="n">
        <v>208</v>
      </c>
      <c r="E24" s="627" t="n">
        <v>248</v>
      </c>
      <c r="F24" s="627" t="n">
        <v>8</v>
      </c>
      <c r="G24" s="627" t="n">
        <v>11</v>
      </c>
      <c r="H24" s="627" t="n">
        <v>17</v>
      </c>
      <c r="I24" s="627" t="n">
        <v>23</v>
      </c>
      <c r="J24" s="627" t="n">
        <v>38</v>
      </c>
      <c r="K24" s="627" t="n">
        <v>32</v>
      </c>
      <c r="L24" s="627" t="n">
        <v>33</v>
      </c>
      <c r="M24" s="627" t="n">
        <v>17</v>
      </c>
      <c r="N24" s="627" t="n">
        <v>23</v>
      </c>
      <c r="O24" s="627" t="n">
        <v>31</v>
      </c>
      <c r="P24" s="627" t="n">
        <v>32</v>
      </c>
      <c r="Q24" s="627" t="n">
        <v>36</v>
      </c>
      <c r="R24" s="627" t="n">
        <v>44</v>
      </c>
      <c r="S24" s="627" t="n">
        <v>29</v>
      </c>
      <c r="T24" s="627" t="n">
        <v>42</v>
      </c>
      <c r="U24" s="627" t="n">
        <v>17</v>
      </c>
      <c r="V24" s="627" t="n">
        <v>11</v>
      </c>
      <c r="W24" s="627" t="n">
        <v>9</v>
      </c>
      <c r="X24" s="629" t="n">
        <v>3</v>
      </c>
      <c r="Y24" s="630" t="s">
        <v>296</v>
      </c>
    </row>
    <row r="25" customFormat="false" ht="13.7" hidden="false" customHeight="true" outlineLevel="0" collapsed="false">
      <c r="A25" s="624" t="s">
        <v>358</v>
      </c>
      <c r="B25" s="616" t="n">
        <v>876</v>
      </c>
      <c r="C25" s="625" t="n">
        <v>366</v>
      </c>
      <c r="D25" s="616" t="n">
        <v>391</v>
      </c>
      <c r="E25" s="616" t="n">
        <v>485</v>
      </c>
      <c r="F25" s="616" t="n">
        <v>32</v>
      </c>
      <c r="G25" s="616" t="n">
        <v>36</v>
      </c>
      <c r="H25" s="616" t="n">
        <v>29</v>
      </c>
      <c r="I25" s="616" t="n">
        <v>40</v>
      </c>
      <c r="J25" s="616" t="n">
        <v>48</v>
      </c>
      <c r="K25" s="616" t="n">
        <v>56</v>
      </c>
      <c r="L25" s="616" t="n">
        <v>62</v>
      </c>
      <c r="M25" s="616" t="n">
        <v>73</v>
      </c>
      <c r="N25" s="616" t="n">
        <v>61</v>
      </c>
      <c r="O25" s="616" t="n">
        <v>50</v>
      </c>
      <c r="P25" s="616" t="n">
        <v>90</v>
      </c>
      <c r="Q25" s="616" t="n">
        <v>66</v>
      </c>
      <c r="R25" s="616" t="n">
        <v>57</v>
      </c>
      <c r="S25" s="616" t="n">
        <v>54</v>
      </c>
      <c r="T25" s="616" t="n">
        <v>52</v>
      </c>
      <c r="U25" s="616" t="n">
        <v>25</v>
      </c>
      <c r="V25" s="616" t="n">
        <v>24</v>
      </c>
      <c r="W25" s="616" t="n">
        <v>10</v>
      </c>
      <c r="X25" s="617" t="n">
        <v>11</v>
      </c>
      <c r="Y25" s="618" t="s">
        <v>296</v>
      </c>
    </row>
    <row r="26" customFormat="false" ht="13.7" hidden="false" customHeight="true" outlineLevel="0" collapsed="false">
      <c r="A26" s="624" t="s">
        <v>359</v>
      </c>
      <c r="B26" s="616" t="n">
        <v>2480</v>
      </c>
      <c r="C26" s="625" t="n">
        <v>1024</v>
      </c>
      <c r="D26" s="616" t="n">
        <v>1128</v>
      </c>
      <c r="E26" s="616" t="n">
        <v>1352</v>
      </c>
      <c r="F26" s="616" t="n">
        <v>129</v>
      </c>
      <c r="G26" s="616" t="n">
        <v>102</v>
      </c>
      <c r="H26" s="616" t="n">
        <v>104</v>
      </c>
      <c r="I26" s="616" t="n">
        <v>138</v>
      </c>
      <c r="J26" s="616" t="n">
        <v>143</v>
      </c>
      <c r="K26" s="616" t="n">
        <v>190</v>
      </c>
      <c r="L26" s="616" t="n">
        <v>215</v>
      </c>
      <c r="M26" s="616" t="n">
        <v>160</v>
      </c>
      <c r="N26" s="616" t="n">
        <v>178</v>
      </c>
      <c r="O26" s="616" t="n">
        <v>160</v>
      </c>
      <c r="P26" s="616" t="n">
        <v>206</v>
      </c>
      <c r="Q26" s="616" t="n">
        <v>175</v>
      </c>
      <c r="R26" s="616" t="n">
        <v>137</v>
      </c>
      <c r="S26" s="616" t="n">
        <v>148</v>
      </c>
      <c r="T26" s="616" t="n">
        <v>125</v>
      </c>
      <c r="U26" s="616" t="n">
        <v>82</v>
      </c>
      <c r="V26" s="616" t="n">
        <v>51</v>
      </c>
      <c r="W26" s="616" t="n">
        <v>33</v>
      </c>
      <c r="X26" s="617" t="n">
        <v>4</v>
      </c>
      <c r="Y26" s="618" t="s">
        <v>296</v>
      </c>
    </row>
    <row r="27" customFormat="false" ht="13.7" hidden="false" customHeight="true" outlineLevel="0" collapsed="false">
      <c r="A27" s="624" t="s">
        <v>360</v>
      </c>
      <c r="B27" s="616" t="n">
        <v>462</v>
      </c>
      <c r="C27" s="625" t="n">
        <v>218</v>
      </c>
      <c r="D27" s="616" t="n">
        <v>219</v>
      </c>
      <c r="E27" s="616" t="n">
        <v>243</v>
      </c>
      <c r="F27" s="616" t="n">
        <v>21</v>
      </c>
      <c r="G27" s="616" t="n">
        <v>19</v>
      </c>
      <c r="H27" s="616" t="n">
        <v>15</v>
      </c>
      <c r="I27" s="616" t="n">
        <v>25</v>
      </c>
      <c r="J27" s="616" t="n">
        <v>27</v>
      </c>
      <c r="K27" s="616" t="n">
        <v>40</v>
      </c>
      <c r="L27" s="616" t="n">
        <v>33</v>
      </c>
      <c r="M27" s="616" t="n">
        <v>27</v>
      </c>
      <c r="N27" s="616" t="n">
        <v>27</v>
      </c>
      <c r="O27" s="616" t="n">
        <v>34</v>
      </c>
      <c r="P27" s="616" t="n">
        <v>32</v>
      </c>
      <c r="Q27" s="616" t="n">
        <v>23</v>
      </c>
      <c r="R27" s="616" t="n">
        <v>44</v>
      </c>
      <c r="S27" s="616" t="n">
        <v>33</v>
      </c>
      <c r="T27" s="616" t="n">
        <v>24</v>
      </c>
      <c r="U27" s="616" t="n">
        <v>11</v>
      </c>
      <c r="V27" s="616" t="n">
        <v>14</v>
      </c>
      <c r="W27" s="616" t="n">
        <v>5</v>
      </c>
      <c r="X27" s="617" t="n">
        <v>1</v>
      </c>
      <c r="Y27" s="618" t="n">
        <v>7</v>
      </c>
    </row>
    <row r="28" customFormat="false" ht="13.7" hidden="false" customHeight="true" outlineLevel="0" collapsed="false">
      <c r="A28" s="624" t="s">
        <v>361</v>
      </c>
      <c r="B28" s="616" t="n">
        <v>1000</v>
      </c>
      <c r="C28" s="625" t="n">
        <v>508</v>
      </c>
      <c r="D28" s="616" t="n">
        <v>479</v>
      </c>
      <c r="E28" s="616" t="n">
        <v>521</v>
      </c>
      <c r="F28" s="616" t="n">
        <v>43</v>
      </c>
      <c r="G28" s="616" t="n">
        <v>17</v>
      </c>
      <c r="H28" s="616" t="n">
        <v>22</v>
      </c>
      <c r="I28" s="616" t="n">
        <v>41</v>
      </c>
      <c r="J28" s="616" t="n">
        <v>66</v>
      </c>
      <c r="K28" s="616" t="n">
        <v>81</v>
      </c>
      <c r="L28" s="616" t="n">
        <v>93</v>
      </c>
      <c r="M28" s="616" t="n">
        <v>80</v>
      </c>
      <c r="N28" s="616" t="n">
        <v>55</v>
      </c>
      <c r="O28" s="616" t="n">
        <v>64</v>
      </c>
      <c r="P28" s="616" t="n">
        <v>95</v>
      </c>
      <c r="Q28" s="616" t="n">
        <v>60</v>
      </c>
      <c r="R28" s="616" t="n">
        <v>56</v>
      </c>
      <c r="S28" s="616" t="n">
        <v>65</v>
      </c>
      <c r="T28" s="616" t="n">
        <v>48</v>
      </c>
      <c r="U28" s="616" t="n">
        <v>31</v>
      </c>
      <c r="V28" s="616" t="n">
        <v>23</v>
      </c>
      <c r="W28" s="616" t="n">
        <v>14</v>
      </c>
      <c r="X28" s="617" t="n">
        <v>3</v>
      </c>
      <c r="Y28" s="618" t="n">
        <v>43</v>
      </c>
    </row>
    <row r="29" customFormat="false" ht="13.7" hidden="false" customHeight="true" outlineLevel="0" collapsed="false">
      <c r="A29" s="624" t="s">
        <v>362</v>
      </c>
      <c r="B29" s="616" t="n">
        <v>297</v>
      </c>
      <c r="C29" s="625" t="n">
        <v>136</v>
      </c>
      <c r="D29" s="616" t="n">
        <v>130</v>
      </c>
      <c r="E29" s="616" t="n">
        <v>167</v>
      </c>
      <c r="F29" s="618" t="s">
        <v>296</v>
      </c>
      <c r="G29" s="618" t="s">
        <v>296</v>
      </c>
      <c r="H29" s="616" t="n">
        <v>2</v>
      </c>
      <c r="I29" s="616" t="n">
        <v>18</v>
      </c>
      <c r="J29" s="616" t="n">
        <v>31</v>
      </c>
      <c r="K29" s="616" t="n">
        <v>37</v>
      </c>
      <c r="L29" s="616" t="n">
        <v>8</v>
      </c>
      <c r="M29" s="616" t="n">
        <v>6</v>
      </c>
      <c r="N29" s="616" t="n">
        <v>8</v>
      </c>
      <c r="O29" s="616" t="n">
        <v>10</v>
      </c>
      <c r="P29" s="616" t="n">
        <v>36</v>
      </c>
      <c r="Q29" s="616" t="n">
        <v>26</v>
      </c>
      <c r="R29" s="616" t="n">
        <v>40</v>
      </c>
      <c r="S29" s="616" t="n">
        <v>18</v>
      </c>
      <c r="T29" s="616" t="n">
        <v>26</v>
      </c>
      <c r="U29" s="616" t="n">
        <v>12</v>
      </c>
      <c r="V29" s="616" t="n">
        <v>7</v>
      </c>
      <c r="W29" s="616" t="n">
        <v>8</v>
      </c>
      <c r="X29" s="617" t="n">
        <v>4</v>
      </c>
      <c r="Y29" s="618" t="s">
        <v>296</v>
      </c>
    </row>
    <row r="30" customFormat="false" ht="13.7" hidden="false" customHeight="true" outlineLevel="0" collapsed="false">
      <c r="A30" s="619" t="s">
        <v>363</v>
      </c>
      <c r="B30" s="620" t="n">
        <v>340</v>
      </c>
      <c r="C30" s="621" t="n">
        <v>150</v>
      </c>
      <c r="D30" s="620" t="n">
        <v>169</v>
      </c>
      <c r="E30" s="620" t="n">
        <v>171</v>
      </c>
      <c r="F30" s="620" t="n">
        <v>25</v>
      </c>
      <c r="G30" s="620" t="n">
        <v>13</v>
      </c>
      <c r="H30" s="620" t="n">
        <v>9</v>
      </c>
      <c r="I30" s="620" t="n">
        <v>12</v>
      </c>
      <c r="J30" s="620" t="n">
        <v>14</v>
      </c>
      <c r="K30" s="620" t="n">
        <v>41</v>
      </c>
      <c r="L30" s="620" t="n">
        <v>49</v>
      </c>
      <c r="M30" s="620" t="n">
        <v>25</v>
      </c>
      <c r="N30" s="620" t="n">
        <v>22</v>
      </c>
      <c r="O30" s="620" t="n">
        <v>27</v>
      </c>
      <c r="P30" s="620" t="n">
        <v>19</v>
      </c>
      <c r="Q30" s="620" t="n">
        <v>17</v>
      </c>
      <c r="R30" s="620" t="n">
        <v>16</v>
      </c>
      <c r="S30" s="620" t="n">
        <v>23</v>
      </c>
      <c r="T30" s="620" t="n">
        <v>11</v>
      </c>
      <c r="U30" s="620" t="n">
        <v>7</v>
      </c>
      <c r="V30" s="620" t="n">
        <v>5</v>
      </c>
      <c r="W30" s="620" t="n">
        <v>4</v>
      </c>
      <c r="X30" s="622" t="n">
        <v>1</v>
      </c>
      <c r="Y30" s="623" t="s">
        <v>296</v>
      </c>
    </row>
    <row r="31" customFormat="false" ht="13.7" hidden="false" customHeight="true" outlineLevel="0" collapsed="false">
      <c r="A31" s="624" t="s">
        <v>364</v>
      </c>
      <c r="B31" s="616" t="n">
        <v>1712</v>
      </c>
      <c r="C31" s="625" t="n">
        <v>718</v>
      </c>
      <c r="D31" s="616" t="n">
        <v>774</v>
      </c>
      <c r="E31" s="616" t="n">
        <v>938</v>
      </c>
      <c r="F31" s="616" t="n">
        <v>73</v>
      </c>
      <c r="G31" s="616" t="n">
        <v>46</v>
      </c>
      <c r="H31" s="616" t="n">
        <v>56</v>
      </c>
      <c r="I31" s="616" t="n">
        <v>73</v>
      </c>
      <c r="J31" s="616" t="n">
        <v>82</v>
      </c>
      <c r="K31" s="616" t="n">
        <v>147</v>
      </c>
      <c r="L31" s="616" t="n">
        <v>139</v>
      </c>
      <c r="M31" s="616" t="n">
        <v>127</v>
      </c>
      <c r="N31" s="616" t="n">
        <v>93</v>
      </c>
      <c r="O31" s="616" t="n">
        <v>101</v>
      </c>
      <c r="P31" s="616" t="n">
        <v>154</v>
      </c>
      <c r="Q31" s="616" t="n">
        <v>133</v>
      </c>
      <c r="R31" s="616" t="n">
        <v>143</v>
      </c>
      <c r="S31" s="616" t="n">
        <v>126</v>
      </c>
      <c r="T31" s="616" t="n">
        <v>96</v>
      </c>
      <c r="U31" s="616" t="n">
        <v>53</v>
      </c>
      <c r="V31" s="616" t="n">
        <v>32</v>
      </c>
      <c r="W31" s="616" t="n">
        <v>24</v>
      </c>
      <c r="X31" s="617" t="n">
        <v>13</v>
      </c>
      <c r="Y31" s="618" t="n">
        <v>1</v>
      </c>
    </row>
    <row r="32" customFormat="false" ht="13.7" hidden="false" customHeight="true" outlineLevel="0" collapsed="false">
      <c r="A32" s="624" t="s">
        <v>365</v>
      </c>
      <c r="B32" s="616" t="n">
        <v>1449</v>
      </c>
      <c r="C32" s="625" t="n">
        <v>613</v>
      </c>
      <c r="D32" s="616" t="n">
        <v>640</v>
      </c>
      <c r="E32" s="616" t="n">
        <v>809</v>
      </c>
      <c r="F32" s="616" t="n">
        <v>58</v>
      </c>
      <c r="G32" s="616" t="n">
        <v>51</v>
      </c>
      <c r="H32" s="616" t="n">
        <v>52</v>
      </c>
      <c r="I32" s="616" t="n">
        <v>74</v>
      </c>
      <c r="J32" s="616" t="n">
        <v>95</v>
      </c>
      <c r="K32" s="616" t="n">
        <v>122</v>
      </c>
      <c r="L32" s="616" t="n">
        <v>109</v>
      </c>
      <c r="M32" s="616" t="n">
        <v>104</v>
      </c>
      <c r="N32" s="616" t="n">
        <v>95</v>
      </c>
      <c r="O32" s="616" t="n">
        <v>111</v>
      </c>
      <c r="P32" s="616" t="n">
        <v>124</v>
      </c>
      <c r="Q32" s="616" t="n">
        <v>103</v>
      </c>
      <c r="R32" s="616" t="n">
        <v>88</v>
      </c>
      <c r="S32" s="616" t="n">
        <v>86</v>
      </c>
      <c r="T32" s="616" t="n">
        <v>76</v>
      </c>
      <c r="U32" s="616" t="n">
        <v>50</v>
      </c>
      <c r="V32" s="616" t="n">
        <v>27</v>
      </c>
      <c r="W32" s="616" t="n">
        <v>15</v>
      </c>
      <c r="X32" s="617" t="n">
        <v>9</v>
      </c>
      <c r="Y32" s="618" t="s">
        <v>296</v>
      </c>
    </row>
    <row r="33" customFormat="false" ht="13.7" hidden="false" customHeight="true" outlineLevel="0" collapsed="false">
      <c r="A33" s="624" t="s">
        <v>366</v>
      </c>
      <c r="B33" s="616" t="n">
        <v>1152</v>
      </c>
      <c r="C33" s="625" t="n">
        <v>570</v>
      </c>
      <c r="D33" s="616" t="n">
        <v>529</v>
      </c>
      <c r="E33" s="616" t="n">
        <v>623</v>
      </c>
      <c r="F33" s="616" t="n">
        <v>40</v>
      </c>
      <c r="G33" s="616" t="n">
        <v>36</v>
      </c>
      <c r="H33" s="616" t="n">
        <v>33</v>
      </c>
      <c r="I33" s="616" t="n">
        <v>59</v>
      </c>
      <c r="J33" s="616" t="n">
        <v>96</v>
      </c>
      <c r="K33" s="616" t="n">
        <v>85</v>
      </c>
      <c r="L33" s="616" t="n">
        <v>98</v>
      </c>
      <c r="M33" s="616" t="n">
        <v>78</v>
      </c>
      <c r="N33" s="616" t="n">
        <v>73</v>
      </c>
      <c r="O33" s="616" t="n">
        <v>83</v>
      </c>
      <c r="P33" s="616" t="n">
        <v>84</v>
      </c>
      <c r="Q33" s="616" t="n">
        <v>77</v>
      </c>
      <c r="R33" s="616" t="n">
        <v>60</v>
      </c>
      <c r="S33" s="616" t="n">
        <v>72</v>
      </c>
      <c r="T33" s="616" t="n">
        <v>75</v>
      </c>
      <c r="U33" s="616" t="n">
        <v>52</v>
      </c>
      <c r="V33" s="616" t="n">
        <v>30</v>
      </c>
      <c r="W33" s="616" t="n">
        <v>13</v>
      </c>
      <c r="X33" s="617" t="n">
        <v>4</v>
      </c>
      <c r="Y33" s="618" t="n">
        <v>4</v>
      </c>
    </row>
    <row r="34" customFormat="false" ht="13.7" hidden="false" customHeight="true" outlineLevel="0" collapsed="false">
      <c r="A34" s="626" t="s">
        <v>367</v>
      </c>
      <c r="B34" s="627" t="n">
        <v>751</v>
      </c>
      <c r="C34" s="628" t="n">
        <v>374</v>
      </c>
      <c r="D34" s="627" t="n">
        <v>355</v>
      </c>
      <c r="E34" s="627" t="n">
        <v>396</v>
      </c>
      <c r="F34" s="627" t="n">
        <v>14</v>
      </c>
      <c r="G34" s="627" t="n">
        <v>17</v>
      </c>
      <c r="H34" s="627" t="n">
        <v>27</v>
      </c>
      <c r="I34" s="627" t="n">
        <v>26</v>
      </c>
      <c r="J34" s="627" t="n">
        <v>54</v>
      </c>
      <c r="K34" s="627" t="n">
        <v>60</v>
      </c>
      <c r="L34" s="627" t="n">
        <v>60</v>
      </c>
      <c r="M34" s="627" t="n">
        <v>55</v>
      </c>
      <c r="N34" s="627" t="n">
        <v>43</v>
      </c>
      <c r="O34" s="627" t="n">
        <v>40</v>
      </c>
      <c r="P34" s="627" t="n">
        <v>56</v>
      </c>
      <c r="Q34" s="627" t="n">
        <v>58</v>
      </c>
      <c r="R34" s="627" t="n">
        <v>50</v>
      </c>
      <c r="S34" s="627" t="n">
        <v>59</v>
      </c>
      <c r="T34" s="627" t="n">
        <v>49</v>
      </c>
      <c r="U34" s="627" t="n">
        <v>32</v>
      </c>
      <c r="V34" s="627" t="n">
        <v>30</v>
      </c>
      <c r="W34" s="627" t="n">
        <v>14</v>
      </c>
      <c r="X34" s="629" t="n">
        <v>7</v>
      </c>
      <c r="Y34" s="630" t="s">
        <v>296</v>
      </c>
    </row>
    <row r="35" customFormat="false" ht="13.7" hidden="false" customHeight="true" outlineLevel="0" collapsed="false">
      <c r="A35" s="624" t="s">
        <v>368</v>
      </c>
      <c r="B35" s="616" t="n">
        <v>363</v>
      </c>
      <c r="C35" s="625" t="n">
        <v>172</v>
      </c>
      <c r="D35" s="616" t="n">
        <v>167</v>
      </c>
      <c r="E35" s="616" t="n">
        <v>196</v>
      </c>
      <c r="F35" s="616" t="n">
        <v>3</v>
      </c>
      <c r="G35" s="616" t="n">
        <v>6</v>
      </c>
      <c r="H35" s="616" t="n">
        <v>20</v>
      </c>
      <c r="I35" s="616" t="n">
        <v>24</v>
      </c>
      <c r="J35" s="616" t="n">
        <v>23</v>
      </c>
      <c r="K35" s="616" t="n">
        <v>27</v>
      </c>
      <c r="L35" s="616" t="n">
        <v>22</v>
      </c>
      <c r="M35" s="616" t="n">
        <v>24</v>
      </c>
      <c r="N35" s="616" t="n">
        <v>25</v>
      </c>
      <c r="O35" s="616" t="n">
        <v>27</v>
      </c>
      <c r="P35" s="616" t="n">
        <v>32</v>
      </c>
      <c r="Q35" s="616" t="n">
        <v>17</v>
      </c>
      <c r="R35" s="616" t="n">
        <v>26</v>
      </c>
      <c r="S35" s="616" t="n">
        <v>27</v>
      </c>
      <c r="T35" s="616" t="n">
        <v>18</v>
      </c>
      <c r="U35" s="616" t="n">
        <v>20</v>
      </c>
      <c r="V35" s="616" t="n">
        <v>11</v>
      </c>
      <c r="W35" s="616" t="n">
        <v>6</v>
      </c>
      <c r="X35" s="617" t="n">
        <v>3</v>
      </c>
      <c r="Y35" s="618" t="n">
        <v>2</v>
      </c>
    </row>
    <row r="36" customFormat="false" ht="13.7" hidden="false" customHeight="true" outlineLevel="0" collapsed="false">
      <c r="A36" s="624" t="s">
        <v>369</v>
      </c>
      <c r="B36" s="616" t="n">
        <v>336</v>
      </c>
      <c r="C36" s="625" t="n">
        <v>151</v>
      </c>
      <c r="D36" s="616" t="n">
        <v>157</v>
      </c>
      <c r="E36" s="616" t="n">
        <v>179</v>
      </c>
      <c r="F36" s="616" t="n">
        <v>6</v>
      </c>
      <c r="G36" s="616" t="n">
        <v>10</v>
      </c>
      <c r="H36" s="616" t="n">
        <v>16</v>
      </c>
      <c r="I36" s="616" t="n">
        <v>10</v>
      </c>
      <c r="J36" s="616" t="n">
        <v>22</v>
      </c>
      <c r="K36" s="616" t="n">
        <v>36</v>
      </c>
      <c r="L36" s="616" t="n">
        <v>24</v>
      </c>
      <c r="M36" s="616" t="n">
        <v>25</v>
      </c>
      <c r="N36" s="616" t="n">
        <v>15</v>
      </c>
      <c r="O36" s="616" t="n">
        <v>11</v>
      </c>
      <c r="P36" s="616" t="n">
        <v>27</v>
      </c>
      <c r="Q36" s="616" t="n">
        <v>21</v>
      </c>
      <c r="R36" s="616" t="n">
        <v>28</v>
      </c>
      <c r="S36" s="616" t="n">
        <v>25</v>
      </c>
      <c r="T36" s="616" t="n">
        <v>24</v>
      </c>
      <c r="U36" s="616" t="n">
        <v>21</v>
      </c>
      <c r="V36" s="616" t="n">
        <v>3</v>
      </c>
      <c r="W36" s="616" t="n">
        <v>11</v>
      </c>
      <c r="X36" s="617" t="n">
        <v>1</v>
      </c>
      <c r="Y36" s="618" t="s">
        <v>296</v>
      </c>
    </row>
    <row r="37" customFormat="false" ht="13.7" hidden="false" customHeight="true" outlineLevel="0" collapsed="false">
      <c r="A37" s="624" t="s">
        <v>370</v>
      </c>
      <c r="B37" s="616" t="n">
        <v>1066</v>
      </c>
      <c r="C37" s="625" t="n">
        <v>474</v>
      </c>
      <c r="D37" s="616" t="n">
        <v>512</v>
      </c>
      <c r="E37" s="616" t="n">
        <v>554</v>
      </c>
      <c r="F37" s="616" t="n">
        <v>48</v>
      </c>
      <c r="G37" s="616" t="n">
        <v>44</v>
      </c>
      <c r="H37" s="616" t="n">
        <v>38</v>
      </c>
      <c r="I37" s="616" t="n">
        <v>47</v>
      </c>
      <c r="J37" s="616" t="n">
        <v>55</v>
      </c>
      <c r="K37" s="616" t="n">
        <v>102</v>
      </c>
      <c r="L37" s="616" t="n">
        <v>85</v>
      </c>
      <c r="M37" s="616" t="n">
        <v>95</v>
      </c>
      <c r="N37" s="616" t="n">
        <v>76</v>
      </c>
      <c r="O37" s="616" t="n">
        <v>80</v>
      </c>
      <c r="P37" s="616" t="n">
        <v>92</v>
      </c>
      <c r="Q37" s="616" t="n">
        <v>66</v>
      </c>
      <c r="R37" s="616" t="n">
        <v>69</v>
      </c>
      <c r="S37" s="616" t="n">
        <v>46</v>
      </c>
      <c r="T37" s="616" t="n">
        <v>51</v>
      </c>
      <c r="U37" s="616" t="n">
        <v>40</v>
      </c>
      <c r="V37" s="616" t="n">
        <v>17</v>
      </c>
      <c r="W37" s="616" t="n">
        <v>8</v>
      </c>
      <c r="X37" s="617" t="n">
        <v>6</v>
      </c>
      <c r="Y37" s="618" t="n">
        <v>1</v>
      </c>
    </row>
    <row r="38" customFormat="false" ht="13.7" hidden="false" customHeight="true" outlineLevel="0" collapsed="false">
      <c r="A38" s="624" t="s">
        <v>371</v>
      </c>
      <c r="B38" s="616" t="n">
        <v>851</v>
      </c>
      <c r="C38" s="625" t="n">
        <v>342</v>
      </c>
      <c r="D38" s="616" t="n">
        <v>408</v>
      </c>
      <c r="E38" s="616" t="n">
        <v>443</v>
      </c>
      <c r="F38" s="616" t="n">
        <v>64</v>
      </c>
      <c r="G38" s="616" t="n">
        <v>40</v>
      </c>
      <c r="H38" s="616" t="n">
        <v>30</v>
      </c>
      <c r="I38" s="616" t="n">
        <v>26</v>
      </c>
      <c r="J38" s="616" t="n">
        <v>48</v>
      </c>
      <c r="K38" s="616" t="n">
        <v>77</v>
      </c>
      <c r="L38" s="616" t="n">
        <v>97</v>
      </c>
      <c r="M38" s="616" t="n">
        <v>65</v>
      </c>
      <c r="N38" s="616" t="n">
        <v>58</v>
      </c>
      <c r="O38" s="616" t="n">
        <v>44</v>
      </c>
      <c r="P38" s="616" t="n">
        <v>66</v>
      </c>
      <c r="Q38" s="616" t="n">
        <v>45</v>
      </c>
      <c r="R38" s="616" t="n">
        <v>43</v>
      </c>
      <c r="S38" s="616" t="n">
        <v>52</v>
      </c>
      <c r="T38" s="616" t="n">
        <v>42</v>
      </c>
      <c r="U38" s="616" t="n">
        <v>29</v>
      </c>
      <c r="V38" s="616" t="n">
        <v>20</v>
      </c>
      <c r="W38" s="616" t="n">
        <v>2</v>
      </c>
      <c r="X38" s="617" t="n">
        <v>2</v>
      </c>
      <c r="Y38" s="618" t="n">
        <v>1</v>
      </c>
    </row>
    <row r="39" customFormat="false" ht="13.7" hidden="false" customHeight="true" outlineLevel="0" collapsed="false">
      <c r="A39" s="624" t="s">
        <v>372</v>
      </c>
      <c r="B39" s="616" t="n">
        <v>435</v>
      </c>
      <c r="C39" s="625" t="n">
        <v>193</v>
      </c>
      <c r="D39" s="616" t="n">
        <v>212</v>
      </c>
      <c r="E39" s="616" t="n">
        <v>223</v>
      </c>
      <c r="F39" s="616" t="n">
        <v>20</v>
      </c>
      <c r="G39" s="616" t="n">
        <v>10</v>
      </c>
      <c r="H39" s="616" t="n">
        <v>19</v>
      </c>
      <c r="I39" s="616" t="n">
        <v>20</v>
      </c>
      <c r="J39" s="616" t="n">
        <v>34</v>
      </c>
      <c r="K39" s="616" t="n">
        <v>56</v>
      </c>
      <c r="L39" s="616" t="n">
        <v>36</v>
      </c>
      <c r="M39" s="616" t="n">
        <v>37</v>
      </c>
      <c r="N39" s="616" t="n">
        <v>29</v>
      </c>
      <c r="O39" s="616" t="n">
        <v>15</v>
      </c>
      <c r="P39" s="616" t="n">
        <v>49</v>
      </c>
      <c r="Q39" s="616" t="n">
        <v>22</v>
      </c>
      <c r="R39" s="616" t="n">
        <v>22</v>
      </c>
      <c r="S39" s="616" t="n">
        <v>19</v>
      </c>
      <c r="T39" s="616" t="n">
        <v>14</v>
      </c>
      <c r="U39" s="616" t="n">
        <v>17</v>
      </c>
      <c r="V39" s="616" t="n">
        <v>10</v>
      </c>
      <c r="W39" s="616" t="n">
        <v>2</v>
      </c>
      <c r="X39" s="617" t="n">
        <v>1</v>
      </c>
      <c r="Y39" s="618" t="n">
        <v>3</v>
      </c>
    </row>
    <row r="40" customFormat="false" ht="13.7" hidden="false" customHeight="true" outlineLevel="0" collapsed="false">
      <c r="A40" s="619" t="s">
        <v>373</v>
      </c>
      <c r="B40" s="620" t="n">
        <v>3237</v>
      </c>
      <c r="C40" s="621" t="n">
        <v>1270</v>
      </c>
      <c r="D40" s="620" t="n">
        <v>1559</v>
      </c>
      <c r="E40" s="620" t="n">
        <v>1678</v>
      </c>
      <c r="F40" s="620" t="n">
        <v>221</v>
      </c>
      <c r="G40" s="620" t="n">
        <v>164</v>
      </c>
      <c r="H40" s="620" t="n">
        <v>150</v>
      </c>
      <c r="I40" s="620" t="n">
        <v>163</v>
      </c>
      <c r="J40" s="620" t="n">
        <v>184</v>
      </c>
      <c r="K40" s="620" t="n">
        <v>255</v>
      </c>
      <c r="L40" s="620" t="n">
        <v>320</v>
      </c>
      <c r="M40" s="620" t="n">
        <v>302</v>
      </c>
      <c r="N40" s="620" t="n">
        <v>227</v>
      </c>
      <c r="O40" s="620" t="n">
        <v>236</v>
      </c>
      <c r="P40" s="620" t="n">
        <v>264</v>
      </c>
      <c r="Q40" s="620" t="n">
        <v>216</v>
      </c>
      <c r="R40" s="620" t="n">
        <v>157</v>
      </c>
      <c r="S40" s="620" t="n">
        <v>139</v>
      </c>
      <c r="T40" s="620" t="n">
        <v>106</v>
      </c>
      <c r="U40" s="620" t="n">
        <v>67</v>
      </c>
      <c r="V40" s="620" t="n">
        <v>38</v>
      </c>
      <c r="W40" s="620" t="n">
        <v>22</v>
      </c>
      <c r="X40" s="622" t="n">
        <v>6</v>
      </c>
      <c r="Y40" s="623" t="s">
        <v>296</v>
      </c>
    </row>
    <row r="41" customFormat="false" ht="13.7" hidden="false" customHeight="true" outlineLevel="0" collapsed="false">
      <c r="A41" s="624" t="s">
        <v>374</v>
      </c>
      <c r="B41" s="616" t="n">
        <v>601</v>
      </c>
      <c r="C41" s="625" t="n">
        <v>234</v>
      </c>
      <c r="D41" s="616" t="n">
        <v>274</v>
      </c>
      <c r="E41" s="616" t="n">
        <v>327</v>
      </c>
      <c r="F41" s="616" t="n">
        <v>14</v>
      </c>
      <c r="G41" s="616" t="n">
        <v>11</v>
      </c>
      <c r="H41" s="616" t="n">
        <v>22</v>
      </c>
      <c r="I41" s="616" t="n">
        <v>46</v>
      </c>
      <c r="J41" s="616" t="n">
        <v>37</v>
      </c>
      <c r="K41" s="616" t="n">
        <v>44</v>
      </c>
      <c r="L41" s="616" t="n">
        <v>26</v>
      </c>
      <c r="M41" s="616" t="n">
        <v>24</v>
      </c>
      <c r="N41" s="616" t="n">
        <v>32</v>
      </c>
      <c r="O41" s="616" t="n">
        <v>48</v>
      </c>
      <c r="P41" s="616" t="n">
        <v>64</v>
      </c>
      <c r="Q41" s="616" t="n">
        <v>45</v>
      </c>
      <c r="R41" s="616" t="n">
        <v>48</v>
      </c>
      <c r="S41" s="616" t="n">
        <v>36</v>
      </c>
      <c r="T41" s="616" t="n">
        <v>42</v>
      </c>
      <c r="U41" s="616" t="n">
        <v>25</v>
      </c>
      <c r="V41" s="616" t="n">
        <v>16</v>
      </c>
      <c r="W41" s="616" t="n">
        <v>16</v>
      </c>
      <c r="X41" s="617" t="n">
        <v>5</v>
      </c>
      <c r="Y41" s="618" t="s">
        <v>296</v>
      </c>
    </row>
    <row r="42" customFormat="false" ht="13.7" hidden="false" customHeight="true" outlineLevel="0" collapsed="false">
      <c r="A42" s="624" t="s">
        <v>375</v>
      </c>
      <c r="B42" s="616" t="n">
        <v>641</v>
      </c>
      <c r="C42" s="625" t="n">
        <v>285</v>
      </c>
      <c r="D42" s="616" t="n">
        <v>289</v>
      </c>
      <c r="E42" s="616" t="n">
        <v>352</v>
      </c>
      <c r="F42" s="616" t="n">
        <v>17</v>
      </c>
      <c r="G42" s="616" t="n">
        <v>20</v>
      </c>
      <c r="H42" s="616" t="n">
        <v>26</v>
      </c>
      <c r="I42" s="616" t="n">
        <v>33</v>
      </c>
      <c r="J42" s="616" t="n">
        <v>42</v>
      </c>
      <c r="K42" s="616" t="n">
        <v>65</v>
      </c>
      <c r="L42" s="616" t="n">
        <v>53</v>
      </c>
      <c r="M42" s="616" t="n">
        <v>41</v>
      </c>
      <c r="N42" s="616" t="n">
        <v>42</v>
      </c>
      <c r="O42" s="616" t="n">
        <v>48</v>
      </c>
      <c r="P42" s="616" t="n">
        <v>57</v>
      </c>
      <c r="Q42" s="616" t="n">
        <v>47</v>
      </c>
      <c r="R42" s="616" t="n">
        <v>38</v>
      </c>
      <c r="S42" s="616" t="n">
        <v>41</v>
      </c>
      <c r="T42" s="616" t="n">
        <v>30</v>
      </c>
      <c r="U42" s="616" t="n">
        <v>20</v>
      </c>
      <c r="V42" s="616" t="n">
        <v>7</v>
      </c>
      <c r="W42" s="616" t="n">
        <v>6</v>
      </c>
      <c r="X42" s="617" t="n">
        <v>6</v>
      </c>
      <c r="Y42" s="618" t="n">
        <v>2</v>
      </c>
    </row>
    <row r="43" customFormat="false" ht="13.7" hidden="false" customHeight="true" outlineLevel="0" collapsed="false">
      <c r="A43" s="624" t="s">
        <v>376</v>
      </c>
      <c r="B43" s="616" t="n">
        <v>720</v>
      </c>
      <c r="C43" s="625" t="n">
        <v>301</v>
      </c>
      <c r="D43" s="616" t="n">
        <v>325</v>
      </c>
      <c r="E43" s="616" t="n">
        <v>395</v>
      </c>
      <c r="F43" s="616" t="n">
        <v>29</v>
      </c>
      <c r="G43" s="616" t="n">
        <v>26</v>
      </c>
      <c r="H43" s="616" t="n">
        <v>25</v>
      </c>
      <c r="I43" s="616" t="n">
        <v>39</v>
      </c>
      <c r="J43" s="616" t="n">
        <v>39</v>
      </c>
      <c r="K43" s="616" t="n">
        <v>65</v>
      </c>
      <c r="L43" s="616" t="n">
        <v>43</v>
      </c>
      <c r="M43" s="616" t="n">
        <v>55</v>
      </c>
      <c r="N43" s="616" t="n">
        <v>55</v>
      </c>
      <c r="O43" s="616" t="n">
        <v>40</v>
      </c>
      <c r="P43" s="616" t="n">
        <v>61</v>
      </c>
      <c r="Q43" s="616" t="n">
        <v>47</v>
      </c>
      <c r="R43" s="616" t="n">
        <v>56</v>
      </c>
      <c r="S43" s="616" t="n">
        <v>50</v>
      </c>
      <c r="T43" s="616" t="n">
        <v>37</v>
      </c>
      <c r="U43" s="616" t="n">
        <v>27</v>
      </c>
      <c r="V43" s="616" t="n">
        <v>19</v>
      </c>
      <c r="W43" s="616" t="n">
        <v>7</v>
      </c>
      <c r="X43" s="617" t="s">
        <v>296</v>
      </c>
      <c r="Y43" s="618" t="s">
        <v>296</v>
      </c>
    </row>
    <row r="44" customFormat="false" ht="13.7" hidden="false" customHeight="true" outlineLevel="0" collapsed="false">
      <c r="A44" s="626" t="s">
        <v>377</v>
      </c>
      <c r="B44" s="627" t="n">
        <v>968</v>
      </c>
      <c r="C44" s="628" t="n">
        <v>421</v>
      </c>
      <c r="D44" s="627" t="n">
        <v>459</v>
      </c>
      <c r="E44" s="627" t="n">
        <v>509</v>
      </c>
      <c r="F44" s="627" t="n">
        <v>37</v>
      </c>
      <c r="G44" s="627" t="n">
        <v>30</v>
      </c>
      <c r="H44" s="627" t="n">
        <v>31</v>
      </c>
      <c r="I44" s="627" t="n">
        <v>53</v>
      </c>
      <c r="J44" s="627" t="n">
        <v>67</v>
      </c>
      <c r="K44" s="627" t="n">
        <v>83</v>
      </c>
      <c r="L44" s="627" t="n">
        <v>75</v>
      </c>
      <c r="M44" s="627" t="n">
        <v>59</v>
      </c>
      <c r="N44" s="627" t="n">
        <v>57</v>
      </c>
      <c r="O44" s="627" t="n">
        <v>67</v>
      </c>
      <c r="P44" s="627" t="n">
        <v>77</v>
      </c>
      <c r="Q44" s="627" t="n">
        <v>65</v>
      </c>
      <c r="R44" s="627" t="n">
        <v>53</v>
      </c>
      <c r="S44" s="627" t="n">
        <v>69</v>
      </c>
      <c r="T44" s="627" t="n">
        <v>55</v>
      </c>
      <c r="U44" s="627" t="n">
        <v>41</v>
      </c>
      <c r="V44" s="627" t="n">
        <v>26</v>
      </c>
      <c r="W44" s="627" t="n">
        <v>17</v>
      </c>
      <c r="X44" s="629" t="n">
        <v>6</v>
      </c>
      <c r="Y44" s="630" t="s">
        <v>296</v>
      </c>
    </row>
    <row r="45" customFormat="false" ht="13.7" hidden="false" customHeight="true" outlineLevel="0" collapsed="false">
      <c r="A45" s="624" t="s">
        <v>378</v>
      </c>
      <c r="B45" s="616" t="n">
        <v>1022</v>
      </c>
      <c r="C45" s="625" t="n">
        <v>433</v>
      </c>
      <c r="D45" s="616" t="n">
        <v>485</v>
      </c>
      <c r="E45" s="616" t="n">
        <v>537</v>
      </c>
      <c r="F45" s="616" t="n">
        <v>56</v>
      </c>
      <c r="G45" s="616" t="n">
        <v>48</v>
      </c>
      <c r="H45" s="616" t="n">
        <v>24</v>
      </c>
      <c r="I45" s="616" t="n">
        <v>39</v>
      </c>
      <c r="J45" s="616" t="n">
        <v>70</v>
      </c>
      <c r="K45" s="616" t="n">
        <v>95</v>
      </c>
      <c r="L45" s="616" t="n">
        <v>102</v>
      </c>
      <c r="M45" s="616" t="n">
        <v>96</v>
      </c>
      <c r="N45" s="616" t="n">
        <v>61</v>
      </c>
      <c r="O45" s="616" t="n">
        <v>58</v>
      </c>
      <c r="P45" s="616" t="n">
        <v>70</v>
      </c>
      <c r="Q45" s="616" t="n">
        <v>66</v>
      </c>
      <c r="R45" s="616" t="n">
        <v>62</v>
      </c>
      <c r="S45" s="616" t="n">
        <v>55</v>
      </c>
      <c r="T45" s="616" t="n">
        <v>57</v>
      </c>
      <c r="U45" s="616" t="n">
        <v>30</v>
      </c>
      <c r="V45" s="616" t="n">
        <v>16</v>
      </c>
      <c r="W45" s="616" t="n">
        <v>15</v>
      </c>
      <c r="X45" s="617" t="n">
        <v>2</v>
      </c>
      <c r="Y45" s="618" t="s">
        <v>296</v>
      </c>
    </row>
    <row r="46" customFormat="false" ht="13.7" hidden="false" customHeight="true" outlineLevel="0" collapsed="false">
      <c r="A46" s="624" t="s">
        <v>379</v>
      </c>
      <c r="B46" s="616" t="n">
        <v>637</v>
      </c>
      <c r="C46" s="625" t="n">
        <v>295</v>
      </c>
      <c r="D46" s="616" t="n">
        <v>288</v>
      </c>
      <c r="E46" s="616" t="n">
        <v>349</v>
      </c>
      <c r="F46" s="616" t="n">
        <v>44</v>
      </c>
      <c r="G46" s="616" t="n">
        <v>18</v>
      </c>
      <c r="H46" s="616" t="n">
        <v>14</v>
      </c>
      <c r="I46" s="616" t="n">
        <v>33</v>
      </c>
      <c r="J46" s="616" t="n">
        <v>23</v>
      </c>
      <c r="K46" s="616" t="n">
        <v>67</v>
      </c>
      <c r="L46" s="616" t="n">
        <v>82</v>
      </c>
      <c r="M46" s="616" t="n">
        <v>61</v>
      </c>
      <c r="N46" s="616" t="n">
        <v>40</v>
      </c>
      <c r="O46" s="616" t="n">
        <v>40</v>
      </c>
      <c r="P46" s="616" t="n">
        <v>48</v>
      </c>
      <c r="Q46" s="616" t="n">
        <v>55</v>
      </c>
      <c r="R46" s="616" t="n">
        <v>36</v>
      </c>
      <c r="S46" s="616" t="n">
        <v>22</v>
      </c>
      <c r="T46" s="616" t="n">
        <v>26</v>
      </c>
      <c r="U46" s="616" t="n">
        <v>14</v>
      </c>
      <c r="V46" s="616" t="n">
        <v>6</v>
      </c>
      <c r="W46" s="616" t="n">
        <v>4</v>
      </c>
      <c r="X46" s="617" t="n">
        <v>4</v>
      </c>
      <c r="Y46" s="618" t="s">
        <v>296</v>
      </c>
    </row>
    <row r="47" customFormat="false" ht="13.7" hidden="false" customHeight="true" outlineLevel="0" collapsed="false">
      <c r="A47" s="624" t="s">
        <v>380</v>
      </c>
      <c r="B47" s="616" t="n">
        <v>3690</v>
      </c>
      <c r="C47" s="625" t="n">
        <v>1421</v>
      </c>
      <c r="D47" s="616" t="n">
        <v>1765</v>
      </c>
      <c r="E47" s="616" t="n">
        <v>1925</v>
      </c>
      <c r="F47" s="616" t="n">
        <v>214</v>
      </c>
      <c r="G47" s="616" t="n">
        <v>162</v>
      </c>
      <c r="H47" s="616" t="n">
        <v>179</v>
      </c>
      <c r="I47" s="616" t="n">
        <v>228</v>
      </c>
      <c r="J47" s="616" t="n">
        <v>235</v>
      </c>
      <c r="K47" s="616" t="n">
        <v>292</v>
      </c>
      <c r="L47" s="616" t="n">
        <v>296</v>
      </c>
      <c r="M47" s="616" t="n">
        <v>240</v>
      </c>
      <c r="N47" s="616" t="n">
        <v>218</v>
      </c>
      <c r="O47" s="616" t="n">
        <v>235</v>
      </c>
      <c r="P47" s="616" t="n">
        <v>332</v>
      </c>
      <c r="Q47" s="616" t="n">
        <v>257</v>
      </c>
      <c r="R47" s="616" t="n">
        <v>221</v>
      </c>
      <c r="S47" s="616" t="n">
        <v>180</v>
      </c>
      <c r="T47" s="616" t="n">
        <v>176</v>
      </c>
      <c r="U47" s="616" t="n">
        <v>125</v>
      </c>
      <c r="V47" s="616" t="n">
        <v>63</v>
      </c>
      <c r="W47" s="616" t="n">
        <v>25</v>
      </c>
      <c r="X47" s="617" t="n">
        <v>12</v>
      </c>
      <c r="Y47" s="618" t="s">
        <v>296</v>
      </c>
    </row>
    <row r="48" customFormat="false" ht="13.7" hidden="false" customHeight="true" outlineLevel="0" collapsed="false">
      <c r="A48" s="624" t="s">
        <v>381</v>
      </c>
      <c r="B48" s="616" t="n">
        <v>2096</v>
      </c>
      <c r="C48" s="625" t="n">
        <v>826</v>
      </c>
      <c r="D48" s="616" t="n">
        <v>914</v>
      </c>
      <c r="E48" s="616" t="n">
        <v>1182</v>
      </c>
      <c r="F48" s="616" t="n">
        <v>104</v>
      </c>
      <c r="G48" s="616" t="n">
        <v>93</v>
      </c>
      <c r="H48" s="616" t="n">
        <v>80</v>
      </c>
      <c r="I48" s="616" t="n">
        <v>76</v>
      </c>
      <c r="J48" s="616" t="n">
        <v>91</v>
      </c>
      <c r="K48" s="616" t="n">
        <v>160</v>
      </c>
      <c r="L48" s="616" t="n">
        <v>187</v>
      </c>
      <c r="M48" s="616" t="n">
        <v>132</v>
      </c>
      <c r="N48" s="616" t="n">
        <v>125</v>
      </c>
      <c r="O48" s="616" t="n">
        <v>124</v>
      </c>
      <c r="P48" s="616" t="n">
        <v>151</v>
      </c>
      <c r="Q48" s="616" t="n">
        <v>136</v>
      </c>
      <c r="R48" s="616" t="n">
        <v>109</v>
      </c>
      <c r="S48" s="616" t="n">
        <v>129</v>
      </c>
      <c r="T48" s="616" t="n">
        <v>127</v>
      </c>
      <c r="U48" s="616" t="n">
        <v>104</v>
      </c>
      <c r="V48" s="616" t="n">
        <v>59</v>
      </c>
      <c r="W48" s="616" t="n">
        <v>61</v>
      </c>
      <c r="X48" s="617" t="n">
        <v>48</v>
      </c>
      <c r="Y48" s="618" t="s">
        <v>296</v>
      </c>
    </row>
    <row r="49" customFormat="false" ht="13.7" hidden="false" customHeight="true" outlineLevel="0" collapsed="false">
      <c r="A49" s="624" t="s">
        <v>382</v>
      </c>
      <c r="B49" s="616" t="n">
        <v>2212</v>
      </c>
      <c r="C49" s="625" t="n">
        <v>848</v>
      </c>
      <c r="D49" s="616" t="n">
        <v>1062</v>
      </c>
      <c r="E49" s="616" t="n">
        <v>1150</v>
      </c>
      <c r="F49" s="616" t="n">
        <v>133</v>
      </c>
      <c r="G49" s="616" t="n">
        <v>78</v>
      </c>
      <c r="H49" s="616" t="n">
        <v>81</v>
      </c>
      <c r="I49" s="616" t="n">
        <v>127</v>
      </c>
      <c r="J49" s="616" t="n">
        <v>160</v>
      </c>
      <c r="K49" s="616" t="n">
        <v>210</v>
      </c>
      <c r="L49" s="616" t="n">
        <v>205</v>
      </c>
      <c r="M49" s="616" t="n">
        <v>137</v>
      </c>
      <c r="N49" s="616" t="n">
        <v>94</v>
      </c>
      <c r="O49" s="616" t="n">
        <v>130</v>
      </c>
      <c r="P49" s="616" t="n">
        <v>205</v>
      </c>
      <c r="Q49" s="616" t="n">
        <v>188</v>
      </c>
      <c r="R49" s="616" t="n">
        <v>150</v>
      </c>
      <c r="S49" s="616" t="n">
        <v>112</v>
      </c>
      <c r="T49" s="616" t="n">
        <v>68</v>
      </c>
      <c r="U49" s="616" t="n">
        <v>58</v>
      </c>
      <c r="V49" s="616" t="n">
        <v>38</v>
      </c>
      <c r="W49" s="616" t="n">
        <v>23</v>
      </c>
      <c r="X49" s="617" t="n">
        <v>12</v>
      </c>
      <c r="Y49" s="618" t="n">
        <v>3</v>
      </c>
    </row>
    <row r="50" customFormat="false" ht="13.7" hidden="false" customHeight="true" outlineLevel="0" collapsed="false">
      <c r="A50" s="619" t="s">
        <v>383</v>
      </c>
      <c r="B50" s="620" t="n">
        <v>2196</v>
      </c>
      <c r="C50" s="621" t="n">
        <v>879</v>
      </c>
      <c r="D50" s="620" t="n">
        <v>1063</v>
      </c>
      <c r="E50" s="620" t="n">
        <v>1133</v>
      </c>
      <c r="F50" s="620" t="n">
        <v>153</v>
      </c>
      <c r="G50" s="620" t="n">
        <v>121</v>
      </c>
      <c r="H50" s="620" t="n">
        <v>112</v>
      </c>
      <c r="I50" s="620" t="n">
        <v>92</v>
      </c>
      <c r="J50" s="620" t="n">
        <v>119</v>
      </c>
      <c r="K50" s="620" t="n">
        <v>174</v>
      </c>
      <c r="L50" s="620" t="n">
        <v>237</v>
      </c>
      <c r="M50" s="620" t="n">
        <v>203</v>
      </c>
      <c r="N50" s="620" t="n">
        <v>161</v>
      </c>
      <c r="O50" s="620" t="n">
        <v>131</v>
      </c>
      <c r="P50" s="620" t="n">
        <v>164</v>
      </c>
      <c r="Q50" s="620" t="n">
        <v>121</v>
      </c>
      <c r="R50" s="620" t="n">
        <v>110</v>
      </c>
      <c r="S50" s="620" t="n">
        <v>105</v>
      </c>
      <c r="T50" s="620" t="n">
        <v>79</v>
      </c>
      <c r="U50" s="620" t="n">
        <v>59</v>
      </c>
      <c r="V50" s="620" t="n">
        <v>25</v>
      </c>
      <c r="W50" s="620" t="n">
        <v>22</v>
      </c>
      <c r="X50" s="622" t="n">
        <v>8</v>
      </c>
      <c r="Y50" s="623" t="s">
        <v>296</v>
      </c>
    </row>
    <row r="51" customFormat="false" ht="13.7" hidden="false" customHeight="true" outlineLevel="0" collapsed="false">
      <c r="A51" s="624" t="s">
        <v>384</v>
      </c>
      <c r="B51" s="616" t="n">
        <v>1762</v>
      </c>
      <c r="C51" s="625" t="n">
        <v>668</v>
      </c>
      <c r="D51" s="616" t="n">
        <v>821</v>
      </c>
      <c r="E51" s="616" t="n">
        <v>941</v>
      </c>
      <c r="F51" s="616" t="n">
        <v>96</v>
      </c>
      <c r="G51" s="616" t="n">
        <v>106</v>
      </c>
      <c r="H51" s="616" t="n">
        <v>86</v>
      </c>
      <c r="I51" s="616" t="n">
        <v>96</v>
      </c>
      <c r="J51" s="616" t="n">
        <v>94</v>
      </c>
      <c r="K51" s="616" t="n">
        <v>115</v>
      </c>
      <c r="L51" s="616" t="n">
        <v>133</v>
      </c>
      <c r="M51" s="616" t="n">
        <v>152</v>
      </c>
      <c r="N51" s="616" t="n">
        <v>123</v>
      </c>
      <c r="O51" s="616" t="n">
        <v>134</v>
      </c>
      <c r="P51" s="616" t="n">
        <v>132</v>
      </c>
      <c r="Q51" s="616" t="n">
        <v>106</v>
      </c>
      <c r="R51" s="616" t="n">
        <v>77</v>
      </c>
      <c r="S51" s="616" t="n">
        <v>93</v>
      </c>
      <c r="T51" s="616" t="n">
        <v>97</v>
      </c>
      <c r="U51" s="616" t="n">
        <v>49</v>
      </c>
      <c r="V51" s="616" t="n">
        <v>44</v>
      </c>
      <c r="W51" s="616" t="n">
        <v>20</v>
      </c>
      <c r="X51" s="617" t="n">
        <v>9</v>
      </c>
      <c r="Y51" s="618" t="s">
        <v>296</v>
      </c>
    </row>
    <row r="52" customFormat="false" ht="13.7" hidden="false" customHeight="true" outlineLevel="0" collapsed="false">
      <c r="A52" s="624" t="s">
        <v>385</v>
      </c>
      <c r="B52" s="616" t="n">
        <v>1469</v>
      </c>
      <c r="C52" s="625" t="n">
        <v>636</v>
      </c>
      <c r="D52" s="616" t="n">
        <v>692</v>
      </c>
      <c r="E52" s="616" t="n">
        <v>777</v>
      </c>
      <c r="F52" s="616" t="n">
        <v>52</v>
      </c>
      <c r="G52" s="616" t="n">
        <v>66</v>
      </c>
      <c r="H52" s="616" t="n">
        <v>82</v>
      </c>
      <c r="I52" s="616" t="n">
        <v>86</v>
      </c>
      <c r="J52" s="616" t="n">
        <v>68</v>
      </c>
      <c r="K52" s="616" t="n">
        <v>98</v>
      </c>
      <c r="L52" s="616" t="n">
        <v>113</v>
      </c>
      <c r="M52" s="616" t="n">
        <v>114</v>
      </c>
      <c r="N52" s="616" t="n">
        <v>132</v>
      </c>
      <c r="O52" s="616" t="n">
        <v>112</v>
      </c>
      <c r="P52" s="616" t="n">
        <v>119</v>
      </c>
      <c r="Q52" s="616" t="n">
        <v>82</v>
      </c>
      <c r="R52" s="616" t="n">
        <v>79</v>
      </c>
      <c r="S52" s="616" t="n">
        <v>83</v>
      </c>
      <c r="T52" s="616" t="n">
        <v>66</v>
      </c>
      <c r="U52" s="616" t="n">
        <v>57</v>
      </c>
      <c r="V52" s="616" t="n">
        <v>33</v>
      </c>
      <c r="W52" s="616" t="n">
        <v>19</v>
      </c>
      <c r="X52" s="617" t="n">
        <v>7</v>
      </c>
      <c r="Y52" s="618" t="n">
        <v>1</v>
      </c>
    </row>
    <row r="53" customFormat="false" ht="13.7" hidden="false" customHeight="true" outlineLevel="0" collapsed="false">
      <c r="A53" s="624" t="s">
        <v>386</v>
      </c>
      <c r="B53" s="616" t="n">
        <v>984</v>
      </c>
      <c r="C53" s="625" t="n">
        <v>461</v>
      </c>
      <c r="D53" s="616" t="n">
        <v>461</v>
      </c>
      <c r="E53" s="616" t="n">
        <v>523</v>
      </c>
      <c r="F53" s="616" t="n">
        <v>36</v>
      </c>
      <c r="G53" s="616" t="n">
        <v>34</v>
      </c>
      <c r="H53" s="616" t="n">
        <v>25</v>
      </c>
      <c r="I53" s="616" t="n">
        <v>43</v>
      </c>
      <c r="J53" s="616" t="n">
        <v>65</v>
      </c>
      <c r="K53" s="616" t="n">
        <v>72</v>
      </c>
      <c r="L53" s="616" t="n">
        <v>62</v>
      </c>
      <c r="M53" s="616" t="n">
        <v>52</v>
      </c>
      <c r="N53" s="616" t="n">
        <v>48</v>
      </c>
      <c r="O53" s="616" t="n">
        <v>63</v>
      </c>
      <c r="P53" s="616" t="n">
        <v>112</v>
      </c>
      <c r="Q53" s="616" t="n">
        <v>97</v>
      </c>
      <c r="R53" s="616" t="n">
        <v>85</v>
      </c>
      <c r="S53" s="616" t="n">
        <v>64</v>
      </c>
      <c r="T53" s="616" t="n">
        <v>55</v>
      </c>
      <c r="U53" s="616" t="n">
        <v>35</v>
      </c>
      <c r="V53" s="616" t="n">
        <v>21</v>
      </c>
      <c r="W53" s="616" t="n">
        <v>9</v>
      </c>
      <c r="X53" s="617" t="n">
        <v>5</v>
      </c>
      <c r="Y53" s="618" t="n">
        <v>1</v>
      </c>
    </row>
    <row r="54" customFormat="false" ht="13.7" hidden="false" customHeight="true" outlineLevel="0" collapsed="false">
      <c r="A54" s="626" t="s">
        <v>387</v>
      </c>
      <c r="B54" s="627" t="n">
        <v>1251</v>
      </c>
      <c r="C54" s="628" t="n">
        <v>395</v>
      </c>
      <c r="D54" s="627" t="n">
        <v>593</v>
      </c>
      <c r="E54" s="627" t="n">
        <v>658</v>
      </c>
      <c r="F54" s="627" t="n">
        <v>43</v>
      </c>
      <c r="G54" s="627" t="n">
        <v>76</v>
      </c>
      <c r="H54" s="627" t="n">
        <v>121</v>
      </c>
      <c r="I54" s="627" t="n">
        <v>101</v>
      </c>
      <c r="J54" s="627" t="n">
        <v>80</v>
      </c>
      <c r="K54" s="627" t="n">
        <v>72</v>
      </c>
      <c r="L54" s="627" t="n">
        <v>64</v>
      </c>
      <c r="M54" s="627" t="n">
        <v>85</v>
      </c>
      <c r="N54" s="627" t="n">
        <v>144</v>
      </c>
      <c r="O54" s="627" t="n">
        <v>119</v>
      </c>
      <c r="P54" s="627" t="n">
        <v>126</v>
      </c>
      <c r="Q54" s="627" t="n">
        <v>73</v>
      </c>
      <c r="R54" s="627" t="n">
        <v>51</v>
      </c>
      <c r="S54" s="627" t="n">
        <v>45</v>
      </c>
      <c r="T54" s="627" t="n">
        <v>23</v>
      </c>
      <c r="U54" s="627" t="n">
        <v>13</v>
      </c>
      <c r="V54" s="627" t="n">
        <v>10</v>
      </c>
      <c r="W54" s="627" t="n">
        <v>3</v>
      </c>
      <c r="X54" s="629" t="n">
        <v>2</v>
      </c>
      <c r="Y54" s="630" t="s">
        <v>296</v>
      </c>
    </row>
    <row r="55" customFormat="false" ht="13.7" hidden="false" customHeight="true" outlineLevel="0" collapsed="false">
      <c r="A55" s="624" t="s">
        <v>388</v>
      </c>
      <c r="B55" s="616" t="n">
        <v>1478</v>
      </c>
      <c r="C55" s="625" t="n">
        <v>498</v>
      </c>
      <c r="D55" s="616" t="n">
        <v>689</v>
      </c>
      <c r="E55" s="616" t="n">
        <v>789</v>
      </c>
      <c r="F55" s="616" t="n">
        <v>27</v>
      </c>
      <c r="G55" s="616" t="n">
        <v>42</v>
      </c>
      <c r="H55" s="616" t="n">
        <v>69</v>
      </c>
      <c r="I55" s="616" t="n">
        <v>112</v>
      </c>
      <c r="J55" s="616" t="n">
        <v>119</v>
      </c>
      <c r="K55" s="616" t="n">
        <v>91</v>
      </c>
      <c r="L55" s="616" t="n">
        <v>63</v>
      </c>
      <c r="M55" s="616" t="n">
        <v>52</v>
      </c>
      <c r="N55" s="616" t="n">
        <v>75</v>
      </c>
      <c r="O55" s="616" t="n">
        <v>129</v>
      </c>
      <c r="P55" s="616" t="n">
        <v>175</v>
      </c>
      <c r="Q55" s="616" t="n">
        <v>152</v>
      </c>
      <c r="R55" s="616" t="n">
        <v>131</v>
      </c>
      <c r="S55" s="616" t="n">
        <v>110</v>
      </c>
      <c r="T55" s="616" t="n">
        <v>65</v>
      </c>
      <c r="U55" s="616" t="n">
        <v>36</v>
      </c>
      <c r="V55" s="616" t="n">
        <v>14</v>
      </c>
      <c r="W55" s="616" t="n">
        <v>11</v>
      </c>
      <c r="X55" s="617" t="n">
        <v>5</v>
      </c>
      <c r="Y55" s="618" t="s">
        <v>296</v>
      </c>
    </row>
    <row r="56" customFormat="false" ht="13.7" hidden="false" customHeight="true" outlineLevel="0" collapsed="false">
      <c r="A56" s="624" t="s">
        <v>389</v>
      </c>
      <c r="B56" s="616" t="n">
        <v>4333</v>
      </c>
      <c r="C56" s="625" t="n">
        <v>1579</v>
      </c>
      <c r="D56" s="616" t="n">
        <v>2016</v>
      </c>
      <c r="E56" s="616" t="n">
        <v>2317</v>
      </c>
      <c r="F56" s="616" t="n">
        <v>179</v>
      </c>
      <c r="G56" s="616" t="n">
        <v>225</v>
      </c>
      <c r="H56" s="616" t="n">
        <v>238</v>
      </c>
      <c r="I56" s="616" t="n">
        <v>279</v>
      </c>
      <c r="J56" s="616" t="n">
        <v>318</v>
      </c>
      <c r="K56" s="616" t="n">
        <v>326</v>
      </c>
      <c r="L56" s="616" t="n">
        <v>323</v>
      </c>
      <c r="M56" s="616" t="n">
        <v>282</v>
      </c>
      <c r="N56" s="616" t="n">
        <v>284</v>
      </c>
      <c r="O56" s="616" t="n">
        <v>347</v>
      </c>
      <c r="P56" s="616" t="n">
        <v>406</v>
      </c>
      <c r="Q56" s="616" t="n">
        <v>367</v>
      </c>
      <c r="R56" s="616" t="n">
        <v>282</v>
      </c>
      <c r="S56" s="616" t="n">
        <v>182</v>
      </c>
      <c r="T56" s="616" t="n">
        <v>141</v>
      </c>
      <c r="U56" s="616" t="n">
        <v>88</v>
      </c>
      <c r="V56" s="616" t="n">
        <v>29</v>
      </c>
      <c r="W56" s="616" t="n">
        <v>22</v>
      </c>
      <c r="X56" s="617" t="n">
        <v>10</v>
      </c>
      <c r="Y56" s="618" t="n">
        <v>5</v>
      </c>
    </row>
    <row r="57" customFormat="false" ht="13.7" hidden="false" customHeight="true" outlineLevel="0" collapsed="false">
      <c r="A57" s="624" t="s">
        <v>390</v>
      </c>
      <c r="B57" s="616" t="n">
        <v>3407</v>
      </c>
      <c r="C57" s="625" t="n">
        <v>1234</v>
      </c>
      <c r="D57" s="616" t="n">
        <v>1628</v>
      </c>
      <c r="E57" s="616" t="n">
        <v>1779</v>
      </c>
      <c r="F57" s="616" t="n">
        <v>144</v>
      </c>
      <c r="G57" s="616" t="n">
        <v>206</v>
      </c>
      <c r="H57" s="616" t="n">
        <v>199</v>
      </c>
      <c r="I57" s="616" t="n">
        <v>231</v>
      </c>
      <c r="J57" s="616" t="n">
        <v>224</v>
      </c>
      <c r="K57" s="616" t="n">
        <v>227</v>
      </c>
      <c r="L57" s="616" t="n">
        <v>218</v>
      </c>
      <c r="M57" s="616" t="n">
        <v>238</v>
      </c>
      <c r="N57" s="616" t="n">
        <v>208</v>
      </c>
      <c r="O57" s="616" t="n">
        <v>252</v>
      </c>
      <c r="P57" s="616" t="n">
        <v>379</v>
      </c>
      <c r="Q57" s="616" t="n">
        <v>250</v>
      </c>
      <c r="R57" s="616" t="n">
        <v>224</v>
      </c>
      <c r="S57" s="616" t="n">
        <v>179</v>
      </c>
      <c r="T57" s="616" t="n">
        <v>110</v>
      </c>
      <c r="U57" s="616" t="n">
        <v>55</v>
      </c>
      <c r="V57" s="616" t="n">
        <v>29</v>
      </c>
      <c r="W57" s="616" t="n">
        <v>11</v>
      </c>
      <c r="X57" s="617" t="n">
        <v>6</v>
      </c>
      <c r="Y57" s="618" t="n">
        <v>17</v>
      </c>
    </row>
    <row r="58" customFormat="false" ht="13.7" hidden="false" customHeight="true" outlineLevel="0" collapsed="false">
      <c r="A58" s="624" t="s">
        <v>391</v>
      </c>
      <c r="B58" s="616" t="n">
        <v>1967</v>
      </c>
      <c r="C58" s="625" t="n">
        <v>655</v>
      </c>
      <c r="D58" s="616" t="n">
        <v>907</v>
      </c>
      <c r="E58" s="616" t="n">
        <v>1060</v>
      </c>
      <c r="F58" s="616" t="n">
        <v>25</v>
      </c>
      <c r="G58" s="616" t="n">
        <v>59</v>
      </c>
      <c r="H58" s="616" t="n">
        <v>125</v>
      </c>
      <c r="I58" s="616" t="n">
        <v>185</v>
      </c>
      <c r="J58" s="616" t="n">
        <v>156</v>
      </c>
      <c r="K58" s="616" t="n">
        <v>131</v>
      </c>
      <c r="L58" s="616" t="n">
        <v>48</v>
      </c>
      <c r="M58" s="616" t="n">
        <v>67</v>
      </c>
      <c r="N58" s="616" t="n">
        <v>99</v>
      </c>
      <c r="O58" s="616" t="n">
        <v>199</v>
      </c>
      <c r="P58" s="616" t="n">
        <v>234</v>
      </c>
      <c r="Q58" s="616" t="n">
        <v>199</v>
      </c>
      <c r="R58" s="616" t="n">
        <v>162</v>
      </c>
      <c r="S58" s="616" t="n">
        <v>107</v>
      </c>
      <c r="T58" s="616" t="n">
        <v>80</v>
      </c>
      <c r="U58" s="616" t="n">
        <v>44</v>
      </c>
      <c r="V58" s="616" t="n">
        <v>22</v>
      </c>
      <c r="W58" s="616" t="n">
        <v>15</v>
      </c>
      <c r="X58" s="617" t="n">
        <v>8</v>
      </c>
      <c r="Y58" s="618" t="n">
        <v>2</v>
      </c>
    </row>
    <row r="59" customFormat="false" ht="13.7" hidden="false" customHeight="true" outlineLevel="0" collapsed="false">
      <c r="A59" s="624" t="s">
        <v>392</v>
      </c>
      <c r="B59" s="616" t="n">
        <v>1268</v>
      </c>
      <c r="C59" s="625" t="n">
        <v>410</v>
      </c>
      <c r="D59" s="616" t="n">
        <v>573</v>
      </c>
      <c r="E59" s="616" t="n">
        <v>695</v>
      </c>
      <c r="F59" s="616" t="n">
        <v>18</v>
      </c>
      <c r="G59" s="616" t="n">
        <v>20</v>
      </c>
      <c r="H59" s="616" t="n">
        <v>55</v>
      </c>
      <c r="I59" s="616" t="n">
        <v>75</v>
      </c>
      <c r="J59" s="616" t="n">
        <v>92</v>
      </c>
      <c r="K59" s="616" t="n">
        <v>83</v>
      </c>
      <c r="L59" s="616" t="n">
        <v>47</v>
      </c>
      <c r="M59" s="616" t="n">
        <v>30</v>
      </c>
      <c r="N59" s="616" t="n">
        <v>46</v>
      </c>
      <c r="O59" s="616" t="n">
        <v>64</v>
      </c>
      <c r="P59" s="616" t="n">
        <v>142</v>
      </c>
      <c r="Q59" s="616" t="n">
        <v>158</v>
      </c>
      <c r="R59" s="616" t="n">
        <v>144</v>
      </c>
      <c r="S59" s="616" t="n">
        <v>85</v>
      </c>
      <c r="T59" s="616" t="n">
        <v>68</v>
      </c>
      <c r="U59" s="616" t="n">
        <v>38</v>
      </c>
      <c r="V59" s="616" t="n">
        <v>28</v>
      </c>
      <c r="W59" s="616" t="n">
        <v>45</v>
      </c>
      <c r="X59" s="617" t="n">
        <v>29</v>
      </c>
      <c r="Y59" s="618" t="n">
        <v>1</v>
      </c>
    </row>
    <row r="60" s="560" customFormat="true" ht="13.7" hidden="false" customHeight="true" outlineLevel="0" collapsed="false">
      <c r="A60" s="619" t="s">
        <v>393</v>
      </c>
      <c r="B60" s="620" t="n">
        <v>1896</v>
      </c>
      <c r="C60" s="621" t="n">
        <v>909</v>
      </c>
      <c r="D60" s="620" t="n">
        <v>844</v>
      </c>
      <c r="E60" s="620" t="n">
        <v>1052</v>
      </c>
      <c r="F60" s="620" t="n">
        <v>95</v>
      </c>
      <c r="G60" s="620" t="n">
        <v>69</v>
      </c>
      <c r="H60" s="620" t="n">
        <v>63</v>
      </c>
      <c r="I60" s="620" t="n">
        <v>77</v>
      </c>
      <c r="J60" s="620" t="n">
        <v>51</v>
      </c>
      <c r="K60" s="620" t="n">
        <v>128</v>
      </c>
      <c r="L60" s="620" t="n">
        <v>122</v>
      </c>
      <c r="M60" s="620" t="n">
        <v>92</v>
      </c>
      <c r="N60" s="620" t="n">
        <v>60</v>
      </c>
      <c r="O60" s="620" t="n">
        <v>77</v>
      </c>
      <c r="P60" s="620" t="n">
        <v>123</v>
      </c>
      <c r="Q60" s="620" t="n">
        <v>132</v>
      </c>
      <c r="R60" s="620" t="n">
        <v>154</v>
      </c>
      <c r="S60" s="620" t="n">
        <v>224</v>
      </c>
      <c r="T60" s="620" t="n">
        <v>160</v>
      </c>
      <c r="U60" s="620" t="n">
        <v>120</v>
      </c>
      <c r="V60" s="620" t="n">
        <v>69</v>
      </c>
      <c r="W60" s="620" t="n">
        <v>44</v>
      </c>
      <c r="X60" s="622" t="n">
        <v>32</v>
      </c>
      <c r="Y60" s="623" t="n">
        <v>4</v>
      </c>
    </row>
    <row r="61" customFormat="false" ht="13.7" hidden="false" customHeight="true" outlineLevel="0" collapsed="false">
      <c r="A61" s="631" t="s">
        <v>395</v>
      </c>
      <c r="B61" s="632" t="s">
        <v>296</v>
      </c>
      <c r="C61" s="632" t="s">
        <v>296</v>
      </c>
      <c r="D61" s="632" t="s">
        <v>296</v>
      </c>
      <c r="E61" s="632" t="s">
        <v>296</v>
      </c>
      <c r="F61" s="632" t="s">
        <v>296</v>
      </c>
      <c r="G61" s="632" t="s">
        <v>296</v>
      </c>
      <c r="H61" s="632" t="s">
        <v>296</v>
      </c>
      <c r="I61" s="632" t="s">
        <v>296</v>
      </c>
      <c r="J61" s="632" t="s">
        <v>296</v>
      </c>
      <c r="K61" s="632" t="s">
        <v>296</v>
      </c>
      <c r="L61" s="632" t="s">
        <v>296</v>
      </c>
      <c r="M61" s="632" t="s">
        <v>296</v>
      </c>
      <c r="N61" s="632" t="s">
        <v>296</v>
      </c>
      <c r="O61" s="632" t="s">
        <v>296</v>
      </c>
      <c r="P61" s="632" t="s">
        <v>296</v>
      </c>
      <c r="Q61" s="632" t="s">
        <v>296</v>
      </c>
      <c r="R61" s="632" t="s">
        <v>296</v>
      </c>
      <c r="S61" s="632" t="s">
        <v>296</v>
      </c>
      <c r="T61" s="632" t="s">
        <v>296</v>
      </c>
      <c r="U61" s="632" t="s">
        <v>296</v>
      </c>
      <c r="V61" s="632" t="s">
        <v>296</v>
      </c>
      <c r="W61" s="632" t="s">
        <v>296</v>
      </c>
      <c r="X61" s="633" t="s">
        <v>296</v>
      </c>
      <c r="Y61" s="632" t="s">
        <v>296</v>
      </c>
    </row>
  </sheetData>
  <hyperlinks>
    <hyperlink ref="A1" location="目次!A20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4" min="2" style="7" width="11.62"/>
    <col collapsed="false" customWidth="true" hidden="false" outlineLevel="0" max="5" min="5" style="7" width="11.37"/>
    <col collapsed="false" customWidth="true" hidden="false" outlineLevel="0" max="6" min="6" style="7" width="11.62"/>
    <col collapsed="false" customWidth="true" hidden="false" outlineLevel="0" max="7" min="7" style="7" width="9.36"/>
    <col collapsed="false" customWidth="true" hidden="false" outlineLevel="0" max="8" min="8" style="7" width="13.62"/>
    <col collapsed="false" customWidth="false" hidden="false" outlineLevel="0" max="257" min="9" style="7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10" t="s">
        <v>1</v>
      </c>
    </row>
    <row r="3" customFormat="false" ht="15" hidden="false" customHeight="true" outlineLevel="0" collapsed="false">
      <c r="A3" s="11" t="s">
        <v>27</v>
      </c>
      <c r="B3" s="11" t="s">
        <v>28</v>
      </c>
      <c r="C3" s="11"/>
      <c r="D3" s="11"/>
      <c r="E3" s="12" t="s">
        <v>29</v>
      </c>
      <c r="F3" s="11" t="s">
        <v>30</v>
      </c>
      <c r="G3" s="12" t="s">
        <v>31</v>
      </c>
      <c r="H3" s="11" t="s">
        <v>32</v>
      </c>
    </row>
    <row r="4" customFormat="false" ht="15" hidden="false" customHeight="true" outlineLevel="0" collapsed="false">
      <c r="A4" s="11"/>
      <c r="B4" s="13" t="s">
        <v>33</v>
      </c>
      <c r="C4" s="11" t="s">
        <v>34</v>
      </c>
      <c r="D4" s="14" t="s">
        <v>35</v>
      </c>
      <c r="E4" s="15" t="s">
        <v>36</v>
      </c>
      <c r="F4" s="11"/>
      <c r="G4" s="15" t="s">
        <v>37</v>
      </c>
      <c r="H4" s="11"/>
    </row>
    <row r="5" s="21" customFormat="true" ht="10.5" hidden="false" customHeight="true" outlineLevel="0" collapsed="false">
      <c r="A5" s="16"/>
      <c r="B5" s="17" t="s">
        <v>38</v>
      </c>
      <c r="C5" s="18" t="s">
        <v>38</v>
      </c>
      <c r="D5" s="19" t="s">
        <v>38</v>
      </c>
      <c r="E5" s="20" t="s">
        <v>39</v>
      </c>
      <c r="F5" s="18" t="s">
        <v>40</v>
      </c>
      <c r="G5" s="20" t="s">
        <v>38</v>
      </c>
      <c r="H5" s="18"/>
    </row>
    <row r="6" customFormat="false" ht="18.6" hidden="false" customHeight="true" outlineLevel="0" collapsed="false">
      <c r="A6" s="22" t="s">
        <v>41</v>
      </c>
      <c r="B6" s="23" t="n">
        <v>11151</v>
      </c>
      <c r="C6" s="24" t="n">
        <v>5478</v>
      </c>
      <c r="D6" s="25" t="n">
        <v>5673</v>
      </c>
      <c r="E6" s="26" t="n">
        <v>100</v>
      </c>
      <c r="F6" s="27" t="n">
        <v>2269</v>
      </c>
      <c r="G6" s="28" t="n">
        <f aca="false">B6/F6</f>
        <v>4.91449977963861</v>
      </c>
      <c r="H6" s="29" t="s">
        <v>42</v>
      </c>
    </row>
    <row r="7" customFormat="false" ht="18.6" hidden="false" customHeight="true" outlineLevel="0" collapsed="false">
      <c r="A7" s="22" t="s">
        <v>43</v>
      </c>
      <c r="B7" s="23" t="n">
        <v>19101</v>
      </c>
      <c r="C7" s="24" t="n">
        <v>9026</v>
      </c>
      <c r="D7" s="25" t="n">
        <v>10075</v>
      </c>
      <c r="E7" s="26" t="n">
        <v>171</v>
      </c>
      <c r="F7" s="27" t="n">
        <v>3886</v>
      </c>
      <c r="G7" s="28" t="n">
        <f aca="false">B7/F7</f>
        <v>4.91533710756562</v>
      </c>
      <c r="H7" s="29" t="s">
        <v>44</v>
      </c>
    </row>
    <row r="8" customFormat="false" ht="18.6" hidden="false" customHeight="true" outlineLevel="0" collapsed="false">
      <c r="A8" s="22" t="s">
        <v>45</v>
      </c>
      <c r="B8" s="23" t="n">
        <v>28404</v>
      </c>
      <c r="C8" s="24" t="n">
        <v>13225</v>
      </c>
      <c r="D8" s="25" t="n">
        <v>15179</v>
      </c>
      <c r="E8" s="26" t="n">
        <v>255</v>
      </c>
      <c r="F8" s="27" t="n">
        <v>5708</v>
      </c>
      <c r="G8" s="28" t="n">
        <f aca="false">B8/F8</f>
        <v>4.97617379117029</v>
      </c>
      <c r="H8" s="29" t="s">
        <v>46</v>
      </c>
    </row>
    <row r="9" customFormat="false" ht="18.6" hidden="false" customHeight="true" outlineLevel="0" collapsed="false">
      <c r="A9" s="22" t="s">
        <v>47</v>
      </c>
      <c r="B9" s="23" t="n">
        <v>35567</v>
      </c>
      <c r="C9" s="24" t="n">
        <v>16738</v>
      </c>
      <c r="D9" s="25" t="n">
        <v>18829</v>
      </c>
      <c r="E9" s="26" t="n">
        <v>319</v>
      </c>
      <c r="F9" s="27" t="n">
        <v>6979</v>
      </c>
      <c r="G9" s="28" t="n">
        <f aca="false">B9/F9</f>
        <v>5.0962888665998</v>
      </c>
      <c r="H9" s="29" t="s">
        <v>48</v>
      </c>
    </row>
    <row r="10" customFormat="false" ht="18.6" hidden="false" customHeight="true" outlineLevel="0" collapsed="false">
      <c r="A10" s="22" t="s">
        <v>49</v>
      </c>
      <c r="B10" s="23" t="n">
        <v>39137</v>
      </c>
      <c r="C10" s="24" t="n">
        <v>18089</v>
      </c>
      <c r="D10" s="25" t="n">
        <v>21048</v>
      </c>
      <c r="E10" s="26" t="n">
        <v>351</v>
      </c>
      <c r="F10" s="27" t="n">
        <v>7890</v>
      </c>
      <c r="G10" s="28" t="n">
        <f aca="false">B10/F10</f>
        <v>4.96032953105197</v>
      </c>
      <c r="H10" s="29" t="s">
        <v>50</v>
      </c>
    </row>
    <row r="11" customFormat="false" ht="18.6" hidden="false" customHeight="true" outlineLevel="0" collapsed="false">
      <c r="A11" s="22" t="s">
        <v>51</v>
      </c>
      <c r="B11" s="23" t="n">
        <v>37033</v>
      </c>
      <c r="C11" s="24" t="n">
        <v>18139</v>
      </c>
      <c r="D11" s="25" t="n">
        <v>18894</v>
      </c>
      <c r="E11" s="26" t="n">
        <v>332</v>
      </c>
      <c r="F11" s="27" t="n">
        <v>8666</v>
      </c>
      <c r="G11" s="28" t="n">
        <f aca="false">B11/F11</f>
        <v>4.27336718209093</v>
      </c>
      <c r="H11" s="29" t="s">
        <v>52</v>
      </c>
    </row>
    <row r="12" customFormat="false" ht="18.6" hidden="false" customHeight="true" outlineLevel="0" collapsed="false">
      <c r="A12" s="22" t="s">
        <v>53</v>
      </c>
      <c r="B12" s="23" t="n">
        <v>42951</v>
      </c>
      <c r="C12" s="24" t="n">
        <v>21493</v>
      </c>
      <c r="D12" s="25" t="n">
        <v>21458</v>
      </c>
      <c r="E12" s="26" t="n">
        <v>385</v>
      </c>
      <c r="F12" s="27" t="n">
        <v>9785</v>
      </c>
      <c r="G12" s="28" t="n">
        <f aca="false">B12/F12</f>
        <v>4.38947368421053</v>
      </c>
      <c r="H12" s="29" t="s">
        <v>54</v>
      </c>
    </row>
    <row r="13" customFormat="false" ht="18.6" hidden="false" customHeight="true" outlineLevel="0" collapsed="false">
      <c r="A13" s="22" t="s">
        <v>55</v>
      </c>
      <c r="B13" s="23" t="n">
        <v>50960</v>
      </c>
      <c r="C13" s="24" t="n">
        <v>25033</v>
      </c>
      <c r="D13" s="25" t="n">
        <v>25927</v>
      </c>
      <c r="E13" s="26" t="n">
        <v>457</v>
      </c>
      <c r="F13" s="27" t="n">
        <v>11589</v>
      </c>
      <c r="G13" s="28" t="n">
        <f aca="false">B13/F13</f>
        <v>4.39727327638278</v>
      </c>
      <c r="H13" s="29" t="s">
        <v>56</v>
      </c>
    </row>
    <row r="14" customFormat="false" ht="18.6" hidden="false" customHeight="true" outlineLevel="0" collapsed="false">
      <c r="A14" s="22" t="s">
        <v>57</v>
      </c>
      <c r="B14" s="23" t="n">
        <v>57050</v>
      </c>
      <c r="C14" s="24" t="n">
        <v>27894</v>
      </c>
      <c r="D14" s="25" t="n">
        <v>29156</v>
      </c>
      <c r="E14" s="26" t="n">
        <v>512</v>
      </c>
      <c r="F14" s="27" t="n">
        <v>14221</v>
      </c>
      <c r="G14" s="28" t="n">
        <f aca="false">B14/F14</f>
        <v>4.01167287813797</v>
      </c>
      <c r="H14" s="29" t="s">
        <v>58</v>
      </c>
    </row>
    <row r="15" customFormat="false" ht="18.6" hidden="false" customHeight="true" outlineLevel="0" collapsed="false">
      <c r="A15" s="22" t="s">
        <v>59</v>
      </c>
      <c r="B15" s="23" t="n">
        <v>63195</v>
      </c>
      <c r="C15" s="24" t="n">
        <v>30687</v>
      </c>
      <c r="D15" s="25" t="n">
        <v>32508</v>
      </c>
      <c r="E15" s="26" t="n">
        <v>567</v>
      </c>
      <c r="F15" s="27" t="n">
        <v>17046</v>
      </c>
      <c r="G15" s="28" t="n">
        <f aca="false">B15/F15</f>
        <v>3.7073213657163</v>
      </c>
      <c r="H15" s="29" t="s">
        <v>60</v>
      </c>
    </row>
    <row r="16" customFormat="false" ht="18.6" hidden="false" customHeight="true" outlineLevel="0" collapsed="false">
      <c r="A16" s="22" t="s">
        <v>61</v>
      </c>
      <c r="B16" s="23" t="n">
        <v>70938</v>
      </c>
      <c r="C16" s="24" t="n">
        <v>34139</v>
      </c>
      <c r="D16" s="25" t="n">
        <v>36799</v>
      </c>
      <c r="E16" s="26" t="n">
        <v>636</v>
      </c>
      <c r="F16" s="27" t="n">
        <v>20690</v>
      </c>
      <c r="G16" s="28" t="n">
        <f aca="false">B16/F16</f>
        <v>3.42861285645239</v>
      </c>
      <c r="H16" s="29" t="s">
        <v>62</v>
      </c>
    </row>
    <row r="17" customFormat="false" ht="18.6" hidden="false" customHeight="true" outlineLevel="0" collapsed="false">
      <c r="A17" s="22" t="s">
        <v>63</v>
      </c>
      <c r="B17" s="23" t="n">
        <v>76211</v>
      </c>
      <c r="C17" s="24" t="n">
        <v>36855</v>
      </c>
      <c r="D17" s="25" t="n">
        <v>39356</v>
      </c>
      <c r="E17" s="26" t="n">
        <v>683</v>
      </c>
      <c r="F17" s="27" t="n">
        <v>23829</v>
      </c>
      <c r="G17" s="28" t="n">
        <f aca="false">B17/F17</f>
        <v>3.19824583490705</v>
      </c>
      <c r="H17" s="29" t="s">
        <v>64</v>
      </c>
    </row>
    <row r="18" customFormat="false" ht="18.6" hidden="false" customHeight="true" outlineLevel="0" collapsed="false">
      <c r="A18" s="22" t="s">
        <v>65</v>
      </c>
      <c r="B18" s="23" t="n">
        <v>81745</v>
      </c>
      <c r="C18" s="24" t="n">
        <v>38996</v>
      </c>
      <c r="D18" s="25" t="n">
        <v>42749</v>
      </c>
      <c r="E18" s="26" t="n">
        <v>733</v>
      </c>
      <c r="F18" s="27" t="n">
        <v>28614</v>
      </c>
      <c r="G18" s="28" t="n">
        <f aca="false">B18/F18</f>
        <v>2.8568183406724</v>
      </c>
      <c r="H18" s="29" t="s">
        <v>66</v>
      </c>
    </row>
    <row r="19" customFormat="false" ht="18.6" hidden="false" customHeight="true" outlineLevel="0" collapsed="false">
      <c r="A19" s="22" t="s">
        <v>67</v>
      </c>
      <c r="B19" s="23" t="n">
        <v>87127</v>
      </c>
      <c r="C19" s="24" t="n">
        <v>41275</v>
      </c>
      <c r="D19" s="25" t="n">
        <v>45852</v>
      </c>
      <c r="E19" s="26" t="n">
        <v>781</v>
      </c>
      <c r="F19" s="27" t="n">
        <v>30743</v>
      </c>
      <c r="G19" s="28" t="n">
        <f aca="false">B19/F19</f>
        <v>2.83404352210259</v>
      </c>
      <c r="H19" s="29" t="s">
        <v>68</v>
      </c>
    </row>
    <row r="20" customFormat="false" ht="18.6" hidden="false" customHeight="true" outlineLevel="0" collapsed="false">
      <c r="A20" s="22" t="s">
        <v>69</v>
      </c>
      <c r="B20" s="23" t="n">
        <v>87524</v>
      </c>
      <c r="C20" s="24" t="n">
        <v>41130</v>
      </c>
      <c r="D20" s="25" t="n">
        <v>46394</v>
      </c>
      <c r="E20" s="26" t="n">
        <v>785</v>
      </c>
      <c r="F20" s="27" t="n">
        <v>32427</v>
      </c>
      <c r="G20" s="28" t="n">
        <f aca="false">B20/F20</f>
        <v>2.6991087673852</v>
      </c>
      <c r="H20" s="29" t="s">
        <v>70</v>
      </c>
    </row>
    <row r="21" customFormat="false" ht="18.6" hidden="false" customHeight="true" outlineLevel="0" collapsed="false">
      <c r="A21" s="30" t="s">
        <v>71</v>
      </c>
      <c r="B21" s="26" t="n">
        <v>75032</v>
      </c>
      <c r="C21" s="24" t="n">
        <v>34928</v>
      </c>
      <c r="D21" s="25" t="n">
        <v>40104</v>
      </c>
      <c r="E21" s="26" t="n">
        <v>673</v>
      </c>
      <c r="F21" s="27" t="n">
        <v>29070</v>
      </c>
      <c r="G21" s="28" t="n">
        <f aca="false">B21/F21</f>
        <v>2.58108015135879</v>
      </c>
      <c r="H21" s="29" t="s">
        <v>72</v>
      </c>
    </row>
    <row r="22" customFormat="false" ht="18.6" hidden="false" customHeight="true" outlineLevel="0" collapsed="false">
      <c r="A22" s="31" t="s">
        <v>73</v>
      </c>
      <c r="B22" s="32" t="n">
        <v>83834</v>
      </c>
      <c r="C22" s="33" t="n">
        <v>38705</v>
      </c>
      <c r="D22" s="34" t="n">
        <v>45129</v>
      </c>
      <c r="E22" s="35" t="n">
        <v>752</v>
      </c>
      <c r="F22" s="36" t="n">
        <v>34209</v>
      </c>
      <c r="G22" s="37" t="n">
        <f aca="false">B22/F22</f>
        <v>2.45064164401181</v>
      </c>
      <c r="H22" s="38" t="s">
        <v>74</v>
      </c>
    </row>
  </sheetData>
  <mergeCells count="4">
    <mergeCell ref="A3:A4"/>
    <mergeCell ref="B3:D3"/>
    <mergeCell ref="F3:F4"/>
    <mergeCell ref="H3:H4"/>
  </mergeCells>
  <hyperlinks>
    <hyperlink ref="A1" location="目次!A3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85" width="10.12"/>
    <col collapsed="false" customWidth="true" hidden="false" outlineLevel="0" max="2" min="2" style="185" width="5.99"/>
    <col collapsed="false" customWidth="true" hidden="false" outlineLevel="0" max="3" min="3" style="185" width="6.49"/>
    <col collapsed="false" customWidth="true" hidden="false" outlineLevel="0" max="4" min="4" style="185" width="7.24"/>
    <col collapsed="false" customWidth="true" hidden="false" outlineLevel="0" max="5" min="5" style="185" width="7.12"/>
    <col collapsed="false" customWidth="true" hidden="false" outlineLevel="0" max="6" min="6" style="634" width="6.99"/>
    <col collapsed="false" customWidth="true" hidden="false" outlineLevel="0" max="7" min="7" style="185" width="5.62"/>
    <col collapsed="false" customWidth="true" hidden="false" outlineLevel="0" max="11" min="8" style="185" width="6.99"/>
    <col collapsed="false" customWidth="true" hidden="false" outlineLevel="0" max="12" min="12" style="185" width="6.74"/>
    <col collapsed="false" customWidth="true" hidden="false" outlineLevel="0" max="13" min="13" style="185" width="3.87"/>
    <col collapsed="false" customWidth="true" hidden="false" outlineLevel="0" max="14" min="14" style="185" width="6.74"/>
    <col collapsed="false" customWidth="false" hidden="false" outlineLevel="0" max="257" min="15" style="185" width="7.99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411" t="s">
        <v>519</v>
      </c>
    </row>
    <row r="3" s="26" customFormat="true" ht="12.75" hidden="false" customHeight="true" outlineLevel="0" collapsed="false">
      <c r="A3" s="635" t="s">
        <v>303</v>
      </c>
      <c r="B3" s="636" t="s">
        <v>520</v>
      </c>
      <c r="C3" s="636"/>
      <c r="D3" s="636"/>
      <c r="E3" s="636"/>
      <c r="F3" s="636" t="s">
        <v>521</v>
      </c>
      <c r="G3" s="636"/>
      <c r="H3" s="636"/>
      <c r="I3" s="636" t="s">
        <v>522</v>
      </c>
      <c r="J3" s="636"/>
      <c r="K3" s="636"/>
      <c r="L3" s="636"/>
      <c r="M3" s="637" t="s">
        <v>523</v>
      </c>
    </row>
    <row r="4" s="26" customFormat="true" ht="22.5" hidden="false" customHeight="true" outlineLevel="0" collapsed="false">
      <c r="A4" s="635"/>
      <c r="B4" s="635" t="s">
        <v>86</v>
      </c>
      <c r="C4" s="638" t="s">
        <v>524</v>
      </c>
      <c r="D4" s="638" t="s">
        <v>525</v>
      </c>
      <c r="E4" s="638" t="s">
        <v>526</v>
      </c>
      <c r="F4" s="639" t="s">
        <v>161</v>
      </c>
      <c r="G4" s="637" t="s">
        <v>168</v>
      </c>
      <c r="H4" s="635" t="s">
        <v>143</v>
      </c>
      <c r="I4" s="635" t="s">
        <v>161</v>
      </c>
      <c r="J4" s="635" t="s">
        <v>527</v>
      </c>
      <c r="K4" s="635" t="s">
        <v>143</v>
      </c>
      <c r="L4" s="635" t="s">
        <v>528</v>
      </c>
      <c r="M4" s="637"/>
    </row>
    <row r="5" customFormat="false" ht="10.5" hidden="false" customHeight="true" outlineLevel="0" collapsed="false">
      <c r="A5" s="640"/>
      <c r="B5" s="641"/>
      <c r="C5" s="642" t="s">
        <v>38</v>
      </c>
      <c r="D5" s="642" t="s">
        <v>38</v>
      </c>
      <c r="E5" s="642" t="s">
        <v>38</v>
      </c>
      <c r="F5" s="643" t="s">
        <v>125</v>
      </c>
      <c r="G5" s="643" t="s">
        <v>125</v>
      </c>
      <c r="H5" s="643" t="s">
        <v>125</v>
      </c>
      <c r="I5" s="642"/>
      <c r="J5" s="642"/>
      <c r="K5" s="642"/>
      <c r="L5" s="642"/>
      <c r="M5" s="642" t="s">
        <v>38</v>
      </c>
    </row>
    <row r="6" customFormat="false" ht="12.95" hidden="false" customHeight="true" outlineLevel="0" collapsed="false">
      <c r="A6" s="644" t="s">
        <v>326</v>
      </c>
      <c r="B6" s="645" t="n">
        <v>83834</v>
      </c>
      <c r="C6" s="618" t="n">
        <v>10575</v>
      </c>
      <c r="D6" s="618" t="n">
        <v>57686</v>
      </c>
      <c r="E6" s="618" t="n">
        <v>15427</v>
      </c>
      <c r="F6" s="646" t="n">
        <f aca="false">C6/B6*100</f>
        <v>12.6142138034688</v>
      </c>
      <c r="G6" s="647" t="n">
        <f aca="false">D6/B6*100</f>
        <v>68.8097907770117</v>
      </c>
      <c r="H6" s="647" t="n">
        <f aca="false">E6/B6*100</f>
        <v>18.401841734857</v>
      </c>
      <c r="I6" s="647" t="n">
        <f aca="false">C6/D6*100</f>
        <v>18.3320042991367</v>
      </c>
      <c r="J6" s="647" t="n">
        <f aca="false">(C6+E6)/D6*100</f>
        <v>45.0750615400617</v>
      </c>
      <c r="K6" s="647" t="n">
        <f aca="false">E6/D6*100</f>
        <v>26.743057240925</v>
      </c>
      <c r="L6" s="647" t="n">
        <f aca="false">E6/C6*100</f>
        <v>145.881796690307</v>
      </c>
      <c r="M6" s="618" t="n">
        <v>146</v>
      </c>
    </row>
    <row r="7" customFormat="false" ht="12.95" hidden="false" customHeight="true" outlineLevel="0" collapsed="false">
      <c r="A7" s="648" t="s">
        <v>338</v>
      </c>
      <c r="B7" s="649" t="n">
        <v>567</v>
      </c>
      <c r="C7" s="623" t="n">
        <v>66</v>
      </c>
      <c r="D7" s="623" t="n">
        <v>451</v>
      </c>
      <c r="E7" s="623" t="n">
        <v>48</v>
      </c>
      <c r="F7" s="650" t="n">
        <f aca="false">C7/B7*100</f>
        <v>11.6402116402116</v>
      </c>
      <c r="G7" s="651" t="n">
        <f aca="false">D7/B7*100</f>
        <v>79.5414462081129</v>
      </c>
      <c r="H7" s="651" t="n">
        <f aca="false">E7/B7*100</f>
        <v>8.46560846560847</v>
      </c>
      <c r="I7" s="651" t="n">
        <f aca="false">C7/D7*100</f>
        <v>14.6341463414634</v>
      </c>
      <c r="J7" s="651" t="n">
        <f aca="false">(C7+E7)/D7*100</f>
        <v>25.2771618625277</v>
      </c>
      <c r="K7" s="651" t="n">
        <f aca="false">E7/D7*100</f>
        <v>10.6430155210643</v>
      </c>
      <c r="L7" s="651" t="n">
        <f aca="false">E7/C7*100</f>
        <v>72.7272727272727</v>
      </c>
      <c r="M7" s="623" t="n">
        <v>2</v>
      </c>
    </row>
    <row r="8" customFormat="false" ht="12.95" hidden="false" customHeight="true" outlineLevel="0" collapsed="false">
      <c r="A8" s="644" t="s">
        <v>339</v>
      </c>
      <c r="B8" s="645" t="n">
        <v>485</v>
      </c>
      <c r="C8" s="618" t="n">
        <v>45</v>
      </c>
      <c r="D8" s="618" t="n">
        <v>327</v>
      </c>
      <c r="E8" s="618" t="n">
        <v>113</v>
      </c>
      <c r="F8" s="646" t="n">
        <f aca="false">C8/B8*100</f>
        <v>9.27835051546392</v>
      </c>
      <c r="G8" s="647" t="n">
        <f aca="false">D8/B8*100</f>
        <v>67.4226804123711</v>
      </c>
      <c r="H8" s="647" t="n">
        <f aca="false">E8/B8*100</f>
        <v>23.2989690721649</v>
      </c>
      <c r="I8" s="647" t="n">
        <f aca="false">C8/D8*100</f>
        <v>13.7614678899083</v>
      </c>
      <c r="J8" s="647" t="n">
        <f aca="false">(C8+E8)/D8*100</f>
        <v>48.3180428134557</v>
      </c>
      <c r="K8" s="647" t="n">
        <f aca="false">E8/D8*100</f>
        <v>34.5565749235474</v>
      </c>
      <c r="L8" s="647" t="n">
        <f aca="false">E8/C8*100</f>
        <v>251.111111111111</v>
      </c>
      <c r="M8" s="618" t="s">
        <v>296</v>
      </c>
    </row>
    <row r="9" customFormat="false" ht="12.95" hidden="false" customHeight="true" outlineLevel="0" collapsed="false">
      <c r="A9" s="644" t="s">
        <v>340</v>
      </c>
      <c r="B9" s="645" t="n">
        <v>698</v>
      </c>
      <c r="C9" s="618" t="n">
        <v>57</v>
      </c>
      <c r="D9" s="618" t="n">
        <v>434</v>
      </c>
      <c r="E9" s="618" t="n">
        <v>207</v>
      </c>
      <c r="F9" s="646" t="n">
        <f aca="false">C9/B9*100</f>
        <v>8.16618911174785</v>
      </c>
      <c r="G9" s="647" t="n">
        <f aca="false">D9/B9*100</f>
        <v>62.1776504297994</v>
      </c>
      <c r="H9" s="647" t="n">
        <f aca="false">E9/B9*100</f>
        <v>29.6561604584527</v>
      </c>
      <c r="I9" s="647" t="n">
        <f aca="false">C9/D9*100</f>
        <v>13.1336405529954</v>
      </c>
      <c r="J9" s="647" t="n">
        <f aca="false">(C9+E9)/D9*100</f>
        <v>60.8294930875576</v>
      </c>
      <c r="K9" s="647" t="n">
        <f aca="false">E9/D9*100</f>
        <v>47.6958525345622</v>
      </c>
      <c r="L9" s="647" t="n">
        <f aca="false">E9/C9*100</f>
        <v>363.157894736842</v>
      </c>
      <c r="M9" s="618" t="s">
        <v>296</v>
      </c>
    </row>
    <row r="10" customFormat="false" ht="12.95" hidden="false" customHeight="true" outlineLevel="0" collapsed="false">
      <c r="A10" s="644" t="s">
        <v>341</v>
      </c>
      <c r="B10" s="645" t="n">
        <v>584</v>
      </c>
      <c r="C10" s="618" t="n">
        <v>45</v>
      </c>
      <c r="D10" s="618" t="n">
        <v>351</v>
      </c>
      <c r="E10" s="618" t="n">
        <v>185</v>
      </c>
      <c r="F10" s="646" t="n">
        <f aca="false">C10/B10*100</f>
        <v>7.7054794520548</v>
      </c>
      <c r="G10" s="647" t="n">
        <f aca="false">D10/B10*100</f>
        <v>60.1027397260274</v>
      </c>
      <c r="H10" s="647" t="n">
        <f aca="false">E10/B10*100</f>
        <v>31.6780821917808</v>
      </c>
      <c r="I10" s="647" t="n">
        <f aca="false">C10/D10*100</f>
        <v>12.8205128205128</v>
      </c>
      <c r="J10" s="647" t="n">
        <f aca="false">(C10+E10)/D10*100</f>
        <v>65.5270655270655</v>
      </c>
      <c r="K10" s="647" t="n">
        <f aca="false">E10/D10*100</f>
        <v>52.7065527065527</v>
      </c>
      <c r="L10" s="647" t="n">
        <f aca="false">E10/C10*100</f>
        <v>411.111111111111</v>
      </c>
      <c r="M10" s="618" t="n">
        <v>3</v>
      </c>
    </row>
    <row r="11" customFormat="false" ht="12.95" hidden="false" customHeight="true" outlineLevel="0" collapsed="false">
      <c r="A11" s="652" t="s">
        <v>342</v>
      </c>
      <c r="B11" s="653" t="n">
        <v>51</v>
      </c>
      <c r="C11" s="630" t="s">
        <v>296</v>
      </c>
      <c r="D11" s="630" t="n">
        <v>51</v>
      </c>
      <c r="E11" s="630" t="s">
        <v>296</v>
      </c>
      <c r="F11" s="654" t="s">
        <v>296</v>
      </c>
      <c r="G11" s="655" t="n">
        <f aca="false">D11/B11*100</f>
        <v>100</v>
      </c>
      <c r="H11" s="655" t="s">
        <v>296</v>
      </c>
      <c r="I11" s="655" t="s">
        <v>296</v>
      </c>
      <c r="J11" s="655" t="s">
        <v>296</v>
      </c>
      <c r="K11" s="655" t="s">
        <v>296</v>
      </c>
      <c r="L11" s="655" t="s">
        <v>296</v>
      </c>
      <c r="M11" s="630" t="s">
        <v>296</v>
      </c>
    </row>
    <row r="12" customFormat="false" ht="12.95" hidden="false" customHeight="true" outlineLevel="0" collapsed="false">
      <c r="A12" s="644" t="s">
        <v>518</v>
      </c>
      <c r="B12" s="645" t="n">
        <v>6373</v>
      </c>
      <c r="C12" s="618" t="n">
        <v>929</v>
      </c>
      <c r="D12" s="618" t="n">
        <v>4358</v>
      </c>
      <c r="E12" s="618" t="n">
        <v>1080</v>
      </c>
      <c r="F12" s="646" t="n">
        <f aca="false">C12/B12*100</f>
        <v>14.5771222344265</v>
      </c>
      <c r="G12" s="647" t="n">
        <f aca="false">D12/B12*100</f>
        <v>68.3822375647262</v>
      </c>
      <c r="H12" s="647" t="n">
        <f aca="false">E12/B12*100</f>
        <v>16.9464930174172</v>
      </c>
      <c r="I12" s="647" t="n">
        <f aca="false">C12/D12*100</f>
        <v>21.317117944011</v>
      </c>
      <c r="J12" s="647" t="n">
        <f aca="false">(C12+E12)/D12*100</f>
        <v>46.0991280403855</v>
      </c>
      <c r="K12" s="647" t="n">
        <f aca="false">E12/D12*100</f>
        <v>24.7820100963745</v>
      </c>
      <c r="L12" s="647" t="n">
        <f aca="false">E12/C12*100</f>
        <v>116.254036598493</v>
      </c>
      <c r="M12" s="618" t="n">
        <v>6</v>
      </c>
    </row>
    <row r="13" customFormat="false" ht="12.95" hidden="false" customHeight="true" outlineLevel="0" collapsed="false">
      <c r="A13" s="644" t="s">
        <v>344</v>
      </c>
      <c r="B13" s="645" t="n">
        <v>1363</v>
      </c>
      <c r="C13" s="618" t="n">
        <v>158</v>
      </c>
      <c r="D13" s="618" t="n">
        <v>884</v>
      </c>
      <c r="E13" s="618" t="n">
        <v>313</v>
      </c>
      <c r="F13" s="646" t="n">
        <f aca="false">C13/B13*100</f>
        <v>11.5920763022744</v>
      </c>
      <c r="G13" s="647" t="n">
        <f aca="false">D13/B13*100</f>
        <v>64.8569332355099</v>
      </c>
      <c r="H13" s="647" t="n">
        <f aca="false">E13/B13*100</f>
        <v>22.9640498899486</v>
      </c>
      <c r="I13" s="647" t="n">
        <f aca="false">C13/D13*100</f>
        <v>17.8733031674208</v>
      </c>
      <c r="J13" s="647" t="n">
        <f aca="false">(C13+E13)/D13*100</f>
        <v>53.2805429864253</v>
      </c>
      <c r="K13" s="647" t="n">
        <f aca="false">E13/D13*100</f>
        <v>35.4072398190045</v>
      </c>
      <c r="L13" s="647" t="n">
        <f aca="false">E13/C13*100</f>
        <v>198.101265822785</v>
      </c>
      <c r="M13" s="618" t="n">
        <v>8</v>
      </c>
    </row>
    <row r="14" customFormat="false" ht="12.95" hidden="false" customHeight="true" outlineLevel="0" collapsed="false">
      <c r="A14" s="644" t="s">
        <v>345</v>
      </c>
      <c r="B14" s="645" t="n">
        <v>1228</v>
      </c>
      <c r="C14" s="618" t="n">
        <v>164</v>
      </c>
      <c r="D14" s="618" t="n">
        <v>847</v>
      </c>
      <c r="E14" s="618" t="n">
        <v>212</v>
      </c>
      <c r="F14" s="646" t="n">
        <f aca="false">C14/B14*100</f>
        <v>13.3550488599349</v>
      </c>
      <c r="G14" s="647" t="n">
        <f aca="false">D14/B14*100</f>
        <v>68.9739413680782</v>
      </c>
      <c r="H14" s="647" t="n">
        <f aca="false">E14/B14*100</f>
        <v>17.2638436482085</v>
      </c>
      <c r="I14" s="647" t="n">
        <f aca="false">C14/D14*100</f>
        <v>19.3624557260921</v>
      </c>
      <c r="J14" s="647" t="n">
        <f aca="false">(C14+E14)/D14*100</f>
        <v>44.3919716646989</v>
      </c>
      <c r="K14" s="647" t="n">
        <f aca="false">E14/D14*100</f>
        <v>25.0295159386069</v>
      </c>
      <c r="L14" s="647" t="n">
        <f aca="false">E14/C14*100</f>
        <v>129.268292682927</v>
      </c>
      <c r="M14" s="618" t="n">
        <v>5</v>
      </c>
    </row>
    <row r="15" customFormat="false" ht="12.95" hidden="false" customHeight="true" outlineLevel="0" collapsed="false">
      <c r="A15" s="644" t="s">
        <v>346</v>
      </c>
      <c r="B15" s="645" t="n">
        <v>2772</v>
      </c>
      <c r="C15" s="618" t="n">
        <v>309</v>
      </c>
      <c r="D15" s="618" t="n">
        <v>1763</v>
      </c>
      <c r="E15" s="618" t="n">
        <v>700</v>
      </c>
      <c r="F15" s="646" t="n">
        <f aca="false">C15/B15*100</f>
        <v>11.1471861471861</v>
      </c>
      <c r="G15" s="647" t="n">
        <f aca="false">D15/B15*100</f>
        <v>63.6002886002886</v>
      </c>
      <c r="H15" s="647" t="n">
        <f aca="false">E15/B15*100</f>
        <v>25.2525252525253</v>
      </c>
      <c r="I15" s="647" t="n">
        <f aca="false">C15/D15*100</f>
        <v>17.5269427112876</v>
      </c>
      <c r="J15" s="647" t="n">
        <f aca="false">(C15+E15)/D15*100</f>
        <v>57.2319909245604</v>
      </c>
      <c r="K15" s="647" t="n">
        <f aca="false">E15/D15*100</f>
        <v>39.7050482132728</v>
      </c>
      <c r="L15" s="647" t="n">
        <f aca="false">E15/C15*100</f>
        <v>226.537216828479</v>
      </c>
      <c r="M15" s="618" t="s">
        <v>296</v>
      </c>
    </row>
    <row r="16" customFormat="false" ht="12.95" hidden="false" customHeight="true" outlineLevel="0" collapsed="false">
      <c r="A16" s="644" t="s">
        <v>347</v>
      </c>
      <c r="B16" s="645" t="n">
        <v>2369</v>
      </c>
      <c r="C16" s="618" t="n">
        <v>274</v>
      </c>
      <c r="D16" s="618" t="n">
        <v>1554</v>
      </c>
      <c r="E16" s="618" t="n">
        <v>539</v>
      </c>
      <c r="F16" s="646" t="n">
        <f aca="false">C16/B16*100</f>
        <v>11.5660616293795</v>
      </c>
      <c r="G16" s="647" t="n">
        <f aca="false">D16/B16*100</f>
        <v>65.5972984381596</v>
      </c>
      <c r="H16" s="647" t="n">
        <f aca="false">E16/B16*100</f>
        <v>22.7522161249472</v>
      </c>
      <c r="I16" s="647" t="n">
        <f aca="false">C16/D16*100</f>
        <v>17.6319176319176</v>
      </c>
      <c r="J16" s="647" t="n">
        <f aca="false">(C16+E16)/D16*100</f>
        <v>52.3166023166023</v>
      </c>
      <c r="K16" s="647" t="n">
        <f aca="false">E16/D16*100</f>
        <v>34.6846846846847</v>
      </c>
      <c r="L16" s="647" t="n">
        <f aca="false">E16/C16*100</f>
        <v>196.715328467153</v>
      </c>
      <c r="M16" s="618" t="n">
        <v>2</v>
      </c>
    </row>
    <row r="17" customFormat="false" ht="12.95" hidden="false" customHeight="true" outlineLevel="0" collapsed="false">
      <c r="A17" s="648" t="s">
        <v>348</v>
      </c>
      <c r="B17" s="649" t="n">
        <v>2023</v>
      </c>
      <c r="C17" s="623" t="n">
        <v>202</v>
      </c>
      <c r="D17" s="623" t="n">
        <v>1413</v>
      </c>
      <c r="E17" s="623" t="n">
        <v>406</v>
      </c>
      <c r="F17" s="650" t="n">
        <f aca="false">C17/B17*100</f>
        <v>9.98517053880376</v>
      </c>
      <c r="G17" s="651" t="n">
        <f aca="false">D17/B17*100</f>
        <v>69.8467622343055</v>
      </c>
      <c r="H17" s="651" t="n">
        <f aca="false">E17/B17*100</f>
        <v>20.0692041522491</v>
      </c>
      <c r="I17" s="651" t="n">
        <f aca="false">C17/D17*100</f>
        <v>14.2958244869073</v>
      </c>
      <c r="J17" s="651" t="n">
        <f aca="false">(C17+E17)/D17*100</f>
        <v>43.0290162774239</v>
      </c>
      <c r="K17" s="651" t="n">
        <f aca="false">E17/D17*100</f>
        <v>28.7331917905166</v>
      </c>
      <c r="L17" s="651" t="n">
        <f aca="false">E17/C17*100</f>
        <v>200.990099009901</v>
      </c>
      <c r="M17" s="623" t="n">
        <v>2</v>
      </c>
    </row>
    <row r="18" customFormat="false" ht="12.95" hidden="false" customHeight="true" outlineLevel="0" collapsed="false">
      <c r="A18" s="644" t="s">
        <v>349</v>
      </c>
      <c r="B18" s="645" t="n">
        <v>1181</v>
      </c>
      <c r="C18" s="618" t="n">
        <v>123</v>
      </c>
      <c r="D18" s="618" t="n">
        <v>773</v>
      </c>
      <c r="E18" s="618" t="n">
        <v>285</v>
      </c>
      <c r="F18" s="646" t="n">
        <f aca="false">C18/B18*100</f>
        <v>10.4149026248942</v>
      </c>
      <c r="G18" s="647" t="n">
        <f aca="false">D18/B18*100</f>
        <v>65.4530059271804</v>
      </c>
      <c r="H18" s="647" t="n">
        <f aca="false">E18/B18*100</f>
        <v>24.1320914479255</v>
      </c>
      <c r="I18" s="647" t="n">
        <f aca="false">C18/D18*100</f>
        <v>15.9120310478655</v>
      </c>
      <c r="J18" s="647" t="n">
        <f aca="false">(C18+E18)/D18*100</f>
        <v>52.7813712807245</v>
      </c>
      <c r="K18" s="647" t="n">
        <f aca="false">E18/D18*100</f>
        <v>36.869340232859</v>
      </c>
      <c r="L18" s="647" t="n">
        <f aca="false">E18/C18*100</f>
        <v>231.707317073171</v>
      </c>
      <c r="M18" s="618" t="s">
        <v>296</v>
      </c>
    </row>
    <row r="19" customFormat="false" ht="12.95" hidden="false" customHeight="true" outlineLevel="0" collapsed="false">
      <c r="A19" s="644" t="s">
        <v>350</v>
      </c>
      <c r="B19" s="645" t="n">
        <v>1746</v>
      </c>
      <c r="C19" s="618" t="n">
        <v>194</v>
      </c>
      <c r="D19" s="618" t="n">
        <v>1223</v>
      </c>
      <c r="E19" s="618" t="n">
        <v>323</v>
      </c>
      <c r="F19" s="646" t="n">
        <f aca="false">C19/B19*100</f>
        <v>11.1111111111111</v>
      </c>
      <c r="G19" s="647" t="n">
        <f aca="false">D19/B19*100</f>
        <v>70.0458190148912</v>
      </c>
      <c r="H19" s="647" t="n">
        <f aca="false">E19/B19*100</f>
        <v>18.4994272623139</v>
      </c>
      <c r="I19" s="647" t="n">
        <f aca="false">C19/D19*100</f>
        <v>15.8626328699918</v>
      </c>
      <c r="J19" s="647" t="n">
        <f aca="false">(C19+E19)/D19*100</f>
        <v>42.2730989370401</v>
      </c>
      <c r="K19" s="647" t="n">
        <f aca="false">E19/D19*100</f>
        <v>26.4104660670482</v>
      </c>
      <c r="L19" s="647" t="n">
        <f aca="false">E19/C19*100</f>
        <v>166.494845360825</v>
      </c>
      <c r="M19" s="618" t="n">
        <v>6</v>
      </c>
    </row>
    <row r="20" customFormat="false" ht="12.95" hidden="false" customHeight="true" outlineLevel="0" collapsed="false">
      <c r="A20" s="644" t="s">
        <v>351</v>
      </c>
      <c r="B20" s="645" t="n">
        <v>4407</v>
      </c>
      <c r="C20" s="618" t="n">
        <v>645</v>
      </c>
      <c r="D20" s="618" t="n">
        <v>2938</v>
      </c>
      <c r="E20" s="618" t="n">
        <v>820</v>
      </c>
      <c r="F20" s="646" t="n">
        <f aca="false">C20/B20*100</f>
        <v>14.6358066712049</v>
      </c>
      <c r="G20" s="647" t="n">
        <f aca="false">D20/B20*100</f>
        <v>66.6666666666667</v>
      </c>
      <c r="H20" s="647" t="n">
        <f aca="false">E20/B20*100</f>
        <v>18.6067619695938</v>
      </c>
      <c r="I20" s="647" t="n">
        <f aca="false">C20/D20*100</f>
        <v>21.9537100068074</v>
      </c>
      <c r="J20" s="647" t="n">
        <f aca="false">(C20+E20)/D20*100</f>
        <v>49.8638529611981</v>
      </c>
      <c r="K20" s="647" t="n">
        <f aca="false">E20/D20*100</f>
        <v>27.9101429543907</v>
      </c>
      <c r="L20" s="647" t="n">
        <f aca="false">E20/C20*100</f>
        <v>127.131782945736</v>
      </c>
      <c r="M20" s="618" t="n">
        <v>4</v>
      </c>
    </row>
    <row r="21" customFormat="false" ht="12.95" hidden="false" customHeight="true" outlineLevel="0" collapsed="false">
      <c r="A21" s="652" t="s">
        <v>352</v>
      </c>
      <c r="B21" s="653" t="n">
        <v>1296</v>
      </c>
      <c r="C21" s="630" t="n">
        <v>138</v>
      </c>
      <c r="D21" s="630" t="n">
        <v>888</v>
      </c>
      <c r="E21" s="630" t="n">
        <v>263</v>
      </c>
      <c r="F21" s="654" t="n">
        <f aca="false">C21/B21*100</f>
        <v>10.6481481481481</v>
      </c>
      <c r="G21" s="655" t="n">
        <f aca="false">D21/B21*100</f>
        <v>68.5185185185185</v>
      </c>
      <c r="H21" s="655" t="n">
        <f aca="false">E21/B21*100</f>
        <v>20.2932098765432</v>
      </c>
      <c r="I21" s="655" t="n">
        <f aca="false">C21/D21*100</f>
        <v>15.5405405405405</v>
      </c>
      <c r="J21" s="655" t="n">
        <f aca="false">(C21+E21)/D21*100</f>
        <v>45.1576576576577</v>
      </c>
      <c r="K21" s="655" t="n">
        <f aca="false">E21/D21*100</f>
        <v>29.6171171171171</v>
      </c>
      <c r="L21" s="655" t="n">
        <f aca="false">E21/C21*100</f>
        <v>190.579710144928</v>
      </c>
      <c r="M21" s="630" t="n">
        <v>7</v>
      </c>
    </row>
    <row r="22" customFormat="false" ht="12.95" hidden="false" customHeight="true" outlineLevel="0" collapsed="false">
      <c r="A22" s="644" t="s">
        <v>353</v>
      </c>
      <c r="B22" s="645" t="n">
        <v>2276</v>
      </c>
      <c r="C22" s="618" t="n">
        <v>224</v>
      </c>
      <c r="D22" s="618" t="n">
        <v>1560</v>
      </c>
      <c r="E22" s="618" t="n">
        <v>489</v>
      </c>
      <c r="F22" s="646" t="n">
        <f aca="false">C22/B22*100</f>
        <v>9.84182776801406</v>
      </c>
      <c r="G22" s="647" t="n">
        <f aca="false">D22/B22*100</f>
        <v>68.5413005272408</v>
      </c>
      <c r="H22" s="647" t="n">
        <f aca="false">E22/B22*100</f>
        <v>21.4850615114236</v>
      </c>
      <c r="I22" s="647" t="n">
        <f aca="false">C22/D22*100</f>
        <v>14.3589743589744</v>
      </c>
      <c r="J22" s="647" t="n">
        <f aca="false">(C22+E22)/D22*100</f>
        <v>45.7051282051282</v>
      </c>
      <c r="K22" s="647" t="n">
        <f aca="false">E22/D22*100</f>
        <v>31.3461538461538</v>
      </c>
      <c r="L22" s="647" t="n">
        <f aca="false">E22/C22*100</f>
        <v>218.303571428571</v>
      </c>
      <c r="M22" s="618" t="n">
        <v>3</v>
      </c>
    </row>
    <row r="23" customFormat="false" ht="12.95" hidden="false" customHeight="true" outlineLevel="0" collapsed="false">
      <c r="A23" s="644" t="s">
        <v>354</v>
      </c>
      <c r="B23" s="645" t="n">
        <v>805</v>
      </c>
      <c r="C23" s="618" t="n">
        <v>63</v>
      </c>
      <c r="D23" s="618" t="n">
        <v>538</v>
      </c>
      <c r="E23" s="618" t="n">
        <v>204</v>
      </c>
      <c r="F23" s="646" t="n">
        <f aca="false">C23/B23*100</f>
        <v>7.82608695652174</v>
      </c>
      <c r="G23" s="647" t="n">
        <f aca="false">D23/B23*100</f>
        <v>66.832298136646</v>
      </c>
      <c r="H23" s="647" t="n">
        <f aca="false">E23/B23*100</f>
        <v>25.3416149068323</v>
      </c>
      <c r="I23" s="647" t="n">
        <f aca="false">C23/D23*100</f>
        <v>11.7100371747212</v>
      </c>
      <c r="J23" s="647" t="n">
        <f aca="false">(C23+E23)/D23*100</f>
        <v>49.6282527881041</v>
      </c>
      <c r="K23" s="647" t="n">
        <f aca="false">E23/D23*100</f>
        <v>37.9182156133829</v>
      </c>
      <c r="L23" s="647" t="n">
        <f aca="false">E23/C23*100</f>
        <v>323.809523809524</v>
      </c>
      <c r="M23" s="618" t="s">
        <v>296</v>
      </c>
    </row>
    <row r="24" customFormat="false" ht="12.95" hidden="false" customHeight="true" outlineLevel="0" collapsed="false">
      <c r="A24" s="644" t="s">
        <v>355</v>
      </c>
      <c r="B24" s="645" t="n">
        <v>1156</v>
      </c>
      <c r="C24" s="618" t="n">
        <v>133</v>
      </c>
      <c r="D24" s="618" t="n">
        <v>766</v>
      </c>
      <c r="E24" s="618" t="n">
        <v>257</v>
      </c>
      <c r="F24" s="646" t="n">
        <f aca="false">C24/B24*100</f>
        <v>11.5051903114187</v>
      </c>
      <c r="G24" s="647" t="n">
        <f aca="false">D24/B24*100</f>
        <v>66.2629757785467</v>
      </c>
      <c r="H24" s="647" t="n">
        <f aca="false">E24/B24*100</f>
        <v>22.2318339100346</v>
      </c>
      <c r="I24" s="647" t="n">
        <f aca="false">C24/D24*100</f>
        <v>17.3629242819843</v>
      </c>
      <c r="J24" s="647" t="n">
        <f aca="false">(C24+E24)/D24*100</f>
        <v>50.9138381201044</v>
      </c>
      <c r="K24" s="647" t="n">
        <f aca="false">E24/D24*100</f>
        <v>33.5509138381201</v>
      </c>
      <c r="L24" s="647" t="n">
        <f aca="false">E24/C24*100</f>
        <v>193.233082706767</v>
      </c>
      <c r="M24" s="618" t="s">
        <v>296</v>
      </c>
    </row>
    <row r="25" customFormat="false" ht="12.95" hidden="false" customHeight="true" outlineLevel="0" collapsed="false">
      <c r="A25" s="644" t="s">
        <v>356</v>
      </c>
      <c r="B25" s="645" t="n">
        <v>593</v>
      </c>
      <c r="C25" s="618" t="n">
        <v>57</v>
      </c>
      <c r="D25" s="618" t="n">
        <v>407</v>
      </c>
      <c r="E25" s="618" t="n">
        <v>129</v>
      </c>
      <c r="F25" s="646" t="n">
        <f aca="false">C25/B25*100</f>
        <v>9.61214165261383</v>
      </c>
      <c r="G25" s="647" t="n">
        <f aca="false">D25/B25*100</f>
        <v>68.6340640809443</v>
      </c>
      <c r="H25" s="647" t="n">
        <f aca="false">E25/B25*100</f>
        <v>21.7537942664418</v>
      </c>
      <c r="I25" s="647" t="n">
        <f aca="false">C25/D25*100</f>
        <v>14.004914004914</v>
      </c>
      <c r="J25" s="647" t="n">
        <f aca="false">(C25+E25)/D25*100</f>
        <v>45.7002457002457</v>
      </c>
      <c r="K25" s="647" t="n">
        <f aca="false">E25/D25*100</f>
        <v>31.6953316953317</v>
      </c>
      <c r="L25" s="647" t="n">
        <f aca="false">E25/C25*100</f>
        <v>226.315789473684</v>
      </c>
      <c r="M25" s="618" t="s">
        <v>296</v>
      </c>
    </row>
    <row r="26" customFormat="false" ht="12.95" hidden="false" customHeight="true" outlineLevel="0" collapsed="false">
      <c r="A26" s="644" t="s">
        <v>357</v>
      </c>
      <c r="B26" s="645" t="n">
        <v>456</v>
      </c>
      <c r="C26" s="618" t="n">
        <v>36</v>
      </c>
      <c r="D26" s="618" t="n">
        <v>309</v>
      </c>
      <c r="E26" s="618" t="n">
        <v>111</v>
      </c>
      <c r="F26" s="646" t="n">
        <f aca="false">C26/B26*100</f>
        <v>7.89473684210526</v>
      </c>
      <c r="G26" s="647" t="n">
        <f aca="false">D26/B26*100</f>
        <v>67.7631578947369</v>
      </c>
      <c r="H26" s="647" t="n">
        <f aca="false">E26/B26*100</f>
        <v>24.3421052631579</v>
      </c>
      <c r="I26" s="647" t="n">
        <f aca="false">C26/D26*100</f>
        <v>11.6504854368932</v>
      </c>
      <c r="J26" s="647" t="n">
        <f aca="false">(C26+E26)/D26*100</f>
        <v>47.5728155339806</v>
      </c>
      <c r="K26" s="647" t="n">
        <f aca="false">E26/D26*100</f>
        <v>35.9223300970874</v>
      </c>
      <c r="L26" s="647" t="n">
        <f aca="false">E26/C26*100</f>
        <v>308.333333333333</v>
      </c>
      <c r="M26" s="618" t="s">
        <v>296</v>
      </c>
    </row>
    <row r="27" customFormat="false" ht="12.95" hidden="false" customHeight="true" outlineLevel="0" collapsed="false">
      <c r="A27" s="648" t="s">
        <v>358</v>
      </c>
      <c r="B27" s="649" t="n">
        <v>876</v>
      </c>
      <c r="C27" s="623" t="n">
        <v>97</v>
      </c>
      <c r="D27" s="623" t="n">
        <v>603</v>
      </c>
      <c r="E27" s="623" t="n">
        <v>176</v>
      </c>
      <c r="F27" s="650" t="n">
        <f aca="false">C27/B27*100</f>
        <v>11.0730593607306</v>
      </c>
      <c r="G27" s="651" t="n">
        <f aca="false">D27/B27*100</f>
        <v>68.8356164383562</v>
      </c>
      <c r="H27" s="651" t="n">
        <f aca="false">E27/B27*100</f>
        <v>20.0913242009132</v>
      </c>
      <c r="I27" s="651" t="n">
        <f aca="false">C27/D27*100</f>
        <v>16.0862354892206</v>
      </c>
      <c r="J27" s="651" t="n">
        <f aca="false">(C27+E27)/D27*100</f>
        <v>45.273631840796</v>
      </c>
      <c r="K27" s="651" t="n">
        <f aca="false">E27/D27*100</f>
        <v>29.1873963515755</v>
      </c>
      <c r="L27" s="651" t="n">
        <f aca="false">E27/C27*100</f>
        <v>181.443298969072</v>
      </c>
      <c r="M27" s="623" t="s">
        <v>296</v>
      </c>
    </row>
    <row r="28" customFormat="false" ht="12.95" hidden="false" customHeight="true" outlineLevel="0" collapsed="false">
      <c r="A28" s="644" t="s">
        <v>359</v>
      </c>
      <c r="B28" s="645" t="n">
        <v>2480</v>
      </c>
      <c r="C28" s="618" t="n">
        <v>335</v>
      </c>
      <c r="D28" s="618" t="n">
        <v>1702</v>
      </c>
      <c r="E28" s="618" t="n">
        <v>443</v>
      </c>
      <c r="F28" s="646" t="n">
        <f aca="false">C28/B28*100</f>
        <v>13.508064516129</v>
      </c>
      <c r="G28" s="647" t="n">
        <f aca="false">D28/B28*100</f>
        <v>68.6290322580645</v>
      </c>
      <c r="H28" s="647" t="n">
        <f aca="false">E28/B28*100</f>
        <v>17.8629032258065</v>
      </c>
      <c r="I28" s="647" t="n">
        <f aca="false">C28/D28*100</f>
        <v>19.6827262044653</v>
      </c>
      <c r="J28" s="647" t="n">
        <f aca="false">(C28+E28)/D28*100</f>
        <v>45.710928319624</v>
      </c>
      <c r="K28" s="647" t="n">
        <f aca="false">E28/D28*100</f>
        <v>26.0282021151586</v>
      </c>
      <c r="L28" s="647" t="n">
        <f aca="false">E28/C28*100</f>
        <v>132.238805970149</v>
      </c>
      <c r="M28" s="618" t="s">
        <v>296</v>
      </c>
    </row>
    <row r="29" customFormat="false" ht="12.95" hidden="false" customHeight="true" outlineLevel="0" collapsed="false">
      <c r="A29" s="644" t="s">
        <v>360</v>
      </c>
      <c r="B29" s="645" t="n">
        <v>462</v>
      </c>
      <c r="C29" s="618" t="n">
        <v>55</v>
      </c>
      <c r="D29" s="618" t="n">
        <v>312</v>
      </c>
      <c r="E29" s="618" t="n">
        <v>88</v>
      </c>
      <c r="F29" s="646" t="n">
        <f aca="false">C29/B29*100</f>
        <v>11.9047619047619</v>
      </c>
      <c r="G29" s="647" t="n">
        <f aca="false">D29/B29*100</f>
        <v>67.5324675324675</v>
      </c>
      <c r="H29" s="647" t="n">
        <f aca="false">E29/B29*100</f>
        <v>19.047619047619</v>
      </c>
      <c r="I29" s="647" t="n">
        <f aca="false">C29/D29*100</f>
        <v>17.6282051282051</v>
      </c>
      <c r="J29" s="647" t="n">
        <f aca="false">(C29+E29)/D29*100</f>
        <v>45.8333333333333</v>
      </c>
      <c r="K29" s="647" t="n">
        <f aca="false">E29/D29*100</f>
        <v>28.2051282051282</v>
      </c>
      <c r="L29" s="647" t="n">
        <f aca="false">E29/C29*100</f>
        <v>160</v>
      </c>
      <c r="M29" s="618" t="n">
        <v>7</v>
      </c>
    </row>
    <row r="30" customFormat="false" ht="12.95" hidden="false" customHeight="true" outlineLevel="0" collapsed="false">
      <c r="A30" s="644" t="s">
        <v>361</v>
      </c>
      <c r="B30" s="645" t="n">
        <v>1000</v>
      </c>
      <c r="C30" s="618" t="n">
        <v>82</v>
      </c>
      <c r="D30" s="618" t="n">
        <v>691</v>
      </c>
      <c r="E30" s="618" t="n">
        <v>184</v>
      </c>
      <c r="F30" s="646" t="n">
        <f aca="false">C30/B30*100</f>
        <v>8.2</v>
      </c>
      <c r="G30" s="647" t="n">
        <f aca="false">D30/B30*100</f>
        <v>69.1</v>
      </c>
      <c r="H30" s="647" t="n">
        <f aca="false">E30/B30*100</f>
        <v>18.4</v>
      </c>
      <c r="I30" s="647" t="n">
        <f aca="false">C30/D30*100</f>
        <v>11.8668596237337</v>
      </c>
      <c r="J30" s="647" t="n">
        <f aca="false">(C30+E30)/D30*100</f>
        <v>38.4949348769899</v>
      </c>
      <c r="K30" s="647" t="n">
        <f aca="false">E30/D30*100</f>
        <v>26.6280752532562</v>
      </c>
      <c r="L30" s="647" t="n">
        <f aca="false">E30/C30*100</f>
        <v>224.390243902439</v>
      </c>
      <c r="M30" s="618" t="n">
        <v>43</v>
      </c>
    </row>
    <row r="31" customFormat="false" ht="12.95" hidden="false" customHeight="true" outlineLevel="0" collapsed="false">
      <c r="A31" s="652" t="s">
        <v>362</v>
      </c>
      <c r="B31" s="653" t="n">
        <v>297</v>
      </c>
      <c r="C31" s="630" t="n">
        <v>2</v>
      </c>
      <c r="D31" s="630" t="n">
        <v>220</v>
      </c>
      <c r="E31" s="630" t="n">
        <v>75</v>
      </c>
      <c r="F31" s="654" t="n">
        <f aca="false">C31/B31*100</f>
        <v>0.673400673400673</v>
      </c>
      <c r="G31" s="655" t="n">
        <f aca="false">D31/B31*100</f>
        <v>74.0740740740741</v>
      </c>
      <c r="H31" s="655" t="n">
        <f aca="false">E31/B31*100</f>
        <v>25.2525252525253</v>
      </c>
      <c r="I31" s="655" t="n">
        <f aca="false">C31/D31*100</f>
        <v>0.909090909090909</v>
      </c>
      <c r="J31" s="655" t="n">
        <f aca="false">(C31+E31)/D31*100</f>
        <v>35</v>
      </c>
      <c r="K31" s="655" t="n">
        <f aca="false">E31/D31*100</f>
        <v>34.0909090909091</v>
      </c>
      <c r="L31" s="655" t="n">
        <f aca="false">E31/C31*100</f>
        <v>3750</v>
      </c>
      <c r="M31" s="630" t="s">
        <v>296</v>
      </c>
    </row>
    <row r="32" customFormat="false" ht="12.95" hidden="false" customHeight="true" outlineLevel="0" collapsed="false">
      <c r="A32" s="644" t="s">
        <v>363</v>
      </c>
      <c r="B32" s="645" t="n">
        <v>340</v>
      </c>
      <c r="C32" s="618" t="n">
        <v>47</v>
      </c>
      <c r="D32" s="618" t="n">
        <v>242</v>
      </c>
      <c r="E32" s="618" t="n">
        <v>51</v>
      </c>
      <c r="F32" s="646" t="n">
        <f aca="false">C32/B32*100</f>
        <v>13.8235294117647</v>
      </c>
      <c r="G32" s="647" t="n">
        <f aca="false">D32/B32*100</f>
        <v>71.1764705882353</v>
      </c>
      <c r="H32" s="647" t="n">
        <f aca="false">E32/B32*100</f>
        <v>15</v>
      </c>
      <c r="I32" s="647" t="n">
        <f aca="false">C32/D32*100</f>
        <v>19.4214876033058</v>
      </c>
      <c r="J32" s="647" t="n">
        <f aca="false">(C32+E32)/D32*100</f>
        <v>40.495867768595</v>
      </c>
      <c r="K32" s="647" t="n">
        <f aca="false">E32/D32*100</f>
        <v>21.0743801652893</v>
      </c>
      <c r="L32" s="647" t="n">
        <f aca="false">E32/C32*100</f>
        <v>108.510638297872</v>
      </c>
      <c r="M32" s="618" t="s">
        <v>296</v>
      </c>
    </row>
    <row r="33" customFormat="false" ht="12.95" hidden="false" customHeight="true" outlineLevel="0" collapsed="false">
      <c r="A33" s="644" t="s">
        <v>364</v>
      </c>
      <c r="B33" s="645" t="n">
        <v>1712</v>
      </c>
      <c r="C33" s="618" t="n">
        <v>175</v>
      </c>
      <c r="D33" s="618" t="n">
        <v>1192</v>
      </c>
      <c r="E33" s="618" t="n">
        <v>344</v>
      </c>
      <c r="F33" s="646" t="n">
        <f aca="false">C33/B33*100</f>
        <v>10.2219626168224</v>
      </c>
      <c r="G33" s="647" t="n">
        <f aca="false">D33/B33*100</f>
        <v>69.6261682242991</v>
      </c>
      <c r="H33" s="647" t="n">
        <f aca="false">E33/B33*100</f>
        <v>20.0934579439252</v>
      </c>
      <c r="I33" s="647" t="n">
        <f aca="false">C33/D33*100</f>
        <v>14.6812080536913</v>
      </c>
      <c r="J33" s="647" t="n">
        <f aca="false">(C33+E33)/D33*100</f>
        <v>43.5402684563758</v>
      </c>
      <c r="K33" s="647" t="n">
        <f aca="false">E33/D33*100</f>
        <v>28.8590604026846</v>
      </c>
      <c r="L33" s="647" t="n">
        <f aca="false">E33/C33*100</f>
        <v>196.571428571429</v>
      </c>
      <c r="M33" s="618" t="n">
        <v>1</v>
      </c>
    </row>
    <row r="34" customFormat="false" ht="12.95" hidden="false" customHeight="true" outlineLevel="0" collapsed="false">
      <c r="A34" s="644" t="s">
        <v>365</v>
      </c>
      <c r="B34" s="645" t="n">
        <v>1449</v>
      </c>
      <c r="C34" s="618" t="n">
        <v>161</v>
      </c>
      <c r="D34" s="618" t="n">
        <v>1025</v>
      </c>
      <c r="E34" s="618" t="n">
        <v>263</v>
      </c>
      <c r="F34" s="646" t="n">
        <f aca="false">C34/B34*100</f>
        <v>11.1111111111111</v>
      </c>
      <c r="G34" s="647" t="n">
        <f aca="false">D34/B34*100</f>
        <v>70.7384403036577</v>
      </c>
      <c r="H34" s="647" t="n">
        <f aca="false">E34/B34*100</f>
        <v>18.1504485852312</v>
      </c>
      <c r="I34" s="647" t="n">
        <f aca="false">C34/D34*100</f>
        <v>15.7073170731707</v>
      </c>
      <c r="J34" s="647" t="n">
        <f aca="false">(C34+E34)/D34*100</f>
        <v>41.3658536585366</v>
      </c>
      <c r="K34" s="647" t="n">
        <f aca="false">E34/D34*100</f>
        <v>25.6585365853659</v>
      </c>
      <c r="L34" s="647" t="n">
        <f aca="false">E34/C34*100</f>
        <v>163.354037267081</v>
      </c>
      <c r="M34" s="618" t="s">
        <v>296</v>
      </c>
    </row>
    <row r="35" customFormat="false" ht="12.95" hidden="false" customHeight="true" outlineLevel="0" collapsed="false">
      <c r="A35" s="644" t="s">
        <v>366</v>
      </c>
      <c r="B35" s="645" t="n">
        <v>1152</v>
      </c>
      <c r="C35" s="618" t="n">
        <v>109</v>
      </c>
      <c r="D35" s="618" t="n">
        <v>793</v>
      </c>
      <c r="E35" s="618" t="n">
        <v>246</v>
      </c>
      <c r="F35" s="646" t="n">
        <f aca="false">C35/B35*100</f>
        <v>9.46180555555556</v>
      </c>
      <c r="G35" s="647" t="n">
        <f aca="false">D35/B35*100</f>
        <v>68.8368055555556</v>
      </c>
      <c r="H35" s="647" t="n">
        <f aca="false">E35/B35*100</f>
        <v>21.3541666666667</v>
      </c>
      <c r="I35" s="647" t="n">
        <f aca="false">C35/D35*100</f>
        <v>13.7452711223203</v>
      </c>
      <c r="J35" s="647" t="n">
        <f aca="false">(C35+E35)/D35*100</f>
        <v>44.7667087011349</v>
      </c>
      <c r="K35" s="647" t="n">
        <f aca="false">E35/D35*100</f>
        <v>31.0214375788146</v>
      </c>
      <c r="L35" s="647" t="n">
        <f aca="false">E35/C35*100</f>
        <v>225.688073394495</v>
      </c>
      <c r="M35" s="618" t="n">
        <v>4</v>
      </c>
    </row>
    <row r="36" customFormat="false" ht="12.95" hidden="false" customHeight="true" outlineLevel="0" collapsed="false">
      <c r="A36" s="644" t="s">
        <v>367</v>
      </c>
      <c r="B36" s="645" t="n">
        <v>751</v>
      </c>
      <c r="C36" s="618" t="n">
        <v>58</v>
      </c>
      <c r="D36" s="618" t="n">
        <v>502</v>
      </c>
      <c r="E36" s="618" t="n">
        <v>191</v>
      </c>
      <c r="F36" s="646" t="n">
        <f aca="false">C36/B36*100</f>
        <v>7.72303595206391</v>
      </c>
      <c r="G36" s="647" t="n">
        <f aca="false">D36/B36*100</f>
        <v>66.844207723036</v>
      </c>
      <c r="H36" s="647" t="n">
        <f aca="false">E36/B36*100</f>
        <v>25.4327563249001</v>
      </c>
      <c r="I36" s="647" t="n">
        <f aca="false">C36/D36*100</f>
        <v>11.5537848605578</v>
      </c>
      <c r="J36" s="647" t="n">
        <f aca="false">(C36+E36)/D36*100</f>
        <v>49.601593625498</v>
      </c>
      <c r="K36" s="647" t="n">
        <f aca="false">E36/D36*100</f>
        <v>38.0478087649402</v>
      </c>
      <c r="L36" s="647" t="n">
        <f aca="false">E36/C36*100</f>
        <v>329.310344827586</v>
      </c>
      <c r="M36" s="618" t="s">
        <v>296</v>
      </c>
    </row>
    <row r="37" customFormat="false" ht="12.95" hidden="false" customHeight="true" outlineLevel="0" collapsed="false">
      <c r="A37" s="648" t="s">
        <v>368</v>
      </c>
      <c r="B37" s="649" t="n">
        <v>363</v>
      </c>
      <c r="C37" s="623" t="n">
        <v>29</v>
      </c>
      <c r="D37" s="623" t="n">
        <v>247</v>
      </c>
      <c r="E37" s="623" t="n">
        <v>85</v>
      </c>
      <c r="F37" s="650" t="n">
        <f aca="false">C37/B37*100</f>
        <v>7.98898071625344</v>
      </c>
      <c r="G37" s="651" t="n">
        <f aca="false">D37/B37*100</f>
        <v>68.0440771349862</v>
      </c>
      <c r="H37" s="651" t="n">
        <f aca="false">E37/B37*100</f>
        <v>23.4159779614325</v>
      </c>
      <c r="I37" s="651" t="n">
        <f aca="false">C37/D37*100</f>
        <v>11.7408906882591</v>
      </c>
      <c r="J37" s="651" t="n">
        <f aca="false">(C37+E37)/D37*100</f>
        <v>46.1538461538462</v>
      </c>
      <c r="K37" s="651" t="n">
        <f aca="false">E37/D37*100</f>
        <v>34.412955465587</v>
      </c>
      <c r="L37" s="651" t="n">
        <f aca="false">E37/C37*100</f>
        <v>293.103448275862</v>
      </c>
      <c r="M37" s="623" t="n">
        <v>2</v>
      </c>
    </row>
    <row r="38" customFormat="false" ht="12.95" hidden="false" customHeight="true" outlineLevel="0" collapsed="false">
      <c r="A38" s="644" t="s">
        <v>369</v>
      </c>
      <c r="B38" s="645" t="n">
        <v>336</v>
      </c>
      <c r="C38" s="618" t="n">
        <v>32</v>
      </c>
      <c r="D38" s="618" t="n">
        <v>219</v>
      </c>
      <c r="E38" s="618" t="n">
        <v>85</v>
      </c>
      <c r="F38" s="646" t="n">
        <f aca="false">C38/B38*100</f>
        <v>9.52380952380952</v>
      </c>
      <c r="G38" s="647" t="n">
        <f aca="false">D38/B38*100</f>
        <v>65.1785714285714</v>
      </c>
      <c r="H38" s="647" t="n">
        <f aca="false">E38/B38*100</f>
        <v>25.297619047619</v>
      </c>
      <c r="I38" s="647" t="n">
        <f aca="false">C38/D38*100</f>
        <v>14.6118721461187</v>
      </c>
      <c r="J38" s="647" t="n">
        <f aca="false">(C38+E38)/D38*100</f>
        <v>53.4246575342466</v>
      </c>
      <c r="K38" s="647" t="n">
        <f aca="false">E38/D38*100</f>
        <v>38.8127853881279</v>
      </c>
      <c r="L38" s="647" t="n">
        <f aca="false">E38/C38*100</f>
        <v>265.625</v>
      </c>
      <c r="M38" s="618" t="s">
        <v>296</v>
      </c>
    </row>
    <row r="39" customFormat="false" ht="12.95" hidden="false" customHeight="true" outlineLevel="0" collapsed="false">
      <c r="A39" s="644" t="s">
        <v>370</v>
      </c>
      <c r="B39" s="645" t="n">
        <v>1066</v>
      </c>
      <c r="C39" s="618" t="n">
        <v>130</v>
      </c>
      <c r="D39" s="618" t="n">
        <v>767</v>
      </c>
      <c r="E39" s="618" t="n">
        <v>168</v>
      </c>
      <c r="F39" s="646" t="n">
        <f aca="false">C39/B39*100</f>
        <v>12.1951219512195</v>
      </c>
      <c r="G39" s="647" t="n">
        <f aca="false">D39/B39*100</f>
        <v>71.9512195121951</v>
      </c>
      <c r="H39" s="647" t="n">
        <f aca="false">E39/B39*100</f>
        <v>15.7598499061914</v>
      </c>
      <c r="I39" s="647" t="n">
        <f aca="false">C39/D39*100</f>
        <v>16.9491525423729</v>
      </c>
      <c r="J39" s="647" t="n">
        <f aca="false">(C39+E39)/D39*100</f>
        <v>38.8526727509778</v>
      </c>
      <c r="K39" s="647" t="n">
        <f aca="false">E39/D39*100</f>
        <v>21.903520208605</v>
      </c>
      <c r="L39" s="647" t="n">
        <f aca="false">E39/C39*100</f>
        <v>129.230769230769</v>
      </c>
      <c r="M39" s="618" t="n">
        <v>1</v>
      </c>
    </row>
    <row r="40" customFormat="false" ht="12.95" hidden="false" customHeight="true" outlineLevel="0" collapsed="false">
      <c r="A40" s="644" t="s">
        <v>371</v>
      </c>
      <c r="B40" s="645" t="n">
        <v>851</v>
      </c>
      <c r="C40" s="618" t="n">
        <v>134</v>
      </c>
      <c r="D40" s="618" t="n">
        <v>569</v>
      </c>
      <c r="E40" s="618" t="n">
        <v>147</v>
      </c>
      <c r="F40" s="646" t="n">
        <f aca="false">C40/B40*100</f>
        <v>15.7461809635723</v>
      </c>
      <c r="G40" s="647" t="n">
        <f aca="false">D40/B40*100</f>
        <v>66.8625146886017</v>
      </c>
      <c r="H40" s="647" t="n">
        <f aca="false">E40/B40*100</f>
        <v>17.2737955346651</v>
      </c>
      <c r="I40" s="647" t="n">
        <f aca="false">C40/D40*100</f>
        <v>23.5500878734622</v>
      </c>
      <c r="J40" s="647" t="n">
        <f aca="false">(C40+E40)/D40*100</f>
        <v>49.3848857644991</v>
      </c>
      <c r="K40" s="647" t="n">
        <f aca="false">E40/D40*100</f>
        <v>25.8347978910369</v>
      </c>
      <c r="L40" s="647" t="n">
        <f aca="false">E40/C40*100</f>
        <v>109.701492537313</v>
      </c>
      <c r="M40" s="618" t="n">
        <v>1</v>
      </c>
    </row>
    <row r="41" customFormat="false" ht="12.95" hidden="false" customHeight="true" outlineLevel="0" collapsed="false">
      <c r="A41" s="652" t="s">
        <v>372</v>
      </c>
      <c r="B41" s="653" t="n">
        <v>435</v>
      </c>
      <c r="C41" s="630" t="n">
        <v>49</v>
      </c>
      <c r="D41" s="630" t="n">
        <v>320</v>
      </c>
      <c r="E41" s="630" t="n">
        <v>63</v>
      </c>
      <c r="F41" s="654" t="n">
        <f aca="false">C41/B41*100</f>
        <v>11.264367816092</v>
      </c>
      <c r="G41" s="655" t="n">
        <f aca="false">D41/B41*100</f>
        <v>73.5632183908046</v>
      </c>
      <c r="H41" s="655" t="n">
        <f aca="false">E41/B41*100</f>
        <v>14.4827586206897</v>
      </c>
      <c r="I41" s="655" t="n">
        <f aca="false">C41/D41*100</f>
        <v>15.3125</v>
      </c>
      <c r="J41" s="655" t="n">
        <f aca="false">(C41+E41)/D41*100</f>
        <v>35</v>
      </c>
      <c r="K41" s="655" t="n">
        <f aca="false">E41/D41*100</f>
        <v>19.6875</v>
      </c>
      <c r="L41" s="655" t="n">
        <f aca="false">E41/C41*100</f>
        <v>128.571428571429</v>
      </c>
      <c r="M41" s="630" t="n">
        <v>3</v>
      </c>
    </row>
    <row r="42" customFormat="false" ht="12.95" hidden="false" customHeight="true" outlineLevel="0" collapsed="false">
      <c r="A42" s="644" t="s">
        <v>373</v>
      </c>
      <c r="B42" s="645" t="n">
        <v>3237</v>
      </c>
      <c r="C42" s="618" t="n">
        <v>535</v>
      </c>
      <c r="D42" s="618" t="n">
        <v>2324</v>
      </c>
      <c r="E42" s="618" t="n">
        <v>378</v>
      </c>
      <c r="F42" s="646" t="n">
        <f aca="false">C42/B42*100</f>
        <v>16.5276490577695</v>
      </c>
      <c r="G42" s="647" t="n">
        <f aca="false">D42/B42*100</f>
        <v>71.7948717948718</v>
      </c>
      <c r="H42" s="647" t="n">
        <f aca="false">E42/B42*100</f>
        <v>11.6774791473587</v>
      </c>
      <c r="I42" s="647" t="n">
        <f aca="false">C42/D42*100</f>
        <v>23.0206540447504</v>
      </c>
      <c r="J42" s="647" t="n">
        <f aca="false">(C42+E42)/D42*100</f>
        <v>39.2857142857143</v>
      </c>
      <c r="K42" s="647" t="n">
        <f aca="false">E42/D42*100</f>
        <v>16.2650602409639</v>
      </c>
      <c r="L42" s="647" t="n">
        <f aca="false">E42/C42*100</f>
        <v>70.6542056074766</v>
      </c>
      <c r="M42" s="618" t="s">
        <v>296</v>
      </c>
    </row>
    <row r="43" customFormat="false" ht="12.95" hidden="false" customHeight="true" outlineLevel="0" collapsed="false">
      <c r="A43" s="644" t="s">
        <v>374</v>
      </c>
      <c r="B43" s="645" t="n">
        <v>601</v>
      </c>
      <c r="C43" s="618" t="n">
        <v>47</v>
      </c>
      <c r="D43" s="618" t="n">
        <v>414</v>
      </c>
      <c r="E43" s="618" t="n">
        <v>140</v>
      </c>
      <c r="F43" s="646" t="n">
        <f aca="false">C43/B43*100</f>
        <v>7.82029950083195</v>
      </c>
      <c r="G43" s="647" t="n">
        <f aca="false">D43/B43*100</f>
        <v>68.8851913477538</v>
      </c>
      <c r="H43" s="647" t="n">
        <f aca="false">E43/B43*100</f>
        <v>23.2945091514143</v>
      </c>
      <c r="I43" s="647" t="n">
        <f aca="false">C43/D43*100</f>
        <v>11.3526570048309</v>
      </c>
      <c r="J43" s="647" t="n">
        <f aca="false">(C43+E43)/D43*100</f>
        <v>45.1690821256039</v>
      </c>
      <c r="K43" s="647" t="n">
        <f aca="false">E43/D43*100</f>
        <v>33.816425120773</v>
      </c>
      <c r="L43" s="647" t="n">
        <f aca="false">E43/C43*100</f>
        <v>297.872340425532</v>
      </c>
      <c r="M43" s="618" t="s">
        <v>296</v>
      </c>
    </row>
    <row r="44" customFormat="false" ht="12.95" hidden="false" customHeight="true" outlineLevel="0" collapsed="false">
      <c r="A44" s="644" t="s">
        <v>375</v>
      </c>
      <c r="B44" s="645" t="n">
        <v>641</v>
      </c>
      <c r="C44" s="618" t="n">
        <v>63</v>
      </c>
      <c r="D44" s="618" t="n">
        <v>466</v>
      </c>
      <c r="E44" s="618" t="n">
        <v>110</v>
      </c>
      <c r="F44" s="646" t="n">
        <f aca="false">C44/B44*100</f>
        <v>9.82839313572543</v>
      </c>
      <c r="G44" s="647" t="n">
        <f aca="false">D44/B44*100</f>
        <v>72.6989079563183</v>
      </c>
      <c r="H44" s="647" t="n">
        <f aca="false">E44/B44*100</f>
        <v>17.1606864274571</v>
      </c>
      <c r="I44" s="647" t="n">
        <f aca="false">C44/D44*100</f>
        <v>13.519313304721</v>
      </c>
      <c r="J44" s="647" t="n">
        <f aca="false">(C44+E44)/D44*100</f>
        <v>37.1244635193133</v>
      </c>
      <c r="K44" s="647" t="n">
        <f aca="false">E44/D44*100</f>
        <v>23.6051502145923</v>
      </c>
      <c r="L44" s="647" t="n">
        <f aca="false">E44/C44*100</f>
        <v>174.603174603175</v>
      </c>
      <c r="M44" s="618" t="n">
        <v>2</v>
      </c>
    </row>
    <row r="45" customFormat="false" ht="12.95" hidden="false" customHeight="true" outlineLevel="0" collapsed="false">
      <c r="A45" s="644" t="s">
        <v>376</v>
      </c>
      <c r="B45" s="645" t="n">
        <v>720</v>
      </c>
      <c r="C45" s="618" t="n">
        <v>80</v>
      </c>
      <c r="D45" s="618" t="n">
        <v>500</v>
      </c>
      <c r="E45" s="618" t="n">
        <v>140</v>
      </c>
      <c r="F45" s="646" t="n">
        <f aca="false">C45/B45*100</f>
        <v>11.1111111111111</v>
      </c>
      <c r="G45" s="647" t="n">
        <f aca="false">D45/B45*100</f>
        <v>69.4444444444444</v>
      </c>
      <c r="H45" s="647" t="n">
        <f aca="false">E45/B45*100</f>
        <v>19.4444444444444</v>
      </c>
      <c r="I45" s="647" t="n">
        <f aca="false">C45/D45*100</f>
        <v>16</v>
      </c>
      <c r="J45" s="647" t="n">
        <f aca="false">(C45+E45)/D45*100</f>
        <v>44</v>
      </c>
      <c r="K45" s="647" t="n">
        <f aca="false">E45/D45*100</f>
        <v>28</v>
      </c>
      <c r="L45" s="647" t="n">
        <f aca="false">E45/C45*100</f>
        <v>175</v>
      </c>
      <c r="M45" s="618" t="s">
        <v>296</v>
      </c>
    </row>
    <row r="46" customFormat="false" ht="12.95" hidden="false" customHeight="true" outlineLevel="0" collapsed="false">
      <c r="A46" s="644" t="s">
        <v>377</v>
      </c>
      <c r="B46" s="645" t="n">
        <v>968</v>
      </c>
      <c r="C46" s="618" t="n">
        <v>98</v>
      </c>
      <c r="D46" s="618" t="n">
        <v>656</v>
      </c>
      <c r="E46" s="618" t="n">
        <v>214</v>
      </c>
      <c r="F46" s="646" t="n">
        <f aca="false">C46/B46*100</f>
        <v>10.1239669421488</v>
      </c>
      <c r="G46" s="647" t="n">
        <f aca="false">D46/B46*100</f>
        <v>67.7685950413223</v>
      </c>
      <c r="H46" s="647" t="n">
        <f aca="false">E46/B46*100</f>
        <v>22.1074380165289</v>
      </c>
      <c r="I46" s="647" t="n">
        <f aca="false">C46/D46*100</f>
        <v>14.9390243902439</v>
      </c>
      <c r="J46" s="647" t="n">
        <f aca="false">(C46+E46)/D46*100</f>
        <v>47.5609756097561</v>
      </c>
      <c r="K46" s="647" t="n">
        <f aca="false">E46/D46*100</f>
        <v>32.6219512195122</v>
      </c>
      <c r="L46" s="647" t="n">
        <f aca="false">E46/C46*100</f>
        <v>218.367346938776</v>
      </c>
      <c r="M46" s="618" t="s">
        <v>296</v>
      </c>
    </row>
    <row r="47" customFormat="false" ht="12.95" hidden="false" customHeight="true" outlineLevel="0" collapsed="false">
      <c r="A47" s="648" t="s">
        <v>378</v>
      </c>
      <c r="B47" s="649" t="n">
        <v>1022</v>
      </c>
      <c r="C47" s="623" t="n">
        <v>128</v>
      </c>
      <c r="D47" s="623" t="n">
        <v>719</v>
      </c>
      <c r="E47" s="623" t="n">
        <v>175</v>
      </c>
      <c r="F47" s="650" t="n">
        <f aca="false">C47/B47*100</f>
        <v>12.5244618395303</v>
      </c>
      <c r="G47" s="651" t="n">
        <f aca="false">D47/B47*100</f>
        <v>70.3522504892368</v>
      </c>
      <c r="H47" s="651" t="n">
        <f aca="false">E47/B47*100</f>
        <v>17.1232876712329</v>
      </c>
      <c r="I47" s="651" t="n">
        <f aca="false">C47/D47*100</f>
        <v>17.8025034770515</v>
      </c>
      <c r="J47" s="651" t="n">
        <f aca="false">(C47+E47)/D47*100</f>
        <v>42.1418636995828</v>
      </c>
      <c r="K47" s="651" t="n">
        <f aca="false">E47/D47*100</f>
        <v>24.3393602225313</v>
      </c>
      <c r="L47" s="651" t="n">
        <f aca="false">E47/C47*100</f>
        <v>136.71875</v>
      </c>
      <c r="M47" s="623" t="s">
        <v>296</v>
      </c>
    </row>
    <row r="48" customFormat="false" ht="12.95" hidden="false" customHeight="true" outlineLevel="0" collapsed="false">
      <c r="A48" s="644" t="s">
        <v>379</v>
      </c>
      <c r="B48" s="645" t="n">
        <v>637</v>
      </c>
      <c r="C48" s="618" t="n">
        <v>76</v>
      </c>
      <c r="D48" s="618" t="n">
        <v>485</v>
      </c>
      <c r="E48" s="618" t="n">
        <v>76</v>
      </c>
      <c r="F48" s="646" t="n">
        <f aca="false">C48/B48*100</f>
        <v>11.9309262166405</v>
      </c>
      <c r="G48" s="647" t="n">
        <f aca="false">D48/B48*100</f>
        <v>76.138147566719</v>
      </c>
      <c r="H48" s="647" t="n">
        <f aca="false">E48/B48*100</f>
        <v>11.9309262166405</v>
      </c>
      <c r="I48" s="647" t="n">
        <f aca="false">C48/D48*100</f>
        <v>15.6701030927835</v>
      </c>
      <c r="J48" s="647" t="n">
        <f aca="false">(C48+E48)/D48*100</f>
        <v>31.340206185567</v>
      </c>
      <c r="K48" s="647" t="n">
        <f aca="false">E48/D48*100</f>
        <v>15.6701030927835</v>
      </c>
      <c r="L48" s="647" t="n">
        <f aca="false">E48/C48*100</f>
        <v>100</v>
      </c>
      <c r="M48" s="618" t="s">
        <v>296</v>
      </c>
    </row>
    <row r="49" customFormat="false" ht="12.95" hidden="false" customHeight="true" outlineLevel="0" collapsed="false">
      <c r="A49" s="644" t="s">
        <v>380</v>
      </c>
      <c r="B49" s="645" t="n">
        <v>3690</v>
      </c>
      <c r="C49" s="618" t="n">
        <v>555</v>
      </c>
      <c r="D49" s="618" t="n">
        <v>2554</v>
      </c>
      <c r="E49" s="618" t="n">
        <v>581</v>
      </c>
      <c r="F49" s="646" t="n">
        <f aca="false">C49/B49*100</f>
        <v>15.0406504065041</v>
      </c>
      <c r="G49" s="647" t="n">
        <f aca="false">D49/B49*100</f>
        <v>69.2140921409214</v>
      </c>
      <c r="H49" s="647" t="n">
        <f aca="false">E49/B49*100</f>
        <v>15.7452574525745</v>
      </c>
      <c r="I49" s="647" t="n">
        <f aca="false">C49/D49*100</f>
        <v>21.7306186374315</v>
      </c>
      <c r="J49" s="647" t="n">
        <f aca="false">(C49+E49)/D49*100</f>
        <v>44.479248238058</v>
      </c>
      <c r="K49" s="647" t="n">
        <f aca="false">E49/D49*100</f>
        <v>22.7486296006265</v>
      </c>
      <c r="L49" s="647" t="n">
        <f aca="false">E49/C49*100</f>
        <v>104.684684684685</v>
      </c>
      <c r="M49" s="618" t="s">
        <v>296</v>
      </c>
    </row>
    <row r="50" customFormat="false" ht="12.95" hidden="false" customHeight="true" outlineLevel="0" collapsed="false">
      <c r="A50" s="644" t="s">
        <v>381</v>
      </c>
      <c r="B50" s="645" t="n">
        <v>2096</v>
      </c>
      <c r="C50" s="618" t="n">
        <v>277</v>
      </c>
      <c r="D50" s="618" t="n">
        <v>1291</v>
      </c>
      <c r="E50" s="618" t="n">
        <v>528</v>
      </c>
      <c r="F50" s="646" t="n">
        <f aca="false">C50/B50*100</f>
        <v>13.2156488549618</v>
      </c>
      <c r="G50" s="647" t="n">
        <f aca="false">D50/B50*100</f>
        <v>61.5935114503817</v>
      </c>
      <c r="H50" s="647" t="n">
        <f aca="false">E50/B50*100</f>
        <v>25.1908396946565</v>
      </c>
      <c r="I50" s="647" t="n">
        <f aca="false">C50/D50*100</f>
        <v>21.4562354763749</v>
      </c>
      <c r="J50" s="647" t="n">
        <f aca="false">(C50+E50)/D50*100</f>
        <v>62.3547637490318</v>
      </c>
      <c r="K50" s="647" t="n">
        <f aca="false">E50/D50*100</f>
        <v>40.8985282726569</v>
      </c>
      <c r="L50" s="647" t="n">
        <f aca="false">E50/C50*100</f>
        <v>190.613718411552</v>
      </c>
      <c r="M50" s="618" t="s">
        <v>296</v>
      </c>
    </row>
    <row r="51" customFormat="false" ht="12.95" hidden="false" customHeight="true" outlineLevel="0" collapsed="false">
      <c r="A51" s="652" t="s">
        <v>382</v>
      </c>
      <c r="B51" s="653" t="n">
        <v>2212</v>
      </c>
      <c r="C51" s="630" t="n">
        <v>292</v>
      </c>
      <c r="D51" s="630" t="n">
        <v>1606</v>
      </c>
      <c r="E51" s="630" t="n">
        <v>311</v>
      </c>
      <c r="F51" s="654" t="n">
        <f aca="false">C51/B51*100</f>
        <v>13.2007233273056</v>
      </c>
      <c r="G51" s="655" t="n">
        <f aca="false">D51/B51*100</f>
        <v>72.6039783001808</v>
      </c>
      <c r="H51" s="655" t="n">
        <f aca="false">E51/B51*100</f>
        <v>14.0596745027125</v>
      </c>
      <c r="I51" s="655" t="n">
        <f aca="false">C51/D51*100</f>
        <v>18.1818181818182</v>
      </c>
      <c r="J51" s="655" t="n">
        <f aca="false">(C51+E51)/D51*100</f>
        <v>37.546699875467</v>
      </c>
      <c r="K51" s="655" t="n">
        <f aca="false">E51/D51*100</f>
        <v>19.3648816936488</v>
      </c>
      <c r="L51" s="655" t="n">
        <f aca="false">E51/C51*100</f>
        <v>106.506849315068</v>
      </c>
      <c r="M51" s="630" t="n">
        <v>3</v>
      </c>
    </row>
    <row r="52" customFormat="false" ht="12.95" hidden="false" customHeight="true" outlineLevel="0" collapsed="false">
      <c r="A52" s="644" t="s">
        <v>383</v>
      </c>
      <c r="B52" s="645" t="n">
        <v>2196</v>
      </c>
      <c r="C52" s="618" t="n">
        <v>386</v>
      </c>
      <c r="D52" s="618" t="n">
        <v>1512</v>
      </c>
      <c r="E52" s="618" t="n">
        <v>298</v>
      </c>
      <c r="F52" s="646" t="n">
        <f aca="false">C52/B52*100</f>
        <v>17.5774134790528</v>
      </c>
      <c r="G52" s="647" t="n">
        <f aca="false">D52/B52*100</f>
        <v>68.8524590163934</v>
      </c>
      <c r="H52" s="647" t="n">
        <f aca="false">E52/B52*100</f>
        <v>13.5701275045537</v>
      </c>
      <c r="I52" s="647" t="n">
        <f aca="false">C52/D52*100</f>
        <v>25.5291005291005</v>
      </c>
      <c r="J52" s="647" t="n">
        <f aca="false">(C52+E52)/D52*100</f>
        <v>45.2380952380952</v>
      </c>
      <c r="K52" s="647" t="n">
        <f aca="false">E52/D52*100</f>
        <v>19.7089947089947</v>
      </c>
      <c r="L52" s="647" t="n">
        <f aca="false">E52/C52*100</f>
        <v>77.2020725388601</v>
      </c>
      <c r="M52" s="618" t="s">
        <v>296</v>
      </c>
    </row>
    <row r="53" customFormat="false" ht="12.95" hidden="false" customHeight="true" outlineLevel="0" collapsed="false">
      <c r="A53" s="644" t="s">
        <v>384</v>
      </c>
      <c r="B53" s="645" t="n">
        <v>1762</v>
      </c>
      <c r="C53" s="618" t="n">
        <v>288</v>
      </c>
      <c r="D53" s="618" t="n">
        <v>1162</v>
      </c>
      <c r="E53" s="618" t="n">
        <v>312</v>
      </c>
      <c r="F53" s="646" t="n">
        <f aca="false">C53/B53*100</f>
        <v>16.3450624290579</v>
      </c>
      <c r="G53" s="647" t="n">
        <f aca="false">D53/B53*100</f>
        <v>65.9477866061294</v>
      </c>
      <c r="H53" s="647" t="n">
        <f aca="false">E53/B53*100</f>
        <v>17.7071509648127</v>
      </c>
      <c r="I53" s="647" t="n">
        <f aca="false">C53/D53*100</f>
        <v>24.7848537005164</v>
      </c>
      <c r="J53" s="647" t="n">
        <f aca="false">(C53+E53)/D53*100</f>
        <v>51.6351118760757</v>
      </c>
      <c r="K53" s="647" t="n">
        <f aca="false">E53/D53*100</f>
        <v>26.8502581755594</v>
      </c>
      <c r="L53" s="647" t="n">
        <f aca="false">E53/C53*100</f>
        <v>108.333333333333</v>
      </c>
      <c r="M53" s="618" t="s">
        <v>296</v>
      </c>
    </row>
    <row r="54" customFormat="false" ht="12.95" hidden="false" customHeight="true" outlineLevel="0" collapsed="false">
      <c r="A54" s="644" t="s">
        <v>385</v>
      </c>
      <c r="B54" s="645" t="n">
        <v>1469</v>
      </c>
      <c r="C54" s="618" t="n">
        <v>200</v>
      </c>
      <c r="D54" s="618" t="n">
        <v>1003</v>
      </c>
      <c r="E54" s="618" t="n">
        <v>265</v>
      </c>
      <c r="F54" s="646" t="n">
        <f aca="false">C54/B54*100</f>
        <v>13.6147038801906</v>
      </c>
      <c r="G54" s="647" t="n">
        <f aca="false">D54/B54*100</f>
        <v>68.2777399591559</v>
      </c>
      <c r="H54" s="647" t="n">
        <f aca="false">E54/B54*100</f>
        <v>18.0394826412526</v>
      </c>
      <c r="I54" s="647" t="n">
        <f aca="false">C54/D54*100</f>
        <v>19.9401794616152</v>
      </c>
      <c r="J54" s="647" t="n">
        <f aca="false">(C54+E54)/D54*100</f>
        <v>46.3609172482552</v>
      </c>
      <c r="K54" s="647" t="n">
        <f aca="false">E54/D54*100</f>
        <v>26.4207377866401</v>
      </c>
      <c r="L54" s="647" t="n">
        <f aca="false">E54/C54*100</f>
        <v>132.5</v>
      </c>
      <c r="M54" s="618" t="n">
        <v>1</v>
      </c>
    </row>
    <row r="55" customFormat="false" ht="12.95" hidden="false" customHeight="true" outlineLevel="0" collapsed="false">
      <c r="A55" s="644" t="s">
        <v>386</v>
      </c>
      <c r="B55" s="645" t="n">
        <v>984</v>
      </c>
      <c r="C55" s="618" t="n">
        <v>95</v>
      </c>
      <c r="D55" s="618" t="n">
        <v>699</v>
      </c>
      <c r="E55" s="618" t="n">
        <v>189</v>
      </c>
      <c r="F55" s="646" t="n">
        <f aca="false">C55/B55*100</f>
        <v>9.65447154471545</v>
      </c>
      <c r="G55" s="647" t="n">
        <f aca="false">D55/B55*100</f>
        <v>71.0365853658537</v>
      </c>
      <c r="H55" s="647" t="n">
        <f aca="false">E55/B55*100</f>
        <v>19.2073170731707</v>
      </c>
      <c r="I55" s="647" t="n">
        <f aca="false">C55/D55*100</f>
        <v>13.5908440629471</v>
      </c>
      <c r="J55" s="647" t="n">
        <f aca="false">(C55+E55)/D55*100</f>
        <v>40.6294706723891</v>
      </c>
      <c r="K55" s="647" t="n">
        <f aca="false">E55/D55*100</f>
        <v>27.0386266094421</v>
      </c>
      <c r="L55" s="647" t="n">
        <f aca="false">E55/C55*100</f>
        <v>198.947368421053</v>
      </c>
      <c r="M55" s="618" t="n">
        <v>1</v>
      </c>
    </row>
    <row r="56" customFormat="false" ht="12.95" hidden="false" customHeight="true" outlineLevel="0" collapsed="false">
      <c r="A56" s="644" t="s">
        <v>387</v>
      </c>
      <c r="B56" s="645" t="n">
        <v>1251</v>
      </c>
      <c r="C56" s="618" t="n">
        <v>240</v>
      </c>
      <c r="D56" s="618" t="n">
        <v>915</v>
      </c>
      <c r="E56" s="618" t="n">
        <v>96</v>
      </c>
      <c r="F56" s="646" t="n">
        <f aca="false">C56/B56*100</f>
        <v>19.1846522781775</v>
      </c>
      <c r="G56" s="647" t="n">
        <f aca="false">D56/B56*100</f>
        <v>73.1414868105516</v>
      </c>
      <c r="H56" s="647" t="n">
        <f aca="false">E56/B56*100</f>
        <v>7.67386091127098</v>
      </c>
      <c r="I56" s="647" t="n">
        <f aca="false">C56/D56*100</f>
        <v>26.2295081967213</v>
      </c>
      <c r="J56" s="647" t="n">
        <f aca="false">(C56+E56)/D56*100</f>
        <v>36.7213114754098</v>
      </c>
      <c r="K56" s="647" t="n">
        <f aca="false">E56/D56*100</f>
        <v>10.4918032786885</v>
      </c>
      <c r="L56" s="647" t="n">
        <f aca="false">E56/C56*100</f>
        <v>40</v>
      </c>
      <c r="M56" s="618" t="s">
        <v>296</v>
      </c>
    </row>
    <row r="57" customFormat="false" ht="12.95" hidden="false" customHeight="true" outlineLevel="0" collapsed="false">
      <c r="A57" s="648" t="s">
        <v>388</v>
      </c>
      <c r="B57" s="649" t="n">
        <v>1478</v>
      </c>
      <c r="C57" s="623" t="n">
        <v>138</v>
      </c>
      <c r="D57" s="623" t="n">
        <v>1099</v>
      </c>
      <c r="E57" s="623" t="n">
        <v>241</v>
      </c>
      <c r="F57" s="650" t="n">
        <f aca="false">C57/B57*100</f>
        <v>9.33694181326117</v>
      </c>
      <c r="G57" s="651" t="n">
        <f aca="false">D57/B57*100</f>
        <v>74.3572395128552</v>
      </c>
      <c r="H57" s="651" t="n">
        <f aca="false">E57/B57*100</f>
        <v>16.3058186738836</v>
      </c>
      <c r="I57" s="651" t="n">
        <f aca="false">C57/D57*100</f>
        <v>12.5568698817106</v>
      </c>
      <c r="J57" s="651" t="n">
        <f aca="false">(C57+E57)/D57*100</f>
        <v>34.4858962693358</v>
      </c>
      <c r="K57" s="651" t="n">
        <f aca="false">E57/D57*100</f>
        <v>21.9290263876251</v>
      </c>
      <c r="L57" s="651" t="n">
        <f aca="false">E57/C57*100</f>
        <v>174.63768115942</v>
      </c>
      <c r="M57" s="623" t="s">
        <v>296</v>
      </c>
    </row>
    <row r="58" customFormat="false" ht="12.95" hidden="false" customHeight="true" outlineLevel="0" collapsed="false">
      <c r="A58" s="644" t="s">
        <v>389</v>
      </c>
      <c r="B58" s="645" t="n">
        <v>4333</v>
      </c>
      <c r="C58" s="618" t="n">
        <v>642</v>
      </c>
      <c r="D58" s="618" t="n">
        <v>3214</v>
      </c>
      <c r="E58" s="618" t="n">
        <v>472</v>
      </c>
      <c r="F58" s="646" t="n">
        <f aca="false">C58/B58*100</f>
        <v>14.8165243480268</v>
      </c>
      <c r="G58" s="647" t="n">
        <f aca="false">D58/B58*100</f>
        <v>74.1749365335795</v>
      </c>
      <c r="H58" s="647" t="n">
        <f aca="false">E58/B58*100</f>
        <v>10.8931456265867</v>
      </c>
      <c r="I58" s="647" t="n">
        <f aca="false">C58/D58*100</f>
        <v>19.9751088985688</v>
      </c>
      <c r="J58" s="647" t="n">
        <f aca="false">(C58+E58)/D58*100</f>
        <v>34.6608587429994</v>
      </c>
      <c r="K58" s="647" t="n">
        <f aca="false">E58/D58*100</f>
        <v>14.6857498444306</v>
      </c>
      <c r="L58" s="647" t="n">
        <f aca="false">E58/C58*100</f>
        <v>73.5202492211838</v>
      </c>
      <c r="M58" s="618" t="n">
        <v>5</v>
      </c>
    </row>
    <row r="59" customFormat="false" ht="12.95" hidden="false" customHeight="true" outlineLevel="0" collapsed="false">
      <c r="A59" s="644" t="s">
        <v>390</v>
      </c>
      <c r="B59" s="645" t="n">
        <v>3407</v>
      </c>
      <c r="C59" s="618" t="n">
        <v>549</v>
      </c>
      <c r="D59" s="618" t="n">
        <v>2451</v>
      </c>
      <c r="E59" s="618" t="n">
        <v>390</v>
      </c>
      <c r="F59" s="646" t="n">
        <f aca="false">C59/B59*100</f>
        <v>16.1138831816848</v>
      </c>
      <c r="G59" s="647" t="n">
        <f aca="false">D59/B59*100</f>
        <v>71.940123275609</v>
      </c>
      <c r="H59" s="647" t="n">
        <f aca="false">E59/B59*100</f>
        <v>11.4470208394482</v>
      </c>
      <c r="I59" s="647" t="n">
        <f aca="false">C59/D59*100</f>
        <v>22.3990208078335</v>
      </c>
      <c r="J59" s="647" t="n">
        <f aca="false">(C59+E59)/D59*100</f>
        <v>38.3108935128519</v>
      </c>
      <c r="K59" s="647" t="n">
        <f aca="false">E59/D59*100</f>
        <v>15.9118727050184</v>
      </c>
      <c r="L59" s="647" t="n">
        <f aca="false">E59/C59*100</f>
        <v>71.0382513661202</v>
      </c>
      <c r="M59" s="618" t="n">
        <v>17</v>
      </c>
    </row>
    <row r="60" customFormat="false" ht="12.95" hidden="false" customHeight="true" outlineLevel="0" collapsed="false">
      <c r="A60" s="644" t="s">
        <v>391</v>
      </c>
      <c r="B60" s="645" t="n">
        <v>1967</v>
      </c>
      <c r="C60" s="618" t="n">
        <v>209</v>
      </c>
      <c r="D60" s="618" t="n">
        <v>1480</v>
      </c>
      <c r="E60" s="618" t="n">
        <v>276</v>
      </c>
      <c r="F60" s="646" t="n">
        <f aca="false">C60/B60*100</f>
        <v>10.6253177427555</v>
      </c>
      <c r="G60" s="647" t="n">
        <f aca="false">D60/B60*100</f>
        <v>75.2414844941535</v>
      </c>
      <c r="H60" s="647" t="n">
        <f aca="false">E60/B60*100</f>
        <v>14.0315200813421</v>
      </c>
      <c r="I60" s="647" t="n">
        <f aca="false">C60/D60*100</f>
        <v>14.1216216216216</v>
      </c>
      <c r="J60" s="647" t="n">
        <f aca="false">(C60+E60)/D60*100</f>
        <v>32.7702702702703</v>
      </c>
      <c r="K60" s="647" t="n">
        <f aca="false">E60/D60*100</f>
        <v>18.6486486486487</v>
      </c>
      <c r="L60" s="647" t="n">
        <f aca="false">E60/C60*100</f>
        <v>132.057416267943</v>
      </c>
      <c r="M60" s="618" t="n">
        <v>2</v>
      </c>
    </row>
    <row r="61" customFormat="false" ht="12.95" hidden="false" customHeight="true" outlineLevel="0" collapsed="false">
      <c r="A61" s="652" t="s">
        <v>392</v>
      </c>
      <c r="B61" s="653" t="n">
        <v>1268</v>
      </c>
      <c r="C61" s="630" t="n">
        <v>93</v>
      </c>
      <c r="D61" s="630" t="n">
        <v>881</v>
      </c>
      <c r="E61" s="630" t="n">
        <v>293</v>
      </c>
      <c r="F61" s="654" t="n">
        <f aca="false">C61/B61*100</f>
        <v>7.33438485804417</v>
      </c>
      <c r="G61" s="655" t="n">
        <f aca="false">D61/B61*100</f>
        <v>69.4794952681388</v>
      </c>
      <c r="H61" s="655" t="n">
        <f aca="false">E61/B61*100</f>
        <v>23.1072555205047</v>
      </c>
      <c r="I61" s="655" t="n">
        <f aca="false">C61/D61*100</f>
        <v>10.5561861520999</v>
      </c>
      <c r="J61" s="655" t="n">
        <f aca="false">(C61+E61)/D61*100</f>
        <v>43.8138479001135</v>
      </c>
      <c r="K61" s="655" t="n">
        <f aca="false">E61/D61*100</f>
        <v>33.2576617480136</v>
      </c>
      <c r="L61" s="655" t="n">
        <f aca="false">E61/C61*100</f>
        <v>315.05376344086</v>
      </c>
      <c r="M61" s="630" t="n">
        <v>1</v>
      </c>
    </row>
    <row r="62" customFormat="false" ht="12.95" hidden="false" customHeight="true" outlineLevel="0" collapsed="false">
      <c r="A62" s="644" t="s">
        <v>393</v>
      </c>
      <c r="B62" s="645" t="n">
        <v>1896</v>
      </c>
      <c r="C62" s="618" t="n">
        <v>227</v>
      </c>
      <c r="D62" s="618" t="n">
        <v>1016</v>
      </c>
      <c r="E62" s="618" t="n">
        <v>649</v>
      </c>
      <c r="F62" s="646" t="n">
        <v>12</v>
      </c>
      <c r="G62" s="647" t="n">
        <f aca="false">D62/B62*100</f>
        <v>53.5864978902954</v>
      </c>
      <c r="H62" s="647" t="n">
        <f aca="false">E62/B62*100</f>
        <v>34.2299578059072</v>
      </c>
      <c r="I62" s="647" t="n">
        <f aca="false">C62/D62*100</f>
        <v>22.3425196850394</v>
      </c>
      <c r="J62" s="647" t="n">
        <f aca="false">(C62+E62)/D62*100</f>
        <v>86.2204724409449</v>
      </c>
      <c r="K62" s="647" t="n">
        <f aca="false">E62/D62*100</f>
        <v>63.8779527559055</v>
      </c>
      <c r="L62" s="647" t="n">
        <f aca="false">E62/C62*100</f>
        <v>285.903083700441</v>
      </c>
      <c r="M62" s="618" t="n">
        <v>4</v>
      </c>
    </row>
    <row r="63" customFormat="false" ht="12.95" hidden="false" customHeight="true" outlineLevel="0" collapsed="false">
      <c r="A63" s="656" t="s">
        <v>395</v>
      </c>
      <c r="B63" s="657" t="s">
        <v>296</v>
      </c>
      <c r="C63" s="657" t="s">
        <v>296</v>
      </c>
      <c r="D63" s="657" t="s">
        <v>296</v>
      </c>
      <c r="E63" s="657" t="s">
        <v>296</v>
      </c>
      <c r="F63" s="657" t="s">
        <v>296</v>
      </c>
      <c r="G63" s="657" t="s">
        <v>296</v>
      </c>
      <c r="H63" s="657" t="s">
        <v>296</v>
      </c>
      <c r="I63" s="657" t="s">
        <v>296</v>
      </c>
      <c r="J63" s="657" t="s">
        <v>296</v>
      </c>
      <c r="K63" s="657" t="s">
        <v>296</v>
      </c>
      <c r="L63" s="657" t="s">
        <v>296</v>
      </c>
      <c r="M63" s="657" t="s">
        <v>296</v>
      </c>
    </row>
    <row r="64" customFormat="false" ht="13.5" hidden="false" customHeight="true" outlineLevel="0" collapsed="false"/>
  </sheetData>
  <mergeCells count="5">
    <mergeCell ref="A3:A4"/>
    <mergeCell ref="B3:E3"/>
    <mergeCell ref="F3:H3"/>
    <mergeCell ref="I3:L3"/>
    <mergeCell ref="M3:M4"/>
  </mergeCells>
  <hyperlinks>
    <hyperlink ref="A1" location="目次!A21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55" width="1.49"/>
    <col collapsed="false" customWidth="true" hidden="false" outlineLevel="0" max="2" min="2" style="55" width="11.87"/>
    <col collapsed="false" customWidth="true" hidden="false" outlineLevel="0" max="3" min="3" style="55" width="1.25"/>
    <col collapsed="false" customWidth="true" hidden="false" outlineLevel="0" max="4" min="4" style="55" width="11.99"/>
    <col collapsed="false" customWidth="true" hidden="false" outlineLevel="0" max="5" min="5" style="55" width="1.36"/>
    <col collapsed="false" customWidth="true" hidden="false" outlineLevel="0" max="6" min="6" style="55" width="12.25"/>
    <col collapsed="false" customWidth="true" hidden="false" outlineLevel="0" max="7" min="7" style="55" width="1.36"/>
    <col collapsed="false" customWidth="true" hidden="false" outlineLevel="0" max="8" min="8" style="55" width="13.25"/>
    <col collapsed="false" customWidth="true" hidden="false" outlineLevel="0" max="9" min="9" style="55" width="1.36"/>
    <col collapsed="false" customWidth="true" hidden="false" outlineLevel="0" max="10" min="10" style="55" width="10.87"/>
    <col collapsed="false" customWidth="true" hidden="false" outlineLevel="0" max="11" min="11" style="55" width="1.36"/>
    <col collapsed="false" customWidth="true" hidden="false" outlineLevel="0" max="12" min="12" style="55" width="9.25"/>
    <col collapsed="false" customWidth="true" hidden="false" outlineLevel="0" max="13" min="13" style="55" width="1.36"/>
    <col collapsed="false" customWidth="false" hidden="false" outlineLevel="0" max="14" min="14" style="55" width="7.99"/>
    <col collapsed="false" customWidth="true" hidden="false" outlineLevel="0" max="15" min="15" style="55" width="11.37"/>
    <col collapsed="false" customWidth="false" hidden="false" outlineLevel="0" max="257" min="16" style="55" width="7.99"/>
  </cols>
  <sheetData>
    <row r="1" s="9" customFormat="true" ht="15" hidden="false" customHeight="true" outlineLevel="0" collapsed="false">
      <c r="A1" s="8" t="s">
        <v>26</v>
      </c>
      <c r="B1" s="8"/>
    </row>
    <row r="2" customFormat="false" ht="22.5" hidden="false" customHeight="true" outlineLevel="0" collapsed="false">
      <c r="A2" s="40" t="s">
        <v>529</v>
      </c>
    </row>
    <row r="3" customFormat="false" ht="13.5" hidden="false" customHeight="true" outlineLevel="0" collapsed="false">
      <c r="A3" s="658"/>
      <c r="B3" s="659" t="s">
        <v>331</v>
      </c>
      <c r="C3" s="660"/>
      <c r="D3" s="661" t="s">
        <v>530</v>
      </c>
      <c r="E3" s="662"/>
      <c r="F3" s="661" t="s">
        <v>531</v>
      </c>
      <c r="G3" s="662"/>
      <c r="H3" s="661" t="s">
        <v>532</v>
      </c>
      <c r="I3" s="662"/>
      <c r="J3" s="661" t="s">
        <v>533</v>
      </c>
      <c r="K3" s="662"/>
      <c r="L3" s="661" t="s">
        <v>534</v>
      </c>
      <c r="M3" s="662"/>
    </row>
    <row r="4" customFormat="false" ht="13.5" hidden="false" customHeight="true" outlineLevel="0" collapsed="false">
      <c r="A4" s="663"/>
      <c r="B4" s="664"/>
      <c r="C4" s="665"/>
      <c r="D4" s="666" t="s">
        <v>38</v>
      </c>
      <c r="E4" s="667"/>
      <c r="F4" s="666" t="s">
        <v>535</v>
      </c>
      <c r="G4" s="667"/>
      <c r="H4" s="666" t="s">
        <v>535</v>
      </c>
      <c r="I4" s="667"/>
      <c r="J4" s="666" t="s">
        <v>38</v>
      </c>
      <c r="K4" s="667"/>
      <c r="L4" s="666" t="s">
        <v>536</v>
      </c>
      <c r="M4" s="667"/>
    </row>
    <row r="5" customFormat="false" ht="13.5" hidden="false" customHeight="true" outlineLevel="0" collapsed="false">
      <c r="A5" s="666"/>
      <c r="B5" s="668" t="s">
        <v>326</v>
      </c>
      <c r="C5" s="667"/>
      <c r="D5" s="504" t="n">
        <v>83834</v>
      </c>
      <c r="E5" s="505"/>
      <c r="F5" s="504" t="n">
        <v>18566188</v>
      </c>
      <c r="G5" s="505"/>
      <c r="H5" s="669" t="n">
        <f aca="false">F5/D5</f>
        <v>221.463702077916</v>
      </c>
      <c r="I5" s="505"/>
      <c r="J5" s="669" t="n">
        <f aca="false">D5/F5*1000000</f>
        <v>4515.41264151801</v>
      </c>
      <c r="K5" s="505"/>
      <c r="L5" s="669" t="n">
        <f aca="false">1.07459*SQRT(H5)</f>
        <v>15.9916793267142</v>
      </c>
      <c r="M5" s="505"/>
    </row>
    <row r="6" customFormat="false" ht="13.5" hidden="false" customHeight="true" outlineLevel="0" collapsed="false">
      <c r="A6" s="670"/>
      <c r="B6" s="671" t="s">
        <v>338</v>
      </c>
      <c r="C6" s="672"/>
      <c r="D6" s="515" t="n">
        <v>567</v>
      </c>
      <c r="E6" s="516"/>
      <c r="F6" s="515" t="n">
        <v>5301025</v>
      </c>
      <c r="G6" s="516"/>
      <c r="H6" s="673" t="n">
        <f aca="false">F6/D6</f>
        <v>9349.25044091711</v>
      </c>
      <c r="I6" s="516"/>
      <c r="J6" s="673" t="n">
        <f aca="false">D6/F6*1000000</f>
        <v>106.960446328776</v>
      </c>
      <c r="K6" s="516"/>
      <c r="L6" s="673" t="n">
        <f aca="false">1.07459*SQRT(H6)</f>
        <v>103.903742705112</v>
      </c>
      <c r="M6" s="516"/>
    </row>
    <row r="7" customFormat="false" ht="13.5" hidden="false" customHeight="true" outlineLevel="0" collapsed="false">
      <c r="A7" s="666"/>
      <c r="B7" s="668" t="s">
        <v>339</v>
      </c>
      <c r="C7" s="667"/>
      <c r="D7" s="504" t="n">
        <v>485</v>
      </c>
      <c r="E7" s="505"/>
      <c r="F7" s="504" t="n">
        <v>635997</v>
      </c>
      <c r="G7" s="505"/>
      <c r="H7" s="669" t="n">
        <f aca="false">F7/D7</f>
        <v>1311.33402061856</v>
      </c>
      <c r="I7" s="505"/>
      <c r="J7" s="669" t="n">
        <f aca="false">D7/F7*1000000</f>
        <v>762.582213438114</v>
      </c>
      <c r="K7" s="505"/>
      <c r="L7" s="669" t="n">
        <f aca="false">1.07459*SQRT(H7)</f>
        <v>38.9134251521682</v>
      </c>
      <c r="M7" s="505"/>
    </row>
    <row r="8" customFormat="false" ht="13.5" hidden="false" customHeight="true" outlineLevel="0" collapsed="false">
      <c r="A8" s="666"/>
      <c r="B8" s="668" t="s">
        <v>340</v>
      </c>
      <c r="C8" s="667"/>
      <c r="D8" s="504" t="n">
        <v>698</v>
      </c>
      <c r="E8" s="505"/>
      <c r="F8" s="504" t="n">
        <v>1286380</v>
      </c>
      <c r="G8" s="505"/>
      <c r="H8" s="669" t="n">
        <f aca="false">F8/D8</f>
        <v>1842.95128939828</v>
      </c>
      <c r="I8" s="505"/>
      <c r="J8" s="669" t="n">
        <f aca="false">D8/F8*1000000</f>
        <v>542.607938556259</v>
      </c>
      <c r="K8" s="505"/>
      <c r="L8" s="669" t="n">
        <f aca="false">1.07459*SQRT(H8)</f>
        <v>46.1317280410066</v>
      </c>
      <c r="M8" s="505"/>
    </row>
    <row r="9" customFormat="false" ht="13.5" hidden="false" customHeight="true" outlineLevel="0" collapsed="false">
      <c r="A9" s="666"/>
      <c r="B9" s="668" t="s">
        <v>341</v>
      </c>
      <c r="C9" s="667"/>
      <c r="D9" s="504" t="n">
        <v>584</v>
      </c>
      <c r="E9" s="505"/>
      <c r="F9" s="504" t="n">
        <v>376568</v>
      </c>
      <c r="G9" s="505"/>
      <c r="H9" s="669" t="n">
        <f aca="false">F9/D9</f>
        <v>644.808219178082</v>
      </c>
      <c r="I9" s="505"/>
      <c r="J9" s="669" t="n">
        <f aca="false">D9/F9*1000000</f>
        <v>1550.84871789424</v>
      </c>
      <c r="K9" s="505"/>
      <c r="L9" s="669" t="n">
        <f aca="false">1.07459*SQRT(H9)</f>
        <v>27.2871436437515</v>
      </c>
      <c r="M9" s="505"/>
    </row>
    <row r="10" customFormat="false" ht="13.5" hidden="false" customHeight="true" outlineLevel="0" collapsed="false">
      <c r="A10" s="674"/>
      <c r="B10" s="675" t="s">
        <v>342</v>
      </c>
      <c r="C10" s="676"/>
      <c r="D10" s="526" t="n">
        <v>51</v>
      </c>
      <c r="E10" s="527"/>
      <c r="F10" s="526" t="n">
        <v>1631210</v>
      </c>
      <c r="G10" s="527"/>
      <c r="H10" s="677" t="n">
        <f aca="false">F10/D10</f>
        <v>31984.5098039216</v>
      </c>
      <c r="I10" s="527"/>
      <c r="J10" s="677" t="n">
        <f aca="false">D10/F10*1000000</f>
        <v>31.2651344707303</v>
      </c>
      <c r="K10" s="527"/>
      <c r="L10" s="677" t="n">
        <f aca="false">1.07459*SQRT(H10)</f>
        <v>192.181971509715</v>
      </c>
      <c r="M10" s="527"/>
    </row>
    <row r="11" customFormat="false" ht="13.5" hidden="false" customHeight="true" outlineLevel="0" collapsed="false">
      <c r="A11" s="666"/>
      <c r="B11" s="668" t="s">
        <v>518</v>
      </c>
      <c r="C11" s="667"/>
      <c r="D11" s="504" t="n">
        <v>6373</v>
      </c>
      <c r="E11" s="505"/>
      <c r="F11" s="504" t="n">
        <v>505155</v>
      </c>
      <c r="G11" s="505"/>
      <c r="H11" s="669" t="n">
        <f aca="false">F11/D11</f>
        <v>79.2648674093833</v>
      </c>
      <c r="I11" s="505"/>
      <c r="J11" s="669" t="n">
        <f aca="false">D11/F11*1000000</f>
        <v>12615.9297641318</v>
      </c>
      <c r="K11" s="505"/>
      <c r="L11" s="669" t="n">
        <f aca="false">1.07459*SQRT(H11)</f>
        <v>9.56716278442943</v>
      </c>
      <c r="M11" s="505"/>
    </row>
    <row r="12" customFormat="false" ht="13.5" hidden="false" customHeight="true" outlineLevel="0" collapsed="false">
      <c r="A12" s="666"/>
      <c r="B12" s="668" t="s">
        <v>344</v>
      </c>
      <c r="C12" s="667"/>
      <c r="D12" s="504" t="n">
        <v>1363</v>
      </c>
      <c r="E12" s="505"/>
      <c r="F12" s="504" t="n">
        <v>401658</v>
      </c>
      <c r="G12" s="505"/>
      <c r="H12" s="669" t="n">
        <f aca="false">F12/D12</f>
        <v>294.686720469553</v>
      </c>
      <c r="I12" s="505"/>
      <c r="J12" s="669" t="n">
        <f aca="false">D12/F12*1000000</f>
        <v>3393.43421517809</v>
      </c>
      <c r="K12" s="505"/>
      <c r="L12" s="669" t="n">
        <f aca="false">1.07459*SQRT(H12)</f>
        <v>18.4468865810838</v>
      </c>
      <c r="M12" s="505"/>
    </row>
    <row r="13" customFormat="false" ht="13.5" hidden="false" customHeight="true" outlineLevel="0" collapsed="false">
      <c r="A13" s="666"/>
      <c r="B13" s="668" t="s">
        <v>345</v>
      </c>
      <c r="C13" s="667"/>
      <c r="D13" s="504" t="n">
        <v>1228</v>
      </c>
      <c r="E13" s="505"/>
      <c r="F13" s="504" t="n">
        <v>245779</v>
      </c>
      <c r="G13" s="505"/>
      <c r="H13" s="669" t="n">
        <f aca="false">F13/D13</f>
        <v>200.145765472313</v>
      </c>
      <c r="I13" s="505"/>
      <c r="J13" s="669" t="n">
        <f aca="false">D13/F13*1000000</f>
        <v>4996.35851720448</v>
      </c>
      <c r="K13" s="505"/>
      <c r="L13" s="669" t="n">
        <f aca="false">1.07459*SQRT(H13)</f>
        <v>15.2025345050153</v>
      </c>
      <c r="M13" s="505"/>
    </row>
    <row r="14" customFormat="false" ht="13.5" hidden="false" customHeight="true" outlineLevel="0" collapsed="false">
      <c r="A14" s="666"/>
      <c r="B14" s="668" t="s">
        <v>346</v>
      </c>
      <c r="C14" s="667"/>
      <c r="D14" s="504" t="n">
        <v>2772</v>
      </c>
      <c r="E14" s="505"/>
      <c r="F14" s="504" t="n">
        <v>558575</v>
      </c>
      <c r="G14" s="505"/>
      <c r="H14" s="669" t="n">
        <f aca="false">F14/D14</f>
        <v>201.506132756133</v>
      </c>
      <c r="I14" s="505"/>
      <c r="J14" s="669" t="n">
        <f aca="false">D14/F14*1000000</f>
        <v>4962.62811618852</v>
      </c>
      <c r="K14" s="505"/>
      <c r="L14" s="669" t="n">
        <f aca="false">1.07459*SQRT(H14)</f>
        <v>15.2541119336218</v>
      </c>
      <c r="M14" s="505"/>
    </row>
    <row r="15" customFormat="false" ht="13.5" hidden="false" customHeight="true" outlineLevel="0" collapsed="false">
      <c r="A15" s="666"/>
      <c r="B15" s="668" t="s">
        <v>347</v>
      </c>
      <c r="C15" s="667"/>
      <c r="D15" s="504" t="n">
        <v>2369</v>
      </c>
      <c r="E15" s="505"/>
      <c r="F15" s="504" t="n">
        <v>237481</v>
      </c>
      <c r="G15" s="505"/>
      <c r="H15" s="669" t="n">
        <f aca="false">F15/D15</f>
        <v>100.245251160827</v>
      </c>
      <c r="I15" s="505"/>
      <c r="J15" s="669" t="n">
        <f aca="false">D15/F15*1000000</f>
        <v>9975.53488489606</v>
      </c>
      <c r="K15" s="505"/>
      <c r="L15" s="669" t="n">
        <f aca="false">1.07459*SQRT(H15)</f>
        <v>10.7590691528152</v>
      </c>
      <c r="M15" s="505"/>
    </row>
    <row r="16" customFormat="false" ht="13.5" hidden="false" customHeight="true" outlineLevel="0" collapsed="false">
      <c r="A16" s="670"/>
      <c r="B16" s="671" t="s">
        <v>348</v>
      </c>
      <c r="C16" s="672"/>
      <c r="D16" s="515" t="n">
        <v>2023</v>
      </c>
      <c r="E16" s="516"/>
      <c r="F16" s="515" t="n">
        <v>245268</v>
      </c>
      <c r="G16" s="516"/>
      <c r="H16" s="673" t="n">
        <f aca="false">F16/D16</f>
        <v>121.239742956006</v>
      </c>
      <c r="I16" s="516"/>
      <c r="J16" s="673" t="n">
        <f aca="false">D16/F16*1000000</f>
        <v>8248.12042337362</v>
      </c>
      <c r="K16" s="516"/>
      <c r="L16" s="673" t="n">
        <f aca="false">1.07459*SQRT(H16)</f>
        <v>11.8321944499116</v>
      </c>
      <c r="M16" s="516"/>
    </row>
    <row r="17" customFormat="false" ht="13.5" hidden="false" customHeight="true" outlineLevel="0" collapsed="false">
      <c r="A17" s="666"/>
      <c r="B17" s="668" t="s">
        <v>349</v>
      </c>
      <c r="C17" s="667"/>
      <c r="D17" s="504" t="n">
        <v>1181</v>
      </c>
      <c r="E17" s="505"/>
      <c r="F17" s="504" t="n">
        <v>102753</v>
      </c>
      <c r="G17" s="505"/>
      <c r="H17" s="669" t="n">
        <f aca="false">F17/D17</f>
        <v>87.0050804403048</v>
      </c>
      <c r="I17" s="505"/>
      <c r="J17" s="669" t="n">
        <f aca="false">D17/F17*1000000</f>
        <v>11493.5816959116</v>
      </c>
      <c r="K17" s="505"/>
      <c r="L17" s="669" t="n">
        <f aca="false">1.07459*SQRT(H17)</f>
        <v>10.0234009064276</v>
      </c>
      <c r="M17" s="505"/>
    </row>
    <row r="18" customFormat="false" ht="13.5" hidden="false" customHeight="true" outlineLevel="0" collapsed="false">
      <c r="A18" s="666"/>
      <c r="B18" s="668" t="s">
        <v>350</v>
      </c>
      <c r="C18" s="667"/>
      <c r="D18" s="504" t="n">
        <v>1746</v>
      </c>
      <c r="E18" s="505"/>
      <c r="F18" s="504" t="n">
        <v>503984</v>
      </c>
      <c r="G18" s="505"/>
      <c r="H18" s="669" t="n">
        <f aca="false">F18/D18</f>
        <v>288.650630011455</v>
      </c>
      <c r="I18" s="505"/>
      <c r="J18" s="669" t="n">
        <f aca="false">D18/F18*1000000</f>
        <v>3464.39569510143</v>
      </c>
      <c r="K18" s="505"/>
      <c r="L18" s="669" t="n">
        <f aca="false">1.07459*SQRT(H18)</f>
        <v>18.25698461682</v>
      </c>
      <c r="M18" s="505"/>
    </row>
    <row r="19" customFormat="false" ht="13.5" hidden="false" customHeight="true" outlineLevel="0" collapsed="false">
      <c r="A19" s="666"/>
      <c r="B19" s="668" t="s">
        <v>351</v>
      </c>
      <c r="C19" s="667"/>
      <c r="D19" s="504" t="n">
        <v>4407</v>
      </c>
      <c r="E19" s="505"/>
      <c r="F19" s="504" t="n">
        <v>277619</v>
      </c>
      <c r="G19" s="505"/>
      <c r="H19" s="669" t="n">
        <f aca="false">F19/D19</f>
        <v>62.9950079419106</v>
      </c>
      <c r="I19" s="505"/>
      <c r="J19" s="669" t="n">
        <f aca="false">D19/F19*1000000</f>
        <v>15874.2737348668</v>
      </c>
      <c r="K19" s="505"/>
      <c r="L19" s="669" t="n">
        <f aca="false">1.07459*SQRT(H19)</f>
        <v>8.52895577095054</v>
      </c>
      <c r="M19" s="505"/>
    </row>
    <row r="20" customFormat="false" ht="13.5" hidden="false" customHeight="true" outlineLevel="0" collapsed="false">
      <c r="A20" s="674"/>
      <c r="B20" s="675" t="s">
        <v>352</v>
      </c>
      <c r="C20" s="676"/>
      <c r="D20" s="526" t="n">
        <v>1296</v>
      </c>
      <c r="E20" s="527"/>
      <c r="F20" s="526" t="n">
        <v>117274</v>
      </c>
      <c r="G20" s="527"/>
      <c r="H20" s="677" t="n">
        <f aca="false">F20/D20</f>
        <v>90.4891975308642</v>
      </c>
      <c r="I20" s="527"/>
      <c r="J20" s="677" t="n">
        <f aca="false">D20/F20*1000000</f>
        <v>11051.0428568992</v>
      </c>
      <c r="K20" s="527"/>
      <c r="L20" s="677" t="n">
        <f aca="false">1.07459*SQRT(H20)</f>
        <v>10.2221244308713</v>
      </c>
      <c r="M20" s="527"/>
    </row>
    <row r="21" customFormat="false" ht="13.5" hidden="false" customHeight="true" outlineLevel="0" collapsed="false">
      <c r="A21" s="666"/>
      <c r="B21" s="668" t="s">
        <v>353</v>
      </c>
      <c r="C21" s="667"/>
      <c r="D21" s="504" t="n">
        <v>2276</v>
      </c>
      <c r="E21" s="505"/>
      <c r="F21" s="504" t="n">
        <v>226024</v>
      </c>
      <c r="G21" s="505"/>
      <c r="H21" s="669" t="n">
        <f aca="false">F21/D21</f>
        <v>99.3075571177504</v>
      </c>
      <c r="I21" s="505"/>
      <c r="J21" s="669" t="n">
        <f aca="false">D21/F21*1000000</f>
        <v>10069.7271086256</v>
      </c>
      <c r="K21" s="505"/>
      <c r="L21" s="669" t="n">
        <f aca="false">1.07459*SQRT(H21)</f>
        <v>10.7086307610358</v>
      </c>
      <c r="M21" s="505"/>
    </row>
    <row r="22" customFormat="false" ht="13.5" hidden="false" customHeight="true" outlineLevel="0" collapsed="false">
      <c r="A22" s="666"/>
      <c r="B22" s="668" t="s">
        <v>354</v>
      </c>
      <c r="C22" s="667"/>
      <c r="D22" s="504" t="n">
        <v>805</v>
      </c>
      <c r="E22" s="505"/>
      <c r="F22" s="504" t="n">
        <v>105446</v>
      </c>
      <c r="G22" s="505"/>
      <c r="H22" s="669" t="n">
        <f aca="false">F22/D22</f>
        <v>130.988819875776</v>
      </c>
      <c r="I22" s="505"/>
      <c r="J22" s="669" t="n">
        <f aca="false">D22/F22*1000000</f>
        <v>7634.23932629023</v>
      </c>
      <c r="K22" s="505"/>
      <c r="L22" s="669" t="n">
        <f aca="false">1.07459*SQRT(H22)</f>
        <v>12.2987198660448</v>
      </c>
      <c r="M22" s="505"/>
    </row>
    <row r="23" customFormat="false" ht="13.5" hidden="false" customHeight="true" outlineLevel="0" collapsed="false">
      <c r="A23" s="666"/>
      <c r="B23" s="668" t="s">
        <v>355</v>
      </c>
      <c r="C23" s="667"/>
      <c r="D23" s="504" t="n">
        <v>1156</v>
      </c>
      <c r="E23" s="505"/>
      <c r="F23" s="504" t="n">
        <v>114638</v>
      </c>
      <c r="G23" s="505"/>
      <c r="H23" s="669" t="n">
        <f aca="false">F23/D23</f>
        <v>99.1678200692042</v>
      </c>
      <c r="I23" s="505"/>
      <c r="J23" s="669" t="n">
        <f aca="false">D23/F23*1000000</f>
        <v>10083.9163279192</v>
      </c>
      <c r="K23" s="505"/>
      <c r="L23" s="669" t="n">
        <f aca="false">1.07459*SQRT(H23)</f>
        <v>10.7010939769817</v>
      </c>
      <c r="M23" s="505"/>
    </row>
    <row r="24" customFormat="false" ht="13.5" hidden="false" customHeight="true" outlineLevel="0" collapsed="false">
      <c r="A24" s="666"/>
      <c r="B24" s="668" t="s">
        <v>356</v>
      </c>
      <c r="C24" s="667"/>
      <c r="D24" s="504" t="n">
        <v>593</v>
      </c>
      <c r="E24" s="505"/>
      <c r="F24" s="504" t="n">
        <v>73689</v>
      </c>
      <c r="G24" s="505"/>
      <c r="H24" s="669" t="n">
        <f aca="false">F24/D24</f>
        <v>124.264755480607</v>
      </c>
      <c r="I24" s="505"/>
      <c r="J24" s="669" t="n">
        <f aca="false">D24/F24*1000000</f>
        <v>8047.33406614285</v>
      </c>
      <c r="K24" s="505"/>
      <c r="L24" s="669" t="n">
        <f aca="false">1.07459*SQRT(H24)</f>
        <v>11.9788955901296</v>
      </c>
      <c r="M24" s="505"/>
    </row>
    <row r="25" customFormat="false" ht="13.5" hidden="false" customHeight="true" outlineLevel="0" collapsed="false">
      <c r="A25" s="666"/>
      <c r="B25" s="668" t="s">
        <v>357</v>
      </c>
      <c r="C25" s="667"/>
      <c r="D25" s="504" t="n">
        <v>456</v>
      </c>
      <c r="E25" s="505"/>
      <c r="F25" s="504" t="n">
        <v>67428</v>
      </c>
      <c r="G25" s="505"/>
      <c r="H25" s="669" t="n">
        <f aca="false">F25/D25</f>
        <v>147.868421052632</v>
      </c>
      <c r="I25" s="505"/>
      <c r="J25" s="669" t="n">
        <f aca="false">D25/F25*1000000</f>
        <v>6762.76917600997</v>
      </c>
      <c r="K25" s="505"/>
      <c r="L25" s="669" t="n">
        <f aca="false">1.07459*SQRT(H25)</f>
        <v>13.0671390488688</v>
      </c>
      <c r="M25" s="505"/>
    </row>
    <row r="26" customFormat="false" ht="13.5" hidden="false" customHeight="true" outlineLevel="0" collapsed="false">
      <c r="A26" s="670"/>
      <c r="B26" s="671" t="s">
        <v>358</v>
      </c>
      <c r="C26" s="672"/>
      <c r="D26" s="515" t="n">
        <v>876</v>
      </c>
      <c r="E26" s="516"/>
      <c r="F26" s="515" t="n">
        <v>87765</v>
      </c>
      <c r="G26" s="516"/>
      <c r="H26" s="673" t="n">
        <f aca="false">F26/D26</f>
        <v>100.188356164384</v>
      </c>
      <c r="I26" s="516"/>
      <c r="J26" s="673" t="n">
        <f aca="false">D26/F26*1000000</f>
        <v>9981.19979490685</v>
      </c>
      <c r="K26" s="516"/>
      <c r="L26" s="673" t="n">
        <f aca="false">1.07459*SQRT(H26)</f>
        <v>10.7560155214731</v>
      </c>
      <c r="M26" s="516"/>
    </row>
    <row r="27" customFormat="false" ht="13.5" hidden="false" customHeight="true" outlineLevel="0" collapsed="false">
      <c r="A27" s="666"/>
      <c r="B27" s="668" t="s">
        <v>359</v>
      </c>
      <c r="C27" s="667"/>
      <c r="D27" s="504" t="n">
        <v>2480</v>
      </c>
      <c r="E27" s="505"/>
      <c r="F27" s="504" t="n">
        <v>155622</v>
      </c>
      <c r="G27" s="505"/>
      <c r="H27" s="669" t="n">
        <f aca="false">F27/D27</f>
        <v>62.7508064516129</v>
      </c>
      <c r="I27" s="505"/>
      <c r="J27" s="669" t="n">
        <f aca="false">D27/F27*1000000</f>
        <v>15936.0501728547</v>
      </c>
      <c r="K27" s="505"/>
      <c r="L27" s="669" t="n">
        <f aca="false">1.07459*SQRT(H27)</f>
        <v>8.51240837942874</v>
      </c>
      <c r="M27" s="505"/>
    </row>
    <row r="28" customFormat="false" ht="13.5" hidden="false" customHeight="true" outlineLevel="0" collapsed="false">
      <c r="A28" s="666"/>
      <c r="B28" s="668" t="s">
        <v>360</v>
      </c>
      <c r="C28" s="667"/>
      <c r="D28" s="504" t="n">
        <v>462</v>
      </c>
      <c r="E28" s="505"/>
      <c r="F28" s="504" t="n">
        <v>49250</v>
      </c>
      <c r="G28" s="505"/>
      <c r="H28" s="669" t="n">
        <f aca="false">F28/D28</f>
        <v>106.601731601732</v>
      </c>
      <c r="I28" s="505"/>
      <c r="J28" s="669" t="n">
        <f aca="false">D28/F28*1000000</f>
        <v>9380.71065989848</v>
      </c>
      <c r="K28" s="505"/>
      <c r="L28" s="669" t="n">
        <f aca="false">1.07459*SQRT(H28)</f>
        <v>11.0949391424917</v>
      </c>
      <c r="M28" s="505"/>
    </row>
    <row r="29" customFormat="false" ht="13.5" hidden="false" customHeight="true" outlineLevel="0" collapsed="false">
      <c r="A29" s="666"/>
      <c r="B29" s="668" t="s">
        <v>361</v>
      </c>
      <c r="C29" s="667"/>
      <c r="D29" s="504" t="n">
        <v>1000</v>
      </c>
      <c r="E29" s="505"/>
      <c r="F29" s="504" t="n">
        <v>83988</v>
      </c>
      <c r="G29" s="505"/>
      <c r="H29" s="669" t="n">
        <f aca="false">F29/D29</f>
        <v>83.988</v>
      </c>
      <c r="I29" s="505"/>
      <c r="J29" s="669" t="n">
        <f aca="false">D29/F29*1000000</f>
        <v>11906.4628280231</v>
      </c>
      <c r="K29" s="505"/>
      <c r="L29" s="669" t="n">
        <f aca="false">1.07459*SQRT(H29)</f>
        <v>9.84807652267095</v>
      </c>
      <c r="M29" s="505"/>
    </row>
    <row r="30" customFormat="false" ht="13.5" hidden="false" customHeight="true" outlineLevel="0" collapsed="false">
      <c r="A30" s="674"/>
      <c r="B30" s="675" t="s">
        <v>362</v>
      </c>
      <c r="C30" s="676"/>
      <c r="D30" s="526" t="n">
        <v>297</v>
      </c>
      <c r="E30" s="527"/>
      <c r="F30" s="526" t="n">
        <v>64420</v>
      </c>
      <c r="G30" s="527"/>
      <c r="H30" s="677" t="n">
        <f aca="false">F30/D30</f>
        <v>216.902356902357</v>
      </c>
      <c r="I30" s="527"/>
      <c r="J30" s="677" t="n">
        <f aca="false">D30/F30*1000000</f>
        <v>4610.36945048122</v>
      </c>
      <c r="K30" s="527"/>
      <c r="L30" s="677" t="n">
        <f aca="false">1.07459*SQRT(H30)</f>
        <v>15.8261373439309</v>
      </c>
      <c r="M30" s="527"/>
    </row>
    <row r="31" customFormat="false" ht="13.5" hidden="false" customHeight="true" outlineLevel="0" collapsed="false">
      <c r="A31" s="666"/>
      <c r="B31" s="668" t="s">
        <v>363</v>
      </c>
      <c r="C31" s="667"/>
      <c r="D31" s="504" t="n">
        <v>340</v>
      </c>
      <c r="E31" s="505"/>
      <c r="F31" s="504" t="n">
        <v>52825</v>
      </c>
      <c r="G31" s="505"/>
      <c r="H31" s="669" t="n">
        <f aca="false">F31/D31</f>
        <v>155.367647058824</v>
      </c>
      <c r="I31" s="505"/>
      <c r="J31" s="669" t="n">
        <f aca="false">D31/F31*1000000</f>
        <v>6436.34642688121</v>
      </c>
      <c r="K31" s="505"/>
      <c r="L31" s="669" t="n">
        <f aca="false">1.07459*SQRT(H31)</f>
        <v>13.3943945988153</v>
      </c>
      <c r="M31" s="505"/>
    </row>
    <row r="32" customFormat="false" ht="13.5" hidden="false" customHeight="true" outlineLevel="0" collapsed="false">
      <c r="A32" s="666"/>
      <c r="B32" s="668" t="s">
        <v>364</v>
      </c>
      <c r="C32" s="667"/>
      <c r="D32" s="504" t="n">
        <v>1712</v>
      </c>
      <c r="E32" s="505"/>
      <c r="F32" s="504" t="n">
        <v>141154</v>
      </c>
      <c r="G32" s="505"/>
      <c r="H32" s="669" t="n">
        <f aca="false">F32/D32</f>
        <v>82.4497663551402</v>
      </c>
      <c r="I32" s="505"/>
      <c r="J32" s="669" t="n">
        <f aca="false">D32/F32*1000000</f>
        <v>12128.597135044</v>
      </c>
      <c r="K32" s="505"/>
      <c r="L32" s="669" t="n">
        <f aca="false">1.07459*SQRT(H32)</f>
        <v>9.75747639684168</v>
      </c>
      <c r="M32" s="505"/>
    </row>
    <row r="33" customFormat="false" ht="13.5" hidden="false" customHeight="true" outlineLevel="0" collapsed="false">
      <c r="A33" s="666"/>
      <c r="B33" s="668" t="s">
        <v>365</v>
      </c>
      <c r="C33" s="667"/>
      <c r="D33" s="504" t="n">
        <v>1449</v>
      </c>
      <c r="E33" s="505"/>
      <c r="F33" s="504" t="n">
        <v>101511</v>
      </c>
      <c r="G33" s="505"/>
      <c r="H33" s="669" t="n">
        <f aca="false">F33/D33</f>
        <v>70.055900621118</v>
      </c>
      <c r="I33" s="505"/>
      <c r="J33" s="669" t="n">
        <f aca="false">D33/F33*1000000</f>
        <v>14274.3150988563</v>
      </c>
      <c r="K33" s="505"/>
      <c r="L33" s="669" t="n">
        <f aca="false">1.07459*SQRT(H33)</f>
        <v>8.99425414669159</v>
      </c>
      <c r="M33" s="505"/>
    </row>
    <row r="34" customFormat="false" ht="13.5" hidden="false" customHeight="true" outlineLevel="0" collapsed="false">
      <c r="A34" s="666"/>
      <c r="B34" s="668" t="s">
        <v>366</v>
      </c>
      <c r="C34" s="667"/>
      <c r="D34" s="504" t="n">
        <v>1152</v>
      </c>
      <c r="E34" s="505"/>
      <c r="F34" s="504" t="n">
        <v>94489</v>
      </c>
      <c r="G34" s="505"/>
      <c r="H34" s="669" t="n">
        <f aca="false">F34/D34</f>
        <v>82.0217013888889</v>
      </c>
      <c r="I34" s="505"/>
      <c r="J34" s="669" t="n">
        <f aca="false">D34/F34*1000000</f>
        <v>12191.8953528982</v>
      </c>
      <c r="K34" s="505"/>
      <c r="L34" s="669" t="n">
        <f aca="false">1.07459*SQRT(H34)</f>
        <v>9.73211386727511</v>
      </c>
      <c r="M34" s="505"/>
    </row>
    <row r="35" customFormat="false" ht="13.5" hidden="false" customHeight="true" outlineLevel="0" collapsed="false">
      <c r="A35" s="666"/>
      <c r="B35" s="668" t="s">
        <v>367</v>
      </c>
      <c r="C35" s="667"/>
      <c r="D35" s="504" t="n">
        <v>751</v>
      </c>
      <c r="E35" s="505"/>
      <c r="F35" s="504" t="n">
        <v>77695</v>
      </c>
      <c r="G35" s="505"/>
      <c r="H35" s="669" t="n">
        <f aca="false">F35/D35</f>
        <v>103.455392809587</v>
      </c>
      <c r="I35" s="505"/>
      <c r="J35" s="669" t="n">
        <f aca="false">D35/F35*1000000</f>
        <v>9666.00167320935</v>
      </c>
      <c r="K35" s="505"/>
      <c r="L35" s="669" t="n">
        <f aca="false">1.07459*SQRT(H35)</f>
        <v>10.9299798617229</v>
      </c>
      <c r="M35" s="505"/>
    </row>
    <row r="36" customFormat="false" ht="13.5" hidden="false" customHeight="true" outlineLevel="0" collapsed="false">
      <c r="A36" s="670"/>
      <c r="B36" s="671" t="s">
        <v>368</v>
      </c>
      <c r="C36" s="672"/>
      <c r="D36" s="515" t="n">
        <v>363</v>
      </c>
      <c r="E36" s="516"/>
      <c r="F36" s="515" t="n">
        <v>45823</v>
      </c>
      <c r="G36" s="516"/>
      <c r="H36" s="673" t="n">
        <f aca="false">F36/D36</f>
        <v>126.234159779614</v>
      </c>
      <c r="I36" s="516"/>
      <c r="J36" s="673" t="n">
        <f aca="false">D36/F36*1000000</f>
        <v>7921.78600266242</v>
      </c>
      <c r="K36" s="516"/>
      <c r="L36" s="673" t="n">
        <f aca="false">1.07459*SQRT(H36)</f>
        <v>12.0734459332634</v>
      </c>
      <c r="M36" s="516"/>
    </row>
    <row r="37" customFormat="false" ht="13.5" hidden="false" customHeight="true" outlineLevel="0" collapsed="false">
      <c r="A37" s="666"/>
      <c r="B37" s="668" t="s">
        <v>369</v>
      </c>
      <c r="C37" s="667"/>
      <c r="D37" s="504" t="n">
        <v>336</v>
      </c>
      <c r="E37" s="505"/>
      <c r="F37" s="504" t="n">
        <v>85494</v>
      </c>
      <c r="G37" s="505"/>
      <c r="H37" s="669" t="n">
        <f aca="false">F37/D37</f>
        <v>254.446428571429</v>
      </c>
      <c r="I37" s="505"/>
      <c r="J37" s="669" t="n">
        <f aca="false">D37/F37*1000000</f>
        <v>3930.10035791985</v>
      </c>
      <c r="K37" s="505"/>
      <c r="L37" s="669" t="n">
        <f aca="false">1.07459*SQRT(H37)</f>
        <v>17.1411902230713</v>
      </c>
      <c r="M37" s="505"/>
    </row>
    <row r="38" customFormat="false" ht="13.5" hidden="false" customHeight="true" outlineLevel="0" collapsed="false">
      <c r="A38" s="666"/>
      <c r="B38" s="668" t="s">
        <v>370</v>
      </c>
      <c r="C38" s="667"/>
      <c r="D38" s="504" t="n">
        <v>1066</v>
      </c>
      <c r="E38" s="505"/>
      <c r="F38" s="504" t="n">
        <v>141675</v>
      </c>
      <c r="G38" s="505"/>
      <c r="H38" s="669" t="n">
        <f aca="false">F38/D38</f>
        <v>132.903377110694</v>
      </c>
      <c r="I38" s="505"/>
      <c r="J38" s="669" t="n">
        <f aca="false">D38/F38*1000000</f>
        <v>7524.26327863067</v>
      </c>
      <c r="K38" s="505"/>
      <c r="L38" s="669" t="n">
        <f aca="false">1.07459*SQRT(H38)</f>
        <v>12.3882740197204</v>
      </c>
      <c r="M38" s="505"/>
    </row>
    <row r="39" customFormat="false" ht="13.5" hidden="false" customHeight="true" outlineLevel="0" collapsed="false">
      <c r="A39" s="666"/>
      <c r="B39" s="668" t="s">
        <v>371</v>
      </c>
      <c r="C39" s="667"/>
      <c r="D39" s="504" t="n">
        <v>851</v>
      </c>
      <c r="E39" s="505"/>
      <c r="F39" s="504" t="n">
        <v>80654</v>
      </c>
      <c r="G39" s="505"/>
      <c r="H39" s="669" t="n">
        <f aca="false">F39/D39</f>
        <v>94.7755581668625</v>
      </c>
      <c r="I39" s="505"/>
      <c r="J39" s="669" t="n">
        <f aca="false">D39/F39*1000000</f>
        <v>10551.2435837032</v>
      </c>
      <c r="K39" s="505"/>
      <c r="L39" s="669" t="n">
        <f aca="false">1.07459*SQRT(H39)</f>
        <v>10.4614279944866</v>
      </c>
      <c r="M39" s="505"/>
    </row>
    <row r="40" customFormat="false" ht="13.5" hidden="false" customHeight="true" outlineLevel="0" collapsed="false">
      <c r="A40" s="674"/>
      <c r="B40" s="675" t="s">
        <v>372</v>
      </c>
      <c r="C40" s="676"/>
      <c r="D40" s="526" t="n">
        <v>435</v>
      </c>
      <c r="E40" s="527"/>
      <c r="F40" s="526" t="n">
        <v>55932</v>
      </c>
      <c r="G40" s="527"/>
      <c r="H40" s="677" t="n">
        <f aca="false">F40/D40</f>
        <v>128.579310344828</v>
      </c>
      <c r="I40" s="527"/>
      <c r="J40" s="677" t="n">
        <f aca="false">D40/F40*1000000</f>
        <v>7777.3010083673</v>
      </c>
      <c r="K40" s="527"/>
      <c r="L40" s="677" t="n">
        <f aca="false">1.07459*SQRT(H40)</f>
        <v>12.1850787633628</v>
      </c>
      <c r="M40" s="527"/>
    </row>
    <row r="41" customFormat="false" ht="13.5" hidden="false" customHeight="true" outlineLevel="0" collapsed="false">
      <c r="A41" s="666"/>
      <c r="B41" s="668" t="s">
        <v>373</v>
      </c>
      <c r="C41" s="667"/>
      <c r="D41" s="504" t="n">
        <v>3237</v>
      </c>
      <c r="E41" s="505"/>
      <c r="F41" s="504" t="n">
        <v>187341</v>
      </c>
      <c r="G41" s="505"/>
      <c r="H41" s="669" t="n">
        <f aca="false">F41/D41</f>
        <v>57.8748841519926</v>
      </c>
      <c r="I41" s="505"/>
      <c r="J41" s="669" t="n">
        <f aca="false">D41/F41*1000000</f>
        <v>17278.652297148</v>
      </c>
      <c r="K41" s="505"/>
      <c r="L41" s="669" t="n">
        <f aca="false">1.07459*SQRT(H41)</f>
        <v>8.17500189703553</v>
      </c>
      <c r="M41" s="505"/>
    </row>
    <row r="42" customFormat="false" ht="13.5" hidden="false" customHeight="true" outlineLevel="0" collapsed="false">
      <c r="A42" s="666"/>
      <c r="B42" s="668" t="s">
        <v>374</v>
      </c>
      <c r="C42" s="667"/>
      <c r="D42" s="504" t="n">
        <v>601</v>
      </c>
      <c r="E42" s="505"/>
      <c r="F42" s="504" t="n">
        <v>55881</v>
      </c>
      <c r="G42" s="505"/>
      <c r="H42" s="669" t="n">
        <f aca="false">F42/D42</f>
        <v>92.9800332778702</v>
      </c>
      <c r="I42" s="505"/>
      <c r="J42" s="669" t="n">
        <f aca="false">D42/F42*1000000</f>
        <v>10754.9972262486</v>
      </c>
      <c r="K42" s="505"/>
      <c r="L42" s="669" t="n">
        <f aca="false">1.07459*SQRT(H42)</f>
        <v>10.3618581676912</v>
      </c>
      <c r="M42" s="505"/>
    </row>
    <row r="43" customFormat="false" ht="13.5" hidden="false" customHeight="true" outlineLevel="0" collapsed="false">
      <c r="A43" s="666"/>
      <c r="B43" s="668" t="s">
        <v>375</v>
      </c>
      <c r="C43" s="667"/>
      <c r="D43" s="504" t="n">
        <v>641</v>
      </c>
      <c r="E43" s="505"/>
      <c r="F43" s="504" t="n">
        <v>62783</v>
      </c>
      <c r="G43" s="505"/>
      <c r="H43" s="669" t="n">
        <f aca="false">F43/D43</f>
        <v>97.9453978159126</v>
      </c>
      <c r="I43" s="505"/>
      <c r="J43" s="669" t="n">
        <f aca="false">D43/F43*1000000</f>
        <v>10209.7701607123</v>
      </c>
      <c r="K43" s="505"/>
      <c r="L43" s="669" t="n">
        <f aca="false">1.07459*SQRT(H43)</f>
        <v>10.6349343179665</v>
      </c>
      <c r="M43" s="505"/>
    </row>
    <row r="44" customFormat="false" ht="13.5" hidden="false" customHeight="true" outlineLevel="0" collapsed="false">
      <c r="A44" s="666"/>
      <c r="B44" s="668" t="s">
        <v>376</v>
      </c>
      <c r="C44" s="667"/>
      <c r="D44" s="504" t="n">
        <v>720</v>
      </c>
      <c r="E44" s="505"/>
      <c r="F44" s="504" t="n">
        <v>58342</v>
      </c>
      <c r="G44" s="505"/>
      <c r="H44" s="669" t="n">
        <f aca="false">F44/D44</f>
        <v>81.0305555555556</v>
      </c>
      <c r="I44" s="505"/>
      <c r="J44" s="669" t="n">
        <f aca="false">D44/F44*1000000</f>
        <v>12341.023619348</v>
      </c>
      <c r="K44" s="505"/>
      <c r="L44" s="669" t="n">
        <f aca="false">1.07459*SQRT(H44)</f>
        <v>9.67313397769322</v>
      </c>
      <c r="M44" s="505"/>
    </row>
    <row r="45" customFormat="false" ht="13.5" hidden="false" customHeight="true" outlineLevel="0" collapsed="false">
      <c r="A45" s="666"/>
      <c r="B45" s="668" t="s">
        <v>377</v>
      </c>
      <c r="C45" s="667"/>
      <c r="D45" s="504" t="n">
        <v>968</v>
      </c>
      <c r="E45" s="505"/>
      <c r="F45" s="504" t="n">
        <v>139400</v>
      </c>
      <c r="G45" s="505"/>
      <c r="H45" s="669" t="n">
        <f aca="false">F45/D45</f>
        <v>144.00826446281</v>
      </c>
      <c r="I45" s="505"/>
      <c r="J45" s="669" t="n">
        <f aca="false">D45/F45*1000000</f>
        <v>6944.04591104735</v>
      </c>
      <c r="K45" s="505"/>
      <c r="L45" s="669" t="n">
        <f aca="false">1.07459*SQRT(H45)</f>
        <v>12.8954500325696</v>
      </c>
      <c r="M45" s="505"/>
    </row>
    <row r="46" customFormat="false" ht="13.5" hidden="false" customHeight="true" outlineLevel="0" collapsed="false">
      <c r="A46" s="670"/>
      <c r="B46" s="671" t="s">
        <v>378</v>
      </c>
      <c r="C46" s="672"/>
      <c r="D46" s="515" t="n">
        <v>1022</v>
      </c>
      <c r="E46" s="516"/>
      <c r="F46" s="515" t="n">
        <v>112601</v>
      </c>
      <c r="G46" s="516"/>
      <c r="H46" s="673" t="n">
        <f aca="false">F46/D46</f>
        <v>110.1771037182</v>
      </c>
      <c r="I46" s="516"/>
      <c r="J46" s="673" t="n">
        <f aca="false">D46/F46*1000000</f>
        <v>9076.29594763812</v>
      </c>
      <c r="K46" s="516"/>
      <c r="L46" s="673" t="n">
        <f aca="false">1.07459*SQRT(H46)</f>
        <v>11.2794642110425</v>
      </c>
      <c r="M46" s="516"/>
    </row>
    <row r="47" customFormat="false" ht="13.5" hidden="false" customHeight="true" outlineLevel="0" collapsed="false">
      <c r="A47" s="666"/>
      <c r="B47" s="668" t="s">
        <v>379</v>
      </c>
      <c r="C47" s="667"/>
      <c r="D47" s="504" t="n">
        <v>637</v>
      </c>
      <c r="E47" s="505"/>
      <c r="F47" s="504" t="n">
        <v>51521</v>
      </c>
      <c r="G47" s="505"/>
      <c r="H47" s="669" t="n">
        <f aca="false">F47/D47</f>
        <v>80.8806907378336</v>
      </c>
      <c r="I47" s="505"/>
      <c r="J47" s="669" t="n">
        <f aca="false">D47/F47*1000000</f>
        <v>12363.8904524369</v>
      </c>
      <c r="K47" s="505"/>
      <c r="L47" s="669" t="n">
        <f aca="false">1.07459*SQRT(H47)</f>
        <v>9.66418467854726</v>
      </c>
      <c r="M47" s="505"/>
    </row>
    <row r="48" customFormat="false" ht="13.5" hidden="false" customHeight="true" outlineLevel="0" collapsed="false">
      <c r="A48" s="666"/>
      <c r="B48" s="668" t="s">
        <v>380</v>
      </c>
      <c r="C48" s="667"/>
      <c r="D48" s="504" t="n">
        <v>3690</v>
      </c>
      <c r="E48" s="505"/>
      <c r="F48" s="504" t="n">
        <v>150343</v>
      </c>
      <c r="G48" s="505"/>
      <c r="H48" s="669" t="n">
        <f aca="false">F48/D48</f>
        <v>40.7433604336043</v>
      </c>
      <c r="I48" s="505"/>
      <c r="J48" s="669" t="n">
        <f aca="false">D48/F48*1000000</f>
        <v>24543.8763361114</v>
      </c>
      <c r="K48" s="505"/>
      <c r="L48" s="669" t="n">
        <f aca="false">1.07459*SQRT(H48)</f>
        <v>6.85916448831931</v>
      </c>
      <c r="M48" s="505"/>
    </row>
    <row r="49" customFormat="false" ht="13.5" hidden="false" customHeight="true" outlineLevel="0" collapsed="false">
      <c r="A49" s="666"/>
      <c r="B49" s="668" t="s">
        <v>381</v>
      </c>
      <c r="C49" s="667"/>
      <c r="D49" s="504" t="n">
        <v>2096</v>
      </c>
      <c r="E49" s="505"/>
      <c r="F49" s="504" t="n">
        <v>170555</v>
      </c>
      <c r="G49" s="505"/>
      <c r="H49" s="669" t="n">
        <f aca="false">F49/D49</f>
        <v>81.3716603053435</v>
      </c>
      <c r="I49" s="505"/>
      <c r="J49" s="669" t="n">
        <f aca="false">D49/F49*1000000</f>
        <v>12289.2908445956</v>
      </c>
      <c r="K49" s="505"/>
      <c r="L49" s="669" t="n">
        <f aca="false">1.07459*SQRT(H49)</f>
        <v>9.69347252022615</v>
      </c>
      <c r="M49" s="505"/>
    </row>
    <row r="50" customFormat="false" ht="13.5" hidden="false" customHeight="true" outlineLevel="0" collapsed="false">
      <c r="A50" s="674"/>
      <c r="B50" s="675" t="s">
        <v>382</v>
      </c>
      <c r="C50" s="676"/>
      <c r="D50" s="526" t="n">
        <v>2212</v>
      </c>
      <c r="E50" s="527"/>
      <c r="F50" s="526" t="n">
        <v>137742</v>
      </c>
      <c r="G50" s="527"/>
      <c r="H50" s="677" t="n">
        <f aca="false">F50/D50</f>
        <v>62.2703435804702</v>
      </c>
      <c r="I50" s="527"/>
      <c r="J50" s="677" t="n">
        <f aca="false">D50/F50*1000000</f>
        <v>16059.0088716586</v>
      </c>
      <c r="K50" s="527"/>
      <c r="L50" s="677" t="n">
        <f aca="false">1.07459*SQRT(H50)</f>
        <v>8.47975736445091</v>
      </c>
      <c r="M50" s="527"/>
    </row>
    <row r="51" customFormat="false" ht="13.5" hidden="false" customHeight="true" outlineLevel="0" collapsed="false">
      <c r="A51" s="666"/>
      <c r="B51" s="668" t="s">
        <v>383</v>
      </c>
      <c r="C51" s="667"/>
      <c r="D51" s="504" t="n">
        <v>2196</v>
      </c>
      <c r="E51" s="505"/>
      <c r="F51" s="504" t="n">
        <v>159490</v>
      </c>
      <c r="G51" s="505"/>
      <c r="H51" s="669" t="n">
        <f aca="false">F51/D51</f>
        <v>72.6275045537341</v>
      </c>
      <c r="I51" s="505"/>
      <c r="J51" s="669" t="n">
        <f aca="false">D51/F51*1000000</f>
        <v>13768.8883315568</v>
      </c>
      <c r="K51" s="505"/>
      <c r="L51" s="669" t="n">
        <f aca="false">1.07459*SQRT(H51)</f>
        <v>9.15784641787185</v>
      </c>
      <c r="M51" s="505"/>
    </row>
    <row r="52" customFormat="false" ht="13.5" hidden="false" customHeight="true" outlineLevel="0" collapsed="false">
      <c r="A52" s="666"/>
      <c r="B52" s="668" t="s">
        <v>384</v>
      </c>
      <c r="C52" s="667"/>
      <c r="D52" s="504" t="n">
        <v>1762</v>
      </c>
      <c r="E52" s="505"/>
      <c r="F52" s="504" t="n">
        <v>128376</v>
      </c>
      <c r="G52" s="505"/>
      <c r="H52" s="669" t="n">
        <f aca="false">F52/D52</f>
        <v>72.8581157775255</v>
      </c>
      <c r="I52" s="505"/>
      <c r="J52" s="669" t="n">
        <f aca="false">D52/F52*1000000</f>
        <v>13725.3069109491</v>
      </c>
      <c r="K52" s="505"/>
      <c r="L52" s="669" t="n">
        <f aca="false">1.07459*SQRT(H52)</f>
        <v>9.17237416723687</v>
      </c>
      <c r="M52" s="505"/>
    </row>
    <row r="53" customFormat="false" ht="13.5" hidden="false" customHeight="true" outlineLevel="0" collapsed="false">
      <c r="A53" s="666"/>
      <c r="B53" s="668" t="s">
        <v>385</v>
      </c>
      <c r="C53" s="667"/>
      <c r="D53" s="504" t="n">
        <v>1469</v>
      </c>
      <c r="E53" s="505"/>
      <c r="F53" s="504" t="n">
        <v>170940</v>
      </c>
      <c r="G53" s="505"/>
      <c r="H53" s="669" t="n">
        <f aca="false">F53/D53</f>
        <v>116.364874063989</v>
      </c>
      <c r="I53" s="505"/>
      <c r="J53" s="669" t="n">
        <f aca="false">D53/F53*1000000</f>
        <v>8593.65859365859</v>
      </c>
      <c r="K53" s="505"/>
      <c r="L53" s="669" t="n">
        <f aca="false">1.07459*SQRT(H53)</f>
        <v>11.5918765312026</v>
      </c>
      <c r="M53" s="505"/>
    </row>
    <row r="54" customFormat="false" ht="13.5" hidden="false" customHeight="true" outlineLevel="0" collapsed="false">
      <c r="A54" s="666"/>
      <c r="B54" s="668" t="s">
        <v>386</v>
      </c>
      <c r="C54" s="667"/>
      <c r="D54" s="504" t="n">
        <v>984</v>
      </c>
      <c r="E54" s="505"/>
      <c r="F54" s="504" t="n">
        <v>122941</v>
      </c>
      <c r="G54" s="505"/>
      <c r="H54" s="669" t="n">
        <f aca="false">F54/D54</f>
        <v>124.940040650407</v>
      </c>
      <c r="I54" s="505"/>
      <c r="J54" s="669" t="n">
        <f aca="false">D54/F54*1000000</f>
        <v>8003.83923996063</v>
      </c>
      <c r="K54" s="505"/>
      <c r="L54" s="669" t="n">
        <f aca="false">1.07459*SQRT(H54)</f>
        <v>12.0113996200781</v>
      </c>
      <c r="M54" s="505"/>
    </row>
    <row r="55" customFormat="false" ht="13.5" hidden="false" customHeight="true" outlineLevel="0" collapsed="false">
      <c r="A55" s="666"/>
      <c r="B55" s="668" t="s">
        <v>387</v>
      </c>
      <c r="C55" s="667"/>
      <c r="D55" s="504" t="n">
        <v>1251</v>
      </c>
      <c r="E55" s="505"/>
      <c r="F55" s="504" t="n">
        <v>165617</v>
      </c>
      <c r="G55" s="505"/>
      <c r="H55" s="669" t="n">
        <f aca="false">F55/D55</f>
        <v>132.387689848122</v>
      </c>
      <c r="I55" s="505"/>
      <c r="J55" s="669" t="n">
        <f aca="false">D55/F55*1000000</f>
        <v>7553.57239896871</v>
      </c>
      <c r="K55" s="505"/>
      <c r="L55" s="669" t="n">
        <f aca="false">1.07459*SQRT(H55)</f>
        <v>12.3642163757557</v>
      </c>
      <c r="M55" s="505"/>
    </row>
    <row r="56" customFormat="false" ht="13.5" hidden="false" customHeight="true" outlineLevel="0" collapsed="false">
      <c r="A56" s="670"/>
      <c r="B56" s="671" t="s">
        <v>388</v>
      </c>
      <c r="C56" s="672"/>
      <c r="D56" s="515" t="n">
        <v>1478</v>
      </c>
      <c r="E56" s="516"/>
      <c r="F56" s="515" t="n">
        <v>307675</v>
      </c>
      <c r="G56" s="516"/>
      <c r="H56" s="673" t="n">
        <f aca="false">F56/D56</f>
        <v>208.169824086604</v>
      </c>
      <c r="I56" s="516"/>
      <c r="J56" s="673" t="n">
        <f aca="false">D56/F56*1000000</f>
        <v>4803.77021207443</v>
      </c>
      <c r="K56" s="516"/>
      <c r="L56" s="673" t="n">
        <f aca="false">1.07459*SQRT(H56)</f>
        <v>15.5042828358327</v>
      </c>
      <c r="M56" s="516"/>
    </row>
    <row r="57" customFormat="false" ht="13.5" hidden="false" customHeight="true" outlineLevel="0" collapsed="false">
      <c r="A57" s="666"/>
      <c r="B57" s="668" t="s">
        <v>389</v>
      </c>
      <c r="C57" s="667"/>
      <c r="D57" s="504" t="n">
        <v>4333</v>
      </c>
      <c r="E57" s="505"/>
      <c r="F57" s="504" t="n">
        <v>213137</v>
      </c>
      <c r="G57" s="505"/>
      <c r="H57" s="669" t="n">
        <f aca="false">F57/D57</f>
        <v>49.1892453265636</v>
      </c>
      <c r="I57" s="505"/>
      <c r="J57" s="669" t="n">
        <f aca="false">D57/F57*1000000</f>
        <v>20329.6471283728</v>
      </c>
      <c r="K57" s="505"/>
      <c r="L57" s="669" t="n">
        <f aca="false">1.07459*SQRT(H57)</f>
        <v>7.53664179721093</v>
      </c>
      <c r="M57" s="505"/>
    </row>
    <row r="58" customFormat="false" ht="13.5" hidden="false" customHeight="true" outlineLevel="0" collapsed="false">
      <c r="A58" s="666"/>
      <c r="B58" s="668" t="s">
        <v>390</v>
      </c>
      <c r="C58" s="667"/>
      <c r="D58" s="504" t="n">
        <v>3407</v>
      </c>
      <c r="E58" s="505"/>
      <c r="F58" s="504" t="n">
        <v>187951</v>
      </c>
      <c r="G58" s="505"/>
      <c r="H58" s="669" t="n">
        <f aca="false">F58/D58</f>
        <v>55.1661285588494</v>
      </c>
      <c r="I58" s="505"/>
      <c r="J58" s="669" t="n">
        <f aca="false">D58/F58*1000000</f>
        <v>18127.0650329075</v>
      </c>
      <c r="K58" s="505"/>
      <c r="L58" s="669" t="n">
        <f aca="false">1.07459*SQRT(H58)</f>
        <v>7.9813994792218</v>
      </c>
      <c r="M58" s="505"/>
    </row>
    <row r="59" customFormat="false" ht="13.5" hidden="false" customHeight="true" outlineLevel="0" collapsed="false">
      <c r="A59" s="666"/>
      <c r="B59" s="668" t="s">
        <v>391</v>
      </c>
      <c r="C59" s="667"/>
      <c r="D59" s="504" t="n">
        <v>1967</v>
      </c>
      <c r="E59" s="505"/>
      <c r="F59" s="504" t="n">
        <v>126827</v>
      </c>
      <c r="G59" s="505"/>
      <c r="H59" s="669" t="n">
        <f aca="false">F59/D59</f>
        <v>64.4773767158109</v>
      </c>
      <c r="I59" s="505"/>
      <c r="J59" s="669" t="n">
        <f aca="false">D59/F59*1000000</f>
        <v>15509.3158396871</v>
      </c>
      <c r="K59" s="505"/>
      <c r="L59" s="669" t="n">
        <f aca="false">1.07459*SQRT(H59)</f>
        <v>8.62872195045599</v>
      </c>
      <c r="M59" s="505"/>
    </row>
    <row r="60" customFormat="false" ht="13.5" hidden="false" customHeight="true" outlineLevel="0" collapsed="false">
      <c r="A60" s="674"/>
      <c r="B60" s="675" t="s">
        <v>392</v>
      </c>
      <c r="C60" s="676"/>
      <c r="D60" s="526" t="n">
        <v>1268</v>
      </c>
      <c r="E60" s="527"/>
      <c r="F60" s="526" t="n">
        <v>268686</v>
      </c>
      <c r="G60" s="527"/>
      <c r="H60" s="677" t="n">
        <f aca="false">F60/D60</f>
        <v>211.897476340694</v>
      </c>
      <c r="I60" s="527"/>
      <c r="J60" s="677" t="n">
        <f aca="false">D60/F60*1000000</f>
        <v>4719.26337806957</v>
      </c>
      <c r="K60" s="527"/>
      <c r="L60" s="677" t="n">
        <f aca="false">1.07459*SQRT(H60)</f>
        <v>15.642482830126</v>
      </c>
      <c r="M60" s="527"/>
    </row>
    <row r="61" customFormat="false" ht="13.5" hidden="false" customHeight="true" outlineLevel="0" collapsed="false">
      <c r="A61" s="666"/>
      <c r="B61" s="668" t="s">
        <v>393</v>
      </c>
      <c r="C61" s="667"/>
      <c r="D61" s="504" t="n">
        <v>1896</v>
      </c>
      <c r="E61" s="505"/>
      <c r="F61" s="504" t="n">
        <v>432759</v>
      </c>
      <c r="G61" s="505"/>
      <c r="H61" s="669" t="n">
        <f aca="false">F61/D61</f>
        <v>228.248417721519</v>
      </c>
      <c r="I61" s="505"/>
      <c r="J61" s="669" t="n">
        <f aca="false">D61/F61*1000000</f>
        <v>4381.19137903545</v>
      </c>
      <c r="K61" s="505"/>
      <c r="L61" s="669" t="n">
        <f aca="false">1.07459*SQRT(H61)</f>
        <v>16.2347902702119</v>
      </c>
      <c r="M61" s="505"/>
    </row>
    <row r="62" customFormat="false" ht="13.5" hidden="false" customHeight="true" outlineLevel="0" collapsed="false">
      <c r="A62" s="678"/>
      <c r="B62" s="679" t="s">
        <v>395</v>
      </c>
      <c r="C62" s="680"/>
      <c r="D62" s="681" t="s">
        <v>296</v>
      </c>
      <c r="E62" s="682"/>
      <c r="F62" s="678" t="n">
        <v>823032</v>
      </c>
      <c r="G62" s="682"/>
      <c r="H62" s="683" t="s">
        <v>296</v>
      </c>
      <c r="I62" s="682"/>
      <c r="J62" s="683" t="s">
        <v>296</v>
      </c>
      <c r="K62" s="682"/>
      <c r="L62" s="683" t="s">
        <v>296</v>
      </c>
      <c r="M62" s="682"/>
      <c r="N62" s="185"/>
    </row>
  </sheetData>
  <mergeCells count="1">
    <mergeCell ref="A1:B1"/>
  </mergeCells>
  <hyperlinks>
    <hyperlink ref="A1" location="目次!A22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87" width="9.62"/>
    <col collapsed="false" customWidth="true" hidden="false" outlineLevel="0" max="8" min="2" style="487" width="6.12"/>
    <col collapsed="false" customWidth="true" hidden="false" outlineLevel="0" max="11" min="9" style="487" width="5.49"/>
    <col collapsed="false" customWidth="true" hidden="false" outlineLevel="0" max="12" min="12" style="488" width="5.49"/>
    <col collapsed="false" customWidth="true" hidden="false" outlineLevel="0" max="13" min="13" style="487" width="5.49"/>
    <col collapsed="false" customWidth="true" hidden="false" outlineLevel="0" max="14" min="14" style="488" width="5.49"/>
    <col collapsed="false" customWidth="true" hidden="false" outlineLevel="0" max="15" min="15" style="487" width="5.49"/>
    <col collapsed="false" customWidth="false" hidden="false" outlineLevel="0" max="257" min="16" style="487" width="7.99"/>
  </cols>
  <sheetData>
    <row r="1" s="9" customFormat="true" ht="15" hidden="false" customHeight="true" outlineLevel="0" collapsed="false">
      <c r="A1" s="8" t="s">
        <v>26</v>
      </c>
    </row>
    <row r="2" s="550" customFormat="true" ht="22.5" hidden="false" customHeight="true" outlineLevel="0" collapsed="false">
      <c r="A2" s="550" t="s">
        <v>537</v>
      </c>
      <c r="L2" s="684"/>
      <c r="N2" s="684"/>
    </row>
    <row r="3" s="689" customFormat="true" ht="18" hidden="false" customHeight="true" outlineLevel="0" collapsed="false">
      <c r="A3" s="685" t="s">
        <v>303</v>
      </c>
      <c r="B3" s="686" t="s">
        <v>538</v>
      </c>
      <c r="C3" s="685" t="s">
        <v>539</v>
      </c>
      <c r="D3" s="685"/>
      <c r="E3" s="685"/>
      <c r="F3" s="685" t="s">
        <v>540</v>
      </c>
      <c r="G3" s="685"/>
      <c r="H3" s="685"/>
      <c r="I3" s="685"/>
      <c r="J3" s="685"/>
      <c r="K3" s="685" t="s">
        <v>541</v>
      </c>
      <c r="L3" s="687" t="s">
        <v>542</v>
      </c>
      <c r="M3" s="685" t="s">
        <v>287</v>
      </c>
      <c r="N3" s="687" t="s">
        <v>543</v>
      </c>
      <c r="O3" s="688" t="s">
        <v>544</v>
      </c>
    </row>
    <row r="4" s="689" customFormat="true" ht="12" hidden="false" customHeight="true" outlineLevel="0" collapsed="false">
      <c r="A4" s="685"/>
      <c r="B4" s="686"/>
      <c r="C4" s="690" t="s">
        <v>545</v>
      </c>
      <c r="D4" s="691" t="s">
        <v>546</v>
      </c>
      <c r="E4" s="691" t="s">
        <v>547</v>
      </c>
      <c r="F4" s="685" t="s">
        <v>33</v>
      </c>
      <c r="G4" s="685" t="s">
        <v>548</v>
      </c>
      <c r="H4" s="685" t="s">
        <v>549</v>
      </c>
      <c r="I4" s="685" t="s">
        <v>550</v>
      </c>
      <c r="J4" s="685" t="s">
        <v>551</v>
      </c>
      <c r="K4" s="685"/>
      <c r="L4" s="687"/>
      <c r="M4" s="685"/>
      <c r="N4" s="687"/>
      <c r="O4" s="688"/>
    </row>
    <row r="5" s="689" customFormat="true" ht="24" hidden="false" customHeight="true" outlineLevel="0" collapsed="false">
      <c r="A5" s="685"/>
      <c r="B5" s="686"/>
      <c r="C5" s="690"/>
      <c r="D5" s="690"/>
      <c r="E5" s="690"/>
      <c r="F5" s="690"/>
      <c r="G5" s="690"/>
      <c r="H5" s="690"/>
      <c r="I5" s="690"/>
      <c r="J5" s="690"/>
      <c r="K5" s="685"/>
      <c r="L5" s="687"/>
      <c r="M5" s="685"/>
      <c r="N5" s="687"/>
      <c r="O5" s="688"/>
    </row>
    <row r="6" s="547" customFormat="true" ht="11.25" hidden="false" customHeight="true" outlineLevel="0" collapsed="false">
      <c r="A6" s="692"/>
      <c r="B6" s="693" t="s">
        <v>40</v>
      </c>
      <c r="C6" s="693" t="s">
        <v>40</v>
      </c>
      <c r="D6" s="693" t="s">
        <v>40</v>
      </c>
      <c r="E6" s="693" t="s">
        <v>40</v>
      </c>
      <c r="F6" s="693" t="s">
        <v>40</v>
      </c>
      <c r="G6" s="693" t="s">
        <v>40</v>
      </c>
      <c r="H6" s="693" t="s">
        <v>40</v>
      </c>
      <c r="I6" s="693" t="s">
        <v>40</v>
      </c>
      <c r="J6" s="693" t="s">
        <v>40</v>
      </c>
      <c r="K6" s="693" t="s">
        <v>40</v>
      </c>
      <c r="L6" s="693" t="s">
        <v>40</v>
      </c>
      <c r="M6" s="693" t="s">
        <v>40</v>
      </c>
      <c r="N6" s="693" t="s">
        <v>40</v>
      </c>
      <c r="O6" s="693" t="s">
        <v>40</v>
      </c>
    </row>
    <row r="7" s="495" customFormat="true" ht="12.95" hidden="false" customHeight="true" outlineLevel="0" collapsed="false">
      <c r="A7" s="694" t="s">
        <v>326</v>
      </c>
      <c r="B7" s="695" t="n">
        <v>34075</v>
      </c>
      <c r="C7" s="695" t="n">
        <f aca="false">SUM(C8:C64)</f>
        <v>3370</v>
      </c>
      <c r="D7" s="695" t="n">
        <f aca="false">SUM(D8:D64)</f>
        <v>8068</v>
      </c>
      <c r="E7" s="695" t="n">
        <f aca="false">SUM(E8:E64)</f>
        <v>10888</v>
      </c>
      <c r="F7" s="695" t="n">
        <f aca="false">SUM(F8:F64)</f>
        <v>22956</v>
      </c>
      <c r="G7" s="695" t="n">
        <f aca="false">SUM(G8:G64)</f>
        <v>8559</v>
      </c>
      <c r="H7" s="695" t="n">
        <f aca="false">SUM(H8:H64)</f>
        <v>11573</v>
      </c>
      <c r="I7" s="695" t="n">
        <f aca="false">SUM(I8:I64)</f>
        <v>382</v>
      </c>
      <c r="J7" s="695" t="n">
        <f aca="false">SUM(J8:J64)</f>
        <v>2442</v>
      </c>
      <c r="K7" s="695" t="n">
        <f aca="false">SUM(K8:K64)</f>
        <v>377</v>
      </c>
      <c r="L7" s="695" t="n">
        <f aca="false">SUM(L8:L64)</f>
        <v>769</v>
      </c>
      <c r="M7" s="695" t="n">
        <f aca="false">SUM(M8:M64)</f>
        <v>1008</v>
      </c>
      <c r="N7" s="695" t="n">
        <f aca="false">SUM(N8:N64)</f>
        <v>8965</v>
      </c>
      <c r="O7" s="695" t="n">
        <f aca="false">SUM(O8:O64)</f>
        <v>3047</v>
      </c>
    </row>
    <row r="8" customFormat="false" ht="12.95" hidden="false" customHeight="true" outlineLevel="0" collapsed="false">
      <c r="A8" s="696" t="s">
        <v>338</v>
      </c>
      <c r="B8" s="697" t="n">
        <v>211</v>
      </c>
      <c r="C8" s="698" t="n">
        <v>25</v>
      </c>
      <c r="D8" s="698" t="n">
        <v>55</v>
      </c>
      <c r="E8" s="698" t="n">
        <v>36</v>
      </c>
      <c r="F8" s="698" t="n">
        <f aca="false">SUM(G8,H8,I8,J8)</f>
        <v>175</v>
      </c>
      <c r="G8" s="698" t="n">
        <v>56</v>
      </c>
      <c r="H8" s="698" t="n">
        <v>98</v>
      </c>
      <c r="I8" s="698" t="n">
        <v>3</v>
      </c>
      <c r="J8" s="698" t="n">
        <v>18</v>
      </c>
      <c r="K8" s="698" t="n">
        <v>4</v>
      </c>
      <c r="L8" s="698" t="n">
        <v>2</v>
      </c>
      <c r="M8" s="698" t="n">
        <v>3</v>
      </c>
      <c r="N8" s="698" t="n">
        <v>27</v>
      </c>
      <c r="O8" s="698" t="n">
        <v>7</v>
      </c>
    </row>
    <row r="9" customFormat="false" ht="12.95" hidden="false" customHeight="true" outlineLevel="0" collapsed="false">
      <c r="A9" s="699" t="s">
        <v>339</v>
      </c>
      <c r="B9" s="46" t="n">
        <v>181</v>
      </c>
      <c r="C9" s="695" t="n">
        <v>17</v>
      </c>
      <c r="D9" s="695" t="n">
        <v>40</v>
      </c>
      <c r="E9" s="695" t="n">
        <v>83</v>
      </c>
      <c r="F9" s="695" t="n">
        <f aca="false">SUM(G9,H9,I9,J9)</f>
        <v>123</v>
      </c>
      <c r="G9" s="695" t="n">
        <v>58</v>
      </c>
      <c r="H9" s="695" t="n">
        <v>54</v>
      </c>
      <c r="I9" s="695" t="n">
        <v>2</v>
      </c>
      <c r="J9" s="695" t="n">
        <v>9</v>
      </c>
      <c r="K9" s="695" t="n">
        <v>4</v>
      </c>
      <c r="L9" s="695" t="n">
        <v>13</v>
      </c>
      <c r="M9" s="695" t="n">
        <v>10</v>
      </c>
      <c r="N9" s="695" t="n">
        <v>31</v>
      </c>
      <c r="O9" s="695" t="n">
        <v>15</v>
      </c>
    </row>
    <row r="10" customFormat="false" ht="12.95" hidden="false" customHeight="true" outlineLevel="0" collapsed="false">
      <c r="A10" s="699" t="s">
        <v>340</v>
      </c>
      <c r="B10" s="46" t="n">
        <v>272</v>
      </c>
      <c r="C10" s="695" t="n">
        <v>10</v>
      </c>
      <c r="D10" s="695" t="n">
        <v>48</v>
      </c>
      <c r="E10" s="695" t="n">
        <v>142</v>
      </c>
      <c r="F10" s="695" t="n">
        <f aca="false">SUM(G10,H10,I10,J10)</f>
        <v>194</v>
      </c>
      <c r="G10" s="695" t="n">
        <v>103</v>
      </c>
      <c r="H10" s="695" t="n">
        <v>82</v>
      </c>
      <c r="I10" s="695" t="n">
        <v>4</v>
      </c>
      <c r="J10" s="695" t="n">
        <v>5</v>
      </c>
      <c r="K10" s="695" t="n">
        <v>7</v>
      </c>
      <c r="L10" s="695" t="n">
        <v>14</v>
      </c>
      <c r="M10" s="695" t="n">
        <v>10</v>
      </c>
      <c r="N10" s="695" t="n">
        <v>47</v>
      </c>
      <c r="O10" s="695" t="n">
        <v>23</v>
      </c>
    </row>
    <row r="11" customFormat="false" ht="12.95" hidden="false" customHeight="true" outlineLevel="0" collapsed="false">
      <c r="A11" s="699" t="s">
        <v>341</v>
      </c>
      <c r="B11" s="46" t="n">
        <v>191</v>
      </c>
      <c r="C11" s="695" t="n">
        <v>11</v>
      </c>
      <c r="D11" s="695" t="n">
        <v>33</v>
      </c>
      <c r="E11" s="695" t="n">
        <v>95</v>
      </c>
      <c r="F11" s="695" t="n">
        <f aca="false">SUM(G11,H11,I11,J11)</f>
        <v>146</v>
      </c>
      <c r="G11" s="695" t="n">
        <v>52</v>
      </c>
      <c r="H11" s="695" t="n">
        <v>77</v>
      </c>
      <c r="I11" s="695" t="n">
        <v>2</v>
      </c>
      <c r="J11" s="695" t="n">
        <v>15</v>
      </c>
      <c r="K11" s="695" t="n">
        <v>7</v>
      </c>
      <c r="L11" s="695" t="n">
        <v>11</v>
      </c>
      <c r="M11" s="695" t="n">
        <v>5</v>
      </c>
      <c r="N11" s="695" t="n">
        <v>22</v>
      </c>
      <c r="O11" s="695" t="n">
        <v>16</v>
      </c>
    </row>
    <row r="12" customFormat="false" ht="12.95" hidden="false" customHeight="true" outlineLevel="0" collapsed="false">
      <c r="A12" s="700" t="s">
        <v>342</v>
      </c>
      <c r="B12" s="701" t="n">
        <v>51</v>
      </c>
      <c r="C12" s="702" t="s">
        <v>552</v>
      </c>
      <c r="D12" s="702" t="s">
        <v>553</v>
      </c>
      <c r="E12" s="702" t="s">
        <v>553</v>
      </c>
      <c r="F12" s="702" t="s">
        <v>296</v>
      </c>
      <c r="G12" s="702" t="s">
        <v>553</v>
      </c>
      <c r="H12" s="702" t="s">
        <v>553</v>
      </c>
      <c r="I12" s="702" t="s">
        <v>553</v>
      </c>
      <c r="J12" s="702" t="s">
        <v>553</v>
      </c>
      <c r="K12" s="702" t="s">
        <v>553</v>
      </c>
      <c r="L12" s="702" t="s">
        <v>553</v>
      </c>
      <c r="M12" s="702" t="s">
        <v>553</v>
      </c>
      <c r="N12" s="703" t="n">
        <v>51</v>
      </c>
      <c r="O12" s="702" t="s">
        <v>553</v>
      </c>
    </row>
    <row r="13" customFormat="false" ht="12.95" hidden="false" customHeight="true" outlineLevel="0" collapsed="false">
      <c r="A13" s="699" t="s">
        <v>343</v>
      </c>
      <c r="B13" s="46" t="n">
        <v>2475</v>
      </c>
      <c r="C13" s="695" t="n">
        <v>292</v>
      </c>
      <c r="D13" s="695" t="n">
        <v>684</v>
      </c>
      <c r="E13" s="695" t="n">
        <v>723</v>
      </c>
      <c r="F13" s="695" t="n">
        <f aca="false">SUM(G13,H13,I13,J13)</f>
        <v>1831</v>
      </c>
      <c r="G13" s="695" t="n">
        <v>698</v>
      </c>
      <c r="H13" s="695" t="n">
        <v>913</v>
      </c>
      <c r="I13" s="695" t="n">
        <v>28</v>
      </c>
      <c r="J13" s="695" t="n">
        <v>192</v>
      </c>
      <c r="K13" s="695" t="n">
        <v>23</v>
      </c>
      <c r="L13" s="695" t="n">
        <v>49</v>
      </c>
      <c r="M13" s="695" t="n">
        <v>70</v>
      </c>
      <c r="N13" s="695" t="n">
        <v>502</v>
      </c>
      <c r="O13" s="695" t="n">
        <v>175</v>
      </c>
    </row>
    <row r="14" customFormat="false" ht="12.95" hidden="false" customHeight="true" outlineLevel="0" collapsed="false">
      <c r="A14" s="699" t="s">
        <v>344</v>
      </c>
      <c r="B14" s="46" t="n">
        <v>521</v>
      </c>
      <c r="C14" s="695" t="n">
        <v>33</v>
      </c>
      <c r="D14" s="695" t="n">
        <v>129</v>
      </c>
      <c r="E14" s="695" t="n">
        <v>223</v>
      </c>
      <c r="F14" s="695" t="n">
        <f aca="false">SUM(G14,H14,I14,J14)</f>
        <v>374</v>
      </c>
      <c r="G14" s="695" t="n">
        <v>142</v>
      </c>
      <c r="H14" s="695" t="n">
        <v>191</v>
      </c>
      <c r="I14" s="695" t="n">
        <v>8</v>
      </c>
      <c r="J14" s="695" t="n">
        <v>33</v>
      </c>
      <c r="K14" s="695" t="n">
        <v>9</v>
      </c>
      <c r="L14" s="695" t="n">
        <v>15</v>
      </c>
      <c r="M14" s="695" t="n">
        <v>15</v>
      </c>
      <c r="N14" s="695" t="n">
        <v>108</v>
      </c>
      <c r="O14" s="695" t="n">
        <v>64</v>
      </c>
    </row>
    <row r="15" customFormat="false" ht="12.95" hidden="false" customHeight="true" outlineLevel="0" collapsed="false">
      <c r="A15" s="699" t="s">
        <v>345</v>
      </c>
      <c r="B15" s="46" t="n">
        <v>502</v>
      </c>
      <c r="C15" s="695" t="n">
        <v>56</v>
      </c>
      <c r="D15" s="695" t="n">
        <v>118</v>
      </c>
      <c r="E15" s="695" t="n">
        <v>145</v>
      </c>
      <c r="F15" s="695" t="n">
        <f aca="false">SUM(G15,H15,I15,J15)</f>
        <v>321</v>
      </c>
      <c r="G15" s="695" t="n">
        <v>119</v>
      </c>
      <c r="H15" s="695" t="n">
        <v>168</v>
      </c>
      <c r="I15" s="695" t="n">
        <v>3</v>
      </c>
      <c r="J15" s="695" t="n">
        <v>31</v>
      </c>
      <c r="K15" s="695" t="n">
        <v>7</v>
      </c>
      <c r="L15" s="695" t="n">
        <v>15</v>
      </c>
      <c r="M15" s="695" t="n">
        <v>16</v>
      </c>
      <c r="N15" s="695" t="n">
        <v>143</v>
      </c>
      <c r="O15" s="695" t="n">
        <v>30</v>
      </c>
    </row>
    <row r="16" customFormat="false" ht="12.95" hidden="false" customHeight="true" outlineLevel="0" collapsed="false">
      <c r="A16" s="699" t="s">
        <v>346</v>
      </c>
      <c r="B16" s="46" t="n">
        <v>1128</v>
      </c>
      <c r="C16" s="695" t="n">
        <v>100</v>
      </c>
      <c r="D16" s="695" t="n">
        <v>223</v>
      </c>
      <c r="E16" s="695" t="n">
        <v>490</v>
      </c>
      <c r="F16" s="695" t="n">
        <f aca="false">SUM(G16,H16,I16,J16)</f>
        <v>747</v>
      </c>
      <c r="G16" s="695" t="n">
        <v>337</v>
      </c>
      <c r="H16" s="695" t="n">
        <v>330</v>
      </c>
      <c r="I16" s="695" t="n">
        <v>11</v>
      </c>
      <c r="J16" s="695" t="n">
        <v>69</v>
      </c>
      <c r="K16" s="695" t="n">
        <v>21</v>
      </c>
      <c r="L16" s="695" t="n">
        <v>43</v>
      </c>
      <c r="M16" s="695" t="n">
        <v>49</v>
      </c>
      <c r="N16" s="695" t="n">
        <v>268</v>
      </c>
      <c r="O16" s="695" t="n">
        <v>122</v>
      </c>
    </row>
    <row r="17" customFormat="false" ht="12.95" hidden="false" customHeight="true" outlineLevel="0" collapsed="false">
      <c r="A17" s="699" t="s">
        <v>347</v>
      </c>
      <c r="B17" s="46" t="n">
        <v>984</v>
      </c>
      <c r="C17" s="695" t="n">
        <v>83</v>
      </c>
      <c r="D17" s="695" t="n">
        <v>219</v>
      </c>
      <c r="E17" s="695" t="n">
        <v>381</v>
      </c>
      <c r="F17" s="695" t="n">
        <f aca="false">SUM(G17,H17,I17,J17)</f>
        <v>674</v>
      </c>
      <c r="G17" s="695" t="n">
        <v>274</v>
      </c>
      <c r="H17" s="695" t="n">
        <v>321</v>
      </c>
      <c r="I17" s="695" t="n">
        <v>12</v>
      </c>
      <c r="J17" s="695" t="n">
        <v>67</v>
      </c>
      <c r="K17" s="695" t="n">
        <v>15</v>
      </c>
      <c r="L17" s="695" t="n">
        <v>20</v>
      </c>
      <c r="M17" s="695" t="n">
        <v>32</v>
      </c>
      <c r="N17" s="695" t="n">
        <v>243</v>
      </c>
      <c r="O17" s="695" t="n">
        <v>112</v>
      </c>
    </row>
    <row r="18" customFormat="false" ht="12.95" hidden="false" customHeight="true" outlineLevel="0" collapsed="false">
      <c r="A18" s="696" t="s">
        <v>348</v>
      </c>
      <c r="B18" s="697" t="n">
        <v>957</v>
      </c>
      <c r="C18" s="698" t="n">
        <v>66</v>
      </c>
      <c r="D18" s="698" t="n">
        <v>168</v>
      </c>
      <c r="E18" s="698" t="n">
        <v>305</v>
      </c>
      <c r="F18" s="698" t="n">
        <f aca="false">SUM(G18,H18,I18,J18)</f>
        <v>546</v>
      </c>
      <c r="G18" s="698" t="n">
        <v>226</v>
      </c>
      <c r="H18" s="698" t="n">
        <v>243</v>
      </c>
      <c r="I18" s="698" t="n">
        <v>13</v>
      </c>
      <c r="J18" s="698" t="n">
        <v>64</v>
      </c>
      <c r="K18" s="698" t="n">
        <v>8</v>
      </c>
      <c r="L18" s="698" t="n">
        <v>13</v>
      </c>
      <c r="M18" s="698" t="n">
        <v>25</v>
      </c>
      <c r="N18" s="698" t="n">
        <v>365</v>
      </c>
      <c r="O18" s="698" t="n">
        <v>94</v>
      </c>
    </row>
    <row r="19" customFormat="false" ht="12.95" hidden="false" customHeight="true" outlineLevel="0" collapsed="false">
      <c r="A19" s="699" t="s">
        <v>349</v>
      </c>
      <c r="B19" s="46" t="n">
        <v>519</v>
      </c>
      <c r="C19" s="695" t="n">
        <v>34</v>
      </c>
      <c r="D19" s="695" t="n">
        <v>105</v>
      </c>
      <c r="E19" s="695" t="n">
        <v>211</v>
      </c>
      <c r="F19" s="695" t="n">
        <f aca="false">SUM(G19,H19,I19,J19)</f>
        <v>290</v>
      </c>
      <c r="G19" s="695" t="n">
        <v>118</v>
      </c>
      <c r="H19" s="695" t="n">
        <v>133</v>
      </c>
      <c r="I19" s="695" t="n">
        <v>6</v>
      </c>
      <c r="J19" s="695" t="n">
        <v>33</v>
      </c>
      <c r="K19" s="695" t="n">
        <v>5</v>
      </c>
      <c r="L19" s="695" t="n">
        <v>18</v>
      </c>
      <c r="M19" s="695" t="n">
        <v>26</v>
      </c>
      <c r="N19" s="695" t="n">
        <v>180</v>
      </c>
      <c r="O19" s="695" t="n">
        <v>68</v>
      </c>
    </row>
    <row r="20" customFormat="false" ht="12.95" hidden="false" customHeight="true" outlineLevel="0" collapsed="false">
      <c r="A20" s="699" t="s">
        <v>350</v>
      </c>
      <c r="B20" s="46" t="n">
        <v>675</v>
      </c>
      <c r="C20" s="695" t="n">
        <v>61</v>
      </c>
      <c r="D20" s="695" t="n">
        <v>148</v>
      </c>
      <c r="E20" s="695" t="n">
        <v>223</v>
      </c>
      <c r="F20" s="695" t="n">
        <f aca="false">SUM(G20,H20,I20,J20)</f>
        <v>440</v>
      </c>
      <c r="G20" s="695" t="n">
        <v>160</v>
      </c>
      <c r="H20" s="695" t="n">
        <v>234</v>
      </c>
      <c r="I20" s="695" t="n">
        <v>6</v>
      </c>
      <c r="J20" s="695" t="n">
        <v>40</v>
      </c>
      <c r="K20" s="695" t="n">
        <v>16</v>
      </c>
      <c r="L20" s="695" t="n">
        <v>12</v>
      </c>
      <c r="M20" s="695" t="n">
        <v>18</v>
      </c>
      <c r="N20" s="695" t="n">
        <v>189</v>
      </c>
      <c r="O20" s="695" t="n">
        <v>55</v>
      </c>
    </row>
    <row r="21" customFormat="false" ht="12.95" hidden="false" customHeight="true" outlineLevel="0" collapsed="false">
      <c r="A21" s="699" t="s">
        <v>351</v>
      </c>
      <c r="B21" s="46" t="n">
        <v>1816</v>
      </c>
      <c r="C21" s="695" t="n">
        <v>222</v>
      </c>
      <c r="D21" s="695" t="n">
        <v>484</v>
      </c>
      <c r="E21" s="695" t="n">
        <v>586</v>
      </c>
      <c r="F21" s="695" t="n">
        <f aca="false">SUM(G21,H21,I21,J21)</f>
        <v>1308</v>
      </c>
      <c r="G21" s="695" t="n">
        <v>534</v>
      </c>
      <c r="H21" s="695" t="n">
        <v>634</v>
      </c>
      <c r="I21" s="695" t="n">
        <v>15</v>
      </c>
      <c r="J21" s="695" t="n">
        <v>125</v>
      </c>
      <c r="K21" s="695" t="n">
        <v>10</v>
      </c>
      <c r="L21" s="695" t="n">
        <v>28</v>
      </c>
      <c r="M21" s="695" t="n">
        <v>48</v>
      </c>
      <c r="N21" s="695" t="n">
        <v>422</v>
      </c>
      <c r="O21" s="695" t="n">
        <v>175</v>
      </c>
    </row>
    <row r="22" customFormat="false" ht="12.95" hidden="false" customHeight="true" outlineLevel="0" collapsed="false">
      <c r="A22" s="700" t="s">
        <v>352</v>
      </c>
      <c r="B22" s="701" t="n">
        <v>556</v>
      </c>
      <c r="C22" s="703" t="n">
        <v>55</v>
      </c>
      <c r="D22" s="703" t="n">
        <v>114</v>
      </c>
      <c r="E22" s="703" t="n">
        <v>190</v>
      </c>
      <c r="F22" s="703" t="n">
        <f aca="false">SUM(G22,H22,I22,J22)</f>
        <v>349</v>
      </c>
      <c r="G22" s="703" t="n">
        <v>148</v>
      </c>
      <c r="H22" s="703" t="n">
        <v>161</v>
      </c>
      <c r="I22" s="703" t="n">
        <v>4</v>
      </c>
      <c r="J22" s="703" t="n">
        <v>36</v>
      </c>
      <c r="K22" s="703" t="n">
        <v>2</v>
      </c>
      <c r="L22" s="703" t="n">
        <v>20</v>
      </c>
      <c r="M22" s="703" t="n">
        <v>19</v>
      </c>
      <c r="N22" s="703" t="n">
        <v>166</v>
      </c>
      <c r="O22" s="703" t="n">
        <v>54</v>
      </c>
    </row>
    <row r="23" customFormat="false" ht="12.95" hidden="false" customHeight="true" outlineLevel="0" collapsed="false">
      <c r="A23" s="699" t="s">
        <v>353</v>
      </c>
      <c r="B23" s="46" t="n">
        <v>1038</v>
      </c>
      <c r="C23" s="695" t="n">
        <v>89</v>
      </c>
      <c r="D23" s="695" t="n">
        <v>189</v>
      </c>
      <c r="E23" s="695" t="n">
        <v>351</v>
      </c>
      <c r="F23" s="695" t="n">
        <f aca="false">SUM(G23,H23,I23,J23)</f>
        <v>614</v>
      </c>
      <c r="G23" s="695" t="n">
        <v>252</v>
      </c>
      <c r="H23" s="695" t="n">
        <v>277</v>
      </c>
      <c r="I23" s="695" t="n">
        <v>12</v>
      </c>
      <c r="J23" s="695" t="n">
        <v>73</v>
      </c>
      <c r="K23" s="695" t="n">
        <v>8</v>
      </c>
      <c r="L23" s="695" t="n">
        <v>18</v>
      </c>
      <c r="M23" s="695" t="n">
        <v>42</v>
      </c>
      <c r="N23" s="695" t="n">
        <v>356</v>
      </c>
      <c r="O23" s="695" t="n">
        <v>115</v>
      </c>
    </row>
    <row r="24" customFormat="false" ht="12.95" hidden="false" customHeight="true" outlineLevel="0" collapsed="false">
      <c r="A24" s="699" t="s">
        <v>354</v>
      </c>
      <c r="B24" s="46" t="n">
        <v>428</v>
      </c>
      <c r="C24" s="695" t="n">
        <v>18</v>
      </c>
      <c r="D24" s="695" t="n">
        <v>48</v>
      </c>
      <c r="E24" s="695" t="n">
        <v>154</v>
      </c>
      <c r="F24" s="695" t="n">
        <f aca="false">SUM(G24,H24,I24,J24)</f>
        <v>193</v>
      </c>
      <c r="G24" s="695" t="n">
        <v>94</v>
      </c>
      <c r="H24" s="695" t="n">
        <v>75</v>
      </c>
      <c r="I24" s="695" t="n">
        <v>3</v>
      </c>
      <c r="J24" s="695" t="n">
        <v>21</v>
      </c>
      <c r="K24" s="695" t="n">
        <v>3</v>
      </c>
      <c r="L24" s="695" t="n">
        <v>7</v>
      </c>
      <c r="M24" s="695" t="n">
        <v>16</v>
      </c>
      <c r="N24" s="695" t="n">
        <v>209</v>
      </c>
      <c r="O24" s="695" t="n">
        <v>56</v>
      </c>
    </row>
    <row r="25" customFormat="false" ht="12.95" hidden="false" customHeight="true" outlineLevel="0" collapsed="false">
      <c r="A25" s="699" t="s">
        <v>355</v>
      </c>
      <c r="B25" s="46" t="n">
        <v>531</v>
      </c>
      <c r="C25" s="695" t="n">
        <v>45</v>
      </c>
      <c r="D25" s="695" t="n">
        <v>94</v>
      </c>
      <c r="E25" s="695" t="n">
        <v>185</v>
      </c>
      <c r="F25" s="695" t="n">
        <f aca="false">SUM(G25,H25,I25,J25)</f>
        <v>305</v>
      </c>
      <c r="G25" s="695" t="n">
        <v>128</v>
      </c>
      <c r="H25" s="695" t="n">
        <v>141</v>
      </c>
      <c r="I25" s="695" t="n">
        <v>5</v>
      </c>
      <c r="J25" s="695" t="n">
        <v>31</v>
      </c>
      <c r="K25" s="695" t="n">
        <v>5</v>
      </c>
      <c r="L25" s="695" t="n">
        <v>9</v>
      </c>
      <c r="M25" s="695" t="n">
        <v>15</v>
      </c>
      <c r="N25" s="695" t="n">
        <v>197</v>
      </c>
      <c r="O25" s="695" t="n">
        <v>56</v>
      </c>
    </row>
    <row r="26" customFormat="false" ht="12.95" hidden="false" customHeight="true" outlineLevel="0" collapsed="false">
      <c r="A26" s="699" t="s">
        <v>356</v>
      </c>
      <c r="B26" s="46" t="n">
        <v>261</v>
      </c>
      <c r="C26" s="695" t="n">
        <v>20</v>
      </c>
      <c r="D26" s="695" t="n">
        <v>49</v>
      </c>
      <c r="E26" s="695" t="n">
        <v>100</v>
      </c>
      <c r="F26" s="695" t="n">
        <f aca="false">SUM(G26,H26,I26,J26)</f>
        <v>155</v>
      </c>
      <c r="G26" s="695" t="n">
        <v>60</v>
      </c>
      <c r="H26" s="695" t="n">
        <v>69</v>
      </c>
      <c r="I26" s="695" t="n">
        <v>3</v>
      </c>
      <c r="J26" s="695" t="n">
        <v>23</v>
      </c>
      <c r="K26" s="695" t="n">
        <v>4</v>
      </c>
      <c r="L26" s="695" t="n">
        <v>7</v>
      </c>
      <c r="M26" s="695" t="n">
        <v>9</v>
      </c>
      <c r="N26" s="695" t="n">
        <v>86</v>
      </c>
      <c r="O26" s="695" t="n">
        <v>31</v>
      </c>
    </row>
    <row r="27" customFormat="false" ht="12.95" hidden="false" customHeight="true" outlineLevel="0" collapsed="false">
      <c r="A27" s="699" t="s">
        <v>357</v>
      </c>
      <c r="B27" s="46" t="n">
        <v>209</v>
      </c>
      <c r="C27" s="695" t="n">
        <v>8</v>
      </c>
      <c r="D27" s="695" t="n">
        <v>31</v>
      </c>
      <c r="E27" s="695" t="n">
        <v>79</v>
      </c>
      <c r="F27" s="695" t="n">
        <f aca="false">SUM(G27,H27,I27,J27)</f>
        <v>123</v>
      </c>
      <c r="G27" s="695" t="n">
        <v>57</v>
      </c>
      <c r="H27" s="695" t="n">
        <v>55</v>
      </c>
      <c r="I27" s="695" t="n">
        <v>2</v>
      </c>
      <c r="J27" s="695" t="n">
        <v>9</v>
      </c>
      <c r="K27" s="695" t="n">
        <v>3</v>
      </c>
      <c r="L27" s="695" t="n">
        <v>2</v>
      </c>
      <c r="M27" s="695" t="n">
        <v>7</v>
      </c>
      <c r="N27" s="695" t="n">
        <v>74</v>
      </c>
      <c r="O27" s="695" t="n">
        <v>25</v>
      </c>
    </row>
    <row r="28" customFormat="false" ht="12.95" hidden="false" customHeight="true" outlineLevel="0" collapsed="false">
      <c r="A28" s="696" t="s">
        <v>358</v>
      </c>
      <c r="B28" s="697" t="n">
        <v>366</v>
      </c>
      <c r="C28" s="698" t="n">
        <v>27</v>
      </c>
      <c r="D28" s="698" t="n">
        <v>78</v>
      </c>
      <c r="E28" s="698" t="n">
        <v>129</v>
      </c>
      <c r="F28" s="698" t="n">
        <f aca="false">SUM(G28,H28,I28,J28)</f>
        <v>253</v>
      </c>
      <c r="G28" s="698" t="n">
        <v>106</v>
      </c>
      <c r="H28" s="698" t="n">
        <v>118</v>
      </c>
      <c r="I28" s="698" t="n">
        <v>1</v>
      </c>
      <c r="J28" s="698" t="n">
        <v>28</v>
      </c>
      <c r="K28" s="698" t="n">
        <v>7</v>
      </c>
      <c r="L28" s="698" t="n">
        <v>8</v>
      </c>
      <c r="M28" s="698" t="n">
        <v>8</v>
      </c>
      <c r="N28" s="698" t="n">
        <v>90</v>
      </c>
      <c r="O28" s="698" t="n">
        <v>32</v>
      </c>
    </row>
    <row r="29" customFormat="false" ht="12.95" hidden="false" customHeight="true" outlineLevel="0" collapsed="false">
      <c r="A29" s="699" t="s">
        <v>359</v>
      </c>
      <c r="B29" s="46" t="n">
        <v>1023</v>
      </c>
      <c r="C29" s="695" t="n">
        <v>114</v>
      </c>
      <c r="D29" s="695" t="n">
        <v>229</v>
      </c>
      <c r="E29" s="695" t="n">
        <v>325</v>
      </c>
      <c r="F29" s="695" t="n">
        <f aca="false">SUM(G29,H29,I29,J29)</f>
        <v>687</v>
      </c>
      <c r="G29" s="695" t="n">
        <v>256</v>
      </c>
      <c r="H29" s="695" t="n">
        <v>339</v>
      </c>
      <c r="I29" s="695" t="n">
        <v>13</v>
      </c>
      <c r="J29" s="695" t="n">
        <v>79</v>
      </c>
      <c r="K29" s="695" t="n">
        <v>11</v>
      </c>
      <c r="L29" s="695" t="n">
        <v>15</v>
      </c>
      <c r="M29" s="695" t="n">
        <v>25</v>
      </c>
      <c r="N29" s="695" t="n">
        <v>285</v>
      </c>
      <c r="O29" s="695" t="n">
        <v>96</v>
      </c>
    </row>
    <row r="30" customFormat="false" ht="12.95" hidden="false" customHeight="true" outlineLevel="0" collapsed="false">
      <c r="A30" s="699" t="s">
        <v>360</v>
      </c>
      <c r="B30" s="46" t="n">
        <v>212</v>
      </c>
      <c r="C30" s="695" t="n">
        <v>22</v>
      </c>
      <c r="D30" s="695" t="n">
        <v>43</v>
      </c>
      <c r="E30" s="695" t="n">
        <v>74</v>
      </c>
      <c r="F30" s="695" t="n">
        <f aca="false">SUM(G30,H30,I30,J30)</f>
        <v>116</v>
      </c>
      <c r="G30" s="695" t="n">
        <v>41</v>
      </c>
      <c r="H30" s="695" t="n">
        <v>40</v>
      </c>
      <c r="I30" s="695" t="n">
        <v>9</v>
      </c>
      <c r="J30" s="695" t="n">
        <v>26</v>
      </c>
      <c r="K30" s="695" t="n">
        <v>3</v>
      </c>
      <c r="L30" s="695" t="n">
        <v>3</v>
      </c>
      <c r="M30" s="695" t="n">
        <v>11</v>
      </c>
      <c r="N30" s="695" t="n">
        <v>79</v>
      </c>
      <c r="O30" s="695" t="n">
        <v>31</v>
      </c>
    </row>
    <row r="31" customFormat="false" ht="12.95" hidden="false" customHeight="true" outlineLevel="0" collapsed="false">
      <c r="A31" s="699" t="s">
        <v>361</v>
      </c>
      <c r="B31" s="46" t="n">
        <v>470</v>
      </c>
      <c r="C31" s="695" t="n">
        <v>37</v>
      </c>
      <c r="D31" s="695" t="n">
        <v>66</v>
      </c>
      <c r="E31" s="695" t="n">
        <v>135</v>
      </c>
      <c r="F31" s="695" t="n">
        <f aca="false">SUM(G31,H31,I31,J31)</f>
        <v>259</v>
      </c>
      <c r="G31" s="695" t="n">
        <v>112</v>
      </c>
      <c r="H31" s="695" t="n">
        <v>105</v>
      </c>
      <c r="I31" s="695" t="n">
        <v>3</v>
      </c>
      <c r="J31" s="695" t="n">
        <v>39</v>
      </c>
      <c r="K31" s="695" t="n">
        <v>3</v>
      </c>
      <c r="L31" s="695" t="n">
        <v>5</v>
      </c>
      <c r="M31" s="695" t="n">
        <v>15</v>
      </c>
      <c r="N31" s="695" t="n">
        <v>188</v>
      </c>
      <c r="O31" s="695" t="n">
        <v>41</v>
      </c>
    </row>
    <row r="32" customFormat="false" ht="12.95" hidden="false" customHeight="true" outlineLevel="0" collapsed="false">
      <c r="A32" s="700" t="s">
        <v>362</v>
      </c>
      <c r="B32" s="701" t="n">
        <v>136</v>
      </c>
      <c r="C32" s="702" t="s">
        <v>553</v>
      </c>
      <c r="D32" s="703" t="n">
        <v>7</v>
      </c>
      <c r="E32" s="703" t="n">
        <v>51</v>
      </c>
      <c r="F32" s="703" t="n">
        <f aca="false">SUM(G32,H32,I32,J32)</f>
        <v>73</v>
      </c>
      <c r="G32" s="703" t="n">
        <v>36</v>
      </c>
      <c r="H32" s="703" t="n">
        <v>31</v>
      </c>
      <c r="I32" s="703" t="n">
        <v>2</v>
      </c>
      <c r="J32" s="703" t="n">
        <v>4</v>
      </c>
      <c r="K32" s="703" t="n">
        <v>5</v>
      </c>
      <c r="L32" s="703" t="n">
        <v>4</v>
      </c>
      <c r="M32" s="703" t="n">
        <v>3</v>
      </c>
      <c r="N32" s="703" t="n">
        <v>51</v>
      </c>
      <c r="O32" s="703" t="n">
        <v>8</v>
      </c>
    </row>
    <row r="33" customFormat="false" ht="12.95" hidden="false" customHeight="true" outlineLevel="0" collapsed="false">
      <c r="A33" s="699" t="s">
        <v>363</v>
      </c>
      <c r="B33" s="46" t="n">
        <v>150</v>
      </c>
      <c r="C33" s="695" t="n">
        <v>23</v>
      </c>
      <c r="D33" s="695" t="n">
        <v>38</v>
      </c>
      <c r="E33" s="695" t="n">
        <v>37</v>
      </c>
      <c r="F33" s="695" t="n">
        <f aca="false">SUM(G33,H33,I33,J33)</f>
        <v>97</v>
      </c>
      <c r="G33" s="695" t="n">
        <v>37</v>
      </c>
      <c r="H33" s="695" t="n">
        <v>54</v>
      </c>
      <c r="I33" s="704" t="s">
        <v>553</v>
      </c>
      <c r="J33" s="695" t="n">
        <v>6</v>
      </c>
      <c r="K33" s="695" t="n">
        <v>2</v>
      </c>
      <c r="L33" s="695" t="n">
        <v>1</v>
      </c>
      <c r="M33" s="695" t="n">
        <v>3</v>
      </c>
      <c r="N33" s="695" t="n">
        <v>47</v>
      </c>
      <c r="O33" s="695" t="n">
        <v>9</v>
      </c>
    </row>
    <row r="34" customFormat="false" ht="12.95" hidden="false" customHeight="true" outlineLevel="0" collapsed="false">
      <c r="A34" s="699" t="s">
        <v>364</v>
      </c>
      <c r="B34" s="46" t="n">
        <v>717</v>
      </c>
      <c r="C34" s="695" t="n">
        <v>63</v>
      </c>
      <c r="D34" s="695" t="n">
        <v>140</v>
      </c>
      <c r="E34" s="695" t="n">
        <v>258</v>
      </c>
      <c r="F34" s="695" t="n">
        <f aca="false">SUM(G34,H34,I34,J34)</f>
        <v>477</v>
      </c>
      <c r="G34" s="695" t="n">
        <v>203</v>
      </c>
      <c r="H34" s="695" t="n">
        <v>212</v>
      </c>
      <c r="I34" s="695" t="n">
        <v>7</v>
      </c>
      <c r="J34" s="695" t="n">
        <v>55</v>
      </c>
      <c r="K34" s="695" t="n">
        <v>12</v>
      </c>
      <c r="L34" s="695" t="n">
        <v>21</v>
      </c>
      <c r="M34" s="695" t="n">
        <v>28</v>
      </c>
      <c r="N34" s="695" t="n">
        <v>179</v>
      </c>
      <c r="O34" s="695" t="n">
        <v>66</v>
      </c>
    </row>
    <row r="35" customFormat="false" ht="12.95" hidden="false" customHeight="true" outlineLevel="0" collapsed="false">
      <c r="A35" s="699" t="s">
        <v>365</v>
      </c>
      <c r="B35" s="46" t="n">
        <v>613</v>
      </c>
      <c r="C35" s="695" t="n">
        <v>56</v>
      </c>
      <c r="D35" s="695" t="n">
        <v>137</v>
      </c>
      <c r="E35" s="695" t="n">
        <v>188</v>
      </c>
      <c r="F35" s="695" t="n">
        <f aca="false">SUM(G35,H35,I35,J35)</f>
        <v>417</v>
      </c>
      <c r="G35" s="695" t="n">
        <v>174</v>
      </c>
      <c r="H35" s="695" t="n">
        <v>189</v>
      </c>
      <c r="I35" s="695" t="n">
        <v>10</v>
      </c>
      <c r="J35" s="695" t="n">
        <v>44</v>
      </c>
      <c r="K35" s="695" t="n">
        <v>6</v>
      </c>
      <c r="L35" s="695" t="n">
        <v>13</v>
      </c>
      <c r="M35" s="695" t="n">
        <v>21</v>
      </c>
      <c r="N35" s="695" t="n">
        <v>156</v>
      </c>
      <c r="O35" s="695" t="n">
        <v>58</v>
      </c>
    </row>
    <row r="36" customFormat="false" ht="12.95" hidden="false" customHeight="true" outlineLevel="0" collapsed="false">
      <c r="A36" s="699" t="s">
        <v>366</v>
      </c>
      <c r="B36" s="46" t="n">
        <v>566</v>
      </c>
      <c r="C36" s="695" t="n">
        <v>41</v>
      </c>
      <c r="D36" s="695" t="n">
        <v>89</v>
      </c>
      <c r="E36" s="695" t="n">
        <v>181</v>
      </c>
      <c r="F36" s="695" t="n">
        <f aca="false">SUM(G36,H36,I36,J36)</f>
        <v>265</v>
      </c>
      <c r="G36" s="695" t="n">
        <v>100</v>
      </c>
      <c r="H36" s="695" t="n">
        <v>115</v>
      </c>
      <c r="I36" s="695" t="n">
        <v>12</v>
      </c>
      <c r="J36" s="695" t="n">
        <v>38</v>
      </c>
      <c r="K36" s="695" t="n">
        <v>6</v>
      </c>
      <c r="L36" s="695" t="n">
        <v>18</v>
      </c>
      <c r="M36" s="695" t="n">
        <v>21</v>
      </c>
      <c r="N36" s="695" t="n">
        <v>256</v>
      </c>
      <c r="O36" s="695" t="n">
        <v>54</v>
      </c>
    </row>
    <row r="37" customFormat="false" ht="12.95" hidden="false" customHeight="true" outlineLevel="0" collapsed="false">
      <c r="A37" s="699" t="s">
        <v>367</v>
      </c>
      <c r="B37" s="46" t="n">
        <v>374</v>
      </c>
      <c r="C37" s="695" t="n">
        <v>18</v>
      </c>
      <c r="D37" s="695" t="n">
        <v>49</v>
      </c>
      <c r="E37" s="695" t="n">
        <v>142</v>
      </c>
      <c r="F37" s="695" t="n">
        <f aca="false">SUM(G37,H37,I37,J37)</f>
        <v>169</v>
      </c>
      <c r="G37" s="695" t="n">
        <v>71</v>
      </c>
      <c r="H37" s="695" t="n">
        <v>77</v>
      </c>
      <c r="I37" s="695" t="n">
        <v>3</v>
      </c>
      <c r="J37" s="695" t="n">
        <v>18</v>
      </c>
      <c r="K37" s="695" t="n">
        <v>1</v>
      </c>
      <c r="L37" s="695" t="n">
        <v>10</v>
      </c>
      <c r="M37" s="695" t="n">
        <v>19</v>
      </c>
      <c r="N37" s="695" t="n">
        <v>175</v>
      </c>
      <c r="O37" s="695" t="n">
        <v>57</v>
      </c>
    </row>
    <row r="38" customFormat="false" ht="12.95" hidden="false" customHeight="true" outlineLevel="0" collapsed="false">
      <c r="A38" s="696" t="s">
        <v>368</v>
      </c>
      <c r="B38" s="697" t="n">
        <v>170</v>
      </c>
      <c r="C38" s="698" t="n">
        <v>3</v>
      </c>
      <c r="D38" s="698" t="n">
        <v>25</v>
      </c>
      <c r="E38" s="698" t="n">
        <v>58</v>
      </c>
      <c r="F38" s="698" t="n">
        <f aca="false">SUM(G38,H38,I38,J38)</f>
        <v>91</v>
      </c>
      <c r="G38" s="698" t="n">
        <v>49</v>
      </c>
      <c r="H38" s="698" t="n">
        <v>28</v>
      </c>
      <c r="I38" s="705" t="s">
        <v>553</v>
      </c>
      <c r="J38" s="698" t="n">
        <v>14</v>
      </c>
      <c r="K38" s="698" t="n">
        <v>3</v>
      </c>
      <c r="L38" s="698" t="n">
        <v>6</v>
      </c>
      <c r="M38" s="698" t="n">
        <v>3</v>
      </c>
      <c r="N38" s="698" t="n">
        <v>67</v>
      </c>
      <c r="O38" s="698" t="n">
        <v>11</v>
      </c>
    </row>
    <row r="39" customFormat="false" ht="12.95" hidden="false" customHeight="true" outlineLevel="0" collapsed="false">
      <c r="A39" s="699" t="s">
        <v>369</v>
      </c>
      <c r="B39" s="46" t="n">
        <v>151</v>
      </c>
      <c r="C39" s="695" t="n">
        <v>6</v>
      </c>
      <c r="D39" s="695" t="n">
        <v>22</v>
      </c>
      <c r="E39" s="695" t="n">
        <v>61</v>
      </c>
      <c r="F39" s="695" t="n">
        <f aca="false">SUM(G39,H39,I39,J39)</f>
        <v>79</v>
      </c>
      <c r="G39" s="695" t="n">
        <v>38</v>
      </c>
      <c r="H39" s="695" t="n">
        <v>33</v>
      </c>
      <c r="I39" s="695" t="n">
        <v>3</v>
      </c>
      <c r="J39" s="695" t="n">
        <v>5</v>
      </c>
      <c r="K39" s="695" t="n">
        <v>5</v>
      </c>
      <c r="L39" s="695" t="n">
        <v>6</v>
      </c>
      <c r="M39" s="695" t="n">
        <v>7</v>
      </c>
      <c r="N39" s="695" t="n">
        <v>54</v>
      </c>
      <c r="O39" s="695" t="n">
        <v>16</v>
      </c>
    </row>
    <row r="40" customFormat="false" ht="12.95" hidden="false" customHeight="true" outlineLevel="0" collapsed="false">
      <c r="A40" s="699" t="s">
        <v>370</v>
      </c>
      <c r="B40" s="46" t="n">
        <v>473</v>
      </c>
      <c r="C40" s="695" t="n">
        <v>46</v>
      </c>
      <c r="D40" s="695" t="n">
        <v>99</v>
      </c>
      <c r="E40" s="695" t="n">
        <v>129</v>
      </c>
      <c r="F40" s="695" t="n">
        <f aca="false">SUM(G40,H40,I40,J40)</f>
        <v>305</v>
      </c>
      <c r="G40" s="695" t="n">
        <v>118</v>
      </c>
      <c r="H40" s="695" t="n">
        <v>155</v>
      </c>
      <c r="I40" s="695" t="n">
        <v>7</v>
      </c>
      <c r="J40" s="695" t="n">
        <v>25</v>
      </c>
      <c r="K40" s="695" t="n">
        <v>2</v>
      </c>
      <c r="L40" s="695" t="n">
        <v>7</v>
      </c>
      <c r="M40" s="695" t="n">
        <v>5</v>
      </c>
      <c r="N40" s="695" t="n">
        <v>154</v>
      </c>
      <c r="O40" s="695" t="n">
        <v>45</v>
      </c>
    </row>
    <row r="41" customFormat="false" ht="12.95" hidden="false" customHeight="true" outlineLevel="0" collapsed="false">
      <c r="A41" s="699" t="s">
        <v>371</v>
      </c>
      <c r="B41" s="46" t="n">
        <v>341</v>
      </c>
      <c r="C41" s="695" t="n">
        <v>53</v>
      </c>
      <c r="D41" s="695" t="n">
        <v>84</v>
      </c>
      <c r="E41" s="695" t="n">
        <v>102</v>
      </c>
      <c r="F41" s="695" t="n">
        <f aca="false">SUM(G41,H41,I41,J41)</f>
        <v>251</v>
      </c>
      <c r="G41" s="695" t="n">
        <v>107</v>
      </c>
      <c r="H41" s="695" t="n">
        <v>121</v>
      </c>
      <c r="I41" s="695" t="n">
        <v>3</v>
      </c>
      <c r="J41" s="695" t="n">
        <v>20</v>
      </c>
      <c r="K41" s="695" t="n">
        <v>1</v>
      </c>
      <c r="L41" s="695" t="n">
        <v>5</v>
      </c>
      <c r="M41" s="695" t="n">
        <v>13</v>
      </c>
      <c r="N41" s="695" t="n">
        <v>71</v>
      </c>
      <c r="O41" s="695" t="n">
        <v>17</v>
      </c>
    </row>
    <row r="42" customFormat="false" ht="12.95" hidden="false" customHeight="true" outlineLevel="0" collapsed="false">
      <c r="A42" s="700" t="s">
        <v>372</v>
      </c>
      <c r="B42" s="701" t="n">
        <v>190</v>
      </c>
      <c r="C42" s="703" t="n">
        <v>15</v>
      </c>
      <c r="D42" s="703" t="n">
        <v>32</v>
      </c>
      <c r="E42" s="703" t="n">
        <v>46</v>
      </c>
      <c r="F42" s="703" t="n">
        <f aca="false">SUM(G42,H42,I42,J42)</f>
        <v>96</v>
      </c>
      <c r="G42" s="703" t="n">
        <v>23</v>
      </c>
      <c r="H42" s="703" t="n">
        <v>54</v>
      </c>
      <c r="I42" s="703" t="n">
        <v>5</v>
      </c>
      <c r="J42" s="703" t="n">
        <v>14</v>
      </c>
      <c r="K42" s="703" t="n">
        <v>6</v>
      </c>
      <c r="L42" s="703" t="n">
        <v>5</v>
      </c>
      <c r="M42" s="703" t="n">
        <v>10</v>
      </c>
      <c r="N42" s="703" t="n">
        <v>73</v>
      </c>
      <c r="O42" s="703" t="n">
        <v>10</v>
      </c>
    </row>
    <row r="43" customFormat="false" ht="12.95" hidden="false" customHeight="true" outlineLevel="0" collapsed="false">
      <c r="A43" s="699" t="s">
        <v>373</v>
      </c>
      <c r="B43" s="46" t="n">
        <v>1269</v>
      </c>
      <c r="C43" s="695" t="n">
        <v>200</v>
      </c>
      <c r="D43" s="695" t="n">
        <v>396</v>
      </c>
      <c r="E43" s="695" t="n">
        <v>270</v>
      </c>
      <c r="F43" s="695" t="n">
        <f aca="false">SUM(G43,H43,I43,J43)</f>
        <v>941</v>
      </c>
      <c r="G43" s="695" t="n">
        <v>296</v>
      </c>
      <c r="H43" s="695" t="n">
        <v>541</v>
      </c>
      <c r="I43" s="695" t="n">
        <v>13</v>
      </c>
      <c r="J43" s="695" t="n">
        <v>91</v>
      </c>
      <c r="K43" s="695" t="n">
        <v>8</v>
      </c>
      <c r="L43" s="695" t="n">
        <v>21</v>
      </c>
      <c r="M43" s="695" t="n">
        <v>20</v>
      </c>
      <c r="N43" s="695" t="n">
        <v>279</v>
      </c>
      <c r="O43" s="695" t="n">
        <v>66</v>
      </c>
    </row>
    <row r="44" customFormat="false" ht="12.95" hidden="false" customHeight="true" outlineLevel="0" collapsed="false">
      <c r="A44" s="699" t="s">
        <v>374</v>
      </c>
      <c r="B44" s="46" t="n">
        <v>234</v>
      </c>
      <c r="C44" s="695" t="n">
        <v>11</v>
      </c>
      <c r="D44" s="695" t="n">
        <v>46</v>
      </c>
      <c r="E44" s="695" t="n">
        <v>110</v>
      </c>
      <c r="F44" s="695" t="n">
        <f aca="false">SUM(G44,H44,I44,J44)</f>
        <v>141</v>
      </c>
      <c r="G44" s="695" t="n">
        <v>52</v>
      </c>
      <c r="H44" s="695" t="n">
        <v>63</v>
      </c>
      <c r="I44" s="695" t="n">
        <v>4</v>
      </c>
      <c r="J44" s="695" t="n">
        <v>22</v>
      </c>
      <c r="K44" s="695" t="n">
        <v>7</v>
      </c>
      <c r="L44" s="695" t="n">
        <v>16</v>
      </c>
      <c r="M44" s="695" t="n">
        <v>9</v>
      </c>
      <c r="N44" s="695" t="n">
        <v>61</v>
      </c>
      <c r="O44" s="695" t="n">
        <v>36</v>
      </c>
    </row>
    <row r="45" customFormat="false" ht="12.95" hidden="false" customHeight="true" outlineLevel="0" collapsed="false">
      <c r="A45" s="699" t="s">
        <v>375</v>
      </c>
      <c r="B45" s="46" t="n">
        <v>283</v>
      </c>
      <c r="C45" s="695" t="n">
        <v>17</v>
      </c>
      <c r="D45" s="695" t="n">
        <v>47</v>
      </c>
      <c r="E45" s="695" t="n">
        <v>75</v>
      </c>
      <c r="F45" s="695" t="n">
        <f aca="false">SUM(G45,H45,I45,J45)</f>
        <v>156</v>
      </c>
      <c r="G45" s="695" t="n">
        <v>62</v>
      </c>
      <c r="H45" s="695" t="n">
        <v>82</v>
      </c>
      <c r="I45" s="695" t="n">
        <v>1</v>
      </c>
      <c r="J45" s="695" t="n">
        <v>11</v>
      </c>
      <c r="K45" s="704" t="s">
        <v>553</v>
      </c>
      <c r="L45" s="695" t="n">
        <v>9</v>
      </c>
      <c r="M45" s="695" t="n">
        <v>11</v>
      </c>
      <c r="N45" s="695" t="n">
        <v>107</v>
      </c>
      <c r="O45" s="695" t="n">
        <v>19</v>
      </c>
    </row>
    <row r="46" customFormat="false" ht="12.95" hidden="false" customHeight="true" outlineLevel="0" collapsed="false">
      <c r="A46" s="699" t="s">
        <v>376</v>
      </c>
      <c r="B46" s="46" t="n">
        <v>301</v>
      </c>
      <c r="C46" s="695" t="n">
        <v>26</v>
      </c>
      <c r="D46" s="695" t="n">
        <v>60</v>
      </c>
      <c r="E46" s="695" t="n">
        <v>101</v>
      </c>
      <c r="F46" s="695" t="n">
        <f aca="false">SUM(G46,H46,I46,J46)</f>
        <v>186</v>
      </c>
      <c r="G46" s="695" t="n">
        <v>74</v>
      </c>
      <c r="H46" s="695" t="n">
        <v>93</v>
      </c>
      <c r="I46" s="695" t="n">
        <v>2</v>
      </c>
      <c r="J46" s="695" t="n">
        <v>17</v>
      </c>
      <c r="K46" s="695" t="n">
        <v>6</v>
      </c>
      <c r="L46" s="695" t="n">
        <v>9</v>
      </c>
      <c r="M46" s="695" t="n">
        <v>13</v>
      </c>
      <c r="N46" s="695" t="n">
        <v>87</v>
      </c>
      <c r="O46" s="695" t="n">
        <v>23</v>
      </c>
    </row>
    <row r="47" customFormat="false" ht="12.95" hidden="false" customHeight="true" outlineLevel="0" collapsed="false">
      <c r="A47" s="699" t="s">
        <v>377</v>
      </c>
      <c r="B47" s="46" t="n">
        <v>421</v>
      </c>
      <c r="C47" s="695" t="n">
        <v>35</v>
      </c>
      <c r="D47" s="695" t="n">
        <v>83</v>
      </c>
      <c r="E47" s="695" t="n">
        <v>150</v>
      </c>
      <c r="F47" s="695" t="n">
        <f aca="false">SUM(G47,H47,I47,J47)</f>
        <v>242</v>
      </c>
      <c r="G47" s="695" t="n">
        <v>99</v>
      </c>
      <c r="H47" s="695" t="n">
        <v>117</v>
      </c>
      <c r="I47" s="695" t="n">
        <v>4</v>
      </c>
      <c r="J47" s="695" t="n">
        <v>22</v>
      </c>
      <c r="K47" s="695" t="n">
        <v>7</v>
      </c>
      <c r="L47" s="695" t="n">
        <v>17</v>
      </c>
      <c r="M47" s="695" t="n">
        <v>14</v>
      </c>
      <c r="N47" s="695" t="n">
        <v>141</v>
      </c>
      <c r="O47" s="695" t="n">
        <v>33</v>
      </c>
    </row>
    <row r="48" customFormat="false" ht="12.95" hidden="false" customHeight="true" outlineLevel="0" collapsed="false">
      <c r="A48" s="696" t="s">
        <v>378</v>
      </c>
      <c r="B48" s="697" t="n">
        <v>432</v>
      </c>
      <c r="C48" s="698" t="n">
        <v>52</v>
      </c>
      <c r="D48" s="698" t="n">
        <v>100</v>
      </c>
      <c r="E48" s="698" t="n">
        <v>126</v>
      </c>
      <c r="F48" s="698" t="n">
        <f aca="false">SUM(G48,H48,I48,J48)</f>
        <v>278</v>
      </c>
      <c r="G48" s="698" t="n">
        <v>110</v>
      </c>
      <c r="H48" s="698" t="n">
        <v>144</v>
      </c>
      <c r="I48" s="698" t="n">
        <v>5</v>
      </c>
      <c r="J48" s="698" t="n">
        <v>19</v>
      </c>
      <c r="K48" s="698" t="n">
        <v>3</v>
      </c>
      <c r="L48" s="698" t="n">
        <v>11</v>
      </c>
      <c r="M48" s="698" t="n">
        <v>12</v>
      </c>
      <c r="N48" s="698" t="n">
        <v>128</v>
      </c>
      <c r="O48" s="698" t="n">
        <v>33</v>
      </c>
    </row>
    <row r="49" customFormat="false" ht="12.95" hidden="false" customHeight="true" outlineLevel="0" collapsed="false">
      <c r="A49" s="699" t="s">
        <v>379</v>
      </c>
      <c r="B49" s="46" t="n">
        <v>295</v>
      </c>
      <c r="C49" s="695" t="n">
        <v>40</v>
      </c>
      <c r="D49" s="695" t="n">
        <v>68</v>
      </c>
      <c r="E49" s="695" t="n">
        <v>59</v>
      </c>
      <c r="F49" s="695" t="n">
        <f aca="false">SUM(G49,H49,I49,J49)</f>
        <v>176</v>
      </c>
      <c r="G49" s="695" t="n">
        <v>69</v>
      </c>
      <c r="H49" s="695" t="n">
        <v>87</v>
      </c>
      <c r="I49" s="695" t="n">
        <v>6</v>
      </c>
      <c r="J49" s="695" t="n">
        <v>14</v>
      </c>
      <c r="K49" s="704" t="s">
        <v>553</v>
      </c>
      <c r="L49" s="695" t="n">
        <v>6</v>
      </c>
      <c r="M49" s="695" t="n">
        <v>5</v>
      </c>
      <c r="N49" s="695" t="n">
        <v>108</v>
      </c>
      <c r="O49" s="695" t="n">
        <v>21</v>
      </c>
    </row>
    <row r="50" customFormat="false" ht="12.95" hidden="false" customHeight="true" outlineLevel="0" collapsed="false">
      <c r="A50" s="699" t="s">
        <v>380</v>
      </c>
      <c r="B50" s="46" t="n">
        <v>1421</v>
      </c>
      <c r="C50" s="695" t="n">
        <v>190</v>
      </c>
      <c r="D50" s="695" t="n">
        <v>426</v>
      </c>
      <c r="E50" s="695" t="n">
        <v>436</v>
      </c>
      <c r="F50" s="695" t="n">
        <f aca="false">SUM(G50,H50,I50,J50)</f>
        <v>1032</v>
      </c>
      <c r="G50" s="695" t="n">
        <v>313</v>
      </c>
      <c r="H50" s="695" t="n">
        <v>582</v>
      </c>
      <c r="I50" s="695" t="n">
        <v>22</v>
      </c>
      <c r="J50" s="695" t="n">
        <v>115</v>
      </c>
      <c r="K50" s="695" t="n">
        <v>6</v>
      </c>
      <c r="L50" s="695" t="n">
        <v>22</v>
      </c>
      <c r="M50" s="695" t="n">
        <v>44</v>
      </c>
      <c r="N50" s="695" t="n">
        <v>317</v>
      </c>
      <c r="O50" s="695" t="n">
        <v>155</v>
      </c>
    </row>
    <row r="51" customFormat="false" ht="12.95" hidden="false" customHeight="true" outlineLevel="0" collapsed="false">
      <c r="A51" s="699" t="s">
        <v>381</v>
      </c>
      <c r="B51" s="46" t="n">
        <v>823</v>
      </c>
      <c r="C51" s="695" t="n">
        <v>94</v>
      </c>
      <c r="D51" s="695" t="n">
        <v>201</v>
      </c>
      <c r="E51" s="695" t="n">
        <v>280</v>
      </c>
      <c r="F51" s="695" t="n">
        <f aca="false">SUM(G51,H51,I51,J51)</f>
        <v>536</v>
      </c>
      <c r="G51" s="695" t="n">
        <v>203</v>
      </c>
      <c r="H51" s="695" t="n">
        <v>261</v>
      </c>
      <c r="I51" s="695" t="n">
        <v>9</v>
      </c>
      <c r="J51" s="695" t="n">
        <v>63</v>
      </c>
      <c r="K51" s="695" t="n">
        <v>12</v>
      </c>
      <c r="L51" s="695" t="n">
        <v>24</v>
      </c>
      <c r="M51" s="695" t="n">
        <v>16</v>
      </c>
      <c r="N51" s="695" t="n">
        <v>235</v>
      </c>
      <c r="O51" s="695" t="n">
        <v>77</v>
      </c>
    </row>
    <row r="52" customFormat="false" ht="12.95" hidden="false" customHeight="true" outlineLevel="0" collapsed="false">
      <c r="A52" s="700" t="s">
        <v>382</v>
      </c>
      <c r="B52" s="701" t="n">
        <v>844</v>
      </c>
      <c r="C52" s="703" t="n">
        <v>124</v>
      </c>
      <c r="D52" s="703" t="n">
        <v>228</v>
      </c>
      <c r="E52" s="703" t="n">
        <v>220</v>
      </c>
      <c r="F52" s="703" t="n">
        <f aca="false">SUM(G52,H52,I52,J52)</f>
        <v>622</v>
      </c>
      <c r="G52" s="703" t="n">
        <v>219</v>
      </c>
      <c r="H52" s="703" t="n">
        <v>339</v>
      </c>
      <c r="I52" s="703" t="n">
        <v>8</v>
      </c>
      <c r="J52" s="703" t="n">
        <v>56</v>
      </c>
      <c r="K52" s="703" t="n">
        <v>6</v>
      </c>
      <c r="L52" s="703" t="n">
        <v>19</v>
      </c>
      <c r="M52" s="703" t="n">
        <v>29</v>
      </c>
      <c r="N52" s="703" t="n">
        <v>168</v>
      </c>
      <c r="O52" s="703" t="n">
        <v>56</v>
      </c>
    </row>
    <row r="53" customFormat="false" ht="12.95" hidden="false" customHeight="true" outlineLevel="0" collapsed="false">
      <c r="A53" s="699" t="s">
        <v>383</v>
      </c>
      <c r="B53" s="46" t="n">
        <v>879</v>
      </c>
      <c r="C53" s="695" t="n">
        <v>133</v>
      </c>
      <c r="D53" s="695" t="n">
        <v>250</v>
      </c>
      <c r="E53" s="695" t="n">
        <v>213</v>
      </c>
      <c r="F53" s="695" t="n">
        <f aca="false">SUM(G53,H53,I53,J53)</f>
        <v>580</v>
      </c>
      <c r="G53" s="695" t="n">
        <v>187</v>
      </c>
      <c r="H53" s="695" t="n">
        <v>334</v>
      </c>
      <c r="I53" s="695" t="n">
        <v>10</v>
      </c>
      <c r="J53" s="695" t="n">
        <v>49</v>
      </c>
      <c r="K53" s="695" t="n">
        <v>8</v>
      </c>
      <c r="L53" s="695" t="n">
        <v>18</v>
      </c>
      <c r="M53" s="695" t="n">
        <v>24</v>
      </c>
      <c r="N53" s="695" t="n">
        <v>249</v>
      </c>
      <c r="O53" s="695" t="n">
        <v>64</v>
      </c>
    </row>
    <row r="54" customFormat="false" ht="12.95" hidden="false" customHeight="true" outlineLevel="0" collapsed="false">
      <c r="A54" s="699" t="s">
        <v>384</v>
      </c>
      <c r="B54" s="46" t="n">
        <v>668</v>
      </c>
      <c r="C54" s="695" t="n">
        <v>96</v>
      </c>
      <c r="D54" s="695" t="n">
        <v>208</v>
      </c>
      <c r="E54" s="695" t="n">
        <v>212</v>
      </c>
      <c r="F54" s="695" t="n">
        <f aca="false">SUM(G54,H54,I54,J54)</f>
        <v>501</v>
      </c>
      <c r="G54" s="695" t="n">
        <v>181</v>
      </c>
      <c r="H54" s="695" t="n">
        <v>264</v>
      </c>
      <c r="I54" s="695" t="n">
        <v>6</v>
      </c>
      <c r="J54" s="695" t="n">
        <v>50</v>
      </c>
      <c r="K54" s="695" t="n">
        <v>9</v>
      </c>
      <c r="L54" s="695" t="n">
        <v>19</v>
      </c>
      <c r="M54" s="695" t="n">
        <v>14</v>
      </c>
      <c r="N54" s="695" t="n">
        <v>125</v>
      </c>
      <c r="O54" s="695" t="n">
        <v>52</v>
      </c>
    </row>
    <row r="55" customFormat="false" ht="12.95" hidden="false" customHeight="true" outlineLevel="0" collapsed="false">
      <c r="A55" s="699" t="s">
        <v>385</v>
      </c>
      <c r="B55" s="46" t="n">
        <v>635</v>
      </c>
      <c r="C55" s="695" t="n">
        <v>50</v>
      </c>
      <c r="D55" s="695" t="n">
        <v>153</v>
      </c>
      <c r="E55" s="695" t="n">
        <v>196</v>
      </c>
      <c r="F55" s="695" t="n">
        <f aca="false">SUM(G55,H55,I55,J55)</f>
        <v>406</v>
      </c>
      <c r="G55" s="695" t="n">
        <v>165</v>
      </c>
      <c r="H55" s="695" t="n">
        <v>188</v>
      </c>
      <c r="I55" s="695" t="n">
        <v>3</v>
      </c>
      <c r="J55" s="695" t="n">
        <v>50</v>
      </c>
      <c r="K55" s="695" t="n">
        <v>5</v>
      </c>
      <c r="L55" s="695" t="n">
        <v>8</v>
      </c>
      <c r="M55" s="695" t="n">
        <v>14</v>
      </c>
      <c r="N55" s="695" t="n">
        <v>202</v>
      </c>
      <c r="O55" s="695" t="n">
        <v>55</v>
      </c>
    </row>
    <row r="56" customFormat="false" ht="12.95" hidden="false" customHeight="true" outlineLevel="0" collapsed="false">
      <c r="A56" s="699" t="s">
        <v>386</v>
      </c>
      <c r="B56" s="46" t="n">
        <v>459</v>
      </c>
      <c r="C56" s="695" t="n">
        <v>31</v>
      </c>
      <c r="D56" s="695" t="n">
        <v>75</v>
      </c>
      <c r="E56" s="695" t="n">
        <v>136</v>
      </c>
      <c r="F56" s="695" t="n">
        <f aca="false">SUM(G56,H56,I56,J56)</f>
        <v>261</v>
      </c>
      <c r="G56" s="695" t="n">
        <v>112</v>
      </c>
      <c r="H56" s="695" t="n">
        <v>119</v>
      </c>
      <c r="I56" s="695" t="n">
        <v>1</v>
      </c>
      <c r="J56" s="695" t="n">
        <v>29</v>
      </c>
      <c r="K56" s="695" t="n">
        <v>3</v>
      </c>
      <c r="L56" s="695" t="n">
        <v>6</v>
      </c>
      <c r="M56" s="695" t="n">
        <v>9</v>
      </c>
      <c r="N56" s="695" t="n">
        <v>180</v>
      </c>
      <c r="O56" s="695" t="n">
        <v>38</v>
      </c>
    </row>
    <row r="57" customFormat="false" ht="12.95" hidden="false" customHeight="true" outlineLevel="0" collapsed="false">
      <c r="A57" s="699" t="s">
        <v>387</v>
      </c>
      <c r="B57" s="46" t="n">
        <v>395</v>
      </c>
      <c r="C57" s="695" t="n">
        <v>45</v>
      </c>
      <c r="D57" s="695" t="n">
        <v>175</v>
      </c>
      <c r="E57" s="695" t="n">
        <v>69</v>
      </c>
      <c r="F57" s="695" t="n">
        <f aca="false">SUM(G57,H57,I57,J57)</f>
        <v>341</v>
      </c>
      <c r="G57" s="695" t="n">
        <v>66</v>
      </c>
      <c r="H57" s="695" t="n">
        <v>242</v>
      </c>
      <c r="I57" s="695" t="n">
        <v>3</v>
      </c>
      <c r="J57" s="695" t="n">
        <v>30</v>
      </c>
      <c r="K57" s="695" t="n">
        <v>2</v>
      </c>
      <c r="L57" s="695" t="n">
        <v>13</v>
      </c>
      <c r="M57" s="695" t="n">
        <v>7</v>
      </c>
      <c r="N57" s="695" t="n">
        <v>32</v>
      </c>
      <c r="O57" s="695" t="n">
        <v>10</v>
      </c>
    </row>
    <row r="58" customFormat="false" ht="12.95" hidden="false" customHeight="true" outlineLevel="0" collapsed="false">
      <c r="A58" s="696" t="s">
        <v>388</v>
      </c>
      <c r="B58" s="697" t="n">
        <v>493</v>
      </c>
      <c r="C58" s="698" t="n">
        <v>24</v>
      </c>
      <c r="D58" s="698" t="n">
        <v>124</v>
      </c>
      <c r="E58" s="698" t="n">
        <v>171</v>
      </c>
      <c r="F58" s="698" t="n">
        <f aca="false">SUM(G58,H58,I58,J58)</f>
        <v>407</v>
      </c>
      <c r="G58" s="698" t="n">
        <v>138</v>
      </c>
      <c r="H58" s="698" t="n">
        <v>236</v>
      </c>
      <c r="I58" s="698" t="n">
        <v>4</v>
      </c>
      <c r="J58" s="698" t="n">
        <v>29</v>
      </c>
      <c r="K58" s="698" t="n">
        <v>9</v>
      </c>
      <c r="L58" s="698" t="n">
        <v>31</v>
      </c>
      <c r="M58" s="698" t="n">
        <v>7</v>
      </c>
      <c r="N58" s="698" t="n">
        <v>39</v>
      </c>
      <c r="O58" s="698" t="n">
        <v>20</v>
      </c>
    </row>
    <row r="59" customFormat="false" ht="12.95" hidden="false" customHeight="true" outlineLevel="0" collapsed="false">
      <c r="A59" s="699" t="s">
        <v>389</v>
      </c>
      <c r="B59" s="46" t="n">
        <v>1576</v>
      </c>
      <c r="C59" s="695" t="n">
        <v>173</v>
      </c>
      <c r="D59" s="695" t="n">
        <v>481</v>
      </c>
      <c r="E59" s="695" t="n">
        <v>357</v>
      </c>
      <c r="F59" s="695" t="n">
        <f aca="false">SUM(G59,H59,I59,J59)</f>
        <v>1258</v>
      </c>
      <c r="G59" s="695" t="n">
        <v>370</v>
      </c>
      <c r="H59" s="695" t="n">
        <v>686</v>
      </c>
      <c r="I59" s="695" t="n">
        <v>16</v>
      </c>
      <c r="J59" s="695" t="n">
        <v>186</v>
      </c>
      <c r="K59" s="695" t="n">
        <v>16</v>
      </c>
      <c r="L59" s="695" t="n">
        <v>19</v>
      </c>
      <c r="M59" s="695" t="n">
        <v>49</v>
      </c>
      <c r="N59" s="695" t="n">
        <v>234</v>
      </c>
      <c r="O59" s="695" t="n">
        <v>87</v>
      </c>
    </row>
    <row r="60" customFormat="false" ht="12.95" hidden="false" customHeight="true" outlineLevel="0" collapsed="false">
      <c r="A60" s="699" t="s">
        <v>390</v>
      </c>
      <c r="B60" s="46" t="n">
        <v>1223</v>
      </c>
      <c r="C60" s="695" t="n">
        <v>144</v>
      </c>
      <c r="D60" s="695" t="n">
        <v>409</v>
      </c>
      <c r="E60" s="695" t="n">
        <v>287</v>
      </c>
      <c r="F60" s="695" t="n">
        <f aca="false">SUM(G60,H60,I60,J60)</f>
        <v>973</v>
      </c>
      <c r="G60" s="695" t="n">
        <v>274</v>
      </c>
      <c r="H60" s="695" t="n">
        <v>560</v>
      </c>
      <c r="I60" s="695" t="n">
        <v>16</v>
      </c>
      <c r="J60" s="695" t="n">
        <v>123</v>
      </c>
      <c r="K60" s="695" t="n">
        <v>10</v>
      </c>
      <c r="L60" s="695" t="n">
        <v>16</v>
      </c>
      <c r="M60" s="695" t="n">
        <v>40</v>
      </c>
      <c r="N60" s="695" t="n">
        <v>184</v>
      </c>
      <c r="O60" s="695" t="n">
        <v>62</v>
      </c>
    </row>
    <row r="61" customFormat="false" ht="12.95" hidden="false" customHeight="true" outlineLevel="0" collapsed="false">
      <c r="A61" s="699" t="s">
        <v>391</v>
      </c>
      <c r="B61" s="46" t="n">
        <v>654</v>
      </c>
      <c r="C61" s="695" t="n">
        <v>25</v>
      </c>
      <c r="D61" s="695" t="n">
        <v>186</v>
      </c>
      <c r="E61" s="695" t="n">
        <v>197</v>
      </c>
      <c r="F61" s="695" t="n">
        <f aca="false">SUM(G61,H61,I61,J61)</f>
        <v>538</v>
      </c>
      <c r="G61" s="695" t="n">
        <v>164</v>
      </c>
      <c r="H61" s="695" t="n">
        <v>333</v>
      </c>
      <c r="I61" s="695" t="n">
        <v>4</v>
      </c>
      <c r="J61" s="695" t="n">
        <v>37</v>
      </c>
      <c r="K61" s="695" t="n">
        <v>8</v>
      </c>
      <c r="L61" s="695" t="n">
        <v>25</v>
      </c>
      <c r="M61" s="695" t="n">
        <v>14</v>
      </c>
      <c r="N61" s="695" t="n">
        <v>69</v>
      </c>
      <c r="O61" s="695" t="n">
        <v>32</v>
      </c>
    </row>
    <row r="62" customFormat="false" ht="12.95" hidden="false" customHeight="true" outlineLevel="0" collapsed="false">
      <c r="A62" s="700" t="s">
        <v>392</v>
      </c>
      <c r="B62" s="701" t="n">
        <v>408</v>
      </c>
      <c r="C62" s="703" t="n">
        <v>15</v>
      </c>
      <c r="D62" s="703" t="n">
        <v>78</v>
      </c>
      <c r="E62" s="703" t="n">
        <v>136</v>
      </c>
      <c r="F62" s="703" t="n">
        <f aca="false">SUM(G62,H62,I62,J62)</f>
        <v>344</v>
      </c>
      <c r="G62" s="703" t="n">
        <v>119</v>
      </c>
      <c r="H62" s="703" t="n">
        <v>196</v>
      </c>
      <c r="I62" s="703" t="n">
        <v>6</v>
      </c>
      <c r="J62" s="703" t="n">
        <v>23</v>
      </c>
      <c r="K62" s="703" t="n">
        <v>9</v>
      </c>
      <c r="L62" s="703" t="n">
        <v>12</v>
      </c>
      <c r="M62" s="703" t="n">
        <v>5</v>
      </c>
      <c r="N62" s="703" t="n">
        <v>38</v>
      </c>
      <c r="O62" s="703" t="n">
        <v>23</v>
      </c>
    </row>
    <row r="63" customFormat="false" ht="12.95" hidden="false" customHeight="true" outlineLevel="0" collapsed="false">
      <c r="A63" s="699" t="s">
        <v>393</v>
      </c>
      <c r="B63" s="46" t="n">
        <v>904</v>
      </c>
      <c r="C63" s="695" t="n">
        <v>76</v>
      </c>
      <c r="D63" s="695" t="n">
        <v>157</v>
      </c>
      <c r="E63" s="695" t="n">
        <v>469</v>
      </c>
      <c r="F63" s="695" t="n">
        <f aca="false">SUM(G63,H63,I63,J63)</f>
        <v>494</v>
      </c>
      <c r="G63" s="695" t="n">
        <v>199</v>
      </c>
      <c r="H63" s="695" t="n">
        <v>179</v>
      </c>
      <c r="I63" s="695" t="n">
        <v>19</v>
      </c>
      <c r="J63" s="695" t="n">
        <v>97</v>
      </c>
      <c r="K63" s="695" t="n">
        <v>9</v>
      </c>
      <c r="L63" s="695" t="n">
        <v>5</v>
      </c>
      <c r="M63" s="695" t="n">
        <v>25</v>
      </c>
      <c r="N63" s="695" t="n">
        <v>371</v>
      </c>
      <c r="O63" s="695" t="n">
        <v>241</v>
      </c>
    </row>
    <row r="64" customFormat="false" ht="12.95" hidden="false" customHeight="true" outlineLevel="0" collapsed="false">
      <c r="A64" s="706" t="s">
        <v>395</v>
      </c>
      <c r="B64" s="707" t="s">
        <v>296</v>
      </c>
      <c r="C64" s="708" t="s">
        <v>296</v>
      </c>
      <c r="D64" s="708" t="s">
        <v>296</v>
      </c>
      <c r="E64" s="708" t="s">
        <v>296</v>
      </c>
      <c r="F64" s="708" t="s">
        <v>296</v>
      </c>
      <c r="G64" s="708" t="s">
        <v>296</v>
      </c>
      <c r="H64" s="708" t="s">
        <v>296</v>
      </c>
      <c r="I64" s="708" t="s">
        <v>296</v>
      </c>
      <c r="J64" s="708" t="s">
        <v>296</v>
      </c>
      <c r="K64" s="708" t="s">
        <v>296</v>
      </c>
      <c r="L64" s="708" t="s">
        <v>296</v>
      </c>
      <c r="M64" s="708" t="s">
        <v>296</v>
      </c>
      <c r="N64" s="708" t="s">
        <v>296</v>
      </c>
      <c r="O64" s="708" t="s">
        <v>296</v>
      </c>
    </row>
  </sheetData>
  <mergeCells count="17">
    <mergeCell ref="A3:A5"/>
    <mergeCell ref="B3:B5"/>
    <mergeCell ref="C3:E3"/>
    <mergeCell ref="F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G5"/>
    <mergeCell ref="H4:H5"/>
    <mergeCell ref="I4:I5"/>
    <mergeCell ref="J4:J5"/>
  </mergeCells>
  <hyperlinks>
    <hyperlink ref="A1" location="目次!A23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87" width="9.75"/>
    <col collapsed="false" customWidth="true" hidden="false" outlineLevel="0" max="8" min="2" style="487" width="6.49"/>
    <col collapsed="false" customWidth="true" hidden="false" outlineLevel="0" max="11" min="9" style="487" width="6.12"/>
    <col collapsed="false" customWidth="true" hidden="false" outlineLevel="0" max="12" min="12" style="488" width="6.12"/>
    <col collapsed="false" customWidth="true" hidden="false" outlineLevel="0" max="13" min="13" style="487" width="6.12"/>
    <col collapsed="false" customWidth="true" hidden="false" outlineLevel="0" max="14" min="14" style="488" width="6.12"/>
    <col collapsed="false" customWidth="false" hidden="false" outlineLevel="0" max="257" min="15" style="487" width="7.99"/>
  </cols>
  <sheetData>
    <row r="1" s="9" customFormat="true" ht="15" hidden="false" customHeight="true" outlineLevel="0" collapsed="false">
      <c r="A1" s="8" t="s">
        <v>26</v>
      </c>
    </row>
    <row r="2" s="550" customFormat="true" ht="22.5" hidden="false" customHeight="true" outlineLevel="0" collapsed="false">
      <c r="A2" s="550" t="s">
        <v>554</v>
      </c>
      <c r="L2" s="684"/>
      <c r="N2" s="684"/>
    </row>
    <row r="3" s="689" customFormat="true" ht="15.75" hidden="false" customHeight="true" outlineLevel="0" collapsed="false">
      <c r="A3" s="685" t="s">
        <v>303</v>
      </c>
      <c r="B3" s="685" t="s">
        <v>555</v>
      </c>
      <c r="C3" s="685" t="s">
        <v>556</v>
      </c>
      <c r="D3" s="685"/>
      <c r="E3" s="685"/>
      <c r="F3" s="685" t="s">
        <v>557</v>
      </c>
      <c r="G3" s="685"/>
      <c r="H3" s="685"/>
      <c r="I3" s="685"/>
      <c r="J3" s="685"/>
      <c r="K3" s="685" t="s">
        <v>558</v>
      </c>
      <c r="L3" s="687" t="s">
        <v>559</v>
      </c>
      <c r="M3" s="685" t="s">
        <v>287</v>
      </c>
      <c r="N3" s="687" t="s">
        <v>288</v>
      </c>
    </row>
    <row r="4" s="689" customFormat="true" ht="15.75" hidden="false" customHeight="true" outlineLevel="0" collapsed="false">
      <c r="A4" s="685"/>
      <c r="B4" s="685"/>
      <c r="C4" s="690" t="s">
        <v>560</v>
      </c>
      <c r="D4" s="691" t="s">
        <v>561</v>
      </c>
      <c r="E4" s="709" t="s">
        <v>547</v>
      </c>
      <c r="F4" s="685" t="s">
        <v>86</v>
      </c>
      <c r="G4" s="685" t="s">
        <v>562</v>
      </c>
      <c r="H4" s="685" t="s">
        <v>563</v>
      </c>
      <c r="I4" s="685" t="s">
        <v>564</v>
      </c>
      <c r="J4" s="685" t="s">
        <v>565</v>
      </c>
      <c r="K4" s="685"/>
      <c r="L4" s="687"/>
      <c r="M4" s="685"/>
      <c r="N4" s="687"/>
    </row>
    <row r="5" s="689" customFormat="true" ht="22.5" hidden="false" customHeight="true" outlineLevel="0" collapsed="false">
      <c r="A5" s="685"/>
      <c r="B5" s="685"/>
      <c r="C5" s="685"/>
      <c r="D5" s="685"/>
      <c r="E5" s="685"/>
      <c r="F5" s="685"/>
      <c r="G5" s="685"/>
      <c r="H5" s="685"/>
      <c r="I5" s="685"/>
      <c r="J5" s="685"/>
      <c r="K5" s="685"/>
      <c r="L5" s="687"/>
      <c r="M5" s="685"/>
      <c r="N5" s="687"/>
    </row>
    <row r="6" s="547" customFormat="true" ht="11.25" hidden="false" customHeight="true" outlineLevel="0" collapsed="false">
      <c r="A6" s="692"/>
      <c r="B6" s="710" t="s">
        <v>38</v>
      </c>
      <c r="C6" s="710" t="s">
        <v>38</v>
      </c>
      <c r="D6" s="710" t="s">
        <v>38</v>
      </c>
      <c r="E6" s="710" t="s">
        <v>38</v>
      </c>
      <c r="F6" s="710" t="s">
        <v>38</v>
      </c>
      <c r="G6" s="710" t="s">
        <v>38</v>
      </c>
      <c r="H6" s="710" t="s">
        <v>38</v>
      </c>
      <c r="I6" s="710" t="s">
        <v>38</v>
      </c>
      <c r="J6" s="710" t="s">
        <v>38</v>
      </c>
      <c r="K6" s="710" t="s">
        <v>38</v>
      </c>
      <c r="L6" s="710" t="s">
        <v>38</v>
      </c>
      <c r="M6" s="710" t="s">
        <v>38</v>
      </c>
      <c r="N6" s="710" t="s">
        <v>38</v>
      </c>
    </row>
    <row r="7" customFormat="false" ht="12.95" hidden="false" customHeight="true" outlineLevel="0" collapsed="false">
      <c r="A7" s="699" t="s">
        <v>326</v>
      </c>
      <c r="B7" s="46" t="n">
        <v>83082</v>
      </c>
      <c r="C7" s="46" t="n">
        <f aca="false">SUM(C8:C64)</f>
        <v>12503</v>
      </c>
      <c r="D7" s="46" t="n">
        <f aca="false">SUM(D8:D64)</f>
        <v>30720</v>
      </c>
      <c r="E7" s="46" t="n">
        <f aca="false">SUM(E8:E64)</f>
        <v>23545</v>
      </c>
      <c r="F7" s="46" t="n">
        <f aca="false">SUM(F8:F64)</f>
        <v>66051</v>
      </c>
      <c r="G7" s="46" t="n">
        <f aca="false">SUM(G8:G64)</f>
        <v>17140</v>
      </c>
      <c r="H7" s="46" t="n">
        <f aca="false">SUM(H8:H64)</f>
        <v>42136</v>
      </c>
      <c r="I7" s="46" t="n">
        <f aca="false">SUM(I8:I64)</f>
        <v>901</v>
      </c>
      <c r="J7" s="46" t="n">
        <f aca="false">SUM(J8:J64)</f>
        <v>5874</v>
      </c>
      <c r="K7" s="46" t="n">
        <f aca="false">SUM(K8:K64)</f>
        <v>1175</v>
      </c>
      <c r="L7" s="46" t="n">
        <f aca="false">SUM(L8:L64)</f>
        <v>3718</v>
      </c>
      <c r="M7" s="46" t="n">
        <f aca="false">SUM(M8:M64)</f>
        <v>3173</v>
      </c>
      <c r="N7" s="46" t="n">
        <f aca="false">SUM(N8:N64)</f>
        <v>8965</v>
      </c>
    </row>
    <row r="8" customFormat="false" ht="12.95" hidden="false" customHeight="true" outlineLevel="0" collapsed="false">
      <c r="A8" s="696" t="s">
        <v>338</v>
      </c>
      <c r="B8" s="711" t="n">
        <v>565</v>
      </c>
      <c r="C8" s="698" t="n">
        <v>90</v>
      </c>
      <c r="D8" s="698" t="n">
        <v>200</v>
      </c>
      <c r="E8" s="698" t="n">
        <v>87</v>
      </c>
      <c r="F8" s="698" t="n">
        <v>506</v>
      </c>
      <c r="G8" s="698" t="n">
        <v>112</v>
      </c>
      <c r="H8" s="698" t="n">
        <v>347</v>
      </c>
      <c r="I8" s="698" t="n">
        <v>6</v>
      </c>
      <c r="J8" s="698" t="n">
        <v>41</v>
      </c>
      <c r="K8" s="698" t="n">
        <v>12</v>
      </c>
      <c r="L8" s="698" t="n">
        <v>11</v>
      </c>
      <c r="M8" s="712" t="n">
        <v>9</v>
      </c>
      <c r="N8" s="698" t="n">
        <v>27</v>
      </c>
    </row>
    <row r="9" customFormat="false" ht="12.95" hidden="false" customHeight="true" outlineLevel="0" collapsed="false">
      <c r="A9" s="699" t="s">
        <v>339</v>
      </c>
      <c r="B9" s="49" t="n">
        <v>485</v>
      </c>
      <c r="C9" s="695" t="n">
        <v>71</v>
      </c>
      <c r="D9" s="695" t="n">
        <v>169</v>
      </c>
      <c r="E9" s="695" t="n">
        <v>216</v>
      </c>
      <c r="F9" s="695" t="n">
        <v>344</v>
      </c>
      <c r="G9" s="695" t="n">
        <v>120</v>
      </c>
      <c r="H9" s="695" t="n">
        <v>193</v>
      </c>
      <c r="I9" s="695" t="n">
        <v>5</v>
      </c>
      <c r="J9" s="695" t="n">
        <v>26</v>
      </c>
      <c r="K9" s="695" t="n">
        <v>13</v>
      </c>
      <c r="L9" s="695" t="n">
        <v>61</v>
      </c>
      <c r="M9" s="55" t="n">
        <v>36</v>
      </c>
      <c r="N9" s="695" t="n">
        <v>31</v>
      </c>
    </row>
    <row r="10" customFormat="false" ht="12.95" hidden="false" customHeight="true" outlineLevel="0" collapsed="false">
      <c r="A10" s="699" t="s">
        <v>340</v>
      </c>
      <c r="B10" s="49" t="n">
        <v>698</v>
      </c>
      <c r="C10" s="695" t="n">
        <v>44</v>
      </c>
      <c r="D10" s="695" t="n">
        <v>200</v>
      </c>
      <c r="E10" s="695" t="n">
        <v>347</v>
      </c>
      <c r="F10" s="695" t="n">
        <v>523</v>
      </c>
      <c r="G10" s="695" t="n">
        <v>208</v>
      </c>
      <c r="H10" s="695" t="n">
        <v>295</v>
      </c>
      <c r="I10" s="695" t="n">
        <v>8</v>
      </c>
      <c r="J10" s="695" t="n">
        <v>12</v>
      </c>
      <c r="K10" s="695" t="n">
        <v>23</v>
      </c>
      <c r="L10" s="695" t="n">
        <v>67</v>
      </c>
      <c r="M10" s="55" t="n">
        <v>38</v>
      </c>
      <c r="N10" s="695" t="n">
        <v>47</v>
      </c>
    </row>
    <row r="11" customFormat="false" ht="12.95" hidden="false" customHeight="true" outlineLevel="0" collapsed="false">
      <c r="A11" s="699" t="s">
        <v>341</v>
      </c>
      <c r="B11" s="49" t="n">
        <v>532</v>
      </c>
      <c r="C11" s="695" t="n">
        <v>44</v>
      </c>
      <c r="D11" s="695" t="n">
        <v>138</v>
      </c>
      <c r="E11" s="695" t="n">
        <v>230</v>
      </c>
      <c r="F11" s="695" t="n">
        <v>423</v>
      </c>
      <c r="G11" s="695" t="n">
        <v>105</v>
      </c>
      <c r="H11" s="695" t="n">
        <v>276</v>
      </c>
      <c r="I11" s="695" t="n">
        <v>5</v>
      </c>
      <c r="J11" s="695" t="n">
        <v>37</v>
      </c>
      <c r="K11" s="695" t="n">
        <v>24</v>
      </c>
      <c r="L11" s="695" t="n">
        <v>50</v>
      </c>
      <c r="M11" s="55" t="n">
        <v>13</v>
      </c>
      <c r="N11" s="695" t="n">
        <v>22</v>
      </c>
    </row>
    <row r="12" customFormat="false" ht="12.95" hidden="false" customHeight="true" outlineLevel="0" collapsed="false">
      <c r="A12" s="700" t="s">
        <v>342</v>
      </c>
      <c r="B12" s="713" t="n">
        <v>51</v>
      </c>
      <c r="C12" s="702" t="s">
        <v>553</v>
      </c>
      <c r="D12" s="702" t="s">
        <v>553</v>
      </c>
      <c r="E12" s="702" t="s">
        <v>553</v>
      </c>
      <c r="F12" s="702" t="s">
        <v>553</v>
      </c>
      <c r="G12" s="702" t="s">
        <v>553</v>
      </c>
      <c r="H12" s="702" t="s">
        <v>553</v>
      </c>
      <c r="I12" s="702" t="s">
        <v>553</v>
      </c>
      <c r="J12" s="702" t="s">
        <v>553</v>
      </c>
      <c r="K12" s="702" t="s">
        <v>553</v>
      </c>
      <c r="L12" s="702" t="s">
        <v>553</v>
      </c>
      <c r="M12" s="702" t="s">
        <v>553</v>
      </c>
      <c r="N12" s="703" t="n">
        <v>51</v>
      </c>
    </row>
    <row r="13" customFormat="false" ht="12.95" hidden="false" customHeight="true" outlineLevel="0" collapsed="false">
      <c r="A13" s="699" t="s">
        <v>343</v>
      </c>
      <c r="B13" s="49" t="n">
        <v>6283</v>
      </c>
      <c r="C13" s="695" t="n">
        <v>1084</v>
      </c>
      <c r="D13" s="695" t="n">
        <v>2571</v>
      </c>
      <c r="E13" s="695" t="n">
        <v>1584</v>
      </c>
      <c r="F13" s="695" t="n">
        <v>5244</v>
      </c>
      <c r="G13" s="695" t="n">
        <v>1397</v>
      </c>
      <c r="H13" s="695" t="n">
        <v>3322</v>
      </c>
      <c r="I13" s="695" t="n">
        <v>69</v>
      </c>
      <c r="J13" s="695" t="n">
        <v>456</v>
      </c>
      <c r="K13" s="695" t="n">
        <v>70</v>
      </c>
      <c r="L13" s="695" t="n">
        <v>243</v>
      </c>
      <c r="M13" s="55" t="n">
        <v>224</v>
      </c>
      <c r="N13" s="695" t="n">
        <v>502</v>
      </c>
    </row>
    <row r="14" customFormat="false" ht="12.95" hidden="false" customHeight="true" outlineLevel="0" collapsed="false">
      <c r="A14" s="699" t="s">
        <v>344</v>
      </c>
      <c r="B14" s="49" t="n">
        <v>1355</v>
      </c>
      <c r="C14" s="695" t="n">
        <v>131</v>
      </c>
      <c r="D14" s="695" t="n">
        <v>514</v>
      </c>
      <c r="E14" s="695" t="n">
        <v>490</v>
      </c>
      <c r="F14" s="695" t="n">
        <v>1088</v>
      </c>
      <c r="G14" s="695" t="n">
        <v>287</v>
      </c>
      <c r="H14" s="695" t="n">
        <v>695</v>
      </c>
      <c r="I14" s="695" t="n">
        <v>22</v>
      </c>
      <c r="J14" s="695" t="n">
        <v>84</v>
      </c>
      <c r="K14" s="695" t="n">
        <v>28</v>
      </c>
      <c r="L14" s="695" t="n">
        <v>73</v>
      </c>
      <c r="M14" s="55" t="n">
        <v>58</v>
      </c>
      <c r="N14" s="695" t="n">
        <v>108</v>
      </c>
    </row>
    <row r="15" customFormat="false" ht="12.95" hidden="false" customHeight="true" outlineLevel="0" collapsed="false">
      <c r="A15" s="699" t="s">
        <v>345</v>
      </c>
      <c r="B15" s="49" t="n">
        <v>1223</v>
      </c>
      <c r="C15" s="695" t="n">
        <v>207</v>
      </c>
      <c r="D15" s="695" t="n">
        <v>444</v>
      </c>
      <c r="E15" s="695" t="n">
        <v>338</v>
      </c>
      <c r="F15" s="695" t="n">
        <v>943</v>
      </c>
      <c r="G15" s="695" t="n">
        <v>238</v>
      </c>
      <c r="H15" s="695" t="n">
        <v>619</v>
      </c>
      <c r="I15" s="695" t="n">
        <v>7</v>
      </c>
      <c r="J15" s="695" t="n">
        <v>79</v>
      </c>
      <c r="K15" s="695" t="n">
        <v>22</v>
      </c>
      <c r="L15" s="695" t="n">
        <v>69</v>
      </c>
      <c r="M15" s="55" t="n">
        <v>46</v>
      </c>
      <c r="N15" s="695" t="n">
        <v>143</v>
      </c>
    </row>
    <row r="16" customFormat="false" ht="12.95" hidden="false" customHeight="true" outlineLevel="0" collapsed="false">
      <c r="A16" s="699" t="s">
        <v>346</v>
      </c>
      <c r="B16" s="49" t="n">
        <v>2772</v>
      </c>
      <c r="C16" s="695" t="n">
        <v>389</v>
      </c>
      <c r="D16" s="695" t="n">
        <v>870</v>
      </c>
      <c r="E16" s="695" t="n">
        <v>1111</v>
      </c>
      <c r="F16" s="695" t="n">
        <v>2065</v>
      </c>
      <c r="G16" s="695" t="n">
        <v>674</v>
      </c>
      <c r="H16" s="695" t="n">
        <v>1202</v>
      </c>
      <c r="I16" s="695" t="n">
        <v>28</v>
      </c>
      <c r="J16" s="695" t="n">
        <v>161</v>
      </c>
      <c r="K16" s="695" t="n">
        <v>65</v>
      </c>
      <c r="L16" s="695" t="n">
        <v>211</v>
      </c>
      <c r="M16" s="55" t="n">
        <v>163</v>
      </c>
      <c r="N16" s="695" t="n">
        <v>268</v>
      </c>
    </row>
    <row r="17" customFormat="false" ht="12.95" hidden="false" customHeight="true" outlineLevel="0" collapsed="false">
      <c r="A17" s="699" t="s">
        <v>347</v>
      </c>
      <c r="B17" s="49" t="n">
        <v>2367</v>
      </c>
      <c r="C17" s="695" t="n">
        <v>285</v>
      </c>
      <c r="D17" s="695" t="n">
        <v>815</v>
      </c>
      <c r="E17" s="695" t="n">
        <v>793</v>
      </c>
      <c r="F17" s="695" t="n">
        <v>1895</v>
      </c>
      <c r="G17" s="695" t="n">
        <v>548</v>
      </c>
      <c r="H17" s="695" t="n">
        <v>1163</v>
      </c>
      <c r="I17" s="695" t="n">
        <v>27</v>
      </c>
      <c r="J17" s="695" t="n">
        <v>157</v>
      </c>
      <c r="K17" s="695" t="n">
        <v>46</v>
      </c>
      <c r="L17" s="695" t="n">
        <v>96</v>
      </c>
      <c r="M17" s="55" t="n">
        <v>87</v>
      </c>
      <c r="N17" s="695" t="n">
        <v>243</v>
      </c>
    </row>
    <row r="18" customFormat="false" ht="12.95" hidden="false" customHeight="true" outlineLevel="0" collapsed="false">
      <c r="A18" s="696" t="s">
        <v>348</v>
      </c>
      <c r="B18" s="711" t="n">
        <v>2021</v>
      </c>
      <c r="C18" s="698" t="n">
        <v>231</v>
      </c>
      <c r="D18" s="698" t="n">
        <v>612</v>
      </c>
      <c r="E18" s="698" t="n">
        <v>630</v>
      </c>
      <c r="F18" s="698" t="n">
        <v>1488</v>
      </c>
      <c r="G18" s="698" t="n">
        <v>452</v>
      </c>
      <c r="H18" s="698" t="n">
        <v>854</v>
      </c>
      <c r="I18" s="698" t="n">
        <v>31</v>
      </c>
      <c r="J18" s="698" t="n">
        <v>151</v>
      </c>
      <c r="K18" s="698" t="n">
        <v>26</v>
      </c>
      <c r="L18" s="698" t="n">
        <v>63</v>
      </c>
      <c r="M18" s="712" t="n">
        <v>79</v>
      </c>
      <c r="N18" s="698" t="n">
        <v>365</v>
      </c>
    </row>
    <row r="19" customFormat="false" ht="12.95" hidden="false" customHeight="true" outlineLevel="0" collapsed="false">
      <c r="A19" s="699" t="s">
        <v>349</v>
      </c>
      <c r="B19" s="49" t="n">
        <v>1181</v>
      </c>
      <c r="C19" s="695" t="n">
        <v>126</v>
      </c>
      <c r="D19" s="695" t="n">
        <v>392</v>
      </c>
      <c r="E19" s="695" t="n">
        <v>473</v>
      </c>
      <c r="F19" s="695" t="n">
        <v>810</v>
      </c>
      <c r="G19" s="695" t="n">
        <v>237</v>
      </c>
      <c r="H19" s="695" t="n">
        <v>481</v>
      </c>
      <c r="I19" s="695" t="n">
        <v>12</v>
      </c>
      <c r="J19" s="695" t="n">
        <v>80</v>
      </c>
      <c r="K19" s="695" t="n">
        <v>16</v>
      </c>
      <c r="L19" s="695" t="n">
        <v>90</v>
      </c>
      <c r="M19" s="55" t="n">
        <v>85</v>
      </c>
      <c r="N19" s="695" t="n">
        <v>180</v>
      </c>
    </row>
    <row r="20" customFormat="false" ht="12.95" hidden="false" customHeight="true" outlineLevel="0" collapsed="false">
      <c r="A20" s="699" t="s">
        <v>350</v>
      </c>
      <c r="B20" s="49" t="n">
        <v>1648</v>
      </c>
      <c r="C20" s="695" t="n">
        <v>236</v>
      </c>
      <c r="D20" s="695" t="n">
        <v>584</v>
      </c>
      <c r="E20" s="695" t="n">
        <v>479</v>
      </c>
      <c r="F20" s="695" t="n">
        <v>1304</v>
      </c>
      <c r="G20" s="695" t="n">
        <v>321</v>
      </c>
      <c r="H20" s="695" t="n">
        <v>878</v>
      </c>
      <c r="I20" s="695" t="n">
        <v>13</v>
      </c>
      <c r="J20" s="695" t="n">
        <v>92</v>
      </c>
      <c r="K20" s="695" t="n">
        <v>49</v>
      </c>
      <c r="L20" s="695" t="n">
        <v>54</v>
      </c>
      <c r="M20" s="55" t="n">
        <v>52</v>
      </c>
      <c r="N20" s="695" t="n">
        <v>189</v>
      </c>
    </row>
    <row r="21" customFormat="false" ht="12.95" hidden="false" customHeight="true" outlineLevel="0" collapsed="false">
      <c r="A21" s="699" t="s">
        <v>351</v>
      </c>
      <c r="B21" s="49" t="n">
        <v>4403</v>
      </c>
      <c r="C21" s="695" t="n">
        <v>806</v>
      </c>
      <c r="D21" s="695" t="n">
        <v>1796</v>
      </c>
      <c r="E21" s="695" t="n">
        <v>1188</v>
      </c>
      <c r="F21" s="695" t="n">
        <v>3677</v>
      </c>
      <c r="G21" s="695" t="n">
        <v>1068</v>
      </c>
      <c r="H21" s="695" t="n">
        <v>2286</v>
      </c>
      <c r="I21" s="695" t="n">
        <v>34</v>
      </c>
      <c r="J21" s="695" t="n">
        <v>289</v>
      </c>
      <c r="K21" s="695" t="n">
        <v>32</v>
      </c>
      <c r="L21" s="695" t="n">
        <v>130</v>
      </c>
      <c r="M21" s="55" t="n">
        <v>142</v>
      </c>
      <c r="N21" s="695" t="n">
        <v>422</v>
      </c>
    </row>
    <row r="22" customFormat="false" ht="12.95" hidden="false" customHeight="true" outlineLevel="0" collapsed="false">
      <c r="A22" s="700" t="s">
        <v>352</v>
      </c>
      <c r="B22" s="713" t="n">
        <v>1289</v>
      </c>
      <c r="C22" s="703" t="n">
        <v>203</v>
      </c>
      <c r="D22" s="703" t="n">
        <v>420</v>
      </c>
      <c r="E22" s="703" t="n">
        <v>412</v>
      </c>
      <c r="F22" s="703" t="n">
        <v>970</v>
      </c>
      <c r="G22" s="703" t="n">
        <v>297</v>
      </c>
      <c r="H22" s="703" t="n">
        <v>581</v>
      </c>
      <c r="I22" s="703" t="n">
        <v>9</v>
      </c>
      <c r="J22" s="703" t="n">
        <v>83</v>
      </c>
      <c r="K22" s="703" t="n">
        <v>7</v>
      </c>
      <c r="L22" s="703" t="n">
        <v>92</v>
      </c>
      <c r="M22" s="714" t="n">
        <v>54</v>
      </c>
      <c r="N22" s="703" t="n">
        <v>166</v>
      </c>
    </row>
    <row r="23" customFormat="false" ht="12.95" hidden="false" customHeight="true" outlineLevel="0" collapsed="false">
      <c r="A23" s="699" t="s">
        <v>353</v>
      </c>
      <c r="B23" s="49" t="n">
        <v>2270</v>
      </c>
      <c r="C23" s="695" t="n">
        <v>316</v>
      </c>
      <c r="D23" s="695" t="n">
        <v>703</v>
      </c>
      <c r="E23" s="695" t="n">
        <v>705</v>
      </c>
      <c r="F23" s="695" t="n">
        <v>1686</v>
      </c>
      <c r="G23" s="695" t="n">
        <v>505</v>
      </c>
      <c r="H23" s="695" t="n">
        <v>985</v>
      </c>
      <c r="I23" s="695" t="n">
        <v>29</v>
      </c>
      <c r="J23" s="695" t="n">
        <v>167</v>
      </c>
      <c r="K23" s="695" t="n">
        <v>25</v>
      </c>
      <c r="L23" s="695" t="n">
        <v>87</v>
      </c>
      <c r="M23" s="55" t="n">
        <v>116</v>
      </c>
      <c r="N23" s="695" t="n">
        <v>356</v>
      </c>
    </row>
    <row r="24" customFormat="false" ht="12.95" hidden="false" customHeight="true" outlineLevel="0" collapsed="false">
      <c r="A24" s="699" t="s">
        <v>354</v>
      </c>
      <c r="B24" s="49" t="n">
        <v>805</v>
      </c>
      <c r="C24" s="695" t="n">
        <v>66</v>
      </c>
      <c r="D24" s="695" t="n">
        <v>181</v>
      </c>
      <c r="E24" s="695" t="n">
        <v>296</v>
      </c>
      <c r="F24" s="695" t="n">
        <v>510</v>
      </c>
      <c r="G24" s="695" t="n">
        <v>188</v>
      </c>
      <c r="H24" s="695" t="n">
        <v>269</v>
      </c>
      <c r="I24" s="695" t="n">
        <v>6</v>
      </c>
      <c r="J24" s="695" t="n">
        <v>47</v>
      </c>
      <c r="K24" s="695" t="n">
        <v>9</v>
      </c>
      <c r="L24" s="695" t="n">
        <v>31</v>
      </c>
      <c r="M24" s="55" t="n">
        <v>46</v>
      </c>
      <c r="N24" s="695" t="n">
        <v>209</v>
      </c>
    </row>
    <row r="25" customFormat="false" ht="12.95" hidden="false" customHeight="true" outlineLevel="0" collapsed="false">
      <c r="A25" s="699" t="s">
        <v>355</v>
      </c>
      <c r="B25" s="49" t="n">
        <v>1156</v>
      </c>
      <c r="C25" s="695" t="n">
        <v>173</v>
      </c>
      <c r="D25" s="695" t="n">
        <v>363</v>
      </c>
      <c r="E25" s="695" t="n">
        <v>383</v>
      </c>
      <c r="F25" s="695" t="n">
        <v>854</v>
      </c>
      <c r="G25" s="695" t="n">
        <v>257</v>
      </c>
      <c r="H25" s="695" t="n">
        <v>517</v>
      </c>
      <c r="I25" s="695" t="n">
        <v>10</v>
      </c>
      <c r="J25" s="695" t="n">
        <v>70</v>
      </c>
      <c r="K25" s="695" t="n">
        <v>16</v>
      </c>
      <c r="L25" s="695" t="n">
        <v>42</v>
      </c>
      <c r="M25" s="55" t="n">
        <v>47</v>
      </c>
      <c r="N25" s="695" t="n">
        <v>197</v>
      </c>
    </row>
    <row r="26" customFormat="false" ht="12.95" hidden="false" customHeight="true" outlineLevel="0" collapsed="false">
      <c r="A26" s="699" t="s">
        <v>356</v>
      </c>
      <c r="B26" s="49" t="n">
        <v>593</v>
      </c>
      <c r="C26" s="695" t="n">
        <v>71</v>
      </c>
      <c r="D26" s="695" t="n">
        <v>185</v>
      </c>
      <c r="E26" s="695" t="n">
        <v>218</v>
      </c>
      <c r="F26" s="695" t="n">
        <v>434</v>
      </c>
      <c r="G26" s="695" t="n">
        <v>120</v>
      </c>
      <c r="H26" s="695" t="n">
        <v>254</v>
      </c>
      <c r="I26" s="695" t="n">
        <v>9</v>
      </c>
      <c r="J26" s="695" t="n">
        <v>51</v>
      </c>
      <c r="K26" s="695" t="n">
        <v>13</v>
      </c>
      <c r="L26" s="695" t="n">
        <v>33</v>
      </c>
      <c r="M26" s="55" t="n">
        <v>27</v>
      </c>
      <c r="N26" s="695" t="n">
        <v>86</v>
      </c>
    </row>
    <row r="27" customFormat="false" ht="12.95" hidden="false" customHeight="true" outlineLevel="0" collapsed="false">
      <c r="A27" s="699" t="s">
        <v>357</v>
      </c>
      <c r="B27" s="49" t="n">
        <v>456</v>
      </c>
      <c r="C27" s="695" t="n">
        <v>29</v>
      </c>
      <c r="D27" s="695" t="n">
        <v>119</v>
      </c>
      <c r="E27" s="695" t="n">
        <v>158</v>
      </c>
      <c r="F27" s="695" t="n">
        <v>341</v>
      </c>
      <c r="G27" s="695" t="n">
        <v>114</v>
      </c>
      <c r="H27" s="695" t="n">
        <v>198</v>
      </c>
      <c r="I27" s="695" t="n">
        <v>6</v>
      </c>
      <c r="J27" s="695" t="n">
        <v>23</v>
      </c>
      <c r="K27" s="695" t="n">
        <v>10</v>
      </c>
      <c r="L27" s="695" t="n">
        <v>10</v>
      </c>
      <c r="M27" s="55" t="n">
        <v>21</v>
      </c>
      <c r="N27" s="695" t="n">
        <v>74</v>
      </c>
    </row>
    <row r="28" customFormat="false" ht="12.95" hidden="false" customHeight="true" outlineLevel="0" collapsed="false">
      <c r="A28" s="696" t="s">
        <v>358</v>
      </c>
      <c r="B28" s="711" t="n">
        <v>876</v>
      </c>
      <c r="C28" s="698" t="n">
        <v>98</v>
      </c>
      <c r="D28" s="698" t="n">
        <v>290</v>
      </c>
      <c r="E28" s="698" t="n">
        <v>280</v>
      </c>
      <c r="F28" s="698" t="n">
        <v>704</v>
      </c>
      <c r="G28" s="698" t="n">
        <v>212</v>
      </c>
      <c r="H28" s="698" t="n">
        <v>424</v>
      </c>
      <c r="I28" s="698" t="n">
        <v>2</v>
      </c>
      <c r="J28" s="698" t="n">
        <v>66</v>
      </c>
      <c r="K28" s="698" t="n">
        <v>21</v>
      </c>
      <c r="L28" s="698" t="n">
        <v>40</v>
      </c>
      <c r="M28" s="712" t="n">
        <v>21</v>
      </c>
      <c r="N28" s="698" t="n">
        <v>90</v>
      </c>
    </row>
    <row r="29" customFormat="false" ht="12.95" hidden="false" customHeight="true" outlineLevel="0" collapsed="false">
      <c r="A29" s="699" t="s">
        <v>359</v>
      </c>
      <c r="B29" s="49" t="n">
        <v>2427</v>
      </c>
      <c r="C29" s="695" t="n">
        <v>428</v>
      </c>
      <c r="D29" s="695" t="n">
        <v>858</v>
      </c>
      <c r="E29" s="695" t="n">
        <v>666</v>
      </c>
      <c r="F29" s="695" t="n">
        <v>1958</v>
      </c>
      <c r="G29" s="695" t="n">
        <v>512</v>
      </c>
      <c r="H29" s="695" t="n">
        <v>1224</v>
      </c>
      <c r="I29" s="695" t="n">
        <v>31</v>
      </c>
      <c r="J29" s="695" t="n">
        <v>191</v>
      </c>
      <c r="K29" s="695" t="n">
        <v>35</v>
      </c>
      <c r="L29" s="695" t="n">
        <v>66</v>
      </c>
      <c r="M29" s="55" t="n">
        <v>83</v>
      </c>
      <c r="N29" s="695" t="n">
        <v>285</v>
      </c>
    </row>
    <row r="30" customFormat="false" ht="12.95" hidden="false" customHeight="true" outlineLevel="0" collapsed="false">
      <c r="A30" s="699" t="s">
        <v>360</v>
      </c>
      <c r="B30" s="49" t="n">
        <v>455</v>
      </c>
      <c r="C30" s="695" t="n">
        <v>90</v>
      </c>
      <c r="D30" s="695" t="n">
        <v>166</v>
      </c>
      <c r="E30" s="695" t="n">
        <v>137</v>
      </c>
      <c r="F30" s="695" t="n">
        <v>313</v>
      </c>
      <c r="G30" s="695" t="n">
        <v>82</v>
      </c>
      <c r="H30" s="695" t="n">
        <v>144</v>
      </c>
      <c r="I30" s="695" t="n">
        <v>20</v>
      </c>
      <c r="J30" s="695" t="n">
        <v>67</v>
      </c>
      <c r="K30" s="695" t="n">
        <v>10</v>
      </c>
      <c r="L30" s="695" t="n">
        <v>13</v>
      </c>
      <c r="M30" s="55" t="n">
        <v>40</v>
      </c>
      <c r="N30" s="695" t="n">
        <v>79</v>
      </c>
    </row>
    <row r="31" customFormat="false" ht="12.95" hidden="false" customHeight="true" outlineLevel="0" collapsed="false">
      <c r="A31" s="699" t="s">
        <v>361</v>
      </c>
      <c r="B31" s="49" t="n">
        <v>957</v>
      </c>
      <c r="C31" s="695" t="n">
        <v>125</v>
      </c>
      <c r="D31" s="695" t="n">
        <v>237</v>
      </c>
      <c r="E31" s="695" t="n">
        <v>275</v>
      </c>
      <c r="F31" s="695" t="n">
        <v>697</v>
      </c>
      <c r="G31" s="695" t="n">
        <v>224</v>
      </c>
      <c r="H31" s="695" t="n">
        <v>371</v>
      </c>
      <c r="I31" s="695" t="n">
        <v>7</v>
      </c>
      <c r="J31" s="695" t="n">
        <v>95</v>
      </c>
      <c r="K31" s="695" t="n">
        <v>9</v>
      </c>
      <c r="L31" s="695" t="n">
        <v>23</v>
      </c>
      <c r="M31" s="55" t="n">
        <v>40</v>
      </c>
      <c r="N31" s="695" t="n">
        <v>188</v>
      </c>
    </row>
    <row r="32" customFormat="false" ht="12.95" hidden="false" customHeight="true" outlineLevel="0" collapsed="false">
      <c r="A32" s="700" t="s">
        <v>362</v>
      </c>
      <c r="B32" s="713" t="n">
        <v>297</v>
      </c>
      <c r="C32" s="702" t="s">
        <v>553</v>
      </c>
      <c r="D32" s="703" t="n">
        <v>28</v>
      </c>
      <c r="E32" s="703" t="n">
        <v>126</v>
      </c>
      <c r="F32" s="703" t="n">
        <v>200</v>
      </c>
      <c r="G32" s="703" t="n">
        <v>72</v>
      </c>
      <c r="H32" s="703" t="n">
        <v>114</v>
      </c>
      <c r="I32" s="703" t="n">
        <v>4</v>
      </c>
      <c r="J32" s="703" t="n">
        <v>10</v>
      </c>
      <c r="K32" s="703" t="n">
        <v>16</v>
      </c>
      <c r="L32" s="703" t="n">
        <v>22</v>
      </c>
      <c r="M32" s="714" t="n">
        <v>8</v>
      </c>
      <c r="N32" s="703" t="n">
        <v>51</v>
      </c>
    </row>
    <row r="33" customFormat="false" ht="12.95" hidden="false" customHeight="true" outlineLevel="0" collapsed="false">
      <c r="A33" s="699" t="s">
        <v>363</v>
      </c>
      <c r="B33" s="49" t="n">
        <v>340</v>
      </c>
      <c r="C33" s="695" t="n">
        <v>76</v>
      </c>
      <c r="D33" s="695" t="n">
        <v>133</v>
      </c>
      <c r="E33" s="695" t="n">
        <v>84</v>
      </c>
      <c r="F33" s="695" t="n">
        <v>273</v>
      </c>
      <c r="G33" s="695" t="n">
        <v>74</v>
      </c>
      <c r="H33" s="695" t="n">
        <v>187</v>
      </c>
      <c r="I33" s="704" t="s">
        <v>553</v>
      </c>
      <c r="J33" s="695" t="n">
        <v>12</v>
      </c>
      <c r="K33" s="695" t="n">
        <v>6</v>
      </c>
      <c r="L33" s="695" t="n">
        <v>5</v>
      </c>
      <c r="M33" s="55" t="n">
        <v>9</v>
      </c>
      <c r="N33" s="695" t="n">
        <v>47</v>
      </c>
    </row>
    <row r="34" customFormat="false" ht="12.95" hidden="false" customHeight="true" outlineLevel="0" collapsed="false">
      <c r="A34" s="699" t="s">
        <v>364</v>
      </c>
      <c r="B34" s="49" t="n">
        <v>1711</v>
      </c>
      <c r="C34" s="695" t="n">
        <v>222</v>
      </c>
      <c r="D34" s="695" t="n">
        <v>522</v>
      </c>
      <c r="E34" s="695" t="n">
        <v>582</v>
      </c>
      <c r="F34" s="695" t="n">
        <v>1296</v>
      </c>
      <c r="G34" s="695" t="n">
        <v>407</v>
      </c>
      <c r="H34" s="695" t="n">
        <v>749</v>
      </c>
      <c r="I34" s="695" t="n">
        <v>15</v>
      </c>
      <c r="J34" s="695" t="n">
        <v>125</v>
      </c>
      <c r="K34" s="695" t="n">
        <v>37</v>
      </c>
      <c r="L34" s="695" t="n">
        <v>102</v>
      </c>
      <c r="M34" s="55" t="n">
        <v>97</v>
      </c>
      <c r="N34" s="695" t="n">
        <v>179</v>
      </c>
    </row>
    <row r="35" customFormat="false" ht="12.95" hidden="false" customHeight="true" outlineLevel="0" collapsed="false">
      <c r="A35" s="699" t="s">
        <v>365</v>
      </c>
      <c r="B35" s="49" t="n">
        <v>1449</v>
      </c>
      <c r="C35" s="695" t="n">
        <v>196</v>
      </c>
      <c r="D35" s="695" t="n">
        <v>514</v>
      </c>
      <c r="E35" s="695" t="n">
        <v>389</v>
      </c>
      <c r="F35" s="695" t="n">
        <v>1166</v>
      </c>
      <c r="G35" s="695" t="n">
        <v>348</v>
      </c>
      <c r="H35" s="695" t="n">
        <v>679</v>
      </c>
      <c r="I35" s="695" t="n">
        <v>25</v>
      </c>
      <c r="J35" s="695" t="n">
        <v>114</v>
      </c>
      <c r="K35" s="695" t="n">
        <v>18</v>
      </c>
      <c r="L35" s="695" t="n">
        <v>59</v>
      </c>
      <c r="M35" s="55" t="n">
        <v>50</v>
      </c>
      <c r="N35" s="695" t="n">
        <v>156</v>
      </c>
    </row>
    <row r="36" customFormat="false" ht="12.95" hidden="false" customHeight="true" outlineLevel="0" collapsed="false">
      <c r="A36" s="699" t="s">
        <v>366</v>
      </c>
      <c r="B36" s="49" t="n">
        <v>1148</v>
      </c>
      <c r="C36" s="695" t="n">
        <v>155</v>
      </c>
      <c r="D36" s="695" t="n">
        <v>347</v>
      </c>
      <c r="E36" s="695" t="n">
        <v>393</v>
      </c>
      <c r="F36" s="695" t="n">
        <v>718</v>
      </c>
      <c r="G36" s="695" t="n">
        <v>200</v>
      </c>
      <c r="H36" s="695" t="n">
        <v>408</v>
      </c>
      <c r="I36" s="695" t="n">
        <v>29</v>
      </c>
      <c r="J36" s="695" t="n">
        <v>81</v>
      </c>
      <c r="K36" s="695" t="n">
        <v>19</v>
      </c>
      <c r="L36" s="695" t="n">
        <v>89</v>
      </c>
      <c r="M36" s="55" t="n">
        <v>66</v>
      </c>
      <c r="N36" s="695" t="n">
        <v>256</v>
      </c>
    </row>
    <row r="37" customFormat="false" ht="12.95" hidden="false" customHeight="true" outlineLevel="0" collapsed="false">
      <c r="A37" s="699" t="s">
        <v>367</v>
      </c>
      <c r="B37" s="49" t="n">
        <v>751</v>
      </c>
      <c r="C37" s="695" t="n">
        <v>68</v>
      </c>
      <c r="D37" s="695" t="n">
        <v>197</v>
      </c>
      <c r="E37" s="695" t="n">
        <v>284</v>
      </c>
      <c r="F37" s="695" t="n">
        <v>466</v>
      </c>
      <c r="G37" s="695" t="n">
        <v>142</v>
      </c>
      <c r="H37" s="695" t="n">
        <v>274</v>
      </c>
      <c r="I37" s="695" t="n">
        <v>7</v>
      </c>
      <c r="J37" s="695" t="n">
        <v>43</v>
      </c>
      <c r="K37" s="695" t="n">
        <v>3</v>
      </c>
      <c r="L37" s="695" t="n">
        <v>47</v>
      </c>
      <c r="M37" s="55" t="n">
        <v>60</v>
      </c>
      <c r="N37" s="695" t="n">
        <v>175</v>
      </c>
    </row>
    <row r="38" customFormat="false" ht="12.95" hidden="false" customHeight="true" outlineLevel="0" collapsed="false">
      <c r="A38" s="696" t="s">
        <v>368</v>
      </c>
      <c r="B38" s="711" t="n">
        <v>361</v>
      </c>
      <c r="C38" s="698" t="n">
        <v>14</v>
      </c>
      <c r="D38" s="698" t="n">
        <v>105</v>
      </c>
      <c r="E38" s="698" t="n">
        <v>143</v>
      </c>
      <c r="F38" s="698" t="n">
        <v>234</v>
      </c>
      <c r="G38" s="698" t="n">
        <v>98</v>
      </c>
      <c r="H38" s="698" t="n">
        <v>106</v>
      </c>
      <c r="I38" s="705" t="s">
        <v>553</v>
      </c>
      <c r="J38" s="698" t="n">
        <v>30</v>
      </c>
      <c r="K38" s="698" t="n">
        <v>10</v>
      </c>
      <c r="L38" s="698" t="n">
        <v>33</v>
      </c>
      <c r="M38" s="712" t="n">
        <v>17</v>
      </c>
      <c r="N38" s="698" t="n">
        <v>67</v>
      </c>
    </row>
    <row r="39" customFormat="false" ht="12.95" hidden="false" customHeight="true" outlineLevel="0" collapsed="false">
      <c r="A39" s="699" t="s">
        <v>369</v>
      </c>
      <c r="B39" s="49" t="n">
        <v>336</v>
      </c>
      <c r="C39" s="695" t="n">
        <v>23</v>
      </c>
      <c r="D39" s="695" t="n">
        <v>94</v>
      </c>
      <c r="E39" s="695" t="n">
        <v>147</v>
      </c>
      <c r="F39" s="695" t="n">
        <v>210</v>
      </c>
      <c r="G39" s="695" t="n">
        <v>76</v>
      </c>
      <c r="H39" s="695" t="n">
        <v>118</v>
      </c>
      <c r="I39" s="695" t="n">
        <v>6</v>
      </c>
      <c r="J39" s="695" t="n">
        <v>10</v>
      </c>
      <c r="K39" s="695" t="n">
        <v>17</v>
      </c>
      <c r="L39" s="695" t="n">
        <v>30</v>
      </c>
      <c r="M39" s="55" t="n">
        <v>25</v>
      </c>
      <c r="N39" s="695" t="n">
        <v>54</v>
      </c>
    </row>
    <row r="40" customFormat="false" ht="12.95" hidden="false" customHeight="true" outlineLevel="0" collapsed="false">
      <c r="A40" s="699" t="s">
        <v>370</v>
      </c>
      <c r="B40" s="49" t="n">
        <v>1065</v>
      </c>
      <c r="C40" s="695" t="n">
        <v>163</v>
      </c>
      <c r="D40" s="695" t="n">
        <v>360</v>
      </c>
      <c r="E40" s="695" t="n">
        <v>251</v>
      </c>
      <c r="F40" s="695" t="n">
        <v>861</v>
      </c>
      <c r="G40" s="695" t="n">
        <v>237</v>
      </c>
      <c r="H40" s="695" t="n">
        <v>549</v>
      </c>
      <c r="I40" s="695" t="n">
        <v>14</v>
      </c>
      <c r="J40" s="695" t="n">
        <v>61</v>
      </c>
      <c r="K40" s="695" t="n">
        <v>6</v>
      </c>
      <c r="L40" s="695" t="n">
        <v>33</v>
      </c>
      <c r="M40" s="55" t="n">
        <v>11</v>
      </c>
      <c r="N40" s="695" t="n">
        <v>154</v>
      </c>
    </row>
    <row r="41" customFormat="false" ht="12.95" hidden="false" customHeight="true" outlineLevel="0" collapsed="false">
      <c r="A41" s="699" t="s">
        <v>371</v>
      </c>
      <c r="B41" s="49" t="n">
        <v>850</v>
      </c>
      <c r="C41" s="695" t="n">
        <v>204</v>
      </c>
      <c r="D41" s="695" t="n">
        <v>326</v>
      </c>
      <c r="E41" s="695" t="n">
        <v>229</v>
      </c>
      <c r="F41" s="695" t="n">
        <v>720</v>
      </c>
      <c r="G41" s="695" t="n">
        <v>214</v>
      </c>
      <c r="H41" s="695" t="n">
        <v>449</v>
      </c>
      <c r="I41" s="695" t="n">
        <v>7</v>
      </c>
      <c r="J41" s="695" t="n">
        <v>50</v>
      </c>
      <c r="K41" s="695" t="n">
        <v>3</v>
      </c>
      <c r="L41" s="695" t="n">
        <v>22</v>
      </c>
      <c r="M41" s="55" t="n">
        <v>34</v>
      </c>
      <c r="N41" s="695" t="n">
        <v>71</v>
      </c>
    </row>
    <row r="42" customFormat="false" ht="12.95" hidden="false" customHeight="true" outlineLevel="0" collapsed="false">
      <c r="A42" s="700" t="s">
        <v>372</v>
      </c>
      <c r="B42" s="713" t="n">
        <v>432</v>
      </c>
      <c r="C42" s="703" t="n">
        <v>58</v>
      </c>
      <c r="D42" s="703" t="n">
        <v>130</v>
      </c>
      <c r="E42" s="703" t="n">
        <v>110</v>
      </c>
      <c r="F42" s="703" t="n">
        <v>288</v>
      </c>
      <c r="G42" s="703" t="n">
        <v>46</v>
      </c>
      <c r="H42" s="703" t="n">
        <v>197</v>
      </c>
      <c r="I42" s="703" t="n">
        <v>12</v>
      </c>
      <c r="J42" s="703" t="n">
        <v>33</v>
      </c>
      <c r="K42" s="703" t="n">
        <v>19</v>
      </c>
      <c r="L42" s="703" t="n">
        <v>25</v>
      </c>
      <c r="M42" s="714" t="n">
        <v>27</v>
      </c>
      <c r="N42" s="703" t="n">
        <v>73</v>
      </c>
    </row>
    <row r="43" customFormat="false" ht="12.95" hidden="false" customHeight="true" outlineLevel="0" collapsed="false">
      <c r="A43" s="699" t="s">
        <v>373</v>
      </c>
      <c r="B43" s="49" t="n">
        <v>3236</v>
      </c>
      <c r="C43" s="695" t="n">
        <v>712</v>
      </c>
      <c r="D43" s="695" t="n">
        <v>1459</v>
      </c>
      <c r="E43" s="695" t="n">
        <v>581</v>
      </c>
      <c r="F43" s="695" t="n">
        <v>2775</v>
      </c>
      <c r="G43" s="695" t="n">
        <v>592</v>
      </c>
      <c r="H43" s="695" t="n">
        <v>1946</v>
      </c>
      <c r="I43" s="695" t="n">
        <v>28</v>
      </c>
      <c r="J43" s="695" t="n">
        <v>209</v>
      </c>
      <c r="K43" s="695" t="n">
        <v>25</v>
      </c>
      <c r="L43" s="695" t="n">
        <v>100</v>
      </c>
      <c r="M43" s="55" t="n">
        <v>57</v>
      </c>
      <c r="N43" s="695" t="n">
        <v>279</v>
      </c>
    </row>
    <row r="44" customFormat="false" ht="12.95" hidden="false" customHeight="true" outlineLevel="0" collapsed="false">
      <c r="A44" s="699" t="s">
        <v>374</v>
      </c>
      <c r="B44" s="49" t="n">
        <v>601</v>
      </c>
      <c r="C44" s="695" t="n">
        <v>44</v>
      </c>
      <c r="D44" s="695" t="n">
        <v>193</v>
      </c>
      <c r="E44" s="695" t="n">
        <v>265</v>
      </c>
      <c r="F44" s="695" t="n">
        <v>405</v>
      </c>
      <c r="G44" s="695" t="n">
        <v>104</v>
      </c>
      <c r="H44" s="695" t="n">
        <v>237</v>
      </c>
      <c r="I44" s="695" t="n">
        <v>8</v>
      </c>
      <c r="J44" s="695" t="n">
        <v>56</v>
      </c>
      <c r="K44" s="695" t="n">
        <v>22</v>
      </c>
      <c r="L44" s="695" t="n">
        <v>81</v>
      </c>
      <c r="M44" s="55" t="n">
        <v>32</v>
      </c>
      <c r="N44" s="695" t="n">
        <v>61</v>
      </c>
    </row>
    <row r="45" customFormat="false" ht="12.95" hidden="false" customHeight="true" outlineLevel="0" collapsed="false">
      <c r="A45" s="699" t="s">
        <v>375</v>
      </c>
      <c r="B45" s="49" t="n">
        <v>639</v>
      </c>
      <c r="C45" s="695" t="n">
        <v>62</v>
      </c>
      <c r="D45" s="695" t="n">
        <v>184</v>
      </c>
      <c r="E45" s="695" t="n">
        <v>179</v>
      </c>
      <c r="F45" s="695" t="n">
        <v>453</v>
      </c>
      <c r="G45" s="695" t="n">
        <v>125</v>
      </c>
      <c r="H45" s="695" t="n">
        <v>296</v>
      </c>
      <c r="I45" s="695" t="n">
        <v>3</v>
      </c>
      <c r="J45" s="695" t="n">
        <v>29</v>
      </c>
      <c r="K45" s="704" t="s">
        <v>553</v>
      </c>
      <c r="L45" s="695" t="n">
        <v>39</v>
      </c>
      <c r="M45" s="55" t="n">
        <v>40</v>
      </c>
      <c r="N45" s="695" t="n">
        <v>107</v>
      </c>
    </row>
    <row r="46" customFormat="false" ht="12.95" hidden="false" customHeight="true" outlineLevel="0" collapsed="false">
      <c r="A46" s="699" t="s">
        <v>376</v>
      </c>
      <c r="B46" s="49" t="n">
        <v>720</v>
      </c>
      <c r="C46" s="695" t="n">
        <v>103</v>
      </c>
      <c r="D46" s="695" t="n">
        <v>240</v>
      </c>
      <c r="E46" s="695" t="n">
        <v>226</v>
      </c>
      <c r="F46" s="695" t="n">
        <v>539</v>
      </c>
      <c r="G46" s="695" t="n">
        <v>148</v>
      </c>
      <c r="H46" s="695" t="n">
        <v>345</v>
      </c>
      <c r="I46" s="695" t="n">
        <v>4</v>
      </c>
      <c r="J46" s="695" t="n">
        <v>42</v>
      </c>
      <c r="K46" s="695" t="n">
        <v>18</v>
      </c>
      <c r="L46" s="695" t="n">
        <v>45</v>
      </c>
      <c r="M46" s="55" t="n">
        <v>31</v>
      </c>
      <c r="N46" s="695" t="n">
        <v>87</v>
      </c>
    </row>
    <row r="47" customFormat="false" ht="12.95" hidden="false" customHeight="true" outlineLevel="0" collapsed="false">
      <c r="A47" s="699" t="s">
        <v>377</v>
      </c>
      <c r="B47" s="49" t="n">
        <v>968</v>
      </c>
      <c r="C47" s="695" t="n">
        <v>126</v>
      </c>
      <c r="D47" s="695" t="n">
        <v>316</v>
      </c>
      <c r="E47" s="695" t="n">
        <v>359</v>
      </c>
      <c r="F47" s="695" t="n">
        <v>678</v>
      </c>
      <c r="G47" s="695" t="n">
        <v>198</v>
      </c>
      <c r="H47" s="695" t="n">
        <v>416</v>
      </c>
      <c r="I47" s="695" t="n">
        <v>8</v>
      </c>
      <c r="J47" s="695" t="n">
        <v>56</v>
      </c>
      <c r="K47" s="695" t="n">
        <v>21</v>
      </c>
      <c r="L47" s="695" t="n">
        <v>83</v>
      </c>
      <c r="M47" s="55" t="n">
        <v>45</v>
      </c>
      <c r="N47" s="695" t="n">
        <v>141</v>
      </c>
    </row>
    <row r="48" customFormat="false" ht="12.95" hidden="false" customHeight="true" outlineLevel="0" collapsed="false">
      <c r="A48" s="696" t="s">
        <v>378</v>
      </c>
      <c r="B48" s="711" t="n">
        <v>1021</v>
      </c>
      <c r="C48" s="698" t="n">
        <v>187</v>
      </c>
      <c r="D48" s="698" t="n">
        <v>368</v>
      </c>
      <c r="E48" s="698" t="n">
        <v>284</v>
      </c>
      <c r="F48" s="698" t="n">
        <v>793</v>
      </c>
      <c r="G48" s="698" t="n">
        <v>220</v>
      </c>
      <c r="H48" s="698" t="n">
        <v>514</v>
      </c>
      <c r="I48" s="698" t="n">
        <v>13</v>
      </c>
      <c r="J48" s="698" t="n">
        <v>46</v>
      </c>
      <c r="K48" s="698" t="n">
        <v>10</v>
      </c>
      <c r="L48" s="698" t="n">
        <v>51</v>
      </c>
      <c r="M48" s="712" t="n">
        <v>39</v>
      </c>
      <c r="N48" s="698" t="n">
        <v>128</v>
      </c>
    </row>
    <row r="49" customFormat="false" ht="12.95" hidden="false" customHeight="true" outlineLevel="0" collapsed="false">
      <c r="A49" s="699" t="s">
        <v>379</v>
      </c>
      <c r="B49" s="49" t="n">
        <v>637</v>
      </c>
      <c r="C49" s="695" t="n">
        <v>137</v>
      </c>
      <c r="D49" s="695" t="n">
        <v>239</v>
      </c>
      <c r="E49" s="695" t="n">
        <v>126</v>
      </c>
      <c r="F49" s="695" t="n">
        <v>490</v>
      </c>
      <c r="G49" s="695" t="n">
        <v>138</v>
      </c>
      <c r="H49" s="695" t="n">
        <v>303</v>
      </c>
      <c r="I49" s="695" t="n">
        <v>16</v>
      </c>
      <c r="J49" s="695" t="n">
        <v>33</v>
      </c>
      <c r="K49" s="704" t="s">
        <v>553</v>
      </c>
      <c r="L49" s="695" t="n">
        <v>28</v>
      </c>
      <c r="M49" s="55" t="n">
        <v>11</v>
      </c>
      <c r="N49" s="695" t="n">
        <v>108</v>
      </c>
    </row>
    <row r="50" customFormat="false" ht="12.95" hidden="false" customHeight="true" outlineLevel="0" collapsed="false">
      <c r="A50" s="699" t="s">
        <v>380</v>
      </c>
      <c r="B50" s="49" t="n">
        <v>3690</v>
      </c>
      <c r="C50" s="695" t="n">
        <v>696</v>
      </c>
      <c r="D50" s="695" t="n">
        <v>1623</v>
      </c>
      <c r="E50" s="695" t="n">
        <v>889</v>
      </c>
      <c r="F50" s="695" t="n">
        <v>3103</v>
      </c>
      <c r="G50" s="695" t="n">
        <v>626</v>
      </c>
      <c r="H50" s="695" t="n">
        <v>2145</v>
      </c>
      <c r="I50" s="695" t="n">
        <v>56</v>
      </c>
      <c r="J50" s="695" t="n">
        <v>276</v>
      </c>
      <c r="K50" s="695" t="n">
        <v>20</v>
      </c>
      <c r="L50" s="695" t="n">
        <v>109</v>
      </c>
      <c r="M50" s="55" t="n">
        <v>141</v>
      </c>
      <c r="N50" s="695" t="n">
        <v>317</v>
      </c>
    </row>
    <row r="51" customFormat="false" ht="12.95" hidden="false" customHeight="true" outlineLevel="0" collapsed="false">
      <c r="A51" s="699" t="s">
        <v>381</v>
      </c>
      <c r="B51" s="49" t="n">
        <v>1965</v>
      </c>
      <c r="C51" s="695" t="n">
        <v>347</v>
      </c>
      <c r="D51" s="695" t="n">
        <v>766</v>
      </c>
      <c r="E51" s="695" t="n">
        <v>619</v>
      </c>
      <c r="F51" s="695" t="n">
        <v>1520</v>
      </c>
      <c r="G51" s="695" t="n">
        <v>406</v>
      </c>
      <c r="H51" s="695" t="n">
        <v>943</v>
      </c>
      <c r="I51" s="695" t="n">
        <v>20</v>
      </c>
      <c r="J51" s="695" t="n">
        <v>151</v>
      </c>
      <c r="K51" s="695" t="n">
        <v>36</v>
      </c>
      <c r="L51" s="695" t="n">
        <v>119</v>
      </c>
      <c r="M51" s="55" t="n">
        <v>55</v>
      </c>
      <c r="N51" s="695" t="n">
        <v>235</v>
      </c>
    </row>
    <row r="52" customFormat="false" ht="12.95" hidden="false" customHeight="true" outlineLevel="0" collapsed="false">
      <c r="A52" s="700" t="s">
        <v>382</v>
      </c>
      <c r="B52" s="713" t="n">
        <v>2179</v>
      </c>
      <c r="C52" s="703" t="n">
        <v>440</v>
      </c>
      <c r="D52" s="703" t="n">
        <v>848</v>
      </c>
      <c r="E52" s="703" t="n">
        <v>508</v>
      </c>
      <c r="F52" s="703" t="n">
        <v>1789</v>
      </c>
      <c r="G52" s="703" t="n">
        <v>438</v>
      </c>
      <c r="H52" s="703" t="n">
        <v>1197</v>
      </c>
      <c r="I52" s="703" t="n">
        <v>22</v>
      </c>
      <c r="J52" s="703" t="n">
        <v>132</v>
      </c>
      <c r="K52" s="703" t="n">
        <v>18</v>
      </c>
      <c r="L52" s="703" t="n">
        <v>97</v>
      </c>
      <c r="M52" s="714" t="n">
        <v>107</v>
      </c>
      <c r="N52" s="703" t="n">
        <v>168</v>
      </c>
    </row>
    <row r="53" customFormat="false" ht="12.95" hidden="false" customHeight="true" outlineLevel="0" collapsed="false">
      <c r="A53" s="699" t="s">
        <v>383</v>
      </c>
      <c r="B53" s="49" t="n">
        <v>2196</v>
      </c>
      <c r="C53" s="695" t="n">
        <v>508</v>
      </c>
      <c r="D53" s="695" t="n">
        <v>966</v>
      </c>
      <c r="E53" s="695" t="n">
        <v>483</v>
      </c>
      <c r="F53" s="695" t="n">
        <v>1750</v>
      </c>
      <c r="G53" s="695" t="n">
        <v>374</v>
      </c>
      <c r="H53" s="695" t="n">
        <v>1229</v>
      </c>
      <c r="I53" s="695" t="n">
        <v>25</v>
      </c>
      <c r="J53" s="695" t="n">
        <v>122</v>
      </c>
      <c r="K53" s="695" t="n">
        <v>24</v>
      </c>
      <c r="L53" s="695" t="n">
        <v>89</v>
      </c>
      <c r="M53" s="55" t="n">
        <v>84</v>
      </c>
      <c r="N53" s="695" t="n">
        <v>249</v>
      </c>
    </row>
    <row r="54" customFormat="false" ht="12.95" hidden="false" customHeight="true" outlineLevel="0" collapsed="false">
      <c r="A54" s="699" t="s">
        <v>384</v>
      </c>
      <c r="B54" s="49" t="n">
        <v>1762</v>
      </c>
      <c r="C54" s="695" t="n">
        <v>372</v>
      </c>
      <c r="D54" s="695" t="n">
        <v>792</v>
      </c>
      <c r="E54" s="695" t="n">
        <v>468</v>
      </c>
      <c r="F54" s="695" t="n">
        <v>1471</v>
      </c>
      <c r="G54" s="695" t="n">
        <v>362</v>
      </c>
      <c r="H54" s="695" t="n">
        <v>976</v>
      </c>
      <c r="I54" s="695" t="n">
        <v>14</v>
      </c>
      <c r="J54" s="695" t="n">
        <v>119</v>
      </c>
      <c r="K54" s="695" t="n">
        <v>27</v>
      </c>
      <c r="L54" s="695" t="n">
        <v>100</v>
      </c>
      <c r="M54" s="55" t="n">
        <v>39</v>
      </c>
      <c r="N54" s="695" t="n">
        <v>125</v>
      </c>
    </row>
    <row r="55" customFormat="false" ht="12.95" hidden="false" customHeight="true" outlineLevel="0" collapsed="false">
      <c r="A55" s="699" t="s">
        <v>385</v>
      </c>
      <c r="B55" s="49" t="n">
        <v>1468</v>
      </c>
      <c r="C55" s="695" t="n">
        <v>186</v>
      </c>
      <c r="D55" s="695" t="n">
        <v>583</v>
      </c>
      <c r="E55" s="695" t="n">
        <v>400</v>
      </c>
      <c r="F55" s="695" t="n">
        <v>1161</v>
      </c>
      <c r="G55" s="695" t="n">
        <v>331</v>
      </c>
      <c r="H55" s="695" t="n">
        <v>704</v>
      </c>
      <c r="I55" s="695" t="n">
        <v>8</v>
      </c>
      <c r="J55" s="695" t="n">
        <v>118</v>
      </c>
      <c r="K55" s="695" t="n">
        <v>15</v>
      </c>
      <c r="L55" s="695" t="n">
        <v>37</v>
      </c>
      <c r="M55" s="55" t="n">
        <v>53</v>
      </c>
      <c r="N55" s="695" t="n">
        <v>202</v>
      </c>
    </row>
    <row r="56" customFormat="false" ht="12.95" hidden="false" customHeight="true" outlineLevel="0" collapsed="false">
      <c r="A56" s="699" t="s">
        <v>386</v>
      </c>
      <c r="B56" s="49" t="n">
        <v>982</v>
      </c>
      <c r="C56" s="695" t="n">
        <v>113</v>
      </c>
      <c r="D56" s="695" t="n">
        <v>286</v>
      </c>
      <c r="E56" s="695" t="n">
        <v>273</v>
      </c>
      <c r="F56" s="695" t="n">
        <v>736</v>
      </c>
      <c r="G56" s="695" t="n">
        <v>224</v>
      </c>
      <c r="H56" s="695" t="n">
        <v>437</v>
      </c>
      <c r="I56" s="695" t="n">
        <v>2</v>
      </c>
      <c r="J56" s="695" t="n">
        <v>73</v>
      </c>
      <c r="K56" s="695" t="n">
        <v>10</v>
      </c>
      <c r="L56" s="695" t="n">
        <v>28</v>
      </c>
      <c r="M56" s="55" t="n">
        <v>28</v>
      </c>
      <c r="N56" s="695" t="n">
        <v>180</v>
      </c>
    </row>
    <row r="57" customFormat="false" ht="12.95" hidden="false" customHeight="true" outlineLevel="0" collapsed="false">
      <c r="A57" s="699" t="s">
        <v>387</v>
      </c>
      <c r="B57" s="49" t="n">
        <v>1251</v>
      </c>
      <c r="C57" s="695" t="n">
        <v>176</v>
      </c>
      <c r="D57" s="695" t="n">
        <v>680</v>
      </c>
      <c r="E57" s="695" t="n">
        <v>193</v>
      </c>
      <c r="F57" s="695" t="n">
        <v>1122</v>
      </c>
      <c r="G57" s="695" t="n">
        <v>132</v>
      </c>
      <c r="H57" s="695" t="n">
        <v>903</v>
      </c>
      <c r="I57" s="695" t="n">
        <v>8</v>
      </c>
      <c r="J57" s="695" t="n">
        <v>79</v>
      </c>
      <c r="K57" s="695" t="n">
        <v>6</v>
      </c>
      <c r="L57" s="695" t="n">
        <v>68</v>
      </c>
      <c r="M57" s="55" t="n">
        <v>23</v>
      </c>
      <c r="N57" s="695" t="n">
        <v>32</v>
      </c>
    </row>
    <row r="58" customFormat="false" ht="12.95" hidden="false" customHeight="true" outlineLevel="0" collapsed="false">
      <c r="A58" s="696" t="s">
        <v>388</v>
      </c>
      <c r="B58" s="711" t="n">
        <v>1473</v>
      </c>
      <c r="C58" s="698" t="n">
        <v>97</v>
      </c>
      <c r="D58" s="698" t="n">
        <v>505</v>
      </c>
      <c r="E58" s="698" t="n">
        <v>465</v>
      </c>
      <c r="F58" s="698" t="n">
        <v>1232</v>
      </c>
      <c r="G58" s="698" t="n">
        <v>277</v>
      </c>
      <c r="H58" s="698" t="n">
        <v>867</v>
      </c>
      <c r="I58" s="698" t="n">
        <v>12</v>
      </c>
      <c r="J58" s="698" t="n">
        <v>76</v>
      </c>
      <c r="K58" s="698" t="n">
        <v>27</v>
      </c>
      <c r="L58" s="698" t="n">
        <v>150</v>
      </c>
      <c r="M58" s="712" t="n">
        <v>25</v>
      </c>
      <c r="N58" s="698" t="n">
        <v>39</v>
      </c>
    </row>
    <row r="59" customFormat="false" ht="12.95" hidden="false" customHeight="true" outlineLevel="0" collapsed="false">
      <c r="A59" s="699" t="s">
        <v>389</v>
      </c>
      <c r="B59" s="49" t="n">
        <v>4328</v>
      </c>
      <c r="C59" s="695" t="n">
        <v>657</v>
      </c>
      <c r="D59" s="695" t="n">
        <v>1838</v>
      </c>
      <c r="E59" s="695" t="n">
        <v>780</v>
      </c>
      <c r="F59" s="695" t="n">
        <v>3802</v>
      </c>
      <c r="G59" s="695" t="n">
        <v>741</v>
      </c>
      <c r="H59" s="695" t="n">
        <v>2551</v>
      </c>
      <c r="I59" s="695" t="n">
        <v>36</v>
      </c>
      <c r="J59" s="695" t="n">
        <v>474</v>
      </c>
      <c r="K59" s="695" t="n">
        <v>50</v>
      </c>
      <c r="L59" s="695" t="n">
        <v>90</v>
      </c>
      <c r="M59" s="55" t="n">
        <v>152</v>
      </c>
      <c r="N59" s="695" t="n">
        <v>234</v>
      </c>
    </row>
    <row r="60" customFormat="false" ht="12.95" hidden="false" customHeight="true" outlineLevel="0" collapsed="false">
      <c r="A60" s="699" t="s">
        <v>390</v>
      </c>
      <c r="B60" s="49" t="n">
        <v>3390</v>
      </c>
      <c r="C60" s="695" t="n">
        <v>543</v>
      </c>
      <c r="D60" s="695" t="n">
        <v>1549</v>
      </c>
      <c r="E60" s="695" t="n">
        <v>630</v>
      </c>
      <c r="F60" s="695" t="n">
        <v>2969</v>
      </c>
      <c r="G60" s="695" t="n">
        <v>548</v>
      </c>
      <c r="H60" s="695" t="n">
        <v>2066</v>
      </c>
      <c r="I60" s="695" t="n">
        <v>43</v>
      </c>
      <c r="J60" s="695" t="n">
        <v>312</v>
      </c>
      <c r="K60" s="695" t="n">
        <v>31</v>
      </c>
      <c r="L60" s="695" t="n">
        <v>77</v>
      </c>
      <c r="M60" s="55" t="n">
        <v>129</v>
      </c>
      <c r="N60" s="695" t="n">
        <v>184</v>
      </c>
    </row>
    <row r="61" customFormat="false" ht="12.95" hidden="false" customHeight="true" outlineLevel="0" collapsed="false">
      <c r="A61" s="699" t="s">
        <v>391</v>
      </c>
      <c r="B61" s="49" t="n">
        <v>1965</v>
      </c>
      <c r="C61" s="695" t="n">
        <v>113</v>
      </c>
      <c r="D61" s="695" t="n">
        <v>784</v>
      </c>
      <c r="E61" s="695" t="n">
        <v>503</v>
      </c>
      <c r="F61" s="695" t="n">
        <v>1693</v>
      </c>
      <c r="G61" s="695" t="n">
        <v>328</v>
      </c>
      <c r="H61" s="695" t="n">
        <v>1261</v>
      </c>
      <c r="I61" s="695" t="n">
        <v>9</v>
      </c>
      <c r="J61" s="695" t="n">
        <v>95</v>
      </c>
      <c r="K61" s="695" t="n">
        <v>24</v>
      </c>
      <c r="L61" s="695" t="n">
        <v>125</v>
      </c>
      <c r="M61" s="55" t="n">
        <v>54</v>
      </c>
      <c r="N61" s="695" t="n">
        <v>69</v>
      </c>
    </row>
    <row r="62" customFormat="false" ht="12.95" hidden="false" customHeight="true" outlineLevel="0" collapsed="false">
      <c r="A62" s="700" t="s">
        <v>392</v>
      </c>
      <c r="B62" s="713" t="n">
        <v>1163</v>
      </c>
      <c r="C62" s="703" t="n">
        <v>61</v>
      </c>
      <c r="D62" s="703" t="n">
        <v>321</v>
      </c>
      <c r="E62" s="703" t="n">
        <v>314</v>
      </c>
      <c r="F62" s="703" t="n">
        <v>1020</v>
      </c>
      <c r="G62" s="703" t="n">
        <v>238</v>
      </c>
      <c r="H62" s="703" t="n">
        <v>715</v>
      </c>
      <c r="I62" s="703" t="n">
        <v>13</v>
      </c>
      <c r="J62" s="703" t="n">
        <v>54</v>
      </c>
      <c r="K62" s="703" t="n">
        <v>29</v>
      </c>
      <c r="L62" s="703" t="n">
        <v>56</v>
      </c>
      <c r="M62" s="714" t="n">
        <v>20</v>
      </c>
      <c r="N62" s="703" t="n">
        <v>38</v>
      </c>
    </row>
    <row r="63" customFormat="false" ht="12.95" hidden="false" customHeight="true" outlineLevel="0" collapsed="false">
      <c r="A63" s="699" t="s">
        <v>393</v>
      </c>
      <c r="B63" s="49" t="n">
        <v>1840</v>
      </c>
      <c r="C63" s="695" t="n">
        <v>301</v>
      </c>
      <c r="D63" s="695" t="n">
        <v>597</v>
      </c>
      <c r="E63" s="695" t="n">
        <v>766</v>
      </c>
      <c r="F63" s="695" t="n">
        <v>1341</v>
      </c>
      <c r="G63" s="695" t="n">
        <v>398</v>
      </c>
      <c r="H63" s="695" t="n">
        <v>677</v>
      </c>
      <c r="I63" s="695" t="n">
        <v>38</v>
      </c>
      <c r="J63" s="695" t="n">
        <v>228</v>
      </c>
      <c r="K63" s="695" t="n">
        <v>27</v>
      </c>
      <c r="L63" s="695" t="n">
        <v>24</v>
      </c>
      <c r="M63" s="55" t="n">
        <v>77</v>
      </c>
      <c r="N63" s="695" t="n">
        <v>371</v>
      </c>
    </row>
    <row r="64" customFormat="false" ht="12.95" hidden="false" customHeight="true" outlineLevel="0" collapsed="false">
      <c r="A64" s="706" t="s">
        <v>395</v>
      </c>
      <c r="B64" s="425" t="s">
        <v>296</v>
      </c>
      <c r="C64" s="425" t="s">
        <v>296</v>
      </c>
      <c r="D64" s="425" t="s">
        <v>296</v>
      </c>
      <c r="E64" s="425" t="s">
        <v>296</v>
      </c>
      <c r="F64" s="425" t="s">
        <v>296</v>
      </c>
      <c r="G64" s="425" t="s">
        <v>296</v>
      </c>
      <c r="H64" s="425" t="s">
        <v>296</v>
      </c>
      <c r="I64" s="425" t="s">
        <v>296</v>
      </c>
      <c r="J64" s="425" t="s">
        <v>296</v>
      </c>
      <c r="K64" s="425" t="s">
        <v>296</v>
      </c>
      <c r="L64" s="425" t="s">
        <v>296</v>
      </c>
      <c r="M64" s="425" t="s">
        <v>296</v>
      </c>
      <c r="N64" s="425" t="s">
        <v>296</v>
      </c>
    </row>
  </sheetData>
  <mergeCells count="16">
    <mergeCell ref="A3:A5"/>
    <mergeCell ref="B3:B5"/>
    <mergeCell ref="C3:E3"/>
    <mergeCell ref="F3:J3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K8:L63 N8:N63 M12">
    <cfRule type="cellIs" priority="2" operator="equal" aboveAverage="0" equalAverage="0" bottom="0" percent="0" rank="0" text="" dxfId="0">
      <formula>"-"</formula>
    </cfRule>
  </conditionalFormatting>
  <hyperlinks>
    <hyperlink ref="A1" location="目次!A24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538" width="11.49"/>
    <col collapsed="false" customWidth="true" hidden="false" outlineLevel="0" max="9" min="2" style="538" width="8.99"/>
    <col collapsed="false" customWidth="false" hidden="false" outlineLevel="0" max="13" min="10" style="538" width="7.99"/>
    <col collapsed="false" customWidth="false" hidden="false" outlineLevel="0" max="14" min="14" style="715" width="7.99"/>
    <col collapsed="false" customWidth="false" hidden="false" outlineLevel="0" max="15" min="15" style="538" width="7.99"/>
    <col collapsed="false" customWidth="false" hidden="false" outlineLevel="0" max="16" min="16" style="715" width="7.99"/>
    <col collapsed="false" customWidth="false" hidden="false" outlineLevel="0" max="257" min="17" style="538" width="7.99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716" t="s">
        <v>566</v>
      </c>
    </row>
    <row r="3" customFormat="false" ht="18.75" hidden="false" customHeight="true" outlineLevel="0" collapsed="false">
      <c r="A3" s="685" t="s">
        <v>303</v>
      </c>
      <c r="B3" s="685" t="s">
        <v>567</v>
      </c>
      <c r="C3" s="685" t="s">
        <v>568</v>
      </c>
      <c r="D3" s="685"/>
      <c r="E3" s="685"/>
      <c r="F3" s="685" t="s">
        <v>569</v>
      </c>
      <c r="G3" s="685" t="s">
        <v>570</v>
      </c>
      <c r="H3" s="685" t="s">
        <v>571</v>
      </c>
      <c r="I3" s="685" t="s">
        <v>572</v>
      </c>
    </row>
    <row r="4" customFormat="false" ht="18.75" hidden="false" customHeight="true" outlineLevel="0" collapsed="false">
      <c r="A4" s="685"/>
      <c r="B4" s="685"/>
      <c r="C4" s="709" t="s">
        <v>573</v>
      </c>
      <c r="D4" s="709" t="s">
        <v>546</v>
      </c>
      <c r="E4" s="709" t="s">
        <v>574</v>
      </c>
      <c r="F4" s="685"/>
      <c r="G4" s="685"/>
      <c r="H4" s="685"/>
      <c r="I4" s="685"/>
    </row>
    <row r="5" s="547" customFormat="true" ht="11.25" hidden="false" customHeight="true" outlineLevel="0" collapsed="false">
      <c r="A5" s="710"/>
      <c r="B5" s="710" t="s">
        <v>38</v>
      </c>
      <c r="C5" s="710" t="s">
        <v>38</v>
      </c>
      <c r="D5" s="710" t="s">
        <v>38</v>
      </c>
      <c r="E5" s="710" t="s">
        <v>38</v>
      </c>
      <c r="F5" s="710" t="s">
        <v>38</v>
      </c>
      <c r="G5" s="710" t="s">
        <v>38</v>
      </c>
      <c r="H5" s="710" t="s">
        <v>38</v>
      </c>
      <c r="I5" s="710" t="s">
        <v>38</v>
      </c>
      <c r="J5" s="717"/>
      <c r="K5" s="718"/>
      <c r="L5" s="718"/>
    </row>
    <row r="6" customFormat="false" ht="12.95" hidden="false" customHeight="true" outlineLevel="0" collapsed="false">
      <c r="A6" s="699" t="s">
        <v>326</v>
      </c>
      <c r="B6" s="719" t="n">
        <f aca="false">ROUND(表２２!B7/表２１!B7,2)</f>
        <v>2.44</v>
      </c>
      <c r="C6" s="720" t="n">
        <f aca="false">ROUND(表２２!C7/表２１!C7,2)</f>
        <v>3.71</v>
      </c>
      <c r="D6" s="720" t="n">
        <f aca="false">ROUND(表２２!D7/表２１!D7,2)</f>
        <v>3.81</v>
      </c>
      <c r="E6" s="720" t="n">
        <f aca="false">ROUND(表２２!E7/表２１!E7,2)</f>
        <v>2.16</v>
      </c>
      <c r="F6" s="720" t="n">
        <f aca="false">ROUND(表２２!F7/表２１!F7,2)</f>
        <v>2.88</v>
      </c>
      <c r="G6" s="720" t="n">
        <f aca="false">ROUND(表２２!K7/表２１!K7,2)</f>
        <v>3.12</v>
      </c>
      <c r="H6" s="720" t="n">
        <f aca="false">ROUND(表２２!L7/表２１!L7,2)</f>
        <v>4.83</v>
      </c>
      <c r="I6" s="720" t="n">
        <f aca="false">ROUND(表２２!M7/表２１!M7,2)</f>
        <v>3.15</v>
      </c>
    </row>
    <row r="7" customFormat="false" ht="12.95" hidden="false" customHeight="true" outlineLevel="0" collapsed="false">
      <c r="A7" s="696" t="s">
        <v>338</v>
      </c>
      <c r="B7" s="721" t="n">
        <f aca="false">ROUND(表２２!B8/表２１!B8,2)</f>
        <v>2.68</v>
      </c>
      <c r="C7" s="722" t="n">
        <f aca="false">ROUND(表２２!C8/表２１!C8,2)</f>
        <v>3.6</v>
      </c>
      <c r="D7" s="722" t="n">
        <f aca="false">ROUND(表２２!D8/表２１!D8,2)</f>
        <v>3.64</v>
      </c>
      <c r="E7" s="722" t="n">
        <f aca="false">ROUND(表２２!E8/表２１!E8,2)</f>
        <v>2.42</v>
      </c>
      <c r="F7" s="722" t="n">
        <f aca="false">ROUND(表２２!F8/表２１!F8,2)</f>
        <v>2.89</v>
      </c>
      <c r="G7" s="722" t="n">
        <f aca="false">ROUND(表２２!K8/表２１!K8,2)</f>
        <v>3</v>
      </c>
      <c r="H7" s="722" t="n">
        <f aca="false">ROUND(表２２!L8/表２１!L8,2)</f>
        <v>5.5</v>
      </c>
      <c r="I7" s="722" t="n">
        <f aca="false">ROUND(表２２!M8/表２１!M8,2)</f>
        <v>3</v>
      </c>
    </row>
    <row r="8" customFormat="false" ht="12.95" hidden="false" customHeight="true" outlineLevel="0" collapsed="false">
      <c r="A8" s="699" t="s">
        <v>339</v>
      </c>
      <c r="B8" s="719" t="n">
        <f aca="false">ROUND(表２２!B9/表２１!B9,2)</f>
        <v>2.68</v>
      </c>
      <c r="C8" s="720" t="n">
        <f aca="false">ROUND(表２２!C9/表２１!C9,2)</f>
        <v>4.18</v>
      </c>
      <c r="D8" s="720" t="n">
        <f aca="false">ROUND(表２２!D9/表２１!D9,2)</f>
        <v>4.23</v>
      </c>
      <c r="E8" s="720" t="n">
        <f aca="false">ROUND(表２２!E9/表２１!E9,2)</f>
        <v>2.6</v>
      </c>
      <c r="F8" s="720" t="n">
        <f aca="false">ROUND(表２２!F9/表２１!F9,2)</f>
        <v>2.8</v>
      </c>
      <c r="G8" s="720" t="n">
        <f aca="false">ROUND(表２２!K9/表２１!K9,2)</f>
        <v>3.25</v>
      </c>
      <c r="H8" s="720" t="n">
        <f aca="false">ROUND(表２２!L9/表２１!L9,2)</f>
        <v>4.69</v>
      </c>
      <c r="I8" s="720" t="n">
        <f aca="false">ROUND(表２２!M9/表２１!M9,2)</f>
        <v>3.6</v>
      </c>
    </row>
    <row r="9" customFormat="false" ht="12.95" hidden="false" customHeight="true" outlineLevel="0" collapsed="false">
      <c r="A9" s="699" t="s">
        <v>340</v>
      </c>
      <c r="B9" s="719" t="n">
        <f aca="false">ROUND(表２２!B10/表２１!B10,2)</f>
        <v>2.57</v>
      </c>
      <c r="C9" s="720" t="n">
        <f aca="false">ROUND(表２２!C10/表２１!C10,2)</f>
        <v>4.4</v>
      </c>
      <c r="D9" s="720" t="n">
        <f aca="false">ROUND(表２２!D10/表２１!D10,2)</f>
        <v>4.17</v>
      </c>
      <c r="E9" s="720" t="n">
        <f aca="false">ROUND(表２２!E10/表２１!E10,2)</f>
        <v>2.44</v>
      </c>
      <c r="F9" s="720" t="n">
        <f aca="false">ROUND(表２２!F10/表２１!F10,2)</f>
        <v>2.7</v>
      </c>
      <c r="G9" s="720" t="n">
        <f aca="false">ROUND(表２２!K10/表２１!K10,2)</f>
        <v>3.29</v>
      </c>
      <c r="H9" s="720" t="n">
        <f aca="false">ROUND(表２２!L10/表２１!L10,2)</f>
        <v>4.79</v>
      </c>
      <c r="I9" s="720" t="n">
        <f aca="false">ROUND(表２２!M10/表２１!M10,2)</f>
        <v>3.8</v>
      </c>
    </row>
    <row r="10" customFormat="false" ht="12.95" hidden="false" customHeight="true" outlineLevel="0" collapsed="false">
      <c r="A10" s="699" t="s">
        <v>341</v>
      </c>
      <c r="B10" s="719" t="n">
        <f aca="false">ROUND(表２２!B11/表２１!B11,2)</f>
        <v>2.79</v>
      </c>
      <c r="C10" s="720" t="n">
        <f aca="false">ROUND(表２２!C11/表２１!C11,2)</f>
        <v>4</v>
      </c>
      <c r="D10" s="720" t="n">
        <f aca="false">ROUND(表２２!D11/表２１!D11,2)</f>
        <v>4.18</v>
      </c>
      <c r="E10" s="720" t="n">
        <f aca="false">ROUND(表２２!E11/表２１!E11,2)</f>
        <v>2.42</v>
      </c>
      <c r="F10" s="720" t="n">
        <f aca="false">ROUND(表２２!F11/表２１!F11,2)</f>
        <v>2.9</v>
      </c>
      <c r="G10" s="720" t="n">
        <f aca="false">ROUND(表２２!K11/表２１!K11,2)</f>
        <v>3.43</v>
      </c>
      <c r="H10" s="720" t="n">
        <f aca="false">ROUND(表２２!L11/表２１!L11,2)</f>
        <v>4.55</v>
      </c>
      <c r="I10" s="720" t="n">
        <f aca="false">ROUND(表２２!M11/表２１!M11,2)</f>
        <v>2.6</v>
      </c>
    </row>
    <row r="11" customFormat="false" ht="12.95" hidden="false" customHeight="true" outlineLevel="0" collapsed="false">
      <c r="A11" s="700" t="s">
        <v>342</v>
      </c>
      <c r="B11" s="723" t="n">
        <f aca="false">ROUND(表２２!B12/表２１!B12,2)</f>
        <v>1</v>
      </c>
      <c r="C11" s="724" t="s">
        <v>575</v>
      </c>
      <c r="D11" s="724" t="s">
        <v>575</v>
      </c>
      <c r="E11" s="724" t="s">
        <v>575</v>
      </c>
      <c r="F11" s="724" t="s">
        <v>575</v>
      </c>
      <c r="G11" s="724" t="s">
        <v>575</v>
      </c>
      <c r="H11" s="724" t="s">
        <v>575</v>
      </c>
      <c r="I11" s="724" t="s">
        <v>575</v>
      </c>
    </row>
    <row r="12" customFormat="false" ht="12.95" hidden="false" customHeight="true" outlineLevel="0" collapsed="false">
      <c r="A12" s="699" t="s">
        <v>343</v>
      </c>
      <c r="B12" s="719" t="n">
        <f aca="false">ROUND(表２２!B13/表２１!B13,2)</f>
        <v>2.54</v>
      </c>
      <c r="C12" s="720" t="n">
        <f aca="false">ROUND(表２２!C13/表２１!C13,2)</f>
        <v>3.71</v>
      </c>
      <c r="D12" s="720" t="n">
        <f aca="false">ROUND(表２２!D13/表２１!D13,2)</f>
        <v>3.76</v>
      </c>
      <c r="E12" s="720" t="n">
        <f aca="false">ROUND(表２２!E13/表２１!E13,2)</f>
        <v>2.19</v>
      </c>
      <c r="F12" s="720" t="n">
        <f aca="false">ROUND(表２２!F13/表２１!F13,2)</f>
        <v>2.86</v>
      </c>
      <c r="G12" s="720" t="n">
        <f aca="false">ROUND(表２２!K13/表２１!K13,2)</f>
        <v>3.04</v>
      </c>
      <c r="H12" s="720" t="n">
        <f aca="false">ROUND(表２２!L13/表２１!L13,2)</f>
        <v>4.96</v>
      </c>
      <c r="I12" s="720" t="n">
        <f aca="false">ROUND(表２２!M13/表２１!M13,2)</f>
        <v>3.2</v>
      </c>
    </row>
    <row r="13" customFormat="false" ht="12.95" hidden="false" customHeight="true" outlineLevel="0" collapsed="false">
      <c r="A13" s="699" t="s">
        <v>344</v>
      </c>
      <c r="B13" s="719" t="n">
        <f aca="false">ROUND(表２２!B14/表２１!B14,2)</f>
        <v>2.6</v>
      </c>
      <c r="C13" s="720" t="n">
        <f aca="false">ROUND(表２２!C14/表２１!C14,2)</f>
        <v>3.97</v>
      </c>
      <c r="D13" s="720" t="n">
        <f aca="false">ROUND(表２２!D14/表２１!D14,2)</f>
        <v>3.98</v>
      </c>
      <c r="E13" s="720" t="n">
        <f aca="false">ROUND(表２２!E14/表２１!E14,2)</f>
        <v>2.2</v>
      </c>
      <c r="F13" s="720" t="n">
        <f aca="false">ROUND(表２２!F14/表２１!F14,2)</f>
        <v>2.91</v>
      </c>
      <c r="G13" s="720" t="n">
        <f aca="false">ROUND(表２２!K14/表２１!K14,2)</f>
        <v>3.11</v>
      </c>
      <c r="H13" s="720" t="n">
        <f aca="false">ROUND(表２２!L14/表２１!L14,2)</f>
        <v>4.87</v>
      </c>
      <c r="I13" s="720" t="n">
        <f aca="false">ROUND(表２２!M14/表２１!M14,2)</f>
        <v>3.87</v>
      </c>
    </row>
    <row r="14" customFormat="false" ht="12.95" hidden="false" customHeight="true" outlineLevel="0" collapsed="false">
      <c r="A14" s="699" t="s">
        <v>345</v>
      </c>
      <c r="B14" s="719" t="n">
        <f aca="false">ROUND(表２２!B15/表２１!B15,2)</f>
        <v>2.44</v>
      </c>
      <c r="C14" s="720" t="n">
        <f aca="false">ROUND(表２２!C15/表２１!C15,2)</f>
        <v>3.7</v>
      </c>
      <c r="D14" s="720" t="n">
        <f aca="false">ROUND(表２２!D15/表２１!D15,2)</f>
        <v>3.76</v>
      </c>
      <c r="E14" s="720" t="n">
        <f aca="false">ROUND(表２２!E15/表２１!E15,2)</f>
        <v>2.33</v>
      </c>
      <c r="F14" s="720" t="n">
        <f aca="false">ROUND(表２２!F15/表２１!F15,2)</f>
        <v>2.94</v>
      </c>
      <c r="G14" s="720" t="n">
        <f aca="false">ROUND(表２２!K15/表２１!K15,2)</f>
        <v>3.14</v>
      </c>
      <c r="H14" s="720" t="n">
        <f aca="false">ROUND(表２２!L15/表２１!L15,2)</f>
        <v>4.6</v>
      </c>
      <c r="I14" s="720" t="n">
        <f aca="false">ROUND(表２２!M15/表２１!M15,2)</f>
        <v>2.88</v>
      </c>
    </row>
    <row r="15" customFormat="false" ht="12.95" hidden="false" customHeight="true" outlineLevel="0" collapsed="false">
      <c r="A15" s="699" t="s">
        <v>346</v>
      </c>
      <c r="B15" s="719" t="n">
        <f aca="false">ROUND(表２２!B16/表２１!B16,2)</f>
        <v>2.46</v>
      </c>
      <c r="C15" s="720" t="n">
        <f aca="false">ROUND(表２２!C16/表２１!C16,2)</f>
        <v>3.89</v>
      </c>
      <c r="D15" s="720" t="n">
        <f aca="false">ROUND(表２２!D16/表２１!D16,2)</f>
        <v>3.9</v>
      </c>
      <c r="E15" s="720" t="n">
        <f aca="false">ROUND(表２２!E16/表２１!E16,2)</f>
        <v>2.27</v>
      </c>
      <c r="F15" s="720" t="n">
        <f aca="false">ROUND(表２２!F16/表２１!F16,2)</f>
        <v>2.76</v>
      </c>
      <c r="G15" s="720" t="n">
        <f aca="false">ROUND(表２２!K16/表２１!K16,2)</f>
        <v>3.1</v>
      </c>
      <c r="H15" s="720" t="n">
        <f aca="false">ROUND(表２２!L16/表２１!L16,2)</f>
        <v>4.91</v>
      </c>
      <c r="I15" s="720" t="n">
        <f aca="false">ROUND(表２２!M16/表２１!M16,2)</f>
        <v>3.33</v>
      </c>
    </row>
    <row r="16" customFormat="false" ht="12.95" hidden="false" customHeight="true" outlineLevel="0" collapsed="false">
      <c r="A16" s="699" t="s">
        <v>347</v>
      </c>
      <c r="B16" s="719" t="n">
        <f aca="false">ROUND(表２２!B17/表２１!B17,2)</f>
        <v>2.41</v>
      </c>
      <c r="C16" s="720" t="n">
        <f aca="false">ROUND(表２２!C17/表２１!C17,2)</f>
        <v>3.43</v>
      </c>
      <c r="D16" s="720" t="n">
        <f aca="false">ROUND(表２２!D17/表２１!D17,2)</f>
        <v>3.72</v>
      </c>
      <c r="E16" s="720" t="n">
        <f aca="false">ROUND(表２２!E17/表２１!E17,2)</f>
        <v>2.08</v>
      </c>
      <c r="F16" s="720" t="n">
        <f aca="false">ROUND(表２２!F17/表２１!F17,2)</f>
        <v>2.81</v>
      </c>
      <c r="G16" s="720" t="n">
        <f aca="false">ROUND(表２２!K17/表２１!K17,2)</f>
        <v>3.07</v>
      </c>
      <c r="H16" s="720" t="n">
        <f aca="false">ROUND(表２２!L17/表２１!L17,2)</f>
        <v>4.8</v>
      </c>
      <c r="I16" s="720" t="n">
        <f aca="false">ROUND(表２２!M17/表２１!M17,2)</f>
        <v>2.72</v>
      </c>
    </row>
    <row r="17" customFormat="false" ht="12.95" hidden="false" customHeight="true" outlineLevel="0" collapsed="false">
      <c r="A17" s="696" t="s">
        <v>348</v>
      </c>
      <c r="B17" s="721" t="n">
        <f aca="false">ROUND(表２２!B18/表２１!B18,2)</f>
        <v>2.11</v>
      </c>
      <c r="C17" s="722" t="n">
        <f aca="false">ROUND(表２２!C18/表２１!C18,2)</f>
        <v>3.5</v>
      </c>
      <c r="D17" s="722" t="n">
        <f aca="false">ROUND(表２２!D18/表２１!D18,2)</f>
        <v>3.64</v>
      </c>
      <c r="E17" s="722" t="n">
        <f aca="false">ROUND(表２２!E18/表２１!E18,2)</f>
        <v>2.07</v>
      </c>
      <c r="F17" s="722" t="n">
        <f aca="false">ROUND(表２２!F18/表２１!F18,2)</f>
        <v>2.73</v>
      </c>
      <c r="G17" s="722" t="n">
        <f aca="false">ROUND(表２２!K18/表２１!K18,2)</f>
        <v>3.25</v>
      </c>
      <c r="H17" s="722" t="n">
        <f aca="false">ROUND(表２２!L18/表２１!L18,2)</f>
        <v>4.85</v>
      </c>
      <c r="I17" s="722" t="n">
        <f aca="false">ROUND(表２２!M18/表２１!M18,2)</f>
        <v>3.16</v>
      </c>
    </row>
    <row r="18" customFormat="false" ht="12.95" hidden="false" customHeight="true" outlineLevel="0" collapsed="false">
      <c r="A18" s="699" t="s">
        <v>349</v>
      </c>
      <c r="B18" s="719" t="n">
        <f aca="false">ROUND(表２２!B19/表２１!B19,2)</f>
        <v>2.28</v>
      </c>
      <c r="C18" s="720" t="n">
        <f aca="false">ROUND(表２２!C19/表２１!C19,2)</f>
        <v>3.71</v>
      </c>
      <c r="D18" s="720" t="n">
        <f aca="false">ROUND(表２２!D19/表２１!D19,2)</f>
        <v>3.73</v>
      </c>
      <c r="E18" s="720" t="n">
        <f aca="false">ROUND(表２２!E19/表２１!E19,2)</f>
        <v>2.24</v>
      </c>
      <c r="F18" s="720" t="n">
        <f aca="false">ROUND(表２２!F19/表２１!F19,2)</f>
        <v>2.79</v>
      </c>
      <c r="G18" s="720" t="n">
        <f aca="false">ROUND(表２２!K19/表２１!K19,2)</f>
        <v>3.2</v>
      </c>
      <c r="H18" s="720" t="n">
        <f aca="false">ROUND(表２２!L19/表２１!L19,2)</f>
        <v>5</v>
      </c>
      <c r="I18" s="720" t="n">
        <f aca="false">ROUND(表２２!M19/表２１!M19,2)</f>
        <v>3.27</v>
      </c>
    </row>
    <row r="19" customFormat="false" ht="12.95" hidden="false" customHeight="true" outlineLevel="0" collapsed="false">
      <c r="A19" s="699" t="s">
        <v>350</v>
      </c>
      <c r="B19" s="719" t="n">
        <f aca="false">ROUND(表２２!B20/表２１!B20,2)</f>
        <v>2.44</v>
      </c>
      <c r="C19" s="720" t="n">
        <f aca="false">ROUND(表２２!C20/表２１!C20,2)</f>
        <v>3.87</v>
      </c>
      <c r="D19" s="720" t="n">
        <f aca="false">ROUND(表２２!D20/表２１!D20,2)</f>
        <v>3.95</v>
      </c>
      <c r="E19" s="720" t="n">
        <f aca="false">ROUND(表２２!E20/表２１!E20,2)</f>
        <v>2.15</v>
      </c>
      <c r="F19" s="720" t="n">
        <f aca="false">ROUND(表２２!F20/表２１!F20,2)</f>
        <v>2.96</v>
      </c>
      <c r="G19" s="720" t="n">
        <f aca="false">ROUND(表２２!K20/表２１!K20,2)</f>
        <v>3.06</v>
      </c>
      <c r="H19" s="720" t="n">
        <f aca="false">ROUND(表２２!L20/表２１!L20,2)</f>
        <v>4.5</v>
      </c>
      <c r="I19" s="720" t="n">
        <f aca="false">ROUND(表２２!M20/表２１!M20,2)</f>
        <v>2.89</v>
      </c>
    </row>
    <row r="20" customFormat="false" ht="12.95" hidden="false" customHeight="true" outlineLevel="0" collapsed="false">
      <c r="A20" s="699" t="s">
        <v>351</v>
      </c>
      <c r="B20" s="719" t="n">
        <f aca="false">ROUND(表２２!B21/表２１!B21,2)</f>
        <v>2.42</v>
      </c>
      <c r="C20" s="720" t="n">
        <f aca="false">ROUND(表２２!C21/表２１!C21,2)</f>
        <v>3.63</v>
      </c>
      <c r="D20" s="720" t="n">
        <f aca="false">ROUND(表２２!D21/表２１!D21,2)</f>
        <v>3.71</v>
      </c>
      <c r="E20" s="720" t="n">
        <f aca="false">ROUND(表２２!E21/表２１!E21,2)</f>
        <v>2.03</v>
      </c>
      <c r="F20" s="720" t="n">
        <f aca="false">ROUND(表２２!F21/表２１!F21,2)</f>
        <v>2.81</v>
      </c>
      <c r="G20" s="720" t="n">
        <f aca="false">ROUND(表２２!K21/表２１!K21,2)</f>
        <v>3.2</v>
      </c>
      <c r="H20" s="720" t="n">
        <f aca="false">ROUND(表２２!L21/表２１!L21,2)</f>
        <v>4.64</v>
      </c>
      <c r="I20" s="720" t="n">
        <f aca="false">ROUND(表２２!M21/表２１!M21,2)</f>
        <v>2.96</v>
      </c>
    </row>
    <row r="21" customFormat="false" ht="12.95" hidden="false" customHeight="true" outlineLevel="0" collapsed="false">
      <c r="A21" s="700" t="s">
        <v>352</v>
      </c>
      <c r="B21" s="723" t="n">
        <f aca="false">ROUND(表２２!B22/表２１!B22,2)</f>
        <v>2.32</v>
      </c>
      <c r="C21" s="725" t="n">
        <f aca="false">ROUND(表２２!C22/表２１!C22,2)</f>
        <v>3.69</v>
      </c>
      <c r="D21" s="725" t="n">
        <f aca="false">ROUND(表２２!D22/表２１!D22,2)</f>
        <v>3.68</v>
      </c>
      <c r="E21" s="725" t="n">
        <f aca="false">ROUND(表２２!E22/表２１!E22,2)</f>
        <v>2.17</v>
      </c>
      <c r="F21" s="725" t="n">
        <f aca="false">ROUND(表２２!F22/表２１!F22,2)</f>
        <v>2.78</v>
      </c>
      <c r="G21" s="725" t="n">
        <f aca="false">ROUND(表２２!K22/表２１!K22,2)</f>
        <v>3.5</v>
      </c>
      <c r="H21" s="725" t="n">
        <f aca="false">ROUND(表２２!L22/表２１!L22,2)</f>
        <v>4.6</v>
      </c>
      <c r="I21" s="725" t="n">
        <f aca="false">ROUND(表２２!M22/表２１!M22,2)</f>
        <v>2.84</v>
      </c>
    </row>
    <row r="22" customFormat="false" ht="12.95" hidden="false" customHeight="true" outlineLevel="0" collapsed="false">
      <c r="A22" s="699" t="s">
        <v>353</v>
      </c>
      <c r="B22" s="719" t="n">
        <f aca="false">ROUND(表２２!B23/表２１!B23,2)</f>
        <v>2.19</v>
      </c>
      <c r="C22" s="720" t="n">
        <f aca="false">ROUND(表２２!C23/表２１!C23,2)</f>
        <v>3.55</v>
      </c>
      <c r="D22" s="720" t="n">
        <f aca="false">ROUND(表２２!D23/表２１!D23,2)</f>
        <v>3.72</v>
      </c>
      <c r="E22" s="720" t="n">
        <f aca="false">ROUND(表２２!E23/表２１!E23,2)</f>
        <v>2.01</v>
      </c>
      <c r="F22" s="720" t="n">
        <f aca="false">ROUND(表２２!F23/表２１!F23,2)</f>
        <v>2.75</v>
      </c>
      <c r="G22" s="720" t="n">
        <f aca="false">ROUND(表２２!K23/表２１!K23,2)</f>
        <v>3.13</v>
      </c>
      <c r="H22" s="720" t="n">
        <f aca="false">ROUND(表２２!L23/表２１!L23,2)</f>
        <v>4.83</v>
      </c>
      <c r="I22" s="720" t="n">
        <f aca="false">ROUND(表２２!M23/表２１!M23,2)</f>
        <v>2.76</v>
      </c>
    </row>
    <row r="23" customFormat="false" ht="12.95" hidden="false" customHeight="true" outlineLevel="0" collapsed="false">
      <c r="A23" s="699" t="s">
        <v>354</v>
      </c>
      <c r="B23" s="719" t="n">
        <f aca="false">ROUND(表２２!B24/表２１!B24,2)</f>
        <v>1.88</v>
      </c>
      <c r="C23" s="720" t="n">
        <f aca="false">ROUND(表２２!C24/表２１!C24,2)</f>
        <v>3.67</v>
      </c>
      <c r="D23" s="720" t="n">
        <f aca="false">ROUND(表２２!D24/表２１!D24,2)</f>
        <v>3.77</v>
      </c>
      <c r="E23" s="720" t="n">
        <f aca="false">ROUND(表２２!E24/表２１!E24,2)</f>
        <v>1.92</v>
      </c>
      <c r="F23" s="720" t="n">
        <f aca="false">ROUND(表２２!F24/表２１!F24,2)</f>
        <v>2.64</v>
      </c>
      <c r="G23" s="720" t="n">
        <f aca="false">ROUND(表２２!K24/表２１!K24,2)</f>
        <v>3</v>
      </c>
      <c r="H23" s="720" t="n">
        <f aca="false">ROUND(表２２!L24/表２１!L24,2)</f>
        <v>4.43</v>
      </c>
      <c r="I23" s="720" t="n">
        <f aca="false">ROUND(表２２!M24/表２１!M24,2)</f>
        <v>2.88</v>
      </c>
    </row>
    <row r="24" customFormat="false" ht="12.95" hidden="false" customHeight="true" outlineLevel="0" collapsed="false">
      <c r="A24" s="699" t="s">
        <v>355</v>
      </c>
      <c r="B24" s="719" t="n">
        <f aca="false">ROUND(表２２!B25/表２１!B25,2)</f>
        <v>2.18</v>
      </c>
      <c r="C24" s="720" t="n">
        <f aca="false">ROUND(表２２!C25/表２１!C25,2)</f>
        <v>3.84</v>
      </c>
      <c r="D24" s="720" t="n">
        <f aca="false">ROUND(表２２!D25/表２１!D25,2)</f>
        <v>3.86</v>
      </c>
      <c r="E24" s="720" t="n">
        <f aca="false">ROUND(表２２!E25/表２１!E25,2)</f>
        <v>2.07</v>
      </c>
      <c r="F24" s="720" t="n">
        <f aca="false">ROUND(表２２!F25/表２１!F25,2)</f>
        <v>2.8</v>
      </c>
      <c r="G24" s="720" t="n">
        <f aca="false">ROUND(表２２!K25/表２１!K25,2)</f>
        <v>3.2</v>
      </c>
      <c r="H24" s="720" t="n">
        <f aca="false">ROUND(表２２!L25/表２１!L25,2)</f>
        <v>4.67</v>
      </c>
      <c r="I24" s="720" t="n">
        <f aca="false">ROUND(表２２!M25/表２１!M25,2)</f>
        <v>3.13</v>
      </c>
    </row>
    <row r="25" customFormat="false" ht="12.95" hidden="false" customHeight="true" outlineLevel="0" collapsed="false">
      <c r="A25" s="699" t="s">
        <v>356</v>
      </c>
      <c r="B25" s="719" t="n">
        <f aca="false">ROUND(表２２!B26/表２１!B26,2)</f>
        <v>2.27</v>
      </c>
      <c r="C25" s="720" t="n">
        <f aca="false">ROUND(表２２!C26/表２１!C26,2)</f>
        <v>3.55</v>
      </c>
      <c r="D25" s="720" t="n">
        <f aca="false">ROUND(表２２!D26/表２１!D26,2)</f>
        <v>3.78</v>
      </c>
      <c r="E25" s="720" t="n">
        <f aca="false">ROUND(表２２!E26/表２１!E26,2)</f>
        <v>2.18</v>
      </c>
      <c r="F25" s="720" t="n">
        <f aca="false">ROUND(表２２!F26/表２１!F26,2)</f>
        <v>2.8</v>
      </c>
      <c r="G25" s="720" t="n">
        <f aca="false">ROUND(表２２!K26/表２１!K26,2)</f>
        <v>3.25</v>
      </c>
      <c r="H25" s="720" t="n">
        <f aca="false">ROUND(表２２!L26/表２１!L26,2)</f>
        <v>4.71</v>
      </c>
      <c r="I25" s="720" t="n">
        <f aca="false">ROUND(表２２!M26/表２１!M26,2)</f>
        <v>3</v>
      </c>
    </row>
    <row r="26" customFormat="false" ht="12.95" hidden="false" customHeight="true" outlineLevel="0" collapsed="false">
      <c r="A26" s="699" t="s">
        <v>357</v>
      </c>
      <c r="B26" s="719" t="n">
        <f aca="false">ROUND(表２２!B27/表２１!B27,2)</f>
        <v>2.18</v>
      </c>
      <c r="C26" s="720" t="n">
        <f aca="false">ROUND(表２２!C27/表２１!C27,2)</f>
        <v>3.63</v>
      </c>
      <c r="D26" s="720" t="n">
        <f aca="false">ROUND(表２２!D27/表２１!D27,2)</f>
        <v>3.84</v>
      </c>
      <c r="E26" s="720" t="n">
        <f aca="false">ROUND(表２２!E27/表２１!E27,2)</f>
        <v>2</v>
      </c>
      <c r="F26" s="720" t="n">
        <f aca="false">ROUND(表２２!F27/表２１!F27,2)</f>
        <v>2.77</v>
      </c>
      <c r="G26" s="720" t="n">
        <f aca="false">ROUND(表２２!K27/表２１!K27,2)</f>
        <v>3.33</v>
      </c>
      <c r="H26" s="720" t="n">
        <f aca="false">ROUND(表２２!L27/表２１!L27,2)</f>
        <v>5</v>
      </c>
      <c r="I26" s="720" t="n">
        <f aca="false">ROUND(表２２!M27/表２１!M27,2)</f>
        <v>3</v>
      </c>
    </row>
    <row r="27" customFormat="false" ht="12.95" hidden="false" customHeight="true" outlineLevel="0" collapsed="false">
      <c r="A27" s="696" t="s">
        <v>358</v>
      </c>
      <c r="B27" s="721" t="n">
        <f aca="false">ROUND(表２２!B28/表２１!B28,2)</f>
        <v>2.39</v>
      </c>
      <c r="C27" s="722" t="n">
        <f aca="false">ROUND(表２２!C28/表２１!C28,2)</f>
        <v>3.63</v>
      </c>
      <c r="D27" s="722" t="n">
        <f aca="false">ROUND(表２２!D28/表２１!D28,2)</f>
        <v>3.72</v>
      </c>
      <c r="E27" s="722" t="n">
        <f aca="false">ROUND(表２２!E28/表２１!E28,2)</f>
        <v>2.17</v>
      </c>
      <c r="F27" s="722" t="n">
        <f aca="false">ROUND(表２２!F28/表２１!F28,2)</f>
        <v>2.78</v>
      </c>
      <c r="G27" s="722" t="n">
        <f aca="false">ROUND(表２２!K28/表２１!K28,2)</f>
        <v>3</v>
      </c>
      <c r="H27" s="722" t="n">
        <f aca="false">ROUND(表２２!L28/表２１!L28,2)</f>
        <v>5</v>
      </c>
      <c r="I27" s="722" t="n">
        <f aca="false">ROUND(表２２!M28/表２１!M28,2)</f>
        <v>2.63</v>
      </c>
    </row>
    <row r="28" customFormat="false" ht="12.95" hidden="false" customHeight="true" outlineLevel="0" collapsed="false">
      <c r="A28" s="699" t="s">
        <v>359</v>
      </c>
      <c r="B28" s="719" t="n">
        <f aca="false">ROUND(表２２!B29/表２１!B29,2)</f>
        <v>2.37</v>
      </c>
      <c r="C28" s="720" t="n">
        <f aca="false">ROUND(表２２!C29/表２１!C29,2)</f>
        <v>3.75</v>
      </c>
      <c r="D28" s="720" t="n">
        <f aca="false">ROUND(表２２!D29/表２１!D29,2)</f>
        <v>3.75</v>
      </c>
      <c r="E28" s="720" t="n">
        <f aca="false">ROUND(表２２!E29/表２１!E29,2)</f>
        <v>2.05</v>
      </c>
      <c r="F28" s="720" t="n">
        <f aca="false">ROUND(表２２!F29/表２１!F29,2)</f>
        <v>2.85</v>
      </c>
      <c r="G28" s="720" t="n">
        <f aca="false">ROUND(表２２!K29/表２１!K29,2)</f>
        <v>3.18</v>
      </c>
      <c r="H28" s="720" t="n">
        <f aca="false">ROUND(表２２!L29/表２１!L29,2)</f>
        <v>4.4</v>
      </c>
      <c r="I28" s="720" t="n">
        <f aca="false">ROUND(表２２!M29/表２１!M29,2)</f>
        <v>3.32</v>
      </c>
    </row>
    <row r="29" customFormat="false" ht="12.95" hidden="false" customHeight="true" outlineLevel="0" collapsed="false">
      <c r="A29" s="699" t="s">
        <v>360</v>
      </c>
      <c r="B29" s="719" t="n">
        <f aca="false">ROUND(表２２!B30/表２１!B30,2)</f>
        <v>2.15</v>
      </c>
      <c r="C29" s="720" t="n">
        <f aca="false">ROUND(表２２!C30/表２１!C30,2)</f>
        <v>4.09</v>
      </c>
      <c r="D29" s="720" t="n">
        <f aca="false">ROUND(表２２!D30/表２１!D30,2)</f>
        <v>3.86</v>
      </c>
      <c r="E29" s="720" t="n">
        <f aca="false">ROUND(表２２!E30/表２１!E30,2)</f>
        <v>1.85</v>
      </c>
      <c r="F29" s="720" t="n">
        <f aca="false">ROUND(表２２!F30/表２１!F30,2)</f>
        <v>2.7</v>
      </c>
      <c r="G29" s="720" t="n">
        <f aca="false">ROUND(表２２!K30/表２１!K30,2)</f>
        <v>3.33</v>
      </c>
      <c r="H29" s="720" t="n">
        <f aca="false">ROUND(表２２!L30/表２１!L30,2)</f>
        <v>4.33</v>
      </c>
      <c r="I29" s="720" t="n">
        <f aca="false">ROUND(表２２!M30/表２１!M30,2)</f>
        <v>3.64</v>
      </c>
    </row>
    <row r="30" customFormat="false" ht="12.95" hidden="false" customHeight="true" outlineLevel="0" collapsed="false">
      <c r="A30" s="699" t="s">
        <v>361</v>
      </c>
      <c r="B30" s="719" t="n">
        <f aca="false">ROUND(表２２!B31/表２１!B31,2)</f>
        <v>2.04</v>
      </c>
      <c r="C30" s="720" t="n">
        <f aca="false">ROUND(表２２!C31/表２１!C31,2)</f>
        <v>3.38</v>
      </c>
      <c r="D30" s="720" t="n">
        <f aca="false">ROUND(表２２!D31/表２１!D31,2)</f>
        <v>3.59</v>
      </c>
      <c r="E30" s="720" t="n">
        <f aca="false">ROUND(表２２!E31/表２１!E31,2)</f>
        <v>2.04</v>
      </c>
      <c r="F30" s="720" t="n">
        <f aca="false">ROUND(表２２!F31/表２１!F31,2)</f>
        <v>2.69</v>
      </c>
      <c r="G30" s="720" t="n">
        <f aca="false">ROUND(表２２!K31/表２１!K31,2)</f>
        <v>3</v>
      </c>
      <c r="H30" s="720" t="n">
        <f aca="false">ROUND(表２２!L31/表２１!L31,2)</f>
        <v>4.6</v>
      </c>
      <c r="I30" s="720" t="n">
        <f aca="false">ROUND(表２２!M31/表２１!M31,2)</f>
        <v>2.67</v>
      </c>
    </row>
    <row r="31" customFormat="false" ht="12.95" hidden="false" customHeight="true" outlineLevel="0" collapsed="false">
      <c r="A31" s="700" t="s">
        <v>362</v>
      </c>
      <c r="B31" s="723" t="n">
        <f aca="false">ROUND(表２２!B32/表２１!B32,2)</f>
        <v>2.18</v>
      </c>
      <c r="C31" s="724" t="s">
        <v>575</v>
      </c>
      <c r="D31" s="725" t="n">
        <f aca="false">ROUND(表２２!D32/表２１!D32,2)</f>
        <v>4</v>
      </c>
      <c r="E31" s="725" t="n">
        <f aca="false">ROUND(表２２!E32/表２１!E32,2)</f>
        <v>2.47</v>
      </c>
      <c r="F31" s="725" t="n">
        <f aca="false">ROUND(表２２!F32/表２１!F32,2)</f>
        <v>2.74</v>
      </c>
      <c r="G31" s="725" t="n">
        <f aca="false">ROUND(表２２!K32/表２１!K32,2)</f>
        <v>3.2</v>
      </c>
      <c r="H31" s="725" t="n">
        <f aca="false">ROUND(表２２!L32/表２１!L32,2)</f>
        <v>5.5</v>
      </c>
      <c r="I31" s="725" t="n">
        <f aca="false">ROUND(表２２!M32/表２１!M32,2)</f>
        <v>2.67</v>
      </c>
    </row>
    <row r="32" customFormat="false" ht="12.95" hidden="false" customHeight="true" outlineLevel="0" collapsed="false">
      <c r="A32" s="699" t="s">
        <v>363</v>
      </c>
      <c r="B32" s="719" t="n">
        <f aca="false">ROUND(表２２!B33/表２１!B33,2)</f>
        <v>2.27</v>
      </c>
      <c r="C32" s="720" t="n">
        <f aca="false">ROUND(表２２!C33/表２１!C33,2)</f>
        <v>3.3</v>
      </c>
      <c r="D32" s="720" t="n">
        <f aca="false">ROUND(表２２!D33/表２１!D33,2)</f>
        <v>3.5</v>
      </c>
      <c r="E32" s="720" t="n">
        <f aca="false">ROUND(表２２!E33/表２１!E33,2)</f>
        <v>2.27</v>
      </c>
      <c r="F32" s="720" t="n">
        <f aca="false">ROUND(表２２!F33/表２１!F33,2)</f>
        <v>2.81</v>
      </c>
      <c r="G32" s="720" t="n">
        <f aca="false">ROUND(表２２!K33/表２１!K33,2)</f>
        <v>3</v>
      </c>
      <c r="H32" s="720" t="n">
        <f aca="false">ROUND(表２２!L33/表２１!L33,2)</f>
        <v>5</v>
      </c>
      <c r="I32" s="720" t="n">
        <f aca="false">ROUND(表２２!M33/表２１!M33,2)</f>
        <v>3</v>
      </c>
    </row>
    <row r="33" customFormat="false" ht="12.95" hidden="false" customHeight="true" outlineLevel="0" collapsed="false">
      <c r="A33" s="699" t="s">
        <v>364</v>
      </c>
      <c r="B33" s="719" t="n">
        <f aca="false">ROUND(表２２!B34/表２１!B34,2)</f>
        <v>2.39</v>
      </c>
      <c r="C33" s="720" t="n">
        <f aca="false">ROUND(表２２!C34/表２１!C34,2)</f>
        <v>3.52</v>
      </c>
      <c r="D33" s="720" t="n">
        <f aca="false">ROUND(表２２!D34/表２１!D34,2)</f>
        <v>3.73</v>
      </c>
      <c r="E33" s="720" t="n">
        <f aca="false">ROUND(表２２!E34/表２１!E34,2)</f>
        <v>2.26</v>
      </c>
      <c r="F33" s="720" t="n">
        <f aca="false">ROUND(表２２!F34/表２１!F34,2)</f>
        <v>2.72</v>
      </c>
      <c r="G33" s="720" t="n">
        <f aca="false">ROUND(表２２!K34/表２１!K34,2)</f>
        <v>3.08</v>
      </c>
      <c r="H33" s="720" t="n">
        <f aca="false">ROUND(表２２!L34/表２１!L34,2)</f>
        <v>4.86</v>
      </c>
      <c r="I33" s="720" t="n">
        <f aca="false">ROUND(表２２!M34/表２１!M34,2)</f>
        <v>3.46</v>
      </c>
    </row>
    <row r="34" customFormat="false" ht="12.95" hidden="false" customHeight="true" outlineLevel="0" collapsed="false">
      <c r="A34" s="699" t="s">
        <v>365</v>
      </c>
      <c r="B34" s="719" t="n">
        <f aca="false">ROUND(表２２!B35/表２１!B35,2)</f>
        <v>2.36</v>
      </c>
      <c r="C34" s="720" t="n">
        <f aca="false">ROUND(表２２!C35/表２１!C35,2)</f>
        <v>3.5</v>
      </c>
      <c r="D34" s="720" t="n">
        <f aca="false">ROUND(表２２!D35/表２１!D35,2)</f>
        <v>3.75</v>
      </c>
      <c r="E34" s="720" t="n">
        <f aca="false">ROUND(表２２!E35/表２１!E35,2)</f>
        <v>2.07</v>
      </c>
      <c r="F34" s="720" t="n">
        <f aca="false">ROUND(表２２!F35/表２１!F35,2)</f>
        <v>2.8</v>
      </c>
      <c r="G34" s="720" t="n">
        <f aca="false">ROUND(表２２!K35/表２１!K35,2)</f>
        <v>3</v>
      </c>
      <c r="H34" s="720" t="n">
        <f aca="false">ROUND(表２２!L35/表２１!L35,2)</f>
        <v>4.54</v>
      </c>
      <c r="I34" s="720" t="n">
        <f aca="false">ROUND(表２２!M35/表２１!M35,2)</f>
        <v>2.38</v>
      </c>
    </row>
    <row r="35" customFormat="false" ht="12.95" hidden="false" customHeight="true" outlineLevel="0" collapsed="false">
      <c r="A35" s="699" t="s">
        <v>366</v>
      </c>
      <c r="B35" s="719" t="n">
        <f aca="false">ROUND(表２２!B36/表２１!B36,2)</f>
        <v>2.03</v>
      </c>
      <c r="C35" s="720" t="n">
        <f aca="false">ROUND(表２２!C36/表２１!C36,2)</f>
        <v>3.78</v>
      </c>
      <c r="D35" s="720" t="n">
        <f aca="false">ROUND(表２２!D36/表２１!D36,2)</f>
        <v>3.9</v>
      </c>
      <c r="E35" s="720" t="n">
        <f aca="false">ROUND(表２２!E36/表２１!E36,2)</f>
        <v>2.17</v>
      </c>
      <c r="F35" s="720" t="n">
        <f aca="false">ROUND(表２２!F36/表２１!F36,2)</f>
        <v>2.71</v>
      </c>
      <c r="G35" s="720" t="n">
        <f aca="false">ROUND(表２２!K36/表２１!K36,2)</f>
        <v>3.17</v>
      </c>
      <c r="H35" s="720" t="n">
        <f aca="false">ROUND(表２２!L36/表２１!L36,2)</f>
        <v>4.94</v>
      </c>
      <c r="I35" s="720" t="n">
        <f aca="false">ROUND(表２２!M36/表２１!M36,2)</f>
        <v>3.14</v>
      </c>
    </row>
    <row r="36" customFormat="false" ht="12.95" hidden="false" customHeight="true" outlineLevel="0" collapsed="false">
      <c r="A36" s="699" t="s">
        <v>367</v>
      </c>
      <c r="B36" s="719" t="n">
        <f aca="false">ROUND(表２２!B37/表２１!B37,2)</f>
        <v>2.01</v>
      </c>
      <c r="C36" s="720" t="n">
        <f aca="false">ROUND(表２２!C37/表２１!C37,2)</f>
        <v>3.78</v>
      </c>
      <c r="D36" s="720" t="n">
        <f aca="false">ROUND(表２２!D37/表２１!D37,2)</f>
        <v>4.02</v>
      </c>
      <c r="E36" s="720" t="n">
        <f aca="false">ROUND(表２２!E37/表２１!E37,2)</f>
        <v>2</v>
      </c>
      <c r="F36" s="720" t="n">
        <f aca="false">ROUND(表２２!F37/表２１!F37,2)</f>
        <v>2.76</v>
      </c>
      <c r="G36" s="720" t="n">
        <f aca="false">ROUND(表２２!K37/表２１!K37,2)</f>
        <v>3</v>
      </c>
      <c r="H36" s="720" t="n">
        <f aca="false">ROUND(表２２!L37/表２１!L37,2)</f>
        <v>4.7</v>
      </c>
      <c r="I36" s="720" t="n">
        <f aca="false">ROUND(表２２!M37/表２１!M37,2)</f>
        <v>3.16</v>
      </c>
    </row>
    <row r="37" customFormat="false" ht="12.95" hidden="false" customHeight="true" outlineLevel="0" collapsed="false">
      <c r="A37" s="696" t="s">
        <v>368</v>
      </c>
      <c r="B37" s="721" t="n">
        <f aca="false">ROUND(表２２!B38/表２１!B38,2)</f>
        <v>2.12</v>
      </c>
      <c r="C37" s="722" t="n">
        <f aca="false">ROUND(表２２!C38/表２１!C38,2)</f>
        <v>4.67</v>
      </c>
      <c r="D37" s="722" t="n">
        <f aca="false">ROUND(表２２!D38/表２１!D38,2)</f>
        <v>4.2</v>
      </c>
      <c r="E37" s="722" t="n">
        <f aca="false">ROUND(表２２!E38/表２１!E38,2)</f>
        <v>2.47</v>
      </c>
      <c r="F37" s="722" t="n">
        <f aca="false">ROUND(表２２!F38/表２１!F38,2)</f>
        <v>2.57</v>
      </c>
      <c r="G37" s="722" t="n">
        <f aca="false">ROUND(表２２!K38/表２１!K38,2)</f>
        <v>3.33</v>
      </c>
      <c r="H37" s="722" t="n">
        <f aca="false">ROUND(表２２!L38/表２１!L38,2)</f>
        <v>5.5</v>
      </c>
      <c r="I37" s="722" t="n">
        <f aca="false">ROUND(表２２!M38/表２１!M38,2)</f>
        <v>5.67</v>
      </c>
    </row>
    <row r="38" customFormat="false" ht="12.95" hidden="false" customHeight="true" outlineLevel="0" collapsed="false">
      <c r="A38" s="699" t="s">
        <v>369</v>
      </c>
      <c r="B38" s="719" t="n">
        <f aca="false">ROUND(表２２!B39/表２１!B39,2)</f>
        <v>2.23</v>
      </c>
      <c r="C38" s="720" t="n">
        <f aca="false">ROUND(表２２!C39/表２１!C39,2)</f>
        <v>3.83</v>
      </c>
      <c r="D38" s="720" t="n">
        <f aca="false">ROUND(表２２!D39/表２１!D39,2)</f>
        <v>4.27</v>
      </c>
      <c r="E38" s="720" t="n">
        <f aca="false">ROUND(表２２!E39/表２１!E39,2)</f>
        <v>2.41</v>
      </c>
      <c r="F38" s="720" t="n">
        <f aca="false">ROUND(表２２!F39/表２１!F39,2)</f>
        <v>2.66</v>
      </c>
      <c r="G38" s="720" t="n">
        <f aca="false">ROUND(表２２!K39/表２１!K39,2)</f>
        <v>3.4</v>
      </c>
      <c r="H38" s="720" t="n">
        <f aca="false">ROUND(表２２!L39/表２１!L39,2)</f>
        <v>5</v>
      </c>
      <c r="I38" s="720" t="n">
        <f aca="false">ROUND(表２２!M39/表２１!M39,2)</f>
        <v>3.57</v>
      </c>
    </row>
    <row r="39" customFormat="false" ht="12.95" hidden="false" customHeight="true" outlineLevel="0" collapsed="false">
      <c r="A39" s="699" t="s">
        <v>370</v>
      </c>
      <c r="B39" s="719" t="n">
        <f aca="false">ROUND(表２２!B40/表２１!B40,2)</f>
        <v>2.25</v>
      </c>
      <c r="C39" s="720" t="n">
        <f aca="false">ROUND(表２２!C40/表２１!C40,2)</f>
        <v>3.54</v>
      </c>
      <c r="D39" s="720" t="n">
        <f aca="false">ROUND(表２２!D40/表２１!D40,2)</f>
        <v>3.64</v>
      </c>
      <c r="E39" s="720" t="n">
        <f aca="false">ROUND(表２２!E40/表２１!E40,2)</f>
        <v>1.95</v>
      </c>
      <c r="F39" s="720" t="n">
        <f aca="false">ROUND(表２２!F40/表２１!F40,2)</f>
        <v>2.82</v>
      </c>
      <c r="G39" s="720" t="n">
        <f aca="false">ROUND(表２２!K40/表２１!K40,2)</f>
        <v>3</v>
      </c>
      <c r="H39" s="720" t="n">
        <f aca="false">ROUND(表２２!L40/表２１!L40,2)</f>
        <v>4.71</v>
      </c>
      <c r="I39" s="720" t="n">
        <f aca="false">ROUND(表２２!M40/表２１!M40,2)</f>
        <v>2.2</v>
      </c>
    </row>
    <row r="40" customFormat="false" ht="12.95" hidden="false" customHeight="true" outlineLevel="0" collapsed="false">
      <c r="A40" s="699" t="s">
        <v>371</v>
      </c>
      <c r="B40" s="719" t="n">
        <f aca="false">ROUND(表２２!B41/表２１!B41,2)</f>
        <v>2.49</v>
      </c>
      <c r="C40" s="720" t="n">
        <f aca="false">ROUND(表２２!C41/表２１!C41,2)</f>
        <v>3.85</v>
      </c>
      <c r="D40" s="720" t="n">
        <f aca="false">ROUND(表２２!D41/表２１!D41,2)</f>
        <v>3.88</v>
      </c>
      <c r="E40" s="720" t="n">
        <f aca="false">ROUND(表２２!E41/表２１!E41,2)</f>
        <v>2.25</v>
      </c>
      <c r="F40" s="720" t="n">
        <f aca="false">ROUND(表２２!F41/表２１!F41,2)</f>
        <v>2.87</v>
      </c>
      <c r="G40" s="720" t="n">
        <f aca="false">ROUND(表２２!K41/表２１!K41,2)</f>
        <v>3</v>
      </c>
      <c r="H40" s="720" t="n">
        <f aca="false">ROUND(表２２!L41/表２１!L41,2)</f>
        <v>4.4</v>
      </c>
      <c r="I40" s="720" t="n">
        <f aca="false">ROUND(表２２!M41/表２１!M41,2)</f>
        <v>2.62</v>
      </c>
    </row>
    <row r="41" customFormat="false" ht="12.95" hidden="false" customHeight="true" outlineLevel="0" collapsed="false">
      <c r="A41" s="700" t="s">
        <v>372</v>
      </c>
      <c r="B41" s="723" t="n">
        <f aca="false">ROUND(表２２!B42/表２１!B42,2)</f>
        <v>2.27</v>
      </c>
      <c r="C41" s="725" t="n">
        <f aca="false">ROUND(表２２!C42/表２１!C42,2)</f>
        <v>3.87</v>
      </c>
      <c r="D41" s="725" t="n">
        <f aca="false">ROUND(表２２!D42/表２１!D42,2)</f>
        <v>4.06</v>
      </c>
      <c r="E41" s="725" t="n">
        <f aca="false">ROUND(表２２!E42/表２１!E42,2)</f>
        <v>2.39</v>
      </c>
      <c r="F41" s="725" t="n">
        <f aca="false">ROUND(表２２!F42/表２１!F42,2)</f>
        <v>3</v>
      </c>
      <c r="G41" s="725" t="n">
        <f aca="false">ROUND(表２２!K42/表２１!K42,2)</f>
        <v>3.17</v>
      </c>
      <c r="H41" s="725" t="n">
        <f aca="false">ROUND(表２２!L42/表２１!L42,2)</f>
        <v>5</v>
      </c>
      <c r="I41" s="725" t="n">
        <f aca="false">ROUND(表２２!M42/表２１!M42,2)</f>
        <v>2.7</v>
      </c>
    </row>
    <row r="42" customFormat="false" ht="12.95" hidden="false" customHeight="true" outlineLevel="0" collapsed="false">
      <c r="A42" s="699" t="s">
        <v>373</v>
      </c>
      <c r="B42" s="719" t="n">
        <f aca="false">ROUND(表２２!B43/表２１!B43,2)</f>
        <v>2.55</v>
      </c>
      <c r="C42" s="720" t="n">
        <f aca="false">ROUND(表２２!C43/表２１!C43,2)</f>
        <v>3.56</v>
      </c>
      <c r="D42" s="720" t="n">
        <f aca="false">ROUND(表２２!D43/表２１!D43,2)</f>
        <v>3.68</v>
      </c>
      <c r="E42" s="720" t="n">
        <f aca="false">ROUND(表２２!E43/表２１!E43,2)</f>
        <v>2.15</v>
      </c>
      <c r="F42" s="720" t="n">
        <f aca="false">ROUND(表２２!F43/表２１!F43,2)</f>
        <v>2.95</v>
      </c>
      <c r="G42" s="720" t="n">
        <f aca="false">ROUND(表２２!K43/表２１!K43,2)</f>
        <v>3.13</v>
      </c>
      <c r="H42" s="720" t="n">
        <f aca="false">ROUND(表２２!L43/表２１!L43,2)</f>
        <v>4.76</v>
      </c>
      <c r="I42" s="720" t="n">
        <f aca="false">ROUND(表２２!M43/表２１!M43,2)</f>
        <v>2.85</v>
      </c>
    </row>
    <row r="43" customFormat="false" ht="12.95" hidden="false" customHeight="true" outlineLevel="0" collapsed="false">
      <c r="A43" s="699" t="s">
        <v>374</v>
      </c>
      <c r="B43" s="719" t="n">
        <f aca="false">ROUND(表２２!B44/表２１!B44,2)</f>
        <v>2.57</v>
      </c>
      <c r="C43" s="720" t="n">
        <f aca="false">ROUND(表２２!C44/表２１!C44,2)</f>
        <v>4</v>
      </c>
      <c r="D43" s="720" t="n">
        <f aca="false">ROUND(表２２!D44/表２１!D44,2)</f>
        <v>4.2</v>
      </c>
      <c r="E43" s="720" t="n">
        <f aca="false">ROUND(表２２!E44/表２１!E44,2)</f>
        <v>2.41</v>
      </c>
      <c r="F43" s="720" t="n">
        <f aca="false">ROUND(表２２!F44/表２１!F44,2)</f>
        <v>2.87</v>
      </c>
      <c r="G43" s="720" t="n">
        <f aca="false">ROUND(表２２!K44/表２１!K44,2)</f>
        <v>3.14</v>
      </c>
      <c r="H43" s="720" t="n">
        <f aca="false">ROUND(表２２!L44/表２１!L44,2)</f>
        <v>5.06</v>
      </c>
      <c r="I43" s="720" t="n">
        <f aca="false">ROUND(表２２!M44/表２１!M44,2)</f>
        <v>3.56</v>
      </c>
    </row>
    <row r="44" customFormat="false" ht="12.95" hidden="false" customHeight="true" outlineLevel="0" collapsed="false">
      <c r="A44" s="699" t="s">
        <v>375</v>
      </c>
      <c r="B44" s="719" t="n">
        <f aca="false">ROUND(表２２!B45/表２１!B45,2)</f>
        <v>2.26</v>
      </c>
      <c r="C44" s="720" t="n">
        <f aca="false">ROUND(表２２!C45/表２１!C45,2)</f>
        <v>3.65</v>
      </c>
      <c r="D44" s="720" t="n">
        <f aca="false">ROUND(表２２!D45/表２１!D45,2)</f>
        <v>3.91</v>
      </c>
      <c r="E44" s="720" t="n">
        <f aca="false">ROUND(表２２!E45/表２１!E45,2)</f>
        <v>2.39</v>
      </c>
      <c r="F44" s="720" t="n">
        <f aca="false">ROUND(表２２!F45/表２１!F45,2)</f>
        <v>2.9</v>
      </c>
      <c r="G44" s="726" t="s">
        <v>575</v>
      </c>
      <c r="H44" s="720" t="n">
        <f aca="false">ROUND(表２２!L45/表２１!L45,2)</f>
        <v>4.33</v>
      </c>
      <c r="I44" s="720" t="n">
        <f aca="false">ROUND(表２２!M45/表２１!M45,2)</f>
        <v>3.64</v>
      </c>
    </row>
    <row r="45" customFormat="false" ht="12.95" hidden="false" customHeight="true" outlineLevel="0" collapsed="false">
      <c r="A45" s="699" t="s">
        <v>376</v>
      </c>
      <c r="B45" s="719" t="n">
        <f aca="false">ROUND(表２２!B46/表２１!B46,2)</f>
        <v>2.39</v>
      </c>
      <c r="C45" s="720" t="n">
        <f aca="false">ROUND(表２２!C46/表２１!C46,2)</f>
        <v>3.96</v>
      </c>
      <c r="D45" s="720" t="n">
        <f aca="false">ROUND(表２２!D46/表２１!D46,2)</f>
        <v>4</v>
      </c>
      <c r="E45" s="720" t="n">
        <f aca="false">ROUND(表２２!E46/表２１!E46,2)</f>
        <v>2.24</v>
      </c>
      <c r="F45" s="720" t="n">
        <f aca="false">ROUND(表２２!F46/表２１!F46,2)</f>
        <v>2.9</v>
      </c>
      <c r="G45" s="720" t="n">
        <f aca="false">ROUND(表２２!K46/表２１!K46,2)</f>
        <v>3</v>
      </c>
      <c r="H45" s="720" t="n">
        <f aca="false">ROUND(表２２!L46/表２１!L46,2)</f>
        <v>5</v>
      </c>
      <c r="I45" s="720" t="n">
        <f aca="false">ROUND(表２２!M46/表２１!M46,2)</f>
        <v>2.38</v>
      </c>
    </row>
    <row r="46" customFormat="false" ht="12.95" hidden="false" customHeight="true" outlineLevel="0" collapsed="false">
      <c r="A46" s="699" t="s">
        <v>377</v>
      </c>
      <c r="B46" s="719" t="n">
        <f aca="false">ROUND(表２２!B47/表２１!B47,2)</f>
        <v>2.3</v>
      </c>
      <c r="C46" s="720" t="n">
        <f aca="false">ROUND(表２２!C47/表２１!C47,2)</f>
        <v>3.6</v>
      </c>
      <c r="D46" s="720" t="n">
        <f aca="false">ROUND(表２２!D47/表２１!D47,2)</f>
        <v>3.81</v>
      </c>
      <c r="E46" s="720" t="n">
        <f aca="false">ROUND(表２２!E47/表２１!E47,2)</f>
        <v>2.39</v>
      </c>
      <c r="F46" s="720" t="n">
        <f aca="false">ROUND(表２２!F47/表２１!F47,2)</f>
        <v>2.8</v>
      </c>
      <c r="G46" s="720" t="n">
        <f aca="false">ROUND(表２２!K47/表２１!K47,2)</f>
        <v>3</v>
      </c>
      <c r="H46" s="720" t="n">
        <f aca="false">ROUND(表２２!L47/表２１!L47,2)</f>
        <v>4.88</v>
      </c>
      <c r="I46" s="720" t="n">
        <f aca="false">ROUND(表２２!M47/表２１!M47,2)</f>
        <v>3.21</v>
      </c>
    </row>
    <row r="47" customFormat="false" ht="12.95" hidden="false" customHeight="true" outlineLevel="0" collapsed="false">
      <c r="A47" s="696" t="s">
        <v>378</v>
      </c>
      <c r="B47" s="721" t="n">
        <f aca="false">ROUND(表２２!B48/表２１!B48,2)</f>
        <v>2.36</v>
      </c>
      <c r="C47" s="722" t="n">
        <f aca="false">ROUND(表２２!C48/表２１!C48,2)</f>
        <v>3.6</v>
      </c>
      <c r="D47" s="722" t="n">
        <f aca="false">ROUND(表２２!D48/表２１!D48,2)</f>
        <v>3.68</v>
      </c>
      <c r="E47" s="722" t="n">
        <f aca="false">ROUND(表２２!E48/表２１!E48,2)</f>
        <v>2.25</v>
      </c>
      <c r="F47" s="722" t="n">
        <f aca="false">ROUND(表２２!F48/表２１!F48,2)</f>
        <v>2.85</v>
      </c>
      <c r="G47" s="722" t="n">
        <f aca="false">ROUND(表２２!K48/表２１!K48,2)</f>
        <v>3.33</v>
      </c>
      <c r="H47" s="722" t="n">
        <f aca="false">ROUND(表２２!L48/表２１!L48,2)</f>
        <v>4.64</v>
      </c>
      <c r="I47" s="722" t="n">
        <f aca="false">ROUND(表２２!M48/表２１!M48,2)</f>
        <v>3.25</v>
      </c>
    </row>
    <row r="48" customFormat="false" ht="12.95" hidden="false" customHeight="true" outlineLevel="0" collapsed="false">
      <c r="A48" s="699" t="s">
        <v>379</v>
      </c>
      <c r="B48" s="719" t="n">
        <f aca="false">ROUND(表２２!B49/表２１!B49,2)</f>
        <v>2.16</v>
      </c>
      <c r="C48" s="720" t="n">
        <f aca="false">ROUND(表２２!C49/表２１!C49,2)</f>
        <v>3.43</v>
      </c>
      <c r="D48" s="720" t="n">
        <f aca="false">ROUND(表２２!D49/表２１!D49,2)</f>
        <v>3.51</v>
      </c>
      <c r="E48" s="720" t="n">
        <f aca="false">ROUND(表２２!E49/表２１!E49,2)</f>
        <v>2.14</v>
      </c>
      <c r="F48" s="720" t="n">
        <f aca="false">ROUND(表２２!F49/表２１!F49,2)</f>
        <v>2.78</v>
      </c>
      <c r="G48" s="726" t="s">
        <v>575</v>
      </c>
      <c r="H48" s="720" t="n">
        <f aca="false">ROUND(表２２!L49/表２１!L49,2)</f>
        <v>4.67</v>
      </c>
      <c r="I48" s="720" t="n">
        <f aca="false">ROUND(表２２!M49/表２１!M49,2)</f>
        <v>2.2</v>
      </c>
    </row>
    <row r="49" customFormat="false" ht="12.95" hidden="false" customHeight="true" outlineLevel="0" collapsed="false">
      <c r="A49" s="699" t="s">
        <v>380</v>
      </c>
      <c r="B49" s="719" t="n">
        <f aca="false">ROUND(表２２!B50/表２１!B50,2)</f>
        <v>2.6</v>
      </c>
      <c r="C49" s="720" t="n">
        <f aca="false">ROUND(表２２!C50/表２１!C50,2)</f>
        <v>3.66</v>
      </c>
      <c r="D49" s="720" t="n">
        <f aca="false">ROUND(表２２!D50/表２１!D50,2)</f>
        <v>3.81</v>
      </c>
      <c r="E49" s="720" t="n">
        <f aca="false">ROUND(表２２!E50/表２１!E50,2)</f>
        <v>2.04</v>
      </c>
      <c r="F49" s="720" t="n">
        <f aca="false">ROUND(表２２!F50/表２１!F50,2)</f>
        <v>3.01</v>
      </c>
      <c r="G49" s="720" t="n">
        <f aca="false">ROUND(表２２!K50/表２１!K50,2)</f>
        <v>3.33</v>
      </c>
      <c r="H49" s="720" t="n">
        <f aca="false">ROUND(表２２!L50/表２１!L50,2)</f>
        <v>4.95</v>
      </c>
      <c r="I49" s="720" t="n">
        <f aca="false">ROUND(表２２!M50/表２１!M50,2)</f>
        <v>3.2</v>
      </c>
    </row>
    <row r="50" customFormat="false" ht="12.95" hidden="false" customHeight="true" outlineLevel="0" collapsed="false">
      <c r="A50" s="699" t="s">
        <v>381</v>
      </c>
      <c r="B50" s="719" t="n">
        <f aca="false">ROUND(表２２!B51/表２１!B51,2)</f>
        <v>2.39</v>
      </c>
      <c r="C50" s="720" t="n">
        <f aca="false">ROUND(表２２!C51/表２１!C51,2)</f>
        <v>3.69</v>
      </c>
      <c r="D50" s="720" t="n">
        <f aca="false">ROUND(表２２!D51/表２１!D51,2)</f>
        <v>3.81</v>
      </c>
      <c r="E50" s="720" t="n">
        <f aca="false">ROUND(表２２!E51/表２１!E51,2)</f>
        <v>2.21</v>
      </c>
      <c r="F50" s="720" t="n">
        <f aca="false">ROUND(表２２!F51/表２１!F51,2)</f>
        <v>2.84</v>
      </c>
      <c r="G50" s="720" t="n">
        <f aca="false">ROUND(表２２!K51/表２１!K51,2)</f>
        <v>3</v>
      </c>
      <c r="H50" s="720" t="n">
        <f aca="false">ROUND(表２２!L51/表２１!L51,2)</f>
        <v>4.96</v>
      </c>
      <c r="I50" s="720" t="n">
        <f aca="false">ROUND(表２２!M51/表２１!M51,2)</f>
        <v>3.44</v>
      </c>
    </row>
    <row r="51" customFormat="false" ht="12.95" hidden="false" customHeight="true" outlineLevel="0" collapsed="false">
      <c r="A51" s="700" t="s">
        <v>382</v>
      </c>
      <c r="B51" s="723" t="n">
        <f aca="false">ROUND(表２２!B52/表２１!B52,2)</f>
        <v>2.58</v>
      </c>
      <c r="C51" s="725" t="n">
        <f aca="false">ROUND(表２２!C52/表２１!C52,2)</f>
        <v>3.55</v>
      </c>
      <c r="D51" s="725" t="n">
        <f aca="false">ROUND(表２２!D52/表２１!D52,2)</f>
        <v>3.72</v>
      </c>
      <c r="E51" s="725" t="n">
        <f aca="false">ROUND(表２２!E52/表２１!E52,2)</f>
        <v>2.31</v>
      </c>
      <c r="F51" s="725" t="n">
        <f aca="false">ROUND(表２２!F52/表２１!F52,2)</f>
        <v>2.88</v>
      </c>
      <c r="G51" s="725" t="n">
        <f aca="false">ROUND(表２２!K52/表２１!K52,2)</f>
        <v>3</v>
      </c>
      <c r="H51" s="725" t="n">
        <f aca="false">ROUND(表２２!L52/表２１!L52,2)</f>
        <v>5.11</v>
      </c>
      <c r="I51" s="725" t="n">
        <f aca="false">ROUND(表２２!M52/表２１!M52,2)</f>
        <v>3.69</v>
      </c>
    </row>
    <row r="52" customFormat="false" ht="12.95" hidden="false" customHeight="true" outlineLevel="0" collapsed="false">
      <c r="A52" s="699" t="s">
        <v>383</v>
      </c>
      <c r="B52" s="719" t="n">
        <f aca="false">ROUND(表２２!B53/表２１!B53,2)</f>
        <v>2.5</v>
      </c>
      <c r="C52" s="720" t="n">
        <f aca="false">ROUND(表２２!C53/表２１!C53,2)</f>
        <v>3.82</v>
      </c>
      <c r="D52" s="720" t="n">
        <f aca="false">ROUND(表２２!D53/表２１!D53,2)</f>
        <v>3.86</v>
      </c>
      <c r="E52" s="720" t="n">
        <f aca="false">ROUND(表２２!E53/表２１!E53,2)</f>
        <v>2.27</v>
      </c>
      <c r="F52" s="720" t="n">
        <f aca="false">ROUND(表２２!F53/表２１!F53,2)</f>
        <v>3.02</v>
      </c>
      <c r="G52" s="720" t="n">
        <f aca="false">ROUND(表２２!K53/表２１!K53,2)</f>
        <v>3</v>
      </c>
      <c r="H52" s="720" t="n">
        <f aca="false">ROUND(表２２!L53/表２１!L53,2)</f>
        <v>4.94</v>
      </c>
      <c r="I52" s="720" t="n">
        <f aca="false">ROUND(表２２!M53/表２１!M53,2)</f>
        <v>3.5</v>
      </c>
    </row>
    <row r="53" customFormat="false" ht="12.95" hidden="false" customHeight="true" outlineLevel="0" collapsed="false">
      <c r="A53" s="699" t="s">
        <v>384</v>
      </c>
      <c r="B53" s="719" t="n">
        <f aca="false">ROUND(表２２!B54/表２１!B54,2)</f>
        <v>2.64</v>
      </c>
      <c r="C53" s="720" t="n">
        <f aca="false">ROUND(表２２!C54/表２１!C54,2)</f>
        <v>3.88</v>
      </c>
      <c r="D53" s="720" t="n">
        <f aca="false">ROUND(表２２!D54/表２１!D54,2)</f>
        <v>3.81</v>
      </c>
      <c r="E53" s="720" t="n">
        <f aca="false">ROUND(表２２!E54/表２１!E54,2)</f>
        <v>2.21</v>
      </c>
      <c r="F53" s="720" t="n">
        <f aca="false">ROUND(表２２!F54/表２１!F54,2)</f>
        <v>2.94</v>
      </c>
      <c r="G53" s="720" t="n">
        <f aca="false">ROUND(表２２!K54/表２１!K54,2)</f>
        <v>3</v>
      </c>
      <c r="H53" s="720" t="n">
        <f aca="false">ROUND(表２２!L54/表２１!L54,2)</f>
        <v>5.26</v>
      </c>
      <c r="I53" s="720" t="n">
        <f aca="false">ROUND(表２２!M54/表２１!M54,2)</f>
        <v>2.79</v>
      </c>
    </row>
    <row r="54" customFormat="false" ht="12.95" hidden="false" customHeight="true" outlineLevel="0" collapsed="false">
      <c r="A54" s="699" t="s">
        <v>385</v>
      </c>
      <c r="B54" s="719" t="n">
        <f aca="false">ROUND(表２２!B55/表２１!B55,2)</f>
        <v>2.31</v>
      </c>
      <c r="C54" s="720" t="n">
        <f aca="false">ROUND(表２２!C55/表２１!C55,2)</f>
        <v>3.72</v>
      </c>
      <c r="D54" s="720" t="n">
        <f aca="false">ROUND(表２２!D55/表２１!D55,2)</f>
        <v>3.81</v>
      </c>
      <c r="E54" s="720" t="n">
        <f aca="false">ROUND(表２２!E55/表２１!E55,2)</f>
        <v>2.04</v>
      </c>
      <c r="F54" s="720" t="n">
        <f aca="false">ROUND(表２２!F55/表２１!F55,2)</f>
        <v>2.86</v>
      </c>
      <c r="G54" s="720" t="n">
        <f aca="false">ROUND(表２２!K55/表２１!K55,2)</f>
        <v>3</v>
      </c>
      <c r="H54" s="720" t="n">
        <f aca="false">ROUND(表２２!L55/表２１!L55,2)</f>
        <v>4.63</v>
      </c>
      <c r="I54" s="720" t="n">
        <f aca="false">ROUND(表２２!M55/表２１!M55,2)</f>
        <v>3.79</v>
      </c>
    </row>
    <row r="55" customFormat="false" ht="12.95" hidden="false" customHeight="true" outlineLevel="0" collapsed="false">
      <c r="A55" s="699" t="s">
        <v>386</v>
      </c>
      <c r="B55" s="719" t="n">
        <f aca="false">ROUND(表２２!B56/表２１!B56,2)</f>
        <v>2.14</v>
      </c>
      <c r="C55" s="720" t="n">
        <f aca="false">ROUND(表２２!C56/表２１!C56,2)</f>
        <v>3.65</v>
      </c>
      <c r="D55" s="720" t="n">
        <f aca="false">ROUND(表２２!D56/表２１!D56,2)</f>
        <v>3.81</v>
      </c>
      <c r="E55" s="720" t="n">
        <f aca="false">ROUND(表２２!E56/表２１!E56,2)</f>
        <v>2.01</v>
      </c>
      <c r="F55" s="720" t="n">
        <f aca="false">ROUND(表２２!F56/表２１!F56,2)</f>
        <v>2.82</v>
      </c>
      <c r="G55" s="720" t="n">
        <f aca="false">ROUND(表２２!K56/表２１!K56,2)</f>
        <v>3.33</v>
      </c>
      <c r="H55" s="720" t="n">
        <f aca="false">ROUND(表２２!L56/表２１!L56,2)</f>
        <v>4.67</v>
      </c>
      <c r="I55" s="720" t="n">
        <f aca="false">ROUND(表２２!M56/表２１!M56,2)</f>
        <v>3.11</v>
      </c>
    </row>
    <row r="56" customFormat="false" ht="12.95" hidden="false" customHeight="true" outlineLevel="0" collapsed="false">
      <c r="A56" s="699" t="s">
        <v>387</v>
      </c>
      <c r="B56" s="719" t="n">
        <f aca="false">ROUND(表２２!B57/表２１!B57,2)</f>
        <v>3.17</v>
      </c>
      <c r="C56" s="720" t="n">
        <f aca="false">ROUND(表２２!C57/表２１!C57,2)</f>
        <v>3.91</v>
      </c>
      <c r="D56" s="720" t="n">
        <f aca="false">ROUND(表２２!D57/表２１!D57,2)</f>
        <v>3.89</v>
      </c>
      <c r="E56" s="720" t="n">
        <f aca="false">ROUND(表２２!E57/表２１!E57,2)</f>
        <v>2.8</v>
      </c>
      <c r="F56" s="720" t="n">
        <f aca="false">ROUND(表２２!F57/表２１!F57,2)</f>
        <v>3.29</v>
      </c>
      <c r="G56" s="720" t="n">
        <f aca="false">ROUND(表２２!K57/表２１!K57,2)</f>
        <v>3</v>
      </c>
      <c r="H56" s="720" t="n">
        <f aca="false">ROUND(表２２!L57/表２１!L57,2)</f>
        <v>5.23</v>
      </c>
      <c r="I56" s="720" t="n">
        <f aca="false">ROUND(表２２!M57/表２１!M57,2)</f>
        <v>3.29</v>
      </c>
    </row>
    <row r="57" customFormat="false" ht="12.95" hidden="false" customHeight="true" outlineLevel="0" collapsed="false">
      <c r="A57" s="696" t="s">
        <v>388</v>
      </c>
      <c r="B57" s="721" t="n">
        <f aca="false">ROUND(表２２!B58/表２１!B58,2)</f>
        <v>2.99</v>
      </c>
      <c r="C57" s="722" t="n">
        <f aca="false">ROUND(表２２!C58/表２１!C58,2)</f>
        <v>4.04</v>
      </c>
      <c r="D57" s="722" t="n">
        <f aca="false">ROUND(表２２!D58/表２１!D58,2)</f>
        <v>4.07</v>
      </c>
      <c r="E57" s="722" t="n">
        <f aca="false">ROUND(表２２!E58/表２１!E58,2)</f>
        <v>2.72</v>
      </c>
      <c r="F57" s="722" t="n">
        <f aca="false">ROUND(表２２!F58/表２１!F58,2)</f>
        <v>3.03</v>
      </c>
      <c r="G57" s="722" t="n">
        <f aca="false">ROUND(表２２!K58/表２１!K58,2)</f>
        <v>3</v>
      </c>
      <c r="H57" s="722" t="n">
        <f aca="false">ROUND(表２２!L58/表２１!L58,2)</f>
        <v>4.84</v>
      </c>
      <c r="I57" s="722" t="n">
        <f aca="false">ROUND(表２２!M58/表２１!M58,2)</f>
        <v>3.57</v>
      </c>
    </row>
    <row r="58" customFormat="false" ht="12.95" hidden="false" customHeight="true" outlineLevel="0" collapsed="false">
      <c r="A58" s="699" t="s">
        <v>389</v>
      </c>
      <c r="B58" s="719" t="n">
        <f aca="false">ROUND(表２２!B59/表２１!B59,2)</f>
        <v>2.75</v>
      </c>
      <c r="C58" s="720" t="n">
        <f aca="false">ROUND(表２２!C59/表２１!C59,2)</f>
        <v>3.8</v>
      </c>
      <c r="D58" s="720" t="n">
        <f aca="false">ROUND(表２２!D59/表２１!D59,2)</f>
        <v>3.82</v>
      </c>
      <c r="E58" s="720" t="n">
        <f aca="false">ROUND(表２２!E59/表２１!E59,2)</f>
        <v>2.18</v>
      </c>
      <c r="F58" s="720" t="n">
        <f aca="false">ROUND(表２２!F59/表２１!F59,2)</f>
        <v>3.02</v>
      </c>
      <c r="G58" s="720" t="n">
        <f aca="false">ROUND(表２２!K59/表２１!K59,2)</f>
        <v>3.13</v>
      </c>
      <c r="H58" s="720" t="n">
        <f aca="false">ROUND(表２２!L59/表２１!L59,2)</f>
        <v>4.74</v>
      </c>
      <c r="I58" s="720" t="n">
        <f aca="false">ROUND(表２２!M59/表２１!M59,2)</f>
        <v>3.1</v>
      </c>
    </row>
    <row r="59" customFormat="false" ht="12.95" hidden="false" customHeight="true" outlineLevel="0" collapsed="false">
      <c r="A59" s="699" t="s">
        <v>390</v>
      </c>
      <c r="B59" s="719" t="n">
        <f aca="false">ROUND(表２２!B60/表２１!B60,2)</f>
        <v>2.77</v>
      </c>
      <c r="C59" s="720" t="n">
        <f aca="false">ROUND(表２２!C60/表２１!C60,2)</f>
        <v>3.77</v>
      </c>
      <c r="D59" s="720" t="n">
        <f aca="false">ROUND(表２２!D60/表２１!D60,2)</f>
        <v>3.79</v>
      </c>
      <c r="E59" s="720" t="n">
        <f aca="false">ROUND(表２２!E60/表２１!E60,2)</f>
        <v>2.2</v>
      </c>
      <c r="F59" s="720" t="n">
        <f aca="false">ROUND(表２２!F60/表２１!F60,2)</f>
        <v>3.05</v>
      </c>
      <c r="G59" s="720" t="n">
        <f aca="false">ROUND(表２２!K60/表２１!K60,2)</f>
        <v>3.1</v>
      </c>
      <c r="H59" s="720" t="n">
        <f aca="false">ROUND(表２２!L60/表２１!L60,2)</f>
        <v>4.81</v>
      </c>
      <c r="I59" s="720" t="n">
        <f aca="false">ROUND(表２２!M60/表２１!M60,2)</f>
        <v>3.23</v>
      </c>
    </row>
    <row r="60" customFormat="false" ht="12.95" hidden="false" customHeight="true" outlineLevel="0" collapsed="false">
      <c r="A60" s="699" t="s">
        <v>391</v>
      </c>
      <c r="B60" s="719" t="n">
        <f aca="false">ROUND(表２２!B61/表２１!B61,2)</f>
        <v>3</v>
      </c>
      <c r="C60" s="720" t="n">
        <f aca="false">ROUND(表２２!C61/表２１!C61,2)</f>
        <v>4.52</v>
      </c>
      <c r="D60" s="720" t="n">
        <f aca="false">ROUND(表２２!D61/表２１!D61,2)</f>
        <v>4.22</v>
      </c>
      <c r="E60" s="720" t="n">
        <f aca="false">ROUND(表２２!E61/表２１!E61,2)</f>
        <v>2.55</v>
      </c>
      <c r="F60" s="720" t="n">
        <f aca="false">ROUND(表２２!F61/表２１!F61,2)</f>
        <v>3.15</v>
      </c>
      <c r="G60" s="720" t="n">
        <f aca="false">ROUND(表２２!K61/表２１!K61,2)</f>
        <v>3</v>
      </c>
      <c r="H60" s="720" t="n">
        <f aca="false">ROUND(表２２!L61/表２１!L61,2)</f>
        <v>5</v>
      </c>
      <c r="I60" s="720" t="n">
        <f aca="false">ROUND(表２２!M61/表２１!M61,2)</f>
        <v>3.86</v>
      </c>
    </row>
    <row r="61" customFormat="false" ht="12.95" hidden="false" customHeight="true" outlineLevel="0" collapsed="false">
      <c r="A61" s="700" t="s">
        <v>392</v>
      </c>
      <c r="B61" s="723" t="n">
        <f aca="false">ROUND(表２２!B62/表２１!B62,2)</f>
        <v>2.85</v>
      </c>
      <c r="C61" s="725" t="n">
        <f aca="false">ROUND(表２２!C62/表２１!C62,2)</f>
        <v>4.07</v>
      </c>
      <c r="D61" s="725" t="n">
        <f aca="false">ROUND(表２２!D62/表２１!D62,2)</f>
        <v>4.12</v>
      </c>
      <c r="E61" s="725" t="n">
        <f aca="false">ROUND(表２２!E62/表２１!E62,2)</f>
        <v>2.31</v>
      </c>
      <c r="F61" s="725" t="n">
        <f aca="false">ROUND(表２２!F62/表２１!F62,2)</f>
        <v>2.97</v>
      </c>
      <c r="G61" s="725" t="n">
        <f aca="false">ROUND(表２２!K62/表２１!K62,2)</f>
        <v>3.22</v>
      </c>
      <c r="H61" s="725" t="n">
        <f aca="false">ROUND(表２２!L62/表２１!L62,2)</f>
        <v>4.67</v>
      </c>
      <c r="I61" s="725" t="n">
        <f aca="false">ROUND(表２２!M62/表２１!M62,2)</f>
        <v>4</v>
      </c>
    </row>
    <row r="62" customFormat="false" ht="12.95" hidden="false" customHeight="true" outlineLevel="0" collapsed="false">
      <c r="A62" s="699" t="s">
        <v>393</v>
      </c>
      <c r="B62" s="719" t="n">
        <f aca="false">ROUND(表２２!B63/表２１!B63,2)</f>
        <v>2.04</v>
      </c>
      <c r="C62" s="720" t="n">
        <f aca="false">ROUND(表２２!C63/表２１!C63,2)</f>
        <v>3.96</v>
      </c>
      <c r="D62" s="720" t="n">
        <f aca="false">ROUND(表２２!D63/表２１!D63,2)</f>
        <v>3.8</v>
      </c>
      <c r="E62" s="720" t="n">
        <f aca="false">ROUND(表２２!E63/表２１!E63,2)</f>
        <v>1.63</v>
      </c>
      <c r="F62" s="720" t="n">
        <f aca="false">ROUND(表２２!F63/表２１!F63,2)</f>
        <v>2.71</v>
      </c>
      <c r="G62" s="720" t="n">
        <f aca="false">ROUND(表２２!K63/表２１!K63,2)</f>
        <v>3</v>
      </c>
      <c r="H62" s="720" t="n">
        <f aca="false">ROUND(表２２!L63/表２１!L63,2)</f>
        <v>4.8</v>
      </c>
      <c r="I62" s="720" t="n">
        <f aca="false">ROUND(表２２!M63/表２１!M63,2)</f>
        <v>3.08</v>
      </c>
    </row>
    <row r="63" customFormat="false" ht="12.95" hidden="false" customHeight="true" outlineLevel="0" collapsed="false">
      <c r="A63" s="706" t="s">
        <v>395</v>
      </c>
      <c r="B63" s="727" t="s">
        <v>575</v>
      </c>
      <c r="C63" s="727" t="s">
        <v>575</v>
      </c>
      <c r="D63" s="727" t="s">
        <v>575</v>
      </c>
      <c r="E63" s="727" t="s">
        <v>575</v>
      </c>
      <c r="F63" s="727" t="s">
        <v>575</v>
      </c>
      <c r="G63" s="727" t="s">
        <v>575</v>
      </c>
      <c r="H63" s="727" t="s">
        <v>575</v>
      </c>
      <c r="I63" s="727" t="s">
        <v>575</v>
      </c>
    </row>
  </sheetData>
  <mergeCells count="7">
    <mergeCell ref="A3:A4"/>
    <mergeCell ref="B3:B4"/>
    <mergeCell ref="C3:E3"/>
    <mergeCell ref="F3:F4"/>
    <mergeCell ref="G3:G4"/>
    <mergeCell ref="H3:H4"/>
    <mergeCell ref="I3:I4"/>
  </mergeCells>
  <hyperlinks>
    <hyperlink ref="A1" location="目次!A25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728" width="11.49"/>
    <col collapsed="false" customWidth="true" hidden="false" outlineLevel="0" max="12" min="2" style="538" width="7.24"/>
    <col collapsed="false" customWidth="false" hidden="false" outlineLevel="0" max="15" min="13" style="538" width="7.99"/>
    <col collapsed="false" customWidth="false" hidden="false" outlineLevel="0" max="16" min="16" style="715" width="7.99"/>
    <col collapsed="false" customWidth="false" hidden="false" outlineLevel="0" max="17" min="17" style="538" width="7.99"/>
    <col collapsed="false" customWidth="false" hidden="false" outlineLevel="0" max="18" min="18" style="715" width="7.99"/>
    <col collapsed="false" customWidth="false" hidden="false" outlineLevel="0" max="257" min="19" style="538" width="7.99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729" t="s">
        <v>576</v>
      </c>
    </row>
    <row r="3" customFormat="false" ht="7.5" hidden="false" customHeight="true" outlineLevel="0" collapsed="false">
      <c r="A3" s="730"/>
      <c r="B3" s="731"/>
      <c r="C3" s="731"/>
      <c r="D3" s="731"/>
      <c r="E3" s="731"/>
      <c r="F3" s="731"/>
      <c r="G3" s="731"/>
      <c r="H3" s="731"/>
      <c r="I3" s="731"/>
      <c r="J3" s="731"/>
      <c r="K3" s="731"/>
      <c r="L3" s="731"/>
    </row>
    <row r="4" s="736" customFormat="true" ht="76.5" hidden="false" customHeight="true" outlineLevel="0" collapsed="false">
      <c r="A4" s="732" t="s">
        <v>75</v>
      </c>
      <c r="B4" s="733" t="s">
        <v>86</v>
      </c>
      <c r="C4" s="734" t="s">
        <v>577</v>
      </c>
      <c r="D4" s="734" t="s">
        <v>578</v>
      </c>
      <c r="E4" s="734" t="s">
        <v>579</v>
      </c>
      <c r="F4" s="734" t="s">
        <v>580</v>
      </c>
      <c r="G4" s="734" t="s">
        <v>581</v>
      </c>
      <c r="H4" s="734" t="s">
        <v>582</v>
      </c>
      <c r="I4" s="734" t="s">
        <v>583</v>
      </c>
      <c r="J4" s="734" t="s">
        <v>584</v>
      </c>
      <c r="K4" s="734" t="s">
        <v>585</v>
      </c>
      <c r="L4" s="735" t="s">
        <v>586</v>
      </c>
      <c r="P4" s="737"/>
      <c r="R4" s="737"/>
    </row>
    <row r="5" s="741" customFormat="true" ht="11.25" hidden="false" customHeight="true" outlineLevel="0" collapsed="false">
      <c r="A5" s="738"/>
      <c r="B5" s="739" t="s">
        <v>38</v>
      </c>
      <c r="C5" s="739" t="s">
        <v>38</v>
      </c>
      <c r="D5" s="739" t="s">
        <v>38</v>
      </c>
      <c r="E5" s="739" t="s">
        <v>38</v>
      </c>
      <c r="F5" s="739" t="s">
        <v>38</v>
      </c>
      <c r="G5" s="739" t="s">
        <v>38</v>
      </c>
      <c r="H5" s="739" t="s">
        <v>38</v>
      </c>
      <c r="I5" s="739" t="s">
        <v>38</v>
      </c>
      <c r="J5" s="739" t="s">
        <v>38</v>
      </c>
      <c r="K5" s="739" t="s">
        <v>38</v>
      </c>
      <c r="L5" s="740" t="s">
        <v>38</v>
      </c>
      <c r="P5" s="742"/>
      <c r="R5" s="742"/>
    </row>
    <row r="6" customFormat="false" ht="21" hidden="false" customHeight="true" outlineLevel="0" collapsed="false">
      <c r="A6" s="743" t="s">
        <v>326</v>
      </c>
      <c r="B6" s="744" t="n">
        <v>39240</v>
      </c>
      <c r="C6" s="744" t="n">
        <v>7636</v>
      </c>
      <c r="D6" s="744" t="n">
        <v>3582</v>
      </c>
      <c r="E6" s="744" t="n">
        <v>9414</v>
      </c>
      <c r="F6" s="744" t="n">
        <v>8693</v>
      </c>
      <c r="G6" s="744" t="n">
        <v>2975</v>
      </c>
      <c r="H6" s="744" t="n">
        <v>310</v>
      </c>
      <c r="I6" s="744" t="n">
        <v>87</v>
      </c>
      <c r="J6" s="744" t="n">
        <v>708</v>
      </c>
      <c r="K6" s="744" t="n">
        <v>5039</v>
      </c>
      <c r="L6" s="744" t="n">
        <v>796</v>
      </c>
    </row>
    <row r="7" customFormat="false" ht="12.95" hidden="false" customHeight="true" outlineLevel="0" collapsed="false">
      <c r="A7" s="745" t="s">
        <v>129</v>
      </c>
      <c r="B7" s="746" t="n">
        <v>493</v>
      </c>
      <c r="C7" s="746" t="n">
        <v>26</v>
      </c>
      <c r="D7" s="645" t="s">
        <v>553</v>
      </c>
      <c r="E7" s="746" t="n">
        <v>64</v>
      </c>
      <c r="F7" s="746" t="n">
        <v>119</v>
      </c>
      <c r="G7" s="746" t="n">
        <v>134</v>
      </c>
      <c r="H7" s="746" t="n">
        <v>24</v>
      </c>
      <c r="I7" s="645" t="s">
        <v>553</v>
      </c>
      <c r="J7" s="746" t="n">
        <v>2</v>
      </c>
      <c r="K7" s="746" t="n">
        <v>87</v>
      </c>
      <c r="L7" s="746" t="n">
        <v>37</v>
      </c>
    </row>
    <row r="8" customFormat="false" ht="12.95" hidden="false" customHeight="true" outlineLevel="0" collapsed="false">
      <c r="A8" s="745" t="s">
        <v>130</v>
      </c>
      <c r="B8" s="746" t="n">
        <v>2769</v>
      </c>
      <c r="C8" s="746" t="n">
        <v>370</v>
      </c>
      <c r="D8" s="746" t="n">
        <v>8</v>
      </c>
      <c r="E8" s="746" t="n">
        <v>773</v>
      </c>
      <c r="F8" s="746" t="n">
        <v>590</v>
      </c>
      <c r="G8" s="746" t="n">
        <v>421</v>
      </c>
      <c r="H8" s="746" t="n">
        <v>40</v>
      </c>
      <c r="I8" s="746" t="n">
        <v>6</v>
      </c>
      <c r="J8" s="746" t="n">
        <v>32</v>
      </c>
      <c r="K8" s="746" t="n">
        <v>387</v>
      </c>
      <c r="L8" s="746" t="n">
        <v>142</v>
      </c>
    </row>
    <row r="9" customFormat="false" ht="12.95" hidden="false" customHeight="true" outlineLevel="0" collapsed="false">
      <c r="A9" s="745" t="s">
        <v>131</v>
      </c>
      <c r="B9" s="746" t="n">
        <v>4588</v>
      </c>
      <c r="C9" s="746" t="n">
        <v>848</v>
      </c>
      <c r="D9" s="746" t="n">
        <v>35</v>
      </c>
      <c r="E9" s="746" t="n">
        <v>1436</v>
      </c>
      <c r="F9" s="746" t="n">
        <v>1124</v>
      </c>
      <c r="G9" s="746" t="n">
        <v>290</v>
      </c>
      <c r="H9" s="746" t="n">
        <v>24</v>
      </c>
      <c r="I9" s="746" t="n">
        <v>10</v>
      </c>
      <c r="J9" s="746" t="n">
        <v>74</v>
      </c>
      <c r="K9" s="746" t="n">
        <v>639</v>
      </c>
      <c r="L9" s="746" t="n">
        <v>108</v>
      </c>
    </row>
    <row r="10" customFormat="false" ht="12.95" hidden="false" customHeight="true" outlineLevel="0" collapsed="false">
      <c r="A10" s="745" t="s">
        <v>132</v>
      </c>
      <c r="B10" s="746" t="n">
        <v>4281</v>
      </c>
      <c r="C10" s="746" t="n">
        <v>916</v>
      </c>
      <c r="D10" s="746" t="n">
        <v>96</v>
      </c>
      <c r="E10" s="746" t="n">
        <v>1193</v>
      </c>
      <c r="F10" s="746" t="n">
        <v>1113</v>
      </c>
      <c r="G10" s="746" t="n">
        <v>229</v>
      </c>
      <c r="H10" s="746" t="n">
        <v>19</v>
      </c>
      <c r="I10" s="746" t="n">
        <v>8</v>
      </c>
      <c r="J10" s="746" t="n">
        <v>80</v>
      </c>
      <c r="K10" s="746" t="n">
        <v>532</v>
      </c>
      <c r="L10" s="746" t="n">
        <v>95</v>
      </c>
    </row>
    <row r="11" customFormat="false" ht="12.95" hidden="false" customHeight="true" outlineLevel="0" collapsed="false">
      <c r="A11" s="745" t="s">
        <v>133</v>
      </c>
      <c r="B11" s="746" t="n">
        <v>3964</v>
      </c>
      <c r="C11" s="746" t="n">
        <v>949</v>
      </c>
      <c r="D11" s="746" t="n">
        <v>160</v>
      </c>
      <c r="E11" s="746" t="n">
        <v>1013</v>
      </c>
      <c r="F11" s="746" t="n">
        <v>1033</v>
      </c>
      <c r="G11" s="746" t="n">
        <v>204</v>
      </c>
      <c r="H11" s="746" t="n">
        <v>22</v>
      </c>
      <c r="I11" s="746" t="n">
        <v>6</v>
      </c>
      <c r="J11" s="746" t="n">
        <v>65</v>
      </c>
      <c r="K11" s="746" t="n">
        <v>456</v>
      </c>
      <c r="L11" s="746" t="n">
        <v>56</v>
      </c>
    </row>
    <row r="12" customFormat="false" ht="12.95" hidden="false" customHeight="true" outlineLevel="0" collapsed="false">
      <c r="A12" s="745" t="s">
        <v>134</v>
      </c>
      <c r="B12" s="746" t="n">
        <v>3761</v>
      </c>
      <c r="C12" s="746" t="n">
        <v>881</v>
      </c>
      <c r="D12" s="746" t="n">
        <v>245</v>
      </c>
      <c r="E12" s="746" t="n">
        <v>968</v>
      </c>
      <c r="F12" s="746" t="n">
        <v>878</v>
      </c>
      <c r="G12" s="746" t="n">
        <v>190</v>
      </c>
      <c r="H12" s="746" t="n">
        <v>21</v>
      </c>
      <c r="I12" s="746" t="n">
        <v>6</v>
      </c>
      <c r="J12" s="746" t="n">
        <v>66</v>
      </c>
      <c r="K12" s="746" t="n">
        <v>435</v>
      </c>
      <c r="L12" s="746" t="n">
        <v>71</v>
      </c>
    </row>
    <row r="13" customFormat="false" ht="12.95" hidden="false" customHeight="true" outlineLevel="0" collapsed="false">
      <c r="A13" s="745" t="s">
        <v>135</v>
      </c>
      <c r="B13" s="746" t="n">
        <v>4085</v>
      </c>
      <c r="C13" s="746" t="n">
        <v>890</v>
      </c>
      <c r="D13" s="746" t="n">
        <v>352</v>
      </c>
      <c r="E13" s="746" t="n">
        <v>985</v>
      </c>
      <c r="F13" s="746" t="n">
        <v>891</v>
      </c>
      <c r="G13" s="746" t="n">
        <v>279</v>
      </c>
      <c r="H13" s="746" t="n">
        <v>20</v>
      </c>
      <c r="I13" s="746" t="n">
        <v>8</v>
      </c>
      <c r="J13" s="746" t="n">
        <v>75</v>
      </c>
      <c r="K13" s="746" t="n">
        <v>513</v>
      </c>
      <c r="L13" s="746" t="n">
        <v>72</v>
      </c>
    </row>
    <row r="14" customFormat="false" ht="12.95" hidden="false" customHeight="true" outlineLevel="0" collapsed="false">
      <c r="A14" s="745" t="s">
        <v>136</v>
      </c>
      <c r="B14" s="746" t="n">
        <v>5211</v>
      </c>
      <c r="C14" s="746" t="n">
        <v>1002</v>
      </c>
      <c r="D14" s="746" t="n">
        <v>566</v>
      </c>
      <c r="E14" s="746" t="n">
        <v>1172</v>
      </c>
      <c r="F14" s="746" t="n">
        <v>1118</v>
      </c>
      <c r="G14" s="746" t="n">
        <v>373</v>
      </c>
      <c r="H14" s="746" t="n">
        <v>42</v>
      </c>
      <c r="I14" s="746" t="n">
        <v>11</v>
      </c>
      <c r="J14" s="746" t="n">
        <v>130</v>
      </c>
      <c r="K14" s="746" t="n">
        <v>713</v>
      </c>
      <c r="L14" s="746" t="n">
        <v>84</v>
      </c>
    </row>
    <row r="15" customFormat="false" ht="12.95" hidden="false" customHeight="true" outlineLevel="0" collapsed="false">
      <c r="A15" s="745" t="s">
        <v>137</v>
      </c>
      <c r="B15" s="746" t="n">
        <v>3969</v>
      </c>
      <c r="C15" s="746" t="n">
        <v>637</v>
      </c>
      <c r="D15" s="746" t="n">
        <v>628</v>
      </c>
      <c r="E15" s="746" t="n">
        <v>827</v>
      </c>
      <c r="F15" s="746" t="n">
        <v>761</v>
      </c>
      <c r="G15" s="746" t="n">
        <v>329</v>
      </c>
      <c r="H15" s="746" t="n">
        <v>31</v>
      </c>
      <c r="I15" s="746" t="n">
        <v>5</v>
      </c>
      <c r="J15" s="746" t="n">
        <v>126</v>
      </c>
      <c r="K15" s="746" t="n">
        <v>581</v>
      </c>
      <c r="L15" s="746" t="n">
        <v>44</v>
      </c>
    </row>
    <row r="16" customFormat="false" ht="12.95" hidden="false" customHeight="true" outlineLevel="0" collapsed="false">
      <c r="A16" s="745" t="s">
        <v>138</v>
      </c>
      <c r="B16" s="746" t="n">
        <v>2626</v>
      </c>
      <c r="C16" s="746" t="n">
        <v>439</v>
      </c>
      <c r="D16" s="746" t="n">
        <v>534</v>
      </c>
      <c r="E16" s="746" t="n">
        <v>482</v>
      </c>
      <c r="F16" s="746" t="n">
        <v>472</v>
      </c>
      <c r="G16" s="746" t="n">
        <v>252</v>
      </c>
      <c r="H16" s="746" t="n">
        <v>28</v>
      </c>
      <c r="I16" s="746" t="n">
        <v>5</v>
      </c>
      <c r="J16" s="746" t="n">
        <v>33</v>
      </c>
      <c r="K16" s="746" t="n">
        <v>346</v>
      </c>
      <c r="L16" s="746" t="n">
        <v>35</v>
      </c>
    </row>
    <row r="17" customFormat="false" ht="12.95" hidden="false" customHeight="true" outlineLevel="0" collapsed="false">
      <c r="A17" s="745" t="s">
        <v>208</v>
      </c>
      <c r="B17" s="746" t="n">
        <v>1748</v>
      </c>
      <c r="C17" s="746" t="n">
        <v>300</v>
      </c>
      <c r="D17" s="746" t="n">
        <v>408</v>
      </c>
      <c r="E17" s="746" t="n">
        <v>289</v>
      </c>
      <c r="F17" s="746" t="n">
        <v>283</v>
      </c>
      <c r="G17" s="746" t="n">
        <v>171</v>
      </c>
      <c r="H17" s="746" t="n">
        <v>30</v>
      </c>
      <c r="I17" s="746" t="n">
        <v>7</v>
      </c>
      <c r="J17" s="746" t="n">
        <v>19</v>
      </c>
      <c r="K17" s="746" t="n">
        <v>214</v>
      </c>
      <c r="L17" s="746" t="n">
        <v>27</v>
      </c>
    </row>
    <row r="18" customFormat="false" ht="12.95" hidden="false" customHeight="true" outlineLevel="0" collapsed="false">
      <c r="A18" s="745" t="s">
        <v>209</v>
      </c>
      <c r="B18" s="746" t="n">
        <v>949</v>
      </c>
      <c r="C18" s="746" t="n">
        <v>220</v>
      </c>
      <c r="D18" s="746" t="n">
        <v>277</v>
      </c>
      <c r="E18" s="746" t="n">
        <v>131</v>
      </c>
      <c r="F18" s="746" t="n">
        <v>163</v>
      </c>
      <c r="G18" s="746" t="n">
        <v>54</v>
      </c>
      <c r="H18" s="746" t="n">
        <v>6</v>
      </c>
      <c r="I18" s="746" t="n">
        <v>11</v>
      </c>
      <c r="J18" s="746" t="n">
        <v>4</v>
      </c>
      <c r="K18" s="746" t="n">
        <v>75</v>
      </c>
      <c r="L18" s="746" t="n">
        <v>8</v>
      </c>
    </row>
    <row r="19" customFormat="false" ht="12.95" hidden="false" customHeight="true" outlineLevel="0" collapsed="false">
      <c r="A19" s="745" t="s">
        <v>210</v>
      </c>
      <c r="B19" s="746" t="n">
        <v>507</v>
      </c>
      <c r="C19" s="746" t="n">
        <v>114</v>
      </c>
      <c r="D19" s="746" t="n">
        <v>154</v>
      </c>
      <c r="E19" s="746" t="n">
        <v>57</v>
      </c>
      <c r="F19" s="746" t="n">
        <v>90</v>
      </c>
      <c r="G19" s="746" t="n">
        <v>33</v>
      </c>
      <c r="H19" s="746" t="n">
        <v>3</v>
      </c>
      <c r="I19" s="746" t="n">
        <v>2</v>
      </c>
      <c r="J19" s="746" t="n">
        <v>2</v>
      </c>
      <c r="K19" s="746" t="n">
        <v>41</v>
      </c>
      <c r="L19" s="746" t="n">
        <v>11</v>
      </c>
    </row>
    <row r="20" customFormat="false" ht="12.95" hidden="false" customHeight="true" outlineLevel="0" collapsed="false">
      <c r="A20" s="745" t="s">
        <v>211</v>
      </c>
      <c r="B20" s="746" t="n">
        <v>179</v>
      </c>
      <c r="C20" s="746" t="n">
        <v>30</v>
      </c>
      <c r="D20" s="746" t="n">
        <v>68</v>
      </c>
      <c r="E20" s="746" t="n">
        <v>20</v>
      </c>
      <c r="F20" s="746" t="n">
        <v>35</v>
      </c>
      <c r="G20" s="746" t="n">
        <v>8</v>
      </c>
      <c r="H20" s="645" t="s">
        <v>553</v>
      </c>
      <c r="I20" s="645" t="s">
        <v>553</v>
      </c>
      <c r="J20" s="645" t="s">
        <v>553</v>
      </c>
      <c r="K20" s="746" t="n">
        <v>14</v>
      </c>
      <c r="L20" s="746" t="n">
        <v>4</v>
      </c>
    </row>
    <row r="21" customFormat="false" ht="12.95" hidden="false" customHeight="true" outlineLevel="0" collapsed="false">
      <c r="A21" s="745" t="s">
        <v>587</v>
      </c>
      <c r="B21" s="746" t="n">
        <v>110</v>
      </c>
      <c r="C21" s="746" t="n">
        <v>14</v>
      </c>
      <c r="D21" s="746" t="n">
        <v>51</v>
      </c>
      <c r="E21" s="746" t="n">
        <v>4</v>
      </c>
      <c r="F21" s="746" t="n">
        <v>23</v>
      </c>
      <c r="G21" s="746" t="n">
        <v>8</v>
      </c>
      <c r="H21" s="645" t="s">
        <v>553</v>
      </c>
      <c r="I21" s="746" t="n">
        <v>2</v>
      </c>
      <c r="J21" s="645" t="s">
        <v>553</v>
      </c>
      <c r="K21" s="746" t="n">
        <v>6</v>
      </c>
      <c r="L21" s="746" t="n">
        <v>2</v>
      </c>
    </row>
    <row r="22" customFormat="false" ht="6" hidden="false" customHeight="true" outlineLevel="0" collapsed="false">
      <c r="A22" s="747"/>
      <c r="B22" s="746"/>
      <c r="C22" s="746"/>
      <c r="D22" s="746"/>
      <c r="E22" s="746"/>
      <c r="F22" s="746"/>
      <c r="G22" s="746"/>
      <c r="H22" s="746"/>
      <c r="I22" s="746"/>
      <c r="J22" s="746"/>
      <c r="K22" s="746"/>
      <c r="L22" s="746"/>
    </row>
    <row r="23" customFormat="false" ht="21" hidden="false" customHeight="true" outlineLevel="0" collapsed="false">
      <c r="A23" s="748" t="s">
        <v>34</v>
      </c>
      <c r="B23" s="749" t="n">
        <v>23523</v>
      </c>
      <c r="C23" s="749" t="n">
        <v>4569</v>
      </c>
      <c r="D23" s="750" t="n">
        <v>3059</v>
      </c>
      <c r="E23" s="750" t="n">
        <v>3518</v>
      </c>
      <c r="F23" s="750" t="n">
        <v>6158</v>
      </c>
      <c r="G23" s="750" t="n">
        <v>1216</v>
      </c>
      <c r="H23" s="750" t="n">
        <v>285</v>
      </c>
      <c r="I23" s="750" t="n">
        <v>75</v>
      </c>
      <c r="J23" s="749" t="n">
        <v>672</v>
      </c>
      <c r="K23" s="749" t="n">
        <v>3568</v>
      </c>
      <c r="L23" s="749" t="n">
        <v>403</v>
      </c>
    </row>
    <row r="24" customFormat="false" ht="12.95" hidden="false" customHeight="true" outlineLevel="0" collapsed="false">
      <c r="A24" s="751" t="s">
        <v>129</v>
      </c>
      <c r="B24" s="752" t="n">
        <v>227</v>
      </c>
      <c r="C24" s="752" t="n">
        <v>8</v>
      </c>
      <c r="D24" s="645" t="s">
        <v>553</v>
      </c>
      <c r="E24" s="746" t="n">
        <v>13</v>
      </c>
      <c r="F24" s="746" t="n">
        <v>44</v>
      </c>
      <c r="G24" s="746" t="n">
        <v>58</v>
      </c>
      <c r="H24" s="746" t="n">
        <v>18</v>
      </c>
      <c r="I24" s="645" t="s">
        <v>553</v>
      </c>
      <c r="J24" s="752" t="n">
        <v>2</v>
      </c>
      <c r="K24" s="752" t="n">
        <v>68</v>
      </c>
      <c r="L24" s="752" t="n">
        <v>16</v>
      </c>
    </row>
    <row r="25" customFormat="false" ht="12.95" hidden="false" customHeight="true" outlineLevel="0" collapsed="false">
      <c r="A25" s="745" t="s">
        <v>130</v>
      </c>
      <c r="B25" s="746" t="n">
        <v>1179</v>
      </c>
      <c r="C25" s="746" t="n">
        <v>104</v>
      </c>
      <c r="D25" s="746" t="n">
        <v>5</v>
      </c>
      <c r="E25" s="746" t="n">
        <v>139</v>
      </c>
      <c r="F25" s="746" t="n">
        <v>287</v>
      </c>
      <c r="G25" s="746" t="n">
        <v>204</v>
      </c>
      <c r="H25" s="746" t="n">
        <v>33</v>
      </c>
      <c r="I25" s="746" t="n">
        <v>5</v>
      </c>
      <c r="J25" s="746" t="n">
        <v>29</v>
      </c>
      <c r="K25" s="746" t="n">
        <v>292</v>
      </c>
      <c r="L25" s="746" t="n">
        <v>81</v>
      </c>
    </row>
    <row r="26" customFormat="false" ht="12.95" hidden="false" customHeight="true" outlineLevel="0" collapsed="false">
      <c r="A26" s="745" t="s">
        <v>131</v>
      </c>
      <c r="B26" s="746" t="n">
        <v>2360</v>
      </c>
      <c r="C26" s="746" t="n">
        <v>396</v>
      </c>
      <c r="D26" s="746" t="n">
        <v>27</v>
      </c>
      <c r="E26" s="746" t="n">
        <v>347</v>
      </c>
      <c r="F26" s="746" t="n">
        <v>796</v>
      </c>
      <c r="G26" s="746" t="n">
        <v>135</v>
      </c>
      <c r="H26" s="746" t="n">
        <v>19</v>
      </c>
      <c r="I26" s="746" t="n">
        <v>9</v>
      </c>
      <c r="J26" s="746" t="n">
        <v>71</v>
      </c>
      <c r="K26" s="746" t="n">
        <v>506</v>
      </c>
      <c r="L26" s="746" t="n">
        <v>54</v>
      </c>
    </row>
    <row r="27" customFormat="false" ht="12.95" hidden="false" customHeight="true" outlineLevel="0" collapsed="false">
      <c r="A27" s="745" t="s">
        <v>132</v>
      </c>
      <c r="B27" s="746" t="n">
        <v>2650</v>
      </c>
      <c r="C27" s="746" t="n">
        <v>544</v>
      </c>
      <c r="D27" s="746" t="n">
        <v>83</v>
      </c>
      <c r="E27" s="746" t="n">
        <v>423</v>
      </c>
      <c r="F27" s="746" t="n">
        <v>887</v>
      </c>
      <c r="G27" s="746" t="n">
        <v>124</v>
      </c>
      <c r="H27" s="746" t="n">
        <v>18</v>
      </c>
      <c r="I27" s="746" t="n">
        <v>8</v>
      </c>
      <c r="J27" s="746" t="n">
        <v>74</v>
      </c>
      <c r="K27" s="746" t="n">
        <v>443</v>
      </c>
      <c r="L27" s="746" t="n">
        <v>46</v>
      </c>
    </row>
    <row r="28" customFormat="false" ht="12.95" hidden="false" customHeight="true" outlineLevel="0" collapsed="false">
      <c r="A28" s="745" t="s">
        <v>133</v>
      </c>
      <c r="B28" s="746" t="n">
        <v>2528</v>
      </c>
      <c r="C28" s="746" t="n">
        <v>586</v>
      </c>
      <c r="D28" s="746" t="n">
        <v>135</v>
      </c>
      <c r="E28" s="746" t="n">
        <v>419</v>
      </c>
      <c r="F28" s="746" t="n">
        <v>820</v>
      </c>
      <c r="G28" s="746" t="n">
        <v>89</v>
      </c>
      <c r="H28" s="746" t="n">
        <v>20</v>
      </c>
      <c r="I28" s="746" t="n">
        <v>4</v>
      </c>
      <c r="J28" s="746" t="n">
        <v>63</v>
      </c>
      <c r="K28" s="746" t="n">
        <v>357</v>
      </c>
      <c r="L28" s="746" t="n">
        <v>35</v>
      </c>
    </row>
    <row r="29" customFormat="false" ht="12.95" hidden="false" customHeight="true" outlineLevel="0" collapsed="false">
      <c r="A29" s="745" t="s">
        <v>134</v>
      </c>
      <c r="B29" s="746" t="n">
        <v>2317</v>
      </c>
      <c r="C29" s="746" t="n">
        <v>540</v>
      </c>
      <c r="D29" s="746" t="n">
        <v>204</v>
      </c>
      <c r="E29" s="746" t="n">
        <v>407</v>
      </c>
      <c r="F29" s="746" t="n">
        <v>678</v>
      </c>
      <c r="G29" s="746" t="n">
        <v>75</v>
      </c>
      <c r="H29" s="746" t="n">
        <v>21</v>
      </c>
      <c r="I29" s="746" t="n">
        <v>3</v>
      </c>
      <c r="J29" s="746" t="n">
        <v>61</v>
      </c>
      <c r="K29" s="746" t="n">
        <v>294</v>
      </c>
      <c r="L29" s="746" t="n">
        <v>34</v>
      </c>
    </row>
    <row r="30" customFormat="false" ht="12.95" hidden="false" customHeight="true" outlineLevel="0" collapsed="false">
      <c r="A30" s="745" t="s">
        <v>135</v>
      </c>
      <c r="B30" s="746" t="n">
        <v>2432</v>
      </c>
      <c r="C30" s="746" t="n">
        <v>534</v>
      </c>
      <c r="D30" s="746" t="n">
        <v>311</v>
      </c>
      <c r="E30" s="746" t="n">
        <v>426</v>
      </c>
      <c r="F30" s="746" t="n">
        <v>625</v>
      </c>
      <c r="G30" s="746" t="n">
        <v>94</v>
      </c>
      <c r="H30" s="746" t="n">
        <v>20</v>
      </c>
      <c r="I30" s="746" t="n">
        <v>6</v>
      </c>
      <c r="J30" s="746" t="n">
        <v>67</v>
      </c>
      <c r="K30" s="746" t="n">
        <v>315</v>
      </c>
      <c r="L30" s="746" t="n">
        <v>34</v>
      </c>
    </row>
    <row r="31" customFormat="false" ht="12.95" hidden="false" customHeight="true" outlineLevel="0" collapsed="false">
      <c r="A31" s="745" t="s">
        <v>136</v>
      </c>
      <c r="B31" s="746" t="n">
        <v>3170</v>
      </c>
      <c r="C31" s="746" t="n">
        <v>621</v>
      </c>
      <c r="D31" s="746" t="n">
        <v>491</v>
      </c>
      <c r="E31" s="746" t="n">
        <v>496</v>
      </c>
      <c r="F31" s="746" t="n">
        <v>795</v>
      </c>
      <c r="G31" s="746" t="n">
        <v>103</v>
      </c>
      <c r="H31" s="746" t="n">
        <v>40</v>
      </c>
      <c r="I31" s="746" t="n">
        <v>10</v>
      </c>
      <c r="J31" s="746" t="n">
        <v>123</v>
      </c>
      <c r="K31" s="746" t="n">
        <v>456</v>
      </c>
      <c r="L31" s="746" t="n">
        <v>35</v>
      </c>
    </row>
    <row r="32" customFormat="false" ht="12.95" hidden="false" customHeight="true" outlineLevel="0" collapsed="false">
      <c r="A32" s="745" t="s">
        <v>137</v>
      </c>
      <c r="B32" s="746" t="n">
        <v>2558</v>
      </c>
      <c r="C32" s="746" t="n">
        <v>421</v>
      </c>
      <c r="D32" s="746" t="n">
        <v>558</v>
      </c>
      <c r="E32" s="746" t="n">
        <v>386</v>
      </c>
      <c r="F32" s="746" t="n">
        <v>522</v>
      </c>
      <c r="G32" s="746" t="n">
        <v>110</v>
      </c>
      <c r="H32" s="746" t="n">
        <v>29</v>
      </c>
      <c r="I32" s="746" t="n">
        <v>5</v>
      </c>
      <c r="J32" s="746" t="n">
        <v>124</v>
      </c>
      <c r="K32" s="746" t="n">
        <v>380</v>
      </c>
      <c r="L32" s="746" t="n">
        <v>23</v>
      </c>
    </row>
    <row r="33" customFormat="false" ht="12.95" hidden="false" customHeight="true" outlineLevel="0" collapsed="false">
      <c r="A33" s="745" t="s">
        <v>138</v>
      </c>
      <c r="B33" s="746" t="n">
        <v>1703</v>
      </c>
      <c r="C33" s="746" t="n">
        <v>301</v>
      </c>
      <c r="D33" s="746" t="n">
        <v>474</v>
      </c>
      <c r="E33" s="746" t="n">
        <v>225</v>
      </c>
      <c r="F33" s="746" t="n">
        <v>319</v>
      </c>
      <c r="G33" s="746" t="n">
        <v>93</v>
      </c>
      <c r="H33" s="746" t="n">
        <v>28</v>
      </c>
      <c r="I33" s="746" t="n">
        <v>5</v>
      </c>
      <c r="J33" s="746" t="n">
        <v>33</v>
      </c>
      <c r="K33" s="746" t="n">
        <v>207</v>
      </c>
      <c r="L33" s="746" t="n">
        <v>18</v>
      </c>
    </row>
    <row r="34" customFormat="false" ht="12.95" hidden="false" customHeight="true" outlineLevel="0" collapsed="false">
      <c r="A34" s="745" t="s">
        <v>208</v>
      </c>
      <c r="B34" s="746" t="n">
        <v>1197</v>
      </c>
      <c r="C34" s="746" t="n">
        <v>220</v>
      </c>
      <c r="D34" s="746" t="n">
        <v>343</v>
      </c>
      <c r="E34" s="746" t="n">
        <v>136</v>
      </c>
      <c r="F34" s="746" t="n">
        <v>190</v>
      </c>
      <c r="G34" s="746" t="n">
        <v>82</v>
      </c>
      <c r="H34" s="746" t="n">
        <v>30</v>
      </c>
      <c r="I34" s="746" t="n">
        <v>7</v>
      </c>
      <c r="J34" s="746" t="n">
        <v>19</v>
      </c>
      <c r="K34" s="746" t="n">
        <v>155</v>
      </c>
      <c r="L34" s="746" t="n">
        <v>15</v>
      </c>
    </row>
    <row r="35" customFormat="false" ht="12.95" hidden="false" customHeight="true" outlineLevel="0" collapsed="false">
      <c r="A35" s="745" t="s">
        <v>209</v>
      </c>
      <c r="B35" s="746" t="n">
        <v>664</v>
      </c>
      <c r="C35" s="746" t="n">
        <v>161</v>
      </c>
      <c r="D35" s="746" t="n">
        <v>228</v>
      </c>
      <c r="E35" s="746" t="n">
        <v>59</v>
      </c>
      <c r="F35" s="746" t="n">
        <v>106</v>
      </c>
      <c r="G35" s="746" t="n">
        <v>33</v>
      </c>
      <c r="H35" s="746" t="n">
        <v>6</v>
      </c>
      <c r="I35" s="746" t="n">
        <v>10</v>
      </c>
      <c r="J35" s="746" t="n">
        <v>4</v>
      </c>
      <c r="K35" s="746" t="n">
        <v>54</v>
      </c>
      <c r="L35" s="746" t="n">
        <v>3</v>
      </c>
    </row>
    <row r="36" customFormat="false" ht="12.95" hidden="false" customHeight="true" outlineLevel="0" collapsed="false">
      <c r="A36" s="745" t="s">
        <v>210</v>
      </c>
      <c r="B36" s="746" t="n">
        <v>345</v>
      </c>
      <c r="C36" s="746" t="n">
        <v>97</v>
      </c>
      <c r="D36" s="746" t="n">
        <v>117</v>
      </c>
      <c r="E36" s="746" t="n">
        <v>27</v>
      </c>
      <c r="F36" s="746" t="n">
        <v>51</v>
      </c>
      <c r="G36" s="746" t="n">
        <v>10</v>
      </c>
      <c r="H36" s="746" t="n">
        <v>3</v>
      </c>
      <c r="I36" s="746" t="n">
        <v>2</v>
      </c>
      <c r="J36" s="746" t="n">
        <v>2</v>
      </c>
      <c r="K36" s="746" t="n">
        <v>30</v>
      </c>
      <c r="L36" s="746" t="n">
        <v>6</v>
      </c>
    </row>
    <row r="37" customFormat="false" ht="12.95" hidden="false" customHeight="true" outlineLevel="0" collapsed="false">
      <c r="A37" s="745" t="s">
        <v>211</v>
      </c>
      <c r="B37" s="746" t="n">
        <v>119</v>
      </c>
      <c r="C37" s="746" t="n">
        <v>23</v>
      </c>
      <c r="D37" s="746" t="n">
        <v>47</v>
      </c>
      <c r="E37" s="746" t="n">
        <v>13</v>
      </c>
      <c r="F37" s="746" t="n">
        <v>27</v>
      </c>
      <c r="G37" s="746" t="n">
        <v>3</v>
      </c>
      <c r="H37" s="645" t="s">
        <v>553</v>
      </c>
      <c r="I37" s="645" t="s">
        <v>553</v>
      </c>
      <c r="J37" s="645" t="s">
        <v>553</v>
      </c>
      <c r="K37" s="746" t="n">
        <v>5</v>
      </c>
      <c r="L37" s="746" t="n">
        <v>1</v>
      </c>
    </row>
    <row r="38" customFormat="false" ht="12.95" hidden="false" customHeight="true" outlineLevel="0" collapsed="false">
      <c r="A38" s="745" t="s">
        <v>587</v>
      </c>
      <c r="B38" s="746" t="n">
        <v>74</v>
      </c>
      <c r="C38" s="746" t="n">
        <v>13</v>
      </c>
      <c r="D38" s="746" t="n">
        <v>36</v>
      </c>
      <c r="E38" s="746" t="n">
        <v>2</v>
      </c>
      <c r="F38" s="746" t="n">
        <v>11</v>
      </c>
      <c r="G38" s="746" t="n">
        <v>3</v>
      </c>
      <c r="H38" s="645" t="s">
        <v>553</v>
      </c>
      <c r="I38" s="746" t="n">
        <v>1</v>
      </c>
      <c r="J38" s="645" t="s">
        <v>553</v>
      </c>
      <c r="K38" s="746" t="n">
        <v>6</v>
      </c>
      <c r="L38" s="746" t="n">
        <v>2</v>
      </c>
    </row>
    <row r="39" customFormat="false" ht="6" hidden="false" customHeight="true" outlineLevel="0" collapsed="false">
      <c r="A39" s="745"/>
      <c r="B39" s="753"/>
      <c r="C39" s="753"/>
      <c r="D39" s="753"/>
      <c r="E39" s="753"/>
      <c r="F39" s="753"/>
      <c r="G39" s="753"/>
      <c r="H39" s="753"/>
      <c r="I39" s="753"/>
      <c r="J39" s="753"/>
      <c r="K39" s="753"/>
      <c r="L39" s="753"/>
    </row>
    <row r="40" customFormat="false" ht="21" hidden="false" customHeight="true" outlineLevel="0" collapsed="false">
      <c r="A40" s="754" t="s">
        <v>35</v>
      </c>
      <c r="B40" s="744" t="n">
        <v>15717</v>
      </c>
      <c r="C40" s="744" t="n">
        <v>3067</v>
      </c>
      <c r="D40" s="744" t="n">
        <v>523</v>
      </c>
      <c r="E40" s="744" t="n">
        <v>5896</v>
      </c>
      <c r="F40" s="744" t="n">
        <v>2535</v>
      </c>
      <c r="G40" s="744" t="n">
        <v>1759</v>
      </c>
      <c r="H40" s="744" t="n">
        <v>25</v>
      </c>
      <c r="I40" s="744" t="n">
        <v>12</v>
      </c>
      <c r="J40" s="744" t="n">
        <v>36</v>
      </c>
      <c r="K40" s="744" t="n">
        <v>1471</v>
      </c>
      <c r="L40" s="744" t="n">
        <v>393</v>
      </c>
    </row>
    <row r="41" customFormat="false" ht="12.95" hidden="false" customHeight="true" outlineLevel="0" collapsed="false">
      <c r="A41" s="745" t="s">
        <v>129</v>
      </c>
      <c r="B41" s="746" t="n">
        <v>266</v>
      </c>
      <c r="C41" s="746" t="n">
        <v>18</v>
      </c>
      <c r="D41" s="645" t="s">
        <v>553</v>
      </c>
      <c r="E41" s="746" t="n">
        <v>51</v>
      </c>
      <c r="F41" s="746" t="n">
        <v>75</v>
      </c>
      <c r="G41" s="746" t="n">
        <v>76</v>
      </c>
      <c r="H41" s="746" t="n">
        <v>6</v>
      </c>
      <c r="I41" s="645" t="s">
        <v>553</v>
      </c>
      <c r="J41" s="645" t="s">
        <v>553</v>
      </c>
      <c r="K41" s="746" t="n">
        <v>19</v>
      </c>
      <c r="L41" s="746" t="n">
        <v>21</v>
      </c>
    </row>
    <row r="42" customFormat="false" ht="12.95" hidden="false" customHeight="true" outlineLevel="0" collapsed="false">
      <c r="A42" s="745" t="s">
        <v>130</v>
      </c>
      <c r="B42" s="746" t="n">
        <v>1590</v>
      </c>
      <c r="C42" s="746" t="n">
        <v>266</v>
      </c>
      <c r="D42" s="746" t="n">
        <v>3</v>
      </c>
      <c r="E42" s="746" t="n">
        <v>634</v>
      </c>
      <c r="F42" s="746" t="n">
        <v>303</v>
      </c>
      <c r="G42" s="746" t="n">
        <v>217</v>
      </c>
      <c r="H42" s="746" t="n">
        <v>7</v>
      </c>
      <c r="I42" s="746" t="n">
        <v>1</v>
      </c>
      <c r="J42" s="746" t="n">
        <v>3</v>
      </c>
      <c r="K42" s="746" t="n">
        <v>95</v>
      </c>
      <c r="L42" s="746" t="n">
        <v>61</v>
      </c>
    </row>
    <row r="43" customFormat="false" ht="12.95" hidden="false" customHeight="true" outlineLevel="0" collapsed="false">
      <c r="A43" s="745" t="s">
        <v>131</v>
      </c>
      <c r="B43" s="746" t="n">
        <v>2228</v>
      </c>
      <c r="C43" s="746" t="n">
        <v>452</v>
      </c>
      <c r="D43" s="746" t="n">
        <v>8</v>
      </c>
      <c r="E43" s="746" t="n">
        <v>1089</v>
      </c>
      <c r="F43" s="746" t="n">
        <v>328</v>
      </c>
      <c r="G43" s="746" t="n">
        <v>155</v>
      </c>
      <c r="H43" s="746" t="n">
        <v>5</v>
      </c>
      <c r="I43" s="746" t="n">
        <v>1</v>
      </c>
      <c r="J43" s="746" t="n">
        <v>3</v>
      </c>
      <c r="K43" s="746" t="n">
        <v>133</v>
      </c>
      <c r="L43" s="746" t="n">
        <v>54</v>
      </c>
    </row>
    <row r="44" customFormat="false" ht="12.95" hidden="false" customHeight="true" outlineLevel="0" collapsed="false">
      <c r="A44" s="745" t="s">
        <v>132</v>
      </c>
      <c r="B44" s="746" t="n">
        <v>1631</v>
      </c>
      <c r="C44" s="746" t="n">
        <v>372</v>
      </c>
      <c r="D44" s="746" t="n">
        <v>13</v>
      </c>
      <c r="E44" s="746" t="n">
        <v>770</v>
      </c>
      <c r="F44" s="746" t="n">
        <v>226</v>
      </c>
      <c r="G44" s="746" t="n">
        <v>105</v>
      </c>
      <c r="H44" s="746" t="n">
        <v>1</v>
      </c>
      <c r="I44" s="645" t="s">
        <v>553</v>
      </c>
      <c r="J44" s="746" t="n">
        <v>6</v>
      </c>
      <c r="K44" s="746" t="n">
        <v>89</v>
      </c>
      <c r="L44" s="746" t="n">
        <v>49</v>
      </c>
    </row>
    <row r="45" customFormat="false" ht="12.95" hidden="false" customHeight="true" outlineLevel="0" collapsed="false">
      <c r="A45" s="745" t="s">
        <v>133</v>
      </c>
      <c r="B45" s="746" t="n">
        <v>1436</v>
      </c>
      <c r="C45" s="746" t="n">
        <v>363</v>
      </c>
      <c r="D45" s="746" t="n">
        <v>25</v>
      </c>
      <c r="E45" s="746" t="n">
        <v>594</v>
      </c>
      <c r="F45" s="746" t="n">
        <v>213</v>
      </c>
      <c r="G45" s="746" t="n">
        <v>115</v>
      </c>
      <c r="H45" s="746" t="n">
        <v>2</v>
      </c>
      <c r="I45" s="746" t="n">
        <v>2</v>
      </c>
      <c r="J45" s="746" t="n">
        <v>2</v>
      </c>
      <c r="K45" s="746" t="n">
        <v>99</v>
      </c>
      <c r="L45" s="746" t="n">
        <v>21</v>
      </c>
    </row>
    <row r="46" customFormat="false" ht="12.95" hidden="false" customHeight="true" outlineLevel="0" collapsed="false">
      <c r="A46" s="745" t="s">
        <v>134</v>
      </c>
      <c r="B46" s="746" t="n">
        <v>1444</v>
      </c>
      <c r="C46" s="746" t="n">
        <v>341</v>
      </c>
      <c r="D46" s="746" t="n">
        <v>41</v>
      </c>
      <c r="E46" s="746" t="n">
        <v>561</v>
      </c>
      <c r="F46" s="746" t="n">
        <v>200</v>
      </c>
      <c r="G46" s="746" t="n">
        <v>115</v>
      </c>
      <c r="H46" s="645" t="s">
        <v>553</v>
      </c>
      <c r="I46" s="746" t="n">
        <v>3</v>
      </c>
      <c r="J46" s="746" t="n">
        <v>5</v>
      </c>
      <c r="K46" s="746" t="n">
        <v>141</v>
      </c>
      <c r="L46" s="746" t="n">
        <v>37</v>
      </c>
    </row>
    <row r="47" customFormat="false" ht="12.95" hidden="false" customHeight="true" outlineLevel="0" collapsed="false">
      <c r="A47" s="745" t="s">
        <v>135</v>
      </c>
      <c r="B47" s="746" t="n">
        <v>1653</v>
      </c>
      <c r="C47" s="746" t="n">
        <v>356</v>
      </c>
      <c r="D47" s="746" t="n">
        <v>41</v>
      </c>
      <c r="E47" s="746" t="n">
        <v>559</v>
      </c>
      <c r="F47" s="746" t="n">
        <v>266</v>
      </c>
      <c r="G47" s="746" t="n">
        <v>185</v>
      </c>
      <c r="H47" s="645" t="s">
        <v>553</v>
      </c>
      <c r="I47" s="746" t="n">
        <v>2</v>
      </c>
      <c r="J47" s="746" t="n">
        <v>8</v>
      </c>
      <c r="K47" s="746" t="n">
        <v>198</v>
      </c>
      <c r="L47" s="746" t="n">
        <v>38</v>
      </c>
    </row>
    <row r="48" customFormat="false" ht="12.95" hidden="false" customHeight="true" outlineLevel="0" collapsed="false">
      <c r="A48" s="745" t="s">
        <v>136</v>
      </c>
      <c r="B48" s="746" t="n">
        <v>2041</v>
      </c>
      <c r="C48" s="746" t="n">
        <v>381</v>
      </c>
      <c r="D48" s="746" t="n">
        <v>75</v>
      </c>
      <c r="E48" s="746" t="n">
        <v>676</v>
      </c>
      <c r="F48" s="746" t="n">
        <v>323</v>
      </c>
      <c r="G48" s="746" t="n">
        <v>270</v>
      </c>
      <c r="H48" s="746" t="n">
        <v>2</v>
      </c>
      <c r="I48" s="746" t="n">
        <v>1</v>
      </c>
      <c r="J48" s="746" t="n">
        <v>7</v>
      </c>
      <c r="K48" s="746" t="n">
        <v>257</v>
      </c>
      <c r="L48" s="746" t="n">
        <v>49</v>
      </c>
    </row>
    <row r="49" customFormat="false" ht="12.95" hidden="false" customHeight="true" outlineLevel="0" collapsed="false">
      <c r="A49" s="745" t="s">
        <v>137</v>
      </c>
      <c r="B49" s="746" t="n">
        <v>1411</v>
      </c>
      <c r="C49" s="746" t="n">
        <v>216</v>
      </c>
      <c r="D49" s="746" t="n">
        <v>70</v>
      </c>
      <c r="E49" s="746" t="n">
        <v>441</v>
      </c>
      <c r="F49" s="746" t="n">
        <v>239</v>
      </c>
      <c r="G49" s="746" t="n">
        <v>219</v>
      </c>
      <c r="H49" s="746" t="n">
        <v>2</v>
      </c>
      <c r="I49" s="645" t="s">
        <v>553</v>
      </c>
      <c r="J49" s="746" t="n">
        <v>2</v>
      </c>
      <c r="K49" s="746" t="n">
        <v>201</v>
      </c>
      <c r="L49" s="746" t="n">
        <v>21</v>
      </c>
    </row>
    <row r="50" customFormat="false" ht="12.95" hidden="false" customHeight="true" outlineLevel="0" collapsed="false">
      <c r="A50" s="745" t="s">
        <v>138</v>
      </c>
      <c r="B50" s="746" t="n">
        <v>923</v>
      </c>
      <c r="C50" s="746" t="n">
        <v>138</v>
      </c>
      <c r="D50" s="746" t="n">
        <v>60</v>
      </c>
      <c r="E50" s="746" t="n">
        <v>257</v>
      </c>
      <c r="F50" s="746" t="n">
        <v>153</v>
      </c>
      <c r="G50" s="746" t="n">
        <v>159</v>
      </c>
      <c r="H50" s="645" t="s">
        <v>553</v>
      </c>
      <c r="I50" s="645" t="s">
        <v>553</v>
      </c>
      <c r="J50" s="645" t="s">
        <v>553</v>
      </c>
      <c r="K50" s="746" t="n">
        <v>139</v>
      </c>
      <c r="L50" s="746" t="n">
        <v>17</v>
      </c>
    </row>
    <row r="51" customFormat="false" ht="12.95" hidden="false" customHeight="true" outlineLevel="0" collapsed="false">
      <c r="A51" s="745" t="s">
        <v>208</v>
      </c>
      <c r="B51" s="746" t="n">
        <v>551</v>
      </c>
      <c r="C51" s="746" t="n">
        <v>80</v>
      </c>
      <c r="D51" s="746" t="n">
        <v>65</v>
      </c>
      <c r="E51" s="746" t="n">
        <v>153</v>
      </c>
      <c r="F51" s="746" t="n">
        <v>93</v>
      </c>
      <c r="G51" s="746" t="n">
        <v>89</v>
      </c>
      <c r="H51" s="645" t="s">
        <v>553</v>
      </c>
      <c r="I51" s="645" t="s">
        <v>553</v>
      </c>
      <c r="J51" s="645" t="s">
        <v>553</v>
      </c>
      <c r="K51" s="746" t="n">
        <v>59</v>
      </c>
      <c r="L51" s="746" t="n">
        <v>12</v>
      </c>
    </row>
    <row r="52" customFormat="false" ht="12.95" hidden="false" customHeight="true" outlineLevel="0" collapsed="false">
      <c r="A52" s="745" t="s">
        <v>209</v>
      </c>
      <c r="B52" s="746" t="n">
        <v>285</v>
      </c>
      <c r="C52" s="746" t="n">
        <v>59</v>
      </c>
      <c r="D52" s="746" t="n">
        <v>49</v>
      </c>
      <c r="E52" s="746" t="n">
        <v>72</v>
      </c>
      <c r="F52" s="746" t="n">
        <v>57</v>
      </c>
      <c r="G52" s="746" t="n">
        <v>21</v>
      </c>
      <c r="H52" s="645" t="s">
        <v>553</v>
      </c>
      <c r="I52" s="746" t="n">
        <v>1</v>
      </c>
      <c r="J52" s="645" t="s">
        <v>553</v>
      </c>
      <c r="K52" s="746" t="n">
        <v>21</v>
      </c>
      <c r="L52" s="746" t="n">
        <v>5</v>
      </c>
    </row>
    <row r="53" customFormat="false" ht="12.95" hidden="false" customHeight="true" outlineLevel="0" collapsed="false">
      <c r="A53" s="745" t="s">
        <v>210</v>
      </c>
      <c r="B53" s="746" t="n">
        <v>162</v>
      </c>
      <c r="C53" s="746" t="n">
        <v>17</v>
      </c>
      <c r="D53" s="746" t="n">
        <v>37</v>
      </c>
      <c r="E53" s="746" t="n">
        <v>30</v>
      </c>
      <c r="F53" s="746" t="n">
        <v>39</v>
      </c>
      <c r="G53" s="746" t="n">
        <v>23</v>
      </c>
      <c r="H53" s="645" t="s">
        <v>553</v>
      </c>
      <c r="I53" s="645" t="s">
        <v>553</v>
      </c>
      <c r="J53" s="645" t="s">
        <v>553</v>
      </c>
      <c r="K53" s="746" t="n">
        <v>11</v>
      </c>
      <c r="L53" s="746" t="n">
        <v>5</v>
      </c>
    </row>
    <row r="54" customFormat="false" ht="12.95" hidden="false" customHeight="true" outlineLevel="0" collapsed="false">
      <c r="A54" s="745" t="s">
        <v>211</v>
      </c>
      <c r="B54" s="746" t="n">
        <v>60</v>
      </c>
      <c r="C54" s="746" t="n">
        <v>7</v>
      </c>
      <c r="D54" s="746" t="n">
        <v>21</v>
      </c>
      <c r="E54" s="746" t="n">
        <v>7</v>
      </c>
      <c r="F54" s="746" t="n">
        <v>8</v>
      </c>
      <c r="G54" s="746" t="n">
        <v>5</v>
      </c>
      <c r="H54" s="645" t="s">
        <v>553</v>
      </c>
      <c r="I54" s="645" t="s">
        <v>553</v>
      </c>
      <c r="J54" s="645" t="s">
        <v>553</v>
      </c>
      <c r="K54" s="746" t="n">
        <v>9</v>
      </c>
      <c r="L54" s="746" t="n">
        <v>3</v>
      </c>
    </row>
    <row r="55" customFormat="false" ht="12.95" hidden="false" customHeight="true" outlineLevel="0" collapsed="false">
      <c r="A55" s="745" t="s">
        <v>587</v>
      </c>
      <c r="B55" s="746" t="n">
        <v>36</v>
      </c>
      <c r="C55" s="746" t="n">
        <v>1</v>
      </c>
      <c r="D55" s="746" t="n">
        <v>15</v>
      </c>
      <c r="E55" s="746" t="n">
        <v>2</v>
      </c>
      <c r="F55" s="746" t="n">
        <v>12</v>
      </c>
      <c r="G55" s="746" t="n">
        <v>5</v>
      </c>
      <c r="H55" s="645" t="s">
        <v>553</v>
      </c>
      <c r="I55" s="746" t="n">
        <v>1</v>
      </c>
      <c r="J55" s="645" t="s">
        <v>553</v>
      </c>
      <c r="K55" s="645" t="s">
        <v>553</v>
      </c>
      <c r="L55" s="645" t="s">
        <v>553</v>
      </c>
    </row>
    <row r="56" customFormat="false" ht="6" hidden="false" customHeight="true" outlineLevel="0" collapsed="false">
      <c r="A56" s="755"/>
      <c r="B56" s="756"/>
      <c r="C56" s="756"/>
      <c r="D56" s="756"/>
      <c r="E56" s="756"/>
      <c r="F56" s="756"/>
      <c r="G56" s="756"/>
      <c r="H56" s="756"/>
      <c r="I56" s="756"/>
      <c r="J56" s="756"/>
      <c r="K56" s="756"/>
      <c r="L56" s="756"/>
    </row>
  </sheetData>
  <hyperlinks>
    <hyperlink ref="A1" location="目次!A26" display="目次へ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728" width="10.74"/>
    <col collapsed="false" customWidth="true" hidden="false" outlineLevel="0" max="13" min="2" style="538" width="6.74"/>
    <col collapsed="false" customWidth="false" hidden="false" outlineLevel="0" max="15" min="14" style="538" width="7.99"/>
    <col collapsed="false" customWidth="false" hidden="false" outlineLevel="0" max="16" min="16" style="715" width="7.99"/>
    <col collapsed="false" customWidth="false" hidden="false" outlineLevel="0" max="17" min="17" style="538" width="7.99"/>
    <col collapsed="false" customWidth="false" hidden="false" outlineLevel="0" max="18" min="18" style="715" width="7.99"/>
    <col collapsed="false" customWidth="false" hidden="false" outlineLevel="0" max="257" min="19" style="538" width="7.99"/>
  </cols>
  <sheetData>
    <row r="1" s="9" customFormat="true" ht="15" hidden="false" customHeight="true" outlineLevel="0" collapsed="false">
      <c r="A1" s="8" t="s">
        <v>26</v>
      </c>
    </row>
    <row r="2" customFormat="false" ht="22.5" hidden="false" customHeight="true" outlineLevel="0" collapsed="false">
      <c r="A2" s="729" t="s">
        <v>588</v>
      </c>
    </row>
    <row r="3" customFormat="false" ht="12" hidden="false" customHeight="true" outlineLevel="0" collapsed="false">
      <c r="A3" s="757" t="s">
        <v>303</v>
      </c>
      <c r="B3" s="757" t="s">
        <v>33</v>
      </c>
      <c r="C3" s="757" t="s">
        <v>316</v>
      </c>
      <c r="D3" s="757"/>
      <c r="E3" s="757"/>
      <c r="F3" s="757"/>
      <c r="G3" s="757"/>
      <c r="H3" s="757"/>
      <c r="I3" s="757"/>
      <c r="J3" s="757" t="s">
        <v>589</v>
      </c>
      <c r="K3" s="757"/>
      <c r="L3" s="757"/>
      <c r="M3" s="757"/>
    </row>
    <row r="4" customFormat="false" ht="12" hidden="false" customHeight="true" outlineLevel="0" collapsed="false">
      <c r="A4" s="757"/>
      <c r="B4" s="757"/>
      <c r="C4" s="757" t="s">
        <v>33</v>
      </c>
      <c r="D4" s="757" t="s">
        <v>590</v>
      </c>
      <c r="E4" s="757"/>
      <c r="F4" s="757"/>
      <c r="G4" s="757"/>
      <c r="H4" s="757"/>
      <c r="I4" s="757" t="s">
        <v>591</v>
      </c>
      <c r="J4" s="757" t="s">
        <v>33</v>
      </c>
      <c r="K4" s="757" t="s">
        <v>592</v>
      </c>
      <c r="L4" s="757" t="s">
        <v>593</v>
      </c>
      <c r="M4" s="757" t="s">
        <v>594</v>
      </c>
    </row>
    <row r="5" customFormat="false" ht="31.5" hidden="false" customHeight="false" outlineLevel="0" collapsed="false">
      <c r="A5" s="757"/>
      <c r="B5" s="757"/>
      <c r="C5" s="757"/>
      <c r="D5" s="757" t="s">
        <v>33</v>
      </c>
      <c r="E5" s="757" t="s">
        <v>595</v>
      </c>
      <c r="F5" s="757" t="s">
        <v>596</v>
      </c>
      <c r="G5" s="757" t="s">
        <v>597</v>
      </c>
      <c r="H5" s="757" t="s">
        <v>598</v>
      </c>
      <c r="I5" s="757"/>
      <c r="J5" s="757"/>
      <c r="K5" s="757"/>
      <c r="L5" s="757"/>
      <c r="M5" s="757"/>
    </row>
    <row r="6" customFormat="false" ht="11.85" hidden="false" customHeight="true" outlineLevel="0" collapsed="false">
      <c r="A6" s="692"/>
      <c r="B6" s="710" t="s">
        <v>38</v>
      </c>
      <c r="C6" s="710" t="s">
        <v>38</v>
      </c>
      <c r="D6" s="710" t="s">
        <v>38</v>
      </c>
      <c r="E6" s="710" t="s">
        <v>38</v>
      </c>
      <c r="F6" s="710" t="s">
        <v>38</v>
      </c>
      <c r="G6" s="710" t="s">
        <v>38</v>
      </c>
      <c r="H6" s="710" t="s">
        <v>38</v>
      </c>
      <c r="I6" s="710" t="s">
        <v>38</v>
      </c>
      <c r="J6" s="710" t="s">
        <v>38</v>
      </c>
      <c r="K6" s="710" t="s">
        <v>38</v>
      </c>
      <c r="L6" s="710" t="s">
        <v>38</v>
      </c>
      <c r="M6" s="710" t="s">
        <v>38</v>
      </c>
    </row>
    <row r="7" customFormat="false" ht="12.95" hidden="false" customHeight="true" outlineLevel="0" collapsed="false">
      <c r="A7" s="503" t="s">
        <v>326</v>
      </c>
      <c r="B7" s="616" t="n">
        <v>73113</v>
      </c>
      <c r="C7" s="616" t="n">
        <v>40979</v>
      </c>
      <c r="D7" s="616" t="n">
        <v>39240</v>
      </c>
      <c r="E7" s="616" t="n">
        <v>33089</v>
      </c>
      <c r="F7" s="616" t="n">
        <v>4711</v>
      </c>
      <c r="G7" s="616" t="n">
        <v>892</v>
      </c>
      <c r="H7" s="616" t="n">
        <v>548</v>
      </c>
      <c r="I7" s="616" t="n">
        <v>1739</v>
      </c>
      <c r="J7" s="616" t="n">
        <v>30215</v>
      </c>
      <c r="K7" s="616" t="n">
        <v>17402</v>
      </c>
      <c r="L7" s="616" t="n">
        <v>5369</v>
      </c>
      <c r="M7" s="746" t="n">
        <f aca="false">J7-SUM(K7:L7)</f>
        <v>7444</v>
      </c>
    </row>
    <row r="8" customFormat="false" ht="12.95" hidden="false" customHeight="true" outlineLevel="0" collapsed="false">
      <c r="A8" s="514" t="s">
        <v>338</v>
      </c>
      <c r="B8" s="620" t="n">
        <v>499</v>
      </c>
      <c r="C8" s="620" t="n">
        <v>290</v>
      </c>
      <c r="D8" s="620" t="n">
        <v>286</v>
      </c>
      <c r="E8" s="620" t="n">
        <v>250</v>
      </c>
      <c r="F8" s="620" t="n">
        <v>27</v>
      </c>
      <c r="G8" s="620" t="n">
        <v>5</v>
      </c>
      <c r="H8" s="620" t="n">
        <v>4</v>
      </c>
      <c r="I8" s="620" t="n">
        <v>4</v>
      </c>
      <c r="J8" s="620" t="n">
        <v>204</v>
      </c>
      <c r="K8" s="620" t="n">
        <v>122</v>
      </c>
      <c r="L8" s="620" t="n">
        <v>48</v>
      </c>
      <c r="M8" s="758" t="n">
        <f aca="false">J8-SUM(K8:L8)</f>
        <v>34</v>
      </c>
    </row>
    <row r="9" customFormat="false" ht="12.95" hidden="false" customHeight="true" outlineLevel="0" collapsed="false">
      <c r="A9" s="503" t="s">
        <v>339</v>
      </c>
      <c r="B9" s="616" t="n">
        <v>440</v>
      </c>
      <c r="C9" s="616" t="n">
        <v>259</v>
      </c>
      <c r="D9" s="616" t="n">
        <v>251</v>
      </c>
      <c r="E9" s="616" t="n">
        <v>220</v>
      </c>
      <c r="F9" s="616" t="n">
        <v>27</v>
      </c>
      <c r="G9" s="616" t="n">
        <v>1</v>
      </c>
      <c r="H9" s="616" t="n">
        <v>3</v>
      </c>
      <c r="I9" s="616" t="n">
        <v>8</v>
      </c>
      <c r="J9" s="616" t="n">
        <v>173</v>
      </c>
      <c r="K9" s="616" t="n">
        <v>113</v>
      </c>
      <c r="L9" s="616" t="n">
        <v>30</v>
      </c>
      <c r="M9" s="746" t="n">
        <f aca="false">J9-SUM(K9:L9)</f>
        <v>30</v>
      </c>
    </row>
    <row r="10" customFormat="false" ht="12.95" hidden="false" customHeight="true" outlineLevel="0" collapsed="false">
      <c r="A10" s="503" t="s">
        <v>340</v>
      </c>
      <c r="B10" s="616" t="n">
        <v>641</v>
      </c>
      <c r="C10" s="616" t="n">
        <v>328</v>
      </c>
      <c r="D10" s="616" t="n">
        <v>321</v>
      </c>
      <c r="E10" s="616" t="n">
        <v>280</v>
      </c>
      <c r="F10" s="616" t="n">
        <v>31</v>
      </c>
      <c r="G10" s="616" t="n">
        <v>3</v>
      </c>
      <c r="H10" s="616" t="n">
        <v>7</v>
      </c>
      <c r="I10" s="616" t="n">
        <v>7</v>
      </c>
      <c r="J10" s="616" t="n">
        <v>306</v>
      </c>
      <c r="K10" s="616" t="n">
        <v>184</v>
      </c>
      <c r="L10" s="616" t="n">
        <v>40</v>
      </c>
      <c r="M10" s="746" t="n">
        <f aca="false">J10-SUM(K10:L10)</f>
        <v>82</v>
      </c>
    </row>
    <row r="11" customFormat="false" ht="12.95" hidden="false" customHeight="true" outlineLevel="0" collapsed="false">
      <c r="A11" s="503" t="s">
        <v>341</v>
      </c>
      <c r="B11" s="616" t="n">
        <v>536</v>
      </c>
      <c r="C11" s="616" t="n">
        <v>277</v>
      </c>
      <c r="D11" s="616" t="n">
        <v>273</v>
      </c>
      <c r="E11" s="616" t="n">
        <v>222</v>
      </c>
      <c r="F11" s="616" t="n">
        <v>47</v>
      </c>
      <c r="G11" s="616" t="n">
        <v>3</v>
      </c>
      <c r="H11" s="616" t="n">
        <v>1</v>
      </c>
      <c r="I11" s="616" t="n">
        <v>4</v>
      </c>
      <c r="J11" s="616" t="n">
        <v>253</v>
      </c>
      <c r="K11" s="616" t="n">
        <v>126</v>
      </c>
      <c r="L11" s="616" t="n">
        <v>40</v>
      </c>
      <c r="M11" s="746" t="n">
        <f aca="false">J11-SUM(K11:L11)</f>
        <v>87</v>
      </c>
    </row>
    <row r="12" customFormat="false" ht="12.95" hidden="false" customHeight="true" outlineLevel="0" collapsed="false">
      <c r="A12" s="525" t="s">
        <v>342</v>
      </c>
      <c r="B12" s="627" t="n">
        <v>51</v>
      </c>
      <c r="C12" s="627" t="n">
        <v>51</v>
      </c>
      <c r="D12" s="627" t="n">
        <v>51</v>
      </c>
      <c r="E12" s="627" t="n">
        <v>51</v>
      </c>
      <c r="F12" s="630" t="s">
        <v>553</v>
      </c>
      <c r="G12" s="630" t="s">
        <v>553</v>
      </c>
      <c r="H12" s="630" t="s">
        <v>553</v>
      </c>
      <c r="I12" s="630" t="s">
        <v>553</v>
      </c>
      <c r="J12" s="630" t="s">
        <v>553</v>
      </c>
      <c r="K12" s="630" t="s">
        <v>553</v>
      </c>
      <c r="L12" s="630" t="s">
        <v>553</v>
      </c>
      <c r="M12" s="630" t="s">
        <v>553</v>
      </c>
    </row>
    <row r="13" customFormat="false" ht="12.95" hidden="false" customHeight="true" outlineLevel="0" collapsed="false">
      <c r="A13" s="503" t="s">
        <v>343</v>
      </c>
      <c r="B13" s="616" t="n">
        <v>5438</v>
      </c>
      <c r="C13" s="616" t="n">
        <v>3008</v>
      </c>
      <c r="D13" s="616" t="n">
        <v>2895</v>
      </c>
      <c r="E13" s="616" t="n">
        <v>2446</v>
      </c>
      <c r="F13" s="616" t="n">
        <v>343</v>
      </c>
      <c r="G13" s="616" t="n">
        <v>73</v>
      </c>
      <c r="H13" s="616" t="n">
        <v>33</v>
      </c>
      <c r="I13" s="616" t="n">
        <v>113</v>
      </c>
      <c r="J13" s="616" t="n">
        <v>2299</v>
      </c>
      <c r="K13" s="616" t="n">
        <v>1396</v>
      </c>
      <c r="L13" s="616" t="n">
        <v>373</v>
      </c>
      <c r="M13" s="746" t="n">
        <f aca="false">J13-SUM(K13:L13)</f>
        <v>530</v>
      </c>
    </row>
    <row r="14" customFormat="false" ht="12.95" hidden="false" customHeight="true" outlineLevel="0" collapsed="false">
      <c r="A14" s="503" t="s">
        <v>344</v>
      </c>
      <c r="B14" s="616" t="n">
        <v>1197</v>
      </c>
      <c r="C14" s="616" t="n">
        <v>637</v>
      </c>
      <c r="D14" s="616" t="n">
        <v>627</v>
      </c>
      <c r="E14" s="616" t="n">
        <v>530</v>
      </c>
      <c r="F14" s="616" t="n">
        <v>77</v>
      </c>
      <c r="G14" s="616" t="n">
        <v>12</v>
      </c>
      <c r="H14" s="616" t="n">
        <v>8</v>
      </c>
      <c r="I14" s="616" t="n">
        <v>10</v>
      </c>
      <c r="J14" s="616" t="n">
        <v>540</v>
      </c>
      <c r="K14" s="616" t="n">
        <v>335</v>
      </c>
      <c r="L14" s="616" t="n">
        <v>110</v>
      </c>
      <c r="M14" s="746" t="n">
        <f aca="false">J14-SUM(K14:L14)</f>
        <v>95</v>
      </c>
    </row>
    <row r="15" customFormat="false" ht="12.95" hidden="false" customHeight="true" outlineLevel="0" collapsed="false">
      <c r="A15" s="503" t="s">
        <v>345</v>
      </c>
      <c r="B15" s="616" t="n">
        <v>1059</v>
      </c>
      <c r="C15" s="616" t="n">
        <v>599</v>
      </c>
      <c r="D15" s="616" t="n">
        <v>573</v>
      </c>
      <c r="E15" s="616" t="n">
        <v>496</v>
      </c>
      <c r="F15" s="616" t="n">
        <v>63</v>
      </c>
      <c r="G15" s="616" t="n">
        <v>8</v>
      </c>
      <c r="H15" s="616" t="n">
        <v>6</v>
      </c>
      <c r="I15" s="616" t="n">
        <v>26</v>
      </c>
      <c r="J15" s="616" t="n">
        <v>440</v>
      </c>
      <c r="K15" s="616" t="n">
        <v>269</v>
      </c>
      <c r="L15" s="616" t="n">
        <v>77</v>
      </c>
      <c r="M15" s="746" t="n">
        <f aca="false">J15-SUM(K15:L15)</f>
        <v>94</v>
      </c>
    </row>
    <row r="16" customFormat="false" ht="12.95" hidden="false" customHeight="true" outlineLevel="0" collapsed="false">
      <c r="A16" s="503" t="s">
        <v>346</v>
      </c>
      <c r="B16" s="616" t="n">
        <v>2463</v>
      </c>
      <c r="C16" s="616" t="n">
        <v>1339</v>
      </c>
      <c r="D16" s="616" t="n">
        <v>1294</v>
      </c>
      <c r="E16" s="616" t="n">
        <v>1072</v>
      </c>
      <c r="F16" s="616" t="n">
        <v>168</v>
      </c>
      <c r="G16" s="616" t="n">
        <v>35</v>
      </c>
      <c r="H16" s="616" t="n">
        <v>19</v>
      </c>
      <c r="I16" s="616" t="n">
        <v>45</v>
      </c>
      <c r="J16" s="616" t="n">
        <v>1094</v>
      </c>
      <c r="K16" s="616" t="n">
        <v>636</v>
      </c>
      <c r="L16" s="616" t="n">
        <v>149</v>
      </c>
      <c r="M16" s="746" t="n">
        <f aca="false">J16-SUM(K16:L16)</f>
        <v>309</v>
      </c>
    </row>
    <row r="17" customFormat="false" ht="12.95" hidden="false" customHeight="true" outlineLevel="0" collapsed="false">
      <c r="A17" s="503" t="s">
        <v>347</v>
      </c>
      <c r="B17" s="616" t="n">
        <v>2093</v>
      </c>
      <c r="C17" s="616" t="n">
        <v>1113</v>
      </c>
      <c r="D17" s="616" t="n">
        <v>1064</v>
      </c>
      <c r="E17" s="616" t="n">
        <v>911</v>
      </c>
      <c r="F17" s="616" t="n">
        <v>124</v>
      </c>
      <c r="G17" s="616" t="n">
        <v>20</v>
      </c>
      <c r="H17" s="616" t="n">
        <v>9</v>
      </c>
      <c r="I17" s="616" t="n">
        <v>49</v>
      </c>
      <c r="J17" s="616" t="n">
        <v>956</v>
      </c>
      <c r="K17" s="616" t="n">
        <v>597</v>
      </c>
      <c r="L17" s="616" t="n">
        <v>152</v>
      </c>
      <c r="M17" s="746" t="n">
        <f aca="false">J17-SUM(K17:L17)</f>
        <v>207</v>
      </c>
    </row>
    <row r="18" customFormat="false" ht="12.95" hidden="false" customHeight="true" outlineLevel="0" collapsed="false">
      <c r="A18" s="514" t="s">
        <v>348</v>
      </c>
      <c r="B18" s="620" t="n">
        <v>1819</v>
      </c>
      <c r="C18" s="620" t="n">
        <v>1070</v>
      </c>
      <c r="D18" s="620" t="n">
        <v>1033</v>
      </c>
      <c r="E18" s="620" t="n">
        <v>882</v>
      </c>
      <c r="F18" s="620" t="n">
        <v>114</v>
      </c>
      <c r="G18" s="620" t="n">
        <v>19</v>
      </c>
      <c r="H18" s="620" t="n">
        <v>18</v>
      </c>
      <c r="I18" s="620" t="n">
        <v>37</v>
      </c>
      <c r="J18" s="620" t="n">
        <v>702</v>
      </c>
      <c r="K18" s="620" t="n">
        <v>409</v>
      </c>
      <c r="L18" s="620" t="n">
        <v>104</v>
      </c>
      <c r="M18" s="758" t="n">
        <f aca="false">J18-SUM(K18:L18)</f>
        <v>189</v>
      </c>
    </row>
    <row r="19" customFormat="false" ht="12.95" hidden="false" customHeight="true" outlineLevel="0" collapsed="false">
      <c r="A19" s="503" t="s">
        <v>349</v>
      </c>
      <c r="B19" s="616" t="n">
        <v>1058</v>
      </c>
      <c r="C19" s="616" t="n">
        <v>606</v>
      </c>
      <c r="D19" s="616" t="n">
        <v>587</v>
      </c>
      <c r="E19" s="616" t="n">
        <v>486</v>
      </c>
      <c r="F19" s="616" t="n">
        <v>81</v>
      </c>
      <c r="G19" s="616" t="n">
        <v>13</v>
      </c>
      <c r="H19" s="616" t="n">
        <v>7</v>
      </c>
      <c r="I19" s="616" t="n">
        <v>19</v>
      </c>
      <c r="J19" s="616" t="n">
        <v>421</v>
      </c>
      <c r="K19" s="616" t="n">
        <v>243</v>
      </c>
      <c r="L19" s="616" t="n">
        <v>83</v>
      </c>
      <c r="M19" s="746" t="n">
        <f aca="false">J19-SUM(K19:L19)</f>
        <v>95</v>
      </c>
    </row>
    <row r="20" customFormat="false" ht="12.95" hidden="false" customHeight="true" outlineLevel="0" collapsed="false">
      <c r="A20" s="503" t="s">
        <v>350</v>
      </c>
      <c r="B20" s="616" t="n">
        <v>1546</v>
      </c>
      <c r="C20" s="616" t="n">
        <v>815</v>
      </c>
      <c r="D20" s="616" t="n">
        <v>793</v>
      </c>
      <c r="E20" s="616" t="n">
        <v>634</v>
      </c>
      <c r="F20" s="616" t="n">
        <v>100</v>
      </c>
      <c r="G20" s="616" t="n">
        <v>45</v>
      </c>
      <c r="H20" s="616" t="n">
        <v>14</v>
      </c>
      <c r="I20" s="616" t="n">
        <v>22</v>
      </c>
      <c r="J20" s="616" t="n">
        <v>701</v>
      </c>
      <c r="K20" s="616" t="n">
        <v>370</v>
      </c>
      <c r="L20" s="616" t="n">
        <v>208</v>
      </c>
      <c r="M20" s="746" t="n">
        <f aca="false">J20-SUM(K20:L20)</f>
        <v>123</v>
      </c>
    </row>
    <row r="21" customFormat="false" ht="12.95" hidden="false" customHeight="true" outlineLevel="0" collapsed="false">
      <c r="A21" s="503" t="s">
        <v>351</v>
      </c>
      <c r="B21" s="616" t="n">
        <v>3758</v>
      </c>
      <c r="C21" s="616" t="n">
        <v>1954</v>
      </c>
      <c r="D21" s="616" t="n">
        <v>1877</v>
      </c>
      <c r="E21" s="616" t="n">
        <v>1619</v>
      </c>
      <c r="F21" s="616" t="n">
        <v>212</v>
      </c>
      <c r="G21" s="616" t="n">
        <v>25</v>
      </c>
      <c r="H21" s="616" t="n">
        <v>21</v>
      </c>
      <c r="I21" s="616" t="n">
        <v>77</v>
      </c>
      <c r="J21" s="616" t="n">
        <v>1723</v>
      </c>
      <c r="K21" s="616" t="n">
        <v>1096</v>
      </c>
      <c r="L21" s="616" t="n">
        <v>255</v>
      </c>
      <c r="M21" s="746" t="n">
        <f aca="false">J21-SUM(K21:L21)</f>
        <v>372</v>
      </c>
    </row>
    <row r="22" customFormat="false" ht="12.95" hidden="false" customHeight="true" outlineLevel="0" collapsed="false">
      <c r="A22" s="525" t="s">
        <v>352</v>
      </c>
      <c r="B22" s="627" t="n">
        <v>1151</v>
      </c>
      <c r="C22" s="627" t="n">
        <v>649</v>
      </c>
      <c r="D22" s="627" t="n">
        <v>624</v>
      </c>
      <c r="E22" s="627" t="n">
        <v>531</v>
      </c>
      <c r="F22" s="627" t="n">
        <v>60</v>
      </c>
      <c r="G22" s="627" t="n">
        <v>19</v>
      </c>
      <c r="H22" s="627" t="n">
        <v>14</v>
      </c>
      <c r="I22" s="627" t="n">
        <v>25</v>
      </c>
      <c r="J22" s="627" t="n">
        <v>494</v>
      </c>
      <c r="K22" s="627" t="n">
        <v>293</v>
      </c>
      <c r="L22" s="627" t="n">
        <v>76</v>
      </c>
      <c r="M22" s="759" t="n">
        <f aca="false">J22-SUM(K22:L22)</f>
        <v>125</v>
      </c>
    </row>
    <row r="23" customFormat="false" ht="12.95" hidden="false" customHeight="true" outlineLevel="0" collapsed="false">
      <c r="A23" s="503" t="s">
        <v>353</v>
      </c>
      <c r="B23" s="616" t="n">
        <v>2049</v>
      </c>
      <c r="C23" s="616" t="n">
        <v>1153</v>
      </c>
      <c r="D23" s="616" t="n">
        <v>1105</v>
      </c>
      <c r="E23" s="616" t="n">
        <v>943</v>
      </c>
      <c r="F23" s="616" t="n">
        <v>119</v>
      </c>
      <c r="G23" s="616" t="n">
        <v>24</v>
      </c>
      <c r="H23" s="616" t="n">
        <v>19</v>
      </c>
      <c r="I23" s="616" t="n">
        <v>48</v>
      </c>
      <c r="J23" s="616" t="n">
        <v>821</v>
      </c>
      <c r="K23" s="616" t="n">
        <v>466</v>
      </c>
      <c r="L23" s="616" t="n">
        <v>141</v>
      </c>
      <c r="M23" s="746" t="n">
        <f aca="false">J23-SUM(K23:L23)</f>
        <v>214</v>
      </c>
    </row>
    <row r="24" customFormat="false" ht="12.95" hidden="false" customHeight="true" outlineLevel="0" collapsed="false">
      <c r="A24" s="503" t="s">
        <v>354</v>
      </c>
      <c r="B24" s="616" t="n">
        <v>742</v>
      </c>
      <c r="C24" s="616" t="n">
        <v>389</v>
      </c>
      <c r="D24" s="616" t="n">
        <v>376</v>
      </c>
      <c r="E24" s="616" t="n">
        <v>328</v>
      </c>
      <c r="F24" s="616" t="n">
        <v>38</v>
      </c>
      <c r="G24" s="616" t="n">
        <v>3</v>
      </c>
      <c r="H24" s="616" t="n">
        <v>7</v>
      </c>
      <c r="I24" s="616" t="n">
        <v>13</v>
      </c>
      <c r="J24" s="616" t="n">
        <v>268</v>
      </c>
      <c r="K24" s="616" t="n">
        <v>150</v>
      </c>
      <c r="L24" s="616" t="n">
        <v>37</v>
      </c>
      <c r="M24" s="746" t="n">
        <f aca="false">J24-SUM(K24:L24)</f>
        <v>81</v>
      </c>
    </row>
    <row r="25" customFormat="false" ht="12.95" hidden="false" customHeight="true" outlineLevel="0" collapsed="false">
      <c r="A25" s="503" t="s">
        <v>355</v>
      </c>
      <c r="B25" s="616" t="n">
        <v>1023</v>
      </c>
      <c r="C25" s="616" t="n">
        <v>583</v>
      </c>
      <c r="D25" s="616" t="n">
        <v>572</v>
      </c>
      <c r="E25" s="616" t="n">
        <v>487</v>
      </c>
      <c r="F25" s="616" t="n">
        <v>65</v>
      </c>
      <c r="G25" s="616" t="n">
        <v>13</v>
      </c>
      <c r="H25" s="616" t="n">
        <v>7</v>
      </c>
      <c r="I25" s="616" t="n">
        <v>11</v>
      </c>
      <c r="J25" s="616" t="n">
        <v>415</v>
      </c>
      <c r="K25" s="616" t="n">
        <v>263</v>
      </c>
      <c r="L25" s="616" t="n">
        <v>52</v>
      </c>
      <c r="M25" s="746" t="n">
        <f aca="false">J25-SUM(K25:L25)</f>
        <v>100</v>
      </c>
    </row>
    <row r="26" customFormat="false" ht="12.95" hidden="false" customHeight="true" outlineLevel="0" collapsed="false">
      <c r="A26" s="503" t="s">
        <v>356</v>
      </c>
      <c r="B26" s="616" t="n">
        <v>536</v>
      </c>
      <c r="C26" s="616" t="n">
        <v>285</v>
      </c>
      <c r="D26" s="616" t="n">
        <v>276</v>
      </c>
      <c r="E26" s="616" t="n">
        <v>227</v>
      </c>
      <c r="F26" s="616" t="n">
        <v>39</v>
      </c>
      <c r="G26" s="616" t="n">
        <v>5</v>
      </c>
      <c r="H26" s="616" t="n">
        <v>5</v>
      </c>
      <c r="I26" s="616" t="n">
        <v>9</v>
      </c>
      <c r="J26" s="616" t="n">
        <v>225</v>
      </c>
      <c r="K26" s="616" t="n">
        <v>129</v>
      </c>
      <c r="L26" s="616" t="n">
        <v>39</v>
      </c>
      <c r="M26" s="746" t="n">
        <f aca="false">J26-SUM(K26:L26)</f>
        <v>57</v>
      </c>
    </row>
    <row r="27" customFormat="false" ht="12.95" hidden="false" customHeight="true" outlineLevel="0" collapsed="false">
      <c r="A27" s="503" t="s">
        <v>357</v>
      </c>
      <c r="B27" s="616" t="n">
        <v>420</v>
      </c>
      <c r="C27" s="616" t="n">
        <v>216</v>
      </c>
      <c r="D27" s="616" t="n">
        <v>209</v>
      </c>
      <c r="E27" s="616" t="n">
        <v>177</v>
      </c>
      <c r="F27" s="616" t="n">
        <v>20</v>
      </c>
      <c r="G27" s="616" t="n">
        <v>8</v>
      </c>
      <c r="H27" s="616" t="n">
        <v>4</v>
      </c>
      <c r="I27" s="616" t="n">
        <v>7</v>
      </c>
      <c r="J27" s="616" t="n">
        <v>188</v>
      </c>
      <c r="K27" s="616" t="n">
        <v>97</v>
      </c>
      <c r="L27" s="616" t="n">
        <v>36</v>
      </c>
      <c r="M27" s="746" t="n">
        <f aca="false">J27-SUM(K27:L27)</f>
        <v>55</v>
      </c>
    </row>
    <row r="28" customFormat="false" ht="12.95" hidden="false" customHeight="true" outlineLevel="0" collapsed="false">
      <c r="A28" s="514" t="s">
        <v>358</v>
      </c>
      <c r="B28" s="620" t="n">
        <v>779</v>
      </c>
      <c r="C28" s="620" t="n">
        <v>422</v>
      </c>
      <c r="D28" s="620" t="n">
        <v>415</v>
      </c>
      <c r="E28" s="620" t="n">
        <v>352</v>
      </c>
      <c r="F28" s="620" t="n">
        <v>46</v>
      </c>
      <c r="G28" s="620" t="n">
        <v>10</v>
      </c>
      <c r="H28" s="620" t="n">
        <v>7</v>
      </c>
      <c r="I28" s="620" t="n">
        <v>7</v>
      </c>
      <c r="J28" s="620" t="n">
        <v>317</v>
      </c>
      <c r="K28" s="620" t="n">
        <v>204</v>
      </c>
      <c r="L28" s="620" t="n">
        <v>51</v>
      </c>
      <c r="M28" s="758" t="n">
        <f aca="false">J28-SUM(K28:L28)</f>
        <v>62</v>
      </c>
    </row>
    <row r="29" customFormat="false" ht="12.95" hidden="false" customHeight="true" outlineLevel="0" collapsed="false">
      <c r="A29" s="503" t="s">
        <v>359</v>
      </c>
      <c r="B29" s="616" t="n">
        <v>2145</v>
      </c>
      <c r="C29" s="616" t="n">
        <v>1151</v>
      </c>
      <c r="D29" s="616" t="n">
        <v>1098</v>
      </c>
      <c r="E29" s="616" t="n">
        <v>955</v>
      </c>
      <c r="F29" s="616" t="n">
        <v>110</v>
      </c>
      <c r="G29" s="616" t="n">
        <v>25</v>
      </c>
      <c r="H29" s="616" t="n">
        <v>8</v>
      </c>
      <c r="I29" s="616" t="n">
        <v>53</v>
      </c>
      <c r="J29" s="616" t="n">
        <v>949</v>
      </c>
      <c r="K29" s="616" t="n">
        <v>555</v>
      </c>
      <c r="L29" s="616" t="n">
        <v>154</v>
      </c>
      <c r="M29" s="746" t="n">
        <f aca="false">J29-SUM(K29:L29)</f>
        <v>240</v>
      </c>
    </row>
    <row r="30" customFormat="false" ht="12.95" hidden="false" customHeight="true" outlineLevel="0" collapsed="false">
      <c r="A30" s="503" t="s">
        <v>360</v>
      </c>
      <c r="B30" s="616" t="n">
        <v>400</v>
      </c>
      <c r="C30" s="616" t="n">
        <v>216</v>
      </c>
      <c r="D30" s="616" t="n">
        <v>192</v>
      </c>
      <c r="E30" s="616" t="n">
        <v>165</v>
      </c>
      <c r="F30" s="616" t="n">
        <v>19</v>
      </c>
      <c r="G30" s="616" t="n">
        <v>5</v>
      </c>
      <c r="H30" s="616" t="n">
        <v>3</v>
      </c>
      <c r="I30" s="616" t="n">
        <v>24</v>
      </c>
      <c r="J30" s="616" t="n">
        <v>167</v>
      </c>
      <c r="K30" s="616" t="n">
        <v>74</v>
      </c>
      <c r="L30" s="616" t="n">
        <v>25</v>
      </c>
      <c r="M30" s="746" t="n">
        <f aca="false">J30-SUM(K30:L30)</f>
        <v>68</v>
      </c>
    </row>
    <row r="31" customFormat="false" ht="12.95" hidden="false" customHeight="true" outlineLevel="0" collapsed="false">
      <c r="A31" s="503" t="s">
        <v>361</v>
      </c>
      <c r="B31" s="616" t="n">
        <v>875</v>
      </c>
      <c r="C31" s="616" t="n">
        <v>535</v>
      </c>
      <c r="D31" s="616" t="n">
        <v>518</v>
      </c>
      <c r="E31" s="616" t="n">
        <v>448</v>
      </c>
      <c r="F31" s="616" t="n">
        <v>52</v>
      </c>
      <c r="G31" s="616" t="n">
        <v>7</v>
      </c>
      <c r="H31" s="616" t="n">
        <v>11</v>
      </c>
      <c r="I31" s="616" t="n">
        <v>17</v>
      </c>
      <c r="J31" s="616" t="n">
        <v>304</v>
      </c>
      <c r="K31" s="616" t="n">
        <v>184</v>
      </c>
      <c r="L31" s="616" t="n">
        <v>58</v>
      </c>
      <c r="M31" s="746" t="n">
        <f aca="false">J31-SUM(K31:L31)</f>
        <v>62</v>
      </c>
    </row>
    <row r="32" customFormat="false" ht="12.95" hidden="false" customHeight="true" outlineLevel="0" collapsed="false">
      <c r="A32" s="525" t="s">
        <v>362</v>
      </c>
      <c r="B32" s="627" t="n">
        <v>295</v>
      </c>
      <c r="C32" s="627" t="n">
        <v>172</v>
      </c>
      <c r="D32" s="627" t="n">
        <v>163</v>
      </c>
      <c r="E32" s="627" t="n">
        <v>133</v>
      </c>
      <c r="F32" s="627" t="n">
        <v>23</v>
      </c>
      <c r="G32" s="627" t="n">
        <v>4</v>
      </c>
      <c r="H32" s="627" t="n">
        <v>3</v>
      </c>
      <c r="I32" s="627" t="n">
        <v>9</v>
      </c>
      <c r="J32" s="627" t="n">
        <v>117</v>
      </c>
      <c r="K32" s="627" t="n">
        <v>52</v>
      </c>
      <c r="L32" s="627" t="n">
        <v>18</v>
      </c>
      <c r="M32" s="759" t="n">
        <f aca="false">J32-SUM(K32:L32)</f>
        <v>47</v>
      </c>
    </row>
    <row r="33" customFormat="false" ht="12.95" hidden="false" customHeight="true" outlineLevel="0" collapsed="false">
      <c r="A33" s="503" t="s">
        <v>363</v>
      </c>
      <c r="B33" s="616" t="n">
        <v>293</v>
      </c>
      <c r="C33" s="616" t="n">
        <v>169</v>
      </c>
      <c r="D33" s="616" t="n">
        <v>161</v>
      </c>
      <c r="E33" s="616" t="n">
        <v>143</v>
      </c>
      <c r="F33" s="616" t="n">
        <v>13</v>
      </c>
      <c r="G33" s="616" t="n">
        <v>1</v>
      </c>
      <c r="H33" s="616" t="n">
        <v>4</v>
      </c>
      <c r="I33" s="616" t="n">
        <v>8</v>
      </c>
      <c r="J33" s="616" t="n">
        <v>111</v>
      </c>
      <c r="K33" s="616" t="n">
        <v>81</v>
      </c>
      <c r="L33" s="616" t="n">
        <v>14</v>
      </c>
      <c r="M33" s="746" t="n">
        <f aca="false">J33-SUM(K33:L33)</f>
        <v>16</v>
      </c>
    </row>
    <row r="34" customFormat="false" ht="12.95" hidden="false" customHeight="true" outlineLevel="0" collapsed="false">
      <c r="A34" s="503" t="s">
        <v>364</v>
      </c>
      <c r="B34" s="616" t="n">
        <v>1536</v>
      </c>
      <c r="C34" s="616" t="n">
        <v>861</v>
      </c>
      <c r="D34" s="616" t="n">
        <v>804</v>
      </c>
      <c r="E34" s="616" t="n">
        <v>662</v>
      </c>
      <c r="F34" s="616" t="n">
        <v>108</v>
      </c>
      <c r="G34" s="616" t="n">
        <v>14</v>
      </c>
      <c r="H34" s="616" t="n">
        <v>20</v>
      </c>
      <c r="I34" s="616" t="n">
        <v>57</v>
      </c>
      <c r="J34" s="616" t="n">
        <v>637</v>
      </c>
      <c r="K34" s="616" t="n">
        <v>389</v>
      </c>
      <c r="L34" s="616" t="n">
        <v>89</v>
      </c>
      <c r="M34" s="746" t="n">
        <f aca="false">J34-SUM(K34:L34)</f>
        <v>159</v>
      </c>
    </row>
    <row r="35" customFormat="false" ht="12.95" hidden="false" customHeight="true" outlineLevel="0" collapsed="false">
      <c r="A35" s="503" t="s">
        <v>365</v>
      </c>
      <c r="B35" s="616" t="n">
        <v>1288</v>
      </c>
      <c r="C35" s="616" t="n">
        <v>708</v>
      </c>
      <c r="D35" s="616" t="n">
        <v>681</v>
      </c>
      <c r="E35" s="616" t="n">
        <v>572</v>
      </c>
      <c r="F35" s="616" t="n">
        <v>87</v>
      </c>
      <c r="G35" s="616" t="n">
        <v>12</v>
      </c>
      <c r="H35" s="616" t="n">
        <v>10</v>
      </c>
      <c r="I35" s="616" t="n">
        <v>27</v>
      </c>
      <c r="J35" s="616" t="n">
        <v>551</v>
      </c>
      <c r="K35" s="616" t="n">
        <v>308</v>
      </c>
      <c r="L35" s="616" t="n">
        <v>105</v>
      </c>
      <c r="M35" s="746" t="n">
        <f aca="false">J35-SUM(K35:L35)</f>
        <v>138</v>
      </c>
    </row>
    <row r="36" customFormat="false" ht="12.95" hidden="false" customHeight="true" outlineLevel="0" collapsed="false">
      <c r="A36" s="503" t="s">
        <v>366</v>
      </c>
      <c r="B36" s="616" t="n">
        <v>1039</v>
      </c>
      <c r="C36" s="616" t="n">
        <v>565</v>
      </c>
      <c r="D36" s="616" t="n">
        <v>536</v>
      </c>
      <c r="E36" s="616" t="n">
        <v>457</v>
      </c>
      <c r="F36" s="616" t="n">
        <v>63</v>
      </c>
      <c r="G36" s="616" t="n">
        <v>7</v>
      </c>
      <c r="H36" s="616" t="n">
        <v>9</v>
      </c>
      <c r="I36" s="616" t="n">
        <v>29</v>
      </c>
      <c r="J36" s="616" t="n">
        <v>409</v>
      </c>
      <c r="K36" s="616" t="n">
        <v>223</v>
      </c>
      <c r="L36" s="616" t="n">
        <v>73</v>
      </c>
      <c r="M36" s="746" t="n">
        <f aca="false">J36-SUM(K36:L36)</f>
        <v>113</v>
      </c>
    </row>
    <row r="37" customFormat="false" ht="12.95" hidden="false" customHeight="true" outlineLevel="0" collapsed="false">
      <c r="A37" s="503" t="s">
        <v>367</v>
      </c>
      <c r="B37" s="616" t="n">
        <v>693</v>
      </c>
      <c r="C37" s="616" t="n">
        <v>410</v>
      </c>
      <c r="D37" s="616" t="n">
        <v>401</v>
      </c>
      <c r="E37" s="616" t="n">
        <v>346</v>
      </c>
      <c r="F37" s="616" t="n">
        <v>39</v>
      </c>
      <c r="G37" s="616" t="n">
        <v>6</v>
      </c>
      <c r="H37" s="616" t="n">
        <v>10</v>
      </c>
      <c r="I37" s="616" t="n">
        <v>9</v>
      </c>
      <c r="J37" s="616" t="n">
        <v>236</v>
      </c>
      <c r="K37" s="616" t="n">
        <v>129</v>
      </c>
      <c r="L37" s="616" t="n">
        <v>40</v>
      </c>
      <c r="M37" s="746" t="n">
        <f aca="false">J37-SUM(K37:L37)</f>
        <v>67</v>
      </c>
    </row>
    <row r="38" customFormat="false" ht="12.95" hidden="false" customHeight="true" outlineLevel="0" collapsed="false">
      <c r="A38" s="514" t="s">
        <v>368</v>
      </c>
      <c r="B38" s="620" t="n">
        <v>332</v>
      </c>
      <c r="C38" s="620" t="n">
        <v>204</v>
      </c>
      <c r="D38" s="620" t="n">
        <v>198</v>
      </c>
      <c r="E38" s="620" t="n">
        <v>162</v>
      </c>
      <c r="F38" s="620" t="n">
        <v>26</v>
      </c>
      <c r="G38" s="620" t="n">
        <v>3</v>
      </c>
      <c r="H38" s="620" t="n">
        <v>7</v>
      </c>
      <c r="I38" s="620" t="n">
        <v>6</v>
      </c>
      <c r="J38" s="620" t="n">
        <v>115</v>
      </c>
      <c r="K38" s="620" t="n">
        <v>57</v>
      </c>
      <c r="L38" s="620" t="n">
        <v>25</v>
      </c>
      <c r="M38" s="758" t="n">
        <f aca="false">J38-SUM(K38:L38)</f>
        <v>33</v>
      </c>
    </row>
    <row r="39" customFormat="false" ht="12.95" hidden="false" customHeight="true" outlineLevel="0" collapsed="false">
      <c r="A39" s="503" t="s">
        <v>369</v>
      </c>
      <c r="B39" s="616" t="n">
        <v>304</v>
      </c>
      <c r="C39" s="616" t="n">
        <v>188</v>
      </c>
      <c r="D39" s="616" t="n">
        <v>182</v>
      </c>
      <c r="E39" s="616" t="n">
        <v>157</v>
      </c>
      <c r="F39" s="616" t="n">
        <v>21</v>
      </c>
      <c r="G39" s="616" t="n">
        <v>2</v>
      </c>
      <c r="H39" s="616" t="n">
        <v>2</v>
      </c>
      <c r="I39" s="616" t="n">
        <v>6</v>
      </c>
      <c r="J39" s="616" t="n">
        <v>112</v>
      </c>
      <c r="K39" s="616" t="n">
        <v>55</v>
      </c>
      <c r="L39" s="616" t="n">
        <v>18</v>
      </c>
      <c r="M39" s="746" t="n">
        <f aca="false">J39-SUM(K39:L39)</f>
        <v>39</v>
      </c>
    </row>
    <row r="40" customFormat="false" ht="12.95" hidden="false" customHeight="true" outlineLevel="0" collapsed="false">
      <c r="A40" s="503" t="s">
        <v>370</v>
      </c>
      <c r="B40" s="616" t="n">
        <v>935</v>
      </c>
      <c r="C40" s="616" t="n">
        <v>543</v>
      </c>
      <c r="D40" s="616" t="n">
        <v>528</v>
      </c>
      <c r="E40" s="616" t="n">
        <v>460</v>
      </c>
      <c r="F40" s="616" t="n">
        <v>49</v>
      </c>
      <c r="G40" s="616" t="n">
        <v>6</v>
      </c>
      <c r="H40" s="616" t="n">
        <v>13</v>
      </c>
      <c r="I40" s="616" t="n">
        <v>15</v>
      </c>
      <c r="J40" s="616" t="n">
        <v>357</v>
      </c>
      <c r="K40" s="616" t="n">
        <v>209</v>
      </c>
      <c r="L40" s="616" t="n">
        <v>61</v>
      </c>
      <c r="M40" s="746" t="n">
        <f aca="false">J40-SUM(K40:L40)</f>
        <v>87</v>
      </c>
    </row>
    <row r="41" customFormat="false" ht="12.95" hidden="false" customHeight="true" outlineLevel="0" collapsed="false">
      <c r="A41" s="503" t="s">
        <v>371</v>
      </c>
      <c r="B41" s="616" t="n">
        <v>716</v>
      </c>
      <c r="C41" s="616" t="n">
        <v>446</v>
      </c>
      <c r="D41" s="616" t="n">
        <v>429</v>
      </c>
      <c r="E41" s="616" t="n">
        <v>368</v>
      </c>
      <c r="F41" s="616" t="n">
        <v>48</v>
      </c>
      <c r="G41" s="616" t="n">
        <v>11</v>
      </c>
      <c r="H41" s="616" t="n">
        <v>2</v>
      </c>
      <c r="I41" s="616" t="n">
        <v>17</v>
      </c>
      <c r="J41" s="616" t="n">
        <v>250</v>
      </c>
      <c r="K41" s="616" t="n">
        <v>157</v>
      </c>
      <c r="L41" s="616" t="n">
        <v>35</v>
      </c>
      <c r="M41" s="746" t="n">
        <f aca="false">J41-SUM(K41:L41)</f>
        <v>58</v>
      </c>
    </row>
    <row r="42" customFormat="false" ht="12.95" hidden="false" customHeight="true" outlineLevel="0" collapsed="false">
      <c r="A42" s="525" t="s">
        <v>372</v>
      </c>
      <c r="B42" s="627" t="n">
        <v>383</v>
      </c>
      <c r="C42" s="627" t="n">
        <v>254</v>
      </c>
      <c r="D42" s="627" t="n">
        <v>240</v>
      </c>
      <c r="E42" s="627" t="n">
        <v>203</v>
      </c>
      <c r="F42" s="627" t="n">
        <v>29</v>
      </c>
      <c r="G42" s="627" t="n">
        <v>2</v>
      </c>
      <c r="H42" s="627" t="n">
        <v>6</v>
      </c>
      <c r="I42" s="627" t="n">
        <v>14</v>
      </c>
      <c r="J42" s="627" t="n">
        <v>117</v>
      </c>
      <c r="K42" s="627" t="n">
        <v>61</v>
      </c>
      <c r="L42" s="627" t="n">
        <v>23</v>
      </c>
      <c r="M42" s="759" t="n">
        <f aca="false">J42-SUM(K42:L42)</f>
        <v>33</v>
      </c>
    </row>
    <row r="43" customFormat="false" ht="12.95" hidden="false" customHeight="true" outlineLevel="0" collapsed="false">
      <c r="A43" s="503" t="s">
        <v>373</v>
      </c>
      <c r="B43" s="616" t="n">
        <v>2702</v>
      </c>
      <c r="C43" s="616" t="n">
        <v>1629</v>
      </c>
      <c r="D43" s="616" t="n">
        <v>1556</v>
      </c>
      <c r="E43" s="616" t="n">
        <v>1315</v>
      </c>
      <c r="F43" s="616" t="n">
        <v>185</v>
      </c>
      <c r="G43" s="616" t="n">
        <v>29</v>
      </c>
      <c r="H43" s="616" t="n">
        <v>27</v>
      </c>
      <c r="I43" s="616" t="n">
        <v>73</v>
      </c>
      <c r="J43" s="616" t="n">
        <v>1006</v>
      </c>
      <c r="K43" s="616" t="n">
        <v>604</v>
      </c>
      <c r="L43" s="616" t="n">
        <v>191</v>
      </c>
      <c r="M43" s="746" t="n">
        <f aca="false">J43-SUM(K43:L43)</f>
        <v>211</v>
      </c>
    </row>
    <row r="44" customFormat="false" ht="12.95" hidden="false" customHeight="true" outlineLevel="0" collapsed="false">
      <c r="A44" s="503" t="s">
        <v>374</v>
      </c>
      <c r="B44" s="616" t="n">
        <v>554</v>
      </c>
      <c r="C44" s="616" t="n">
        <v>325</v>
      </c>
      <c r="D44" s="616" t="n">
        <v>301</v>
      </c>
      <c r="E44" s="616" t="n">
        <v>244</v>
      </c>
      <c r="F44" s="616" t="n">
        <v>44</v>
      </c>
      <c r="G44" s="616" t="n">
        <v>10</v>
      </c>
      <c r="H44" s="616" t="n">
        <v>3</v>
      </c>
      <c r="I44" s="616" t="n">
        <v>24</v>
      </c>
      <c r="J44" s="616" t="n">
        <v>220</v>
      </c>
      <c r="K44" s="616" t="n">
        <v>119</v>
      </c>
      <c r="L44" s="616" t="n">
        <v>43</v>
      </c>
      <c r="M44" s="746" t="n">
        <f aca="false">J44-SUM(K44:L44)</f>
        <v>58</v>
      </c>
    </row>
    <row r="45" customFormat="false" ht="12.95" hidden="false" customHeight="true" outlineLevel="0" collapsed="false">
      <c r="A45" s="503" t="s">
        <v>375</v>
      </c>
      <c r="B45" s="616" t="n">
        <v>576</v>
      </c>
      <c r="C45" s="616" t="n">
        <v>351</v>
      </c>
      <c r="D45" s="616" t="n">
        <v>339</v>
      </c>
      <c r="E45" s="616" t="n">
        <v>294</v>
      </c>
      <c r="F45" s="616" t="n">
        <v>38</v>
      </c>
      <c r="G45" s="616" t="n">
        <v>6</v>
      </c>
      <c r="H45" s="616" t="n">
        <v>1</v>
      </c>
      <c r="I45" s="616" t="n">
        <v>12</v>
      </c>
      <c r="J45" s="616" t="n">
        <v>210</v>
      </c>
      <c r="K45" s="616" t="n">
        <v>106</v>
      </c>
      <c r="L45" s="616" t="n">
        <v>36</v>
      </c>
      <c r="M45" s="746" t="n">
        <f aca="false">J45-SUM(K45:L45)</f>
        <v>68</v>
      </c>
    </row>
    <row r="46" customFormat="false" ht="12.95" hidden="false" customHeight="true" outlineLevel="0" collapsed="false">
      <c r="A46" s="503" t="s">
        <v>376</v>
      </c>
      <c r="B46" s="616" t="n">
        <v>640</v>
      </c>
      <c r="C46" s="616" t="n">
        <v>383</v>
      </c>
      <c r="D46" s="616" t="n">
        <v>365</v>
      </c>
      <c r="E46" s="616" t="n">
        <v>314</v>
      </c>
      <c r="F46" s="616" t="n">
        <v>43</v>
      </c>
      <c r="G46" s="616" t="n">
        <v>6</v>
      </c>
      <c r="H46" s="616" t="n">
        <v>2</v>
      </c>
      <c r="I46" s="616" t="n">
        <v>18</v>
      </c>
      <c r="J46" s="616" t="n">
        <v>243</v>
      </c>
      <c r="K46" s="616" t="n">
        <v>162</v>
      </c>
      <c r="L46" s="616" t="n">
        <v>42</v>
      </c>
      <c r="M46" s="746" t="n">
        <f aca="false">J46-SUM(K46:L46)</f>
        <v>39</v>
      </c>
    </row>
    <row r="47" customFormat="false" ht="12.95" hidden="false" customHeight="true" outlineLevel="0" collapsed="false">
      <c r="A47" s="503" t="s">
        <v>377</v>
      </c>
      <c r="B47" s="616" t="n">
        <v>870</v>
      </c>
      <c r="C47" s="616" t="n">
        <v>488</v>
      </c>
      <c r="D47" s="616" t="n">
        <v>462</v>
      </c>
      <c r="E47" s="616" t="n">
        <v>401</v>
      </c>
      <c r="F47" s="616" t="n">
        <v>51</v>
      </c>
      <c r="G47" s="616" t="n">
        <v>6</v>
      </c>
      <c r="H47" s="616" t="n">
        <v>4</v>
      </c>
      <c r="I47" s="616" t="n">
        <v>26</v>
      </c>
      <c r="J47" s="616" t="n">
        <v>359</v>
      </c>
      <c r="K47" s="616" t="n">
        <v>197</v>
      </c>
      <c r="L47" s="616" t="n">
        <v>62</v>
      </c>
      <c r="M47" s="746" t="n">
        <f aca="false">J47-SUM(K47:L47)</f>
        <v>100</v>
      </c>
    </row>
    <row r="48" customFormat="false" ht="12.95" hidden="false" customHeight="true" outlineLevel="0" collapsed="false">
      <c r="A48" s="514" t="s">
        <v>378</v>
      </c>
      <c r="B48" s="620" t="n">
        <v>894</v>
      </c>
      <c r="C48" s="620" t="n">
        <v>521</v>
      </c>
      <c r="D48" s="620" t="n">
        <v>507</v>
      </c>
      <c r="E48" s="620" t="n">
        <v>434</v>
      </c>
      <c r="F48" s="620" t="n">
        <v>59</v>
      </c>
      <c r="G48" s="620" t="n">
        <v>8</v>
      </c>
      <c r="H48" s="620" t="n">
        <v>6</v>
      </c>
      <c r="I48" s="620" t="n">
        <v>14</v>
      </c>
      <c r="J48" s="620" t="n">
        <v>344</v>
      </c>
      <c r="K48" s="620" t="n">
        <v>213</v>
      </c>
      <c r="L48" s="620" t="n">
        <v>54</v>
      </c>
      <c r="M48" s="758" t="n">
        <f aca="false">J48-SUM(K48:L48)</f>
        <v>77</v>
      </c>
    </row>
    <row r="49" customFormat="false" ht="12.95" hidden="false" customHeight="true" outlineLevel="0" collapsed="false">
      <c r="A49" s="503" t="s">
        <v>379</v>
      </c>
      <c r="B49" s="616" t="n">
        <v>561</v>
      </c>
      <c r="C49" s="616" t="n">
        <v>355</v>
      </c>
      <c r="D49" s="616" t="n">
        <v>344</v>
      </c>
      <c r="E49" s="616" t="n">
        <v>309</v>
      </c>
      <c r="F49" s="616" t="n">
        <v>26</v>
      </c>
      <c r="G49" s="616" t="n">
        <v>7</v>
      </c>
      <c r="H49" s="616" t="n">
        <v>2</v>
      </c>
      <c r="I49" s="616" t="n">
        <v>11</v>
      </c>
      <c r="J49" s="616" t="n">
        <v>193</v>
      </c>
      <c r="K49" s="616" t="n">
        <v>129</v>
      </c>
      <c r="L49" s="616" t="n">
        <v>35</v>
      </c>
      <c r="M49" s="746" t="n">
        <f aca="false">J49-SUM(K49:L49)</f>
        <v>29</v>
      </c>
    </row>
    <row r="50" customFormat="false" ht="12.95" hidden="false" customHeight="true" outlineLevel="0" collapsed="false">
      <c r="A50" s="503" t="s">
        <v>380</v>
      </c>
      <c r="B50" s="616" t="n">
        <v>3135</v>
      </c>
      <c r="C50" s="616" t="n">
        <v>1796</v>
      </c>
      <c r="D50" s="616" t="n">
        <v>1693</v>
      </c>
      <c r="E50" s="616" t="n">
        <v>1410</v>
      </c>
      <c r="F50" s="616" t="n">
        <v>220</v>
      </c>
      <c r="G50" s="616" t="n">
        <v>38</v>
      </c>
      <c r="H50" s="616" t="n">
        <v>25</v>
      </c>
      <c r="I50" s="616" t="n">
        <v>103</v>
      </c>
      <c r="J50" s="616" t="n">
        <v>1288</v>
      </c>
      <c r="K50" s="616" t="n">
        <v>727</v>
      </c>
      <c r="L50" s="616" t="n">
        <v>233</v>
      </c>
      <c r="M50" s="746" t="n">
        <f aca="false">J50-SUM(K50:L50)</f>
        <v>328</v>
      </c>
    </row>
    <row r="51" customFormat="false" ht="12.95" hidden="false" customHeight="true" outlineLevel="0" collapsed="false">
      <c r="A51" s="503" t="s">
        <v>381</v>
      </c>
      <c r="B51" s="616" t="n">
        <v>1819</v>
      </c>
      <c r="C51" s="616" t="n">
        <v>935</v>
      </c>
      <c r="D51" s="616" t="n">
        <v>899</v>
      </c>
      <c r="E51" s="616" t="n">
        <v>781</v>
      </c>
      <c r="F51" s="616" t="n">
        <v>92</v>
      </c>
      <c r="G51" s="616" t="n">
        <v>12</v>
      </c>
      <c r="H51" s="616" t="n">
        <v>14</v>
      </c>
      <c r="I51" s="616" t="n">
        <v>36</v>
      </c>
      <c r="J51" s="616" t="n">
        <v>837</v>
      </c>
      <c r="K51" s="616" t="n">
        <v>413</v>
      </c>
      <c r="L51" s="616" t="n">
        <v>99</v>
      </c>
      <c r="M51" s="746" t="n">
        <f aca="false">J51-SUM(K51:L51)</f>
        <v>325</v>
      </c>
    </row>
    <row r="52" customFormat="false" ht="12.95" hidden="false" customHeight="true" outlineLevel="0" collapsed="false">
      <c r="A52" s="525" t="s">
        <v>382</v>
      </c>
      <c r="B52" s="627" t="n">
        <v>1917</v>
      </c>
      <c r="C52" s="627" t="n">
        <v>1155</v>
      </c>
      <c r="D52" s="627" t="n">
        <v>1092</v>
      </c>
      <c r="E52" s="627" t="n">
        <v>899</v>
      </c>
      <c r="F52" s="627" t="n">
        <v>150</v>
      </c>
      <c r="G52" s="627" t="n">
        <v>30</v>
      </c>
      <c r="H52" s="627" t="n">
        <v>13</v>
      </c>
      <c r="I52" s="627" t="n">
        <v>63</v>
      </c>
      <c r="J52" s="627" t="n">
        <v>726</v>
      </c>
      <c r="K52" s="627" t="n">
        <v>379</v>
      </c>
      <c r="L52" s="627" t="n">
        <v>145</v>
      </c>
      <c r="M52" s="759" t="n">
        <f aca="false">J52-SUM(K52:L52)</f>
        <v>202</v>
      </c>
    </row>
    <row r="53" customFormat="false" ht="12.95" hidden="false" customHeight="true" outlineLevel="0" collapsed="false">
      <c r="A53" s="503" t="s">
        <v>383</v>
      </c>
      <c r="B53" s="616" t="n">
        <v>1810</v>
      </c>
      <c r="C53" s="616" t="n">
        <v>1069</v>
      </c>
      <c r="D53" s="616" t="n">
        <v>1036</v>
      </c>
      <c r="E53" s="616" t="n">
        <v>875</v>
      </c>
      <c r="F53" s="616" t="n">
        <v>122</v>
      </c>
      <c r="G53" s="616" t="n">
        <v>25</v>
      </c>
      <c r="H53" s="616" t="n">
        <v>14</v>
      </c>
      <c r="I53" s="616" t="n">
        <v>33</v>
      </c>
      <c r="J53" s="616" t="n">
        <v>670</v>
      </c>
      <c r="K53" s="616" t="n">
        <v>408</v>
      </c>
      <c r="L53" s="616" t="n">
        <v>107</v>
      </c>
      <c r="M53" s="746" t="n">
        <f aca="false">J53-SUM(K53:L53)</f>
        <v>155</v>
      </c>
    </row>
    <row r="54" customFormat="false" ht="12.95" hidden="false" customHeight="true" outlineLevel="0" collapsed="false">
      <c r="A54" s="503" t="s">
        <v>384</v>
      </c>
      <c r="B54" s="616" t="n">
        <v>1474</v>
      </c>
      <c r="C54" s="616" t="n">
        <v>810</v>
      </c>
      <c r="D54" s="616" t="n">
        <v>783</v>
      </c>
      <c r="E54" s="616" t="n">
        <v>655</v>
      </c>
      <c r="F54" s="616" t="n">
        <v>95</v>
      </c>
      <c r="G54" s="616" t="n">
        <v>19</v>
      </c>
      <c r="H54" s="616" t="n">
        <v>14</v>
      </c>
      <c r="I54" s="616" t="n">
        <v>27</v>
      </c>
      <c r="J54" s="616" t="n">
        <v>654</v>
      </c>
      <c r="K54" s="616" t="n">
        <v>395</v>
      </c>
      <c r="L54" s="616" t="n">
        <v>118</v>
      </c>
      <c r="M54" s="746" t="n">
        <f aca="false">J54-SUM(K54:L54)</f>
        <v>141</v>
      </c>
    </row>
    <row r="55" customFormat="false" ht="12.95" hidden="false" customHeight="true" outlineLevel="0" collapsed="false">
      <c r="A55" s="503" t="s">
        <v>385</v>
      </c>
      <c r="B55" s="616" t="n">
        <v>1268</v>
      </c>
      <c r="C55" s="616" t="n">
        <v>698</v>
      </c>
      <c r="D55" s="616" t="n">
        <v>677</v>
      </c>
      <c r="E55" s="616" t="n">
        <v>573</v>
      </c>
      <c r="F55" s="616" t="n">
        <v>85</v>
      </c>
      <c r="G55" s="616" t="n">
        <v>13</v>
      </c>
      <c r="H55" s="616" t="n">
        <v>6</v>
      </c>
      <c r="I55" s="616" t="n">
        <v>21</v>
      </c>
      <c r="J55" s="616" t="n">
        <v>538</v>
      </c>
      <c r="K55" s="616" t="n">
        <v>326</v>
      </c>
      <c r="L55" s="616" t="n">
        <v>94</v>
      </c>
      <c r="M55" s="746" t="n">
        <f aca="false">J55-SUM(K55:L55)</f>
        <v>118</v>
      </c>
    </row>
    <row r="56" customFormat="false" ht="12.95" hidden="false" customHeight="true" outlineLevel="0" collapsed="false">
      <c r="A56" s="503" t="s">
        <v>386</v>
      </c>
      <c r="B56" s="616" t="n">
        <v>888</v>
      </c>
      <c r="C56" s="616" t="n">
        <v>495</v>
      </c>
      <c r="D56" s="616" t="n">
        <v>475</v>
      </c>
      <c r="E56" s="616" t="n">
        <v>402</v>
      </c>
      <c r="F56" s="616" t="n">
        <v>58</v>
      </c>
      <c r="G56" s="616" t="n">
        <v>11</v>
      </c>
      <c r="H56" s="616" t="n">
        <v>4</v>
      </c>
      <c r="I56" s="616" t="n">
        <v>20</v>
      </c>
      <c r="J56" s="616" t="n">
        <v>347</v>
      </c>
      <c r="K56" s="616" t="n">
        <v>188</v>
      </c>
      <c r="L56" s="616" t="n">
        <v>72</v>
      </c>
      <c r="M56" s="746" t="n">
        <f aca="false">J56-SUM(K56:L56)</f>
        <v>87</v>
      </c>
    </row>
    <row r="57" customFormat="false" ht="12.95" hidden="false" customHeight="true" outlineLevel="0" collapsed="false">
      <c r="A57" s="503" t="s">
        <v>387</v>
      </c>
      <c r="B57" s="616" t="n">
        <v>1011</v>
      </c>
      <c r="C57" s="616" t="n">
        <v>592</v>
      </c>
      <c r="D57" s="616" t="n">
        <v>570</v>
      </c>
      <c r="E57" s="616" t="n">
        <v>463</v>
      </c>
      <c r="F57" s="616" t="n">
        <v>83</v>
      </c>
      <c r="G57" s="616" t="n">
        <v>20</v>
      </c>
      <c r="H57" s="616" t="n">
        <v>4</v>
      </c>
      <c r="I57" s="616" t="n">
        <v>22</v>
      </c>
      <c r="J57" s="616" t="n">
        <v>407</v>
      </c>
      <c r="K57" s="616" t="n">
        <v>231</v>
      </c>
      <c r="L57" s="616" t="n">
        <v>113</v>
      </c>
      <c r="M57" s="746" t="n">
        <f aca="false">J57-SUM(K57:L57)</f>
        <v>63</v>
      </c>
    </row>
    <row r="58" customFormat="false" ht="12.95" hidden="false" customHeight="true" outlineLevel="0" collapsed="false">
      <c r="A58" s="514" t="s">
        <v>388</v>
      </c>
      <c r="B58" s="620" t="n">
        <v>1340</v>
      </c>
      <c r="C58" s="620" t="n">
        <v>717</v>
      </c>
      <c r="D58" s="620" t="n">
        <v>694</v>
      </c>
      <c r="E58" s="620" t="n">
        <v>573</v>
      </c>
      <c r="F58" s="620" t="n">
        <v>87</v>
      </c>
      <c r="G58" s="620" t="n">
        <v>23</v>
      </c>
      <c r="H58" s="620" t="n">
        <v>11</v>
      </c>
      <c r="I58" s="620" t="n">
        <v>23</v>
      </c>
      <c r="J58" s="620" t="n">
        <v>606</v>
      </c>
      <c r="K58" s="620" t="n">
        <v>320</v>
      </c>
      <c r="L58" s="620" t="n">
        <v>153</v>
      </c>
      <c r="M58" s="758" t="n">
        <f aca="false">J58-SUM(K58:L58)</f>
        <v>133</v>
      </c>
    </row>
    <row r="59" customFormat="false" ht="12.95" hidden="false" customHeight="true" outlineLevel="0" collapsed="false">
      <c r="A59" s="503" t="s">
        <v>389</v>
      </c>
      <c r="B59" s="616" t="n">
        <v>3686</v>
      </c>
      <c r="C59" s="616" t="n">
        <v>2243</v>
      </c>
      <c r="D59" s="616" t="n">
        <v>2114</v>
      </c>
      <c r="E59" s="616" t="n">
        <v>1732</v>
      </c>
      <c r="F59" s="616" t="n">
        <v>282</v>
      </c>
      <c r="G59" s="616" t="n">
        <v>70</v>
      </c>
      <c r="H59" s="616" t="n">
        <v>30</v>
      </c>
      <c r="I59" s="616" t="n">
        <v>129</v>
      </c>
      <c r="J59" s="616" t="n">
        <v>1288</v>
      </c>
      <c r="K59" s="616" t="n">
        <v>742</v>
      </c>
      <c r="L59" s="616" t="n">
        <v>288</v>
      </c>
      <c r="M59" s="746" t="n">
        <f aca="false">J59-SUM(K59:L59)</f>
        <v>258</v>
      </c>
    </row>
    <row r="60" customFormat="false" ht="12.95" hidden="false" customHeight="true" outlineLevel="0" collapsed="false">
      <c r="A60" s="503" t="s">
        <v>390</v>
      </c>
      <c r="B60" s="616" t="n">
        <v>2841</v>
      </c>
      <c r="C60" s="616" t="n">
        <v>1721</v>
      </c>
      <c r="D60" s="616" t="n">
        <v>1619</v>
      </c>
      <c r="E60" s="616" t="n">
        <v>1326</v>
      </c>
      <c r="F60" s="616" t="n">
        <v>213</v>
      </c>
      <c r="G60" s="616" t="n">
        <v>57</v>
      </c>
      <c r="H60" s="616" t="n">
        <v>23</v>
      </c>
      <c r="I60" s="616" t="n">
        <v>102</v>
      </c>
      <c r="J60" s="616" t="n">
        <v>1055</v>
      </c>
      <c r="K60" s="616" t="n">
        <v>615</v>
      </c>
      <c r="L60" s="616" t="n">
        <v>234</v>
      </c>
      <c r="M60" s="746" t="n">
        <f aca="false">J60-SUM(K60:L60)</f>
        <v>206</v>
      </c>
    </row>
    <row r="61" customFormat="false" ht="12.95" hidden="false" customHeight="true" outlineLevel="0" collapsed="false">
      <c r="A61" s="503" t="s">
        <v>391</v>
      </c>
      <c r="B61" s="616" t="n">
        <v>1756</v>
      </c>
      <c r="C61" s="616" t="n">
        <v>936</v>
      </c>
      <c r="D61" s="616" t="n">
        <v>897</v>
      </c>
      <c r="E61" s="616" t="n">
        <v>729</v>
      </c>
      <c r="F61" s="616" t="n">
        <v>125</v>
      </c>
      <c r="G61" s="616" t="n">
        <v>35</v>
      </c>
      <c r="H61" s="616" t="n">
        <v>8</v>
      </c>
      <c r="I61" s="616" t="n">
        <v>39</v>
      </c>
      <c r="J61" s="616" t="n">
        <v>783</v>
      </c>
      <c r="K61" s="616" t="n">
        <v>397</v>
      </c>
      <c r="L61" s="616" t="n">
        <v>226</v>
      </c>
      <c r="M61" s="746" t="n">
        <f aca="false">J61-SUM(K61:L61)</f>
        <v>160</v>
      </c>
    </row>
    <row r="62" customFormat="false" ht="12.95" hidden="false" customHeight="true" outlineLevel="0" collapsed="false">
      <c r="A62" s="525" t="s">
        <v>392</v>
      </c>
      <c r="B62" s="627" t="n">
        <v>1174</v>
      </c>
      <c r="C62" s="627" t="n">
        <v>574</v>
      </c>
      <c r="D62" s="627" t="n">
        <v>556</v>
      </c>
      <c r="E62" s="627" t="n">
        <v>463</v>
      </c>
      <c r="F62" s="627" t="n">
        <v>78</v>
      </c>
      <c r="G62" s="627" t="n">
        <v>10</v>
      </c>
      <c r="H62" s="627" t="n">
        <v>5</v>
      </c>
      <c r="I62" s="627" t="n">
        <v>18</v>
      </c>
      <c r="J62" s="627" t="n">
        <v>591</v>
      </c>
      <c r="K62" s="627" t="n">
        <v>257</v>
      </c>
      <c r="L62" s="627" t="n">
        <v>115</v>
      </c>
      <c r="M62" s="759" t="n">
        <f aca="false">J62-SUM(K62:L62)</f>
        <v>219</v>
      </c>
    </row>
    <row r="63" customFormat="false" ht="12.95" hidden="false" customHeight="true" outlineLevel="0" collapsed="false">
      <c r="A63" s="503" t="s">
        <v>393</v>
      </c>
      <c r="B63" s="616" t="n">
        <v>1665</v>
      </c>
      <c r="C63" s="616" t="n">
        <v>721</v>
      </c>
      <c r="D63" s="616" t="n">
        <v>628</v>
      </c>
      <c r="E63" s="616" t="n">
        <v>522</v>
      </c>
      <c r="F63" s="616" t="n">
        <v>87</v>
      </c>
      <c r="G63" s="616" t="n">
        <v>8</v>
      </c>
      <c r="H63" s="616" t="n">
        <v>11</v>
      </c>
      <c r="I63" s="616" t="n">
        <v>93</v>
      </c>
      <c r="J63" s="616" t="n">
        <v>878</v>
      </c>
      <c r="K63" s="616" t="n">
        <v>442</v>
      </c>
      <c r="L63" s="616" t="n">
        <v>70</v>
      </c>
      <c r="M63" s="746" t="n">
        <f aca="false">J63-SUM(K63:L63)</f>
        <v>366</v>
      </c>
    </row>
    <row r="64" customFormat="false" ht="12.95" hidden="false" customHeight="true" outlineLevel="0" collapsed="false">
      <c r="A64" s="539" t="s">
        <v>395</v>
      </c>
      <c r="B64" s="632" t="s">
        <v>552</v>
      </c>
      <c r="C64" s="632" t="s">
        <v>552</v>
      </c>
      <c r="D64" s="632" t="s">
        <v>553</v>
      </c>
      <c r="E64" s="632" t="s">
        <v>553</v>
      </c>
      <c r="F64" s="632" t="s">
        <v>553</v>
      </c>
      <c r="G64" s="632" t="s">
        <v>553</v>
      </c>
      <c r="H64" s="632" t="s">
        <v>553</v>
      </c>
      <c r="I64" s="632" t="s">
        <v>553</v>
      </c>
      <c r="J64" s="632" t="s">
        <v>553</v>
      </c>
      <c r="K64" s="632" t="s">
        <v>553</v>
      </c>
      <c r="L64" s="632" t="s">
        <v>553</v>
      </c>
      <c r="M64" s="632" t="s">
        <v>553</v>
      </c>
    </row>
  </sheetData>
  <mergeCells count="11">
    <mergeCell ref="A3:A5"/>
    <mergeCell ref="B3:B5"/>
    <mergeCell ref="C3:I3"/>
    <mergeCell ref="J3:M3"/>
    <mergeCell ref="C4:C5"/>
    <mergeCell ref="D4:H4"/>
    <mergeCell ref="I4:I5"/>
    <mergeCell ref="J4:J5"/>
    <mergeCell ref="K4:K5"/>
    <mergeCell ref="L4:L5"/>
    <mergeCell ref="M4:M5"/>
  </mergeCells>
  <hyperlinks>
    <hyperlink ref="A1" location="目次!A27" display="目次へ"/>
  </hyperlink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39" width="9.36"/>
    <col collapsed="false" customWidth="true" hidden="false" outlineLevel="0" max="4" min="2" style="39" width="10.62"/>
    <col collapsed="false" customWidth="true" hidden="false" outlineLevel="0" max="5" min="5" style="39" width="8.49"/>
    <col collapsed="false" customWidth="true" hidden="false" outlineLevel="0" max="6" min="6" style="39" width="10.62"/>
    <col collapsed="false" customWidth="true" hidden="false" outlineLevel="0" max="8" min="7" style="39" width="9.25"/>
    <col collapsed="false" customWidth="true" hidden="false" outlineLevel="0" max="9" min="9" style="39" width="9.62"/>
    <col collapsed="false" customWidth="true" hidden="false" outlineLevel="0" max="10" min="10" style="39" width="8.62"/>
    <col collapsed="false" customWidth="true" hidden="false" outlineLevel="0" max="12" min="11" style="39" width="7.24"/>
    <col collapsed="false" customWidth="true" hidden="false" outlineLevel="0" max="13" min="13" style="39" width="10.62"/>
    <col collapsed="false" customWidth="true" hidden="false" outlineLevel="0" max="14" min="14" style="39" width="8.12"/>
    <col collapsed="false" customWidth="true" hidden="false" outlineLevel="0" max="15" min="15" style="39" width="10.62"/>
    <col collapsed="false" customWidth="true" hidden="false" outlineLevel="0" max="16" min="16" style="39" width="9.25"/>
    <col collapsed="false" customWidth="true" hidden="false" outlineLevel="0" max="17" min="17" style="39" width="8.49"/>
    <col collapsed="false" customWidth="false" hidden="false" outlineLevel="0" max="257" min="18" style="39" width="7.99"/>
  </cols>
  <sheetData>
    <row r="1" s="9" customFormat="true" ht="15" hidden="false" customHeight="true" outlineLevel="0" collapsed="false">
      <c r="A1" s="8" t="s">
        <v>26</v>
      </c>
    </row>
    <row r="2" customFormat="false" ht="17.25" hidden="false" customHeight="true" outlineLevel="0" collapsed="false">
      <c r="A2" s="40" t="s">
        <v>2</v>
      </c>
      <c r="G2" s="41"/>
      <c r="H2" s="41"/>
    </row>
    <row r="3" s="26" customFormat="true" ht="21" hidden="false" customHeight="true" outlineLevel="0" collapsed="false">
      <c r="A3" s="42" t="s">
        <v>75</v>
      </c>
      <c r="B3" s="42" t="s">
        <v>76</v>
      </c>
      <c r="C3" s="42"/>
      <c r="D3" s="42"/>
      <c r="E3" s="42"/>
      <c r="F3" s="42"/>
      <c r="G3" s="42"/>
      <c r="H3" s="42"/>
      <c r="I3" s="42" t="s">
        <v>77</v>
      </c>
      <c r="J3" s="43" t="s">
        <v>78</v>
      </c>
      <c r="K3" s="43" t="s">
        <v>79</v>
      </c>
      <c r="L3" s="43"/>
      <c r="M3" s="42" t="s">
        <v>80</v>
      </c>
      <c r="N3" s="42"/>
      <c r="O3" s="42"/>
      <c r="P3" s="42"/>
      <c r="Q3" s="42"/>
      <c r="R3" s="39"/>
    </row>
    <row r="4" s="26" customFormat="true" ht="25.5" hidden="false" customHeight="true" outlineLevel="0" collapsed="false">
      <c r="A4" s="42"/>
      <c r="B4" s="42" t="s">
        <v>81</v>
      </c>
      <c r="C4" s="42"/>
      <c r="D4" s="42"/>
      <c r="E4" s="42"/>
      <c r="F4" s="42" t="s">
        <v>82</v>
      </c>
      <c r="G4" s="43" t="s">
        <v>83</v>
      </c>
      <c r="H4" s="43"/>
      <c r="I4" s="42"/>
      <c r="J4" s="43"/>
      <c r="K4" s="43"/>
      <c r="L4" s="43"/>
      <c r="M4" s="42" t="s">
        <v>84</v>
      </c>
      <c r="N4" s="42"/>
      <c r="O4" s="42" t="s">
        <v>82</v>
      </c>
      <c r="P4" s="43" t="s">
        <v>85</v>
      </c>
      <c r="Q4" s="43"/>
    </row>
    <row r="5" s="26" customFormat="true" ht="26.25" hidden="false" customHeight="true" outlineLevel="0" collapsed="false">
      <c r="A5" s="42"/>
      <c r="B5" s="42" t="s">
        <v>86</v>
      </c>
      <c r="C5" s="42" t="s">
        <v>34</v>
      </c>
      <c r="D5" s="42" t="s">
        <v>35</v>
      </c>
      <c r="E5" s="43" t="s">
        <v>87</v>
      </c>
      <c r="F5" s="42"/>
      <c r="G5" s="44" t="s">
        <v>88</v>
      </c>
      <c r="H5" s="42" t="s">
        <v>89</v>
      </c>
      <c r="I5" s="42"/>
      <c r="J5" s="43"/>
      <c r="K5" s="42" t="s">
        <v>90</v>
      </c>
      <c r="L5" s="42" t="s">
        <v>77</v>
      </c>
      <c r="M5" s="42" t="s">
        <v>86</v>
      </c>
      <c r="N5" s="43" t="s">
        <v>91</v>
      </c>
      <c r="O5" s="42"/>
      <c r="P5" s="44" t="s">
        <v>92</v>
      </c>
      <c r="Q5" s="42" t="s">
        <v>93</v>
      </c>
    </row>
    <row r="6" s="55" customFormat="true" ht="22.5" hidden="false" customHeight="true" outlineLevel="0" collapsed="false">
      <c r="A6" s="45" t="s">
        <v>94</v>
      </c>
      <c r="B6" s="46" t="n">
        <f aca="false">C6+D6</f>
        <v>5550574</v>
      </c>
      <c r="C6" s="47" t="n">
        <v>2674625</v>
      </c>
      <c r="D6" s="47" t="n">
        <v>2875949</v>
      </c>
      <c r="E6" s="48" t="n">
        <f aca="false">C6/D6*100</f>
        <v>92.9997367825368</v>
      </c>
      <c r="F6" s="49" t="n">
        <v>5401877</v>
      </c>
      <c r="G6" s="50" t="n">
        <f aca="false">B6-F6</f>
        <v>148697</v>
      </c>
      <c r="H6" s="51" t="n">
        <f aca="false">G6/F6*100</f>
        <v>2.75269133303109</v>
      </c>
      <c r="I6" s="52" t="n">
        <v>8392.03</v>
      </c>
      <c r="J6" s="53" t="n">
        <f aca="false">B6/I6</f>
        <v>661.410171317309</v>
      </c>
      <c r="K6" s="53" t="n">
        <f aca="false">B6/5550574*100</f>
        <v>100</v>
      </c>
      <c r="L6" s="53" t="n">
        <f aca="false">I6/8392.83*100</f>
        <v>99.9904680542797</v>
      </c>
      <c r="M6" s="47" t="n">
        <v>2040709</v>
      </c>
      <c r="N6" s="54" t="n">
        <f aca="false">B6/M6</f>
        <v>2.71992430081898</v>
      </c>
      <c r="O6" s="47" t="n">
        <v>1871922</v>
      </c>
      <c r="P6" s="50" t="n">
        <f aca="false">M6-O6</f>
        <v>168787</v>
      </c>
      <c r="Q6" s="51" t="n">
        <f aca="false">P6/O6*100</f>
        <v>9.01677527161922</v>
      </c>
    </row>
    <row r="7" s="55" customFormat="true" ht="22.5" hidden="false" customHeight="true" outlineLevel="0" collapsed="false">
      <c r="A7" s="45" t="s">
        <v>95</v>
      </c>
      <c r="B7" s="46" t="n">
        <f aca="false">C7+D7</f>
        <v>4762559</v>
      </c>
      <c r="C7" s="47" t="n">
        <v>2295779</v>
      </c>
      <c r="D7" s="47" t="n">
        <v>2466780</v>
      </c>
      <c r="E7" s="48" t="n">
        <f aca="false">C7/D7*100</f>
        <v>93.0678455314215</v>
      </c>
      <c r="F7" s="49" t="n">
        <v>4606216</v>
      </c>
      <c r="G7" s="50" t="n">
        <f aca="false">B7-F7</f>
        <v>156343</v>
      </c>
      <c r="H7" s="51" t="n">
        <f aca="false">G7/F7*100</f>
        <v>3.3941743070668</v>
      </c>
      <c r="I7" s="52" t="n">
        <v>3018.13</v>
      </c>
      <c r="J7" s="53" t="n">
        <f aca="false">B7/I7</f>
        <v>1577.98338706418</v>
      </c>
      <c r="K7" s="53" t="n">
        <f aca="false">B7/5550574*100</f>
        <v>85.8029998338911</v>
      </c>
      <c r="L7" s="53" t="n">
        <f aca="false">I7/8392.83*100</f>
        <v>35.9608141711437</v>
      </c>
      <c r="M7" s="47" t="n">
        <v>1801566</v>
      </c>
      <c r="N7" s="54" t="n">
        <f aca="false">B7/M7</f>
        <v>2.64356620850971</v>
      </c>
      <c r="O7" s="47" t="n">
        <v>1630244</v>
      </c>
      <c r="P7" s="50" t="n">
        <f aca="false">M7-O7</f>
        <v>171322</v>
      </c>
      <c r="Q7" s="51" t="n">
        <f aca="false">P7/O7*100</f>
        <v>10.5089790239989</v>
      </c>
    </row>
    <row r="8" s="55" customFormat="true" ht="22.5" hidden="false" customHeight="true" outlineLevel="0" collapsed="false">
      <c r="A8" s="56" t="s">
        <v>96</v>
      </c>
      <c r="B8" s="57" t="n">
        <f aca="false">C8+D8</f>
        <v>788015</v>
      </c>
      <c r="C8" s="58" t="n">
        <v>378846</v>
      </c>
      <c r="D8" s="58" t="n">
        <v>409169</v>
      </c>
      <c r="E8" s="59" t="n">
        <f aca="false">C8/D8*100</f>
        <v>92.5891257646596</v>
      </c>
      <c r="F8" s="60" t="n">
        <v>795661</v>
      </c>
      <c r="G8" s="61" t="n">
        <f aca="false">B8-F8</f>
        <v>-7646</v>
      </c>
      <c r="H8" s="62" t="n">
        <f aca="false">G8/F8*100</f>
        <v>-0.960962017743738</v>
      </c>
      <c r="I8" s="63" t="n">
        <v>5373.9</v>
      </c>
      <c r="J8" s="64" t="n">
        <f aca="false">B8/I8</f>
        <v>146.6374513854</v>
      </c>
      <c r="K8" s="64" t="n">
        <f aca="false">B8/5550574*100</f>
        <v>14.1970001661089</v>
      </c>
      <c r="L8" s="64" t="n">
        <f aca="false">I8/8392.83*100</f>
        <v>64.029653883136</v>
      </c>
      <c r="M8" s="58" t="n">
        <v>239143</v>
      </c>
      <c r="N8" s="65" t="n">
        <f aca="false">B8/M8</f>
        <v>3.29516230874414</v>
      </c>
      <c r="O8" s="58" t="n">
        <v>241678</v>
      </c>
      <c r="P8" s="61" t="n">
        <f aca="false">M8-O8</f>
        <v>-2535</v>
      </c>
      <c r="Q8" s="62" t="n">
        <f aca="false">P8/O8*100</f>
        <v>-1.04891632668261</v>
      </c>
    </row>
    <row r="9" s="55" customFormat="true" ht="22.5" hidden="false" customHeight="true" outlineLevel="0" collapsed="false">
      <c r="A9" s="56" t="s">
        <v>97</v>
      </c>
      <c r="B9" s="57" t="n">
        <f aca="false">C9+D9</f>
        <v>1493398</v>
      </c>
      <c r="C9" s="58" t="n">
        <v>713684</v>
      </c>
      <c r="D9" s="58" t="n">
        <v>779714</v>
      </c>
      <c r="E9" s="59" t="n">
        <f aca="false">C9/D9*100</f>
        <v>91.531510271715</v>
      </c>
      <c r="F9" s="60" t="n">
        <v>1423792</v>
      </c>
      <c r="G9" s="61" t="n">
        <f aca="false">B9-F9</f>
        <v>69606</v>
      </c>
      <c r="H9" s="62" t="n">
        <f aca="false">G9/F9*100</f>
        <v>4.88877588861294</v>
      </c>
      <c r="I9" s="63" t="n">
        <v>549.78</v>
      </c>
      <c r="J9" s="64" t="n">
        <f aca="false">B9/I9</f>
        <v>2716.35563316236</v>
      </c>
      <c r="K9" s="64" t="n">
        <f aca="false">B9/5550574*100</f>
        <v>26.9052894349305</v>
      </c>
      <c r="L9" s="64" t="n">
        <f aca="false">I9/8392.83*100</f>
        <v>6.55059139765729</v>
      </c>
      <c r="M9" s="58" t="n">
        <v>606162</v>
      </c>
      <c r="N9" s="65" t="n">
        <f aca="false">B9/M9</f>
        <v>2.46369452390615</v>
      </c>
      <c r="O9" s="58" t="n">
        <v>536508</v>
      </c>
      <c r="P9" s="60" t="n">
        <f aca="false">M9-O9</f>
        <v>69654</v>
      </c>
      <c r="Q9" s="62" t="n">
        <f aca="false">P9/O9*100</f>
        <v>12.9828446174148</v>
      </c>
    </row>
    <row r="10" s="55" customFormat="true" ht="22.5" hidden="false" customHeight="true" outlineLevel="0" collapsed="false">
      <c r="A10" s="66" t="s">
        <v>98</v>
      </c>
      <c r="B10" s="67" t="n">
        <f aca="false">C10+D10</f>
        <v>478309</v>
      </c>
      <c r="C10" s="68" t="n">
        <v>230649</v>
      </c>
      <c r="D10" s="68" t="n">
        <v>247660</v>
      </c>
      <c r="E10" s="69" t="n">
        <f aca="false">C10/D10*100</f>
        <v>93.1313090527336</v>
      </c>
      <c r="F10" s="70" t="n">
        <v>470986</v>
      </c>
      <c r="G10" s="71" t="n">
        <f aca="false">B10-F10</f>
        <v>7323</v>
      </c>
      <c r="H10" s="72" t="n">
        <f aca="false">G10/F10*100</f>
        <v>1.55482328561783</v>
      </c>
      <c r="I10" s="73" t="n">
        <v>275.73</v>
      </c>
      <c r="J10" s="74" t="n">
        <f aca="false">B10/I10</f>
        <v>1734.70061291843</v>
      </c>
      <c r="K10" s="74" t="n">
        <f aca="false">B10/5550574*100</f>
        <v>8.61728895065627</v>
      </c>
      <c r="L10" s="74" t="n">
        <f aca="false">I10/8392.83*100</f>
        <v>3.285304241835</v>
      </c>
      <c r="M10" s="68" t="n">
        <v>169765</v>
      </c>
      <c r="N10" s="75" t="n">
        <f aca="false">B10/M10</f>
        <v>2.81747710069802</v>
      </c>
      <c r="O10" s="68" t="n">
        <v>158818</v>
      </c>
      <c r="P10" s="60" t="n">
        <f aca="false">M10-O10</f>
        <v>10947</v>
      </c>
      <c r="Q10" s="72" t="n">
        <f aca="false">P10/O10*100</f>
        <v>6.89279552695538</v>
      </c>
    </row>
    <row r="11" s="55" customFormat="true" ht="22.5" hidden="false" customHeight="true" outlineLevel="0" collapsed="false">
      <c r="A11" s="66" t="s">
        <v>99</v>
      </c>
      <c r="B11" s="67" t="n">
        <f aca="false">C11+D11</f>
        <v>466187</v>
      </c>
      <c r="C11" s="68" t="n">
        <v>228861</v>
      </c>
      <c r="D11" s="68" t="n">
        <v>237326</v>
      </c>
      <c r="E11" s="69" t="n">
        <f aca="false">C11/D11*100</f>
        <v>96.4331763060095</v>
      </c>
      <c r="F11" s="70" t="n">
        <v>488586</v>
      </c>
      <c r="G11" s="71" t="n">
        <f aca="false">B11-F11</f>
        <v>-22399</v>
      </c>
      <c r="H11" s="72" t="n">
        <f aca="false">G11/F11*100</f>
        <v>-4.5844539139476</v>
      </c>
      <c r="I11" s="73" t="n">
        <v>49.69</v>
      </c>
      <c r="J11" s="74" t="n">
        <f aca="false">B11/I11</f>
        <v>9381.90782853693</v>
      </c>
      <c r="K11" s="74" t="n">
        <f aca="false">B11/5550574*100</f>
        <v>8.39889712307232</v>
      </c>
      <c r="L11" s="74" t="n">
        <f aca="false">I11/8392.83*100</f>
        <v>0.592052978554314</v>
      </c>
      <c r="M11" s="68" t="n">
        <v>190894</v>
      </c>
      <c r="N11" s="75" t="n">
        <f aca="false">B11/M11</f>
        <v>2.44212494892453</v>
      </c>
      <c r="O11" s="68" t="n">
        <v>191407</v>
      </c>
      <c r="P11" s="61" t="n">
        <f aca="false">M11-O11</f>
        <v>-513</v>
      </c>
      <c r="Q11" s="72" t="n">
        <f aca="false">P11/O11*100</f>
        <v>-0.268015276348305</v>
      </c>
    </row>
    <row r="12" s="55" customFormat="true" ht="22.5" hidden="false" customHeight="true" outlineLevel="0" collapsed="false">
      <c r="A12" s="66" t="s">
        <v>100</v>
      </c>
      <c r="B12" s="67" t="n">
        <f aca="false">C12+D12</f>
        <v>293117</v>
      </c>
      <c r="C12" s="68" t="n">
        <v>143475</v>
      </c>
      <c r="D12" s="68" t="n">
        <v>149642</v>
      </c>
      <c r="E12" s="69" t="n">
        <f aca="false">C12/D12*100</f>
        <v>95.8788308095321</v>
      </c>
      <c r="F12" s="70" t="n">
        <v>287606</v>
      </c>
      <c r="G12" s="71" t="n">
        <f aca="false">B12-F12</f>
        <v>5511</v>
      </c>
      <c r="H12" s="72" t="n">
        <f aca="false">G12/F12*100</f>
        <v>1.91616308421938</v>
      </c>
      <c r="I12" s="73" t="n">
        <v>49.22</v>
      </c>
      <c r="J12" s="74" t="n">
        <f aca="false">B12/I12</f>
        <v>5955.24177163755</v>
      </c>
      <c r="K12" s="74" t="n">
        <f aca="false">B12/5550574*100</f>
        <v>5.28084122470937</v>
      </c>
      <c r="L12" s="74" t="n">
        <f aca="false">I12/8392.83*100</f>
        <v>0.586452960443617</v>
      </c>
      <c r="M12" s="68" t="n">
        <v>107610</v>
      </c>
      <c r="N12" s="75" t="n">
        <f aca="false">B12/M12</f>
        <v>2.72388253879751</v>
      </c>
      <c r="O12" s="68" t="n">
        <v>101019</v>
      </c>
      <c r="P12" s="60" t="n">
        <f aca="false">M12-O12</f>
        <v>6591</v>
      </c>
      <c r="Q12" s="72" t="n">
        <f aca="false">P12/O12*100</f>
        <v>6.52451519021174</v>
      </c>
    </row>
    <row r="13" s="55" customFormat="true" ht="22.5" hidden="false" customHeight="true" outlineLevel="0" collapsed="false">
      <c r="A13" s="66" t="s">
        <v>101</v>
      </c>
      <c r="B13" s="67" t="n">
        <f aca="false">C13+D13</f>
        <v>438105</v>
      </c>
      <c r="C13" s="68" t="n">
        <v>209554</v>
      </c>
      <c r="D13" s="68" t="n">
        <v>228551</v>
      </c>
      <c r="E13" s="69" t="n">
        <f aca="false">C13/D13*100</f>
        <v>91.6880696212224</v>
      </c>
      <c r="F13" s="70" t="n">
        <v>390389</v>
      </c>
      <c r="G13" s="71" t="n">
        <f aca="false">B13-F13</f>
        <v>47716</v>
      </c>
      <c r="H13" s="72" t="n">
        <f aca="false">G13/F13*100</f>
        <v>12.2226804546235</v>
      </c>
      <c r="I13" s="73" t="n">
        <v>99.37</v>
      </c>
      <c r="J13" s="74" t="n">
        <f aca="false">B13/I13</f>
        <v>4408.82560128812</v>
      </c>
      <c r="K13" s="74" t="n">
        <f aca="false">B13/5550574*100</f>
        <v>7.89296746606747</v>
      </c>
      <c r="L13" s="74" t="n">
        <f aca="false">I13/8392.83*100</f>
        <v>1.18398680778712</v>
      </c>
      <c r="M13" s="68" t="n">
        <v>178084</v>
      </c>
      <c r="N13" s="75" t="n">
        <f aca="false">B13/M13</f>
        <v>2.4601030974147</v>
      </c>
      <c r="O13" s="68" t="n">
        <v>150382</v>
      </c>
      <c r="P13" s="60" t="n">
        <f aca="false">M13-O13</f>
        <v>27702</v>
      </c>
      <c r="Q13" s="72" t="n">
        <f aca="false">P13/O13*100</f>
        <v>18.4210876301685</v>
      </c>
    </row>
    <row r="14" s="55" customFormat="true" ht="22.5" hidden="false" customHeight="true" outlineLevel="0" collapsed="false">
      <c r="A14" s="76" t="s">
        <v>102</v>
      </c>
      <c r="B14" s="77" t="n">
        <f aca="false">C14+D14</f>
        <v>41158</v>
      </c>
      <c r="C14" s="78" t="n">
        <v>19619</v>
      </c>
      <c r="D14" s="78" t="n">
        <v>21539</v>
      </c>
      <c r="E14" s="79" t="n">
        <f aca="false">C14/D14*100</f>
        <v>91.0859371372859</v>
      </c>
      <c r="F14" s="80" t="n">
        <v>42373</v>
      </c>
      <c r="G14" s="81" t="n">
        <f aca="false">B14-F14</f>
        <v>-1215</v>
      </c>
      <c r="H14" s="82" t="n">
        <f aca="false">G14/F14*100</f>
        <v>-2.86739197130248</v>
      </c>
      <c r="I14" s="83" t="n">
        <v>124.24</v>
      </c>
      <c r="J14" s="84" t="n">
        <f aca="false">B14/I14</f>
        <v>331.278171281391</v>
      </c>
      <c r="K14" s="84" t="n">
        <f aca="false">B14/5550574*100</f>
        <v>0.741508896197042</v>
      </c>
      <c r="L14" s="84" t="n">
        <f aca="false">I14/8392.83*100</f>
        <v>1.48031117036804</v>
      </c>
      <c r="M14" s="78" t="n">
        <v>15414</v>
      </c>
      <c r="N14" s="85" t="n">
        <f aca="false">B14/M14</f>
        <v>2.67016997534709</v>
      </c>
      <c r="O14" s="78" t="n">
        <v>14911</v>
      </c>
      <c r="P14" s="49" t="n">
        <f aca="false">M14-O14</f>
        <v>503</v>
      </c>
      <c r="Q14" s="82" t="n">
        <f aca="false">P14/O14*100</f>
        <v>3.37334853463886</v>
      </c>
    </row>
    <row r="15" s="55" customFormat="true" ht="32.25" hidden="false" customHeight="true" outlineLevel="0" collapsed="false">
      <c r="A15" s="86" t="s">
        <v>103</v>
      </c>
      <c r="B15" s="87" t="n">
        <f aca="false">C15+D15</f>
        <v>83834</v>
      </c>
      <c r="C15" s="88" t="n">
        <v>38705</v>
      </c>
      <c r="D15" s="88" t="n">
        <v>45129</v>
      </c>
      <c r="E15" s="89" t="n">
        <f aca="false">C15/D15*100</f>
        <v>85.7652507256975</v>
      </c>
      <c r="F15" s="90" t="n">
        <v>75032</v>
      </c>
      <c r="G15" s="91" t="n">
        <f aca="false">B15-F15</f>
        <v>8802</v>
      </c>
      <c r="H15" s="92" t="n">
        <f aca="false">G15/F15*100</f>
        <v>11.7309947755624</v>
      </c>
      <c r="I15" s="93" t="n">
        <v>18.5</v>
      </c>
      <c r="J15" s="94" t="n">
        <f aca="false">B15/I15</f>
        <v>4531.56756756757</v>
      </c>
      <c r="K15" s="94" t="n">
        <f aca="false">B15/5550574*100</f>
        <v>1.51036631526757</v>
      </c>
      <c r="L15" s="94" t="n">
        <f aca="false">I15/8392.83*100</f>
        <v>0.220426244782749</v>
      </c>
      <c r="M15" s="88" t="n">
        <v>34209</v>
      </c>
      <c r="N15" s="95" t="n">
        <f aca="false">B15/M15</f>
        <v>2.45064164401181</v>
      </c>
      <c r="O15" s="88" t="n">
        <v>29070</v>
      </c>
      <c r="P15" s="90" t="n">
        <f aca="false">M15-O15</f>
        <v>5139</v>
      </c>
      <c r="Q15" s="92" t="n">
        <f aca="false">P15/O15*100</f>
        <v>17.6780185758514</v>
      </c>
    </row>
    <row r="16" s="55" customFormat="true" ht="22.5" hidden="false" customHeight="true" outlineLevel="0" collapsed="false">
      <c r="A16" s="56" t="s">
        <v>104</v>
      </c>
      <c r="B16" s="57" t="n">
        <f aca="false">C16+D16</f>
        <v>192159</v>
      </c>
      <c r="C16" s="58" t="n">
        <v>95162</v>
      </c>
      <c r="D16" s="58" t="n">
        <v>96997</v>
      </c>
      <c r="E16" s="59" t="n">
        <f aca="false">C16/D16*100</f>
        <v>98.1081889130592</v>
      </c>
      <c r="F16" s="60" t="n">
        <v>188431</v>
      </c>
      <c r="G16" s="61" t="n">
        <f aca="false">B16-F16</f>
        <v>3728</v>
      </c>
      <c r="H16" s="62" t="n">
        <f aca="false">G16/F16*100</f>
        <v>1.97844303750444</v>
      </c>
      <c r="I16" s="63" t="n">
        <v>24.95</v>
      </c>
      <c r="J16" s="64" t="n">
        <f aca="false">B16/I16</f>
        <v>7701.76352705411</v>
      </c>
      <c r="K16" s="64" t="n">
        <f aca="false">B16/5550574*100</f>
        <v>3.46196627592029</v>
      </c>
      <c r="L16" s="64" t="n">
        <f aca="false">I16/8392.83*100</f>
        <v>0.297277557152951</v>
      </c>
      <c r="M16" s="58" t="n">
        <v>70846</v>
      </c>
      <c r="N16" s="65" t="n">
        <f aca="false">B16/M16</f>
        <v>2.71234790955029</v>
      </c>
      <c r="O16" s="58" t="n">
        <v>66665</v>
      </c>
      <c r="P16" s="96" t="n">
        <f aca="false">M16-O16</f>
        <v>4181</v>
      </c>
      <c r="Q16" s="62" t="n">
        <f aca="false">P16/O16*100</f>
        <v>6.27165679141979</v>
      </c>
    </row>
    <row r="17" s="55" customFormat="true" ht="22.5" hidden="false" customHeight="true" outlineLevel="0" collapsed="false">
      <c r="A17" s="66" t="s">
        <v>105</v>
      </c>
      <c r="B17" s="67" t="n">
        <f aca="false">C17+D17</f>
        <v>34320</v>
      </c>
      <c r="C17" s="68" t="n">
        <v>16467</v>
      </c>
      <c r="D17" s="68" t="n">
        <v>17853</v>
      </c>
      <c r="E17" s="69" t="n">
        <f aca="false">C17/D17*100</f>
        <v>92.2365988909427</v>
      </c>
      <c r="F17" s="70" t="n">
        <v>36103</v>
      </c>
      <c r="G17" s="71" t="n">
        <f aca="false">B17-F17</f>
        <v>-1783</v>
      </c>
      <c r="H17" s="72" t="n">
        <f aca="false">G17/F17*100</f>
        <v>-4.93864775780406</v>
      </c>
      <c r="I17" s="73" t="n">
        <v>90.43</v>
      </c>
      <c r="J17" s="74" t="n">
        <f aca="false">B17/I17</f>
        <v>379.520070772974</v>
      </c>
      <c r="K17" s="74" t="n">
        <f aca="false">B17/5550574*100</f>
        <v>0.618314430183257</v>
      </c>
      <c r="L17" s="74" t="n">
        <f aca="false">I17/8392.83*100</f>
        <v>1.07746731436238</v>
      </c>
      <c r="M17" s="68" t="n">
        <v>11964</v>
      </c>
      <c r="N17" s="75" t="n">
        <f aca="false">B17/M17</f>
        <v>2.86860581745236</v>
      </c>
      <c r="O17" s="68" t="n">
        <v>11967</v>
      </c>
      <c r="P17" s="61" t="n">
        <f aca="false">M17-O17</f>
        <v>-3</v>
      </c>
      <c r="Q17" s="72" t="n">
        <f aca="false">P17/O17*100</f>
        <v>-0.0250689395838556</v>
      </c>
    </row>
    <row r="18" s="55" customFormat="true" ht="22.5" hidden="false" customHeight="true" outlineLevel="0" collapsed="false">
      <c r="A18" s="66" t="s">
        <v>106</v>
      </c>
      <c r="B18" s="67" t="n">
        <f aca="false">C18+D18</f>
        <v>47308</v>
      </c>
      <c r="C18" s="68" t="n">
        <v>22878</v>
      </c>
      <c r="D18" s="68" t="n">
        <v>24430</v>
      </c>
      <c r="E18" s="69" t="n">
        <f aca="false">C18/D18*100</f>
        <v>93.6471551371265</v>
      </c>
      <c r="F18" s="70" t="n">
        <v>47742</v>
      </c>
      <c r="G18" s="71" t="n">
        <f aca="false">B18-F18</f>
        <v>-434</v>
      </c>
      <c r="H18" s="72" t="n">
        <f aca="false">G18/F18*100</f>
        <v>-0.90905282560429</v>
      </c>
      <c r="I18" s="73" t="n">
        <v>162.35</v>
      </c>
      <c r="J18" s="74" t="n">
        <f aca="false">B18/I18</f>
        <v>291.395133969818</v>
      </c>
      <c r="K18" s="74" t="n">
        <f aca="false">B18/5550574*100</f>
        <v>0.852308247759601</v>
      </c>
      <c r="L18" s="74" t="n">
        <f aca="false">I18/8392.83*100</f>
        <v>1.9343892346205</v>
      </c>
      <c r="M18" s="68" t="n">
        <v>15527</v>
      </c>
      <c r="N18" s="75" t="n">
        <f aca="false">B18/M18</f>
        <v>3.04682166548593</v>
      </c>
      <c r="O18" s="68" t="n">
        <v>15029</v>
      </c>
      <c r="P18" s="60" t="n">
        <f aca="false">M18-O18</f>
        <v>498</v>
      </c>
      <c r="Q18" s="72" t="n">
        <f aca="false">P18/O18*100</f>
        <v>3.3135937188103</v>
      </c>
    </row>
    <row r="19" s="55" customFormat="true" ht="22.5" hidden="false" customHeight="true" outlineLevel="0" collapsed="false">
      <c r="A19" s="66" t="s">
        <v>107</v>
      </c>
      <c r="B19" s="67" t="n">
        <f aca="false">C19+D19</f>
        <v>266170</v>
      </c>
      <c r="C19" s="68" t="n">
        <v>130424</v>
      </c>
      <c r="D19" s="68" t="n">
        <v>135746</v>
      </c>
      <c r="E19" s="69" t="n">
        <f aca="false">C19/D19*100</f>
        <v>96.0794424881765</v>
      </c>
      <c r="F19" s="70" t="n">
        <v>260567</v>
      </c>
      <c r="G19" s="71" t="n">
        <f aca="false">B19-F19</f>
        <v>5603</v>
      </c>
      <c r="H19" s="72" t="n">
        <f aca="false">G19/F19*100</f>
        <v>2.1503106686572</v>
      </c>
      <c r="I19" s="73" t="n">
        <v>138.51</v>
      </c>
      <c r="J19" s="74" t="n">
        <f aca="false">B19/I19</f>
        <v>1921.6663056819</v>
      </c>
      <c r="K19" s="74" t="n">
        <f aca="false">B19/5550574*100</f>
        <v>4.79535990331811</v>
      </c>
      <c r="L19" s="74" t="n">
        <f aca="false">I19/8392.83*100</f>
        <v>1.65033725215452</v>
      </c>
      <c r="M19" s="68" t="n">
        <v>89533</v>
      </c>
      <c r="N19" s="75" t="n">
        <f aca="false">B19/M19</f>
        <v>2.97287033831101</v>
      </c>
      <c r="O19" s="68" t="n">
        <v>83792</v>
      </c>
      <c r="P19" s="60" t="n">
        <f aca="false">M19-O19</f>
        <v>5741</v>
      </c>
      <c r="Q19" s="72" t="n">
        <f aca="false">P19/O19*100</f>
        <v>6.85148940232958</v>
      </c>
    </row>
    <row r="20" s="55" customFormat="true" ht="22.5" hidden="false" customHeight="true" outlineLevel="0" collapsed="false">
      <c r="A20" s="66" t="s">
        <v>108</v>
      </c>
      <c r="B20" s="67" t="n">
        <f aca="false">C20+D20</f>
        <v>40550</v>
      </c>
      <c r="C20" s="68" t="n">
        <v>19466</v>
      </c>
      <c r="D20" s="68" t="n">
        <v>21084</v>
      </c>
      <c r="E20" s="69" t="n">
        <f aca="false">C20/D20*100</f>
        <v>92.3259343578069</v>
      </c>
      <c r="F20" s="70" t="n">
        <v>40607</v>
      </c>
      <c r="G20" s="71" t="n">
        <f aca="false">B20-F20</f>
        <v>-57</v>
      </c>
      <c r="H20" s="72" t="n">
        <f aca="false">G20/F20*100</f>
        <v>-0.140369886965302</v>
      </c>
      <c r="I20" s="73" t="n">
        <v>69.75</v>
      </c>
      <c r="J20" s="74" t="n">
        <f aca="false">B20/I20</f>
        <v>581.362007168459</v>
      </c>
      <c r="K20" s="74" t="n">
        <f aca="false">B20/5550574*100</f>
        <v>0.730555074123865</v>
      </c>
      <c r="L20" s="74" t="n">
        <f aca="false">I20/8392.83*100</f>
        <v>0.831066517491716</v>
      </c>
      <c r="M20" s="68" t="n">
        <v>12457</v>
      </c>
      <c r="N20" s="75" t="n">
        <f aca="false">B20/M20</f>
        <v>3.25519788070964</v>
      </c>
      <c r="O20" s="68" t="n">
        <v>11780</v>
      </c>
      <c r="P20" s="60" t="n">
        <f aca="false">M20-O20</f>
        <v>677</v>
      </c>
      <c r="Q20" s="72" t="n">
        <f aca="false">P20/O20*100</f>
        <v>5.74702886247878</v>
      </c>
    </row>
    <row r="21" s="55" customFormat="true" ht="22.5" hidden="false" customHeight="true" outlineLevel="0" collapsed="false">
      <c r="A21" s="66" t="s">
        <v>109</v>
      </c>
      <c r="B21" s="67" t="n">
        <f aca="false">C21+D21</f>
        <v>52077</v>
      </c>
      <c r="C21" s="68" t="n">
        <v>25153</v>
      </c>
      <c r="D21" s="68" t="n">
        <v>26924</v>
      </c>
      <c r="E21" s="69" t="n">
        <f aca="false">C21/D21*100</f>
        <v>93.4222255236963</v>
      </c>
      <c r="F21" s="70" t="n">
        <v>51426</v>
      </c>
      <c r="G21" s="71" t="n">
        <f aca="false">B21-F21</f>
        <v>651</v>
      </c>
      <c r="H21" s="72" t="n">
        <f aca="false">G21/F21*100</f>
        <v>1.26589662816474</v>
      </c>
      <c r="I21" s="73" t="n">
        <v>126.85</v>
      </c>
      <c r="J21" s="74" t="n">
        <f aca="false">B21/I21</f>
        <v>410.540007883327</v>
      </c>
      <c r="K21" s="74" t="n">
        <f aca="false">B21/5550574*100</f>
        <v>0.93822728964608</v>
      </c>
      <c r="L21" s="74" t="n">
        <f aca="false">I21/8392.83*100</f>
        <v>1.51140914328063</v>
      </c>
      <c r="M21" s="68" t="n">
        <v>17527</v>
      </c>
      <c r="N21" s="75" t="n">
        <f aca="false">B21/M21</f>
        <v>2.97124436583557</v>
      </c>
      <c r="O21" s="68" t="n">
        <v>15880</v>
      </c>
      <c r="P21" s="60" t="n">
        <f aca="false">M21-O21</f>
        <v>1647</v>
      </c>
      <c r="Q21" s="72" t="n">
        <f aca="false">P21/O21*100</f>
        <v>10.3715365239295</v>
      </c>
    </row>
    <row r="22" s="55" customFormat="true" ht="22.5" hidden="false" customHeight="true" outlineLevel="0" collapsed="false">
      <c r="A22" s="66" t="s">
        <v>110</v>
      </c>
      <c r="B22" s="67" t="n">
        <f aca="false">C22+D22</f>
        <v>37768</v>
      </c>
      <c r="C22" s="68" t="n">
        <v>18260</v>
      </c>
      <c r="D22" s="68" t="n">
        <v>19508</v>
      </c>
      <c r="E22" s="69" t="n">
        <f aca="false">C22/D22*100</f>
        <v>93.6026245642813</v>
      </c>
      <c r="F22" s="70" t="n">
        <v>38257</v>
      </c>
      <c r="G22" s="71" t="n">
        <f aca="false">B22-F22</f>
        <v>-489</v>
      </c>
      <c r="H22" s="72" t="n">
        <f aca="false">G22/F22*100</f>
        <v>-1.27819745406069</v>
      </c>
      <c r="I22" s="73" t="n">
        <v>97.13</v>
      </c>
      <c r="J22" s="74" t="n">
        <f aca="false">B22/I22</f>
        <v>388.839699371976</v>
      </c>
      <c r="K22" s="74" t="n">
        <f aca="false">B22/5550574*100</f>
        <v>0.680434131677192</v>
      </c>
      <c r="L22" s="74" t="n">
        <f aca="false">I22/8392.83*100</f>
        <v>1.15729735977018</v>
      </c>
      <c r="M22" s="68" t="n">
        <v>12442</v>
      </c>
      <c r="N22" s="75" t="n">
        <f aca="false">B22/M22</f>
        <v>3.03552483523549</v>
      </c>
      <c r="O22" s="68" t="n">
        <v>11778</v>
      </c>
      <c r="P22" s="60" t="n">
        <f aca="false">M22-O22</f>
        <v>664</v>
      </c>
      <c r="Q22" s="72" t="n">
        <f aca="false">P22/O22*100</f>
        <v>5.63762947868908</v>
      </c>
    </row>
    <row r="23" s="55" customFormat="true" ht="22.5" hidden="false" customHeight="true" outlineLevel="0" collapsed="false">
      <c r="A23" s="66" t="s">
        <v>111</v>
      </c>
      <c r="B23" s="67" t="n">
        <f aca="false">C23+D23</f>
        <v>213037</v>
      </c>
      <c r="C23" s="68" t="n">
        <v>100740</v>
      </c>
      <c r="D23" s="68" t="n">
        <v>112297</v>
      </c>
      <c r="E23" s="69" t="n">
        <f aca="false">C23/D23*100</f>
        <v>89.7085407446325</v>
      </c>
      <c r="F23" s="70" t="n">
        <v>202544</v>
      </c>
      <c r="G23" s="71" t="n">
        <f aca="false">B23-F23</f>
        <v>10493</v>
      </c>
      <c r="H23" s="72" t="n">
        <f aca="false">G23/F23*100</f>
        <v>5.18060273323327</v>
      </c>
      <c r="I23" s="73" t="n">
        <v>101.96</v>
      </c>
      <c r="J23" s="74" t="n">
        <f aca="false">B23/I23</f>
        <v>2089.41741859553</v>
      </c>
      <c r="K23" s="74" t="n">
        <f aca="false">B23/5550574*100</f>
        <v>3.83810755428177</v>
      </c>
      <c r="L23" s="74" t="n">
        <f aca="false">I23/8392.83*100</f>
        <v>1.21484648205671</v>
      </c>
      <c r="M23" s="68" t="n">
        <v>79131</v>
      </c>
      <c r="N23" s="75" t="n">
        <f aca="false">B23/M23</f>
        <v>2.69220659412872</v>
      </c>
      <c r="O23" s="68" t="n">
        <v>71363</v>
      </c>
      <c r="P23" s="60" t="n">
        <f aca="false">M23-O23</f>
        <v>7768</v>
      </c>
      <c r="Q23" s="72" t="n">
        <f aca="false">P23/O23*100</f>
        <v>10.8851926068131</v>
      </c>
    </row>
    <row r="24" s="55" customFormat="true" ht="22.5" hidden="false" customHeight="true" outlineLevel="0" collapsed="false">
      <c r="A24" s="66" t="s">
        <v>112</v>
      </c>
      <c r="B24" s="67" t="n">
        <f aca="false">C24+D24</f>
        <v>76682</v>
      </c>
      <c r="C24" s="68" t="n">
        <v>36896</v>
      </c>
      <c r="D24" s="68" t="n">
        <v>39786</v>
      </c>
      <c r="E24" s="69" t="n">
        <f aca="false">C24/D24*100</f>
        <v>92.7361383401197</v>
      </c>
      <c r="F24" s="70" t="n">
        <v>78653</v>
      </c>
      <c r="G24" s="71" t="n">
        <f aca="false">B24-F24</f>
        <v>-1971</v>
      </c>
      <c r="H24" s="72" t="n">
        <f aca="false">G24/F24*100</f>
        <v>-2.50594382922457</v>
      </c>
      <c r="I24" s="73" t="n">
        <v>120.13</v>
      </c>
      <c r="J24" s="74" t="n">
        <f aca="false">B24/I24</f>
        <v>638.325147756597</v>
      </c>
      <c r="K24" s="74" t="n">
        <f aca="false">B24/5550574*100</f>
        <v>1.38151477666994</v>
      </c>
      <c r="L24" s="74" t="n">
        <f aca="false">I24/8392.83*100</f>
        <v>1.43134079922982</v>
      </c>
      <c r="M24" s="68" t="n">
        <v>24131</v>
      </c>
      <c r="N24" s="75" t="n">
        <f aca="false">B24/M24</f>
        <v>3.17773817910571</v>
      </c>
      <c r="O24" s="68" t="n">
        <v>23446</v>
      </c>
      <c r="P24" s="60" t="n">
        <f aca="false">M24-O24</f>
        <v>685</v>
      </c>
      <c r="Q24" s="72" t="n">
        <f aca="false">P24/O24*100</f>
        <v>2.92160709715943</v>
      </c>
    </row>
    <row r="25" s="55" customFormat="true" ht="22.5" hidden="false" customHeight="true" outlineLevel="0" collapsed="false">
      <c r="A25" s="66" t="s">
        <v>113</v>
      </c>
      <c r="B25" s="67" t="n">
        <f aca="false">C25+D25</f>
        <v>96020</v>
      </c>
      <c r="C25" s="68" t="n">
        <v>47035</v>
      </c>
      <c r="D25" s="68" t="n">
        <v>48985</v>
      </c>
      <c r="E25" s="69" t="n">
        <f aca="false">C25/D25*100</f>
        <v>96.0191895478208</v>
      </c>
      <c r="F25" s="70" t="n">
        <v>97632</v>
      </c>
      <c r="G25" s="71" t="n">
        <f aca="false">B25-F25</f>
        <v>-1612</v>
      </c>
      <c r="H25" s="72" t="n">
        <f aca="false">G25/F25*100</f>
        <v>-1.65109800065552</v>
      </c>
      <c r="I25" s="73" t="n">
        <v>34.4</v>
      </c>
      <c r="J25" s="74" t="n">
        <f aca="false">B25/I25</f>
        <v>2791.27906976744</v>
      </c>
      <c r="K25" s="74" t="n">
        <f aca="false">B25/5550574*100</f>
        <v>1.72991117675397</v>
      </c>
      <c r="L25" s="74" t="n">
        <f aca="false">I25/8392.83*100</f>
        <v>0.409873665974409</v>
      </c>
      <c r="M25" s="68" t="n">
        <v>32633</v>
      </c>
      <c r="N25" s="75" t="n">
        <f aca="false">B25/M25</f>
        <v>2.94242024944075</v>
      </c>
      <c r="O25" s="68" t="n">
        <v>31726</v>
      </c>
      <c r="P25" s="60" t="n">
        <f aca="false">M25-O25</f>
        <v>907</v>
      </c>
      <c r="Q25" s="72" t="n">
        <f aca="false">P25/O25*100</f>
        <v>2.85885393683414</v>
      </c>
    </row>
    <row r="26" s="55" customFormat="true" ht="22.5" hidden="false" customHeight="true" outlineLevel="0" collapsed="false">
      <c r="A26" s="66" t="s">
        <v>114</v>
      </c>
      <c r="B26" s="67" t="n">
        <f aca="false">C26+D26</f>
        <v>153762</v>
      </c>
      <c r="C26" s="68" t="n">
        <v>73500</v>
      </c>
      <c r="D26" s="68" t="n">
        <v>80262</v>
      </c>
      <c r="E26" s="69" t="n">
        <f aca="false">C26/D26*100</f>
        <v>91.5750915750916</v>
      </c>
      <c r="F26" s="70" t="n">
        <v>144539</v>
      </c>
      <c r="G26" s="71" t="n">
        <f aca="false">B26-F26</f>
        <v>9223</v>
      </c>
      <c r="H26" s="72" t="n">
        <f aca="false">G26/F26*100</f>
        <v>6.38097676059749</v>
      </c>
      <c r="I26" s="73" t="n">
        <v>53.44</v>
      </c>
      <c r="J26" s="74" t="n">
        <f aca="false">B26/I26</f>
        <v>2877.28293413174</v>
      </c>
      <c r="K26" s="74" t="n">
        <f aca="false">B26/5550574*100</f>
        <v>2.77019998292069</v>
      </c>
      <c r="L26" s="74" t="n">
        <f aca="false">I26/8392.83*100</f>
        <v>0.636733974118384</v>
      </c>
      <c r="M26" s="68" t="n">
        <v>54766</v>
      </c>
      <c r="N26" s="75" t="n">
        <f aca="false">B26/M26</f>
        <v>2.80761786509878</v>
      </c>
      <c r="O26" s="68" t="n">
        <v>48522</v>
      </c>
      <c r="P26" s="60" t="n">
        <f aca="false">M26-O26</f>
        <v>6244</v>
      </c>
      <c r="Q26" s="72" t="n">
        <f aca="false">P26/O26*100</f>
        <v>12.8683895964717</v>
      </c>
    </row>
    <row r="27" s="55" customFormat="true" ht="22.5" hidden="false" customHeight="true" outlineLevel="0" collapsed="false">
      <c r="A27" s="66" t="s">
        <v>115</v>
      </c>
      <c r="B27" s="67" t="n">
        <f aca="false">C27+D27</f>
        <v>49432</v>
      </c>
      <c r="C27" s="68" t="n">
        <v>24042</v>
      </c>
      <c r="D27" s="68" t="n">
        <v>25390</v>
      </c>
      <c r="E27" s="69" t="n">
        <f aca="false">C27/D27*100</f>
        <v>94.6908231587239</v>
      </c>
      <c r="F27" s="70" t="n">
        <v>48214</v>
      </c>
      <c r="G27" s="71" t="n">
        <f aca="false">B27-F27</f>
        <v>1218</v>
      </c>
      <c r="H27" s="72" t="n">
        <f aca="false">G27/F27*100</f>
        <v>2.5262371925167</v>
      </c>
      <c r="I27" s="73" t="n">
        <v>93.69</v>
      </c>
      <c r="J27" s="74" t="n">
        <f aca="false">B27/I27</f>
        <v>527.612338563347</v>
      </c>
      <c r="K27" s="74" t="n">
        <f aca="false">B27/5550574*100</f>
        <v>0.890574560396817</v>
      </c>
      <c r="L27" s="74" t="n">
        <f aca="false">I27/8392.83*100</f>
        <v>1.11630999317274</v>
      </c>
      <c r="M27" s="68" t="n">
        <v>14881</v>
      </c>
      <c r="N27" s="75" t="n">
        <f aca="false">B27/M27</f>
        <v>3.32181977017674</v>
      </c>
      <c r="O27" s="68" t="n">
        <v>13881</v>
      </c>
      <c r="P27" s="60" t="n">
        <f aca="false">M27-O27</f>
        <v>1000</v>
      </c>
      <c r="Q27" s="72" t="n">
        <f aca="false">P27/O27*100</f>
        <v>7.20409192421295</v>
      </c>
    </row>
    <row r="28" s="55" customFormat="true" ht="22.5" hidden="false" customHeight="true" outlineLevel="0" collapsed="false">
      <c r="A28" s="66" t="s">
        <v>116</v>
      </c>
      <c r="B28" s="67" t="n">
        <f aca="false">C28+D28</f>
        <v>111737</v>
      </c>
      <c r="C28" s="68" t="n">
        <v>54476</v>
      </c>
      <c r="D28" s="68" t="n">
        <v>57261</v>
      </c>
      <c r="E28" s="69" t="n">
        <f aca="false">C28/D28*100</f>
        <v>95.1363056879901</v>
      </c>
      <c r="F28" s="70" t="n">
        <v>96279</v>
      </c>
      <c r="G28" s="71" t="n">
        <f aca="false">B28-F28</f>
        <v>15458</v>
      </c>
      <c r="H28" s="72" t="n">
        <f aca="false">G28/F28*100</f>
        <v>16.0554222623833</v>
      </c>
      <c r="I28" s="73" t="n">
        <v>210.22</v>
      </c>
      <c r="J28" s="74" t="n">
        <f aca="false">B28/I28</f>
        <v>531.524117591095</v>
      </c>
      <c r="K28" s="74" t="n">
        <f aca="false">B28/5550574*100</f>
        <v>2.01307108057653</v>
      </c>
      <c r="L28" s="74" t="n">
        <f aca="false">I28/8392.83*100</f>
        <v>2.50475703666105</v>
      </c>
      <c r="M28" s="68" t="n">
        <v>34374</v>
      </c>
      <c r="N28" s="75" t="n">
        <f aca="false">B28/M28</f>
        <v>3.25062547274103</v>
      </c>
      <c r="O28" s="68" t="n">
        <v>28375</v>
      </c>
      <c r="P28" s="60" t="n">
        <f aca="false">M28-O28</f>
        <v>5999</v>
      </c>
      <c r="Q28" s="72" t="n">
        <f aca="false">P28/O28*100</f>
        <v>21.1418502202643</v>
      </c>
    </row>
    <row r="29" s="55" customFormat="true" ht="22.5" hidden="false" customHeight="true" outlineLevel="0" collapsed="false">
      <c r="A29" s="76" t="s">
        <v>117</v>
      </c>
      <c r="B29" s="77" t="n">
        <f aca="false">C29+D29</f>
        <v>51104</v>
      </c>
      <c r="C29" s="78" t="n">
        <v>24765</v>
      </c>
      <c r="D29" s="78" t="n">
        <v>26339</v>
      </c>
      <c r="E29" s="79" t="n">
        <f aca="false">C29/D29*100</f>
        <v>94.0240707695812</v>
      </c>
      <c r="F29" s="80" t="n">
        <v>51706</v>
      </c>
      <c r="G29" s="81" t="n">
        <f aca="false">B29-F29</f>
        <v>-602</v>
      </c>
      <c r="H29" s="82" t="n">
        <f aca="false">G29/F29*100</f>
        <v>-1.16427493907864</v>
      </c>
      <c r="I29" s="83" t="n">
        <v>150.18</v>
      </c>
      <c r="J29" s="84" t="n">
        <f aca="false">B29/I29</f>
        <v>340.284991343721</v>
      </c>
      <c r="K29" s="84" t="n">
        <f aca="false">B29/5550574*100</f>
        <v>0.920697571098052</v>
      </c>
      <c r="L29" s="84" t="n">
        <f aca="false">I29/8392.83*100</f>
        <v>1.78938451034991</v>
      </c>
      <c r="M29" s="78" t="n">
        <v>14631</v>
      </c>
      <c r="N29" s="85" t="n">
        <f aca="false">B29/M29</f>
        <v>3.49285763105734</v>
      </c>
      <c r="O29" s="78" t="n">
        <v>13925</v>
      </c>
      <c r="P29" s="49" t="n">
        <f aca="false">M29-O29</f>
        <v>706</v>
      </c>
      <c r="Q29" s="82" t="n">
        <f aca="false">P29/O29*100</f>
        <v>5.07001795332136</v>
      </c>
    </row>
    <row r="30" s="55" customFormat="true" ht="22.5" hidden="false" customHeight="true" outlineLevel="0" collapsed="false">
      <c r="A30" s="97" t="s">
        <v>118</v>
      </c>
      <c r="B30" s="98" t="n">
        <f aca="false">C30+D30</f>
        <v>46325</v>
      </c>
      <c r="C30" s="99" t="n">
        <v>21968</v>
      </c>
      <c r="D30" s="99" t="n">
        <v>24357</v>
      </c>
      <c r="E30" s="100" t="n">
        <f aca="false">C30/D30*100</f>
        <v>90.1917313298025</v>
      </c>
      <c r="F30" s="101" t="n">
        <v>44752</v>
      </c>
      <c r="G30" s="102" t="n">
        <f aca="false">B30-F30</f>
        <v>1573</v>
      </c>
      <c r="H30" s="103" t="n">
        <f aca="false">G30/F30*100</f>
        <v>3.51492670718627</v>
      </c>
      <c r="I30" s="104" t="n">
        <v>377.61</v>
      </c>
      <c r="J30" s="105" t="n">
        <f aca="false">B30/I30</f>
        <v>122.679484123831</v>
      </c>
      <c r="K30" s="105" t="n">
        <f aca="false">B30/5550574*100</f>
        <v>0.834598367664317</v>
      </c>
      <c r="L30" s="105" t="n">
        <f aca="false">I30/8392.83*100</f>
        <v>4.49919752931967</v>
      </c>
      <c r="M30" s="99" t="n">
        <v>14585</v>
      </c>
      <c r="N30" s="106" t="n">
        <f aca="false">B30/M30</f>
        <v>3.17620843332191</v>
      </c>
      <c r="O30" s="99" t="n">
        <v>13228</v>
      </c>
      <c r="P30" s="101" t="n">
        <f aca="false">M30-O30</f>
        <v>1357</v>
      </c>
      <c r="Q30" s="103" t="n">
        <f aca="false">P30/O30*100</f>
        <v>10.2585424856365</v>
      </c>
    </row>
    <row r="31" customFormat="false" ht="12" hidden="false" customHeight="false" outlineLevel="0" collapsed="false">
      <c r="Q31" s="107"/>
    </row>
  </sheetData>
  <mergeCells count="12">
    <mergeCell ref="A3:A5"/>
    <mergeCell ref="B3:H3"/>
    <mergeCell ref="I3:I5"/>
    <mergeCell ref="J3:J5"/>
    <mergeCell ref="K3:L4"/>
    <mergeCell ref="M3:Q3"/>
    <mergeCell ref="B4:E4"/>
    <mergeCell ref="F4:F5"/>
    <mergeCell ref="G4:H4"/>
    <mergeCell ref="M4:N4"/>
    <mergeCell ref="O4:O5"/>
    <mergeCell ref="P4:Q4"/>
  </mergeCells>
  <hyperlinks>
    <hyperlink ref="A1" location="目次!A4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49"/>
    <col collapsed="false" customWidth="true" hidden="false" outlineLevel="0" max="3" min="3" style="0" width="3.12"/>
    <col collapsed="false" customWidth="true" hidden="false" outlineLevel="0" max="5" min="5" style="0" width="3.12"/>
    <col collapsed="false" customWidth="true" hidden="false" outlineLevel="0" max="7" min="7" style="0" width="3.12"/>
    <col collapsed="false" customWidth="true" hidden="false" outlineLevel="0" max="9" min="9" style="0" width="3.12"/>
    <col collapsed="false" customWidth="true" hidden="false" outlineLevel="0" max="11" min="11" style="0" width="3.12"/>
    <col collapsed="false" customWidth="true" hidden="false" outlineLevel="0" max="13" min="13" style="0" width="3.12"/>
  </cols>
  <sheetData>
    <row r="1" s="9" customFormat="true" ht="15" hidden="false" customHeight="true" outlineLevel="0" collapsed="false">
      <c r="A1" s="8" t="s">
        <v>26</v>
      </c>
    </row>
    <row r="2" customFormat="false" ht="17.25" hidden="false" customHeight="true" outlineLevel="0" collapsed="false">
      <c r="A2" s="108" t="s">
        <v>3</v>
      </c>
    </row>
    <row r="3" customFormat="false" ht="17.25" hidden="false" customHeight="true" outlineLevel="0" collapsed="false">
      <c r="A3" s="109" t="s">
        <v>75</v>
      </c>
      <c r="B3" s="110" t="s">
        <v>119</v>
      </c>
      <c r="C3" s="110"/>
      <c r="D3" s="111" t="s">
        <v>120</v>
      </c>
      <c r="E3" s="111"/>
      <c r="F3" s="110" t="s">
        <v>121</v>
      </c>
      <c r="G3" s="110"/>
      <c r="H3" s="111" t="s">
        <v>122</v>
      </c>
      <c r="I3" s="111"/>
      <c r="J3" s="109" t="s">
        <v>82</v>
      </c>
      <c r="K3" s="109"/>
      <c r="L3" s="110" t="s">
        <v>123</v>
      </c>
      <c r="M3" s="110"/>
    </row>
    <row r="4" customFormat="false" ht="18.95" hidden="false" customHeight="true" outlineLevel="0" collapsed="false">
      <c r="A4" s="112" t="s">
        <v>124</v>
      </c>
      <c r="B4" s="113" t="n">
        <v>100</v>
      </c>
      <c r="C4" s="114" t="s">
        <v>125</v>
      </c>
      <c r="D4" s="115" t="n">
        <v>100</v>
      </c>
      <c r="E4" s="116" t="s">
        <v>125</v>
      </c>
      <c r="F4" s="113" t="n">
        <v>100</v>
      </c>
      <c r="G4" s="114" t="s">
        <v>125</v>
      </c>
      <c r="H4" s="115" t="n">
        <v>100</v>
      </c>
      <c r="I4" s="116" t="s">
        <v>125</v>
      </c>
      <c r="J4" s="113" t="n">
        <v>100</v>
      </c>
      <c r="K4" s="116" t="s">
        <v>125</v>
      </c>
      <c r="L4" s="113" t="n">
        <v>100</v>
      </c>
      <c r="M4" s="114" t="s">
        <v>125</v>
      </c>
    </row>
    <row r="5" customFormat="false" ht="18.95" hidden="false" customHeight="true" outlineLevel="0" collapsed="false">
      <c r="A5" s="117" t="s">
        <v>126</v>
      </c>
      <c r="B5" s="113" t="n">
        <v>8.6</v>
      </c>
      <c r="C5" s="114"/>
      <c r="D5" s="115" t="n">
        <v>7.4</v>
      </c>
      <c r="E5" s="116"/>
      <c r="F5" s="113" t="n">
        <v>6.5</v>
      </c>
      <c r="G5" s="114"/>
      <c r="H5" s="115" t="n">
        <v>5.2</v>
      </c>
      <c r="I5" s="116"/>
      <c r="J5" s="113" t="n">
        <v>4.2</v>
      </c>
      <c r="K5" s="116"/>
      <c r="L5" s="113" t="n">
        <v>4.3</v>
      </c>
      <c r="M5" s="114"/>
    </row>
    <row r="6" customFormat="false" ht="18.95" hidden="false" customHeight="true" outlineLevel="0" collapsed="false">
      <c r="A6" s="117" t="s">
        <v>127</v>
      </c>
      <c r="B6" s="113" t="n">
        <v>7.4</v>
      </c>
      <c r="C6" s="114"/>
      <c r="D6" s="115" t="n">
        <v>7.9</v>
      </c>
      <c r="E6" s="116"/>
      <c r="F6" s="113" t="n">
        <v>6.8</v>
      </c>
      <c r="G6" s="114"/>
      <c r="H6" s="115" t="n">
        <v>5.9</v>
      </c>
      <c r="I6" s="116"/>
      <c r="J6" s="113" t="n">
        <v>4.7</v>
      </c>
      <c r="K6" s="116"/>
      <c r="L6" s="113" t="n">
        <v>4</v>
      </c>
      <c r="M6" s="114"/>
    </row>
    <row r="7" customFormat="false" ht="18.95" hidden="false" customHeight="true" outlineLevel="0" collapsed="false">
      <c r="A7" s="117" t="s">
        <v>128</v>
      </c>
      <c r="B7" s="113" t="n">
        <v>6.5</v>
      </c>
      <c r="C7" s="114"/>
      <c r="D7" s="115" t="n">
        <v>6.7</v>
      </c>
      <c r="E7" s="116"/>
      <c r="F7" s="113" t="n">
        <v>7.3</v>
      </c>
      <c r="G7" s="114"/>
      <c r="H7" s="115" t="n">
        <v>6</v>
      </c>
      <c r="I7" s="116"/>
      <c r="J7" s="113" t="n">
        <v>5.5</v>
      </c>
      <c r="K7" s="116"/>
      <c r="L7" s="113" t="n">
        <v>4.3</v>
      </c>
      <c r="M7" s="114"/>
    </row>
    <row r="8" customFormat="false" ht="18.95" hidden="false" customHeight="true" outlineLevel="0" collapsed="false">
      <c r="A8" s="117" t="s">
        <v>129</v>
      </c>
      <c r="B8" s="113" t="n">
        <v>6.7</v>
      </c>
      <c r="C8" s="114"/>
      <c r="D8" s="115" t="n">
        <v>6.7</v>
      </c>
      <c r="E8" s="116"/>
      <c r="F8" s="113" t="n">
        <v>6.9</v>
      </c>
      <c r="G8" s="114"/>
      <c r="H8" s="115" t="n">
        <v>7.3</v>
      </c>
      <c r="I8" s="116"/>
      <c r="J8" s="113" t="n">
        <v>6.3</v>
      </c>
      <c r="K8" s="116"/>
      <c r="L8" s="113" t="n">
        <v>5.3</v>
      </c>
      <c r="M8" s="114"/>
    </row>
    <row r="9" customFormat="false" ht="18.95" hidden="false" customHeight="true" outlineLevel="0" collapsed="false">
      <c r="A9" s="117" t="s">
        <v>130</v>
      </c>
      <c r="B9" s="113" t="n">
        <v>8.3</v>
      </c>
      <c r="C9" s="114"/>
      <c r="D9" s="115" t="n">
        <v>6.8</v>
      </c>
      <c r="E9" s="116"/>
      <c r="F9" s="113" t="n">
        <v>6.8</v>
      </c>
      <c r="G9" s="114"/>
      <c r="H9" s="115" t="n">
        <v>6.8</v>
      </c>
      <c r="I9" s="116"/>
      <c r="J9" s="113" t="n">
        <v>7</v>
      </c>
      <c r="K9" s="116"/>
      <c r="L9" s="113" t="n">
        <v>5.9</v>
      </c>
      <c r="M9" s="114"/>
    </row>
    <row r="10" customFormat="false" ht="18.95" hidden="false" customHeight="true" outlineLevel="0" collapsed="false">
      <c r="A10" s="117" t="s">
        <v>131</v>
      </c>
      <c r="B10" s="113" t="n">
        <v>10.4</v>
      </c>
      <c r="C10" s="114"/>
      <c r="D10" s="115" t="n">
        <v>8.2</v>
      </c>
      <c r="E10" s="116"/>
      <c r="F10" s="113" t="n">
        <v>6.8</v>
      </c>
      <c r="G10" s="114"/>
      <c r="H10" s="115" t="n">
        <v>7</v>
      </c>
      <c r="I10" s="116"/>
      <c r="J10" s="113" t="n">
        <v>6.7</v>
      </c>
      <c r="K10" s="116"/>
      <c r="L10" s="113" t="n">
        <v>7.5</v>
      </c>
      <c r="M10" s="114"/>
    </row>
    <row r="11" customFormat="false" ht="18.95" hidden="false" customHeight="true" outlineLevel="0" collapsed="false">
      <c r="A11" s="117" t="s">
        <v>132</v>
      </c>
      <c r="B11" s="113" t="n">
        <v>8.4</v>
      </c>
      <c r="C11" s="114"/>
      <c r="D11" s="115" t="n">
        <v>10</v>
      </c>
      <c r="E11" s="116"/>
      <c r="F11" s="113" t="n">
        <v>7.8</v>
      </c>
      <c r="G11" s="114"/>
      <c r="H11" s="115" t="n">
        <v>6.9</v>
      </c>
      <c r="I11" s="116"/>
      <c r="J11" s="113" t="n">
        <v>6.7</v>
      </c>
      <c r="K11" s="116"/>
      <c r="L11" s="113" t="n">
        <v>7.6</v>
      </c>
      <c r="M11" s="114"/>
    </row>
    <row r="12" customFormat="false" ht="18.95" hidden="false" customHeight="true" outlineLevel="0" collapsed="false">
      <c r="A12" s="117" t="s">
        <v>133</v>
      </c>
      <c r="B12" s="113" t="n">
        <v>7.4</v>
      </c>
      <c r="C12" s="114"/>
      <c r="D12" s="115" t="n">
        <v>8</v>
      </c>
      <c r="E12" s="116"/>
      <c r="F12" s="113" t="n">
        <v>9.6</v>
      </c>
      <c r="G12" s="114"/>
      <c r="H12" s="115" t="n">
        <v>7.3</v>
      </c>
      <c r="I12" s="116"/>
      <c r="J12" s="113" t="n">
        <v>6.4</v>
      </c>
      <c r="K12" s="116"/>
      <c r="L12" s="113" t="n">
        <v>6.9</v>
      </c>
      <c r="M12" s="114"/>
    </row>
    <row r="13" customFormat="false" ht="18.95" hidden="false" customHeight="true" outlineLevel="0" collapsed="false">
      <c r="A13" s="117" t="s">
        <v>134</v>
      </c>
      <c r="B13" s="113" t="n">
        <v>7.4</v>
      </c>
      <c r="C13" s="114"/>
      <c r="D13" s="115" t="n">
        <v>7</v>
      </c>
      <c r="E13" s="116"/>
      <c r="F13" s="113" t="n">
        <v>7.3</v>
      </c>
      <c r="G13" s="114"/>
      <c r="H13" s="115" t="n">
        <v>8.9</v>
      </c>
      <c r="I13" s="116"/>
      <c r="J13" s="113" t="n">
        <v>7</v>
      </c>
      <c r="K13" s="116"/>
      <c r="L13" s="113" t="n">
        <v>6.3</v>
      </c>
      <c r="M13" s="114"/>
    </row>
    <row r="14" customFormat="false" ht="18.95" hidden="false" customHeight="true" outlineLevel="0" collapsed="false">
      <c r="A14" s="117" t="s">
        <v>135</v>
      </c>
      <c r="B14" s="113" t="n">
        <v>6.8</v>
      </c>
      <c r="C14" s="114"/>
      <c r="D14" s="115" t="n">
        <v>6.9</v>
      </c>
      <c r="E14" s="116"/>
      <c r="F14" s="113" t="n">
        <v>6.7</v>
      </c>
      <c r="G14" s="114"/>
      <c r="H14" s="115" t="n">
        <v>7.2</v>
      </c>
      <c r="I14" s="116"/>
      <c r="J14" s="113" t="n">
        <v>9</v>
      </c>
      <c r="K14" s="116"/>
      <c r="L14" s="113" t="n">
        <v>6.8</v>
      </c>
      <c r="M14" s="114"/>
    </row>
    <row r="15" customFormat="false" ht="18.95" hidden="false" customHeight="true" outlineLevel="0" collapsed="false">
      <c r="A15" s="117" t="s">
        <v>136</v>
      </c>
      <c r="B15" s="113" t="n">
        <v>5.4</v>
      </c>
      <c r="C15" s="114"/>
      <c r="D15" s="115" t="n">
        <v>6.3</v>
      </c>
      <c r="E15" s="116"/>
      <c r="F15" s="113" t="n">
        <v>6.7</v>
      </c>
      <c r="G15" s="114"/>
      <c r="H15" s="115" t="n">
        <v>6.8</v>
      </c>
      <c r="I15" s="116"/>
      <c r="J15" s="113" t="n">
        <v>7.6</v>
      </c>
      <c r="K15" s="116"/>
      <c r="L15" s="113" t="n">
        <v>8.7</v>
      </c>
      <c r="M15" s="114"/>
    </row>
    <row r="16" customFormat="false" ht="18.95" hidden="false" customHeight="true" outlineLevel="0" collapsed="false">
      <c r="A16" s="117" t="s">
        <v>137</v>
      </c>
      <c r="B16" s="113" t="n">
        <v>4.2</v>
      </c>
      <c r="C16" s="114"/>
      <c r="D16" s="115" t="n">
        <v>5</v>
      </c>
      <c r="E16" s="116"/>
      <c r="F16" s="113" t="n">
        <v>6</v>
      </c>
      <c r="G16" s="114"/>
      <c r="H16" s="115" t="n">
        <v>6.6</v>
      </c>
      <c r="I16" s="116"/>
      <c r="J16" s="113" t="n">
        <v>7</v>
      </c>
      <c r="K16" s="116"/>
      <c r="L16" s="113" t="n">
        <v>7.3</v>
      </c>
      <c r="M16" s="114"/>
    </row>
    <row r="17" customFormat="false" ht="18.95" hidden="false" customHeight="true" outlineLevel="0" collapsed="false">
      <c r="A17" s="117" t="s">
        <v>138</v>
      </c>
      <c r="B17" s="113" t="n">
        <v>4</v>
      </c>
      <c r="C17" s="114"/>
      <c r="D17" s="115" t="n">
        <v>3.7</v>
      </c>
      <c r="E17" s="116"/>
      <c r="F17" s="113" t="n">
        <v>4.5</v>
      </c>
      <c r="G17" s="114"/>
      <c r="H17" s="115" t="n">
        <v>5.7</v>
      </c>
      <c r="I17" s="116"/>
      <c r="J17" s="113" t="n">
        <v>6.6</v>
      </c>
      <c r="K17" s="116"/>
      <c r="L17" s="113" t="n">
        <v>6.5</v>
      </c>
      <c r="M17" s="114"/>
    </row>
    <row r="18" customFormat="false" ht="18.95" hidden="false" customHeight="true" outlineLevel="0" collapsed="false">
      <c r="A18" s="117" t="s">
        <v>139</v>
      </c>
      <c r="B18" s="113" t="n">
        <v>8.5</v>
      </c>
      <c r="C18" s="114"/>
      <c r="D18" s="115" t="n">
        <v>9.5</v>
      </c>
      <c r="E18" s="116"/>
      <c r="F18" s="113" t="n">
        <v>10.2</v>
      </c>
      <c r="G18" s="114"/>
      <c r="H18" s="115" t="n">
        <v>12.1</v>
      </c>
      <c r="I18" s="116"/>
      <c r="J18" s="113" t="n">
        <v>15</v>
      </c>
      <c r="K18" s="116"/>
      <c r="L18" s="113" t="n">
        <v>18.4</v>
      </c>
      <c r="M18" s="114"/>
    </row>
    <row r="19" customFormat="false" ht="18.95" hidden="false" customHeight="true" outlineLevel="0" collapsed="false">
      <c r="A19" s="118" t="s">
        <v>140</v>
      </c>
      <c r="B19" s="119" t="n">
        <v>0</v>
      </c>
      <c r="C19" s="120"/>
      <c r="D19" s="121" t="n">
        <v>0</v>
      </c>
      <c r="E19" s="122"/>
      <c r="F19" s="119" t="n">
        <v>0.1</v>
      </c>
      <c r="G19" s="120"/>
      <c r="H19" s="121" t="n">
        <v>0.3</v>
      </c>
      <c r="I19" s="122"/>
      <c r="J19" s="119" t="n">
        <v>0.2</v>
      </c>
      <c r="K19" s="122"/>
      <c r="L19" s="119" t="n">
        <v>0.2</v>
      </c>
      <c r="M19" s="120"/>
    </row>
    <row r="20" customFormat="false" ht="13.5" hidden="false" customHeight="false" outlineLevel="0" collapsed="false">
      <c r="A20" s="108"/>
      <c r="B20" s="108"/>
    </row>
    <row r="21" customFormat="false" ht="13.5" hidden="false" customHeight="false" outlineLevel="0" collapsed="false">
      <c r="A21" s="108"/>
      <c r="B21" s="108"/>
    </row>
    <row r="22" customFormat="false" ht="13.5" hidden="false" customHeight="false" outlineLevel="0" collapsed="false">
      <c r="A22" s="108"/>
      <c r="B22" s="108"/>
    </row>
    <row r="23" customFormat="false" ht="13.5" hidden="false" customHeight="false" outlineLevel="0" collapsed="false">
      <c r="A23" s="108"/>
    </row>
    <row r="24" customFormat="false" ht="13.5" hidden="false" customHeight="false" outlineLevel="0" collapsed="false">
      <c r="A24" s="108"/>
      <c r="B24" s="108"/>
    </row>
    <row r="25" customFormat="false" ht="13.5" hidden="false" customHeight="false" outlineLevel="0" collapsed="false">
      <c r="A25" s="108"/>
      <c r="B25" s="108"/>
    </row>
    <row r="26" customFormat="false" ht="13.5" hidden="false" customHeight="false" outlineLevel="0" collapsed="false">
      <c r="A26" s="108"/>
      <c r="B26" s="108"/>
    </row>
    <row r="27" customFormat="false" ht="13.5" hidden="false" customHeight="false" outlineLevel="0" collapsed="false">
      <c r="A27" s="108"/>
      <c r="B27" s="108"/>
    </row>
    <row r="28" customFormat="false" ht="13.5" hidden="false" customHeight="false" outlineLevel="0" collapsed="false">
      <c r="A28" s="108"/>
      <c r="B28" s="108"/>
    </row>
    <row r="29" customFormat="false" ht="13.5" hidden="false" customHeight="false" outlineLevel="0" collapsed="false">
      <c r="A29" s="108"/>
      <c r="B29" s="108"/>
    </row>
  </sheetData>
  <mergeCells count="6">
    <mergeCell ref="B3:C3"/>
    <mergeCell ref="D3:E3"/>
    <mergeCell ref="F3:G3"/>
    <mergeCell ref="H3:I3"/>
    <mergeCell ref="J3:K3"/>
    <mergeCell ref="L3:M3"/>
  </mergeCells>
  <hyperlinks>
    <hyperlink ref="A1" location="目次!A5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2" min="1" style="123" width="10.25"/>
    <col collapsed="false" customWidth="true" hidden="false" outlineLevel="0" max="3" min="3" style="123" width="2.37"/>
    <col collapsed="false" customWidth="true" hidden="false" outlineLevel="0" max="4" min="4" style="123" width="10.25"/>
    <col collapsed="false" customWidth="true" hidden="false" outlineLevel="0" max="5" min="5" style="123" width="2.37"/>
    <col collapsed="false" customWidth="true" hidden="false" outlineLevel="0" max="6" min="6" style="123" width="10.25"/>
    <col collapsed="false" customWidth="true" hidden="false" outlineLevel="0" max="7" min="7" style="123" width="2.37"/>
    <col collapsed="false" customWidth="true" hidden="false" outlineLevel="0" max="8" min="8" style="123" width="10.25"/>
    <col collapsed="false" customWidth="true" hidden="false" outlineLevel="0" max="9" min="9" style="123" width="2.37"/>
    <col collapsed="false" customWidth="true" hidden="false" outlineLevel="0" max="10" min="10" style="123" width="10.25"/>
    <col collapsed="false" customWidth="true" hidden="false" outlineLevel="0" max="11" min="11" style="123" width="2.37"/>
    <col collapsed="false" customWidth="true" hidden="false" outlineLevel="0" max="12" min="12" style="123" width="4.86"/>
    <col collapsed="false" customWidth="true" hidden="false" outlineLevel="0" max="13" min="13" style="123" width="10.99"/>
    <col collapsed="false" customWidth="false" hidden="false" outlineLevel="0" max="257" min="14" style="123" width="7.99"/>
  </cols>
  <sheetData>
    <row r="1" s="9" customFormat="true" ht="15" hidden="false" customHeight="true" outlineLevel="0" collapsed="false">
      <c r="A1" s="8" t="s">
        <v>26</v>
      </c>
    </row>
    <row r="2" s="7" customFormat="true" ht="17.25" hidden="false" customHeight="true" outlineLevel="0" collapsed="false">
      <c r="A2" s="10" t="s">
        <v>4</v>
      </c>
    </row>
    <row r="3" customFormat="false" ht="21" hidden="false" customHeight="true" outlineLevel="0" collapsed="false">
      <c r="A3" s="11" t="s">
        <v>27</v>
      </c>
      <c r="B3" s="11" t="s">
        <v>141</v>
      </c>
      <c r="C3" s="11"/>
      <c r="D3" s="11" t="s">
        <v>142</v>
      </c>
      <c r="E3" s="11"/>
      <c r="F3" s="11" t="s">
        <v>143</v>
      </c>
      <c r="G3" s="11"/>
      <c r="H3" s="11" t="s">
        <v>144</v>
      </c>
      <c r="I3" s="11"/>
      <c r="J3" s="11" t="s">
        <v>145</v>
      </c>
      <c r="K3" s="11"/>
    </row>
    <row r="4" customFormat="false" ht="12.75" hidden="false" customHeight="true" outlineLevel="0" collapsed="false">
      <c r="A4" s="124"/>
      <c r="B4" s="125"/>
      <c r="C4" s="126" t="s">
        <v>38</v>
      </c>
      <c r="D4" s="125"/>
      <c r="E4" s="126" t="s">
        <v>39</v>
      </c>
      <c r="F4" s="127"/>
      <c r="G4" s="126" t="s">
        <v>38</v>
      </c>
      <c r="H4" s="128"/>
      <c r="I4" s="129" t="s">
        <v>39</v>
      </c>
      <c r="J4" s="127"/>
      <c r="K4" s="126" t="s">
        <v>39</v>
      </c>
    </row>
    <row r="5" customFormat="false" ht="12.75" hidden="true" customHeight="true" outlineLevel="0" collapsed="false">
      <c r="A5" s="130" t="s">
        <v>146</v>
      </c>
      <c r="B5" s="131" t="n">
        <v>70938</v>
      </c>
      <c r="C5" s="132"/>
      <c r="D5" s="133" t="e">
        <f aca="false">(B5-#REF!)/#REF!*100</f>
        <v>#VALUE!</v>
      </c>
      <c r="E5" s="132"/>
      <c r="F5" s="131" t="n">
        <v>5217</v>
      </c>
      <c r="G5" s="132"/>
      <c r="H5" s="134" t="e">
        <f aca="false">(F5-#REF!)/#REF!*100</f>
        <v>#VALUE!</v>
      </c>
      <c r="I5" s="135"/>
      <c r="J5" s="134" t="n">
        <f aca="false">F5/B5*100</f>
        <v>7.35430939693817</v>
      </c>
      <c r="K5" s="132"/>
    </row>
    <row r="6" customFormat="false" ht="17.1" hidden="false" customHeight="true" outlineLevel="0" collapsed="false">
      <c r="A6" s="130" t="s">
        <v>147</v>
      </c>
      <c r="B6" s="136" t="n">
        <v>76211</v>
      </c>
      <c r="C6" s="137"/>
      <c r="D6" s="133" t="n">
        <f aca="false">(B6-B5)/B5*100</f>
        <v>7.43325157179509</v>
      </c>
      <c r="E6" s="137"/>
      <c r="F6" s="136" t="n">
        <v>6497</v>
      </c>
      <c r="G6" s="138"/>
      <c r="H6" s="134" t="n">
        <f aca="false">(F6-F5)/F5*100</f>
        <v>24.5351734713437</v>
      </c>
      <c r="I6" s="138"/>
      <c r="J6" s="134" t="n">
        <f aca="false">F6/B6*100</f>
        <v>8.52501607379512</v>
      </c>
      <c r="K6" s="138"/>
    </row>
    <row r="7" customFormat="false" ht="17.1" hidden="false" customHeight="true" outlineLevel="0" collapsed="false">
      <c r="A7" s="139" t="s">
        <v>148</v>
      </c>
      <c r="B7" s="140" t="n">
        <v>81745</v>
      </c>
      <c r="C7" s="141"/>
      <c r="D7" s="133" t="n">
        <f aca="false">(B7-B6)/B6*100</f>
        <v>7.26141895526893</v>
      </c>
      <c r="E7" s="141"/>
      <c r="F7" s="140" t="n">
        <v>7739</v>
      </c>
      <c r="G7" s="142"/>
      <c r="H7" s="134" t="n">
        <f aca="false">(F7-F6)/F6*100</f>
        <v>19.1165153147607</v>
      </c>
      <c r="I7" s="142"/>
      <c r="J7" s="134" t="n">
        <f aca="false">F7/B7*100</f>
        <v>9.46724570310111</v>
      </c>
      <c r="K7" s="142"/>
    </row>
    <row r="8" customFormat="false" ht="17.1" hidden="false" customHeight="true" outlineLevel="0" collapsed="false">
      <c r="A8" s="139" t="s">
        <v>149</v>
      </c>
      <c r="B8" s="140" t="n">
        <v>87127</v>
      </c>
      <c r="C8" s="141"/>
      <c r="D8" s="133" t="n">
        <f aca="false">(B8-B7)/B7*100</f>
        <v>6.5838889228699</v>
      </c>
      <c r="E8" s="141"/>
      <c r="F8" s="140" t="n">
        <v>8919</v>
      </c>
      <c r="G8" s="142"/>
      <c r="H8" s="134" t="n">
        <f aca="false">(F8-F7)/F7*100</f>
        <v>15.2474479906965</v>
      </c>
      <c r="I8" s="142"/>
      <c r="J8" s="134" t="n">
        <f aca="false">F8/B8*100</f>
        <v>10.2367807912587</v>
      </c>
      <c r="K8" s="142"/>
    </row>
    <row r="9" customFormat="false" ht="17.1" hidden="false" customHeight="true" outlineLevel="0" collapsed="false">
      <c r="A9" s="139" t="s">
        <v>150</v>
      </c>
      <c r="B9" s="140" t="n">
        <v>87524</v>
      </c>
      <c r="C9" s="141"/>
      <c r="D9" s="133" t="n">
        <f aca="false">(B9-B8)/B8*100</f>
        <v>0.455656685068922</v>
      </c>
      <c r="E9" s="141"/>
      <c r="F9" s="140" t="n">
        <v>10576</v>
      </c>
      <c r="G9" s="142"/>
      <c r="H9" s="134" t="n">
        <f aca="false">(F9-F8)/F8*100</f>
        <v>18.5783159547034</v>
      </c>
      <c r="I9" s="142"/>
      <c r="J9" s="134" t="n">
        <f aca="false">F9/B9*100</f>
        <v>12.0835427996892</v>
      </c>
      <c r="K9" s="142"/>
    </row>
    <row r="10" customFormat="false" ht="17.1" hidden="false" customHeight="true" outlineLevel="0" collapsed="false">
      <c r="A10" s="139" t="s">
        <v>151</v>
      </c>
      <c r="B10" s="140" t="n">
        <v>75032</v>
      </c>
      <c r="C10" s="141"/>
      <c r="D10" s="133" t="n">
        <f aca="false">(B10-B9)/B9*100</f>
        <v>-14.2726566427494</v>
      </c>
      <c r="E10" s="141"/>
      <c r="F10" s="140" t="n">
        <v>11292</v>
      </c>
      <c r="G10" s="142"/>
      <c r="H10" s="134" t="n">
        <f aca="false">(F10-F9)/F9*100</f>
        <v>6.77004538577912</v>
      </c>
      <c r="I10" s="142"/>
      <c r="J10" s="134" t="n">
        <f aca="false">F10/B10*100</f>
        <v>15.0495788463589</v>
      </c>
      <c r="K10" s="142"/>
    </row>
    <row r="11" customFormat="false" ht="17.1" hidden="false" customHeight="true" outlineLevel="0" collapsed="false">
      <c r="A11" s="143" t="s">
        <v>152</v>
      </c>
      <c r="B11" s="144" t="n">
        <v>83834</v>
      </c>
      <c r="C11" s="145"/>
      <c r="D11" s="146" t="n">
        <f aca="false">(B11-B10)/B10*100</f>
        <v>11.7309947755624</v>
      </c>
      <c r="E11" s="147"/>
      <c r="F11" s="148" t="n">
        <v>15427</v>
      </c>
      <c r="G11" s="149"/>
      <c r="H11" s="150" t="n">
        <f aca="false">(F11-F10)/F10*100</f>
        <v>36.6188452001417</v>
      </c>
      <c r="I11" s="149"/>
      <c r="J11" s="151" t="n">
        <f aca="false">F11/B11*100</f>
        <v>18.401841734857</v>
      </c>
      <c r="K11" s="152"/>
    </row>
    <row r="12" s="7" customFormat="true" ht="13.5" hidden="false" customHeight="false" outlineLevel="0" collapsed="false">
      <c r="A12" s="153"/>
      <c r="H12" s="154"/>
    </row>
    <row r="33" customFormat="false" ht="12" hidden="false" customHeight="false" outlineLevel="0" collapsed="false">
      <c r="B33" s="155"/>
      <c r="C33" s="155"/>
      <c r="D33" s="155"/>
      <c r="E33" s="155"/>
      <c r="F33" s="155"/>
      <c r="G33" s="155"/>
      <c r="H33" s="155"/>
    </row>
  </sheetData>
  <mergeCells count="5">
    <mergeCell ref="B3:C3"/>
    <mergeCell ref="D3:E3"/>
    <mergeCell ref="F3:G3"/>
    <mergeCell ref="H3:I3"/>
    <mergeCell ref="J3:K3"/>
  </mergeCells>
  <hyperlinks>
    <hyperlink ref="A1" location="目次!A6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5.12"/>
    <col collapsed="false" customWidth="true" hidden="false" outlineLevel="0" max="2" min="2" style="123" width="16.36"/>
    <col collapsed="false" customWidth="true" hidden="true" outlineLevel="0" max="3" min="3" style="107" width="7.62"/>
    <col collapsed="false" customWidth="true" hidden="true" outlineLevel="0" max="6" min="4" style="123" width="7.62"/>
    <col collapsed="false" customWidth="true" hidden="true" outlineLevel="0" max="7" min="7" style="107" width="7.62"/>
    <col collapsed="false" customWidth="true" hidden="true" outlineLevel="0" max="10" min="8" style="123" width="7.62"/>
    <col collapsed="false" customWidth="true" hidden="false" outlineLevel="0" max="12" min="11" style="123" width="7.62"/>
    <col collapsed="false" customWidth="true" hidden="false" outlineLevel="0" max="13" min="13" style="123" width="8.49"/>
    <col collapsed="false" customWidth="true" hidden="false" outlineLevel="0" max="14" min="14" style="156" width="7.62"/>
    <col collapsed="false" customWidth="true" hidden="false" outlineLevel="0" max="16" min="15" style="123" width="7.62"/>
    <col collapsed="false" customWidth="true" hidden="false" outlineLevel="0" max="17" min="17" style="123" width="8.49"/>
    <col collapsed="false" customWidth="true" hidden="false" outlineLevel="0" max="18" min="18" style="123" width="7.62"/>
    <col collapsed="false" customWidth="true" hidden="false" outlineLevel="0" max="19" min="19" style="123" width="6.99"/>
    <col collapsed="false" customWidth="true" hidden="false" outlineLevel="0" max="20" min="20" style="157" width="6.49"/>
    <col collapsed="false" customWidth="true" hidden="false" outlineLevel="0" max="21" min="21" style="158" width="8.62"/>
    <col collapsed="false" customWidth="true" hidden="false" outlineLevel="0" max="22" min="22" style="159" width="7.87"/>
    <col collapsed="false" customWidth="true" hidden="false" outlineLevel="0" max="23" min="23" style="123" width="6.99"/>
    <col collapsed="false" customWidth="true" hidden="false" outlineLevel="0" max="24" min="24" style="157" width="6.49"/>
    <col collapsed="false" customWidth="true" hidden="false" outlineLevel="0" max="25" min="25" style="160" width="9.36"/>
    <col collapsed="false" customWidth="true" hidden="false" outlineLevel="0" max="26" min="26" style="159" width="7.87"/>
    <col collapsed="false" customWidth="true" hidden="false" outlineLevel="0" max="27" min="27" style="123" width="6.74"/>
    <col collapsed="false" customWidth="true" hidden="false" outlineLevel="0" max="28" min="28" style="157" width="6.37"/>
    <col collapsed="false" customWidth="true" hidden="false" outlineLevel="0" max="29" min="29" style="158" width="8.49"/>
    <col collapsed="false" customWidth="true" hidden="false" outlineLevel="0" max="30" min="30" style="159" width="7.49"/>
    <col collapsed="false" customWidth="false" hidden="false" outlineLevel="0" max="257" min="31" style="123" width="7.99"/>
  </cols>
  <sheetData>
    <row r="1" s="9" customFormat="true" ht="15" hidden="false" customHeight="true" outlineLevel="0" collapsed="false">
      <c r="A1" s="161" t="s">
        <v>26</v>
      </c>
      <c r="B1" s="161"/>
    </row>
    <row r="2" customFormat="false" ht="17.45" hidden="false" customHeight="true" outlineLevel="0" collapsed="false">
      <c r="A2" s="162" t="s">
        <v>5</v>
      </c>
    </row>
    <row r="3" customFormat="false" ht="23.1" hidden="false" customHeight="true" outlineLevel="0" collapsed="false">
      <c r="A3" s="11" t="s">
        <v>153</v>
      </c>
      <c r="B3" s="11"/>
      <c r="C3" s="11" t="s">
        <v>154</v>
      </c>
      <c r="D3" s="11"/>
      <c r="E3" s="11"/>
      <c r="F3" s="11"/>
      <c r="G3" s="11" t="s">
        <v>147</v>
      </c>
      <c r="H3" s="11"/>
      <c r="I3" s="11"/>
      <c r="J3" s="11"/>
      <c r="K3" s="11" t="s">
        <v>155</v>
      </c>
      <c r="L3" s="11"/>
      <c r="M3" s="11"/>
      <c r="N3" s="11"/>
      <c r="O3" s="11" t="s">
        <v>156</v>
      </c>
      <c r="P3" s="11"/>
      <c r="Q3" s="11"/>
      <c r="R3" s="11"/>
      <c r="S3" s="11" t="s">
        <v>150</v>
      </c>
      <c r="T3" s="11"/>
      <c r="U3" s="11"/>
      <c r="V3" s="11"/>
      <c r="W3" s="11" t="s">
        <v>157</v>
      </c>
      <c r="X3" s="11"/>
      <c r="Y3" s="11"/>
      <c r="Z3" s="11"/>
      <c r="AA3" s="11" t="s">
        <v>158</v>
      </c>
      <c r="AB3" s="11"/>
      <c r="AC3" s="11"/>
      <c r="AD3" s="11"/>
    </row>
    <row r="4" customFormat="false" ht="23.1" hidden="false" customHeight="true" outlineLevel="0" collapsed="false">
      <c r="A4" s="11"/>
      <c r="B4" s="11"/>
      <c r="C4" s="163" t="s">
        <v>90</v>
      </c>
      <c r="D4" s="164" t="s">
        <v>159</v>
      </c>
      <c r="E4" s="164" t="s">
        <v>160</v>
      </c>
      <c r="F4" s="14" t="s">
        <v>93</v>
      </c>
      <c r="G4" s="163" t="s">
        <v>90</v>
      </c>
      <c r="H4" s="164" t="s">
        <v>159</v>
      </c>
      <c r="I4" s="164" t="s">
        <v>160</v>
      </c>
      <c r="J4" s="14" t="s">
        <v>93</v>
      </c>
      <c r="K4" s="13" t="s">
        <v>90</v>
      </c>
      <c r="L4" s="164" t="s">
        <v>159</v>
      </c>
      <c r="M4" s="164" t="s">
        <v>160</v>
      </c>
      <c r="N4" s="165" t="s">
        <v>93</v>
      </c>
      <c r="O4" s="13" t="s">
        <v>90</v>
      </c>
      <c r="P4" s="164" t="s">
        <v>159</v>
      </c>
      <c r="Q4" s="164" t="s">
        <v>160</v>
      </c>
      <c r="R4" s="14" t="s">
        <v>93</v>
      </c>
      <c r="S4" s="13" t="s">
        <v>90</v>
      </c>
      <c r="T4" s="166" t="s">
        <v>159</v>
      </c>
      <c r="U4" s="167" t="s">
        <v>160</v>
      </c>
      <c r="V4" s="168" t="s">
        <v>93</v>
      </c>
      <c r="W4" s="13" t="s">
        <v>90</v>
      </c>
      <c r="X4" s="166" t="s">
        <v>159</v>
      </c>
      <c r="Y4" s="169" t="s">
        <v>160</v>
      </c>
      <c r="Z4" s="168" t="s">
        <v>93</v>
      </c>
      <c r="AA4" s="13" t="s">
        <v>90</v>
      </c>
      <c r="AB4" s="166" t="s">
        <v>159</v>
      </c>
      <c r="AC4" s="167" t="s">
        <v>160</v>
      </c>
      <c r="AD4" s="168" t="s">
        <v>93</v>
      </c>
    </row>
    <row r="5" customFormat="false" ht="19.5" hidden="false" customHeight="true" outlineLevel="0" collapsed="false">
      <c r="A5" s="170" t="s">
        <v>161</v>
      </c>
      <c r="B5" s="171" t="s">
        <v>162</v>
      </c>
      <c r="C5" s="172"/>
      <c r="D5" s="173" t="s">
        <v>163</v>
      </c>
      <c r="E5" s="174"/>
      <c r="F5" s="175"/>
      <c r="G5" s="176" t="s">
        <v>38</v>
      </c>
      <c r="H5" s="177" t="s">
        <v>39</v>
      </c>
      <c r="I5" s="178" t="s">
        <v>38</v>
      </c>
      <c r="J5" s="179" t="s">
        <v>39</v>
      </c>
      <c r="K5" s="176" t="s">
        <v>38</v>
      </c>
      <c r="L5" s="177" t="s">
        <v>39</v>
      </c>
      <c r="M5" s="178" t="s">
        <v>38</v>
      </c>
      <c r="N5" s="179" t="s">
        <v>39</v>
      </c>
      <c r="O5" s="176" t="s">
        <v>38</v>
      </c>
      <c r="P5" s="177" t="s">
        <v>39</v>
      </c>
      <c r="Q5" s="178" t="s">
        <v>38</v>
      </c>
      <c r="R5" s="171" t="s">
        <v>39</v>
      </c>
      <c r="S5" s="176" t="s">
        <v>38</v>
      </c>
      <c r="T5" s="180" t="s">
        <v>39</v>
      </c>
      <c r="U5" s="181" t="s">
        <v>38</v>
      </c>
      <c r="V5" s="182" t="s">
        <v>39</v>
      </c>
      <c r="W5" s="176" t="s">
        <v>38</v>
      </c>
      <c r="X5" s="180" t="s">
        <v>39</v>
      </c>
      <c r="Y5" s="183" t="s">
        <v>38</v>
      </c>
      <c r="Z5" s="182" t="s">
        <v>39</v>
      </c>
      <c r="AA5" s="176" t="s">
        <v>38</v>
      </c>
      <c r="AB5" s="180" t="s">
        <v>39</v>
      </c>
      <c r="AC5" s="183" t="s">
        <v>38</v>
      </c>
      <c r="AD5" s="182" t="s">
        <v>39</v>
      </c>
    </row>
    <row r="6" customFormat="false" ht="22.5" hidden="false" customHeight="true" outlineLevel="0" collapsed="false">
      <c r="A6" s="170"/>
      <c r="B6" s="184" t="s">
        <v>164</v>
      </c>
      <c r="C6" s="185" t="n">
        <v>5570</v>
      </c>
      <c r="D6" s="186" t="n">
        <f aca="false">C6/$C$29*100</f>
        <v>7.85192703487553</v>
      </c>
      <c r="E6" s="187"/>
      <c r="F6" s="188"/>
      <c r="G6" s="185" t="n">
        <v>6533</v>
      </c>
      <c r="H6" s="189" t="n">
        <f aca="false">G6/$G$29*100</f>
        <v>8.57225334925404</v>
      </c>
      <c r="I6" s="190" t="n">
        <f aca="false">G6-C6</f>
        <v>963</v>
      </c>
      <c r="J6" s="191" t="n">
        <f aca="false">I6/C6*100</f>
        <v>17.2890484739677</v>
      </c>
      <c r="K6" s="192" t="n">
        <v>6049</v>
      </c>
      <c r="L6" s="189" t="n">
        <f aca="false">K6/K29*100</f>
        <v>7.3998409688666</v>
      </c>
      <c r="M6" s="193" t="n">
        <v>-484</v>
      </c>
      <c r="N6" s="194" t="n">
        <f aca="false">M6/G6*100</f>
        <v>-7.4085412521047</v>
      </c>
      <c r="O6" s="192" t="n">
        <v>5671</v>
      </c>
      <c r="P6" s="189" t="n">
        <f aca="false">O6/$O$29*100</f>
        <v>6.50888932248327</v>
      </c>
      <c r="Q6" s="193" t="n">
        <f aca="false">O6-K6</f>
        <v>-378</v>
      </c>
      <c r="R6" s="194" t="n">
        <f aca="false">Q6/K6*100</f>
        <v>-6.24896677136717</v>
      </c>
      <c r="S6" s="192" t="n">
        <v>4564</v>
      </c>
      <c r="T6" s="195" t="n">
        <f aca="false">S6/$S$29*100</f>
        <v>5.2145697180202</v>
      </c>
      <c r="U6" s="193" t="n">
        <f aca="false">S6-O6</f>
        <v>-1107</v>
      </c>
      <c r="V6" s="196" t="n">
        <f aca="false">U6/O6*100</f>
        <v>-19.520366778346</v>
      </c>
      <c r="W6" s="192" t="n">
        <v>3120</v>
      </c>
      <c r="X6" s="197" t="n">
        <f aca="false">W6/$W$29*100</f>
        <v>4.15822582364858</v>
      </c>
      <c r="Y6" s="193" t="n">
        <f aca="false">W6-S6</f>
        <v>-1444</v>
      </c>
      <c r="Z6" s="194" t="n">
        <f aca="false">Y6/S6*100</f>
        <v>-31.6389132340053</v>
      </c>
      <c r="AA6" s="198" t="n">
        <v>3641</v>
      </c>
      <c r="AB6" s="197" t="n">
        <f aca="false">AA6/$AA$29*100</f>
        <v>4.34310661545435</v>
      </c>
      <c r="AC6" s="193" t="n">
        <f aca="false">AA6-W6</f>
        <v>521</v>
      </c>
      <c r="AD6" s="194" t="n">
        <f aca="false">AC6/W6*100</f>
        <v>16.698717948718</v>
      </c>
    </row>
    <row r="7" customFormat="false" ht="23.1" hidden="false" customHeight="true" outlineLevel="0" collapsed="false">
      <c r="A7" s="170"/>
      <c r="B7" s="199" t="s">
        <v>165</v>
      </c>
      <c r="C7" s="140" t="n">
        <v>5095</v>
      </c>
      <c r="D7" s="200" t="n">
        <f aca="false">C7/$C$29*100</f>
        <v>7.1823282302856</v>
      </c>
      <c r="E7" s="201"/>
      <c r="F7" s="202"/>
      <c r="G7" s="203" t="n">
        <v>5633</v>
      </c>
      <c r="H7" s="189" t="n">
        <f aca="false">G7/$G$29*100</f>
        <v>7.39132146278096</v>
      </c>
      <c r="I7" s="204" t="n">
        <f aca="false">G7-C7</f>
        <v>538</v>
      </c>
      <c r="J7" s="205" t="n">
        <f aca="false">I7/C7*100</f>
        <v>10.5593719332679</v>
      </c>
      <c r="K7" s="206" t="n">
        <v>6480</v>
      </c>
      <c r="L7" s="189" t="n">
        <f aca="false">K7/K29*100</f>
        <v>7.92709034191694</v>
      </c>
      <c r="M7" s="207" t="n">
        <v>847</v>
      </c>
      <c r="N7" s="208" t="n">
        <f aca="false">M7/G7*100</f>
        <v>15.0363926859578</v>
      </c>
      <c r="O7" s="206" t="n">
        <v>5957</v>
      </c>
      <c r="P7" s="189" t="n">
        <f aca="false">O7/$O$29*100</f>
        <v>6.83714577570673</v>
      </c>
      <c r="Q7" s="207" t="n">
        <f aca="false">O7-K7</f>
        <v>-523</v>
      </c>
      <c r="R7" s="208" t="n">
        <f aca="false">Q7/K7*100</f>
        <v>-8.07098765432099</v>
      </c>
      <c r="S7" s="206" t="n">
        <v>5196</v>
      </c>
      <c r="T7" s="195" t="n">
        <f aca="false">S7/$S$29*100</f>
        <v>5.93665737397742</v>
      </c>
      <c r="U7" s="207" t="n">
        <f aca="false">S7-O7</f>
        <v>-761</v>
      </c>
      <c r="V7" s="209" t="n">
        <f aca="false">U7/O7*100</f>
        <v>-12.7748866879302</v>
      </c>
      <c r="W7" s="206" t="n">
        <v>3516</v>
      </c>
      <c r="X7" s="197" t="n">
        <f aca="false">W7/$W$29*100</f>
        <v>4.68600063972705</v>
      </c>
      <c r="Y7" s="207" t="n">
        <f aca="false">W7-S7</f>
        <v>-1680</v>
      </c>
      <c r="Z7" s="208" t="n">
        <f aca="false">Y7/S7*100</f>
        <v>-32.3325635103926</v>
      </c>
      <c r="AA7" s="210" t="n">
        <v>3367</v>
      </c>
      <c r="AB7" s="197" t="n">
        <f aca="false">AA7/$AA$29*100</f>
        <v>4.01627024834793</v>
      </c>
      <c r="AC7" s="207" t="n">
        <f aca="false">AA7-W7</f>
        <v>-149</v>
      </c>
      <c r="AD7" s="208" t="n">
        <f aca="false">AC7/W7*100</f>
        <v>-4.23777019340159</v>
      </c>
    </row>
    <row r="8" customFormat="false" ht="23.1" hidden="false" customHeight="true" outlineLevel="0" collapsed="false">
      <c r="A8" s="170"/>
      <c r="B8" s="211" t="s">
        <v>166</v>
      </c>
      <c r="C8" s="148" t="n">
        <v>4525</v>
      </c>
      <c r="D8" s="186" t="n">
        <f aca="false">C8/$C$29*100</f>
        <v>6.37880966477769</v>
      </c>
      <c r="E8" s="212"/>
      <c r="F8" s="213"/>
      <c r="G8" s="214" t="n">
        <v>4986</v>
      </c>
      <c r="H8" s="215" t="n">
        <f aca="false">G8/$G$29*100</f>
        <v>6.54236265106087</v>
      </c>
      <c r="I8" s="216" t="n">
        <f aca="false">G8-C8</f>
        <v>461</v>
      </c>
      <c r="J8" s="217" t="n">
        <f aca="false">I8/C8*100</f>
        <v>10.1878453038674</v>
      </c>
      <c r="K8" s="218" t="n">
        <v>5478</v>
      </c>
      <c r="L8" s="215" t="n">
        <f aca="false">K8/$K$29*100</f>
        <v>6.70132729830571</v>
      </c>
      <c r="M8" s="219" t="n">
        <v>492</v>
      </c>
      <c r="N8" s="220" t="n">
        <f aca="false">M8/G8*100</f>
        <v>9.8676293622142</v>
      </c>
      <c r="O8" s="221" t="n">
        <v>6397</v>
      </c>
      <c r="P8" s="215" t="n">
        <f aca="false">O8/$O$29*100</f>
        <v>7.34215570374281</v>
      </c>
      <c r="Q8" s="219" t="n">
        <f aca="false">O8-K8</f>
        <v>919</v>
      </c>
      <c r="R8" s="194" t="n">
        <f aca="false">Q8/K8*100</f>
        <v>16.7761956918583</v>
      </c>
      <c r="S8" s="221" t="n">
        <v>5262</v>
      </c>
      <c r="T8" s="195" t="n">
        <f aca="false">S8/$S$29*100</f>
        <v>6.01206526209954</v>
      </c>
      <c r="U8" s="219" t="n">
        <f aca="false">S8-O8</f>
        <v>-1135</v>
      </c>
      <c r="V8" s="196" t="n">
        <f aca="false">U8/O8*100</f>
        <v>-17.7426918868219</v>
      </c>
      <c r="W8" s="221" t="n">
        <v>4156</v>
      </c>
      <c r="X8" s="197" t="n">
        <f aca="false">W8/$W$29*100</f>
        <v>5.53897003944984</v>
      </c>
      <c r="Y8" s="219" t="n">
        <f aca="false">W8-S8</f>
        <v>-1106</v>
      </c>
      <c r="Z8" s="194" t="n">
        <f aca="false">Y8/S8*100</f>
        <v>-21.0186240973014</v>
      </c>
      <c r="AA8" s="198" t="n">
        <v>3567</v>
      </c>
      <c r="AB8" s="197" t="n">
        <f aca="false">AA8/$AA$29*100</f>
        <v>4.25483693966648</v>
      </c>
      <c r="AC8" s="219" t="n">
        <f aca="false">AA8-W8</f>
        <v>-589</v>
      </c>
      <c r="AD8" s="222" t="n">
        <f aca="false">AC8/W8*100</f>
        <v>-14.172281039461</v>
      </c>
    </row>
    <row r="9" customFormat="false" ht="23.1" hidden="false" customHeight="true" outlineLevel="0" collapsed="false">
      <c r="A9" s="170"/>
      <c r="B9" s="11" t="s">
        <v>167</v>
      </c>
      <c r="C9" s="163" t="n">
        <f aca="false">SUM(C6:C8)</f>
        <v>15190</v>
      </c>
      <c r="D9" s="223" t="n">
        <f aca="false">C9/$C$29*100</f>
        <v>21.4130649299388</v>
      </c>
      <c r="E9" s="224"/>
      <c r="F9" s="225"/>
      <c r="G9" s="226" t="n">
        <f aca="false">SUM(G6:G8)</f>
        <v>17152</v>
      </c>
      <c r="H9" s="227" t="n">
        <f aca="false">G9/$G$29*100</f>
        <v>22.5059374630959</v>
      </c>
      <c r="I9" s="228" t="n">
        <f aca="false">G9-C9</f>
        <v>1962</v>
      </c>
      <c r="J9" s="229" t="n">
        <f aca="false">I9/C9*100</f>
        <v>12.916392363397</v>
      </c>
      <c r="K9" s="230" t="n">
        <f aca="false">SUM(K6:K8)</f>
        <v>18007</v>
      </c>
      <c r="L9" s="231" t="n">
        <f aca="false">K9/$K$29*100</f>
        <v>22.0282586090892</v>
      </c>
      <c r="M9" s="232" t="n">
        <f aca="false">SUM(M6:M8)</f>
        <v>855</v>
      </c>
      <c r="N9" s="233" t="n">
        <f aca="false">M9/G9*100</f>
        <v>4.98484141791045</v>
      </c>
      <c r="O9" s="234" t="n">
        <f aca="false">SUM(O6:O8)</f>
        <v>18025</v>
      </c>
      <c r="P9" s="231" t="n">
        <f aca="false">O9/$O$29*100</f>
        <v>20.6881908019328</v>
      </c>
      <c r="Q9" s="232" t="n">
        <f aca="false">SUM(Q6:Q8)</f>
        <v>18</v>
      </c>
      <c r="R9" s="233" t="n">
        <f aca="false">Q9/K9*100</f>
        <v>0.0999611262286888</v>
      </c>
      <c r="S9" s="234" t="n">
        <f aca="false">SUM(S6:S8)</f>
        <v>15022</v>
      </c>
      <c r="T9" s="235" t="n">
        <f aca="false">S9/$S$29*100</f>
        <v>17.1632923540972</v>
      </c>
      <c r="U9" s="232" t="n">
        <f aca="false">SUM(U6:U8)</f>
        <v>-3003</v>
      </c>
      <c r="V9" s="236" t="n">
        <f aca="false">U9/O9*100</f>
        <v>-16.6601941747573</v>
      </c>
      <c r="W9" s="234" t="n">
        <f aca="false">SUM(W6:W8)</f>
        <v>10792</v>
      </c>
      <c r="X9" s="237" t="n">
        <f aca="false">W9/$W$29*100</f>
        <v>14.3831965028255</v>
      </c>
      <c r="Y9" s="232" t="n">
        <f aca="false">SUM(Y6:Y8)</f>
        <v>-4230</v>
      </c>
      <c r="Z9" s="233" t="n">
        <f aca="false">Y9/S9*100</f>
        <v>-28.1587005724937</v>
      </c>
      <c r="AA9" s="234" t="n">
        <f aca="false">SUM(AA6:AA8)</f>
        <v>10575</v>
      </c>
      <c r="AB9" s="237" t="n">
        <f aca="false">AA9/$AA$29*100</f>
        <v>12.6142138034688</v>
      </c>
      <c r="AC9" s="232" t="n">
        <f aca="false">SUM(AC6:AC8)</f>
        <v>-217</v>
      </c>
      <c r="AD9" s="194" t="n">
        <f aca="false">AC9/W9*100</f>
        <v>-2.01074870274277</v>
      </c>
    </row>
    <row r="10" customFormat="false" ht="19.5" hidden="false" customHeight="true" outlineLevel="0" collapsed="false">
      <c r="A10" s="170" t="s">
        <v>168</v>
      </c>
      <c r="B10" s="238"/>
      <c r="C10" s="172"/>
      <c r="D10" s="186"/>
      <c r="E10" s="239"/>
      <c r="F10" s="240"/>
      <c r="G10" s="172"/>
      <c r="H10" s="227"/>
      <c r="I10" s="241"/>
      <c r="J10" s="242"/>
      <c r="K10" s="243"/>
      <c r="L10" s="215"/>
      <c r="M10" s="244"/>
      <c r="N10" s="245"/>
      <c r="O10" s="246"/>
      <c r="P10" s="215"/>
      <c r="Q10" s="244"/>
      <c r="R10" s="245"/>
      <c r="S10" s="246"/>
      <c r="T10" s="247"/>
      <c r="U10" s="244"/>
      <c r="V10" s="196"/>
      <c r="W10" s="246"/>
      <c r="X10" s="248"/>
      <c r="Y10" s="244"/>
      <c r="Z10" s="194"/>
      <c r="AA10" s="246"/>
      <c r="AB10" s="248"/>
      <c r="AC10" s="244"/>
      <c r="AD10" s="245"/>
    </row>
    <row r="11" customFormat="false" ht="22.5" hidden="false" customHeight="true" outlineLevel="0" collapsed="false">
      <c r="A11" s="170"/>
      <c r="B11" s="184" t="s">
        <v>169</v>
      </c>
      <c r="C11" s="185" t="n">
        <v>5560</v>
      </c>
      <c r="D11" s="186" t="n">
        <f aca="false">C11/$C$29*100</f>
        <v>7.83783021793679</v>
      </c>
      <c r="E11" s="249"/>
      <c r="F11" s="250"/>
      <c r="G11" s="185" t="n">
        <v>5074</v>
      </c>
      <c r="H11" s="189" t="n">
        <f aca="false">G11/$G$29*100</f>
        <v>6.65783154662713</v>
      </c>
      <c r="I11" s="190" t="n">
        <f aca="false">G11-C11</f>
        <v>-486</v>
      </c>
      <c r="J11" s="191" t="n">
        <f aca="false">I11/C11*100</f>
        <v>-8.7410071942446</v>
      </c>
      <c r="K11" s="192" t="n">
        <v>5449</v>
      </c>
      <c r="L11" s="189" t="n">
        <f aca="false">K11/$K$29*100</f>
        <v>6.66585112239281</v>
      </c>
      <c r="M11" s="251" t="n">
        <v>375</v>
      </c>
      <c r="N11" s="252" t="n">
        <f aca="false">M11/G11*100</f>
        <v>7.39061884115097</v>
      </c>
      <c r="O11" s="192" t="n">
        <v>5975</v>
      </c>
      <c r="P11" s="189" t="n">
        <f aca="false">O11/$O$29*100</f>
        <v>6.85780527276275</v>
      </c>
      <c r="Q11" s="251" t="n">
        <f aca="false">O11-K11</f>
        <v>526</v>
      </c>
      <c r="R11" s="253" t="n">
        <f aca="false">Q11/K11*100</f>
        <v>9.65314736648926</v>
      </c>
      <c r="S11" s="192" t="n">
        <v>6370</v>
      </c>
      <c r="T11" s="195" t="n">
        <f aca="false">S11/$S$29*100</f>
        <v>7.27800374754353</v>
      </c>
      <c r="U11" s="251" t="n">
        <f aca="false">S11-O11</f>
        <v>395</v>
      </c>
      <c r="V11" s="196" t="n">
        <f aca="false">U11/O11*100</f>
        <v>6.61087866108787</v>
      </c>
      <c r="W11" s="192" t="n">
        <v>4715</v>
      </c>
      <c r="X11" s="197" t="n">
        <f aca="false">W11/$W$29*100</f>
        <v>6.2839854995202</v>
      </c>
      <c r="Y11" s="251" t="n">
        <f aca="false">W11-S11</f>
        <v>-1655</v>
      </c>
      <c r="Z11" s="194" t="n">
        <f aca="false">Y11/S11*100</f>
        <v>-25.9811616954474</v>
      </c>
      <c r="AA11" s="254" t="n">
        <v>4451</v>
      </c>
      <c r="AB11" s="248" t="n">
        <f aca="false">AA11/$AA$29*100</f>
        <v>5.30930171529451</v>
      </c>
      <c r="AC11" s="193" t="n">
        <f aca="false">AA11-W11</f>
        <v>-264</v>
      </c>
      <c r="AD11" s="253" t="n">
        <f aca="false">AC11/W11*100</f>
        <v>-5.59915164369035</v>
      </c>
    </row>
    <row r="12" customFormat="false" ht="23.1" hidden="false" customHeight="true" outlineLevel="0" collapsed="false">
      <c r="A12" s="170"/>
      <c r="B12" s="199" t="s">
        <v>170</v>
      </c>
      <c r="C12" s="140" t="n">
        <v>8001</v>
      </c>
      <c r="D12" s="200" t="n">
        <f aca="false">C12/$C$29*100</f>
        <v>11.2788632326821</v>
      </c>
      <c r="E12" s="201"/>
      <c r="F12" s="202"/>
      <c r="G12" s="203" t="n">
        <v>6304</v>
      </c>
      <c r="H12" s="189" t="n">
        <f aca="false">G12/$G$29*100</f>
        <v>8.27177179147367</v>
      </c>
      <c r="I12" s="204" t="n">
        <f aca="false">G12-C12</f>
        <v>-1697</v>
      </c>
      <c r="J12" s="205" t="n">
        <f aca="false">I12/C12*100</f>
        <v>-21.2098487689039</v>
      </c>
      <c r="K12" s="206" t="n">
        <v>5526</v>
      </c>
      <c r="L12" s="189" t="n">
        <f aca="false">K12/$K$29*100</f>
        <v>6.76004648602361</v>
      </c>
      <c r="M12" s="207" t="n">
        <v>-778</v>
      </c>
      <c r="N12" s="208" t="n">
        <f aca="false">M12/G12*100</f>
        <v>-12.3413705583756</v>
      </c>
      <c r="O12" s="206" t="n">
        <v>5927</v>
      </c>
      <c r="P12" s="189" t="n">
        <f aca="false">O12/$O$29*100</f>
        <v>6.80271328061336</v>
      </c>
      <c r="Q12" s="207" t="n">
        <f aca="false">O12-K12</f>
        <v>401</v>
      </c>
      <c r="R12" s="208" t="n">
        <f aca="false">Q12/K12*100</f>
        <v>7.2566051393413</v>
      </c>
      <c r="S12" s="206" t="n">
        <v>5965</v>
      </c>
      <c r="T12" s="255" t="n">
        <f aca="false">S12/$S$29*100</f>
        <v>6.81527352497601</v>
      </c>
      <c r="U12" s="207" t="n">
        <f aca="false">S12-O12</f>
        <v>38</v>
      </c>
      <c r="V12" s="209" t="n">
        <f aca="false">U12/O12*100</f>
        <v>0.641133794499747</v>
      </c>
      <c r="W12" s="206" t="n">
        <v>5280</v>
      </c>
      <c r="X12" s="256" t="n">
        <f aca="false">W12/$W$29*100</f>
        <v>7.03699754771298</v>
      </c>
      <c r="Y12" s="207" t="n">
        <f aca="false">W12-S12</f>
        <v>-685</v>
      </c>
      <c r="Z12" s="208" t="n">
        <f aca="false">Y12/S12*100</f>
        <v>-11.4836546521375</v>
      </c>
      <c r="AA12" s="210" t="n">
        <v>4909</v>
      </c>
      <c r="AB12" s="256" t="n">
        <f aca="false">AA12/$AA$29*100</f>
        <v>5.85561943841401</v>
      </c>
      <c r="AC12" s="207" t="n">
        <f aca="false">AA12-W12</f>
        <v>-371</v>
      </c>
      <c r="AD12" s="208" t="n">
        <f aca="false">AC12/W12*100</f>
        <v>-7.02651515151515</v>
      </c>
    </row>
    <row r="13" customFormat="false" ht="23.1" hidden="false" customHeight="true" outlineLevel="0" collapsed="false">
      <c r="A13" s="170"/>
      <c r="B13" s="199" t="s">
        <v>171</v>
      </c>
      <c r="C13" s="140" t="n">
        <v>6702</v>
      </c>
      <c r="D13" s="200" t="n">
        <f aca="false">C13/$C$29*100</f>
        <v>9.44768671234035</v>
      </c>
      <c r="E13" s="201"/>
      <c r="F13" s="202"/>
      <c r="G13" s="203" t="n">
        <v>7899</v>
      </c>
      <c r="H13" s="189" t="n">
        <f aca="false">G13/$G$29*100</f>
        <v>10.3646455236121</v>
      </c>
      <c r="I13" s="204" t="n">
        <f aca="false">G13-C13</f>
        <v>1197</v>
      </c>
      <c r="J13" s="205" t="n">
        <f aca="false">I13/C13*100</f>
        <v>17.8603401969561</v>
      </c>
      <c r="K13" s="206" t="n">
        <v>6693</v>
      </c>
      <c r="L13" s="189" t="n">
        <f aca="false">K13/$K$29*100</f>
        <v>8.18765673741513</v>
      </c>
      <c r="M13" s="207" t="n">
        <v>-1206</v>
      </c>
      <c r="N13" s="208" t="n">
        <f aca="false">M13/G13*100</f>
        <v>-15.2677554120775</v>
      </c>
      <c r="O13" s="206" t="n">
        <v>5904</v>
      </c>
      <c r="P13" s="189" t="n">
        <f aca="false">O13/$O$29*100</f>
        <v>6.77631503437511</v>
      </c>
      <c r="Q13" s="207" t="n">
        <f aca="false">O13-K13</f>
        <v>-789</v>
      </c>
      <c r="R13" s="208" t="n">
        <f aca="false">Q13/K13*100</f>
        <v>-11.7884356790677</v>
      </c>
      <c r="S13" s="206" t="n">
        <v>6090</v>
      </c>
      <c r="T13" s="255" t="n">
        <f aca="false">S13/$S$29*100</f>
        <v>6.95809149490426</v>
      </c>
      <c r="U13" s="207" t="n">
        <f aca="false">S13-O13</f>
        <v>186</v>
      </c>
      <c r="V13" s="209" t="n">
        <f aca="false">U13/O13*100</f>
        <v>3.15040650406504</v>
      </c>
      <c r="W13" s="206" t="n">
        <v>5024</v>
      </c>
      <c r="X13" s="256" t="n">
        <f aca="false">W13/$W$29*100</f>
        <v>6.69580978782386</v>
      </c>
      <c r="Y13" s="207" t="n">
        <f aca="false">W13-S13</f>
        <v>-1066</v>
      </c>
      <c r="Z13" s="208" t="n">
        <f aca="false">Y13/S13*100</f>
        <v>-17.504105090312</v>
      </c>
      <c r="AA13" s="210" t="n">
        <v>6291</v>
      </c>
      <c r="AB13" s="256" t="n">
        <f aca="false">AA13/$AA$29*100</f>
        <v>7.50411527542525</v>
      </c>
      <c r="AC13" s="207" t="n">
        <f aca="false">AA13-W13</f>
        <v>1267</v>
      </c>
      <c r="AD13" s="208" t="n">
        <f aca="false">AC13/W13*100</f>
        <v>25.218949044586</v>
      </c>
    </row>
    <row r="14" customFormat="false" ht="23.1" hidden="false" customHeight="true" outlineLevel="0" collapsed="false">
      <c r="A14" s="170"/>
      <c r="B14" s="199" t="s">
        <v>172</v>
      </c>
      <c r="C14" s="140" t="n">
        <v>5668</v>
      </c>
      <c r="D14" s="200" t="n">
        <f aca="false">C14/$C$29*100</f>
        <v>7.99007584087513</v>
      </c>
      <c r="E14" s="201"/>
      <c r="F14" s="202"/>
      <c r="G14" s="203" t="n">
        <v>6436</v>
      </c>
      <c r="H14" s="189" t="n">
        <f aca="false">G14/$G$29*100</f>
        <v>8.44497513482306</v>
      </c>
      <c r="I14" s="204" t="n">
        <f aca="false">G14-C14</f>
        <v>768</v>
      </c>
      <c r="J14" s="205" t="n">
        <f aca="false">I14/C14*100</f>
        <v>13.5497529992943</v>
      </c>
      <c r="K14" s="206" t="n">
        <v>8184</v>
      </c>
      <c r="L14" s="189" t="n">
        <f aca="false">K14/$K$29*100</f>
        <v>10.0116215059025</v>
      </c>
      <c r="M14" s="207" t="n">
        <v>1748</v>
      </c>
      <c r="N14" s="208" t="n">
        <f aca="false">M14/G14*100</f>
        <v>27.1597265382225</v>
      </c>
      <c r="O14" s="206" t="n">
        <v>6783</v>
      </c>
      <c r="P14" s="189" t="n">
        <f aca="false">O14/$O$29*100</f>
        <v>7.78518714061083</v>
      </c>
      <c r="Q14" s="207" t="n">
        <f aca="false">O14-K14</f>
        <v>-1401</v>
      </c>
      <c r="R14" s="208" t="n">
        <f aca="false">Q14/K14*100</f>
        <v>-17.1187683284457</v>
      </c>
      <c r="S14" s="206" t="n">
        <v>6032</v>
      </c>
      <c r="T14" s="255" t="n">
        <f aca="false">S14/$S$29*100</f>
        <v>6.89182395685755</v>
      </c>
      <c r="U14" s="207" t="n">
        <f aca="false">S14-O14</f>
        <v>-751</v>
      </c>
      <c r="V14" s="209" t="n">
        <f aca="false">U14/O14*100</f>
        <v>-11.0717971399086</v>
      </c>
      <c r="W14" s="206" t="n">
        <v>5060</v>
      </c>
      <c r="X14" s="256" t="n">
        <f aca="false">W14/$W$29*100</f>
        <v>6.74378931655827</v>
      </c>
      <c r="Y14" s="207" t="n">
        <f aca="false">W14-S14</f>
        <v>-972</v>
      </c>
      <c r="Z14" s="208" t="n">
        <f aca="false">Y14/S14*100</f>
        <v>-16.1140583554377</v>
      </c>
      <c r="AA14" s="210" t="n">
        <v>6380</v>
      </c>
      <c r="AB14" s="256" t="n">
        <f aca="false">AA14/$AA$29*100</f>
        <v>7.610277453062</v>
      </c>
      <c r="AC14" s="207" t="n">
        <f aca="false">AA14-W14</f>
        <v>1320</v>
      </c>
      <c r="AD14" s="208" t="n">
        <f aca="false">AC14/W14*100</f>
        <v>26.0869565217391</v>
      </c>
    </row>
    <row r="15" customFormat="false" ht="23.1" hidden="false" customHeight="true" outlineLevel="0" collapsed="false">
      <c r="A15" s="170"/>
      <c r="B15" s="199" t="s">
        <v>173</v>
      </c>
      <c r="C15" s="140" t="n">
        <v>5732</v>
      </c>
      <c r="D15" s="200" t="n">
        <f aca="false">C15/$C$29*100</f>
        <v>8.08029546928304</v>
      </c>
      <c r="E15" s="201"/>
      <c r="F15" s="202"/>
      <c r="G15" s="203" t="n">
        <v>5675</v>
      </c>
      <c r="H15" s="189" t="n">
        <f aca="false">G15/$G$29*100</f>
        <v>7.44643161748304</v>
      </c>
      <c r="I15" s="204" t="n">
        <f aca="false">G15-C15</f>
        <v>-57</v>
      </c>
      <c r="J15" s="205" t="n">
        <f aca="false">I15/C15*100</f>
        <v>-0.994417306350314</v>
      </c>
      <c r="K15" s="206" t="n">
        <v>6525</v>
      </c>
      <c r="L15" s="189" t="n">
        <f aca="false">K15/$K$29*100</f>
        <v>7.98213958040247</v>
      </c>
      <c r="M15" s="207" t="n">
        <v>850</v>
      </c>
      <c r="N15" s="208" t="n">
        <f aca="false">M15/G15*100</f>
        <v>14.9779735682819</v>
      </c>
      <c r="O15" s="206" t="n">
        <v>8332</v>
      </c>
      <c r="P15" s="189" t="n">
        <f aca="false">O15/$O$29*100</f>
        <v>9.56305163726514</v>
      </c>
      <c r="Q15" s="207" t="n">
        <f aca="false">O15-K15</f>
        <v>1807</v>
      </c>
      <c r="R15" s="208" t="n">
        <f aca="false">Q15/K15*100</f>
        <v>27.6934865900383</v>
      </c>
      <c r="S15" s="206" t="n">
        <v>6403</v>
      </c>
      <c r="T15" s="255" t="n">
        <f aca="false">S15/$S$29*100</f>
        <v>7.31570769160459</v>
      </c>
      <c r="U15" s="207" t="n">
        <f aca="false">S15-O15</f>
        <v>-1929</v>
      </c>
      <c r="V15" s="209" t="n">
        <f aca="false">U15/O15*100</f>
        <v>-23.1517042726836</v>
      </c>
      <c r="W15" s="206" t="n">
        <v>4800</v>
      </c>
      <c r="X15" s="256" t="n">
        <f aca="false">W15/$W$29*100</f>
        <v>6.39727049792089</v>
      </c>
      <c r="Y15" s="207" t="n">
        <f aca="false">W15-S15</f>
        <v>-1603</v>
      </c>
      <c r="Z15" s="208" t="n">
        <f aca="false">Y15/S15*100</f>
        <v>-25.035139778229</v>
      </c>
      <c r="AA15" s="210" t="n">
        <v>5823</v>
      </c>
      <c r="AB15" s="256" t="n">
        <f aca="false">AA15/$AA$29*100</f>
        <v>6.94586921773982</v>
      </c>
      <c r="AC15" s="207" t="n">
        <f aca="false">AA15-W15</f>
        <v>1023</v>
      </c>
      <c r="AD15" s="208" t="n">
        <f aca="false">AC15/W15*100</f>
        <v>21.3125</v>
      </c>
    </row>
    <row r="16" customFormat="false" ht="23.1" hidden="false" customHeight="true" outlineLevel="0" collapsed="false">
      <c r="A16" s="170"/>
      <c r="B16" s="199" t="s">
        <v>174</v>
      </c>
      <c r="C16" s="140" t="n">
        <v>5322</v>
      </c>
      <c r="D16" s="200" t="n">
        <f aca="false">C16/$C$29*100</f>
        <v>7.50232597479489</v>
      </c>
      <c r="E16" s="201"/>
      <c r="F16" s="202"/>
      <c r="G16" s="203" t="n">
        <v>5637</v>
      </c>
      <c r="H16" s="189" t="n">
        <f aca="false">G16/$G$29*100</f>
        <v>7.39657004894307</v>
      </c>
      <c r="I16" s="204" t="n">
        <f aca="false">G16-C16</f>
        <v>315</v>
      </c>
      <c r="J16" s="205" t="n">
        <f aca="false">I16/C16*100</f>
        <v>5.91882750845547</v>
      </c>
      <c r="K16" s="206" t="n">
        <v>5705</v>
      </c>
      <c r="L16" s="189" t="n">
        <f aca="false">K16/$K$29*100</f>
        <v>6.97902012355496</v>
      </c>
      <c r="M16" s="207" t="n">
        <v>68</v>
      </c>
      <c r="N16" s="208" t="n">
        <f aca="false">M16/G16*100</f>
        <v>1.20631541600142</v>
      </c>
      <c r="O16" s="206" t="n">
        <v>6392</v>
      </c>
      <c r="P16" s="189" t="n">
        <f aca="false">O16/$O$29*100</f>
        <v>7.33641695456058</v>
      </c>
      <c r="Q16" s="207" t="n">
        <f aca="false">O16-K16</f>
        <v>687</v>
      </c>
      <c r="R16" s="208" t="n">
        <f aca="false">Q16/K16*100</f>
        <v>12.0420683610868</v>
      </c>
      <c r="S16" s="206" t="n">
        <v>7753</v>
      </c>
      <c r="T16" s="255" t="n">
        <f aca="false">S16/$S$29*100</f>
        <v>8.85814176682967</v>
      </c>
      <c r="U16" s="207" t="n">
        <f aca="false">S16-O16</f>
        <v>1361</v>
      </c>
      <c r="V16" s="209" t="n">
        <f aca="false">U16/O16*100</f>
        <v>21.2922403003755</v>
      </c>
      <c r="W16" s="206" t="n">
        <v>5275</v>
      </c>
      <c r="X16" s="256" t="n">
        <f aca="false">W16/$W$29*100</f>
        <v>7.03033372427764</v>
      </c>
      <c r="Y16" s="207" t="n">
        <f aca="false">W16-S16</f>
        <v>-2478</v>
      </c>
      <c r="Z16" s="208" t="n">
        <f aca="false">Y16/S16*100</f>
        <v>-31.9618212304914</v>
      </c>
      <c r="AA16" s="210" t="n">
        <v>5257</v>
      </c>
      <c r="AB16" s="256" t="n">
        <f aca="false">AA16/$AA$29*100</f>
        <v>6.2707254813083</v>
      </c>
      <c r="AC16" s="207" t="n">
        <f aca="false">AA16-W16</f>
        <v>-18</v>
      </c>
      <c r="AD16" s="208" t="n">
        <f aca="false">AC16/W16*100</f>
        <v>-0.341232227488152</v>
      </c>
    </row>
    <row r="17" customFormat="false" ht="23.1" hidden="false" customHeight="true" outlineLevel="0" collapsed="false">
      <c r="A17" s="170"/>
      <c r="B17" s="199" t="s">
        <v>175</v>
      </c>
      <c r="C17" s="140" t="n">
        <v>4304</v>
      </c>
      <c r="D17" s="200" t="n">
        <f aca="false">C17/$C$29*100</f>
        <v>6.06727001043165</v>
      </c>
      <c r="E17" s="201"/>
      <c r="F17" s="202"/>
      <c r="G17" s="203" t="n">
        <v>5170</v>
      </c>
      <c r="H17" s="189" t="n">
        <f aca="false">G17/$G$29*100</f>
        <v>6.78379761451759</v>
      </c>
      <c r="I17" s="204" t="n">
        <f aca="false">G17-C17</f>
        <v>866</v>
      </c>
      <c r="J17" s="205" t="n">
        <f aca="false">I17/C17*100</f>
        <v>20.1208178438662</v>
      </c>
      <c r="K17" s="206" t="n">
        <v>5654</v>
      </c>
      <c r="L17" s="189" t="n">
        <f aca="false">K17/$K$29*100</f>
        <v>6.91663098660469</v>
      </c>
      <c r="M17" s="207" t="n">
        <v>484</v>
      </c>
      <c r="N17" s="208" t="n">
        <f aca="false">M17/G17*100</f>
        <v>9.36170212765958</v>
      </c>
      <c r="O17" s="206" t="n">
        <v>5821</v>
      </c>
      <c r="P17" s="189" t="n">
        <f aca="false">O17/$O$29*100</f>
        <v>6.68105179795012</v>
      </c>
      <c r="Q17" s="207" t="n">
        <f aca="false">O17-K17</f>
        <v>167</v>
      </c>
      <c r="R17" s="208" t="n">
        <f aca="false">Q17/K17*100</f>
        <v>2.95366112486735</v>
      </c>
      <c r="S17" s="206" t="n">
        <v>6314</v>
      </c>
      <c r="T17" s="255" t="n">
        <f aca="false">S17/$S$29*100</f>
        <v>7.21402129701568</v>
      </c>
      <c r="U17" s="207" t="n">
        <f aca="false">S17-O17</f>
        <v>493</v>
      </c>
      <c r="V17" s="209" t="n">
        <f aca="false">U17/O17*100</f>
        <v>8.46933516577908</v>
      </c>
      <c r="W17" s="206" t="n">
        <v>6776</v>
      </c>
      <c r="X17" s="256" t="n">
        <f aca="false">W17/$W$29*100</f>
        <v>9.03081351956499</v>
      </c>
      <c r="Y17" s="207" t="n">
        <f aca="false">W17-S17</f>
        <v>462</v>
      </c>
      <c r="Z17" s="208" t="n">
        <f aca="false">Y17/S17*100</f>
        <v>7.31707317073171</v>
      </c>
      <c r="AA17" s="210" t="n">
        <v>5661</v>
      </c>
      <c r="AB17" s="256" t="n">
        <f aca="false">AA17/$AA$29*100</f>
        <v>6.75263019777179</v>
      </c>
      <c r="AC17" s="207" t="n">
        <f aca="false">AA17-W17</f>
        <v>-1115</v>
      </c>
      <c r="AD17" s="208" t="n">
        <f aca="false">AC17/W17*100</f>
        <v>-16.4551357733176</v>
      </c>
    </row>
    <row r="18" customFormat="false" ht="23.1" hidden="false" customHeight="true" outlineLevel="0" collapsed="false">
      <c r="A18" s="170"/>
      <c r="B18" s="199" t="s">
        <v>176</v>
      </c>
      <c r="C18" s="140" t="n">
        <v>3404</v>
      </c>
      <c r="D18" s="200" t="n">
        <f aca="false">C18/$C$29*100</f>
        <v>4.79855648594547</v>
      </c>
      <c r="E18" s="201"/>
      <c r="F18" s="202"/>
      <c r="G18" s="203" t="n">
        <v>4141</v>
      </c>
      <c r="H18" s="189" t="n">
        <f aca="false">G18/$G$29*100</f>
        <v>5.4335988243167</v>
      </c>
      <c r="I18" s="204" t="n">
        <f aca="false">G18-C18</f>
        <v>737</v>
      </c>
      <c r="J18" s="205" t="n">
        <f aca="false">I18/C18*100</f>
        <v>21.6509988249119</v>
      </c>
      <c r="K18" s="206" t="n">
        <v>5165</v>
      </c>
      <c r="L18" s="189" t="n">
        <f aca="false">K18/$K$29*100</f>
        <v>6.31842926172855</v>
      </c>
      <c r="M18" s="207" t="n">
        <v>1024</v>
      </c>
      <c r="N18" s="208" t="n">
        <f aca="false">M18/G18*100</f>
        <v>24.7283264911857</v>
      </c>
      <c r="O18" s="206" t="n">
        <v>5801</v>
      </c>
      <c r="P18" s="189" t="n">
        <f aca="false">O18/$O$29*100</f>
        <v>6.65809680122121</v>
      </c>
      <c r="Q18" s="207" t="n">
        <f aca="false">O18-K18</f>
        <v>636</v>
      </c>
      <c r="R18" s="208" t="n">
        <f aca="false">Q18/K18*100</f>
        <v>12.3136495643756</v>
      </c>
      <c r="S18" s="206" t="n">
        <v>5912</v>
      </c>
      <c r="T18" s="255" t="n">
        <f aca="false">S18/$S$29*100</f>
        <v>6.75471870572643</v>
      </c>
      <c r="U18" s="207" t="n">
        <f aca="false">S18-O18</f>
        <v>111</v>
      </c>
      <c r="V18" s="209" t="n">
        <f aca="false">U18/O18*100</f>
        <v>1.91346319600069</v>
      </c>
      <c r="W18" s="206" t="n">
        <v>5732</v>
      </c>
      <c r="X18" s="256" t="n">
        <f aca="false">W18/$W$29*100</f>
        <v>7.63940718626719</v>
      </c>
      <c r="Y18" s="207" t="n">
        <f aca="false">W18-S18</f>
        <v>-180</v>
      </c>
      <c r="Z18" s="208" t="n">
        <f aca="false">Y18/S18*100</f>
        <v>-3.0446549391069</v>
      </c>
      <c r="AA18" s="210" t="n">
        <v>7324</v>
      </c>
      <c r="AB18" s="256" t="n">
        <f aca="false">AA18/$AA$29*100</f>
        <v>8.7363122360856</v>
      </c>
      <c r="AC18" s="207" t="n">
        <f aca="false">AA18-W18</f>
        <v>1592</v>
      </c>
      <c r="AD18" s="208" t="n">
        <f aca="false">AC18/W18*100</f>
        <v>27.7739009071877</v>
      </c>
    </row>
    <row r="19" customFormat="false" ht="23.1" hidden="false" customHeight="true" outlineLevel="0" collapsed="false">
      <c r="A19" s="170"/>
      <c r="B19" s="199" t="s">
        <v>177</v>
      </c>
      <c r="C19" s="140" t="n">
        <v>3152</v>
      </c>
      <c r="D19" s="200" t="n">
        <f aca="false">C19/$C$29*100</f>
        <v>4.44331669908935</v>
      </c>
      <c r="E19" s="201"/>
      <c r="F19" s="202"/>
      <c r="G19" s="203" t="n">
        <v>3208</v>
      </c>
      <c r="H19" s="189" t="n">
        <f aca="false">G19/$G$29*100</f>
        <v>4.20936610200627</v>
      </c>
      <c r="I19" s="204" t="n">
        <f aca="false">G19-C19</f>
        <v>56</v>
      </c>
      <c r="J19" s="205" t="n">
        <f aca="false">I19/C19*100</f>
        <v>1.77664974619289</v>
      </c>
      <c r="K19" s="206" t="n">
        <v>4064</v>
      </c>
      <c r="L19" s="189" t="n">
        <f aca="false">K19/$K$29*100</f>
        <v>4.97155789344914</v>
      </c>
      <c r="M19" s="207" t="n">
        <v>856</v>
      </c>
      <c r="N19" s="208" t="n">
        <f aca="false">M19/G19*100</f>
        <v>26.6832917705736</v>
      </c>
      <c r="O19" s="206" t="n">
        <v>5220</v>
      </c>
      <c r="P19" s="189" t="n">
        <f aca="false">O19/$O$29*100</f>
        <v>5.99125414624628</v>
      </c>
      <c r="Q19" s="207" t="n">
        <f aca="false">O19-K19</f>
        <v>1156</v>
      </c>
      <c r="R19" s="208" t="n">
        <f aca="false">Q19/K19*100</f>
        <v>28.4448818897638</v>
      </c>
      <c r="S19" s="206" t="n">
        <v>5760</v>
      </c>
      <c r="T19" s="255" t="n">
        <f aca="false">S19/$S$29*100</f>
        <v>6.58105205429368</v>
      </c>
      <c r="U19" s="207" t="n">
        <f aca="false">S19-O19</f>
        <v>540</v>
      </c>
      <c r="V19" s="209" t="n">
        <f aca="false">U19/O19*100</f>
        <v>10.3448275862069</v>
      </c>
      <c r="W19" s="206" t="n">
        <v>5253</v>
      </c>
      <c r="X19" s="256" t="n">
        <f aca="false">W19/$W$29*100</f>
        <v>7.00101290116217</v>
      </c>
      <c r="Y19" s="207" t="n">
        <f aca="false">W19-S19</f>
        <v>-507</v>
      </c>
      <c r="Z19" s="208" t="n">
        <f aca="false">Y19/S19*100</f>
        <v>-8.80208333333333</v>
      </c>
      <c r="AA19" s="210" t="n">
        <v>6108</v>
      </c>
      <c r="AB19" s="256" t="n">
        <f aca="false">AA19/$AA$29*100</f>
        <v>7.28582675286876</v>
      </c>
      <c r="AC19" s="207" t="n">
        <f aca="false">AA19-W19</f>
        <v>855</v>
      </c>
      <c r="AD19" s="208" t="n">
        <f aca="false">AC19/W19*100</f>
        <v>16.2764134780126</v>
      </c>
    </row>
    <row r="20" customFormat="false" ht="23.1" hidden="false" customHeight="true" outlineLevel="0" collapsed="false">
      <c r="A20" s="170"/>
      <c r="B20" s="184" t="s">
        <v>178</v>
      </c>
      <c r="C20" s="185" t="n">
        <v>2686</v>
      </c>
      <c r="D20" s="186" t="n">
        <f aca="false">C20/$C$29*100</f>
        <v>3.78640502974428</v>
      </c>
      <c r="E20" s="249"/>
      <c r="F20" s="250"/>
      <c r="G20" s="185" t="n">
        <v>3018</v>
      </c>
      <c r="H20" s="215" t="n">
        <f aca="false">G20/$G$29*100</f>
        <v>3.9600582593064</v>
      </c>
      <c r="I20" s="216" t="n">
        <f aca="false">G20-C20</f>
        <v>332</v>
      </c>
      <c r="J20" s="217" t="n">
        <f aca="false">I20/C20*100</f>
        <v>12.3603871928518</v>
      </c>
      <c r="K20" s="192" t="n">
        <v>3025</v>
      </c>
      <c r="L20" s="215" t="n">
        <f aca="false">K20/$K$29*100</f>
        <v>3.70053214263869</v>
      </c>
      <c r="M20" s="193" t="n">
        <v>7</v>
      </c>
      <c r="N20" s="220" t="n">
        <f aca="false">M20/G20*100</f>
        <v>0.23194168323393</v>
      </c>
      <c r="O20" s="192" t="n">
        <v>3918</v>
      </c>
      <c r="P20" s="215" t="n">
        <f aca="false">O20/$O$29*100</f>
        <v>4.49688385919405</v>
      </c>
      <c r="Q20" s="193" t="n">
        <f aca="false">O20-K20</f>
        <v>893</v>
      </c>
      <c r="R20" s="257" t="n">
        <f aca="false">Q20/K20*100</f>
        <v>29.5206611570248</v>
      </c>
      <c r="S20" s="192" t="n">
        <v>5024</v>
      </c>
      <c r="T20" s="255" t="n">
        <f aca="false">S20/$S$29*100</f>
        <v>5.74013984735615</v>
      </c>
      <c r="U20" s="193" t="n">
        <f aca="false">S20-O20</f>
        <v>1106</v>
      </c>
      <c r="V20" s="196" t="n">
        <f aca="false">U20/O20*100</f>
        <v>28.2286881061766</v>
      </c>
      <c r="W20" s="192" t="n">
        <v>4919</v>
      </c>
      <c r="X20" s="256" t="n">
        <f aca="false">W20/$W$29*100</f>
        <v>6.55586949568184</v>
      </c>
      <c r="Y20" s="193" t="n">
        <f aca="false">W20-S20</f>
        <v>-105</v>
      </c>
      <c r="Z20" s="194" t="n">
        <f aca="false">Y20/S20*100</f>
        <v>-2.08996815286624</v>
      </c>
      <c r="AA20" s="258" t="n">
        <v>5482</v>
      </c>
      <c r="AB20" s="248" t="n">
        <f aca="false">AA20/$AA$29*100</f>
        <v>6.53911300904168</v>
      </c>
      <c r="AC20" s="193" t="n">
        <f aca="false">AA20-W20</f>
        <v>563</v>
      </c>
      <c r="AD20" s="222" t="n">
        <f aca="false">AC20/W20*100</f>
        <v>11.4454157349055</v>
      </c>
    </row>
    <row r="21" customFormat="false" ht="23.1" hidden="false" customHeight="true" outlineLevel="0" collapsed="false">
      <c r="A21" s="170"/>
      <c r="B21" s="11" t="s">
        <v>167</v>
      </c>
      <c r="C21" s="163" t="n">
        <f aca="false">SUM(C11:C20)</f>
        <v>50531</v>
      </c>
      <c r="D21" s="223" t="n">
        <f aca="false">C21/$C$29*100</f>
        <v>71.232625673123</v>
      </c>
      <c r="E21" s="224"/>
      <c r="F21" s="225"/>
      <c r="G21" s="226" t="n">
        <f aca="false">SUM(G11:G20)</f>
        <v>52562</v>
      </c>
      <c r="H21" s="231" t="n">
        <f aca="false">G21/$G$29*100</f>
        <v>68.969046463109</v>
      </c>
      <c r="I21" s="228" t="n">
        <f aca="false">G21-C21</f>
        <v>2031</v>
      </c>
      <c r="J21" s="229" t="n">
        <f aca="false">I21/C21*100</f>
        <v>4.0193148760167</v>
      </c>
      <c r="K21" s="234" t="n">
        <f aca="false">SUM(K11:K20)</f>
        <v>55990</v>
      </c>
      <c r="L21" s="231" t="n">
        <f aca="false">K21/$K$29*100</f>
        <v>68.4934858401125</v>
      </c>
      <c r="M21" s="232" t="n">
        <f aca="false">SUM(M11:M20)</f>
        <v>3428</v>
      </c>
      <c r="N21" s="233" t="n">
        <f aca="false">M21/G21*100</f>
        <v>6.5218218484837</v>
      </c>
      <c r="O21" s="234" t="n">
        <f aca="false">SUM(O11:O20)</f>
        <v>60073</v>
      </c>
      <c r="P21" s="231" t="n">
        <f aca="false">O21/$O$29*100</f>
        <v>68.9487759247994</v>
      </c>
      <c r="Q21" s="232" t="n">
        <f aca="false">SUM(Q11:Q20)</f>
        <v>4083</v>
      </c>
      <c r="R21" s="194" t="n">
        <f aca="false">Q21/K21*100</f>
        <v>7.29237363814967</v>
      </c>
      <c r="S21" s="234" t="n">
        <f aca="false">SUM(S11:S20)</f>
        <v>61623</v>
      </c>
      <c r="T21" s="235" t="n">
        <f aca="false">S21/$S$29*100</f>
        <v>70.4069740871075</v>
      </c>
      <c r="U21" s="232" t="n">
        <f aca="false">SUM(U11:U20)</f>
        <v>1550</v>
      </c>
      <c r="V21" s="236" t="n">
        <f aca="false">U21/O21*100</f>
        <v>2.58019409718176</v>
      </c>
      <c r="W21" s="234" t="n">
        <f aca="false">SUM(W11:W20)</f>
        <v>52834</v>
      </c>
      <c r="X21" s="237" t="n">
        <f aca="false">W21/$W$29*100</f>
        <v>70.41528947649</v>
      </c>
      <c r="Y21" s="232" t="n">
        <f aca="false">SUM(Y11:Y20)</f>
        <v>-8789</v>
      </c>
      <c r="Z21" s="233" t="n">
        <f aca="false">Y21/S21*100</f>
        <v>-14.2625318468754</v>
      </c>
      <c r="AA21" s="234" t="n">
        <f aca="false">SUM(AA11:AA20)</f>
        <v>57686</v>
      </c>
      <c r="AB21" s="237" t="n">
        <f aca="false">AA21/$AA$29*100</f>
        <v>68.8097907770117</v>
      </c>
      <c r="AC21" s="232" t="n">
        <f aca="false">SUM(AC11:AC20)</f>
        <v>4852</v>
      </c>
      <c r="AD21" s="194" t="n">
        <f aca="false">AC21/W21*100</f>
        <v>9.183480334633</v>
      </c>
    </row>
    <row r="22" s="272" customFormat="true" ht="19.5" hidden="false" customHeight="true" outlineLevel="0" collapsed="false">
      <c r="A22" s="170" t="s">
        <v>179</v>
      </c>
      <c r="B22" s="259"/>
      <c r="C22" s="260"/>
      <c r="D22" s="186"/>
      <c r="E22" s="261"/>
      <c r="F22" s="262"/>
      <c r="G22" s="260"/>
      <c r="H22" s="227"/>
      <c r="I22" s="241"/>
      <c r="J22" s="263"/>
      <c r="K22" s="264"/>
      <c r="L22" s="265"/>
      <c r="M22" s="266"/>
      <c r="N22" s="245"/>
      <c r="O22" s="264"/>
      <c r="P22" s="265"/>
      <c r="Q22" s="266"/>
      <c r="R22" s="267"/>
      <c r="S22" s="264"/>
      <c r="T22" s="268"/>
      <c r="U22" s="266"/>
      <c r="V22" s="269"/>
      <c r="W22" s="264"/>
      <c r="X22" s="270"/>
      <c r="Y22" s="266"/>
      <c r="Z22" s="271"/>
      <c r="AA22" s="264"/>
      <c r="AB22" s="270"/>
      <c r="AC22" s="266"/>
      <c r="AD22" s="267"/>
    </row>
    <row r="23" customFormat="false" ht="22.5" hidden="false" customHeight="true" outlineLevel="0" collapsed="false">
      <c r="A23" s="170"/>
      <c r="B23" s="184" t="s">
        <v>180</v>
      </c>
      <c r="C23" s="185" t="n">
        <v>2159</v>
      </c>
      <c r="D23" s="186" t="n">
        <f aca="false">C23/$C$29*100</f>
        <v>3.04350277707294</v>
      </c>
      <c r="E23" s="249"/>
      <c r="F23" s="250"/>
      <c r="G23" s="185" t="n">
        <v>2482</v>
      </c>
      <c r="H23" s="189" t="n">
        <f aca="false">G23/$G$29*100</f>
        <v>3.25674771358465</v>
      </c>
      <c r="I23" s="190" t="n">
        <f aca="false">G23-C23</f>
        <v>323</v>
      </c>
      <c r="J23" s="191" t="n">
        <f aca="false">I23/C23*100</f>
        <v>14.9606299212598</v>
      </c>
      <c r="K23" s="192" t="n">
        <v>2749</v>
      </c>
      <c r="L23" s="189" t="n">
        <f aca="false">K23/$K$29*100</f>
        <v>3.36289681326075</v>
      </c>
      <c r="M23" s="193" t="n">
        <v>267</v>
      </c>
      <c r="N23" s="252" t="n">
        <f aca="false">M23/G23*100</f>
        <v>10.7574536663981</v>
      </c>
      <c r="O23" s="192" t="n">
        <v>2831</v>
      </c>
      <c r="P23" s="189" t="n">
        <f aca="false">O23/$O$29*100</f>
        <v>3.24927978697763</v>
      </c>
      <c r="Q23" s="193" t="n">
        <f aca="false">O23-K23</f>
        <v>82</v>
      </c>
      <c r="R23" s="253" t="n">
        <f aca="false">Q23/K23*100</f>
        <v>2.98290287377228</v>
      </c>
      <c r="S23" s="192" t="n">
        <v>3684</v>
      </c>
      <c r="T23" s="247" t="n">
        <f aca="false">S23/$S$29*100</f>
        <v>4.20913120972533</v>
      </c>
      <c r="U23" s="193" t="n">
        <f aca="false">S23-O23</f>
        <v>853</v>
      </c>
      <c r="V23" s="196" t="n">
        <f aca="false">U23/O23*100</f>
        <v>30.1306958671847</v>
      </c>
      <c r="W23" s="192" t="n">
        <v>4136</v>
      </c>
      <c r="X23" s="248" t="n">
        <f aca="false">W23/$W$29*100</f>
        <v>5.5123147457085</v>
      </c>
      <c r="Y23" s="193" t="n">
        <f aca="false">W23-S23</f>
        <v>452</v>
      </c>
      <c r="Z23" s="194" t="n">
        <f aca="false">Y23/S23*100</f>
        <v>12.2692725298589</v>
      </c>
      <c r="AA23" s="254" t="n">
        <v>5084</v>
      </c>
      <c r="AB23" s="248" t="n">
        <f aca="false">AA23/$AA$29*100</f>
        <v>6.06436529331775</v>
      </c>
      <c r="AC23" s="193" t="n">
        <f aca="false">AA23-W23</f>
        <v>948</v>
      </c>
      <c r="AD23" s="253" t="n">
        <f aca="false">AC23/W23*100</f>
        <v>22.9206963249516</v>
      </c>
    </row>
    <row r="24" customFormat="false" ht="23.1" hidden="false" customHeight="true" outlineLevel="0" collapsed="false">
      <c r="A24" s="170"/>
      <c r="B24" s="199" t="s">
        <v>181</v>
      </c>
      <c r="C24" s="140" t="n">
        <v>1535</v>
      </c>
      <c r="D24" s="200" t="n">
        <f aca="false">C24/$C$29*100</f>
        <v>2.16386140009586</v>
      </c>
      <c r="E24" s="201"/>
      <c r="F24" s="202"/>
      <c r="G24" s="203" t="n">
        <v>1887</v>
      </c>
      <c r="H24" s="189" t="n">
        <f aca="false">G24/$G$29*100</f>
        <v>2.47602052197189</v>
      </c>
      <c r="I24" s="204" t="n">
        <f aca="false">G24-C24</f>
        <v>352</v>
      </c>
      <c r="J24" s="205" t="n">
        <f aca="false">I24/C24*100</f>
        <v>22.9315960912052</v>
      </c>
      <c r="K24" s="206" t="n">
        <v>2131</v>
      </c>
      <c r="L24" s="189" t="n">
        <f aca="false">K24/$K$29*100</f>
        <v>2.60688727139275</v>
      </c>
      <c r="M24" s="207" t="n">
        <v>244</v>
      </c>
      <c r="N24" s="208" t="n">
        <f aca="false">M24/G24*100</f>
        <v>12.93057763646</v>
      </c>
      <c r="O24" s="206" t="n">
        <v>2524</v>
      </c>
      <c r="P24" s="189" t="n">
        <f aca="false">O24/$O$29*100</f>
        <v>2.89692058718882</v>
      </c>
      <c r="Q24" s="207" t="n">
        <f aca="false">O24-K24</f>
        <v>393</v>
      </c>
      <c r="R24" s="208" t="n">
        <f aca="false">Q24/K24*100</f>
        <v>18.4420459877992</v>
      </c>
      <c r="S24" s="206" t="n">
        <v>2524</v>
      </c>
      <c r="T24" s="255" t="n">
        <f aca="false">S24/$S$29*100</f>
        <v>2.88378044879119</v>
      </c>
      <c r="U24" s="207" t="n">
        <f aca="false">S24-O24</f>
        <v>0</v>
      </c>
      <c r="V24" s="209" t="n">
        <f aca="false">U24/O24*100</f>
        <v>0</v>
      </c>
      <c r="W24" s="206" t="n">
        <v>2977</v>
      </c>
      <c r="X24" s="256" t="n">
        <f aca="false">W24/$W$29*100</f>
        <v>3.96764047339802</v>
      </c>
      <c r="Y24" s="207" t="n">
        <f aca="false">W24-S24</f>
        <v>453</v>
      </c>
      <c r="Z24" s="208" t="n">
        <f aca="false">Y24/S24*100</f>
        <v>17.9477020602219</v>
      </c>
      <c r="AA24" s="210" t="n">
        <v>4229</v>
      </c>
      <c r="AB24" s="256" t="n">
        <f aca="false">AA24/$AA$29*100</f>
        <v>5.04449268793091</v>
      </c>
      <c r="AC24" s="207" t="n">
        <f aca="false">AA24-W24</f>
        <v>1252</v>
      </c>
      <c r="AD24" s="208" t="n">
        <f aca="false">AC24/W24*100</f>
        <v>42.0557608330534</v>
      </c>
    </row>
    <row r="25" customFormat="false" ht="23.1" hidden="false" customHeight="true" outlineLevel="0" collapsed="false">
      <c r="A25" s="170"/>
      <c r="B25" s="199" t="s">
        <v>182</v>
      </c>
      <c r="C25" s="140" t="n">
        <v>906</v>
      </c>
      <c r="D25" s="200" t="n">
        <f aca="false">C25/$C$29*100</f>
        <v>1.27717161464941</v>
      </c>
      <c r="E25" s="201"/>
      <c r="F25" s="202"/>
      <c r="G25" s="203" t="n">
        <v>1207</v>
      </c>
      <c r="H25" s="189" t="n">
        <f aca="false">G25/$G$29*100</f>
        <v>1.58376087441445</v>
      </c>
      <c r="I25" s="204" t="n">
        <f aca="false">G25-C25</f>
        <v>301</v>
      </c>
      <c r="J25" s="205" t="n">
        <f aca="false">I25/C25*100</f>
        <v>33.2229580573951</v>
      </c>
      <c r="K25" s="206" t="n">
        <v>1546</v>
      </c>
      <c r="L25" s="189" t="n">
        <f aca="false">K25/$K$29*100</f>
        <v>1.8912471710808</v>
      </c>
      <c r="M25" s="207" t="n">
        <v>339</v>
      </c>
      <c r="N25" s="208" t="n">
        <f aca="false">M25/G25*100</f>
        <v>28.086164043082</v>
      </c>
      <c r="O25" s="206" t="n">
        <v>1811</v>
      </c>
      <c r="P25" s="189" t="n">
        <f aca="false">O25/$O$29*100</f>
        <v>2.07857495380307</v>
      </c>
      <c r="Q25" s="207" t="n">
        <f aca="false">O25-K25</f>
        <v>265</v>
      </c>
      <c r="R25" s="208" t="n">
        <f aca="false">Q25/K25*100</f>
        <v>17.1410090556274</v>
      </c>
      <c r="S25" s="206" t="n">
        <v>2098</v>
      </c>
      <c r="T25" s="255" t="n">
        <f aca="false">S25/$S$29*100</f>
        <v>2.39705680727572</v>
      </c>
      <c r="U25" s="207" t="n">
        <f aca="false">S25-O25</f>
        <v>287</v>
      </c>
      <c r="V25" s="209" t="n">
        <f aca="false">U25/O25*100</f>
        <v>15.847598012148</v>
      </c>
      <c r="W25" s="206" t="n">
        <v>1830</v>
      </c>
      <c r="X25" s="256" t="n">
        <f aca="false">W25/$W$29*100</f>
        <v>2.43895937733234</v>
      </c>
      <c r="Y25" s="207" t="n">
        <f aca="false">W25-S25</f>
        <v>-268</v>
      </c>
      <c r="Z25" s="208" t="n">
        <f aca="false">Y25/S25*100</f>
        <v>-12.7740705433746</v>
      </c>
      <c r="AA25" s="210" t="n">
        <v>2897</v>
      </c>
      <c r="AB25" s="256" t="n">
        <f aca="false">AA25/$AA$29*100</f>
        <v>3.45563852374931</v>
      </c>
      <c r="AC25" s="207" t="n">
        <f aca="false">AA25-W25</f>
        <v>1067</v>
      </c>
      <c r="AD25" s="208" t="n">
        <f aca="false">AC25/W25*100</f>
        <v>58.3060109289618</v>
      </c>
    </row>
    <row r="26" customFormat="false" ht="23.1" hidden="false" customHeight="true" outlineLevel="0" collapsed="false">
      <c r="A26" s="170"/>
      <c r="B26" s="199" t="s">
        <v>183</v>
      </c>
      <c r="C26" s="140" t="n">
        <v>617</v>
      </c>
      <c r="D26" s="273" t="n">
        <f aca="false">C26/$C$29*100</f>
        <v>0.869773605119964</v>
      </c>
      <c r="E26" s="201"/>
      <c r="F26" s="202"/>
      <c r="G26" s="203" t="n">
        <f aca="false">636+233+50+1+1</f>
        <v>921</v>
      </c>
      <c r="H26" s="215" t="n">
        <f aca="false">G26/$G$29*100</f>
        <v>1.20848696382412</v>
      </c>
      <c r="I26" s="216" t="n">
        <f aca="false">G26-C26</f>
        <v>304</v>
      </c>
      <c r="J26" s="217" t="n">
        <f aca="false">I26/C26*100</f>
        <v>49.2706645056726</v>
      </c>
      <c r="K26" s="218" t="n">
        <v>1313</v>
      </c>
      <c r="L26" s="215" t="n">
        <f aca="false">K26/$K$29*100</f>
        <v>1.60621444736681</v>
      </c>
      <c r="M26" s="274" t="n">
        <v>392</v>
      </c>
      <c r="N26" s="222" t="n">
        <f aca="false">M26/G26*100</f>
        <v>42.5624321389794</v>
      </c>
      <c r="O26" s="218" t="n">
        <v>1753</v>
      </c>
      <c r="P26" s="215" t="n">
        <f aca="false">O26/$O$29*100</f>
        <v>2.01200546328922</v>
      </c>
      <c r="Q26" s="274" t="n">
        <f aca="false">O26-K26</f>
        <v>440</v>
      </c>
      <c r="R26" s="253" t="n">
        <f aca="false">Q26/K26*100</f>
        <v>33.5110434120335</v>
      </c>
      <c r="S26" s="218" t="n">
        <v>2270</v>
      </c>
      <c r="T26" s="247" t="n">
        <f aca="false">S26/$S$29*100</f>
        <v>2.59357433389699</v>
      </c>
      <c r="U26" s="274" t="n">
        <f aca="false">S26-O26</f>
        <v>517</v>
      </c>
      <c r="V26" s="196" t="n">
        <f aca="false">U26/O26*100</f>
        <v>29.4922989161438</v>
      </c>
      <c r="W26" s="218" t="n">
        <v>2349</v>
      </c>
      <c r="X26" s="248" t="n">
        <f aca="false">W26/$W$29*100</f>
        <v>3.13066424992003</v>
      </c>
      <c r="Y26" s="274" t="n">
        <f aca="false">W26-S26</f>
        <v>79</v>
      </c>
      <c r="Z26" s="194" t="n">
        <f aca="false">Y26/S26*100</f>
        <v>3.48017621145374</v>
      </c>
      <c r="AA26" s="218" t="n">
        <v>3217</v>
      </c>
      <c r="AB26" s="248" t="n">
        <f aca="false">AA26/$AA$29*100</f>
        <v>3.83734522985901</v>
      </c>
      <c r="AC26" s="274" t="n">
        <f aca="false">AA26-W26</f>
        <v>868</v>
      </c>
      <c r="AD26" s="194" t="n">
        <f aca="false">AC26/W26*100</f>
        <v>36.9518944231588</v>
      </c>
    </row>
    <row r="27" customFormat="false" ht="23.1" hidden="false" customHeight="true" outlineLevel="0" collapsed="false">
      <c r="A27" s="170"/>
      <c r="B27" s="11" t="s">
        <v>167</v>
      </c>
      <c r="C27" s="163" t="n">
        <f aca="false">SUM(C23:C26)</f>
        <v>5217</v>
      </c>
      <c r="D27" s="186" t="n">
        <f aca="false">C27/$C$29*100</f>
        <v>7.35430939693817</v>
      </c>
      <c r="E27" s="224"/>
      <c r="F27" s="225"/>
      <c r="G27" s="226" t="n">
        <f aca="false">SUM(G23:G26)</f>
        <v>6497</v>
      </c>
      <c r="H27" s="231" t="n">
        <f aca="false">G27/$G$29*100</f>
        <v>8.52501607379512</v>
      </c>
      <c r="I27" s="228" t="n">
        <f aca="false">G27-C27</f>
        <v>1280</v>
      </c>
      <c r="J27" s="229" t="n">
        <f aca="false">I27/C27*100</f>
        <v>24.5351734713437</v>
      </c>
      <c r="K27" s="234" t="n">
        <f aca="false">SUM(K23:K26)</f>
        <v>7739</v>
      </c>
      <c r="L27" s="231" t="n">
        <f aca="false">K27/$K$29*100</f>
        <v>9.46724570310111</v>
      </c>
      <c r="M27" s="232" t="n">
        <f aca="false">SUM(M23:M26)</f>
        <v>1242</v>
      </c>
      <c r="N27" s="275" t="n">
        <f aca="false">M27/G27*100</f>
        <v>19.1165153147607</v>
      </c>
      <c r="O27" s="234" t="n">
        <f aca="false">SUM(O23:O26)</f>
        <v>8919</v>
      </c>
      <c r="P27" s="231" t="n">
        <f aca="false">O27/$O$29*100</f>
        <v>10.2367807912587</v>
      </c>
      <c r="Q27" s="232" t="n">
        <f aca="false">SUM(Q23:Q26)</f>
        <v>1180</v>
      </c>
      <c r="R27" s="233" t="n">
        <f aca="false">Q27/K27*100</f>
        <v>15.2474479906965</v>
      </c>
      <c r="S27" s="234" t="n">
        <f aca="false">SUM(S23:S26)</f>
        <v>10576</v>
      </c>
      <c r="T27" s="235" t="n">
        <f aca="false">S27/$S$29*100</f>
        <v>12.0835427996892</v>
      </c>
      <c r="U27" s="232" t="n">
        <f aca="false">SUM(U23:U26)</f>
        <v>1657</v>
      </c>
      <c r="V27" s="236" t="n">
        <f aca="false">U27/O27*100</f>
        <v>18.5783159547034</v>
      </c>
      <c r="W27" s="234" t="n">
        <f aca="false">SUM(W23:W26)</f>
        <v>11292</v>
      </c>
      <c r="X27" s="237" t="n">
        <f aca="false">W27/$W$29*100</f>
        <v>15.0495788463589</v>
      </c>
      <c r="Y27" s="232" t="n">
        <f aca="false">SUM(Y23:Y26)</f>
        <v>716</v>
      </c>
      <c r="Z27" s="233" t="n">
        <f aca="false">Y27/S27*100</f>
        <v>6.77004538577912</v>
      </c>
      <c r="AA27" s="234" t="n">
        <f aca="false">SUM(AA23:AA26)</f>
        <v>15427</v>
      </c>
      <c r="AB27" s="237" t="n">
        <f aca="false">AA27/$AA$29*100</f>
        <v>18.401841734857</v>
      </c>
      <c r="AC27" s="276" t="n">
        <f aca="false">SUM(AC23:AC26)</f>
        <v>4135</v>
      </c>
      <c r="AD27" s="233" t="n">
        <f aca="false">AC27/W27*100</f>
        <v>36.6188452001417</v>
      </c>
    </row>
    <row r="28" s="289" customFormat="true" ht="23.1" hidden="false" customHeight="true" outlineLevel="0" collapsed="false">
      <c r="A28" s="277" t="s">
        <v>184</v>
      </c>
      <c r="B28" s="277"/>
      <c r="C28" s="278" t="n">
        <v>0</v>
      </c>
      <c r="D28" s="279" t="n">
        <f aca="false">C28/$C$29*100</f>
        <v>0</v>
      </c>
      <c r="E28" s="280"/>
      <c r="F28" s="281"/>
      <c r="G28" s="278" t="n">
        <v>0</v>
      </c>
      <c r="H28" s="215" t="n">
        <f aca="false">G28/$G$29*100</f>
        <v>0</v>
      </c>
      <c r="I28" s="241"/>
      <c r="J28" s="263"/>
      <c r="K28" s="282" t="n">
        <v>9</v>
      </c>
      <c r="L28" s="283" t="n">
        <f aca="false">K28/$K$29*100</f>
        <v>0.0110098476971069</v>
      </c>
      <c r="M28" s="284" t="s">
        <v>185</v>
      </c>
      <c r="N28" s="285" t="s">
        <v>185</v>
      </c>
      <c r="O28" s="282" t="n">
        <v>110</v>
      </c>
      <c r="P28" s="283" t="n">
        <f aca="false">O28/$O$29*100</f>
        <v>0.126252482009021</v>
      </c>
      <c r="Q28" s="284" t="s">
        <v>185</v>
      </c>
      <c r="R28" s="286" t="s">
        <v>185</v>
      </c>
      <c r="S28" s="282" t="n">
        <v>303</v>
      </c>
      <c r="T28" s="283" t="n">
        <f aca="false">S28/$S$29*100</f>
        <v>0.346190759106074</v>
      </c>
      <c r="U28" s="284" t="s">
        <v>185</v>
      </c>
      <c r="V28" s="287" t="s">
        <v>185</v>
      </c>
      <c r="W28" s="282" t="n">
        <v>114</v>
      </c>
      <c r="X28" s="283" t="n">
        <f aca="false">W28/$W$29*100</f>
        <v>0.151935174325621</v>
      </c>
      <c r="Y28" s="284" t="s">
        <v>185</v>
      </c>
      <c r="Z28" s="287" t="s">
        <v>185</v>
      </c>
      <c r="AA28" s="282" t="n">
        <v>146</v>
      </c>
      <c r="AB28" s="283" t="n">
        <f aca="false">AA28/$AA$29*100</f>
        <v>0.174153684662547</v>
      </c>
      <c r="AC28" s="288" t="s">
        <v>185</v>
      </c>
      <c r="AD28" s="287" t="s">
        <v>185</v>
      </c>
    </row>
    <row r="29" customFormat="false" ht="22.5" hidden="false" customHeight="true" outlineLevel="0" collapsed="false">
      <c r="A29" s="11" t="s">
        <v>186</v>
      </c>
      <c r="B29" s="11"/>
      <c r="C29" s="163" t="n">
        <f aca="false">SUM(C9,C21,C27,C28)</f>
        <v>70938</v>
      </c>
      <c r="D29" s="223" t="n">
        <f aca="false">C29/$C$29*100</f>
        <v>100</v>
      </c>
      <c r="E29" s="224"/>
      <c r="F29" s="225"/>
      <c r="G29" s="226" t="n">
        <f aca="false">SUM(G9,G21,G27,G28)</f>
        <v>76211</v>
      </c>
      <c r="H29" s="231" t="n">
        <f aca="false">G29/$G$29*100</f>
        <v>100</v>
      </c>
      <c r="I29" s="228" t="n">
        <f aca="false">G29-C29</f>
        <v>5273</v>
      </c>
      <c r="J29" s="229" t="n">
        <f aca="false">I29/C29*100</f>
        <v>7.43325157179509</v>
      </c>
      <c r="K29" s="226" t="n">
        <f aca="false">SUM(K9,K21,K27,K28)</f>
        <v>81745</v>
      </c>
      <c r="L29" s="231" t="n">
        <f aca="false">K29/$K$29*100</f>
        <v>100</v>
      </c>
      <c r="M29" s="228" t="n">
        <f aca="false">K29-G29</f>
        <v>5534</v>
      </c>
      <c r="N29" s="275" t="n">
        <f aca="false">M29/G29*100</f>
        <v>7.26141895526893</v>
      </c>
      <c r="O29" s="226" t="n">
        <f aca="false">SUM(O9,O21,O27,O28)</f>
        <v>87127</v>
      </c>
      <c r="P29" s="231" t="n">
        <f aca="false">O29/$O$29*100</f>
        <v>100</v>
      </c>
      <c r="Q29" s="228" t="n">
        <f aca="false">O29-K29</f>
        <v>5382</v>
      </c>
      <c r="R29" s="233" t="n">
        <f aca="false">Q29/K29*100</f>
        <v>6.5838889228699</v>
      </c>
      <c r="S29" s="226" t="n">
        <f aca="false">SUM(S9,S21,S27,S28)</f>
        <v>87524</v>
      </c>
      <c r="T29" s="231" t="n">
        <f aca="false">S29/$S$29*100</f>
        <v>100</v>
      </c>
      <c r="U29" s="228" t="n">
        <f aca="false">S29-O29</f>
        <v>397</v>
      </c>
      <c r="V29" s="236" t="n">
        <f aca="false">U29/O29*100</f>
        <v>0.455656685068922</v>
      </c>
      <c r="W29" s="226" t="n">
        <f aca="false">SUM(W9,W21,W27,W28)</f>
        <v>75032</v>
      </c>
      <c r="X29" s="231" t="n">
        <f aca="false">W29/$W$29*100</f>
        <v>100</v>
      </c>
      <c r="Y29" s="228" t="n">
        <f aca="false">W29-S29</f>
        <v>-12492</v>
      </c>
      <c r="Z29" s="233" t="n">
        <f aca="false">Y29/S29*100</f>
        <v>-14.2726566427494</v>
      </c>
      <c r="AA29" s="226" t="n">
        <f aca="false">SUM(AA9,AA21,AA27,AA28)</f>
        <v>83834</v>
      </c>
      <c r="AB29" s="237" t="n">
        <f aca="false">AA29/$AA$29*100</f>
        <v>100</v>
      </c>
      <c r="AC29" s="228" t="n">
        <f aca="false">AA29-W29</f>
        <v>8802</v>
      </c>
      <c r="AD29" s="233" t="n">
        <f aca="false">AC29/W29*100</f>
        <v>11.7309947755624</v>
      </c>
    </row>
    <row r="30" customFormat="false" ht="12" hidden="false" customHeight="false" outlineLevel="0" collapsed="false">
      <c r="H30" s="290"/>
      <c r="I30" s="291"/>
      <c r="J30" s="292"/>
    </row>
    <row r="31" customFormat="false" ht="12" hidden="false" customHeight="false" outlineLevel="0" collapsed="false">
      <c r="I31" s="160"/>
      <c r="M31" s="160"/>
      <c r="Q31" s="160"/>
      <c r="U31" s="160"/>
      <c r="AC31" s="160"/>
    </row>
    <row r="32" customFormat="false" ht="9" hidden="false" customHeight="true" outlineLevel="0" collapsed="false"/>
    <row r="33" customFormat="false" ht="13.5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14">
    <mergeCell ref="A1:B1"/>
    <mergeCell ref="A3:B4"/>
    <mergeCell ref="C3:F3"/>
    <mergeCell ref="G3:J3"/>
    <mergeCell ref="K3:N3"/>
    <mergeCell ref="O3:R3"/>
    <mergeCell ref="S3:V3"/>
    <mergeCell ref="W3:Z3"/>
    <mergeCell ref="AA3:AD3"/>
    <mergeCell ref="A5:A9"/>
    <mergeCell ref="A10:A21"/>
    <mergeCell ref="A22:A27"/>
    <mergeCell ref="A28:B28"/>
    <mergeCell ref="A29:B29"/>
  </mergeCells>
  <hyperlinks>
    <hyperlink ref="A1" location="目次!A7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3.12"/>
    <col collapsed="false" customWidth="true" hidden="false" outlineLevel="0" max="2" min="2" style="123" width="11.12"/>
    <col collapsed="false" customWidth="true" hidden="false" outlineLevel="0" max="3" min="3" style="293" width="11.12"/>
    <col collapsed="false" customWidth="true" hidden="false" outlineLevel="0" max="8" min="4" style="123" width="11.62"/>
    <col collapsed="false" customWidth="true" hidden="false" outlineLevel="0" max="9" min="9" style="123" width="11.12"/>
    <col collapsed="false" customWidth="false" hidden="false" outlineLevel="0" max="10" min="10" style="123" width="7.99"/>
    <col collapsed="false" customWidth="true" hidden="false" outlineLevel="0" max="11" min="11" style="123" width="5.87"/>
    <col collapsed="false" customWidth="true" hidden="false" outlineLevel="0" max="12" min="12" style="123" width="12.12"/>
    <col collapsed="false" customWidth="true" hidden="false" outlineLevel="0" max="13" min="13" style="123" width="5.25"/>
    <col collapsed="false" customWidth="true" hidden="false" outlineLevel="0" max="14" min="14" style="123" width="7.12"/>
    <col collapsed="false" customWidth="true" hidden="false" outlineLevel="0" max="15" min="15" style="123" width="3.75"/>
    <col collapsed="false" customWidth="false" hidden="false" outlineLevel="0" max="16" min="16" style="123" width="7.99"/>
    <col collapsed="false" customWidth="true" hidden="false" outlineLevel="0" max="17" min="17" style="123" width="4.25"/>
    <col collapsed="false" customWidth="true" hidden="false" outlineLevel="0" max="18" min="18" style="123" width="9.99"/>
    <col collapsed="false" customWidth="true" hidden="false" outlineLevel="0" max="19" min="19" style="123" width="2.62"/>
    <col collapsed="false" customWidth="false" hidden="false" outlineLevel="0" max="257" min="20" style="123" width="7.99"/>
  </cols>
  <sheetData>
    <row r="1" s="9" customFormat="true" ht="15" hidden="false" customHeight="true" outlineLevel="0" collapsed="false">
      <c r="A1" s="8" t="s">
        <v>26</v>
      </c>
      <c r="B1" s="8"/>
    </row>
    <row r="2" customFormat="false" ht="20.1" hidden="false" customHeight="true" outlineLevel="0" collapsed="false">
      <c r="A2" s="10" t="s">
        <v>6</v>
      </c>
    </row>
    <row r="3" customFormat="false" ht="20.1" hidden="false" customHeight="true" outlineLevel="0" collapsed="false">
      <c r="A3" s="294" t="s">
        <v>187</v>
      </c>
      <c r="B3" s="294"/>
      <c r="C3" s="294"/>
      <c r="D3" s="295" t="s">
        <v>155</v>
      </c>
      <c r="E3" s="12" t="s">
        <v>156</v>
      </c>
      <c r="F3" s="295" t="s">
        <v>188</v>
      </c>
      <c r="G3" s="12" t="s">
        <v>82</v>
      </c>
      <c r="H3" s="295" t="s">
        <v>158</v>
      </c>
    </row>
    <row r="4" customFormat="false" ht="20.1" hidden="false" customHeight="true" outlineLevel="0" collapsed="false">
      <c r="A4" s="296" t="s">
        <v>103</v>
      </c>
      <c r="B4" s="295" t="s">
        <v>161</v>
      </c>
      <c r="C4" s="12" t="s">
        <v>189</v>
      </c>
      <c r="D4" s="297" t="n">
        <v>18007</v>
      </c>
      <c r="E4" s="298" t="n">
        <v>18025</v>
      </c>
      <c r="F4" s="297" t="n">
        <v>15022</v>
      </c>
      <c r="G4" s="298" t="n">
        <v>10792</v>
      </c>
      <c r="H4" s="297" t="n">
        <v>10575</v>
      </c>
    </row>
    <row r="5" customFormat="false" ht="20.1" hidden="false" customHeight="true" outlineLevel="0" collapsed="false">
      <c r="A5" s="296"/>
      <c r="B5" s="299" t="s">
        <v>190</v>
      </c>
      <c r="C5" s="300" t="s">
        <v>191</v>
      </c>
      <c r="D5" s="301" t="n">
        <f aca="false">D4/D26</f>
        <v>0.220282586090892</v>
      </c>
      <c r="E5" s="302" t="n">
        <f aca="false">E4/E26</f>
        <v>0.206881908019328</v>
      </c>
      <c r="F5" s="301" t="n">
        <f aca="false">F4/F26</f>
        <v>0.171632923540972</v>
      </c>
      <c r="G5" s="302" t="n">
        <f aca="false">G4/G26</f>
        <v>0.143831965028255</v>
      </c>
      <c r="H5" s="301" t="n">
        <f aca="false">H4/H26</f>
        <v>0.126142138034688</v>
      </c>
    </row>
    <row r="6" customFormat="false" ht="20.1" hidden="false" customHeight="true" outlineLevel="0" collapsed="false">
      <c r="A6" s="296"/>
      <c r="B6" s="299"/>
      <c r="C6" s="15" t="s">
        <v>192</v>
      </c>
      <c r="D6" s="303" t="n">
        <f aca="false">D4/D7*100</f>
        <v>32.1611001964637</v>
      </c>
      <c r="E6" s="304" t="n">
        <f aca="false">E4/E7*100</f>
        <v>30.0051603881944</v>
      </c>
      <c r="F6" s="303" t="n">
        <f aca="false">F4/F7*100</f>
        <v>24.3772617366892</v>
      </c>
      <c r="G6" s="304" t="n">
        <f aca="false">G4/G7*100</f>
        <v>20.4262406783511</v>
      </c>
      <c r="H6" s="303" t="n">
        <f aca="false">H4/H7*100</f>
        <v>18.3320042991367</v>
      </c>
    </row>
    <row r="7" customFormat="false" ht="20.1" hidden="false" customHeight="true" outlineLevel="0" collapsed="false">
      <c r="A7" s="296"/>
      <c r="B7" s="305" t="s">
        <v>168</v>
      </c>
      <c r="C7" s="306" t="s">
        <v>189</v>
      </c>
      <c r="D7" s="46" t="n">
        <v>55990</v>
      </c>
      <c r="E7" s="55" t="n">
        <v>60073</v>
      </c>
      <c r="F7" s="46" t="n">
        <v>61623</v>
      </c>
      <c r="G7" s="55" t="n">
        <v>52834</v>
      </c>
      <c r="H7" s="46" t="n">
        <v>57686</v>
      </c>
    </row>
    <row r="8" customFormat="false" ht="20.1" hidden="false" customHeight="true" outlineLevel="0" collapsed="false">
      <c r="A8" s="296"/>
      <c r="B8" s="305" t="s">
        <v>193</v>
      </c>
      <c r="C8" s="300" t="s">
        <v>159</v>
      </c>
      <c r="D8" s="301" t="n">
        <f aca="false">D7/D26</f>
        <v>0.684934858401125</v>
      </c>
      <c r="E8" s="302" t="n">
        <f aca="false">E7/E26</f>
        <v>0.689487759247994</v>
      </c>
      <c r="F8" s="301" t="n">
        <f aca="false">F7/F26</f>
        <v>0.704069740871075</v>
      </c>
      <c r="G8" s="302" t="n">
        <f aca="false">G7/G26</f>
        <v>0.7041528947649</v>
      </c>
      <c r="H8" s="301" t="n">
        <f aca="false">H7/H26</f>
        <v>0.688097907770117</v>
      </c>
    </row>
    <row r="9" customFormat="false" ht="20.1" hidden="false" customHeight="true" outlineLevel="0" collapsed="false">
      <c r="A9" s="296"/>
      <c r="B9" s="305"/>
      <c r="C9" s="306" t="s">
        <v>194</v>
      </c>
      <c r="D9" s="53" t="n">
        <f aca="false">(D4+D10)/D7*100</f>
        <v>45.98321128773</v>
      </c>
      <c r="E9" s="307" t="n">
        <f aca="false">(E4+E10)/E7*100</f>
        <v>44.8520966157841</v>
      </c>
      <c r="F9" s="53" t="n">
        <f aca="false">(F4+F10)/F7*100</f>
        <v>41.5396848579264</v>
      </c>
      <c r="G9" s="307" t="n">
        <f aca="false">(G4+G10)/G7*100</f>
        <v>41.7988416549949</v>
      </c>
      <c r="H9" s="53" t="n">
        <f aca="false">(H4+H10)/H7*100</f>
        <v>45.0750615400617</v>
      </c>
    </row>
    <row r="10" customFormat="false" ht="20.1" hidden="false" customHeight="true" outlineLevel="0" collapsed="false">
      <c r="A10" s="296"/>
      <c r="B10" s="295" t="s">
        <v>143</v>
      </c>
      <c r="C10" s="12" t="s">
        <v>189</v>
      </c>
      <c r="D10" s="297" t="n">
        <v>7739</v>
      </c>
      <c r="E10" s="298" t="n">
        <v>8919</v>
      </c>
      <c r="F10" s="297" t="n">
        <v>10576</v>
      </c>
      <c r="G10" s="298" t="n">
        <v>11292</v>
      </c>
      <c r="H10" s="297" t="n">
        <v>15427</v>
      </c>
    </row>
    <row r="11" customFormat="false" ht="20.1" hidden="false" customHeight="true" outlineLevel="0" collapsed="false">
      <c r="A11" s="296"/>
      <c r="B11" s="295"/>
      <c r="C11" s="300" t="s">
        <v>191</v>
      </c>
      <c r="D11" s="301" t="n">
        <f aca="false">D10/D26</f>
        <v>0.0946724570310111</v>
      </c>
      <c r="E11" s="302" t="n">
        <f aca="false">E10/E26</f>
        <v>0.102367807912587</v>
      </c>
      <c r="F11" s="301" t="n">
        <f aca="false">F10/F26</f>
        <v>0.120835427996892</v>
      </c>
      <c r="G11" s="302" t="n">
        <f aca="false">G10/G26</f>
        <v>0.150495788463589</v>
      </c>
      <c r="H11" s="301" t="n">
        <f aca="false">H10/H26</f>
        <v>0.18401841734857</v>
      </c>
    </row>
    <row r="12" customFormat="false" ht="20.1" hidden="false" customHeight="true" outlineLevel="0" collapsed="false">
      <c r="A12" s="296"/>
      <c r="B12" s="299" t="s">
        <v>195</v>
      </c>
      <c r="C12" s="300" t="s">
        <v>196</v>
      </c>
      <c r="D12" s="74" t="n">
        <f aca="false">D10/D7*100</f>
        <v>13.8221110912663</v>
      </c>
      <c r="E12" s="308" t="n">
        <f aca="false">E10/E7*100</f>
        <v>14.8469362275898</v>
      </c>
      <c r="F12" s="74" t="n">
        <f aca="false">F10/F7*100</f>
        <v>17.1624231212372</v>
      </c>
      <c r="G12" s="308" t="n">
        <f aca="false">G10/G7*100</f>
        <v>21.3726009766438</v>
      </c>
      <c r="H12" s="74" t="n">
        <f aca="false">H10/H7*100</f>
        <v>26.743057240925</v>
      </c>
    </row>
    <row r="13" customFormat="false" ht="20.1" hidden="false" customHeight="true" outlineLevel="0" collapsed="false">
      <c r="A13" s="296"/>
      <c r="B13" s="299"/>
      <c r="C13" s="15" t="s">
        <v>197</v>
      </c>
      <c r="D13" s="303" t="n">
        <f aca="false">D10/D4*100</f>
        <v>42.9777308824346</v>
      </c>
      <c r="E13" s="304" t="n">
        <f aca="false">E10/E4*100</f>
        <v>49.4812760055479</v>
      </c>
      <c r="F13" s="303" t="n">
        <f aca="false">F10/F4*100</f>
        <v>70.4034083344428</v>
      </c>
      <c r="G13" s="304" t="n">
        <f aca="false">G10/G4*100</f>
        <v>104.633061527057</v>
      </c>
      <c r="H13" s="303" t="n">
        <f aca="false">H10/H4*100</f>
        <v>145.881796690307</v>
      </c>
    </row>
    <row r="14" customFormat="false" ht="20.1" hidden="false" customHeight="true" outlineLevel="0" collapsed="false">
      <c r="A14" s="296" t="s">
        <v>198</v>
      </c>
      <c r="B14" s="305" t="s">
        <v>161</v>
      </c>
      <c r="C14" s="306" t="s">
        <v>189</v>
      </c>
      <c r="D14" s="46" t="n">
        <v>1227770</v>
      </c>
      <c r="E14" s="55" t="n">
        <v>1149105</v>
      </c>
      <c r="F14" s="46" t="n">
        <v>991045</v>
      </c>
      <c r="G14" s="55" t="n">
        <v>880094</v>
      </c>
      <c r="H14" s="46" t="n">
        <v>830112</v>
      </c>
    </row>
    <row r="15" customFormat="false" ht="20.1" hidden="false" customHeight="true" outlineLevel="0" collapsed="false">
      <c r="A15" s="296"/>
      <c r="B15" s="299" t="s">
        <v>190</v>
      </c>
      <c r="C15" s="300" t="s">
        <v>191</v>
      </c>
      <c r="D15" s="301" t="n">
        <f aca="false">D14/D27</f>
        <v>0.238638634202623</v>
      </c>
      <c r="E15" s="302" t="n">
        <f aca="false">E14/E27</f>
        <v>0.21771392843948</v>
      </c>
      <c r="F15" s="301" t="n">
        <f aca="false">F14/F27</f>
        <v>0.183355719846662</v>
      </c>
      <c r="G15" s="302" t="n">
        <f aca="false">G14/G27</f>
        <v>0.162923739285437</v>
      </c>
      <c r="H15" s="301" t="n">
        <f aca="false">H14/H27</f>
        <v>0.149554262315933</v>
      </c>
    </row>
    <row r="16" customFormat="false" ht="20.1" hidden="false" customHeight="true" outlineLevel="0" collapsed="false">
      <c r="A16" s="296"/>
      <c r="B16" s="299"/>
      <c r="C16" s="306" t="s">
        <v>192</v>
      </c>
      <c r="D16" s="53" t="n">
        <f aca="false">D14/D17*100</f>
        <v>35.7426593735653</v>
      </c>
      <c r="E16" s="307" t="n">
        <f aca="false">E14/E17*100</f>
        <v>32.0840766116727</v>
      </c>
      <c r="F16" s="53" t="n">
        <f aca="false">F14/F17*100</f>
        <v>26.4075856408945</v>
      </c>
      <c r="G16" s="307" t="n">
        <f aca="false">G14/G17*100</f>
        <v>23.4348022899747</v>
      </c>
      <c r="H16" s="53" t="n">
        <f aca="false">H14/H17*100</f>
        <v>21.9810866353695</v>
      </c>
    </row>
    <row r="17" customFormat="false" ht="20.1" hidden="false" customHeight="true" outlineLevel="0" collapsed="false">
      <c r="A17" s="296"/>
      <c r="B17" s="295" t="s">
        <v>168</v>
      </c>
      <c r="C17" s="12" t="s">
        <v>189</v>
      </c>
      <c r="D17" s="297" t="n">
        <v>3435027</v>
      </c>
      <c r="E17" s="298" t="n">
        <v>3581543</v>
      </c>
      <c r="F17" s="297" t="n">
        <v>3752880</v>
      </c>
      <c r="G17" s="298" t="n">
        <v>3755500</v>
      </c>
      <c r="H17" s="297" t="n">
        <v>3776483</v>
      </c>
    </row>
    <row r="18" customFormat="false" ht="20.1" hidden="false" customHeight="true" outlineLevel="0" collapsed="false">
      <c r="A18" s="296"/>
      <c r="B18" s="299" t="s">
        <v>193</v>
      </c>
      <c r="C18" s="300" t="s">
        <v>191</v>
      </c>
      <c r="D18" s="301" t="n">
        <f aca="false">D17/D27</f>
        <v>0.667657746751535</v>
      </c>
      <c r="E18" s="302" t="n">
        <f aca="false">E17/E27</f>
        <v>0.678573147279772</v>
      </c>
      <c r="F18" s="301" t="n">
        <f aca="false">F17/F27</f>
        <v>0.6943297366902</v>
      </c>
      <c r="G18" s="302" t="n">
        <f aca="false">G17/G27</f>
        <v>0.695221309185678</v>
      </c>
      <c r="H18" s="301" t="n">
        <f aca="false">H17/H27</f>
        <v>0.680377020466712</v>
      </c>
    </row>
    <row r="19" customFormat="false" ht="20.1" hidden="false" customHeight="true" outlineLevel="0" collapsed="false">
      <c r="A19" s="296"/>
      <c r="B19" s="299"/>
      <c r="C19" s="15" t="s">
        <v>194</v>
      </c>
      <c r="D19" s="303" t="n">
        <f aca="false">(D14+D20)/D17*100</f>
        <v>49.562288738924</v>
      </c>
      <c r="E19" s="304" t="n">
        <f aca="false">(E14+E20)/E17*100</f>
        <v>47.3116475217525</v>
      </c>
      <c r="F19" s="303" t="n">
        <f aca="false">(F14+F20)/F17*100</f>
        <v>43.5251326980879</v>
      </c>
      <c r="G19" s="304" t="n">
        <f aca="false">(G14+G20)/G17*100</f>
        <v>43.7716948475569</v>
      </c>
      <c r="H19" s="303" t="n">
        <f aca="false">(H14+H20)/H17*100</f>
        <v>46.8706465777815</v>
      </c>
    </row>
    <row r="20" customFormat="false" ht="20.1" hidden="false" customHeight="true" outlineLevel="0" collapsed="false">
      <c r="A20" s="296"/>
      <c r="B20" s="295" t="s">
        <v>143</v>
      </c>
      <c r="C20" s="306" t="s">
        <v>189</v>
      </c>
      <c r="D20" s="46" t="n">
        <v>474708</v>
      </c>
      <c r="E20" s="55" t="n">
        <v>545382</v>
      </c>
      <c r="F20" s="46" t="n">
        <v>642401</v>
      </c>
      <c r="G20" s="55" t="n">
        <v>763752</v>
      </c>
      <c r="H20" s="46" t="n">
        <v>939950</v>
      </c>
    </row>
    <row r="21" customFormat="false" ht="20.1" hidden="false" customHeight="true" outlineLevel="0" collapsed="false">
      <c r="A21" s="296"/>
      <c r="B21" s="295"/>
      <c r="C21" s="300" t="s">
        <v>191</v>
      </c>
      <c r="D21" s="301" t="n">
        <f aca="false">D20/D27</f>
        <v>0.0922678260301674</v>
      </c>
      <c r="E21" s="302" t="n">
        <f aca="false">E20/E27</f>
        <v>0.103330207178788</v>
      </c>
      <c r="F21" s="301" t="n">
        <f aca="false">F20/F27</f>
        <v>0.118852219410032</v>
      </c>
      <c r="G21" s="302" t="n">
        <f aca="false">G20/G27</f>
        <v>0.141386410686508</v>
      </c>
      <c r="H21" s="301" t="n">
        <f aca="false">H20/H27</f>
        <v>0.169342846343459</v>
      </c>
    </row>
    <row r="22" customFormat="false" ht="20.1" hidden="false" customHeight="true" outlineLevel="0" collapsed="false">
      <c r="A22" s="296"/>
      <c r="B22" s="299" t="s">
        <v>195</v>
      </c>
      <c r="C22" s="300" t="s">
        <v>196</v>
      </c>
      <c r="D22" s="74" t="n">
        <f aca="false">D20/D17*100</f>
        <v>13.8196293653587</v>
      </c>
      <c r="E22" s="308" t="n">
        <f aca="false">E20/E17*100</f>
        <v>15.2275709100798</v>
      </c>
      <c r="F22" s="74" t="n">
        <f aca="false">F20/F17*100</f>
        <v>17.1175470571934</v>
      </c>
      <c r="G22" s="308" t="n">
        <f aca="false">G20/G17*100</f>
        <v>20.3368925575822</v>
      </c>
      <c r="H22" s="74" t="n">
        <f aca="false">H20/H17*100</f>
        <v>24.889559942412</v>
      </c>
    </row>
    <row r="23" customFormat="false" ht="20.1" hidden="false" customHeight="true" outlineLevel="0" collapsed="false">
      <c r="A23" s="296"/>
      <c r="B23" s="299"/>
      <c r="C23" s="15" t="s">
        <v>197</v>
      </c>
      <c r="D23" s="303" t="n">
        <f aca="false">D20/D14*100</f>
        <v>38.6642449318683</v>
      </c>
      <c r="E23" s="304" t="n">
        <f aca="false">E20/E14*100</f>
        <v>47.4614591355881</v>
      </c>
      <c r="F23" s="303" t="n">
        <f aca="false">F20/F14*100</f>
        <v>64.8205681881247</v>
      </c>
      <c r="G23" s="304" t="n">
        <f aca="false">G20/G14*100</f>
        <v>86.7807302401789</v>
      </c>
      <c r="H23" s="303" t="n">
        <f aca="false">H20/H14*100</f>
        <v>113.231708492348</v>
      </c>
    </row>
    <row r="26" customFormat="false" ht="12" hidden="true" customHeight="false" outlineLevel="0" collapsed="false">
      <c r="C26" s="309" t="s">
        <v>199</v>
      </c>
      <c r="D26" s="39" t="n">
        <v>81745</v>
      </c>
      <c r="E26" s="39" t="n">
        <v>87127</v>
      </c>
      <c r="F26" s="39" t="n">
        <v>87524</v>
      </c>
      <c r="G26" s="39" t="n">
        <v>75032</v>
      </c>
      <c r="H26" s="39" t="n">
        <v>83834</v>
      </c>
    </row>
    <row r="27" customFormat="false" ht="12" hidden="true" customHeight="false" outlineLevel="0" collapsed="false">
      <c r="C27" s="310" t="s">
        <v>200</v>
      </c>
      <c r="D27" s="39" t="n">
        <v>5144892</v>
      </c>
      <c r="E27" s="39" t="n">
        <f aca="false">1149105+3581543+547402</f>
        <v>5278050</v>
      </c>
      <c r="F27" s="39" t="n">
        <v>5405040</v>
      </c>
      <c r="G27" s="39" t="n">
        <v>5401877</v>
      </c>
      <c r="H27" s="39" t="n">
        <f aca="false">3776483+939950+830112+4029</f>
        <v>5550574</v>
      </c>
    </row>
    <row r="28" customFormat="false" ht="12" hidden="false" customHeight="false" outlineLevel="0" collapsed="false">
      <c r="C28" s="310"/>
    </row>
    <row r="29" customFormat="false" ht="12" hidden="false" customHeight="false" outlineLevel="0" collapsed="false">
      <c r="C29" s="310"/>
    </row>
    <row r="30" customFormat="false" ht="16.5" hidden="false" customHeight="true" outlineLevel="0" collapsed="false">
      <c r="C30" s="310"/>
      <c r="I30" s="311"/>
    </row>
    <row r="31" customFormat="false" ht="15.75" hidden="false" customHeight="true" outlineLevel="0" collapsed="false">
      <c r="C31" s="310"/>
      <c r="I31" s="311"/>
    </row>
    <row r="32" customFormat="false" ht="12" hidden="false" customHeight="false" outlineLevel="0" collapsed="false">
      <c r="C32" s="310"/>
    </row>
    <row r="33" customFormat="false" ht="15.75" hidden="false" customHeight="true" outlineLevel="0" collapsed="false">
      <c r="C33" s="310"/>
    </row>
    <row r="34" customFormat="false" ht="15.75" hidden="false" customHeight="true" outlineLevel="0" collapsed="false">
      <c r="C34" s="310"/>
    </row>
    <row r="35" customFormat="false" ht="12" hidden="false" customHeight="false" outlineLevel="0" collapsed="false">
      <c r="C35" s="310"/>
    </row>
    <row r="36" customFormat="false" ht="12" hidden="false" customHeight="false" outlineLevel="0" collapsed="false">
      <c r="C36" s="310"/>
    </row>
    <row r="37" customFormat="false" ht="12" hidden="false" customHeight="false" outlineLevel="0" collapsed="false">
      <c r="C37" s="310"/>
    </row>
    <row r="38" customFormat="false" ht="12" hidden="false" customHeight="false" outlineLevel="0" collapsed="false">
      <c r="C38" s="310"/>
    </row>
    <row r="39" customFormat="false" ht="12" hidden="false" customHeight="false" outlineLevel="0" collapsed="false">
      <c r="C39" s="310"/>
    </row>
    <row r="40" customFormat="false" ht="12" hidden="false" customHeight="false" outlineLevel="0" collapsed="false">
      <c r="C40" s="310"/>
    </row>
    <row r="41" customFormat="false" ht="12" hidden="false" customHeight="false" outlineLevel="0" collapsed="false">
      <c r="C41" s="310"/>
    </row>
    <row r="42" customFormat="false" ht="12" hidden="false" customHeight="false" outlineLevel="0" collapsed="false">
      <c r="C42" s="310"/>
    </row>
    <row r="43" customFormat="false" ht="12" hidden="false" customHeight="false" outlineLevel="0" collapsed="false">
      <c r="C43" s="310"/>
    </row>
    <row r="44" customFormat="false" ht="12" hidden="false" customHeight="false" outlineLevel="0" collapsed="false">
      <c r="C44" s="310"/>
    </row>
    <row r="45" customFormat="false" ht="12" hidden="false" customHeight="false" outlineLevel="0" collapsed="false">
      <c r="C45" s="310"/>
    </row>
    <row r="46" customFormat="false" ht="12" hidden="false" customHeight="false" outlineLevel="0" collapsed="false">
      <c r="C46" s="310"/>
    </row>
    <row r="47" customFormat="false" ht="12" hidden="false" customHeight="false" outlineLevel="0" collapsed="false">
      <c r="C47" s="310"/>
    </row>
    <row r="48" customFormat="false" ht="12" hidden="false" customHeight="false" outlineLevel="0" collapsed="false">
      <c r="C48" s="310"/>
    </row>
    <row r="49" customFormat="false" ht="12" hidden="false" customHeight="false" outlineLevel="0" collapsed="false">
      <c r="C49" s="310"/>
    </row>
    <row r="50" customFormat="false" ht="12" hidden="false" customHeight="false" outlineLevel="0" collapsed="false">
      <c r="C50" s="310"/>
    </row>
    <row r="51" customFormat="false" ht="12" hidden="false" customHeight="false" outlineLevel="0" collapsed="false">
      <c r="C51" s="310"/>
    </row>
    <row r="52" customFormat="false" ht="12" hidden="false" customHeight="false" outlineLevel="0" collapsed="false">
      <c r="C52" s="310"/>
    </row>
    <row r="53" customFormat="false" ht="12" hidden="false" customHeight="false" outlineLevel="0" collapsed="false">
      <c r="C53" s="310"/>
    </row>
    <row r="54" customFormat="false" ht="12" hidden="false" customHeight="false" outlineLevel="0" collapsed="false">
      <c r="C54" s="310"/>
    </row>
    <row r="55" customFormat="false" ht="12" hidden="false" customHeight="false" outlineLevel="0" collapsed="false">
      <c r="C55" s="310"/>
    </row>
    <row r="56" customFormat="false" ht="12" hidden="false" customHeight="false" outlineLevel="0" collapsed="false">
      <c r="C56" s="310"/>
    </row>
    <row r="57" customFormat="false" ht="12" hidden="false" customHeight="false" outlineLevel="0" collapsed="false">
      <c r="C57" s="310"/>
    </row>
    <row r="58" customFormat="false" ht="12" hidden="false" customHeight="false" outlineLevel="0" collapsed="false">
      <c r="C58" s="310"/>
    </row>
    <row r="59" customFormat="false" ht="12" hidden="false" customHeight="false" outlineLevel="0" collapsed="false">
      <c r="C59" s="310"/>
    </row>
    <row r="60" customFormat="false" ht="12" hidden="false" customHeight="false" outlineLevel="0" collapsed="false">
      <c r="C60" s="310"/>
    </row>
    <row r="61" customFormat="false" ht="12" hidden="false" customHeight="false" outlineLevel="0" collapsed="false">
      <c r="C61" s="310"/>
    </row>
    <row r="62" customFormat="false" ht="12" hidden="false" customHeight="false" outlineLevel="0" collapsed="false">
      <c r="C62" s="310"/>
    </row>
    <row r="63" customFormat="false" ht="12" hidden="false" customHeight="false" outlineLevel="0" collapsed="false">
      <c r="C63" s="310"/>
    </row>
    <row r="64" customFormat="false" ht="12" hidden="false" customHeight="false" outlineLevel="0" collapsed="false">
      <c r="C64" s="310"/>
    </row>
    <row r="65" customFormat="false" ht="12" hidden="false" customHeight="false" outlineLevel="0" collapsed="false">
      <c r="C65" s="310"/>
    </row>
    <row r="66" customFormat="false" ht="12" hidden="false" customHeight="false" outlineLevel="0" collapsed="false">
      <c r="C66" s="310"/>
    </row>
    <row r="67" customFormat="false" ht="12" hidden="false" customHeight="false" outlineLevel="0" collapsed="false">
      <c r="C67" s="310"/>
    </row>
    <row r="68" customFormat="false" ht="12" hidden="false" customHeight="false" outlineLevel="0" collapsed="false">
      <c r="C68" s="310"/>
    </row>
    <row r="69" customFormat="false" ht="12" hidden="false" customHeight="false" outlineLevel="0" collapsed="false">
      <c r="C69" s="310"/>
    </row>
    <row r="70" customFormat="false" ht="12" hidden="false" customHeight="false" outlineLevel="0" collapsed="false">
      <c r="C70" s="310"/>
    </row>
    <row r="71" customFormat="false" ht="12" hidden="false" customHeight="false" outlineLevel="0" collapsed="false">
      <c r="C71" s="310"/>
    </row>
    <row r="72" customFormat="false" ht="12" hidden="false" customHeight="false" outlineLevel="0" collapsed="false">
      <c r="C72" s="310"/>
    </row>
    <row r="73" customFormat="false" ht="12" hidden="false" customHeight="false" outlineLevel="0" collapsed="false">
      <c r="C73" s="310"/>
    </row>
    <row r="74" customFormat="false" ht="12" hidden="false" customHeight="false" outlineLevel="0" collapsed="false">
      <c r="C74" s="310"/>
    </row>
    <row r="75" customFormat="false" ht="12" hidden="false" customHeight="false" outlineLevel="0" collapsed="false">
      <c r="C75" s="310"/>
    </row>
    <row r="76" customFormat="false" ht="12" hidden="false" customHeight="false" outlineLevel="0" collapsed="false">
      <c r="C76" s="310"/>
    </row>
    <row r="77" customFormat="false" ht="12" hidden="false" customHeight="false" outlineLevel="0" collapsed="false">
      <c r="C77" s="310"/>
    </row>
    <row r="78" customFormat="false" ht="12" hidden="false" customHeight="false" outlineLevel="0" collapsed="false">
      <c r="C78" s="310"/>
    </row>
    <row r="79" customFormat="false" ht="12" hidden="false" customHeight="false" outlineLevel="0" collapsed="false">
      <c r="C79" s="310"/>
    </row>
    <row r="80" customFormat="false" ht="12" hidden="false" customHeight="false" outlineLevel="0" collapsed="false">
      <c r="C80" s="310"/>
    </row>
    <row r="81" customFormat="false" ht="12" hidden="false" customHeight="false" outlineLevel="0" collapsed="false">
      <c r="C81" s="310"/>
    </row>
    <row r="82" customFormat="false" ht="12" hidden="false" customHeight="false" outlineLevel="0" collapsed="false">
      <c r="C82" s="310"/>
    </row>
    <row r="83" customFormat="false" ht="12" hidden="false" customHeight="false" outlineLevel="0" collapsed="false">
      <c r="C83" s="310"/>
    </row>
    <row r="84" customFormat="false" ht="12" hidden="false" customHeight="false" outlineLevel="0" collapsed="false">
      <c r="C84" s="310"/>
    </row>
    <row r="85" customFormat="false" ht="12" hidden="false" customHeight="false" outlineLevel="0" collapsed="false">
      <c r="C85" s="310"/>
    </row>
    <row r="86" customFormat="false" ht="12" hidden="false" customHeight="false" outlineLevel="0" collapsed="false">
      <c r="C86" s="310"/>
    </row>
    <row r="87" customFormat="false" ht="12" hidden="false" customHeight="false" outlineLevel="0" collapsed="false">
      <c r="C87" s="310"/>
    </row>
    <row r="88" customFormat="false" ht="12" hidden="false" customHeight="false" outlineLevel="0" collapsed="false">
      <c r="C88" s="310"/>
    </row>
    <row r="89" customFormat="false" ht="12" hidden="false" customHeight="false" outlineLevel="0" collapsed="false">
      <c r="C89" s="310"/>
    </row>
    <row r="90" customFormat="false" ht="12" hidden="false" customHeight="false" outlineLevel="0" collapsed="false">
      <c r="C90" s="310"/>
    </row>
    <row r="91" customFormat="false" ht="12" hidden="false" customHeight="false" outlineLevel="0" collapsed="false">
      <c r="C91" s="310"/>
    </row>
    <row r="92" customFormat="false" ht="12" hidden="false" customHeight="false" outlineLevel="0" collapsed="false">
      <c r="C92" s="310"/>
    </row>
    <row r="93" customFormat="false" ht="12" hidden="false" customHeight="false" outlineLevel="0" collapsed="false">
      <c r="C93" s="310"/>
    </row>
    <row r="94" customFormat="false" ht="12" hidden="false" customHeight="false" outlineLevel="0" collapsed="false">
      <c r="C94" s="310"/>
    </row>
    <row r="95" customFormat="false" ht="12" hidden="false" customHeight="false" outlineLevel="0" collapsed="false">
      <c r="C95" s="310"/>
    </row>
    <row r="96" customFormat="false" ht="12" hidden="false" customHeight="false" outlineLevel="0" collapsed="false">
      <c r="C96" s="310"/>
    </row>
    <row r="97" customFormat="false" ht="12" hidden="false" customHeight="false" outlineLevel="0" collapsed="false">
      <c r="C97" s="310"/>
    </row>
    <row r="98" customFormat="false" ht="12" hidden="false" customHeight="false" outlineLevel="0" collapsed="false">
      <c r="C98" s="310"/>
    </row>
    <row r="99" customFormat="false" ht="12" hidden="false" customHeight="false" outlineLevel="0" collapsed="false">
      <c r="C99" s="310"/>
    </row>
    <row r="100" customFormat="false" ht="12" hidden="false" customHeight="false" outlineLevel="0" collapsed="false">
      <c r="C100" s="310"/>
    </row>
    <row r="101" customFormat="false" ht="12" hidden="false" customHeight="false" outlineLevel="0" collapsed="false">
      <c r="C101" s="310"/>
    </row>
    <row r="102" customFormat="false" ht="12" hidden="false" customHeight="false" outlineLevel="0" collapsed="false">
      <c r="C102" s="310"/>
    </row>
    <row r="103" customFormat="false" ht="12" hidden="false" customHeight="false" outlineLevel="0" collapsed="false">
      <c r="C103" s="310"/>
    </row>
    <row r="104" customFormat="false" ht="12" hidden="false" customHeight="false" outlineLevel="0" collapsed="false">
      <c r="C104" s="310"/>
    </row>
    <row r="105" customFormat="false" ht="12" hidden="false" customHeight="false" outlineLevel="0" collapsed="false">
      <c r="C105" s="310"/>
    </row>
    <row r="106" customFormat="false" ht="12" hidden="false" customHeight="false" outlineLevel="0" collapsed="false">
      <c r="C106" s="310"/>
    </row>
    <row r="107" customFormat="false" ht="12" hidden="false" customHeight="false" outlineLevel="0" collapsed="false">
      <c r="C107" s="310"/>
    </row>
    <row r="108" customFormat="false" ht="12" hidden="false" customHeight="false" outlineLevel="0" collapsed="false">
      <c r="C108" s="310"/>
    </row>
    <row r="109" customFormat="false" ht="12" hidden="false" customHeight="false" outlineLevel="0" collapsed="false">
      <c r="C109" s="310"/>
    </row>
    <row r="110" customFormat="false" ht="12" hidden="false" customHeight="false" outlineLevel="0" collapsed="false">
      <c r="C110" s="310"/>
    </row>
    <row r="111" customFormat="false" ht="12" hidden="false" customHeight="false" outlineLevel="0" collapsed="false">
      <c r="C111" s="310"/>
    </row>
    <row r="112" customFormat="false" ht="12" hidden="false" customHeight="false" outlineLevel="0" collapsed="false">
      <c r="C112" s="310"/>
    </row>
    <row r="113" customFormat="false" ht="12" hidden="false" customHeight="false" outlineLevel="0" collapsed="false">
      <c r="C113" s="310"/>
    </row>
    <row r="114" customFormat="false" ht="12" hidden="false" customHeight="false" outlineLevel="0" collapsed="false">
      <c r="C114" s="310"/>
    </row>
    <row r="115" customFormat="false" ht="12" hidden="false" customHeight="false" outlineLevel="0" collapsed="false">
      <c r="C115" s="310"/>
    </row>
    <row r="116" customFormat="false" ht="12" hidden="false" customHeight="false" outlineLevel="0" collapsed="false">
      <c r="C116" s="310"/>
    </row>
    <row r="117" customFormat="false" ht="12" hidden="false" customHeight="false" outlineLevel="0" collapsed="false">
      <c r="C117" s="310"/>
    </row>
    <row r="118" customFormat="false" ht="12" hidden="false" customHeight="false" outlineLevel="0" collapsed="false">
      <c r="C118" s="310"/>
    </row>
    <row r="119" customFormat="false" ht="12" hidden="false" customHeight="false" outlineLevel="0" collapsed="false">
      <c r="C119" s="310"/>
    </row>
    <row r="120" customFormat="false" ht="12" hidden="false" customHeight="false" outlineLevel="0" collapsed="false">
      <c r="C120" s="310"/>
    </row>
    <row r="121" customFormat="false" ht="12" hidden="false" customHeight="false" outlineLevel="0" collapsed="false">
      <c r="C121" s="310"/>
    </row>
    <row r="122" customFormat="false" ht="12" hidden="false" customHeight="false" outlineLevel="0" collapsed="false">
      <c r="C122" s="310"/>
    </row>
    <row r="123" customFormat="false" ht="12" hidden="false" customHeight="false" outlineLevel="0" collapsed="false">
      <c r="C123" s="310"/>
    </row>
    <row r="124" customFormat="false" ht="12" hidden="false" customHeight="false" outlineLevel="0" collapsed="false">
      <c r="C124" s="310"/>
    </row>
    <row r="125" customFormat="false" ht="12" hidden="false" customHeight="false" outlineLevel="0" collapsed="false">
      <c r="C125" s="310"/>
    </row>
    <row r="126" customFormat="false" ht="12" hidden="false" customHeight="false" outlineLevel="0" collapsed="false">
      <c r="C126" s="310"/>
    </row>
    <row r="127" customFormat="false" ht="12" hidden="false" customHeight="false" outlineLevel="0" collapsed="false">
      <c r="C127" s="310"/>
    </row>
    <row r="128" customFormat="false" ht="12" hidden="false" customHeight="false" outlineLevel="0" collapsed="false">
      <c r="C128" s="310"/>
    </row>
    <row r="129" customFormat="false" ht="12" hidden="false" customHeight="false" outlineLevel="0" collapsed="false">
      <c r="C129" s="310"/>
    </row>
    <row r="130" customFormat="false" ht="12" hidden="false" customHeight="false" outlineLevel="0" collapsed="false">
      <c r="C130" s="310"/>
    </row>
    <row r="131" customFormat="false" ht="12" hidden="false" customHeight="false" outlineLevel="0" collapsed="false">
      <c r="C131" s="310"/>
    </row>
    <row r="132" customFormat="false" ht="12" hidden="false" customHeight="false" outlineLevel="0" collapsed="false">
      <c r="C132" s="310"/>
    </row>
    <row r="133" customFormat="false" ht="12" hidden="false" customHeight="false" outlineLevel="0" collapsed="false">
      <c r="C133" s="310"/>
    </row>
    <row r="134" customFormat="false" ht="12" hidden="false" customHeight="false" outlineLevel="0" collapsed="false">
      <c r="C134" s="310"/>
    </row>
    <row r="135" customFormat="false" ht="12" hidden="false" customHeight="false" outlineLevel="0" collapsed="false">
      <c r="C135" s="310"/>
    </row>
    <row r="136" customFormat="false" ht="12" hidden="false" customHeight="false" outlineLevel="0" collapsed="false">
      <c r="C136" s="310"/>
    </row>
    <row r="137" customFormat="false" ht="12" hidden="false" customHeight="false" outlineLevel="0" collapsed="false">
      <c r="C137" s="310"/>
    </row>
    <row r="138" customFormat="false" ht="12" hidden="false" customHeight="false" outlineLevel="0" collapsed="false">
      <c r="C138" s="310"/>
    </row>
    <row r="139" customFormat="false" ht="12" hidden="false" customHeight="false" outlineLevel="0" collapsed="false">
      <c r="C139" s="310"/>
    </row>
    <row r="140" customFormat="false" ht="12" hidden="false" customHeight="false" outlineLevel="0" collapsed="false">
      <c r="C140" s="310"/>
    </row>
    <row r="141" customFormat="false" ht="12" hidden="false" customHeight="false" outlineLevel="0" collapsed="false">
      <c r="C141" s="310"/>
    </row>
    <row r="142" customFormat="false" ht="12" hidden="false" customHeight="false" outlineLevel="0" collapsed="false">
      <c r="C142" s="310"/>
    </row>
    <row r="143" customFormat="false" ht="12" hidden="false" customHeight="false" outlineLevel="0" collapsed="false">
      <c r="C143" s="310"/>
    </row>
    <row r="144" customFormat="false" ht="12" hidden="false" customHeight="false" outlineLevel="0" collapsed="false">
      <c r="C144" s="310"/>
    </row>
    <row r="145" customFormat="false" ht="12" hidden="false" customHeight="false" outlineLevel="0" collapsed="false">
      <c r="C145" s="310"/>
    </row>
    <row r="146" customFormat="false" ht="12" hidden="false" customHeight="false" outlineLevel="0" collapsed="false">
      <c r="C146" s="310"/>
    </row>
    <row r="147" customFormat="false" ht="12" hidden="false" customHeight="false" outlineLevel="0" collapsed="false">
      <c r="C147" s="310"/>
    </row>
    <row r="148" customFormat="false" ht="12" hidden="false" customHeight="false" outlineLevel="0" collapsed="false">
      <c r="C148" s="310"/>
    </row>
    <row r="149" customFormat="false" ht="12" hidden="false" customHeight="false" outlineLevel="0" collapsed="false">
      <c r="C149" s="310"/>
    </row>
    <row r="150" customFormat="false" ht="12" hidden="false" customHeight="false" outlineLevel="0" collapsed="false">
      <c r="C150" s="310"/>
    </row>
    <row r="151" customFormat="false" ht="12" hidden="false" customHeight="false" outlineLevel="0" collapsed="false">
      <c r="C151" s="310"/>
    </row>
    <row r="152" customFormat="false" ht="12" hidden="false" customHeight="false" outlineLevel="0" collapsed="false">
      <c r="C152" s="310"/>
    </row>
    <row r="153" customFormat="false" ht="12" hidden="false" customHeight="false" outlineLevel="0" collapsed="false">
      <c r="C153" s="310"/>
    </row>
    <row r="154" customFormat="false" ht="12" hidden="false" customHeight="false" outlineLevel="0" collapsed="false">
      <c r="C154" s="310"/>
    </row>
    <row r="155" customFormat="false" ht="12" hidden="false" customHeight="false" outlineLevel="0" collapsed="false">
      <c r="C155" s="310"/>
    </row>
    <row r="156" customFormat="false" ht="12" hidden="false" customHeight="false" outlineLevel="0" collapsed="false">
      <c r="C156" s="310"/>
    </row>
    <row r="157" customFormat="false" ht="12" hidden="false" customHeight="false" outlineLevel="0" collapsed="false">
      <c r="C157" s="310"/>
    </row>
    <row r="158" customFormat="false" ht="12" hidden="false" customHeight="false" outlineLevel="0" collapsed="false">
      <c r="C158" s="310"/>
    </row>
    <row r="159" customFormat="false" ht="12" hidden="false" customHeight="false" outlineLevel="0" collapsed="false">
      <c r="C159" s="310"/>
    </row>
    <row r="160" customFormat="false" ht="12" hidden="false" customHeight="false" outlineLevel="0" collapsed="false">
      <c r="C160" s="310"/>
    </row>
    <row r="161" customFormat="false" ht="12" hidden="false" customHeight="false" outlineLevel="0" collapsed="false">
      <c r="C161" s="310"/>
    </row>
    <row r="162" customFormat="false" ht="12" hidden="false" customHeight="false" outlineLevel="0" collapsed="false">
      <c r="C162" s="310"/>
    </row>
    <row r="163" customFormat="false" ht="12" hidden="false" customHeight="false" outlineLevel="0" collapsed="false">
      <c r="C163" s="310"/>
    </row>
    <row r="164" customFormat="false" ht="12" hidden="false" customHeight="false" outlineLevel="0" collapsed="false">
      <c r="C164" s="310"/>
    </row>
    <row r="165" customFormat="false" ht="12" hidden="false" customHeight="false" outlineLevel="0" collapsed="false">
      <c r="C165" s="310"/>
    </row>
    <row r="166" customFormat="false" ht="12" hidden="false" customHeight="false" outlineLevel="0" collapsed="false">
      <c r="C166" s="310"/>
    </row>
    <row r="167" customFormat="false" ht="12" hidden="false" customHeight="false" outlineLevel="0" collapsed="false">
      <c r="C167" s="310"/>
    </row>
    <row r="168" customFormat="false" ht="12" hidden="false" customHeight="false" outlineLevel="0" collapsed="false">
      <c r="C168" s="310"/>
    </row>
    <row r="169" customFormat="false" ht="12" hidden="false" customHeight="false" outlineLevel="0" collapsed="false">
      <c r="C169" s="310"/>
    </row>
    <row r="170" customFormat="false" ht="12" hidden="false" customHeight="false" outlineLevel="0" collapsed="false">
      <c r="C170" s="310"/>
    </row>
    <row r="171" customFormat="false" ht="12" hidden="false" customHeight="false" outlineLevel="0" collapsed="false">
      <c r="C171" s="310"/>
    </row>
    <row r="172" customFormat="false" ht="12" hidden="false" customHeight="false" outlineLevel="0" collapsed="false">
      <c r="C172" s="310"/>
    </row>
    <row r="173" customFormat="false" ht="12" hidden="false" customHeight="false" outlineLevel="0" collapsed="false">
      <c r="C173" s="310"/>
    </row>
    <row r="174" customFormat="false" ht="12" hidden="false" customHeight="false" outlineLevel="0" collapsed="false">
      <c r="C174" s="310"/>
    </row>
    <row r="175" customFormat="false" ht="12" hidden="false" customHeight="false" outlineLevel="0" collapsed="false">
      <c r="C175" s="310"/>
    </row>
    <row r="176" customFormat="false" ht="12" hidden="false" customHeight="false" outlineLevel="0" collapsed="false">
      <c r="C176" s="310"/>
    </row>
    <row r="177" customFormat="false" ht="12" hidden="false" customHeight="false" outlineLevel="0" collapsed="false">
      <c r="C177" s="310"/>
    </row>
    <row r="178" customFormat="false" ht="12" hidden="false" customHeight="false" outlineLevel="0" collapsed="false">
      <c r="C178" s="310"/>
    </row>
    <row r="179" customFormat="false" ht="12" hidden="false" customHeight="false" outlineLevel="0" collapsed="false">
      <c r="C179" s="310"/>
    </row>
    <row r="180" customFormat="false" ht="12" hidden="false" customHeight="false" outlineLevel="0" collapsed="false">
      <c r="C180" s="310"/>
    </row>
    <row r="181" customFormat="false" ht="12" hidden="false" customHeight="false" outlineLevel="0" collapsed="false">
      <c r="C181" s="310"/>
    </row>
    <row r="182" customFormat="false" ht="12" hidden="false" customHeight="false" outlineLevel="0" collapsed="false">
      <c r="C182" s="310"/>
    </row>
    <row r="183" customFormat="false" ht="12" hidden="false" customHeight="false" outlineLevel="0" collapsed="false">
      <c r="C183" s="310"/>
    </row>
    <row r="184" customFormat="false" ht="12" hidden="false" customHeight="false" outlineLevel="0" collapsed="false">
      <c r="C184" s="310"/>
    </row>
    <row r="185" customFormat="false" ht="12" hidden="false" customHeight="false" outlineLevel="0" collapsed="false">
      <c r="C185" s="310"/>
    </row>
    <row r="186" customFormat="false" ht="12" hidden="false" customHeight="false" outlineLevel="0" collapsed="false">
      <c r="C186" s="310"/>
    </row>
    <row r="187" customFormat="false" ht="12" hidden="false" customHeight="false" outlineLevel="0" collapsed="false">
      <c r="C187" s="310"/>
    </row>
    <row r="188" customFormat="false" ht="12" hidden="false" customHeight="false" outlineLevel="0" collapsed="false">
      <c r="C188" s="310"/>
    </row>
    <row r="189" customFormat="false" ht="12" hidden="false" customHeight="false" outlineLevel="0" collapsed="false">
      <c r="C189" s="310"/>
    </row>
    <row r="190" customFormat="false" ht="12" hidden="false" customHeight="false" outlineLevel="0" collapsed="false">
      <c r="C190" s="310"/>
    </row>
    <row r="191" customFormat="false" ht="12" hidden="false" customHeight="false" outlineLevel="0" collapsed="false">
      <c r="C191" s="310"/>
    </row>
    <row r="192" customFormat="false" ht="12" hidden="false" customHeight="false" outlineLevel="0" collapsed="false">
      <c r="C192" s="310"/>
    </row>
    <row r="193" customFormat="false" ht="12" hidden="false" customHeight="false" outlineLevel="0" collapsed="false">
      <c r="C193" s="310"/>
    </row>
    <row r="194" customFormat="false" ht="12" hidden="false" customHeight="false" outlineLevel="0" collapsed="false">
      <c r="C194" s="310"/>
    </row>
    <row r="195" customFormat="false" ht="12" hidden="false" customHeight="false" outlineLevel="0" collapsed="false">
      <c r="C195" s="310"/>
    </row>
    <row r="196" customFormat="false" ht="12" hidden="false" customHeight="false" outlineLevel="0" collapsed="false">
      <c r="C196" s="310"/>
    </row>
    <row r="197" customFormat="false" ht="12" hidden="false" customHeight="false" outlineLevel="0" collapsed="false">
      <c r="C197" s="310"/>
    </row>
    <row r="198" customFormat="false" ht="12" hidden="false" customHeight="false" outlineLevel="0" collapsed="false">
      <c r="C198" s="310"/>
    </row>
    <row r="199" customFormat="false" ht="12" hidden="false" customHeight="false" outlineLevel="0" collapsed="false">
      <c r="C199" s="310"/>
    </row>
    <row r="200" customFormat="false" ht="12" hidden="false" customHeight="false" outlineLevel="0" collapsed="false">
      <c r="C200" s="310"/>
    </row>
    <row r="201" customFormat="false" ht="12" hidden="false" customHeight="false" outlineLevel="0" collapsed="false">
      <c r="C201" s="310"/>
    </row>
    <row r="202" customFormat="false" ht="12" hidden="false" customHeight="false" outlineLevel="0" collapsed="false">
      <c r="C202" s="310"/>
    </row>
    <row r="203" customFormat="false" ht="12" hidden="false" customHeight="false" outlineLevel="0" collapsed="false">
      <c r="C203" s="310"/>
    </row>
    <row r="204" customFormat="false" ht="12" hidden="false" customHeight="false" outlineLevel="0" collapsed="false">
      <c r="C204" s="310"/>
    </row>
    <row r="205" customFormat="false" ht="12" hidden="false" customHeight="false" outlineLevel="0" collapsed="false">
      <c r="C205" s="310"/>
    </row>
    <row r="206" customFormat="false" ht="12" hidden="false" customHeight="false" outlineLevel="0" collapsed="false">
      <c r="C206" s="310"/>
    </row>
    <row r="207" customFormat="false" ht="12" hidden="false" customHeight="false" outlineLevel="0" collapsed="false">
      <c r="C207" s="310"/>
    </row>
    <row r="208" customFormat="false" ht="12" hidden="false" customHeight="false" outlineLevel="0" collapsed="false">
      <c r="C208" s="310"/>
    </row>
    <row r="209" customFormat="false" ht="12" hidden="false" customHeight="false" outlineLevel="0" collapsed="false">
      <c r="C209" s="310"/>
    </row>
    <row r="210" customFormat="false" ht="12" hidden="false" customHeight="false" outlineLevel="0" collapsed="false">
      <c r="C210" s="310"/>
    </row>
    <row r="211" customFormat="false" ht="12" hidden="false" customHeight="false" outlineLevel="0" collapsed="false">
      <c r="C211" s="310"/>
    </row>
    <row r="212" customFormat="false" ht="12" hidden="false" customHeight="false" outlineLevel="0" collapsed="false">
      <c r="C212" s="310"/>
    </row>
    <row r="213" customFormat="false" ht="12" hidden="false" customHeight="false" outlineLevel="0" collapsed="false">
      <c r="C213" s="310"/>
    </row>
    <row r="214" customFormat="false" ht="12" hidden="false" customHeight="false" outlineLevel="0" collapsed="false">
      <c r="C214" s="310"/>
    </row>
    <row r="215" customFormat="false" ht="12" hidden="false" customHeight="false" outlineLevel="0" collapsed="false">
      <c r="C215" s="310"/>
    </row>
    <row r="216" customFormat="false" ht="12" hidden="false" customHeight="false" outlineLevel="0" collapsed="false">
      <c r="C216" s="310"/>
    </row>
    <row r="217" customFormat="false" ht="12" hidden="false" customHeight="false" outlineLevel="0" collapsed="false">
      <c r="C217" s="310"/>
    </row>
    <row r="218" customFormat="false" ht="12" hidden="false" customHeight="false" outlineLevel="0" collapsed="false">
      <c r="C218" s="310"/>
    </row>
    <row r="219" customFormat="false" ht="12" hidden="false" customHeight="false" outlineLevel="0" collapsed="false">
      <c r="C219" s="310"/>
    </row>
    <row r="220" customFormat="false" ht="12" hidden="false" customHeight="false" outlineLevel="0" collapsed="false">
      <c r="C220" s="310"/>
    </row>
    <row r="221" customFormat="false" ht="12" hidden="false" customHeight="false" outlineLevel="0" collapsed="false">
      <c r="C221" s="310"/>
    </row>
    <row r="222" customFormat="false" ht="12" hidden="false" customHeight="false" outlineLevel="0" collapsed="false">
      <c r="C222" s="310"/>
    </row>
    <row r="223" customFormat="false" ht="12" hidden="false" customHeight="false" outlineLevel="0" collapsed="false">
      <c r="C223" s="310"/>
    </row>
    <row r="224" customFormat="false" ht="12" hidden="false" customHeight="false" outlineLevel="0" collapsed="false">
      <c r="C224" s="310"/>
    </row>
    <row r="225" customFormat="false" ht="12" hidden="false" customHeight="false" outlineLevel="0" collapsed="false">
      <c r="C225" s="310"/>
    </row>
    <row r="226" customFormat="false" ht="12" hidden="false" customHeight="false" outlineLevel="0" collapsed="false">
      <c r="C226" s="310"/>
    </row>
    <row r="227" customFormat="false" ht="12" hidden="false" customHeight="false" outlineLevel="0" collapsed="false">
      <c r="C227" s="310"/>
    </row>
    <row r="228" customFormat="false" ht="12" hidden="false" customHeight="false" outlineLevel="0" collapsed="false">
      <c r="C228" s="310"/>
    </row>
    <row r="229" customFormat="false" ht="12" hidden="false" customHeight="false" outlineLevel="0" collapsed="false">
      <c r="C229" s="310"/>
    </row>
    <row r="230" customFormat="false" ht="12" hidden="false" customHeight="false" outlineLevel="0" collapsed="false">
      <c r="C230" s="310"/>
    </row>
    <row r="231" customFormat="false" ht="12" hidden="false" customHeight="false" outlineLevel="0" collapsed="false">
      <c r="C231" s="310"/>
    </row>
    <row r="232" customFormat="false" ht="12" hidden="false" customHeight="false" outlineLevel="0" collapsed="false">
      <c r="C232" s="310"/>
    </row>
    <row r="233" customFormat="false" ht="12" hidden="false" customHeight="false" outlineLevel="0" collapsed="false">
      <c r="C233" s="310"/>
    </row>
    <row r="234" customFormat="false" ht="12" hidden="false" customHeight="false" outlineLevel="0" collapsed="false">
      <c r="C234" s="310"/>
    </row>
    <row r="235" customFormat="false" ht="12" hidden="false" customHeight="false" outlineLevel="0" collapsed="false">
      <c r="C235" s="310"/>
    </row>
    <row r="236" customFormat="false" ht="12" hidden="false" customHeight="false" outlineLevel="0" collapsed="false">
      <c r="C236" s="310"/>
    </row>
    <row r="237" customFormat="false" ht="12" hidden="false" customHeight="false" outlineLevel="0" collapsed="false">
      <c r="C237" s="310"/>
    </row>
    <row r="238" customFormat="false" ht="12" hidden="false" customHeight="false" outlineLevel="0" collapsed="false">
      <c r="C238" s="310"/>
    </row>
    <row r="239" customFormat="false" ht="12" hidden="false" customHeight="false" outlineLevel="0" collapsed="false">
      <c r="C239" s="310"/>
    </row>
    <row r="240" customFormat="false" ht="12" hidden="false" customHeight="false" outlineLevel="0" collapsed="false">
      <c r="C240" s="310"/>
    </row>
    <row r="241" customFormat="false" ht="12" hidden="false" customHeight="false" outlineLevel="0" collapsed="false">
      <c r="C241" s="310"/>
    </row>
    <row r="242" customFormat="false" ht="12" hidden="false" customHeight="false" outlineLevel="0" collapsed="false">
      <c r="C242" s="310"/>
    </row>
    <row r="243" customFormat="false" ht="12" hidden="false" customHeight="false" outlineLevel="0" collapsed="false">
      <c r="C243" s="310"/>
    </row>
    <row r="244" customFormat="false" ht="12" hidden="false" customHeight="false" outlineLevel="0" collapsed="false">
      <c r="C244" s="310"/>
    </row>
    <row r="245" customFormat="false" ht="12" hidden="false" customHeight="false" outlineLevel="0" collapsed="false">
      <c r="C245" s="310"/>
    </row>
    <row r="246" customFormat="false" ht="12" hidden="false" customHeight="false" outlineLevel="0" collapsed="false">
      <c r="C246" s="310"/>
    </row>
    <row r="247" customFormat="false" ht="12" hidden="false" customHeight="false" outlineLevel="0" collapsed="false">
      <c r="C247" s="310"/>
    </row>
    <row r="248" customFormat="false" ht="12" hidden="false" customHeight="false" outlineLevel="0" collapsed="false">
      <c r="C248" s="310"/>
    </row>
    <row r="249" customFormat="false" ht="12" hidden="false" customHeight="false" outlineLevel="0" collapsed="false">
      <c r="C249" s="310"/>
    </row>
    <row r="250" customFormat="false" ht="12" hidden="false" customHeight="false" outlineLevel="0" collapsed="false">
      <c r="C250" s="310"/>
    </row>
    <row r="251" customFormat="false" ht="12" hidden="false" customHeight="false" outlineLevel="0" collapsed="false">
      <c r="C251" s="310"/>
    </row>
    <row r="252" customFormat="false" ht="12" hidden="false" customHeight="false" outlineLevel="0" collapsed="false">
      <c r="C252" s="310"/>
    </row>
    <row r="253" customFormat="false" ht="12" hidden="false" customHeight="false" outlineLevel="0" collapsed="false">
      <c r="C253" s="310"/>
    </row>
    <row r="254" customFormat="false" ht="12" hidden="false" customHeight="false" outlineLevel="0" collapsed="false">
      <c r="C254" s="310"/>
    </row>
    <row r="255" customFormat="false" ht="12" hidden="false" customHeight="false" outlineLevel="0" collapsed="false">
      <c r="C255" s="310"/>
    </row>
    <row r="256" customFormat="false" ht="12" hidden="false" customHeight="false" outlineLevel="0" collapsed="false">
      <c r="C256" s="310"/>
    </row>
    <row r="257" customFormat="false" ht="12" hidden="false" customHeight="false" outlineLevel="0" collapsed="false">
      <c r="C257" s="310"/>
    </row>
    <row r="258" customFormat="false" ht="12" hidden="false" customHeight="false" outlineLevel="0" collapsed="false">
      <c r="C258" s="310"/>
    </row>
    <row r="259" customFormat="false" ht="12" hidden="false" customHeight="false" outlineLevel="0" collapsed="false">
      <c r="C259" s="310"/>
    </row>
    <row r="260" customFormat="false" ht="12" hidden="false" customHeight="false" outlineLevel="0" collapsed="false">
      <c r="C260" s="310"/>
    </row>
    <row r="261" customFormat="false" ht="12" hidden="false" customHeight="false" outlineLevel="0" collapsed="false">
      <c r="C261" s="310"/>
    </row>
    <row r="262" customFormat="false" ht="12" hidden="false" customHeight="false" outlineLevel="0" collapsed="false">
      <c r="C262" s="310"/>
    </row>
    <row r="263" customFormat="false" ht="12" hidden="false" customHeight="false" outlineLevel="0" collapsed="false">
      <c r="C263" s="310"/>
    </row>
    <row r="264" customFormat="false" ht="12" hidden="false" customHeight="false" outlineLevel="0" collapsed="false">
      <c r="C264" s="310"/>
    </row>
    <row r="265" customFormat="false" ht="12" hidden="false" customHeight="false" outlineLevel="0" collapsed="false">
      <c r="C265" s="310"/>
    </row>
    <row r="266" customFormat="false" ht="12" hidden="false" customHeight="false" outlineLevel="0" collapsed="false">
      <c r="C266" s="310"/>
    </row>
    <row r="267" customFormat="false" ht="12" hidden="false" customHeight="false" outlineLevel="0" collapsed="false">
      <c r="C267" s="310"/>
    </row>
    <row r="268" customFormat="false" ht="12" hidden="false" customHeight="false" outlineLevel="0" collapsed="false">
      <c r="C268" s="310"/>
    </row>
    <row r="269" customFormat="false" ht="12" hidden="false" customHeight="false" outlineLevel="0" collapsed="false">
      <c r="C269" s="310"/>
    </row>
    <row r="270" customFormat="false" ht="12" hidden="false" customHeight="false" outlineLevel="0" collapsed="false">
      <c r="C270" s="310"/>
    </row>
    <row r="271" customFormat="false" ht="12" hidden="false" customHeight="false" outlineLevel="0" collapsed="false">
      <c r="C271" s="310"/>
    </row>
    <row r="272" customFormat="false" ht="12" hidden="false" customHeight="false" outlineLevel="0" collapsed="false">
      <c r="C272" s="310"/>
    </row>
    <row r="273" customFormat="false" ht="12" hidden="false" customHeight="false" outlineLevel="0" collapsed="false">
      <c r="C273" s="310"/>
    </row>
    <row r="274" customFormat="false" ht="12" hidden="false" customHeight="false" outlineLevel="0" collapsed="false">
      <c r="C274" s="310"/>
    </row>
    <row r="275" customFormat="false" ht="12" hidden="false" customHeight="false" outlineLevel="0" collapsed="false">
      <c r="C275" s="310"/>
    </row>
    <row r="276" customFormat="false" ht="12" hidden="false" customHeight="false" outlineLevel="0" collapsed="false">
      <c r="C276" s="310"/>
    </row>
    <row r="277" customFormat="false" ht="12" hidden="false" customHeight="false" outlineLevel="0" collapsed="false">
      <c r="C277" s="310"/>
    </row>
    <row r="278" customFormat="false" ht="12" hidden="false" customHeight="false" outlineLevel="0" collapsed="false">
      <c r="C278" s="310"/>
    </row>
    <row r="279" customFormat="false" ht="12" hidden="false" customHeight="false" outlineLevel="0" collapsed="false">
      <c r="C279" s="310"/>
    </row>
    <row r="280" customFormat="false" ht="12" hidden="false" customHeight="false" outlineLevel="0" collapsed="false">
      <c r="C280" s="310"/>
    </row>
    <row r="281" customFormat="false" ht="12" hidden="false" customHeight="false" outlineLevel="0" collapsed="false">
      <c r="C281" s="310"/>
    </row>
    <row r="282" customFormat="false" ht="12" hidden="false" customHeight="false" outlineLevel="0" collapsed="false">
      <c r="C282" s="310"/>
    </row>
    <row r="283" customFormat="false" ht="12" hidden="false" customHeight="false" outlineLevel="0" collapsed="false">
      <c r="C283" s="310"/>
    </row>
    <row r="284" customFormat="false" ht="12" hidden="false" customHeight="false" outlineLevel="0" collapsed="false">
      <c r="C284" s="310"/>
    </row>
    <row r="285" customFormat="false" ht="12" hidden="false" customHeight="false" outlineLevel="0" collapsed="false">
      <c r="C285" s="310"/>
    </row>
    <row r="286" customFormat="false" ht="12" hidden="false" customHeight="false" outlineLevel="0" collapsed="false">
      <c r="C286" s="310"/>
    </row>
    <row r="287" customFormat="false" ht="12" hidden="false" customHeight="false" outlineLevel="0" collapsed="false">
      <c r="C287" s="310"/>
    </row>
    <row r="288" customFormat="false" ht="12" hidden="false" customHeight="false" outlineLevel="0" collapsed="false">
      <c r="C288" s="310"/>
    </row>
    <row r="289" customFormat="false" ht="12" hidden="false" customHeight="false" outlineLevel="0" collapsed="false">
      <c r="C289" s="310"/>
    </row>
    <row r="290" customFormat="false" ht="12" hidden="false" customHeight="false" outlineLevel="0" collapsed="false">
      <c r="C290" s="310"/>
    </row>
    <row r="291" customFormat="false" ht="12" hidden="false" customHeight="false" outlineLevel="0" collapsed="false">
      <c r="C291" s="310"/>
    </row>
    <row r="292" customFormat="false" ht="12" hidden="false" customHeight="false" outlineLevel="0" collapsed="false">
      <c r="C292" s="310"/>
    </row>
    <row r="293" customFormat="false" ht="12" hidden="false" customHeight="false" outlineLevel="0" collapsed="false">
      <c r="C293" s="310"/>
    </row>
    <row r="294" customFormat="false" ht="12" hidden="false" customHeight="false" outlineLevel="0" collapsed="false">
      <c r="C294" s="310"/>
    </row>
    <row r="295" customFormat="false" ht="12" hidden="false" customHeight="false" outlineLevel="0" collapsed="false">
      <c r="C295" s="310"/>
    </row>
    <row r="296" customFormat="false" ht="12" hidden="false" customHeight="false" outlineLevel="0" collapsed="false">
      <c r="C296" s="310"/>
    </row>
    <row r="297" customFormat="false" ht="12" hidden="false" customHeight="false" outlineLevel="0" collapsed="false">
      <c r="C297" s="310"/>
    </row>
    <row r="298" customFormat="false" ht="12" hidden="false" customHeight="false" outlineLevel="0" collapsed="false">
      <c r="C298" s="310"/>
    </row>
    <row r="299" customFormat="false" ht="12" hidden="false" customHeight="false" outlineLevel="0" collapsed="false">
      <c r="C299" s="310"/>
    </row>
    <row r="300" customFormat="false" ht="12" hidden="false" customHeight="false" outlineLevel="0" collapsed="false">
      <c r="C300" s="310"/>
    </row>
    <row r="301" customFormat="false" ht="12" hidden="false" customHeight="false" outlineLevel="0" collapsed="false">
      <c r="C301" s="310"/>
    </row>
    <row r="302" customFormat="false" ht="12" hidden="false" customHeight="false" outlineLevel="0" collapsed="false">
      <c r="C302" s="310"/>
    </row>
    <row r="303" customFormat="false" ht="12" hidden="false" customHeight="false" outlineLevel="0" collapsed="false">
      <c r="C303" s="310"/>
    </row>
    <row r="304" customFormat="false" ht="12" hidden="false" customHeight="false" outlineLevel="0" collapsed="false">
      <c r="C304" s="310"/>
    </row>
    <row r="305" customFormat="false" ht="12" hidden="false" customHeight="false" outlineLevel="0" collapsed="false">
      <c r="C305" s="310"/>
    </row>
    <row r="306" customFormat="false" ht="12" hidden="false" customHeight="false" outlineLevel="0" collapsed="false">
      <c r="C306" s="310"/>
    </row>
    <row r="307" customFormat="false" ht="12" hidden="false" customHeight="false" outlineLevel="0" collapsed="false">
      <c r="C307" s="310"/>
    </row>
    <row r="308" customFormat="false" ht="12" hidden="false" customHeight="false" outlineLevel="0" collapsed="false">
      <c r="C308" s="310"/>
    </row>
    <row r="309" customFormat="false" ht="12" hidden="false" customHeight="false" outlineLevel="0" collapsed="false">
      <c r="C309" s="310"/>
    </row>
    <row r="310" customFormat="false" ht="12" hidden="false" customHeight="false" outlineLevel="0" collapsed="false">
      <c r="C310" s="310"/>
    </row>
    <row r="311" customFormat="false" ht="12" hidden="false" customHeight="false" outlineLevel="0" collapsed="false">
      <c r="C311" s="310"/>
    </row>
    <row r="312" customFormat="false" ht="12" hidden="false" customHeight="false" outlineLevel="0" collapsed="false">
      <c r="C312" s="310"/>
    </row>
    <row r="313" customFormat="false" ht="12" hidden="false" customHeight="false" outlineLevel="0" collapsed="false">
      <c r="C313" s="310"/>
    </row>
    <row r="314" customFormat="false" ht="12" hidden="false" customHeight="false" outlineLevel="0" collapsed="false">
      <c r="C314" s="310"/>
    </row>
    <row r="315" customFormat="false" ht="12" hidden="false" customHeight="false" outlineLevel="0" collapsed="false">
      <c r="C315" s="310"/>
    </row>
    <row r="316" customFormat="false" ht="12" hidden="false" customHeight="false" outlineLevel="0" collapsed="false">
      <c r="C316" s="310"/>
    </row>
    <row r="317" customFormat="false" ht="12" hidden="false" customHeight="false" outlineLevel="0" collapsed="false">
      <c r="C317" s="310"/>
    </row>
    <row r="318" customFormat="false" ht="12" hidden="false" customHeight="false" outlineLevel="0" collapsed="false">
      <c r="C318" s="310"/>
    </row>
    <row r="319" customFormat="false" ht="12" hidden="false" customHeight="false" outlineLevel="0" collapsed="false">
      <c r="C319" s="310"/>
    </row>
    <row r="320" customFormat="false" ht="12" hidden="false" customHeight="false" outlineLevel="0" collapsed="false">
      <c r="C320" s="310"/>
    </row>
    <row r="321" customFormat="false" ht="12" hidden="false" customHeight="false" outlineLevel="0" collapsed="false">
      <c r="C321" s="310"/>
    </row>
    <row r="322" customFormat="false" ht="12" hidden="false" customHeight="false" outlineLevel="0" collapsed="false">
      <c r="C322" s="310"/>
    </row>
    <row r="323" customFormat="false" ht="12" hidden="false" customHeight="false" outlineLevel="0" collapsed="false">
      <c r="C323" s="310"/>
    </row>
    <row r="324" customFormat="false" ht="12" hidden="false" customHeight="false" outlineLevel="0" collapsed="false">
      <c r="C324" s="310"/>
    </row>
    <row r="325" customFormat="false" ht="12" hidden="false" customHeight="false" outlineLevel="0" collapsed="false">
      <c r="C325" s="310"/>
    </row>
    <row r="326" customFormat="false" ht="12" hidden="false" customHeight="false" outlineLevel="0" collapsed="false">
      <c r="C326" s="310"/>
    </row>
    <row r="327" customFormat="false" ht="12" hidden="false" customHeight="false" outlineLevel="0" collapsed="false">
      <c r="C327" s="310"/>
    </row>
    <row r="328" customFormat="false" ht="12" hidden="false" customHeight="false" outlineLevel="0" collapsed="false">
      <c r="C328" s="310"/>
    </row>
    <row r="329" customFormat="false" ht="12" hidden="false" customHeight="false" outlineLevel="0" collapsed="false">
      <c r="C329" s="310"/>
    </row>
    <row r="330" customFormat="false" ht="12" hidden="false" customHeight="false" outlineLevel="0" collapsed="false">
      <c r="C330" s="310"/>
    </row>
    <row r="331" customFormat="false" ht="12" hidden="false" customHeight="false" outlineLevel="0" collapsed="false">
      <c r="C331" s="310"/>
    </row>
    <row r="332" customFormat="false" ht="12" hidden="false" customHeight="false" outlineLevel="0" collapsed="false">
      <c r="C332" s="310"/>
    </row>
    <row r="333" customFormat="false" ht="12" hidden="false" customHeight="false" outlineLevel="0" collapsed="false">
      <c r="C333" s="310"/>
    </row>
    <row r="334" customFormat="false" ht="12" hidden="false" customHeight="false" outlineLevel="0" collapsed="false">
      <c r="C334" s="310"/>
    </row>
    <row r="335" customFormat="false" ht="12" hidden="false" customHeight="false" outlineLevel="0" collapsed="false">
      <c r="C335" s="310"/>
    </row>
    <row r="336" customFormat="false" ht="12" hidden="false" customHeight="false" outlineLevel="0" collapsed="false">
      <c r="C336" s="310"/>
    </row>
    <row r="337" customFormat="false" ht="12" hidden="false" customHeight="false" outlineLevel="0" collapsed="false">
      <c r="C337" s="310"/>
    </row>
    <row r="338" customFormat="false" ht="12" hidden="false" customHeight="false" outlineLevel="0" collapsed="false">
      <c r="C338" s="310"/>
    </row>
    <row r="339" customFormat="false" ht="12" hidden="false" customHeight="false" outlineLevel="0" collapsed="false">
      <c r="C339" s="310"/>
    </row>
    <row r="340" customFormat="false" ht="12" hidden="false" customHeight="false" outlineLevel="0" collapsed="false">
      <c r="C340" s="310"/>
    </row>
    <row r="341" customFormat="false" ht="12" hidden="false" customHeight="false" outlineLevel="0" collapsed="false">
      <c r="C341" s="310"/>
    </row>
    <row r="342" customFormat="false" ht="12" hidden="false" customHeight="false" outlineLevel="0" collapsed="false">
      <c r="C342" s="310"/>
    </row>
    <row r="343" customFormat="false" ht="12" hidden="false" customHeight="false" outlineLevel="0" collapsed="false">
      <c r="C343" s="310"/>
    </row>
    <row r="344" customFormat="false" ht="12" hidden="false" customHeight="false" outlineLevel="0" collapsed="false">
      <c r="C344" s="310"/>
    </row>
    <row r="345" customFormat="false" ht="12" hidden="false" customHeight="false" outlineLevel="0" collapsed="false">
      <c r="C345" s="310"/>
    </row>
    <row r="346" customFormat="false" ht="12" hidden="false" customHeight="false" outlineLevel="0" collapsed="false">
      <c r="C346" s="310"/>
    </row>
    <row r="347" customFormat="false" ht="12" hidden="false" customHeight="false" outlineLevel="0" collapsed="false">
      <c r="C347" s="310"/>
    </row>
    <row r="348" customFormat="false" ht="12" hidden="false" customHeight="false" outlineLevel="0" collapsed="false">
      <c r="C348" s="310"/>
    </row>
    <row r="349" customFormat="false" ht="12" hidden="false" customHeight="false" outlineLevel="0" collapsed="false">
      <c r="C349" s="310"/>
    </row>
    <row r="350" customFormat="false" ht="12" hidden="false" customHeight="false" outlineLevel="0" collapsed="false">
      <c r="C350" s="310"/>
    </row>
    <row r="351" customFormat="false" ht="12" hidden="false" customHeight="false" outlineLevel="0" collapsed="false">
      <c r="C351" s="310"/>
    </row>
    <row r="352" customFormat="false" ht="12" hidden="false" customHeight="false" outlineLevel="0" collapsed="false">
      <c r="C352" s="310"/>
    </row>
    <row r="353" customFormat="false" ht="12" hidden="false" customHeight="false" outlineLevel="0" collapsed="false">
      <c r="C353" s="310"/>
    </row>
    <row r="354" customFormat="false" ht="12" hidden="false" customHeight="false" outlineLevel="0" collapsed="false">
      <c r="C354" s="310"/>
    </row>
    <row r="355" customFormat="false" ht="12" hidden="false" customHeight="false" outlineLevel="0" collapsed="false">
      <c r="C355" s="310"/>
    </row>
    <row r="356" customFormat="false" ht="12" hidden="false" customHeight="false" outlineLevel="0" collapsed="false">
      <c r="C356" s="310"/>
    </row>
    <row r="357" customFormat="false" ht="12" hidden="false" customHeight="false" outlineLevel="0" collapsed="false">
      <c r="C357" s="310"/>
    </row>
    <row r="358" customFormat="false" ht="12" hidden="false" customHeight="false" outlineLevel="0" collapsed="false">
      <c r="C358" s="310"/>
    </row>
    <row r="359" customFormat="false" ht="12" hidden="false" customHeight="false" outlineLevel="0" collapsed="false">
      <c r="C359" s="310"/>
    </row>
    <row r="360" customFormat="false" ht="12" hidden="false" customHeight="false" outlineLevel="0" collapsed="false">
      <c r="C360" s="310"/>
    </row>
    <row r="361" customFormat="false" ht="12" hidden="false" customHeight="false" outlineLevel="0" collapsed="false">
      <c r="C361" s="310"/>
    </row>
    <row r="362" customFormat="false" ht="12" hidden="false" customHeight="false" outlineLevel="0" collapsed="false">
      <c r="C362" s="310"/>
    </row>
    <row r="363" customFormat="false" ht="12" hidden="false" customHeight="false" outlineLevel="0" collapsed="false">
      <c r="C363" s="310"/>
    </row>
    <row r="364" customFormat="false" ht="12" hidden="false" customHeight="false" outlineLevel="0" collapsed="false">
      <c r="C364" s="310"/>
    </row>
    <row r="365" customFormat="false" ht="12" hidden="false" customHeight="false" outlineLevel="0" collapsed="false">
      <c r="C365" s="310"/>
    </row>
    <row r="366" customFormat="false" ht="12" hidden="false" customHeight="false" outlineLevel="0" collapsed="false">
      <c r="C366" s="310"/>
    </row>
    <row r="367" customFormat="false" ht="12" hidden="false" customHeight="false" outlineLevel="0" collapsed="false">
      <c r="C367" s="310"/>
    </row>
    <row r="368" customFormat="false" ht="12" hidden="false" customHeight="false" outlineLevel="0" collapsed="false">
      <c r="C368" s="310"/>
    </row>
    <row r="369" customFormat="false" ht="12" hidden="false" customHeight="false" outlineLevel="0" collapsed="false">
      <c r="C369" s="310"/>
    </row>
    <row r="370" customFormat="false" ht="12" hidden="false" customHeight="false" outlineLevel="0" collapsed="false">
      <c r="C370" s="310"/>
    </row>
    <row r="371" customFormat="false" ht="12" hidden="false" customHeight="false" outlineLevel="0" collapsed="false">
      <c r="C371" s="310"/>
    </row>
    <row r="372" customFormat="false" ht="12" hidden="false" customHeight="false" outlineLevel="0" collapsed="false">
      <c r="C372" s="310"/>
    </row>
    <row r="373" customFormat="false" ht="12" hidden="false" customHeight="false" outlineLevel="0" collapsed="false">
      <c r="C373" s="310"/>
    </row>
    <row r="374" customFormat="false" ht="12" hidden="false" customHeight="false" outlineLevel="0" collapsed="false">
      <c r="C374" s="310"/>
    </row>
    <row r="375" customFormat="false" ht="12" hidden="false" customHeight="false" outlineLevel="0" collapsed="false">
      <c r="C375" s="310"/>
    </row>
    <row r="376" customFormat="false" ht="12" hidden="false" customHeight="false" outlineLevel="0" collapsed="false">
      <c r="C376" s="310"/>
    </row>
    <row r="377" customFormat="false" ht="12" hidden="false" customHeight="false" outlineLevel="0" collapsed="false">
      <c r="C377" s="310"/>
    </row>
    <row r="378" customFormat="false" ht="12" hidden="false" customHeight="false" outlineLevel="0" collapsed="false">
      <c r="C378" s="310"/>
    </row>
    <row r="379" customFormat="false" ht="12" hidden="false" customHeight="false" outlineLevel="0" collapsed="false">
      <c r="C379" s="310"/>
    </row>
    <row r="380" customFormat="false" ht="12" hidden="false" customHeight="false" outlineLevel="0" collapsed="false">
      <c r="C380" s="310"/>
    </row>
    <row r="381" customFormat="false" ht="12" hidden="false" customHeight="false" outlineLevel="0" collapsed="false">
      <c r="C381" s="310"/>
    </row>
    <row r="382" customFormat="false" ht="12" hidden="false" customHeight="false" outlineLevel="0" collapsed="false">
      <c r="C382" s="310"/>
    </row>
    <row r="383" customFormat="false" ht="12" hidden="false" customHeight="false" outlineLevel="0" collapsed="false">
      <c r="C383" s="310"/>
    </row>
    <row r="384" customFormat="false" ht="12" hidden="false" customHeight="false" outlineLevel="0" collapsed="false">
      <c r="C384" s="310"/>
    </row>
    <row r="385" customFormat="false" ht="12" hidden="false" customHeight="false" outlineLevel="0" collapsed="false">
      <c r="C385" s="310"/>
    </row>
    <row r="386" customFormat="false" ht="12" hidden="false" customHeight="false" outlineLevel="0" collapsed="false">
      <c r="C386" s="310"/>
    </row>
    <row r="387" customFormat="false" ht="12" hidden="false" customHeight="false" outlineLevel="0" collapsed="false">
      <c r="C387" s="310"/>
    </row>
    <row r="388" customFormat="false" ht="12" hidden="false" customHeight="false" outlineLevel="0" collapsed="false">
      <c r="C388" s="310"/>
    </row>
    <row r="389" customFormat="false" ht="12" hidden="false" customHeight="false" outlineLevel="0" collapsed="false">
      <c r="C389" s="310"/>
    </row>
    <row r="390" customFormat="false" ht="12" hidden="false" customHeight="false" outlineLevel="0" collapsed="false">
      <c r="C390" s="310"/>
    </row>
    <row r="391" customFormat="false" ht="12" hidden="false" customHeight="false" outlineLevel="0" collapsed="false">
      <c r="C391" s="310"/>
    </row>
    <row r="392" customFormat="false" ht="12" hidden="false" customHeight="false" outlineLevel="0" collapsed="false">
      <c r="C392" s="310"/>
    </row>
    <row r="393" customFormat="false" ht="12" hidden="false" customHeight="false" outlineLevel="0" collapsed="false">
      <c r="C393" s="310"/>
    </row>
    <row r="394" customFormat="false" ht="12" hidden="false" customHeight="false" outlineLevel="0" collapsed="false">
      <c r="C394" s="310"/>
    </row>
    <row r="395" customFormat="false" ht="12" hidden="false" customHeight="false" outlineLevel="0" collapsed="false">
      <c r="C395" s="310"/>
    </row>
    <row r="396" customFormat="false" ht="12" hidden="false" customHeight="false" outlineLevel="0" collapsed="false">
      <c r="C396" s="310"/>
    </row>
    <row r="397" customFormat="false" ht="12" hidden="false" customHeight="false" outlineLevel="0" collapsed="false">
      <c r="C397" s="310"/>
    </row>
    <row r="398" customFormat="false" ht="12" hidden="false" customHeight="false" outlineLevel="0" collapsed="false">
      <c r="C398" s="310"/>
    </row>
    <row r="399" customFormat="false" ht="12" hidden="false" customHeight="false" outlineLevel="0" collapsed="false">
      <c r="C399" s="310"/>
    </row>
    <row r="400" customFormat="false" ht="12" hidden="false" customHeight="false" outlineLevel="0" collapsed="false">
      <c r="C400" s="310"/>
    </row>
    <row r="401" customFormat="false" ht="12" hidden="false" customHeight="false" outlineLevel="0" collapsed="false">
      <c r="C401" s="310"/>
    </row>
    <row r="402" customFormat="false" ht="12" hidden="false" customHeight="false" outlineLevel="0" collapsed="false">
      <c r="C402" s="310"/>
    </row>
    <row r="403" customFormat="false" ht="12" hidden="false" customHeight="false" outlineLevel="0" collapsed="false">
      <c r="C403" s="310"/>
    </row>
    <row r="404" customFormat="false" ht="12" hidden="false" customHeight="false" outlineLevel="0" collapsed="false">
      <c r="C404" s="310"/>
    </row>
    <row r="405" customFormat="false" ht="12" hidden="false" customHeight="false" outlineLevel="0" collapsed="false">
      <c r="C405" s="310"/>
    </row>
    <row r="406" customFormat="false" ht="12" hidden="false" customHeight="false" outlineLevel="0" collapsed="false">
      <c r="C406" s="310"/>
    </row>
    <row r="407" customFormat="false" ht="12" hidden="false" customHeight="false" outlineLevel="0" collapsed="false">
      <c r="C407" s="310"/>
    </row>
    <row r="408" customFormat="false" ht="12" hidden="false" customHeight="false" outlineLevel="0" collapsed="false">
      <c r="C408" s="310"/>
    </row>
    <row r="409" customFormat="false" ht="12" hidden="false" customHeight="false" outlineLevel="0" collapsed="false">
      <c r="C409" s="310"/>
    </row>
    <row r="410" customFormat="false" ht="12" hidden="false" customHeight="false" outlineLevel="0" collapsed="false">
      <c r="C410" s="310"/>
    </row>
    <row r="411" customFormat="false" ht="12" hidden="false" customHeight="false" outlineLevel="0" collapsed="false">
      <c r="C411" s="310"/>
    </row>
    <row r="412" customFormat="false" ht="12" hidden="false" customHeight="false" outlineLevel="0" collapsed="false">
      <c r="C412" s="310"/>
    </row>
    <row r="413" customFormat="false" ht="12" hidden="false" customHeight="false" outlineLevel="0" collapsed="false">
      <c r="C413" s="310"/>
    </row>
    <row r="414" customFormat="false" ht="12" hidden="false" customHeight="false" outlineLevel="0" collapsed="false">
      <c r="C414" s="310"/>
    </row>
    <row r="415" customFormat="false" ht="12" hidden="false" customHeight="false" outlineLevel="0" collapsed="false">
      <c r="C415" s="310"/>
    </row>
    <row r="416" customFormat="false" ht="12" hidden="false" customHeight="false" outlineLevel="0" collapsed="false">
      <c r="C416" s="310"/>
    </row>
    <row r="417" customFormat="false" ht="12" hidden="false" customHeight="false" outlineLevel="0" collapsed="false">
      <c r="C417" s="310"/>
    </row>
    <row r="418" customFormat="false" ht="12" hidden="false" customHeight="false" outlineLevel="0" collapsed="false">
      <c r="C418" s="310"/>
    </row>
    <row r="419" customFormat="false" ht="12" hidden="false" customHeight="false" outlineLevel="0" collapsed="false">
      <c r="C419" s="310"/>
    </row>
    <row r="420" customFormat="false" ht="12" hidden="false" customHeight="false" outlineLevel="0" collapsed="false">
      <c r="C420" s="310"/>
    </row>
    <row r="421" customFormat="false" ht="12" hidden="false" customHeight="false" outlineLevel="0" collapsed="false">
      <c r="C421" s="310"/>
    </row>
    <row r="422" customFormat="false" ht="12" hidden="false" customHeight="false" outlineLevel="0" collapsed="false">
      <c r="C422" s="310"/>
    </row>
    <row r="423" customFormat="false" ht="12" hidden="false" customHeight="false" outlineLevel="0" collapsed="false">
      <c r="C423" s="310"/>
    </row>
    <row r="424" customFormat="false" ht="12" hidden="false" customHeight="false" outlineLevel="0" collapsed="false">
      <c r="C424" s="310"/>
    </row>
    <row r="425" customFormat="false" ht="12" hidden="false" customHeight="false" outlineLevel="0" collapsed="false">
      <c r="C425" s="310"/>
    </row>
    <row r="426" customFormat="false" ht="12" hidden="false" customHeight="false" outlineLevel="0" collapsed="false">
      <c r="C426" s="310"/>
    </row>
    <row r="427" customFormat="false" ht="12" hidden="false" customHeight="false" outlineLevel="0" collapsed="false">
      <c r="C427" s="310"/>
    </row>
    <row r="428" customFormat="false" ht="12" hidden="false" customHeight="false" outlineLevel="0" collapsed="false">
      <c r="C428" s="310"/>
    </row>
    <row r="429" customFormat="false" ht="12" hidden="false" customHeight="false" outlineLevel="0" collapsed="false">
      <c r="C429" s="310"/>
    </row>
    <row r="430" customFormat="false" ht="12" hidden="false" customHeight="false" outlineLevel="0" collapsed="false">
      <c r="C430" s="310"/>
    </row>
    <row r="431" customFormat="false" ht="12" hidden="false" customHeight="false" outlineLevel="0" collapsed="false">
      <c r="C431" s="310"/>
    </row>
    <row r="432" customFormat="false" ht="12" hidden="false" customHeight="false" outlineLevel="0" collapsed="false">
      <c r="C432" s="310"/>
    </row>
    <row r="433" customFormat="false" ht="12" hidden="false" customHeight="false" outlineLevel="0" collapsed="false">
      <c r="C433" s="310"/>
    </row>
    <row r="434" customFormat="false" ht="12" hidden="false" customHeight="false" outlineLevel="0" collapsed="false">
      <c r="C434" s="310"/>
    </row>
    <row r="435" customFormat="false" ht="12" hidden="false" customHeight="false" outlineLevel="0" collapsed="false">
      <c r="C435" s="310"/>
    </row>
    <row r="436" customFormat="false" ht="12" hidden="false" customHeight="false" outlineLevel="0" collapsed="false">
      <c r="C436" s="310"/>
    </row>
    <row r="437" customFormat="false" ht="12" hidden="false" customHeight="false" outlineLevel="0" collapsed="false">
      <c r="C437" s="310"/>
    </row>
    <row r="438" customFormat="false" ht="12" hidden="false" customHeight="false" outlineLevel="0" collapsed="false">
      <c r="C438" s="310"/>
    </row>
    <row r="439" customFormat="false" ht="12" hidden="false" customHeight="false" outlineLevel="0" collapsed="false">
      <c r="C439" s="310"/>
    </row>
    <row r="440" customFormat="false" ht="12" hidden="false" customHeight="false" outlineLevel="0" collapsed="false">
      <c r="C440" s="310"/>
    </row>
    <row r="441" customFormat="false" ht="12" hidden="false" customHeight="false" outlineLevel="0" collapsed="false">
      <c r="C441" s="310"/>
    </row>
    <row r="442" customFormat="false" ht="12" hidden="false" customHeight="false" outlineLevel="0" collapsed="false">
      <c r="C442" s="310"/>
    </row>
    <row r="443" customFormat="false" ht="12" hidden="false" customHeight="false" outlineLevel="0" collapsed="false">
      <c r="C443" s="310"/>
    </row>
    <row r="444" customFormat="false" ht="12" hidden="false" customHeight="false" outlineLevel="0" collapsed="false">
      <c r="C444" s="310"/>
    </row>
    <row r="445" customFormat="false" ht="12" hidden="false" customHeight="false" outlineLevel="0" collapsed="false">
      <c r="C445" s="310"/>
    </row>
    <row r="446" customFormat="false" ht="12" hidden="false" customHeight="false" outlineLevel="0" collapsed="false">
      <c r="C446" s="310"/>
    </row>
    <row r="447" customFormat="false" ht="12" hidden="false" customHeight="false" outlineLevel="0" collapsed="false">
      <c r="C447" s="310"/>
    </row>
    <row r="448" customFormat="false" ht="12" hidden="false" customHeight="false" outlineLevel="0" collapsed="false">
      <c r="C448" s="310"/>
    </row>
    <row r="449" customFormat="false" ht="12" hidden="false" customHeight="false" outlineLevel="0" collapsed="false">
      <c r="C449" s="310"/>
    </row>
    <row r="450" customFormat="false" ht="12" hidden="false" customHeight="false" outlineLevel="0" collapsed="false">
      <c r="C450" s="310"/>
    </row>
    <row r="451" customFormat="false" ht="12" hidden="false" customHeight="false" outlineLevel="0" collapsed="false">
      <c r="C451" s="310"/>
    </row>
    <row r="452" customFormat="false" ht="12" hidden="false" customHeight="false" outlineLevel="0" collapsed="false">
      <c r="C452" s="310"/>
    </row>
    <row r="453" customFormat="false" ht="12" hidden="false" customHeight="false" outlineLevel="0" collapsed="false">
      <c r="C453" s="310"/>
    </row>
    <row r="454" customFormat="false" ht="12" hidden="false" customHeight="false" outlineLevel="0" collapsed="false">
      <c r="C454" s="310"/>
    </row>
    <row r="455" customFormat="false" ht="12" hidden="false" customHeight="false" outlineLevel="0" collapsed="false">
      <c r="C455" s="310"/>
    </row>
    <row r="456" customFormat="false" ht="12" hidden="false" customHeight="false" outlineLevel="0" collapsed="false">
      <c r="C456" s="310"/>
    </row>
    <row r="457" customFormat="false" ht="12" hidden="false" customHeight="false" outlineLevel="0" collapsed="false">
      <c r="C457" s="310"/>
    </row>
    <row r="458" customFormat="false" ht="12" hidden="false" customHeight="false" outlineLevel="0" collapsed="false">
      <c r="C458" s="310"/>
    </row>
    <row r="459" customFormat="false" ht="12" hidden="false" customHeight="false" outlineLevel="0" collapsed="false">
      <c r="C459" s="310"/>
    </row>
    <row r="460" customFormat="false" ht="12" hidden="false" customHeight="false" outlineLevel="0" collapsed="false">
      <c r="C460" s="310"/>
    </row>
    <row r="461" customFormat="false" ht="12" hidden="false" customHeight="false" outlineLevel="0" collapsed="false">
      <c r="C461" s="310"/>
    </row>
    <row r="462" customFormat="false" ht="12" hidden="false" customHeight="false" outlineLevel="0" collapsed="false">
      <c r="C462" s="310"/>
    </row>
    <row r="463" customFormat="false" ht="12" hidden="false" customHeight="false" outlineLevel="0" collapsed="false">
      <c r="C463" s="310"/>
    </row>
    <row r="464" customFormat="false" ht="12" hidden="false" customHeight="false" outlineLevel="0" collapsed="false">
      <c r="C464" s="310"/>
    </row>
    <row r="465" customFormat="false" ht="12" hidden="false" customHeight="false" outlineLevel="0" collapsed="false">
      <c r="C465" s="310"/>
    </row>
    <row r="466" customFormat="false" ht="12" hidden="false" customHeight="false" outlineLevel="0" collapsed="false">
      <c r="C466" s="310"/>
    </row>
    <row r="467" customFormat="false" ht="12" hidden="false" customHeight="false" outlineLevel="0" collapsed="false">
      <c r="C467" s="310"/>
    </row>
    <row r="468" customFormat="false" ht="12" hidden="false" customHeight="false" outlineLevel="0" collapsed="false">
      <c r="C468" s="310"/>
    </row>
    <row r="469" customFormat="false" ht="12" hidden="false" customHeight="false" outlineLevel="0" collapsed="false">
      <c r="C469" s="310"/>
    </row>
    <row r="470" customFormat="false" ht="12" hidden="false" customHeight="false" outlineLevel="0" collapsed="false">
      <c r="C470" s="310"/>
    </row>
    <row r="471" customFormat="false" ht="12" hidden="false" customHeight="false" outlineLevel="0" collapsed="false">
      <c r="C471" s="310"/>
    </row>
    <row r="472" customFormat="false" ht="12" hidden="false" customHeight="false" outlineLevel="0" collapsed="false">
      <c r="C472" s="310"/>
    </row>
    <row r="473" customFormat="false" ht="12" hidden="false" customHeight="false" outlineLevel="0" collapsed="false">
      <c r="C473" s="310"/>
    </row>
    <row r="474" customFormat="false" ht="12" hidden="false" customHeight="false" outlineLevel="0" collapsed="false">
      <c r="C474" s="310"/>
    </row>
    <row r="475" customFormat="false" ht="12" hidden="false" customHeight="false" outlineLevel="0" collapsed="false">
      <c r="C475" s="310"/>
    </row>
    <row r="476" customFormat="false" ht="12" hidden="false" customHeight="false" outlineLevel="0" collapsed="false">
      <c r="C476" s="310"/>
    </row>
    <row r="477" customFormat="false" ht="12" hidden="false" customHeight="false" outlineLevel="0" collapsed="false">
      <c r="C477" s="310"/>
    </row>
    <row r="478" customFormat="false" ht="12" hidden="false" customHeight="false" outlineLevel="0" collapsed="false">
      <c r="C478" s="310"/>
    </row>
    <row r="479" customFormat="false" ht="12" hidden="false" customHeight="false" outlineLevel="0" collapsed="false">
      <c r="C479" s="310"/>
    </row>
    <row r="480" customFormat="false" ht="12" hidden="false" customHeight="false" outlineLevel="0" collapsed="false">
      <c r="C480" s="310"/>
    </row>
    <row r="481" customFormat="false" ht="12" hidden="false" customHeight="false" outlineLevel="0" collapsed="false">
      <c r="C481" s="310"/>
    </row>
    <row r="482" customFormat="false" ht="12" hidden="false" customHeight="false" outlineLevel="0" collapsed="false">
      <c r="C482" s="310"/>
    </row>
    <row r="483" customFormat="false" ht="12" hidden="false" customHeight="false" outlineLevel="0" collapsed="false">
      <c r="C483" s="310"/>
    </row>
    <row r="484" customFormat="false" ht="12" hidden="false" customHeight="false" outlineLevel="0" collapsed="false">
      <c r="C484" s="310"/>
    </row>
    <row r="485" customFormat="false" ht="12" hidden="false" customHeight="false" outlineLevel="0" collapsed="false">
      <c r="C485" s="310"/>
    </row>
    <row r="486" customFormat="false" ht="12" hidden="false" customHeight="false" outlineLevel="0" collapsed="false">
      <c r="C486" s="310"/>
    </row>
    <row r="487" customFormat="false" ht="12" hidden="false" customHeight="false" outlineLevel="0" collapsed="false">
      <c r="C487" s="310"/>
    </row>
    <row r="488" customFormat="false" ht="12" hidden="false" customHeight="false" outlineLevel="0" collapsed="false">
      <c r="C488" s="310"/>
    </row>
    <row r="489" customFormat="false" ht="12" hidden="false" customHeight="false" outlineLevel="0" collapsed="false">
      <c r="C489" s="310"/>
    </row>
    <row r="490" customFormat="false" ht="12" hidden="false" customHeight="false" outlineLevel="0" collapsed="false">
      <c r="C490" s="310"/>
    </row>
    <row r="491" customFormat="false" ht="12" hidden="false" customHeight="false" outlineLevel="0" collapsed="false">
      <c r="C491" s="310"/>
    </row>
    <row r="492" customFormat="false" ht="12" hidden="false" customHeight="false" outlineLevel="0" collapsed="false">
      <c r="C492" s="310"/>
    </row>
    <row r="493" customFormat="false" ht="12" hidden="false" customHeight="false" outlineLevel="0" collapsed="false">
      <c r="C493" s="310"/>
    </row>
    <row r="494" customFormat="false" ht="12" hidden="false" customHeight="false" outlineLevel="0" collapsed="false">
      <c r="C494" s="310"/>
    </row>
    <row r="495" customFormat="false" ht="12" hidden="false" customHeight="false" outlineLevel="0" collapsed="false">
      <c r="C495" s="310"/>
    </row>
    <row r="496" customFormat="false" ht="12" hidden="false" customHeight="false" outlineLevel="0" collapsed="false">
      <c r="C496" s="310"/>
    </row>
    <row r="497" customFormat="false" ht="12" hidden="false" customHeight="false" outlineLevel="0" collapsed="false">
      <c r="C497" s="310"/>
    </row>
    <row r="498" customFormat="false" ht="12" hidden="false" customHeight="false" outlineLevel="0" collapsed="false">
      <c r="C498" s="310"/>
    </row>
    <row r="499" customFormat="false" ht="12" hidden="false" customHeight="false" outlineLevel="0" collapsed="false">
      <c r="C499" s="310"/>
    </row>
    <row r="500" customFormat="false" ht="12" hidden="false" customHeight="false" outlineLevel="0" collapsed="false">
      <c r="C500" s="310"/>
    </row>
    <row r="501" customFormat="false" ht="12" hidden="false" customHeight="false" outlineLevel="0" collapsed="false">
      <c r="C501" s="310"/>
    </row>
    <row r="502" customFormat="false" ht="12" hidden="false" customHeight="false" outlineLevel="0" collapsed="false">
      <c r="C502" s="310"/>
    </row>
    <row r="503" customFormat="false" ht="12" hidden="false" customHeight="false" outlineLevel="0" collapsed="false">
      <c r="C503" s="310"/>
    </row>
    <row r="504" customFormat="false" ht="12" hidden="false" customHeight="false" outlineLevel="0" collapsed="false">
      <c r="C504" s="310"/>
    </row>
    <row r="505" customFormat="false" ht="12" hidden="false" customHeight="false" outlineLevel="0" collapsed="false">
      <c r="C505" s="310"/>
    </row>
    <row r="506" customFormat="false" ht="12" hidden="false" customHeight="false" outlineLevel="0" collapsed="false">
      <c r="C506" s="310"/>
    </row>
    <row r="507" customFormat="false" ht="12" hidden="false" customHeight="false" outlineLevel="0" collapsed="false">
      <c r="C507" s="310"/>
    </row>
    <row r="508" customFormat="false" ht="12" hidden="false" customHeight="false" outlineLevel="0" collapsed="false">
      <c r="C508" s="310"/>
    </row>
    <row r="509" customFormat="false" ht="12" hidden="false" customHeight="false" outlineLevel="0" collapsed="false">
      <c r="C509" s="310"/>
    </row>
    <row r="510" customFormat="false" ht="12" hidden="false" customHeight="false" outlineLevel="0" collapsed="false">
      <c r="C510" s="310"/>
    </row>
    <row r="511" customFormat="false" ht="12" hidden="false" customHeight="false" outlineLevel="0" collapsed="false">
      <c r="C511" s="310"/>
    </row>
    <row r="512" customFormat="false" ht="12" hidden="false" customHeight="false" outlineLevel="0" collapsed="false">
      <c r="C512" s="310"/>
    </row>
    <row r="513" customFormat="false" ht="12" hidden="false" customHeight="false" outlineLevel="0" collapsed="false">
      <c r="C513" s="310"/>
    </row>
    <row r="514" customFormat="false" ht="12" hidden="false" customHeight="false" outlineLevel="0" collapsed="false">
      <c r="C514" s="310"/>
    </row>
    <row r="515" customFormat="false" ht="12" hidden="false" customHeight="false" outlineLevel="0" collapsed="false">
      <c r="C515" s="310"/>
    </row>
    <row r="516" customFormat="false" ht="12" hidden="false" customHeight="false" outlineLevel="0" collapsed="false">
      <c r="C516" s="310"/>
    </row>
    <row r="517" customFormat="false" ht="12" hidden="false" customHeight="false" outlineLevel="0" collapsed="false">
      <c r="C517" s="310"/>
    </row>
    <row r="518" customFormat="false" ht="12" hidden="false" customHeight="false" outlineLevel="0" collapsed="false">
      <c r="C518" s="310"/>
    </row>
    <row r="519" customFormat="false" ht="12" hidden="false" customHeight="false" outlineLevel="0" collapsed="false">
      <c r="C519" s="310"/>
    </row>
    <row r="520" customFormat="false" ht="12" hidden="false" customHeight="false" outlineLevel="0" collapsed="false">
      <c r="C520" s="310"/>
    </row>
    <row r="521" customFormat="false" ht="12" hidden="false" customHeight="false" outlineLevel="0" collapsed="false">
      <c r="C521" s="310"/>
    </row>
    <row r="522" customFormat="false" ht="12" hidden="false" customHeight="false" outlineLevel="0" collapsed="false">
      <c r="C522" s="310"/>
    </row>
    <row r="523" customFormat="false" ht="12" hidden="false" customHeight="false" outlineLevel="0" collapsed="false">
      <c r="C523" s="310"/>
    </row>
    <row r="524" customFormat="false" ht="12" hidden="false" customHeight="false" outlineLevel="0" collapsed="false">
      <c r="C524" s="310"/>
    </row>
    <row r="525" customFormat="false" ht="12" hidden="false" customHeight="false" outlineLevel="0" collapsed="false">
      <c r="C525" s="310"/>
    </row>
    <row r="526" customFormat="false" ht="12" hidden="false" customHeight="false" outlineLevel="0" collapsed="false">
      <c r="C526" s="310"/>
    </row>
    <row r="527" customFormat="false" ht="12" hidden="false" customHeight="false" outlineLevel="0" collapsed="false">
      <c r="C527" s="310"/>
    </row>
    <row r="528" customFormat="false" ht="12" hidden="false" customHeight="false" outlineLevel="0" collapsed="false">
      <c r="C528" s="310"/>
    </row>
    <row r="529" customFormat="false" ht="12" hidden="false" customHeight="false" outlineLevel="0" collapsed="false">
      <c r="C529" s="310"/>
    </row>
    <row r="530" customFormat="false" ht="12" hidden="false" customHeight="false" outlineLevel="0" collapsed="false">
      <c r="C530" s="310"/>
    </row>
    <row r="531" customFormat="false" ht="12" hidden="false" customHeight="false" outlineLevel="0" collapsed="false">
      <c r="C531" s="310"/>
    </row>
    <row r="532" customFormat="false" ht="12" hidden="false" customHeight="false" outlineLevel="0" collapsed="false">
      <c r="C532" s="310"/>
    </row>
    <row r="533" customFormat="false" ht="12" hidden="false" customHeight="false" outlineLevel="0" collapsed="false">
      <c r="C533" s="310"/>
    </row>
    <row r="534" customFormat="false" ht="12" hidden="false" customHeight="false" outlineLevel="0" collapsed="false">
      <c r="C534" s="310"/>
    </row>
    <row r="535" customFormat="false" ht="12" hidden="false" customHeight="false" outlineLevel="0" collapsed="false">
      <c r="C535" s="310"/>
    </row>
    <row r="536" customFormat="false" ht="12" hidden="false" customHeight="false" outlineLevel="0" collapsed="false">
      <c r="C536" s="310"/>
    </row>
    <row r="537" customFormat="false" ht="12" hidden="false" customHeight="false" outlineLevel="0" collapsed="false">
      <c r="C537" s="310"/>
    </row>
    <row r="538" customFormat="false" ht="12" hidden="false" customHeight="false" outlineLevel="0" collapsed="false">
      <c r="C538" s="310"/>
    </row>
    <row r="539" customFormat="false" ht="12" hidden="false" customHeight="false" outlineLevel="0" collapsed="false">
      <c r="C539" s="310"/>
    </row>
    <row r="540" customFormat="false" ht="12" hidden="false" customHeight="false" outlineLevel="0" collapsed="false">
      <c r="C540" s="310"/>
    </row>
    <row r="541" customFormat="false" ht="12" hidden="false" customHeight="false" outlineLevel="0" collapsed="false">
      <c r="C541" s="310"/>
    </row>
    <row r="542" customFormat="false" ht="12" hidden="false" customHeight="false" outlineLevel="0" collapsed="false">
      <c r="C542" s="310"/>
    </row>
    <row r="543" customFormat="false" ht="12" hidden="false" customHeight="false" outlineLevel="0" collapsed="false">
      <c r="C543" s="310"/>
    </row>
    <row r="544" customFormat="false" ht="12" hidden="false" customHeight="false" outlineLevel="0" collapsed="false">
      <c r="C544" s="310"/>
    </row>
    <row r="545" customFormat="false" ht="12" hidden="false" customHeight="false" outlineLevel="0" collapsed="false">
      <c r="C545" s="310"/>
    </row>
    <row r="546" customFormat="false" ht="12" hidden="false" customHeight="false" outlineLevel="0" collapsed="false">
      <c r="C546" s="310"/>
    </row>
    <row r="547" customFormat="false" ht="12" hidden="false" customHeight="false" outlineLevel="0" collapsed="false">
      <c r="C547" s="310"/>
    </row>
    <row r="548" customFormat="false" ht="12" hidden="false" customHeight="false" outlineLevel="0" collapsed="false">
      <c r="C548" s="310"/>
    </row>
    <row r="549" customFormat="false" ht="12" hidden="false" customHeight="false" outlineLevel="0" collapsed="false">
      <c r="C549" s="310"/>
    </row>
    <row r="550" customFormat="false" ht="12" hidden="false" customHeight="false" outlineLevel="0" collapsed="false">
      <c r="C550" s="310"/>
    </row>
    <row r="551" customFormat="false" ht="12" hidden="false" customHeight="false" outlineLevel="0" collapsed="false">
      <c r="C551" s="310"/>
    </row>
    <row r="552" customFormat="false" ht="12" hidden="false" customHeight="false" outlineLevel="0" collapsed="false">
      <c r="C552" s="310"/>
    </row>
    <row r="553" customFormat="false" ht="12" hidden="false" customHeight="false" outlineLevel="0" collapsed="false">
      <c r="C553" s="310"/>
    </row>
    <row r="554" customFormat="false" ht="12" hidden="false" customHeight="false" outlineLevel="0" collapsed="false">
      <c r="C554" s="310"/>
    </row>
    <row r="555" customFormat="false" ht="12" hidden="false" customHeight="false" outlineLevel="0" collapsed="false">
      <c r="C555" s="310"/>
    </row>
    <row r="556" customFormat="false" ht="12" hidden="false" customHeight="false" outlineLevel="0" collapsed="false">
      <c r="C556" s="310"/>
    </row>
    <row r="557" customFormat="false" ht="12" hidden="false" customHeight="false" outlineLevel="0" collapsed="false">
      <c r="C557" s="310"/>
    </row>
    <row r="558" customFormat="false" ht="12" hidden="false" customHeight="false" outlineLevel="0" collapsed="false">
      <c r="C558" s="310"/>
    </row>
    <row r="559" customFormat="false" ht="12" hidden="false" customHeight="false" outlineLevel="0" collapsed="false">
      <c r="C559" s="310"/>
    </row>
    <row r="560" customFormat="false" ht="12" hidden="false" customHeight="false" outlineLevel="0" collapsed="false">
      <c r="C560" s="310"/>
    </row>
    <row r="561" customFormat="false" ht="12" hidden="false" customHeight="false" outlineLevel="0" collapsed="false">
      <c r="C561" s="310"/>
    </row>
    <row r="562" customFormat="false" ht="12" hidden="false" customHeight="false" outlineLevel="0" collapsed="false">
      <c r="C562" s="310"/>
    </row>
    <row r="563" customFormat="false" ht="12" hidden="false" customHeight="false" outlineLevel="0" collapsed="false">
      <c r="C563" s="310"/>
    </row>
    <row r="564" customFormat="false" ht="12" hidden="false" customHeight="false" outlineLevel="0" collapsed="false">
      <c r="C564" s="310"/>
    </row>
    <row r="565" customFormat="false" ht="12" hidden="false" customHeight="false" outlineLevel="0" collapsed="false">
      <c r="C565" s="310"/>
    </row>
    <row r="566" customFormat="false" ht="12" hidden="false" customHeight="false" outlineLevel="0" collapsed="false">
      <c r="C566" s="310"/>
    </row>
    <row r="567" customFormat="false" ht="12" hidden="false" customHeight="false" outlineLevel="0" collapsed="false">
      <c r="C567" s="310"/>
    </row>
    <row r="568" customFormat="false" ht="12" hidden="false" customHeight="false" outlineLevel="0" collapsed="false">
      <c r="C568" s="310"/>
    </row>
    <row r="569" customFormat="false" ht="12" hidden="false" customHeight="false" outlineLevel="0" collapsed="false">
      <c r="C569" s="310"/>
    </row>
    <row r="570" customFormat="false" ht="12" hidden="false" customHeight="false" outlineLevel="0" collapsed="false">
      <c r="C570" s="310"/>
    </row>
    <row r="571" customFormat="false" ht="12" hidden="false" customHeight="false" outlineLevel="0" collapsed="false">
      <c r="C571" s="310"/>
    </row>
    <row r="572" customFormat="false" ht="12" hidden="false" customHeight="false" outlineLevel="0" collapsed="false">
      <c r="C572" s="310"/>
    </row>
    <row r="573" customFormat="false" ht="12" hidden="false" customHeight="false" outlineLevel="0" collapsed="false">
      <c r="C573" s="310"/>
    </row>
    <row r="574" customFormat="false" ht="12" hidden="false" customHeight="false" outlineLevel="0" collapsed="false">
      <c r="C574" s="310"/>
    </row>
    <row r="575" customFormat="false" ht="12" hidden="false" customHeight="false" outlineLevel="0" collapsed="false">
      <c r="C575" s="310"/>
    </row>
    <row r="576" customFormat="false" ht="12" hidden="false" customHeight="false" outlineLevel="0" collapsed="false">
      <c r="C576" s="310"/>
    </row>
    <row r="577" customFormat="false" ht="12" hidden="false" customHeight="false" outlineLevel="0" collapsed="false">
      <c r="C577" s="310"/>
    </row>
    <row r="578" customFormat="false" ht="12" hidden="false" customHeight="false" outlineLevel="0" collapsed="false">
      <c r="C578" s="310"/>
    </row>
    <row r="579" customFormat="false" ht="12" hidden="false" customHeight="false" outlineLevel="0" collapsed="false">
      <c r="C579" s="310"/>
    </row>
    <row r="580" customFormat="false" ht="12" hidden="false" customHeight="false" outlineLevel="0" collapsed="false">
      <c r="C580" s="310"/>
    </row>
    <row r="581" customFormat="false" ht="12" hidden="false" customHeight="false" outlineLevel="0" collapsed="false">
      <c r="C581" s="310"/>
    </row>
    <row r="582" customFormat="false" ht="12" hidden="false" customHeight="false" outlineLevel="0" collapsed="false">
      <c r="C582" s="310"/>
    </row>
    <row r="583" customFormat="false" ht="12" hidden="false" customHeight="false" outlineLevel="0" collapsed="false">
      <c r="C583" s="310"/>
    </row>
    <row r="584" customFormat="false" ht="12" hidden="false" customHeight="false" outlineLevel="0" collapsed="false">
      <c r="C584" s="310"/>
    </row>
    <row r="585" customFormat="false" ht="12" hidden="false" customHeight="false" outlineLevel="0" collapsed="false">
      <c r="C585" s="310"/>
    </row>
    <row r="586" customFormat="false" ht="12" hidden="false" customHeight="false" outlineLevel="0" collapsed="false">
      <c r="C586" s="310"/>
    </row>
    <row r="587" customFormat="false" ht="12" hidden="false" customHeight="false" outlineLevel="0" collapsed="false">
      <c r="C587" s="310"/>
    </row>
    <row r="588" customFormat="false" ht="12" hidden="false" customHeight="false" outlineLevel="0" collapsed="false">
      <c r="C588" s="310"/>
    </row>
    <row r="589" customFormat="false" ht="12" hidden="false" customHeight="false" outlineLevel="0" collapsed="false">
      <c r="C589" s="310"/>
    </row>
    <row r="590" customFormat="false" ht="12" hidden="false" customHeight="false" outlineLevel="0" collapsed="false">
      <c r="C590" s="310"/>
    </row>
    <row r="591" customFormat="false" ht="12" hidden="false" customHeight="false" outlineLevel="0" collapsed="false">
      <c r="C591" s="310"/>
    </row>
    <row r="592" customFormat="false" ht="12" hidden="false" customHeight="false" outlineLevel="0" collapsed="false">
      <c r="C592" s="310"/>
    </row>
    <row r="593" customFormat="false" ht="12" hidden="false" customHeight="false" outlineLevel="0" collapsed="false">
      <c r="C593" s="310"/>
    </row>
    <row r="594" customFormat="false" ht="12" hidden="false" customHeight="false" outlineLevel="0" collapsed="false">
      <c r="C594" s="310"/>
    </row>
    <row r="595" customFormat="false" ht="12" hidden="false" customHeight="false" outlineLevel="0" collapsed="false">
      <c r="C595" s="310"/>
    </row>
    <row r="596" customFormat="false" ht="12" hidden="false" customHeight="false" outlineLevel="0" collapsed="false">
      <c r="C596" s="310"/>
    </row>
    <row r="597" customFormat="false" ht="12" hidden="false" customHeight="false" outlineLevel="0" collapsed="false">
      <c r="C597" s="310"/>
    </row>
    <row r="598" customFormat="false" ht="12" hidden="false" customHeight="false" outlineLevel="0" collapsed="false">
      <c r="C598" s="310"/>
    </row>
    <row r="599" customFormat="false" ht="12" hidden="false" customHeight="false" outlineLevel="0" collapsed="false">
      <c r="C599" s="310"/>
    </row>
    <row r="600" customFormat="false" ht="12" hidden="false" customHeight="false" outlineLevel="0" collapsed="false">
      <c r="C600" s="310"/>
    </row>
    <row r="601" customFormat="false" ht="12" hidden="false" customHeight="false" outlineLevel="0" collapsed="false">
      <c r="C601" s="310"/>
    </row>
    <row r="602" customFormat="false" ht="12" hidden="false" customHeight="false" outlineLevel="0" collapsed="false">
      <c r="C602" s="310"/>
    </row>
    <row r="603" customFormat="false" ht="12" hidden="false" customHeight="false" outlineLevel="0" collapsed="false">
      <c r="C603" s="310"/>
    </row>
    <row r="604" customFormat="false" ht="12" hidden="false" customHeight="false" outlineLevel="0" collapsed="false">
      <c r="C604" s="310"/>
    </row>
    <row r="605" customFormat="false" ht="12" hidden="false" customHeight="false" outlineLevel="0" collapsed="false">
      <c r="C605" s="310"/>
    </row>
    <row r="606" customFormat="false" ht="12" hidden="false" customHeight="false" outlineLevel="0" collapsed="false">
      <c r="C606" s="310"/>
    </row>
    <row r="607" customFormat="false" ht="12" hidden="false" customHeight="false" outlineLevel="0" collapsed="false">
      <c r="C607" s="310"/>
    </row>
    <row r="608" customFormat="false" ht="12" hidden="false" customHeight="false" outlineLevel="0" collapsed="false">
      <c r="C608" s="310"/>
    </row>
    <row r="609" customFormat="false" ht="12" hidden="false" customHeight="false" outlineLevel="0" collapsed="false">
      <c r="C609" s="310"/>
    </row>
    <row r="610" customFormat="false" ht="12" hidden="false" customHeight="false" outlineLevel="0" collapsed="false">
      <c r="C610" s="310"/>
    </row>
    <row r="611" customFormat="false" ht="12" hidden="false" customHeight="false" outlineLevel="0" collapsed="false">
      <c r="C611" s="310"/>
    </row>
    <row r="612" customFormat="false" ht="12" hidden="false" customHeight="false" outlineLevel="0" collapsed="false">
      <c r="C612" s="310"/>
    </row>
    <row r="613" customFormat="false" ht="12" hidden="false" customHeight="false" outlineLevel="0" collapsed="false">
      <c r="C613" s="310"/>
    </row>
    <row r="614" customFormat="false" ht="12" hidden="false" customHeight="false" outlineLevel="0" collapsed="false">
      <c r="C614" s="310"/>
    </row>
    <row r="615" customFormat="false" ht="12" hidden="false" customHeight="false" outlineLevel="0" collapsed="false">
      <c r="C615" s="310"/>
    </row>
    <row r="616" customFormat="false" ht="12" hidden="false" customHeight="false" outlineLevel="0" collapsed="false">
      <c r="C616" s="310"/>
    </row>
    <row r="617" customFormat="false" ht="12" hidden="false" customHeight="false" outlineLevel="0" collapsed="false">
      <c r="C617" s="310"/>
    </row>
    <row r="618" customFormat="false" ht="12" hidden="false" customHeight="false" outlineLevel="0" collapsed="false">
      <c r="C618" s="310"/>
    </row>
    <row r="619" customFormat="false" ht="12" hidden="false" customHeight="false" outlineLevel="0" collapsed="false">
      <c r="C619" s="310"/>
    </row>
    <row r="620" customFormat="false" ht="12" hidden="false" customHeight="false" outlineLevel="0" collapsed="false">
      <c r="C620" s="310"/>
    </row>
    <row r="621" customFormat="false" ht="12" hidden="false" customHeight="false" outlineLevel="0" collapsed="false">
      <c r="C621" s="310"/>
    </row>
    <row r="622" customFormat="false" ht="12" hidden="false" customHeight="false" outlineLevel="0" collapsed="false">
      <c r="C622" s="310"/>
    </row>
    <row r="623" customFormat="false" ht="12" hidden="false" customHeight="false" outlineLevel="0" collapsed="false">
      <c r="C623" s="310"/>
    </row>
    <row r="624" customFormat="false" ht="12" hidden="false" customHeight="false" outlineLevel="0" collapsed="false">
      <c r="C624" s="310"/>
    </row>
    <row r="625" customFormat="false" ht="12" hidden="false" customHeight="false" outlineLevel="0" collapsed="false">
      <c r="C625" s="310"/>
    </row>
    <row r="626" customFormat="false" ht="12" hidden="false" customHeight="false" outlineLevel="0" collapsed="false">
      <c r="C626" s="310"/>
    </row>
    <row r="627" customFormat="false" ht="12" hidden="false" customHeight="false" outlineLevel="0" collapsed="false">
      <c r="C627" s="310"/>
    </row>
    <row r="628" customFormat="false" ht="12" hidden="false" customHeight="false" outlineLevel="0" collapsed="false">
      <c r="C628" s="310"/>
    </row>
    <row r="629" customFormat="false" ht="12" hidden="false" customHeight="false" outlineLevel="0" collapsed="false">
      <c r="C629" s="310"/>
    </row>
    <row r="630" customFormat="false" ht="12" hidden="false" customHeight="false" outlineLevel="0" collapsed="false">
      <c r="C630" s="310"/>
    </row>
    <row r="631" customFormat="false" ht="12" hidden="false" customHeight="false" outlineLevel="0" collapsed="false">
      <c r="C631" s="310"/>
    </row>
    <row r="632" customFormat="false" ht="12" hidden="false" customHeight="false" outlineLevel="0" collapsed="false">
      <c r="C632" s="310"/>
    </row>
    <row r="633" customFormat="false" ht="12" hidden="false" customHeight="false" outlineLevel="0" collapsed="false">
      <c r="C633" s="310"/>
    </row>
    <row r="634" customFormat="false" ht="12" hidden="false" customHeight="false" outlineLevel="0" collapsed="false">
      <c r="C634" s="310"/>
    </row>
    <row r="635" customFormat="false" ht="12" hidden="false" customHeight="false" outlineLevel="0" collapsed="false">
      <c r="C635" s="310"/>
    </row>
    <row r="636" customFormat="false" ht="12" hidden="false" customHeight="false" outlineLevel="0" collapsed="false">
      <c r="C636" s="310"/>
    </row>
    <row r="637" customFormat="false" ht="12" hidden="false" customHeight="false" outlineLevel="0" collapsed="false">
      <c r="C637" s="310"/>
    </row>
    <row r="638" customFormat="false" ht="12" hidden="false" customHeight="false" outlineLevel="0" collapsed="false">
      <c r="C638" s="310"/>
    </row>
    <row r="639" customFormat="false" ht="12" hidden="false" customHeight="false" outlineLevel="0" collapsed="false">
      <c r="C639" s="310"/>
    </row>
    <row r="640" customFormat="false" ht="12" hidden="false" customHeight="false" outlineLevel="0" collapsed="false">
      <c r="C640" s="310"/>
    </row>
    <row r="641" customFormat="false" ht="12" hidden="false" customHeight="false" outlineLevel="0" collapsed="false">
      <c r="C641" s="310"/>
    </row>
    <row r="642" customFormat="false" ht="12" hidden="false" customHeight="false" outlineLevel="0" collapsed="false">
      <c r="C642" s="310"/>
    </row>
    <row r="643" customFormat="false" ht="12" hidden="false" customHeight="false" outlineLevel="0" collapsed="false">
      <c r="C643" s="310"/>
    </row>
    <row r="644" customFormat="false" ht="12" hidden="false" customHeight="false" outlineLevel="0" collapsed="false">
      <c r="C644" s="310"/>
    </row>
    <row r="645" customFormat="false" ht="12" hidden="false" customHeight="false" outlineLevel="0" collapsed="false">
      <c r="C645" s="310"/>
    </row>
    <row r="646" customFormat="false" ht="12" hidden="false" customHeight="false" outlineLevel="0" collapsed="false">
      <c r="C646" s="310"/>
    </row>
    <row r="647" customFormat="false" ht="12" hidden="false" customHeight="false" outlineLevel="0" collapsed="false">
      <c r="C647" s="310"/>
    </row>
    <row r="648" customFormat="false" ht="12" hidden="false" customHeight="false" outlineLevel="0" collapsed="false">
      <c r="C648" s="310"/>
    </row>
    <row r="649" customFormat="false" ht="12" hidden="false" customHeight="false" outlineLevel="0" collapsed="false">
      <c r="C649" s="310"/>
    </row>
    <row r="650" customFormat="false" ht="12" hidden="false" customHeight="false" outlineLevel="0" collapsed="false">
      <c r="C650" s="310"/>
    </row>
    <row r="651" customFormat="false" ht="12" hidden="false" customHeight="false" outlineLevel="0" collapsed="false">
      <c r="C651" s="310"/>
    </row>
    <row r="652" customFormat="false" ht="12" hidden="false" customHeight="false" outlineLevel="0" collapsed="false">
      <c r="C652" s="310"/>
    </row>
    <row r="653" customFormat="false" ht="12" hidden="false" customHeight="false" outlineLevel="0" collapsed="false">
      <c r="C653" s="310"/>
    </row>
    <row r="654" customFormat="false" ht="12" hidden="false" customHeight="false" outlineLevel="0" collapsed="false">
      <c r="C654" s="310"/>
    </row>
    <row r="655" customFormat="false" ht="12" hidden="false" customHeight="false" outlineLevel="0" collapsed="false">
      <c r="C655" s="310"/>
    </row>
    <row r="656" customFormat="false" ht="12" hidden="false" customHeight="false" outlineLevel="0" collapsed="false">
      <c r="C656" s="310"/>
    </row>
    <row r="657" customFormat="false" ht="12" hidden="false" customHeight="false" outlineLevel="0" collapsed="false">
      <c r="C657" s="310"/>
    </row>
    <row r="658" customFormat="false" ht="12" hidden="false" customHeight="false" outlineLevel="0" collapsed="false">
      <c r="C658" s="310"/>
    </row>
    <row r="659" customFormat="false" ht="12" hidden="false" customHeight="false" outlineLevel="0" collapsed="false">
      <c r="C659" s="310"/>
    </row>
    <row r="660" customFormat="false" ht="12" hidden="false" customHeight="false" outlineLevel="0" collapsed="false">
      <c r="C660" s="310"/>
    </row>
    <row r="661" customFormat="false" ht="12" hidden="false" customHeight="false" outlineLevel="0" collapsed="false">
      <c r="C661" s="310"/>
    </row>
    <row r="662" customFormat="false" ht="12" hidden="false" customHeight="false" outlineLevel="0" collapsed="false">
      <c r="C662" s="310"/>
    </row>
    <row r="663" customFormat="false" ht="12" hidden="false" customHeight="false" outlineLevel="0" collapsed="false">
      <c r="C663" s="310"/>
    </row>
    <row r="664" customFormat="false" ht="12" hidden="false" customHeight="false" outlineLevel="0" collapsed="false">
      <c r="C664" s="310"/>
    </row>
    <row r="665" customFormat="false" ht="12" hidden="false" customHeight="false" outlineLevel="0" collapsed="false">
      <c r="C665" s="310"/>
    </row>
    <row r="666" customFormat="false" ht="12" hidden="false" customHeight="false" outlineLevel="0" collapsed="false">
      <c r="C666" s="310"/>
    </row>
    <row r="667" customFormat="false" ht="12" hidden="false" customHeight="false" outlineLevel="0" collapsed="false">
      <c r="C667" s="310"/>
    </row>
    <row r="668" customFormat="false" ht="12" hidden="false" customHeight="false" outlineLevel="0" collapsed="false">
      <c r="C668" s="310"/>
    </row>
    <row r="669" customFormat="false" ht="12" hidden="false" customHeight="false" outlineLevel="0" collapsed="false">
      <c r="C669" s="310"/>
    </row>
    <row r="670" customFormat="false" ht="12" hidden="false" customHeight="false" outlineLevel="0" collapsed="false">
      <c r="C670" s="310"/>
    </row>
    <row r="671" customFormat="false" ht="12" hidden="false" customHeight="false" outlineLevel="0" collapsed="false">
      <c r="C671" s="310"/>
    </row>
    <row r="672" customFormat="false" ht="12" hidden="false" customHeight="false" outlineLevel="0" collapsed="false">
      <c r="C672" s="310"/>
    </row>
    <row r="673" customFormat="false" ht="12" hidden="false" customHeight="false" outlineLevel="0" collapsed="false">
      <c r="C673" s="310"/>
    </row>
    <row r="674" customFormat="false" ht="12" hidden="false" customHeight="false" outlineLevel="0" collapsed="false">
      <c r="C674" s="310"/>
    </row>
    <row r="675" customFormat="false" ht="12" hidden="false" customHeight="false" outlineLevel="0" collapsed="false">
      <c r="C675" s="310"/>
    </row>
    <row r="676" customFormat="false" ht="12" hidden="false" customHeight="false" outlineLevel="0" collapsed="false">
      <c r="C676" s="310"/>
    </row>
    <row r="677" customFormat="false" ht="12" hidden="false" customHeight="false" outlineLevel="0" collapsed="false">
      <c r="C677" s="310"/>
    </row>
    <row r="678" customFormat="false" ht="12" hidden="false" customHeight="false" outlineLevel="0" collapsed="false">
      <c r="C678" s="310"/>
    </row>
    <row r="679" customFormat="false" ht="12" hidden="false" customHeight="false" outlineLevel="0" collapsed="false">
      <c r="C679" s="310"/>
    </row>
    <row r="680" customFormat="false" ht="12" hidden="false" customHeight="false" outlineLevel="0" collapsed="false">
      <c r="C680" s="310"/>
    </row>
    <row r="681" customFormat="false" ht="12" hidden="false" customHeight="false" outlineLevel="0" collapsed="false">
      <c r="C681" s="310"/>
    </row>
    <row r="682" customFormat="false" ht="12" hidden="false" customHeight="false" outlineLevel="0" collapsed="false">
      <c r="C682" s="310"/>
    </row>
    <row r="683" customFormat="false" ht="12" hidden="false" customHeight="false" outlineLevel="0" collapsed="false">
      <c r="C683" s="310"/>
    </row>
    <row r="684" customFormat="false" ht="12" hidden="false" customHeight="false" outlineLevel="0" collapsed="false">
      <c r="C684" s="310"/>
    </row>
    <row r="685" customFormat="false" ht="12" hidden="false" customHeight="false" outlineLevel="0" collapsed="false">
      <c r="C685" s="310"/>
    </row>
    <row r="686" customFormat="false" ht="12" hidden="false" customHeight="false" outlineLevel="0" collapsed="false">
      <c r="C686" s="310"/>
    </row>
    <row r="687" customFormat="false" ht="12" hidden="false" customHeight="false" outlineLevel="0" collapsed="false">
      <c r="C687" s="310"/>
    </row>
    <row r="688" customFormat="false" ht="12" hidden="false" customHeight="false" outlineLevel="0" collapsed="false">
      <c r="C688" s="310"/>
    </row>
    <row r="689" customFormat="false" ht="12" hidden="false" customHeight="false" outlineLevel="0" collapsed="false">
      <c r="C689" s="310"/>
    </row>
    <row r="690" customFormat="false" ht="12" hidden="false" customHeight="false" outlineLevel="0" collapsed="false">
      <c r="C690" s="310"/>
    </row>
    <row r="691" customFormat="false" ht="12" hidden="false" customHeight="false" outlineLevel="0" collapsed="false">
      <c r="C691" s="310"/>
    </row>
    <row r="692" customFormat="false" ht="12" hidden="false" customHeight="false" outlineLevel="0" collapsed="false">
      <c r="C692" s="310"/>
    </row>
    <row r="693" customFormat="false" ht="12" hidden="false" customHeight="false" outlineLevel="0" collapsed="false">
      <c r="C693" s="310"/>
    </row>
    <row r="694" customFormat="false" ht="12" hidden="false" customHeight="false" outlineLevel="0" collapsed="false">
      <c r="C694" s="310"/>
    </row>
    <row r="695" customFormat="false" ht="12" hidden="false" customHeight="false" outlineLevel="0" collapsed="false">
      <c r="C695" s="310"/>
    </row>
    <row r="696" customFormat="false" ht="12" hidden="false" customHeight="false" outlineLevel="0" collapsed="false">
      <c r="C696" s="310"/>
    </row>
    <row r="697" customFormat="false" ht="12" hidden="false" customHeight="false" outlineLevel="0" collapsed="false">
      <c r="C697" s="310"/>
    </row>
    <row r="698" customFormat="false" ht="12" hidden="false" customHeight="false" outlineLevel="0" collapsed="false">
      <c r="C698" s="310"/>
    </row>
    <row r="699" customFormat="false" ht="12" hidden="false" customHeight="false" outlineLevel="0" collapsed="false">
      <c r="C699" s="310"/>
    </row>
    <row r="700" customFormat="false" ht="12" hidden="false" customHeight="false" outlineLevel="0" collapsed="false">
      <c r="C700" s="310"/>
    </row>
    <row r="701" customFormat="false" ht="12" hidden="false" customHeight="false" outlineLevel="0" collapsed="false">
      <c r="C701" s="310"/>
    </row>
    <row r="702" customFormat="false" ht="12" hidden="false" customHeight="false" outlineLevel="0" collapsed="false">
      <c r="C702" s="310"/>
    </row>
    <row r="703" customFormat="false" ht="12" hidden="false" customHeight="false" outlineLevel="0" collapsed="false">
      <c r="C703" s="310"/>
    </row>
    <row r="704" customFormat="false" ht="12" hidden="false" customHeight="false" outlineLevel="0" collapsed="false">
      <c r="C704" s="310"/>
    </row>
    <row r="705" customFormat="false" ht="12" hidden="false" customHeight="false" outlineLevel="0" collapsed="false">
      <c r="C705" s="310"/>
    </row>
    <row r="706" customFormat="false" ht="12" hidden="false" customHeight="false" outlineLevel="0" collapsed="false">
      <c r="C706" s="310"/>
    </row>
    <row r="707" customFormat="false" ht="12" hidden="false" customHeight="false" outlineLevel="0" collapsed="false">
      <c r="C707" s="310"/>
    </row>
    <row r="708" customFormat="false" ht="12" hidden="false" customHeight="false" outlineLevel="0" collapsed="false">
      <c r="C708" s="310"/>
    </row>
    <row r="709" customFormat="false" ht="12" hidden="false" customHeight="false" outlineLevel="0" collapsed="false">
      <c r="C709" s="310"/>
    </row>
    <row r="710" customFormat="false" ht="12" hidden="false" customHeight="false" outlineLevel="0" collapsed="false">
      <c r="C710" s="310"/>
    </row>
    <row r="711" customFormat="false" ht="12" hidden="false" customHeight="false" outlineLevel="0" collapsed="false">
      <c r="C711" s="310"/>
    </row>
    <row r="712" customFormat="false" ht="12" hidden="false" customHeight="false" outlineLevel="0" collapsed="false">
      <c r="C712" s="310"/>
    </row>
    <row r="713" customFormat="false" ht="12" hidden="false" customHeight="false" outlineLevel="0" collapsed="false">
      <c r="C713" s="310"/>
    </row>
    <row r="714" customFormat="false" ht="12" hidden="false" customHeight="false" outlineLevel="0" collapsed="false">
      <c r="C714" s="310"/>
    </row>
    <row r="715" customFormat="false" ht="12" hidden="false" customHeight="false" outlineLevel="0" collapsed="false">
      <c r="C715" s="310"/>
    </row>
    <row r="716" customFormat="false" ht="12" hidden="false" customHeight="false" outlineLevel="0" collapsed="false">
      <c r="C716" s="310"/>
    </row>
    <row r="717" customFormat="false" ht="12" hidden="false" customHeight="false" outlineLevel="0" collapsed="false">
      <c r="C717" s="310"/>
    </row>
    <row r="718" customFormat="false" ht="12" hidden="false" customHeight="false" outlineLevel="0" collapsed="false">
      <c r="C718" s="310"/>
    </row>
    <row r="719" customFormat="false" ht="12" hidden="false" customHeight="false" outlineLevel="0" collapsed="false">
      <c r="C719" s="310"/>
    </row>
    <row r="720" customFormat="false" ht="12" hidden="false" customHeight="false" outlineLevel="0" collapsed="false">
      <c r="C720" s="310"/>
    </row>
    <row r="721" customFormat="false" ht="12" hidden="false" customHeight="false" outlineLevel="0" collapsed="false">
      <c r="C721" s="310"/>
    </row>
    <row r="722" customFormat="false" ht="12" hidden="false" customHeight="false" outlineLevel="0" collapsed="false">
      <c r="C722" s="310"/>
    </row>
    <row r="723" customFormat="false" ht="12" hidden="false" customHeight="false" outlineLevel="0" collapsed="false">
      <c r="C723" s="310"/>
    </row>
    <row r="724" customFormat="false" ht="12" hidden="false" customHeight="false" outlineLevel="0" collapsed="false">
      <c r="C724" s="310"/>
    </row>
    <row r="725" customFormat="false" ht="12" hidden="false" customHeight="false" outlineLevel="0" collapsed="false">
      <c r="C725" s="310"/>
    </row>
    <row r="726" customFormat="false" ht="12" hidden="false" customHeight="false" outlineLevel="0" collapsed="false">
      <c r="C726" s="310"/>
    </row>
    <row r="727" customFormat="false" ht="12" hidden="false" customHeight="false" outlineLevel="0" collapsed="false">
      <c r="C727" s="310"/>
    </row>
    <row r="728" customFormat="false" ht="12" hidden="false" customHeight="false" outlineLevel="0" collapsed="false">
      <c r="C728" s="310"/>
    </row>
    <row r="729" customFormat="false" ht="12" hidden="false" customHeight="false" outlineLevel="0" collapsed="false">
      <c r="C729" s="310"/>
    </row>
    <row r="730" customFormat="false" ht="12" hidden="false" customHeight="false" outlineLevel="0" collapsed="false">
      <c r="C730" s="310"/>
    </row>
    <row r="731" customFormat="false" ht="12" hidden="false" customHeight="false" outlineLevel="0" collapsed="false">
      <c r="C731" s="310"/>
    </row>
    <row r="732" customFormat="false" ht="12" hidden="false" customHeight="false" outlineLevel="0" collapsed="false">
      <c r="C732" s="310"/>
    </row>
    <row r="733" customFormat="false" ht="12" hidden="false" customHeight="false" outlineLevel="0" collapsed="false">
      <c r="C733" s="310"/>
    </row>
    <row r="734" customFormat="false" ht="12" hidden="false" customHeight="false" outlineLevel="0" collapsed="false">
      <c r="C734" s="310"/>
    </row>
    <row r="735" customFormat="false" ht="12" hidden="false" customHeight="false" outlineLevel="0" collapsed="false">
      <c r="C735" s="310"/>
    </row>
    <row r="736" customFormat="false" ht="12" hidden="false" customHeight="false" outlineLevel="0" collapsed="false">
      <c r="C736" s="310"/>
    </row>
    <row r="737" customFormat="false" ht="12" hidden="false" customHeight="false" outlineLevel="0" collapsed="false">
      <c r="C737" s="310"/>
    </row>
    <row r="738" customFormat="false" ht="12" hidden="false" customHeight="false" outlineLevel="0" collapsed="false">
      <c r="C738" s="310"/>
    </row>
    <row r="739" customFormat="false" ht="12" hidden="false" customHeight="false" outlineLevel="0" collapsed="false">
      <c r="C739" s="310"/>
    </row>
    <row r="740" customFormat="false" ht="12" hidden="false" customHeight="false" outlineLevel="0" collapsed="false">
      <c r="C740" s="310"/>
    </row>
    <row r="741" customFormat="false" ht="12" hidden="false" customHeight="false" outlineLevel="0" collapsed="false">
      <c r="C741" s="310"/>
    </row>
    <row r="742" customFormat="false" ht="12" hidden="false" customHeight="false" outlineLevel="0" collapsed="false">
      <c r="C742" s="310"/>
    </row>
    <row r="743" customFormat="false" ht="12" hidden="false" customHeight="false" outlineLevel="0" collapsed="false">
      <c r="C743" s="310"/>
    </row>
    <row r="744" customFormat="false" ht="12" hidden="false" customHeight="false" outlineLevel="0" collapsed="false">
      <c r="C744" s="310"/>
    </row>
    <row r="745" customFormat="false" ht="12" hidden="false" customHeight="false" outlineLevel="0" collapsed="false">
      <c r="C745" s="310"/>
    </row>
    <row r="746" customFormat="false" ht="12" hidden="false" customHeight="false" outlineLevel="0" collapsed="false">
      <c r="C746" s="310"/>
    </row>
    <row r="747" customFormat="false" ht="12" hidden="false" customHeight="false" outlineLevel="0" collapsed="false">
      <c r="C747" s="310"/>
    </row>
    <row r="748" customFormat="false" ht="12" hidden="false" customHeight="false" outlineLevel="0" collapsed="false">
      <c r="C748" s="310"/>
    </row>
    <row r="749" customFormat="false" ht="12" hidden="false" customHeight="false" outlineLevel="0" collapsed="false">
      <c r="C749" s="310"/>
    </row>
    <row r="750" customFormat="false" ht="12" hidden="false" customHeight="false" outlineLevel="0" collapsed="false">
      <c r="C750" s="310"/>
    </row>
    <row r="751" customFormat="false" ht="12" hidden="false" customHeight="false" outlineLevel="0" collapsed="false">
      <c r="C751" s="310"/>
    </row>
    <row r="752" customFormat="false" ht="12" hidden="false" customHeight="false" outlineLevel="0" collapsed="false">
      <c r="C752" s="310"/>
    </row>
    <row r="753" customFormat="false" ht="12" hidden="false" customHeight="false" outlineLevel="0" collapsed="false">
      <c r="C753" s="310"/>
    </row>
    <row r="754" customFormat="false" ht="12" hidden="false" customHeight="false" outlineLevel="0" collapsed="false">
      <c r="C754" s="310"/>
    </row>
    <row r="755" customFormat="false" ht="12" hidden="false" customHeight="false" outlineLevel="0" collapsed="false">
      <c r="C755" s="310"/>
    </row>
    <row r="756" customFormat="false" ht="12" hidden="false" customHeight="false" outlineLevel="0" collapsed="false">
      <c r="C756" s="310"/>
    </row>
    <row r="757" customFormat="false" ht="12" hidden="false" customHeight="false" outlineLevel="0" collapsed="false">
      <c r="C757" s="310"/>
    </row>
    <row r="758" customFormat="false" ht="12" hidden="false" customHeight="false" outlineLevel="0" collapsed="false">
      <c r="C758" s="310"/>
    </row>
    <row r="759" customFormat="false" ht="12" hidden="false" customHeight="false" outlineLevel="0" collapsed="false">
      <c r="C759" s="310"/>
    </row>
    <row r="760" customFormat="false" ht="12" hidden="false" customHeight="false" outlineLevel="0" collapsed="false">
      <c r="C760" s="310"/>
    </row>
    <row r="761" customFormat="false" ht="12" hidden="false" customHeight="false" outlineLevel="0" collapsed="false">
      <c r="C761" s="310"/>
    </row>
    <row r="762" customFormat="false" ht="12" hidden="false" customHeight="false" outlineLevel="0" collapsed="false">
      <c r="C762" s="310"/>
    </row>
    <row r="763" customFormat="false" ht="12" hidden="false" customHeight="false" outlineLevel="0" collapsed="false">
      <c r="C763" s="310"/>
    </row>
    <row r="764" customFormat="false" ht="12" hidden="false" customHeight="false" outlineLevel="0" collapsed="false">
      <c r="C764" s="310"/>
    </row>
    <row r="765" customFormat="false" ht="12" hidden="false" customHeight="false" outlineLevel="0" collapsed="false">
      <c r="C765" s="310"/>
    </row>
    <row r="766" customFormat="false" ht="12" hidden="false" customHeight="false" outlineLevel="0" collapsed="false">
      <c r="C766" s="310"/>
    </row>
    <row r="767" customFormat="false" ht="12" hidden="false" customHeight="false" outlineLevel="0" collapsed="false">
      <c r="C767" s="310"/>
    </row>
    <row r="768" customFormat="false" ht="12" hidden="false" customHeight="false" outlineLevel="0" collapsed="false">
      <c r="C768" s="310"/>
    </row>
    <row r="769" customFormat="false" ht="12" hidden="false" customHeight="false" outlineLevel="0" collapsed="false">
      <c r="C769" s="310"/>
    </row>
    <row r="770" customFormat="false" ht="12" hidden="false" customHeight="false" outlineLevel="0" collapsed="false">
      <c r="C770" s="310"/>
    </row>
    <row r="771" customFormat="false" ht="12" hidden="false" customHeight="false" outlineLevel="0" collapsed="false">
      <c r="C771" s="310"/>
    </row>
    <row r="772" customFormat="false" ht="12" hidden="false" customHeight="false" outlineLevel="0" collapsed="false">
      <c r="C772" s="310"/>
    </row>
    <row r="773" customFormat="false" ht="12" hidden="false" customHeight="false" outlineLevel="0" collapsed="false">
      <c r="C773" s="310"/>
    </row>
    <row r="774" customFormat="false" ht="12" hidden="false" customHeight="false" outlineLevel="0" collapsed="false">
      <c r="C774" s="310"/>
    </row>
    <row r="775" customFormat="false" ht="12" hidden="false" customHeight="false" outlineLevel="0" collapsed="false">
      <c r="C775" s="310"/>
    </row>
    <row r="776" customFormat="false" ht="12" hidden="false" customHeight="false" outlineLevel="0" collapsed="false">
      <c r="C776" s="310"/>
    </row>
    <row r="777" customFormat="false" ht="12" hidden="false" customHeight="false" outlineLevel="0" collapsed="false">
      <c r="C777" s="310"/>
    </row>
    <row r="778" customFormat="false" ht="12" hidden="false" customHeight="false" outlineLevel="0" collapsed="false">
      <c r="C778" s="310"/>
    </row>
    <row r="779" customFormat="false" ht="12" hidden="false" customHeight="false" outlineLevel="0" collapsed="false">
      <c r="C779" s="310"/>
    </row>
    <row r="780" customFormat="false" ht="12" hidden="false" customHeight="false" outlineLevel="0" collapsed="false">
      <c r="C780" s="310"/>
    </row>
    <row r="781" customFormat="false" ht="12" hidden="false" customHeight="false" outlineLevel="0" collapsed="false">
      <c r="C781" s="310"/>
    </row>
    <row r="782" customFormat="false" ht="12" hidden="false" customHeight="false" outlineLevel="0" collapsed="false">
      <c r="C782" s="310"/>
    </row>
    <row r="783" customFormat="false" ht="12" hidden="false" customHeight="false" outlineLevel="0" collapsed="false">
      <c r="C783" s="310"/>
    </row>
    <row r="784" customFormat="false" ht="12" hidden="false" customHeight="false" outlineLevel="0" collapsed="false">
      <c r="C784" s="310"/>
    </row>
    <row r="785" customFormat="false" ht="12" hidden="false" customHeight="false" outlineLevel="0" collapsed="false">
      <c r="C785" s="310"/>
    </row>
    <row r="786" customFormat="false" ht="12" hidden="false" customHeight="false" outlineLevel="0" collapsed="false">
      <c r="C786" s="310"/>
    </row>
    <row r="787" customFormat="false" ht="12" hidden="false" customHeight="false" outlineLevel="0" collapsed="false">
      <c r="C787" s="310"/>
    </row>
    <row r="788" customFormat="false" ht="12" hidden="false" customHeight="false" outlineLevel="0" collapsed="false">
      <c r="C788" s="310"/>
    </row>
    <row r="789" customFormat="false" ht="12" hidden="false" customHeight="false" outlineLevel="0" collapsed="false">
      <c r="C789" s="310"/>
    </row>
    <row r="790" customFormat="false" ht="12" hidden="false" customHeight="false" outlineLevel="0" collapsed="false">
      <c r="C790" s="310"/>
    </row>
    <row r="791" customFormat="false" ht="12" hidden="false" customHeight="false" outlineLevel="0" collapsed="false">
      <c r="C791" s="310"/>
    </row>
    <row r="792" customFormat="false" ht="12" hidden="false" customHeight="false" outlineLevel="0" collapsed="false">
      <c r="C792" s="310"/>
    </row>
    <row r="793" customFormat="false" ht="12" hidden="false" customHeight="false" outlineLevel="0" collapsed="false">
      <c r="C793" s="310"/>
    </row>
    <row r="794" customFormat="false" ht="12" hidden="false" customHeight="false" outlineLevel="0" collapsed="false">
      <c r="C794" s="310"/>
    </row>
    <row r="795" customFormat="false" ht="12" hidden="false" customHeight="false" outlineLevel="0" collapsed="false">
      <c r="C795" s="310"/>
    </row>
    <row r="796" customFormat="false" ht="12" hidden="false" customHeight="false" outlineLevel="0" collapsed="false">
      <c r="C796" s="310"/>
    </row>
    <row r="797" customFormat="false" ht="12" hidden="false" customHeight="false" outlineLevel="0" collapsed="false">
      <c r="C797" s="310"/>
    </row>
    <row r="798" customFormat="false" ht="12" hidden="false" customHeight="false" outlineLevel="0" collapsed="false">
      <c r="C798" s="310"/>
    </row>
    <row r="799" customFormat="false" ht="12" hidden="false" customHeight="false" outlineLevel="0" collapsed="false">
      <c r="C799" s="310"/>
    </row>
    <row r="800" customFormat="false" ht="12" hidden="false" customHeight="false" outlineLevel="0" collapsed="false">
      <c r="C800" s="310"/>
    </row>
    <row r="801" customFormat="false" ht="12" hidden="false" customHeight="false" outlineLevel="0" collapsed="false">
      <c r="C801" s="310"/>
    </row>
    <row r="802" customFormat="false" ht="12" hidden="false" customHeight="false" outlineLevel="0" collapsed="false">
      <c r="C802" s="310"/>
    </row>
    <row r="803" customFormat="false" ht="12" hidden="false" customHeight="false" outlineLevel="0" collapsed="false">
      <c r="C803" s="310"/>
    </row>
    <row r="804" customFormat="false" ht="12" hidden="false" customHeight="false" outlineLevel="0" collapsed="false">
      <c r="C804" s="310"/>
    </row>
    <row r="805" customFormat="false" ht="12" hidden="false" customHeight="false" outlineLevel="0" collapsed="false">
      <c r="C805" s="310"/>
    </row>
    <row r="806" customFormat="false" ht="12" hidden="false" customHeight="false" outlineLevel="0" collapsed="false">
      <c r="C806" s="310"/>
    </row>
    <row r="807" customFormat="false" ht="12" hidden="false" customHeight="false" outlineLevel="0" collapsed="false">
      <c r="C807" s="310"/>
    </row>
    <row r="808" customFormat="false" ht="12" hidden="false" customHeight="false" outlineLevel="0" collapsed="false">
      <c r="C808" s="310"/>
    </row>
    <row r="809" customFormat="false" ht="12" hidden="false" customHeight="false" outlineLevel="0" collapsed="false">
      <c r="C809" s="310"/>
    </row>
    <row r="810" customFormat="false" ht="12" hidden="false" customHeight="false" outlineLevel="0" collapsed="false">
      <c r="C810" s="310"/>
    </row>
    <row r="811" customFormat="false" ht="12" hidden="false" customHeight="false" outlineLevel="0" collapsed="false">
      <c r="C811" s="310"/>
    </row>
    <row r="812" customFormat="false" ht="12" hidden="false" customHeight="false" outlineLevel="0" collapsed="false">
      <c r="C812" s="310"/>
    </row>
    <row r="813" customFormat="false" ht="12" hidden="false" customHeight="false" outlineLevel="0" collapsed="false">
      <c r="C813" s="310"/>
    </row>
    <row r="814" customFormat="false" ht="12" hidden="false" customHeight="false" outlineLevel="0" collapsed="false">
      <c r="C814" s="310"/>
    </row>
    <row r="815" customFormat="false" ht="12" hidden="false" customHeight="false" outlineLevel="0" collapsed="false">
      <c r="C815" s="310"/>
    </row>
    <row r="816" customFormat="false" ht="12" hidden="false" customHeight="false" outlineLevel="0" collapsed="false">
      <c r="C816" s="310"/>
    </row>
    <row r="817" customFormat="false" ht="12" hidden="false" customHeight="false" outlineLevel="0" collapsed="false">
      <c r="C817" s="310"/>
    </row>
    <row r="818" customFormat="false" ht="12" hidden="false" customHeight="false" outlineLevel="0" collapsed="false">
      <c r="C818" s="310"/>
    </row>
    <row r="819" customFormat="false" ht="12" hidden="false" customHeight="false" outlineLevel="0" collapsed="false">
      <c r="C819" s="310"/>
    </row>
    <row r="820" customFormat="false" ht="12" hidden="false" customHeight="false" outlineLevel="0" collapsed="false">
      <c r="C820" s="310"/>
    </row>
    <row r="821" customFormat="false" ht="12" hidden="false" customHeight="false" outlineLevel="0" collapsed="false">
      <c r="C821" s="310"/>
    </row>
    <row r="822" customFormat="false" ht="12" hidden="false" customHeight="false" outlineLevel="0" collapsed="false">
      <c r="C822" s="310"/>
    </row>
    <row r="823" customFormat="false" ht="12" hidden="false" customHeight="false" outlineLevel="0" collapsed="false">
      <c r="C823" s="310"/>
    </row>
    <row r="824" customFormat="false" ht="12" hidden="false" customHeight="false" outlineLevel="0" collapsed="false">
      <c r="C824" s="310"/>
    </row>
    <row r="825" customFormat="false" ht="12" hidden="false" customHeight="false" outlineLevel="0" collapsed="false">
      <c r="C825" s="310"/>
    </row>
    <row r="826" customFormat="false" ht="12" hidden="false" customHeight="false" outlineLevel="0" collapsed="false">
      <c r="C826" s="310"/>
    </row>
    <row r="827" customFormat="false" ht="12" hidden="false" customHeight="false" outlineLevel="0" collapsed="false">
      <c r="C827" s="310"/>
    </row>
    <row r="828" customFormat="false" ht="12" hidden="false" customHeight="false" outlineLevel="0" collapsed="false">
      <c r="C828" s="310"/>
    </row>
    <row r="829" customFormat="false" ht="12" hidden="false" customHeight="false" outlineLevel="0" collapsed="false">
      <c r="C829" s="310"/>
    </row>
    <row r="830" customFormat="false" ht="12" hidden="false" customHeight="false" outlineLevel="0" collapsed="false">
      <c r="C830" s="310"/>
    </row>
    <row r="831" customFormat="false" ht="12" hidden="false" customHeight="false" outlineLevel="0" collapsed="false">
      <c r="C831" s="310"/>
    </row>
    <row r="832" customFormat="false" ht="12" hidden="false" customHeight="false" outlineLevel="0" collapsed="false">
      <c r="C832" s="310"/>
    </row>
    <row r="833" customFormat="false" ht="12" hidden="false" customHeight="false" outlineLevel="0" collapsed="false">
      <c r="C833" s="310"/>
    </row>
    <row r="834" customFormat="false" ht="12" hidden="false" customHeight="false" outlineLevel="0" collapsed="false">
      <c r="C834" s="310"/>
    </row>
    <row r="835" customFormat="false" ht="12" hidden="false" customHeight="false" outlineLevel="0" collapsed="false">
      <c r="C835" s="310"/>
    </row>
    <row r="836" customFormat="false" ht="12" hidden="false" customHeight="false" outlineLevel="0" collapsed="false">
      <c r="C836" s="310"/>
    </row>
    <row r="837" customFormat="false" ht="12" hidden="false" customHeight="false" outlineLevel="0" collapsed="false">
      <c r="C837" s="310"/>
    </row>
    <row r="838" customFormat="false" ht="12" hidden="false" customHeight="false" outlineLevel="0" collapsed="false">
      <c r="C838" s="310"/>
    </row>
    <row r="839" customFormat="false" ht="12" hidden="false" customHeight="false" outlineLevel="0" collapsed="false">
      <c r="C839" s="310"/>
    </row>
    <row r="840" customFormat="false" ht="12" hidden="false" customHeight="false" outlineLevel="0" collapsed="false">
      <c r="C840" s="310"/>
    </row>
    <row r="841" customFormat="false" ht="12" hidden="false" customHeight="false" outlineLevel="0" collapsed="false">
      <c r="C841" s="310"/>
    </row>
    <row r="842" customFormat="false" ht="12" hidden="false" customHeight="false" outlineLevel="0" collapsed="false">
      <c r="C842" s="310"/>
    </row>
    <row r="843" customFormat="false" ht="12" hidden="false" customHeight="false" outlineLevel="0" collapsed="false">
      <c r="C843" s="310"/>
    </row>
    <row r="844" customFormat="false" ht="12" hidden="false" customHeight="false" outlineLevel="0" collapsed="false">
      <c r="C844" s="310"/>
    </row>
    <row r="845" customFormat="false" ht="12" hidden="false" customHeight="false" outlineLevel="0" collapsed="false">
      <c r="C845" s="310"/>
    </row>
    <row r="846" customFormat="false" ht="12" hidden="false" customHeight="false" outlineLevel="0" collapsed="false">
      <c r="C846" s="310"/>
    </row>
    <row r="847" customFormat="false" ht="12" hidden="false" customHeight="false" outlineLevel="0" collapsed="false">
      <c r="C847" s="310"/>
    </row>
    <row r="848" customFormat="false" ht="12" hidden="false" customHeight="false" outlineLevel="0" collapsed="false">
      <c r="C848" s="310"/>
    </row>
    <row r="849" customFormat="false" ht="12" hidden="false" customHeight="false" outlineLevel="0" collapsed="false">
      <c r="C849" s="310"/>
    </row>
    <row r="850" customFormat="false" ht="12" hidden="false" customHeight="false" outlineLevel="0" collapsed="false">
      <c r="C850" s="310"/>
    </row>
    <row r="851" customFormat="false" ht="12" hidden="false" customHeight="false" outlineLevel="0" collapsed="false">
      <c r="C851" s="310"/>
    </row>
    <row r="852" customFormat="false" ht="12" hidden="false" customHeight="false" outlineLevel="0" collapsed="false">
      <c r="C852" s="310"/>
    </row>
    <row r="853" customFormat="false" ht="12" hidden="false" customHeight="false" outlineLevel="0" collapsed="false">
      <c r="C853" s="310"/>
    </row>
    <row r="854" customFormat="false" ht="12" hidden="false" customHeight="false" outlineLevel="0" collapsed="false">
      <c r="C854" s="310"/>
    </row>
    <row r="855" customFormat="false" ht="12" hidden="false" customHeight="false" outlineLevel="0" collapsed="false">
      <c r="C855" s="310"/>
    </row>
    <row r="856" customFormat="false" ht="12" hidden="false" customHeight="false" outlineLevel="0" collapsed="false">
      <c r="C856" s="310"/>
    </row>
    <row r="857" customFormat="false" ht="12" hidden="false" customHeight="false" outlineLevel="0" collapsed="false">
      <c r="C857" s="310"/>
    </row>
    <row r="858" customFormat="false" ht="12" hidden="false" customHeight="false" outlineLevel="0" collapsed="false">
      <c r="C858" s="310"/>
    </row>
    <row r="859" customFormat="false" ht="12" hidden="false" customHeight="false" outlineLevel="0" collapsed="false">
      <c r="C859" s="310"/>
    </row>
    <row r="860" customFormat="false" ht="12" hidden="false" customHeight="false" outlineLevel="0" collapsed="false">
      <c r="C860" s="310"/>
    </row>
    <row r="861" customFormat="false" ht="12" hidden="false" customHeight="false" outlineLevel="0" collapsed="false">
      <c r="C861" s="310"/>
    </row>
    <row r="862" customFormat="false" ht="12" hidden="false" customHeight="false" outlineLevel="0" collapsed="false">
      <c r="C862" s="310"/>
    </row>
    <row r="863" customFormat="false" ht="12" hidden="false" customHeight="false" outlineLevel="0" collapsed="false">
      <c r="C863" s="310"/>
    </row>
    <row r="864" customFormat="false" ht="12" hidden="false" customHeight="false" outlineLevel="0" collapsed="false">
      <c r="C864" s="310"/>
    </row>
    <row r="865" customFormat="false" ht="12" hidden="false" customHeight="false" outlineLevel="0" collapsed="false">
      <c r="C865" s="310"/>
    </row>
    <row r="866" customFormat="false" ht="12" hidden="false" customHeight="false" outlineLevel="0" collapsed="false">
      <c r="C866" s="310"/>
    </row>
    <row r="867" customFormat="false" ht="12" hidden="false" customHeight="false" outlineLevel="0" collapsed="false">
      <c r="C867" s="310"/>
    </row>
    <row r="868" customFormat="false" ht="12" hidden="false" customHeight="false" outlineLevel="0" collapsed="false">
      <c r="C868" s="310"/>
    </row>
    <row r="869" customFormat="false" ht="12" hidden="false" customHeight="false" outlineLevel="0" collapsed="false">
      <c r="C869" s="310"/>
    </row>
    <row r="870" customFormat="false" ht="12" hidden="false" customHeight="false" outlineLevel="0" collapsed="false">
      <c r="C870" s="310"/>
    </row>
    <row r="871" customFormat="false" ht="12" hidden="false" customHeight="false" outlineLevel="0" collapsed="false">
      <c r="C871" s="310"/>
    </row>
    <row r="872" customFormat="false" ht="12" hidden="false" customHeight="false" outlineLevel="0" collapsed="false">
      <c r="C872" s="310"/>
    </row>
    <row r="873" customFormat="false" ht="12" hidden="false" customHeight="false" outlineLevel="0" collapsed="false">
      <c r="C873" s="310"/>
    </row>
    <row r="874" customFormat="false" ht="12" hidden="false" customHeight="false" outlineLevel="0" collapsed="false">
      <c r="C874" s="310"/>
    </row>
    <row r="875" customFormat="false" ht="12" hidden="false" customHeight="false" outlineLevel="0" collapsed="false">
      <c r="C875" s="310"/>
    </row>
    <row r="876" customFormat="false" ht="12" hidden="false" customHeight="false" outlineLevel="0" collapsed="false">
      <c r="C876" s="310"/>
    </row>
    <row r="877" customFormat="false" ht="12" hidden="false" customHeight="false" outlineLevel="0" collapsed="false">
      <c r="C877" s="310"/>
    </row>
    <row r="878" customFormat="false" ht="12" hidden="false" customHeight="false" outlineLevel="0" collapsed="false">
      <c r="C878" s="310"/>
    </row>
    <row r="879" customFormat="false" ht="12" hidden="false" customHeight="false" outlineLevel="0" collapsed="false">
      <c r="C879" s="310"/>
    </row>
    <row r="880" customFormat="false" ht="12" hidden="false" customHeight="false" outlineLevel="0" collapsed="false">
      <c r="C880" s="310"/>
    </row>
    <row r="881" customFormat="false" ht="12" hidden="false" customHeight="false" outlineLevel="0" collapsed="false">
      <c r="C881" s="310"/>
    </row>
    <row r="882" customFormat="false" ht="12" hidden="false" customHeight="false" outlineLevel="0" collapsed="false">
      <c r="C882" s="310"/>
    </row>
    <row r="883" customFormat="false" ht="12" hidden="false" customHeight="false" outlineLevel="0" collapsed="false">
      <c r="C883" s="310"/>
    </row>
    <row r="884" customFormat="false" ht="12" hidden="false" customHeight="false" outlineLevel="0" collapsed="false">
      <c r="C884" s="310"/>
    </row>
    <row r="885" customFormat="false" ht="12" hidden="false" customHeight="false" outlineLevel="0" collapsed="false">
      <c r="C885" s="310"/>
    </row>
    <row r="886" customFormat="false" ht="12" hidden="false" customHeight="false" outlineLevel="0" collapsed="false">
      <c r="C886" s="310"/>
    </row>
    <row r="887" customFormat="false" ht="12" hidden="false" customHeight="false" outlineLevel="0" collapsed="false">
      <c r="C887" s="310"/>
    </row>
    <row r="888" customFormat="false" ht="12" hidden="false" customHeight="false" outlineLevel="0" collapsed="false">
      <c r="C888" s="310"/>
    </row>
    <row r="889" customFormat="false" ht="12" hidden="false" customHeight="false" outlineLevel="0" collapsed="false">
      <c r="C889" s="310"/>
    </row>
    <row r="890" customFormat="false" ht="12" hidden="false" customHeight="false" outlineLevel="0" collapsed="false">
      <c r="C890" s="310"/>
    </row>
    <row r="891" customFormat="false" ht="12" hidden="false" customHeight="false" outlineLevel="0" collapsed="false">
      <c r="C891" s="310"/>
    </row>
    <row r="892" customFormat="false" ht="12" hidden="false" customHeight="false" outlineLevel="0" collapsed="false">
      <c r="C892" s="310"/>
    </row>
    <row r="893" customFormat="false" ht="12" hidden="false" customHeight="false" outlineLevel="0" collapsed="false">
      <c r="C893" s="310"/>
    </row>
    <row r="894" customFormat="false" ht="12" hidden="false" customHeight="false" outlineLevel="0" collapsed="false">
      <c r="C894" s="310"/>
    </row>
    <row r="895" customFormat="false" ht="12" hidden="false" customHeight="false" outlineLevel="0" collapsed="false">
      <c r="C895" s="310"/>
    </row>
    <row r="896" customFormat="false" ht="12" hidden="false" customHeight="false" outlineLevel="0" collapsed="false">
      <c r="C896" s="310"/>
    </row>
    <row r="897" customFormat="false" ht="12" hidden="false" customHeight="false" outlineLevel="0" collapsed="false">
      <c r="C897" s="310"/>
    </row>
    <row r="898" customFormat="false" ht="12" hidden="false" customHeight="false" outlineLevel="0" collapsed="false">
      <c r="C898" s="310"/>
    </row>
    <row r="899" customFormat="false" ht="12" hidden="false" customHeight="false" outlineLevel="0" collapsed="false">
      <c r="C899" s="310"/>
    </row>
    <row r="900" customFormat="false" ht="12" hidden="false" customHeight="false" outlineLevel="0" collapsed="false">
      <c r="C900" s="310"/>
    </row>
    <row r="901" customFormat="false" ht="12" hidden="false" customHeight="false" outlineLevel="0" collapsed="false">
      <c r="C901" s="310"/>
    </row>
    <row r="902" customFormat="false" ht="12" hidden="false" customHeight="false" outlineLevel="0" collapsed="false">
      <c r="C902" s="310"/>
    </row>
    <row r="903" customFormat="false" ht="12" hidden="false" customHeight="false" outlineLevel="0" collapsed="false">
      <c r="C903" s="310"/>
    </row>
    <row r="904" customFormat="false" ht="12" hidden="false" customHeight="false" outlineLevel="0" collapsed="false">
      <c r="C904" s="310"/>
    </row>
    <row r="905" customFormat="false" ht="12" hidden="false" customHeight="false" outlineLevel="0" collapsed="false">
      <c r="C905" s="310"/>
    </row>
    <row r="906" customFormat="false" ht="12" hidden="false" customHeight="false" outlineLevel="0" collapsed="false">
      <c r="C906" s="310"/>
    </row>
    <row r="907" customFormat="false" ht="12" hidden="false" customHeight="false" outlineLevel="0" collapsed="false">
      <c r="C907" s="310"/>
    </row>
    <row r="908" customFormat="false" ht="12" hidden="false" customHeight="false" outlineLevel="0" collapsed="false">
      <c r="C908" s="310"/>
    </row>
    <row r="909" customFormat="false" ht="12" hidden="false" customHeight="false" outlineLevel="0" collapsed="false">
      <c r="C909" s="310"/>
    </row>
    <row r="910" customFormat="false" ht="12" hidden="false" customHeight="false" outlineLevel="0" collapsed="false">
      <c r="C910" s="310"/>
    </row>
    <row r="911" customFormat="false" ht="12" hidden="false" customHeight="false" outlineLevel="0" collapsed="false">
      <c r="C911" s="310"/>
    </row>
    <row r="912" customFormat="false" ht="12" hidden="false" customHeight="false" outlineLevel="0" collapsed="false">
      <c r="C912" s="310"/>
    </row>
    <row r="913" customFormat="false" ht="12" hidden="false" customHeight="false" outlineLevel="0" collapsed="false">
      <c r="C913" s="310"/>
    </row>
    <row r="914" customFormat="false" ht="12" hidden="false" customHeight="false" outlineLevel="0" collapsed="false">
      <c r="C914" s="310"/>
    </row>
    <row r="915" customFormat="false" ht="12" hidden="false" customHeight="false" outlineLevel="0" collapsed="false">
      <c r="C915" s="310"/>
    </row>
    <row r="916" customFormat="false" ht="12" hidden="false" customHeight="false" outlineLevel="0" collapsed="false">
      <c r="C916" s="310"/>
    </row>
    <row r="917" customFormat="false" ht="12" hidden="false" customHeight="false" outlineLevel="0" collapsed="false">
      <c r="C917" s="310"/>
    </row>
    <row r="918" customFormat="false" ht="12" hidden="false" customHeight="false" outlineLevel="0" collapsed="false">
      <c r="C918" s="310"/>
    </row>
    <row r="919" customFormat="false" ht="12" hidden="false" customHeight="false" outlineLevel="0" collapsed="false">
      <c r="C919" s="310"/>
    </row>
    <row r="920" customFormat="false" ht="12" hidden="false" customHeight="false" outlineLevel="0" collapsed="false">
      <c r="C920" s="310"/>
    </row>
    <row r="921" customFormat="false" ht="12" hidden="false" customHeight="false" outlineLevel="0" collapsed="false">
      <c r="C921" s="310"/>
    </row>
    <row r="922" customFormat="false" ht="12" hidden="false" customHeight="false" outlineLevel="0" collapsed="false">
      <c r="C922" s="310"/>
    </row>
    <row r="923" customFormat="false" ht="12" hidden="false" customHeight="false" outlineLevel="0" collapsed="false">
      <c r="C923" s="310"/>
    </row>
    <row r="924" customFormat="false" ht="12" hidden="false" customHeight="false" outlineLevel="0" collapsed="false">
      <c r="C924" s="310"/>
    </row>
    <row r="925" customFormat="false" ht="12" hidden="false" customHeight="false" outlineLevel="0" collapsed="false">
      <c r="C925" s="310"/>
    </row>
    <row r="926" customFormat="false" ht="12" hidden="false" customHeight="false" outlineLevel="0" collapsed="false">
      <c r="C926" s="310"/>
    </row>
    <row r="927" customFormat="false" ht="12" hidden="false" customHeight="false" outlineLevel="0" collapsed="false">
      <c r="C927" s="310"/>
    </row>
    <row r="928" customFormat="false" ht="12" hidden="false" customHeight="false" outlineLevel="0" collapsed="false">
      <c r="C928" s="310"/>
    </row>
    <row r="929" customFormat="false" ht="12" hidden="false" customHeight="false" outlineLevel="0" collapsed="false">
      <c r="C929" s="310"/>
    </row>
    <row r="930" customFormat="false" ht="12" hidden="false" customHeight="false" outlineLevel="0" collapsed="false">
      <c r="C930" s="310"/>
    </row>
    <row r="931" customFormat="false" ht="12" hidden="false" customHeight="false" outlineLevel="0" collapsed="false">
      <c r="C931" s="310"/>
    </row>
    <row r="932" customFormat="false" ht="12" hidden="false" customHeight="false" outlineLevel="0" collapsed="false">
      <c r="C932" s="310"/>
    </row>
    <row r="933" customFormat="false" ht="12" hidden="false" customHeight="false" outlineLevel="0" collapsed="false">
      <c r="C933" s="310"/>
    </row>
    <row r="934" customFormat="false" ht="12" hidden="false" customHeight="false" outlineLevel="0" collapsed="false">
      <c r="C934" s="310"/>
    </row>
    <row r="935" customFormat="false" ht="12" hidden="false" customHeight="false" outlineLevel="0" collapsed="false">
      <c r="C935" s="310"/>
    </row>
    <row r="936" customFormat="false" ht="12" hidden="false" customHeight="false" outlineLevel="0" collapsed="false">
      <c r="C936" s="310"/>
    </row>
    <row r="937" customFormat="false" ht="12" hidden="false" customHeight="false" outlineLevel="0" collapsed="false">
      <c r="C937" s="310"/>
    </row>
    <row r="938" customFormat="false" ht="12" hidden="false" customHeight="false" outlineLevel="0" collapsed="false">
      <c r="C938" s="310"/>
    </row>
    <row r="939" customFormat="false" ht="12" hidden="false" customHeight="false" outlineLevel="0" collapsed="false">
      <c r="C939" s="310"/>
    </row>
    <row r="940" customFormat="false" ht="12" hidden="false" customHeight="false" outlineLevel="0" collapsed="false">
      <c r="C940" s="310"/>
    </row>
    <row r="941" customFormat="false" ht="12" hidden="false" customHeight="false" outlineLevel="0" collapsed="false">
      <c r="C941" s="310"/>
    </row>
    <row r="942" customFormat="false" ht="12" hidden="false" customHeight="false" outlineLevel="0" collapsed="false">
      <c r="C942" s="310"/>
    </row>
    <row r="943" customFormat="false" ht="12" hidden="false" customHeight="false" outlineLevel="0" collapsed="false">
      <c r="C943" s="310"/>
    </row>
    <row r="944" customFormat="false" ht="12" hidden="false" customHeight="false" outlineLevel="0" collapsed="false">
      <c r="C944" s="310"/>
    </row>
    <row r="945" customFormat="false" ht="12" hidden="false" customHeight="false" outlineLevel="0" collapsed="false">
      <c r="C945" s="310"/>
    </row>
    <row r="946" customFormat="false" ht="12" hidden="false" customHeight="false" outlineLevel="0" collapsed="false">
      <c r="C946" s="310"/>
    </row>
    <row r="947" customFormat="false" ht="12" hidden="false" customHeight="false" outlineLevel="0" collapsed="false">
      <c r="C947" s="310"/>
    </row>
    <row r="948" customFormat="false" ht="12" hidden="false" customHeight="false" outlineLevel="0" collapsed="false">
      <c r="C948" s="310"/>
    </row>
    <row r="949" customFormat="false" ht="12" hidden="false" customHeight="false" outlineLevel="0" collapsed="false">
      <c r="C949" s="310"/>
    </row>
    <row r="950" customFormat="false" ht="12" hidden="false" customHeight="false" outlineLevel="0" collapsed="false">
      <c r="C950" s="310"/>
    </row>
    <row r="951" customFormat="false" ht="12" hidden="false" customHeight="false" outlineLevel="0" collapsed="false">
      <c r="C951" s="310"/>
    </row>
    <row r="952" customFormat="false" ht="12" hidden="false" customHeight="false" outlineLevel="0" collapsed="false">
      <c r="C952" s="310"/>
    </row>
    <row r="953" customFormat="false" ht="12" hidden="false" customHeight="false" outlineLevel="0" collapsed="false">
      <c r="C953" s="310"/>
    </row>
    <row r="954" customFormat="false" ht="12" hidden="false" customHeight="false" outlineLevel="0" collapsed="false">
      <c r="C954" s="310"/>
    </row>
    <row r="955" customFormat="false" ht="12" hidden="false" customHeight="false" outlineLevel="0" collapsed="false">
      <c r="C955" s="310"/>
    </row>
    <row r="956" customFormat="false" ht="12" hidden="false" customHeight="false" outlineLevel="0" collapsed="false">
      <c r="C956" s="310"/>
    </row>
    <row r="957" customFormat="false" ht="12" hidden="false" customHeight="false" outlineLevel="0" collapsed="false">
      <c r="C957" s="310"/>
    </row>
    <row r="958" customFormat="false" ht="12" hidden="false" customHeight="false" outlineLevel="0" collapsed="false">
      <c r="C958" s="310"/>
    </row>
    <row r="959" customFormat="false" ht="12" hidden="false" customHeight="false" outlineLevel="0" collapsed="false">
      <c r="C959" s="310"/>
    </row>
    <row r="960" customFormat="false" ht="12" hidden="false" customHeight="false" outlineLevel="0" collapsed="false">
      <c r="C960" s="310"/>
    </row>
    <row r="961" customFormat="false" ht="12" hidden="false" customHeight="false" outlineLevel="0" collapsed="false">
      <c r="C961" s="310"/>
    </row>
    <row r="962" customFormat="false" ht="12" hidden="false" customHeight="false" outlineLevel="0" collapsed="false">
      <c r="C962" s="310"/>
    </row>
    <row r="963" customFormat="false" ht="12" hidden="false" customHeight="false" outlineLevel="0" collapsed="false">
      <c r="C963" s="310"/>
    </row>
    <row r="964" customFormat="false" ht="12" hidden="false" customHeight="false" outlineLevel="0" collapsed="false">
      <c r="C964" s="310"/>
    </row>
    <row r="965" customFormat="false" ht="12" hidden="false" customHeight="false" outlineLevel="0" collapsed="false">
      <c r="C965" s="310"/>
    </row>
    <row r="966" customFormat="false" ht="12" hidden="false" customHeight="false" outlineLevel="0" collapsed="false">
      <c r="C966" s="310"/>
    </row>
    <row r="967" customFormat="false" ht="12" hidden="false" customHeight="false" outlineLevel="0" collapsed="false">
      <c r="C967" s="310"/>
    </row>
    <row r="968" customFormat="false" ht="12" hidden="false" customHeight="false" outlineLevel="0" collapsed="false">
      <c r="C968" s="310"/>
    </row>
    <row r="969" customFormat="false" ht="12" hidden="false" customHeight="false" outlineLevel="0" collapsed="false">
      <c r="C969" s="310"/>
    </row>
    <row r="970" customFormat="false" ht="12" hidden="false" customHeight="false" outlineLevel="0" collapsed="false">
      <c r="C970" s="310"/>
    </row>
    <row r="971" customFormat="false" ht="12" hidden="false" customHeight="false" outlineLevel="0" collapsed="false">
      <c r="C971" s="310"/>
    </row>
    <row r="972" customFormat="false" ht="12" hidden="false" customHeight="false" outlineLevel="0" collapsed="false">
      <c r="C972" s="310"/>
    </row>
    <row r="973" customFormat="false" ht="12" hidden="false" customHeight="false" outlineLevel="0" collapsed="false">
      <c r="C973" s="310"/>
    </row>
    <row r="974" customFormat="false" ht="12" hidden="false" customHeight="false" outlineLevel="0" collapsed="false">
      <c r="C974" s="310"/>
    </row>
    <row r="975" customFormat="false" ht="12" hidden="false" customHeight="false" outlineLevel="0" collapsed="false">
      <c r="C975" s="310"/>
    </row>
    <row r="976" customFormat="false" ht="12" hidden="false" customHeight="false" outlineLevel="0" collapsed="false">
      <c r="C976" s="310"/>
    </row>
    <row r="977" customFormat="false" ht="12" hidden="false" customHeight="false" outlineLevel="0" collapsed="false">
      <c r="C977" s="310"/>
    </row>
    <row r="978" customFormat="false" ht="12" hidden="false" customHeight="false" outlineLevel="0" collapsed="false">
      <c r="C978" s="310"/>
    </row>
    <row r="979" customFormat="false" ht="12" hidden="false" customHeight="false" outlineLevel="0" collapsed="false">
      <c r="C979" s="310"/>
    </row>
    <row r="980" customFormat="false" ht="12" hidden="false" customHeight="false" outlineLevel="0" collapsed="false">
      <c r="C980" s="310"/>
    </row>
    <row r="981" customFormat="false" ht="12" hidden="false" customHeight="false" outlineLevel="0" collapsed="false">
      <c r="C981" s="310"/>
    </row>
    <row r="982" customFormat="false" ht="12" hidden="false" customHeight="false" outlineLevel="0" collapsed="false">
      <c r="C982" s="310"/>
    </row>
    <row r="983" customFormat="false" ht="12" hidden="false" customHeight="false" outlineLevel="0" collapsed="false">
      <c r="C983" s="310"/>
    </row>
    <row r="984" customFormat="false" ht="12" hidden="false" customHeight="false" outlineLevel="0" collapsed="false">
      <c r="C984" s="310"/>
    </row>
    <row r="985" customFormat="false" ht="12" hidden="false" customHeight="false" outlineLevel="0" collapsed="false">
      <c r="C985" s="310"/>
    </row>
    <row r="986" customFormat="false" ht="12" hidden="false" customHeight="false" outlineLevel="0" collapsed="false">
      <c r="C986" s="310"/>
    </row>
    <row r="987" customFormat="false" ht="12" hidden="false" customHeight="false" outlineLevel="0" collapsed="false">
      <c r="C987" s="310"/>
    </row>
    <row r="988" customFormat="false" ht="12" hidden="false" customHeight="false" outlineLevel="0" collapsed="false">
      <c r="C988" s="310"/>
    </row>
    <row r="989" customFormat="false" ht="12" hidden="false" customHeight="false" outlineLevel="0" collapsed="false">
      <c r="C989" s="310"/>
    </row>
    <row r="990" customFormat="false" ht="12" hidden="false" customHeight="false" outlineLevel="0" collapsed="false">
      <c r="C990" s="310"/>
    </row>
    <row r="991" customFormat="false" ht="12" hidden="false" customHeight="false" outlineLevel="0" collapsed="false">
      <c r="C991" s="310"/>
    </row>
    <row r="992" customFormat="false" ht="12" hidden="false" customHeight="false" outlineLevel="0" collapsed="false">
      <c r="C992" s="310"/>
    </row>
    <row r="993" customFormat="false" ht="12" hidden="false" customHeight="false" outlineLevel="0" collapsed="false">
      <c r="C993" s="310"/>
    </row>
    <row r="994" customFormat="false" ht="12" hidden="false" customHeight="false" outlineLevel="0" collapsed="false">
      <c r="C994" s="310"/>
    </row>
    <row r="995" customFormat="false" ht="12" hidden="false" customHeight="false" outlineLevel="0" collapsed="false">
      <c r="C995" s="310"/>
    </row>
    <row r="996" customFormat="false" ht="12" hidden="false" customHeight="false" outlineLevel="0" collapsed="false">
      <c r="C996" s="310"/>
    </row>
    <row r="997" customFormat="false" ht="12" hidden="false" customHeight="false" outlineLevel="0" collapsed="false">
      <c r="C997" s="310"/>
    </row>
    <row r="998" customFormat="false" ht="12" hidden="false" customHeight="false" outlineLevel="0" collapsed="false">
      <c r="C998" s="310"/>
    </row>
    <row r="999" customFormat="false" ht="12" hidden="false" customHeight="false" outlineLevel="0" collapsed="false">
      <c r="C999" s="310"/>
    </row>
    <row r="1000" customFormat="false" ht="12" hidden="false" customHeight="false" outlineLevel="0" collapsed="false">
      <c r="C1000" s="310"/>
    </row>
    <row r="1001" customFormat="false" ht="12" hidden="false" customHeight="false" outlineLevel="0" collapsed="false">
      <c r="C1001" s="310"/>
    </row>
    <row r="1002" customFormat="false" ht="12" hidden="false" customHeight="false" outlineLevel="0" collapsed="false">
      <c r="C1002" s="310"/>
    </row>
    <row r="1003" customFormat="false" ht="12" hidden="false" customHeight="false" outlineLevel="0" collapsed="false">
      <c r="C1003" s="310"/>
    </row>
    <row r="1004" customFormat="false" ht="12" hidden="false" customHeight="false" outlineLevel="0" collapsed="false">
      <c r="C1004" s="310"/>
    </row>
    <row r="1005" customFormat="false" ht="12" hidden="false" customHeight="false" outlineLevel="0" collapsed="false">
      <c r="C1005" s="310"/>
    </row>
    <row r="1006" customFormat="false" ht="12" hidden="false" customHeight="false" outlineLevel="0" collapsed="false">
      <c r="C1006" s="310"/>
    </row>
    <row r="1007" customFormat="false" ht="12" hidden="false" customHeight="false" outlineLevel="0" collapsed="false">
      <c r="C1007" s="310"/>
    </row>
    <row r="1008" customFormat="false" ht="12" hidden="false" customHeight="false" outlineLevel="0" collapsed="false">
      <c r="C1008" s="310"/>
    </row>
    <row r="1009" customFormat="false" ht="12" hidden="false" customHeight="false" outlineLevel="0" collapsed="false">
      <c r="C1009" s="310"/>
    </row>
    <row r="1010" customFormat="false" ht="12" hidden="false" customHeight="false" outlineLevel="0" collapsed="false">
      <c r="C1010" s="310"/>
    </row>
    <row r="1011" customFormat="false" ht="12" hidden="false" customHeight="false" outlineLevel="0" collapsed="false">
      <c r="C1011" s="310"/>
    </row>
    <row r="1012" customFormat="false" ht="12" hidden="false" customHeight="false" outlineLevel="0" collapsed="false">
      <c r="C1012" s="310"/>
    </row>
    <row r="1013" customFormat="false" ht="12" hidden="false" customHeight="false" outlineLevel="0" collapsed="false">
      <c r="C1013" s="310"/>
    </row>
    <row r="1014" customFormat="false" ht="12" hidden="false" customHeight="false" outlineLevel="0" collapsed="false">
      <c r="C1014" s="310"/>
    </row>
    <row r="1015" customFormat="false" ht="12" hidden="false" customHeight="false" outlineLevel="0" collapsed="false">
      <c r="C1015" s="310"/>
    </row>
    <row r="1016" customFormat="false" ht="12" hidden="false" customHeight="false" outlineLevel="0" collapsed="false">
      <c r="C1016" s="310"/>
    </row>
    <row r="1017" customFormat="false" ht="12" hidden="false" customHeight="false" outlineLevel="0" collapsed="false">
      <c r="C1017" s="310"/>
    </row>
    <row r="1018" customFormat="false" ht="12" hidden="false" customHeight="false" outlineLevel="0" collapsed="false">
      <c r="C1018" s="310"/>
    </row>
    <row r="1019" customFormat="false" ht="12" hidden="false" customHeight="false" outlineLevel="0" collapsed="false">
      <c r="C1019" s="310"/>
    </row>
    <row r="1020" customFormat="false" ht="12" hidden="false" customHeight="false" outlineLevel="0" collapsed="false">
      <c r="C1020" s="310"/>
    </row>
    <row r="1021" customFormat="false" ht="12" hidden="false" customHeight="false" outlineLevel="0" collapsed="false">
      <c r="C1021" s="310"/>
    </row>
    <row r="1022" customFormat="false" ht="12" hidden="false" customHeight="false" outlineLevel="0" collapsed="false">
      <c r="C1022" s="310"/>
    </row>
    <row r="1023" customFormat="false" ht="12" hidden="false" customHeight="false" outlineLevel="0" collapsed="false">
      <c r="C1023" s="310"/>
    </row>
    <row r="1024" customFormat="false" ht="12" hidden="false" customHeight="false" outlineLevel="0" collapsed="false">
      <c r="C1024" s="310"/>
    </row>
    <row r="1025" customFormat="false" ht="12" hidden="false" customHeight="false" outlineLevel="0" collapsed="false">
      <c r="C1025" s="310"/>
    </row>
    <row r="1026" customFormat="false" ht="12" hidden="false" customHeight="false" outlineLevel="0" collapsed="false">
      <c r="C1026" s="310"/>
    </row>
    <row r="1027" customFormat="false" ht="12" hidden="false" customHeight="false" outlineLevel="0" collapsed="false">
      <c r="C1027" s="310"/>
    </row>
  </sheetData>
  <mergeCells count="13">
    <mergeCell ref="A1:B1"/>
    <mergeCell ref="A3:C3"/>
    <mergeCell ref="A4:A13"/>
    <mergeCell ref="B5:B6"/>
    <mergeCell ref="B8:B9"/>
    <mergeCell ref="B10:B11"/>
    <mergeCell ref="B12:B13"/>
    <mergeCell ref="A14:A23"/>
    <mergeCell ref="B15:B16"/>
    <mergeCell ref="B18:B19"/>
    <mergeCell ref="B20:B21"/>
    <mergeCell ref="B22:B23"/>
    <mergeCell ref="I30:I31"/>
  </mergeCells>
  <hyperlinks>
    <hyperlink ref="A1" location="目次!A8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39" width="10.25"/>
    <col collapsed="false" customWidth="true" hidden="false" outlineLevel="0" max="2" min="2" style="39" width="2.87"/>
    <col collapsed="false" customWidth="true" hidden="false" outlineLevel="0" max="3" min="3" style="39" width="8.75"/>
    <col collapsed="false" customWidth="true" hidden="false" outlineLevel="0" max="4" min="4" style="39" width="2.99"/>
    <col collapsed="false" customWidth="true" hidden="false" outlineLevel="0" max="5" min="5" style="39" width="8.75"/>
    <col collapsed="false" customWidth="true" hidden="false" outlineLevel="0" max="6" min="6" style="39" width="2.99"/>
    <col collapsed="false" customWidth="true" hidden="false" outlineLevel="0" max="7" min="7" style="39" width="8.75"/>
    <col collapsed="false" customWidth="true" hidden="false" outlineLevel="0" max="8" min="8" style="39" width="2.99"/>
    <col collapsed="false" customWidth="true" hidden="false" outlineLevel="0" max="9" min="9" style="39" width="8.75"/>
    <col collapsed="false" customWidth="true" hidden="false" outlineLevel="0" max="10" min="10" style="39" width="2.99"/>
    <col collapsed="false" customWidth="true" hidden="false" outlineLevel="0" max="11" min="11" style="39" width="8.75"/>
    <col collapsed="false" customWidth="true" hidden="false" outlineLevel="0" max="12" min="12" style="123" width="2.99"/>
    <col collapsed="false" customWidth="true" hidden="false" outlineLevel="0" max="13" min="13" style="123" width="8.36"/>
    <col collapsed="false" customWidth="false" hidden="false" outlineLevel="0" max="257" min="14" style="123" width="7.99"/>
  </cols>
  <sheetData>
    <row r="1" s="9" customFormat="true" ht="15" hidden="false" customHeight="true" outlineLevel="0" collapsed="false">
      <c r="A1" s="8" t="s">
        <v>26</v>
      </c>
    </row>
    <row r="2" customFormat="false" ht="18" hidden="false" customHeight="true" outlineLevel="0" collapsed="false">
      <c r="A2" s="40" t="s">
        <v>201</v>
      </c>
      <c r="B2" s="40"/>
      <c r="C2" s="312"/>
      <c r="D2" s="312"/>
      <c r="E2" s="312"/>
      <c r="F2" s="312"/>
      <c r="G2" s="312"/>
      <c r="H2" s="312"/>
      <c r="I2" s="312"/>
      <c r="J2" s="312"/>
      <c r="K2" s="312"/>
      <c r="L2" s="7"/>
    </row>
    <row r="3" customFormat="false" ht="24" hidden="false" customHeight="true" outlineLevel="0" collapsed="false">
      <c r="A3" s="42" t="s">
        <v>75</v>
      </c>
      <c r="B3" s="42"/>
      <c r="C3" s="42" t="s">
        <v>202</v>
      </c>
      <c r="D3" s="42"/>
      <c r="E3" s="42" t="s">
        <v>34</v>
      </c>
      <c r="F3" s="42"/>
      <c r="G3" s="42" t="s">
        <v>35</v>
      </c>
      <c r="H3" s="42"/>
      <c r="I3" s="42" t="s">
        <v>203</v>
      </c>
      <c r="J3" s="42"/>
      <c r="K3" s="43" t="s">
        <v>204</v>
      </c>
      <c r="L3" s="43"/>
    </row>
    <row r="4" s="318" customFormat="true" ht="12" hidden="false" customHeight="true" outlineLevel="0" collapsed="false">
      <c r="A4" s="313"/>
      <c r="B4" s="313"/>
      <c r="C4" s="314"/>
      <c r="D4" s="315" t="s">
        <v>38</v>
      </c>
      <c r="E4" s="314"/>
      <c r="F4" s="315" t="s">
        <v>38</v>
      </c>
      <c r="G4" s="314"/>
      <c r="H4" s="315" t="s">
        <v>38</v>
      </c>
      <c r="I4" s="314"/>
      <c r="J4" s="316" t="s">
        <v>39</v>
      </c>
      <c r="K4" s="314"/>
      <c r="L4" s="317" t="s">
        <v>39</v>
      </c>
    </row>
    <row r="5" customFormat="false" ht="18" hidden="false" customHeight="true" outlineLevel="0" collapsed="false">
      <c r="A5" s="319" t="s">
        <v>205</v>
      </c>
      <c r="B5" s="319"/>
      <c r="C5" s="320" t="n">
        <v>83834</v>
      </c>
      <c r="D5" s="321"/>
      <c r="E5" s="320" t="n">
        <v>38705</v>
      </c>
      <c r="F5" s="321"/>
      <c r="G5" s="320" t="n">
        <v>45129</v>
      </c>
      <c r="H5" s="321"/>
      <c r="I5" s="322" t="n">
        <f aca="false">E5/G5*100</f>
        <v>85.7652507256975</v>
      </c>
      <c r="J5" s="323"/>
      <c r="K5" s="322" t="n">
        <v>100</v>
      </c>
      <c r="L5" s="324"/>
    </row>
    <row r="6" customFormat="false" ht="18" hidden="false" customHeight="true" outlineLevel="0" collapsed="false">
      <c r="A6" s="325" t="s">
        <v>206</v>
      </c>
      <c r="B6" s="326" t="s">
        <v>124</v>
      </c>
      <c r="C6" s="325" t="n">
        <v>3641</v>
      </c>
      <c r="D6" s="327"/>
      <c r="E6" s="325" t="n">
        <v>1863</v>
      </c>
      <c r="F6" s="327"/>
      <c r="G6" s="325" t="n">
        <v>1778</v>
      </c>
      <c r="H6" s="327"/>
      <c r="I6" s="328" t="n">
        <f aca="false">E6/G6*100</f>
        <v>104.780652418448</v>
      </c>
      <c r="J6" s="329"/>
      <c r="K6" s="328" t="n">
        <f aca="false">C6/C5*100</f>
        <v>4.34310661545435</v>
      </c>
      <c r="L6" s="330"/>
    </row>
    <row r="7" customFormat="false" ht="18" hidden="false" customHeight="true" outlineLevel="0" collapsed="false">
      <c r="A7" s="325" t="s">
        <v>207</v>
      </c>
      <c r="B7" s="326"/>
      <c r="C7" s="325" t="n">
        <v>3367</v>
      </c>
      <c r="D7" s="327"/>
      <c r="E7" s="325" t="n">
        <v>1704</v>
      </c>
      <c r="F7" s="327"/>
      <c r="G7" s="325" t="n">
        <v>1663</v>
      </c>
      <c r="H7" s="327"/>
      <c r="I7" s="328" t="n">
        <f aca="false">E7/G7*100</f>
        <v>102.465423932652</v>
      </c>
      <c r="J7" s="329"/>
      <c r="K7" s="328" t="n">
        <f aca="false">C7/C5*100</f>
        <v>4.01627024834793</v>
      </c>
      <c r="L7" s="330"/>
    </row>
    <row r="8" customFormat="false" ht="18" hidden="false" customHeight="true" outlineLevel="0" collapsed="false">
      <c r="A8" s="325" t="s">
        <v>128</v>
      </c>
      <c r="B8" s="326"/>
      <c r="C8" s="325" t="n">
        <v>3567</v>
      </c>
      <c r="D8" s="327"/>
      <c r="E8" s="325" t="n">
        <v>1806</v>
      </c>
      <c r="F8" s="327"/>
      <c r="G8" s="325" t="n">
        <v>1761</v>
      </c>
      <c r="H8" s="327"/>
      <c r="I8" s="328" t="n">
        <f aca="false">E8/G8*100</f>
        <v>102.555366269165</v>
      </c>
      <c r="J8" s="329"/>
      <c r="K8" s="328" t="n">
        <f aca="false">C8/C5*100</f>
        <v>4.25483693966648</v>
      </c>
      <c r="L8" s="330"/>
    </row>
    <row r="9" customFormat="false" ht="18" hidden="false" customHeight="true" outlineLevel="0" collapsed="false">
      <c r="A9" s="325" t="s">
        <v>129</v>
      </c>
      <c r="B9" s="326"/>
      <c r="C9" s="325" t="n">
        <v>4451</v>
      </c>
      <c r="D9" s="327"/>
      <c r="E9" s="325" t="n">
        <v>2193</v>
      </c>
      <c r="F9" s="327"/>
      <c r="G9" s="325" t="n">
        <v>2258</v>
      </c>
      <c r="H9" s="327"/>
      <c r="I9" s="328" t="n">
        <f aca="false">E9/G9*100</f>
        <v>97.1213463241807</v>
      </c>
      <c r="J9" s="329"/>
      <c r="K9" s="328" t="n">
        <f aca="false">C9/C5*100</f>
        <v>5.30930171529451</v>
      </c>
      <c r="L9" s="330"/>
    </row>
    <row r="10" customFormat="false" ht="18" hidden="false" customHeight="true" outlineLevel="0" collapsed="false">
      <c r="A10" s="325" t="s">
        <v>130</v>
      </c>
      <c r="B10" s="326"/>
      <c r="C10" s="325" t="n">
        <v>4909</v>
      </c>
      <c r="D10" s="327"/>
      <c r="E10" s="325" t="n">
        <v>2214</v>
      </c>
      <c r="F10" s="327"/>
      <c r="G10" s="325" t="n">
        <v>2695</v>
      </c>
      <c r="H10" s="327"/>
      <c r="I10" s="328" t="n">
        <f aca="false">E10/G10*100</f>
        <v>82.152133580705</v>
      </c>
      <c r="J10" s="329"/>
      <c r="K10" s="328" t="n">
        <f aca="false">C10/C5*100</f>
        <v>5.85561943841401</v>
      </c>
      <c r="L10" s="330"/>
    </row>
    <row r="11" customFormat="false" ht="18" hidden="false" customHeight="true" outlineLevel="0" collapsed="false">
      <c r="A11" s="325" t="s">
        <v>131</v>
      </c>
      <c r="B11" s="326"/>
      <c r="C11" s="325" t="n">
        <v>6291</v>
      </c>
      <c r="D11" s="327"/>
      <c r="E11" s="325" t="n">
        <v>2778</v>
      </c>
      <c r="F11" s="327"/>
      <c r="G11" s="325" t="n">
        <v>3513</v>
      </c>
      <c r="H11" s="327"/>
      <c r="I11" s="328" t="n">
        <f aca="false">E11/G11*100</f>
        <v>79.0777113578138</v>
      </c>
      <c r="J11" s="329"/>
      <c r="K11" s="328" t="n">
        <f aca="false">C11/C5*100</f>
        <v>7.50411527542525</v>
      </c>
      <c r="L11" s="330"/>
    </row>
    <row r="12" customFormat="false" ht="18" hidden="false" customHeight="true" outlineLevel="0" collapsed="false">
      <c r="A12" s="325" t="s">
        <v>132</v>
      </c>
      <c r="B12" s="326"/>
      <c r="C12" s="325" t="n">
        <v>6380</v>
      </c>
      <c r="D12" s="327"/>
      <c r="E12" s="325" t="n">
        <v>2952</v>
      </c>
      <c r="F12" s="327"/>
      <c r="G12" s="325" t="n">
        <v>3428</v>
      </c>
      <c r="H12" s="327"/>
      <c r="I12" s="328" t="n">
        <f aca="false">E12/G12*100</f>
        <v>86.1143523920653</v>
      </c>
      <c r="J12" s="329"/>
      <c r="K12" s="328" t="n">
        <f aca="false">C12/C5*100</f>
        <v>7.610277453062</v>
      </c>
      <c r="L12" s="330"/>
    </row>
    <row r="13" customFormat="false" ht="18" hidden="false" customHeight="true" outlineLevel="0" collapsed="false">
      <c r="A13" s="325" t="s">
        <v>133</v>
      </c>
      <c r="B13" s="326"/>
      <c r="C13" s="325" t="n">
        <v>5823</v>
      </c>
      <c r="D13" s="327"/>
      <c r="E13" s="325" t="n">
        <v>2723</v>
      </c>
      <c r="F13" s="327"/>
      <c r="G13" s="325" t="n">
        <v>3100</v>
      </c>
      <c r="H13" s="327"/>
      <c r="I13" s="328" t="n">
        <f aca="false">E13/G13*100</f>
        <v>87.8387096774194</v>
      </c>
      <c r="J13" s="329"/>
      <c r="K13" s="328" t="n">
        <f aca="false">C13/C5*100</f>
        <v>6.94586921773982</v>
      </c>
      <c r="L13" s="330"/>
    </row>
    <row r="14" customFormat="false" ht="18" hidden="false" customHeight="true" outlineLevel="0" collapsed="false">
      <c r="A14" s="325" t="s">
        <v>134</v>
      </c>
      <c r="B14" s="326"/>
      <c r="C14" s="325" t="n">
        <v>5257</v>
      </c>
      <c r="D14" s="327"/>
      <c r="E14" s="325" t="n">
        <v>2472</v>
      </c>
      <c r="F14" s="327"/>
      <c r="G14" s="325" t="n">
        <v>2785</v>
      </c>
      <c r="H14" s="327"/>
      <c r="I14" s="328" t="n">
        <f aca="false">E14/G14*100</f>
        <v>88.7612208258528</v>
      </c>
      <c r="J14" s="329"/>
      <c r="K14" s="328" t="n">
        <f aca="false">C14/C5*100</f>
        <v>6.2707254813083</v>
      </c>
      <c r="L14" s="330"/>
    </row>
    <row r="15" customFormat="false" ht="18" hidden="false" customHeight="true" outlineLevel="0" collapsed="false">
      <c r="A15" s="325" t="s">
        <v>135</v>
      </c>
      <c r="B15" s="326"/>
      <c r="C15" s="325" t="n">
        <v>5661</v>
      </c>
      <c r="D15" s="327"/>
      <c r="E15" s="325" t="n">
        <v>2606</v>
      </c>
      <c r="F15" s="327"/>
      <c r="G15" s="325" t="n">
        <v>3055</v>
      </c>
      <c r="H15" s="327"/>
      <c r="I15" s="328" t="n">
        <f aca="false">E15/G15*100</f>
        <v>85.3027823240589</v>
      </c>
      <c r="J15" s="329"/>
      <c r="K15" s="328" t="n">
        <f aca="false">C15/C5*100</f>
        <v>6.75263019777179</v>
      </c>
      <c r="L15" s="330"/>
    </row>
    <row r="16" customFormat="false" ht="18" hidden="false" customHeight="true" outlineLevel="0" collapsed="false">
      <c r="A16" s="325" t="s">
        <v>136</v>
      </c>
      <c r="B16" s="326"/>
      <c r="C16" s="325" t="n">
        <v>7324</v>
      </c>
      <c r="D16" s="327"/>
      <c r="E16" s="325" t="n">
        <v>3420</v>
      </c>
      <c r="F16" s="327"/>
      <c r="G16" s="325" t="n">
        <v>3904</v>
      </c>
      <c r="H16" s="327"/>
      <c r="I16" s="328" t="n">
        <f aca="false">E16/G16*100</f>
        <v>87.6024590163934</v>
      </c>
      <c r="J16" s="329"/>
      <c r="K16" s="328" t="n">
        <f aca="false">C16/C5*100</f>
        <v>8.7363122360856</v>
      </c>
      <c r="L16" s="330"/>
    </row>
    <row r="17" customFormat="false" ht="18" hidden="false" customHeight="true" outlineLevel="0" collapsed="false">
      <c r="A17" s="325" t="s">
        <v>137</v>
      </c>
      <c r="B17" s="326"/>
      <c r="C17" s="325" t="n">
        <v>6108</v>
      </c>
      <c r="D17" s="327"/>
      <c r="E17" s="325" t="n">
        <v>2826</v>
      </c>
      <c r="F17" s="327"/>
      <c r="G17" s="325" t="n">
        <v>3282</v>
      </c>
      <c r="H17" s="327"/>
      <c r="I17" s="328" t="n">
        <f aca="false">E17/G17*100</f>
        <v>86.1060329067642</v>
      </c>
      <c r="J17" s="329"/>
      <c r="K17" s="328" t="n">
        <f aca="false">C17/C5*100</f>
        <v>7.28582675286876</v>
      </c>
      <c r="L17" s="330"/>
    </row>
    <row r="18" customFormat="false" ht="18" hidden="false" customHeight="true" outlineLevel="0" collapsed="false">
      <c r="A18" s="325" t="s">
        <v>138</v>
      </c>
      <c r="B18" s="326"/>
      <c r="C18" s="325" t="n">
        <v>5482</v>
      </c>
      <c r="D18" s="327"/>
      <c r="E18" s="325" t="n">
        <v>2532</v>
      </c>
      <c r="F18" s="327"/>
      <c r="G18" s="325" t="n">
        <v>2950</v>
      </c>
      <c r="H18" s="327"/>
      <c r="I18" s="328" t="n">
        <f aca="false">E18/G18*100</f>
        <v>85.8305084745763</v>
      </c>
      <c r="J18" s="329"/>
      <c r="K18" s="328" t="n">
        <f aca="false">C18/C5*100</f>
        <v>6.53911300904168</v>
      </c>
      <c r="L18" s="330"/>
    </row>
    <row r="19" customFormat="false" ht="18" hidden="false" customHeight="true" outlineLevel="0" collapsed="false">
      <c r="A19" s="325" t="s">
        <v>208</v>
      </c>
      <c r="B19" s="326"/>
      <c r="C19" s="325" t="n">
        <v>5084</v>
      </c>
      <c r="D19" s="327"/>
      <c r="E19" s="325" t="n">
        <v>2297</v>
      </c>
      <c r="F19" s="327"/>
      <c r="G19" s="325" t="n">
        <v>2787</v>
      </c>
      <c r="H19" s="327"/>
      <c r="I19" s="328" t="n">
        <f aca="false">E19/G19*100</f>
        <v>82.4183710082526</v>
      </c>
      <c r="J19" s="329"/>
      <c r="K19" s="328" t="n">
        <f aca="false">C19/C5*100</f>
        <v>6.06436529331775</v>
      </c>
      <c r="L19" s="330"/>
    </row>
    <row r="20" customFormat="false" ht="18" hidden="false" customHeight="true" outlineLevel="0" collapsed="false">
      <c r="A20" s="325" t="s">
        <v>209</v>
      </c>
      <c r="B20" s="326"/>
      <c r="C20" s="325" t="n">
        <v>4229</v>
      </c>
      <c r="D20" s="327"/>
      <c r="E20" s="325" t="n">
        <v>1910</v>
      </c>
      <c r="F20" s="327"/>
      <c r="G20" s="325" t="n">
        <v>2319</v>
      </c>
      <c r="H20" s="327"/>
      <c r="I20" s="328" t="n">
        <f aca="false">E20/G20*100</f>
        <v>82.3630875377318</v>
      </c>
      <c r="J20" s="329"/>
      <c r="K20" s="328" t="n">
        <f aca="false">C20/C5*100</f>
        <v>5.04449268793091</v>
      </c>
      <c r="L20" s="330"/>
    </row>
    <row r="21" customFormat="false" ht="18" hidden="false" customHeight="true" outlineLevel="0" collapsed="false">
      <c r="A21" s="325" t="s">
        <v>210</v>
      </c>
      <c r="B21" s="326"/>
      <c r="C21" s="325" t="n">
        <v>2897</v>
      </c>
      <c r="D21" s="327"/>
      <c r="E21" s="325" t="n">
        <v>1201</v>
      </c>
      <c r="F21" s="327"/>
      <c r="G21" s="325" t="n">
        <v>1696</v>
      </c>
      <c r="H21" s="327"/>
      <c r="I21" s="328" t="n">
        <f aca="false">E21/G21*100</f>
        <v>70.813679245283</v>
      </c>
      <c r="J21" s="329"/>
      <c r="K21" s="328" t="n">
        <f aca="false">C21/C5*100</f>
        <v>3.45563852374931</v>
      </c>
      <c r="L21" s="330"/>
    </row>
    <row r="22" customFormat="false" ht="18" hidden="false" customHeight="true" outlineLevel="0" collapsed="false">
      <c r="A22" s="325" t="s">
        <v>211</v>
      </c>
      <c r="B22" s="326"/>
      <c r="C22" s="325" t="n">
        <v>1665</v>
      </c>
      <c r="D22" s="327"/>
      <c r="E22" s="325" t="n">
        <v>635</v>
      </c>
      <c r="F22" s="327"/>
      <c r="G22" s="325" t="n">
        <v>1030</v>
      </c>
      <c r="H22" s="327"/>
      <c r="I22" s="328" t="n">
        <f aca="false">E22/G22*100</f>
        <v>61.6504854368932</v>
      </c>
      <c r="J22" s="329"/>
      <c r="K22" s="328" t="n">
        <f aca="false">C22/C5*100</f>
        <v>1.986067705227</v>
      </c>
      <c r="L22" s="330"/>
    </row>
    <row r="23" customFormat="false" ht="18" hidden="false" customHeight="true" outlineLevel="0" collapsed="false">
      <c r="A23" s="331" t="s">
        <v>212</v>
      </c>
      <c r="B23" s="332"/>
      <c r="C23" s="320" t="n">
        <v>1552</v>
      </c>
      <c r="D23" s="321"/>
      <c r="E23" s="320" t="n">
        <v>479</v>
      </c>
      <c r="F23" s="321"/>
      <c r="G23" s="320" t="n">
        <v>1073</v>
      </c>
      <c r="H23" s="321"/>
      <c r="I23" s="333" t="n">
        <f aca="false">E23/G23*100</f>
        <v>44.641192917055</v>
      </c>
      <c r="J23" s="334"/>
      <c r="K23" s="333" t="n">
        <f aca="false">C23/$C$5*100</f>
        <v>1.85127752463201</v>
      </c>
      <c r="L23" s="324"/>
    </row>
    <row r="24" customFormat="false" ht="18" hidden="false" customHeight="true" outlineLevel="0" collapsed="false">
      <c r="A24" s="335" t="s">
        <v>140</v>
      </c>
      <c r="B24" s="336"/>
      <c r="C24" s="337" t="n">
        <f aca="false">C5-SUM(C6:C23)</f>
        <v>146</v>
      </c>
      <c r="D24" s="338"/>
      <c r="E24" s="336" t="n">
        <f aca="false">E5-SUM(E6:E23)</f>
        <v>94</v>
      </c>
      <c r="F24" s="336"/>
      <c r="G24" s="337" t="n">
        <f aca="false">G5-SUM(G6:G23)</f>
        <v>52</v>
      </c>
      <c r="H24" s="338"/>
      <c r="I24" s="339" t="n">
        <f aca="false">E24/G24*100</f>
        <v>180.769230769231</v>
      </c>
      <c r="J24" s="340"/>
      <c r="K24" s="339" t="n">
        <f aca="false">C24/$C$5*100</f>
        <v>0.174153684662547</v>
      </c>
      <c r="L24" s="341"/>
    </row>
    <row r="25" customFormat="false" ht="13.5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8">
    <mergeCell ref="A3:B3"/>
    <mergeCell ref="C3:D3"/>
    <mergeCell ref="E3:F3"/>
    <mergeCell ref="G3:H3"/>
    <mergeCell ref="I3:J3"/>
    <mergeCell ref="K3:L3"/>
    <mergeCell ref="A4:B4"/>
    <mergeCell ref="A5:B5"/>
  </mergeCells>
  <hyperlinks>
    <hyperlink ref="A1" location="目次!A9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6" min="1" style="342" width="11.99"/>
    <col collapsed="false" customWidth="false" hidden="false" outlineLevel="0" max="257" min="7" style="342" width="7.99"/>
  </cols>
  <sheetData>
    <row r="1" s="9" customFormat="true" ht="15" hidden="false" customHeight="true" outlineLevel="0" collapsed="false">
      <c r="A1" s="8" t="s">
        <v>26</v>
      </c>
    </row>
    <row r="2" customFormat="false" ht="19.5" hidden="false" customHeight="true" outlineLevel="0" collapsed="false">
      <c r="A2" s="343" t="s">
        <v>213</v>
      </c>
    </row>
    <row r="3" customFormat="false" ht="18" hidden="false" customHeight="true" outlineLevel="0" collapsed="false">
      <c r="A3" s="344" t="s">
        <v>214</v>
      </c>
      <c r="B3" s="345" t="s">
        <v>215</v>
      </c>
      <c r="C3" s="346" t="s">
        <v>216</v>
      </c>
      <c r="D3" s="345" t="s">
        <v>215</v>
      </c>
      <c r="E3" s="346" t="s">
        <v>217</v>
      </c>
      <c r="F3" s="347" t="s">
        <v>215</v>
      </c>
    </row>
    <row r="4" customFormat="false" ht="18" hidden="false" customHeight="true" outlineLevel="0" collapsed="false">
      <c r="A4" s="348" t="s">
        <v>218</v>
      </c>
      <c r="B4" s="349" t="n">
        <v>41.7837447791594</v>
      </c>
      <c r="C4" s="350" t="s">
        <v>219</v>
      </c>
      <c r="D4" s="351" t="n">
        <v>11.0942312407951</v>
      </c>
      <c r="E4" s="350" t="s">
        <v>220</v>
      </c>
      <c r="F4" s="352" t="n">
        <v>195.768063020694</v>
      </c>
    </row>
    <row r="5" customFormat="false" ht="18" hidden="false" customHeight="true" outlineLevel="0" collapsed="false">
      <c r="A5" s="353" t="s">
        <v>221</v>
      </c>
      <c r="B5" s="354" t="n">
        <v>27.0515143126625</v>
      </c>
      <c r="C5" s="355" t="s">
        <v>222</v>
      </c>
      <c r="D5" s="356" t="n">
        <v>12.2446874688051</v>
      </c>
      <c r="E5" s="355" t="s">
        <v>223</v>
      </c>
      <c r="F5" s="357" t="n">
        <v>182.682611783885</v>
      </c>
    </row>
    <row r="6" customFormat="false" ht="18" hidden="false" customHeight="true" outlineLevel="0" collapsed="false">
      <c r="A6" s="353" t="s">
        <v>224</v>
      </c>
      <c r="B6" s="354" t="n">
        <v>88.7401876729745</v>
      </c>
      <c r="C6" s="355" t="s">
        <v>225</v>
      </c>
      <c r="D6" s="356" t="n">
        <v>13.9249324121359</v>
      </c>
      <c r="E6" s="355" t="s">
        <v>226</v>
      </c>
      <c r="F6" s="357" t="n">
        <v>180.647299876366</v>
      </c>
    </row>
    <row r="7" customFormat="false" ht="18" hidden="false" customHeight="true" outlineLevel="0" collapsed="false">
      <c r="A7" s="353"/>
      <c r="B7" s="356"/>
      <c r="C7" s="355" t="s">
        <v>227</v>
      </c>
      <c r="D7" s="356" t="n">
        <v>15.9631489062527</v>
      </c>
      <c r="E7" s="355" t="s">
        <v>228</v>
      </c>
      <c r="F7" s="357" t="n">
        <v>173.120188010964</v>
      </c>
    </row>
    <row r="8" customFormat="false" ht="18" hidden="false" customHeight="true" outlineLevel="0" collapsed="false">
      <c r="A8" s="353"/>
      <c r="B8" s="356"/>
      <c r="C8" s="355" t="s">
        <v>229</v>
      </c>
      <c r="D8" s="356" t="n">
        <v>16.1838310057946</v>
      </c>
      <c r="E8" s="355" t="s">
        <v>230</v>
      </c>
      <c r="F8" s="357" t="n">
        <v>170.113421478828</v>
      </c>
    </row>
    <row r="9" customFormat="false" ht="18" hidden="false" customHeight="true" outlineLevel="0" collapsed="false">
      <c r="A9" s="353"/>
      <c r="B9" s="356"/>
      <c r="C9" s="355" t="s">
        <v>231</v>
      </c>
      <c r="D9" s="356" t="n">
        <v>17.6313240826337</v>
      </c>
      <c r="E9" s="355" t="s">
        <v>232</v>
      </c>
      <c r="F9" s="357" t="n">
        <v>169.823045360846</v>
      </c>
    </row>
    <row r="10" customFormat="false" ht="18" hidden="false" customHeight="true" outlineLevel="0" collapsed="false">
      <c r="A10" s="353"/>
      <c r="B10" s="356"/>
      <c r="C10" s="355" t="s">
        <v>233</v>
      </c>
      <c r="D10" s="356" t="n">
        <v>20.0332545724895</v>
      </c>
      <c r="E10" s="355" t="s">
        <v>234</v>
      </c>
      <c r="F10" s="357" t="n">
        <v>159.612761565286</v>
      </c>
    </row>
    <row r="11" customFormat="false" ht="18" hidden="false" customHeight="true" outlineLevel="0" collapsed="false">
      <c r="A11" s="358"/>
      <c r="B11" s="359"/>
      <c r="C11" s="355" t="s">
        <v>235</v>
      </c>
      <c r="D11" s="356" t="n">
        <v>20.3395418057779</v>
      </c>
      <c r="E11" s="355" t="s">
        <v>236</v>
      </c>
      <c r="F11" s="357" t="n">
        <v>155.142933993444</v>
      </c>
    </row>
    <row r="12" customFormat="false" ht="18" hidden="false" customHeight="true" outlineLevel="0" collapsed="false">
      <c r="A12" s="353"/>
      <c r="B12" s="356"/>
      <c r="C12" s="355" t="s">
        <v>237</v>
      </c>
      <c r="D12" s="356" t="n">
        <v>20.6181398258361</v>
      </c>
      <c r="E12" s="355" t="s">
        <v>238</v>
      </c>
      <c r="F12" s="357" t="n">
        <v>152.628042746702</v>
      </c>
    </row>
    <row r="13" customFormat="false" ht="18" hidden="false" customHeight="true" outlineLevel="0" collapsed="false">
      <c r="A13" s="360"/>
      <c r="B13" s="361"/>
      <c r="C13" s="362" t="s">
        <v>239</v>
      </c>
      <c r="D13" s="363" t="n">
        <v>23.5087852791369</v>
      </c>
      <c r="E13" s="362" t="s">
        <v>240</v>
      </c>
      <c r="F13" s="364" t="n">
        <v>146.965383114563</v>
      </c>
    </row>
    <row r="14" customFormat="false" ht="14.1" hidden="false" customHeight="true" outlineLevel="0" collapsed="false">
      <c r="A14" s="365"/>
      <c r="B14" s="366"/>
      <c r="C14" s="367"/>
      <c r="D14" s="368"/>
      <c r="E14" s="367"/>
      <c r="F14" s="368"/>
    </row>
  </sheetData>
  <hyperlinks>
    <hyperlink ref="A1" location="目次!A10" display="目次へ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0:40:01Z</dcterms:created>
  <dc:creator>芦屋市</dc:creator>
  <dc:description/>
  <dc:language>en-US</dc:language>
  <cp:lastModifiedBy>芦屋市</cp:lastModifiedBy>
  <cp:lastPrinted>2006-10-17T06:48:23Z</cp:lastPrinted>
  <dcterms:modified xsi:type="dcterms:W3CDTF">2006-10-18T00:22:47Z</dcterms:modified>
  <cp:revision>0</cp:revision>
  <dc:subject/>
  <dc:title/>
</cp:coreProperties>
</file>