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１４" sheetId="15" state="visible" r:id="rId16"/>
    <sheet name="１５" sheetId="16" state="visible" r:id="rId17"/>
    <sheet name="１６" sheetId="17" state="visible" r:id="rId18"/>
    <sheet name="１７" sheetId="18" state="visible" r:id="rId19"/>
    <sheet name="１８" sheetId="19" state="visible" r:id="rId20"/>
    <sheet name="１９" sheetId="20" state="visible" r:id="rId21"/>
    <sheet name="２０" sheetId="21" state="visible" r:id="rId22"/>
    <sheet name="２１" sheetId="22" state="visible" r:id="rId23"/>
    <sheet name="２２" sheetId="23" state="visible" r:id="rId24"/>
    <sheet name="２３" sheetId="24" state="visible" r:id="rId25"/>
    <sheet name="２４－１" sheetId="25" state="visible" r:id="rId26"/>
    <sheet name="２４－２" sheetId="26" state="visible" r:id="rId27"/>
    <sheet name="２４－３" sheetId="27" state="visible" r:id="rId28"/>
    <sheet name="２４－４" sheetId="28" state="visible" r:id="rId29"/>
    <sheet name="２４－５" sheetId="29" state="visible" r:id="rId30"/>
    <sheet name="２４－６" sheetId="30" state="visible" r:id="rId31"/>
  </sheets>
  <definedNames>
    <definedName function="false" hidden="false" localSheetId="1" name="_xlnm.Print_Area" vbProcedure="false">１!$A$2:$I$26</definedName>
    <definedName function="false" hidden="false" localSheetId="10" name="_xlnm.Print_Area" vbProcedure="false">１０!$A$2:$J$7</definedName>
    <definedName function="false" hidden="false" localSheetId="11" name="_xlnm.Print_Area" vbProcedure="false">１１!$A$2:$J$22</definedName>
    <definedName function="false" hidden="false" localSheetId="12" name="_xlnm.Print_Area" vbProcedure="false">１２!$A$2:$M$33</definedName>
    <definedName function="false" hidden="false" localSheetId="13" name="_xlnm.Print_Area" vbProcedure="false">１３!$A$2:$H$40</definedName>
    <definedName function="false" hidden="false" localSheetId="14" name="_xlnm.Print_Area" vbProcedure="false">１４!$A$2:$F$17</definedName>
    <definedName function="false" hidden="false" localSheetId="15" name="_xlnm.Print_Area" vbProcedure="false">１５!$A$2:$I$15</definedName>
    <definedName function="false" hidden="false" localSheetId="16" name="_xlnm.Print_Area" vbProcedure="false">１６!$A$2:$I$11</definedName>
    <definedName function="false" hidden="false" localSheetId="17" name="_xlnm.Print_Area" vbProcedure="false">１７!$A$2:$H$13</definedName>
    <definedName function="false" hidden="false" localSheetId="18" name="_xlnm.Print_Area" vbProcedure="false">１８!$A$2:$J$16</definedName>
    <definedName function="false" hidden="false" localSheetId="19" name="_xlnm.Print_Area" vbProcedure="false">１９!$A$2:$E$34</definedName>
    <definedName function="false" hidden="false" localSheetId="2" name="_xlnm.Print_Area" vbProcedure="false">２!$A$2:$G$22</definedName>
    <definedName function="false" hidden="false" localSheetId="20" name="_xlnm.Print_Area" vbProcedure="false">２０!$A$2:$E$55</definedName>
    <definedName function="false" hidden="false" localSheetId="21" name="_xlnm.Print_Area" vbProcedure="false">２１!$A$2:$U$62</definedName>
    <definedName function="false" hidden="false" localSheetId="22" name="_xlnm.Print_Area" vbProcedure="false">２２!$A$2:$H$62</definedName>
    <definedName function="false" hidden="false" localSheetId="23" name="_xlnm.Print_Area" vbProcedure="false">２３!$A$2:$H$55</definedName>
    <definedName function="false" hidden="false" localSheetId="24" name="_xlnm.Print_Area" vbProcedure="false">'２４－１'!$A$2:$K$63</definedName>
    <definedName function="false" hidden="false" localSheetId="25" name="_xlnm.Print_Area" vbProcedure="false">'２４－２'!$A$2:$EF$63</definedName>
    <definedName function="false" hidden="false" localSheetId="25" name="_xlnm.Print_Titles" vbProcedure="false">'２４－２'!$A:$A</definedName>
    <definedName function="false" hidden="false" localSheetId="26" name="_xlnm.Print_Area" vbProcedure="false">'２４－３'!$A$2:$M$63</definedName>
    <definedName function="false" hidden="false" localSheetId="27" name="_xlnm.Print_Area" vbProcedure="false">'２４－４'!$A$2:$M$65</definedName>
    <definedName function="false" hidden="false" localSheetId="28" name="_xlnm.Print_Area" vbProcedure="false">'２４－５'!$A$2:$O$65</definedName>
    <definedName function="false" hidden="false" localSheetId="29" name="_xlnm.Print_Area" vbProcedure="false">'２４－６'!$A$2:$AK$63</definedName>
    <definedName function="false" hidden="false" localSheetId="29" name="_xlnm.Print_Titles" vbProcedure="false">'２４－６'!$A:$A</definedName>
    <definedName function="false" hidden="false" localSheetId="3" name="_xlnm.Print_Area" vbProcedure="false">３!$A$2:$G$12</definedName>
    <definedName function="false" hidden="false" localSheetId="4" name="_xlnm.Print_Area" vbProcedure="false">４!$A$2:$G$30</definedName>
    <definedName function="false" hidden="false" localSheetId="5" name="_xlnm.Print_Area" vbProcedure="false">５!$A$2:$U$162</definedName>
    <definedName function="false" hidden="false" localSheetId="6" name="_xlnm.Print_Area" vbProcedure="false">６!$A$2:$F$39</definedName>
    <definedName function="false" hidden="false" localSheetId="7" name="_xlnm.Print_Area" vbProcedure="false">７!$A$2:$L$52</definedName>
    <definedName function="false" hidden="false" localSheetId="8" name="_xlnm.Print_Area" vbProcedure="false">８!$A$2:$P$6</definedName>
    <definedName function="false" hidden="false" localSheetId="9" name="_xlnm.Print_Area" vbProcedure="false">９!$A$2:$O$6</definedName>
    <definedName function="false" hidden="false" localSheetId="0" name="_xlnm.Print_Area" vbProcedure="false">目次!$A$1:$A$32</definedName>
    <definedName function="false" hidden="false" localSheetId="25" name="Excel_BuiltIn__FilterDatabase" vbProcedure="false">'２４－２'!$A$5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689">
  <si>
    <t xml:space="preserve">国勢調査資料（平成１２年）　　目　　次</t>
  </si>
  <si>
    <t xml:space="preserve">　　</t>
  </si>
  <si>
    <t xml:space="preserve">１　人口の推移（大正９年～平成１２年）</t>
  </si>
  <si>
    <t xml:space="preserve">２　人口構造の推移（昭和５５年～平成１２年）</t>
  </si>
  <si>
    <t xml:space="preserve">３　人口集中地区人口等の推移（昭和４５年～平成１２年）</t>
  </si>
  <si>
    <t xml:space="preserve">４　昼間人口等の推移（昭和４５年～平成１２年）</t>
  </si>
  <si>
    <t xml:space="preserve">５　年齢別人口（昭和５０年～平成１２年）</t>
  </si>
  <si>
    <t xml:space="preserve">６　配偶関係，年齢（５歳階級），男女別１５歳以上人口</t>
  </si>
  <si>
    <t xml:space="preserve">７　労働力状態，年齢（５歳階級），男女別１５歳以上人口</t>
  </si>
  <si>
    <t xml:space="preserve">８　世帯人員別一般世帯数及び一般世帯人員</t>
  </si>
  <si>
    <t xml:space="preserve">９　施設等の世帯の種類別世帯数及び世帯人員</t>
  </si>
  <si>
    <t xml:space="preserve">１０　施設等の世帯人員別世帯数及び世帯人員</t>
  </si>
  <si>
    <t xml:space="preserve">１１　親族人員別一般世帯数，一般世帯人員及び親族人員
      （６歳未満・１８歳未満親族のいる一般世帯特掲）</t>
  </si>
  <si>
    <t xml:space="preserve">１２　世帯の家族類型別一般世帯数，一般世帯人員及び親族人員</t>
  </si>
  <si>
    <t xml:space="preserve">１３　延べ面積，住宅の所有の関係別住宅に住む一般世帯数及び一般世帯人員</t>
  </si>
  <si>
    <t xml:space="preserve">１４　住居の種類，住宅の所有の関係別一般世帯数，一般世帯人員，１世帯当たり人員，
       １世帯当たり延べ面積及び１人当たり延べ面積</t>
  </si>
  <si>
    <t xml:space="preserve">１５　世帯人員，住宅の所有の関係別住宅に住む６５歳以上親族のいる一般世帯数</t>
  </si>
  <si>
    <t xml:space="preserve">１６　親族人員別６５歳以上親族のいる一般世帯，一般世帯人員及び６５歳以上親族人員</t>
  </si>
  <si>
    <t xml:space="preserve">１７　年齢（５歳階級），男女別高齢単身者数</t>
  </si>
  <si>
    <t xml:space="preserve">１８　夫の年齢（５歳階級），妻の年齢（５歳階級）別高齢夫婦世帯</t>
  </si>
  <si>
    <t xml:space="preserve">１９　世帯の経済構成別一般世帯人員，親族人員及び１世帯当たり親族人員</t>
  </si>
  <si>
    <t xml:space="preserve">２０　産業（大分類），従業上の地位，男女別１５歳以上就業者数</t>
  </si>
  <si>
    <t xml:space="preserve">２１　常住地又は従業地・通学地による年齢，男女別人口及び１５歳以上就業者数</t>
  </si>
  <si>
    <t xml:space="preserve">２２　常住地による従業・通学市区町村別１５歳以上就業者及び１５歳以上通学者数</t>
  </si>
  <si>
    <t xml:space="preserve">２３　従業地・通学地による常住地市区町村別１５歳以上就業者数及び１５歳以上通学者数</t>
  </si>
  <si>
    <t xml:space="preserve">２４　町別結果</t>
  </si>
  <si>
    <t xml:space="preserve">　２４－１　人口，世帯数，世帯人員，性比，人口密度</t>
  </si>
  <si>
    <t xml:space="preserve">　２４－２　年齢，男女別人口</t>
  </si>
  <si>
    <t xml:space="preserve">　２４－３　年齢３区別人口，人口構成比及び年齢構造指数</t>
  </si>
  <si>
    <t xml:space="preserve">　２４－４　世帯人員別一般世帯数及び一般世帯人員</t>
  </si>
  <si>
    <t xml:space="preserve">　２４－５　住居の種類，住宅の所有の関係別一般世帯数，一般世帯人員，１世帯当たり人員，
            １世帯当たり延べ面積，１人当たり延べ面積及び総延べ面積</t>
  </si>
  <si>
    <t xml:space="preserve">　２４－６　産業（大分類），従業上の地位別１５歳以上就業者数</t>
  </si>
  <si>
    <t xml:space="preserve">目次へ</t>
  </si>
  <si>
    <t xml:space="preserve">１　人口の推移</t>
  </si>
  <si>
    <t xml:space="preserve">　　　　　区分
年次</t>
  </si>
  <si>
    <t xml:space="preserve">世帯数</t>
  </si>
  <si>
    <t xml:space="preserve">人　　　口</t>
  </si>
  <si>
    <t xml:space="preserve">平　均
世帯人員
（人）</t>
  </si>
  <si>
    <t xml:space="preserve">人　口
増加数
（人）</t>
  </si>
  <si>
    <t xml:space="preserve">人　口
増加率
（％）</t>
  </si>
  <si>
    <t xml:space="preserve">性　比</t>
  </si>
  <si>
    <t xml:space="preserve">総数（人）</t>
  </si>
  <si>
    <t xml:space="preserve">男（人）</t>
  </si>
  <si>
    <t xml:space="preserve">女（人）</t>
  </si>
  <si>
    <t xml:space="preserve">大正　９年</t>
  </si>
  <si>
    <t xml:space="preserve">-</t>
  </si>
  <si>
    <t xml:space="preserve">１４年</t>
  </si>
  <si>
    <t xml:space="preserve">昭和　５年</t>
  </si>
  <si>
    <t xml:space="preserve">１０年</t>
  </si>
  <si>
    <t xml:space="preserve">１５年</t>
  </si>
  <si>
    <t xml:space="preserve">昭和　２２年</t>
  </si>
  <si>
    <t xml:space="preserve">２５年</t>
  </si>
  <si>
    <t xml:space="preserve">３０年</t>
  </si>
  <si>
    <t xml:space="preserve">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平成２年</t>
  </si>
  <si>
    <t xml:space="preserve">７年</t>
  </si>
  <si>
    <t xml:space="preserve">１２年</t>
  </si>
  <si>
    <t xml:space="preserve">　（注）性比とは，女を１００とした男の比率を示したものである。</t>
  </si>
  <si>
    <t xml:space="preserve">２　人口構造の推移</t>
  </si>
  <si>
    <t xml:space="preserve">　　　　　　　　　　年次
　　　　　　　  人口
区 分　　　　 　　　 総数</t>
  </si>
  <si>
    <t xml:space="preserve">昭和５５年</t>
  </si>
  <si>
    <t xml:space="preserve">昭和６０年</t>
  </si>
  <si>
    <t xml:space="preserve">平成７年</t>
  </si>
  <si>
    <t xml:space="preserve">平成１２年</t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</t>
    </r>
    <r>
      <rPr>
        <sz val="10"/>
        <rFont val="Noto Sans"/>
        <family val="2"/>
      </rPr>
      <t xml:space="preserve">）</t>
    </r>
  </si>
  <si>
    <t xml:space="preserve">年少人口指数</t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総 数　人</t>
  </si>
  <si>
    <t xml:space="preserve">構成比　％</t>
  </si>
  <si>
    <t xml:space="preserve">従属人口指数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老年人口指数</t>
  </si>
  <si>
    <t xml:space="preserve">老年化指数</t>
  </si>
  <si>
    <t xml:space="preserve">不　　詳</t>
  </si>
  <si>
    <t xml:space="preserve">総 数　　人</t>
  </si>
  <si>
    <t xml:space="preserve">３　人口集中地区人口等の推移</t>
  </si>
  <si>
    <t xml:space="preserve">　　　　区分
　年次</t>
  </si>
  <si>
    <t xml:space="preserve">面　積</t>
  </si>
  <si>
    <t xml:space="preserve">人口密度
（１ｋ㎡当たり）</t>
  </si>
  <si>
    <t xml:space="preserve">昭和４５年</t>
  </si>
  <si>
    <t xml:space="preserve">　　５０年</t>
  </si>
  <si>
    <t xml:space="preserve">　　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４　昼間人口等の推移</t>
  </si>
  <si>
    <t xml:space="preserve">　　　　区分
年次</t>
  </si>
  <si>
    <r>
      <rPr>
        <sz val="10"/>
        <rFont val="Noto Sans"/>
        <family val="2"/>
      </rPr>
      <t xml:space="preserve">夜間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流入人口
（Ｂ）</t>
  </si>
  <si>
    <t xml:space="preserve">流出人口
（Ｃ）</t>
  </si>
  <si>
    <r>
      <rPr>
        <sz val="10"/>
        <rFont val="Noto Sans"/>
        <family val="2"/>
      </rPr>
      <t xml:space="preserve">差引増減
</t>
    </r>
    <r>
      <rPr>
        <sz val="10"/>
        <rFont val="ＭＳ 明朝"/>
        <family val="1"/>
        <charset val="128"/>
      </rPr>
      <t xml:space="preserve">(D)=(B)-(C)</t>
    </r>
  </si>
  <si>
    <r>
      <rPr>
        <sz val="10"/>
        <rFont val="Noto Sans"/>
        <family val="2"/>
      </rPr>
      <t xml:space="preserve">昼間人口
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昼間人口率（％）
（</t>
    </r>
    <r>
      <rPr>
        <sz val="10"/>
        <rFont val="ＭＳ 明朝"/>
        <family val="1"/>
        <charset val="128"/>
      </rPr>
      <t xml:space="preserve">E)/(A)*100</t>
    </r>
  </si>
  <si>
    <t xml:space="preserve">　</t>
  </si>
  <si>
    <t xml:space="preserve">総　　　　　　　　　　　　　　　数</t>
  </si>
  <si>
    <t xml:space="preserve">男</t>
  </si>
  <si>
    <t xml:space="preserve">女</t>
  </si>
  <si>
    <t xml:space="preserve">５　年齢別人口</t>
  </si>
  <si>
    <t xml:space="preserve">区　分</t>
  </si>
  <si>
    <t xml:space="preserve">昭　和　５０　年</t>
  </si>
  <si>
    <t xml:space="preserve">昭　和　５５　年</t>
  </si>
  <si>
    <t xml:space="preserve">昭　和　６０　年</t>
  </si>
  <si>
    <t xml:space="preserve">平　成　２　年</t>
  </si>
  <si>
    <t xml:space="preserve">平　成　７　年</t>
  </si>
  <si>
    <t xml:space="preserve">平　成　１　２　年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６　配偶関係（４区分），年齢（５歳階級），男女別１５歳以上人口</t>
  </si>
  <si>
    <t xml:space="preserve">未　婚</t>
  </si>
  <si>
    <t xml:space="preserve">有 配 偶</t>
  </si>
  <si>
    <t xml:space="preserve">死　別</t>
  </si>
  <si>
    <t xml:space="preserve">離　別</t>
  </si>
  <si>
    <t xml:space="preserve">１５～１９歳</t>
  </si>
  <si>
    <t xml:space="preserve">２０～２４　</t>
  </si>
  <si>
    <t xml:space="preserve">２５～２９　</t>
  </si>
  <si>
    <t xml:space="preserve">３０～３４　</t>
  </si>
  <si>
    <t xml:space="preserve">３５～３９　</t>
  </si>
  <si>
    <t xml:space="preserve">４０～４４　</t>
  </si>
  <si>
    <t xml:space="preserve">４５～４９　</t>
  </si>
  <si>
    <t xml:space="preserve">５０～５４　</t>
  </si>
  <si>
    <t xml:space="preserve">５５～５９　</t>
  </si>
  <si>
    <t xml:space="preserve">６０～６４　</t>
  </si>
  <si>
    <t xml:space="preserve">６５～６９　</t>
  </si>
  <si>
    <t xml:space="preserve">７０～７４　</t>
  </si>
  <si>
    <t xml:space="preserve">７５～７９　</t>
  </si>
  <si>
    <t xml:space="preserve">８０～８４　</t>
  </si>
  <si>
    <t xml:space="preserve">８５歳以上　</t>
  </si>
  <si>
    <t xml:space="preserve">７　労働力状態（８区分），年齢（５歳階級），男女別１５歳以上人口</t>
  </si>
  <si>
    <t xml:space="preserve">総数
（不詳を含む）</t>
  </si>
  <si>
    <t xml:space="preserve">労　　　働　　　力　　　人　　　口</t>
  </si>
  <si>
    <t xml:space="preserve">非労働
力人口</t>
  </si>
  <si>
    <t xml:space="preserve">就　　　業　　　者</t>
  </si>
  <si>
    <t xml:space="preserve">完　全
失業者</t>
  </si>
  <si>
    <t xml:space="preserve">うち
家事</t>
  </si>
  <si>
    <t xml:space="preserve">うち
通学</t>
  </si>
  <si>
    <t xml:space="preserve">主に仕事</t>
  </si>
  <si>
    <t xml:space="preserve">家事のほか
仕　事
（ａ）</t>
  </si>
  <si>
    <t xml:space="preserve">通学のかたわら仕事
（ｂ）</t>
  </si>
  <si>
    <t xml:space="preserve">休業者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再掲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　　　帯　　　　数</t>
  </si>
  <si>
    <t xml:space="preserve">世帯人員</t>
  </si>
  <si>
    <t xml:space="preserve">１世帯
当たり
人　員</t>
  </si>
  <si>
    <t xml:space="preserve">間借り・
下宿などの
単 身 者
（再　掲）</t>
  </si>
  <si>
    <t xml:space="preserve">会社などの
独身寮の
単 身 者
（再　掲）</t>
  </si>
  <si>
    <r>
      <rPr>
        <sz val="6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世帯人員が
</t>
    </r>
    <r>
      <rPr>
        <sz val="11"/>
        <rFont val="Noto Sans"/>
        <family val="2"/>
      </rPr>
      <t xml:space="preserve">１　人</t>
    </r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t xml:space="preserve">１０人
以　上</t>
  </si>
  <si>
    <t xml:space="preserve">世　　　　　　　帯　　　　　　　数</t>
  </si>
  <si>
    <t xml:space="preserve">世　　　　帯　　　　人　　　　員</t>
  </si>
  <si>
    <t xml:space="preserve">寮・寄宿
舎の学生
・生徒</t>
  </si>
  <si>
    <t xml:space="preserve">病　院・
療養所の
入 院 者</t>
  </si>
  <si>
    <t xml:space="preserve">社会施設
の入所者</t>
  </si>
  <si>
    <t xml:space="preserve">自衛隊
営舎内
居住者</t>
  </si>
  <si>
    <t xml:space="preserve">矯　正
施設の
入所者</t>
  </si>
  <si>
    <t xml:space="preserve">その他</t>
  </si>
  <si>
    <t xml:space="preserve">　　　</t>
  </si>
  <si>
    <t xml:space="preserve">施　　　　　設　　　　　等　　　　　の　　　　　世　　　　　帯</t>
  </si>
  <si>
    <t xml:space="preserve">世　　　　　帯　　　　　数</t>
  </si>
  <si>
    <t xml:space="preserve">世　　　帯　　　人　　　員</t>
  </si>
  <si>
    <r>
      <rPr>
        <sz val="11"/>
        <rFont val="Noto Sans"/>
        <family val="2"/>
      </rPr>
      <t xml:space="preserve">世　帯
人　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
 5</t>
    </r>
    <r>
      <rPr>
        <sz val="11"/>
        <rFont val="Noto Sans"/>
        <family val="2"/>
      </rPr>
      <t xml:space="preserve">～
 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
 30</t>
    </r>
    <r>
      <rPr>
        <sz val="11"/>
        <rFont val="Noto Sans"/>
        <family val="2"/>
      </rPr>
      <t xml:space="preserve">～
 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
 50</t>
    </r>
    <r>
      <rPr>
        <sz val="11"/>
        <rFont val="Noto Sans"/>
        <family val="2"/>
      </rPr>
      <t xml:space="preserve">人
　　以上</t>
    </r>
  </si>
  <si>
    <t xml:space="preserve">１１　親族人員別一般世帯数，一般世帯人員及び親族人員（６歳未満・１８歳未満親族のいる一般</t>
  </si>
  <si>
    <t xml:space="preserve">　　　世帯特掲）</t>
  </si>
  <si>
    <t xml:space="preserve">区　　　　　分</t>
  </si>
  <si>
    <t xml:space="preserve">親　　　族　　　人　　　員　　　が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一般世帯数</t>
  </si>
  <si>
    <t xml:space="preserve">一般世帯人員</t>
  </si>
  <si>
    <t xml:space="preserve">親族人員</t>
  </si>
  <si>
    <t xml:space="preserve">６歳未満親族のいる一般世帯</t>
  </si>
  <si>
    <t xml:space="preserve">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t xml:space="preserve">１８歳未満親族人員</t>
  </si>
  <si>
    <t xml:space="preserve">一般
世帯数</t>
  </si>
  <si>
    <t xml:space="preserve">一般
世帯人員</t>
  </si>
  <si>
    <t xml:space="preserve">１世帯当た
り親族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６歳</t>
    </r>
  </si>
  <si>
    <t xml:space="preserve">未満親族のいる一般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親族のみから成る一般世帯</t>
    </r>
  </si>
  <si>
    <t xml:space="preserve">６歳未満
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親族人員</t>
    </r>
  </si>
  <si>
    <t xml:space="preserve">一般世帯総数</t>
  </si>
  <si>
    <t xml:space="preserve">親族世帯</t>
  </si>
  <si>
    <t xml:space="preserve">核家族世帯</t>
  </si>
  <si>
    <t xml:space="preserve">　夫婦のみの世帯</t>
  </si>
  <si>
    <t xml:space="preserve">　夫婦と子供から成る世帯</t>
  </si>
  <si>
    <t xml:space="preserve">　男親と子供から成る世帯</t>
  </si>
  <si>
    <t xml:space="preserve">　女親と子供から成る世帯</t>
  </si>
  <si>
    <t xml:space="preserve">その他の親族世帯</t>
  </si>
  <si>
    <t xml:space="preserve">　夫婦と両親から成る世帯</t>
  </si>
  <si>
    <t xml:space="preserve">　夫婦とひとり親から成る世帯</t>
  </si>
  <si>
    <t xml:space="preserve">　夫婦，子供と両親から成る世帯</t>
  </si>
  <si>
    <t xml:space="preserve">　夫婦，子供とひとり親から成る世帯</t>
  </si>
  <si>
    <t xml:space="preserve">　夫婦と他の親族から成る世帯</t>
  </si>
  <si>
    <t xml:space="preserve">　夫婦，子供と他の親族から成る世帯</t>
  </si>
  <si>
    <t xml:space="preserve">　夫婦，親と他の親族から成る世帯</t>
  </si>
  <si>
    <t xml:space="preserve">　夫婦，子供，親と他の親族から成る世帯</t>
  </si>
  <si>
    <t xml:space="preserve">　兄弟姉妹のみから成る世帯</t>
  </si>
  <si>
    <t xml:space="preserve">　他に分類されない親族世帯</t>
  </si>
  <si>
    <t xml:space="preserve">非親族世帯</t>
  </si>
  <si>
    <t xml:space="preserve">単独世帯</t>
  </si>
  <si>
    <t xml:space="preserve">区　　　分</t>
  </si>
  <si>
    <t xml:space="preserve">主</t>
  </si>
  <si>
    <t xml:space="preserve">世　　　　　　　　　　帯</t>
  </si>
  <si>
    <t xml:space="preserve">間　　借　　り</t>
  </si>
  <si>
    <t xml:space="preserve">持　ち　家</t>
  </si>
  <si>
    <t xml:space="preserve">公 営・公 団・
公 社 の 借 家</t>
  </si>
  <si>
    <t xml:space="preserve">民 営 の 借 家</t>
  </si>
  <si>
    <t xml:space="preserve">給　与　住　宅</t>
  </si>
  <si>
    <t xml:space="preserve">住宅に住む一般世帯数</t>
  </si>
  <si>
    <r>
      <rPr>
        <sz val="11"/>
        <rFont val="ＭＳ 明朝"/>
        <family val="1"/>
        <charset val="128"/>
      </rPr>
      <t xml:space="preserve">    0  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    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　～　 </t>
    </r>
    <r>
      <rPr>
        <sz val="11"/>
        <rFont val="ＭＳ 明朝"/>
        <family val="1"/>
        <charset val="128"/>
      </rPr>
      <t xml:space="preserve">29    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　～ 　</t>
    </r>
    <r>
      <rPr>
        <sz val="11"/>
        <rFont val="ＭＳ 明朝"/>
        <family val="1"/>
        <charset val="128"/>
      </rPr>
      <t xml:space="preserve">39    </t>
    </r>
  </si>
  <si>
    <r>
      <rPr>
        <sz val="11"/>
        <rFont val="ＭＳ 明朝"/>
        <family val="1"/>
        <charset val="128"/>
      </rPr>
      <t xml:space="preserve">   4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49    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　～　 </t>
    </r>
    <r>
      <rPr>
        <sz val="11"/>
        <rFont val="ＭＳ 明朝"/>
        <family val="1"/>
        <charset val="128"/>
      </rPr>
      <t xml:space="preserve">59    </t>
    </r>
  </si>
  <si>
    <r>
      <rPr>
        <sz val="11"/>
        <rFont val="ＭＳ 明朝"/>
        <family val="1"/>
        <charset val="128"/>
      </rPr>
      <t xml:space="preserve">   6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69    </t>
    </r>
  </si>
  <si>
    <r>
      <rPr>
        <sz val="11"/>
        <rFont val="ＭＳ 明朝"/>
        <family val="1"/>
        <charset val="128"/>
      </rPr>
      <t xml:space="preserve">   7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79    </t>
    </r>
  </si>
  <si>
    <r>
      <rPr>
        <sz val="11"/>
        <rFont val="ＭＳ 明朝"/>
        <family val="1"/>
        <charset val="128"/>
      </rPr>
      <t xml:space="preserve">   8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89    </t>
    </r>
  </si>
  <si>
    <r>
      <rPr>
        <sz val="11"/>
        <rFont val="ＭＳ 明朝"/>
        <family val="1"/>
        <charset val="128"/>
      </rPr>
      <t xml:space="preserve">   9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99    </t>
    </r>
  </si>
  <si>
    <r>
      <rPr>
        <sz val="11"/>
        <rFont val="ＭＳ 明朝"/>
        <family val="1"/>
        <charset val="128"/>
      </rPr>
      <t xml:space="preserve">  1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    </t>
    </r>
  </si>
  <si>
    <r>
      <rPr>
        <sz val="11"/>
        <rFont val="ＭＳ 明朝"/>
        <family val="1"/>
        <charset val="128"/>
      </rPr>
      <t xml:space="preserve">  12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    </t>
    </r>
  </si>
  <si>
    <r>
      <rPr>
        <sz val="11"/>
        <rFont val="ＭＳ 明朝"/>
        <family val="1"/>
        <charset val="128"/>
      </rPr>
      <t xml:space="preserve">  15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    </t>
    </r>
  </si>
  <si>
    <r>
      <rPr>
        <sz val="11"/>
        <rFont val="ＭＳ 明朝"/>
        <family val="1"/>
        <charset val="128"/>
      </rPr>
      <t xml:space="preserve">  2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    </t>
    </r>
  </si>
  <si>
    <r>
      <rPr>
        <sz val="11"/>
        <rFont val="ＭＳ 明朝"/>
        <family val="1"/>
        <charset val="128"/>
      </rPr>
      <t xml:space="preserve">  250</t>
    </r>
    <r>
      <rPr>
        <sz val="11"/>
        <rFont val="Noto Sans"/>
        <family val="2"/>
      </rPr>
      <t xml:space="preserve">㎡以上    </t>
    </r>
  </si>
  <si>
    <t xml:space="preserve"> </t>
  </si>
  <si>
    <t xml:space="preserve">住宅に住む一般世帯人員</t>
  </si>
  <si>
    <t xml:space="preserve">１４　住宅の種類，住宅の所有の関係別一般世帯数，一般世帯人員，１世帯当たり人員，</t>
  </si>
  <si>
    <t xml:space="preserve">　　　１世帯当たり延べ面積及び１人当たり延べ面積</t>
  </si>
  <si>
    <t xml:space="preserve">　区　分</t>
  </si>
  <si>
    <r>
      <rPr>
        <sz val="10"/>
        <rFont val="Noto Sans"/>
        <family val="2"/>
      </rPr>
      <t xml:space="preserve">１ 世 帯
当 た 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　人
当 た 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　　般　　世　　帯</t>
  </si>
  <si>
    <t xml:space="preserve">住宅に住む一般世帯</t>
  </si>
  <si>
    <t xml:space="preserve">　主　世　帯</t>
  </si>
  <si>
    <t xml:space="preserve">　　持ち家</t>
  </si>
  <si>
    <t xml:space="preserve">　　公営・公団・公社の借家</t>
  </si>
  <si>
    <t xml:space="preserve">　　民営の借家</t>
  </si>
  <si>
    <t xml:space="preserve">　　給与住宅</t>
  </si>
  <si>
    <t xml:space="preserve">　間　借　り</t>
  </si>
  <si>
    <t xml:space="preserve">住宅以外に住む一般世帯</t>
  </si>
  <si>
    <t xml:space="preserve">区　   分</t>
  </si>
  <si>
    <t xml:space="preserve">世　　　　　帯　　　　　人　　　　　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人以上</t>
  </si>
  <si>
    <r>
      <rPr>
        <sz val="10"/>
        <rFont val="Noto Sans"/>
        <family val="2"/>
      </rPr>
      <t xml:space="preserve">住宅に住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
のいる一般世帯数</t>
    </r>
  </si>
  <si>
    <t xml:space="preserve">　主世帯</t>
  </si>
  <si>
    <t xml:space="preserve">　　公営･公団・公社の借家</t>
  </si>
  <si>
    <t xml:space="preserve">　間借り</t>
  </si>
  <si>
    <t xml:space="preserve">１６　親族人員別６５歳以上親族のいる一般世帯数，一般世帯人員及び６５歳以上親族人員</t>
  </si>
  <si>
    <t xml:space="preserve">総　　数</t>
  </si>
  <si>
    <t xml:space="preserve">　親　　　　族　　　　人　　　　員　　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t xml:space="preserve">区　　分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（別掲）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（別掲）</t>
  </si>
  <si>
    <r>
      <rPr>
        <sz val="10"/>
        <rFont val="Noto Sans"/>
        <family val="2"/>
      </rPr>
      <t xml:space="preserve">高齢者１人と未婚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者からなる世帯</t>
    </r>
  </si>
  <si>
    <t xml:space="preserve">１８　夫の年齢（５歳階級），妻の年齢（５歳階級）別高齢夫婦世帯数</t>
  </si>
  <si>
    <r>
      <rPr>
        <sz val="10"/>
        <rFont val="Noto Sans"/>
        <family val="2"/>
      </rPr>
      <t xml:space="preserve">妻が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t xml:space="preserve">妻が６０歳以上</t>
  </si>
  <si>
    <t xml:space="preserve">総数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t xml:space="preserve">１９　世帯の経済構成（１２区分）別一般世帯人員，親族人員及び１世帯当たり親族人員</t>
  </si>
  <si>
    <t xml:space="preserve">１世帯当たり
親族人員</t>
  </si>
  <si>
    <t xml:space="preserve">総　　　数</t>
  </si>
  <si>
    <t xml:space="preserve">Ⅰ　農林漁業就業者世帯</t>
  </si>
  <si>
    <t xml:space="preserve">（１）農林漁業・業主世帯</t>
  </si>
  <si>
    <t xml:space="preserve">（２）農林漁業・雇用者世帯</t>
  </si>
  <si>
    <t xml:space="preserve">Ⅱ　農林漁業・非農林漁業就業者混合世帯</t>
  </si>
  <si>
    <t xml:space="preserve">（３）農林漁業・業主混合世帯</t>
  </si>
  <si>
    <t xml:space="preserve">（４）農林漁業・雇用者混合世帯</t>
  </si>
  <si>
    <t xml:space="preserve">（５）非農林漁業・業主混合世帯</t>
  </si>
  <si>
    <t xml:space="preserve">（６）非農林漁業・雇用者混合世帯</t>
  </si>
  <si>
    <t xml:space="preserve">Ⅲ　非農林漁業就業者世帯</t>
  </si>
  <si>
    <t xml:space="preserve">（７）非農林漁業・業主世帯</t>
  </si>
  <si>
    <t xml:space="preserve">（８）非農林漁業・雇用者世帯</t>
  </si>
  <si>
    <t xml:space="preserve">（９）非農林漁業・業主・雇用者世帯</t>
  </si>
  <si>
    <t xml:space="preserve">    （世帯の主な就業者が業主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非農林漁業・業主・雇用者世帯</t>
    </r>
  </si>
  <si>
    <t xml:space="preserve">    （世帯の主な就業者が雇用者）</t>
  </si>
  <si>
    <t xml:space="preserve">Ⅳ　非就業者世帯</t>
  </si>
  <si>
    <t xml:space="preserve">Ⅴ　分類不能の世帯</t>
  </si>
  <si>
    <t xml:space="preserve">注）１　業主には「家族従業者」及び「家庭内職者」を含む。</t>
  </si>
  <si>
    <t xml:space="preserve">　　２　雇用者には「役員」を含む。</t>
  </si>
  <si>
    <t xml:space="preserve">区　   　分</t>
  </si>
  <si>
    <t xml:space="preserve">総 　数</t>
  </si>
  <si>
    <r>
      <rPr>
        <sz val="10"/>
        <rFont val="Noto Sans"/>
        <family val="2"/>
      </rPr>
      <t xml:space="preserve">雇　用　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 営 業 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含む</t>
    </r>
    <r>
      <rPr>
        <sz val="10"/>
        <rFont val="ＭＳ 明朝"/>
        <family val="1"/>
        <charset val="128"/>
      </rPr>
      <t xml:space="preserve">)</t>
    </r>
  </si>
  <si>
    <t xml:space="preserve">家　  族
従 業 者</t>
  </si>
  <si>
    <t xml:space="preserve">総　　　　数</t>
  </si>
  <si>
    <t xml:space="preserve">Ａ　農業</t>
  </si>
  <si>
    <t xml:space="preserve">Ｂ　林業</t>
  </si>
  <si>
    <t xml:space="preserve">         -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  電気・ガス・熱供給・水道業</t>
  </si>
  <si>
    <t xml:space="preserve">Ｈ　運輸・通信業</t>
  </si>
  <si>
    <t xml:space="preserve">Ｉ  卸売・小売業，飲食店</t>
  </si>
  <si>
    <t xml:space="preserve">Ｊ　金融・保険業</t>
  </si>
  <si>
    <t xml:space="preserve">Ｋ　不動産業</t>
  </si>
  <si>
    <t xml:space="preserve">Ｌ　サービス業</t>
  </si>
  <si>
    <t xml:space="preserve">Ｍ　公務（他に分類されないもの）</t>
  </si>
  <si>
    <t xml:space="preserve">Ｎ　分類不能の産業</t>
  </si>
  <si>
    <t xml:space="preserve">総　　　　　数</t>
  </si>
  <si>
    <t xml:space="preserve">常住地による人口</t>
  </si>
  <si>
    <t xml:space="preserve">常　　住　　地</t>
  </si>
  <si>
    <t xml:space="preserve">による就業者数</t>
  </si>
  <si>
    <t xml:space="preserve">従業地・通学地による人口</t>
  </si>
  <si>
    <t xml:space="preserve">従業地による就業者数</t>
  </si>
  <si>
    <t xml:space="preserve">従 業 も
通 学 も
していない</t>
  </si>
  <si>
    <t xml:space="preserve">自宅で
従  業</t>
  </si>
  <si>
    <t xml:space="preserve">自宅外の自市区町村で従業・通学</t>
  </si>
  <si>
    <t xml:space="preserve">自市内
他区で
従業・通学</t>
  </si>
  <si>
    <t xml:space="preserve">県内他市区町村で
従業・通学</t>
  </si>
  <si>
    <t xml:space="preserve">他県で
従業・通学</t>
  </si>
  <si>
    <t xml:space="preserve">う　ち
自宅外の
自市区町
村で従業</t>
  </si>
  <si>
    <t xml:space="preserve">う　ち
自市内
他区で
従　業</t>
  </si>
  <si>
    <t xml:space="preserve">う　ち
県内他市区町村で従　業</t>
  </si>
  <si>
    <t xml:space="preserve">う　ち
他県で
従　業</t>
  </si>
  <si>
    <t xml:space="preserve">う　ち
自市内
他区に
常　住</t>
  </si>
  <si>
    <t xml:space="preserve">う　ち
県内他市区町村に常　住</t>
  </si>
  <si>
    <t xml:space="preserve">う　ち
他県に
常　住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</t>
    </r>
  </si>
  <si>
    <t xml:space="preserve">２２　常住地による従業・通学市区町村別１５歳以上就業者数及び１５歳以上通学者数</t>
  </si>
  <si>
    <t xml:space="preserve">就 業 者</t>
  </si>
  <si>
    <t xml:space="preserve">通 学 者</t>
  </si>
  <si>
    <t xml:space="preserve">当地に常住する</t>
  </si>
  <si>
    <t xml:space="preserve">大正区</t>
  </si>
  <si>
    <t xml:space="preserve">　就業者・通学者</t>
  </si>
  <si>
    <t xml:space="preserve">天王寺区</t>
  </si>
  <si>
    <t xml:space="preserve">　自市区町村で</t>
  </si>
  <si>
    <t xml:space="preserve">浪速区</t>
  </si>
  <si>
    <t xml:space="preserve">従業・通学</t>
  </si>
  <si>
    <t xml:space="preserve">西淀川区</t>
  </si>
  <si>
    <t xml:space="preserve">自　　　宅</t>
  </si>
  <si>
    <t xml:space="preserve">東淀川区</t>
  </si>
  <si>
    <t xml:space="preserve">自　宅　外</t>
  </si>
  <si>
    <t xml:space="preserve">東成区</t>
  </si>
  <si>
    <t xml:space="preserve">　他市区町村で</t>
  </si>
  <si>
    <t xml:space="preserve">生野区</t>
  </si>
  <si>
    <t xml:space="preserve">旭区</t>
  </si>
  <si>
    <t xml:space="preserve">　　県　　内</t>
  </si>
  <si>
    <t xml:space="preserve">城東区</t>
  </si>
  <si>
    <t xml:space="preserve">　　　神　戸　市</t>
  </si>
  <si>
    <t xml:space="preserve">阿倍野区</t>
  </si>
  <si>
    <t xml:space="preserve">東灘区</t>
  </si>
  <si>
    <t xml:space="preserve">住吉区</t>
  </si>
  <si>
    <t xml:space="preserve">灘　区</t>
  </si>
  <si>
    <t xml:space="preserve">東住吉区</t>
  </si>
  <si>
    <t xml:space="preserve">兵庫区</t>
  </si>
  <si>
    <t xml:space="preserve">西成区</t>
  </si>
  <si>
    <t xml:space="preserve">長田区</t>
  </si>
  <si>
    <t xml:space="preserve">淀川区</t>
  </si>
  <si>
    <t xml:space="preserve">須磨区</t>
  </si>
  <si>
    <t xml:space="preserve">鶴見区</t>
  </si>
  <si>
    <t xml:space="preserve">垂水区</t>
  </si>
  <si>
    <t xml:space="preserve">住之江区</t>
  </si>
  <si>
    <t xml:space="preserve">北　区</t>
  </si>
  <si>
    <t xml:space="preserve">平野区</t>
  </si>
  <si>
    <t xml:space="preserve">中央区</t>
  </si>
  <si>
    <t xml:space="preserve">北区</t>
  </si>
  <si>
    <t xml:space="preserve">西　区</t>
  </si>
  <si>
    <t xml:space="preserve">姫　路　市</t>
  </si>
  <si>
    <t xml:space="preserve">堺市</t>
  </si>
  <si>
    <t xml:space="preserve">尼　崎　市</t>
  </si>
  <si>
    <t xml:space="preserve">岸和田市</t>
  </si>
  <si>
    <t xml:space="preserve">明　石　市</t>
  </si>
  <si>
    <t xml:space="preserve">豊中市</t>
  </si>
  <si>
    <t xml:space="preserve">西　宮　市</t>
  </si>
  <si>
    <t xml:space="preserve">池田市</t>
  </si>
  <si>
    <t xml:space="preserve">伊　丹　市</t>
  </si>
  <si>
    <t xml:space="preserve">吹田市</t>
  </si>
  <si>
    <t xml:space="preserve">加 古 川市</t>
  </si>
  <si>
    <t xml:space="preserve">泉大津市</t>
  </si>
  <si>
    <t xml:space="preserve">宝　塚　市</t>
  </si>
  <si>
    <t xml:space="preserve">高槻市</t>
  </si>
  <si>
    <t xml:space="preserve">三　木　市</t>
  </si>
  <si>
    <t xml:space="preserve">守口市</t>
  </si>
  <si>
    <t xml:space="preserve">高　砂　市</t>
  </si>
  <si>
    <t xml:space="preserve">枚方市</t>
  </si>
  <si>
    <t xml:space="preserve">川　西　市</t>
  </si>
  <si>
    <t xml:space="preserve">茨木市</t>
  </si>
  <si>
    <t xml:space="preserve">小　野　市</t>
  </si>
  <si>
    <t xml:space="preserve">八尾市</t>
  </si>
  <si>
    <t xml:space="preserve">三　田　市</t>
  </si>
  <si>
    <t xml:space="preserve">泉佐野市</t>
  </si>
  <si>
    <t xml:space="preserve">播　磨　町</t>
  </si>
  <si>
    <t xml:space="preserve">寝屋川市</t>
  </si>
  <si>
    <t xml:space="preserve">その他の市町村</t>
  </si>
  <si>
    <t xml:space="preserve">松原市</t>
  </si>
  <si>
    <t xml:space="preserve">大東市</t>
  </si>
  <si>
    <t xml:space="preserve">他　　　　県</t>
  </si>
  <si>
    <t xml:space="preserve">和泉市</t>
  </si>
  <si>
    <t xml:space="preserve">東　京　都</t>
  </si>
  <si>
    <t xml:space="preserve">箕面市</t>
  </si>
  <si>
    <t xml:space="preserve">特別区部</t>
  </si>
  <si>
    <t xml:space="preserve">柏原市</t>
  </si>
  <si>
    <t xml:space="preserve">門真市</t>
  </si>
  <si>
    <t xml:space="preserve">神 奈 川県</t>
  </si>
  <si>
    <t xml:space="preserve">摂津市</t>
  </si>
  <si>
    <t xml:space="preserve">福　井　県</t>
  </si>
  <si>
    <t xml:space="preserve">東大阪市</t>
  </si>
  <si>
    <t xml:space="preserve">愛　知　県</t>
  </si>
  <si>
    <t xml:space="preserve">泉南市</t>
  </si>
  <si>
    <t xml:space="preserve">三　重　県</t>
  </si>
  <si>
    <t xml:space="preserve">交野市</t>
  </si>
  <si>
    <t xml:space="preserve">滋　賀　県</t>
  </si>
  <si>
    <t xml:space="preserve">大阪狭山市</t>
  </si>
  <si>
    <t xml:space="preserve">大 津 市</t>
  </si>
  <si>
    <t xml:space="preserve">島本町</t>
  </si>
  <si>
    <t xml:space="preserve">草 津 市</t>
  </si>
  <si>
    <t xml:space="preserve">河南町</t>
  </si>
  <si>
    <t xml:space="preserve">京　都　府</t>
  </si>
  <si>
    <t xml:space="preserve">奈　良　県</t>
  </si>
  <si>
    <t xml:space="preserve">京 都 市</t>
  </si>
  <si>
    <t xml:space="preserve">奈 良 市</t>
  </si>
  <si>
    <t xml:space="preserve">長岡京市</t>
  </si>
  <si>
    <t xml:space="preserve">京田辺市</t>
  </si>
  <si>
    <t xml:space="preserve">和 歌 山 県</t>
  </si>
  <si>
    <t xml:space="preserve">和歌山市</t>
  </si>
  <si>
    <t xml:space="preserve">大　阪　府</t>
  </si>
  <si>
    <t xml:space="preserve">大 阪 市</t>
  </si>
  <si>
    <t xml:space="preserve">岡　山　県</t>
  </si>
  <si>
    <t xml:space="preserve">都島区</t>
  </si>
  <si>
    <t xml:space="preserve">岡 山 市</t>
  </si>
  <si>
    <t xml:space="preserve">福島区</t>
  </si>
  <si>
    <t xml:space="preserve">此花区</t>
  </si>
  <si>
    <t xml:space="preserve">広島県</t>
  </si>
  <si>
    <t xml:space="preserve">福岡県</t>
  </si>
  <si>
    <t xml:space="preserve">港　区</t>
  </si>
  <si>
    <t xml:space="preserve">その他の都道府県</t>
  </si>
  <si>
    <t xml:space="preserve">２３　従業地・通学地による常住市区町村別１５歳以上就業者数及び１５歳以上通学者数</t>
  </si>
  <si>
    <t xml:space="preserve">当地で従業・通学</t>
  </si>
  <si>
    <t xml:space="preserve">する者</t>
  </si>
  <si>
    <t xml:space="preserve">　自市区町村に</t>
  </si>
  <si>
    <t xml:space="preserve">常　　　住</t>
  </si>
  <si>
    <t xml:space="preserve">他市区町村に常住</t>
  </si>
  <si>
    <t xml:space="preserve">富田林市</t>
  </si>
  <si>
    <t xml:space="preserve">稲　美　町</t>
  </si>
  <si>
    <t xml:space="preserve">河内長野市</t>
  </si>
  <si>
    <t xml:space="preserve">羽曳野市</t>
  </si>
  <si>
    <t xml:space="preserve">四條畷市</t>
  </si>
  <si>
    <t xml:space="preserve">橿 原 市</t>
  </si>
  <si>
    <t xml:space="preserve">生駒市</t>
  </si>
  <si>
    <t xml:space="preserve">２４－１　人口，世帯数，世帯人員，性比，人口密度</t>
  </si>
  <si>
    <t xml:space="preserve">　　　　区分
町別</t>
  </si>
  <si>
    <t xml:space="preserve">人　　　　　　口</t>
  </si>
  <si>
    <t xml:space="preserve">１世帯当たり
世帯人員</t>
  </si>
  <si>
    <t xml:space="preserve">性 比</t>
  </si>
  <si>
    <t xml:space="preserve">人口密度
１ｋ㎡当たり</t>
  </si>
  <si>
    <t xml:space="preserve">面積（㎡）</t>
  </si>
  <si>
    <t xml:space="preserve">平成７年
人口</t>
  </si>
  <si>
    <t xml:space="preserve">対平成７年
人口比（％）</t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ヶ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ヶ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２４－２　年齢・男女別人口</t>
  </si>
  <si>
    <t xml:space="preserve">　　　区分
町別</t>
  </si>
  <si>
    <t xml:space="preserve">総　　　　計</t>
  </si>
  <si>
    <t xml:space="preserve">０歳から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から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不詳</t>
  </si>
  <si>
    <t xml:space="preserve">計</t>
  </si>
  <si>
    <t xml:space="preserve">２４－３　年齢３区分別人口・人口構成比及び年齢構造指数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　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t xml:space="preserve">従属人口</t>
  </si>
  <si>
    <t xml:space="preserve">老年比</t>
  </si>
  <si>
    <t xml:space="preserve"> -</t>
  </si>
  <si>
    <t xml:space="preserve">２４－４　世帯人員別一般世帯数及び一般世帯人員（核家族世帯特掲）</t>
  </si>
  <si>
    <t xml:space="preserve">　　　区分
町別</t>
  </si>
  <si>
    <t xml:space="preserve">　一　　　　般　　　　世　　　　帯</t>
  </si>
  <si>
    <t xml:space="preserve">（再掲）核家族世帯数</t>
  </si>
  <si>
    <t xml:space="preserve">世　　帯　　人　　員　　が</t>
  </si>
  <si>
    <t xml:space="preserve">夫婦のみの世帯</t>
  </si>
  <si>
    <t xml:space="preserve">夫婦と 子供から成る世帯</t>
  </si>
  <si>
    <t xml:space="preserve">２４－５　住居の種類，住宅の所有の関係別一般世帯数，総室数，総延べ面積，１世帯当たり</t>
  </si>
  <si>
    <t xml:space="preserve">　　　　　室数及び１世帯当たり延べ面積</t>
  </si>
  <si>
    <t xml:space="preserve">１世帯
当たり
人員</t>
  </si>
  <si>
    <r>
      <rPr>
        <sz val="8"/>
        <rFont val="Noto Sans"/>
        <family val="2"/>
      </rPr>
      <t xml:space="preserve">１世帯当たり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人当たり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総延べ
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主世帯</t>
  </si>
  <si>
    <t xml:space="preserve">間借り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２４－６　産業（大分類），従業上の地位別１５歳以上就業者数</t>
  </si>
  <si>
    <t xml:space="preserve">町名</t>
  </si>
  <si>
    <t xml:space="preserve">１５歳　以　上</t>
  </si>
  <si>
    <t xml:space="preserve">労働力
人口</t>
  </si>
  <si>
    <t xml:space="preserve">就　業　者　数</t>
  </si>
  <si>
    <t xml:space="preserve">Ａ農業</t>
  </si>
  <si>
    <t xml:space="preserve">Ｂ林業</t>
  </si>
  <si>
    <t xml:space="preserve">Ｃ漁業</t>
  </si>
  <si>
    <t xml:space="preserve">Ｄ鉱業</t>
  </si>
  <si>
    <t xml:space="preserve">Ｅ建設業</t>
  </si>
  <si>
    <t xml:space="preserve">Ｆ製造業</t>
  </si>
  <si>
    <t xml:space="preserve">Ｇ電気・ガス・
熱供給・水道業</t>
  </si>
  <si>
    <t xml:space="preserve">Ｈ運輸・通信業</t>
  </si>
  <si>
    <t xml:space="preserve">Ｉ卸売・小売業
・飲食店</t>
  </si>
  <si>
    <t xml:space="preserve">Ｊ金融・保険業</t>
  </si>
  <si>
    <t xml:space="preserve">Ｋ不動産業</t>
  </si>
  <si>
    <t xml:space="preserve">Ｌサービス業</t>
  </si>
  <si>
    <t xml:space="preserve">Ｍ公務 （他に分類されないもの）</t>
  </si>
  <si>
    <t xml:space="preserve">Ｎ分類不能
のもの</t>
  </si>
  <si>
    <t xml:space="preserve">雇用者</t>
  </si>
  <si>
    <t xml:space="preserve">自営業者</t>
  </si>
  <si>
    <t xml:space="preserve">家族従業者</t>
  </si>
  <si>
    <t xml:space="preserve">うち雇用者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[$-409]#,##0.00_);[RED]\(#,##0.00\)"/>
    <numFmt numFmtId="167" formatCode="#,##0;&quot;△ &quot;#,##0"/>
    <numFmt numFmtId="168" formatCode="#,##0.0;&quot;△ &quot;#,##0.0"/>
    <numFmt numFmtId="169" formatCode="#,##0.0;[RED]\-#,##0.0"/>
    <numFmt numFmtId="170" formatCode="0_ "/>
    <numFmt numFmtId="171" formatCode="0.0_);[RED]\(0.0\)"/>
    <numFmt numFmtId="172" formatCode="#,##0.0_ ;[RED]\-#,##0.0\ "/>
    <numFmt numFmtId="173" formatCode="General&quot; )&quot;"/>
    <numFmt numFmtId="174" formatCode="#,##0\ "/>
    <numFmt numFmtId="175" formatCode="#,###,###,##0;&quot; -&quot;###,###,##0"/>
    <numFmt numFmtId="176" formatCode="\ ###,###,##0;\-###,###,##0"/>
    <numFmt numFmtId="177" formatCode="###,###,##0;\-##,###,##0"/>
    <numFmt numFmtId="178" formatCode="##,###,##0;\-#,###,##0"/>
    <numFmt numFmtId="179" formatCode="#,###,##0;&quot; -&quot;###,##0"/>
    <numFmt numFmtId="180" formatCode="0.00"/>
    <numFmt numFmtId="181" formatCode="@"/>
    <numFmt numFmtId="182" formatCode="##,###,###,##0;\-#,###,###,##0"/>
    <numFmt numFmtId="183" formatCode="\ ###,###,###,##0;\-###,###,###,##0"/>
    <numFmt numFmtId="184" formatCode="###,##0.00;\-##,##0.00"/>
    <numFmt numFmtId="185" formatCode="##,###,###,###,##0;\-#,###,###,###,##0"/>
    <numFmt numFmtId="186" formatCode="###,###,###,###,##0;\-##,###,###,###,##0"/>
    <numFmt numFmtId="187" formatCode="0_);[RED]\(0\)"/>
    <numFmt numFmtId="188" formatCode="###,###,###,##0;\-##,###,###,##0"/>
    <numFmt numFmtId="189" formatCode="#,##0.00_);[RED]\(#,##0.00\)"/>
    <numFmt numFmtId="190" formatCode="#,##0.0_);[RED]\(#,##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4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リンクを作成する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2</xdr:col>
      <xdr:colOff>1080</xdr:colOff>
      <xdr:row>3</xdr:row>
      <xdr:rowOff>372240</xdr:rowOff>
    </xdr:to>
    <xdr:sp>
      <xdr:nvSpPr>
        <xdr:cNvPr id="0" name="Line 1"/>
        <xdr:cNvSpPr/>
      </xdr:nvSpPr>
      <xdr:spPr>
        <a:xfrm>
          <a:off x="10080" y="551880"/>
          <a:ext cx="199044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2</xdr:col>
      <xdr:colOff>11160</xdr:colOff>
      <xdr:row>4</xdr:row>
      <xdr:rowOff>381240</xdr:rowOff>
    </xdr:to>
    <xdr:sp>
      <xdr:nvSpPr>
        <xdr:cNvPr id="1" name="Line 2"/>
        <xdr:cNvSpPr/>
      </xdr:nvSpPr>
      <xdr:spPr>
        <a:xfrm>
          <a:off x="10080" y="551880"/>
          <a:ext cx="20005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1</xdr:col>
      <xdr:colOff>10080</xdr:colOff>
      <xdr:row>5</xdr:row>
      <xdr:rowOff>9360</xdr:rowOff>
    </xdr:to>
    <xdr:sp>
      <xdr:nvSpPr>
        <xdr:cNvPr id="2" name="Line 2"/>
        <xdr:cNvSpPr/>
      </xdr:nvSpPr>
      <xdr:spPr>
        <a:xfrm>
          <a:off x="20160" y="514440"/>
          <a:ext cx="75960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0</xdr:colOff>
      <xdr:row>3</xdr:row>
      <xdr:rowOff>19080</xdr:rowOff>
    </xdr:from>
    <xdr:to>
      <xdr:col>76</xdr:col>
      <xdr:colOff>10080</xdr:colOff>
      <xdr:row>5</xdr:row>
      <xdr:rowOff>9000</xdr:rowOff>
    </xdr:to>
    <xdr:sp>
      <xdr:nvSpPr>
        <xdr:cNvPr id="3" name="Line 26"/>
        <xdr:cNvSpPr/>
      </xdr:nvSpPr>
      <xdr:spPr>
        <a:xfrm>
          <a:off x="28521720" y="533520"/>
          <a:ext cx="10080" cy="32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6.87"/>
    <col collapsed="false" customWidth="false" hidden="false" outlineLevel="0" max="257" min="2" style="1" width="8.99"/>
  </cols>
  <sheetData>
    <row r="1" s="4" customFormat="true" ht="20.1" hidden="false" customHeight="true" outlineLevel="0" collapsed="false">
      <c r="A1" s="2" t="s">
        <v>0</v>
      </c>
      <c r="B1" s="3"/>
    </row>
    <row r="2" s="4" customFormat="true" ht="20.1" hidden="false" customHeight="true" outlineLevel="0" collapsed="false">
      <c r="A2" s="5" t="s">
        <v>1</v>
      </c>
      <c r="B2" s="3"/>
    </row>
    <row r="3" s="8" customFormat="true" ht="20.1" hidden="false" customHeight="true" outlineLevel="0" collapsed="false">
      <c r="A3" s="6" t="s">
        <v>2</v>
      </c>
      <c r="B3" s="7"/>
    </row>
    <row r="4" s="8" customFormat="true" ht="20.1" hidden="false" customHeight="true" outlineLevel="0" collapsed="false">
      <c r="A4" s="6" t="s">
        <v>3</v>
      </c>
      <c r="B4" s="7"/>
    </row>
    <row r="5" s="8" customFormat="true" ht="20.1" hidden="false" customHeight="true" outlineLevel="0" collapsed="false">
      <c r="A5" s="6" t="s">
        <v>4</v>
      </c>
      <c r="B5" s="7"/>
    </row>
    <row r="6" s="8" customFormat="true" ht="20.1" hidden="false" customHeight="true" outlineLevel="0" collapsed="false">
      <c r="A6" s="6" t="s">
        <v>5</v>
      </c>
      <c r="B6" s="7"/>
    </row>
    <row r="7" s="10" customFormat="true" ht="20.1" hidden="false" customHeight="true" outlineLevel="0" collapsed="false">
      <c r="A7" s="6" t="s">
        <v>6</v>
      </c>
      <c r="B7" s="9"/>
    </row>
    <row r="8" s="10" customFormat="true" ht="20.1" hidden="false" customHeight="true" outlineLevel="0" collapsed="false">
      <c r="A8" s="6" t="s">
        <v>7</v>
      </c>
      <c r="B8" s="9"/>
    </row>
    <row r="9" s="10" customFormat="true" ht="20.1" hidden="false" customHeight="true" outlineLevel="0" collapsed="false">
      <c r="A9" s="6" t="s">
        <v>8</v>
      </c>
      <c r="B9" s="9"/>
    </row>
    <row r="10" s="10" customFormat="true" ht="20.1" hidden="false" customHeight="true" outlineLevel="0" collapsed="false">
      <c r="A10" s="6" t="s">
        <v>9</v>
      </c>
      <c r="B10" s="9"/>
    </row>
    <row r="11" s="10" customFormat="true" ht="20.1" hidden="false" customHeight="true" outlineLevel="0" collapsed="false">
      <c r="A11" s="6" t="s">
        <v>10</v>
      </c>
      <c r="B11" s="9"/>
    </row>
    <row r="12" s="10" customFormat="true" ht="20.1" hidden="false" customHeight="true" outlineLevel="0" collapsed="false">
      <c r="A12" s="6" t="s">
        <v>11</v>
      </c>
      <c r="B12" s="9"/>
    </row>
    <row r="13" s="10" customFormat="true" ht="35.1" hidden="false" customHeight="true" outlineLevel="0" collapsed="false">
      <c r="A13" s="11" t="s">
        <v>12</v>
      </c>
      <c r="B13" s="12"/>
    </row>
    <row r="14" s="10" customFormat="true" ht="20.1" hidden="false" customHeight="true" outlineLevel="0" collapsed="false">
      <c r="A14" s="6" t="s">
        <v>13</v>
      </c>
      <c r="B14" s="9"/>
    </row>
    <row r="15" s="10" customFormat="true" ht="20.1" hidden="false" customHeight="true" outlineLevel="0" collapsed="false">
      <c r="A15" s="6" t="s">
        <v>14</v>
      </c>
      <c r="B15" s="9"/>
    </row>
    <row r="16" s="10" customFormat="true" ht="35.1" hidden="false" customHeight="true" outlineLevel="0" collapsed="false">
      <c r="A16" s="11" t="s">
        <v>15</v>
      </c>
      <c r="B16" s="12"/>
    </row>
    <row r="17" s="10" customFormat="true" ht="20.1" hidden="false" customHeight="true" outlineLevel="0" collapsed="false">
      <c r="A17" s="6" t="s">
        <v>16</v>
      </c>
      <c r="B17" s="9"/>
    </row>
    <row r="18" s="10" customFormat="true" ht="20.1" hidden="false" customHeight="true" outlineLevel="0" collapsed="false">
      <c r="A18" s="6" t="s">
        <v>17</v>
      </c>
      <c r="B18" s="9"/>
    </row>
    <row r="19" s="10" customFormat="true" ht="20.1" hidden="false" customHeight="true" outlineLevel="0" collapsed="false">
      <c r="A19" s="6" t="s">
        <v>18</v>
      </c>
      <c r="B19" s="9"/>
    </row>
    <row r="20" s="10" customFormat="true" ht="20.1" hidden="false" customHeight="true" outlineLevel="0" collapsed="false">
      <c r="A20" s="6" t="s">
        <v>19</v>
      </c>
      <c r="B20" s="9"/>
    </row>
    <row r="21" s="10" customFormat="true" ht="20.1" hidden="false" customHeight="true" outlineLevel="0" collapsed="false">
      <c r="A21" s="6" t="s">
        <v>20</v>
      </c>
      <c r="B21" s="9"/>
    </row>
    <row r="22" s="10" customFormat="true" ht="20.1" hidden="false" customHeight="true" outlineLevel="0" collapsed="false">
      <c r="A22" s="6" t="s">
        <v>21</v>
      </c>
      <c r="B22" s="9"/>
    </row>
    <row r="23" s="10" customFormat="true" ht="20.1" hidden="false" customHeight="true" outlineLevel="0" collapsed="false">
      <c r="A23" s="6" t="s">
        <v>22</v>
      </c>
      <c r="B23" s="9"/>
    </row>
    <row r="24" s="10" customFormat="true" ht="20.1" hidden="false" customHeight="true" outlineLevel="0" collapsed="false">
      <c r="A24" s="6" t="s">
        <v>23</v>
      </c>
      <c r="B24" s="9"/>
    </row>
    <row r="25" s="10" customFormat="true" ht="20.1" hidden="false" customHeight="true" outlineLevel="0" collapsed="false">
      <c r="A25" s="6" t="s">
        <v>24</v>
      </c>
      <c r="B25" s="9"/>
    </row>
    <row r="26" s="10" customFormat="true" ht="20.1" hidden="false" customHeight="true" outlineLevel="0" collapsed="false">
      <c r="A26" s="13" t="s">
        <v>25</v>
      </c>
      <c r="B26" s="12"/>
    </row>
    <row r="27" s="10" customFormat="true" ht="20.1" hidden="false" customHeight="true" outlineLevel="0" collapsed="false">
      <c r="A27" s="6" t="s">
        <v>26</v>
      </c>
      <c r="B27" s="13"/>
    </row>
    <row r="28" s="10" customFormat="true" ht="20.1" hidden="false" customHeight="true" outlineLevel="0" collapsed="false">
      <c r="A28" s="6" t="s">
        <v>27</v>
      </c>
      <c r="B28" s="13"/>
    </row>
    <row r="29" s="10" customFormat="true" ht="20.1" hidden="false" customHeight="true" outlineLevel="0" collapsed="false">
      <c r="A29" s="6" t="s">
        <v>28</v>
      </c>
      <c r="B29" s="13"/>
    </row>
    <row r="30" s="10" customFormat="true" ht="20.1" hidden="false" customHeight="true" outlineLevel="0" collapsed="false">
      <c r="A30" s="6" t="s">
        <v>29</v>
      </c>
      <c r="B30" s="13"/>
    </row>
    <row r="31" s="10" customFormat="true" ht="35.1" hidden="false" customHeight="true" outlineLevel="0" collapsed="false">
      <c r="A31" s="11" t="s">
        <v>30</v>
      </c>
      <c r="B31" s="12"/>
    </row>
    <row r="32" s="10" customFormat="true" ht="20.1" hidden="false" customHeight="true" outlineLevel="0" collapsed="false">
      <c r="A32" s="6" t="s">
        <v>31</v>
      </c>
      <c r="B32" s="13"/>
    </row>
  </sheetData>
  <hyperlinks>
    <hyperlink ref="A3" location="１!A2" display="１　人口の推移（大正９年～平成１２年）"/>
    <hyperlink ref="A4" location="２!A2" display="２　人口構造の推移（昭和５５年～平成１２年）"/>
    <hyperlink ref="A5" location="３!A2" display="３　人口集中地区人口等の推移（昭和４５年～平成１２年）"/>
    <hyperlink ref="A6" location="４!A2" display="４　昼間人口等の推移（昭和４５年～平成１２年）"/>
    <hyperlink ref="A7" location="５!A2" display="５　年齢別人口（昭和５０年～平成１２年）"/>
    <hyperlink ref="A8" location="６!A2" display="６　配偶関係，年齢（５歳階級），男女別１５歳以上人口"/>
    <hyperlink ref="A9" location="７!A2" display="７　労働力状態，年齢（５歳階級），男女別１５歳以上人口"/>
    <hyperlink ref="A10" location="８!A2" display="８　世帯人員別一般世帯数及び一般世帯人員"/>
    <hyperlink ref="A11" location="９!A2" display="９　施設等の世帯の種類別世帯数及び世帯人員"/>
    <hyperlink ref="A12" location="１０!A2" display="１０　施設等の世帯人員別世帯数及び世帯人員"/>
    <hyperlink ref="A13" location="１１!A2" display="１１　親族人員別一般世帯数，一般世帯人員及び親族人員&#10;      （６歳未満・１８歳未満親族のいる一般世帯特掲）"/>
    <hyperlink ref="A14" location="１２!A2" display="１２　世帯の家族類型別一般世帯数，一般世帯人員及び親族人員"/>
    <hyperlink ref="A15" location="１３!A2" display="１３　延べ面積，住宅の所有の関係別住宅に住む一般世帯数及び一般世帯人員"/>
    <hyperlink ref="A16" location="１４!A2" display="１４　住居の種類，住宅の所有の関係別一般世帯数，一般世帯人員，１世帯当たり人員，&#10;       １世帯当たり延べ面積及び１人当たり延べ面積"/>
    <hyperlink ref="A17" location="１５!A2" display="１５　世帯人員，住宅の所有の関係別住宅に住む６５歳以上親族のいる一般世帯数"/>
    <hyperlink ref="A18" location="１６!A2" display="１６　親族人員別６５歳以上親族のいる一般世帯，一般世帯人員及び６５歳以上親族人員"/>
    <hyperlink ref="A19" location="１７!A2" display="１７　年齢（５歳階級），男女別高齢単身者数"/>
    <hyperlink ref="A20" location="１８!A2" display="１８　夫の年齢（５歳階級），妻の年齢（５歳階級）別高齢夫婦世帯"/>
    <hyperlink ref="A21" location="１９!A2" display="１９　世帯の経済構成別一般世帯人員，親族人員及び１世帯当たり親族人員"/>
    <hyperlink ref="A22" location="２０!A2" display="２０　産業（大分類），従業上の地位，男女別１５歳以上就業者数"/>
    <hyperlink ref="A23" location="２１!A2" display="２１　常住地又は従業地・通学地による年齢，男女別人口及び１５歳以上就業者数"/>
    <hyperlink ref="A24" location="２２!A2" display="２２　常住地による従業・通学市区町村別１５歳以上就業者及び１５歳以上通学者数"/>
    <hyperlink ref="A25" location="２３!A2" display="２３　従業地・通学地による常住地市区町村別１５歳以上就業者数及び１５歳以上通学者数"/>
    <hyperlink ref="A27" location="２４－１!A2" display="　２４－１　人口，世帯数，世帯人員，性比，人口密度"/>
    <hyperlink ref="A28" location="２４－２!A2" display="　２４－２　年齢，男女別人口"/>
    <hyperlink ref="A29" location="２４－３!A2" display="　２４－３　年齢３区別人口，人口構成比及び年齢構造指数"/>
    <hyperlink ref="A30" location="２４－４!A2" display="　２４－４　世帯人員別一般世帯数及び一般世帯人員"/>
    <hyperlink ref="A31" location="２４－５!A2" display="　２４－５　住居の種類，住宅の所有の関係別一般世帯数，一般世帯人員，１世帯当たり人員，&#10;            １世帯当たり延べ面積，１人当たり延べ面積及び総延べ面積"/>
    <hyperlink ref="A32" location="２４－６!A2" display="　２４－６　産業（大分類），従業上の地位別１５歳以上就業者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5" min="1" style="52" width="10.62"/>
    <col collapsed="false" customWidth="false" hidden="false" outlineLevel="0" max="257" min="16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6.5" hidden="false" customHeight="true" outlineLevel="0" collapsed="false">
      <c r="A2" s="53" t="s">
        <v>1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93" t="s">
        <v>106</v>
      </c>
      <c r="B4" s="194" t="s">
        <v>200</v>
      </c>
      <c r="C4" s="194"/>
      <c r="D4" s="194"/>
      <c r="E4" s="194"/>
      <c r="F4" s="194"/>
      <c r="G4" s="194"/>
      <c r="H4" s="194"/>
      <c r="I4" s="209" t="s">
        <v>201</v>
      </c>
      <c r="J4" s="209"/>
      <c r="K4" s="209"/>
      <c r="L4" s="209"/>
      <c r="M4" s="209"/>
      <c r="N4" s="209"/>
      <c r="O4" s="209"/>
    </row>
    <row r="5" customFormat="false" ht="49.5" hidden="false" customHeight="true" outlineLevel="0" collapsed="false">
      <c r="A5" s="193"/>
      <c r="B5" s="200" t="s">
        <v>113</v>
      </c>
      <c r="C5" s="203" t="s">
        <v>202</v>
      </c>
      <c r="D5" s="203" t="s">
        <v>203</v>
      </c>
      <c r="E5" s="203" t="s">
        <v>204</v>
      </c>
      <c r="F5" s="203" t="s">
        <v>205</v>
      </c>
      <c r="G5" s="203" t="s">
        <v>206</v>
      </c>
      <c r="H5" s="202" t="s">
        <v>207</v>
      </c>
      <c r="I5" s="200" t="s">
        <v>113</v>
      </c>
      <c r="J5" s="203" t="s">
        <v>202</v>
      </c>
      <c r="K5" s="203" t="s">
        <v>203</v>
      </c>
      <c r="L5" s="203" t="s">
        <v>204</v>
      </c>
      <c r="M5" s="203" t="s">
        <v>205</v>
      </c>
      <c r="N5" s="203" t="s">
        <v>206</v>
      </c>
      <c r="O5" s="210" t="s">
        <v>207</v>
      </c>
    </row>
    <row r="6" customFormat="false" ht="32.25" hidden="false" customHeight="true" outlineLevel="0" collapsed="false">
      <c r="A6" s="211" t="s">
        <v>113</v>
      </c>
      <c r="B6" s="212" t="n">
        <v>26</v>
      </c>
      <c r="C6" s="213" t="n">
        <v>6</v>
      </c>
      <c r="D6" s="213" t="n">
        <v>5</v>
      </c>
      <c r="E6" s="213" t="n">
        <v>6</v>
      </c>
      <c r="F6" s="214" t="s">
        <v>45</v>
      </c>
      <c r="G6" s="214" t="s">
        <v>45</v>
      </c>
      <c r="H6" s="213" t="n">
        <v>9</v>
      </c>
      <c r="I6" s="213" t="n">
        <v>606</v>
      </c>
      <c r="J6" s="213" t="n">
        <v>138</v>
      </c>
      <c r="K6" s="213" t="n">
        <v>102</v>
      </c>
      <c r="L6" s="213" t="n">
        <v>357</v>
      </c>
      <c r="M6" s="215" t="s">
        <v>45</v>
      </c>
      <c r="N6" s="215" t="s">
        <v>45</v>
      </c>
      <c r="O6" s="216" t="n">
        <v>9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217"/>
    </row>
    <row r="9" customFormat="false" ht="16.5" hidden="false" customHeight="true" outlineLevel="0" collapsed="false">
      <c r="A9" s="218" t="s">
        <v>208</v>
      </c>
    </row>
  </sheetData>
  <mergeCells count="3">
    <mergeCell ref="A4:A5"/>
    <mergeCell ref="B4:H4"/>
    <mergeCell ref="I4:O4"/>
  </mergeCells>
  <hyperlinks>
    <hyperlink ref="A1" location="目次!A11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0" min="1" style="52" width="8.86"/>
    <col collapsed="false" customWidth="false" hidden="false" outlineLevel="0" max="257" min="11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6.5" hidden="false" customHeight="true" outlineLevel="0" collapsed="false">
      <c r="A2" s="53" t="s">
        <v>1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219" t="s">
        <v>209</v>
      </c>
      <c r="B4" s="219"/>
      <c r="C4" s="219"/>
      <c r="D4" s="219"/>
      <c r="E4" s="219"/>
      <c r="F4" s="219"/>
      <c r="G4" s="219"/>
      <c r="H4" s="219"/>
      <c r="I4" s="219"/>
      <c r="J4" s="219"/>
    </row>
    <row r="5" customFormat="false" ht="16.5" hidden="false" customHeight="true" outlineLevel="0" collapsed="false">
      <c r="A5" s="220" t="s">
        <v>210</v>
      </c>
      <c r="B5" s="220"/>
      <c r="C5" s="220"/>
      <c r="D5" s="220"/>
      <c r="E5" s="220"/>
      <c r="F5" s="221" t="s">
        <v>211</v>
      </c>
      <c r="G5" s="221"/>
      <c r="H5" s="221"/>
      <c r="I5" s="221"/>
      <c r="J5" s="221"/>
    </row>
    <row r="6" customFormat="false" ht="40.5" hidden="false" customHeight="false" outlineLevel="0" collapsed="false">
      <c r="A6" s="222" t="s">
        <v>113</v>
      </c>
      <c r="B6" s="203" t="s">
        <v>212</v>
      </c>
      <c r="C6" s="223" t="s">
        <v>213</v>
      </c>
      <c r="D6" s="223" t="s">
        <v>214</v>
      </c>
      <c r="E6" s="223" t="s">
        <v>215</v>
      </c>
      <c r="F6" s="200" t="s">
        <v>113</v>
      </c>
      <c r="G6" s="203" t="s">
        <v>212</v>
      </c>
      <c r="H6" s="223" t="s">
        <v>213</v>
      </c>
      <c r="I6" s="223" t="s">
        <v>214</v>
      </c>
      <c r="J6" s="224" t="s">
        <v>215</v>
      </c>
    </row>
    <row r="7" customFormat="false" ht="33" hidden="false" customHeight="true" outlineLevel="0" collapsed="false">
      <c r="A7" s="225" t="n">
        <v>26</v>
      </c>
      <c r="B7" s="226" t="n">
        <v>13</v>
      </c>
      <c r="C7" s="226" t="n">
        <v>4</v>
      </c>
      <c r="D7" s="226" t="n">
        <v>4</v>
      </c>
      <c r="E7" s="226" t="n">
        <v>5</v>
      </c>
      <c r="F7" s="227" t="n">
        <v>606</v>
      </c>
      <c r="G7" s="226" t="n">
        <v>20</v>
      </c>
      <c r="H7" s="226" t="n">
        <v>55</v>
      </c>
      <c r="I7" s="226" t="n">
        <v>152</v>
      </c>
      <c r="J7" s="228" t="n">
        <v>379</v>
      </c>
    </row>
  </sheetData>
  <mergeCells count="3">
    <mergeCell ref="A4:J4"/>
    <mergeCell ref="A5:E5"/>
    <mergeCell ref="F5:J5"/>
  </mergeCells>
  <hyperlinks>
    <hyperlink ref="A1" location="目次!A12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4.62"/>
    <col collapsed="false" customWidth="true" hidden="false" outlineLevel="0" max="2" min="2" style="229" width="19.49"/>
    <col collapsed="false" customWidth="true" hidden="false" outlineLevel="0" max="10" min="3" style="229" width="8.62"/>
    <col collapsed="false" customWidth="false" hidden="false" outlineLevel="0" max="257" min="11" style="229" width="8.99"/>
  </cols>
  <sheetData>
    <row r="1" s="14" customFormat="true" ht="15" hidden="false" customHeight="true" outlineLevel="0" collapsed="false">
      <c r="A1" s="19" t="s">
        <v>32</v>
      </c>
      <c r="B1" s="19"/>
      <c r="F1" s="15"/>
      <c r="G1" s="16"/>
      <c r="H1" s="17"/>
      <c r="I1" s="18"/>
    </row>
    <row r="2" customFormat="false" ht="16.5" hidden="false" customHeight="true" outlineLevel="0" collapsed="false">
      <c r="A2" s="53" t="s">
        <v>216</v>
      </c>
    </row>
    <row r="3" customFormat="false" ht="16.5" hidden="false" customHeight="true" outlineLevel="0" collapsed="false">
      <c r="A3" s="53" t="s">
        <v>217</v>
      </c>
    </row>
    <row r="4" customFormat="false" ht="16.5" hidden="false" customHeight="true" outlineLevel="0" collapsed="false"/>
    <row r="5" customFormat="false" ht="18" hidden="false" customHeight="true" outlineLevel="0" collapsed="false">
      <c r="A5" s="230" t="s">
        <v>218</v>
      </c>
      <c r="B5" s="230"/>
      <c r="C5" s="231" t="s">
        <v>113</v>
      </c>
      <c r="D5" s="232" t="s">
        <v>219</v>
      </c>
      <c r="E5" s="232"/>
      <c r="F5" s="232"/>
      <c r="G5" s="232"/>
      <c r="H5" s="232"/>
      <c r="I5" s="232"/>
      <c r="J5" s="232"/>
    </row>
    <row r="6" customFormat="false" ht="27.75" hidden="false" customHeight="true" outlineLevel="0" collapsed="false">
      <c r="A6" s="230"/>
      <c r="B6" s="230"/>
      <c r="C6" s="231"/>
      <c r="D6" s="233" t="s">
        <v>220</v>
      </c>
      <c r="E6" s="233" t="s">
        <v>221</v>
      </c>
      <c r="F6" s="233" t="s">
        <v>222</v>
      </c>
      <c r="G6" s="233" t="s">
        <v>223</v>
      </c>
      <c r="H6" s="233" t="s">
        <v>224</v>
      </c>
      <c r="I6" s="233" t="s">
        <v>225</v>
      </c>
      <c r="J6" s="234" t="s">
        <v>226</v>
      </c>
    </row>
    <row r="7" customFormat="false" ht="18" hidden="false" customHeight="true" outlineLevel="0" collapsed="false">
      <c r="A7" s="235"/>
      <c r="B7" s="236"/>
      <c r="C7" s="237"/>
      <c r="D7" s="238"/>
      <c r="E7" s="238"/>
      <c r="F7" s="238"/>
      <c r="G7" s="238"/>
      <c r="H7" s="238"/>
      <c r="I7" s="238"/>
      <c r="J7" s="239"/>
    </row>
    <row r="8" customFormat="false" ht="18" hidden="false" customHeight="true" outlineLevel="0" collapsed="false">
      <c r="A8" s="240" t="s">
        <v>227</v>
      </c>
      <c r="B8" s="240"/>
      <c r="C8" s="241" t="n">
        <v>34075</v>
      </c>
      <c r="D8" s="242" t="n">
        <v>9092</v>
      </c>
      <c r="E8" s="242" t="n">
        <v>10750</v>
      </c>
      <c r="F8" s="242" t="n">
        <v>6824</v>
      </c>
      <c r="G8" s="242" t="n">
        <v>5642</v>
      </c>
      <c r="H8" s="242" t="n">
        <v>1441</v>
      </c>
      <c r="I8" s="242" t="n">
        <v>253</v>
      </c>
      <c r="J8" s="243" t="n">
        <v>73</v>
      </c>
    </row>
    <row r="9" customFormat="false" ht="18" hidden="false" customHeight="true" outlineLevel="0" collapsed="false">
      <c r="A9" s="240" t="s">
        <v>228</v>
      </c>
      <c r="B9" s="240"/>
      <c r="C9" s="241" t="n">
        <v>83082</v>
      </c>
      <c r="D9" s="242" t="n">
        <v>9221</v>
      </c>
      <c r="E9" s="242" t="n">
        <v>21538</v>
      </c>
      <c r="F9" s="242" t="n">
        <v>20494</v>
      </c>
      <c r="G9" s="242" t="n">
        <v>22576</v>
      </c>
      <c r="H9" s="242" t="n">
        <v>7207</v>
      </c>
      <c r="I9" s="242" t="n">
        <v>1518</v>
      </c>
      <c r="J9" s="243" t="n">
        <v>528</v>
      </c>
    </row>
    <row r="10" customFormat="false" ht="18" hidden="false" customHeight="true" outlineLevel="0" collapsed="false">
      <c r="A10" s="240" t="s">
        <v>229</v>
      </c>
      <c r="B10" s="240"/>
      <c r="C10" s="241" t="n">
        <v>82883</v>
      </c>
      <c r="D10" s="242" t="n">
        <v>9092</v>
      </c>
      <c r="E10" s="242" t="n">
        <v>21500</v>
      </c>
      <c r="F10" s="242" t="n">
        <v>20472</v>
      </c>
      <c r="G10" s="242" t="n">
        <v>22568</v>
      </c>
      <c r="H10" s="242" t="n">
        <v>7205</v>
      </c>
      <c r="I10" s="242" t="n">
        <v>1518</v>
      </c>
      <c r="J10" s="243" t="n">
        <v>528</v>
      </c>
    </row>
    <row r="11" customFormat="false" ht="18" hidden="false" customHeight="true" outlineLevel="0" collapsed="false">
      <c r="A11" s="235"/>
      <c r="B11" s="244"/>
      <c r="C11" s="245"/>
      <c r="D11" s="246"/>
      <c r="E11" s="246"/>
      <c r="F11" s="246"/>
      <c r="G11" s="246"/>
      <c r="H11" s="246"/>
      <c r="I11" s="246"/>
      <c r="J11" s="247"/>
    </row>
    <row r="12" customFormat="false" ht="18" hidden="false" customHeight="true" outlineLevel="0" collapsed="false">
      <c r="A12" s="248" t="s">
        <v>182</v>
      </c>
      <c r="B12" s="248"/>
      <c r="C12" s="245"/>
      <c r="D12" s="246"/>
      <c r="E12" s="246"/>
      <c r="F12" s="246"/>
      <c r="G12" s="246"/>
      <c r="H12" s="246"/>
      <c r="I12" s="246"/>
      <c r="J12" s="247"/>
    </row>
    <row r="13" customFormat="false" ht="18" hidden="false" customHeight="true" outlineLevel="0" collapsed="false">
      <c r="A13" s="240" t="s">
        <v>230</v>
      </c>
      <c r="B13" s="240"/>
      <c r="C13" s="245"/>
      <c r="D13" s="246"/>
      <c r="E13" s="246"/>
      <c r="F13" s="246"/>
      <c r="G13" s="246"/>
      <c r="H13" s="246"/>
      <c r="I13" s="246"/>
      <c r="J13" s="247"/>
    </row>
    <row r="14" customFormat="false" ht="18" hidden="false" customHeight="true" outlineLevel="0" collapsed="false">
      <c r="A14" s="235"/>
      <c r="B14" s="249" t="s">
        <v>35</v>
      </c>
      <c r="C14" s="241" t="n">
        <v>3370</v>
      </c>
      <c r="D14" s="242" t="s">
        <v>45</v>
      </c>
      <c r="E14" s="242" t="n">
        <v>57</v>
      </c>
      <c r="F14" s="242" t="n">
        <v>1495</v>
      </c>
      <c r="G14" s="242" t="n">
        <v>1338</v>
      </c>
      <c r="H14" s="242" t="n">
        <v>373</v>
      </c>
      <c r="I14" s="242" t="n">
        <v>76</v>
      </c>
      <c r="J14" s="243" t="n">
        <v>31</v>
      </c>
    </row>
    <row r="15" customFormat="false" ht="18" hidden="false" customHeight="true" outlineLevel="0" collapsed="false">
      <c r="A15" s="235"/>
      <c r="B15" s="249" t="s">
        <v>186</v>
      </c>
      <c r="C15" s="241" t="n">
        <v>12503</v>
      </c>
      <c r="D15" s="242" t="s">
        <v>45</v>
      </c>
      <c r="E15" s="242" t="n">
        <v>117</v>
      </c>
      <c r="F15" s="242" t="n">
        <v>4488</v>
      </c>
      <c r="G15" s="242" t="n">
        <v>5352</v>
      </c>
      <c r="H15" s="242" t="n">
        <v>1865</v>
      </c>
      <c r="I15" s="242" t="n">
        <v>456</v>
      </c>
      <c r="J15" s="243" t="n">
        <v>225</v>
      </c>
    </row>
    <row r="16" customFormat="false" ht="18" hidden="false" customHeight="true" outlineLevel="0" collapsed="false">
      <c r="A16" s="235"/>
      <c r="B16" s="249" t="s">
        <v>231</v>
      </c>
      <c r="C16" s="241" t="n">
        <v>4296</v>
      </c>
      <c r="D16" s="242" t="s">
        <v>45</v>
      </c>
      <c r="E16" s="242" t="n">
        <v>57</v>
      </c>
      <c r="F16" s="242" t="n">
        <v>1508</v>
      </c>
      <c r="G16" s="242" t="n">
        <v>1984</v>
      </c>
      <c r="H16" s="242" t="n">
        <v>581</v>
      </c>
      <c r="I16" s="242" t="n">
        <v>118</v>
      </c>
      <c r="J16" s="243" t="n">
        <v>48</v>
      </c>
    </row>
    <row r="17" customFormat="false" ht="18" hidden="false" customHeight="true" outlineLevel="0" collapsed="false">
      <c r="A17" s="235"/>
      <c r="B17" s="249"/>
      <c r="C17" s="245"/>
      <c r="D17" s="246"/>
      <c r="E17" s="246"/>
      <c r="F17" s="246"/>
      <c r="G17" s="246"/>
      <c r="H17" s="246"/>
      <c r="I17" s="246"/>
      <c r="J17" s="247"/>
    </row>
    <row r="18" customFormat="false" ht="18" hidden="false" customHeight="true" outlineLevel="0" collapsed="false">
      <c r="A18" s="250" t="s">
        <v>232</v>
      </c>
      <c r="B18" s="250"/>
      <c r="C18" s="245"/>
      <c r="D18" s="246"/>
      <c r="E18" s="246"/>
      <c r="F18" s="246"/>
      <c r="G18" s="246"/>
      <c r="H18" s="246"/>
      <c r="I18" s="246"/>
      <c r="J18" s="247"/>
    </row>
    <row r="19" customFormat="false" ht="18" hidden="false" customHeight="true" outlineLevel="0" collapsed="false">
      <c r="A19" s="235"/>
      <c r="B19" s="249" t="s">
        <v>35</v>
      </c>
      <c r="C19" s="241" t="n">
        <v>8068</v>
      </c>
      <c r="D19" s="242" t="n">
        <v>6</v>
      </c>
      <c r="E19" s="242" t="n">
        <v>289</v>
      </c>
      <c r="F19" s="242" t="n">
        <v>2742</v>
      </c>
      <c r="G19" s="242" t="n">
        <v>3621</v>
      </c>
      <c r="H19" s="242" t="n">
        <v>1136</v>
      </c>
      <c r="I19" s="242" t="n">
        <v>208</v>
      </c>
      <c r="J19" s="243" t="n">
        <v>66</v>
      </c>
    </row>
    <row r="20" customFormat="false" ht="18" hidden="false" customHeight="true" outlineLevel="0" collapsed="false">
      <c r="A20" s="235"/>
      <c r="B20" s="249" t="s">
        <v>186</v>
      </c>
      <c r="C20" s="241" t="n">
        <v>30720</v>
      </c>
      <c r="D20" s="242" t="n">
        <v>7</v>
      </c>
      <c r="E20" s="242" t="n">
        <v>583</v>
      </c>
      <c r="F20" s="242" t="n">
        <v>8234</v>
      </c>
      <c r="G20" s="242" t="n">
        <v>14488</v>
      </c>
      <c r="H20" s="242" t="n">
        <v>5681</v>
      </c>
      <c r="I20" s="242" t="n">
        <v>1248</v>
      </c>
      <c r="J20" s="243" t="n">
        <v>479</v>
      </c>
    </row>
    <row r="21" customFormat="false" ht="18" hidden="false" customHeight="true" outlineLevel="0" collapsed="false">
      <c r="A21" s="235"/>
      <c r="B21" s="249" t="s">
        <v>233</v>
      </c>
      <c r="C21" s="241" t="n">
        <v>13057</v>
      </c>
      <c r="D21" s="242" t="n">
        <v>6</v>
      </c>
      <c r="E21" s="242" t="n">
        <v>289</v>
      </c>
      <c r="F21" s="242" t="n">
        <v>2925</v>
      </c>
      <c r="G21" s="242" t="n">
        <v>6476</v>
      </c>
      <c r="H21" s="242" t="n">
        <v>2623</v>
      </c>
      <c r="I21" s="242" t="n">
        <v>533</v>
      </c>
      <c r="J21" s="243" t="n">
        <v>205</v>
      </c>
    </row>
    <row r="22" customFormat="false" ht="18" hidden="false" customHeight="true" outlineLevel="0" collapsed="false">
      <c r="A22" s="251"/>
      <c r="B22" s="252"/>
      <c r="C22" s="253"/>
      <c r="D22" s="254"/>
      <c r="E22" s="254"/>
      <c r="F22" s="254"/>
      <c r="G22" s="254"/>
      <c r="H22" s="254"/>
      <c r="I22" s="254"/>
      <c r="J22" s="255"/>
    </row>
  </sheetData>
  <mergeCells count="10">
    <mergeCell ref="A1:B1"/>
    <mergeCell ref="A5:B6"/>
    <mergeCell ref="C5:C6"/>
    <mergeCell ref="D5:J5"/>
    <mergeCell ref="A8:B8"/>
    <mergeCell ref="A9:B9"/>
    <mergeCell ref="A10:B10"/>
    <mergeCell ref="A12:B12"/>
    <mergeCell ref="A13:B13"/>
    <mergeCell ref="A18:B18"/>
  </mergeCells>
  <hyperlinks>
    <hyperlink ref="A1" location="目次!A13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32.25"/>
    <col collapsed="false" customWidth="true" hidden="false" outlineLevel="0" max="13" min="2" style="229" width="10.62"/>
    <col collapsed="false" customWidth="false" hidden="false" outlineLevel="0" max="257" min="14" style="229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7.25" hidden="false" customHeight="true" outlineLevel="0" collapsed="false">
      <c r="A2" s="53" t="s">
        <v>13</v>
      </c>
    </row>
    <row r="3" customFormat="false" ht="12.75" hidden="false" customHeight="false" outlineLevel="0" collapsed="false"/>
    <row r="4" customFormat="false" ht="32.1" hidden="false" customHeight="true" outlineLevel="0" collapsed="false">
      <c r="A4" s="230" t="s">
        <v>106</v>
      </c>
      <c r="B4" s="256" t="s">
        <v>234</v>
      </c>
      <c r="C4" s="256" t="s">
        <v>235</v>
      </c>
      <c r="D4" s="231" t="s">
        <v>229</v>
      </c>
      <c r="E4" s="257" t="s">
        <v>236</v>
      </c>
      <c r="F4" s="258" t="s">
        <v>237</v>
      </c>
      <c r="G4" s="259" t="s">
        <v>238</v>
      </c>
      <c r="H4" s="259"/>
      <c r="I4" s="260" t="s">
        <v>239</v>
      </c>
      <c r="J4" s="260"/>
      <c r="K4" s="260"/>
      <c r="L4" s="261" t="s">
        <v>240</v>
      </c>
      <c r="M4" s="261"/>
    </row>
    <row r="5" customFormat="false" ht="32.1" hidden="false" customHeight="true" outlineLevel="0" collapsed="false">
      <c r="A5" s="230"/>
      <c r="B5" s="256"/>
      <c r="C5" s="256"/>
      <c r="D5" s="231"/>
      <c r="E5" s="231"/>
      <c r="F5" s="262" t="s">
        <v>35</v>
      </c>
      <c r="G5" s="263" t="s">
        <v>186</v>
      </c>
      <c r="H5" s="263" t="s">
        <v>241</v>
      </c>
      <c r="I5" s="263" t="s">
        <v>35</v>
      </c>
      <c r="J5" s="263" t="s">
        <v>186</v>
      </c>
      <c r="K5" s="264" t="s">
        <v>242</v>
      </c>
      <c r="L5" s="233" t="s">
        <v>35</v>
      </c>
      <c r="M5" s="265" t="s">
        <v>186</v>
      </c>
    </row>
    <row r="6" customFormat="false" ht="22.5" hidden="false" customHeight="true" outlineLevel="0" collapsed="false">
      <c r="A6" s="235"/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/>
    </row>
    <row r="7" customFormat="false" ht="22.5" hidden="false" customHeight="true" outlineLevel="0" collapsed="false">
      <c r="A7" s="269" t="s">
        <v>243</v>
      </c>
      <c r="B7" s="241" t="n">
        <v>34075</v>
      </c>
      <c r="C7" s="270" t="n">
        <v>83082</v>
      </c>
      <c r="D7" s="270" t="n">
        <v>82883</v>
      </c>
      <c r="E7" s="271" t="n">
        <v>2.43</v>
      </c>
      <c r="F7" s="270" t="n">
        <v>3370</v>
      </c>
      <c r="G7" s="272" t="n">
        <v>12503</v>
      </c>
      <c r="H7" s="273" t="n">
        <v>4296</v>
      </c>
      <c r="I7" s="273" t="n">
        <v>8068</v>
      </c>
      <c r="J7" s="273" t="n">
        <v>30720</v>
      </c>
      <c r="K7" s="273" t="n">
        <v>13057</v>
      </c>
      <c r="L7" s="273" t="n">
        <v>33881</v>
      </c>
      <c r="M7" s="274" t="n">
        <v>82580</v>
      </c>
    </row>
    <row r="8" customFormat="false" ht="22.5" hidden="false" customHeight="true" outlineLevel="0" collapsed="false">
      <c r="A8" s="269"/>
      <c r="B8" s="275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7"/>
    </row>
    <row r="9" customFormat="false" ht="22.5" hidden="false" customHeight="true" outlineLevel="0" collapsed="false">
      <c r="A9" s="269" t="s">
        <v>244</v>
      </c>
      <c r="B9" s="241" t="n">
        <v>24983</v>
      </c>
      <c r="C9" s="270" t="n">
        <v>73861</v>
      </c>
      <c r="D9" s="270" t="n">
        <v>73791</v>
      </c>
      <c r="E9" s="271" t="n">
        <v>2.95</v>
      </c>
      <c r="F9" s="270" t="n">
        <v>3370</v>
      </c>
      <c r="G9" s="272" t="n">
        <v>12503</v>
      </c>
      <c r="H9" s="273" t="n">
        <v>4296</v>
      </c>
      <c r="I9" s="273" t="n">
        <v>8062</v>
      </c>
      <c r="J9" s="273" t="n">
        <v>30713</v>
      </c>
      <c r="K9" s="273" t="n">
        <v>13051</v>
      </c>
      <c r="L9" s="273" t="n">
        <v>24916</v>
      </c>
      <c r="M9" s="274" t="n">
        <v>73615</v>
      </c>
    </row>
    <row r="10" customFormat="false" ht="22.5" hidden="false" customHeight="true" outlineLevel="0" collapsed="false">
      <c r="A10" s="269"/>
      <c r="B10" s="275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7"/>
    </row>
    <row r="11" customFormat="false" ht="22.5" hidden="false" customHeight="true" outlineLevel="0" collapsed="false">
      <c r="A11" s="269" t="s">
        <v>245</v>
      </c>
      <c r="B11" s="241" t="n">
        <v>22956</v>
      </c>
      <c r="C11" s="270" t="n">
        <v>66051</v>
      </c>
      <c r="D11" s="270" t="n">
        <v>65993</v>
      </c>
      <c r="E11" s="271" t="n">
        <v>2.87</v>
      </c>
      <c r="F11" s="270" t="n">
        <v>3170</v>
      </c>
      <c r="G11" s="272" t="n">
        <v>11511</v>
      </c>
      <c r="H11" s="273" t="n">
        <v>4053</v>
      </c>
      <c r="I11" s="273" t="n">
        <v>7392</v>
      </c>
      <c r="J11" s="273" t="n">
        <v>27497</v>
      </c>
      <c r="K11" s="273" t="n">
        <v>12012</v>
      </c>
      <c r="L11" s="273" t="n">
        <v>22901</v>
      </c>
      <c r="M11" s="274" t="n">
        <v>65854</v>
      </c>
    </row>
    <row r="12" customFormat="false" ht="22.5" hidden="false" customHeight="true" outlineLevel="0" collapsed="false">
      <c r="A12" s="269" t="s">
        <v>246</v>
      </c>
      <c r="B12" s="241" t="n">
        <v>8559</v>
      </c>
      <c r="C12" s="270" t="n">
        <v>17140</v>
      </c>
      <c r="D12" s="270" t="n">
        <v>17118</v>
      </c>
      <c r="E12" s="271" t="n">
        <v>2</v>
      </c>
      <c r="F12" s="270" t="s">
        <v>45</v>
      </c>
      <c r="G12" s="272" t="s">
        <v>45</v>
      </c>
      <c r="H12" s="273" t="s">
        <v>45</v>
      </c>
      <c r="I12" s="273" t="n">
        <v>1</v>
      </c>
      <c r="J12" s="273" t="n">
        <v>2</v>
      </c>
      <c r="K12" s="273" t="n">
        <v>1</v>
      </c>
      <c r="L12" s="273" t="n">
        <v>8539</v>
      </c>
      <c r="M12" s="274" t="n">
        <v>17078</v>
      </c>
    </row>
    <row r="13" customFormat="false" ht="22.5" hidden="false" customHeight="true" outlineLevel="0" collapsed="false">
      <c r="A13" s="269" t="s">
        <v>247</v>
      </c>
      <c r="B13" s="241" t="n">
        <v>11573</v>
      </c>
      <c r="C13" s="270" t="n">
        <v>42136</v>
      </c>
      <c r="D13" s="270" t="n">
        <v>42121</v>
      </c>
      <c r="E13" s="271" t="n">
        <v>3.64</v>
      </c>
      <c r="F13" s="270" t="n">
        <v>3049</v>
      </c>
      <c r="G13" s="272" t="n">
        <v>11184</v>
      </c>
      <c r="H13" s="273" t="n">
        <v>3910</v>
      </c>
      <c r="I13" s="273" t="n">
        <v>6712</v>
      </c>
      <c r="J13" s="273" t="n">
        <v>25603</v>
      </c>
      <c r="K13" s="273" t="n">
        <v>11021</v>
      </c>
      <c r="L13" s="273" t="n">
        <v>11558</v>
      </c>
      <c r="M13" s="274" t="n">
        <v>42072</v>
      </c>
    </row>
    <row r="14" customFormat="false" ht="22.5" hidden="false" customHeight="true" outlineLevel="0" collapsed="false">
      <c r="A14" s="269" t="s">
        <v>248</v>
      </c>
      <c r="B14" s="241" t="n">
        <v>382</v>
      </c>
      <c r="C14" s="270" t="n">
        <v>901</v>
      </c>
      <c r="D14" s="270" t="n">
        <v>893</v>
      </c>
      <c r="E14" s="271" t="n">
        <v>2.34</v>
      </c>
      <c r="F14" s="270" t="n">
        <v>7</v>
      </c>
      <c r="G14" s="272" t="n">
        <v>19</v>
      </c>
      <c r="H14" s="273" t="n">
        <v>9</v>
      </c>
      <c r="I14" s="273" t="n">
        <v>63</v>
      </c>
      <c r="J14" s="273" t="n">
        <v>181</v>
      </c>
      <c r="K14" s="273" t="n">
        <v>93</v>
      </c>
      <c r="L14" s="273" t="n">
        <v>375</v>
      </c>
      <c r="M14" s="274" t="n">
        <v>876</v>
      </c>
    </row>
    <row r="15" customFormat="false" ht="22.5" hidden="false" customHeight="true" outlineLevel="0" collapsed="false">
      <c r="A15" s="269" t="s">
        <v>249</v>
      </c>
      <c r="B15" s="241" t="n">
        <v>2442</v>
      </c>
      <c r="C15" s="270" t="n">
        <v>5874</v>
      </c>
      <c r="D15" s="270" t="n">
        <v>5861</v>
      </c>
      <c r="E15" s="271" t="n">
        <v>2.4</v>
      </c>
      <c r="F15" s="270" t="n">
        <v>114</v>
      </c>
      <c r="G15" s="272" t="n">
        <v>308</v>
      </c>
      <c r="H15" s="273" t="n">
        <v>134</v>
      </c>
      <c r="I15" s="273" t="n">
        <v>616</v>
      </c>
      <c r="J15" s="273" t="n">
        <v>1711</v>
      </c>
      <c r="K15" s="273" t="n">
        <v>897</v>
      </c>
      <c r="L15" s="273" t="n">
        <v>2429</v>
      </c>
      <c r="M15" s="274" t="n">
        <v>5828</v>
      </c>
    </row>
    <row r="16" customFormat="false" ht="22.5" hidden="false" customHeight="true" outlineLevel="0" collapsed="false">
      <c r="A16" s="269"/>
      <c r="B16" s="275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7"/>
    </row>
    <row r="17" customFormat="false" ht="22.5" hidden="false" customHeight="true" outlineLevel="0" collapsed="false">
      <c r="A17" s="269" t="s">
        <v>250</v>
      </c>
      <c r="B17" s="241" t="n">
        <v>2027</v>
      </c>
      <c r="C17" s="270" t="n">
        <v>7810</v>
      </c>
      <c r="D17" s="270" t="n">
        <v>7798</v>
      </c>
      <c r="E17" s="271" t="n">
        <v>3.85</v>
      </c>
      <c r="F17" s="270" t="n">
        <v>200</v>
      </c>
      <c r="G17" s="272" t="n">
        <v>992</v>
      </c>
      <c r="H17" s="273" t="n">
        <v>243</v>
      </c>
      <c r="I17" s="273" t="n">
        <v>670</v>
      </c>
      <c r="J17" s="273" t="n">
        <v>3216</v>
      </c>
      <c r="K17" s="273" t="n">
        <v>1039</v>
      </c>
      <c r="L17" s="273" t="n">
        <v>2015</v>
      </c>
      <c r="M17" s="274" t="n">
        <v>7761</v>
      </c>
    </row>
    <row r="18" customFormat="false" ht="22.5" hidden="false" customHeight="true" outlineLevel="0" collapsed="false">
      <c r="A18" s="269" t="s">
        <v>251</v>
      </c>
      <c r="B18" s="241" t="n">
        <v>42</v>
      </c>
      <c r="C18" s="270" t="n">
        <v>169</v>
      </c>
      <c r="D18" s="270" t="n">
        <v>168</v>
      </c>
      <c r="E18" s="271" t="n">
        <v>4</v>
      </c>
      <c r="F18" s="270" t="s">
        <v>45</v>
      </c>
      <c r="G18" s="272" t="s">
        <v>45</v>
      </c>
      <c r="H18" s="273" t="s">
        <v>45</v>
      </c>
      <c r="I18" s="273" t="s">
        <v>45</v>
      </c>
      <c r="J18" s="273" t="s">
        <v>45</v>
      </c>
      <c r="K18" s="273" t="s">
        <v>45</v>
      </c>
      <c r="L18" s="273" t="n">
        <v>41</v>
      </c>
      <c r="M18" s="274" t="n">
        <v>164</v>
      </c>
    </row>
    <row r="19" customFormat="false" ht="22.5" hidden="false" customHeight="true" outlineLevel="0" collapsed="false">
      <c r="A19" s="269" t="s">
        <v>252</v>
      </c>
      <c r="B19" s="241" t="n">
        <v>335</v>
      </c>
      <c r="C19" s="270" t="n">
        <v>1006</v>
      </c>
      <c r="D19" s="270" t="n">
        <v>1005</v>
      </c>
      <c r="E19" s="271" t="n">
        <v>3</v>
      </c>
      <c r="F19" s="270" t="s">
        <v>45</v>
      </c>
      <c r="G19" s="272" t="s">
        <v>45</v>
      </c>
      <c r="H19" s="273" t="s">
        <v>45</v>
      </c>
      <c r="I19" s="273" t="n">
        <v>1</v>
      </c>
      <c r="J19" s="273" t="n">
        <v>3</v>
      </c>
      <c r="K19" s="273" t="n">
        <v>1</v>
      </c>
      <c r="L19" s="273" t="n">
        <v>334</v>
      </c>
      <c r="M19" s="274" t="n">
        <v>1002</v>
      </c>
    </row>
    <row r="20" customFormat="false" ht="22.5" hidden="false" customHeight="true" outlineLevel="0" collapsed="false">
      <c r="A20" s="269" t="s">
        <v>253</v>
      </c>
      <c r="B20" s="241" t="n">
        <v>117</v>
      </c>
      <c r="C20" s="270" t="n">
        <v>686</v>
      </c>
      <c r="D20" s="270" t="n">
        <v>686</v>
      </c>
      <c r="E20" s="271" t="n">
        <v>5.86</v>
      </c>
      <c r="F20" s="270" t="n">
        <v>45</v>
      </c>
      <c r="G20" s="272" t="n">
        <v>259</v>
      </c>
      <c r="H20" s="273" t="n">
        <v>60</v>
      </c>
      <c r="I20" s="273" t="n">
        <v>93</v>
      </c>
      <c r="J20" s="273" t="n">
        <v>552</v>
      </c>
      <c r="K20" s="273" t="n">
        <v>165</v>
      </c>
      <c r="L20" s="273" t="n">
        <v>117</v>
      </c>
      <c r="M20" s="274" t="n">
        <v>686</v>
      </c>
    </row>
    <row r="21" customFormat="false" ht="22.5" hidden="false" customHeight="true" outlineLevel="0" collapsed="false">
      <c r="A21" s="269" t="s">
        <v>254</v>
      </c>
      <c r="B21" s="241" t="n">
        <v>652</v>
      </c>
      <c r="C21" s="270" t="n">
        <v>3032</v>
      </c>
      <c r="D21" s="270" t="n">
        <v>3031</v>
      </c>
      <c r="E21" s="271" t="n">
        <v>4.65</v>
      </c>
      <c r="F21" s="270" t="n">
        <v>73</v>
      </c>
      <c r="G21" s="272" t="n">
        <v>341</v>
      </c>
      <c r="H21" s="273" t="n">
        <v>85</v>
      </c>
      <c r="I21" s="273" t="n">
        <v>300</v>
      </c>
      <c r="J21" s="273" t="n">
        <v>1465</v>
      </c>
      <c r="K21" s="273" t="n">
        <v>474</v>
      </c>
      <c r="L21" s="273" t="n">
        <v>651</v>
      </c>
      <c r="M21" s="274" t="n">
        <v>3026</v>
      </c>
    </row>
    <row r="22" customFormat="false" ht="22.5" hidden="false" customHeight="true" outlineLevel="0" collapsed="false">
      <c r="A22" s="269"/>
      <c r="B22" s="27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7"/>
    </row>
    <row r="23" customFormat="false" ht="22.5" hidden="false" customHeight="true" outlineLevel="0" collapsed="false">
      <c r="A23" s="269" t="s">
        <v>255</v>
      </c>
      <c r="B23" s="241" t="n">
        <v>90</v>
      </c>
      <c r="C23" s="270" t="n">
        <v>286</v>
      </c>
      <c r="D23" s="270" t="n">
        <v>286</v>
      </c>
      <c r="E23" s="271" t="n">
        <v>3.18</v>
      </c>
      <c r="F23" s="270" t="n">
        <v>1</v>
      </c>
      <c r="G23" s="272" t="n">
        <v>3</v>
      </c>
      <c r="H23" s="273" t="n">
        <v>1</v>
      </c>
      <c r="I23" s="273" t="n">
        <v>18</v>
      </c>
      <c r="J23" s="273" t="n">
        <v>60</v>
      </c>
      <c r="K23" s="273" t="n">
        <v>20</v>
      </c>
      <c r="L23" s="273" t="n">
        <v>90</v>
      </c>
      <c r="M23" s="274" t="n">
        <v>286</v>
      </c>
    </row>
    <row r="24" customFormat="false" ht="22.5" hidden="false" customHeight="true" outlineLevel="0" collapsed="false">
      <c r="A24" s="269" t="s">
        <v>256</v>
      </c>
      <c r="B24" s="241" t="n">
        <v>152</v>
      </c>
      <c r="C24" s="270" t="n">
        <v>693</v>
      </c>
      <c r="D24" s="270" t="n">
        <v>692</v>
      </c>
      <c r="E24" s="271" t="n">
        <v>4.55</v>
      </c>
      <c r="F24" s="270" t="n">
        <v>46</v>
      </c>
      <c r="G24" s="272" t="n">
        <v>215</v>
      </c>
      <c r="H24" s="273" t="n">
        <v>55</v>
      </c>
      <c r="I24" s="273" t="n">
        <v>103</v>
      </c>
      <c r="J24" s="273" t="n">
        <v>483</v>
      </c>
      <c r="K24" s="273" t="n">
        <v>144</v>
      </c>
      <c r="L24" s="273" t="n">
        <v>151</v>
      </c>
      <c r="M24" s="274" t="n">
        <v>688</v>
      </c>
    </row>
    <row r="25" customFormat="false" ht="22.5" hidden="false" customHeight="true" outlineLevel="0" collapsed="false">
      <c r="A25" s="269" t="s">
        <v>257</v>
      </c>
      <c r="B25" s="241" t="n">
        <v>22</v>
      </c>
      <c r="C25" s="270" t="n">
        <v>99</v>
      </c>
      <c r="D25" s="270" t="n">
        <v>99</v>
      </c>
      <c r="E25" s="271" t="n">
        <v>4.5</v>
      </c>
      <c r="F25" s="270" t="n">
        <v>1</v>
      </c>
      <c r="G25" s="272" t="n">
        <v>7</v>
      </c>
      <c r="H25" s="273" t="n">
        <v>1</v>
      </c>
      <c r="I25" s="273" t="n">
        <v>1</v>
      </c>
      <c r="J25" s="273" t="n">
        <v>7</v>
      </c>
      <c r="K25" s="273" t="n">
        <v>1</v>
      </c>
      <c r="L25" s="273" t="n">
        <v>22</v>
      </c>
      <c r="M25" s="274" t="n">
        <v>99</v>
      </c>
    </row>
    <row r="26" customFormat="false" ht="22.5" hidden="false" customHeight="true" outlineLevel="0" collapsed="false">
      <c r="A26" s="269" t="s">
        <v>258</v>
      </c>
      <c r="B26" s="241" t="n">
        <v>38</v>
      </c>
      <c r="C26" s="270" t="n">
        <v>250</v>
      </c>
      <c r="D26" s="270" t="n">
        <v>250</v>
      </c>
      <c r="E26" s="271" t="n">
        <v>6.58</v>
      </c>
      <c r="F26" s="270" t="n">
        <v>12</v>
      </c>
      <c r="G26" s="272" t="n">
        <v>78</v>
      </c>
      <c r="H26" s="273" t="n">
        <v>16</v>
      </c>
      <c r="I26" s="273" t="n">
        <v>29</v>
      </c>
      <c r="J26" s="273" t="n">
        <v>197</v>
      </c>
      <c r="K26" s="273" t="n">
        <v>57</v>
      </c>
      <c r="L26" s="273" t="n">
        <v>38</v>
      </c>
      <c r="M26" s="274" t="n">
        <v>250</v>
      </c>
    </row>
    <row r="27" customFormat="false" ht="22.5" hidden="false" customHeight="true" outlineLevel="0" collapsed="false">
      <c r="A27" s="269" t="s">
        <v>259</v>
      </c>
      <c r="B27" s="241" t="n">
        <v>243</v>
      </c>
      <c r="C27" s="270" t="n">
        <v>518</v>
      </c>
      <c r="D27" s="270" t="n">
        <v>515</v>
      </c>
      <c r="E27" s="271" t="n">
        <v>2.12</v>
      </c>
      <c r="F27" s="270" t="s">
        <v>45</v>
      </c>
      <c r="G27" s="272" t="s">
        <v>45</v>
      </c>
      <c r="H27" s="273" t="s">
        <v>45</v>
      </c>
      <c r="I27" s="273" t="n">
        <v>4</v>
      </c>
      <c r="J27" s="273" t="n">
        <v>8</v>
      </c>
      <c r="K27" s="273" t="n">
        <v>4</v>
      </c>
      <c r="L27" s="273" t="n">
        <v>240</v>
      </c>
      <c r="M27" s="274" t="n">
        <v>509</v>
      </c>
    </row>
    <row r="28" customFormat="false" ht="22.5" hidden="false" customHeight="true" outlineLevel="0" collapsed="false">
      <c r="A28" s="269" t="s">
        <v>260</v>
      </c>
      <c r="B28" s="241" t="n">
        <v>336</v>
      </c>
      <c r="C28" s="270" t="n">
        <v>1071</v>
      </c>
      <c r="D28" s="270" t="n">
        <v>1066</v>
      </c>
      <c r="E28" s="271" t="n">
        <v>3.17</v>
      </c>
      <c r="F28" s="270" t="n">
        <v>22</v>
      </c>
      <c r="G28" s="272" t="n">
        <v>89</v>
      </c>
      <c r="H28" s="273" t="n">
        <v>25</v>
      </c>
      <c r="I28" s="273" t="n">
        <v>121</v>
      </c>
      <c r="J28" s="273" t="n">
        <v>441</v>
      </c>
      <c r="K28" s="273" t="n">
        <v>173</v>
      </c>
      <c r="L28" s="273" t="n">
        <v>331</v>
      </c>
      <c r="M28" s="274" t="n">
        <v>1051</v>
      </c>
    </row>
    <row r="29" customFormat="false" ht="22.5" hidden="false" customHeight="true" outlineLevel="0" collapsed="false">
      <c r="A29" s="269"/>
      <c r="B29" s="275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7"/>
    </row>
    <row r="30" customFormat="false" ht="22.5" hidden="false" customHeight="true" outlineLevel="0" collapsed="false">
      <c r="A30" s="269" t="s">
        <v>261</v>
      </c>
      <c r="B30" s="241" t="n">
        <v>127</v>
      </c>
      <c r="C30" s="270" t="n">
        <v>256</v>
      </c>
      <c r="D30" s="270" t="n">
        <v>127</v>
      </c>
      <c r="E30" s="271" t="n">
        <v>1</v>
      </c>
      <c r="F30" s="270" t="s">
        <v>45</v>
      </c>
      <c r="G30" s="272" t="s">
        <v>45</v>
      </c>
      <c r="H30" s="273" t="s">
        <v>45</v>
      </c>
      <c r="I30" s="273" t="n">
        <v>1</v>
      </c>
      <c r="J30" s="273" t="n">
        <v>2</v>
      </c>
      <c r="K30" s="273" t="n">
        <v>1</v>
      </c>
      <c r="L30" s="273" t="s">
        <v>45</v>
      </c>
      <c r="M30" s="274" t="s">
        <v>45</v>
      </c>
    </row>
    <row r="31" customFormat="false" ht="22.5" hidden="false" customHeight="true" outlineLevel="0" collapsed="false">
      <c r="A31" s="269"/>
      <c r="B31" s="275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7"/>
    </row>
    <row r="32" customFormat="false" ht="22.5" hidden="false" customHeight="true" outlineLevel="0" collapsed="false">
      <c r="A32" s="269" t="s">
        <v>262</v>
      </c>
      <c r="B32" s="241" t="n">
        <v>8965</v>
      </c>
      <c r="C32" s="270" t="n">
        <v>8965</v>
      </c>
      <c r="D32" s="270" t="n">
        <v>8965</v>
      </c>
      <c r="E32" s="271" t="n">
        <v>1</v>
      </c>
      <c r="F32" s="270" t="s">
        <v>45</v>
      </c>
      <c r="G32" s="272" t="s">
        <v>45</v>
      </c>
      <c r="H32" s="273" t="s">
        <v>45</v>
      </c>
      <c r="I32" s="273" t="n">
        <v>5</v>
      </c>
      <c r="J32" s="273" t="n">
        <v>5</v>
      </c>
      <c r="K32" s="273" t="n">
        <v>5</v>
      </c>
      <c r="L32" s="273" t="n">
        <v>8965</v>
      </c>
      <c r="M32" s="274" t="n">
        <v>8965</v>
      </c>
    </row>
    <row r="33" customFormat="false" ht="22.5" hidden="false" customHeight="true" outlineLevel="0" collapsed="false">
      <c r="A33" s="251"/>
      <c r="B33" s="253"/>
      <c r="C33" s="254"/>
      <c r="D33" s="254"/>
      <c r="E33" s="254"/>
      <c r="F33" s="254"/>
      <c r="G33" s="278"/>
      <c r="H33" s="278"/>
      <c r="I33" s="278"/>
      <c r="J33" s="278"/>
      <c r="K33" s="278"/>
      <c r="L33" s="278"/>
      <c r="M33" s="279"/>
    </row>
  </sheetData>
  <mergeCells count="8">
    <mergeCell ref="A4:A5"/>
    <mergeCell ref="B4:B5"/>
    <mergeCell ref="C4:C5"/>
    <mergeCell ref="D4:D5"/>
    <mergeCell ref="E4:E5"/>
    <mergeCell ref="G4:H4"/>
    <mergeCell ref="I4:K4"/>
    <mergeCell ref="L4:M4"/>
  </mergeCells>
  <hyperlinks>
    <hyperlink ref="A1" location="目次!A14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3.62"/>
    <col collapsed="false" customWidth="true" hidden="false" outlineLevel="0" max="8" min="2" style="52" width="17.62"/>
    <col collapsed="false" customWidth="false" hidden="false" outlineLevel="0" max="257" min="9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6.5" hidden="false" customHeight="true" outlineLevel="0" collapsed="false">
      <c r="A2" s="53" t="s">
        <v>14</v>
      </c>
    </row>
    <row r="3" customFormat="false" ht="16.5" hidden="false" customHeight="true" outlineLevel="0" collapsed="false"/>
    <row r="4" customFormat="false" ht="20.1" hidden="false" customHeight="true" outlineLevel="0" collapsed="false">
      <c r="A4" s="193" t="s">
        <v>263</v>
      </c>
      <c r="B4" s="196" t="s">
        <v>113</v>
      </c>
      <c r="C4" s="280" t="s">
        <v>264</v>
      </c>
      <c r="D4" s="280"/>
      <c r="E4" s="281" t="s">
        <v>265</v>
      </c>
      <c r="F4" s="281"/>
      <c r="G4" s="281"/>
      <c r="H4" s="282" t="s">
        <v>266</v>
      </c>
    </row>
    <row r="5" customFormat="false" ht="32.25" hidden="false" customHeight="true" outlineLevel="0" collapsed="false">
      <c r="A5" s="193"/>
      <c r="B5" s="196"/>
      <c r="C5" s="200" t="s">
        <v>113</v>
      </c>
      <c r="D5" s="202" t="s">
        <v>267</v>
      </c>
      <c r="E5" s="283" t="s">
        <v>268</v>
      </c>
      <c r="F5" s="202" t="s">
        <v>269</v>
      </c>
      <c r="G5" s="200" t="s">
        <v>270</v>
      </c>
      <c r="H5" s="282"/>
    </row>
    <row r="6" customFormat="false" ht="20.1" hidden="false" customHeight="true" outlineLevel="0" collapsed="false">
      <c r="A6" s="284"/>
      <c r="B6" s="285"/>
      <c r="C6" s="286"/>
      <c r="D6" s="286"/>
      <c r="E6" s="157"/>
      <c r="F6" s="157"/>
      <c r="G6" s="157"/>
      <c r="H6" s="158"/>
    </row>
    <row r="7" customFormat="false" ht="20.1" hidden="false" customHeight="true" outlineLevel="0" collapsed="false">
      <c r="A7" s="287" t="s">
        <v>271</v>
      </c>
      <c r="B7" s="288" t="n">
        <v>33293</v>
      </c>
      <c r="C7" s="289" t="n">
        <v>32940</v>
      </c>
      <c r="D7" s="289" t="n">
        <v>19639</v>
      </c>
      <c r="E7" s="290" t="n">
        <v>4074</v>
      </c>
      <c r="F7" s="290" t="n">
        <v>7317</v>
      </c>
      <c r="G7" s="290" t="n">
        <v>1910</v>
      </c>
      <c r="H7" s="158" t="n">
        <v>353</v>
      </c>
    </row>
    <row r="8" customFormat="false" ht="20.1" hidden="false" customHeight="true" outlineLevel="0" collapsed="false">
      <c r="A8" s="287"/>
      <c r="B8" s="288"/>
      <c r="C8" s="289"/>
      <c r="D8" s="289"/>
      <c r="E8" s="290"/>
      <c r="F8" s="290"/>
      <c r="G8" s="290"/>
      <c r="H8" s="158"/>
    </row>
    <row r="9" customFormat="false" ht="20.1" hidden="false" customHeight="true" outlineLevel="0" collapsed="false">
      <c r="A9" s="291" t="s">
        <v>272</v>
      </c>
      <c r="B9" s="292" t="n">
        <v>409</v>
      </c>
      <c r="C9" s="290" t="n">
        <v>381</v>
      </c>
      <c r="D9" s="290" t="n">
        <v>6</v>
      </c>
      <c r="E9" s="290" t="n">
        <v>4</v>
      </c>
      <c r="F9" s="290" t="n">
        <v>339</v>
      </c>
      <c r="G9" s="290" t="n">
        <v>32</v>
      </c>
      <c r="H9" s="158" t="n">
        <v>28</v>
      </c>
    </row>
    <row r="10" customFormat="false" ht="20.1" hidden="false" customHeight="true" outlineLevel="0" collapsed="false">
      <c r="A10" s="291" t="s">
        <v>273</v>
      </c>
      <c r="B10" s="292" t="n">
        <v>1071</v>
      </c>
      <c r="C10" s="290" t="n">
        <v>1042</v>
      </c>
      <c r="D10" s="290" t="n">
        <v>39</v>
      </c>
      <c r="E10" s="290" t="n">
        <v>46</v>
      </c>
      <c r="F10" s="290" t="n">
        <v>885</v>
      </c>
      <c r="G10" s="290" t="n">
        <v>72</v>
      </c>
      <c r="H10" s="158" t="n">
        <v>29</v>
      </c>
    </row>
    <row r="11" customFormat="false" ht="20.1" hidden="false" customHeight="true" outlineLevel="0" collapsed="false">
      <c r="A11" s="291" t="s">
        <v>274</v>
      </c>
      <c r="B11" s="292" t="n">
        <v>1436</v>
      </c>
      <c r="C11" s="290" t="n">
        <v>1398</v>
      </c>
      <c r="D11" s="290" t="n">
        <v>139</v>
      </c>
      <c r="E11" s="290" t="n">
        <v>444</v>
      </c>
      <c r="F11" s="290" t="n">
        <v>697</v>
      </c>
      <c r="G11" s="290" t="n">
        <v>118</v>
      </c>
      <c r="H11" s="158" t="n">
        <v>38</v>
      </c>
    </row>
    <row r="12" customFormat="false" ht="20.1" hidden="false" customHeight="true" outlineLevel="0" collapsed="false">
      <c r="A12" s="291" t="s">
        <v>275</v>
      </c>
      <c r="B12" s="292" t="n">
        <v>2063</v>
      </c>
      <c r="C12" s="290" t="n">
        <v>2036</v>
      </c>
      <c r="D12" s="290" t="n">
        <v>422</v>
      </c>
      <c r="E12" s="290" t="n">
        <v>578</v>
      </c>
      <c r="F12" s="290" t="n">
        <v>856</v>
      </c>
      <c r="G12" s="290" t="n">
        <v>180</v>
      </c>
      <c r="H12" s="158" t="n">
        <v>27</v>
      </c>
    </row>
    <row r="13" customFormat="false" ht="20.1" hidden="false" customHeight="true" outlineLevel="0" collapsed="false">
      <c r="A13" s="291" t="s">
        <v>276</v>
      </c>
      <c r="B13" s="292" t="n">
        <v>3265</v>
      </c>
      <c r="C13" s="290" t="n">
        <v>3235</v>
      </c>
      <c r="D13" s="290" t="n">
        <v>853</v>
      </c>
      <c r="E13" s="290" t="n">
        <v>1150</v>
      </c>
      <c r="F13" s="290" t="n">
        <v>1015</v>
      </c>
      <c r="G13" s="290" t="n">
        <v>217</v>
      </c>
      <c r="H13" s="158" t="n">
        <v>30</v>
      </c>
    </row>
    <row r="14" customFormat="false" ht="20.1" hidden="false" customHeight="true" outlineLevel="0" collapsed="false">
      <c r="A14" s="291" t="s">
        <v>277</v>
      </c>
      <c r="B14" s="292" t="n">
        <v>5324</v>
      </c>
      <c r="C14" s="290" t="n">
        <v>5270</v>
      </c>
      <c r="D14" s="290" t="n">
        <v>2279</v>
      </c>
      <c r="E14" s="290" t="n">
        <v>1450</v>
      </c>
      <c r="F14" s="290" t="n">
        <v>1200</v>
      </c>
      <c r="G14" s="290" t="n">
        <v>341</v>
      </c>
      <c r="H14" s="158" t="n">
        <v>54</v>
      </c>
    </row>
    <row r="15" customFormat="false" ht="20.1" hidden="false" customHeight="true" outlineLevel="0" collapsed="false">
      <c r="A15" s="291" t="s">
        <v>278</v>
      </c>
      <c r="B15" s="292" t="n">
        <v>4036</v>
      </c>
      <c r="C15" s="290" t="n">
        <v>4004</v>
      </c>
      <c r="D15" s="290" t="n">
        <v>2540</v>
      </c>
      <c r="E15" s="290" t="n">
        <v>341</v>
      </c>
      <c r="F15" s="290" t="n">
        <v>792</v>
      </c>
      <c r="G15" s="290" t="n">
        <v>331</v>
      </c>
      <c r="H15" s="158" t="n">
        <v>32</v>
      </c>
    </row>
    <row r="16" customFormat="false" ht="20.1" hidden="false" customHeight="true" outlineLevel="0" collapsed="false">
      <c r="A16" s="291" t="s">
        <v>279</v>
      </c>
      <c r="B16" s="292" t="n">
        <v>3482</v>
      </c>
      <c r="C16" s="290" t="n">
        <v>3445</v>
      </c>
      <c r="D16" s="290" t="n">
        <v>2599</v>
      </c>
      <c r="E16" s="290" t="n">
        <v>48</v>
      </c>
      <c r="F16" s="290" t="n">
        <v>529</v>
      </c>
      <c r="G16" s="290" t="n">
        <v>269</v>
      </c>
      <c r="H16" s="158" t="n">
        <v>37</v>
      </c>
    </row>
    <row r="17" customFormat="false" ht="20.1" hidden="false" customHeight="true" outlineLevel="0" collapsed="false">
      <c r="A17" s="291" t="s">
        <v>280</v>
      </c>
      <c r="B17" s="292" t="n">
        <v>2470</v>
      </c>
      <c r="C17" s="290" t="n">
        <v>2444</v>
      </c>
      <c r="D17" s="290" t="n">
        <v>1994</v>
      </c>
      <c r="E17" s="290" t="n">
        <v>10</v>
      </c>
      <c r="F17" s="290" t="n">
        <v>321</v>
      </c>
      <c r="G17" s="290" t="n">
        <v>119</v>
      </c>
      <c r="H17" s="158" t="n">
        <v>26</v>
      </c>
    </row>
    <row r="18" customFormat="false" ht="20.1" hidden="false" customHeight="true" outlineLevel="0" collapsed="false">
      <c r="A18" s="291" t="s">
        <v>281</v>
      </c>
      <c r="B18" s="292" t="n">
        <v>2995</v>
      </c>
      <c r="C18" s="290" t="n">
        <v>2974</v>
      </c>
      <c r="D18" s="290" t="n">
        <v>2600</v>
      </c>
      <c r="E18" s="290" t="n">
        <v>2</v>
      </c>
      <c r="F18" s="290" t="n">
        <v>299</v>
      </c>
      <c r="G18" s="290" t="n">
        <v>73</v>
      </c>
      <c r="H18" s="158" t="n">
        <v>21</v>
      </c>
    </row>
    <row r="19" customFormat="false" ht="20.1" hidden="false" customHeight="true" outlineLevel="0" collapsed="false">
      <c r="A19" s="291" t="s">
        <v>282</v>
      </c>
      <c r="B19" s="292" t="n">
        <v>2822</v>
      </c>
      <c r="C19" s="290" t="n">
        <v>2796</v>
      </c>
      <c r="D19" s="290" t="n">
        <v>2550</v>
      </c>
      <c r="E19" s="290" t="n">
        <v>1</v>
      </c>
      <c r="F19" s="290" t="n">
        <v>196</v>
      </c>
      <c r="G19" s="290" t="n">
        <v>49</v>
      </c>
      <c r="H19" s="158" t="n">
        <v>26</v>
      </c>
    </row>
    <row r="20" customFormat="false" ht="20.1" hidden="false" customHeight="true" outlineLevel="0" collapsed="false">
      <c r="A20" s="291" t="s">
        <v>283</v>
      </c>
      <c r="B20" s="292" t="n">
        <v>2310</v>
      </c>
      <c r="C20" s="290" t="n">
        <v>2307</v>
      </c>
      <c r="D20" s="290" t="n">
        <v>2135</v>
      </c>
      <c r="E20" s="289" t="s">
        <v>45</v>
      </c>
      <c r="F20" s="289" t="n">
        <v>133</v>
      </c>
      <c r="G20" s="289" t="n">
        <v>39</v>
      </c>
      <c r="H20" s="158" t="n">
        <v>3</v>
      </c>
    </row>
    <row r="21" customFormat="false" ht="20.1" hidden="false" customHeight="true" outlineLevel="0" collapsed="false">
      <c r="A21" s="291" t="s">
        <v>284</v>
      </c>
      <c r="B21" s="292" t="n">
        <v>793</v>
      </c>
      <c r="C21" s="290" t="n">
        <v>791</v>
      </c>
      <c r="D21" s="290" t="n">
        <v>723</v>
      </c>
      <c r="E21" s="293" t="s">
        <v>45</v>
      </c>
      <c r="F21" s="290" t="n">
        <v>40</v>
      </c>
      <c r="G21" s="290" t="n">
        <v>28</v>
      </c>
      <c r="H21" s="294" t="n">
        <v>2</v>
      </c>
    </row>
    <row r="22" customFormat="false" ht="20.1" hidden="false" customHeight="true" outlineLevel="0" collapsed="false">
      <c r="A22" s="291" t="s">
        <v>285</v>
      </c>
      <c r="B22" s="292" t="n">
        <v>817</v>
      </c>
      <c r="C22" s="290" t="n">
        <v>817</v>
      </c>
      <c r="D22" s="290" t="n">
        <v>760</v>
      </c>
      <c r="E22" s="293" t="s">
        <v>45</v>
      </c>
      <c r="F22" s="290" t="n">
        <v>15</v>
      </c>
      <c r="G22" s="290" t="n">
        <v>42</v>
      </c>
      <c r="H22" s="295" t="s">
        <v>45</v>
      </c>
    </row>
    <row r="23" customFormat="false" ht="20.1" hidden="false" customHeight="true" outlineLevel="0" collapsed="false">
      <c r="A23" s="287"/>
      <c r="B23" s="292"/>
      <c r="C23" s="290"/>
      <c r="D23" s="290"/>
      <c r="E23" s="290" t="s">
        <v>286</v>
      </c>
      <c r="F23" s="290"/>
      <c r="G23" s="290"/>
      <c r="H23" s="158"/>
    </row>
    <row r="24" customFormat="false" ht="20.1" hidden="false" customHeight="true" outlineLevel="0" collapsed="false">
      <c r="A24" s="287" t="s">
        <v>287</v>
      </c>
      <c r="B24" s="288" t="n">
        <v>82195</v>
      </c>
      <c r="C24" s="289" t="n">
        <v>81453</v>
      </c>
      <c r="D24" s="289" t="n">
        <v>51921</v>
      </c>
      <c r="E24" s="290" t="n">
        <v>9439</v>
      </c>
      <c r="F24" s="290" t="n">
        <v>14946</v>
      </c>
      <c r="G24" s="290" t="n">
        <v>5147</v>
      </c>
      <c r="H24" s="158" t="n">
        <v>742</v>
      </c>
    </row>
    <row r="25" customFormat="false" ht="20.1" hidden="false" customHeight="true" outlineLevel="0" collapsed="false">
      <c r="A25" s="287"/>
      <c r="B25" s="288"/>
      <c r="C25" s="289"/>
      <c r="D25" s="289"/>
      <c r="E25" s="289"/>
      <c r="F25" s="290"/>
      <c r="G25" s="290"/>
      <c r="H25" s="158"/>
    </row>
    <row r="26" customFormat="false" ht="20.1" hidden="false" customHeight="true" outlineLevel="0" collapsed="false">
      <c r="A26" s="291" t="s">
        <v>272</v>
      </c>
      <c r="B26" s="292" t="n">
        <v>439</v>
      </c>
      <c r="C26" s="290" t="n">
        <v>405</v>
      </c>
      <c r="D26" s="290" t="n">
        <v>8</v>
      </c>
      <c r="E26" s="289" t="n">
        <v>8</v>
      </c>
      <c r="F26" s="290" t="n">
        <v>354</v>
      </c>
      <c r="G26" s="290" t="n">
        <v>35</v>
      </c>
      <c r="H26" s="158" t="n">
        <v>34</v>
      </c>
    </row>
    <row r="27" customFormat="false" ht="20.1" hidden="false" customHeight="true" outlineLevel="0" collapsed="false">
      <c r="A27" s="291" t="s">
        <v>273</v>
      </c>
      <c r="B27" s="292" t="n">
        <v>1251</v>
      </c>
      <c r="C27" s="290" t="n">
        <v>1216</v>
      </c>
      <c r="D27" s="290" t="n">
        <v>59</v>
      </c>
      <c r="E27" s="290" t="n">
        <v>88</v>
      </c>
      <c r="F27" s="290" t="n">
        <v>985</v>
      </c>
      <c r="G27" s="290" t="n">
        <v>84</v>
      </c>
      <c r="H27" s="158" t="n">
        <v>35</v>
      </c>
    </row>
    <row r="28" customFormat="false" ht="20.1" hidden="false" customHeight="true" outlineLevel="0" collapsed="false">
      <c r="A28" s="291" t="s">
        <v>274</v>
      </c>
      <c r="B28" s="292" t="n">
        <v>2386</v>
      </c>
      <c r="C28" s="290" t="n">
        <v>2326</v>
      </c>
      <c r="D28" s="290" t="n">
        <v>247</v>
      </c>
      <c r="E28" s="290" t="n">
        <v>844</v>
      </c>
      <c r="F28" s="290" t="n">
        <v>1031</v>
      </c>
      <c r="G28" s="290" t="n">
        <v>204</v>
      </c>
      <c r="H28" s="158" t="n">
        <v>60</v>
      </c>
    </row>
    <row r="29" customFormat="false" ht="20.1" hidden="false" customHeight="true" outlineLevel="0" collapsed="false">
      <c r="A29" s="291" t="s">
        <v>275</v>
      </c>
      <c r="B29" s="292" t="n">
        <v>3651</v>
      </c>
      <c r="C29" s="290" t="n">
        <v>3599</v>
      </c>
      <c r="D29" s="290" t="n">
        <v>771</v>
      </c>
      <c r="E29" s="290" t="n">
        <v>944</v>
      </c>
      <c r="F29" s="290" t="n">
        <v>1454</v>
      </c>
      <c r="G29" s="290" t="n">
        <v>430</v>
      </c>
      <c r="H29" s="158" t="n">
        <v>52</v>
      </c>
    </row>
    <row r="30" customFormat="false" ht="20.1" hidden="false" customHeight="true" outlineLevel="0" collapsed="false">
      <c r="A30" s="291" t="s">
        <v>276</v>
      </c>
      <c r="B30" s="292" t="n">
        <v>7228</v>
      </c>
      <c r="C30" s="290" t="n">
        <v>7159</v>
      </c>
      <c r="D30" s="290" t="n">
        <v>1835</v>
      </c>
      <c r="E30" s="290" t="n">
        <v>2683</v>
      </c>
      <c r="F30" s="290" t="n">
        <v>2094</v>
      </c>
      <c r="G30" s="290" t="n">
        <v>547</v>
      </c>
      <c r="H30" s="158" t="n">
        <v>69</v>
      </c>
    </row>
    <row r="31" customFormat="false" ht="20.1" hidden="false" customHeight="true" outlineLevel="0" collapsed="false">
      <c r="A31" s="291" t="s">
        <v>277</v>
      </c>
      <c r="B31" s="292" t="n">
        <v>13252</v>
      </c>
      <c r="C31" s="290" t="n">
        <v>13134</v>
      </c>
      <c r="D31" s="290" t="n">
        <v>5608</v>
      </c>
      <c r="E31" s="290" t="n">
        <v>3735</v>
      </c>
      <c r="F31" s="290" t="n">
        <v>2839</v>
      </c>
      <c r="G31" s="290" t="n">
        <v>952</v>
      </c>
      <c r="H31" s="158" t="n">
        <v>118</v>
      </c>
    </row>
    <row r="32" customFormat="false" ht="20.1" hidden="false" customHeight="true" outlineLevel="0" collapsed="false">
      <c r="A32" s="291" t="s">
        <v>278</v>
      </c>
      <c r="B32" s="292" t="n">
        <v>10560</v>
      </c>
      <c r="C32" s="290" t="n">
        <v>10492</v>
      </c>
      <c r="D32" s="290" t="n">
        <v>6555</v>
      </c>
      <c r="E32" s="290" t="n">
        <v>971</v>
      </c>
      <c r="F32" s="290" t="n">
        <v>1968</v>
      </c>
      <c r="G32" s="290" t="n">
        <v>998</v>
      </c>
      <c r="H32" s="158" t="n">
        <v>68</v>
      </c>
    </row>
    <row r="33" customFormat="false" ht="20.1" hidden="false" customHeight="true" outlineLevel="0" collapsed="false">
      <c r="A33" s="291" t="s">
        <v>279</v>
      </c>
      <c r="B33" s="292" t="n">
        <v>9429</v>
      </c>
      <c r="C33" s="290" t="n">
        <v>9330</v>
      </c>
      <c r="D33" s="290" t="n">
        <v>6937</v>
      </c>
      <c r="E33" s="290" t="n">
        <v>132</v>
      </c>
      <c r="F33" s="290" t="n">
        <v>1403</v>
      </c>
      <c r="G33" s="290" t="n">
        <v>858</v>
      </c>
      <c r="H33" s="158" t="n">
        <v>99</v>
      </c>
    </row>
    <row r="34" customFormat="false" ht="20.1" hidden="false" customHeight="true" outlineLevel="0" collapsed="false">
      <c r="A34" s="291" t="s">
        <v>280</v>
      </c>
      <c r="B34" s="292" t="n">
        <v>6638</v>
      </c>
      <c r="C34" s="290" t="n">
        <v>6578</v>
      </c>
      <c r="D34" s="290" t="n">
        <v>5349</v>
      </c>
      <c r="E34" s="290" t="n">
        <v>27</v>
      </c>
      <c r="F34" s="290" t="n">
        <v>848</v>
      </c>
      <c r="G34" s="290" t="n">
        <v>354</v>
      </c>
      <c r="H34" s="158" t="n">
        <v>60</v>
      </c>
    </row>
    <row r="35" customFormat="false" ht="20.1" hidden="false" customHeight="true" outlineLevel="0" collapsed="false">
      <c r="A35" s="291" t="s">
        <v>281</v>
      </c>
      <c r="B35" s="292" t="n">
        <v>8204</v>
      </c>
      <c r="C35" s="290" t="n">
        <v>8143</v>
      </c>
      <c r="D35" s="290" t="n">
        <v>7061</v>
      </c>
      <c r="E35" s="290" t="n">
        <v>6</v>
      </c>
      <c r="F35" s="290" t="n">
        <v>860</v>
      </c>
      <c r="G35" s="290" t="n">
        <v>216</v>
      </c>
      <c r="H35" s="158" t="n">
        <v>61</v>
      </c>
    </row>
    <row r="36" customFormat="false" ht="20.1" hidden="false" customHeight="true" outlineLevel="0" collapsed="false">
      <c r="A36" s="291" t="s">
        <v>282</v>
      </c>
      <c r="B36" s="292" t="n">
        <v>7754</v>
      </c>
      <c r="C36" s="290" t="n">
        <v>7685</v>
      </c>
      <c r="D36" s="290" t="n">
        <v>7003</v>
      </c>
      <c r="E36" s="290" t="n">
        <v>1</v>
      </c>
      <c r="F36" s="290" t="n">
        <v>540</v>
      </c>
      <c r="G36" s="290" t="n">
        <v>141</v>
      </c>
      <c r="H36" s="158" t="n">
        <v>69</v>
      </c>
    </row>
    <row r="37" customFormat="false" ht="20.1" hidden="false" customHeight="true" outlineLevel="0" collapsed="false">
      <c r="A37" s="291" t="s">
        <v>283</v>
      </c>
      <c r="B37" s="292" t="n">
        <v>6560</v>
      </c>
      <c r="C37" s="290" t="n">
        <v>6549</v>
      </c>
      <c r="D37" s="290" t="n">
        <v>6058</v>
      </c>
      <c r="E37" s="289" t="s">
        <v>45</v>
      </c>
      <c r="F37" s="290" t="n">
        <v>383</v>
      </c>
      <c r="G37" s="290" t="n">
        <v>108</v>
      </c>
      <c r="H37" s="158" t="n">
        <v>11</v>
      </c>
    </row>
    <row r="38" customFormat="false" ht="20.1" hidden="false" customHeight="true" outlineLevel="0" collapsed="false">
      <c r="A38" s="291" t="s">
        <v>284</v>
      </c>
      <c r="B38" s="292" t="n">
        <v>2383</v>
      </c>
      <c r="C38" s="290" t="n">
        <v>2377</v>
      </c>
      <c r="D38" s="290" t="n">
        <v>2154</v>
      </c>
      <c r="E38" s="289" t="s">
        <v>45</v>
      </c>
      <c r="F38" s="290" t="n">
        <v>134</v>
      </c>
      <c r="G38" s="290" t="n">
        <v>89</v>
      </c>
      <c r="H38" s="158" t="n">
        <v>6</v>
      </c>
    </row>
    <row r="39" customFormat="false" ht="20.1" hidden="false" customHeight="true" outlineLevel="0" collapsed="false">
      <c r="A39" s="291" t="s">
        <v>285</v>
      </c>
      <c r="B39" s="292" t="n">
        <v>2460</v>
      </c>
      <c r="C39" s="290" t="n">
        <v>2460</v>
      </c>
      <c r="D39" s="290" t="n">
        <v>2276</v>
      </c>
      <c r="E39" s="289" t="s">
        <v>45</v>
      </c>
      <c r="F39" s="290" t="n">
        <v>53</v>
      </c>
      <c r="G39" s="290" t="n">
        <v>131</v>
      </c>
      <c r="H39" s="294" t="s">
        <v>45</v>
      </c>
    </row>
    <row r="40" customFormat="false" ht="20.1" hidden="false" customHeight="true" outlineLevel="0" collapsed="false">
      <c r="A40" s="296"/>
      <c r="B40" s="297"/>
      <c r="C40" s="298"/>
      <c r="D40" s="298"/>
      <c r="E40" s="298"/>
      <c r="F40" s="298"/>
      <c r="G40" s="298"/>
      <c r="H40" s="299"/>
    </row>
  </sheetData>
  <mergeCells count="5">
    <mergeCell ref="A4:A5"/>
    <mergeCell ref="B4:B5"/>
    <mergeCell ref="C4:D4"/>
    <mergeCell ref="E4:G4"/>
    <mergeCell ref="H4:H5"/>
  </mergeCells>
  <hyperlinks>
    <hyperlink ref="A1" location="目次!A15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9.49"/>
    <col collapsed="false" customWidth="true" hidden="false" outlineLevel="0" max="6" min="2" style="52" width="10.62"/>
    <col collapsed="false" customWidth="false" hidden="false" outlineLevel="0" max="257" min="7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288</v>
      </c>
    </row>
    <row r="3" customFormat="false" ht="13.5" hidden="false" customHeight="false" outlineLevel="0" collapsed="false">
      <c r="A3" s="53" t="s">
        <v>289</v>
      </c>
    </row>
    <row r="4" customFormat="false" ht="14.25" hidden="false" customHeight="false" outlineLevel="0" collapsed="false"/>
    <row r="5" customFormat="false" ht="51" hidden="false" customHeight="true" outlineLevel="0" collapsed="false">
      <c r="A5" s="230" t="s">
        <v>290</v>
      </c>
      <c r="B5" s="231" t="s">
        <v>35</v>
      </c>
      <c r="C5" s="231" t="s">
        <v>186</v>
      </c>
      <c r="D5" s="256" t="s">
        <v>187</v>
      </c>
      <c r="E5" s="256" t="s">
        <v>291</v>
      </c>
      <c r="F5" s="300" t="s">
        <v>292</v>
      </c>
    </row>
    <row r="6" customFormat="false" ht="24" hidden="false" customHeight="true" outlineLevel="0" collapsed="false">
      <c r="A6" s="301"/>
      <c r="B6" s="180"/>
      <c r="C6" s="302"/>
      <c r="D6" s="302"/>
      <c r="E6" s="302"/>
      <c r="F6" s="181"/>
    </row>
    <row r="7" customFormat="false" ht="24" hidden="false" customHeight="true" outlineLevel="0" collapsed="false">
      <c r="A7" s="303" t="s">
        <v>293</v>
      </c>
      <c r="B7" s="304" t="n">
        <v>34075</v>
      </c>
      <c r="C7" s="305" t="n">
        <v>83082</v>
      </c>
      <c r="D7" s="306" t="n">
        <v>2.44</v>
      </c>
      <c r="E7" s="305" t="s">
        <v>45</v>
      </c>
      <c r="F7" s="307" t="s">
        <v>45</v>
      </c>
    </row>
    <row r="8" customFormat="false" ht="24" hidden="false" customHeight="true" outlineLevel="0" collapsed="false">
      <c r="A8" s="303"/>
      <c r="B8" s="308"/>
      <c r="C8" s="40"/>
      <c r="D8" s="41"/>
      <c r="E8" s="40"/>
      <c r="F8" s="309"/>
    </row>
    <row r="9" customFormat="false" ht="24" hidden="false" customHeight="true" outlineLevel="0" collapsed="false">
      <c r="A9" s="303" t="s">
        <v>294</v>
      </c>
      <c r="B9" s="308" t="n">
        <v>33293</v>
      </c>
      <c r="C9" s="40" t="n">
        <v>82195</v>
      </c>
      <c r="D9" s="41" t="n">
        <v>2.47</v>
      </c>
      <c r="E9" s="310" t="n">
        <v>91.6</v>
      </c>
      <c r="F9" s="39" t="n">
        <v>37.1</v>
      </c>
    </row>
    <row r="10" customFormat="false" ht="24" hidden="false" customHeight="true" outlineLevel="0" collapsed="false">
      <c r="A10" s="303" t="s">
        <v>295</v>
      </c>
      <c r="B10" s="308" t="n">
        <v>32940</v>
      </c>
      <c r="C10" s="40" t="n">
        <v>81453</v>
      </c>
      <c r="D10" s="41" t="n">
        <v>2.47</v>
      </c>
      <c r="E10" s="310" t="n">
        <v>91.9</v>
      </c>
      <c r="F10" s="39" t="n">
        <v>37.2</v>
      </c>
    </row>
    <row r="11" customFormat="false" ht="24" hidden="false" customHeight="true" outlineLevel="0" collapsed="false">
      <c r="A11" s="303" t="s">
        <v>296</v>
      </c>
      <c r="B11" s="308" t="n">
        <v>19639</v>
      </c>
      <c r="C11" s="40" t="n">
        <v>51921</v>
      </c>
      <c r="D11" s="41" t="n">
        <v>2.64</v>
      </c>
      <c r="E11" s="310" t="n">
        <v>112.6</v>
      </c>
      <c r="F11" s="39" t="n">
        <v>42.6</v>
      </c>
    </row>
    <row r="12" customFormat="false" ht="24" hidden="false" customHeight="true" outlineLevel="0" collapsed="false">
      <c r="A12" s="303" t="s">
        <v>297</v>
      </c>
      <c r="B12" s="308" t="n">
        <v>4074</v>
      </c>
      <c r="C12" s="40" t="n">
        <v>9439</v>
      </c>
      <c r="D12" s="41" t="n">
        <v>2.32</v>
      </c>
      <c r="E12" s="310" t="n">
        <v>55.5</v>
      </c>
      <c r="F12" s="39" t="n">
        <v>23.9</v>
      </c>
    </row>
    <row r="13" customFormat="false" ht="24" hidden="false" customHeight="true" outlineLevel="0" collapsed="false">
      <c r="A13" s="303" t="s">
        <v>298</v>
      </c>
      <c r="B13" s="308" t="n">
        <v>7317</v>
      </c>
      <c r="C13" s="40" t="n">
        <v>14946</v>
      </c>
      <c r="D13" s="41" t="n">
        <v>2.04</v>
      </c>
      <c r="E13" s="310" t="n">
        <v>60.6</v>
      </c>
      <c r="F13" s="39" t="n">
        <v>29.7</v>
      </c>
    </row>
    <row r="14" customFormat="false" ht="24" hidden="false" customHeight="true" outlineLevel="0" collapsed="false">
      <c r="A14" s="303" t="s">
        <v>299</v>
      </c>
      <c r="B14" s="308" t="n">
        <v>1910</v>
      </c>
      <c r="C14" s="40" t="n">
        <v>5147</v>
      </c>
      <c r="D14" s="41" t="n">
        <v>2.69</v>
      </c>
      <c r="E14" s="310" t="n">
        <v>77</v>
      </c>
      <c r="F14" s="39" t="n">
        <v>28.6</v>
      </c>
    </row>
    <row r="15" customFormat="false" ht="24" hidden="false" customHeight="true" outlineLevel="0" collapsed="false">
      <c r="A15" s="303" t="s">
        <v>300</v>
      </c>
      <c r="B15" s="308" t="n">
        <v>353</v>
      </c>
      <c r="C15" s="40" t="n">
        <v>742</v>
      </c>
      <c r="D15" s="41" t="n">
        <v>2.1</v>
      </c>
      <c r="E15" s="310" t="n">
        <v>65.6</v>
      </c>
      <c r="F15" s="39" t="n">
        <v>31.2</v>
      </c>
    </row>
    <row r="16" customFormat="false" ht="24" hidden="false" customHeight="true" outlineLevel="0" collapsed="false">
      <c r="A16" s="303" t="s">
        <v>301</v>
      </c>
      <c r="B16" s="308" t="n">
        <v>782</v>
      </c>
      <c r="C16" s="40" t="n">
        <v>887</v>
      </c>
      <c r="D16" s="41" t="n">
        <v>1.13</v>
      </c>
      <c r="E16" s="311" t="s">
        <v>45</v>
      </c>
      <c r="F16" s="312" t="s">
        <v>45</v>
      </c>
    </row>
    <row r="17" customFormat="false" ht="24" hidden="false" customHeight="true" outlineLevel="0" collapsed="false">
      <c r="A17" s="313"/>
      <c r="B17" s="189"/>
      <c r="C17" s="314"/>
      <c r="D17" s="314"/>
      <c r="E17" s="314"/>
      <c r="F17" s="191"/>
    </row>
  </sheetData>
  <hyperlinks>
    <hyperlink ref="A1" location="目次!A16" display="目次へ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3.62"/>
    <col collapsed="false" customWidth="true" hidden="false" outlineLevel="0" max="9" min="2" style="52" width="8.12"/>
    <col collapsed="false" customWidth="false" hidden="false" outlineLevel="0" max="257" min="10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16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230" t="s">
        <v>302</v>
      </c>
      <c r="B4" s="231" t="s">
        <v>113</v>
      </c>
      <c r="C4" s="315" t="s">
        <v>303</v>
      </c>
      <c r="D4" s="315"/>
      <c r="E4" s="315"/>
      <c r="F4" s="315"/>
      <c r="G4" s="315"/>
      <c r="H4" s="315"/>
      <c r="I4" s="315"/>
    </row>
    <row r="5" customFormat="false" ht="20.1" hidden="false" customHeight="true" outlineLevel="0" collapsed="false">
      <c r="A5" s="230"/>
      <c r="B5" s="231"/>
      <c r="C5" s="233" t="s">
        <v>304</v>
      </c>
      <c r="D5" s="233" t="s">
        <v>305</v>
      </c>
      <c r="E5" s="233" t="s">
        <v>306</v>
      </c>
      <c r="F5" s="233" t="s">
        <v>307</v>
      </c>
      <c r="G5" s="233" t="s">
        <v>308</v>
      </c>
      <c r="H5" s="233" t="s">
        <v>309</v>
      </c>
      <c r="I5" s="265" t="s">
        <v>310</v>
      </c>
    </row>
    <row r="6" customFormat="false" ht="24" hidden="false" customHeight="true" outlineLevel="0" collapsed="false">
      <c r="A6" s="301"/>
      <c r="B6" s="244"/>
      <c r="C6" s="316"/>
      <c r="D6" s="316"/>
      <c r="E6" s="316"/>
      <c r="F6" s="316"/>
      <c r="G6" s="316"/>
      <c r="H6" s="316"/>
      <c r="I6" s="317"/>
    </row>
    <row r="7" customFormat="false" ht="24" hidden="false" customHeight="true" outlineLevel="0" collapsed="false">
      <c r="A7" s="303"/>
      <c r="B7" s="244"/>
      <c r="C7" s="318"/>
      <c r="D7" s="318"/>
      <c r="E7" s="318"/>
      <c r="F7" s="318"/>
      <c r="G7" s="318"/>
      <c r="H7" s="318"/>
      <c r="I7" s="317"/>
    </row>
    <row r="8" customFormat="false" ht="24" hidden="false" customHeight="true" outlineLevel="0" collapsed="false">
      <c r="A8" s="319" t="s">
        <v>311</v>
      </c>
      <c r="B8" s="320" t="n">
        <v>10857</v>
      </c>
      <c r="C8" s="163" t="n">
        <v>3028</v>
      </c>
      <c r="D8" s="163" t="n">
        <v>4953</v>
      </c>
      <c r="E8" s="163" t="n">
        <v>1706</v>
      </c>
      <c r="F8" s="163" t="n">
        <v>645</v>
      </c>
      <c r="G8" s="163" t="n">
        <v>349</v>
      </c>
      <c r="H8" s="163" t="n">
        <v>125</v>
      </c>
      <c r="I8" s="321" t="n">
        <v>51</v>
      </c>
    </row>
    <row r="9" customFormat="false" ht="24" hidden="false" customHeight="true" outlineLevel="0" collapsed="false">
      <c r="A9" s="303" t="s">
        <v>312</v>
      </c>
      <c r="B9" s="320" t="n">
        <v>10784</v>
      </c>
      <c r="C9" s="163" t="n">
        <v>2976</v>
      </c>
      <c r="D9" s="163" t="n">
        <v>4934</v>
      </c>
      <c r="E9" s="163" t="n">
        <v>1705</v>
      </c>
      <c r="F9" s="163" t="n">
        <v>644</v>
      </c>
      <c r="G9" s="163" t="n">
        <v>349</v>
      </c>
      <c r="H9" s="163" t="n">
        <v>125</v>
      </c>
      <c r="I9" s="321" t="n">
        <v>51</v>
      </c>
    </row>
    <row r="10" customFormat="false" ht="24" hidden="false" customHeight="true" outlineLevel="0" collapsed="false">
      <c r="A10" s="303" t="s">
        <v>296</v>
      </c>
      <c r="B10" s="320" t="n">
        <v>7965</v>
      </c>
      <c r="C10" s="163" t="n">
        <v>1861</v>
      </c>
      <c r="D10" s="163" t="n">
        <v>3783</v>
      </c>
      <c r="E10" s="163" t="n">
        <v>1331</v>
      </c>
      <c r="F10" s="163" t="n">
        <v>533</v>
      </c>
      <c r="G10" s="163" t="n">
        <v>301</v>
      </c>
      <c r="H10" s="163" t="n">
        <v>114</v>
      </c>
      <c r="I10" s="321" t="n">
        <v>42</v>
      </c>
    </row>
    <row r="11" customFormat="false" ht="24" hidden="false" customHeight="true" outlineLevel="0" collapsed="false">
      <c r="A11" s="303" t="s">
        <v>313</v>
      </c>
      <c r="B11" s="320" t="n">
        <v>1648</v>
      </c>
      <c r="C11" s="163" t="n">
        <v>658</v>
      </c>
      <c r="D11" s="163" t="n">
        <v>701</v>
      </c>
      <c r="E11" s="163" t="n">
        <v>202</v>
      </c>
      <c r="F11" s="163" t="n">
        <v>49</v>
      </c>
      <c r="G11" s="163" t="n">
        <v>28</v>
      </c>
      <c r="H11" s="163" t="n">
        <v>7</v>
      </c>
      <c r="I11" s="321" t="n">
        <v>3</v>
      </c>
    </row>
    <row r="12" customFormat="false" ht="24" hidden="false" customHeight="true" outlineLevel="0" collapsed="false">
      <c r="A12" s="303" t="s">
        <v>298</v>
      </c>
      <c r="B12" s="320" t="n">
        <v>1059</v>
      </c>
      <c r="C12" s="163" t="n">
        <v>437</v>
      </c>
      <c r="D12" s="163" t="n">
        <v>400</v>
      </c>
      <c r="E12" s="163" t="n">
        <v>150</v>
      </c>
      <c r="F12" s="163" t="n">
        <v>50</v>
      </c>
      <c r="G12" s="163" t="n">
        <v>15</v>
      </c>
      <c r="H12" s="163" t="n">
        <v>3</v>
      </c>
      <c r="I12" s="321" t="n">
        <v>4</v>
      </c>
    </row>
    <row r="13" customFormat="false" ht="24" hidden="false" customHeight="true" outlineLevel="0" collapsed="false">
      <c r="A13" s="303" t="s">
        <v>299</v>
      </c>
      <c r="B13" s="320" t="n">
        <v>112</v>
      </c>
      <c r="C13" s="163" t="n">
        <v>20</v>
      </c>
      <c r="D13" s="163" t="n">
        <v>50</v>
      </c>
      <c r="E13" s="163" t="n">
        <v>22</v>
      </c>
      <c r="F13" s="163" t="n">
        <v>12</v>
      </c>
      <c r="G13" s="163" t="n">
        <v>5</v>
      </c>
      <c r="H13" s="163" t="n">
        <v>1</v>
      </c>
      <c r="I13" s="321" t="n">
        <v>2</v>
      </c>
    </row>
    <row r="14" customFormat="false" ht="24" hidden="false" customHeight="true" outlineLevel="0" collapsed="false">
      <c r="A14" s="303" t="s">
        <v>314</v>
      </c>
      <c r="B14" s="320" t="n">
        <v>73</v>
      </c>
      <c r="C14" s="163" t="n">
        <v>52</v>
      </c>
      <c r="D14" s="163" t="n">
        <v>19</v>
      </c>
      <c r="E14" s="163" t="n">
        <v>1</v>
      </c>
      <c r="F14" s="163" t="n">
        <v>1</v>
      </c>
      <c r="G14" s="163" t="s">
        <v>45</v>
      </c>
      <c r="H14" s="163" t="s">
        <v>45</v>
      </c>
      <c r="I14" s="321" t="s">
        <v>45</v>
      </c>
    </row>
    <row r="15" customFormat="false" ht="24" hidden="false" customHeight="true" outlineLevel="0" collapsed="false">
      <c r="A15" s="313"/>
      <c r="B15" s="322"/>
      <c r="C15" s="323"/>
      <c r="D15" s="323"/>
      <c r="E15" s="323"/>
      <c r="F15" s="323"/>
      <c r="G15" s="323"/>
      <c r="H15" s="323"/>
      <c r="I15" s="324"/>
    </row>
  </sheetData>
  <mergeCells count="3">
    <mergeCell ref="A4:A5"/>
    <mergeCell ref="B4:B5"/>
    <mergeCell ref="C4:I4"/>
  </mergeCells>
  <hyperlinks>
    <hyperlink ref="A1" location="目次!A17" display="目次へ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4.62"/>
    <col collapsed="false" customWidth="true" hidden="false" outlineLevel="0" max="9" min="2" style="52" width="8.36"/>
    <col collapsed="false" customWidth="false" hidden="false" outlineLevel="0" max="257" min="10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315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230" t="s">
        <v>263</v>
      </c>
      <c r="B4" s="231" t="s">
        <v>316</v>
      </c>
      <c r="C4" s="315" t="s">
        <v>317</v>
      </c>
      <c r="D4" s="315"/>
      <c r="E4" s="315"/>
      <c r="F4" s="315"/>
      <c r="G4" s="315"/>
      <c r="H4" s="315"/>
      <c r="I4" s="315"/>
    </row>
    <row r="5" customFormat="false" ht="20.1" hidden="false" customHeight="true" outlineLevel="0" collapsed="false">
      <c r="A5" s="230"/>
      <c r="B5" s="231"/>
      <c r="C5" s="233" t="s">
        <v>304</v>
      </c>
      <c r="D5" s="233" t="s">
        <v>305</v>
      </c>
      <c r="E5" s="233" t="s">
        <v>306</v>
      </c>
      <c r="F5" s="233" t="s">
        <v>307</v>
      </c>
      <c r="G5" s="233" t="s">
        <v>308</v>
      </c>
      <c r="H5" s="233" t="s">
        <v>309</v>
      </c>
      <c r="I5" s="265" t="s">
        <v>310</v>
      </c>
    </row>
    <row r="6" customFormat="false" ht="21" hidden="false" customHeight="true" outlineLevel="0" collapsed="false">
      <c r="A6" s="269"/>
      <c r="B6" s="325"/>
      <c r="C6" s="316"/>
      <c r="D6" s="316"/>
      <c r="E6" s="316"/>
      <c r="F6" s="316"/>
      <c r="G6" s="316"/>
      <c r="H6" s="316"/>
      <c r="I6" s="317"/>
    </row>
    <row r="7" customFormat="false" ht="21" hidden="false" customHeight="true" outlineLevel="0" collapsed="false">
      <c r="A7" s="326" t="s">
        <v>318</v>
      </c>
      <c r="B7" s="327"/>
      <c r="C7" s="328"/>
      <c r="D7" s="328"/>
      <c r="E7" s="328"/>
      <c r="F7" s="328"/>
      <c r="G7" s="328"/>
      <c r="H7" s="328"/>
      <c r="I7" s="329"/>
    </row>
    <row r="8" customFormat="false" ht="21" hidden="false" customHeight="true" outlineLevel="0" collapsed="false">
      <c r="A8" s="330" t="s">
        <v>35</v>
      </c>
      <c r="B8" s="320" t="n">
        <v>10888</v>
      </c>
      <c r="C8" s="163" t="n">
        <v>3072</v>
      </c>
      <c r="D8" s="163" t="n">
        <v>4955</v>
      </c>
      <c r="E8" s="163" t="n">
        <v>1698</v>
      </c>
      <c r="F8" s="163" t="n">
        <v>640</v>
      </c>
      <c r="G8" s="163" t="n">
        <v>348</v>
      </c>
      <c r="H8" s="163" t="n">
        <v>124</v>
      </c>
      <c r="I8" s="321" t="n">
        <v>51</v>
      </c>
    </row>
    <row r="9" customFormat="false" ht="21" hidden="false" customHeight="true" outlineLevel="0" collapsed="false">
      <c r="A9" s="330" t="s">
        <v>186</v>
      </c>
      <c r="B9" s="320" t="n">
        <v>23545</v>
      </c>
      <c r="C9" s="163" t="n">
        <v>3097</v>
      </c>
      <c r="D9" s="163" t="n">
        <v>9930</v>
      </c>
      <c r="E9" s="163" t="n">
        <v>5100</v>
      </c>
      <c r="F9" s="163" t="n">
        <v>2562</v>
      </c>
      <c r="G9" s="163" t="n">
        <v>1741</v>
      </c>
      <c r="H9" s="163" t="n">
        <v>744</v>
      </c>
      <c r="I9" s="321" t="n">
        <v>371</v>
      </c>
    </row>
    <row r="10" customFormat="false" ht="21" hidden="false" customHeight="true" outlineLevel="0" collapsed="false">
      <c r="A10" s="326" t="s">
        <v>319</v>
      </c>
      <c r="B10" s="320" t="n">
        <v>15002</v>
      </c>
      <c r="C10" s="163" t="n">
        <v>3072</v>
      </c>
      <c r="D10" s="163" t="n">
        <v>7885</v>
      </c>
      <c r="E10" s="163" t="n">
        <v>2532</v>
      </c>
      <c r="F10" s="163" t="n">
        <v>844</v>
      </c>
      <c r="G10" s="163" t="n">
        <v>414</v>
      </c>
      <c r="H10" s="163" t="n">
        <v>173</v>
      </c>
      <c r="I10" s="321" t="n">
        <v>82</v>
      </c>
    </row>
    <row r="11" customFormat="false" ht="21" hidden="false" customHeight="true" outlineLevel="0" collapsed="false">
      <c r="A11" s="251"/>
      <c r="B11" s="331"/>
      <c r="C11" s="323"/>
      <c r="D11" s="323"/>
      <c r="E11" s="323"/>
      <c r="F11" s="323"/>
      <c r="G11" s="323"/>
      <c r="H11" s="323"/>
      <c r="I11" s="324"/>
    </row>
  </sheetData>
  <mergeCells count="3">
    <mergeCell ref="A4:A5"/>
    <mergeCell ref="B4:B5"/>
    <mergeCell ref="C4:I4"/>
  </mergeCells>
  <hyperlinks>
    <hyperlink ref="A1" location="目次!A18" display="目次へ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5.75"/>
    <col collapsed="false" customWidth="true" hidden="false" outlineLevel="0" max="8" min="2" style="52" width="9.12"/>
    <col collapsed="false" customWidth="true" hidden="false" outlineLevel="0" max="9" min="9" style="52" width="7.75"/>
    <col collapsed="false" customWidth="false" hidden="false" outlineLevel="0" max="257" min="10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18</v>
      </c>
    </row>
    <row r="3" customFormat="false" ht="14.25" hidden="false" customHeight="false" outlineLevel="0" collapsed="false"/>
    <row r="4" customFormat="false" ht="33.75" hidden="false" customHeight="true" outlineLevel="0" collapsed="false">
      <c r="A4" s="230" t="s">
        <v>320</v>
      </c>
      <c r="B4" s="231" t="s">
        <v>316</v>
      </c>
      <c r="C4" s="332" t="s">
        <v>321</v>
      </c>
      <c r="D4" s="332" t="s">
        <v>322</v>
      </c>
      <c r="E4" s="332" t="s">
        <v>179</v>
      </c>
      <c r="F4" s="332" t="s">
        <v>180</v>
      </c>
      <c r="G4" s="332" t="s">
        <v>181</v>
      </c>
      <c r="H4" s="300" t="s">
        <v>323</v>
      </c>
    </row>
    <row r="5" customFormat="false" ht="17.25" hidden="false" customHeight="true" outlineLevel="0" collapsed="false">
      <c r="A5" s="269"/>
      <c r="B5" s="333"/>
      <c r="C5" s="302"/>
      <c r="D5" s="302"/>
      <c r="E5" s="302"/>
      <c r="F5" s="302"/>
      <c r="G5" s="302"/>
      <c r="H5" s="181"/>
    </row>
    <row r="6" customFormat="false" ht="23.45" hidden="false" customHeight="true" outlineLevel="0" collapsed="false">
      <c r="A6" s="334" t="s">
        <v>324</v>
      </c>
      <c r="B6" s="139" t="n">
        <v>3047</v>
      </c>
      <c r="C6" s="160" t="n">
        <v>736</v>
      </c>
      <c r="D6" s="160" t="n">
        <v>814</v>
      </c>
      <c r="E6" s="160" t="n">
        <v>715</v>
      </c>
      <c r="F6" s="160" t="n">
        <v>451</v>
      </c>
      <c r="G6" s="160" t="n">
        <v>331</v>
      </c>
      <c r="H6" s="140" t="n">
        <v>3657</v>
      </c>
    </row>
    <row r="7" customFormat="false" ht="23.45" hidden="false" customHeight="true" outlineLevel="0" collapsed="false">
      <c r="A7" s="335" t="s">
        <v>103</v>
      </c>
      <c r="B7" s="139" t="n">
        <v>570</v>
      </c>
      <c r="C7" s="160" t="n">
        <v>160</v>
      </c>
      <c r="D7" s="160" t="n">
        <v>140</v>
      </c>
      <c r="E7" s="160" t="n">
        <v>119</v>
      </c>
      <c r="F7" s="160" t="n">
        <v>75</v>
      </c>
      <c r="G7" s="160" t="n">
        <v>76</v>
      </c>
      <c r="H7" s="140" t="n">
        <v>753</v>
      </c>
    </row>
    <row r="8" customFormat="false" ht="23.45" hidden="false" customHeight="true" outlineLevel="0" collapsed="false">
      <c r="A8" s="335" t="s">
        <v>104</v>
      </c>
      <c r="B8" s="139" t="n">
        <v>2477</v>
      </c>
      <c r="C8" s="160" t="n">
        <v>576</v>
      </c>
      <c r="D8" s="160" t="n">
        <v>674</v>
      </c>
      <c r="E8" s="160" t="n">
        <v>596</v>
      </c>
      <c r="F8" s="160" t="n">
        <v>376</v>
      </c>
      <c r="G8" s="160" t="n">
        <v>255</v>
      </c>
      <c r="H8" s="140" t="n">
        <v>2904</v>
      </c>
    </row>
    <row r="9" customFormat="false" ht="23.45" hidden="false" customHeight="true" outlineLevel="0" collapsed="false">
      <c r="A9" s="336" t="s">
        <v>325</v>
      </c>
      <c r="B9" s="139"/>
      <c r="C9" s="160"/>
      <c r="D9" s="160"/>
      <c r="E9" s="160"/>
      <c r="F9" s="160"/>
      <c r="G9" s="160"/>
      <c r="H9" s="140"/>
    </row>
    <row r="10" customFormat="false" ht="23.45" hidden="false" customHeight="true" outlineLevel="0" collapsed="false">
      <c r="A10" s="337" t="s">
        <v>326</v>
      </c>
      <c r="B10" s="139" t="n">
        <v>8</v>
      </c>
      <c r="C10" s="160" t="n">
        <v>2</v>
      </c>
      <c r="D10" s="160" t="n">
        <v>3</v>
      </c>
      <c r="E10" s="160" t="n">
        <v>2</v>
      </c>
      <c r="F10" s="160" t="n">
        <v>1</v>
      </c>
      <c r="G10" s="160" t="s">
        <v>45</v>
      </c>
      <c r="H10" s="140" t="n">
        <v>9</v>
      </c>
    </row>
    <row r="11" customFormat="false" ht="23.45" hidden="false" customHeight="true" outlineLevel="0" collapsed="false">
      <c r="A11" s="335" t="s">
        <v>103</v>
      </c>
      <c r="B11" s="139" t="n">
        <v>2</v>
      </c>
      <c r="C11" s="160" t="s">
        <v>45</v>
      </c>
      <c r="D11" s="160" t="n">
        <v>2</v>
      </c>
      <c r="E11" s="160" t="s">
        <v>45</v>
      </c>
      <c r="F11" s="160" t="s">
        <v>45</v>
      </c>
      <c r="G11" s="160" t="s">
        <v>45</v>
      </c>
      <c r="H11" s="140" t="n">
        <v>2</v>
      </c>
    </row>
    <row r="12" customFormat="false" ht="23.45" hidden="false" customHeight="true" outlineLevel="0" collapsed="false">
      <c r="A12" s="335" t="s">
        <v>104</v>
      </c>
      <c r="B12" s="139" t="n">
        <v>6</v>
      </c>
      <c r="C12" s="160" t="n">
        <v>2</v>
      </c>
      <c r="D12" s="160" t="n">
        <v>1</v>
      </c>
      <c r="E12" s="160" t="n">
        <v>2</v>
      </c>
      <c r="F12" s="160" t="n">
        <v>1</v>
      </c>
      <c r="G12" s="160" t="s">
        <v>45</v>
      </c>
      <c r="H12" s="140" t="n">
        <v>7</v>
      </c>
    </row>
    <row r="13" customFormat="false" ht="23.45" hidden="false" customHeight="true" outlineLevel="0" collapsed="false">
      <c r="A13" s="251"/>
      <c r="B13" s="338"/>
      <c r="C13" s="314"/>
      <c r="D13" s="314"/>
      <c r="E13" s="314"/>
      <c r="F13" s="314"/>
      <c r="G13" s="314"/>
      <c r="H13" s="191"/>
    </row>
  </sheetData>
  <hyperlinks>
    <hyperlink ref="A1" location="目次!A19" display="目次へ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4.25"/>
    <col collapsed="false" customWidth="true" hidden="false" outlineLevel="0" max="10" min="2" style="52" width="8.62"/>
    <col collapsed="false" customWidth="false" hidden="false" outlineLevel="0" max="257" min="11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8.6" hidden="false" customHeight="true" outlineLevel="0" collapsed="false">
      <c r="A2" s="53" t="s">
        <v>327</v>
      </c>
    </row>
    <row r="3" customFormat="false" ht="18.6" hidden="false" customHeight="true" outlineLevel="0" collapsed="false"/>
    <row r="4" customFormat="false" ht="18.6" hidden="false" customHeight="true" outlineLevel="0" collapsed="false">
      <c r="A4" s="230" t="s">
        <v>320</v>
      </c>
      <c r="B4" s="231" t="s">
        <v>316</v>
      </c>
      <c r="C4" s="256" t="s">
        <v>328</v>
      </c>
      <c r="D4" s="315" t="s">
        <v>329</v>
      </c>
      <c r="E4" s="315"/>
      <c r="F4" s="315"/>
      <c r="G4" s="315"/>
      <c r="H4" s="315"/>
      <c r="I4" s="315"/>
      <c r="J4" s="315"/>
    </row>
    <row r="5" customFormat="false" ht="18.6" hidden="false" customHeight="true" outlineLevel="0" collapsed="false">
      <c r="A5" s="230"/>
      <c r="B5" s="231"/>
      <c r="C5" s="231"/>
      <c r="D5" s="233" t="s">
        <v>330</v>
      </c>
      <c r="E5" s="339" t="s">
        <v>331</v>
      </c>
      <c r="F5" s="339" t="s">
        <v>321</v>
      </c>
      <c r="G5" s="339" t="s">
        <v>322</v>
      </c>
      <c r="H5" s="339" t="s">
        <v>179</v>
      </c>
      <c r="I5" s="339" t="s">
        <v>180</v>
      </c>
      <c r="J5" s="340" t="s">
        <v>181</v>
      </c>
    </row>
    <row r="6" customFormat="false" ht="18.6" hidden="false" customHeight="true" outlineLevel="0" collapsed="false">
      <c r="A6" s="269"/>
      <c r="B6" s="333"/>
      <c r="C6" s="341"/>
      <c r="D6" s="341"/>
      <c r="E6" s="341"/>
      <c r="F6" s="341"/>
      <c r="G6" s="341"/>
      <c r="H6" s="341"/>
      <c r="I6" s="341"/>
      <c r="J6" s="342"/>
    </row>
    <row r="7" customFormat="false" ht="18.6" hidden="false" customHeight="true" outlineLevel="0" collapsed="false">
      <c r="A7" s="335" t="s">
        <v>316</v>
      </c>
      <c r="B7" s="343" t="n">
        <f aca="false">SUM(C7:D7)</f>
        <v>3969</v>
      </c>
      <c r="C7" s="305" t="n">
        <v>218</v>
      </c>
      <c r="D7" s="160" t="n">
        <f aca="false">SUM(E7:J7)</f>
        <v>3751</v>
      </c>
      <c r="E7" s="344" t="n">
        <f aca="false">SUM(E8:E10)</f>
        <v>838</v>
      </c>
      <c r="F7" s="344" t="n">
        <f aca="false">SUM(F8:F10)</f>
        <v>1300</v>
      </c>
      <c r="G7" s="344" t="n">
        <f aca="false">SUM(G8:G10)</f>
        <v>935</v>
      </c>
      <c r="H7" s="344" t="n">
        <f aca="false">SUM(H8:H10)</f>
        <v>494</v>
      </c>
      <c r="I7" s="344" t="n">
        <f aca="false">SUM(I8:I10)</f>
        <v>150</v>
      </c>
      <c r="J7" s="345" t="n">
        <f aca="false">SUM(J8:J10)</f>
        <v>34</v>
      </c>
    </row>
    <row r="8" customFormat="false" ht="18.6" hidden="false" customHeight="true" outlineLevel="0" collapsed="false">
      <c r="A8" s="335" t="s">
        <v>332</v>
      </c>
      <c r="B8" s="343" t="n">
        <f aca="false">SUM(C8:D8)</f>
        <v>13</v>
      </c>
      <c r="C8" s="305" t="s">
        <v>45</v>
      </c>
      <c r="D8" s="160" t="n">
        <f aca="false">SUM(E8:J8)</f>
        <v>13</v>
      </c>
      <c r="E8" s="305" t="s">
        <v>45</v>
      </c>
      <c r="F8" s="160" t="n">
        <v>10</v>
      </c>
      <c r="G8" s="160" t="n">
        <v>3</v>
      </c>
      <c r="H8" s="160" t="s">
        <v>45</v>
      </c>
      <c r="I8" s="160" t="s">
        <v>45</v>
      </c>
      <c r="J8" s="140" t="s">
        <v>45</v>
      </c>
    </row>
    <row r="9" customFormat="false" ht="18.6" hidden="false" customHeight="true" outlineLevel="0" collapsed="false">
      <c r="A9" s="346" t="s">
        <v>126</v>
      </c>
      <c r="B9" s="343" t="n">
        <f aca="false">SUM(C9:D9)</f>
        <v>80</v>
      </c>
      <c r="C9" s="305" t="s">
        <v>45</v>
      </c>
      <c r="D9" s="160" t="n">
        <f aca="false">SUM(E9:J9)</f>
        <v>80</v>
      </c>
      <c r="E9" s="305" t="s">
        <v>45</v>
      </c>
      <c r="F9" s="160" t="n">
        <v>71</v>
      </c>
      <c r="G9" s="160" t="n">
        <v>8</v>
      </c>
      <c r="H9" s="160" t="n">
        <v>1</v>
      </c>
      <c r="I9" s="160" t="s">
        <v>45</v>
      </c>
      <c r="J9" s="140" t="s">
        <v>45</v>
      </c>
    </row>
    <row r="10" customFormat="false" ht="18.6" hidden="false" customHeight="true" outlineLevel="0" collapsed="false">
      <c r="A10" s="346" t="s">
        <v>184</v>
      </c>
      <c r="B10" s="343" t="n">
        <f aca="false">SUM(C10:D10)</f>
        <v>3876</v>
      </c>
      <c r="C10" s="160" t="n">
        <f aca="false">SUM(C11:C15)</f>
        <v>218</v>
      </c>
      <c r="D10" s="160" t="n">
        <f aca="false">SUM(E10:J10)</f>
        <v>3658</v>
      </c>
      <c r="E10" s="160" t="n">
        <f aca="false">SUM(E11:E15)</f>
        <v>838</v>
      </c>
      <c r="F10" s="160" t="n">
        <f aca="false">SUM(F11:F15)</f>
        <v>1219</v>
      </c>
      <c r="G10" s="160" t="n">
        <f aca="false">SUM(G11:G15)</f>
        <v>924</v>
      </c>
      <c r="H10" s="160" t="n">
        <f aca="false">SUM(H11:H15)</f>
        <v>493</v>
      </c>
      <c r="I10" s="160" t="n">
        <f aca="false">SUM(I11:I15)</f>
        <v>150</v>
      </c>
      <c r="J10" s="140" t="n">
        <f aca="false">SUM(J11:J15)</f>
        <v>34</v>
      </c>
    </row>
    <row r="11" customFormat="false" ht="18.6" hidden="false" customHeight="true" outlineLevel="0" collapsed="false">
      <c r="A11" s="346" t="s">
        <v>127</v>
      </c>
      <c r="B11" s="343" t="n">
        <f aca="false">SUM(C11:D11)</f>
        <v>1298</v>
      </c>
      <c r="C11" s="305" t="n">
        <v>183</v>
      </c>
      <c r="D11" s="160" t="n">
        <f aca="false">SUM(E11:J11)</f>
        <v>1115</v>
      </c>
      <c r="E11" s="160" t="n">
        <v>645</v>
      </c>
      <c r="F11" s="160" t="n">
        <v>411</v>
      </c>
      <c r="G11" s="160" t="n">
        <v>52</v>
      </c>
      <c r="H11" s="160" t="n">
        <v>7</v>
      </c>
      <c r="I11" s="160" t="s">
        <v>45</v>
      </c>
      <c r="J11" s="140" t="s">
        <v>45</v>
      </c>
    </row>
    <row r="12" customFormat="false" ht="18.6" hidden="false" customHeight="true" outlineLevel="0" collapsed="false">
      <c r="A12" s="346" t="s">
        <v>128</v>
      </c>
      <c r="B12" s="343" t="n">
        <f aca="false">SUM(C12:D12)</f>
        <v>1198</v>
      </c>
      <c r="C12" s="305" t="n">
        <v>29</v>
      </c>
      <c r="D12" s="160" t="n">
        <f aca="false">SUM(E12:J12)</f>
        <v>1169</v>
      </c>
      <c r="E12" s="160" t="n">
        <v>168</v>
      </c>
      <c r="F12" s="160" t="n">
        <v>645</v>
      </c>
      <c r="G12" s="160" t="n">
        <v>314</v>
      </c>
      <c r="H12" s="160" t="n">
        <v>32</v>
      </c>
      <c r="I12" s="160" t="n">
        <v>8</v>
      </c>
      <c r="J12" s="140" t="n">
        <v>2</v>
      </c>
    </row>
    <row r="13" customFormat="false" ht="18.6" hidden="false" customHeight="true" outlineLevel="0" collapsed="false">
      <c r="A13" s="346" t="s">
        <v>129</v>
      </c>
      <c r="B13" s="343" t="n">
        <f aca="false">SUM(C13:D13)</f>
        <v>752</v>
      </c>
      <c r="C13" s="305" t="n">
        <v>3</v>
      </c>
      <c r="D13" s="160" t="n">
        <f aca="false">SUM(E13:J13)</f>
        <v>749</v>
      </c>
      <c r="E13" s="160" t="n">
        <v>21</v>
      </c>
      <c r="F13" s="160" t="n">
        <v>148</v>
      </c>
      <c r="G13" s="160" t="n">
        <v>428</v>
      </c>
      <c r="H13" s="160" t="n">
        <v>144</v>
      </c>
      <c r="I13" s="160" t="n">
        <v>7</v>
      </c>
      <c r="J13" s="140" t="n">
        <v>1</v>
      </c>
    </row>
    <row r="14" customFormat="false" ht="18.6" hidden="false" customHeight="true" outlineLevel="0" collapsed="false">
      <c r="A14" s="346" t="s">
        <v>130</v>
      </c>
      <c r="B14" s="343" t="n">
        <f aca="false">SUM(C14:D14)</f>
        <v>418</v>
      </c>
      <c r="C14" s="160" t="n">
        <v>3</v>
      </c>
      <c r="D14" s="160" t="n">
        <f aca="false">SUM(E14:J14)</f>
        <v>415</v>
      </c>
      <c r="E14" s="160" t="n">
        <v>3</v>
      </c>
      <c r="F14" s="160" t="n">
        <v>10</v>
      </c>
      <c r="G14" s="160" t="n">
        <v>115</v>
      </c>
      <c r="H14" s="160" t="n">
        <v>241</v>
      </c>
      <c r="I14" s="160" t="n">
        <v>45</v>
      </c>
      <c r="J14" s="140" t="n">
        <v>1</v>
      </c>
    </row>
    <row r="15" customFormat="false" ht="18.6" hidden="false" customHeight="true" outlineLevel="0" collapsed="false">
      <c r="A15" s="346" t="s">
        <v>181</v>
      </c>
      <c r="B15" s="343" t="n">
        <f aca="false">SUM(C15:D15)</f>
        <v>210</v>
      </c>
      <c r="C15" s="160" t="s">
        <v>45</v>
      </c>
      <c r="D15" s="160" t="n">
        <f aca="false">SUM(E15:J15)</f>
        <v>210</v>
      </c>
      <c r="E15" s="160" t="n">
        <v>1</v>
      </c>
      <c r="F15" s="160" t="n">
        <v>5</v>
      </c>
      <c r="G15" s="160" t="n">
        <v>15</v>
      </c>
      <c r="H15" s="160" t="n">
        <v>69</v>
      </c>
      <c r="I15" s="160" t="n">
        <v>90</v>
      </c>
      <c r="J15" s="140" t="n">
        <v>30</v>
      </c>
    </row>
    <row r="16" customFormat="false" ht="18.6" hidden="false" customHeight="true" outlineLevel="0" collapsed="false">
      <c r="A16" s="347"/>
      <c r="B16" s="45"/>
      <c r="C16" s="348"/>
      <c r="D16" s="348"/>
      <c r="E16" s="348"/>
      <c r="F16" s="348"/>
      <c r="G16" s="348"/>
      <c r="H16" s="348"/>
      <c r="I16" s="348"/>
      <c r="J16" s="146"/>
    </row>
  </sheetData>
  <mergeCells count="4">
    <mergeCell ref="A4:A5"/>
    <mergeCell ref="B4:B5"/>
    <mergeCell ref="C4:C5"/>
    <mergeCell ref="D4:J4"/>
  </mergeCells>
  <hyperlinks>
    <hyperlink ref="A1" location="目次!A20" display="目次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25"/>
    <col collapsed="false" customWidth="true" hidden="false" outlineLevel="0" max="2" min="2" style="14" width="9.99"/>
    <col collapsed="false" customWidth="true" hidden="false" outlineLevel="0" max="5" min="3" style="14" width="9.62"/>
    <col collapsed="false" customWidth="true" hidden="false" outlineLevel="0" max="6" min="6" style="15" width="6.87"/>
    <col collapsed="false" customWidth="true" hidden="false" outlineLevel="0" max="7" min="7" style="16" width="9.36"/>
    <col collapsed="false" customWidth="true" hidden="false" outlineLevel="0" max="8" min="8" style="17" width="7.75"/>
    <col collapsed="false" customWidth="true" hidden="false" outlineLevel="0" max="9" min="9" style="18" width="6.87"/>
    <col collapsed="false" customWidth="false" hidden="false" outlineLevel="0" max="257" min="10" style="14" width="8.99"/>
  </cols>
  <sheetData>
    <row r="1" s="20" customFormat="true" ht="15" hidden="false" customHeight="true" outlineLevel="0" collapsed="false">
      <c r="A1" s="19" t="s">
        <v>32</v>
      </c>
      <c r="F1" s="21"/>
      <c r="G1" s="22"/>
      <c r="H1" s="23"/>
      <c r="I1" s="24"/>
    </row>
    <row r="2" customFormat="false" ht="13.5" hidden="false" customHeight="false" outlineLevel="0" collapsed="false">
      <c r="A2" s="25" t="s">
        <v>33</v>
      </c>
    </row>
    <row r="3" customFormat="false" ht="14.25" hidden="false" customHeight="false" outlineLevel="0" collapsed="false"/>
    <row r="4" customFormat="false" ht="30" hidden="false" customHeight="true" outlineLevel="0" collapsed="false">
      <c r="A4" s="26" t="s">
        <v>34</v>
      </c>
      <c r="B4" s="27" t="s">
        <v>35</v>
      </c>
      <c r="C4" s="27" t="s">
        <v>36</v>
      </c>
      <c r="D4" s="27"/>
      <c r="E4" s="27"/>
      <c r="F4" s="28" t="s">
        <v>37</v>
      </c>
      <c r="G4" s="29" t="s">
        <v>38</v>
      </c>
      <c r="H4" s="30" t="s">
        <v>39</v>
      </c>
      <c r="I4" s="31" t="s">
        <v>40</v>
      </c>
    </row>
    <row r="5" customFormat="false" ht="30" hidden="false" customHeight="true" outlineLevel="0" collapsed="false">
      <c r="A5" s="26"/>
      <c r="B5" s="27"/>
      <c r="C5" s="32" t="s">
        <v>41</v>
      </c>
      <c r="D5" s="32" t="s">
        <v>42</v>
      </c>
      <c r="E5" s="32" t="s">
        <v>43</v>
      </c>
      <c r="F5" s="28"/>
      <c r="G5" s="29"/>
      <c r="H5" s="30"/>
      <c r="I5" s="31"/>
    </row>
    <row r="6" customFormat="false" ht="13.5" hidden="false" customHeight="false" outlineLevel="0" collapsed="false">
      <c r="A6" s="33" t="s">
        <v>44</v>
      </c>
      <c r="B6" s="34" t="n">
        <v>2269</v>
      </c>
      <c r="C6" s="35" t="n">
        <v>11151</v>
      </c>
      <c r="D6" s="35" t="n">
        <v>5478</v>
      </c>
      <c r="E6" s="35" t="n">
        <v>5673</v>
      </c>
      <c r="F6" s="36" t="n">
        <f aca="false">ROUND(C6/B6,2)</f>
        <v>4.91</v>
      </c>
      <c r="G6" s="37" t="s">
        <v>45</v>
      </c>
      <c r="H6" s="38" t="s">
        <v>45</v>
      </c>
      <c r="I6" s="39" t="n">
        <f aca="false">ROUND(D6/E6*100,1)</f>
        <v>96.6</v>
      </c>
    </row>
    <row r="7" customFormat="false" ht="13.5" hidden="false" customHeight="false" outlineLevel="0" collapsed="false">
      <c r="A7" s="33" t="s">
        <v>46</v>
      </c>
      <c r="B7" s="34" t="n">
        <v>3886</v>
      </c>
      <c r="C7" s="40" t="n">
        <v>19101</v>
      </c>
      <c r="D7" s="40" t="n">
        <v>9026</v>
      </c>
      <c r="E7" s="40" t="n">
        <v>10075</v>
      </c>
      <c r="F7" s="41" t="n">
        <f aca="false">ROUND(C7/B7,2)</f>
        <v>4.92</v>
      </c>
      <c r="G7" s="42" t="n">
        <f aca="false">C7-C6</f>
        <v>7950</v>
      </c>
      <c r="H7" s="43" t="n">
        <f aca="false">ROUND(G7/C6*100,1)</f>
        <v>71.3</v>
      </c>
      <c r="I7" s="39" t="n">
        <f aca="false">ROUND(D7/E7*100,1)</f>
        <v>89.6</v>
      </c>
    </row>
    <row r="8" customFormat="false" ht="13.5" hidden="false" customHeight="false" outlineLevel="0" collapsed="false">
      <c r="A8" s="33" t="s">
        <v>47</v>
      </c>
      <c r="B8" s="34" t="n">
        <v>5708</v>
      </c>
      <c r="C8" s="40" t="n">
        <v>28404</v>
      </c>
      <c r="D8" s="40" t="n">
        <v>13225</v>
      </c>
      <c r="E8" s="40" t="n">
        <v>15179</v>
      </c>
      <c r="F8" s="41" t="n">
        <f aca="false">ROUND(C8/B8,2)</f>
        <v>4.98</v>
      </c>
      <c r="G8" s="42" t="n">
        <f aca="false">C8-C7</f>
        <v>9303</v>
      </c>
      <c r="H8" s="43" t="n">
        <f aca="false">ROUND(G8/C7*100,1)</f>
        <v>48.7</v>
      </c>
      <c r="I8" s="39" t="n">
        <f aca="false">ROUND(D8/E8*100,1)</f>
        <v>87.1</v>
      </c>
    </row>
    <row r="9" customFormat="false" ht="13.5" hidden="false" customHeight="false" outlineLevel="0" collapsed="false">
      <c r="A9" s="33" t="s">
        <v>48</v>
      </c>
      <c r="B9" s="34" t="n">
        <v>6979</v>
      </c>
      <c r="C9" s="40" t="n">
        <v>35567</v>
      </c>
      <c r="D9" s="40" t="n">
        <v>16738</v>
      </c>
      <c r="E9" s="40" t="n">
        <v>18829</v>
      </c>
      <c r="F9" s="41" t="n">
        <f aca="false">ROUND(C9/B9,2)</f>
        <v>5.1</v>
      </c>
      <c r="G9" s="42" t="n">
        <f aca="false">C9-C8</f>
        <v>7163</v>
      </c>
      <c r="H9" s="43" t="n">
        <f aca="false">ROUND(G9/C8*100,1)</f>
        <v>25.2</v>
      </c>
      <c r="I9" s="39" t="n">
        <f aca="false">ROUND(D9/E9*100,1)</f>
        <v>88.9</v>
      </c>
    </row>
    <row r="10" customFormat="false" ht="13.5" hidden="false" customHeight="false" outlineLevel="0" collapsed="false">
      <c r="A10" s="33" t="s">
        <v>49</v>
      </c>
      <c r="B10" s="34" t="n">
        <v>7890</v>
      </c>
      <c r="C10" s="40" t="n">
        <v>39137</v>
      </c>
      <c r="D10" s="40" t="n">
        <v>18089</v>
      </c>
      <c r="E10" s="40" t="n">
        <v>21048</v>
      </c>
      <c r="F10" s="41" t="n">
        <f aca="false">ROUND(C10/B10,2)</f>
        <v>4.96</v>
      </c>
      <c r="G10" s="42" t="n">
        <f aca="false">C10-C9</f>
        <v>3570</v>
      </c>
      <c r="H10" s="43" t="n">
        <f aca="false">ROUND(G10/C9*100,1)</f>
        <v>10</v>
      </c>
      <c r="I10" s="39" t="n">
        <f aca="false">ROUND(D10/E10*100,1)</f>
        <v>85.9</v>
      </c>
    </row>
    <row r="11" customFormat="false" ht="13.5" hidden="false" customHeight="false" outlineLevel="0" collapsed="false">
      <c r="A11" s="33"/>
      <c r="B11" s="34"/>
      <c r="C11" s="40"/>
      <c r="D11" s="40"/>
      <c r="E11" s="40"/>
      <c r="F11" s="41"/>
      <c r="G11" s="42"/>
      <c r="H11" s="43"/>
      <c r="I11" s="39"/>
    </row>
    <row r="12" customFormat="false" ht="13.5" hidden="false" customHeight="false" outlineLevel="0" collapsed="false">
      <c r="A12" s="33" t="s">
        <v>50</v>
      </c>
      <c r="B12" s="34" t="n">
        <v>8666</v>
      </c>
      <c r="C12" s="40" t="n">
        <v>37033</v>
      </c>
      <c r="D12" s="40" t="n">
        <v>18139</v>
      </c>
      <c r="E12" s="40" t="n">
        <v>18894</v>
      </c>
      <c r="F12" s="41" t="n">
        <f aca="false">ROUND(C12/B12,2)</f>
        <v>4.27</v>
      </c>
      <c r="G12" s="42" t="n">
        <f aca="false">C12-C10</f>
        <v>-2104</v>
      </c>
      <c r="H12" s="43" t="n">
        <f aca="false">ROUND(G12/C10*100,1)</f>
        <v>-5.4</v>
      </c>
      <c r="I12" s="39" t="n">
        <f aca="false">ROUND(D12/E12*100,1)</f>
        <v>96</v>
      </c>
    </row>
    <row r="13" customFormat="false" ht="13.5" hidden="false" customHeight="false" outlineLevel="0" collapsed="false">
      <c r="A13" s="33" t="s">
        <v>51</v>
      </c>
      <c r="B13" s="34" t="n">
        <v>9785</v>
      </c>
      <c r="C13" s="40" t="n">
        <v>42951</v>
      </c>
      <c r="D13" s="40" t="n">
        <v>21493</v>
      </c>
      <c r="E13" s="40" t="n">
        <v>21458</v>
      </c>
      <c r="F13" s="41" t="n">
        <f aca="false">ROUND(C13/B13,2)</f>
        <v>4.39</v>
      </c>
      <c r="G13" s="42" t="n">
        <f aca="false">C13-C12</f>
        <v>5918</v>
      </c>
      <c r="H13" s="43" t="n">
        <f aca="false">ROUND(G13/C12*100,1)</f>
        <v>16</v>
      </c>
      <c r="I13" s="39" t="n">
        <f aca="false">ROUND(D13/E13*100,1)</f>
        <v>100.2</v>
      </c>
    </row>
    <row r="14" customFormat="false" ht="13.5" hidden="false" customHeight="false" outlineLevel="0" collapsed="false">
      <c r="A14" s="33" t="s">
        <v>52</v>
      </c>
      <c r="B14" s="34" t="n">
        <v>11589</v>
      </c>
      <c r="C14" s="40" t="n">
        <v>50960</v>
      </c>
      <c r="D14" s="40" t="n">
        <v>25033</v>
      </c>
      <c r="E14" s="40" t="n">
        <v>25927</v>
      </c>
      <c r="F14" s="41" t="n">
        <f aca="false">ROUND(C14/B14,2)</f>
        <v>4.4</v>
      </c>
      <c r="G14" s="42" t="n">
        <f aca="false">C14-C13</f>
        <v>8009</v>
      </c>
      <c r="H14" s="43" t="n">
        <f aca="false">ROUND(G14/C13*100,1)</f>
        <v>18.6</v>
      </c>
      <c r="I14" s="39" t="n">
        <f aca="false">ROUND(D14/E14*100,1)</f>
        <v>96.6</v>
      </c>
    </row>
    <row r="15" customFormat="false" ht="13.5" hidden="false" customHeight="false" outlineLevel="0" collapsed="false">
      <c r="A15" s="33" t="s">
        <v>53</v>
      </c>
      <c r="B15" s="34" t="n">
        <v>14221</v>
      </c>
      <c r="C15" s="40" t="n">
        <v>57050</v>
      </c>
      <c r="D15" s="40" t="n">
        <v>27894</v>
      </c>
      <c r="E15" s="40" t="n">
        <v>29156</v>
      </c>
      <c r="F15" s="41" t="n">
        <f aca="false">ROUND(C15/B15,2)</f>
        <v>4.01</v>
      </c>
      <c r="G15" s="42" t="n">
        <f aca="false">C15-C14</f>
        <v>6090</v>
      </c>
      <c r="H15" s="43" t="n">
        <f aca="false">ROUND(G15/C14*100,1)</f>
        <v>12</v>
      </c>
      <c r="I15" s="39" t="n">
        <f aca="false">ROUND(D15/E15*100,1)</f>
        <v>95.7</v>
      </c>
    </row>
    <row r="16" customFormat="false" ht="13.5" hidden="false" customHeight="false" outlineLevel="0" collapsed="false">
      <c r="A16" s="33" t="s">
        <v>54</v>
      </c>
      <c r="B16" s="34" t="n">
        <v>17046</v>
      </c>
      <c r="C16" s="40" t="n">
        <v>63195</v>
      </c>
      <c r="D16" s="40" t="n">
        <v>30687</v>
      </c>
      <c r="E16" s="40" t="n">
        <v>32508</v>
      </c>
      <c r="F16" s="41" t="n">
        <f aca="false">ROUND(C16/B16,2)</f>
        <v>3.71</v>
      </c>
      <c r="G16" s="42" t="n">
        <f aca="false">C16-C15</f>
        <v>6145</v>
      </c>
      <c r="H16" s="43" t="n">
        <f aca="false">ROUND(G16/C15*100,1)</f>
        <v>10.8</v>
      </c>
      <c r="I16" s="39" t="n">
        <f aca="false">ROUND(D16/E16*100,1)</f>
        <v>94.4</v>
      </c>
    </row>
    <row r="17" customFormat="false" ht="13.5" hidden="false" customHeight="false" outlineLevel="0" collapsed="false">
      <c r="A17" s="33"/>
      <c r="B17" s="34"/>
      <c r="C17" s="40"/>
      <c r="D17" s="40"/>
      <c r="E17" s="40"/>
      <c r="F17" s="41"/>
      <c r="G17" s="42"/>
      <c r="H17" s="43"/>
      <c r="I17" s="39"/>
    </row>
    <row r="18" customFormat="false" ht="13.5" hidden="false" customHeight="false" outlineLevel="0" collapsed="false">
      <c r="A18" s="33" t="s">
        <v>55</v>
      </c>
      <c r="B18" s="34" t="n">
        <v>20690</v>
      </c>
      <c r="C18" s="40" t="n">
        <v>70938</v>
      </c>
      <c r="D18" s="40" t="n">
        <v>34139</v>
      </c>
      <c r="E18" s="40" t="n">
        <v>36799</v>
      </c>
      <c r="F18" s="41" t="n">
        <f aca="false">ROUND(C18/B18,2)</f>
        <v>3.43</v>
      </c>
      <c r="G18" s="42" t="n">
        <f aca="false">C18-C16</f>
        <v>7743</v>
      </c>
      <c r="H18" s="43" t="n">
        <f aca="false">ROUND(G18/C16*100,1)</f>
        <v>12.3</v>
      </c>
      <c r="I18" s="39" t="n">
        <f aca="false">ROUND(D18/E18*100,1)</f>
        <v>92.8</v>
      </c>
    </row>
    <row r="19" customFormat="false" ht="13.5" hidden="false" customHeight="false" outlineLevel="0" collapsed="false">
      <c r="A19" s="33" t="s">
        <v>56</v>
      </c>
      <c r="B19" s="34" t="n">
        <v>23829</v>
      </c>
      <c r="C19" s="40" t="n">
        <v>76211</v>
      </c>
      <c r="D19" s="40" t="n">
        <v>36855</v>
      </c>
      <c r="E19" s="40" t="n">
        <v>39356</v>
      </c>
      <c r="F19" s="41" t="n">
        <f aca="false">ROUND(C19/B19,2)</f>
        <v>3.2</v>
      </c>
      <c r="G19" s="42" t="n">
        <f aca="false">C19-C18</f>
        <v>5273</v>
      </c>
      <c r="H19" s="43" t="n">
        <f aca="false">ROUND(G19/C18*100,1)</f>
        <v>7.4</v>
      </c>
      <c r="I19" s="39" t="n">
        <f aca="false">ROUND(D19/E19*100,1)</f>
        <v>93.6</v>
      </c>
    </row>
    <row r="20" customFormat="false" ht="13.5" hidden="false" customHeight="false" outlineLevel="0" collapsed="false">
      <c r="A20" s="33" t="s">
        <v>57</v>
      </c>
      <c r="B20" s="34" t="n">
        <v>28614</v>
      </c>
      <c r="C20" s="40" t="n">
        <v>81745</v>
      </c>
      <c r="D20" s="40" t="n">
        <v>38996</v>
      </c>
      <c r="E20" s="40" t="n">
        <v>42749</v>
      </c>
      <c r="F20" s="41" t="n">
        <f aca="false">ROUND(C20/B20,2)</f>
        <v>2.86</v>
      </c>
      <c r="G20" s="42" t="n">
        <f aca="false">C20-C19</f>
        <v>5534</v>
      </c>
      <c r="H20" s="43" t="n">
        <f aca="false">ROUND(G20/C19*100,1)</f>
        <v>7.3</v>
      </c>
      <c r="I20" s="39" t="n">
        <f aca="false">ROUND(D20/E20*100,1)</f>
        <v>91.2</v>
      </c>
    </row>
    <row r="21" customFormat="false" ht="13.5" hidden="false" customHeight="false" outlineLevel="0" collapsed="false">
      <c r="A21" s="33" t="s">
        <v>58</v>
      </c>
      <c r="B21" s="34" t="n">
        <v>30743</v>
      </c>
      <c r="C21" s="40" t="n">
        <v>87127</v>
      </c>
      <c r="D21" s="40" t="n">
        <v>41275</v>
      </c>
      <c r="E21" s="40" t="n">
        <v>45852</v>
      </c>
      <c r="F21" s="41" t="n">
        <f aca="false">ROUND(C21/B21,2)</f>
        <v>2.83</v>
      </c>
      <c r="G21" s="42" t="n">
        <f aca="false">C21-C20</f>
        <v>5382</v>
      </c>
      <c r="H21" s="43" t="n">
        <f aca="false">ROUND(G21/C20*100,1)</f>
        <v>6.6</v>
      </c>
      <c r="I21" s="39" t="n">
        <f aca="false">ROUND(D21/E21*100,1)</f>
        <v>90</v>
      </c>
    </row>
    <row r="22" customFormat="false" ht="13.5" hidden="false" customHeight="false" outlineLevel="0" collapsed="false">
      <c r="A22" s="33" t="s">
        <v>59</v>
      </c>
      <c r="B22" s="34" t="n">
        <v>32427</v>
      </c>
      <c r="C22" s="40" t="n">
        <v>87524</v>
      </c>
      <c r="D22" s="40" t="n">
        <v>41130</v>
      </c>
      <c r="E22" s="40" t="n">
        <v>46394</v>
      </c>
      <c r="F22" s="41" t="n">
        <f aca="false">ROUND(C22/B22,2)</f>
        <v>2.7</v>
      </c>
      <c r="G22" s="42" t="n">
        <f aca="false">C22-C21</f>
        <v>397</v>
      </c>
      <c r="H22" s="43" t="n">
        <f aca="false">ROUND(G22/C21*100,1)</f>
        <v>0.5</v>
      </c>
      <c r="I22" s="39" t="n">
        <f aca="false">ROUND(D22/E22*100,1)</f>
        <v>88.7</v>
      </c>
    </row>
    <row r="23" customFormat="false" ht="13.5" hidden="false" customHeight="false" outlineLevel="0" collapsed="false">
      <c r="A23" s="33"/>
      <c r="B23" s="34"/>
      <c r="C23" s="40"/>
      <c r="D23" s="40"/>
      <c r="E23" s="40"/>
      <c r="F23" s="41"/>
      <c r="G23" s="42"/>
      <c r="H23" s="43"/>
      <c r="I23" s="39"/>
    </row>
    <row r="24" customFormat="false" ht="13.5" hidden="false" customHeight="false" outlineLevel="0" collapsed="false">
      <c r="A24" s="33" t="s">
        <v>60</v>
      </c>
      <c r="B24" s="34" t="n">
        <v>29070</v>
      </c>
      <c r="C24" s="40" t="n">
        <v>75032</v>
      </c>
      <c r="D24" s="40" t="n">
        <v>34928</v>
      </c>
      <c r="E24" s="40" t="n">
        <v>40104</v>
      </c>
      <c r="F24" s="41" t="n">
        <f aca="false">ROUND(C24/B24,2)</f>
        <v>2.58</v>
      </c>
      <c r="G24" s="42" t="n">
        <f aca="false">C24-C22</f>
        <v>-12492</v>
      </c>
      <c r="H24" s="43" t="n">
        <f aca="false">ROUND(G24/C22*100,1)</f>
        <v>-14.3</v>
      </c>
      <c r="I24" s="39" t="n">
        <f aca="false">ROUND(D24/E24*100,1)</f>
        <v>87.1</v>
      </c>
    </row>
    <row r="25" customFormat="false" ht="14.25" hidden="false" customHeight="false" outlineLevel="0" collapsed="false">
      <c r="A25" s="44" t="s">
        <v>61</v>
      </c>
      <c r="B25" s="45" t="n">
        <v>34209</v>
      </c>
      <c r="C25" s="46" t="n">
        <f aca="false">SUM(D25:E25)</f>
        <v>83834</v>
      </c>
      <c r="D25" s="46" t="n">
        <v>38705</v>
      </c>
      <c r="E25" s="46" t="n">
        <v>45129</v>
      </c>
      <c r="F25" s="47" t="n">
        <f aca="false">ROUND(C25/B25,2)</f>
        <v>2.45</v>
      </c>
      <c r="G25" s="48" t="n">
        <f aca="false">C25-C24</f>
        <v>8802</v>
      </c>
      <c r="H25" s="49" t="n">
        <f aca="false">ROUND(G25/C24*100,1)</f>
        <v>11.7</v>
      </c>
      <c r="I25" s="50" t="n">
        <f aca="false">ROUND(D25/E25*100,1)</f>
        <v>85.8</v>
      </c>
    </row>
    <row r="26" customFormat="false" ht="19.5" hidden="false" customHeight="true" outlineLevel="0" collapsed="false">
      <c r="I26" s="51" t="s">
        <v>62</v>
      </c>
    </row>
  </sheetData>
  <mergeCells count="7">
    <mergeCell ref="A4:A5"/>
    <mergeCell ref="B4:B5"/>
    <mergeCell ref="C4:E4"/>
    <mergeCell ref="F4:F5"/>
    <mergeCell ref="G4:G5"/>
    <mergeCell ref="H4:H5"/>
    <mergeCell ref="I4:I5"/>
  </mergeCells>
  <hyperlinks>
    <hyperlink ref="A1" location="目次!A3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35.99"/>
    <col collapsed="false" customWidth="true" hidden="false" outlineLevel="0" max="5" min="2" style="349" width="12.62"/>
    <col collapsed="false" customWidth="false" hidden="false" outlineLevel="0" max="257" min="6" style="349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350" t="s">
        <v>333</v>
      </c>
    </row>
    <row r="3" customFormat="false" ht="14.25" hidden="false" customHeight="false" outlineLevel="0" collapsed="false"/>
    <row r="4" customFormat="false" ht="33.75" hidden="false" customHeight="true" outlineLevel="0" collapsed="false">
      <c r="A4" s="351" t="s">
        <v>263</v>
      </c>
      <c r="B4" s="352" t="s">
        <v>227</v>
      </c>
      <c r="C4" s="352" t="s">
        <v>228</v>
      </c>
      <c r="D4" s="352" t="s">
        <v>229</v>
      </c>
      <c r="E4" s="353" t="s">
        <v>334</v>
      </c>
    </row>
    <row r="5" customFormat="false" ht="24" hidden="false" customHeight="true" outlineLevel="0" collapsed="false">
      <c r="A5" s="354"/>
      <c r="B5" s="108"/>
      <c r="C5" s="35"/>
      <c r="D5" s="35"/>
      <c r="E5" s="309"/>
    </row>
    <row r="6" customFormat="false" ht="24" hidden="false" customHeight="true" outlineLevel="0" collapsed="false">
      <c r="A6" s="355" t="s">
        <v>335</v>
      </c>
      <c r="B6" s="34" t="n">
        <f aca="false">B8+B12+B18+B27+B29</f>
        <v>34075</v>
      </c>
      <c r="C6" s="40" t="n">
        <f aca="false">C8+C12+C18+C27+C29</f>
        <v>83082</v>
      </c>
      <c r="D6" s="40" t="n">
        <f aca="false">D8+D12+D18+D27+D29</f>
        <v>82883</v>
      </c>
      <c r="E6" s="356" t="n">
        <f aca="false">D6/B6</f>
        <v>2.43236977256053</v>
      </c>
    </row>
    <row r="7" customFormat="false" ht="24" hidden="false" customHeight="true" outlineLevel="0" collapsed="false">
      <c r="A7" s="355"/>
      <c r="B7" s="34"/>
      <c r="C7" s="40"/>
      <c r="D7" s="40"/>
      <c r="E7" s="356"/>
    </row>
    <row r="8" customFormat="false" ht="24" hidden="false" customHeight="true" outlineLevel="0" collapsed="false">
      <c r="A8" s="355" t="s">
        <v>336</v>
      </c>
      <c r="B8" s="34" t="n">
        <v>52</v>
      </c>
      <c r="C8" s="40" t="n">
        <v>121</v>
      </c>
      <c r="D8" s="40" t="n">
        <v>121</v>
      </c>
      <c r="E8" s="356" t="n">
        <f aca="false">D8/B8</f>
        <v>2.32692307692308</v>
      </c>
    </row>
    <row r="9" customFormat="false" ht="24" hidden="false" customHeight="true" outlineLevel="0" collapsed="false">
      <c r="A9" s="355" t="s">
        <v>337</v>
      </c>
      <c r="B9" s="34" t="n">
        <v>17</v>
      </c>
      <c r="C9" s="40" t="n">
        <v>40</v>
      </c>
      <c r="D9" s="40" t="n">
        <v>40</v>
      </c>
      <c r="E9" s="356" t="n">
        <f aca="false">D9/B9</f>
        <v>2.35294117647059</v>
      </c>
    </row>
    <row r="10" customFormat="false" ht="24" hidden="false" customHeight="true" outlineLevel="0" collapsed="false">
      <c r="A10" s="355" t="s">
        <v>338</v>
      </c>
      <c r="B10" s="34" t="n">
        <v>35</v>
      </c>
      <c r="C10" s="40" t="n">
        <v>81</v>
      </c>
      <c r="D10" s="40" t="n">
        <v>81</v>
      </c>
      <c r="E10" s="356" t="n">
        <f aca="false">D10/B10</f>
        <v>2.31428571428571</v>
      </c>
    </row>
    <row r="11" customFormat="false" ht="24" hidden="false" customHeight="true" outlineLevel="0" collapsed="false">
      <c r="A11" s="355"/>
      <c r="B11" s="34"/>
      <c r="C11" s="40"/>
      <c r="D11" s="40"/>
      <c r="E11" s="356"/>
    </row>
    <row r="12" customFormat="false" ht="24" hidden="false" customHeight="true" outlineLevel="0" collapsed="false">
      <c r="A12" s="355" t="s">
        <v>339</v>
      </c>
      <c r="B12" s="34" t="n">
        <v>36</v>
      </c>
      <c r="C12" s="40" t="n">
        <v>127</v>
      </c>
      <c r="D12" s="40" t="n">
        <v>127</v>
      </c>
      <c r="E12" s="356" t="n">
        <f aca="false">D12/B12</f>
        <v>3.52777777777778</v>
      </c>
    </row>
    <row r="13" customFormat="false" ht="24" hidden="false" customHeight="true" outlineLevel="0" collapsed="false">
      <c r="A13" s="355" t="s">
        <v>340</v>
      </c>
      <c r="B13" s="34" t="n">
        <v>9</v>
      </c>
      <c r="C13" s="40" t="n">
        <v>30</v>
      </c>
      <c r="D13" s="40" t="n">
        <v>30</v>
      </c>
      <c r="E13" s="356" t="n">
        <f aca="false">D13/B13</f>
        <v>3.33333333333333</v>
      </c>
    </row>
    <row r="14" customFormat="false" ht="24" hidden="false" customHeight="true" outlineLevel="0" collapsed="false">
      <c r="A14" s="355" t="s">
        <v>341</v>
      </c>
      <c r="B14" s="34" t="n">
        <v>18</v>
      </c>
      <c r="C14" s="40" t="n">
        <v>60</v>
      </c>
      <c r="D14" s="40" t="n">
        <v>60</v>
      </c>
      <c r="E14" s="356" t="n">
        <f aca="false">D14/B14</f>
        <v>3.33333333333333</v>
      </c>
    </row>
    <row r="15" customFormat="false" ht="24" hidden="false" customHeight="true" outlineLevel="0" collapsed="false">
      <c r="A15" s="355" t="s">
        <v>342</v>
      </c>
      <c r="B15" s="34" t="n">
        <v>1</v>
      </c>
      <c r="C15" s="40" t="n">
        <v>4</v>
      </c>
      <c r="D15" s="40" t="n">
        <v>4</v>
      </c>
      <c r="E15" s="356" t="n">
        <f aca="false">D15/B15</f>
        <v>4</v>
      </c>
    </row>
    <row r="16" customFormat="false" ht="24" hidden="false" customHeight="true" outlineLevel="0" collapsed="false">
      <c r="A16" s="355" t="s">
        <v>343</v>
      </c>
      <c r="B16" s="34" t="n">
        <v>8</v>
      </c>
      <c r="C16" s="40" t="n">
        <v>33</v>
      </c>
      <c r="D16" s="40" t="n">
        <v>33</v>
      </c>
      <c r="E16" s="356" t="n">
        <f aca="false">D16/B16</f>
        <v>4.125</v>
      </c>
    </row>
    <row r="17" customFormat="false" ht="24" hidden="false" customHeight="true" outlineLevel="0" collapsed="false">
      <c r="A17" s="355"/>
      <c r="B17" s="34"/>
      <c r="C17" s="40"/>
      <c r="D17" s="40"/>
      <c r="E17" s="356"/>
    </row>
    <row r="18" customFormat="false" ht="24" hidden="false" customHeight="true" outlineLevel="0" collapsed="false">
      <c r="A18" s="355" t="s">
        <v>344</v>
      </c>
      <c r="B18" s="34" t="n">
        <v>25460</v>
      </c>
      <c r="C18" s="40" t="n">
        <v>68488</v>
      </c>
      <c r="D18" s="40" t="n">
        <v>68329</v>
      </c>
      <c r="E18" s="356" t="n">
        <f aca="false">D18/B18</f>
        <v>2.68377847604085</v>
      </c>
    </row>
    <row r="19" customFormat="false" ht="24" hidden="false" customHeight="true" outlineLevel="0" collapsed="false">
      <c r="A19" s="355" t="s">
        <v>345</v>
      </c>
      <c r="B19" s="34" t="n">
        <v>2411</v>
      </c>
      <c r="C19" s="40" t="n">
        <v>6035</v>
      </c>
      <c r="D19" s="40" t="n">
        <v>6010</v>
      </c>
      <c r="E19" s="356" t="n">
        <f aca="false">D19/B19</f>
        <v>2.49274160099544</v>
      </c>
    </row>
    <row r="20" customFormat="false" ht="24" hidden="false" customHeight="true" outlineLevel="0" collapsed="false">
      <c r="A20" s="355" t="s">
        <v>346</v>
      </c>
      <c r="B20" s="34" t="n">
        <v>21590</v>
      </c>
      <c r="C20" s="40" t="n">
        <v>57539</v>
      </c>
      <c r="D20" s="40" t="n">
        <v>57408</v>
      </c>
      <c r="E20" s="356" t="n">
        <f aca="false">D20/B20</f>
        <v>2.65900880037054</v>
      </c>
    </row>
    <row r="21" customFormat="false" ht="24" hidden="false" customHeight="true" outlineLevel="0" collapsed="false">
      <c r="A21" s="355" t="s">
        <v>347</v>
      </c>
      <c r="B21" s="34" t="n">
        <v>1039</v>
      </c>
      <c r="C21" s="40" t="n">
        <v>3565</v>
      </c>
      <c r="D21" s="40" t="n">
        <v>3563</v>
      </c>
      <c r="E21" s="356" t="n">
        <f aca="false">D21/B21</f>
        <v>3.42925890279115</v>
      </c>
    </row>
    <row r="22" customFormat="false" ht="24" hidden="false" customHeight="true" outlineLevel="0" collapsed="false">
      <c r="A22" s="355" t="s">
        <v>348</v>
      </c>
      <c r="B22" s="34"/>
      <c r="C22" s="40"/>
      <c r="D22" s="40"/>
      <c r="E22" s="356"/>
    </row>
    <row r="23" customFormat="false" ht="24" hidden="false" customHeight="true" outlineLevel="0" collapsed="false">
      <c r="A23" s="355" t="s">
        <v>349</v>
      </c>
      <c r="B23" s="34" t="n">
        <v>420</v>
      </c>
      <c r="C23" s="40" t="n">
        <v>1349</v>
      </c>
      <c r="D23" s="40" t="n">
        <v>1348</v>
      </c>
      <c r="E23" s="356" t="n">
        <f aca="false">D23/B23</f>
        <v>3.20952380952381</v>
      </c>
    </row>
    <row r="24" customFormat="false" ht="24" hidden="false" customHeight="true" outlineLevel="0" collapsed="false">
      <c r="A24" s="355" t="s">
        <v>350</v>
      </c>
      <c r="B24" s="34"/>
      <c r="C24" s="40"/>
      <c r="D24" s="40"/>
      <c r="E24" s="356"/>
    </row>
    <row r="25" customFormat="false" ht="24" hidden="false" customHeight="true" outlineLevel="0" collapsed="false">
      <c r="A25" s="355"/>
      <c r="B25" s="34"/>
      <c r="C25" s="40"/>
      <c r="D25" s="40"/>
      <c r="E25" s="356"/>
    </row>
    <row r="26" customFormat="false" ht="24" hidden="false" customHeight="true" outlineLevel="0" collapsed="false">
      <c r="A26" s="355"/>
      <c r="B26" s="34"/>
      <c r="C26" s="40"/>
      <c r="D26" s="40"/>
      <c r="E26" s="356"/>
    </row>
    <row r="27" customFormat="false" ht="24" hidden="false" customHeight="true" outlineLevel="0" collapsed="false">
      <c r="A27" s="355" t="s">
        <v>351</v>
      </c>
      <c r="B27" s="34" t="n">
        <v>8089</v>
      </c>
      <c r="C27" s="40" t="n">
        <v>13168</v>
      </c>
      <c r="D27" s="40" t="n">
        <v>13135</v>
      </c>
      <c r="E27" s="356" t="n">
        <f aca="false">D27/B27</f>
        <v>1.62381011249845</v>
      </c>
    </row>
    <row r="28" customFormat="false" ht="24" hidden="false" customHeight="true" outlineLevel="0" collapsed="false">
      <c r="A28" s="355"/>
      <c r="B28" s="34"/>
      <c r="C28" s="40"/>
      <c r="D28" s="40"/>
      <c r="E28" s="356"/>
    </row>
    <row r="29" customFormat="false" ht="24" hidden="false" customHeight="true" outlineLevel="0" collapsed="false">
      <c r="A29" s="355" t="s">
        <v>352</v>
      </c>
      <c r="B29" s="34" t="n">
        <v>438</v>
      </c>
      <c r="C29" s="40" t="n">
        <v>1178</v>
      </c>
      <c r="D29" s="40" t="n">
        <v>1171</v>
      </c>
      <c r="E29" s="356" t="n">
        <f aca="false">D29/B29</f>
        <v>2.67351598173516</v>
      </c>
    </row>
    <row r="30" customFormat="false" ht="24" hidden="false" customHeight="true" outlineLevel="0" collapsed="false">
      <c r="A30" s="355"/>
      <c r="B30" s="34"/>
      <c r="C30" s="40"/>
      <c r="D30" s="40"/>
      <c r="E30" s="309"/>
    </row>
    <row r="31" customFormat="false" ht="24" hidden="false" customHeight="true" outlineLevel="0" collapsed="false">
      <c r="A31" s="357"/>
      <c r="B31" s="45"/>
      <c r="C31" s="46"/>
      <c r="D31" s="46"/>
      <c r="E31" s="358"/>
    </row>
    <row r="32" customFormat="false" ht="13.5" hidden="false" customHeight="false" outlineLevel="0" collapsed="false">
      <c r="A32" s="359"/>
      <c r="B32" s="359"/>
      <c r="C32" s="359"/>
      <c r="D32" s="359"/>
      <c r="E32" s="359"/>
    </row>
    <row r="33" customFormat="false" ht="13.5" hidden="false" customHeight="false" outlineLevel="0" collapsed="false">
      <c r="A33" s="360" t="s">
        <v>353</v>
      </c>
      <c r="B33" s="360"/>
      <c r="C33" s="360"/>
      <c r="D33" s="360"/>
      <c r="E33" s="360"/>
    </row>
    <row r="34" customFormat="false" ht="13.5" hidden="false" customHeight="false" outlineLevel="0" collapsed="false">
      <c r="A34" s="360" t="s">
        <v>354</v>
      </c>
      <c r="B34" s="360"/>
      <c r="C34" s="360"/>
      <c r="D34" s="360"/>
      <c r="E34" s="360"/>
    </row>
  </sheetData>
  <hyperlinks>
    <hyperlink ref="A1" location="目次!A21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1.12"/>
    <col collapsed="false" customWidth="true" hidden="false" outlineLevel="0" max="5" min="2" style="52" width="12.62"/>
    <col collapsed="false" customWidth="false" hidden="false" outlineLevel="0" max="257" min="6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21</v>
      </c>
    </row>
    <row r="3" customFormat="false" ht="14.25" hidden="false" customHeight="false" outlineLevel="0" collapsed="false"/>
    <row r="4" customFormat="false" ht="44.25" hidden="false" customHeight="true" outlineLevel="0" collapsed="false">
      <c r="A4" s="361" t="s">
        <v>355</v>
      </c>
      <c r="B4" s="231" t="s">
        <v>356</v>
      </c>
      <c r="C4" s="256" t="s">
        <v>357</v>
      </c>
      <c r="D4" s="256" t="s">
        <v>358</v>
      </c>
      <c r="E4" s="300" t="s">
        <v>359</v>
      </c>
    </row>
    <row r="5" customFormat="false" ht="13.5" hidden="false" customHeight="false" outlineLevel="0" collapsed="false">
      <c r="A5" s="335"/>
      <c r="B5" s="362"/>
      <c r="C5" s="363"/>
      <c r="D5" s="363"/>
      <c r="E5" s="364"/>
    </row>
    <row r="6" customFormat="false" ht="13.5" hidden="false" customHeight="false" outlineLevel="0" collapsed="false">
      <c r="A6" s="335" t="s">
        <v>360</v>
      </c>
      <c r="B6" s="365" t="n">
        <v>39240</v>
      </c>
      <c r="C6" s="366" t="n">
        <v>33996</v>
      </c>
      <c r="D6" s="366" t="n">
        <v>4155</v>
      </c>
      <c r="E6" s="181" t="n">
        <v>1080</v>
      </c>
    </row>
    <row r="7" customFormat="false" ht="13.5" hidden="false" customHeight="false" outlineLevel="0" collapsed="false">
      <c r="A7" s="336" t="s">
        <v>361</v>
      </c>
      <c r="B7" s="365" t="n">
        <v>81</v>
      </c>
      <c r="C7" s="366" t="n">
        <v>48</v>
      </c>
      <c r="D7" s="366" t="n">
        <v>24</v>
      </c>
      <c r="E7" s="181" t="n">
        <v>9</v>
      </c>
    </row>
    <row r="8" customFormat="false" ht="13.5" hidden="false" customHeight="false" outlineLevel="0" collapsed="false">
      <c r="A8" s="336" t="s">
        <v>362</v>
      </c>
      <c r="B8" s="365" t="n">
        <v>10</v>
      </c>
      <c r="C8" s="366" t="n">
        <v>9</v>
      </c>
      <c r="D8" s="366" t="n">
        <v>1</v>
      </c>
      <c r="E8" s="367" t="s">
        <v>363</v>
      </c>
    </row>
    <row r="9" customFormat="false" ht="13.5" hidden="false" customHeight="false" outlineLevel="0" collapsed="false">
      <c r="A9" s="336" t="s">
        <v>364</v>
      </c>
      <c r="B9" s="365" t="n">
        <v>13</v>
      </c>
      <c r="C9" s="366" t="n">
        <v>13</v>
      </c>
      <c r="D9" s="368" t="s">
        <v>363</v>
      </c>
      <c r="E9" s="367" t="s">
        <v>363</v>
      </c>
    </row>
    <row r="10" customFormat="false" ht="13.5" hidden="false" customHeight="false" outlineLevel="0" collapsed="false">
      <c r="A10" s="336" t="s">
        <v>365</v>
      </c>
      <c r="B10" s="365" t="n">
        <v>1</v>
      </c>
      <c r="C10" s="366" t="n">
        <v>1</v>
      </c>
      <c r="D10" s="368" t="s">
        <v>363</v>
      </c>
      <c r="E10" s="367" t="s">
        <v>363</v>
      </c>
    </row>
    <row r="11" customFormat="false" ht="13.5" hidden="false" customHeight="false" outlineLevel="0" collapsed="false">
      <c r="A11" s="336" t="s">
        <v>366</v>
      </c>
      <c r="B11" s="365" t="n">
        <v>2248</v>
      </c>
      <c r="C11" s="366" t="n">
        <v>1877</v>
      </c>
      <c r="D11" s="366" t="n">
        <v>312</v>
      </c>
      <c r="E11" s="181" t="n">
        <v>59</v>
      </c>
    </row>
    <row r="12" customFormat="false" ht="13.5" hidden="false" customHeight="false" outlineLevel="0" collapsed="false">
      <c r="A12" s="336" t="s">
        <v>367</v>
      </c>
      <c r="B12" s="365" t="n">
        <v>5637</v>
      </c>
      <c r="C12" s="366" t="n">
        <v>5436</v>
      </c>
      <c r="D12" s="366" t="n">
        <v>164</v>
      </c>
      <c r="E12" s="181" t="n">
        <v>37</v>
      </c>
    </row>
    <row r="13" customFormat="false" ht="13.5" hidden="false" customHeight="false" outlineLevel="0" collapsed="false">
      <c r="A13" s="336" t="s">
        <v>368</v>
      </c>
      <c r="B13" s="365" t="n">
        <v>193</v>
      </c>
      <c r="C13" s="366" t="n">
        <v>193</v>
      </c>
      <c r="D13" s="368" t="s">
        <v>363</v>
      </c>
      <c r="E13" s="367" t="s">
        <v>363</v>
      </c>
    </row>
    <row r="14" customFormat="false" ht="13.5" hidden="false" customHeight="false" outlineLevel="0" collapsed="false">
      <c r="A14" s="336" t="s">
        <v>369</v>
      </c>
      <c r="B14" s="365" t="n">
        <v>2198</v>
      </c>
      <c r="C14" s="366" t="n">
        <v>2114</v>
      </c>
      <c r="D14" s="366" t="n">
        <v>76</v>
      </c>
      <c r="E14" s="181" t="n">
        <v>8</v>
      </c>
    </row>
    <row r="15" customFormat="false" ht="13.5" hidden="false" customHeight="false" outlineLevel="0" collapsed="false">
      <c r="A15" s="336" t="s">
        <v>370</v>
      </c>
      <c r="B15" s="365" t="n">
        <v>10348</v>
      </c>
      <c r="C15" s="366" t="n">
        <v>8717</v>
      </c>
      <c r="D15" s="366" t="n">
        <v>1163</v>
      </c>
      <c r="E15" s="181" t="n">
        <v>466</v>
      </c>
    </row>
    <row r="16" customFormat="false" ht="13.5" hidden="false" customHeight="false" outlineLevel="0" collapsed="false">
      <c r="A16" s="336" t="s">
        <v>371</v>
      </c>
      <c r="B16" s="365" t="n">
        <v>2038</v>
      </c>
      <c r="C16" s="366" t="n">
        <v>1937</v>
      </c>
      <c r="D16" s="366" t="n">
        <v>91</v>
      </c>
      <c r="E16" s="181" t="n">
        <v>10</v>
      </c>
    </row>
    <row r="17" customFormat="false" ht="13.5" hidden="false" customHeight="false" outlineLevel="0" collapsed="false">
      <c r="A17" s="336" t="s">
        <v>372</v>
      </c>
      <c r="B17" s="365" t="n">
        <v>1678</v>
      </c>
      <c r="C17" s="366" t="n">
        <v>1301</v>
      </c>
      <c r="D17" s="366" t="n">
        <v>306</v>
      </c>
      <c r="E17" s="181" t="n">
        <v>71</v>
      </c>
    </row>
    <row r="18" customFormat="false" ht="13.5" hidden="false" customHeight="false" outlineLevel="0" collapsed="false">
      <c r="A18" s="336" t="s">
        <v>373</v>
      </c>
      <c r="B18" s="365" t="n">
        <v>12885</v>
      </c>
      <c r="C18" s="366" t="n">
        <v>10557</v>
      </c>
      <c r="D18" s="366" t="n">
        <v>1933</v>
      </c>
      <c r="E18" s="181" t="n">
        <v>393</v>
      </c>
    </row>
    <row r="19" customFormat="false" ht="13.5" hidden="false" customHeight="false" outlineLevel="0" collapsed="false">
      <c r="A19" s="336" t="s">
        <v>374</v>
      </c>
      <c r="B19" s="365" t="n">
        <v>1041</v>
      </c>
      <c r="C19" s="366" t="n">
        <v>1041</v>
      </c>
      <c r="D19" s="368" t="s">
        <v>363</v>
      </c>
      <c r="E19" s="367" t="s">
        <v>363</v>
      </c>
    </row>
    <row r="20" customFormat="false" ht="13.5" hidden="false" customHeight="false" outlineLevel="0" collapsed="false">
      <c r="A20" s="336" t="s">
        <v>375</v>
      </c>
      <c r="B20" s="365" t="n">
        <v>869</v>
      </c>
      <c r="C20" s="366" t="n">
        <v>752</v>
      </c>
      <c r="D20" s="366" t="n">
        <v>85</v>
      </c>
      <c r="E20" s="181" t="n">
        <v>27</v>
      </c>
    </row>
    <row r="21" customFormat="false" ht="13.5" hidden="false" customHeight="false" outlineLevel="0" collapsed="false">
      <c r="A21" s="369"/>
      <c r="B21" s="370"/>
      <c r="C21" s="371"/>
      <c r="D21" s="371"/>
      <c r="E21" s="372"/>
    </row>
    <row r="22" customFormat="false" ht="13.5" hidden="false" customHeight="false" outlineLevel="0" collapsed="false">
      <c r="A22" s="335" t="s">
        <v>103</v>
      </c>
      <c r="B22" s="34"/>
      <c r="C22" s="40"/>
      <c r="D22" s="40"/>
      <c r="E22" s="309"/>
    </row>
    <row r="23" customFormat="false" ht="13.5" hidden="false" customHeight="false" outlineLevel="0" collapsed="false">
      <c r="A23" s="335" t="s">
        <v>376</v>
      </c>
      <c r="B23" s="365" t="n">
        <v>23523</v>
      </c>
      <c r="C23" s="366" t="n">
        <v>20405</v>
      </c>
      <c r="D23" s="366" t="n">
        <v>2956</v>
      </c>
      <c r="E23" s="181" t="n">
        <v>160</v>
      </c>
    </row>
    <row r="24" customFormat="false" ht="13.5" hidden="false" customHeight="false" outlineLevel="0" collapsed="false">
      <c r="A24" s="336" t="s">
        <v>361</v>
      </c>
      <c r="B24" s="365" t="n">
        <v>66</v>
      </c>
      <c r="C24" s="366" t="n">
        <v>39</v>
      </c>
      <c r="D24" s="366" t="n">
        <v>24</v>
      </c>
      <c r="E24" s="181" t="n">
        <v>3</v>
      </c>
    </row>
    <row r="25" customFormat="false" ht="13.5" hidden="false" customHeight="false" outlineLevel="0" collapsed="false">
      <c r="A25" s="336" t="s">
        <v>362</v>
      </c>
      <c r="B25" s="365" t="n">
        <v>10</v>
      </c>
      <c r="C25" s="366" t="n">
        <v>9</v>
      </c>
      <c r="D25" s="366" t="n">
        <v>1</v>
      </c>
      <c r="E25" s="367" t="s">
        <v>363</v>
      </c>
    </row>
    <row r="26" customFormat="false" ht="13.5" hidden="false" customHeight="false" outlineLevel="0" collapsed="false">
      <c r="A26" s="336" t="s">
        <v>364</v>
      </c>
      <c r="B26" s="365" t="n">
        <v>12</v>
      </c>
      <c r="C26" s="366" t="n">
        <v>12</v>
      </c>
      <c r="D26" s="368" t="s">
        <v>363</v>
      </c>
      <c r="E26" s="367" t="s">
        <v>363</v>
      </c>
    </row>
    <row r="27" customFormat="false" ht="13.5" hidden="false" customHeight="false" outlineLevel="0" collapsed="false">
      <c r="A27" s="336" t="s">
        <v>365</v>
      </c>
      <c r="B27" s="365" t="n">
        <v>1</v>
      </c>
      <c r="C27" s="366" t="n">
        <v>1</v>
      </c>
      <c r="D27" s="368" t="s">
        <v>363</v>
      </c>
      <c r="E27" s="367" t="s">
        <v>363</v>
      </c>
    </row>
    <row r="28" customFormat="false" ht="13.5" hidden="false" customHeight="false" outlineLevel="0" collapsed="false">
      <c r="A28" s="336" t="s">
        <v>366</v>
      </c>
      <c r="B28" s="365" t="n">
        <v>1875</v>
      </c>
      <c r="C28" s="366" t="n">
        <v>1553</v>
      </c>
      <c r="D28" s="366" t="n">
        <v>307</v>
      </c>
      <c r="E28" s="181" t="n">
        <v>15</v>
      </c>
    </row>
    <row r="29" customFormat="false" ht="13.5" hidden="false" customHeight="false" outlineLevel="0" collapsed="false">
      <c r="A29" s="336" t="s">
        <v>367</v>
      </c>
      <c r="B29" s="365" t="n">
        <v>4192</v>
      </c>
      <c r="C29" s="366" t="n">
        <v>4068</v>
      </c>
      <c r="D29" s="366" t="n">
        <v>115</v>
      </c>
      <c r="E29" s="181" t="n">
        <v>9</v>
      </c>
    </row>
    <row r="30" customFormat="false" ht="13.5" hidden="false" customHeight="false" outlineLevel="0" collapsed="false">
      <c r="A30" s="336" t="s">
        <v>368</v>
      </c>
      <c r="B30" s="365" t="n">
        <v>156</v>
      </c>
      <c r="C30" s="366" t="n">
        <v>156</v>
      </c>
      <c r="D30" s="368" t="s">
        <v>363</v>
      </c>
      <c r="E30" s="367" t="s">
        <v>363</v>
      </c>
    </row>
    <row r="31" customFormat="false" ht="13.5" hidden="false" customHeight="false" outlineLevel="0" collapsed="false">
      <c r="A31" s="336" t="s">
        <v>369</v>
      </c>
      <c r="B31" s="365" t="n">
        <v>1643</v>
      </c>
      <c r="C31" s="366" t="n">
        <v>1574</v>
      </c>
      <c r="D31" s="366" t="n">
        <v>69</v>
      </c>
      <c r="E31" s="367" t="s">
        <v>363</v>
      </c>
    </row>
    <row r="32" customFormat="false" ht="13.5" hidden="false" customHeight="false" outlineLevel="0" collapsed="false">
      <c r="A32" s="336" t="s">
        <v>370</v>
      </c>
      <c r="B32" s="365" t="n">
        <v>5696</v>
      </c>
      <c r="C32" s="366" t="n">
        <v>4795</v>
      </c>
      <c r="D32" s="366" t="n">
        <v>822</v>
      </c>
      <c r="E32" s="181" t="n">
        <v>79</v>
      </c>
    </row>
    <row r="33" customFormat="false" ht="13.5" hidden="false" customHeight="false" outlineLevel="0" collapsed="false">
      <c r="A33" s="336" t="s">
        <v>371</v>
      </c>
      <c r="B33" s="365" t="n">
        <v>1301</v>
      </c>
      <c r="C33" s="366" t="n">
        <v>1231</v>
      </c>
      <c r="D33" s="366" t="n">
        <v>67</v>
      </c>
      <c r="E33" s="181" t="n">
        <v>3</v>
      </c>
    </row>
    <row r="34" customFormat="false" ht="13.5" hidden="false" customHeight="false" outlineLevel="0" collapsed="false">
      <c r="A34" s="336" t="s">
        <v>372</v>
      </c>
      <c r="B34" s="365" t="n">
        <v>1032</v>
      </c>
      <c r="C34" s="366" t="n">
        <v>815</v>
      </c>
      <c r="D34" s="366" t="n">
        <v>207</v>
      </c>
      <c r="E34" s="181" t="n">
        <v>10</v>
      </c>
    </row>
    <row r="35" customFormat="false" ht="13.5" hidden="false" customHeight="false" outlineLevel="0" collapsed="false">
      <c r="A35" s="336" t="s">
        <v>373</v>
      </c>
      <c r="B35" s="365" t="n">
        <v>6593</v>
      </c>
      <c r="C35" s="366" t="n">
        <v>5266</v>
      </c>
      <c r="D35" s="366" t="n">
        <v>1290</v>
      </c>
      <c r="E35" s="181" t="n">
        <v>36</v>
      </c>
    </row>
    <row r="36" customFormat="false" ht="13.5" hidden="false" customHeight="false" outlineLevel="0" collapsed="false">
      <c r="A36" s="336" t="s">
        <v>374</v>
      </c>
      <c r="B36" s="365" t="n">
        <v>495</v>
      </c>
      <c r="C36" s="366" t="n">
        <v>495</v>
      </c>
      <c r="D36" s="368" t="s">
        <v>363</v>
      </c>
      <c r="E36" s="367" t="s">
        <v>363</v>
      </c>
    </row>
    <row r="37" customFormat="false" ht="13.5" hidden="false" customHeight="false" outlineLevel="0" collapsed="false">
      <c r="A37" s="336" t="s">
        <v>375</v>
      </c>
      <c r="B37" s="365" t="n">
        <v>451</v>
      </c>
      <c r="C37" s="366" t="n">
        <v>391</v>
      </c>
      <c r="D37" s="366" t="n">
        <v>54</v>
      </c>
      <c r="E37" s="181" t="n">
        <v>5</v>
      </c>
    </row>
    <row r="38" customFormat="false" ht="13.5" hidden="false" customHeight="false" outlineLevel="0" collapsed="false">
      <c r="A38" s="369"/>
      <c r="B38" s="370"/>
      <c r="C38" s="371"/>
      <c r="D38" s="371"/>
      <c r="E38" s="372"/>
    </row>
    <row r="39" customFormat="false" ht="13.5" hidden="false" customHeight="false" outlineLevel="0" collapsed="false">
      <c r="A39" s="335" t="s">
        <v>104</v>
      </c>
      <c r="B39" s="34"/>
      <c r="C39" s="40"/>
      <c r="D39" s="40"/>
      <c r="E39" s="309"/>
    </row>
    <row r="40" customFormat="false" ht="13.5" hidden="false" customHeight="false" outlineLevel="0" collapsed="false">
      <c r="A40" s="335" t="s">
        <v>376</v>
      </c>
      <c r="B40" s="365" t="n">
        <v>15717</v>
      </c>
      <c r="C40" s="366" t="n">
        <v>13591</v>
      </c>
      <c r="D40" s="366" t="n">
        <v>1199</v>
      </c>
      <c r="E40" s="181" t="n">
        <v>920</v>
      </c>
    </row>
    <row r="41" customFormat="false" ht="13.5" hidden="false" customHeight="false" outlineLevel="0" collapsed="false">
      <c r="A41" s="336" t="s">
        <v>361</v>
      </c>
      <c r="B41" s="365" t="n">
        <v>15</v>
      </c>
      <c r="C41" s="366" t="n">
        <v>9</v>
      </c>
      <c r="D41" s="368" t="s">
        <v>363</v>
      </c>
      <c r="E41" s="181" t="n">
        <v>6</v>
      </c>
    </row>
    <row r="42" customFormat="false" ht="13.5" hidden="false" customHeight="false" outlineLevel="0" collapsed="false">
      <c r="A42" s="336" t="s">
        <v>362</v>
      </c>
      <c r="B42" s="373" t="s">
        <v>363</v>
      </c>
      <c r="C42" s="368" t="s">
        <v>363</v>
      </c>
      <c r="D42" s="368" t="s">
        <v>363</v>
      </c>
      <c r="E42" s="367" t="s">
        <v>363</v>
      </c>
    </row>
    <row r="43" customFormat="false" ht="13.5" hidden="false" customHeight="false" outlineLevel="0" collapsed="false">
      <c r="A43" s="336" t="s">
        <v>364</v>
      </c>
      <c r="B43" s="365" t="n">
        <v>1</v>
      </c>
      <c r="C43" s="366" t="n">
        <v>1</v>
      </c>
      <c r="D43" s="368" t="s">
        <v>363</v>
      </c>
      <c r="E43" s="367" t="s">
        <v>363</v>
      </c>
    </row>
    <row r="44" customFormat="false" ht="13.5" hidden="false" customHeight="false" outlineLevel="0" collapsed="false">
      <c r="A44" s="336" t="s">
        <v>365</v>
      </c>
      <c r="B44" s="373" t="s">
        <v>363</v>
      </c>
      <c r="C44" s="368" t="s">
        <v>363</v>
      </c>
      <c r="D44" s="368" t="s">
        <v>363</v>
      </c>
      <c r="E44" s="367" t="s">
        <v>363</v>
      </c>
    </row>
    <row r="45" customFormat="false" ht="13.5" hidden="false" customHeight="false" outlineLevel="0" collapsed="false">
      <c r="A45" s="336" t="s">
        <v>366</v>
      </c>
      <c r="B45" s="365" t="n">
        <v>373</v>
      </c>
      <c r="C45" s="366" t="n">
        <v>324</v>
      </c>
      <c r="D45" s="366" t="n">
        <v>5</v>
      </c>
      <c r="E45" s="181" t="n">
        <v>44</v>
      </c>
    </row>
    <row r="46" customFormat="false" ht="13.5" hidden="false" customHeight="false" outlineLevel="0" collapsed="false">
      <c r="A46" s="336" t="s">
        <v>367</v>
      </c>
      <c r="B46" s="365" t="n">
        <v>1445</v>
      </c>
      <c r="C46" s="366" t="n">
        <v>1368</v>
      </c>
      <c r="D46" s="366" t="n">
        <v>49</v>
      </c>
      <c r="E46" s="181" t="n">
        <v>28</v>
      </c>
    </row>
    <row r="47" customFormat="false" ht="13.5" hidden="false" customHeight="false" outlineLevel="0" collapsed="false">
      <c r="A47" s="336" t="s">
        <v>368</v>
      </c>
      <c r="B47" s="365" t="n">
        <v>37</v>
      </c>
      <c r="C47" s="366" t="n">
        <v>37</v>
      </c>
      <c r="D47" s="368" t="s">
        <v>363</v>
      </c>
      <c r="E47" s="367" t="s">
        <v>363</v>
      </c>
    </row>
    <row r="48" customFormat="false" ht="13.5" hidden="false" customHeight="false" outlineLevel="0" collapsed="false">
      <c r="A48" s="336" t="s">
        <v>369</v>
      </c>
      <c r="B48" s="365" t="n">
        <v>555</v>
      </c>
      <c r="C48" s="366" t="n">
        <v>540</v>
      </c>
      <c r="D48" s="366" t="n">
        <v>7</v>
      </c>
      <c r="E48" s="181" t="n">
        <v>8</v>
      </c>
    </row>
    <row r="49" customFormat="false" ht="13.5" hidden="false" customHeight="false" outlineLevel="0" collapsed="false">
      <c r="A49" s="336" t="s">
        <v>370</v>
      </c>
      <c r="B49" s="365" t="n">
        <v>4652</v>
      </c>
      <c r="C49" s="366" t="n">
        <v>3922</v>
      </c>
      <c r="D49" s="366" t="n">
        <v>341</v>
      </c>
      <c r="E49" s="181" t="n">
        <v>387</v>
      </c>
    </row>
    <row r="50" customFormat="false" ht="13.5" hidden="false" customHeight="false" outlineLevel="0" collapsed="false">
      <c r="A50" s="336" t="s">
        <v>371</v>
      </c>
      <c r="B50" s="365" t="n">
        <v>737</v>
      </c>
      <c r="C50" s="366" t="n">
        <v>706</v>
      </c>
      <c r="D50" s="366" t="n">
        <v>24</v>
      </c>
      <c r="E50" s="181" t="n">
        <v>7</v>
      </c>
    </row>
    <row r="51" customFormat="false" ht="13.5" hidden="false" customHeight="false" outlineLevel="0" collapsed="false">
      <c r="A51" s="336" t="s">
        <v>372</v>
      </c>
      <c r="B51" s="365" t="n">
        <v>646</v>
      </c>
      <c r="C51" s="366" t="n">
        <v>486</v>
      </c>
      <c r="D51" s="366" t="n">
        <v>99</v>
      </c>
      <c r="E51" s="181" t="n">
        <v>61</v>
      </c>
    </row>
    <row r="52" customFormat="false" ht="13.5" hidden="false" customHeight="false" outlineLevel="0" collapsed="false">
      <c r="A52" s="336" t="s">
        <v>373</v>
      </c>
      <c r="B52" s="365" t="n">
        <v>6292</v>
      </c>
      <c r="C52" s="366" t="n">
        <v>5291</v>
      </c>
      <c r="D52" s="366" t="n">
        <v>643</v>
      </c>
      <c r="E52" s="181" t="n">
        <v>357</v>
      </c>
    </row>
    <row r="53" customFormat="false" ht="13.5" hidden="false" customHeight="false" outlineLevel="0" collapsed="false">
      <c r="A53" s="336" t="s">
        <v>374</v>
      </c>
      <c r="B53" s="365" t="n">
        <v>546</v>
      </c>
      <c r="C53" s="366" t="n">
        <v>546</v>
      </c>
      <c r="D53" s="368" t="s">
        <v>363</v>
      </c>
      <c r="E53" s="367" t="s">
        <v>363</v>
      </c>
    </row>
    <row r="54" customFormat="false" ht="13.5" hidden="false" customHeight="false" outlineLevel="0" collapsed="false">
      <c r="A54" s="336" t="s">
        <v>375</v>
      </c>
      <c r="B54" s="365" t="n">
        <v>418</v>
      </c>
      <c r="C54" s="366" t="n">
        <v>361</v>
      </c>
      <c r="D54" s="366" t="n">
        <v>31</v>
      </c>
      <c r="E54" s="181" t="n">
        <v>22</v>
      </c>
    </row>
    <row r="55" customFormat="false" ht="14.25" hidden="false" customHeight="false" outlineLevel="0" collapsed="false">
      <c r="A55" s="347"/>
      <c r="B55" s="374"/>
      <c r="C55" s="375"/>
      <c r="D55" s="375"/>
      <c r="E55" s="376"/>
    </row>
    <row r="56" customFormat="false" ht="13.5" hidden="false" customHeight="false" outlineLevel="0" collapsed="false">
      <c r="A56" s="377"/>
      <c r="B56" s="244"/>
      <c r="C56" s="244"/>
      <c r="D56" s="244"/>
      <c r="E56" s="244"/>
    </row>
    <row r="57" customFormat="false" ht="13.5" hidden="false" customHeight="false" outlineLevel="0" collapsed="false">
      <c r="A57" s="377"/>
      <c r="B57" s="377"/>
      <c r="C57" s="377"/>
      <c r="D57" s="377"/>
      <c r="E57" s="377"/>
    </row>
  </sheetData>
  <hyperlinks>
    <hyperlink ref="A1" location="目次!A22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0.74"/>
    <col collapsed="false" customWidth="true" hidden="false" outlineLevel="0" max="10" min="2" style="229" width="7.99"/>
    <col collapsed="false" customWidth="true" hidden="false" outlineLevel="0" max="21" min="11" style="52" width="7.99"/>
    <col collapsed="false" customWidth="false" hidden="false" outlineLevel="0" max="257" min="22" style="229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22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30" t="s">
        <v>320</v>
      </c>
      <c r="B4" s="231" t="s">
        <v>377</v>
      </c>
      <c r="C4" s="231"/>
      <c r="D4" s="231"/>
      <c r="E4" s="231"/>
      <c r="F4" s="231"/>
      <c r="G4" s="231"/>
      <c r="H4" s="231"/>
      <c r="I4" s="55" t="s">
        <v>378</v>
      </c>
      <c r="J4" s="55"/>
      <c r="K4" s="259" t="s">
        <v>379</v>
      </c>
      <c r="L4" s="259"/>
      <c r="M4" s="259"/>
      <c r="N4" s="231" t="s">
        <v>380</v>
      </c>
      <c r="O4" s="231"/>
      <c r="P4" s="231"/>
      <c r="Q4" s="231"/>
      <c r="R4" s="315" t="s">
        <v>381</v>
      </c>
      <c r="S4" s="315"/>
      <c r="T4" s="315"/>
      <c r="U4" s="315"/>
    </row>
    <row r="5" customFormat="false" ht="12" hidden="false" customHeight="true" outlineLevel="0" collapsed="false">
      <c r="A5" s="230"/>
      <c r="B5" s="233" t="s">
        <v>113</v>
      </c>
      <c r="C5" s="263" t="s">
        <v>382</v>
      </c>
      <c r="D5" s="263" t="s">
        <v>383</v>
      </c>
      <c r="E5" s="263" t="s">
        <v>384</v>
      </c>
      <c r="F5" s="263" t="s">
        <v>385</v>
      </c>
      <c r="G5" s="263" t="s">
        <v>386</v>
      </c>
      <c r="H5" s="263" t="s">
        <v>387</v>
      </c>
      <c r="I5" s="244"/>
      <c r="J5" s="244"/>
      <c r="K5" s="378"/>
      <c r="L5" s="378"/>
      <c r="M5" s="379"/>
      <c r="N5" s="362"/>
      <c r="O5" s="378"/>
      <c r="P5" s="378"/>
      <c r="Q5" s="379"/>
      <c r="R5" s="362"/>
      <c r="S5" s="378"/>
      <c r="T5" s="378"/>
      <c r="U5" s="380"/>
    </row>
    <row r="6" customFormat="false" ht="48" hidden="false" customHeight="true" outlineLevel="0" collapsed="false">
      <c r="A6" s="230"/>
      <c r="B6" s="233"/>
      <c r="C6" s="263"/>
      <c r="D6" s="263"/>
      <c r="E6" s="263"/>
      <c r="F6" s="263"/>
      <c r="G6" s="263"/>
      <c r="H6" s="263"/>
      <c r="I6" s="381" t="s">
        <v>113</v>
      </c>
      <c r="J6" s="262" t="s">
        <v>388</v>
      </c>
      <c r="K6" s="263" t="s">
        <v>389</v>
      </c>
      <c r="L6" s="263" t="s">
        <v>390</v>
      </c>
      <c r="M6" s="263" t="s">
        <v>391</v>
      </c>
      <c r="N6" s="381" t="s">
        <v>316</v>
      </c>
      <c r="O6" s="263" t="s">
        <v>392</v>
      </c>
      <c r="P6" s="263" t="s">
        <v>393</v>
      </c>
      <c r="Q6" s="263" t="s">
        <v>394</v>
      </c>
      <c r="R6" s="381" t="s">
        <v>316</v>
      </c>
      <c r="S6" s="263" t="s">
        <v>392</v>
      </c>
      <c r="T6" s="263" t="s">
        <v>393</v>
      </c>
      <c r="U6" s="234" t="s">
        <v>394</v>
      </c>
    </row>
    <row r="7" customFormat="false" ht="8.1" hidden="false" customHeight="true" outlineLevel="0" collapsed="false">
      <c r="A7" s="382"/>
      <c r="B7" s="325"/>
      <c r="C7" s="316"/>
      <c r="D7" s="316"/>
      <c r="E7" s="316"/>
      <c r="F7" s="316"/>
      <c r="G7" s="316"/>
      <c r="H7" s="383"/>
      <c r="I7" s="384"/>
      <c r="J7" s="316"/>
      <c r="K7" s="385"/>
      <c r="L7" s="385"/>
      <c r="M7" s="386"/>
      <c r="N7" s="387"/>
      <c r="O7" s="385"/>
      <c r="P7" s="385"/>
      <c r="Q7" s="388"/>
      <c r="R7" s="389"/>
      <c r="S7" s="385"/>
      <c r="T7" s="385"/>
      <c r="U7" s="364"/>
    </row>
    <row r="8" customFormat="false" ht="13.35" hidden="false" customHeight="true" outlineLevel="0" collapsed="false">
      <c r="A8" s="390" t="s">
        <v>316</v>
      </c>
      <c r="B8" s="391" t="n">
        <v>83688</v>
      </c>
      <c r="C8" s="392" t="n">
        <v>31313</v>
      </c>
      <c r="D8" s="392" t="n">
        <v>2712</v>
      </c>
      <c r="E8" s="392" t="n">
        <v>15087</v>
      </c>
      <c r="F8" s="162" t="s">
        <v>45</v>
      </c>
      <c r="G8" s="392" t="n">
        <v>16933</v>
      </c>
      <c r="H8" s="393" t="n">
        <v>15724</v>
      </c>
      <c r="I8" s="394" t="n">
        <v>39240</v>
      </c>
      <c r="J8" s="392" t="n">
        <v>8201</v>
      </c>
      <c r="K8" s="162" t="s">
        <v>45</v>
      </c>
      <c r="L8" s="392" t="n">
        <v>14012</v>
      </c>
      <c r="M8" s="395" t="n">
        <v>14315</v>
      </c>
      <c r="N8" s="396" t="n">
        <v>65849</v>
      </c>
      <c r="O8" s="162" t="s">
        <v>45</v>
      </c>
      <c r="P8" s="392" t="n">
        <v>12267</v>
      </c>
      <c r="Q8" s="393" t="n">
        <v>2551</v>
      </c>
      <c r="R8" s="394" t="n">
        <v>22148</v>
      </c>
      <c r="S8" s="162" t="s">
        <v>45</v>
      </c>
      <c r="T8" s="392" t="n">
        <v>9435</v>
      </c>
      <c r="U8" s="397" t="n">
        <v>1800</v>
      </c>
    </row>
    <row r="9" customFormat="false" ht="8.1" hidden="false" customHeight="true" outlineLevel="0" collapsed="false">
      <c r="A9" s="390"/>
      <c r="B9" s="327"/>
      <c r="C9" s="328"/>
      <c r="D9" s="328"/>
      <c r="E9" s="328"/>
      <c r="F9" s="328"/>
      <c r="G9" s="328"/>
      <c r="H9" s="398"/>
      <c r="I9" s="399"/>
      <c r="J9" s="328"/>
      <c r="K9" s="162"/>
      <c r="L9" s="392"/>
      <c r="M9" s="395"/>
      <c r="N9" s="396"/>
      <c r="O9" s="162"/>
      <c r="P9" s="392"/>
      <c r="Q9" s="393"/>
      <c r="R9" s="394"/>
      <c r="S9" s="162"/>
      <c r="T9" s="392"/>
      <c r="U9" s="397"/>
    </row>
    <row r="10" customFormat="false" ht="13.35" hidden="false" customHeight="true" outlineLevel="0" collapsed="false">
      <c r="A10" s="382" t="s">
        <v>395</v>
      </c>
      <c r="B10" s="391" t="n">
        <v>10575</v>
      </c>
      <c r="C10" s="392" t="n">
        <v>4728</v>
      </c>
      <c r="D10" s="162" t="s">
        <v>45</v>
      </c>
      <c r="E10" s="392" t="n">
        <v>4900</v>
      </c>
      <c r="F10" s="162" t="s">
        <v>45</v>
      </c>
      <c r="G10" s="392" t="n">
        <v>799</v>
      </c>
      <c r="H10" s="393" t="n">
        <v>148</v>
      </c>
      <c r="I10" s="400" t="s">
        <v>45</v>
      </c>
      <c r="J10" s="162" t="s">
        <v>45</v>
      </c>
      <c r="K10" s="162" t="s">
        <v>45</v>
      </c>
      <c r="L10" s="162" t="s">
        <v>45</v>
      </c>
      <c r="M10" s="401" t="s">
        <v>45</v>
      </c>
      <c r="N10" s="396" t="n">
        <v>10087</v>
      </c>
      <c r="O10" s="162" t="s">
        <v>45</v>
      </c>
      <c r="P10" s="392" t="n">
        <v>376</v>
      </c>
      <c r="Q10" s="393" t="n">
        <v>83</v>
      </c>
      <c r="R10" s="400" t="s">
        <v>45</v>
      </c>
      <c r="S10" s="162" t="s">
        <v>45</v>
      </c>
      <c r="T10" s="162" t="s">
        <v>45</v>
      </c>
      <c r="U10" s="402" t="s">
        <v>45</v>
      </c>
    </row>
    <row r="11" customFormat="false" ht="13.35" hidden="false" customHeight="true" outlineLevel="0" collapsed="false">
      <c r="A11" s="403" t="s">
        <v>117</v>
      </c>
      <c r="B11" s="391" t="n">
        <v>4451</v>
      </c>
      <c r="C11" s="392" t="n">
        <v>147</v>
      </c>
      <c r="D11" s="392" t="n">
        <v>2</v>
      </c>
      <c r="E11" s="392" t="n">
        <v>1985</v>
      </c>
      <c r="F11" s="162" t="s">
        <v>45</v>
      </c>
      <c r="G11" s="392" t="n">
        <v>1581</v>
      </c>
      <c r="H11" s="393" t="n">
        <v>666</v>
      </c>
      <c r="I11" s="394" t="n">
        <v>493</v>
      </c>
      <c r="J11" s="392" t="n">
        <v>281</v>
      </c>
      <c r="K11" s="162" t="s">
        <v>45</v>
      </c>
      <c r="L11" s="392" t="n">
        <v>162</v>
      </c>
      <c r="M11" s="395" t="n">
        <v>48</v>
      </c>
      <c r="N11" s="396" t="n">
        <v>5052</v>
      </c>
      <c r="O11" s="162" t="s">
        <v>45</v>
      </c>
      <c r="P11" s="392" t="n">
        <v>2358</v>
      </c>
      <c r="Q11" s="393" t="n">
        <v>490</v>
      </c>
      <c r="R11" s="394" t="n">
        <v>456</v>
      </c>
      <c r="S11" s="162" t="s">
        <v>45</v>
      </c>
      <c r="T11" s="392" t="n">
        <v>154</v>
      </c>
      <c r="U11" s="397" t="n">
        <v>19</v>
      </c>
    </row>
    <row r="12" customFormat="false" ht="13.35" hidden="false" customHeight="true" outlineLevel="0" collapsed="false">
      <c r="A12" s="382" t="s">
        <v>168</v>
      </c>
      <c r="B12" s="391" t="n">
        <v>4909</v>
      </c>
      <c r="C12" s="392" t="n">
        <v>571</v>
      </c>
      <c r="D12" s="392" t="n">
        <v>35</v>
      </c>
      <c r="E12" s="392" t="n">
        <v>1014</v>
      </c>
      <c r="F12" s="162" t="s">
        <v>45</v>
      </c>
      <c r="G12" s="392" t="n">
        <v>1810</v>
      </c>
      <c r="H12" s="393" t="n">
        <v>1338</v>
      </c>
      <c r="I12" s="394" t="n">
        <v>2769</v>
      </c>
      <c r="J12" s="392" t="n">
        <v>770</v>
      </c>
      <c r="K12" s="162" t="s">
        <v>45</v>
      </c>
      <c r="L12" s="392" t="n">
        <v>1176</v>
      </c>
      <c r="M12" s="395" t="n">
        <v>788</v>
      </c>
      <c r="N12" s="396" t="n">
        <v>3339</v>
      </c>
      <c r="O12" s="162" t="s">
        <v>45</v>
      </c>
      <c r="P12" s="392" t="n">
        <v>1219</v>
      </c>
      <c r="Q12" s="393" t="n">
        <v>359</v>
      </c>
      <c r="R12" s="394" t="n">
        <v>1959</v>
      </c>
      <c r="S12" s="162" t="s">
        <v>45</v>
      </c>
      <c r="T12" s="392" t="n">
        <v>982</v>
      </c>
      <c r="U12" s="397" t="n">
        <v>172</v>
      </c>
    </row>
    <row r="13" customFormat="false" ht="13.35" hidden="false" customHeight="true" outlineLevel="0" collapsed="false">
      <c r="A13" s="382" t="s">
        <v>169</v>
      </c>
      <c r="B13" s="391" t="n">
        <v>6291</v>
      </c>
      <c r="C13" s="392" t="n">
        <v>1373</v>
      </c>
      <c r="D13" s="392" t="n">
        <v>85</v>
      </c>
      <c r="E13" s="392" t="n">
        <v>757</v>
      </c>
      <c r="F13" s="162" t="s">
        <v>45</v>
      </c>
      <c r="G13" s="392" t="n">
        <v>1941</v>
      </c>
      <c r="H13" s="393" t="n">
        <v>1933</v>
      </c>
      <c r="I13" s="394" t="n">
        <v>4588</v>
      </c>
      <c r="J13" s="392" t="n">
        <v>734</v>
      </c>
      <c r="K13" s="162" t="s">
        <v>45</v>
      </c>
      <c r="L13" s="392" t="n">
        <v>1899</v>
      </c>
      <c r="M13" s="395" t="n">
        <v>1870</v>
      </c>
      <c r="N13" s="396" t="n">
        <v>4064</v>
      </c>
      <c r="O13" s="162" t="s">
        <v>45</v>
      </c>
      <c r="P13" s="392" t="n">
        <v>1330</v>
      </c>
      <c r="Q13" s="393" t="n">
        <v>317</v>
      </c>
      <c r="R13" s="394" t="n">
        <v>2447</v>
      </c>
      <c r="S13" s="162" t="s">
        <v>45</v>
      </c>
      <c r="T13" s="392" t="n">
        <v>1319</v>
      </c>
      <c r="U13" s="397" t="n">
        <v>309</v>
      </c>
    </row>
    <row r="14" customFormat="false" ht="13.35" hidden="false" customHeight="true" outlineLevel="0" collapsed="false">
      <c r="A14" s="382" t="s">
        <v>170</v>
      </c>
      <c r="B14" s="391" t="n">
        <v>6380</v>
      </c>
      <c r="C14" s="392" t="n">
        <v>1883</v>
      </c>
      <c r="D14" s="392" t="n">
        <v>135</v>
      </c>
      <c r="E14" s="392" t="n">
        <v>649</v>
      </c>
      <c r="F14" s="162" t="s">
        <v>45</v>
      </c>
      <c r="G14" s="392" t="n">
        <v>1650</v>
      </c>
      <c r="H14" s="393" t="n">
        <v>1882</v>
      </c>
      <c r="I14" s="394" t="n">
        <v>4281</v>
      </c>
      <c r="J14" s="392" t="n">
        <v>641</v>
      </c>
      <c r="K14" s="162" t="s">
        <v>45</v>
      </c>
      <c r="L14" s="392" t="n">
        <v>1639</v>
      </c>
      <c r="M14" s="395" t="n">
        <v>1866</v>
      </c>
      <c r="N14" s="396" t="n">
        <v>4132</v>
      </c>
      <c r="O14" s="162" t="s">
        <v>45</v>
      </c>
      <c r="P14" s="392" t="n">
        <v>1052</v>
      </c>
      <c r="Q14" s="393" t="n">
        <v>232</v>
      </c>
      <c r="R14" s="394" t="n">
        <v>2058</v>
      </c>
      <c r="S14" s="162" t="s">
        <v>45</v>
      </c>
      <c r="T14" s="392" t="n">
        <v>1051</v>
      </c>
      <c r="U14" s="397" t="n">
        <v>231</v>
      </c>
    </row>
    <row r="15" customFormat="false" ht="13.35" hidden="false" customHeight="true" outlineLevel="0" collapsed="false">
      <c r="A15" s="382" t="s">
        <v>171</v>
      </c>
      <c r="B15" s="391" t="n">
        <v>5823</v>
      </c>
      <c r="C15" s="392" t="n">
        <v>1720</v>
      </c>
      <c r="D15" s="392" t="n">
        <v>195</v>
      </c>
      <c r="E15" s="392" t="n">
        <v>729</v>
      </c>
      <c r="F15" s="162" t="s">
        <v>45</v>
      </c>
      <c r="G15" s="392" t="n">
        <v>1404</v>
      </c>
      <c r="H15" s="393" t="n">
        <v>1646</v>
      </c>
      <c r="I15" s="394" t="n">
        <v>3964</v>
      </c>
      <c r="J15" s="392" t="n">
        <v>728</v>
      </c>
      <c r="K15" s="162" t="s">
        <v>45</v>
      </c>
      <c r="L15" s="392" t="n">
        <v>1398</v>
      </c>
      <c r="M15" s="395" t="n">
        <v>1643</v>
      </c>
      <c r="N15" s="396" t="n">
        <v>3921</v>
      </c>
      <c r="O15" s="162" t="s">
        <v>45</v>
      </c>
      <c r="P15" s="392" t="n">
        <v>957</v>
      </c>
      <c r="Q15" s="393" t="n">
        <v>191</v>
      </c>
      <c r="R15" s="394" t="n">
        <v>2068</v>
      </c>
      <c r="S15" s="162" t="s">
        <v>45</v>
      </c>
      <c r="T15" s="392" t="n">
        <v>955</v>
      </c>
      <c r="U15" s="397" t="n">
        <v>190</v>
      </c>
    </row>
    <row r="16" customFormat="false" ht="13.35" hidden="false" customHeight="true" outlineLevel="0" collapsed="false">
      <c r="A16" s="382" t="s">
        <v>396</v>
      </c>
      <c r="B16" s="391" t="n">
        <v>5257</v>
      </c>
      <c r="C16" s="392" t="n">
        <v>1388</v>
      </c>
      <c r="D16" s="392" t="n">
        <v>206</v>
      </c>
      <c r="E16" s="392" t="n">
        <v>795</v>
      </c>
      <c r="F16" s="162" t="s">
        <v>45</v>
      </c>
      <c r="G16" s="392" t="n">
        <v>1270</v>
      </c>
      <c r="H16" s="393" t="n">
        <v>1497</v>
      </c>
      <c r="I16" s="394" t="n">
        <v>3761</v>
      </c>
      <c r="J16" s="392" t="n">
        <v>793</v>
      </c>
      <c r="K16" s="162" t="s">
        <v>45</v>
      </c>
      <c r="L16" s="392" t="n">
        <v>1268</v>
      </c>
      <c r="M16" s="395" t="n">
        <v>1494</v>
      </c>
      <c r="N16" s="396" t="n">
        <v>3614</v>
      </c>
      <c r="O16" s="162" t="s">
        <v>45</v>
      </c>
      <c r="P16" s="392" t="n">
        <v>973</v>
      </c>
      <c r="Q16" s="393" t="n">
        <v>151</v>
      </c>
      <c r="R16" s="394" t="n">
        <v>2122</v>
      </c>
      <c r="S16" s="162" t="s">
        <v>45</v>
      </c>
      <c r="T16" s="392" t="n">
        <v>972</v>
      </c>
      <c r="U16" s="397" t="n">
        <v>151</v>
      </c>
    </row>
    <row r="17" customFormat="false" ht="13.35" hidden="false" customHeight="true" outlineLevel="0" collapsed="false">
      <c r="A17" s="382" t="s">
        <v>173</v>
      </c>
      <c r="B17" s="391" t="n">
        <v>5661</v>
      </c>
      <c r="C17" s="392" t="n">
        <v>1473</v>
      </c>
      <c r="D17" s="392" t="n">
        <v>234</v>
      </c>
      <c r="E17" s="392" t="n">
        <v>944</v>
      </c>
      <c r="F17" s="162" t="s">
        <v>45</v>
      </c>
      <c r="G17" s="392" t="n">
        <v>1511</v>
      </c>
      <c r="H17" s="393" t="n">
        <v>1401</v>
      </c>
      <c r="I17" s="394" t="n">
        <v>4085</v>
      </c>
      <c r="J17" s="392" t="n">
        <v>943</v>
      </c>
      <c r="K17" s="162" t="s">
        <v>45</v>
      </c>
      <c r="L17" s="392" t="n">
        <v>1509</v>
      </c>
      <c r="M17" s="395" t="n">
        <v>1399</v>
      </c>
      <c r="N17" s="396" t="n">
        <v>3942</v>
      </c>
      <c r="O17" s="162" t="s">
        <v>45</v>
      </c>
      <c r="P17" s="392" t="n">
        <v>1011</v>
      </c>
      <c r="Q17" s="393" t="n">
        <v>182</v>
      </c>
      <c r="R17" s="394" t="n">
        <v>2370</v>
      </c>
      <c r="S17" s="162" t="s">
        <v>45</v>
      </c>
      <c r="T17" s="392" t="n">
        <v>1011</v>
      </c>
      <c r="U17" s="397" t="n">
        <v>182</v>
      </c>
    </row>
    <row r="18" customFormat="false" ht="13.35" hidden="false" customHeight="true" outlineLevel="0" collapsed="false">
      <c r="A18" s="382" t="s">
        <v>174</v>
      </c>
      <c r="B18" s="391" t="n">
        <v>7324</v>
      </c>
      <c r="C18" s="392" t="n">
        <v>1991</v>
      </c>
      <c r="D18" s="392" t="n">
        <v>375</v>
      </c>
      <c r="E18" s="392" t="n">
        <v>1122</v>
      </c>
      <c r="F18" s="162" t="s">
        <v>45</v>
      </c>
      <c r="G18" s="392" t="n">
        <v>1865</v>
      </c>
      <c r="H18" s="393" t="n">
        <v>1855</v>
      </c>
      <c r="I18" s="394" t="n">
        <v>5211</v>
      </c>
      <c r="J18" s="392" t="n">
        <v>1121</v>
      </c>
      <c r="K18" s="162" t="s">
        <v>45</v>
      </c>
      <c r="L18" s="392" t="n">
        <v>1862</v>
      </c>
      <c r="M18" s="395" t="n">
        <v>1853</v>
      </c>
      <c r="N18" s="396" t="n">
        <v>5014</v>
      </c>
      <c r="O18" s="162" t="s">
        <v>45</v>
      </c>
      <c r="P18" s="392" t="n">
        <v>1205</v>
      </c>
      <c r="Q18" s="393" t="n">
        <v>205</v>
      </c>
      <c r="R18" s="394" t="n">
        <v>2906</v>
      </c>
      <c r="S18" s="162" t="s">
        <v>45</v>
      </c>
      <c r="T18" s="392" t="n">
        <v>1205</v>
      </c>
      <c r="U18" s="397" t="n">
        <v>205</v>
      </c>
    </row>
    <row r="19" customFormat="false" ht="13.35" hidden="false" customHeight="true" outlineLevel="0" collapsed="false">
      <c r="A19" s="382" t="s">
        <v>397</v>
      </c>
      <c r="B19" s="391" t="n">
        <v>6108</v>
      </c>
      <c r="C19" s="392" t="n">
        <v>2037</v>
      </c>
      <c r="D19" s="392" t="n">
        <v>351</v>
      </c>
      <c r="E19" s="392" t="n">
        <v>803</v>
      </c>
      <c r="F19" s="162" t="s">
        <v>45</v>
      </c>
      <c r="G19" s="392" t="n">
        <v>1395</v>
      </c>
      <c r="H19" s="393" t="n">
        <v>1421</v>
      </c>
      <c r="I19" s="394" t="n">
        <v>3969</v>
      </c>
      <c r="J19" s="392" t="n">
        <v>803</v>
      </c>
      <c r="K19" s="162" t="s">
        <v>45</v>
      </c>
      <c r="L19" s="392" t="n">
        <v>1394</v>
      </c>
      <c r="M19" s="395" t="n">
        <v>1421</v>
      </c>
      <c r="N19" s="396" t="n">
        <v>4297</v>
      </c>
      <c r="O19" s="162" t="s">
        <v>45</v>
      </c>
      <c r="P19" s="392" t="n">
        <v>858</v>
      </c>
      <c r="Q19" s="393" t="n">
        <v>147</v>
      </c>
      <c r="R19" s="394" t="n">
        <v>2159</v>
      </c>
      <c r="S19" s="162" t="s">
        <v>45</v>
      </c>
      <c r="T19" s="392" t="n">
        <v>858</v>
      </c>
      <c r="U19" s="397" t="n">
        <v>147</v>
      </c>
    </row>
    <row r="20" customFormat="false" ht="13.35" hidden="false" customHeight="true" outlineLevel="0" collapsed="false">
      <c r="A20" s="382" t="s">
        <v>331</v>
      </c>
      <c r="B20" s="391" t="n">
        <v>5482</v>
      </c>
      <c r="C20" s="392" t="n">
        <v>2721</v>
      </c>
      <c r="D20" s="392" t="n">
        <v>365</v>
      </c>
      <c r="E20" s="392" t="n">
        <v>607</v>
      </c>
      <c r="F20" s="162" t="s">
        <v>45</v>
      </c>
      <c r="G20" s="392" t="n">
        <v>826</v>
      </c>
      <c r="H20" s="393" t="n">
        <v>833</v>
      </c>
      <c r="I20" s="394" t="n">
        <v>2626</v>
      </c>
      <c r="J20" s="392" t="n">
        <v>606</v>
      </c>
      <c r="K20" s="162" t="s">
        <v>45</v>
      </c>
      <c r="L20" s="392" t="n">
        <v>825</v>
      </c>
      <c r="M20" s="395" t="n">
        <v>830</v>
      </c>
      <c r="N20" s="396" t="n">
        <v>4393</v>
      </c>
      <c r="O20" s="162" t="s">
        <v>45</v>
      </c>
      <c r="P20" s="392" t="n">
        <v>487</v>
      </c>
      <c r="Q20" s="393" t="n">
        <v>83</v>
      </c>
      <c r="R20" s="394" t="n">
        <v>1541</v>
      </c>
      <c r="S20" s="162" t="s">
        <v>45</v>
      </c>
      <c r="T20" s="392" t="n">
        <v>487</v>
      </c>
      <c r="U20" s="397" t="n">
        <v>83</v>
      </c>
    </row>
    <row r="21" customFormat="false" ht="13.35" hidden="false" customHeight="true" outlineLevel="0" collapsed="false">
      <c r="A21" s="382" t="s">
        <v>321</v>
      </c>
      <c r="B21" s="391" t="n">
        <v>5084</v>
      </c>
      <c r="C21" s="392" t="n">
        <v>3176</v>
      </c>
      <c r="D21" s="392" t="n">
        <v>305</v>
      </c>
      <c r="E21" s="392" t="n">
        <v>435</v>
      </c>
      <c r="F21" s="162" t="s">
        <v>45</v>
      </c>
      <c r="G21" s="392" t="n">
        <v>494</v>
      </c>
      <c r="H21" s="393" t="n">
        <v>517</v>
      </c>
      <c r="I21" s="394" t="n">
        <v>1748</v>
      </c>
      <c r="J21" s="392" t="n">
        <v>434</v>
      </c>
      <c r="K21" s="162" t="s">
        <v>45</v>
      </c>
      <c r="L21" s="392" t="n">
        <v>493</v>
      </c>
      <c r="M21" s="395" t="n">
        <v>516</v>
      </c>
      <c r="N21" s="396" t="n">
        <v>4436</v>
      </c>
      <c r="O21" s="162" t="s">
        <v>45</v>
      </c>
      <c r="P21" s="392" t="n">
        <v>303</v>
      </c>
      <c r="Q21" s="393" t="n">
        <v>60</v>
      </c>
      <c r="R21" s="394" t="n">
        <v>1102</v>
      </c>
      <c r="S21" s="162" t="s">
        <v>45</v>
      </c>
      <c r="T21" s="392" t="n">
        <v>303</v>
      </c>
      <c r="U21" s="397" t="n">
        <v>60</v>
      </c>
    </row>
    <row r="22" customFormat="false" ht="13.35" hidden="false" customHeight="true" outlineLevel="0" collapsed="false">
      <c r="A22" s="382" t="s">
        <v>322</v>
      </c>
      <c r="B22" s="391" t="n">
        <v>4229</v>
      </c>
      <c r="C22" s="392" t="n">
        <v>3097</v>
      </c>
      <c r="D22" s="392" t="n">
        <v>199</v>
      </c>
      <c r="E22" s="392" t="n">
        <v>184</v>
      </c>
      <c r="F22" s="162" t="s">
        <v>45</v>
      </c>
      <c r="G22" s="392" t="n">
        <v>246</v>
      </c>
      <c r="H22" s="393" t="n">
        <v>320</v>
      </c>
      <c r="I22" s="394" t="n">
        <v>949</v>
      </c>
      <c r="J22" s="392" t="n">
        <v>184</v>
      </c>
      <c r="K22" s="162" t="s">
        <v>45</v>
      </c>
      <c r="L22" s="392" t="n">
        <v>246</v>
      </c>
      <c r="M22" s="395" t="n">
        <v>320</v>
      </c>
      <c r="N22" s="396" t="n">
        <v>3804</v>
      </c>
      <c r="O22" s="162" t="s">
        <v>45</v>
      </c>
      <c r="P22" s="392" t="n">
        <v>107</v>
      </c>
      <c r="Q22" s="393" t="n">
        <v>34</v>
      </c>
      <c r="R22" s="394" t="n">
        <v>524</v>
      </c>
      <c r="S22" s="162" t="s">
        <v>45</v>
      </c>
      <c r="T22" s="392" t="n">
        <v>107</v>
      </c>
      <c r="U22" s="397" t="n">
        <v>34</v>
      </c>
    </row>
    <row r="23" customFormat="false" ht="13.35" hidden="false" customHeight="true" outlineLevel="0" collapsed="false">
      <c r="A23" s="382" t="s">
        <v>179</v>
      </c>
      <c r="B23" s="391" t="n">
        <v>2897</v>
      </c>
      <c r="C23" s="392" t="n">
        <v>2250</v>
      </c>
      <c r="D23" s="392" t="n">
        <v>132</v>
      </c>
      <c r="E23" s="392" t="n">
        <v>98</v>
      </c>
      <c r="F23" s="162" t="s">
        <v>45</v>
      </c>
      <c r="G23" s="392" t="n">
        <v>93</v>
      </c>
      <c r="H23" s="393" t="n">
        <v>184</v>
      </c>
      <c r="I23" s="394" t="n">
        <v>507</v>
      </c>
      <c r="J23" s="392" t="n">
        <v>98</v>
      </c>
      <c r="K23" s="162" t="s">
        <v>45</v>
      </c>
      <c r="L23" s="392" t="n">
        <v>93</v>
      </c>
      <c r="M23" s="395" t="n">
        <v>184</v>
      </c>
      <c r="N23" s="396" t="n">
        <v>2659</v>
      </c>
      <c r="O23" s="162" t="s">
        <v>45</v>
      </c>
      <c r="P23" s="392" t="n">
        <v>27</v>
      </c>
      <c r="Q23" s="393" t="n">
        <v>12</v>
      </c>
      <c r="R23" s="394" t="n">
        <v>269</v>
      </c>
      <c r="S23" s="162" t="s">
        <v>45</v>
      </c>
      <c r="T23" s="392" t="n">
        <v>27</v>
      </c>
      <c r="U23" s="397" t="n">
        <v>12</v>
      </c>
    </row>
    <row r="24" customFormat="false" ht="13.35" hidden="false" customHeight="true" outlineLevel="0" collapsed="false">
      <c r="A24" s="382" t="s">
        <v>398</v>
      </c>
      <c r="B24" s="391" t="n">
        <v>1665</v>
      </c>
      <c r="C24" s="392" t="n">
        <v>1396</v>
      </c>
      <c r="D24" s="392" t="n">
        <v>59</v>
      </c>
      <c r="E24" s="392" t="n">
        <v>41</v>
      </c>
      <c r="F24" s="162" t="s">
        <v>45</v>
      </c>
      <c r="G24" s="392" t="n">
        <v>26</v>
      </c>
      <c r="H24" s="393" t="n">
        <v>53</v>
      </c>
      <c r="I24" s="394" t="n">
        <v>179</v>
      </c>
      <c r="J24" s="392" t="n">
        <v>41</v>
      </c>
      <c r="K24" s="162" t="s">
        <v>45</v>
      </c>
      <c r="L24" s="392" t="n">
        <v>26</v>
      </c>
      <c r="M24" s="395" t="n">
        <v>53</v>
      </c>
      <c r="N24" s="396" t="n">
        <v>1593</v>
      </c>
      <c r="O24" s="162" t="s">
        <v>45</v>
      </c>
      <c r="P24" s="392" t="n">
        <v>3</v>
      </c>
      <c r="Q24" s="393" t="n">
        <v>4</v>
      </c>
      <c r="R24" s="394" t="n">
        <v>107</v>
      </c>
      <c r="S24" s="162" t="s">
        <v>45</v>
      </c>
      <c r="T24" s="392" t="n">
        <v>3</v>
      </c>
      <c r="U24" s="397" t="n">
        <v>4</v>
      </c>
    </row>
    <row r="25" customFormat="false" ht="13.35" hidden="false" customHeight="true" outlineLevel="0" collapsed="false">
      <c r="A25" s="382" t="s">
        <v>181</v>
      </c>
      <c r="B25" s="391" t="n">
        <v>1552</v>
      </c>
      <c r="C25" s="392" t="n">
        <v>1362</v>
      </c>
      <c r="D25" s="392" t="n">
        <v>34</v>
      </c>
      <c r="E25" s="392" t="n">
        <v>24</v>
      </c>
      <c r="F25" s="162" t="s">
        <v>45</v>
      </c>
      <c r="G25" s="392" t="n">
        <v>22</v>
      </c>
      <c r="H25" s="393" t="n">
        <v>30</v>
      </c>
      <c r="I25" s="394" t="n">
        <v>110</v>
      </c>
      <c r="J25" s="392" t="n">
        <v>24</v>
      </c>
      <c r="K25" s="162" t="s">
        <v>45</v>
      </c>
      <c r="L25" s="392" t="n">
        <v>22</v>
      </c>
      <c r="M25" s="395" t="n">
        <v>30</v>
      </c>
      <c r="N25" s="396" t="n">
        <v>1502</v>
      </c>
      <c r="O25" s="162" t="s">
        <v>45</v>
      </c>
      <c r="P25" s="392" t="n">
        <v>1</v>
      </c>
      <c r="Q25" s="393" t="n">
        <v>1</v>
      </c>
      <c r="R25" s="394" t="n">
        <v>60</v>
      </c>
      <c r="S25" s="162" t="s">
        <v>45</v>
      </c>
      <c r="T25" s="392" t="n">
        <v>1</v>
      </c>
      <c r="U25" s="397" t="n">
        <v>1</v>
      </c>
    </row>
    <row r="26" customFormat="false" ht="8.1" hidden="false" customHeight="true" outlineLevel="0" collapsed="false">
      <c r="A26" s="390"/>
      <c r="B26" s="327"/>
      <c r="C26" s="328"/>
      <c r="D26" s="328"/>
      <c r="E26" s="328"/>
      <c r="F26" s="328"/>
      <c r="G26" s="328"/>
      <c r="H26" s="398"/>
      <c r="I26" s="399"/>
      <c r="J26" s="328"/>
      <c r="K26" s="328"/>
      <c r="L26" s="328"/>
      <c r="M26" s="404"/>
      <c r="N26" s="405"/>
      <c r="O26" s="328"/>
      <c r="P26" s="328"/>
      <c r="Q26" s="398"/>
      <c r="R26" s="399"/>
      <c r="S26" s="328"/>
      <c r="T26" s="328"/>
      <c r="U26" s="329"/>
    </row>
    <row r="27" customFormat="false" ht="13.35" hidden="false" customHeight="true" outlineLevel="0" collapsed="false">
      <c r="A27" s="406" t="s">
        <v>103</v>
      </c>
      <c r="B27" s="391" t="n">
        <f aca="false">SUM(B28:B43)</f>
        <v>38611</v>
      </c>
      <c r="C27" s="392" t="n">
        <f aca="false">SUM(C28:C43)</f>
        <v>8254</v>
      </c>
      <c r="D27" s="162" t="n">
        <f aca="false">SUM(D28:D43)</f>
        <v>1359</v>
      </c>
      <c r="E27" s="392" t="n">
        <f aca="false">SUM(E28:E43)</f>
        <v>7102</v>
      </c>
      <c r="F27" s="162" t="s">
        <v>45</v>
      </c>
      <c r="G27" s="392" t="n">
        <f aca="false">SUM(G28:G43)</f>
        <v>9541</v>
      </c>
      <c r="H27" s="393" t="n">
        <f aca="false">SUM(H28:H43)</f>
        <v>11184</v>
      </c>
      <c r="I27" s="400" t="n">
        <f aca="false">SUM(I28:I43)</f>
        <v>23523</v>
      </c>
      <c r="J27" s="162" t="n">
        <f aca="false">SUM(J28:J43)</f>
        <v>3465</v>
      </c>
      <c r="K27" s="162" t="s">
        <v>45</v>
      </c>
      <c r="L27" s="407" t="n">
        <f aca="false">SUM(L28:L43)</f>
        <v>8391</v>
      </c>
      <c r="M27" s="408" t="n">
        <f aca="false">SUM(M28:M43)</f>
        <v>10308</v>
      </c>
      <c r="N27" s="409" t="n">
        <f aca="false">SUM(N28:N43)</f>
        <v>26251</v>
      </c>
      <c r="O27" s="162" t="s">
        <v>45</v>
      </c>
      <c r="P27" s="392" t="n">
        <f aca="false">SUM(P28:P43)</f>
        <v>6667</v>
      </c>
      <c r="Q27" s="393" t="n">
        <f aca="false">SUM(Q28:Q43)</f>
        <v>1698</v>
      </c>
      <c r="R27" s="394" t="n">
        <f aca="false">SUM(R28:R43)</f>
        <v>10972</v>
      </c>
      <c r="S27" s="162" t="s">
        <v>45</v>
      </c>
      <c r="T27" s="392" t="n">
        <f aca="false">SUM(T28:T43)</f>
        <v>4919</v>
      </c>
      <c r="U27" s="397" t="n">
        <f aca="false">SUM(U28:U43)</f>
        <v>1229</v>
      </c>
    </row>
    <row r="28" customFormat="false" ht="13.35" hidden="false" customHeight="true" outlineLevel="0" collapsed="false">
      <c r="A28" s="382" t="s">
        <v>395</v>
      </c>
      <c r="B28" s="391" t="n">
        <v>5373</v>
      </c>
      <c r="C28" s="392" t="n">
        <v>2411</v>
      </c>
      <c r="D28" s="162" t="s">
        <v>45</v>
      </c>
      <c r="E28" s="392" t="n">
        <v>2569</v>
      </c>
      <c r="F28" s="162" t="s">
        <v>45</v>
      </c>
      <c r="G28" s="392" t="n">
        <v>299</v>
      </c>
      <c r="H28" s="393" t="n">
        <v>94</v>
      </c>
      <c r="I28" s="400" t="s">
        <v>45</v>
      </c>
      <c r="J28" s="162" t="s">
        <v>45</v>
      </c>
      <c r="K28" s="162" t="s">
        <v>45</v>
      </c>
      <c r="L28" s="162" t="s">
        <v>45</v>
      </c>
      <c r="M28" s="401" t="s">
        <v>45</v>
      </c>
      <c r="N28" s="396" t="n">
        <v>5350</v>
      </c>
      <c r="O28" s="162" t="s">
        <v>45</v>
      </c>
      <c r="P28" s="392" t="n">
        <v>307</v>
      </c>
      <c r="Q28" s="393" t="n">
        <v>63</v>
      </c>
      <c r="R28" s="400" t="s">
        <v>45</v>
      </c>
      <c r="S28" s="162" t="s">
        <v>45</v>
      </c>
      <c r="T28" s="162" t="s">
        <v>45</v>
      </c>
      <c r="U28" s="402" t="s">
        <v>45</v>
      </c>
    </row>
    <row r="29" customFormat="false" ht="13.35" hidden="false" customHeight="true" outlineLevel="0" collapsed="false">
      <c r="A29" s="382" t="s">
        <v>117</v>
      </c>
      <c r="B29" s="391" t="n">
        <v>2193</v>
      </c>
      <c r="C29" s="392" t="n">
        <v>79</v>
      </c>
      <c r="D29" s="392" t="n">
        <v>2</v>
      </c>
      <c r="E29" s="392" t="n">
        <v>1020</v>
      </c>
      <c r="F29" s="162" t="s">
        <v>45</v>
      </c>
      <c r="G29" s="392" t="n">
        <v>638</v>
      </c>
      <c r="H29" s="393" t="n">
        <v>414</v>
      </c>
      <c r="I29" s="394" t="n">
        <v>227</v>
      </c>
      <c r="J29" s="392" t="n">
        <v>115</v>
      </c>
      <c r="K29" s="162" t="s">
        <v>45</v>
      </c>
      <c r="L29" s="392" t="n">
        <v>82</v>
      </c>
      <c r="M29" s="395" t="n">
        <v>28</v>
      </c>
      <c r="N29" s="396" t="n">
        <v>2800</v>
      </c>
      <c r="O29" s="162" t="s">
        <v>45</v>
      </c>
      <c r="P29" s="392" t="n">
        <v>1363</v>
      </c>
      <c r="Q29" s="393" t="n">
        <v>296</v>
      </c>
      <c r="R29" s="394" t="n">
        <v>194</v>
      </c>
      <c r="S29" s="162" t="s">
        <v>45</v>
      </c>
      <c r="T29" s="392" t="n">
        <v>63</v>
      </c>
      <c r="U29" s="397" t="n">
        <v>14</v>
      </c>
    </row>
    <row r="30" customFormat="false" ht="13.35" hidden="false" customHeight="true" outlineLevel="0" collapsed="false">
      <c r="A30" s="382" t="s">
        <v>168</v>
      </c>
      <c r="B30" s="391" t="n">
        <v>2214</v>
      </c>
      <c r="C30" s="392" t="n">
        <v>208</v>
      </c>
      <c r="D30" s="392" t="n">
        <v>21</v>
      </c>
      <c r="E30" s="392" t="n">
        <v>494</v>
      </c>
      <c r="F30" s="162" t="s">
        <v>45</v>
      </c>
      <c r="G30" s="392" t="n">
        <v>768</v>
      </c>
      <c r="H30" s="393" t="n">
        <v>641</v>
      </c>
      <c r="I30" s="394" t="n">
        <v>1179</v>
      </c>
      <c r="J30" s="392" t="n">
        <v>346</v>
      </c>
      <c r="K30" s="162" t="s">
        <v>45</v>
      </c>
      <c r="L30" s="392" t="n">
        <v>507</v>
      </c>
      <c r="M30" s="395" t="n">
        <v>305</v>
      </c>
      <c r="N30" s="396" t="n">
        <v>1524</v>
      </c>
      <c r="O30" s="162" t="s">
        <v>45</v>
      </c>
      <c r="P30" s="392" t="n">
        <v>523</v>
      </c>
      <c r="Q30" s="393" t="n">
        <v>196</v>
      </c>
      <c r="R30" s="394" t="n">
        <v>831</v>
      </c>
      <c r="S30" s="162" t="s">
        <v>45</v>
      </c>
      <c r="T30" s="392" t="n">
        <v>388</v>
      </c>
      <c r="U30" s="397" t="n">
        <v>76</v>
      </c>
    </row>
    <row r="31" customFormat="false" ht="13.35" hidden="false" customHeight="true" outlineLevel="0" collapsed="false">
      <c r="A31" s="382" t="s">
        <v>169</v>
      </c>
      <c r="B31" s="391" t="n">
        <v>2778</v>
      </c>
      <c r="C31" s="392" t="n">
        <v>215</v>
      </c>
      <c r="D31" s="392" t="n">
        <v>43</v>
      </c>
      <c r="E31" s="392" t="n">
        <v>319</v>
      </c>
      <c r="F31" s="162" t="s">
        <v>45</v>
      </c>
      <c r="G31" s="392" t="n">
        <v>1058</v>
      </c>
      <c r="H31" s="393" t="n">
        <v>1020</v>
      </c>
      <c r="I31" s="394" t="n">
        <v>2360</v>
      </c>
      <c r="J31" s="392" t="n">
        <v>307</v>
      </c>
      <c r="K31" s="162" t="s">
        <v>45</v>
      </c>
      <c r="L31" s="392" t="n">
        <v>1032</v>
      </c>
      <c r="M31" s="395" t="n">
        <v>978</v>
      </c>
      <c r="N31" s="396" t="n">
        <v>1460</v>
      </c>
      <c r="O31" s="162" t="s">
        <v>45</v>
      </c>
      <c r="P31" s="392" t="n">
        <v>584</v>
      </c>
      <c r="Q31" s="393" t="n">
        <v>176</v>
      </c>
      <c r="R31" s="394" t="n">
        <v>1103</v>
      </c>
      <c r="S31" s="162" t="s">
        <v>45</v>
      </c>
      <c r="T31" s="392" t="n">
        <v>580</v>
      </c>
      <c r="U31" s="397" t="n">
        <v>173</v>
      </c>
    </row>
    <row r="32" customFormat="false" ht="13.35" hidden="false" customHeight="true" outlineLevel="0" collapsed="false">
      <c r="A32" s="382" t="s">
        <v>170</v>
      </c>
      <c r="B32" s="391" t="n">
        <v>2952</v>
      </c>
      <c r="C32" s="392" t="n">
        <v>161</v>
      </c>
      <c r="D32" s="392" t="n">
        <v>60</v>
      </c>
      <c r="E32" s="392" t="n">
        <v>309</v>
      </c>
      <c r="F32" s="162" t="s">
        <v>45</v>
      </c>
      <c r="G32" s="392" t="n">
        <v>1009</v>
      </c>
      <c r="H32" s="393" t="n">
        <v>1291</v>
      </c>
      <c r="I32" s="394" t="n">
        <v>2650</v>
      </c>
      <c r="J32" s="392" t="n">
        <v>306</v>
      </c>
      <c r="K32" s="162" t="s">
        <v>45</v>
      </c>
      <c r="L32" s="392" t="n">
        <v>1005</v>
      </c>
      <c r="M32" s="395" t="n">
        <v>1279</v>
      </c>
      <c r="N32" s="396" t="n">
        <v>1356</v>
      </c>
      <c r="O32" s="162" t="s">
        <v>45</v>
      </c>
      <c r="P32" s="392" t="n">
        <v>548</v>
      </c>
      <c r="Q32" s="393" t="n">
        <v>156</v>
      </c>
      <c r="R32" s="394" t="n">
        <v>1069</v>
      </c>
      <c r="S32" s="162" t="s">
        <v>45</v>
      </c>
      <c r="T32" s="392" t="n">
        <v>548</v>
      </c>
      <c r="U32" s="397" t="n">
        <v>155</v>
      </c>
    </row>
    <row r="33" customFormat="false" ht="13.35" hidden="false" customHeight="true" outlineLevel="0" collapsed="false">
      <c r="A33" s="382" t="s">
        <v>171</v>
      </c>
      <c r="B33" s="391" t="n">
        <v>2723</v>
      </c>
      <c r="C33" s="392" t="n">
        <v>107</v>
      </c>
      <c r="D33" s="392" t="n">
        <v>95</v>
      </c>
      <c r="E33" s="392" t="n">
        <v>314</v>
      </c>
      <c r="F33" s="162" t="s">
        <v>45</v>
      </c>
      <c r="G33" s="392" t="n">
        <v>896</v>
      </c>
      <c r="H33" s="393" t="n">
        <v>1224</v>
      </c>
      <c r="I33" s="394" t="n">
        <v>2528</v>
      </c>
      <c r="J33" s="392" t="n">
        <v>314</v>
      </c>
      <c r="K33" s="162" t="s">
        <v>45</v>
      </c>
      <c r="L33" s="392" t="n">
        <v>896</v>
      </c>
      <c r="M33" s="395" t="n">
        <v>1223</v>
      </c>
      <c r="N33" s="396" t="n">
        <v>1290</v>
      </c>
      <c r="O33" s="162" t="s">
        <v>45</v>
      </c>
      <c r="P33" s="392" t="n">
        <v>550</v>
      </c>
      <c r="Q33" s="393" t="n">
        <v>137</v>
      </c>
      <c r="R33" s="394" t="n">
        <v>1094</v>
      </c>
      <c r="S33" s="162" t="s">
        <v>45</v>
      </c>
      <c r="T33" s="392" t="n">
        <v>548</v>
      </c>
      <c r="U33" s="397" t="n">
        <v>137</v>
      </c>
    </row>
    <row r="34" customFormat="false" ht="13.35" hidden="false" customHeight="true" outlineLevel="0" collapsed="false">
      <c r="A34" s="382" t="s">
        <v>396</v>
      </c>
      <c r="B34" s="391" t="n">
        <v>2472</v>
      </c>
      <c r="C34" s="392" t="n">
        <v>84</v>
      </c>
      <c r="D34" s="392" t="n">
        <v>98</v>
      </c>
      <c r="E34" s="392" t="n">
        <v>268</v>
      </c>
      <c r="F34" s="162" t="s">
        <v>45</v>
      </c>
      <c r="G34" s="392" t="n">
        <v>777</v>
      </c>
      <c r="H34" s="393" t="n">
        <v>1175</v>
      </c>
      <c r="I34" s="394" t="n">
        <v>2317</v>
      </c>
      <c r="J34" s="392" t="n">
        <v>268</v>
      </c>
      <c r="K34" s="162" t="s">
        <v>45</v>
      </c>
      <c r="L34" s="392" t="n">
        <v>777</v>
      </c>
      <c r="M34" s="395" t="n">
        <v>1174</v>
      </c>
      <c r="N34" s="396" t="n">
        <v>1144</v>
      </c>
      <c r="O34" s="162" t="s">
        <v>45</v>
      </c>
      <c r="P34" s="392" t="n">
        <v>509</v>
      </c>
      <c r="Q34" s="393" t="n">
        <v>115</v>
      </c>
      <c r="R34" s="394" t="n">
        <v>990</v>
      </c>
      <c r="S34" s="162" t="s">
        <v>45</v>
      </c>
      <c r="T34" s="392" t="n">
        <v>509</v>
      </c>
      <c r="U34" s="397" t="n">
        <v>115</v>
      </c>
    </row>
    <row r="35" customFormat="false" ht="13.35" hidden="false" customHeight="true" outlineLevel="0" collapsed="false">
      <c r="A35" s="382" t="s">
        <v>173</v>
      </c>
      <c r="B35" s="391" t="n">
        <v>2606</v>
      </c>
      <c r="C35" s="392" t="n">
        <v>106</v>
      </c>
      <c r="D35" s="392" t="n">
        <v>108</v>
      </c>
      <c r="E35" s="392" t="n">
        <v>328</v>
      </c>
      <c r="F35" s="162" t="s">
        <v>45</v>
      </c>
      <c r="G35" s="392" t="n">
        <v>894</v>
      </c>
      <c r="H35" s="393" t="n">
        <v>1103</v>
      </c>
      <c r="I35" s="394" t="n">
        <v>2432</v>
      </c>
      <c r="J35" s="392" t="n">
        <v>328</v>
      </c>
      <c r="K35" s="162" t="s">
        <v>45</v>
      </c>
      <c r="L35" s="392" t="n">
        <v>894</v>
      </c>
      <c r="M35" s="395" t="n">
        <v>1102</v>
      </c>
      <c r="N35" s="396" t="n">
        <v>1260</v>
      </c>
      <c r="O35" s="162" t="s">
        <v>45</v>
      </c>
      <c r="P35" s="392" t="n">
        <v>517</v>
      </c>
      <c r="Q35" s="393" t="n">
        <v>134</v>
      </c>
      <c r="R35" s="394" t="n">
        <v>1087</v>
      </c>
      <c r="S35" s="162" t="s">
        <v>45</v>
      </c>
      <c r="T35" s="392" t="n">
        <v>517</v>
      </c>
      <c r="U35" s="397" t="n">
        <v>134</v>
      </c>
    </row>
    <row r="36" customFormat="false" ht="13.35" hidden="false" customHeight="true" outlineLevel="0" collapsed="false">
      <c r="A36" s="382" t="s">
        <v>174</v>
      </c>
      <c r="B36" s="391" t="n">
        <v>3420</v>
      </c>
      <c r="C36" s="392" t="n">
        <v>164</v>
      </c>
      <c r="D36" s="392" t="n">
        <v>183</v>
      </c>
      <c r="E36" s="392" t="n">
        <v>385</v>
      </c>
      <c r="F36" s="162" t="s">
        <v>45</v>
      </c>
      <c r="G36" s="392" t="n">
        <v>1103</v>
      </c>
      <c r="H36" s="393" t="n">
        <v>1501</v>
      </c>
      <c r="I36" s="394" t="n">
        <v>3170</v>
      </c>
      <c r="J36" s="392" t="n">
        <v>385</v>
      </c>
      <c r="K36" s="162" t="s">
        <v>45</v>
      </c>
      <c r="L36" s="392" t="n">
        <v>1102</v>
      </c>
      <c r="M36" s="395" t="n">
        <v>1500</v>
      </c>
      <c r="N36" s="396" t="n">
        <v>1627</v>
      </c>
      <c r="O36" s="162" t="s">
        <v>45</v>
      </c>
      <c r="P36" s="392" t="n">
        <v>660</v>
      </c>
      <c r="Q36" s="393" t="n">
        <v>151</v>
      </c>
      <c r="R36" s="394" t="n">
        <v>1379</v>
      </c>
      <c r="S36" s="162" t="s">
        <v>45</v>
      </c>
      <c r="T36" s="392" t="n">
        <v>660</v>
      </c>
      <c r="U36" s="397" t="n">
        <v>151</v>
      </c>
    </row>
    <row r="37" customFormat="false" ht="13.35" hidden="false" customHeight="true" outlineLevel="0" collapsed="false">
      <c r="A37" s="382" t="s">
        <v>397</v>
      </c>
      <c r="B37" s="391" t="n">
        <v>2826</v>
      </c>
      <c r="C37" s="392" t="n">
        <v>205</v>
      </c>
      <c r="D37" s="392" t="n">
        <v>175</v>
      </c>
      <c r="E37" s="392" t="n">
        <v>349</v>
      </c>
      <c r="F37" s="162" t="s">
        <v>45</v>
      </c>
      <c r="G37" s="392" t="n">
        <v>895</v>
      </c>
      <c r="H37" s="393" t="n">
        <v>1140</v>
      </c>
      <c r="I37" s="394" t="n">
        <v>2558</v>
      </c>
      <c r="J37" s="392" t="n">
        <v>349</v>
      </c>
      <c r="K37" s="162" t="s">
        <v>45</v>
      </c>
      <c r="L37" s="392" t="n">
        <v>894</v>
      </c>
      <c r="M37" s="395" t="n">
        <v>1140</v>
      </c>
      <c r="N37" s="396" t="n">
        <v>1399</v>
      </c>
      <c r="O37" s="162" t="s">
        <v>45</v>
      </c>
      <c r="P37" s="392" t="n">
        <v>494</v>
      </c>
      <c r="Q37" s="393" t="n">
        <v>114</v>
      </c>
      <c r="R37" s="394" t="n">
        <v>1132</v>
      </c>
      <c r="S37" s="162" t="s">
        <v>45</v>
      </c>
      <c r="T37" s="392" t="n">
        <v>494</v>
      </c>
      <c r="U37" s="397" t="n">
        <v>114</v>
      </c>
    </row>
    <row r="38" customFormat="false" ht="13.35" hidden="false" customHeight="true" outlineLevel="0" collapsed="false">
      <c r="A38" s="382" t="s">
        <v>331</v>
      </c>
      <c r="B38" s="391" t="n">
        <v>2532</v>
      </c>
      <c r="C38" s="392" t="n">
        <v>737</v>
      </c>
      <c r="D38" s="392" t="n">
        <v>174</v>
      </c>
      <c r="E38" s="392" t="n">
        <v>294</v>
      </c>
      <c r="F38" s="162" t="s">
        <v>45</v>
      </c>
      <c r="G38" s="392" t="n">
        <v>550</v>
      </c>
      <c r="H38" s="393" t="n">
        <v>687</v>
      </c>
      <c r="I38" s="394" t="n">
        <v>1703</v>
      </c>
      <c r="J38" s="392" t="n">
        <v>294</v>
      </c>
      <c r="K38" s="162" t="s">
        <v>45</v>
      </c>
      <c r="L38" s="392" t="n">
        <v>549</v>
      </c>
      <c r="M38" s="395" t="n">
        <v>686</v>
      </c>
      <c r="N38" s="396" t="n">
        <v>1674</v>
      </c>
      <c r="O38" s="162" t="s">
        <v>45</v>
      </c>
      <c r="P38" s="392" t="n">
        <v>306</v>
      </c>
      <c r="Q38" s="393" t="n">
        <v>73</v>
      </c>
      <c r="R38" s="394" t="n">
        <v>847</v>
      </c>
      <c r="S38" s="162" t="s">
        <v>45</v>
      </c>
      <c r="T38" s="392" t="n">
        <v>306</v>
      </c>
      <c r="U38" s="397" t="n">
        <v>73</v>
      </c>
    </row>
    <row r="39" customFormat="false" ht="13.35" hidden="false" customHeight="true" outlineLevel="0" collapsed="false">
      <c r="A39" s="382" t="s">
        <v>321</v>
      </c>
      <c r="B39" s="391" t="n">
        <v>2297</v>
      </c>
      <c r="C39" s="392" t="n">
        <v>1001</v>
      </c>
      <c r="D39" s="392" t="n">
        <v>165</v>
      </c>
      <c r="E39" s="392" t="n">
        <v>247</v>
      </c>
      <c r="F39" s="162" t="s">
        <v>45</v>
      </c>
      <c r="G39" s="392" t="n">
        <v>368</v>
      </c>
      <c r="H39" s="393" t="n">
        <v>419</v>
      </c>
      <c r="I39" s="394" t="n">
        <v>1197</v>
      </c>
      <c r="J39" s="392" t="n">
        <v>247</v>
      </c>
      <c r="K39" s="162" t="s">
        <v>45</v>
      </c>
      <c r="L39" s="392" t="n">
        <v>367</v>
      </c>
      <c r="M39" s="395" t="n">
        <v>418</v>
      </c>
      <c r="N39" s="396" t="n">
        <v>1761</v>
      </c>
      <c r="O39" s="162" t="s">
        <v>45</v>
      </c>
      <c r="P39" s="392" t="n">
        <v>205</v>
      </c>
      <c r="Q39" s="393" t="n">
        <v>46</v>
      </c>
      <c r="R39" s="394" t="n">
        <v>663</v>
      </c>
      <c r="S39" s="162" t="s">
        <v>45</v>
      </c>
      <c r="T39" s="392" t="n">
        <v>205</v>
      </c>
      <c r="U39" s="397" t="n">
        <v>46</v>
      </c>
    </row>
    <row r="40" customFormat="false" ht="13.35" hidden="false" customHeight="true" outlineLevel="0" collapsed="false">
      <c r="A40" s="382" t="s">
        <v>322</v>
      </c>
      <c r="B40" s="391" t="n">
        <v>1910</v>
      </c>
      <c r="C40" s="392" t="n">
        <v>1138</v>
      </c>
      <c r="D40" s="392" t="n">
        <v>114</v>
      </c>
      <c r="E40" s="392" t="n">
        <v>110</v>
      </c>
      <c r="F40" s="162" t="s">
        <v>45</v>
      </c>
      <c r="G40" s="392" t="n">
        <v>175</v>
      </c>
      <c r="H40" s="393" t="n">
        <v>265</v>
      </c>
      <c r="I40" s="394" t="n">
        <v>664</v>
      </c>
      <c r="J40" s="392" t="n">
        <v>110</v>
      </c>
      <c r="K40" s="162" t="s">
        <v>45</v>
      </c>
      <c r="L40" s="392" t="n">
        <v>175</v>
      </c>
      <c r="M40" s="395" t="n">
        <v>265</v>
      </c>
      <c r="N40" s="396" t="n">
        <v>1577</v>
      </c>
      <c r="O40" s="162" t="s">
        <v>45</v>
      </c>
      <c r="P40" s="392" t="n">
        <v>78</v>
      </c>
      <c r="Q40" s="393" t="n">
        <v>29</v>
      </c>
      <c r="R40" s="394" t="n">
        <v>331</v>
      </c>
      <c r="S40" s="162" t="s">
        <v>45</v>
      </c>
      <c r="T40" s="392" t="n">
        <v>78</v>
      </c>
      <c r="U40" s="397" t="n">
        <v>29</v>
      </c>
    </row>
    <row r="41" customFormat="false" ht="13.35" hidden="false" customHeight="true" outlineLevel="0" collapsed="false">
      <c r="A41" s="382" t="s">
        <v>179</v>
      </c>
      <c r="B41" s="391" t="n">
        <v>1201</v>
      </c>
      <c r="C41" s="392" t="n">
        <v>781</v>
      </c>
      <c r="D41" s="392" t="n">
        <v>70</v>
      </c>
      <c r="E41" s="392" t="n">
        <v>57</v>
      </c>
      <c r="F41" s="162" t="s">
        <v>45</v>
      </c>
      <c r="G41" s="392" t="n">
        <v>73</v>
      </c>
      <c r="H41" s="393" t="n">
        <v>145</v>
      </c>
      <c r="I41" s="394" t="n">
        <v>345</v>
      </c>
      <c r="J41" s="392" t="n">
        <v>57</v>
      </c>
      <c r="K41" s="162" t="s">
        <v>45</v>
      </c>
      <c r="L41" s="392" t="n">
        <v>73</v>
      </c>
      <c r="M41" s="395" t="n">
        <v>145</v>
      </c>
      <c r="N41" s="396" t="n">
        <v>1010</v>
      </c>
      <c r="O41" s="162" t="s">
        <v>45</v>
      </c>
      <c r="P41" s="392" t="n">
        <v>19</v>
      </c>
      <c r="Q41" s="393" t="n">
        <v>8</v>
      </c>
      <c r="R41" s="394" t="n">
        <v>154</v>
      </c>
      <c r="S41" s="162" t="s">
        <v>45</v>
      </c>
      <c r="T41" s="392" t="n">
        <v>19</v>
      </c>
      <c r="U41" s="397" t="n">
        <v>8</v>
      </c>
    </row>
    <row r="42" customFormat="false" ht="13.35" hidden="false" customHeight="true" outlineLevel="0" collapsed="false">
      <c r="A42" s="382" t="s">
        <v>398</v>
      </c>
      <c r="B42" s="391" t="n">
        <v>635</v>
      </c>
      <c r="C42" s="392" t="n">
        <v>478</v>
      </c>
      <c r="D42" s="392" t="n">
        <v>32</v>
      </c>
      <c r="E42" s="392" t="n">
        <v>23</v>
      </c>
      <c r="F42" s="162" t="s">
        <v>45</v>
      </c>
      <c r="G42" s="392" t="n">
        <v>21</v>
      </c>
      <c r="H42" s="393" t="n">
        <v>43</v>
      </c>
      <c r="I42" s="394" t="n">
        <v>119</v>
      </c>
      <c r="J42" s="392" t="n">
        <v>23</v>
      </c>
      <c r="K42" s="162" t="s">
        <v>45</v>
      </c>
      <c r="L42" s="392" t="n">
        <v>21</v>
      </c>
      <c r="M42" s="395" t="n">
        <v>43</v>
      </c>
      <c r="N42" s="396" t="n">
        <v>577</v>
      </c>
      <c r="O42" s="162" t="s">
        <v>45</v>
      </c>
      <c r="P42" s="392" t="n">
        <v>3</v>
      </c>
      <c r="Q42" s="393" t="n">
        <v>3</v>
      </c>
      <c r="R42" s="394" t="n">
        <v>61</v>
      </c>
      <c r="S42" s="162" t="s">
        <v>45</v>
      </c>
      <c r="T42" s="392" t="n">
        <v>3</v>
      </c>
      <c r="U42" s="397" t="n">
        <v>3</v>
      </c>
    </row>
    <row r="43" customFormat="false" ht="13.35" hidden="false" customHeight="true" outlineLevel="0" collapsed="false">
      <c r="A43" s="382" t="s">
        <v>181</v>
      </c>
      <c r="B43" s="391" t="n">
        <v>479</v>
      </c>
      <c r="C43" s="392" t="n">
        <v>379</v>
      </c>
      <c r="D43" s="392" t="n">
        <v>19</v>
      </c>
      <c r="E43" s="392" t="n">
        <v>16</v>
      </c>
      <c r="F43" s="162" t="s">
        <v>45</v>
      </c>
      <c r="G43" s="392" t="n">
        <v>17</v>
      </c>
      <c r="H43" s="393" t="n">
        <v>22</v>
      </c>
      <c r="I43" s="394" t="n">
        <v>74</v>
      </c>
      <c r="J43" s="392" t="n">
        <v>16</v>
      </c>
      <c r="K43" s="162" t="s">
        <v>45</v>
      </c>
      <c r="L43" s="392" t="n">
        <v>17</v>
      </c>
      <c r="M43" s="395" t="n">
        <v>22</v>
      </c>
      <c r="N43" s="396" t="n">
        <v>442</v>
      </c>
      <c r="O43" s="162" t="s">
        <v>45</v>
      </c>
      <c r="P43" s="392" t="n">
        <v>1</v>
      </c>
      <c r="Q43" s="393" t="n">
        <v>1</v>
      </c>
      <c r="R43" s="394" t="n">
        <v>37</v>
      </c>
      <c r="S43" s="162" t="s">
        <v>45</v>
      </c>
      <c r="T43" s="392" t="n">
        <v>1</v>
      </c>
      <c r="U43" s="397" t="n">
        <v>1</v>
      </c>
    </row>
    <row r="44" customFormat="false" ht="8.1" hidden="false" customHeight="true" outlineLevel="0" collapsed="false">
      <c r="A44" s="390"/>
      <c r="B44" s="327"/>
      <c r="C44" s="328"/>
      <c r="D44" s="328"/>
      <c r="E44" s="328"/>
      <c r="F44" s="328"/>
      <c r="G44" s="328"/>
      <c r="H44" s="398"/>
      <c r="I44" s="399"/>
      <c r="J44" s="328"/>
      <c r="K44" s="328"/>
      <c r="L44" s="328"/>
      <c r="M44" s="404"/>
      <c r="N44" s="405"/>
      <c r="O44" s="328"/>
      <c r="P44" s="328"/>
      <c r="Q44" s="398"/>
      <c r="R44" s="399"/>
      <c r="S44" s="328"/>
      <c r="T44" s="328"/>
      <c r="U44" s="329"/>
    </row>
    <row r="45" customFormat="false" ht="13.35" hidden="false" customHeight="true" outlineLevel="0" collapsed="false">
      <c r="A45" s="406" t="s">
        <v>104</v>
      </c>
      <c r="B45" s="391" t="n">
        <f aca="false">SUM(B46:B61)</f>
        <v>45077</v>
      </c>
      <c r="C45" s="392" t="n">
        <f aca="false">SUM(C46:C61)</f>
        <v>23059</v>
      </c>
      <c r="D45" s="162" t="n">
        <f aca="false">SUM(D46:D61)</f>
        <v>1353</v>
      </c>
      <c r="E45" s="392" t="n">
        <f aca="false">SUM(E46:E61)</f>
        <v>7985</v>
      </c>
      <c r="F45" s="162" t="s">
        <v>45</v>
      </c>
      <c r="G45" s="392" t="n">
        <f aca="false">SUM(G46:G61)</f>
        <v>7392</v>
      </c>
      <c r="H45" s="393" t="n">
        <f aca="false">SUM(H46:H61)</f>
        <v>4540</v>
      </c>
      <c r="I45" s="400" t="n">
        <f aca="false">SUM(I46:I61)</f>
        <v>15717</v>
      </c>
      <c r="J45" s="162" t="n">
        <f aca="false">SUM(J46:J61)</f>
        <v>4736</v>
      </c>
      <c r="K45" s="162" t="s">
        <v>45</v>
      </c>
      <c r="L45" s="407" t="n">
        <f aca="false">SUM(L46:L61)</f>
        <v>5621</v>
      </c>
      <c r="M45" s="408" t="n">
        <f aca="false">SUM(M46:M61)</f>
        <v>4007</v>
      </c>
      <c r="N45" s="409" t="n">
        <f aca="false">SUM(N46:N61)</f>
        <v>39598</v>
      </c>
      <c r="O45" s="162" t="s">
        <v>45</v>
      </c>
      <c r="P45" s="392" t="n">
        <f aca="false">SUM(P46:P61)</f>
        <v>5600</v>
      </c>
      <c r="Q45" s="393" t="n">
        <f aca="false">SUM(Q46:Q61)</f>
        <v>853</v>
      </c>
      <c r="R45" s="394" t="n">
        <f aca="false">SUM(R46:R61)</f>
        <v>11176</v>
      </c>
      <c r="S45" s="162" t="s">
        <v>45</v>
      </c>
      <c r="T45" s="392" t="n">
        <f aca="false">SUM(T46:T61)</f>
        <v>4516</v>
      </c>
      <c r="U45" s="397" t="n">
        <f aca="false">SUM(U46:U61)</f>
        <v>571</v>
      </c>
    </row>
    <row r="46" customFormat="false" ht="13.35" hidden="false" customHeight="true" outlineLevel="0" collapsed="false">
      <c r="A46" s="382" t="s">
        <v>395</v>
      </c>
      <c r="B46" s="391" t="n">
        <v>5202</v>
      </c>
      <c r="C46" s="392" t="n">
        <v>2317</v>
      </c>
      <c r="D46" s="162" t="s">
        <v>45</v>
      </c>
      <c r="E46" s="392" t="n">
        <v>2331</v>
      </c>
      <c r="F46" s="162" t="s">
        <v>45</v>
      </c>
      <c r="G46" s="392" t="n">
        <v>500</v>
      </c>
      <c r="H46" s="393" t="n">
        <v>54</v>
      </c>
      <c r="I46" s="400" t="s">
        <v>45</v>
      </c>
      <c r="J46" s="162" t="s">
        <v>45</v>
      </c>
      <c r="K46" s="162" t="s">
        <v>45</v>
      </c>
      <c r="L46" s="162" t="s">
        <v>45</v>
      </c>
      <c r="M46" s="401" t="s">
        <v>45</v>
      </c>
      <c r="N46" s="396" t="n">
        <v>4737</v>
      </c>
      <c r="O46" s="162" t="s">
        <v>45</v>
      </c>
      <c r="P46" s="392" t="n">
        <v>69</v>
      </c>
      <c r="Q46" s="393" t="n">
        <v>20</v>
      </c>
      <c r="R46" s="400" t="s">
        <v>45</v>
      </c>
      <c r="S46" s="162" t="s">
        <v>45</v>
      </c>
      <c r="T46" s="162" t="s">
        <v>45</v>
      </c>
      <c r="U46" s="402" t="s">
        <v>45</v>
      </c>
    </row>
    <row r="47" customFormat="false" ht="13.35" hidden="false" customHeight="true" outlineLevel="0" collapsed="false">
      <c r="A47" s="382" t="s">
        <v>117</v>
      </c>
      <c r="B47" s="391" t="n">
        <v>2258</v>
      </c>
      <c r="C47" s="392" t="n">
        <v>68</v>
      </c>
      <c r="D47" s="162" t="s">
        <v>45</v>
      </c>
      <c r="E47" s="392" t="n">
        <v>965</v>
      </c>
      <c r="F47" s="162" t="s">
        <v>45</v>
      </c>
      <c r="G47" s="392" t="n">
        <v>943</v>
      </c>
      <c r="H47" s="393" t="n">
        <v>252</v>
      </c>
      <c r="I47" s="394" t="n">
        <v>266</v>
      </c>
      <c r="J47" s="392" t="n">
        <v>166</v>
      </c>
      <c r="K47" s="162" t="s">
        <v>45</v>
      </c>
      <c r="L47" s="392" t="n">
        <v>80</v>
      </c>
      <c r="M47" s="395" t="n">
        <v>20</v>
      </c>
      <c r="N47" s="396" t="n">
        <v>2252</v>
      </c>
      <c r="O47" s="162" t="s">
        <v>45</v>
      </c>
      <c r="P47" s="392" t="n">
        <v>995</v>
      </c>
      <c r="Q47" s="393" t="n">
        <v>194</v>
      </c>
      <c r="R47" s="394" t="n">
        <v>262</v>
      </c>
      <c r="S47" s="162" t="s">
        <v>45</v>
      </c>
      <c r="T47" s="392" t="n">
        <v>91</v>
      </c>
      <c r="U47" s="397" t="n">
        <v>5</v>
      </c>
    </row>
    <row r="48" customFormat="false" ht="13.35" hidden="false" customHeight="true" outlineLevel="0" collapsed="false">
      <c r="A48" s="382" t="s">
        <v>168</v>
      </c>
      <c r="B48" s="391" t="n">
        <v>2695</v>
      </c>
      <c r="C48" s="392" t="n">
        <v>363</v>
      </c>
      <c r="D48" s="392" t="n">
        <v>14</v>
      </c>
      <c r="E48" s="392" t="n">
        <v>520</v>
      </c>
      <c r="F48" s="162" t="s">
        <v>45</v>
      </c>
      <c r="G48" s="392" t="n">
        <v>1042</v>
      </c>
      <c r="H48" s="393" t="n">
        <v>697</v>
      </c>
      <c r="I48" s="394" t="n">
        <v>1590</v>
      </c>
      <c r="J48" s="392" t="n">
        <v>424</v>
      </c>
      <c r="K48" s="162" t="s">
        <v>45</v>
      </c>
      <c r="L48" s="392" t="n">
        <v>669</v>
      </c>
      <c r="M48" s="395" t="n">
        <v>483</v>
      </c>
      <c r="N48" s="396" t="n">
        <v>1815</v>
      </c>
      <c r="O48" s="162" t="s">
        <v>45</v>
      </c>
      <c r="P48" s="392" t="n">
        <v>696</v>
      </c>
      <c r="Q48" s="393" t="n">
        <v>163</v>
      </c>
      <c r="R48" s="394" t="n">
        <v>1128</v>
      </c>
      <c r="S48" s="162" t="s">
        <v>45</v>
      </c>
      <c r="T48" s="392" t="n">
        <v>594</v>
      </c>
      <c r="U48" s="397" t="n">
        <v>96</v>
      </c>
    </row>
    <row r="49" customFormat="false" ht="13.35" hidden="false" customHeight="true" outlineLevel="0" collapsed="false">
      <c r="A49" s="382" t="s">
        <v>169</v>
      </c>
      <c r="B49" s="391" t="n">
        <v>3513</v>
      </c>
      <c r="C49" s="392" t="n">
        <v>1158</v>
      </c>
      <c r="D49" s="392" t="n">
        <v>42</v>
      </c>
      <c r="E49" s="392" t="n">
        <v>438</v>
      </c>
      <c r="F49" s="162" t="s">
        <v>45</v>
      </c>
      <c r="G49" s="392" t="n">
        <v>883</v>
      </c>
      <c r="H49" s="393" t="n">
        <v>913</v>
      </c>
      <c r="I49" s="394" t="n">
        <v>2228</v>
      </c>
      <c r="J49" s="392" t="n">
        <v>427</v>
      </c>
      <c r="K49" s="162" t="s">
        <v>45</v>
      </c>
      <c r="L49" s="392" t="n">
        <v>867</v>
      </c>
      <c r="M49" s="395" t="n">
        <v>892</v>
      </c>
      <c r="N49" s="396" t="n">
        <v>2604</v>
      </c>
      <c r="O49" s="162" t="s">
        <v>45</v>
      </c>
      <c r="P49" s="392" t="n">
        <v>746</v>
      </c>
      <c r="Q49" s="393" t="n">
        <v>141</v>
      </c>
      <c r="R49" s="394" t="n">
        <v>1344</v>
      </c>
      <c r="S49" s="162" t="s">
        <v>45</v>
      </c>
      <c r="T49" s="392" t="n">
        <v>739</v>
      </c>
      <c r="U49" s="397" t="n">
        <v>136</v>
      </c>
    </row>
    <row r="50" customFormat="false" ht="13.35" hidden="false" customHeight="true" outlineLevel="0" collapsed="false">
      <c r="A50" s="382" t="s">
        <v>170</v>
      </c>
      <c r="B50" s="391" t="n">
        <v>3428</v>
      </c>
      <c r="C50" s="392" t="n">
        <v>1722</v>
      </c>
      <c r="D50" s="392" t="n">
        <v>75</v>
      </c>
      <c r="E50" s="392" t="n">
        <v>340</v>
      </c>
      <c r="F50" s="162" t="s">
        <v>45</v>
      </c>
      <c r="G50" s="392" t="n">
        <v>641</v>
      </c>
      <c r="H50" s="393" t="n">
        <v>591</v>
      </c>
      <c r="I50" s="394" t="n">
        <v>1631</v>
      </c>
      <c r="J50" s="392" t="n">
        <v>335</v>
      </c>
      <c r="K50" s="162" t="s">
        <v>45</v>
      </c>
      <c r="L50" s="392" t="n">
        <v>634</v>
      </c>
      <c r="M50" s="395" t="n">
        <v>587</v>
      </c>
      <c r="N50" s="396" t="n">
        <v>2776</v>
      </c>
      <c r="O50" s="162" t="s">
        <v>45</v>
      </c>
      <c r="P50" s="392" t="n">
        <v>504</v>
      </c>
      <c r="Q50" s="393" t="n">
        <v>76</v>
      </c>
      <c r="R50" s="394" t="n">
        <v>989</v>
      </c>
      <c r="S50" s="162" t="s">
        <v>45</v>
      </c>
      <c r="T50" s="392" t="n">
        <v>503</v>
      </c>
      <c r="U50" s="397" t="n">
        <v>76</v>
      </c>
    </row>
    <row r="51" customFormat="false" ht="13.35" hidden="false" customHeight="true" outlineLevel="0" collapsed="false">
      <c r="A51" s="382" t="s">
        <v>171</v>
      </c>
      <c r="B51" s="391" t="n">
        <v>3100</v>
      </c>
      <c r="C51" s="392" t="n">
        <v>1613</v>
      </c>
      <c r="D51" s="392" t="n">
        <v>100</v>
      </c>
      <c r="E51" s="392" t="n">
        <v>415</v>
      </c>
      <c r="F51" s="162" t="s">
        <v>45</v>
      </c>
      <c r="G51" s="392" t="n">
        <v>508</v>
      </c>
      <c r="H51" s="393" t="n">
        <v>422</v>
      </c>
      <c r="I51" s="394" t="n">
        <v>1436</v>
      </c>
      <c r="J51" s="392" t="n">
        <v>414</v>
      </c>
      <c r="K51" s="162" t="s">
        <v>45</v>
      </c>
      <c r="L51" s="392" t="n">
        <v>502</v>
      </c>
      <c r="M51" s="395" t="n">
        <v>420</v>
      </c>
      <c r="N51" s="396" t="n">
        <v>2631</v>
      </c>
      <c r="O51" s="162" t="s">
        <v>45</v>
      </c>
      <c r="P51" s="392" t="n">
        <v>407</v>
      </c>
      <c r="Q51" s="393" t="n">
        <v>54</v>
      </c>
      <c r="R51" s="394" t="n">
        <v>974</v>
      </c>
      <c r="S51" s="162" t="s">
        <v>45</v>
      </c>
      <c r="T51" s="392" t="n">
        <v>407</v>
      </c>
      <c r="U51" s="397" t="n">
        <v>53</v>
      </c>
    </row>
    <row r="52" customFormat="false" ht="13.35" hidden="false" customHeight="true" outlineLevel="0" collapsed="false">
      <c r="A52" s="382" t="s">
        <v>396</v>
      </c>
      <c r="B52" s="391" t="n">
        <v>2785</v>
      </c>
      <c r="C52" s="392" t="n">
        <v>1304</v>
      </c>
      <c r="D52" s="392" t="n">
        <v>108</v>
      </c>
      <c r="E52" s="392" t="n">
        <v>527</v>
      </c>
      <c r="F52" s="162" t="s">
        <v>45</v>
      </c>
      <c r="G52" s="392" t="n">
        <v>493</v>
      </c>
      <c r="H52" s="393" t="n">
        <v>322</v>
      </c>
      <c r="I52" s="394" t="n">
        <v>1444</v>
      </c>
      <c r="J52" s="392" t="n">
        <v>525</v>
      </c>
      <c r="K52" s="162" t="s">
        <v>45</v>
      </c>
      <c r="L52" s="392" t="n">
        <v>491</v>
      </c>
      <c r="M52" s="395" t="n">
        <v>320</v>
      </c>
      <c r="N52" s="396" t="n">
        <v>2470</v>
      </c>
      <c r="O52" s="162" t="s">
        <v>45</v>
      </c>
      <c r="P52" s="392" t="n">
        <v>464</v>
      </c>
      <c r="Q52" s="393" t="n">
        <v>36</v>
      </c>
      <c r="R52" s="394" t="n">
        <v>1132</v>
      </c>
      <c r="S52" s="162" t="s">
        <v>45</v>
      </c>
      <c r="T52" s="392" t="n">
        <v>463</v>
      </c>
      <c r="U52" s="397" t="n">
        <v>36</v>
      </c>
    </row>
    <row r="53" customFormat="false" ht="13.35" hidden="false" customHeight="true" outlineLevel="0" collapsed="false">
      <c r="A53" s="382" t="s">
        <v>173</v>
      </c>
      <c r="B53" s="391" t="n">
        <v>3055</v>
      </c>
      <c r="C53" s="392" t="n">
        <v>1367</v>
      </c>
      <c r="D53" s="392" t="n">
        <v>126</v>
      </c>
      <c r="E53" s="392" t="n">
        <v>616</v>
      </c>
      <c r="F53" s="162" t="s">
        <v>45</v>
      </c>
      <c r="G53" s="392" t="n">
        <v>617</v>
      </c>
      <c r="H53" s="393" t="n">
        <v>298</v>
      </c>
      <c r="I53" s="394" t="n">
        <v>1653</v>
      </c>
      <c r="J53" s="392" t="n">
        <v>615</v>
      </c>
      <c r="K53" s="162" t="s">
        <v>45</v>
      </c>
      <c r="L53" s="392" t="n">
        <v>615</v>
      </c>
      <c r="M53" s="395" t="n">
        <v>297</v>
      </c>
      <c r="N53" s="396" t="n">
        <v>2682</v>
      </c>
      <c r="O53" s="162" t="s">
        <v>45</v>
      </c>
      <c r="P53" s="392" t="n">
        <v>494</v>
      </c>
      <c r="Q53" s="393" t="n">
        <v>48</v>
      </c>
      <c r="R53" s="394" t="n">
        <v>1283</v>
      </c>
      <c r="S53" s="162" t="s">
        <v>45</v>
      </c>
      <c r="T53" s="392" t="n">
        <v>494</v>
      </c>
      <c r="U53" s="397" t="n">
        <v>48</v>
      </c>
    </row>
    <row r="54" customFormat="false" ht="13.35" hidden="false" customHeight="true" outlineLevel="0" collapsed="false">
      <c r="A54" s="382" t="s">
        <v>174</v>
      </c>
      <c r="B54" s="391" t="n">
        <v>3904</v>
      </c>
      <c r="C54" s="392" t="n">
        <v>1827</v>
      </c>
      <c r="D54" s="392" t="n">
        <v>192</v>
      </c>
      <c r="E54" s="392" t="n">
        <v>737</v>
      </c>
      <c r="F54" s="162" t="s">
        <v>45</v>
      </c>
      <c r="G54" s="392" t="n">
        <v>762</v>
      </c>
      <c r="H54" s="393" t="n">
        <v>354</v>
      </c>
      <c r="I54" s="394" t="n">
        <v>2041</v>
      </c>
      <c r="J54" s="392" t="n">
        <v>736</v>
      </c>
      <c r="K54" s="162" t="s">
        <v>45</v>
      </c>
      <c r="L54" s="392" t="n">
        <v>760</v>
      </c>
      <c r="M54" s="395" t="n">
        <v>353</v>
      </c>
      <c r="N54" s="396" t="n">
        <v>3387</v>
      </c>
      <c r="O54" s="162" t="s">
        <v>45</v>
      </c>
      <c r="P54" s="392" t="n">
        <v>545</v>
      </c>
      <c r="Q54" s="393" t="n">
        <v>54</v>
      </c>
      <c r="R54" s="394" t="n">
        <v>1527</v>
      </c>
      <c r="S54" s="162" t="s">
        <v>45</v>
      </c>
      <c r="T54" s="392" t="n">
        <v>545</v>
      </c>
      <c r="U54" s="397" t="n">
        <v>54</v>
      </c>
    </row>
    <row r="55" customFormat="false" ht="13.35" hidden="false" customHeight="true" outlineLevel="0" collapsed="false">
      <c r="A55" s="382" t="s">
        <v>397</v>
      </c>
      <c r="B55" s="391" t="n">
        <v>3282</v>
      </c>
      <c r="C55" s="392" t="n">
        <v>1832</v>
      </c>
      <c r="D55" s="392" t="n">
        <v>176</v>
      </c>
      <c r="E55" s="392" t="n">
        <v>454</v>
      </c>
      <c r="F55" s="162" t="s">
        <v>45</v>
      </c>
      <c r="G55" s="392" t="n">
        <v>500</v>
      </c>
      <c r="H55" s="393" t="n">
        <v>281</v>
      </c>
      <c r="I55" s="394" t="n">
        <v>1411</v>
      </c>
      <c r="J55" s="392" t="n">
        <v>454</v>
      </c>
      <c r="K55" s="162" t="s">
        <v>45</v>
      </c>
      <c r="L55" s="392" t="n">
        <v>500</v>
      </c>
      <c r="M55" s="395" t="n">
        <v>281</v>
      </c>
      <c r="N55" s="396" t="n">
        <v>2898</v>
      </c>
      <c r="O55" s="162" t="s">
        <v>45</v>
      </c>
      <c r="P55" s="392" t="n">
        <v>364</v>
      </c>
      <c r="Q55" s="393" t="n">
        <v>33</v>
      </c>
      <c r="R55" s="394" t="n">
        <v>1027</v>
      </c>
      <c r="S55" s="162" t="s">
        <v>45</v>
      </c>
      <c r="T55" s="392" t="n">
        <v>364</v>
      </c>
      <c r="U55" s="397" t="n">
        <v>33</v>
      </c>
    </row>
    <row r="56" customFormat="false" ht="13.35" hidden="false" customHeight="true" outlineLevel="0" collapsed="false">
      <c r="A56" s="382" t="s">
        <v>331</v>
      </c>
      <c r="B56" s="391" t="n">
        <v>2950</v>
      </c>
      <c r="C56" s="392" t="n">
        <v>1984</v>
      </c>
      <c r="D56" s="392" t="n">
        <v>191</v>
      </c>
      <c r="E56" s="392" t="n">
        <v>313</v>
      </c>
      <c r="F56" s="162" t="s">
        <v>45</v>
      </c>
      <c r="G56" s="392" t="n">
        <v>276</v>
      </c>
      <c r="H56" s="393" t="n">
        <v>146</v>
      </c>
      <c r="I56" s="394" t="n">
        <v>923</v>
      </c>
      <c r="J56" s="392" t="n">
        <v>312</v>
      </c>
      <c r="K56" s="162" t="s">
        <v>45</v>
      </c>
      <c r="L56" s="392" t="n">
        <v>276</v>
      </c>
      <c r="M56" s="395" t="n">
        <v>144</v>
      </c>
      <c r="N56" s="396" t="n">
        <v>2719</v>
      </c>
      <c r="O56" s="162" t="s">
        <v>45</v>
      </c>
      <c r="P56" s="392" t="n">
        <v>181</v>
      </c>
      <c r="Q56" s="393" t="n">
        <v>10</v>
      </c>
      <c r="R56" s="394" t="n">
        <v>694</v>
      </c>
      <c r="S56" s="162" t="s">
        <v>45</v>
      </c>
      <c r="T56" s="392" t="n">
        <v>181</v>
      </c>
      <c r="U56" s="397" t="n">
        <v>10</v>
      </c>
    </row>
    <row r="57" customFormat="false" ht="13.35" hidden="false" customHeight="true" outlineLevel="0" collapsed="false">
      <c r="A57" s="382" t="s">
        <v>321</v>
      </c>
      <c r="B57" s="391" t="n">
        <v>2787</v>
      </c>
      <c r="C57" s="392" t="n">
        <v>2175</v>
      </c>
      <c r="D57" s="392" t="n">
        <v>140</v>
      </c>
      <c r="E57" s="392" t="n">
        <v>188</v>
      </c>
      <c r="F57" s="162" t="s">
        <v>45</v>
      </c>
      <c r="G57" s="392" t="n">
        <v>126</v>
      </c>
      <c r="H57" s="393" t="n">
        <v>98</v>
      </c>
      <c r="I57" s="394" t="n">
        <v>551</v>
      </c>
      <c r="J57" s="392" t="n">
        <v>187</v>
      </c>
      <c r="K57" s="162" t="s">
        <v>45</v>
      </c>
      <c r="L57" s="392" t="n">
        <v>126</v>
      </c>
      <c r="M57" s="395" t="n">
        <v>98</v>
      </c>
      <c r="N57" s="396" t="n">
        <v>2675</v>
      </c>
      <c r="O57" s="162" t="s">
        <v>45</v>
      </c>
      <c r="P57" s="392" t="n">
        <v>98</v>
      </c>
      <c r="Q57" s="393" t="n">
        <v>14</v>
      </c>
      <c r="R57" s="394" t="n">
        <v>439</v>
      </c>
      <c r="S57" s="162" t="s">
        <v>45</v>
      </c>
      <c r="T57" s="392" t="n">
        <v>98</v>
      </c>
      <c r="U57" s="397" t="n">
        <v>14</v>
      </c>
    </row>
    <row r="58" customFormat="false" ht="13.35" hidden="false" customHeight="true" outlineLevel="0" collapsed="false">
      <c r="A58" s="382" t="s">
        <v>322</v>
      </c>
      <c r="B58" s="391" t="n">
        <v>2319</v>
      </c>
      <c r="C58" s="392" t="n">
        <v>1959</v>
      </c>
      <c r="D58" s="392" t="n">
        <v>85</v>
      </c>
      <c r="E58" s="392" t="n">
        <v>74</v>
      </c>
      <c r="F58" s="162" t="s">
        <v>45</v>
      </c>
      <c r="G58" s="392" t="n">
        <v>71</v>
      </c>
      <c r="H58" s="393" t="n">
        <v>55</v>
      </c>
      <c r="I58" s="394" t="n">
        <v>285</v>
      </c>
      <c r="J58" s="392" t="n">
        <v>74</v>
      </c>
      <c r="K58" s="162" t="s">
        <v>45</v>
      </c>
      <c r="L58" s="392" t="n">
        <v>71</v>
      </c>
      <c r="M58" s="395" t="n">
        <v>55</v>
      </c>
      <c r="N58" s="396" t="n">
        <v>2227</v>
      </c>
      <c r="O58" s="162" t="s">
        <v>45</v>
      </c>
      <c r="P58" s="392" t="n">
        <v>29</v>
      </c>
      <c r="Q58" s="393" t="n">
        <v>5</v>
      </c>
      <c r="R58" s="394" t="n">
        <v>193</v>
      </c>
      <c r="S58" s="162" t="s">
        <v>45</v>
      </c>
      <c r="T58" s="392" t="n">
        <v>29</v>
      </c>
      <c r="U58" s="397" t="n">
        <v>5</v>
      </c>
    </row>
    <row r="59" customFormat="false" ht="13.35" hidden="false" customHeight="true" outlineLevel="0" collapsed="false">
      <c r="A59" s="382" t="s">
        <v>179</v>
      </c>
      <c r="B59" s="391" t="n">
        <v>1696</v>
      </c>
      <c r="C59" s="392" t="n">
        <v>1469</v>
      </c>
      <c r="D59" s="392" t="n">
        <v>62</v>
      </c>
      <c r="E59" s="392" t="n">
        <v>41</v>
      </c>
      <c r="F59" s="162" t="s">
        <v>45</v>
      </c>
      <c r="G59" s="392" t="n">
        <v>20</v>
      </c>
      <c r="H59" s="393" t="n">
        <v>39</v>
      </c>
      <c r="I59" s="394" t="n">
        <v>162</v>
      </c>
      <c r="J59" s="392" t="n">
        <v>41</v>
      </c>
      <c r="K59" s="162" t="s">
        <v>45</v>
      </c>
      <c r="L59" s="392" t="n">
        <v>20</v>
      </c>
      <c r="M59" s="395" t="n">
        <v>39</v>
      </c>
      <c r="N59" s="396" t="n">
        <v>1649</v>
      </c>
      <c r="O59" s="162" t="s">
        <v>45</v>
      </c>
      <c r="P59" s="392" t="n">
        <v>8</v>
      </c>
      <c r="Q59" s="393" t="n">
        <v>4</v>
      </c>
      <c r="R59" s="394" t="n">
        <v>115</v>
      </c>
      <c r="S59" s="162" t="s">
        <v>45</v>
      </c>
      <c r="T59" s="392" t="n">
        <v>8</v>
      </c>
      <c r="U59" s="397" t="n">
        <v>4</v>
      </c>
    </row>
    <row r="60" customFormat="false" ht="13.35" hidden="false" customHeight="true" outlineLevel="0" collapsed="false">
      <c r="A60" s="382" t="s">
        <v>398</v>
      </c>
      <c r="B60" s="391" t="n">
        <v>1030</v>
      </c>
      <c r="C60" s="392" t="n">
        <v>918</v>
      </c>
      <c r="D60" s="392" t="n">
        <v>27</v>
      </c>
      <c r="E60" s="392" t="n">
        <v>18</v>
      </c>
      <c r="F60" s="162" t="s">
        <v>45</v>
      </c>
      <c r="G60" s="392" t="n">
        <v>5</v>
      </c>
      <c r="H60" s="393" t="n">
        <v>10</v>
      </c>
      <c r="I60" s="394" t="n">
        <v>60</v>
      </c>
      <c r="J60" s="392" t="n">
        <v>18</v>
      </c>
      <c r="K60" s="162" t="s">
        <v>45</v>
      </c>
      <c r="L60" s="392" t="n">
        <v>5</v>
      </c>
      <c r="M60" s="395" t="n">
        <v>10</v>
      </c>
      <c r="N60" s="396" t="n">
        <v>1016</v>
      </c>
      <c r="O60" s="162" t="s">
        <v>45</v>
      </c>
      <c r="P60" s="162" t="s">
        <v>45</v>
      </c>
      <c r="Q60" s="393" t="n">
        <v>1</v>
      </c>
      <c r="R60" s="394" t="n">
        <v>46</v>
      </c>
      <c r="S60" s="162" t="s">
        <v>45</v>
      </c>
      <c r="T60" s="162" t="s">
        <v>45</v>
      </c>
      <c r="U60" s="397" t="n">
        <v>1</v>
      </c>
    </row>
    <row r="61" customFormat="false" ht="13.35" hidden="false" customHeight="true" outlineLevel="0" collapsed="false">
      <c r="A61" s="382" t="s">
        <v>181</v>
      </c>
      <c r="B61" s="391" t="n">
        <v>1073</v>
      </c>
      <c r="C61" s="392" t="n">
        <v>983</v>
      </c>
      <c r="D61" s="392" t="n">
        <v>15</v>
      </c>
      <c r="E61" s="392" t="n">
        <v>8</v>
      </c>
      <c r="F61" s="162" t="s">
        <v>45</v>
      </c>
      <c r="G61" s="392" t="n">
        <v>5</v>
      </c>
      <c r="H61" s="393" t="n">
        <v>8</v>
      </c>
      <c r="I61" s="394" t="n">
        <v>36</v>
      </c>
      <c r="J61" s="392" t="n">
        <v>8</v>
      </c>
      <c r="K61" s="162" t="s">
        <v>45</v>
      </c>
      <c r="L61" s="392" t="n">
        <v>5</v>
      </c>
      <c r="M61" s="395" t="n">
        <v>8</v>
      </c>
      <c r="N61" s="396" t="n">
        <v>1060</v>
      </c>
      <c r="O61" s="162" t="s">
        <v>45</v>
      </c>
      <c r="P61" s="162" t="s">
        <v>45</v>
      </c>
      <c r="Q61" s="410" t="s">
        <v>45</v>
      </c>
      <c r="R61" s="394" t="n">
        <v>23</v>
      </c>
      <c r="S61" s="162" t="s">
        <v>45</v>
      </c>
      <c r="T61" s="162" t="s">
        <v>45</v>
      </c>
      <c r="U61" s="402" t="s">
        <v>45</v>
      </c>
    </row>
    <row r="62" customFormat="false" ht="8.1" hidden="false" customHeight="true" outlineLevel="0" collapsed="false">
      <c r="A62" s="313"/>
      <c r="B62" s="331"/>
      <c r="C62" s="323"/>
      <c r="D62" s="323"/>
      <c r="E62" s="323"/>
      <c r="F62" s="323"/>
      <c r="G62" s="323"/>
      <c r="H62" s="411"/>
      <c r="I62" s="412"/>
      <c r="J62" s="323"/>
      <c r="K62" s="323"/>
      <c r="L62" s="323"/>
      <c r="M62" s="413"/>
      <c r="N62" s="414"/>
      <c r="O62" s="323"/>
      <c r="P62" s="323"/>
      <c r="Q62" s="411"/>
      <c r="R62" s="412"/>
      <c r="S62" s="323"/>
      <c r="T62" s="323"/>
      <c r="U62" s="324"/>
    </row>
    <row r="63" customFormat="false" ht="12" hidden="false" customHeight="false" outlineLevel="0" collapsed="false">
      <c r="K63" s="244"/>
      <c r="L63" s="229"/>
      <c r="M63" s="229"/>
      <c r="N63" s="229"/>
      <c r="O63" s="229"/>
      <c r="P63" s="229"/>
      <c r="Q63" s="229"/>
      <c r="R63" s="229"/>
      <c r="S63" s="229"/>
      <c r="T63" s="229"/>
      <c r="U63" s="229"/>
    </row>
    <row r="64" customFormat="false" ht="12" hidden="false" customHeight="false" outlineLevel="0" collapsed="false">
      <c r="K64" s="244"/>
      <c r="L64" s="229"/>
      <c r="M64" s="229"/>
      <c r="N64" s="229"/>
      <c r="O64" s="229"/>
      <c r="P64" s="229"/>
      <c r="Q64" s="229"/>
      <c r="R64" s="229"/>
      <c r="S64" s="229"/>
      <c r="T64" s="229"/>
      <c r="U64" s="229"/>
    </row>
    <row r="65" customFormat="false" ht="12" hidden="false" customHeight="false" outlineLevel="0" collapsed="false">
      <c r="K65" s="244"/>
      <c r="L65" s="229"/>
      <c r="M65" s="229"/>
      <c r="N65" s="229"/>
      <c r="O65" s="229"/>
      <c r="P65" s="229"/>
      <c r="Q65" s="229"/>
      <c r="R65" s="229"/>
      <c r="S65" s="229"/>
      <c r="T65" s="229"/>
      <c r="U65" s="229"/>
    </row>
    <row r="66" customFormat="false" ht="12" hidden="false" customHeight="false" outlineLevel="0" collapsed="false">
      <c r="K66" s="244"/>
      <c r="L66" s="229"/>
      <c r="M66" s="229"/>
      <c r="N66" s="229"/>
      <c r="O66" s="229"/>
      <c r="P66" s="229"/>
      <c r="Q66" s="229"/>
      <c r="R66" s="229"/>
      <c r="S66" s="229"/>
      <c r="T66" s="229"/>
      <c r="U66" s="229"/>
    </row>
    <row r="67" customFormat="false" ht="12" hidden="false" customHeight="false" outlineLevel="0" collapsed="false">
      <c r="K67" s="244"/>
      <c r="L67" s="229"/>
      <c r="M67" s="229"/>
      <c r="N67" s="229"/>
      <c r="O67" s="229"/>
      <c r="P67" s="229"/>
      <c r="Q67" s="229"/>
      <c r="R67" s="229"/>
      <c r="S67" s="229"/>
      <c r="T67" s="229"/>
      <c r="U67" s="229"/>
    </row>
    <row r="68" customFormat="false" ht="12" hidden="false" customHeight="false" outlineLevel="0" collapsed="false">
      <c r="K68" s="244"/>
      <c r="L68" s="229"/>
      <c r="M68" s="229"/>
      <c r="N68" s="229"/>
      <c r="O68" s="229"/>
      <c r="P68" s="229"/>
      <c r="Q68" s="229"/>
      <c r="R68" s="229"/>
      <c r="S68" s="229"/>
      <c r="T68" s="229"/>
      <c r="U68" s="229"/>
    </row>
    <row r="69" customFormat="false" ht="12" hidden="false" customHeight="false" outlineLevel="0" collapsed="false">
      <c r="K69" s="244"/>
      <c r="L69" s="229"/>
      <c r="M69" s="229"/>
      <c r="N69" s="229"/>
      <c r="O69" s="229"/>
      <c r="P69" s="229"/>
      <c r="Q69" s="229"/>
      <c r="R69" s="229"/>
      <c r="S69" s="229"/>
      <c r="T69" s="229"/>
      <c r="U69" s="229"/>
    </row>
    <row r="70" customFormat="false" ht="12" hidden="false" customHeight="false" outlineLevel="0" collapsed="false">
      <c r="K70" s="244"/>
      <c r="L70" s="229"/>
      <c r="M70" s="229"/>
      <c r="N70" s="229"/>
      <c r="O70" s="229"/>
      <c r="P70" s="229"/>
      <c r="Q70" s="229"/>
      <c r="R70" s="229"/>
      <c r="S70" s="229"/>
      <c r="T70" s="229"/>
      <c r="U70" s="229"/>
    </row>
    <row r="71" customFormat="false" ht="12" hidden="false" customHeight="false" outlineLevel="0" collapsed="false">
      <c r="K71" s="244"/>
      <c r="L71" s="229"/>
      <c r="M71" s="229"/>
      <c r="N71" s="229"/>
      <c r="O71" s="229"/>
      <c r="P71" s="229"/>
      <c r="Q71" s="229"/>
      <c r="R71" s="229"/>
      <c r="S71" s="229"/>
      <c r="T71" s="229"/>
      <c r="U71" s="229"/>
    </row>
    <row r="72" customFormat="false" ht="12" hidden="false" customHeight="false" outlineLevel="0" collapsed="false">
      <c r="K72" s="244"/>
      <c r="L72" s="229"/>
      <c r="M72" s="229"/>
      <c r="N72" s="229"/>
      <c r="O72" s="229"/>
      <c r="P72" s="229"/>
      <c r="Q72" s="229"/>
      <c r="R72" s="229"/>
      <c r="S72" s="229"/>
      <c r="T72" s="229"/>
      <c r="U72" s="229"/>
    </row>
    <row r="73" customFormat="false" ht="12" hidden="false" customHeight="false" outlineLevel="0" collapsed="false">
      <c r="K73" s="244"/>
      <c r="L73" s="229"/>
      <c r="M73" s="229"/>
      <c r="N73" s="229"/>
      <c r="O73" s="229"/>
      <c r="P73" s="229"/>
      <c r="Q73" s="229"/>
      <c r="R73" s="229"/>
      <c r="S73" s="229"/>
      <c r="T73" s="229"/>
      <c r="U73" s="229"/>
    </row>
    <row r="74" customFormat="false" ht="12" hidden="false" customHeight="false" outlineLevel="0" collapsed="false">
      <c r="K74" s="244"/>
      <c r="L74" s="229"/>
      <c r="M74" s="229"/>
      <c r="N74" s="229"/>
      <c r="O74" s="229"/>
      <c r="P74" s="229"/>
      <c r="Q74" s="229"/>
      <c r="R74" s="229"/>
      <c r="S74" s="229"/>
      <c r="T74" s="229"/>
      <c r="U74" s="229"/>
    </row>
    <row r="75" customFormat="false" ht="12" hidden="false" customHeight="false" outlineLevel="0" collapsed="false">
      <c r="K75" s="244"/>
      <c r="L75" s="229"/>
      <c r="M75" s="229"/>
      <c r="N75" s="229"/>
      <c r="O75" s="229"/>
      <c r="P75" s="229"/>
      <c r="Q75" s="229"/>
      <c r="R75" s="229"/>
      <c r="S75" s="229"/>
      <c r="T75" s="229"/>
      <c r="U75" s="229"/>
    </row>
    <row r="76" customFormat="false" ht="12" hidden="false" customHeight="false" outlineLevel="0" collapsed="false">
      <c r="K76" s="244"/>
      <c r="L76" s="229"/>
      <c r="M76" s="229"/>
      <c r="N76" s="229"/>
      <c r="O76" s="229"/>
      <c r="P76" s="229"/>
      <c r="Q76" s="229"/>
      <c r="R76" s="229"/>
      <c r="S76" s="229"/>
      <c r="T76" s="229"/>
      <c r="U76" s="229"/>
    </row>
    <row r="77" customFormat="false" ht="12" hidden="false" customHeight="false" outlineLevel="0" collapsed="false">
      <c r="K77" s="244"/>
      <c r="L77" s="229"/>
      <c r="M77" s="229"/>
      <c r="N77" s="229"/>
      <c r="O77" s="229"/>
      <c r="P77" s="229"/>
      <c r="Q77" s="229"/>
      <c r="R77" s="229"/>
      <c r="S77" s="229"/>
      <c r="T77" s="229"/>
      <c r="U77" s="229"/>
    </row>
    <row r="78" customFormat="false" ht="12" hidden="false" customHeight="false" outlineLevel="0" collapsed="false">
      <c r="K78" s="244"/>
      <c r="L78" s="229"/>
      <c r="M78" s="229"/>
      <c r="N78" s="229"/>
      <c r="O78" s="229"/>
      <c r="P78" s="229"/>
      <c r="Q78" s="229"/>
      <c r="R78" s="229"/>
      <c r="S78" s="229"/>
      <c r="T78" s="229"/>
      <c r="U78" s="229"/>
    </row>
    <row r="79" customFormat="false" ht="12" hidden="false" customHeight="false" outlineLevel="0" collapsed="false">
      <c r="K79" s="244"/>
      <c r="L79" s="229"/>
      <c r="M79" s="229"/>
      <c r="N79" s="229"/>
      <c r="O79" s="229"/>
      <c r="P79" s="229"/>
      <c r="Q79" s="229"/>
      <c r="R79" s="229"/>
      <c r="S79" s="229"/>
      <c r="T79" s="229"/>
      <c r="U79" s="229"/>
    </row>
    <row r="80" customFormat="false" ht="12" hidden="false" customHeight="false" outlineLevel="0" collapsed="false">
      <c r="K80" s="244"/>
      <c r="L80" s="229"/>
      <c r="M80" s="229"/>
      <c r="N80" s="229"/>
      <c r="O80" s="229"/>
      <c r="P80" s="229"/>
      <c r="Q80" s="229"/>
      <c r="R80" s="229"/>
      <c r="S80" s="229"/>
      <c r="T80" s="229"/>
      <c r="U80" s="229"/>
    </row>
    <row r="81" customFormat="false" ht="12" hidden="false" customHeight="false" outlineLevel="0" collapsed="false">
      <c r="K81" s="244"/>
      <c r="L81" s="229"/>
      <c r="M81" s="229"/>
      <c r="N81" s="229"/>
      <c r="O81" s="229"/>
      <c r="P81" s="229"/>
      <c r="Q81" s="229"/>
      <c r="R81" s="229"/>
      <c r="S81" s="229"/>
      <c r="T81" s="229"/>
      <c r="U81" s="229"/>
    </row>
    <row r="82" customFormat="false" ht="12" hidden="false" customHeight="false" outlineLevel="0" collapsed="false">
      <c r="K82" s="244"/>
      <c r="L82" s="229"/>
      <c r="M82" s="229"/>
      <c r="N82" s="229"/>
      <c r="O82" s="229"/>
      <c r="P82" s="229"/>
      <c r="Q82" s="229"/>
      <c r="R82" s="229"/>
      <c r="S82" s="229"/>
      <c r="T82" s="229"/>
      <c r="U82" s="229"/>
    </row>
    <row r="83" customFormat="false" ht="12" hidden="false" customHeight="false" outlineLevel="0" collapsed="false">
      <c r="K83" s="244"/>
      <c r="L83" s="229"/>
      <c r="M83" s="229"/>
      <c r="N83" s="229"/>
      <c r="O83" s="229"/>
      <c r="P83" s="229"/>
      <c r="Q83" s="229"/>
      <c r="R83" s="229"/>
      <c r="S83" s="229"/>
      <c r="T83" s="229"/>
      <c r="U83" s="229"/>
    </row>
    <row r="84" customFormat="false" ht="12" hidden="false" customHeight="false" outlineLevel="0" collapsed="false">
      <c r="K84" s="244"/>
      <c r="L84" s="229"/>
      <c r="M84" s="229"/>
      <c r="N84" s="229"/>
      <c r="O84" s="229"/>
      <c r="P84" s="229"/>
      <c r="Q84" s="229"/>
      <c r="R84" s="229"/>
      <c r="S84" s="229"/>
      <c r="T84" s="229"/>
      <c r="U84" s="229"/>
    </row>
    <row r="85" customFormat="false" ht="12" hidden="false" customHeight="false" outlineLevel="0" collapsed="false">
      <c r="K85" s="244"/>
      <c r="L85" s="229"/>
      <c r="M85" s="229"/>
      <c r="N85" s="229"/>
      <c r="O85" s="229"/>
      <c r="P85" s="229"/>
      <c r="Q85" s="229"/>
      <c r="R85" s="229"/>
      <c r="S85" s="229"/>
      <c r="T85" s="229"/>
      <c r="U85" s="229"/>
    </row>
    <row r="86" customFormat="false" ht="12" hidden="false" customHeight="false" outlineLevel="0" collapsed="false">
      <c r="K86" s="244"/>
      <c r="L86" s="229"/>
      <c r="M86" s="229"/>
      <c r="N86" s="229"/>
      <c r="O86" s="229"/>
      <c r="P86" s="229"/>
      <c r="Q86" s="229"/>
      <c r="R86" s="229"/>
      <c r="S86" s="229"/>
      <c r="T86" s="229"/>
      <c r="U86" s="229"/>
    </row>
    <row r="87" customFormat="false" ht="12" hidden="false" customHeight="false" outlineLevel="0" collapsed="false">
      <c r="K87" s="244"/>
      <c r="L87" s="229"/>
      <c r="M87" s="229"/>
      <c r="N87" s="229"/>
      <c r="O87" s="229"/>
      <c r="P87" s="229"/>
      <c r="Q87" s="229"/>
      <c r="R87" s="229"/>
      <c r="S87" s="229"/>
      <c r="T87" s="229"/>
      <c r="U87" s="229"/>
    </row>
    <row r="88" customFormat="false" ht="12" hidden="false" customHeight="false" outlineLevel="0" collapsed="false">
      <c r="K88" s="244"/>
      <c r="L88" s="229"/>
      <c r="M88" s="229"/>
      <c r="N88" s="229"/>
      <c r="O88" s="229"/>
      <c r="P88" s="229"/>
      <c r="Q88" s="229"/>
      <c r="R88" s="229"/>
      <c r="S88" s="229"/>
      <c r="T88" s="229"/>
      <c r="U88" s="229"/>
    </row>
    <row r="89" customFormat="false" ht="12" hidden="false" customHeight="false" outlineLevel="0" collapsed="false">
      <c r="K89" s="244"/>
      <c r="L89" s="229"/>
      <c r="M89" s="229"/>
      <c r="N89" s="229"/>
      <c r="O89" s="229"/>
      <c r="P89" s="229"/>
      <c r="Q89" s="229"/>
      <c r="R89" s="229"/>
      <c r="S89" s="229"/>
      <c r="T89" s="229"/>
      <c r="U89" s="229"/>
    </row>
    <row r="90" customFormat="false" ht="12" hidden="false" customHeight="false" outlineLevel="0" collapsed="false">
      <c r="K90" s="244"/>
      <c r="L90" s="229"/>
      <c r="M90" s="229"/>
      <c r="N90" s="229"/>
      <c r="O90" s="229"/>
      <c r="P90" s="229"/>
      <c r="Q90" s="229"/>
      <c r="R90" s="229"/>
      <c r="S90" s="229"/>
      <c r="T90" s="229"/>
      <c r="U90" s="229"/>
    </row>
    <row r="91" customFormat="false" ht="12" hidden="false" customHeight="false" outlineLevel="0" collapsed="false">
      <c r="K91" s="244"/>
      <c r="L91" s="229"/>
      <c r="M91" s="229"/>
      <c r="N91" s="229"/>
      <c r="O91" s="229"/>
      <c r="P91" s="229"/>
      <c r="Q91" s="229"/>
      <c r="R91" s="229"/>
      <c r="S91" s="229"/>
      <c r="T91" s="229"/>
      <c r="U91" s="229"/>
    </row>
    <row r="92" customFormat="false" ht="12" hidden="false" customHeight="false" outlineLevel="0" collapsed="false">
      <c r="K92" s="244"/>
      <c r="L92" s="229"/>
      <c r="M92" s="229"/>
      <c r="N92" s="229"/>
      <c r="O92" s="229"/>
      <c r="P92" s="229"/>
      <c r="Q92" s="229"/>
      <c r="R92" s="229"/>
      <c r="S92" s="229"/>
      <c r="T92" s="229"/>
      <c r="U92" s="229"/>
    </row>
    <row r="93" customFormat="false" ht="12" hidden="false" customHeight="false" outlineLevel="0" collapsed="false">
      <c r="K93" s="244"/>
      <c r="L93" s="229"/>
      <c r="M93" s="229"/>
      <c r="N93" s="229"/>
      <c r="O93" s="229"/>
      <c r="P93" s="229"/>
      <c r="Q93" s="229"/>
      <c r="R93" s="229"/>
      <c r="S93" s="229"/>
      <c r="T93" s="229"/>
      <c r="U93" s="229"/>
    </row>
    <row r="94" customFormat="false" ht="12" hidden="false" customHeight="false" outlineLevel="0" collapsed="false">
      <c r="K94" s="244"/>
      <c r="L94" s="229"/>
      <c r="M94" s="229"/>
      <c r="N94" s="229"/>
      <c r="O94" s="229"/>
      <c r="P94" s="229"/>
      <c r="Q94" s="229"/>
      <c r="R94" s="229"/>
      <c r="S94" s="229"/>
      <c r="T94" s="229"/>
      <c r="U94" s="229"/>
    </row>
    <row r="95" customFormat="false" ht="12" hidden="false" customHeight="false" outlineLevel="0" collapsed="false">
      <c r="K95" s="244"/>
      <c r="L95" s="229"/>
      <c r="M95" s="229"/>
      <c r="N95" s="229"/>
      <c r="O95" s="229"/>
      <c r="P95" s="229"/>
      <c r="Q95" s="229"/>
      <c r="R95" s="229"/>
      <c r="S95" s="229"/>
      <c r="T95" s="229"/>
      <c r="U95" s="229"/>
    </row>
    <row r="96" customFormat="false" ht="12" hidden="false" customHeight="false" outlineLevel="0" collapsed="false">
      <c r="K96" s="244"/>
      <c r="L96" s="229"/>
      <c r="M96" s="229"/>
      <c r="N96" s="229"/>
      <c r="O96" s="229"/>
      <c r="P96" s="229"/>
      <c r="Q96" s="229"/>
      <c r="R96" s="229"/>
      <c r="S96" s="229"/>
      <c r="T96" s="229"/>
      <c r="U96" s="229"/>
    </row>
    <row r="97" customFormat="false" ht="12" hidden="false" customHeight="false" outlineLevel="0" collapsed="false">
      <c r="K97" s="244"/>
      <c r="L97" s="229"/>
      <c r="M97" s="229"/>
      <c r="N97" s="229"/>
      <c r="O97" s="229"/>
      <c r="P97" s="229"/>
      <c r="Q97" s="229"/>
      <c r="R97" s="229"/>
      <c r="S97" s="229"/>
      <c r="T97" s="229"/>
      <c r="U97" s="229"/>
    </row>
    <row r="98" customFormat="false" ht="12" hidden="false" customHeight="false" outlineLevel="0" collapsed="false">
      <c r="K98" s="244"/>
      <c r="L98" s="229"/>
      <c r="M98" s="229"/>
      <c r="N98" s="229"/>
      <c r="O98" s="229"/>
      <c r="P98" s="229"/>
      <c r="Q98" s="229"/>
      <c r="R98" s="229"/>
      <c r="S98" s="229"/>
      <c r="T98" s="229"/>
      <c r="U98" s="229"/>
    </row>
    <row r="99" customFormat="false" ht="12" hidden="false" customHeight="false" outlineLevel="0" collapsed="false">
      <c r="K99" s="244"/>
      <c r="L99" s="229"/>
      <c r="M99" s="229"/>
      <c r="N99" s="229"/>
      <c r="O99" s="229"/>
      <c r="P99" s="229"/>
      <c r="Q99" s="229"/>
      <c r="R99" s="229"/>
      <c r="S99" s="229"/>
      <c r="T99" s="229"/>
      <c r="U99" s="229"/>
    </row>
    <row r="100" customFormat="false" ht="12" hidden="false" customHeight="false" outlineLevel="0" collapsed="false">
      <c r="K100" s="244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</row>
    <row r="101" customFormat="false" ht="12" hidden="false" customHeight="false" outlineLevel="0" collapsed="false">
      <c r="K101" s="244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</row>
    <row r="102" customFormat="false" ht="12" hidden="false" customHeight="false" outlineLevel="0" collapsed="false">
      <c r="K102" s="244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</row>
    <row r="103" customFormat="false" ht="12" hidden="false" customHeight="false" outlineLevel="0" collapsed="false">
      <c r="K103" s="244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</row>
    <row r="104" customFormat="false" ht="13.5" hidden="false" customHeight="false" outlineLevel="0" collapsed="false">
      <c r="K104" s="377"/>
    </row>
    <row r="105" customFormat="false" ht="13.5" hidden="false" customHeight="false" outlineLevel="0" collapsed="false">
      <c r="K105" s="377"/>
    </row>
    <row r="106" customFormat="false" ht="13.5" hidden="false" customHeight="false" outlineLevel="0" collapsed="false">
      <c r="K106" s="377"/>
    </row>
    <row r="107" customFormat="false" ht="13.5" hidden="false" customHeight="false" outlineLevel="0" collapsed="false">
      <c r="K107" s="377"/>
    </row>
    <row r="108" customFormat="false" ht="13.5" hidden="false" customHeight="false" outlineLevel="0" collapsed="false">
      <c r="K108" s="377"/>
    </row>
    <row r="109" customFormat="false" ht="13.5" hidden="false" customHeight="false" outlineLevel="0" collapsed="false">
      <c r="K109" s="377"/>
    </row>
    <row r="110" customFormat="false" ht="13.5" hidden="false" customHeight="false" outlineLevel="0" collapsed="false">
      <c r="K110" s="377"/>
    </row>
    <row r="111" customFormat="false" ht="13.5" hidden="false" customHeight="false" outlineLevel="0" collapsed="false">
      <c r="K111" s="377"/>
    </row>
    <row r="112" customFormat="false" ht="13.5" hidden="false" customHeight="false" outlineLevel="0" collapsed="false">
      <c r="K112" s="377"/>
    </row>
    <row r="113" customFormat="false" ht="13.5" hidden="false" customHeight="false" outlineLevel="0" collapsed="false">
      <c r="K113" s="377"/>
    </row>
    <row r="114" customFormat="false" ht="13.5" hidden="false" customHeight="false" outlineLevel="0" collapsed="false">
      <c r="K114" s="377"/>
    </row>
    <row r="115" customFormat="false" ht="13.5" hidden="false" customHeight="false" outlineLevel="0" collapsed="false">
      <c r="K115" s="377"/>
    </row>
    <row r="116" customFormat="false" ht="13.5" hidden="false" customHeight="false" outlineLevel="0" collapsed="false">
      <c r="K116" s="377"/>
    </row>
    <row r="117" customFormat="false" ht="13.5" hidden="false" customHeight="false" outlineLevel="0" collapsed="false">
      <c r="K117" s="377"/>
    </row>
    <row r="118" customFormat="false" ht="13.5" hidden="false" customHeight="false" outlineLevel="0" collapsed="false">
      <c r="K118" s="377"/>
    </row>
    <row r="119" customFormat="false" ht="13.5" hidden="false" customHeight="false" outlineLevel="0" collapsed="false">
      <c r="K119" s="377"/>
    </row>
    <row r="120" customFormat="false" ht="13.5" hidden="false" customHeight="false" outlineLevel="0" collapsed="false">
      <c r="K120" s="377"/>
    </row>
    <row r="121" customFormat="false" ht="13.5" hidden="false" customHeight="false" outlineLevel="0" collapsed="false">
      <c r="K121" s="377"/>
    </row>
    <row r="122" customFormat="false" ht="13.5" hidden="false" customHeight="false" outlineLevel="0" collapsed="false">
      <c r="K122" s="377"/>
    </row>
    <row r="123" customFormat="false" ht="13.5" hidden="false" customHeight="false" outlineLevel="0" collapsed="false">
      <c r="K123" s="377"/>
    </row>
    <row r="124" customFormat="false" ht="13.5" hidden="false" customHeight="false" outlineLevel="0" collapsed="false">
      <c r="K124" s="377"/>
    </row>
    <row r="125" customFormat="false" ht="13.5" hidden="false" customHeight="false" outlineLevel="0" collapsed="false">
      <c r="K125" s="377"/>
    </row>
    <row r="126" customFormat="false" ht="13.5" hidden="false" customHeight="false" outlineLevel="0" collapsed="false">
      <c r="K126" s="377"/>
    </row>
    <row r="127" customFormat="false" ht="13.5" hidden="false" customHeight="false" outlineLevel="0" collapsed="false">
      <c r="K127" s="377"/>
    </row>
    <row r="128" customFormat="false" ht="13.5" hidden="false" customHeight="false" outlineLevel="0" collapsed="false">
      <c r="K128" s="377"/>
    </row>
    <row r="129" customFormat="false" ht="13.5" hidden="false" customHeight="false" outlineLevel="0" collapsed="false">
      <c r="K129" s="377"/>
    </row>
    <row r="130" customFormat="false" ht="13.5" hidden="false" customHeight="false" outlineLevel="0" collapsed="false">
      <c r="K130" s="377"/>
    </row>
    <row r="131" customFormat="false" ht="13.5" hidden="false" customHeight="false" outlineLevel="0" collapsed="false">
      <c r="K131" s="377"/>
    </row>
    <row r="132" customFormat="false" ht="13.5" hidden="false" customHeight="false" outlineLevel="0" collapsed="false">
      <c r="K132" s="377"/>
    </row>
    <row r="133" customFormat="false" ht="13.5" hidden="false" customHeight="false" outlineLevel="0" collapsed="false">
      <c r="K133" s="377"/>
    </row>
    <row r="134" customFormat="false" ht="13.5" hidden="false" customHeight="false" outlineLevel="0" collapsed="false">
      <c r="K134" s="377"/>
    </row>
    <row r="135" customFormat="false" ht="13.5" hidden="false" customHeight="false" outlineLevel="0" collapsed="false">
      <c r="K135" s="377"/>
    </row>
    <row r="136" customFormat="false" ht="13.5" hidden="false" customHeight="false" outlineLevel="0" collapsed="false">
      <c r="K136" s="377"/>
    </row>
    <row r="137" customFormat="false" ht="13.5" hidden="false" customHeight="false" outlineLevel="0" collapsed="false">
      <c r="K137" s="377"/>
    </row>
    <row r="138" customFormat="false" ht="13.5" hidden="false" customHeight="false" outlineLevel="0" collapsed="false">
      <c r="K138" s="377"/>
    </row>
    <row r="139" customFormat="false" ht="13.5" hidden="false" customHeight="false" outlineLevel="0" collapsed="false">
      <c r="K139" s="377"/>
    </row>
    <row r="140" customFormat="false" ht="13.5" hidden="false" customHeight="false" outlineLevel="0" collapsed="false">
      <c r="K140" s="377"/>
    </row>
    <row r="141" customFormat="false" ht="13.5" hidden="false" customHeight="false" outlineLevel="0" collapsed="false">
      <c r="K141" s="377"/>
    </row>
    <row r="142" customFormat="false" ht="13.5" hidden="false" customHeight="false" outlineLevel="0" collapsed="false">
      <c r="K142" s="377"/>
    </row>
    <row r="143" customFormat="false" ht="13.5" hidden="false" customHeight="false" outlineLevel="0" collapsed="false">
      <c r="K143" s="377"/>
    </row>
    <row r="144" customFormat="false" ht="13.5" hidden="false" customHeight="false" outlineLevel="0" collapsed="false">
      <c r="K144" s="377"/>
    </row>
    <row r="145" customFormat="false" ht="13.5" hidden="false" customHeight="false" outlineLevel="0" collapsed="false">
      <c r="K145" s="377"/>
    </row>
    <row r="146" customFormat="false" ht="13.5" hidden="false" customHeight="false" outlineLevel="0" collapsed="false">
      <c r="K146" s="377"/>
    </row>
    <row r="147" customFormat="false" ht="13.5" hidden="false" customHeight="false" outlineLevel="0" collapsed="false">
      <c r="K147" s="377"/>
    </row>
    <row r="148" customFormat="false" ht="13.5" hidden="false" customHeight="false" outlineLevel="0" collapsed="false">
      <c r="K148" s="377"/>
    </row>
    <row r="149" customFormat="false" ht="13.5" hidden="false" customHeight="false" outlineLevel="0" collapsed="false">
      <c r="K149" s="377"/>
    </row>
    <row r="150" customFormat="false" ht="13.5" hidden="false" customHeight="false" outlineLevel="0" collapsed="false">
      <c r="K150" s="377"/>
    </row>
    <row r="151" customFormat="false" ht="13.5" hidden="false" customHeight="false" outlineLevel="0" collapsed="false">
      <c r="K151" s="377"/>
    </row>
    <row r="152" customFormat="false" ht="13.5" hidden="false" customHeight="false" outlineLevel="0" collapsed="false">
      <c r="K152" s="377"/>
    </row>
    <row r="153" customFormat="false" ht="13.5" hidden="false" customHeight="false" outlineLevel="0" collapsed="false">
      <c r="K153" s="377"/>
    </row>
    <row r="154" customFormat="false" ht="13.5" hidden="false" customHeight="false" outlineLevel="0" collapsed="false">
      <c r="K154" s="377"/>
    </row>
    <row r="155" customFormat="false" ht="13.5" hidden="false" customHeight="false" outlineLevel="0" collapsed="false">
      <c r="K155" s="377"/>
    </row>
    <row r="156" customFormat="false" ht="13.5" hidden="false" customHeight="false" outlineLevel="0" collapsed="false">
      <c r="K156" s="377"/>
    </row>
    <row r="157" customFormat="false" ht="13.5" hidden="false" customHeight="false" outlineLevel="0" collapsed="false">
      <c r="K157" s="377"/>
    </row>
    <row r="158" customFormat="false" ht="13.5" hidden="false" customHeight="false" outlineLevel="0" collapsed="false">
      <c r="K158" s="377"/>
    </row>
    <row r="159" customFormat="false" ht="13.5" hidden="false" customHeight="false" outlineLevel="0" collapsed="false">
      <c r="K159" s="377"/>
    </row>
    <row r="160" customFormat="false" ht="13.5" hidden="false" customHeight="false" outlineLevel="0" collapsed="false">
      <c r="K160" s="377"/>
    </row>
    <row r="161" customFormat="false" ht="13.5" hidden="false" customHeight="false" outlineLevel="0" collapsed="false">
      <c r="K161" s="377"/>
    </row>
    <row r="162" customFormat="false" ht="13.5" hidden="false" customHeight="false" outlineLevel="0" collapsed="false">
      <c r="K162" s="377"/>
    </row>
    <row r="163" customFormat="false" ht="13.5" hidden="false" customHeight="false" outlineLevel="0" collapsed="false">
      <c r="K163" s="377"/>
    </row>
    <row r="164" customFormat="false" ht="13.5" hidden="false" customHeight="false" outlineLevel="0" collapsed="false">
      <c r="K164" s="377"/>
    </row>
    <row r="165" customFormat="false" ht="13.5" hidden="false" customHeight="false" outlineLevel="0" collapsed="false">
      <c r="K165" s="377"/>
    </row>
    <row r="166" customFormat="false" ht="13.5" hidden="false" customHeight="false" outlineLevel="0" collapsed="false">
      <c r="K166" s="377"/>
    </row>
    <row r="167" customFormat="false" ht="13.5" hidden="false" customHeight="false" outlineLevel="0" collapsed="false">
      <c r="K167" s="377"/>
    </row>
    <row r="168" customFormat="false" ht="13.5" hidden="false" customHeight="false" outlineLevel="0" collapsed="false">
      <c r="K168" s="377"/>
    </row>
    <row r="169" customFormat="false" ht="13.5" hidden="false" customHeight="false" outlineLevel="0" collapsed="false">
      <c r="K169" s="377"/>
    </row>
    <row r="170" customFormat="false" ht="13.5" hidden="false" customHeight="false" outlineLevel="0" collapsed="false">
      <c r="K170" s="377"/>
    </row>
    <row r="171" customFormat="false" ht="13.5" hidden="false" customHeight="false" outlineLevel="0" collapsed="false">
      <c r="K171" s="377"/>
    </row>
    <row r="172" customFormat="false" ht="13.5" hidden="false" customHeight="false" outlineLevel="0" collapsed="false">
      <c r="K172" s="377"/>
    </row>
    <row r="173" customFormat="false" ht="13.5" hidden="false" customHeight="false" outlineLevel="0" collapsed="false">
      <c r="K173" s="377"/>
    </row>
    <row r="174" customFormat="false" ht="13.5" hidden="false" customHeight="false" outlineLevel="0" collapsed="false">
      <c r="K174" s="377"/>
    </row>
    <row r="175" customFormat="false" ht="13.5" hidden="false" customHeight="false" outlineLevel="0" collapsed="false">
      <c r="K175" s="377"/>
    </row>
  </sheetData>
  <mergeCells count="13">
    <mergeCell ref="A4:A6"/>
    <mergeCell ref="B4:H4"/>
    <mergeCell ref="I4:J4"/>
    <mergeCell ref="K4:M4"/>
    <mergeCell ref="N4:Q4"/>
    <mergeCell ref="R4:U4"/>
    <mergeCell ref="B5:B6"/>
    <mergeCell ref="C5:C6"/>
    <mergeCell ref="D5:D6"/>
    <mergeCell ref="E5:E6"/>
    <mergeCell ref="F5:F6"/>
    <mergeCell ref="G5:G6"/>
    <mergeCell ref="H5:H6"/>
  </mergeCells>
  <hyperlinks>
    <hyperlink ref="A1" location="目次!A23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5" width="14.62"/>
    <col collapsed="false" customWidth="true" hidden="false" outlineLevel="0" max="4" min="2" style="415" width="8.86"/>
    <col collapsed="false" customWidth="true" hidden="false" outlineLevel="0" max="5" min="5" style="415" width="14.62"/>
    <col collapsed="false" customWidth="true" hidden="false" outlineLevel="0" max="8" min="6" style="415" width="8.86"/>
    <col collapsed="false" customWidth="false" hidden="false" outlineLevel="0" max="9" min="9" style="416" width="8.99"/>
    <col collapsed="false" customWidth="false" hidden="false" outlineLevel="0" max="257" min="10" style="415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5" hidden="false" customHeight="true" outlineLevel="0" collapsed="false">
      <c r="A2" s="25" t="s">
        <v>399</v>
      </c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320</v>
      </c>
      <c r="B4" s="418" t="s">
        <v>316</v>
      </c>
      <c r="C4" s="418" t="s">
        <v>400</v>
      </c>
      <c r="D4" s="418" t="s">
        <v>401</v>
      </c>
      <c r="E4" s="418" t="s">
        <v>320</v>
      </c>
      <c r="F4" s="418" t="s">
        <v>316</v>
      </c>
      <c r="G4" s="418" t="s">
        <v>400</v>
      </c>
      <c r="H4" s="419" t="s">
        <v>401</v>
      </c>
    </row>
    <row r="5" customFormat="false" ht="13.5" hidden="false" customHeight="true" outlineLevel="0" collapsed="false">
      <c r="A5" s="420" t="s">
        <v>402</v>
      </c>
      <c r="B5" s="421"/>
      <c r="C5" s="422"/>
      <c r="D5" s="423"/>
      <c r="E5" s="424" t="s">
        <v>403</v>
      </c>
      <c r="F5" s="425" t="n">
        <v>91</v>
      </c>
      <c r="G5" s="426" t="n">
        <v>91</v>
      </c>
      <c r="H5" s="427" t="s">
        <v>45</v>
      </c>
      <c r="J5" s="428"/>
    </row>
    <row r="6" customFormat="false" ht="13.5" hidden="false" customHeight="true" outlineLevel="0" collapsed="false">
      <c r="A6" s="420" t="s">
        <v>404</v>
      </c>
      <c r="B6" s="429" t="n">
        <v>44609</v>
      </c>
      <c r="C6" s="430" t="n">
        <v>39240</v>
      </c>
      <c r="D6" s="425" t="n">
        <v>5369</v>
      </c>
      <c r="E6" s="431" t="s">
        <v>405</v>
      </c>
      <c r="F6" s="425" t="n">
        <v>239</v>
      </c>
      <c r="G6" s="430" t="n">
        <v>162</v>
      </c>
      <c r="H6" s="432" t="n">
        <v>77</v>
      </c>
      <c r="J6" s="428"/>
    </row>
    <row r="7" customFormat="false" ht="13.5" hidden="false" customHeight="true" outlineLevel="0" collapsed="false">
      <c r="A7" s="433" t="s">
        <v>406</v>
      </c>
      <c r="B7" s="434"/>
      <c r="C7" s="435"/>
      <c r="D7" s="416"/>
      <c r="E7" s="431" t="s">
        <v>407</v>
      </c>
      <c r="F7" s="425" t="n">
        <v>233</v>
      </c>
      <c r="G7" s="430" t="n">
        <v>229</v>
      </c>
      <c r="H7" s="432" t="n">
        <v>4</v>
      </c>
      <c r="J7" s="428"/>
    </row>
    <row r="8" customFormat="false" ht="13.5" hidden="false" customHeight="true" outlineLevel="0" collapsed="false">
      <c r="A8" s="436" t="s">
        <v>408</v>
      </c>
      <c r="B8" s="429" t="n">
        <v>12899</v>
      </c>
      <c r="C8" s="430" t="n">
        <v>10913</v>
      </c>
      <c r="D8" s="425" t="n">
        <v>1986</v>
      </c>
      <c r="E8" s="431" t="s">
        <v>409</v>
      </c>
      <c r="F8" s="425" t="n">
        <v>294</v>
      </c>
      <c r="G8" s="430" t="n">
        <v>288</v>
      </c>
      <c r="H8" s="432" t="n">
        <v>6</v>
      </c>
      <c r="J8" s="428"/>
    </row>
    <row r="9" customFormat="false" ht="13.5" hidden="false" customHeight="true" outlineLevel="0" collapsed="false">
      <c r="A9" s="437" t="s">
        <v>410</v>
      </c>
      <c r="B9" s="429" t="n">
        <v>2712</v>
      </c>
      <c r="C9" s="430" t="n">
        <v>2712</v>
      </c>
      <c r="D9" s="438" t="s">
        <v>45</v>
      </c>
      <c r="E9" s="431" t="s">
        <v>411</v>
      </c>
      <c r="F9" s="425" t="n">
        <v>209</v>
      </c>
      <c r="G9" s="430" t="n">
        <v>174</v>
      </c>
      <c r="H9" s="432" t="n">
        <v>35</v>
      </c>
      <c r="J9" s="428"/>
    </row>
    <row r="10" customFormat="false" ht="13.5" hidden="false" customHeight="true" outlineLevel="0" collapsed="false">
      <c r="A10" s="436" t="s">
        <v>412</v>
      </c>
      <c r="B10" s="429" t="n">
        <v>10187</v>
      </c>
      <c r="C10" s="430" t="n">
        <v>8201</v>
      </c>
      <c r="D10" s="425" t="n">
        <v>1986</v>
      </c>
      <c r="E10" s="431" t="s">
        <v>413</v>
      </c>
      <c r="F10" s="425" t="n">
        <v>100</v>
      </c>
      <c r="G10" s="430" t="n">
        <v>97</v>
      </c>
      <c r="H10" s="432" t="n">
        <v>3</v>
      </c>
      <c r="J10" s="428"/>
    </row>
    <row r="11" customFormat="false" ht="13.5" hidden="false" customHeight="true" outlineLevel="0" collapsed="false">
      <c r="A11" s="433" t="s">
        <v>414</v>
      </c>
      <c r="B11" s="434"/>
      <c r="C11" s="435"/>
      <c r="D11" s="416"/>
      <c r="E11" s="431" t="s">
        <v>415</v>
      </c>
      <c r="F11" s="425" t="n">
        <v>37</v>
      </c>
      <c r="G11" s="430" t="n">
        <v>34</v>
      </c>
      <c r="H11" s="432" t="n">
        <v>3</v>
      </c>
      <c r="J11" s="428"/>
    </row>
    <row r="12" customFormat="false" ht="13.5" hidden="false" customHeight="true" outlineLevel="0" collapsed="false">
      <c r="A12" s="436" t="s">
        <v>408</v>
      </c>
      <c r="B12" s="429" t="n">
        <v>31710</v>
      </c>
      <c r="C12" s="430" t="n">
        <v>28327</v>
      </c>
      <c r="D12" s="425" t="n">
        <v>3383</v>
      </c>
      <c r="E12" s="431" t="s">
        <v>416</v>
      </c>
      <c r="F12" s="425" t="n">
        <v>51</v>
      </c>
      <c r="G12" s="430" t="n">
        <v>35</v>
      </c>
      <c r="H12" s="432" t="n">
        <v>16</v>
      </c>
      <c r="J12" s="428"/>
    </row>
    <row r="13" customFormat="false" ht="13.5" hidden="false" customHeight="true" outlineLevel="0" collapsed="false">
      <c r="A13" s="433" t="s">
        <v>417</v>
      </c>
      <c r="B13" s="429" t="n">
        <v>16134</v>
      </c>
      <c r="C13" s="430" t="n">
        <v>14012</v>
      </c>
      <c r="D13" s="425" t="n">
        <v>2122</v>
      </c>
      <c r="E13" s="431" t="s">
        <v>418</v>
      </c>
      <c r="F13" s="425" t="n">
        <v>121</v>
      </c>
      <c r="G13" s="430" t="n">
        <v>112</v>
      </c>
      <c r="H13" s="432" t="n">
        <v>9</v>
      </c>
      <c r="J13" s="428"/>
    </row>
    <row r="14" customFormat="false" ht="13.5" hidden="false" customHeight="true" outlineLevel="0" collapsed="false">
      <c r="A14" s="436" t="s">
        <v>419</v>
      </c>
      <c r="B14" s="429" t="n">
        <v>9501</v>
      </c>
      <c r="C14" s="430" t="n">
        <v>8320</v>
      </c>
      <c r="D14" s="425" t="n">
        <v>1181</v>
      </c>
      <c r="E14" s="431" t="s">
        <v>420</v>
      </c>
      <c r="F14" s="425" t="n">
        <v>99</v>
      </c>
      <c r="G14" s="430" t="n">
        <v>90</v>
      </c>
      <c r="H14" s="432" t="n">
        <v>9</v>
      </c>
      <c r="J14" s="428"/>
    </row>
    <row r="15" customFormat="false" ht="13.5" hidden="false" customHeight="true" outlineLevel="0" collapsed="false">
      <c r="A15" s="436" t="s">
        <v>421</v>
      </c>
      <c r="B15" s="429" t="n">
        <v>3463</v>
      </c>
      <c r="C15" s="430" t="n">
        <v>2990</v>
      </c>
      <c r="D15" s="425" t="n">
        <v>473</v>
      </c>
      <c r="E15" s="431" t="s">
        <v>422</v>
      </c>
      <c r="F15" s="425" t="n">
        <v>70</v>
      </c>
      <c r="G15" s="430" t="n">
        <v>60</v>
      </c>
      <c r="H15" s="432" t="n">
        <v>10</v>
      </c>
      <c r="J15" s="428"/>
    </row>
    <row r="16" customFormat="false" ht="13.5" hidden="false" customHeight="true" outlineLevel="0" collapsed="false">
      <c r="A16" s="436" t="s">
        <v>423</v>
      </c>
      <c r="B16" s="429" t="n">
        <v>978</v>
      </c>
      <c r="C16" s="430" t="n">
        <v>695</v>
      </c>
      <c r="D16" s="425" t="n">
        <v>283</v>
      </c>
      <c r="E16" s="431" t="s">
        <v>424</v>
      </c>
      <c r="F16" s="425" t="n">
        <v>40</v>
      </c>
      <c r="G16" s="430" t="n">
        <v>38</v>
      </c>
      <c r="H16" s="432" t="n">
        <v>2</v>
      </c>
      <c r="J16" s="428"/>
    </row>
    <row r="17" customFormat="false" ht="13.5" hidden="false" customHeight="true" outlineLevel="0" collapsed="false">
      <c r="A17" s="436" t="s">
        <v>425</v>
      </c>
      <c r="B17" s="429" t="n">
        <v>442</v>
      </c>
      <c r="C17" s="430" t="n">
        <v>430</v>
      </c>
      <c r="D17" s="425" t="n">
        <v>12</v>
      </c>
      <c r="E17" s="431" t="s">
        <v>426</v>
      </c>
      <c r="F17" s="425" t="n">
        <v>45</v>
      </c>
      <c r="G17" s="430" t="n">
        <v>45</v>
      </c>
      <c r="H17" s="427" t="s">
        <v>45</v>
      </c>
      <c r="J17" s="428"/>
    </row>
    <row r="18" customFormat="false" ht="13.5" hidden="false" customHeight="true" outlineLevel="0" collapsed="false">
      <c r="A18" s="436" t="s">
        <v>427</v>
      </c>
      <c r="B18" s="429" t="n">
        <v>226</v>
      </c>
      <c r="C18" s="430" t="n">
        <v>186</v>
      </c>
      <c r="D18" s="425" t="n">
        <v>40</v>
      </c>
      <c r="E18" s="431" t="s">
        <v>428</v>
      </c>
      <c r="F18" s="425" t="n">
        <v>643</v>
      </c>
      <c r="G18" s="430" t="n">
        <v>616</v>
      </c>
      <c r="H18" s="432" t="n">
        <v>27</v>
      </c>
      <c r="J18" s="428"/>
    </row>
    <row r="19" customFormat="false" ht="13.5" hidden="false" customHeight="true" outlineLevel="0" collapsed="false">
      <c r="A19" s="436" t="s">
        <v>429</v>
      </c>
      <c r="B19" s="429" t="n">
        <v>191</v>
      </c>
      <c r="C19" s="430" t="n">
        <v>142</v>
      </c>
      <c r="D19" s="425" t="n">
        <v>49</v>
      </c>
      <c r="E19" s="431" t="s">
        <v>430</v>
      </c>
      <c r="F19" s="425" t="n">
        <v>37</v>
      </c>
      <c r="G19" s="430" t="n">
        <v>37</v>
      </c>
      <c r="H19" s="427" t="s">
        <v>45</v>
      </c>
      <c r="J19" s="428"/>
    </row>
    <row r="20" customFormat="false" ht="13.5" hidden="false" customHeight="true" outlineLevel="0" collapsed="false">
      <c r="A20" s="436" t="s">
        <v>431</v>
      </c>
      <c r="B20" s="429" t="n">
        <v>99</v>
      </c>
      <c r="C20" s="430" t="n">
        <v>83</v>
      </c>
      <c r="D20" s="425" t="n">
        <v>16</v>
      </c>
      <c r="E20" s="431" t="s">
        <v>432</v>
      </c>
      <c r="F20" s="425" t="n">
        <v>194</v>
      </c>
      <c r="G20" s="430" t="n">
        <v>190</v>
      </c>
      <c r="H20" s="432" t="n">
        <v>4</v>
      </c>
      <c r="J20" s="428"/>
    </row>
    <row r="21" customFormat="false" ht="13.5" hidden="false" customHeight="true" outlineLevel="0" collapsed="false">
      <c r="A21" s="436" t="s">
        <v>433</v>
      </c>
      <c r="B21" s="429" t="n">
        <v>147</v>
      </c>
      <c r="C21" s="430" t="n">
        <v>122</v>
      </c>
      <c r="D21" s="425" t="n">
        <v>25</v>
      </c>
      <c r="E21" s="431" t="s">
        <v>434</v>
      </c>
      <c r="F21" s="425" t="n">
        <v>46</v>
      </c>
      <c r="G21" s="430" t="n">
        <v>45</v>
      </c>
      <c r="H21" s="432" t="n">
        <v>1</v>
      </c>
      <c r="J21" s="428"/>
    </row>
    <row r="22" customFormat="false" ht="13.5" hidden="false" customHeight="true" outlineLevel="0" collapsed="false">
      <c r="A22" s="436" t="s">
        <v>435</v>
      </c>
      <c r="B22" s="429" t="n">
        <v>3653</v>
      </c>
      <c r="C22" s="430" t="n">
        <v>3470</v>
      </c>
      <c r="D22" s="425" t="n">
        <v>183</v>
      </c>
      <c r="E22" s="431" t="s">
        <v>436</v>
      </c>
      <c r="F22" s="425" t="n">
        <v>3518</v>
      </c>
      <c r="G22" s="430" t="n">
        <v>3434</v>
      </c>
      <c r="H22" s="432" t="n">
        <v>84</v>
      </c>
      <c r="J22" s="428"/>
    </row>
    <row r="23" customFormat="false" ht="13.5" hidden="false" customHeight="true" outlineLevel="0" collapsed="false">
      <c r="A23" s="436" t="s">
        <v>437</v>
      </c>
      <c r="B23" s="429" t="n">
        <v>302</v>
      </c>
      <c r="C23" s="430" t="n">
        <v>202</v>
      </c>
      <c r="D23" s="425" t="n">
        <v>100</v>
      </c>
      <c r="E23" s="431" t="s">
        <v>435</v>
      </c>
      <c r="F23" s="425" t="n">
        <v>3831</v>
      </c>
      <c r="G23" s="430" t="n">
        <v>3795</v>
      </c>
      <c r="H23" s="432" t="n">
        <v>36</v>
      </c>
      <c r="J23" s="428"/>
    </row>
    <row r="24" customFormat="false" ht="13.5" hidden="false" customHeight="true" outlineLevel="0" collapsed="false">
      <c r="A24" s="436" t="s">
        <v>438</v>
      </c>
      <c r="B24" s="429" t="n">
        <v>99</v>
      </c>
      <c r="C24" s="430" t="n">
        <v>87</v>
      </c>
      <c r="D24" s="425" t="n">
        <v>12</v>
      </c>
      <c r="E24" s="431" t="s">
        <v>439</v>
      </c>
      <c r="F24" s="425" t="n">
        <v>177</v>
      </c>
      <c r="G24" s="430" t="n">
        <v>159</v>
      </c>
      <c r="H24" s="432" t="n">
        <v>18</v>
      </c>
      <c r="J24" s="428"/>
    </row>
    <row r="25" customFormat="false" ht="13.5" hidden="false" customHeight="true" outlineLevel="0" collapsed="false">
      <c r="A25" s="436" t="s">
        <v>440</v>
      </c>
      <c r="B25" s="429" t="n">
        <v>1599</v>
      </c>
      <c r="C25" s="430" t="n">
        <v>1508</v>
      </c>
      <c r="D25" s="425" t="n">
        <v>91</v>
      </c>
      <c r="E25" s="431" t="s">
        <v>441</v>
      </c>
      <c r="F25" s="425" t="n">
        <v>29</v>
      </c>
      <c r="G25" s="430" t="n">
        <v>28</v>
      </c>
      <c r="H25" s="432" t="n">
        <v>1</v>
      </c>
      <c r="J25" s="428"/>
    </row>
    <row r="26" customFormat="false" ht="13.5" hidden="false" customHeight="true" outlineLevel="0" collapsed="false">
      <c r="A26" s="436" t="s">
        <v>442</v>
      </c>
      <c r="B26" s="429" t="n">
        <v>165</v>
      </c>
      <c r="C26" s="430" t="n">
        <v>136</v>
      </c>
      <c r="D26" s="425" t="n">
        <v>29</v>
      </c>
      <c r="E26" s="431" t="s">
        <v>443</v>
      </c>
      <c r="F26" s="425" t="n">
        <v>368</v>
      </c>
      <c r="G26" s="430" t="n">
        <v>310</v>
      </c>
      <c r="H26" s="432" t="n">
        <v>58</v>
      </c>
      <c r="J26" s="428"/>
    </row>
    <row r="27" customFormat="false" ht="13.5" hidden="false" customHeight="true" outlineLevel="0" collapsed="false">
      <c r="A27" s="436" t="s">
        <v>444</v>
      </c>
      <c r="B27" s="429" t="n">
        <v>3756</v>
      </c>
      <c r="C27" s="430" t="n">
        <v>3073</v>
      </c>
      <c r="D27" s="425" t="n">
        <v>683</v>
      </c>
      <c r="E27" s="431" t="s">
        <v>445</v>
      </c>
      <c r="F27" s="425" t="n">
        <v>115</v>
      </c>
      <c r="G27" s="430" t="n">
        <v>101</v>
      </c>
      <c r="H27" s="432" t="n">
        <v>14</v>
      </c>
      <c r="J27" s="428"/>
    </row>
    <row r="28" customFormat="false" ht="13.5" hidden="false" customHeight="true" outlineLevel="0" collapsed="false">
      <c r="A28" s="436" t="s">
        <v>446</v>
      </c>
      <c r="B28" s="429" t="n">
        <v>281</v>
      </c>
      <c r="C28" s="430" t="n">
        <v>269</v>
      </c>
      <c r="D28" s="425" t="n">
        <v>12</v>
      </c>
      <c r="E28" s="431" t="s">
        <v>447</v>
      </c>
      <c r="F28" s="425" t="n">
        <v>559</v>
      </c>
      <c r="G28" s="430" t="n">
        <v>386</v>
      </c>
      <c r="H28" s="432" t="n">
        <v>173</v>
      </c>
      <c r="J28" s="428"/>
    </row>
    <row r="29" customFormat="false" ht="13.5" hidden="false" customHeight="true" outlineLevel="0" collapsed="false">
      <c r="A29" s="436" t="s">
        <v>448</v>
      </c>
      <c r="B29" s="429" t="n">
        <v>71</v>
      </c>
      <c r="C29" s="430" t="n">
        <v>69</v>
      </c>
      <c r="D29" s="425" t="n">
        <v>2</v>
      </c>
      <c r="E29" s="431" t="s">
        <v>449</v>
      </c>
      <c r="F29" s="425" t="n">
        <v>14</v>
      </c>
      <c r="G29" s="430" t="n">
        <v>13</v>
      </c>
      <c r="H29" s="432" t="n">
        <v>1</v>
      </c>
      <c r="J29" s="428"/>
    </row>
    <row r="30" customFormat="false" ht="13.5" hidden="false" customHeight="true" outlineLevel="0" collapsed="false">
      <c r="A30" s="436" t="s">
        <v>450</v>
      </c>
      <c r="B30" s="429" t="n">
        <v>357</v>
      </c>
      <c r="C30" s="430" t="n">
        <v>287</v>
      </c>
      <c r="D30" s="425" t="n">
        <v>70</v>
      </c>
      <c r="E30" s="431" t="s">
        <v>451</v>
      </c>
      <c r="F30" s="425" t="n">
        <v>161</v>
      </c>
      <c r="G30" s="430" t="n">
        <v>119</v>
      </c>
      <c r="H30" s="432" t="n">
        <v>42</v>
      </c>
      <c r="J30" s="428"/>
    </row>
    <row r="31" customFormat="false" ht="13.5" hidden="false" customHeight="true" outlineLevel="0" collapsed="false">
      <c r="A31" s="436" t="s">
        <v>452</v>
      </c>
      <c r="B31" s="429" t="n">
        <v>20</v>
      </c>
      <c r="C31" s="430" t="n">
        <v>17</v>
      </c>
      <c r="D31" s="425" t="n">
        <v>3</v>
      </c>
      <c r="E31" s="431" t="s">
        <v>453</v>
      </c>
      <c r="F31" s="425" t="n">
        <v>78</v>
      </c>
      <c r="G31" s="430" t="n">
        <v>72</v>
      </c>
      <c r="H31" s="432" t="n">
        <v>6</v>
      </c>
      <c r="J31" s="428"/>
    </row>
    <row r="32" customFormat="false" ht="13.5" hidden="false" customHeight="true" outlineLevel="0" collapsed="false">
      <c r="A32" s="436" t="s">
        <v>454</v>
      </c>
      <c r="B32" s="429" t="n">
        <v>30</v>
      </c>
      <c r="C32" s="430" t="n">
        <v>22</v>
      </c>
      <c r="D32" s="425" t="n">
        <v>8</v>
      </c>
      <c r="E32" s="431" t="s">
        <v>455</v>
      </c>
      <c r="F32" s="425" t="n">
        <v>67</v>
      </c>
      <c r="G32" s="430" t="n">
        <v>43</v>
      </c>
      <c r="H32" s="432" t="n">
        <v>24</v>
      </c>
      <c r="J32" s="428"/>
    </row>
    <row r="33" customFormat="false" ht="13.5" hidden="false" customHeight="true" outlineLevel="0" collapsed="false">
      <c r="A33" s="436" t="s">
        <v>456</v>
      </c>
      <c r="B33" s="429" t="n">
        <v>59</v>
      </c>
      <c r="C33" s="430" t="n">
        <v>59</v>
      </c>
      <c r="D33" s="438" t="s">
        <v>45</v>
      </c>
      <c r="E33" s="431" t="s">
        <v>457</v>
      </c>
      <c r="F33" s="425" t="n">
        <v>216</v>
      </c>
      <c r="G33" s="430" t="n">
        <v>160</v>
      </c>
      <c r="H33" s="432" t="n">
        <v>56</v>
      </c>
      <c r="J33" s="428"/>
    </row>
    <row r="34" customFormat="false" ht="13.5" hidden="false" customHeight="true" outlineLevel="0" collapsed="false">
      <c r="A34" s="436" t="s">
        <v>458</v>
      </c>
      <c r="B34" s="429" t="n">
        <v>11</v>
      </c>
      <c r="C34" s="430" t="n">
        <v>11</v>
      </c>
      <c r="D34" s="438" t="s">
        <v>45</v>
      </c>
      <c r="E34" s="431" t="s">
        <v>459</v>
      </c>
      <c r="F34" s="425" t="n">
        <v>48</v>
      </c>
      <c r="G34" s="430" t="n">
        <v>46</v>
      </c>
      <c r="H34" s="432" t="n">
        <v>2</v>
      </c>
      <c r="J34" s="428"/>
    </row>
    <row r="35" customFormat="false" ht="13.5" hidden="false" customHeight="true" outlineLevel="0" collapsed="false">
      <c r="A35" s="436" t="s">
        <v>460</v>
      </c>
      <c r="B35" s="429" t="n">
        <v>94</v>
      </c>
      <c r="C35" s="430" t="n">
        <v>67</v>
      </c>
      <c r="D35" s="425" t="n">
        <v>27</v>
      </c>
      <c r="E35" s="431" t="s">
        <v>461</v>
      </c>
      <c r="F35" s="425" t="n">
        <v>38</v>
      </c>
      <c r="G35" s="430" t="n">
        <v>37</v>
      </c>
      <c r="H35" s="432" t="n">
        <v>1</v>
      </c>
    </row>
    <row r="36" customFormat="false" ht="13.5" hidden="false" customHeight="true" outlineLevel="0" collapsed="false">
      <c r="A36" s="436" t="s">
        <v>462</v>
      </c>
      <c r="B36" s="429" t="n">
        <v>15</v>
      </c>
      <c r="C36" s="430" t="n">
        <v>15</v>
      </c>
      <c r="D36" s="438" t="s">
        <v>45</v>
      </c>
      <c r="E36" s="431" t="s">
        <v>463</v>
      </c>
      <c r="F36" s="425" t="n">
        <v>66</v>
      </c>
      <c r="G36" s="430" t="n">
        <v>45</v>
      </c>
      <c r="H36" s="432" t="n">
        <v>21</v>
      </c>
    </row>
    <row r="37" customFormat="false" ht="13.5" hidden="false" customHeight="true" outlineLevel="0" collapsed="false">
      <c r="A37" s="436" t="s">
        <v>464</v>
      </c>
      <c r="B37" s="429" t="n">
        <v>76</v>
      </c>
      <c r="C37" s="430" t="n">
        <v>72</v>
      </c>
      <c r="D37" s="425" t="n">
        <v>4</v>
      </c>
      <c r="E37" s="431" t="s">
        <v>465</v>
      </c>
      <c r="F37" s="425" t="n">
        <v>24</v>
      </c>
      <c r="G37" s="430" t="n">
        <v>19</v>
      </c>
      <c r="H37" s="432" t="n">
        <v>5</v>
      </c>
    </row>
    <row r="38" customFormat="false" ht="13.5" hidden="false" customHeight="true" outlineLevel="0" collapsed="false">
      <c r="A38" s="436"/>
      <c r="B38" s="434"/>
      <c r="C38" s="435"/>
      <c r="D38" s="416"/>
      <c r="E38" s="431" t="s">
        <v>466</v>
      </c>
      <c r="F38" s="425" t="n">
        <v>67</v>
      </c>
      <c r="G38" s="430" t="n">
        <v>49</v>
      </c>
      <c r="H38" s="432" t="n">
        <v>18</v>
      </c>
    </row>
    <row r="39" customFormat="false" ht="13.5" hidden="false" customHeight="true" outlineLevel="0" collapsed="false">
      <c r="A39" s="436" t="s">
        <v>467</v>
      </c>
      <c r="B39" s="429" t="n">
        <v>15576</v>
      </c>
      <c r="C39" s="430" t="n">
        <v>14315</v>
      </c>
      <c r="D39" s="425" t="n">
        <v>1261</v>
      </c>
      <c r="E39" s="431" t="s">
        <v>468</v>
      </c>
      <c r="F39" s="425" t="n">
        <v>23</v>
      </c>
      <c r="G39" s="430" t="n">
        <v>18</v>
      </c>
      <c r="H39" s="432" t="n">
        <v>5</v>
      </c>
      <c r="I39" s="415"/>
    </row>
    <row r="40" customFormat="false" ht="13.5" hidden="false" customHeight="true" outlineLevel="0" collapsed="false">
      <c r="A40" s="436" t="s">
        <v>469</v>
      </c>
      <c r="B40" s="429" t="n">
        <v>167</v>
      </c>
      <c r="C40" s="430" t="n">
        <v>154</v>
      </c>
      <c r="D40" s="425" t="n">
        <v>13</v>
      </c>
      <c r="E40" s="431" t="s">
        <v>470</v>
      </c>
      <c r="F40" s="425" t="n">
        <v>77</v>
      </c>
      <c r="G40" s="430" t="n">
        <v>61</v>
      </c>
      <c r="H40" s="432" t="n">
        <v>16</v>
      </c>
      <c r="I40" s="415"/>
    </row>
    <row r="41" customFormat="false" ht="13.5" hidden="false" customHeight="true" outlineLevel="0" collapsed="false">
      <c r="A41" s="436" t="s">
        <v>471</v>
      </c>
      <c r="B41" s="429" t="n">
        <v>158</v>
      </c>
      <c r="C41" s="430" t="n">
        <v>148</v>
      </c>
      <c r="D41" s="425" t="n">
        <v>10</v>
      </c>
      <c r="E41" s="431" t="s">
        <v>472</v>
      </c>
      <c r="F41" s="425" t="n">
        <v>23</v>
      </c>
      <c r="G41" s="430" t="n">
        <v>15</v>
      </c>
      <c r="H41" s="432" t="n">
        <v>8</v>
      </c>
      <c r="I41" s="415"/>
    </row>
    <row r="42" customFormat="false" ht="13.5" hidden="false" customHeight="true" outlineLevel="0" collapsed="false">
      <c r="A42" s="436" t="s">
        <v>464</v>
      </c>
      <c r="B42" s="429" t="n">
        <v>9</v>
      </c>
      <c r="C42" s="430" t="n">
        <v>6</v>
      </c>
      <c r="D42" s="425" t="n">
        <v>3</v>
      </c>
      <c r="E42" s="431" t="s">
        <v>473</v>
      </c>
      <c r="F42" s="425" t="n">
        <v>90</v>
      </c>
      <c r="G42" s="430" t="n">
        <v>90</v>
      </c>
      <c r="H42" s="427" t="s">
        <v>45</v>
      </c>
      <c r="I42" s="415"/>
    </row>
    <row r="43" customFormat="false" ht="13.5" hidden="false" customHeight="true" outlineLevel="0" collapsed="false">
      <c r="A43" s="436" t="s">
        <v>474</v>
      </c>
      <c r="B43" s="429" t="n">
        <v>13</v>
      </c>
      <c r="C43" s="430" t="n">
        <v>9</v>
      </c>
      <c r="D43" s="425" t="n">
        <v>4</v>
      </c>
      <c r="E43" s="431" t="s">
        <v>475</v>
      </c>
      <c r="F43" s="425" t="n">
        <v>48</v>
      </c>
      <c r="G43" s="430" t="n">
        <v>43</v>
      </c>
      <c r="H43" s="432" t="n">
        <v>5</v>
      </c>
      <c r="I43" s="415"/>
    </row>
    <row r="44" customFormat="false" ht="13.5" hidden="false" customHeight="true" outlineLevel="0" collapsed="false">
      <c r="A44" s="439" t="s">
        <v>476</v>
      </c>
      <c r="B44" s="429" t="n">
        <v>10</v>
      </c>
      <c r="C44" s="430" t="n">
        <v>10</v>
      </c>
      <c r="D44" s="438" t="s">
        <v>45</v>
      </c>
      <c r="E44" s="431" t="s">
        <v>477</v>
      </c>
      <c r="F44" s="425" t="n">
        <v>273</v>
      </c>
      <c r="G44" s="430" t="n">
        <v>215</v>
      </c>
      <c r="H44" s="432" t="n">
        <v>58</v>
      </c>
      <c r="I44" s="415"/>
    </row>
    <row r="45" customFormat="false" ht="13.5" hidden="false" customHeight="true" outlineLevel="0" collapsed="false">
      <c r="A45" s="436" t="s">
        <v>478</v>
      </c>
      <c r="B45" s="429" t="n">
        <v>36</v>
      </c>
      <c r="C45" s="430" t="n">
        <v>33</v>
      </c>
      <c r="D45" s="425" t="n">
        <v>3</v>
      </c>
      <c r="E45" s="431" t="s">
        <v>479</v>
      </c>
      <c r="F45" s="425" t="n">
        <v>21</v>
      </c>
      <c r="G45" s="430" t="n">
        <v>18</v>
      </c>
      <c r="H45" s="432" t="n">
        <v>3</v>
      </c>
      <c r="I45" s="415"/>
    </row>
    <row r="46" customFormat="false" ht="13.5" hidden="false" customHeight="true" outlineLevel="0" collapsed="false">
      <c r="A46" s="436" t="s">
        <v>480</v>
      </c>
      <c r="B46" s="429" t="n">
        <v>14</v>
      </c>
      <c r="C46" s="430" t="n">
        <v>12</v>
      </c>
      <c r="D46" s="425" t="n">
        <v>2</v>
      </c>
      <c r="E46" s="431" t="s">
        <v>481</v>
      </c>
      <c r="F46" s="425" t="n">
        <v>15</v>
      </c>
      <c r="G46" s="430" t="n">
        <v>6</v>
      </c>
      <c r="H46" s="432" t="n">
        <v>9</v>
      </c>
      <c r="I46" s="415"/>
    </row>
    <row r="47" customFormat="false" ht="13.5" hidden="false" customHeight="true" outlineLevel="0" collapsed="false">
      <c r="A47" s="436" t="s">
        <v>482</v>
      </c>
      <c r="B47" s="429" t="n">
        <v>66</v>
      </c>
      <c r="C47" s="430" t="n">
        <v>43</v>
      </c>
      <c r="D47" s="425" t="n">
        <v>23</v>
      </c>
      <c r="E47" s="431" t="s">
        <v>483</v>
      </c>
      <c r="F47" s="425" t="n">
        <v>17</v>
      </c>
      <c r="G47" s="430" t="n">
        <v>10</v>
      </c>
      <c r="H47" s="432" t="n">
        <v>7</v>
      </c>
      <c r="I47" s="415"/>
    </row>
    <row r="48" customFormat="false" ht="13.5" hidden="false" customHeight="true" outlineLevel="0" collapsed="false">
      <c r="A48" s="436" t="s">
        <v>484</v>
      </c>
      <c r="B48" s="429" t="n">
        <v>19</v>
      </c>
      <c r="C48" s="430" t="n">
        <v>13</v>
      </c>
      <c r="D48" s="425" t="n">
        <v>6</v>
      </c>
      <c r="E48" s="431" t="s">
        <v>485</v>
      </c>
      <c r="F48" s="425" t="n">
        <v>17</v>
      </c>
      <c r="G48" s="430" t="n">
        <v>17</v>
      </c>
      <c r="H48" s="427" t="s">
        <v>45</v>
      </c>
      <c r="I48" s="415"/>
    </row>
    <row r="49" customFormat="false" ht="13.5" hidden="false" customHeight="true" outlineLevel="0" collapsed="false">
      <c r="A49" s="439" t="s">
        <v>486</v>
      </c>
      <c r="B49" s="429" t="n">
        <v>26</v>
      </c>
      <c r="C49" s="430" t="n">
        <v>9</v>
      </c>
      <c r="D49" s="425" t="n">
        <v>17</v>
      </c>
      <c r="E49" s="431" t="s">
        <v>487</v>
      </c>
      <c r="F49" s="425" t="n">
        <v>22</v>
      </c>
      <c r="G49" s="430" t="n">
        <v>9</v>
      </c>
      <c r="H49" s="432" t="n">
        <v>13</v>
      </c>
      <c r="I49" s="415"/>
    </row>
    <row r="50" customFormat="false" ht="13.5" hidden="false" customHeight="true" outlineLevel="0" collapsed="false">
      <c r="A50" s="436" t="s">
        <v>464</v>
      </c>
      <c r="B50" s="429" t="n">
        <v>21</v>
      </c>
      <c r="C50" s="430" t="n">
        <v>21</v>
      </c>
      <c r="D50" s="438" t="s">
        <v>45</v>
      </c>
      <c r="E50" s="431" t="s">
        <v>464</v>
      </c>
      <c r="F50" s="425" t="n">
        <v>60</v>
      </c>
      <c r="G50" s="430" t="n">
        <v>49</v>
      </c>
      <c r="H50" s="432" t="n">
        <v>11</v>
      </c>
      <c r="I50" s="415"/>
    </row>
    <row r="51" customFormat="false" ht="13.5" hidden="false" customHeight="true" outlineLevel="0" collapsed="false">
      <c r="A51" s="436" t="s">
        <v>488</v>
      </c>
      <c r="B51" s="429" t="n">
        <v>525</v>
      </c>
      <c r="C51" s="430" t="n">
        <v>284</v>
      </c>
      <c r="D51" s="425" t="n">
        <v>241</v>
      </c>
      <c r="E51" s="431" t="s">
        <v>489</v>
      </c>
      <c r="F51" s="425" t="n">
        <v>81</v>
      </c>
      <c r="G51" s="430" t="n">
        <v>47</v>
      </c>
      <c r="H51" s="432" t="n">
        <v>34</v>
      </c>
      <c r="I51" s="415"/>
    </row>
    <row r="52" customFormat="false" ht="13.5" hidden="false" customHeight="true" outlineLevel="0" collapsed="false">
      <c r="A52" s="436" t="s">
        <v>490</v>
      </c>
      <c r="B52" s="429" t="n">
        <v>409</v>
      </c>
      <c r="C52" s="430" t="n">
        <v>218</v>
      </c>
      <c r="D52" s="425" t="n">
        <v>191</v>
      </c>
      <c r="E52" s="431" t="s">
        <v>491</v>
      </c>
      <c r="F52" s="425" t="n">
        <v>44</v>
      </c>
      <c r="G52" s="430" t="n">
        <v>22</v>
      </c>
      <c r="H52" s="432" t="n">
        <v>22</v>
      </c>
      <c r="I52" s="415"/>
    </row>
    <row r="53" customFormat="false" ht="13.5" hidden="false" customHeight="true" outlineLevel="0" collapsed="false">
      <c r="A53" s="436" t="s">
        <v>492</v>
      </c>
      <c r="B53" s="429" t="n">
        <v>24</v>
      </c>
      <c r="C53" s="430" t="n">
        <v>24</v>
      </c>
      <c r="D53" s="438" t="s">
        <v>45</v>
      </c>
      <c r="E53" s="431" t="s">
        <v>464</v>
      </c>
      <c r="F53" s="425" t="n">
        <v>37</v>
      </c>
      <c r="G53" s="430" t="n">
        <v>25</v>
      </c>
      <c r="H53" s="432" t="n">
        <v>12</v>
      </c>
      <c r="I53" s="415"/>
    </row>
    <row r="54" customFormat="false" ht="13.5" hidden="false" customHeight="true" outlineLevel="0" collapsed="false">
      <c r="A54" s="436" t="s">
        <v>493</v>
      </c>
      <c r="B54" s="429" t="n">
        <v>54</v>
      </c>
      <c r="C54" s="430" t="n">
        <v>10</v>
      </c>
      <c r="D54" s="425" t="n">
        <v>44</v>
      </c>
      <c r="E54" s="431" t="s">
        <v>494</v>
      </c>
      <c r="F54" s="425" t="n">
        <v>19</v>
      </c>
      <c r="G54" s="430" t="n">
        <v>17</v>
      </c>
      <c r="H54" s="432" t="n">
        <v>2</v>
      </c>
      <c r="I54" s="415"/>
    </row>
    <row r="55" customFormat="false" ht="13.5" hidden="false" customHeight="true" outlineLevel="0" collapsed="false">
      <c r="A55" s="436" t="s">
        <v>464</v>
      </c>
      <c r="B55" s="429" t="n">
        <v>38</v>
      </c>
      <c r="C55" s="430" t="n">
        <v>32</v>
      </c>
      <c r="D55" s="425" t="n">
        <v>6</v>
      </c>
      <c r="E55" s="431" t="s">
        <v>495</v>
      </c>
      <c r="F55" s="425" t="n">
        <v>14</v>
      </c>
      <c r="G55" s="430" t="n">
        <v>12</v>
      </c>
      <c r="H55" s="432" t="n">
        <v>2</v>
      </c>
      <c r="I55" s="415"/>
    </row>
    <row r="56" customFormat="false" ht="13.5" hidden="false" customHeight="true" outlineLevel="0" collapsed="false">
      <c r="A56" s="436" t="s">
        <v>496</v>
      </c>
      <c r="B56" s="429" t="n">
        <v>14517</v>
      </c>
      <c r="C56" s="430" t="n">
        <v>13593</v>
      </c>
      <c r="D56" s="425" t="n">
        <v>924</v>
      </c>
      <c r="E56" s="431" t="s">
        <v>464</v>
      </c>
      <c r="F56" s="425" t="n">
        <v>5</v>
      </c>
      <c r="G56" s="430" t="n">
        <v>5</v>
      </c>
      <c r="H56" s="427" t="s">
        <v>45</v>
      </c>
      <c r="I56" s="415"/>
    </row>
    <row r="57" customFormat="false" ht="13.5" hidden="false" customHeight="true" outlineLevel="0" collapsed="false">
      <c r="A57" s="436" t="s">
        <v>497</v>
      </c>
      <c r="B57" s="429" t="n">
        <v>11804</v>
      </c>
      <c r="C57" s="430" t="n">
        <v>11455</v>
      </c>
      <c r="D57" s="425" t="n">
        <v>349</v>
      </c>
      <c r="E57" s="431" t="s">
        <v>498</v>
      </c>
      <c r="F57" s="425" t="n">
        <v>29</v>
      </c>
      <c r="G57" s="430" t="n">
        <v>24</v>
      </c>
      <c r="H57" s="432" t="n">
        <v>5</v>
      </c>
      <c r="I57" s="415"/>
    </row>
    <row r="58" customFormat="false" ht="13.5" hidden="false" customHeight="true" outlineLevel="0" collapsed="false">
      <c r="A58" s="436" t="s">
        <v>499</v>
      </c>
      <c r="B58" s="429" t="n">
        <v>154</v>
      </c>
      <c r="C58" s="430" t="n">
        <v>148</v>
      </c>
      <c r="D58" s="425" t="n">
        <v>6</v>
      </c>
      <c r="E58" s="431" t="s">
        <v>500</v>
      </c>
      <c r="F58" s="425" t="n">
        <v>16</v>
      </c>
      <c r="G58" s="430" t="n">
        <v>14</v>
      </c>
      <c r="H58" s="432" t="n">
        <v>2</v>
      </c>
      <c r="I58" s="415"/>
    </row>
    <row r="59" customFormat="false" ht="13.5" hidden="false" customHeight="true" outlineLevel="0" collapsed="false">
      <c r="A59" s="436" t="s">
        <v>501</v>
      </c>
      <c r="B59" s="429" t="n">
        <v>396</v>
      </c>
      <c r="C59" s="430" t="n">
        <v>389</v>
      </c>
      <c r="D59" s="425" t="n">
        <v>7</v>
      </c>
      <c r="E59" s="431" t="s">
        <v>464</v>
      </c>
      <c r="F59" s="425" t="n">
        <v>13</v>
      </c>
      <c r="G59" s="430" t="n">
        <v>10</v>
      </c>
      <c r="H59" s="432" t="n">
        <v>3</v>
      </c>
      <c r="I59" s="415"/>
    </row>
    <row r="60" customFormat="false" ht="13.5" hidden="false" customHeight="true" outlineLevel="0" collapsed="false">
      <c r="A60" s="436" t="s">
        <v>502</v>
      </c>
      <c r="B60" s="429" t="n">
        <v>169</v>
      </c>
      <c r="C60" s="430" t="n">
        <v>168</v>
      </c>
      <c r="D60" s="425" t="n">
        <v>1</v>
      </c>
      <c r="E60" s="431" t="s">
        <v>503</v>
      </c>
      <c r="F60" s="416" t="n">
        <v>14</v>
      </c>
      <c r="G60" s="435" t="n">
        <v>14</v>
      </c>
      <c r="H60" s="427" t="s">
        <v>45</v>
      </c>
    </row>
    <row r="61" customFormat="false" ht="13.5" hidden="false" customHeight="true" outlineLevel="0" collapsed="false">
      <c r="A61" s="436" t="s">
        <v>437</v>
      </c>
      <c r="B61" s="429" t="n">
        <v>1047</v>
      </c>
      <c r="C61" s="430" t="n">
        <v>1039</v>
      </c>
      <c r="D61" s="425" t="n">
        <v>8</v>
      </c>
      <c r="E61" s="440" t="s">
        <v>504</v>
      </c>
      <c r="F61" s="415" t="n">
        <v>10</v>
      </c>
      <c r="G61" s="441" t="n">
        <v>10</v>
      </c>
      <c r="H61" s="427" t="s">
        <v>45</v>
      </c>
    </row>
    <row r="62" customFormat="false" ht="13.5" hidden="false" customHeight="true" outlineLevel="0" collapsed="false">
      <c r="A62" s="442" t="s">
        <v>505</v>
      </c>
      <c r="B62" s="443" t="n">
        <v>140</v>
      </c>
      <c r="C62" s="444" t="n">
        <v>139</v>
      </c>
      <c r="D62" s="445" t="n">
        <v>1</v>
      </c>
      <c r="E62" s="446" t="s">
        <v>506</v>
      </c>
      <c r="F62" s="447" t="n">
        <v>75</v>
      </c>
      <c r="G62" s="448" t="n">
        <v>65</v>
      </c>
      <c r="H62" s="449" t="n">
        <v>10</v>
      </c>
    </row>
    <row r="63" customFormat="false" ht="11.25" hidden="false" customHeight="false" outlineLevel="0" collapsed="false">
      <c r="A63" s="450"/>
    </row>
    <row r="64" customFormat="false" ht="11.25" hidden="false" customHeight="false" outlineLevel="0" collapsed="false">
      <c r="A64" s="450"/>
    </row>
    <row r="65" customFormat="false" ht="11.25" hidden="false" customHeight="false" outlineLevel="0" collapsed="false">
      <c r="A65" s="450"/>
    </row>
    <row r="66" customFormat="false" ht="11.25" hidden="false" customHeight="false" outlineLevel="0" collapsed="false">
      <c r="A66" s="450"/>
    </row>
    <row r="67" customFormat="false" ht="11.25" hidden="false" customHeight="false" outlineLevel="0" collapsed="false">
      <c r="A67" s="450"/>
    </row>
    <row r="68" customFormat="false" ht="11.25" hidden="false" customHeight="false" outlineLevel="0" collapsed="false">
      <c r="A68" s="450"/>
    </row>
    <row r="69" customFormat="false" ht="11.25" hidden="false" customHeight="false" outlineLevel="0" collapsed="false">
      <c r="A69" s="450"/>
    </row>
    <row r="70" customFormat="false" ht="11.25" hidden="false" customHeight="false" outlineLevel="0" collapsed="false">
      <c r="A70" s="450"/>
    </row>
    <row r="71" customFormat="false" ht="11.25" hidden="false" customHeight="false" outlineLevel="0" collapsed="false">
      <c r="A71" s="450"/>
    </row>
    <row r="72" customFormat="false" ht="11.25" hidden="false" customHeight="false" outlineLevel="0" collapsed="false">
      <c r="A72" s="450"/>
    </row>
    <row r="73" customFormat="false" ht="11.25" hidden="false" customHeight="false" outlineLevel="0" collapsed="false">
      <c r="A73" s="450"/>
    </row>
    <row r="74" customFormat="false" ht="11.25" hidden="false" customHeight="false" outlineLevel="0" collapsed="false">
      <c r="A74" s="450"/>
    </row>
    <row r="75" customFormat="false" ht="11.25" hidden="false" customHeight="false" outlineLevel="0" collapsed="false">
      <c r="A75" s="450"/>
    </row>
    <row r="76" customFormat="false" ht="11.25" hidden="false" customHeight="false" outlineLevel="0" collapsed="false">
      <c r="A76" s="450"/>
    </row>
    <row r="77" customFormat="false" ht="11.25" hidden="false" customHeight="false" outlineLevel="0" collapsed="false">
      <c r="A77" s="450"/>
    </row>
    <row r="78" customFormat="false" ht="11.25" hidden="false" customHeight="false" outlineLevel="0" collapsed="false">
      <c r="A78" s="450"/>
    </row>
    <row r="79" customFormat="false" ht="11.25" hidden="false" customHeight="false" outlineLevel="0" collapsed="false">
      <c r="A79" s="450"/>
    </row>
    <row r="80" customFormat="false" ht="11.25" hidden="false" customHeight="false" outlineLevel="0" collapsed="false">
      <c r="A80" s="450"/>
    </row>
    <row r="81" customFormat="false" ht="11.25" hidden="false" customHeight="false" outlineLevel="0" collapsed="false">
      <c r="A81" s="450"/>
    </row>
    <row r="82" customFormat="false" ht="11.25" hidden="false" customHeight="false" outlineLevel="0" collapsed="false">
      <c r="A82" s="450"/>
    </row>
    <row r="83" customFormat="false" ht="11.25" hidden="false" customHeight="false" outlineLevel="0" collapsed="false">
      <c r="A83" s="450"/>
    </row>
    <row r="84" customFormat="false" ht="11.25" hidden="false" customHeight="false" outlineLevel="0" collapsed="false">
      <c r="A84" s="450"/>
    </row>
    <row r="85" customFormat="false" ht="11.25" hidden="false" customHeight="false" outlineLevel="0" collapsed="false">
      <c r="A85" s="450"/>
    </row>
    <row r="86" customFormat="false" ht="11.25" hidden="false" customHeight="false" outlineLevel="0" collapsed="false">
      <c r="A86" s="450"/>
    </row>
    <row r="87" customFormat="false" ht="11.25" hidden="false" customHeight="false" outlineLevel="0" collapsed="false">
      <c r="A87" s="450"/>
    </row>
    <row r="88" customFormat="false" ht="11.25" hidden="false" customHeight="false" outlineLevel="0" collapsed="false">
      <c r="A88" s="450"/>
    </row>
    <row r="89" customFormat="false" ht="11.25" hidden="false" customHeight="false" outlineLevel="0" collapsed="false">
      <c r="A89" s="450"/>
    </row>
    <row r="90" customFormat="false" ht="11.25" hidden="false" customHeight="false" outlineLevel="0" collapsed="false">
      <c r="A90" s="450"/>
    </row>
    <row r="91" customFormat="false" ht="11.25" hidden="false" customHeight="false" outlineLevel="0" collapsed="false">
      <c r="A91" s="450"/>
    </row>
    <row r="92" customFormat="false" ht="11.25" hidden="false" customHeight="false" outlineLevel="0" collapsed="false">
      <c r="A92" s="450"/>
    </row>
    <row r="93" customFormat="false" ht="11.25" hidden="false" customHeight="false" outlineLevel="0" collapsed="false">
      <c r="A93" s="450"/>
    </row>
  </sheetData>
  <hyperlinks>
    <hyperlink ref="A1" location="目次!A25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7" width="14.62"/>
    <col collapsed="false" customWidth="true" hidden="false" outlineLevel="0" max="4" min="2" style="217" width="8.86"/>
    <col collapsed="false" customWidth="true" hidden="false" outlineLevel="0" max="5" min="5" style="217" width="14.62"/>
    <col collapsed="false" customWidth="true" hidden="false" outlineLevel="0" max="8" min="6" style="217" width="8.86"/>
    <col collapsed="false" customWidth="false" hidden="false" outlineLevel="0" max="9" min="9" style="217" width="8.99"/>
    <col collapsed="false" customWidth="true" hidden="false" outlineLevel="0" max="10" min="10" style="217" width="28.75"/>
    <col collapsed="false" customWidth="false" hidden="false" outlineLevel="0" max="257" min="11" style="217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5" hidden="false" customHeight="true" outlineLevel="0" collapsed="false">
      <c r="A2" s="53" t="s">
        <v>507</v>
      </c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320</v>
      </c>
      <c r="B4" s="452" t="s">
        <v>316</v>
      </c>
      <c r="C4" s="452" t="s">
        <v>400</v>
      </c>
      <c r="D4" s="453" t="s">
        <v>401</v>
      </c>
      <c r="E4" s="452" t="s">
        <v>320</v>
      </c>
      <c r="F4" s="454" t="s">
        <v>316</v>
      </c>
      <c r="G4" s="452" t="s">
        <v>400</v>
      </c>
      <c r="H4" s="455" t="s">
        <v>401</v>
      </c>
    </row>
    <row r="5" customFormat="false" ht="15" hidden="false" customHeight="true" outlineLevel="0" collapsed="false">
      <c r="A5" s="456" t="s">
        <v>508</v>
      </c>
      <c r="B5" s="457" t="n">
        <v>27258</v>
      </c>
      <c r="C5" s="458" t="n">
        <v>22148</v>
      </c>
      <c r="D5" s="459" t="n">
        <v>5110</v>
      </c>
      <c r="E5" s="460" t="s">
        <v>403</v>
      </c>
      <c r="F5" s="459" t="n">
        <v>12</v>
      </c>
      <c r="G5" s="458" t="n">
        <v>6</v>
      </c>
      <c r="H5" s="461" t="n">
        <v>6</v>
      </c>
    </row>
    <row r="6" customFormat="false" ht="15" hidden="false" customHeight="true" outlineLevel="0" collapsed="false">
      <c r="A6" s="462" t="s">
        <v>509</v>
      </c>
      <c r="B6" s="463"/>
      <c r="C6" s="464"/>
      <c r="D6" s="465"/>
      <c r="E6" s="460" t="s">
        <v>405</v>
      </c>
      <c r="F6" s="459" t="n">
        <v>14</v>
      </c>
      <c r="G6" s="466" t="n">
        <v>5</v>
      </c>
      <c r="H6" s="461" t="n">
        <v>9</v>
      </c>
    </row>
    <row r="7" customFormat="false" ht="15" hidden="false" customHeight="true" outlineLevel="0" collapsed="false">
      <c r="A7" s="467" t="s">
        <v>510</v>
      </c>
      <c r="B7" s="468"/>
      <c r="C7" s="466"/>
      <c r="D7" s="459"/>
      <c r="E7" s="460" t="s">
        <v>407</v>
      </c>
      <c r="F7" s="459" t="n">
        <v>12</v>
      </c>
      <c r="G7" s="466" t="n">
        <v>6</v>
      </c>
      <c r="H7" s="461" t="n">
        <v>6</v>
      </c>
    </row>
    <row r="8" customFormat="false" ht="15" hidden="false" customHeight="true" outlineLevel="0" collapsed="false">
      <c r="A8" s="462" t="s">
        <v>511</v>
      </c>
      <c r="B8" s="468" t="n">
        <v>12899</v>
      </c>
      <c r="C8" s="466" t="n">
        <v>10913</v>
      </c>
      <c r="D8" s="459" t="n">
        <v>1986</v>
      </c>
      <c r="E8" s="460" t="s">
        <v>409</v>
      </c>
      <c r="F8" s="459" t="n">
        <v>72</v>
      </c>
      <c r="G8" s="466" t="n">
        <v>50</v>
      </c>
      <c r="H8" s="461" t="n">
        <v>22</v>
      </c>
    </row>
    <row r="9" customFormat="false" ht="15" hidden="false" customHeight="true" outlineLevel="0" collapsed="false">
      <c r="A9" s="462" t="s">
        <v>410</v>
      </c>
      <c r="B9" s="468" t="n">
        <v>2712</v>
      </c>
      <c r="C9" s="466" t="n">
        <v>2712</v>
      </c>
      <c r="D9" s="459" t="s">
        <v>45</v>
      </c>
      <c r="E9" s="460" t="s">
        <v>411</v>
      </c>
      <c r="F9" s="459" t="n">
        <v>75</v>
      </c>
      <c r="G9" s="466" t="n">
        <v>57</v>
      </c>
      <c r="H9" s="461" t="n">
        <v>18</v>
      </c>
    </row>
    <row r="10" customFormat="false" ht="15" hidden="false" customHeight="true" outlineLevel="0" collapsed="false">
      <c r="A10" s="469" t="s">
        <v>412</v>
      </c>
      <c r="B10" s="468" t="n">
        <v>10187</v>
      </c>
      <c r="C10" s="466" t="n">
        <v>8201</v>
      </c>
      <c r="D10" s="459" t="n">
        <v>1986</v>
      </c>
      <c r="E10" s="460" t="s">
        <v>413</v>
      </c>
      <c r="F10" s="459" t="n">
        <v>22</v>
      </c>
      <c r="G10" s="466" t="n">
        <v>14</v>
      </c>
      <c r="H10" s="461" t="n">
        <v>8</v>
      </c>
    </row>
    <row r="11" customFormat="false" ht="15" hidden="false" customHeight="true" outlineLevel="0" collapsed="false">
      <c r="A11" s="467" t="s">
        <v>101</v>
      </c>
      <c r="B11" s="463"/>
      <c r="C11" s="464"/>
      <c r="D11" s="465"/>
      <c r="E11" s="460" t="s">
        <v>415</v>
      </c>
      <c r="F11" s="459" t="n">
        <v>22</v>
      </c>
      <c r="G11" s="466" t="n">
        <v>17</v>
      </c>
      <c r="H11" s="461" t="n">
        <v>5</v>
      </c>
    </row>
    <row r="12" customFormat="false" ht="15" hidden="false" customHeight="true" outlineLevel="0" collapsed="false">
      <c r="A12" s="469" t="s">
        <v>512</v>
      </c>
      <c r="B12" s="468" t="n">
        <v>14359</v>
      </c>
      <c r="C12" s="466" t="n">
        <v>11235</v>
      </c>
      <c r="D12" s="459" t="n">
        <v>3124</v>
      </c>
      <c r="E12" s="460" t="s">
        <v>416</v>
      </c>
      <c r="F12" s="459" t="n">
        <v>28</v>
      </c>
      <c r="G12" s="466" t="n">
        <v>21</v>
      </c>
      <c r="H12" s="461" t="n">
        <v>7</v>
      </c>
    </row>
    <row r="13" customFormat="false" ht="15" hidden="false" customHeight="true" outlineLevel="0" collapsed="false">
      <c r="A13" s="467" t="s">
        <v>417</v>
      </c>
      <c r="B13" s="468" t="n">
        <v>11891</v>
      </c>
      <c r="C13" s="466" t="n">
        <v>9435</v>
      </c>
      <c r="D13" s="459" t="n">
        <v>2456</v>
      </c>
      <c r="E13" s="460" t="s">
        <v>418</v>
      </c>
      <c r="F13" s="459" t="n">
        <v>36</v>
      </c>
      <c r="G13" s="466" t="n">
        <v>32</v>
      </c>
      <c r="H13" s="461" t="n">
        <v>4</v>
      </c>
    </row>
    <row r="14" customFormat="false" ht="15" hidden="false" customHeight="true" outlineLevel="0" collapsed="false">
      <c r="A14" s="469" t="s">
        <v>419</v>
      </c>
      <c r="B14" s="468" t="n">
        <v>5589</v>
      </c>
      <c r="C14" s="466" t="n">
        <v>4259</v>
      </c>
      <c r="D14" s="459" t="n">
        <v>1330</v>
      </c>
      <c r="E14" s="460" t="s">
        <v>420</v>
      </c>
      <c r="F14" s="459" t="n">
        <v>31</v>
      </c>
      <c r="G14" s="466" t="n">
        <v>17</v>
      </c>
      <c r="H14" s="461" t="n">
        <v>14</v>
      </c>
    </row>
    <row r="15" customFormat="false" ht="15" hidden="false" customHeight="true" outlineLevel="0" collapsed="false">
      <c r="A15" s="469" t="s">
        <v>421</v>
      </c>
      <c r="B15" s="468" t="n">
        <v>2493</v>
      </c>
      <c r="C15" s="466" t="n">
        <v>1823</v>
      </c>
      <c r="D15" s="459" t="n">
        <v>670</v>
      </c>
      <c r="E15" s="460" t="s">
        <v>422</v>
      </c>
      <c r="F15" s="459" t="n">
        <v>38</v>
      </c>
      <c r="G15" s="466" t="n">
        <v>33</v>
      </c>
      <c r="H15" s="461" t="n">
        <v>5</v>
      </c>
    </row>
    <row r="16" customFormat="false" ht="15" hidden="false" customHeight="true" outlineLevel="0" collapsed="false">
      <c r="A16" s="469" t="s">
        <v>423</v>
      </c>
      <c r="B16" s="468" t="n">
        <v>712</v>
      </c>
      <c r="C16" s="466" t="n">
        <v>520</v>
      </c>
      <c r="D16" s="459" t="n">
        <v>192</v>
      </c>
      <c r="E16" s="460" t="s">
        <v>424</v>
      </c>
      <c r="F16" s="459" t="n">
        <v>25</v>
      </c>
      <c r="G16" s="466" t="n">
        <v>18</v>
      </c>
      <c r="H16" s="461" t="n">
        <v>7</v>
      </c>
    </row>
    <row r="17" customFormat="false" ht="15" hidden="false" customHeight="true" outlineLevel="0" collapsed="false">
      <c r="A17" s="469" t="s">
        <v>425</v>
      </c>
      <c r="B17" s="468" t="n">
        <v>182</v>
      </c>
      <c r="C17" s="466" t="n">
        <v>150</v>
      </c>
      <c r="D17" s="459" t="n">
        <v>32</v>
      </c>
      <c r="E17" s="460" t="s">
        <v>426</v>
      </c>
      <c r="F17" s="459" t="n">
        <v>19</v>
      </c>
      <c r="G17" s="466" t="n">
        <v>13</v>
      </c>
      <c r="H17" s="461" t="n">
        <v>6</v>
      </c>
    </row>
    <row r="18" customFormat="false" ht="15" hidden="false" customHeight="true" outlineLevel="0" collapsed="false">
      <c r="A18" s="469" t="s">
        <v>427</v>
      </c>
      <c r="B18" s="468" t="n">
        <v>165</v>
      </c>
      <c r="C18" s="466" t="n">
        <v>137</v>
      </c>
      <c r="D18" s="459" t="n">
        <v>28</v>
      </c>
      <c r="E18" s="460" t="s">
        <v>428</v>
      </c>
      <c r="F18" s="459" t="n">
        <v>100</v>
      </c>
      <c r="G18" s="466" t="n">
        <v>79</v>
      </c>
      <c r="H18" s="461" t="n">
        <v>21</v>
      </c>
    </row>
    <row r="19" customFormat="false" ht="15" hidden="false" customHeight="true" outlineLevel="0" collapsed="false">
      <c r="A19" s="469" t="s">
        <v>429</v>
      </c>
      <c r="B19" s="468" t="n">
        <v>353</v>
      </c>
      <c r="C19" s="466" t="n">
        <v>298</v>
      </c>
      <c r="D19" s="459" t="n">
        <v>55</v>
      </c>
      <c r="E19" s="460" t="s">
        <v>430</v>
      </c>
      <c r="F19" s="459" t="n">
        <v>20</v>
      </c>
      <c r="G19" s="466" t="n">
        <v>13</v>
      </c>
      <c r="H19" s="461" t="n">
        <v>7</v>
      </c>
    </row>
    <row r="20" customFormat="false" ht="15" hidden="false" customHeight="true" outlineLevel="0" collapsed="false">
      <c r="A20" s="469" t="s">
        <v>431</v>
      </c>
      <c r="B20" s="468" t="n">
        <v>438</v>
      </c>
      <c r="C20" s="466" t="n">
        <v>366</v>
      </c>
      <c r="D20" s="459" t="n">
        <v>72</v>
      </c>
      <c r="E20" s="460" t="s">
        <v>432</v>
      </c>
      <c r="F20" s="459" t="n">
        <v>21</v>
      </c>
      <c r="G20" s="466" t="n">
        <v>18</v>
      </c>
      <c r="H20" s="461" t="n">
        <v>3</v>
      </c>
    </row>
    <row r="21" customFormat="false" ht="15" hidden="false" customHeight="true" outlineLevel="0" collapsed="false">
      <c r="A21" s="469" t="s">
        <v>433</v>
      </c>
      <c r="B21" s="468" t="n">
        <v>479</v>
      </c>
      <c r="C21" s="466" t="n">
        <v>390</v>
      </c>
      <c r="D21" s="459" t="n">
        <v>89</v>
      </c>
      <c r="E21" s="460" t="s">
        <v>434</v>
      </c>
      <c r="F21" s="459" t="n">
        <v>30</v>
      </c>
      <c r="G21" s="466" t="n">
        <v>22</v>
      </c>
      <c r="H21" s="461" t="n">
        <v>8</v>
      </c>
    </row>
    <row r="22" customFormat="false" ht="15" hidden="false" customHeight="true" outlineLevel="0" collapsed="false">
      <c r="A22" s="469" t="s">
        <v>435</v>
      </c>
      <c r="B22" s="468" t="n">
        <v>410</v>
      </c>
      <c r="C22" s="466" t="n">
        <v>287</v>
      </c>
      <c r="D22" s="459" t="n">
        <v>123</v>
      </c>
      <c r="E22" s="460" t="s">
        <v>436</v>
      </c>
      <c r="F22" s="459" t="n">
        <v>49</v>
      </c>
      <c r="G22" s="466" t="n">
        <v>28</v>
      </c>
      <c r="H22" s="461" t="n">
        <v>21</v>
      </c>
    </row>
    <row r="23" customFormat="false" ht="15" hidden="false" customHeight="true" outlineLevel="0" collapsed="false">
      <c r="A23" s="469" t="s">
        <v>437</v>
      </c>
      <c r="B23" s="468" t="n">
        <v>357</v>
      </c>
      <c r="C23" s="466" t="n">
        <v>288</v>
      </c>
      <c r="D23" s="459" t="n">
        <v>69</v>
      </c>
      <c r="E23" s="460" t="s">
        <v>435</v>
      </c>
      <c r="F23" s="459" t="n">
        <v>27</v>
      </c>
      <c r="G23" s="466" t="n">
        <v>11</v>
      </c>
      <c r="H23" s="461" t="n">
        <v>16</v>
      </c>
    </row>
    <row r="24" customFormat="false" ht="15" hidden="false" customHeight="true" outlineLevel="0" collapsed="false">
      <c r="A24" s="469" t="s">
        <v>438</v>
      </c>
      <c r="B24" s="468" t="n">
        <v>74</v>
      </c>
      <c r="C24" s="466" t="n">
        <v>47</v>
      </c>
      <c r="D24" s="459" t="n">
        <v>27</v>
      </c>
      <c r="E24" s="460" t="s">
        <v>439</v>
      </c>
      <c r="F24" s="459" t="n">
        <v>109</v>
      </c>
      <c r="G24" s="466" t="n">
        <v>85</v>
      </c>
      <c r="H24" s="461" t="n">
        <v>24</v>
      </c>
    </row>
    <row r="25" customFormat="false" ht="15" hidden="false" customHeight="true" outlineLevel="0" collapsed="false">
      <c r="A25" s="469" t="s">
        <v>440</v>
      </c>
      <c r="B25" s="468" t="n">
        <v>1028</v>
      </c>
      <c r="C25" s="466" t="n">
        <v>831</v>
      </c>
      <c r="D25" s="459" t="n">
        <v>197</v>
      </c>
      <c r="E25" s="460" t="s">
        <v>441</v>
      </c>
      <c r="F25" s="459" t="n">
        <v>15</v>
      </c>
      <c r="G25" s="466" t="n">
        <v>9</v>
      </c>
      <c r="H25" s="461" t="n">
        <v>6</v>
      </c>
    </row>
    <row r="26" customFormat="false" ht="15" hidden="false" customHeight="true" outlineLevel="0" collapsed="false">
      <c r="A26" s="469" t="s">
        <v>442</v>
      </c>
      <c r="B26" s="468" t="n">
        <v>373</v>
      </c>
      <c r="C26" s="466" t="n">
        <v>303</v>
      </c>
      <c r="D26" s="459" t="n">
        <v>70</v>
      </c>
      <c r="E26" s="460" t="s">
        <v>443</v>
      </c>
      <c r="F26" s="459" t="n">
        <v>232</v>
      </c>
      <c r="G26" s="466" t="n">
        <v>151</v>
      </c>
      <c r="H26" s="461" t="n">
        <v>81</v>
      </c>
    </row>
    <row r="27" customFormat="false" ht="15" hidden="false" customHeight="true" outlineLevel="0" collapsed="false">
      <c r="A27" s="469" t="s">
        <v>444</v>
      </c>
      <c r="B27" s="468" t="n">
        <v>3285</v>
      </c>
      <c r="C27" s="466" t="n">
        <v>2848</v>
      </c>
      <c r="D27" s="459" t="n">
        <v>437</v>
      </c>
      <c r="E27" s="460" t="s">
        <v>445</v>
      </c>
      <c r="F27" s="459" t="n">
        <v>66</v>
      </c>
      <c r="G27" s="466" t="n">
        <v>51</v>
      </c>
      <c r="H27" s="461" t="n">
        <v>15</v>
      </c>
    </row>
    <row r="28" customFormat="false" ht="15" hidden="false" customHeight="true" outlineLevel="0" collapsed="false">
      <c r="A28" s="469" t="s">
        <v>446</v>
      </c>
      <c r="B28" s="468" t="n">
        <v>332</v>
      </c>
      <c r="C28" s="466" t="n">
        <v>252</v>
      </c>
      <c r="D28" s="459" t="n">
        <v>80</v>
      </c>
      <c r="E28" s="460" t="s">
        <v>447</v>
      </c>
      <c r="F28" s="459" t="n">
        <v>176</v>
      </c>
      <c r="G28" s="466" t="n">
        <v>122</v>
      </c>
      <c r="H28" s="461" t="n">
        <v>54</v>
      </c>
    </row>
    <row r="29" customFormat="false" ht="15" hidden="false" customHeight="true" outlineLevel="0" collapsed="false">
      <c r="A29" s="469" t="s">
        <v>448</v>
      </c>
      <c r="B29" s="468" t="n">
        <v>145</v>
      </c>
      <c r="C29" s="466" t="n">
        <v>105</v>
      </c>
      <c r="D29" s="459" t="n">
        <v>40</v>
      </c>
      <c r="E29" s="460" t="s">
        <v>451</v>
      </c>
      <c r="F29" s="459" t="n">
        <v>114</v>
      </c>
      <c r="G29" s="466" t="n">
        <v>93</v>
      </c>
      <c r="H29" s="461" t="n">
        <v>21</v>
      </c>
    </row>
    <row r="30" customFormat="false" ht="15" hidden="false" customHeight="true" outlineLevel="0" collapsed="false">
      <c r="A30" s="469" t="s">
        <v>450</v>
      </c>
      <c r="B30" s="468" t="n">
        <v>593</v>
      </c>
      <c r="C30" s="466" t="n">
        <v>437</v>
      </c>
      <c r="D30" s="459" t="n">
        <v>156</v>
      </c>
      <c r="E30" s="460" t="s">
        <v>453</v>
      </c>
      <c r="F30" s="459" t="n">
        <v>25</v>
      </c>
      <c r="G30" s="466" t="n">
        <v>21</v>
      </c>
      <c r="H30" s="461" t="n">
        <v>4</v>
      </c>
    </row>
    <row r="31" customFormat="false" ht="15" hidden="false" customHeight="true" outlineLevel="0" collapsed="false">
      <c r="A31" s="469" t="s">
        <v>452</v>
      </c>
      <c r="B31" s="468" t="n">
        <v>56</v>
      </c>
      <c r="C31" s="466" t="n">
        <v>46</v>
      </c>
      <c r="D31" s="459" t="n">
        <v>10</v>
      </c>
      <c r="E31" s="460" t="s">
        <v>455</v>
      </c>
      <c r="F31" s="459" t="n">
        <v>53</v>
      </c>
      <c r="G31" s="466" t="n">
        <v>48</v>
      </c>
      <c r="H31" s="461" t="n">
        <v>5</v>
      </c>
    </row>
    <row r="32" customFormat="false" ht="15" hidden="false" customHeight="true" outlineLevel="0" collapsed="false">
      <c r="A32" s="469" t="s">
        <v>454</v>
      </c>
      <c r="B32" s="468" t="n">
        <v>31</v>
      </c>
      <c r="C32" s="466" t="n">
        <v>21</v>
      </c>
      <c r="D32" s="459" t="n">
        <v>10</v>
      </c>
      <c r="E32" s="460" t="s">
        <v>457</v>
      </c>
      <c r="F32" s="459" t="n">
        <v>87</v>
      </c>
      <c r="G32" s="466" t="n">
        <v>63</v>
      </c>
      <c r="H32" s="461" t="n">
        <v>24</v>
      </c>
    </row>
    <row r="33" customFormat="false" ht="15" hidden="false" customHeight="true" outlineLevel="0" collapsed="false">
      <c r="A33" s="469" t="s">
        <v>456</v>
      </c>
      <c r="B33" s="468" t="n">
        <v>165</v>
      </c>
      <c r="C33" s="466" t="n">
        <v>125</v>
      </c>
      <c r="D33" s="459" t="n">
        <v>40</v>
      </c>
      <c r="E33" s="460" t="s">
        <v>459</v>
      </c>
      <c r="F33" s="459" t="n">
        <v>24</v>
      </c>
      <c r="G33" s="466" t="n">
        <v>19</v>
      </c>
      <c r="H33" s="461" t="n">
        <v>5</v>
      </c>
    </row>
    <row r="34" customFormat="false" ht="15" hidden="false" customHeight="true" outlineLevel="0" collapsed="false">
      <c r="A34" s="469" t="s">
        <v>458</v>
      </c>
      <c r="B34" s="468" t="n">
        <v>13</v>
      </c>
      <c r="C34" s="466" t="n">
        <v>10</v>
      </c>
      <c r="D34" s="459" t="n">
        <v>3</v>
      </c>
      <c r="E34" s="460" t="s">
        <v>513</v>
      </c>
      <c r="F34" s="459" t="n">
        <v>11</v>
      </c>
      <c r="G34" s="466" t="n">
        <v>8</v>
      </c>
      <c r="H34" s="461" t="n">
        <v>3</v>
      </c>
    </row>
    <row r="35" customFormat="false" ht="15" hidden="false" customHeight="true" outlineLevel="0" collapsed="false">
      <c r="A35" s="469" t="s">
        <v>460</v>
      </c>
      <c r="B35" s="468" t="n">
        <v>89</v>
      </c>
      <c r="C35" s="466" t="n">
        <v>63</v>
      </c>
      <c r="D35" s="459" t="n">
        <v>26</v>
      </c>
      <c r="E35" s="460" t="s">
        <v>463</v>
      </c>
      <c r="F35" s="459" t="n">
        <v>39</v>
      </c>
      <c r="G35" s="466" t="n">
        <v>31</v>
      </c>
      <c r="H35" s="461" t="n">
        <v>8</v>
      </c>
    </row>
    <row r="36" customFormat="false" ht="15" hidden="false" customHeight="true" outlineLevel="0" collapsed="false">
      <c r="A36" s="469" t="s">
        <v>514</v>
      </c>
      <c r="B36" s="468" t="n">
        <v>13</v>
      </c>
      <c r="C36" s="466" t="n">
        <v>12</v>
      </c>
      <c r="D36" s="459" t="n">
        <v>1</v>
      </c>
      <c r="E36" s="460" t="s">
        <v>515</v>
      </c>
      <c r="F36" s="459" t="n">
        <v>10</v>
      </c>
      <c r="G36" s="466" t="n">
        <v>8</v>
      </c>
      <c r="H36" s="461" t="n">
        <v>2</v>
      </c>
    </row>
    <row r="37" customFormat="false" ht="15" hidden="false" customHeight="true" outlineLevel="0" collapsed="false">
      <c r="A37" s="469" t="s">
        <v>462</v>
      </c>
      <c r="B37" s="468" t="n">
        <v>15</v>
      </c>
      <c r="C37" s="466" t="n">
        <v>12</v>
      </c>
      <c r="D37" s="459" t="n">
        <v>3</v>
      </c>
      <c r="E37" s="460" t="s">
        <v>465</v>
      </c>
      <c r="F37" s="459" t="n">
        <v>20</v>
      </c>
      <c r="G37" s="466" t="n">
        <v>17</v>
      </c>
      <c r="H37" s="461" t="n">
        <v>3</v>
      </c>
    </row>
    <row r="38" customFormat="false" ht="15" hidden="false" customHeight="true" outlineLevel="0" collapsed="false">
      <c r="A38" s="469" t="s">
        <v>464</v>
      </c>
      <c r="B38" s="468" t="n">
        <v>90</v>
      </c>
      <c r="C38" s="466" t="n">
        <v>64</v>
      </c>
      <c r="D38" s="459" t="n">
        <v>26</v>
      </c>
      <c r="E38" s="460" t="s">
        <v>466</v>
      </c>
      <c r="F38" s="459" t="n">
        <v>23</v>
      </c>
      <c r="G38" s="466" t="n">
        <v>18</v>
      </c>
      <c r="H38" s="461" t="n">
        <v>5</v>
      </c>
    </row>
    <row r="39" customFormat="false" ht="15" hidden="false" customHeight="true" outlineLevel="0" collapsed="false">
      <c r="A39" s="469"/>
      <c r="B39" s="468"/>
      <c r="C39" s="466"/>
      <c r="D39" s="459"/>
      <c r="E39" s="460" t="s">
        <v>468</v>
      </c>
      <c r="F39" s="459" t="n">
        <v>18</v>
      </c>
      <c r="G39" s="466" t="n">
        <v>12</v>
      </c>
      <c r="H39" s="461" t="n">
        <v>6</v>
      </c>
    </row>
    <row r="40" customFormat="false" ht="15" hidden="false" customHeight="true" outlineLevel="0" collapsed="false">
      <c r="A40" s="469" t="s">
        <v>467</v>
      </c>
      <c r="B40" s="468" t="n">
        <v>2468</v>
      </c>
      <c r="C40" s="466" t="n">
        <v>1800</v>
      </c>
      <c r="D40" s="459" t="n">
        <v>668</v>
      </c>
      <c r="E40" s="460" t="s">
        <v>470</v>
      </c>
      <c r="F40" s="459" t="n">
        <v>70</v>
      </c>
      <c r="G40" s="466" t="n">
        <v>47</v>
      </c>
      <c r="H40" s="461" t="n">
        <v>23</v>
      </c>
    </row>
    <row r="41" customFormat="false" ht="15" hidden="false" customHeight="true" outlineLevel="0" collapsed="false">
      <c r="A41" s="469" t="s">
        <v>469</v>
      </c>
      <c r="B41" s="468" t="n">
        <v>12</v>
      </c>
      <c r="C41" s="466" t="n">
        <v>11</v>
      </c>
      <c r="D41" s="459" t="n">
        <v>1</v>
      </c>
      <c r="E41" s="460" t="s">
        <v>472</v>
      </c>
      <c r="F41" s="459" t="n">
        <v>10</v>
      </c>
      <c r="G41" s="466" t="n">
        <v>4</v>
      </c>
      <c r="H41" s="461" t="n">
        <v>6</v>
      </c>
    </row>
    <row r="42" customFormat="false" ht="15" hidden="false" customHeight="true" outlineLevel="0" collapsed="false">
      <c r="A42" s="469" t="s">
        <v>482</v>
      </c>
      <c r="B42" s="468" t="n">
        <v>18</v>
      </c>
      <c r="C42" s="466" t="n">
        <v>15</v>
      </c>
      <c r="D42" s="459" t="n">
        <v>3</v>
      </c>
      <c r="E42" s="460" t="s">
        <v>516</v>
      </c>
      <c r="F42" s="459" t="n">
        <v>13</v>
      </c>
      <c r="G42" s="466" t="n">
        <v>11</v>
      </c>
      <c r="H42" s="461" t="n">
        <v>2</v>
      </c>
    </row>
    <row r="43" customFormat="false" ht="15" hidden="false" customHeight="true" outlineLevel="0" collapsed="false">
      <c r="A43" s="469" t="s">
        <v>484</v>
      </c>
      <c r="B43" s="468" t="n">
        <v>12</v>
      </c>
      <c r="C43" s="466" t="n">
        <v>11</v>
      </c>
      <c r="D43" s="459" t="n">
        <v>1</v>
      </c>
      <c r="E43" s="460" t="s">
        <v>473</v>
      </c>
      <c r="F43" s="459" t="n">
        <v>19</v>
      </c>
      <c r="G43" s="466" t="n">
        <v>19</v>
      </c>
      <c r="H43" s="461" t="s">
        <v>45</v>
      </c>
    </row>
    <row r="44" customFormat="false" ht="15" hidden="false" customHeight="true" outlineLevel="0" collapsed="false">
      <c r="A44" s="469" t="s">
        <v>464</v>
      </c>
      <c r="B44" s="468" t="n">
        <v>6</v>
      </c>
      <c r="C44" s="466" t="n">
        <v>4</v>
      </c>
      <c r="D44" s="459" t="n">
        <v>2</v>
      </c>
      <c r="E44" s="460" t="s">
        <v>475</v>
      </c>
      <c r="F44" s="459" t="n">
        <v>27</v>
      </c>
      <c r="G44" s="466" t="n">
        <v>22</v>
      </c>
      <c r="H44" s="461" t="n">
        <v>5</v>
      </c>
    </row>
    <row r="45" customFormat="false" ht="15" hidden="false" customHeight="true" outlineLevel="0" collapsed="false">
      <c r="A45" s="469" t="s">
        <v>488</v>
      </c>
      <c r="B45" s="468" t="n">
        <v>137</v>
      </c>
      <c r="C45" s="466" t="n">
        <v>100</v>
      </c>
      <c r="D45" s="459" t="n">
        <v>37</v>
      </c>
      <c r="E45" s="460" t="s">
        <v>477</v>
      </c>
      <c r="F45" s="459" t="n">
        <v>67</v>
      </c>
      <c r="G45" s="466" t="n">
        <v>50</v>
      </c>
      <c r="H45" s="461" t="n">
        <v>17</v>
      </c>
    </row>
    <row r="46" customFormat="false" ht="15" hidden="false" customHeight="true" outlineLevel="0" collapsed="false">
      <c r="A46" s="469" t="s">
        <v>490</v>
      </c>
      <c r="B46" s="468" t="n">
        <v>84</v>
      </c>
      <c r="C46" s="466" t="n">
        <v>64</v>
      </c>
      <c r="D46" s="459" t="n">
        <v>20</v>
      </c>
      <c r="E46" s="460" t="s">
        <v>517</v>
      </c>
      <c r="F46" s="459" t="n">
        <v>12</v>
      </c>
      <c r="G46" s="466" t="n">
        <v>12</v>
      </c>
      <c r="H46" s="461" t="s">
        <v>45</v>
      </c>
    </row>
    <row r="47" customFormat="false" ht="15" hidden="false" customHeight="true" outlineLevel="0" collapsed="false">
      <c r="A47" s="469" t="s">
        <v>492</v>
      </c>
      <c r="B47" s="468" t="n">
        <v>14</v>
      </c>
      <c r="C47" s="466" t="n">
        <v>6</v>
      </c>
      <c r="D47" s="459" t="n">
        <v>8</v>
      </c>
      <c r="E47" s="460" t="s">
        <v>464</v>
      </c>
      <c r="F47" s="459" t="n">
        <v>70</v>
      </c>
      <c r="G47" s="466" t="n">
        <v>50</v>
      </c>
      <c r="H47" s="461" t="n">
        <v>20</v>
      </c>
    </row>
    <row r="48" customFormat="false" ht="15" hidden="false" customHeight="true" outlineLevel="0" collapsed="false">
      <c r="A48" s="469" t="s">
        <v>464</v>
      </c>
      <c r="B48" s="468" t="n">
        <v>39</v>
      </c>
      <c r="C48" s="466" t="n">
        <v>30</v>
      </c>
      <c r="D48" s="459" t="n">
        <v>9</v>
      </c>
      <c r="E48" s="460" t="s">
        <v>489</v>
      </c>
      <c r="F48" s="459" t="n">
        <v>107</v>
      </c>
      <c r="G48" s="466" t="n">
        <v>77</v>
      </c>
      <c r="H48" s="461" t="n">
        <v>30</v>
      </c>
    </row>
    <row r="49" customFormat="false" ht="15" hidden="false" customHeight="true" outlineLevel="0" collapsed="false">
      <c r="A49" s="469" t="s">
        <v>496</v>
      </c>
      <c r="B49" s="468" t="n">
        <v>2143</v>
      </c>
      <c r="C49" s="466" t="n">
        <v>1560</v>
      </c>
      <c r="D49" s="459" t="n">
        <v>583</v>
      </c>
      <c r="E49" s="460" t="s">
        <v>491</v>
      </c>
      <c r="F49" s="459" t="n">
        <v>36</v>
      </c>
      <c r="G49" s="466" t="n">
        <v>23</v>
      </c>
      <c r="H49" s="461" t="n">
        <v>13</v>
      </c>
    </row>
    <row r="50" customFormat="false" ht="15" hidden="false" customHeight="true" outlineLevel="0" collapsed="false">
      <c r="A50" s="469" t="s">
        <v>497</v>
      </c>
      <c r="B50" s="468" t="n">
        <v>833</v>
      </c>
      <c r="C50" s="466" t="n">
        <v>589</v>
      </c>
      <c r="D50" s="459" t="n">
        <v>244</v>
      </c>
      <c r="E50" s="460" t="s">
        <v>518</v>
      </c>
      <c r="F50" s="459" t="n">
        <v>10</v>
      </c>
      <c r="G50" s="466" t="n">
        <v>6</v>
      </c>
      <c r="H50" s="461" t="n">
        <v>4</v>
      </c>
    </row>
    <row r="51" customFormat="false" ht="15" hidden="false" customHeight="true" outlineLevel="0" collapsed="false">
      <c r="A51" s="469" t="s">
        <v>499</v>
      </c>
      <c r="B51" s="468" t="n">
        <v>36</v>
      </c>
      <c r="C51" s="466" t="n">
        <v>32</v>
      </c>
      <c r="D51" s="459" t="n">
        <v>4</v>
      </c>
      <c r="E51" s="460" t="s">
        <v>519</v>
      </c>
      <c r="F51" s="459" t="n">
        <v>16</v>
      </c>
      <c r="G51" s="466" t="n">
        <v>12</v>
      </c>
      <c r="H51" s="461" t="n">
        <v>4</v>
      </c>
    </row>
    <row r="52" customFormat="false" ht="15" hidden="false" customHeight="true" outlineLevel="0" collapsed="false">
      <c r="A52" s="469" t="s">
        <v>501</v>
      </c>
      <c r="B52" s="468" t="n">
        <v>48</v>
      </c>
      <c r="C52" s="466" t="n">
        <v>31</v>
      </c>
      <c r="D52" s="459" t="n">
        <v>17</v>
      </c>
      <c r="E52" s="460" t="s">
        <v>464</v>
      </c>
      <c r="F52" s="459" t="n">
        <v>45</v>
      </c>
      <c r="G52" s="466" t="n">
        <v>36</v>
      </c>
      <c r="H52" s="461" t="n">
        <v>9</v>
      </c>
    </row>
    <row r="53" customFormat="false" ht="15" hidden="false" customHeight="true" outlineLevel="0" collapsed="false">
      <c r="A53" s="469" t="s">
        <v>502</v>
      </c>
      <c r="B53" s="468" t="n">
        <v>35</v>
      </c>
      <c r="C53" s="466" t="n">
        <v>30</v>
      </c>
      <c r="D53" s="459" t="n">
        <v>5</v>
      </c>
      <c r="E53" s="460" t="s">
        <v>494</v>
      </c>
      <c r="F53" s="459" t="n">
        <v>10</v>
      </c>
      <c r="G53" s="466" t="n">
        <v>7</v>
      </c>
      <c r="H53" s="461" t="n">
        <v>3</v>
      </c>
    </row>
    <row r="54" customFormat="false" ht="15" hidden="false" customHeight="true" outlineLevel="0" collapsed="false">
      <c r="A54" s="469" t="s">
        <v>437</v>
      </c>
      <c r="B54" s="468" t="n">
        <v>35</v>
      </c>
      <c r="C54" s="466" t="n">
        <v>15</v>
      </c>
      <c r="D54" s="459" t="n">
        <v>20</v>
      </c>
      <c r="E54" s="460" t="s">
        <v>506</v>
      </c>
      <c r="F54" s="459" t="n">
        <v>41</v>
      </c>
      <c r="G54" s="466" t="n">
        <v>30</v>
      </c>
      <c r="H54" s="461" t="n">
        <v>11</v>
      </c>
    </row>
    <row r="55" customFormat="false" ht="15" hidden="false" customHeight="true" outlineLevel="0" collapsed="false">
      <c r="A55" s="470" t="s">
        <v>505</v>
      </c>
      <c r="B55" s="471" t="n">
        <v>26</v>
      </c>
      <c r="C55" s="472" t="n">
        <v>21</v>
      </c>
      <c r="D55" s="473" t="n">
        <v>5</v>
      </c>
      <c r="E55" s="474"/>
      <c r="F55" s="473"/>
      <c r="G55" s="472"/>
      <c r="H55" s="475"/>
    </row>
    <row r="56" customFormat="false" ht="11.25" hidden="false" customHeight="false" outlineLevel="0" collapsed="false">
      <c r="A56" s="476"/>
      <c r="E56" s="477"/>
      <c r="F56" s="478"/>
    </row>
    <row r="57" customFormat="false" ht="11.25" hidden="false" customHeight="false" outlineLevel="0" collapsed="false">
      <c r="A57" s="476"/>
      <c r="E57" s="465"/>
      <c r="F57" s="478"/>
    </row>
    <row r="58" customFormat="false" ht="11.25" hidden="false" customHeight="false" outlineLevel="0" collapsed="false">
      <c r="A58" s="476"/>
      <c r="E58" s="465"/>
      <c r="F58" s="465"/>
    </row>
    <row r="59" customFormat="false" ht="11.25" hidden="false" customHeight="false" outlineLevel="0" collapsed="false">
      <c r="A59" s="476"/>
    </row>
    <row r="60" customFormat="false" ht="11.25" hidden="false" customHeight="false" outlineLevel="0" collapsed="false">
      <c r="A60" s="476"/>
    </row>
    <row r="61" customFormat="false" ht="11.25" hidden="false" customHeight="false" outlineLevel="0" collapsed="false">
      <c r="A61" s="476"/>
    </row>
    <row r="62" customFormat="false" ht="11.25" hidden="false" customHeight="false" outlineLevel="0" collapsed="false">
      <c r="A62" s="476"/>
    </row>
    <row r="63" customFormat="false" ht="11.25" hidden="false" customHeight="false" outlineLevel="0" collapsed="false">
      <c r="A63" s="476"/>
    </row>
    <row r="64" customFormat="false" ht="11.25" hidden="false" customHeight="false" outlineLevel="0" collapsed="false">
      <c r="A64" s="476"/>
    </row>
    <row r="65" customFormat="false" ht="11.25" hidden="false" customHeight="false" outlineLevel="0" collapsed="false">
      <c r="A65" s="476"/>
    </row>
    <row r="66" customFormat="false" ht="11.25" hidden="false" customHeight="false" outlineLevel="0" collapsed="false">
      <c r="A66" s="476"/>
    </row>
    <row r="67" customFormat="false" ht="11.25" hidden="false" customHeight="false" outlineLevel="0" collapsed="false">
      <c r="A67" s="476"/>
    </row>
    <row r="68" customFormat="false" ht="11.25" hidden="false" customHeight="false" outlineLevel="0" collapsed="false">
      <c r="A68" s="476"/>
    </row>
    <row r="69" customFormat="false" ht="11.25" hidden="false" customHeight="false" outlineLevel="0" collapsed="false">
      <c r="A69" s="476"/>
    </row>
    <row r="70" customFormat="false" ht="11.25" hidden="false" customHeight="false" outlineLevel="0" collapsed="false">
      <c r="A70" s="476"/>
    </row>
    <row r="71" customFormat="false" ht="11.25" hidden="false" customHeight="false" outlineLevel="0" collapsed="false">
      <c r="A71" s="476"/>
    </row>
    <row r="72" customFormat="false" ht="11.25" hidden="false" customHeight="false" outlineLevel="0" collapsed="false">
      <c r="A72" s="476"/>
    </row>
    <row r="73" customFormat="false" ht="11.25" hidden="false" customHeight="false" outlineLevel="0" collapsed="false">
      <c r="A73" s="476"/>
    </row>
    <row r="74" customFormat="false" ht="11.25" hidden="false" customHeight="false" outlineLevel="0" collapsed="false">
      <c r="A74" s="476"/>
    </row>
    <row r="75" customFormat="false" ht="11.25" hidden="false" customHeight="false" outlineLevel="0" collapsed="false">
      <c r="A75" s="476"/>
    </row>
    <row r="76" customFormat="false" ht="11.25" hidden="false" customHeight="false" outlineLevel="0" collapsed="false">
      <c r="A76" s="476"/>
    </row>
    <row r="77" customFormat="false" ht="11.25" hidden="false" customHeight="false" outlineLevel="0" collapsed="false">
      <c r="A77" s="476"/>
    </row>
    <row r="78" customFormat="false" ht="11.25" hidden="false" customHeight="false" outlineLevel="0" collapsed="false">
      <c r="A78" s="476"/>
    </row>
    <row r="79" customFormat="false" ht="11.25" hidden="false" customHeight="false" outlineLevel="0" collapsed="false">
      <c r="A79" s="476"/>
    </row>
    <row r="80" customFormat="false" ht="11.25" hidden="false" customHeight="false" outlineLevel="0" collapsed="false">
      <c r="A80" s="476"/>
    </row>
    <row r="81" customFormat="false" ht="11.25" hidden="false" customHeight="false" outlineLevel="0" collapsed="false">
      <c r="A81" s="476"/>
    </row>
    <row r="82" customFormat="false" ht="11.25" hidden="false" customHeight="false" outlineLevel="0" collapsed="false">
      <c r="A82" s="476"/>
    </row>
    <row r="83" customFormat="false" ht="11.25" hidden="false" customHeight="false" outlineLevel="0" collapsed="false">
      <c r="A83" s="476"/>
    </row>
    <row r="84" customFormat="false" ht="11.25" hidden="false" customHeight="false" outlineLevel="0" collapsed="false">
      <c r="A84" s="476"/>
    </row>
    <row r="85" customFormat="false" ht="11.25" hidden="false" customHeight="false" outlineLevel="0" collapsed="false">
      <c r="A85" s="476"/>
    </row>
    <row r="86" customFormat="false" ht="11.25" hidden="false" customHeight="false" outlineLevel="0" collapsed="false">
      <c r="A86" s="476"/>
    </row>
    <row r="87" customFormat="false" ht="11.25" hidden="false" customHeight="false" outlineLevel="0" collapsed="false">
      <c r="A87" s="476"/>
    </row>
    <row r="88" customFormat="false" ht="11.25" hidden="false" customHeight="false" outlineLevel="0" collapsed="false">
      <c r="A88" s="476"/>
    </row>
  </sheetData>
  <hyperlinks>
    <hyperlink ref="A1" location="目次!A25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479" width="9.62"/>
    <col collapsed="false" customWidth="true" hidden="false" outlineLevel="0" max="5" min="2" style="479" width="5.99"/>
    <col collapsed="false" customWidth="true" hidden="false" outlineLevel="0" max="6" min="6" style="480" width="9.75"/>
    <col collapsed="false" customWidth="true" hidden="false" outlineLevel="0" max="7" min="7" style="481" width="5.99"/>
    <col collapsed="false" customWidth="true" hidden="false" outlineLevel="0" max="8" min="8" style="481" width="9.75"/>
    <col collapsed="false" customWidth="false" hidden="false" outlineLevel="0" max="9" min="9" style="479" width="8.99"/>
    <col collapsed="false" customWidth="true" hidden="false" outlineLevel="0" max="10" min="10" style="479" width="6.99"/>
    <col collapsed="false" customWidth="true" hidden="false" outlineLevel="0" max="11" min="11" style="479" width="9.75"/>
    <col collapsed="false" customWidth="false" hidden="false" outlineLevel="0" max="257" min="12" style="479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482" t="s">
        <v>520</v>
      </c>
    </row>
    <row r="4" customFormat="false" ht="13.35" hidden="false" customHeight="true" outlineLevel="0" collapsed="false">
      <c r="A4" s="483" t="s">
        <v>521</v>
      </c>
      <c r="B4" s="484" t="s">
        <v>522</v>
      </c>
      <c r="C4" s="484"/>
      <c r="D4" s="484"/>
      <c r="E4" s="484" t="s">
        <v>35</v>
      </c>
      <c r="F4" s="485" t="s">
        <v>523</v>
      </c>
      <c r="G4" s="486" t="s">
        <v>524</v>
      </c>
      <c r="H4" s="487" t="s">
        <v>525</v>
      </c>
      <c r="I4" s="484" t="s">
        <v>526</v>
      </c>
      <c r="J4" s="488" t="s">
        <v>527</v>
      </c>
      <c r="K4" s="488" t="s">
        <v>528</v>
      </c>
    </row>
    <row r="5" customFormat="false" ht="13.35" hidden="false" customHeight="true" outlineLevel="0" collapsed="false">
      <c r="A5" s="483"/>
      <c r="B5" s="484" t="s">
        <v>330</v>
      </c>
      <c r="C5" s="484" t="s">
        <v>103</v>
      </c>
      <c r="D5" s="484" t="s">
        <v>104</v>
      </c>
      <c r="E5" s="484"/>
      <c r="F5" s="485"/>
      <c r="G5" s="486"/>
      <c r="H5" s="486"/>
      <c r="I5" s="484"/>
      <c r="J5" s="484"/>
      <c r="K5" s="484"/>
    </row>
    <row r="6" customFormat="false" ht="13.35" hidden="false" customHeight="true" outlineLevel="0" collapsed="false">
      <c r="A6" s="489" t="s">
        <v>330</v>
      </c>
      <c r="B6" s="490" t="n">
        <f aca="false">SUM(B7:B63)</f>
        <v>83834</v>
      </c>
      <c r="C6" s="491" t="n">
        <f aca="false">SUM(C7:C63)</f>
        <v>38705</v>
      </c>
      <c r="D6" s="491" t="n">
        <f aca="false">SUM(D7:D63)</f>
        <v>45129</v>
      </c>
      <c r="E6" s="491" t="n">
        <f aca="false">SUM(E7:E63)</f>
        <v>34209</v>
      </c>
      <c r="F6" s="492" t="n">
        <f aca="false">ROUND(B6/E6,2)</f>
        <v>2.45</v>
      </c>
      <c r="G6" s="493" t="n">
        <f aca="false">ROUND(C6/D6,3)*100</f>
        <v>85.8</v>
      </c>
      <c r="H6" s="494" t="n">
        <f aca="false">ROUND(B6/I6*1000000,1)</f>
        <v>4515.4</v>
      </c>
      <c r="I6" s="491" t="n">
        <f aca="false">SUM(I7:I63)</f>
        <v>18566188</v>
      </c>
      <c r="J6" s="491" t="n">
        <v>75032</v>
      </c>
      <c r="K6" s="495" t="n">
        <f aca="false">(B6/J6)*100</f>
        <v>111.730994775562</v>
      </c>
    </row>
    <row r="7" customFormat="false" ht="13.35" hidden="false" customHeight="true" outlineLevel="0" collapsed="false">
      <c r="A7" s="496" t="s">
        <v>529</v>
      </c>
      <c r="B7" s="490" t="n">
        <v>567</v>
      </c>
      <c r="C7" s="491" t="n">
        <v>254</v>
      </c>
      <c r="D7" s="491" t="n">
        <v>313</v>
      </c>
      <c r="E7" s="491" t="n">
        <v>212</v>
      </c>
      <c r="F7" s="492" t="n">
        <v>2.67</v>
      </c>
      <c r="G7" s="493" t="n">
        <f aca="false">ROUND(C7/D7,3)*100</f>
        <v>81.2</v>
      </c>
      <c r="H7" s="494" t="n">
        <f aca="false">ROUND(B7/I7*1000000,1)</f>
        <v>107</v>
      </c>
      <c r="I7" s="491" t="n">
        <v>5301025</v>
      </c>
      <c r="J7" s="491" t="n">
        <v>563</v>
      </c>
      <c r="K7" s="495" t="n">
        <f aca="false">(B7/J7)*100</f>
        <v>100.710479573712</v>
      </c>
    </row>
    <row r="8" customFormat="false" ht="13.35" hidden="false" customHeight="true" outlineLevel="0" collapsed="false">
      <c r="A8" s="496" t="s">
        <v>530</v>
      </c>
      <c r="B8" s="497" t="n">
        <v>485</v>
      </c>
      <c r="C8" s="498" t="n">
        <v>222</v>
      </c>
      <c r="D8" s="498" t="n">
        <v>263</v>
      </c>
      <c r="E8" s="498" t="n">
        <v>181</v>
      </c>
      <c r="F8" s="499" t="n">
        <v>2.68</v>
      </c>
      <c r="G8" s="500" t="n">
        <f aca="false">ROUND(C8/D8,3)*100</f>
        <v>84.4</v>
      </c>
      <c r="H8" s="501" t="n">
        <f aca="false">ROUND(B8/I8*1000000,1)</f>
        <v>762.6</v>
      </c>
      <c r="I8" s="498" t="n">
        <v>635997</v>
      </c>
      <c r="J8" s="498" t="n">
        <v>435</v>
      </c>
      <c r="K8" s="502" t="n">
        <f aca="false">(B8/J8)*100</f>
        <v>111.494252873563</v>
      </c>
    </row>
    <row r="9" customFormat="false" ht="13.35" hidden="false" customHeight="true" outlineLevel="0" collapsed="false">
      <c r="A9" s="496" t="s">
        <v>531</v>
      </c>
      <c r="B9" s="497" t="n">
        <v>698</v>
      </c>
      <c r="C9" s="498" t="n">
        <v>320</v>
      </c>
      <c r="D9" s="498" t="n">
        <v>378</v>
      </c>
      <c r="E9" s="498" t="n">
        <v>272</v>
      </c>
      <c r="F9" s="499" t="n">
        <v>2.57</v>
      </c>
      <c r="G9" s="500" t="n">
        <f aca="false">ROUND(C9/D9,3)*100</f>
        <v>84.7</v>
      </c>
      <c r="H9" s="501" t="n">
        <f aca="false">ROUND(B9/I9*1000000,1)</f>
        <v>542.6</v>
      </c>
      <c r="I9" s="498" t="n">
        <v>1286380</v>
      </c>
      <c r="J9" s="498" t="n">
        <v>776</v>
      </c>
      <c r="K9" s="502" t="n">
        <f aca="false">(B9/J9)*100</f>
        <v>89.9484536082474</v>
      </c>
    </row>
    <row r="10" customFormat="false" ht="13.35" hidden="false" customHeight="true" outlineLevel="0" collapsed="false">
      <c r="A10" s="496" t="s">
        <v>532</v>
      </c>
      <c r="B10" s="497" t="n">
        <v>584</v>
      </c>
      <c r="C10" s="498" t="n">
        <v>248</v>
      </c>
      <c r="D10" s="498" t="n">
        <v>336</v>
      </c>
      <c r="E10" s="498" t="n">
        <v>193</v>
      </c>
      <c r="F10" s="499" t="n">
        <v>3.03</v>
      </c>
      <c r="G10" s="500" t="n">
        <f aca="false">ROUND(C10/D10,3)*100</f>
        <v>73.8</v>
      </c>
      <c r="H10" s="501" t="n">
        <f aca="false">ROUND(B10/I10*1000000,1)</f>
        <v>1550.8</v>
      </c>
      <c r="I10" s="498" t="n">
        <v>376568</v>
      </c>
      <c r="J10" s="498" t="n">
        <v>648</v>
      </c>
      <c r="K10" s="502" t="n">
        <f aca="false">(B10/J10)*100</f>
        <v>90.1234567901235</v>
      </c>
    </row>
    <row r="11" customFormat="false" ht="13.35" hidden="false" customHeight="true" outlineLevel="0" collapsed="false">
      <c r="A11" s="503" t="s">
        <v>533</v>
      </c>
      <c r="B11" s="504" t="n">
        <v>51</v>
      </c>
      <c r="C11" s="505" t="n">
        <v>38</v>
      </c>
      <c r="D11" s="505" t="n">
        <v>13</v>
      </c>
      <c r="E11" s="505" t="n">
        <v>51</v>
      </c>
      <c r="F11" s="506" t="n">
        <v>1</v>
      </c>
      <c r="G11" s="507" t="n">
        <f aca="false">ROUND(C11/D11,3)*100</f>
        <v>292.3</v>
      </c>
      <c r="H11" s="508" t="n">
        <f aca="false">ROUND(B11/I11*1000000,1)</f>
        <v>31.3</v>
      </c>
      <c r="I11" s="505" t="n">
        <v>1631210</v>
      </c>
      <c r="J11" s="505" t="n">
        <v>247</v>
      </c>
      <c r="K11" s="509" t="n">
        <f aca="false">(B11/J11)*100</f>
        <v>20.6477732793522</v>
      </c>
    </row>
    <row r="12" customFormat="false" ht="13.35" hidden="false" customHeight="true" outlineLevel="0" collapsed="false">
      <c r="A12" s="496" t="s">
        <v>534</v>
      </c>
      <c r="B12" s="497" t="n">
        <v>6373</v>
      </c>
      <c r="C12" s="498" t="n">
        <v>2939</v>
      </c>
      <c r="D12" s="498" t="n">
        <v>3434</v>
      </c>
      <c r="E12" s="498" t="n">
        <v>2487</v>
      </c>
      <c r="F12" s="499" t="n">
        <v>2.56</v>
      </c>
      <c r="G12" s="500" t="n">
        <f aca="false">ROUND(C12/D12,3)*100</f>
        <v>85.6</v>
      </c>
      <c r="H12" s="501" t="n">
        <f aca="false">ROUND(B12/I12*1000000,1)</f>
        <v>12615.9</v>
      </c>
      <c r="I12" s="498" t="n">
        <v>505155</v>
      </c>
      <c r="J12" s="498" t="n">
        <v>5627</v>
      </c>
      <c r="K12" s="502" t="n">
        <f aca="false">(B12/J12)*100</f>
        <v>113.257508441443</v>
      </c>
    </row>
    <row r="13" customFormat="false" ht="13.35" hidden="false" customHeight="true" outlineLevel="0" collapsed="false">
      <c r="A13" s="496" t="s">
        <v>535</v>
      </c>
      <c r="B13" s="497" t="n">
        <v>1363</v>
      </c>
      <c r="C13" s="498" t="n">
        <v>642</v>
      </c>
      <c r="D13" s="498" t="n">
        <v>721</v>
      </c>
      <c r="E13" s="498" t="n">
        <v>524</v>
      </c>
      <c r="F13" s="499" t="n">
        <v>2.6</v>
      </c>
      <c r="G13" s="500" t="n">
        <f aca="false">ROUND(C13/D13,3)*100</f>
        <v>89</v>
      </c>
      <c r="H13" s="501" t="n">
        <f aca="false">ROUND(B13/I13*1000000,1)</f>
        <v>3393.4</v>
      </c>
      <c r="I13" s="498" t="n">
        <v>401658</v>
      </c>
      <c r="J13" s="498" t="n">
        <v>1214</v>
      </c>
      <c r="K13" s="502" t="n">
        <f aca="false">(B13/J13)*100</f>
        <v>112.273476112026</v>
      </c>
    </row>
    <row r="14" customFormat="false" ht="13.35" hidden="false" customHeight="true" outlineLevel="0" collapsed="false">
      <c r="A14" s="496" t="s">
        <v>536</v>
      </c>
      <c r="B14" s="497" t="n">
        <v>1228</v>
      </c>
      <c r="C14" s="498" t="n">
        <v>579</v>
      </c>
      <c r="D14" s="498" t="n">
        <v>649</v>
      </c>
      <c r="E14" s="498" t="n">
        <v>506</v>
      </c>
      <c r="F14" s="499" t="n">
        <v>2.43</v>
      </c>
      <c r="G14" s="500" t="n">
        <f aca="false">ROUND(C14/D14,3)*100</f>
        <v>89.2</v>
      </c>
      <c r="H14" s="501" t="n">
        <f aca="false">ROUND(B14/I14*1000000,1)</f>
        <v>4996.4</v>
      </c>
      <c r="I14" s="498" t="n">
        <v>245779</v>
      </c>
      <c r="J14" s="498" t="n">
        <v>1019</v>
      </c>
      <c r="K14" s="502" t="n">
        <f aca="false">(B14/J14)*100</f>
        <v>120.510304219823</v>
      </c>
    </row>
    <row r="15" customFormat="false" ht="13.35" hidden="false" customHeight="true" outlineLevel="0" collapsed="false">
      <c r="A15" s="496" t="s">
        <v>537</v>
      </c>
      <c r="B15" s="497" t="n">
        <v>2772</v>
      </c>
      <c r="C15" s="498" t="n">
        <v>1279</v>
      </c>
      <c r="D15" s="498" t="n">
        <v>1493</v>
      </c>
      <c r="E15" s="498" t="n">
        <v>1128</v>
      </c>
      <c r="F15" s="499" t="n">
        <v>2.46</v>
      </c>
      <c r="G15" s="500" t="n">
        <f aca="false">ROUND(C15/D15,3)*100</f>
        <v>85.7</v>
      </c>
      <c r="H15" s="501" t="n">
        <f aca="false">ROUND(B15/I15*1000000,1)</f>
        <v>4962.6</v>
      </c>
      <c r="I15" s="498" t="n">
        <v>558575</v>
      </c>
      <c r="J15" s="498" t="n">
        <v>2903</v>
      </c>
      <c r="K15" s="502" t="n">
        <f aca="false">(B15/J15)*100</f>
        <v>95.4874267998622</v>
      </c>
    </row>
    <row r="16" customFormat="false" ht="13.35" hidden="false" customHeight="true" outlineLevel="0" collapsed="false">
      <c r="A16" s="503" t="s">
        <v>538</v>
      </c>
      <c r="B16" s="497" t="n">
        <v>2369</v>
      </c>
      <c r="C16" s="498" t="n">
        <v>1042</v>
      </c>
      <c r="D16" s="498" t="n">
        <v>1327</v>
      </c>
      <c r="E16" s="498" t="n">
        <v>986</v>
      </c>
      <c r="F16" s="499" t="n">
        <v>2.4</v>
      </c>
      <c r="G16" s="500" t="n">
        <f aca="false">ROUND(C16/D16,3)*100</f>
        <v>78.5</v>
      </c>
      <c r="H16" s="501" t="n">
        <f aca="false">ROUND(B16/I16*1000000,1)</f>
        <v>9975.5</v>
      </c>
      <c r="I16" s="498" t="n">
        <v>237481</v>
      </c>
      <c r="J16" s="498" t="n">
        <v>2417</v>
      </c>
      <c r="K16" s="502" t="n">
        <f aca="false">(B16/J16)*100</f>
        <v>98.0140670252379</v>
      </c>
    </row>
    <row r="17" customFormat="false" ht="13.35" hidden="false" customHeight="true" outlineLevel="0" collapsed="false">
      <c r="A17" s="496" t="s">
        <v>539</v>
      </c>
      <c r="B17" s="490" t="n">
        <v>2023</v>
      </c>
      <c r="C17" s="491" t="n">
        <v>932</v>
      </c>
      <c r="D17" s="491" t="n">
        <v>1091</v>
      </c>
      <c r="E17" s="491" t="n">
        <v>959</v>
      </c>
      <c r="F17" s="492" t="n">
        <v>2.11</v>
      </c>
      <c r="G17" s="493" t="n">
        <f aca="false">ROUND(C17/D17,3)*100</f>
        <v>85.4</v>
      </c>
      <c r="H17" s="494" t="n">
        <f aca="false">ROUND(B17/I17*1000000,1)</f>
        <v>8248.1</v>
      </c>
      <c r="I17" s="491" t="n">
        <v>245268</v>
      </c>
      <c r="J17" s="491" t="n">
        <v>1921</v>
      </c>
      <c r="K17" s="495" t="n">
        <f aca="false">(B17/J17)*100</f>
        <v>105.309734513274</v>
      </c>
    </row>
    <row r="18" customFormat="false" ht="13.35" hidden="false" customHeight="true" outlineLevel="0" collapsed="false">
      <c r="A18" s="496" t="s">
        <v>540</v>
      </c>
      <c r="B18" s="497" t="n">
        <v>1181</v>
      </c>
      <c r="C18" s="498" t="n">
        <v>519</v>
      </c>
      <c r="D18" s="498" t="n">
        <v>662</v>
      </c>
      <c r="E18" s="498" t="n">
        <v>519</v>
      </c>
      <c r="F18" s="499" t="n">
        <v>2.28</v>
      </c>
      <c r="G18" s="500" t="n">
        <f aca="false">ROUND(C18/D18,3)*100</f>
        <v>78.4</v>
      </c>
      <c r="H18" s="501" t="n">
        <f aca="false">ROUND(B18/I18*1000000,1)</f>
        <v>11493.6</v>
      </c>
      <c r="I18" s="498" t="n">
        <v>102753</v>
      </c>
      <c r="J18" s="498" t="n">
        <v>884</v>
      </c>
      <c r="K18" s="502" t="n">
        <f aca="false">(B18/J18)*100</f>
        <v>133.597285067873</v>
      </c>
    </row>
    <row r="19" customFormat="false" ht="13.35" hidden="false" customHeight="true" outlineLevel="0" collapsed="false">
      <c r="A19" s="496" t="s">
        <v>541</v>
      </c>
      <c r="B19" s="497" t="n">
        <v>1746</v>
      </c>
      <c r="C19" s="498" t="n">
        <v>740</v>
      </c>
      <c r="D19" s="498" t="n">
        <v>1006</v>
      </c>
      <c r="E19" s="498" t="n">
        <v>679</v>
      </c>
      <c r="F19" s="499" t="n">
        <v>2.57</v>
      </c>
      <c r="G19" s="500" t="n">
        <f aca="false">ROUND(C19/D19,3)*100</f>
        <v>73.6</v>
      </c>
      <c r="H19" s="501" t="n">
        <f aca="false">ROUND(B19/I19*1000000,1)</f>
        <v>3464.4</v>
      </c>
      <c r="I19" s="498" t="n">
        <v>503984</v>
      </c>
      <c r="J19" s="498" t="n">
        <v>1274</v>
      </c>
      <c r="K19" s="502" t="n">
        <f aca="false">(B19/J19)*100</f>
        <v>137.048665620094</v>
      </c>
    </row>
    <row r="20" customFormat="false" ht="13.35" hidden="false" customHeight="true" outlineLevel="0" collapsed="false">
      <c r="A20" s="496" t="s">
        <v>542</v>
      </c>
      <c r="B20" s="497" t="n">
        <v>4407</v>
      </c>
      <c r="C20" s="498" t="n">
        <v>2030</v>
      </c>
      <c r="D20" s="498" t="n">
        <v>2377</v>
      </c>
      <c r="E20" s="498" t="n">
        <v>1818</v>
      </c>
      <c r="F20" s="499" t="n">
        <v>2.42</v>
      </c>
      <c r="G20" s="500" t="n">
        <f aca="false">ROUND(C20/D20,3)*100</f>
        <v>85.4</v>
      </c>
      <c r="H20" s="501" t="n">
        <f aca="false">ROUND(B20/I20*1000000,1)</f>
        <v>15874.3</v>
      </c>
      <c r="I20" s="498" t="n">
        <v>277619</v>
      </c>
      <c r="J20" s="498" t="n">
        <v>3778</v>
      </c>
      <c r="K20" s="502" t="n">
        <f aca="false">(B20/J20)*100</f>
        <v>116.649020645844</v>
      </c>
    </row>
    <row r="21" customFormat="false" ht="13.35" hidden="false" customHeight="true" outlineLevel="0" collapsed="false">
      <c r="A21" s="503" t="s">
        <v>543</v>
      </c>
      <c r="B21" s="504" t="n">
        <v>1296</v>
      </c>
      <c r="C21" s="505" t="n">
        <v>578</v>
      </c>
      <c r="D21" s="505" t="n">
        <v>718</v>
      </c>
      <c r="E21" s="505" t="n">
        <v>558</v>
      </c>
      <c r="F21" s="506" t="n">
        <v>2.32</v>
      </c>
      <c r="G21" s="507" t="n">
        <f aca="false">ROUND(C21/D21,3)*100</f>
        <v>80.5</v>
      </c>
      <c r="H21" s="508" t="n">
        <f aca="false">ROUND(B21/I21*1000000,1)</f>
        <v>11051</v>
      </c>
      <c r="I21" s="505" t="n">
        <v>117274</v>
      </c>
      <c r="J21" s="505" t="n">
        <v>964</v>
      </c>
      <c r="K21" s="509" t="n">
        <f aca="false">(B21/J21)*100</f>
        <v>134.439834024896</v>
      </c>
    </row>
    <row r="22" customFormat="false" ht="13.35" hidden="false" customHeight="true" outlineLevel="0" collapsed="false">
      <c r="A22" s="496" t="s">
        <v>544</v>
      </c>
      <c r="B22" s="497" t="n">
        <v>2276</v>
      </c>
      <c r="C22" s="498" t="n">
        <v>1014</v>
      </c>
      <c r="D22" s="498" t="n">
        <v>1262</v>
      </c>
      <c r="E22" s="498" t="n">
        <v>1040</v>
      </c>
      <c r="F22" s="499" t="n">
        <v>2.19</v>
      </c>
      <c r="G22" s="500" t="n">
        <f aca="false">ROUND(C22/D22,3)*100</f>
        <v>80.3</v>
      </c>
      <c r="H22" s="501" t="n">
        <f aca="false">ROUND(B22/I22*1000000,1)</f>
        <v>10069.7</v>
      </c>
      <c r="I22" s="498" t="n">
        <v>226024</v>
      </c>
      <c r="J22" s="498" t="n">
        <v>1562</v>
      </c>
      <c r="K22" s="502" t="n">
        <f aca="false">(B22/J22)*100</f>
        <v>145.710627400768</v>
      </c>
    </row>
    <row r="23" customFormat="false" ht="13.35" hidden="false" customHeight="true" outlineLevel="0" collapsed="false">
      <c r="A23" s="496" t="s">
        <v>545</v>
      </c>
      <c r="B23" s="497" t="n">
        <v>805</v>
      </c>
      <c r="C23" s="498" t="n">
        <v>377</v>
      </c>
      <c r="D23" s="498" t="n">
        <v>428</v>
      </c>
      <c r="E23" s="498" t="n">
        <v>428</v>
      </c>
      <c r="F23" s="499" t="n">
        <v>1.88</v>
      </c>
      <c r="G23" s="500" t="n">
        <f aca="false">ROUND(C23/D23,3)*100</f>
        <v>88.1</v>
      </c>
      <c r="H23" s="501" t="n">
        <f aca="false">ROUND(B23/I23*1000000,1)</f>
        <v>7634.2</v>
      </c>
      <c r="I23" s="498" t="n">
        <v>105446</v>
      </c>
      <c r="J23" s="498" t="n">
        <v>636</v>
      </c>
      <c r="K23" s="502" t="n">
        <f aca="false">(B23/J23)*100</f>
        <v>126.572327044025</v>
      </c>
    </row>
    <row r="24" customFormat="false" ht="13.35" hidden="false" customHeight="true" outlineLevel="0" collapsed="false">
      <c r="A24" s="496" t="s">
        <v>546</v>
      </c>
      <c r="B24" s="497" t="n">
        <v>1156</v>
      </c>
      <c r="C24" s="498" t="n">
        <v>523</v>
      </c>
      <c r="D24" s="498" t="n">
        <v>633</v>
      </c>
      <c r="E24" s="498" t="n">
        <v>531</v>
      </c>
      <c r="F24" s="499" t="n">
        <v>2.18</v>
      </c>
      <c r="G24" s="500" t="n">
        <f aca="false">ROUND(C24/D24,3)*100</f>
        <v>82.6</v>
      </c>
      <c r="H24" s="501" t="n">
        <f aca="false">ROUND(B24/I24*1000000,1)</f>
        <v>10083.9</v>
      </c>
      <c r="I24" s="498" t="n">
        <v>114638</v>
      </c>
      <c r="J24" s="498" t="n">
        <v>1016</v>
      </c>
      <c r="K24" s="502" t="n">
        <f aca="false">(B24/J24)*100</f>
        <v>113.779527559055</v>
      </c>
    </row>
    <row r="25" customFormat="false" ht="13.35" hidden="false" customHeight="true" outlineLevel="0" collapsed="false">
      <c r="A25" s="496" t="s">
        <v>547</v>
      </c>
      <c r="B25" s="497" t="n">
        <v>593</v>
      </c>
      <c r="C25" s="498" t="n">
        <v>244</v>
      </c>
      <c r="D25" s="498" t="n">
        <v>349</v>
      </c>
      <c r="E25" s="498" t="n">
        <v>261</v>
      </c>
      <c r="F25" s="499" t="n">
        <v>2.27</v>
      </c>
      <c r="G25" s="500" t="n">
        <f aca="false">ROUND(C25/D25,3)*100</f>
        <v>69.9</v>
      </c>
      <c r="H25" s="501" t="n">
        <f aca="false">ROUND(B25/I25*1000000,1)</f>
        <v>8047.3</v>
      </c>
      <c r="I25" s="498" t="n">
        <v>73689</v>
      </c>
      <c r="J25" s="498" t="n">
        <v>519</v>
      </c>
      <c r="K25" s="502" t="n">
        <f aca="false">(B25/J25)*100</f>
        <v>114.258188824663</v>
      </c>
    </row>
    <row r="26" customFormat="false" ht="13.35" hidden="false" customHeight="true" outlineLevel="0" collapsed="false">
      <c r="A26" s="503" t="s">
        <v>548</v>
      </c>
      <c r="B26" s="497" t="n">
        <v>456</v>
      </c>
      <c r="C26" s="498" t="n">
        <v>208</v>
      </c>
      <c r="D26" s="498" t="n">
        <v>248</v>
      </c>
      <c r="E26" s="498" t="n">
        <v>209</v>
      </c>
      <c r="F26" s="499" t="n">
        <v>2.18</v>
      </c>
      <c r="G26" s="500" t="n">
        <f aca="false">ROUND(C26/D26,3)*100</f>
        <v>83.9</v>
      </c>
      <c r="H26" s="501" t="n">
        <f aca="false">ROUND(B26/I26*1000000,1)</f>
        <v>6762.8</v>
      </c>
      <c r="I26" s="498" t="n">
        <v>67428</v>
      </c>
      <c r="J26" s="498" t="n">
        <v>398</v>
      </c>
      <c r="K26" s="502" t="n">
        <f aca="false">(B26/J26)*100</f>
        <v>114.572864321608</v>
      </c>
    </row>
    <row r="27" customFormat="false" ht="13.35" hidden="false" customHeight="true" outlineLevel="0" collapsed="false">
      <c r="A27" s="496" t="s">
        <v>549</v>
      </c>
      <c r="B27" s="490" t="n">
        <v>876</v>
      </c>
      <c r="C27" s="491" t="n">
        <v>391</v>
      </c>
      <c r="D27" s="491" t="n">
        <v>485</v>
      </c>
      <c r="E27" s="491" t="n">
        <v>366</v>
      </c>
      <c r="F27" s="492" t="n">
        <v>2.39</v>
      </c>
      <c r="G27" s="493" t="n">
        <f aca="false">ROUND(C27/D27,3)*100</f>
        <v>80.6</v>
      </c>
      <c r="H27" s="494" t="n">
        <f aca="false">ROUND(B27/I27*1000000,1)</f>
        <v>9981.2</v>
      </c>
      <c r="I27" s="491" t="n">
        <v>87765</v>
      </c>
      <c r="J27" s="491" t="n">
        <v>542</v>
      </c>
      <c r="K27" s="495" t="n">
        <f aca="false">(B27/J27)*100</f>
        <v>161.623616236162</v>
      </c>
    </row>
    <row r="28" customFormat="false" ht="13.35" hidden="false" customHeight="true" outlineLevel="0" collapsed="false">
      <c r="A28" s="496" t="s">
        <v>550</v>
      </c>
      <c r="B28" s="497" t="n">
        <v>2480</v>
      </c>
      <c r="C28" s="498" t="n">
        <v>1128</v>
      </c>
      <c r="D28" s="498" t="n">
        <v>1352</v>
      </c>
      <c r="E28" s="498" t="n">
        <v>1024</v>
      </c>
      <c r="F28" s="499" t="n">
        <v>2.42</v>
      </c>
      <c r="G28" s="500" t="n">
        <f aca="false">ROUND(C28/D28,3)*100</f>
        <v>83.4</v>
      </c>
      <c r="H28" s="501" t="n">
        <f aca="false">ROUND(B28/I28*1000000,1)</f>
        <v>15936.1</v>
      </c>
      <c r="I28" s="498" t="n">
        <v>155622</v>
      </c>
      <c r="J28" s="498" t="n">
        <v>1843</v>
      </c>
      <c r="K28" s="502" t="n">
        <f aca="false">(B28/J28)*100</f>
        <v>134.563212154097</v>
      </c>
    </row>
    <row r="29" customFormat="false" ht="13.35" hidden="false" customHeight="true" outlineLevel="0" collapsed="false">
      <c r="A29" s="496" t="s">
        <v>551</v>
      </c>
      <c r="B29" s="497" t="n">
        <v>462</v>
      </c>
      <c r="C29" s="498" t="n">
        <v>219</v>
      </c>
      <c r="D29" s="498" t="n">
        <v>243</v>
      </c>
      <c r="E29" s="498" t="n">
        <v>218</v>
      </c>
      <c r="F29" s="499" t="n">
        <v>2.12</v>
      </c>
      <c r="G29" s="500" t="n">
        <f aca="false">ROUND(C29/D29,3)*100</f>
        <v>90.1</v>
      </c>
      <c r="H29" s="501" t="n">
        <f aca="false">ROUND(B29/I29*1000000,1)</f>
        <v>9380.7</v>
      </c>
      <c r="I29" s="498" t="n">
        <v>49250</v>
      </c>
      <c r="J29" s="498" t="n">
        <v>416</v>
      </c>
      <c r="K29" s="502" t="n">
        <f aca="false">(B29/J29)*100</f>
        <v>111.057692307692</v>
      </c>
    </row>
    <row r="30" customFormat="false" ht="13.35" hidden="false" customHeight="true" outlineLevel="0" collapsed="false">
      <c r="A30" s="496" t="s">
        <v>552</v>
      </c>
      <c r="B30" s="497" t="n">
        <v>1000</v>
      </c>
      <c r="C30" s="498" t="n">
        <v>479</v>
      </c>
      <c r="D30" s="498" t="n">
        <v>521</v>
      </c>
      <c r="E30" s="498" t="n">
        <v>508</v>
      </c>
      <c r="F30" s="499" t="n">
        <v>1.97</v>
      </c>
      <c r="G30" s="500" t="n">
        <f aca="false">ROUND(C30/D30,3)*100</f>
        <v>91.9</v>
      </c>
      <c r="H30" s="501" t="n">
        <f aca="false">ROUND(B30/I30*1000000,1)</f>
        <v>11906.5</v>
      </c>
      <c r="I30" s="498" t="n">
        <v>83988</v>
      </c>
      <c r="J30" s="498" t="n">
        <v>456</v>
      </c>
      <c r="K30" s="502" t="n">
        <f aca="false">(B30/J30)*100</f>
        <v>219.298245614035</v>
      </c>
    </row>
    <row r="31" customFormat="false" ht="13.35" hidden="false" customHeight="true" outlineLevel="0" collapsed="false">
      <c r="A31" s="503" t="s">
        <v>553</v>
      </c>
      <c r="B31" s="504" t="n">
        <v>297</v>
      </c>
      <c r="C31" s="505" t="n">
        <v>130</v>
      </c>
      <c r="D31" s="505" t="n">
        <v>167</v>
      </c>
      <c r="E31" s="505" t="n">
        <v>136</v>
      </c>
      <c r="F31" s="506" t="n">
        <v>2.18</v>
      </c>
      <c r="G31" s="507" t="n">
        <f aca="false">ROUND(C31/D31,3)*100</f>
        <v>77.8</v>
      </c>
      <c r="H31" s="508" t="n">
        <f aca="false">ROUND(B31/I31*1000000,1)</f>
        <v>4610.4</v>
      </c>
      <c r="I31" s="505" t="n">
        <v>64420</v>
      </c>
      <c r="J31" s="505" t="n">
        <v>327</v>
      </c>
      <c r="K31" s="509" t="n">
        <f aca="false">(B31/J31)*100</f>
        <v>90.8256880733945</v>
      </c>
    </row>
    <row r="32" customFormat="false" ht="13.35" hidden="false" customHeight="true" outlineLevel="0" collapsed="false">
      <c r="A32" s="496" t="s">
        <v>554</v>
      </c>
      <c r="B32" s="497" t="n">
        <v>340</v>
      </c>
      <c r="C32" s="498" t="n">
        <v>169</v>
      </c>
      <c r="D32" s="498" t="n">
        <v>171</v>
      </c>
      <c r="E32" s="498" t="n">
        <v>150</v>
      </c>
      <c r="F32" s="499" t="n">
        <v>2.27</v>
      </c>
      <c r="G32" s="500" t="n">
        <f aca="false">ROUND(C32/D32,3)*100</f>
        <v>98.8</v>
      </c>
      <c r="H32" s="501" t="n">
        <f aca="false">ROUND(B32/I32*1000000,1)</f>
        <v>6436.3</v>
      </c>
      <c r="I32" s="498" t="n">
        <v>52825</v>
      </c>
      <c r="J32" s="498" t="n">
        <v>258</v>
      </c>
      <c r="K32" s="502" t="n">
        <f aca="false">(B32/J32)*100</f>
        <v>131.782945736434</v>
      </c>
    </row>
    <row r="33" customFormat="false" ht="13.35" hidden="false" customHeight="true" outlineLevel="0" collapsed="false">
      <c r="A33" s="496" t="s">
        <v>555</v>
      </c>
      <c r="B33" s="497" t="n">
        <v>1712</v>
      </c>
      <c r="C33" s="498" t="n">
        <v>774</v>
      </c>
      <c r="D33" s="498" t="n">
        <v>938</v>
      </c>
      <c r="E33" s="498" t="n">
        <v>718</v>
      </c>
      <c r="F33" s="499" t="n">
        <v>2.38</v>
      </c>
      <c r="G33" s="500" t="n">
        <f aca="false">ROUND(C33/D33,3)*100</f>
        <v>82.5</v>
      </c>
      <c r="H33" s="501" t="n">
        <f aca="false">ROUND(B33/I33*1000000,1)</f>
        <v>12128.6</v>
      </c>
      <c r="I33" s="498" t="n">
        <v>141154</v>
      </c>
      <c r="J33" s="498" t="n">
        <v>1404</v>
      </c>
      <c r="K33" s="502" t="n">
        <f aca="false">(B33/J33)*100</f>
        <v>121.937321937322</v>
      </c>
    </row>
    <row r="34" customFormat="false" ht="13.35" hidden="false" customHeight="true" outlineLevel="0" collapsed="false">
      <c r="A34" s="496" t="s">
        <v>556</v>
      </c>
      <c r="B34" s="497" t="n">
        <v>1449</v>
      </c>
      <c r="C34" s="498" t="n">
        <v>640</v>
      </c>
      <c r="D34" s="498" t="n">
        <v>809</v>
      </c>
      <c r="E34" s="498" t="n">
        <v>613</v>
      </c>
      <c r="F34" s="499" t="n">
        <v>2.36</v>
      </c>
      <c r="G34" s="500" t="n">
        <f aca="false">ROUND(C34/D34,3)*100</f>
        <v>79.1</v>
      </c>
      <c r="H34" s="501" t="n">
        <f aca="false">ROUND(B34/I34*1000000,1)</f>
        <v>14274.3</v>
      </c>
      <c r="I34" s="498" t="n">
        <v>101511</v>
      </c>
      <c r="J34" s="498" t="n">
        <v>944</v>
      </c>
      <c r="K34" s="502" t="n">
        <f aca="false">(B34/J34)*100</f>
        <v>153.495762711864</v>
      </c>
    </row>
    <row r="35" customFormat="false" ht="13.35" hidden="false" customHeight="true" outlineLevel="0" collapsed="false">
      <c r="A35" s="496" t="s">
        <v>557</v>
      </c>
      <c r="B35" s="497" t="n">
        <v>1152</v>
      </c>
      <c r="C35" s="498" t="n">
        <v>529</v>
      </c>
      <c r="D35" s="498" t="n">
        <v>623</v>
      </c>
      <c r="E35" s="498" t="n">
        <v>570</v>
      </c>
      <c r="F35" s="499" t="n">
        <v>2.02</v>
      </c>
      <c r="G35" s="500" t="n">
        <f aca="false">ROUND(C35/D35,3)*100</f>
        <v>84.9</v>
      </c>
      <c r="H35" s="501" t="n">
        <f aca="false">ROUND(B35/I35*1000000,1)</f>
        <v>12191.9</v>
      </c>
      <c r="I35" s="498" t="n">
        <v>94489</v>
      </c>
      <c r="J35" s="498" t="n">
        <v>925</v>
      </c>
      <c r="K35" s="502" t="n">
        <f aca="false">(B35/J35)*100</f>
        <v>124.540540540541</v>
      </c>
    </row>
    <row r="36" customFormat="false" ht="13.35" hidden="false" customHeight="true" outlineLevel="0" collapsed="false">
      <c r="A36" s="503" t="s">
        <v>558</v>
      </c>
      <c r="B36" s="497" t="n">
        <v>751</v>
      </c>
      <c r="C36" s="498" t="n">
        <v>355</v>
      </c>
      <c r="D36" s="498" t="n">
        <v>396</v>
      </c>
      <c r="E36" s="498" t="n">
        <v>374</v>
      </c>
      <c r="F36" s="499" t="n">
        <v>2.01</v>
      </c>
      <c r="G36" s="500" t="n">
        <f aca="false">ROUND(C36/D36,3)*100</f>
        <v>89.6</v>
      </c>
      <c r="H36" s="501" t="n">
        <f aca="false">ROUND(B36/I36*1000000,1)</f>
        <v>9666</v>
      </c>
      <c r="I36" s="498" t="n">
        <v>77695</v>
      </c>
      <c r="J36" s="498" t="n">
        <v>623</v>
      </c>
      <c r="K36" s="502" t="n">
        <f aca="false">(B36/J36)*100</f>
        <v>120.545746388443</v>
      </c>
    </row>
    <row r="37" customFormat="false" ht="13.35" hidden="false" customHeight="true" outlineLevel="0" collapsed="false">
      <c r="A37" s="496" t="s">
        <v>559</v>
      </c>
      <c r="B37" s="490" t="n">
        <v>363</v>
      </c>
      <c r="C37" s="491" t="n">
        <v>167</v>
      </c>
      <c r="D37" s="491" t="n">
        <v>196</v>
      </c>
      <c r="E37" s="491" t="n">
        <v>172</v>
      </c>
      <c r="F37" s="492" t="n">
        <v>2.11</v>
      </c>
      <c r="G37" s="493" t="n">
        <f aca="false">ROUND(C37/D37,3)*100</f>
        <v>85.2</v>
      </c>
      <c r="H37" s="494" t="n">
        <f aca="false">ROUND(B37/I37*1000000,1)</f>
        <v>7921.8</v>
      </c>
      <c r="I37" s="491" t="n">
        <v>45823</v>
      </c>
      <c r="J37" s="491" t="n">
        <v>364</v>
      </c>
      <c r="K37" s="495" t="n">
        <f aca="false">(B37/J37)*100</f>
        <v>99.7252747252747</v>
      </c>
    </row>
    <row r="38" customFormat="false" ht="13.35" hidden="false" customHeight="true" outlineLevel="0" collapsed="false">
      <c r="A38" s="496" t="s">
        <v>560</v>
      </c>
      <c r="B38" s="497" t="n">
        <v>336</v>
      </c>
      <c r="C38" s="498" t="n">
        <v>157</v>
      </c>
      <c r="D38" s="498" t="n">
        <v>179</v>
      </c>
      <c r="E38" s="498" t="n">
        <v>151</v>
      </c>
      <c r="F38" s="499" t="n">
        <v>2.23</v>
      </c>
      <c r="G38" s="500" t="n">
        <f aca="false">ROUND(C38/D38,3)*100</f>
        <v>87.7</v>
      </c>
      <c r="H38" s="501" t="n">
        <f aca="false">ROUND(B38/I38*1000000,1)</f>
        <v>3930.1</v>
      </c>
      <c r="I38" s="498" t="n">
        <v>85494</v>
      </c>
      <c r="J38" s="498" t="n">
        <v>315</v>
      </c>
      <c r="K38" s="502" t="n">
        <f aca="false">(B38/J38)*100</f>
        <v>106.666666666667</v>
      </c>
    </row>
    <row r="39" customFormat="false" ht="13.35" hidden="false" customHeight="true" outlineLevel="0" collapsed="false">
      <c r="A39" s="496" t="s">
        <v>561</v>
      </c>
      <c r="B39" s="497" t="n">
        <v>1066</v>
      </c>
      <c r="C39" s="498" t="n">
        <v>512</v>
      </c>
      <c r="D39" s="498" t="n">
        <v>554</v>
      </c>
      <c r="E39" s="498" t="n">
        <v>474</v>
      </c>
      <c r="F39" s="499" t="n">
        <v>2.25</v>
      </c>
      <c r="G39" s="500" t="n">
        <f aca="false">ROUND(C39/D39,3)*100</f>
        <v>92.4</v>
      </c>
      <c r="H39" s="501" t="n">
        <f aca="false">ROUND(B39/I39*1000000,1)</f>
        <v>7524.3</v>
      </c>
      <c r="I39" s="498" t="n">
        <v>141675</v>
      </c>
      <c r="J39" s="498" t="n">
        <v>715</v>
      </c>
      <c r="K39" s="502" t="n">
        <f aca="false">(B39/J39)*100</f>
        <v>149.090909090909</v>
      </c>
    </row>
    <row r="40" customFormat="false" ht="13.35" hidden="false" customHeight="true" outlineLevel="0" collapsed="false">
      <c r="A40" s="496" t="s">
        <v>562</v>
      </c>
      <c r="B40" s="497" t="n">
        <v>851</v>
      </c>
      <c r="C40" s="498" t="n">
        <v>408</v>
      </c>
      <c r="D40" s="498" t="n">
        <v>443</v>
      </c>
      <c r="E40" s="498" t="n">
        <v>342</v>
      </c>
      <c r="F40" s="499" t="n">
        <v>2.49</v>
      </c>
      <c r="G40" s="500" t="n">
        <f aca="false">ROUND(C40/D40,3)*100</f>
        <v>92.1</v>
      </c>
      <c r="H40" s="501" t="n">
        <f aca="false">ROUND(B40/I40*1000000,1)</f>
        <v>10551.2</v>
      </c>
      <c r="I40" s="498" t="n">
        <v>80654</v>
      </c>
      <c r="J40" s="498" t="n">
        <v>440</v>
      </c>
      <c r="K40" s="502" t="n">
        <f aca="false">(B40/J40)*100</f>
        <v>193.409090909091</v>
      </c>
    </row>
    <row r="41" customFormat="false" ht="13.35" hidden="false" customHeight="true" outlineLevel="0" collapsed="false">
      <c r="A41" s="503" t="s">
        <v>563</v>
      </c>
      <c r="B41" s="504" t="n">
        <v>435</v>
      </c>
      <c r="C41" s="505" t="n">
        <v>212</v>
      </c>
      <c r="D41" s="505" t="n">
        <v>223</v>
      </c>
      <c r="E41" s="505" t="n">
        <v>193</v>
      </c>
      <c r="F41" s="506" t="n">
        <v>2.25</v>
      </c>
      <c r="G41" s="507" t="n">
        <f aca="false">ROUND(C41/D41,3)*100</f>
        <v>95.1</v>
      </c>
      <c r="H41" s="508" t="n">
        <f aca="false">ROUND(B41/I41*1000000,1)</f>
        <v>7777.3</v>
      </c>
      <c r="I41" s="505" t="n">
        <v>55932</v>
      </c>
      <c r="J41" s="505" t="n">
        <v>327</v>
      </c>
      <c r="K41" s="509" t="n">
        <f aca="false">(B41/J41)*100</f>
        <v>133.02752293578</v>
      </c>
    </row>
    <row r="42" customFormat="false" ht="13.35" hidden="false" customHeight="true" outlineLevel="0" collapsed="false">
      <c r="A42" s="496" t="s">
        <v>564</v>
      </c>
      <c r="B42" s="497" t="n">
        <v>3237</v>
      </c>
      <c r="C42" s="498" t="n">
        <v>1559</v>
      </c>
      <c r="D42" s="498" t="n">
        <v>1678</v>
      </c>
      <c r="E42" s="498" t="n">
        <v>1270</v>
      </c>
      <c r="F42" s="499" t="n">
        <v>2.55</v>
      </c>
      <c r="G42" s="500" t="n">
        <f aca="false">ROUND(C42/D42,3)*100</f>
        <v>92.9</v>
      </c>
      <c r="H42" s="501" t="n">
        <f aca="false">ROUND(B42/I42*1000000,1)</f>
        <v>17278.7</v>
      </c>
      <c r="I42" s="498" t="n">
        <v>187341</v>
      </c>
      <c r="J42" s="498" t="n">
        <v>2345</v>
      </c>
      <c r="K42" s="502" t="n">
        <f aca="false">(B42/J42)*100</f>
        <v>138.038379530917</v>
      </c>
    </row>
    <row r="43" customFormat="false" ht="13.35" hidden="false" customHeight="true" outlineLevel="0" collapsed="false">
      <c r="A43" s="496" t="s">
        <v>565</v>
      </c>
      <c r="B43" s="497" t="n">
        <v>601</v>
      </c>
      <c r="C43" s="498" t="n">
        <v>274</v>
      </c>
      <c r="D43" s="498" t="n">
        <v>327</v>
      </c>
      <c r="E43" s="498" t="n">
        <v>234</v>
      </c>
      <c r="F43" s="499" t="n">
        <v>2.57</v>
      </c>
      <c r="G43" s="500" t="n">
        <f aca="false">ROUND(C43/D43,3)*100</f>
        <v>83.8</v>
      </c>
      <c r="H43" s="501" t="n">
        <f aca="false">ROUND(B43/I43*1000000,1)</f>
        <v>10755</v>
      </c>
      <c r="I43" s="498" t="n">
        <v>55881</v>
      </c>
      <c r="J43" s="498" t="n">
        <v>497</v>
      </c>
      <c r="K43" s="502" t="n">
        <f aca="false">(B43/J43)*100</f>
        <v>120.92555331992</v>
      </c>
    </row>
    <row r="44" customFormat="false" ht="13.35" hidden="false" customHeight="true" outlineLevel="0" collapsed="false">
      <c r="A44" s="496" t="s">
        <v>566</v>
      </c>
      <c r="B44" s="497" t="n">
        <v>641</v>
      </c>
      <c r="C44" s="498" t="n">
        <v>289</v>
      </c>
      <c r="D44" s="498" t="n">
        <v>352</v>
      </c>
      <c r="E44" s="498" t="n">
        <v>285</v>
      </c>
      <c r="F44" s="499" t="n">
        <v>2.25</v>
      </c>
      <c r="G44" s="500" t="n">
        <f aca="false">ROUND(C44/D44,3)*100</f>
        <v>82.1</v>
      </c>
      <c r="H44" s="501" t="n">
        <f aca="false">ROUND(B44/I44*1000000,1)</f>
        <v>10209.8</v>
      </c>
      <c r="I44" s="498" t="n">
        <v>62783</v>
      </c>
      <c r="J44" s="498" t="n">
        <v>413</v>
      </c>
      <c r="K44" s="502" t="n">
        <f aca="false">(B44/J44)*100</f>
        <v>155.205811138015</v>
      </c>
    </row>
    <row r="45" customFormat="false" ht="13.35" hidden="false" customHeight="true" outlineLevel="0" collapsed="false">
      <c r="A45" s="496" t="s">
        <v>567</v>
      </c>
      <c r="B45" s="497" t="n">
        <v>720</v>
      </c>
      <c r="C45" s="498" t="n">
        <v>325</v>
      </c>
      <c r="D45" s="498" t="n">
        <v>395</v>
      </c>
      <c r="E45" s="498" t="n">
        <v>301</v>
      </c>
      <c r="F45" s="499" t="n">
        <v>2.39</v>
      </c>
      <c r="G45" s="500" t="n">
        <f aca="false">ROUND(C45/D45,3)*100</f>
        <v>82.3</v>
      </c>
      <c r="H45" s="501" t="n">
        <f aca="false">ROUND(B45/I45*1000000,1)</f>
        <v>12341</v>
      </c>
      <c r="I45" s="498" t="n">
        <v>58342</v>
      </c>
      <c r="J45" s="498" t="n">
        <v>373</v>
      </c>
      <c r="K45" s="502" t="n">
        <f aca="false">(B45/J45)*100</f>
        <v>193.029490616622</v>
      </c>
    </row>
    <row r="46" customFormat="false" ht="13.35" hidden="false" customHeight="true" outlineLevel="0" collapsed="false">
      <c r="A46" s="503" t="s">
        <v>568</v>
      </c>
      <c r="B46" s="497" t="n">
        <v>968</v>
      </c>
      <c r="C46" s="498" t="n">
        <v>459</v>
      </c>
      <c r="D46" s="498" t="n">
        <v>509</v>
      </c>
      <c r="E46" s="498" t="n">
        <v>421</v>
      </c>
      <c r="F46" s="499" t="n">
        <v>2.3</v>
      </c>
      <c r="G46" s="500" t="n">
        <f aca="false">ROUND(C46/D46,3)*100</f>
        <v>90.2</v>
      </c>
      <c r="H46" s="501" t="n">
        <f aca="false">ROUND(B46/I46*1000000,1)</f>
        <v>6944</v>
      </c>
      <c r="I46" s="498" t="n">
        <v>139400</v>
      </c>
      <c r="J46" s="498" t="n">
        <v>675</v>
      </c>
      <c r="K46" s="502" t="n">
        <f aca="false">(B46/J46)*100</f>
        <v>143.407407407407</v>
      </c>
    </row>
    <row r="47" customFormat="false" ht="13.35" hidden="false" customHeight="true" outlineLevel="0" collapsed="false">
      <c r="A47" s="496" t="s">
        <v>569</v>
      </c>
      <c r="B47" s="490" t="n">
        <v>1022</v>
      </c>
      <c r="C47" s="491" t="n">
        <v>485</v>
      </c>
      <c r="D47" s="491" t="n">
        <v>537</v>
      </c>
      <c r="E47" s="491" t="n">
        <v>433</v>
      </c>
      <c r="F47" s="492" t="n">
        <v>2.36</v>
      </c>
      <c r="G47" s="493" t="n">
        <f aca="false">ROUND(C47/D47,3)*100</f>
        <v>90.3</v>
      </c>
      <c r="H47" s="494" t="n">
        <f aca="false">ROUND(B47/I47*1000000,1)</f>
        <v>9076.3</v>
      </c>
      <c r="I47" s="491" t="n">
        <v>112601</v>
      </c>
      <c r="J47" s="491" t="n">
        <v>675</v>
      </c>
      <c r="K47" s="495" t="n">
        <f aca="false">(B47/J47)*100</f>
        <v>151.407407407407</v>
      </c>
    </row>
    <row r="48" customFormat="false" ht="13.35" hidden="false" customHeight="true" outlineLevel="0" collapsed="false">
      <c r="A48" s="496" t="s">
        <v>570</v>
      </c>
      <c r="B48" s="497" t="n">
        <v>637</v>
      </c>
      <c r="C48" s="498" t="n">
        <v>288</v>
      </c>
      <c r="D48" s="498" t="n">
        <v>349</v>
      </c>
      <c r="E48" s="498" t="n">
        <v>295</v>
      </c>
      <c r="F48" s="499" t="n">
        <v>2.16</v>
      </c>
      <c r="G48" s="500" t="n">
        <f aca="false">ROUND(C48/D48,3)*100</f>
        <v>82.5</v>
      </c>
      <c r="H48" s="501" t="n">
        <f aca="false">ROUND(B48/I48*1000000,1)</f>
        <v>12363.9</v>
      </c>
      <c r="I48" s="498" t="n">
        <v>51521</v>
      </c>
      <c r="J48" s="498" t="n">
        <v>183</v>
      </c>
      <c r="K48" s="502" t="n">
        <f aca="false">(B48/J48)*100</f>
        <v>348.087431693989</v>
      </c>
    </row>
    <row r="49" customFormat="false" ht="13.35" hidden="false" customHeight="true" outlineLevel="0" collapsed="false">
      <c r="A49" s="496" t="s">
        <v>571</v>
      </c>
      <c r="B49" s="497" t="n">
        <v>3690</v>
      </c>
      <c r="C49" s="498" t="n">
        <v>1765</v>
      </c>
      <c r="D49" s="498" t="n">
        <v>1925</v>
      </c>
      <c r="E49" s="498" t="n">
        <v>1421</v>
      </c>
      <c r="F49" s="499" t="n">
        <v>2.6</v>
      </c>
      <c r="G49" s="500" t="n">
        <f aca="false">ROUND(C49/D49,3)*100</f>
        <v>91.7</v>
      </c>
      <c r="H49" s="501" t="n">
        <f aca="false">ROUND(B49/I49*1000000,1)</f>
        <v>24543.9</v>
      </c>
      <c r="I49" s="498" t="n">
        <v>150343</v>
      </c>
      <c r="J49" s="498" t="n">
        <v>2754</v>
      </c>
      <c r="K49" s="502" t="n">
        <f aca="false">(B49/J49)*100</f>
        <v>133.986928104575</v>
      </c>
    </row>
    <row r="50" customFormat="false" ht="13.35" hidden="false" customHeight="true" outlineLevel="0" collapsed="false">
      <c r="A50" s="496" t="s">
        <v>572</v>
      </c>
      <c r="B50" s="497" t="n">
        <v>2096</v>
      </c>
      <c r="C50" s="498" t="n">
        <v>914</v>
      </c>
      <c r="D50" s="498" t="n">
        <v>1182</v>
      </c>
      <c r="E50" s="498" t="n">
        <v>826</v>
      </c>
      <c r="F50" s="499" t="n">
        <v>2.54</v>
      </c>
      <c r="G50" s="500" t="n">
        <f aca="false">ROUND(C50/D50,3)*100</f>
        <v>77.3</v>
      </c>
      <c r="H50" s="501" t="n">
        <f aca="false">ROUND(B50/I50*1000000,1)</f>
        <v>12289.3</v>
      </c>
      <c r="I50" s="498" t="n">
        <v>170555</v>
      </c>
      <c r="J50" s="498" t="n">
        <v>1663</v>
      </c>
      <c r="K50" s="502" t="n">
        <f aca="false">(B50/J50)*100</f>
        <v>126.037282020445</v>
      </c>
    </row>
    <row r="51" customFormat="false" ht="13.35" hidden="false" customHeight="true" outlineLevel="0" collapsed="false">
      <c r="A51" s="503" t="s">
        <v>573</v>
      </c>
      <c r="B51" s="504" t="n">
        <v>2212</v>
      </c>
      <c r="C51" s="505" t="n">
        <v>1062</v>
      </c>
      <c r="D51" s="505" t="n">
        <v>1150</v>
      </c>
      <c r="E51" s="505" t="n">
        <v>848</v>
      </c>
      <c r="F51" s="506" t="n">
        <v>2.61</v>
      </c>
      <c r="G51" s="507" t="n">
        <f aca="false">ROUND(C51/D51,3)*100</f>
        <v>92.3</v>
      </c>
      <c r="H51" s="508" t="n">
        <f aca="false">ROUND(B51/I51*1000000,1)</f>
        <v>16059</v>
      </c>
      <c r="I51" s="505" t="n">
        <v>137742</v>
      </c>
      <c r="J51" s="505" t="n">
        <v>1875</v>
      </c>
      <c r="K51" s="509" t="n">
        <f aca="false">(B51/J51)*100</f>
        <v>117.973333333333</v>
      </c>
    </row>
    <row r="52" customFormat="false" ht="13.35" hidden="false" customHeight="true" outlineLevel="0" collapsed="false">
      <c r="A52" s="496" t="s">
        <v>574</v>
      </c>
      <c r="B52" s="497" t="n">
        <v>2196</v>
      </c>
      <c r="C52" s="498" t="n">
        <v>1063</v>
      </c>
      <c r="D52" s="498" t="n">
        <v>1133</v>
      </c>
      <c r="E52" s="498" t="n">
        <v>879</v>
      </c>
      <c r="F52" s="499" t="n">
        <v>2.5</v>
      </c>
      <c r="G52" s="500" t="n">
        <f aca="false">ROUND(C52/D52,3)*100</f>
        <v>93.8</v>
      </c>
      <c r="H52" s="501" t="n">
        <f aca="false">ROUND(B52/I52*1000000,1)</f>
        <v>13768.9</v>
      </c>
      <c r="I52" s="498" t="n">
        <v>159490</v>
      </c>
      <c r="J52" s="498" t="n">
        <v>1933</v>
      </c>
      <c r="K52" s="502" t="n">
        <f aca="false">(B52/J52)*100</f>
        <v>113.605794102431</v>
      </c>
    </row>
    <row r="53" customFormat="false" ht="13.35" hidden="false" customHeight="true" outlineLevel="0" collapsed="false">
      <c r="A53" s="496" t="s">
        <v>575</v>
      </c>
      <c r="B53" s="497" t="n">
        <v>1762</v>
      </c>
      <c r="C53" s="498" t="n">
        <v>821</v>
      </c>
      <c r="D53" s="498" t="n">
        <v>941</v>
      </c>
      <c r="E53" s="498" t="n">
        <v>668</v>
      </c>
      <c r="F53" s="499" t="n">
        <v>2.64</v>
      </c>
      <c r="G53" s="500" t="n">
        <f aca="false">ROUND(C53/D53,3)*100</f>
        <v>87.2</v>
      </c>
      <c r="H53" s="501" t="n">
        <f aca="false">ROUND(B53/I53*1000000,1)</f>
        <v>13725.3</v>
      </c>
      <c r="I53" s="498" t="n">
        <v>128376</v>
      </c>
      <c r="J53" s="498" t="n">
        <v>1104</v>
      </c>
      <c r="K53" s="502" t="n">
        <f aca="false">(B53/J53)*100</f>
        <v>159.601449275362</v>
      </c>
    </row>
    <row r="54" customFormat="false" ht="13.35" hidden="false" customHeight="true" outlineLevel="0" collapsed="false">
      <c r="A54" s="496" t="s">
        <v>576</v>
      </c>
      <c r="B54" s="497" t="n">
        <v>1469</v>
      </c>
      <c r="C54" s="498" t="n">
        <v>692</v>
      </c>
      <c r="D54" s="498" t="n">
        <v>777</v>
      </c>
      <c r="E54" s="498" t="n">
        <v>636</v>
      </c>
      <c r="F54" s="499" t="n">
        <v>2.31</v>
      </c>
      <c r="G54" s="500" t="n">
        <f aca="false">ROUND(C54/D54,3)*100</f>
        <v>89.1</v>
      </c>
      <c r="H54" s="501" t="n">
        <f aca="false">ROUND(B54/I54*1000000,1)</f>
        <v>8593.7</v>
      </c>
      <c r="I54" s="498" t="n">
        <v>170940</v>
      </c>
      <c r="J54" s="498" t="n">
        <v>1721</v>
      </c>
      <c r="K54" s="502" t="n">
        <f aca="false">(B54/J54)*100</f>
        <v>85.3573503776874</v>
      </c>
    </row>
    <row r="55" customFormat="false" ht="13.35" hidden="false" customHeight="true" outlineLevel="0" collapsed="false">
      <c r="A55" s="496" t="s">
        <v>577</v>
      </c>
      <c r="B55" s="497" t="n">
        <v>984</v>
      </c>
      <c r="C55" s="498" t="n">
        <v>461</v>
      </c>
      <c r="D55" s="498" t="n">
        <v>523</v>
      </c>
      <c r="E55" s="498" t="n">
        <v>461</v>
      </c>
      <c r="F55" s="499" t="n">
        <v>2.13</v>
      </c>
      <c r="G55" s="500" t="n">
        <f aca="false">ROUND(C55/D55,3)*100</f>
        <v>88.1</v>
      </c>
      <c r="H55" s="501" t="n">
        <f aca="false">ROUND(B55/I55*1000000,1)</f>
        <v>8003.8</v>
      </c>
      <c r="I55" s="498" t="n">
        <v>122941</v>
      </c>
      <c r="J55" s="498" t="n">
        <v>854</v>
      </c>
      <c r="K55" s="502" t="n">
        <f aca="false">(B55/J55)*100</f>
        <v>115.222482435597</v>
      </c>
    </row>
    <row r="56" customFormat="false" ht="13.35" hidden="false" customHeight="true" outlineLevel="0" collapsed="false">
      <c r="A56" s="503" t="s">
        <v>578</v>
      </c>
      <c r="B56" s="497" t="n">
        <v>1251</v>
      </c>
      <c r="C56" s="498" t="n">
        <v>593</v>
      </c>
      <c r="D56" s="498" t="n">
        <v>658</v>
      </c>
      <c r="E56" s="498" t="n">
        <v>395</v>
      </c>
      <c r="F56" s="499" t="n">
        <v>3.17</v>
      </c>
      <c r="G56" s="500" t="n">
        <f aca="false">ROUND(C56/D56,3)*100</f>
        <v>90.1</v>
      </c>
      <c r="H56" s="501" t="n">
        <f aca="false">ROUND(B56/I56*1000000,1)</f>
        <v>7553.6</v>
      </c>
      <c r="I56" s="498" t="n">
        <v>165617</v>
      </c>
      <c r="J56" s="498" t="n">
        <v>990</v>
      </c>
      <c r="K56" s="502" t="n">
        <f aca="false">(B56/J56)*100</f>
        <v>126.363636363636</v>
      </c>
    </row>
    <row r="57" customFormat="false" ht="13.35" hidden="false" customHeight="true" outlineLevel="0" collapsed="false">
      <c r="A57" s="496" t="s">
        <v>579</v>
      </c>
      <c r="B57" s="490" t="n">
        <v>1478</v>
      </c>
      <c r="C57" s="491" t="n">
        <v>689</v>
      </c>
      <c r="D57" s="491" t="n">
        <v>789</v>
      </c>
      <c r="E57" s="491" t="n">
        <v>498</v>
      </c>
      <c r="F57" s="492" t="n">
        <v>2.97</v>
      </c>
      <c r="G57" s="493" t="n">
        <f aca="false">ROUND(C57/D57,3)*100</f>
        <v>87.3</v>
      </c>
      <c r="H57" s="494" t="n">
        <f aca="false">ROUND(B57/I57*1000000,1)</f>
        <v>4803.8</v>
      </c>
      <c r="I57" s="491" t="n">
        <v>307675</v>
      </c>
      <c r="J57" s="491" t="n">
        <v>1839</v>
      </c>
      <c r="K57" s="495" t="n">
        <f aca="false">(B57/J57)*100</f>
        <v>80.3697661772703</v>
      </c>
    </row>
    <row r="58" customFormat="false" ht="13.35" hidden="false" customHeight="true" outlineLevel="0" collapsed="false">
      <c r="A58" s="496" t="s">
        <v>580</v>
      </c>
      <c r="B58" s="497" t="n">
        <v>4333</v>
      </c>
      <c r="C58" s="498" t="n">
        <v>2016</v>
      </c>
      <c r="D58" s="498" t="n">
        <v>2317</v>
      </c>
      <c r="E58" s="498" t="n">
        <v>1579</v>
      </c>
      <c r="F58" s="499" t="n">
        <v>2.74</v>
      </c>
      <c r="G58" s="500" t="n">
        <f aca="false">ROUND(C58/D58,3)*100</f>
        <v>87</v>
      </c>
      <c r="H58" s="501" t="n">
        <f aca="false">ROUND(B58/I58*1000000,1)</f>
        <v>20329.6</v>
      </c>
      <c r="I58" s="498" t="n">
        <v>213137</v>
      </c>
      <c r="J58" s="498" t="n">
        <v>7224</v>
      </c>
      <c r="K58" s="502" t="n">
        <f aca="false">(B58/J58)*100</f>
        <v>59.9806201550388</v>
      </c>
    </row>
    <row r="59" customFormat="false" ht="13.35" hidden="false" customHeight="true" outlineLevel="0" collapsed="false">
      <c r="A59" s="496" t="s">
        <v>581</v>
      </c>
      <c r="B59" s="497" t="n">
        <v>3407</v>
      </c>
      <c r="C59" s="498" t="n">
        <v>1628</v>
      </c>
      <c r="D59" s="498" t="n">
        <v>1779</v>
      </c>
      <c r="E59" s="498" t="n">
        <v>1234</v>
      </c>
      <c r="F59" s="499" t="n">
        <v>2.76</v>
      </c>
      <c r="G59" s="500" t="n">
        <f aca="false">ROUND(C59/D59,3)*100</f>
        <v>91.5</v>
      </c>
      <c r="H59" s="501" t="n">
        <f aca="false">ROUND(B59/I59*1000000,1)</f>
        <v>18127.1</v>
      </c>
      <c r="I59" s="498" t="n">
        <v>187951</v>
      </c>
      <c r="J59" s="498" t="n">
        <v>4793</v>
      </c>
      <c r="K59" s="502" t="n">
        <f aca="false">(B59/J59)*100</f>
        <v>71.0828291258085</v>
      </c>
    </row>
    <row r="60" customFormat="false" ht="13.35" hidden="false" customHeight="true" outlineLevel="0" collapsed="false">
      <c r="A60" s="496" t="s">
        <v>582</v>
      </c>
      <c r="B60" s="497" t="n">
        <v>1967</v>
      </c>
      <c r="C60" s="498" t="n">
        <v>907</v>
      </c>
      <c r="D60" s="498" t="n">
        <v>1060</v>
      </c>
      <c r="E60" s="498" t="n">
        <v>655</v>
      </c>
      <c r="F60" s="499" t="n">
        <v>3</v>
      </c>
      <c r="G60" s="500" t="n">
        <f aca="false">ROUND(C60/D60,3)*100</f>
        <v>85.6</v>
      </c>
      <c r="H60" s="501" t="n">
        <f aca="false">ROUND(B60/I60*1000000,1)</f>
        <v>15509.3</v>
      </c>
      <c r="I60" s="498" t="n">
        <v>126827</v>
      </c>
      <c r="J60" s="498" t="n">
        <v>2265</v>
      </c>
      <c r="K60" s="502" t="n">
        <f aca="false">(B60/J60)*100</f>
        <v>86.8432671081678</v>
      </c>
    </row>
    <row r="61" customFormat="false" ht="13.35" hidden="false" customHeight="true" outlineLevel="0" collapsed="false">
      <c r="A61" s="496" t="s">
        <v>583</v>
      </c>
      <c r="B61" s="497" t="n">
        <v>1268</v>
      </c>
      <c r="C61" s="498" t="n">
        <v>573</v>
      </c>
      <c r="D61" s="498" t="n">
        <v>695</v>
      </c>
      <c r="E61" s="498" t="n">
        <v>410</v>
      </c>
      <c r="F61" s="499" t="n">
        <v>3.09</v>
      </c>
      <c r="G61" s="500" t="n">
        <f aca="false">ROUND(C61/D61,3)*100</f>
        <v>82.4</v>
      </c>
      <c r="H61" s="501" t="n">
        <f aca="false">ROUND(B61/I61*1000000,1)</f>
        <v>4719.3</v>
      </c>
      <c r="I61" s="498" t="n">
        <v>268686</v>
      </c>
      <c r="J61" s="498" t="n">
        <v>2154</v>
      </c>
      <c r="K61" s="502" t="n">
        <f aca="false">(B61/J61)*100</f>
        <v>58.8672237697307</v>
      </c>
    </row>
    <row r="62" customFormat="false" ht="13.35" hidden="false" customHeight="true" outlineLevel="0" collapsed="false">
      <c r="A62" s="496" t="s">
        <v>584</v>
      </c>
      <c r="B62" s="510" t="n">
        <v>1896</v>
      </c>
      <c r="C62" s="511" t="n">
        <v>844</v>
      </c>
      <c r="D62" s="511" t="n">
        <v>1052</v>
      </c>
      <c r="E62" s="511" t="n">
        <v>909</v>
      </c>
      <c r="F62" s="512" t="n">
        <v>2.09</v>
      </c>
      <c r="G62" s="513" t="n">
        <v>80.2</v>
      </c>
      <c r="H62" s="514" t="n">
        <f aca="false">ROUND(B62/I62*1000000,1)</f>
        <v>4381.2</v>
      </c>
      <c r="I62" s="511" t="n">
        <v>432759</v>
      </c>
      <c r="J62" s="511" t="s">
        <v>45</v>
      </c>
      <c r="K62" s="515" t="s">
        <v>45</v>
      </c>
    </row>
    <row r="63" customFormat="false" ht="13.35" hidden="false" customHeight="true" outlineLevel="0" collapsed="false">
      <c r="A63" s="503" t="s">
        <v>207</v>
      </c>
      <c r="B63" s="516" t="s">
        <v>45</v>
      </c>
      <c r="C63" s="517" t="s">
        <v>45</v>
      </c>
      <c r="D63" s="517" t="s">
        <v>45</v>
      </c>
      <c r="E63" s="517" t="s">
        <v>45</v>
      </c>
      <c r="F63" s="518" t="s">
        <v>45</v>
      </c>
      <c r="G63" s="519" t="s">
        <v>45</v>
      </c>
      <c r="H63" s="520" t="s">
        <v>45</v>
      </c>
      <c r="I63" s="517" t="n">
        <v>823032</v>
      </c>
      <c r="J63" s="517" t="n">
        <v>2</v>
      </c>
      <c r="K63" s="521" t="s">
        <v>45</v>
      </c>
    </row>
  </sheetData>
  <mergeCells count="9">
    <mergeCell ref="A4:A5"/>
    <mergeCell ref="B4:D4"/>
    <mergeCell ref="E4:E5"/>
    <mergeCell ref="F4:F5"/>
    <mergeCell ref="G4:G5"/>
    <mergeCell ref="H4:H5"/>
    <mergeCell ref="I4:I5"/>
    <mergeCell ref="J4:J5"/>
    <mergeCell ref="K4:K5"/>
  </mergeCells>
  <hyperlinks>
    <hyperlink ref="A1" location="目次!A27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2" width="8.62"/>
    <col collapsed="false" customWidth="true" hidden="false" outlineLevel="0" max="4" min="2" style="522" width="5.99"/>
    <col collapsed="false" customWidth="true" hidden="false" outlineLevel="0" max="8" min="5" style="522" width="5.25"/>
    <col collapsed="false" customWidth="true" hidden="false" outlineLevel="0" max="22" min="9" style="522" width="3.37"/>
    <col collapsed="false" customWidth="true" hidden="false" outlineLevel="0" max="25" min="23" style="522" width="5.99"/>
    <col collapsed="false" customWidth="true" hidden="false" outlineLevel="0" max="40" min="26" style="522" width="4.62"/>
    <col collapsed="false" customWidth="true" hidden="false" outlineLevel="0" max="43" min="41" style="522" width="5.99"/>
    <col collapsed="false" customWidth="true" hidden="false" outlineLevel="0" max="58" min="44" style="522" width="4.62"/>
    <col collapsed="false" customWidth="true" hidden="false" outlineLevel="0" max="61" min="59" style="522" width="5.99"/>
    <col collapsed="false" customWidth="true" hidden="false" outlineLevel="0" max="76" min="62" style="522" width="4.62"/>
    <col collapsed="false" customWidth="true" hidden="false" outlineLevel="0" max="79" min="77" style="522" width="5.99"/>
    <col collapsed="false" customWidth="true" hidden="false" outlineLevel="0" max="94" min="80" style="522" width="4.62"/>
    <col collapsed="false" customWidth="true" hidden="false" outlineLevel="0" max="136" min="95" style="522" width="5.62"/>
    <col collapsed="false" customWidth="false" hidden="false" outlineLevel="0" max="257" min="137" style="52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120" t="s">
        <v>585</v>
      </c>
      <c r="B2" s="172"/>
      <c r="C2" s="172"/>
      <c r="D2" s="523"/>
    </row>
    <row r="3" customFormat="false" ht="12" hidden="false" customHeight="true" outlineLevel="0" collapsed="false"/>
    <row r="4" customFormat="false" ht="13.35" hidden="false" customHeight="true" outlineLevel="0" collapsed="false">
      <c r="A4" s="524" t="s">
        <v>586</v>
      </c>
      <c r="B4" s="525" t="s">
        <v>587</v>
      </c>
      <c r="C4" s="525"/>
      <c r="D4" s="525"/>
      <c r="E4" s="526" t="s">
        <v>588</v>
      </c>
      <c r="F4" s="526"/>
      <c r="G4" s="526"/>
      <c r="H4" s="527" t="s">
        <v>589</v>
      </c>
      <c r="I4" s="527"/>
      <c r="J4" s="527"/>
      <c r="K4" s="526" t="s">
        <v>590</v>
      </c>
      <c r="L4" s="526"/>
      <c r="M4" s="526"/>
      <c r="N4" s="527" t="s">
        <v>591</v>
      </c>
      <c r="O4" s="527"/>
      <c r="P4" s="527"/>
      <c r="Q4" s="526" t="s">
        <v>592</v>
      </c>
      <c r="R4" s="526"/>
      <c r="S4" s="526"/>
      <c r="T4" s="527" t="s">
        <v>593</v>
      </c>
      <c r="U4" s="527"/>
      <c r="V4" s="527"/>
      <c r="W4" s="526" t="s">
        <v>594</v>
      </c>
      <c r="X4" s="526"/>
      <c r="Y4" s="526"/>
      <c r="Z4" s="527" t="s">
        <v>595</v>
      </c>
      <c r="AA4" s="527"/>
      <c r="AB4" s="527"/>
      <c r="AC4" s="526" t="s">
        <v>596</v>
      </c>
      <c r="AD4" s="526"/>
      <c r="AE4" s="526"/>
      <c r="AF4" s="527" t="s">
        <v>597</v>
      </c>
      <c r="AG4" s="527"/>
      <c r="AH4" s="527"/>
      <c r="AI4" s="526" t="s">
        <v>598</v>
      </c>
      <c r="AJ4" s="526"/>
      <c r="AK4" s="526"/>
      <c r="AL4" s="527" t="s">
        <v>599</v>
      </c>
      <c r="AM4" s="527"/>
      <c r="AN4" s="527"/>
      <c r="AO4" s="528" t="s">
        <v>600</v>
      </c>
      <c r="AP4" s="528"/>
      <c r="AQ4" s="528"/>
      <c r="AR4" s="527" t="s">
        <v>601</v>
      </c>
      <c r="AS4" s="527"/>
      <c r="AT4" s="527"/>
      <c r="AU4" s="526" t="s">
        <v>602</v>
      </c>
      <c r="AV4" s="526"/>
      <c r="AW4" s="526"/>
      <c r="AX4" s="527" t="s">
        <v>603</v>
      </c>
      <c r="AY4" s="527"/>
      <c r="AZ4" s="527"/>
      <c r="BA4" s="526" t="s">
        <v>604</v>
      </c>
      <c r="BB4" s="526"/>
      <c r="BC4" s="526"/>
      <c r="BD4" s="527" t="s">
        <v>605</v>
      </c>
      <c r="BE4" s="527"/>
      <c r="BF4" s="527"/>
      <c r="BG4" s="528" t="s">
        <v>606</v>
      </c>
      <c r="BH4" s="528"/>
      <c r="BI4" s="528"/>
      <c r="BJ4" s="527" t="s">
        <v>607</v>
      </c>
      <c r="BK4" s="527"/>
      <c r="BL4" s="527"/>
      <c r="BM4" s="526" t="s">
        <v>608</v>
      </c>
      <c r="BN4" s="526"/>
      <c r="BO4" s="526"/>
      <c r="BP4" s="527" t="s">
        <v>609</v>
      </c>
      <c r="BQ4" s="527"/>
      <c r="BR4" s="527"/>
      <c r="BS4" s="526" t="s">
        <v>610</v>
      </c>
      <c r="BT4" s="526"/>
      <c r="BU4" s="526"/>
      <c r="BV4" s="527" t="s">
        <v>611</v>
      </c>
      <c r="BW4" s="527"/>
      <c r="BX4" s="527"/>
      <c r="BY4" s="528" t="s">
        <v>612</v>
      </c>
      <c r="BZ4" s="528"/>
      <c r="CA4" s="528"/>
      <c r="CB4" s="527" t="s">
        <v>613</v>
      </c>
      <c r="CC4" s="527"/>
      <c r="CD4" s="527"/>
      <c r="CE4" s="526" t="s">
        <v>614</v>
      </c>
      <c r="CF4" s="526"/>
      <c r="CG4" s="526"/>
      <c r="CH4" s="527" t="s">
        <v>615</v>
      </c>
      <c r="CI4" s="527"/>
      <c r="CJ4" s="527"/>
      <c r="CK4" s="526" t="s">
        <v>616</v>
      </c>
      <c r="CL4" s="526"/>
      <c r="CM4" s="526"/>
      <c r="CN4" s="527" t="s">
        <v>617</v>
      </c>
      <c r="CO4" s="527"/>
      <c r="CP4" s="527"/>
      <c r="CQ4" s="528" t="s">
        <v>618</v>
      </c>
      <c r="CR4" s="528"/>
      <c r="CS4" s="528"/>
      <c r="CT4" s="529" t="s">
        <v>619</v>
      </c>
      <c r="CU4" s="529"/>
      <c r="CV4" s="529"/>
      <c r="CW4" s="528" t="s">
        <v>620</v>
      </c>
      <c r="CX4" s="528"/>
      <c r="CY4" s="528"/>
      <c r="CZ4" s="529" t="s">
        <v>621</v>
      </c>
      <c r="DA4" s="529"/>
      <c r="DB4" s="529"/>
      <c r="DC4" s="528" t="s">
        <v>622</v>
      </c>
      <c r="DD4" s="528"/>
      <c r="DE4" s="528"/>
      <c r="DF4" s="529" t="s">
        <v>623</v>
      </c>
      <c r="DG4" s="529"/>
      <c r="DH4" s="529"/>
      <c r="DI4" s="528" t="s">
        <v>624</v>
      </c>
      <c r="DJ4" s="528"/>
      <c r="DK4" s="528"/>
      <c r="DL4" s="529" t="s">
        <v>625</v>
      </c>
      <c r="DM4" s="529"/>
      <c r="DN4" s="529"/>
      <c r="DO4" s="528" t="s">
        <v>626</v>
      </c>
      <c r="DP4" s="528"/>
      <c r="DQ4" s="528"/>
      <c r="DR4" s="529" t="s">
        <v>627</v>
      </c>
      <c r="DS4" s="529"/>
      <c r="DT4" s="529"/>
      <c r="DU4" s="528" t="s">
        <v>628</v>
      </c>
      <c r="DV4" s="528"/>
      <c r="DW4" s="528"/>
      <c r="DX4" s="529" t="s">
        <v>629</v>
      </c>
      <c r="DY4" s="529"/>
      <c r="DZ4" s="529"/>
      <c r="EA4" s="528" t="s">
        <v>630</v>
      </c>
      <c r="EB4" s="528"/>
      <c r="EC4" s="528"/>
      <c r="ED4" s="530" t="s">
        <v>631</v>
      </c>
      <c r="EE4" s="530"/>
      <c r="EF4" s="530"/>
    </row>
    <row r="5" customFormat="false" ht="13.35" hidden="false" customHeight="true" outlineLevel="0" collapsed="false">
      <c r="A5" s="524"/>
      <c r="B5" s="526" t="s">
        <v>632</v>
      </c>
      <c r="C5" s="526" t="s">
        <v>103</v>
      </c>
      <c r="D5" s="525" t="s">
        <v>104</v>
      </c>
      <c r="E5" s="526" t="s">
        <v>632</v>
      </c>
      <c r="F5" s="526" t="s">
        <v>103</v>
      </c>
      <c r="G5" s="526" t="s">
        <v>104</v>
      </c>
      <c r="H5" s="530" t="s">
        <v>632</v>
      </c>
      <c r="I5" s="526" t="s">
        <v>103</v>
      </c>
      <c r="J5" s="525" t="s">
        <v>104</v>
      </c>
      <c r="K5" s="526" t="s">
        <v>632</v>
      </c>
      <c r="L5" s="526" t="s">
        <v>103</v>
      </c>
      <c r="M5" s="526" t="s">
        <v>104</v>
      </c>
      <c r="N5" s="530" t="s">
        <v>632</v>
      </c>
      <c r="O5" s="526" t="s">
        <v>103</v>
      </c>
      <c r="P5" s="525" t="s">
        <v>104</v>
      </c>
      <c r="Q5" s="526" t="s">
        <v>632</v>
      </c>
      <c r="R5" s="526" t="s">
        <v>103</v>
      </c>
      <c r="S5" s="526" t="s">
        <v>104</v>
      </c>
      <c r="T5" s="530" t="s">
        <v>632</v>
      </c>
      <c r="U5" s="526" t="s">
        <v>103</v>
      </c>
      <c r="V5" s="525" t="s">
        <v>104</v>
      </c>
      <c r="W5" s="526" t="s">
        <v>632</v>
      </c>
      <c r="X5" s="526" t="s">
        <v>103</v>
      </c>
      <c r="Y5" s="526" t="s">
        <v>104</v>
      </c>
      <c r="Z5" s="530" t="s">
        <v>632</v>
      </c>
      <c r="AA5" s="526" t="s">
        <v>103</v>
      </c>
      <c r="AB5" s="525" t="s">
        <v>104</v>
      </c>
      <c r="AC5" s="526" t="s">
        <v>632</v>
      </c>
      <c r="AD5" s="526" t="s">
        <v>103</v>
      </c>
      <c r="AE5" s="526" t="s">
        <v>104</v>
      </c>
      <c r="AF5" s="530" t="s">
        <v>632</v>
      </c>
      <c r="AG5" s="526" t="s">
        <v>103</v>
      </c>
      <c r="AH5" s="525" t="s">
        <v>104</v>
      </c>
      <c r="AI5" s="526" t="s">
        <v>632</v>
      </c>
      <c r="AJ5" s="526" t="s">
        <v>103</v>
      </c>
      <c r="AK5" s="526" t="s">
        <v>104</v>
      </c>
      <c r="AL5" s="530" t="s">
        <v>632</v>
      </c>
      <c r="AM5" s="526" t="s">
        <v>103</v>
      </c>
      <c r="AN5" s="525" t="s">
        <v>104</v>
      </c>
      <c r="AO5" s="526" t="s">
        <v>632</v>
      </c>
      <c r="AP5" s="526" t="s">
        <v>103</v>
      </c>
      <c r="AQ5" s="526" t="s">
        <v>104</v>
      </c>
      <c r="AR5" s="530" t="s">
        <v>632</v>
      </c>
      <c r="AS5" s="526" t="s">
        <v>103</v>
      </c>
      <c r="AT5" s="525" t="s">
        <v>104</v>
      </c>
      <c r="AU5" s="526" t="s">
        <v>632</v>
      </c>
      <c r="AV5" s="526" t="s">
        <v>103</v>
      </c>
      <c r="AW5" s="526" t="s">
        <v>104</v>
      </c>
      <c r="AX5" s="530" t="s">
        <v>632</v>
      </c>
      <c r="AY5" s="526" t="s">
        <v>103</v>
      </c>
      <c r="AZ5" s="525" t="s">
        <v>104</v>
      </c>
      <c r="BA5" s="526" t="s">
        <v>632</v>
      </c>
      <c r="BB5" s="526" t="s">
        <v>103</v>
      </c>
      <c r="BC5" s="526" t="s">
        <v>104</v>
      </c>
      <c r="BD5" s="530" t="s">
        <v>632</v>
      </c>
      <c r="BE5" s="526" t="s">
        <v>103</v>
      </c>
      <c r="BF5" s="525" t="s">
        <v>104</v>
      </c>
      <c r="BG5" s="526" t="s">
        <v>632</v>
      </c>
      <c r="BH5" s="526" t="s">
        <v>103</v>
      </c>
      <c r="BI5" s="526" t="s">
        <v>104</v>
      </c>
      <c r="BJ5" s="530" t="s">
        <v>632</v>
      </c>
      <c r="BK5" s="526" t="s">
        <v>103</v>
      </c>
      <c r="BL5" s="525" t="s">
        <v>104</v>
      </c>
      <c r="BM5" s="526" t="s">
        <v>632</v>
      </c>
      <c r="BN5" s="526" t="s">
        <v>103</v>
      </c>
      <c r="BO5" s="526" t="s">
        <v>104</v>
      </c>
      <c r="BP5" s="530" t="s">
        <v>632</v>
      </c>
      <c r="BQ5" s="526" t="s">
        <v>103</v>
      </c>
      <c r="BR5" s="525" t="s">
        <v>104</v>
      </c>
      <c r="BS5" s="526" t="s">
        <v>632</v>
      </c>
      <c r="BT5" s="526" t="s">
        <v>103</v>
      </c>
      <c r="BU5" s="526" t="s">
        <v>104</v>
      </c>
      <c r="BV5" s="530" t="s">
        <v>632</v>
      </c>
      <c r="BW5" s="526" t="s">
        <v>103</v>
      </c>
      <c r="BX5" s="525" t="s">
        <v>104</v>
      </c>
      <c r="BY5" s="526" t="s">
        <v>632</v>
      </c>
      <c r="BZ5" s="526" t="s">
        <v>103</v>
      </c>
      <c r="CA5" s="526" t="s">
        <v>104</v>
      </c>
      <c r="CB5" s="530" t="s">
        <v>632</v>
      </c>
      <c r="CC5" s="526" t="s">
        <v>103</v>
      </c>
      <c r="CD5" s="525" t="s">
        <v>104</v>
      </c>
      <c r="CE5" s="526" t="s">
        <v>632</v>
      </c>
      <c r="CF5" s="526" t="s">
        <v>103</v>
      </c>
      <c r="CG5" s="526" t="s">
        <v>104</v>
      </c>
      <c r="CH5" s="530" t="s">
        <v>632</v>
      </c>
      <c r="CI5" s="526" t="s">
        <v>103</v>
      </c>
      <c r="CJ5" s="525" t="s">
        <v>104</v>
      </c>
      <c r="CK5" s="526" t="s">
        <v>632</v>
      </c>
      <c r="CL5" s="526" t="s">
        <v>103</v>
      </c>
      <c r="CM5" s="526" t="s">
        <v>104</v>
      </c>
      <c r="CN5" s="530" t="s">
        <v>632</v>
      </c>
      <c r="CO5" s="526" t="s">
        <v>103</v>
      </c>
      <c r="CP5" s="525" t="s">
        <v>104</v>
      </c>
      <c r="CQ5" s="526" t="s">
        <v>632</v>
      </c>
      <c r="CR5" s="526" t="s">
        <v>103</v>
      </c>
      <c r="CS5" s="526" t="s">
        <v>104</v>
      </c>
      <c r="CT5" s="530" t="s">
        <v>632</v>
      </c>
      <c r="CU5" s="526" t="s">
        <v>103</v>
      </c>
      <c r="CV5" s="525" t="s">
        <v>104</v>
      </c>
      <c r="CW5" s="526" t="s">
        <v>632</v>
      </c>
      <c r="CX5" s="526" t="s">
        <v>103</v>
      </c>
      <c r="CY5" s="526" t="s">
        <v>104</v>
      </c>
      <c r="CZ5" s="530" t="s">
        <v>632</v>
      </c>
      <c r="DA5" s="526" t="s">
        <v>103</v>
      </c>
      <c r="DB5" s="525" t="s">
        <v>104</v>
      </c>
      <c r="DC5" s="526" t="s">
        <v>632</v>
      </c>
      <c r="DD5" s="526" t="s">
        <v>103</v>
      </c>
      <c r="DE5" s="526" t="s">
        <v>104</v>
      </c>
      <c r="DF5" s="527" t="s">
        <v>632</v>
      </c>
      <c r="DG5" s="530" t="s">
        <v>103</v>
      </c>
      <c r="DH5" s="525" t="s">
        <v>104</v>
      </c>
      <c r="DI5" s="526" t="s">
        <v>632</v>
      </c>
      <c r="DJ5" s="526" t="s">
        <v>103</v>
      </c>
      <c r="DK5" s="526" t="s">
        <v>104</v>
      </c>
      <c r="DL5" s="530" t="s">
        <v>632</v>
      </c>
      <c r="DM5" s="526" t="s">
        <v>103</v>
      </c>
      <c r="DN5" s="525" t="s">
        <v>104</v>
      </c>
      <c r="DO5" s="526" t="s">
        <v>632</v>
      </c>
      <c r="DP5" s="526" t="s">
        <v>103</v>
      </c>
      <c r="DQ5" s="526" t="s">
        <v>104</v>
      </c>
      <c r="DR5" s="530" t="s">
        <v>632</v>
      </c>
      <c r="DS5" s="526" t="s">
        <v>103</v>
      </c>
      <c r="DT5" s="525" t="s">
        <v>104</v>
      </c>
      <c r="DU5" s="526" t="s">
        <v>632</v>
      </c>
      <c r="DV5" s="526" t="s">
        <v>103</v>
      </c>
      <c r="DW5" s="526" t="s">
        <v>104</v>
      </c>
      <c r="DX5" s="530" t="s">
        <v>632</v>
      </c>
      <c r="DY5" s="526" t="s">
        <v>103</v>
      </c>
      <c r="DZ5" s="525" t="s">
        <v>104</v>
      </c>
      <c r="EA5" s="526" t="s">
        <v>632</v>
      </c>
      <c r="EB5" s="526" t="s">
        <v>103</v>
      </c>
      <c r="EC5" s="526" t="s">
        <v>104</v>
      </c>
      <c r="ED5" s="530" t="s">
        <v>632</v>
      </c>
      <c r="EE5" s="526" t="s">
        <v>103</v>
      </c>
      <c r="EF5" s="526" t="s">
        <v>104</v>
      </c>
    </row>
    <row r="6" customFormat="false" ht="13.35" hidden="false" customHeight="true" outlineLevel="0" collapsed="false">
      <c r="A6" s="531" t="s">
        <v>330</v>
      </c>
      <c r="B6" s="532" t="n">
        <f aca="false">SUM(B7:B63)</f>
        <v>83834</v>
      </c>
      <c r="C6" s="533" t="n">
        <f aca="false">SUM(C7:C63)</f>
        <v>38705</v>
      </c>
      <c r="D6" s="533" t="n">
        <f aca="false">SUM(D7:D63)</f>
        <v>45129</v>
      </c>
      <c r="E6" s="534" t="n">
        <f aca="false">SUM(E7:E63)</f>
        <v>3641</v>
      </c>
      <c r="F6" s="533" t="n">
        <f aca="false">SUM(F7:F63)</f>
        <v>1863</v>
      </c>
      <c r="G6" s="535" t="n">
        <f aca="false">SUM(G7:G63)</f>
        <v>1778</v>
      </c>
      <c r="H6" s="533" t="n">
        <f aca="false">SUM(H7:H63)</f>
        <v>789</v>
      </c>
      <c r="I6" s="533" t="n">
        <f aca="false">SUM(I7:I63)</f>
        <v>413</v>
      </c>
      <c r="J6" s="533" t="n">
        <f aca="false">SUM(J7:J63)</f>
        <v>376</v>
      </c>
      <c r="K6" s="534" t="n">
        <f aca="false">SUM(K7:K63)</f>
        <v>727</v>
      </c>
      <c r="L6" s="533" t="n">
        <f aca="false">SUM(L7:L63)</f>
        <v>374</v>
      </c>
      <c r="M6" s="535" t="n">
        <f aca="false">SUM(M7:M63)</f>
        <v>353</v>
      </c>
      <c r="N6" s="536" t="n">
        <f aca="false">SUM(N7:N63)</f>
        <v>708</v>
      </c>
      <c r="O6" s="536" t="n">
        <f aca="false">SUM(O7:O63)</f>
        <v>348</v>
      </c>
      <c r="P6" s="536" t="n">
        <f aca="false">SUM(P7:P63)</f>
        <v>360</v>
      </c>
      <c r="Q6" s="534" t="n">
        <f aca="false">SUM(Q7:Q63)</f>
        <v>735</v>
      </c>
      <c r="R6" s="533" t="n">
        <f aca="false">SUM(R7:R63)</f>
        <v>364</v>
      </c>
      <c r="S6" s="535" t="n">
        <f aca="false">SUM(S7:S63)</f>
        <v>371</v>
      </c>
      <c r="T6" s="536" t="n">
        <f aca="false">SUM(T7:T63)</f>
        <v>682</v>
      </c>
      <c r="U6" s="536" t="n">
        <f aca="false">SUM(U7:U63)</f>
        <v>364</v>
      </c>
      <c r="V6" s="536" t="n">
        <f aca="false">SUM(V7:V63)</f>
        <v>318</v>
      </c>
      <c r="W6" s="534" t="n">
        <f aca="false">SUM(W7:W63)</f>
        <v>3367</v>
      </c>
      <c r="X6" s="533" t="n">
        <f aca="false">SUM(X7:X63)</f>
        <v>1704</v>
      </c>
      <c r="Y6" s="535" t="n">
        <f aca="false">SUM(Y7:Y63)</f>
        <v>1663</v>
      </c>
      <c r="Z6" s="533" t="n">
        <f aca="false">SUM(Z7:Z63)</f>
        <v>655</v>
      </c>
      <c r="AA6" s="533" t="n">
        <f aca="false">SUM(AA7:AA63)</f>
        <v>324</v>
      </c>
      <c r="AB6" s="533" t="n">
        <f aca="false">SUM(AB7:AB63)</f>
        <v>331</v>
      </c>
      <c r="AC6" s="534" t="n">
        <f aca="false">SUM(AC7:AC63)</f>
        <v>681</v>
      </c>
      <c r="AD6" s="533" t="n">
        <f aca="false">SUM(AD7:AD63)</f>
        <v>350</v>
      </c>
      <c r="AE6" s="535" t="n">
        <f aca="false">SUM(AE7:AE63)</f>
        <v>331</v>
      </c>
      <c r="AF6" s="533" t="n">
        <f aca="false">SUM(AF7:AF63)</f>
        <v>684</v>
      </c>
      <c r="AG6" s="533" t="n">
        <f aca="false">SUM(AG7:AG63)</f>
        <v>366</v>
      </c>
      <c r="AH6" s="533" t="n">
        <f aca="false">SUM(AH7:AH63)</f>
        <v>318</v>
      </c>
      <c r="AI6" s="534" t="n">
        <f aca="false">SUM(AI7:AI63)</f>
        <v>685</v>
      </c>
      <c r="AJ6" s="533" t="n">
        <f aca="false">SUM(AJ7:AJ63)</f>
        <v>326</v>
      </c>
      <c r="AK6" s="535" t="n">
        <f aca="false">SUM(AK7:AK63)</f>
        <v>359</v>
      </c>
      <c r="AL6" s="533" t="n">
        <f aca="false">SUM(AL7:AL63)</f>
        <v>662</v>
      </c>
      <c r="AM6" s="533" t="n">
        <f aca="false">SUM(AM7:AM63)</f>
        <v>338</v>
      </c>
      <c r="AN6" s="533" t="n">
        <f aca="false">SUM(AN7:AN63)</f>
        <v>324</v>
      </c>
      <c r="AO6" s="534" t="n">
        <f aca="false">SUM(AO7:AO63)</f>
        <v>3567</v>
      </c>
      <c r="AP6" s="533" t="n">
        <f aca="false">SUM(AP7:AP63)</f>
        <v>1806</v>
      </c>
      <c r="AQ6" s="535" t="n">
        <f aca="false">SUM(AQ7:AQ63)</f>
        <v>1761</v>
      </c>
      <c r="AR6" s="533" t="n">
        <f aca="false">SUM(AR7:AR63)</f>
        <v>674</v>
      </c>
      <c r="AS6" s="533" t="n">
        <f aca="false">SUM(AS7:AS63)</f>
        <v>325</v>
      </c>
      <c r="AT6" s="533" t="n">
        <f aca="false">SUM(AT7:AT63)</f>
        <v>349</v>
      </c>
      <c r="AU6" s="534" t="n">
        <f aca="false">SUM(AU7:AU63)</f>
        <v>657</v>
      </c>
      <c r="AV6" s="533" t="n">
        <f aca="false">SUM(AV7:AV63)</f>
        <v>351</v>
      </c>
      <c r="AW6" s="535" t="n">
        <f aca="false">SUM(AW7:AW63)</f>
        <v>306</v>
      </c>
      <c r="AX6" s="533" t="n">
        <f aca="false">SUM(AX7:AX63)</f>
        <v>703</v>
      </c>
      <c r="AY6" s="533" t="n">
        <f aca="false">SUM(AY7:AY63)</f>
        <v>338</v>
      </c>
      <c r="AZ6" s="533" t="n">
        <f aca="false">SUM(AZ7:AZ63)</f>
        <v>365</v>
      </c>
      <c r="BA6" s="534" t="n">
        <f aca="false">SUM(BA7:BA63)</f>
        <v>736</v>
      </c>
      <c r="BB6" s="533" t="n">
        <f aca="false">SUM(BB7:BB63)</f>
        <v>374</v>
      </c>
      <c r="BC6" s="535" t="n">
        <f aca="false">SUM(BC7:BC63)</f>
        <v>362</v>
      </c>
      <c r="BD6" s="533" t="n">
        <f aca="false">SUM(BD7:BD63)</f>
        <v>797</v>
      </c>
      <c r="BE6" s="533" t="n">
        <f aca="false">SUM(BE7:BE63)</f>
        <v>418</v>
      </c>
      <c r="BF6" s="533" t="n">
        <f aca="false">SUM(BF7:BF63)</f>
        <v>379</v>
      </c>
      <c r="BG6" s="534" t="n">
        <f aca="false">SUM(BG7:BG63)</f>
        <v>4451</v>
      </c>
      <c r="BH6" s="533" t="n">
        <f aca="false">SUM(BH7:BH63)</f>
        <v>2193</v>
      </c>
      <c r="BI6" s="535" t="n">
        <f aca="false">SUM(BI7:BI63)</f>
        <v>2258</v>
      </c>
      <c r="BJ6" s="533" t="n">
        <f aca="false">SUM(BJ7:BJ63)</f>
        <v>793</v>
      </c>
      <c r="BK6" s="533" t="n">
        <f aca="false">SUM(BK7:BK63)</f>
        <v>419</v>
      </c>
      <c r="BL6" s="536" t="n">
        <f aca="false">SUM(BL7:BL63)</f>
        <v>374</v>
      </c>
      <c r="BM6" s="534" t="n">
        <f aca="false">SUM(BM7:BM63)</f>
        <v>828</v>
      </c>
      <c r="BN6" s="533" t="n">
        <f aca="false">SUM(BN7:BN63)</f>
        <v>401</v>
      </c>
      <c r="BO6" s="535" t="n">
        <f aca="false">SUM(BO7:BO63)</f>
        <v>427</v>
      </c>
      <c r="BP6" s="533" t="n">
        <f aca="false">SUM(BP7:BP63)</f>
        <v>898</v>
      </c>
      <c r="BQ6" s="533" t="n">
        <f aca="false">SUM(BQ7:BQ63)</f>
        <v>460</v>
      </c>
      <c r="BR6" s="536" t="n">
        <f aca="false">SUM(BR7:BR63)</f>
        <v>438</v>
      </c>
      <c r="BS6" s="534" t="n">
        <f aca="false">SUM(BS7:BS63)</f>
        <v>948</v>
      </c>
      <c r="BT6" s="533" t="n">
        <f aca="false">SUM(BT7:BT63)</f>
        <v>448</v>
      </c>
      <c r="BU6" s="535" t="n">
        <f aca="false">SUM(BU7:BU63)</f>
        <v>500</v>
      </c>
      <c r="BV6" s="533" t="n">
        <f aca="false">SUM(BV7:BV63)</f>
        <v>984</v>
      </c>
      <c r="BW6" s="533" t="n">
        <f aca="false">SUM(BW7:BW63)</f>
        <v>465</v>
      </c>
      <c r="BX6" s="536" t="n">
        <f aca="false">SUM(BX7:BX63)</f>
        <v>519</v>
      </c>
      <c r="BY6" s="534" t="n">
        <f aca="false">SUM(BY7:BY63)</f>
        <v>4909</v>
      </c>
      <c r="BZ6" s="533" t="n">
        <f aca="false">SUM(BZ7:BZ63)</f>
        <v>2214</v>
      </c>
      <c r="CA6" s="535" t="n">
        <f aca="false">SUM(CA7:CA63)</f>
        <v>2695</v>
      </c>
      <c r="CB6" s="533" t="n">
        <f aca="false">SUM(CB7:CB63)</f>
        <v>935</v>
      </c>
      <c r="CC6" s="533" t="n">
        <f aca="false">SUM(CC7:CC63)</f>
        <v>421</v>
      </c>
      <c r="CD6" s="533" t="n">
        <f aca="false">SUM(CD7:CD63)</f>
        <v>514</v>
      </c>
      <c r="CE6" s="534" t="n">
        <f aca="false">SUM(CE7:CE63)</f>
        <v>933</v>
      </c>
      <c r="CF6" s="533" t="n">
        <f aca="false">SUM(CF7:CF63)</f>
        <v>439</v>
      </c>
      <c r="CG6" s="535" t="n">
        <f aca="false">SUM(CG7:CG63)</f>
        <v>494</v>
      </c>
      <c r="CH6" s="533" t="n">
        <f aca="false">SUM(CH7:CH63)</f>
        <v>988</v>
      </c>
      <c r="CI6" s="533" t="n">
        <f aca="false">SUM(CI7:CI63)</f>
        <v>425</v>
      </c>
      <c r="CJ6" s="533" t="n">
        <f aca="false">SUM(CJ7:CJ63)</f>
        <v>563</v>
      </c>
      <c r="CK6" s="534" t="n">
        <f aca="false">SUM(CK7:CK63)</f>
        <v>970</v>
      </c>
      <c r="CL6" s="533" t="n">
        <f aca="false">SUM(CL7:CL63)</f>
        <v>439</v>
      </c>
      <c r="CM6" s="535" t="n">
        <f aca="false">SUM(CM7:CM63)</f>
        <v>531</v>
      </c>
      <c r="CN6" s="533" t="n">
        <f aca="false">SUM(CN7:CN63)</f>
        <v>1083</v>
      </c>
      <c r="CO6" s="533" t="n">
        <f aca="false">SUM(CO7:CO63)</f>
        <v>490</v>
      </c>
      <c r="CP6" s="533" t="n">
        <f aca="false">SUM(CP7:CP63)</f>
        <v>593</v>
      </c>
      <c r="CQ6" s="534" t="n">
        <f aca="false">SUM(CQ7:CQ63)</f>
        <v>6291</v>
      </c>
      <c r="CR6" s="533" t="n">
        <f aca="false">SUM(CR7:CR63)</f>
        <v>2778</v>
      </c>
      <c r="CS6" s="535" t="n">
        <f aca="false">SUM(CS7:CS63)</f>
        <v>3513</v>
      </c>
      <c r="CT6" s="533" t="n">
        <f aca="false">SUM(CT7:CT63)</f>
        <v>6380</v>
      </c>
      <c r="CU6" s="533" t="n">
        <f aca="false">SUM(CU7:CU63)</f>
        <v>2952</v>
      </c>
      <c r="CV6" s="533" t="n">
        <f aca="false">SUM(CV7:CV63)</f>
        <v>3428</v>
      </c>
      <c r="CW6" s="534" t="n">
        <f aca="false">SUM(CW7:CW63)</f>
        <v>5823</v>
      </c>
      <c r="CX6" s="533" t="n">
        <f aca="false">SUM(CX7:CX63)</f>
        <v>2723</v>
      </c>
      <c r="CY6" s="535" t="n">
        <f aca="false">SUM(CY7:CY63)</f>
        <v>3100</v>
      </c>
      <c r="CZ6" s="533" t="n">
        <f aca="false">SUM(CZ7:CZ63)</f>
        <v>5257</v>
      </c>
      <c r="DA6" s="533" t="n">
        <f aca="false">SUM(DA7:DA63)</f>
        <v>2472</v>
      </c>
      <c r="DB6" s="533" t="n">
        <f aca="false">SUM(DB7:DB63)</f>
        <v>2785</v>
      </c>
      <c r="DC6" s="534" t="n">
        <f aca="false">SUM(DC7:DC63)</f>
        <v>5661</v>
      </c>
      <c r="DD6" s="533" t="n">
        <f aca="false">SUM(DD7:DD63)</f>
        <v>2606</v>
      </c>
      <c r="DE6" s="535" t="n">
        <f aca="false">SUM(DE7:DE63)</f>
        <v>3055</v>
      </c>
      <c r="DF6" s="536" t="n">
        <f aca="false">SUM(DF7:DF63)</f>
        <v>7324</v>
      </c>
      <c r="DG6" s="533" t="n">
        <f aca="false">SUM(DG7:DG63)</f>
        <v>3420</v>
      </c>
      <c r="DH6" s="533" t="n">
        <f aca="false">SUM(DH7:DH63)</f>
        <v>3904</v>
      </c>
      <c r="DI6" s="534" t="n">
        <f aca="false">SUM(DI7:DI63)</f>
        <v>6108</v>
      </c>
      <c r="DJ6" s="533" t="n">
        <f aca="false">SUM(DJ7:DJ63)</f>
        <v>2826</v>
      </c>
      <c r="DK6" s="535" t="n">
        <f aca="false">SUM(DK7:DK63)</f>
        <v>3282</v>
      </c>
      <c r="DL6" s="533" t="n">
        <f aca="false">SUM(DL7:DL63)</f>
        <v>5482</v>
      </c>
      <c r="DM6" s="533" t="n">
        <f aca="false">SUM(DM7:DM63)</f>
        <v>2532</v>
      </c>
      <c r="DN6" s="533" t="n">
        <f aca="false">SUM(DN7:DN63)</f>
        <v>2950</v>
      </c>
      <c r="DO6" s="534" t="n">
        <f aca="false">SUM(DO7:DO63)</f>
        <v>5084</v>
      </c>
      <c r="DP6" s="533" t="n">
        <f aca="false">SUM(DP7:DP63)</f>
        <v>2297</v>
      </c>
      <c r="DQ6" s="535" t="n">
        <f aca="false">SUM(DQ7:DQ63)</f>
        <v>2787</v>
      </c>
      <c r="DR6" s="533" t="n">
        <f aca="false">SUM(DR7:DR63)</f>
        <v>4229</v>
      </c>
      <c r="DS6" s="533" t="n">
        <f aca="false">SUM(DS7:DS63)</f>
        <v>1910</v>
      </c>
      <c r="DT6" s="533" t="n">
        <f aca="false">SUM(DT7:DT63)</f>
        <v>2319</v>
      </c>
      <c r="DU6" s="534" t="n">
        <f aca="false">SUM(DU7:DU63)</f>
        <v>2897</v>
      </c>
      <c r="DV6" s="533" t="n">
        <f aca="false">SUM(DV7:DV63)</f>
        <v>1201</v>
      </c>
      <c r="DW6" s="535" t="n">
        <f aca="false">SUM(DW7:DW63)</f>
        <v>1696</v>
      </c>
      <c r="DX6" s="537" t="n">
        <f aca="false">SUM(DX7:DX63)</f>
        <v>1665</v>
      </c>
      <c r="DY6" s="537" t="n">
        <f aca="false">SUM(DY7:DY63)</f>
        <v>635</v>
      </c>
      <c r="DZ6" s="537" t="n">
        <f aca="false">SUM(DZ7:DZ63)</f>
        <v>1030</v>
      </c>
      <c r="EA6" s="534" t="n">
        <f aca="false">SUM(EA7:EA63)</f>
        <v>1552</v>
      </c>
      <c r="EB6" s="533" t="n">
        <f aca="false">SUM(EB7:EB63)</f>
        <v>479</v>
      </c>
      <c r="EC6" s="535" t="n">
        <f aca="false">SUM(EC7:EC63)</f>
        <v>1073</v>
      </c>
      <c r="ED6" s="533" t="n">
        <f aca="false">SUM(ED7:ED63)</f>
        <v>146</v>
      </c>
      <c r="EE6" s="533" t="n">
        <f aca="false">SUM(EE7:EE63)</f>
        <v>94</v>
      </c>
      <c r="EF6" s="538" t="n">
        <f aca="false">SUM(EF7:EF63)</f>
        <v>52</v>
      </c>
    </row>
    <row r="7" customFormat="false" ht="13.35" hidden="false" customHeight="true" outlineLevel="0" collapsed="false">
      <c r="A7" s="539" t="s">
        <v>529</v>
      </c>
      <c r="B7" s="540" t="n">
        <f aca="false">C7+D7</f>
        <v>567</v>
      </c>
      <c r="C7" s="537" t="n">
        <v>254</v>
      </c>
      <c r="D7" s="541" t="n">
        <v>313</v>
      </c>
      <c r="E7" s="542" t="n">
        <f aca="false">F7+G7</f>
        <v>21</v>
      </c>
      <c r="F7" s="537" t="n">
        <v>6</v>
      </c>
      <c r="G7" s="543" t="n">
        <v>15</v>
      </c>
      <c r="H7" s="541" t="n">
        <f aca="false">SUM(I7,J7)</f>
        <v>2</v>
      </c>
      <c r="I7" s="537" t="s">
        <v>45</v>
      </c>
      <c r="J7" s="537" t="n">
        <v>2</v>
      </c>
      <c r="K7" s="544" t="n">
        <f aca="false">SUM(L7,M7)</f>
        <v>7</v>
      </c>
      <c r="L7" s="541" t="n">
        <v>3</v>
      </c>
      <c r="M7" s="543" t="n">
        <v>4</v>
      </c>
      <c r="N7" s="541" t="n">
        <f aca="false">SUM(O7,P7)</f>
        <v>5</v>
      </c>
      <c r="O7" s="541" t="n">
        <v>2</v>
      </c>
      <c r="P7" s="541" t="n">
        <v>3</v>
      </c>
      <c r="Q7" s="544" t="n">
        <f aca="false">SUM(R7,S7)</f>
        <v>4</v>
      </c>
      <c r="R7" s="541" t="s">
        <v>45</v>
      </c>
      <c r="S7" s="543" t="n">
        <v>4</v>
      </c>
      <c r="T7" s="541" t="n">
        <f aca="false">SUM(U7,V7)</f>
        <v>3</v>
      </c>
      <c r="U7" s="541" t="n">
        <v>1</v>
      </c>
      <c r="V7" s="541" t="n">
        <v>2</v>
      </c>
      <c r="W7" s="542" t="n">
        <f aca="false">SUM(X7,Y7)</f>
        <v>24</v>
      </c>
      <c r="X7" s="537" t="n">
        <v>14</v>
      </c>
      <c r="Y7" s="545" t="n">
        <v>10</v>
      </c>
      <c r="Z7" s="537" t="n">
        <f aca="false">SUM(AA7,AB7)</f>
        <v>9</v>
      </c>
      <c r="AA7" s="537" t="n">
        <v>6</v>
      </c>
      <c r="AB7" s="537" t="n">
        <v>3</v>
      </c>
      <c r="AC7" s="542" t="n">
        <f aca="false">SUM(AD7,AE7)</f>
        <v>5</v>
      </c>
      <c r="AD7" s="537" t="n">
        <v>3</v>
      </c>
      <c r="AE7" s="545" t="n">
        <v>2</v>
      </c>
      <c r="AF7" s="537" t="n">
        <f aca="false">SUM(AG7,AH7)</f>
        <v>2</v>
      </c>
      <c r="AG7" s="537" t="n">
        <v>1</v>
      </c>
      <c r="AH7" s="537" t="n">
        <v>1</v>
      </c>
      <c r="AI7" s="542" t="n">
        <f aca="false">SUM(AJ7,AK7)</f>
        <v>6</v>
      </c>
      <c r="AJ7" s="537" t="n">
        <v>3</v>
      </c>
      <c r="AK7" s="545" t="n">
        <v>3</v>
      </c>
      <c r="AL7" s="537" t="n">
        <f aca="false">SUM(AM7,AN7)</f>
        <v>2</v>
      </c>
      <c r="AM7" s="537" t="n">
        <v>1</v>
      </c>
      <c r="AN7" s="537" t="n">
        <v>1</v>
      </c>
      <c r="AO7" s="542" t="n">
        <f aca="false">SUM(AP7,AQ7)</f>
        <v>21</v>
      </c>
      <c r="AP7" s="537" t="n">
        <v>6</v>
      </c>
      <c r="AQ7" s="545" t="n">
        <v>15</v>
      </c>
      <c r="AR7" s="537" t="n">
        <f aca="false">SUM(AS7,AT7)</f>
        <v>2</v>
      </c>
      <c r="AS7" s="537" t="s">
        <v>45</v>
      </c>
      <c r="AT7" s="537" t="n">
        <v>2</v>
      </c>
      <c r="AU7" s="542" t="n">
        <f aca="false">SUM(AV7,AW7)</f>
        <v>2</v>
      </c>
      <c r="AV7" s="537" t="n">
        <v>1</v>
      </c>
      <c r="AW7" s="545" t="n">
        <v>1</v>
      </c>
      <c r="AX7" s="537" t="n">
        <f aca="false">SUM(AY7,AZ7)</f>
        <v>4</v>
      </c>
      <c r="AY7" s="541" t="n">
        <v>1</v>
      </c>
      <c r="AZ7" s="541" t="n">
        <v>3</v>
      </c>
      <c r="BA7" s="542" t="n">
        <f aca="false">SUM(BB7,BC7)</f>
        <v>9</v>
      </c>
      <c r="BB7" s="541" t="s">
        <v>45</v>
      </c>
      <c r="BC7" s="543" t="n">
        <v>9</v>
      </c>
      <c r="BD7" s="537" t="n">
        <f aca="false">SUM(BE7,BF7)</f>
        <v>4</v>
      </c>
      <c r="BE7" s="541" t="n">
        <v>4</v>
      </c>
      <c r="BF7" s="541" t="s">
        <v>45</v>
      </c>
      <c r="BG7" s="544" t="n">
        <f aca="false">SUM(BH7,BI7)</f>
        <v>30</v>
      </c>
      <c r="BH7" s="537" t="n">
        <v>14</v>
      </c>
      <c r="BI7" s="545" t="n">
        <v>16</v>
      </c>
      <c r="BJ7" s="541" t="n">
        <f aca="false">SUM(BK7,BL7)</f>
        <v>4</v>
      </c>
      <c r="BK7" s="537" t="n">
        <v>2</v>
      </c>
      <c r="BL7" s="537" t="n">
        <v>2</v>
      </c>
      <c r="BM7" s="544" t="n">
        <f aca="false">SUM(BN7,BO7)</f>
        <v>7</v>
      </c>
      <c r="BN7" s="537" t="n">
        <v>2</v>
      </c>
      <c r="BO7" s="545" t="n">
        <v>5</v>
      </c>
      <c r="BP7" s="541" t="n">
        <f aca="false">SUM(BQ7,BR7)</f>
        <v>5</v>
      </c>
      <c r="BQ7" s="537" t="n">
        <v>2</v>
      </c>
      <c r="BR7" s="537" t="n">
        <v>3</v>
      </c>
      <c r="BS7" s="544" t="n">
        <f aca="false">SUM(BT7,BU7)</f>
        <v>7</v>
      </c>
      <c r="BT7" s="537" t="n">
        <v>5</v>
      </c>
      <c r="BU7" s="545" t="n">
        <v>2</v>
      </c>
      <c r="BV7" s="541" t="n">
        <f aca="false">SUM(BW7,BX7)</f>
        <v>7</v>
      </c>
      <c r="BW7" s="537" t="n">
        <v>3</v>
      </c>
      <c r="BX7" s="537" t="n">
        <v>4</v>
      </c>
      <c r="BY7" s="544" t="n">
        <f aca="false">SUM(BZ7,CA7)</f>
        <v>47</v>
      </c>
      <c r="BZ7" s="537" t="n">
        <v>17</v>
      </c>
      <c r="CA7" s="545" t="n">
        <v>30</v>
      </c>
      <c r="CB7" s="541" t="n">
        <f aca="false">SUM(CC7,CD7)</f>
        <v>9</v>
      </c>
      <c r="CC7" s="537" t="n">
        <v>4</v>
      </c>
      <c r="CD7" s="537" t="n">
        <v>5</v>
      </c>
      <c r="CE7" s="544" t="n">
        <f aca="false">SUM(CF7,CG7)</f>
        <v>10</v>
      </c>
      <c r="CF7" s="537" t="n">
        <v>3</v>
      </c>
      <c r="CG7" s="545" t="n">
        <v>7</v>
      </c>
      <c r="CH7" s="541" t="n">
        <f aca="false">SUM(CI7,CJ7)</f>
        <v>7</v>
      </c>
      <c r="CI7" s="537" t="n">
        <v>3</v>
      </c>
      <c r="CJ7" s="537" t="n">
        <v>4</v>
      </c>
      <c r="CK7" s="544" t="n">
        <f aca="false">SUM(CL7,CM7)</f>
        <v>9</v>
      </c>
      <c r="CL7" s="537" t="n">
        <v>2</v>
      </c>
      <c r="CM7" s="545" t="n">
        <v>7</v>
      </c>
      <c r="CN7" s="541" t="n">
        <f aca="false">SUM(CO7,CP7)</f>
        <v>12</v>
      </c>
      <c r="CO7" s="537" t="n">
        <v>5</v>
      </c>
      <c r="CP7" s="537" t="n">
        <v>7</v>
      </c>
      <c r="CQ7" s="544" t="n">
        <f aca="false">SUM(CR7,CS7)</f>
        <v>36</v>
      </c>
      <c r="CR7" s="537" t="n">
        <v>15</v>
      </c>
      <c r="CS7" s="545" t="n">
        <v>21</v>
      </c>
      <c r="CT7" s="541" t="n">
        <f aca="false">SUM(CU7,CV7)</f>
        <v>50</v>
      </c>
      <c r="CU7" s="537" t="n">
        <v>25</v>
      </c>
      <c r="CV7" s="537" t="n">
        <v>25</v>
      </c>
      <c r="CW7" s="544" t="n">
        <f aca="false">SUM(CX7,CY7)</f>
        <v>45</v>
      </c>
      <c r="CX7" s="537" t="n">
        <v>21</v>
      </c>
      <c r="CY7" s="545" t="n">
        <v>24</v>
      </c>
      <c r="CZ7" s="541" t="n">
        <f aca="false">SUM(DA7,DB7)</f>
        <v>25</v>
      </c>
      <c r="DA7" s="537" t="n">
        <v>12</v>
      </c>
      <c r="DB7" s="537" t="n">
        <v>13</v>
      </c>
      <c r="DC7" s="544" t="n">
        <f aca="false">SUM(DD7,DE7)</f>
        <v>50</v>
      </c>
      <c r="DD7" s="537" t="n">
        <v>15</v>
      </c>
      <c r="DE7" s="545" t="n">
        <v>35</v>
      </c>
      <c r="DF7" s="537" t="n">
        <f aca="false">SUM(DG7,DH7)</f>
        <v>74</v>
      </c>
      <c r="DG7" s="537" t="n">
        <v>36</v>
      </c>
      <c r="DH7" s="537" t="n">
        <v>38</v>
      </c>
      <c r="DI7" s="542" t="n">
        <f aca="false">SUM(DJ7,DK7)</f>
        <v>62</v>
      </c>
      <c r="DJ7" s="537" t="n">
        <v>34</v>
      </c>
      <c r="DK7" s="545" t="n">
        <v>28</v>
      </c>
      <c r="DL7" s="537" t="n">
        <f aca="false">SUM(DM7,DN7)</f>
        <v>32</v>
      </c>
      <c r="DM7" s="537" t="n">
        <v>17</v>
      </c>
      <c r="DN7" s="537" t="n">
        <v>15</v>
      </c>
      <c r="DO7" s="542" t="n">
        <f aca="false">SUM(DP7,DQ7)</f>
        <v>26</v>
      </c>
      <c r="DP7" s="537" t="n">
        <v>13</v>
      </c>
      <c r="DQ7" s="545" t="n">
        <v>13</v>
      </c>
      <c r="DR7" s="537" t="n">
        <f aca="false">SUM(DS7,DT7)</f>
        <v>11</v>
      </c>
      <c r="DS7" s="537" t="n">
        <v>6</v>
      </c>
      <c r="DT7" s="537" t="n">
        <v>5</v>
      </c>
      <c r="DU7" s="544" t="n">
        <f aca="false">SUM(DV7,DW7)</f>
        <v>4</v>
      </c>
      <c r="DV7" s="541" t="n">
        <v>2</v>
      </c>
      <c r="DW7" s="543" t="n">
        <v>2</v>
      </c>
      <c r="DX7" s="541" t="n">
        <f aca="false">SUM(DY7,DZ7)</f>
        <v>4</v>
      </c>
      <c r="DY7" s="541" t="s">
        <v>45</v>
      </c>
      <c r="DZ7" s="541" t="n">
        <v>4</v>
      </c>
      <c r="EA7" s="544" t="n">
        <f aca="false">SUM(EB7,EC7)</f>
        <v>3</v>
      </c>
      <c r="EB7" s="541" t="s">
        <v>45</v>
      </c>
      <c r="EC7" s="543" t="n">
        <v>3</v>
      </c>
      <c r="ED7" s="541" t="n">
        <f aca="false">SUM(EE7,EF7)</f>
        <v>2</v>
      </c>
      <c r="EE7" s="541" t="n">
        <v>1</v>
      </c>
      <c r="EF7" s="546" t="n">
        <v>1</v>
      </c>
    </row>
    <row r="8" customFormat="false" ht="13.35" hidden="false" customHeight="true" outlineLevel="0" collapsed="false">
      <c r="A8" s="539" t="s">
        <v>530</v>
      </c>
      <c r="B8" s="540" t="n">
        <f aca="false">C8+D8</f>
        <v>485</v>
      </c>
      <c r="C8" s="537" t="n">
        <v>222</v>
      </c>
      <c r="D8" s="537" t="n">
        <v>263</v>
      </c>
      <c r="E8" s="542" t="n">
        <f aca="false">F8+G8</f>
        <v>18</v>
      </c>
      <c r="F8" s="537" t="n">
        <v>8</v>
      </c>
      <c r="G8" s="545" t="n">
        <v>10</v>
      </c>
      <c r="H8" s="537" t="n">
        <f aca="false">SUM(I8,J8)</f>
        <v>3</v>
      </c>
      <c r="I8" s="537" t="n">
        <v>1</v>
      </c>
      <c r="J8" s="537" t="n">
        <v>2</v>
      </c>
      <c r="K8" s="542" t="n">
        <f aca="false">SUM(L8,M8)</f>
        <v>3</v>
      </c>
      <c r="L8" s="537" t="s">
        <v>45</v>
      </c>
      <c r="M8" s="545" t="n">
        <v>3</v>
      </c>
      <c r="N8" s="537" t="n">
        <f aca="false">SUM(O8,P8)</f>
        <v>2</v>
      </c>
      <c r="O8" s="537" t="n">
        <v>2</v>
      </c>
      <c r="P8" s="537" t="s">
        <v>45</v>
      </c>
      <c r="Q8" s="542" t="n">
        <f aca="false">SUM(R8,S8)</f>
        <v>7</v>
      </c>
      <c r="R8" s="537" t="n">
        <v>5</v>
      </c>
      <c r="S8" s="545" t="n">
        <v>2</v>
      </c>
      <c r="T8" s="537" t="n">
        <f aca="false">SUM(U8,V8)</f>
        <v>3</v>
      </c>
      <c r="U8" s="537" t="s">
        <v>45</v>
      </c>
      <c r="V8" s="537" t="n">
        <v>3</v>
      </c>
      <c r="W8" s="542" t="n">
        <f aca="false">SUM(X8,Y8)</f>
        <v>12</v>
      </c>
      <c r="X8" s="537" t="n">
        <v>9</v>
      </c>
      <c r="Y8" s="545" t="n">
        <v>3</v>
      </c>
      <c r="Z8" s="537" t="n">
        <f aca="false">SUM(AA8,AB8)</f>
        <v>3</v>
      </c>
      <c r="AA8" s="537" t="n">
        <v>2</v>
      </c>
      <c r="AB8" s="537" t="n">
        <v>1</v>
      </c>
      <c r="AC8" s="542" t="n">
        <f aca="false">SUM(AD8,AE8)</f>
        <v>2</v>
      </c>
      <c r="AD8" s="537" t="n">
        <v>1</v>
      </c>
      <c r="AE8" s="545" t="n">
        <v>1</v>
      </c>
      <c r="AF8" s="537" t="n">
        <f aca="false">SUM(AG8,AH8)</f>
        <v>2</v>
      </c>
      <c r="AG8" s="537" t="n">
        <v>2</v>
      </c>
      <c r="AH8" s="537" t="s">
        <v>45</v>
      </c>
      <c r="AI8" s="542" t="n">
        <f aca="false">SUM(AJ8,AK8)</f>
        <v>4</v>
      </c>
      <c r="AJ8" s="537" t="n">
        <v>3</v>
      </c>
      <c r="AK8" s="545" t="n">
        <v>1</v>
      </c>
      <c r="AL8" s="537" t="n">
        <f aca="false">SUM(AM8,AN8)</f>
        <v>1</v>
      </c>
      <c r="AM8" s="537" t="n">
        <v>1</v>
      </c>
      <c r="AN8" s="537" t="s">
        <v>45</v>
      </c>
      <c r="AO8" s="542" t="n">
        <f aca="false">SUM(AP8,AQ8)</f>
        <v>15</v>
      </c>
      <c r="AP8" s="537" t="n">
        <v>8</v>
      </c>
      <c r="AQ8" s="545" t="n">
        <v>7</v>
      </c>
      <c r="AR8" s="537" t="n">
        <f aca="false">SUM(AS8,AT8)</f>
        <v>4</v>
      </c>
      <c r="AS8" s="537" t="n">
        <v>2</v>
      </c>
      <c r="AT8" s="537" t="n">
        <v>2</v>
      </c>
      <c r="AU8" s="542" t="n">
        <f aca="false">SUM(AV8,AW8)</f>
        <v>1</v>
      </c>
      <c r="AV8" s="537" t="n">
        <v>1</v>
      </c>
      <c r="AW8" s="545" t="s">
        <v>45</v>
      </c>
      <c r="AX8" s="537" t="n">
        <f aca="false">SUM(AY8,AZ8)</f>
        <v>3</v>
      </c>
      <c r="AY8" s="537" t="n">
        <v>1</v>
      </c>
      <c r="AZ8" s="537" t="n">
        <v>2</v>
      </c>
      <c r="BA8" s="542" t="n">
        <f aca="false">SUM(BB8,BC8)</f>
        <v>3</v>
      </c>
      <c r="BB8" s="537" t="n">
        <v>2</v>
      </c>
      <c r="BC8" s="545" t="n">
        <v>1</v>
      </c>
      <c r="BD8" s="537" t="n">
        <f aca="false">SUM(BE8,BF8)</f>
        <v>4</v>
      </c>
      <c r="BE8" s="537" t="n">
        <v>2</v>
      </c>
      <c r="BF8" s="537" t="n">
        <v>2</v>
      </c>
      <c r="BG8" s="542" t="n">
        <f aca="false">SUM(BH8,BI8)</f>
        <v>25</v>
      </c>
      <c r="BH8" s="537" t="n">
        <v>13</v>
      </c>
      <c r="BI8" s="545" t="n">
        <v>12</v>
      </c>
      <c r="BJ8" s="537" t="n">
        <f aca="false">SUM(BK8,BL8)</f>
        <v>8</v>
      </c>
      <c r="BK8" s="537" t="n">
        <v>4</v>
      </c>
      <c r="BL8" s="537" t="n">
        <v>4</v>
      </c>
      <c r="BM8" s="542" t="n">
        <f aca="false">SUM(BN8,BO8)</f>
        <v>3</v>
      </c>
      <c r="BN8" s="537" t="n">
        <v>3</v>
      </c>
      <c r="BO8" s="545" t="s">
        <v>45</v>
      </c>
      <c r="BP8" s="537" t="n">
        <f aca="false">SUM(BQ8,BR8)</f>
        <v>4</v>
      </c>
      <c r="BQ8" s="537" t="n">
        <v>3</v>
      </c>
      <c r="BR8" s="537" t="n">
        <v>1</v>
      </c>
      <c r="BS8" s="542" t="n">
        <f aca="false">SUM(BT8,BU8)</f>
        <v>3</v>
      </c>
      <c r="BT8" s="537" t="n">
        <v>2</v>
      </c>
      <c r="BU8" s="545" t="n">
        <v>1</v>
      </c>
      <c r="BV8" s="537" t="n">
        <f aca="false">SUM(BW8,BX8)</f>
        <v>7</v>
      </c>
      <c r="BW8" s="537" t="n">
        <v>1</v>
      </c>
      <c r="BX8" s="537" t="n">
        <v>6</v>
      </c>
      <c r="BY8" s="542" t="n">
        <f aca="false">SUM(BZ8,CA8)</f>
        <v>17</v>
      </c>
      <c r="BZ8" s="537" t="n">
        <v>8</v>
      </c>
      <c r="CA8" s="545" t="n">
        <v>9</v>
      </c>
      <c r="CB8" s="537" t="n">
        <f aca="false">SUM(CC8,CD8)</f>
        <v>2</v>
      </c>
      <c r="CC8" s="537" t="s">
        <v>45</v>
      </c>
      <c r="CD8" s="537" t="n">
        <v>2</v>
      </c>
      <c r="CE8" s="542" t="n">
        <f aca="false">SUM(CF8,CG8)</f>
        <v>3</v>
      </c>
      <c r="CF8" s="537" t="n">
        <v>3</v>
      </c>
      <c r="CG8" s="545" t="s">
        <v>45</v>
      </c>
      <c r="CH8" s="537" t="n">
        <f aca="false">SUM(CI8,CJ8)</f>
        <v>4</v>
      </c>
      <c r="CI8" s="537" t="n">
        <v>1</v>
      </c>
      <c r="CJ8" s="537" t="n">
        <v>3</v>
      </c>
      <c r="CK8" s="542" t="n">
        <f aca="false">SUM(CL8,CM8)</f>
        <v>4</v>
      </c>
      <c r="CL8" s="537" t="n">
        <v>2</v>
      </c>
      <c r="CM8" s="545" t="n">
        <v>2</v>
      </c>
      <c r="CN8" s="537" t="n">
        <f aca="false">SUM(CO8,CP8)</f>
        <v>4</v>
      </c>
      <c r="CO8" s="537" t="n">
        <v>2</v>
      </c>
      <c r="CP8" s="537" t="n">
        <v>2</v>
      </c>
      <c r="CQ8" s="542" t="n">
        <f aca="false">SUM(CR8,CS8)</f>
        <v>27</v>
      </c>
      <c r="CR8" s="537" t="n">
        <v>13</v>
      </c>
      <c r="CS8" s="545" t="n">
        <v>14</v>
      </c>
      <c r="CT8" s="537" t="n">
        <f aca="false">SUM(CU8,CV8)</f>
        <v>22</v>
      </c>
      <c r="CU8" s="537" t="n">
        <v>11</v>
      </c>
      <c r="CV8" s="537" t="n">
        <v>11</v>
      </c>
      <c r="CW8" s="542" t="n">
        <f aca="false">SUM(CX8,CY8)</f>
        <v>28</v>
      </c>
      <c r="CX8" s="537" t="n">
        <v>10</v>
      </c>
      <c r="CY8" s="545" t="n">
        <v>18</v>
      </c>
      <c r="CZ8" s="537" t="n">
        <f aca="false">SUM(DA8,DB8)</f>
        <v>29</v>
      </c>
      <c r="DA8" s="537" t="n">
        <v>15</v>
      </c>
      <c r="DB8" s="537" t="n">
        <v>14</v>
      </c>
      <c r="DC8" s="542" t="n">
        <f aca="false">SUM(DD8,DE8)</f>
        <v>31</v>
      </c>
      <c r="DD8" s="537" t="n">
        <v>10</v>
      </c>
      <c r="DE8" s="545" t="n">
        <v>21</v>
      </c>
      <c r="DF8" s="537" t="n">
        <f aca="false">SUM(DG8,DH8)</f>
        <v>47</v>
      </c>
      <c r="DG8" s="537" t="n">
        <v>20</v>
      </c>
      <c r="DH8" s="537" t="n">
        <v>27</v>
      </c>
      <c r="DI8" s="542" t="n">
        <f aca="false">SUM(DJ8,DK8)</f>
        <v>56</v>
      </c>
      <c r="DJ8" s="537" t="n">
        <v>21</v>
      </c>
      <c r="DK8" s="545" t="n">
        <v>35</v>
      </c>
      <c r="DL8" s="537" t="n">
        <f aca="false">SUM(DM8,DN8)</f>
        <v>45</v>
      </c>
      <c r="DM8" s="537" t="n">
        <v>21</v>
      </c>
      <c r="DN8" s="537" t="n">
        <v>24</v>
      </c>
      <c r="DO8" s="542" t="n">
        <f aca="false">SUM(DP8,DQ8)</f>
        <v>37</v>
      </c>
      <c r="DP8" s="537" t="n">
        <v>19</v>
      </c>
      <c r="DQ8" s="545" t="n">
        <v>18</v>
      </c>
      <c r="DR8" s="537" t="n">
        <f aca="false">SUM(DS8,DT8)</f>
        <v>40</v>
      </c>
      <c r="DS8" s="537" t="n">
        <v>18</v>
      </c>
      <c r="DT8" s="537" t="n">
        <v>22</v>
      </c>
      <c r="DU8" s="542" t="n">
        <f aca="false">SUM(DV8,DW8)</f>
        <v>20</v>
      </c>
      <c r="DV8" s="537" t="n">
        <v>10</v>
      </c>
      <c r="DW8" s="545" t="n">
        <v>10</v>
      </c>
      <c r="DX8" s="537" t="n">
        <f aca="false">SUM(DY8,DZ8)</f>
        <v>11</v>
      </c>
      <c r="DY8" s="537" t="n">
        <v>5</v>
      </c>
      <c r="DZ8" s="537" t="n">
        <v>6</v>
      </c>
      <c r="EA8" s="542" t="n">
        <f aca="false">SUM(EB8,EC8)</f>
        <v>5</v>
      </c>
      <c r="EB8" s="537" t="n">
        <v>3</v>
      </c>
      <c r="EC8" s="545" t="n">
        <v>2</v>
      </c>
      <c r="ED8" s="537" t="s">
        <v>45</v>
      </c>
      <c r="EE8" s="537" t="s">
        <v>45</v>
      </c>
      <c r="EF8" s="547" t="s">
        <v>45</v>
      </c>
    </row>
    <row r="9" customFormat="false" ht="13.35" hidden="false" customHeight="true" outlineLevel="0" collapsed="false">
      <c r="A9" s="539" t="s">
        <v>531</v>
      </c>
      <c r="B9" s="540" t="n">
        <f aca="false">C9+D9</f>
        <v>698</v>
      </c>
      <c r="C9" s="537" t="n">
        <v>320</v>
      </c>
      <c r="D9" s="537" t="n">
        <v>378</v>
      </c>
      <c r="E9" s="542" t="n">
        <f aca="false">F9+G9</f>
        <v>13</v>
      </c>
      <c r="F9" s="537" t="n">
        <v>9</v>
      </c>
      <c r="G9" s="545" t="n">
        <v>4</v>
      </c>
      <c r="H9" s="537" t="n">
        <f aca="false">SUM(I9,J9)</f>
        <v>2</v>
      </c>
      <c r="I9" s="537" t="n">
        <v>1</v>
      </c>
      <c r="J9" s="537" t="n">
        <v>1</v>
      </c>
      <c r="K9" s="542" t="n">
        <f aca="false">SUM(L9,M9)</f>
        <v>3</v>
      </c>
      <c r="L9" s="537" t="n">
        <v>3</v>
      </c>
      <c r="M9" s="545" t="s">
        <v>45</v>
      </c>
      <c r="N9" s="537" t="n">
        <f aca="false">SUM(O9,P9)</f>
        <v>1</v>
      </c>
      <c r="O9" s="537" t="n">
        <v>1</v>
      </c>
      <c r="P9" s="537" t="s">
        <v>45</v>
      </c>
      <c r="Q9" s="542" t="n">
        <f aca="false">SUM(R9,S9)</f>
        <v>3</v>
      </c>
      <c r="R9" s="537" t="n">
        <v>2</v>
      </c>
      <c r="S9" s="545" t="n">
        <v>1</v>
      </c>
      <c r="T9" s="537" t="n">
        <f aca="false">SUM(U9,V9)</f>
        <v>4</v>
      </c>
      <c r="U9" s="537" t="n">
        <v>2</v>
      </c>
      <c r="V9" s="537" t="n">
        <v>2</v>
      </c>
      <c r="W9" s="542" t="n">
        <f aca="false">SUM(X9,Y9)</f>
        <v>19</v>
      </c>
      <c r="X9" s="537" t="n">
        <v>10</v>
      </c>
      <c r="Y9" s="545" t="n">
        <v>9</v>
      </c>
      <c r="Z9" s="537" t="n">
        <f aca="false">SUM(AA9,AB9)</f>
        <v>2</v>
      </c>
      <c r="AA9" s="537" t="n">
        <v>1</v>
      </c>
      <c r="AB9" s="537" t="n">
        <v>1</v>
      </c>
      <c r="AC9" s="542" t="n">
        <f aca="false">SUM(AD9,AE9)</f>
        <v>3</v>
      </c>
      <c r="AD9" s="537" t="n">
        <v>1</v>
      </c>
      <c r="AE9" s="545" t="n">
        <v>2</v>
      </c>
      <c r="AF9" s="537" t="n">
        <f aca="false">SUM(AG9,AH9)</f>
        <v>4</v>
      </c>
      <c r="AG9" s="537" t="n">
        <v>2</v>
      </c>
      <c r="AH9" s="537" t="n">
        <v>2</v>
      </c>
      <c r="AI9" s="542" t="n">
        <f aca="false">SUM(AJ9,AK9)</f>
        <v>3</v>
      </c>
      <c r="AJ9" s="537" t="n">
        <v>3</v>
      </c>
      <c r="AK9" s="545" t="s">
        <v>45</v>
      </c>
      <c r="AL9" s="537" t="n">
        <f aca="false">SUM(AM9,AN9)</f>
        <v>7</v>
      </c>
      <c r="AM9" s="537" t="n">
        <v>3</v>
      </c>
      <c r="AN9" s="537" t="n">
        <v>4</v>
      </c>
      <c r="AO9" s="542" t="n">
        <f aca="false">SUM(AP9,AQ9)</f>
        <v>25</v>
      </c>
      <c r="AP9" s="537" t="n">
        <v>14</v>
      </c>
      <c r="AQ9" s="545" t="n">
        <v>11</v>
      </c>
      <c r="AR9" s="537" t="n">
        <f aca="false">SUM(AS9,AT9)</f>
        <v>4</v>
      </c>
      <c r="AS9" s="537" t="n">
        <v>3</v>
      </c>
      <c r="AT9" s="537" t="n">
        <v>1</v>
      </c>
      <c r="AU9" s="542" t="n">
        <f aca="false">SUM(AV9,AW9)</f>
        <v>3</v>
      </c>
      <c r="AV9" s="537" t="n">
        <v>1</v>
      </c>
      <c r="AW9" s="545" t="n">
        <v>2</v>
      </c>
      <c r="AX9" s="537" t="n">
        <f aca="false">SUM(AY9,AZ9)</f>
        <v>4</v>
      </c>
      <c r="AY9" s="537" t="n">
        <v>1</v>
      </c>
      <c r="AZ9" s="537" t="n">
        <v>3</v>
      </c>
      <c r="BA9" s="542" t="n">
        <f aca="false">SUM(BB9,BC9)</f>
        <v>9</v>
      </c>
      <c r="BB9" s="537" t="n">
        <v>7</v>
      </c>
      <c r="BC9" s="545" t="n">
        <v>2</v>
      </c>
      <c r="BD9" s="537" t="n">
        <f aca="false">SUM(BE9,BF9)</f>
        <v>5</v>
      </c>
      <c r="BE9" s="537" t="n">
        <v>2</v>
      </c>
      <c r="BF9" s="537" t="n">
        <v>3</v>
      </c>
      <c r="BG9" s="542" t="n">
        <f aca="false">SUM(BH9,BI9)</f>
        <v>37</v>
      </c>
      <c r="BH9" s="537" t="n">
        <v>19</v>
      </c>
      <c r="BI9" s="545" t="n">
        <v>18</v>
      </c>
      <c r="BJ9" s="537" t="n">
        <f aca="false">SUM(BK9,BL9)</f>
        <v>4</v>
      </c>
      <c r="BK9" s="537" t="n">
        <v>1</v>
      </c>
      <c r="BL9" s="537" t="n">
        <v>3</v>
      </c>
      <c r="BM9" s="542" t="n">
        <f aca="false">SUM(BN9,BO9)</f>
        <v>6</v>
      </c>
      <c r="BN9" s="537" t="n">
        <v>4</v>
      </c>
      <c r="BO9" s="545" t="n">
        <v>2</v>
      </c>
      <c r="BP9" s="537" t="n">
        <f aca="false">SUM(BQ9,BR9)</f>
        <v>12</v>
      </c>
      <c r="BQ9" s="537" t="n">
        <v>6</v>
      </c>
      <c r="BR9" s="537" t="n">
        <v>6</v>
      </c>
      <c r="BS9" s="542" t="n">
        <f aca="false">SUM(BT9,BU9)</f>
        <v>9</v>
      </c>
      <c r="BT9" s="537" t="n">
        <v>4</v>
      </c>
      <c r="BU9" s="545" t="n">
        <v>5</v>
      </c>
      <c r="BV9" s="537" t="n">
        <f aca="false">SUM(BW9,BX9)</f>
        <v>6</v>
      </c>
      <c r="BW9" s="537" t="n">
        <v>4</v>
      </c>
      <c r="BX9" s="537" t="n">
        <v>2</v>
      </c>
      <c r="BY9" s="542" t="n">
        <f aca="false">SUM(BZ9,CA9)</f>
        <v>27</v>
      </c>
      <c r="BZ9" s="537" t="n">
        <v>8</v>
      </c>
      <c r="CA9" s="545" t="n">
        <v>19</v>
      </c>
      <c r="CB9" s="537" t="n">
        <f aca="false">SUM(CC9,CD9)</f>
        <v>3</v>
      </c>
      <c r="CC9" s="537" t="n">
        <v>3</v>
      </c>
      <c r="CD9" s="537" t="s">
        <v>45</v>
      </c>
      <c r="CE9" s="542" t="n">
        <f aca="false">SUM(CF9,CG9)</f>
        <v>5</v>
      </c>
      <c r="CF9" s="537" t="n">
        <v>1</v>
      </c>
      <c r="CG9" s="545" t="n">
        <v>4</v>
      </c>
      <c r="CH9" s="537" t="n">
        <f aca="false">SUM(CI9,CJ9)</f>
        <v>4</v>
      </c>
      <c r="CI9" s="537" t="n">
        <v>1</v>
      </c>
      <c r="CJ9" s="537" t="n">
        <v>3</v>
      </c>
      <c r="CK9" s="542" t="n">
        <f aca="false">SUM(CL9,CM9)</f>
        <v>9</v>
      </c>
      <c r="CL9" s="537" t="n">
        <v>3</v>
      </c>
      <c r="CM9" s="545" t="n">
        <v>6</v>
      </c>
      <c r="CN9" s="537" t="n">
        <f aca="false">SUM(CO9,CP9)</f>
        <v>6</v>
      </c>
      <c r="CO9" s="537" t="s">
        <v>45</v>
      </c>
      <c r="CP9" s="537" t="n">
        <v>6</v>
      </c>
      <c r="CQ9" s="542" t="n">
        <f aca="false">SUM(CR9,CS9)</f>
        <v>29</v>
      </c>
      <c r="CR9" s="537" t="n">
        <v>12</v>
      </c>
      <c r="CS9" s="545" t="n">
        <v>17</v>
      </c>
      <c r="CT9" s="537" t="n">
        <f aca="false">SUM(CU9,CV9)</f>
        <v>33</v>
      </c>
      <c r="CU9" s="537" t="n">
        <v>14</v>
      </c>
      <c r="CV9" s="537" t="n">
        <v>19</v>
      </c>
      <c r="CW9" s="542" t="n">
        <f aca="false">SUM(CX9,CY9)</f>
        <v>27</v>
      </c>
      <c r="CX9" s="537" t="n">
        <v>8</v>
      </c>
      <c r="CY9" s="545" t="n">
        <v>19</v>
      </c>
      <c r="CZ9" s="537" t="n">
        <f aca="false">SUM(DA9,DB9)</f>
        <v>37</v>
      </c>
      <c r="DA9" s="537" t="n">
        <v>18</v>
      </c>
      <c r="DB9" s="537" t="n">
        <v>19</v>
      </c>
      <c r="DC9" s="542" t="n">
        <f aca="false">SUM(DD9,DE9)</f>
        <v>42</v>
      </c>
      <c r="DD9" s="537" t="n">
        <v>19</v>
      </c>
      <c r="DE9" s="545" t="n">
        <v>23</v>
      </c>
      <c r="DF9" s="537" t="n">
        <f aca="false">SUM(DG9,DH9)</f>
        <v>66</v>
      </c>
      <c r="DG9" s="537" t="n">
        <v>28</v>
      </c>
      <c r="DH9" s="537" t="n">
        <v>38</v>
      </c>
      <c r="DI9" s="542" t="n">
        <f aca="false">SUM(DJ9,DK9)</f>
        <v>64</v>
      </c>
      <c r="DJ9" s="537" t="n">
        <v>28</v>
      </c>
      <c r="DK9" s="545" t="n">
        <v>36</v>
      </c>
      <c r="DL9" s="537" t="n">
        <f aca="false">SUM(DM9,DN9)</f>
        <v>72</v>
      </c>
      <c r="DM9" s="537" t="n">
        <v>33</v>
      </c>
      <c r="DN9" s="537" t="n">
        <v>39</v>
      </c>
      <c r="DO9" s="542" t="n">
        <f aca="false">SUM(DP9,DQ9)</f>
        <v>91</v>
      </c>
      <c r="DP9" s="537" t="n">
        <v>41</v>
      </c>
      <c r="DQ9" s="545" t="n">
        <v>50</v>
      </c>
      <c r="DR9" s="537" t="n">
        <f aca="false">SUM(DS9,DT9)</f>
        <v>68</v>
      </c>
      <c r="DS9" s="537" t="n">
        <v>39</v>
      </c>
      <c r="DT9" s="537" t="n">
        <v>29</v>
      </c>
      <c r="DU9" s="542" t="n">
        <f aca="false">SUM(DV9,DW9)</f>
        <v>25</v>
      </c>
      <c r="DV9" s="537" t="n">
        <v>10</v>
      </c>
      <c r="DW9" s="545" t="n">
        <v>15</v>
      </c>
      <c r="DX9" s="537" t="n">
        <f aca="false">SUM(DY9,DZ9)</f>
        <v>14</v>
      </c>
      <c r="DY9" s="537" t="n">
        <v>9</v>
      </c>
      <c r="DZ9" s="537" t="n">
        <v>5</v>
      </c>
      <c r="EA9" s="542" t="n">
        <f aca="false">SUM(EB9,EC9)</f>
        <v>9</v>
      </c>
      <c r="EB9" s="537" t="n">
        <v>1</v>
      </c>
      <c r="EC9" s="545" t="n">
        <v>8</v>
      </c>
      <c r="ED9" s="537" t="s">
        <v>45</v>
      </c>
      <c r="EE9" s="537" t="s">
        <v>45</v>
      </c>
      <c r="EF9" s="547" t="s">
        <v>45</v>
      </c>
    </row>
    <row r="10" customFormat="false" ht="13.35" hidden="false" customHeight="true" outlineLevel="0" collapsed="false">
      <c r="A10" s="539" t="s">
        <v>532</v>
      </c>
      <c r="B10" s="540" t="n">
        <f aca="false">C10+D10</f>
        <v>584</v>
      </c>
      <c r="C10" s="537" t="n">
        <v>248</v>
      </c>
      <c r="D10" s="537" t="n">
        <v>336</v>
      </c>
      <c r="E10" s="542" t="n">
        <f aca="false">F10+G10</f>
        <v>12</v>
      </c>
      <c r="F10" s="537" t="n">
        <v>7</v>
      </c>
      <c r="G10" s="545" t="n">
        <v>5</v>
      </c>
      <c r="H10" s="537" t="n">
        <f aca="false">SUM(I10,J10)</f>
        <v>2</v>
      </c>
      <c r="I10" s="537" t="n">
        <v>2</v>
      </c>
      <c r="J10" s="537" t="s">
        <v>45</v>
      </c>
      <c r="K10" s="542" t="n">
        <f aca="false">SUM(L10,M10)</f>
        <v>2</v>
      </c>
      <c r="L10" s="537" t="n">
        <v>1</v>
      </c>
      <c r="M10" s="545" t="n">
        <v>1</v>
      </c>
      <c r="N10" s="537" t="n">
        <f aca="false">SUM(O10,P10)</f>
        <v>4</v>
      </c>
      <c r="O10" s="537" t="n">
        <v>3</v>
      </c>
      <c r="P10" s="537" t="n">
        <v>1</v>
      </c>
      <c r="Q10" s="542" t="n">
        <f aca="false">SUM(R10,S10)</f>
        <v>4</v>
      </c>
      <c r="R10" s="537" t="n">
        <v>1</v>
      </c>
      <c r="S10" s="545" t="n">
        <v>3</v>
      </c>
      <c r="T10" s="537" t="s">
        <v>45</v>
      </c>
      <c r="U10" s="537" t="s">
        <v>45</v>
      </c>
      <c r="V10" s="537" t="s">
        <v>45</v>
      </c>
      <c r="W10" s="542" t="n">
        <f aca="false">SUM(X10,Y10)</f>
        <v>14</v>
      </c>
      <c r="X10" s="537" t="n">
        <v>5</v>
      </c>
      <c r="Y10" s="545" t="n">
        <v>9</v>
      </c>
      <c r="Z10" s="537" t="n">
        <f aca="false">SUM(AA10,AB10)</f>
        <v>2</v>
      </c>
      <c r="AA10" s="537" t="s">
        <v>45</v>
      </c>
      <c r="AB10" s="537" t="n">
        <v>2</v>
      </c>
      <c r="AC10" s="542" t="n">
        <f aca="false">SUM(AD10,AE10)</f>
        <v>5</v>
      </c>
      <c r="AD10" s="537" t="n">
        <v>2</v>
      </c>
      <c r="AE10" s="545" t="n">
        <v>3</v>
      </c>
      <c r="AF10" s="537" t="n">
        <f aca="false">SUM(AG10,AH10)</f>
        <v>1</v>
      </c>
      <c r="AG10" s="537" t="n">
        <v>1</v>
      </c>
      <c r="AH10" s="537" t="s">
        <v>45</v>
      </c>
      <c r="AI10" s="542" t="n">
        <f aca="false">SUM(AJ10,AK10)</f>
        <v>5</v>
      </c>
      <c r="AJ10" s="537" t="n">
        <v>1</v>
      </c>
      <c r="AK10" s="545" t="n">
        <v>4</v>
      </c>
      <c r="AL10" s="537" t="n">
        <f aca="false">SUM(AM10,AN10)</f>
        <v>1</v>
      </c>
      <c r="AM10" s="537" t="n">
        <v>1</v>
      </c>
      <c r="AN10" s="537" t="s">
        <v>45</v>
      </c>
      <c r="AO10" s="542" t="n">
        <f aca="false">SUM(AP10,AQ10)</f>
        <v>19</v>
      </c>
      <c r="AP10" s="537" t="n">
        <v>9</v>
      </c>
      <c r="AQ10" s="545" t="n">
        <v>10</v>
      </c>
      <c r="AR10" s="537" t="n">
        <f aca="false">SUM(AS10,AT10)</f>
        <v>4</v>
      </c>
      <c r="AS10" s="537" t="n">
        <v>1</v>
      </c>
      <c r="AT10" s="537" t="n">
        <v>3</v>
      </c>
      <c r="AU10" s="542" t="n">
        <f aca="false">SUM(AV10,AW10)</f>
        <v>4</v>
      </c>
      <c r="AV10" s="537" t="n">
        <v>2</v>
      </c>
      <c r="AW10" s="545" t="n">
        <v>2</v>
      </c>
      <c r="AX10" s="537" t="n">
        <f aca="false">SUM(AY10,AZ10)</f>
        <v>2</v>
      </c>
      <c r="AY10" s="537" t="n">
        <v>1</v>
      </c>
      <c r="AZ10" s="537" t="n">
        <v>1</v>
      </c>
      <c r="BA10" s="542" t="n">
        <f aca="false">SUM(BB10,BC10)</f>
        <v>5</v>
      </c>
      <c r="BB10" s="537" t="n">
        <v>3</v>
      </c>
      <c r="BC10" s="545" t="n">
        <v>2</v>
      </c>
      <c r="BD10" s="537" t="n">
        <f aca="false">SUM(BE10,BF10)</f>
        <v>4</v>
      </c>
      <c r="BE10" s="537" t="n">
        <v>2</v>
      </c>
      <c r="BF10" s="537" t="n">
        <v>2</v>
      </c>
      <c r="BG10" s="542" t="n">
        <f aca="false">SUM(BH10,BI10)</f>
        <v>28</v>
      </c>
      <c r="BH10" s="537" t="n">
        <v>16</v>
      </c>
      <c r="BI10" s="545" t="n">
        <v>12</v>
      </c>
      <c r="BJ10" s="537" t="n">
        <f aca="false">SUM(BK10,BL10)</f>
        <v>2</v>
      </c>
      <c r="BK10" s="537" t="n">
        <v>1</v>
      </c>
      <c r="BL10" s="537" t="n">
        <v>1</v>
      </c>
      <c r="BM10" s="542" t="n">
        <f aca="false">SUM(BN10,BO10)</f>
        <v>8</v>
      </c>
      <c r="BN10" s="537" t="n">
        <v>5</v>
      </c>
      <c r="BO10" s="545" t="n">
        <v>3</v>
      </c>
      <c r="BP10" s="537" t="n">
        <f aca="false">SUM(BQ10,BR10)</f>
        <v>5</v>
      </c>
      <c r="BQ10" s="537" t="n">
        <v>3</v>
      </c>
      <c r="BR10" s="537" t="n">
        <v>2</v>
      </c>
      <c r="BS10" s="542" t="n">
        <f aca="false">SUM(BT10,BU10)</f>
        <v>7</v>
      </c>
      <c r="BT10" s="537" t="n">
        <v>3</v>
      </c>
      <c r="BU10" s="545" t="n">
        <v>4</v>
      </c>
      <c r="BV10" s="537" t="n">
        <f aca="false">SUM(BW10,BX10)</f>
        <v>6</v>
      </c>
      <c r="BW10" s="537" t="n">
        <v>4</v>
      </c>
      <c r="BX10" s="537" t="n">
        <v>2</v>
      </c>
      <c r="BY10" s="542" t="n">
        <f aca="false">SUM(BZ10,CA10)</f>
        <v>31</v>
      </c>
      <c r="BZ10" s="537" t="n">
        <v>10</v>
      </c>
      <c r="CA10" s="545" t="n">
        <v>21</v>
      </c>
      <c r="CB10" s="537" t="n">
        <f aca="false">SUM(CC10,CD10)</f>
        <v>5</v>
      </c>
      <c r="CC10" s="537" t="n">
        <v>2</v>
      </c>
      <c r="CD10" s="537" t="n">
        <v>3</v>
      </c>
      <c r="CE10" s="542" t="n">
        <f aca="false">SUM(CF10,CG10)</f>
        <v>8</v>
      </c>
      <c r="CF10" s="537" t="n">
        <v>3</v>
      </c>
      <c r="CG10" s="545" t="n">
        <v>5</v>
      </c>
      <c r="CH10" s="537" t="n">
        <f aca="false">SUM(CI10,CJ10)</f>
        <v>9</v>
      </c>
      <c r="CI10" s="537" t="n">
        <v>2</v>
      </c>
      <c r="CJ10" s="537" t="n">
        <v>7</v>
      </c>
      <c r="CK10" s="542" t="n">
        <f aca="false">SUM(CL10,CM10)</f>
        <v>4</v>
      </c>
      <c r="CL10" s="537" t="n">
        <v>2</v>
      </c>
      <c r="CM10" s="545" t="n">
        <v>2</v>
      </c>
      <c r="CN10" s="537" t="n">
        <f aca="false">SUM(CO10,CP10)</f>
        <v>5</v>
      </c>
      <c r="CO10" s="537" t="n">
        <v>1</v>
      </c>
      <c r="CP10" s="537" t="n">
        <v>4</v>
      </c>
      <c r="CQ10" s="542" t="n">
        <f aca="false">SUM(CR10,CS10)</f>
        <v>28</v>
      </c>
      <c r="CR10" s="537" t="n">
        <v>13</v>
      </c>
      <c r="CS10" s="545" t="n">
        <v>15</v>
      </c>
      <c r="CT10" s="537" t="n">
        <f aca="false">SUM(CU10,CV10)</f>
        <v>31</v>
      </c>
      <c r="CU10" s="537" t="n">
        <v>12</v>
      </c>
      <c r="CV10" s="537" t="n">
        <v>19</v>
      </c>
      <c r="CW10" s="542" t="n">
        <f aca="false">SUM(CX10,CY10)</f>
        <v>26</v>
      </c>
      <c r="CX10" s="537" t="n">
        <v>12</v>
      </c>
      <c r="CY10" s="545" t="n">
        <v>14</v>
      </c>
      <c r="CZ10" s="537" t="n">
        <f aca="false">SUM(DA10,DB10)</f>
        <v>25</v>
      </c>
      <c r="DA10" s="537" t="n">
        <v>11</v>
      </c>
      <c r="DB10" s="537" t="n">
        <v>14</v>
      </c>
      <c r="DC10" s="542" t="n">
        <f aca="false">SUM(DD10,DE10)</f>
        <v>35</v>
      </c>
      <c r="DD10" s="537" t="n">
        <v>14</v>
      </c>
      <c r="DE10" s="545" t="n">
        <v>21</v>
      </c>
      <c r="DF10" s="537" t="n">
        <f aca="false">SUM(DG10,DH10)</f>
        <v>51</v>
      </c>
      <c r="DG10" s="537" t="n">
        <v>21</v>
      </c>
      <c r="DH10" s="537" t="n">
        <v>30</v>
      </c>
      <c r="DI10" s="542" t="n">
        <f aca="false">SUM(DJ10,DK10)</f>
        <v>50</v>
      </c>
      <c r="DJ10" s="537" t="n">
        <v>22</v>
      </c>
      <c r="DK10" s="545" t="n">
        <v>28</v>
      </c>
      <c r="DL10" s="537" t="n">
        <f aca="false">SUM(DM10,DN10)</f>
        <v>46</v>
      </c>
      <c r="DM10" s="537" t="n">
        <v>25</v>
      </c>
      <c r="DN10" s="537" t="n">
        <v>21</v>
      </c>
      <c r="DO10" s="542" t="n">
        <f aca="false">SUM(DP10,DQ10)</f>
        <v>50</v>
      </c>
      <c r="DP10" s="537" t="n">
        <v>22</v>
      </c>
      <c r="DQ10" s="545" t="n">
        <v>28</v>
      </c>
      <c r="DR10" s="537" t="n">
        <f aca="false">SUM(DS10,DT10)</f>
        <v>31</v>
      </c>
      <c r="DS10" s="537" t="n">
        <v>13</v>
      </c>
      <c r="DT10" s="537" t="n">
        <v>18</v>
      </c>
      <c r="DU10" s="542" t="n">
        <f aca="false">SUM(DV10,DW10)</f>
        <v>38</v>
      </c>
      <c r="DV10" s="537" t="n">
        <v>18</v>
      </c>
      <c r="DW10" s="545" t="n">
        <v>20</v>
      </c>
      <c r="DX10" s="537" t="n">
        <f aca="false">SUM(DY10,DZ10)</f>
        <v>18</v>
      </c>
      <c r="DY10" s="537" t="n">
        <v>4</v>
      </c>
      <c r="DZ10" s="537" t="n">
        <v>14</v>
      </c>
      <c r="EA10" s="542" t="n">
        <f aca="false">SUM(EB10,EC10)</f>
        <v>48</v>
      </c>
      <c r="EB10" s="537" t="n">
        <v>13</v>
      </c>
      <c r="EC10" s="545" t="n">
        <v>35</v>
      </c>
      <c r="ED10" s="537" t="n">
        <f aca="false">SUM(EE10,EF10)</f>
        <v>3</v>
      </c>
      <c r="EE10" s="537" t="n">
        <v>1</v>
      </c>
      <c r="EF10" s="547" t="n">
        <v>2</v>
      </c>
    </row>
    <row r="11" customFormat="false" ht="13.35" hidden="false" customHeight="true" outlineLevel="0" collapsed="false">
      <c r="A11" s="548" t="s">
        <v>533</v>
      </c>
      <c r="B11" s="540" t="n">
        <f aca="false">C11+D11</f>
        <v>51</v>
      </c>
      <c r="C11" s="537" t="n">
        <v>38</v>
      </c>
      <c r="D11" s="537" t="n">
        <v>13</v>
      </c>
      <c r="E11" s="542" t="s">
        <v>45</v>
      </c>
      <c r="F11" s="537" t="s">
        <v>45</v>
      </c>
      <c r="G11" s="545" t="s">
        <v>45</v>
      </c>
      <c r="H11" s="536" t="s">
        <v>45</v>
      </c>
      <c r="I11" s="536" t="s">
        <v>45</v>
      </c>
      <c r="J11" s="536" t="s">
        <v>45</v>
      </c>
      <c r="K11" s="549" t="s">
        <v>45</v>
      </c>
      <c r="L11" s="536" t="s">
        <v>45</v>
      </c>
      <c r="M11" s="550" t="s">
        <v>45</v>
      </c>
      <c r="N11" s="536" t="s">
        <v>45</v>
      </c>
      <c r="O11" s="536" t="s">
        <v>45</v>
      </c>
      <c r="P11" s="536" t="s">
        <v>45</v>
      </c>
      <c r="Q11" s="549" t="s">
        <v>45</v>
      </c>
      <c r="R11" s="536" t="s">
        <v>45</v>
      </c>
      <c r="S11" s="550" t="s">
        <v>45</v>
      </c>
      <c r="T11" s="536" t="s">
        <v>45</v>
      </c>
      <c r="U11" s="536" t="s">
        <v>45</v>
      </c>
      <c r="V11" s="536" t="s">
        <v>45</v>
      </c>
      <c r="W11" s="542" t="s">
        <v>45</v>
      </c>
      <c r="X11" s="537" t="s">
        <v>45</v>
      </c>
      <c r="Y11" s="545" t="s">
        <v>45</v>
      </c>
      <c r="Z11" s="537" t="s">
        <v>45</v>
      </c>
      <c r="AA11" s="536" t="s">
        <v>45</v>
      </c>
      <c r="AB11" s="536" t="s">
        <v>45</v>
      </c>
      <c r="AC11" s="542" t="s">
        <v>45</v>
      </c>
      <c r="AD11" s="536" t="s">
        <v>45</v>
      </c>
      <c r="AE11" s="550" t="s">
        <v>45</v>
      </c>
      <c r="AF11" s="537" t="s">
        <v>45</v>
      </c>
      <c r="AG11" s="536" t="s">
        <v>45</v>
      </c>
      <c r="AH11" s="536" t="s">
        <v>45</v>
      </c>
      <c r="AI11" s="542" t="s">
        <v>45</v>
      </c>
      <c r="AJ11" s="536" t="s">
        <v>45</v>
      </c>
      <c r="AK11" s="550" t="s">
        <v>45</v>
      </c>
      <c r="AL11" s="537" t="s">
        <v>45</v>
      </c>
      <c r="AM11" s="536" t="s">
        <v>45</v>
      </c>
      <c r="AN11" s="536" t="s">
        <v>45</v>
      </c>
      <c r="AO11" s="542" t="s">
        <v>45</v>
      </c>
      <c r="AP11" s="551" t="s">
        <v>45</v>
      </c>
      <c r="AQ11" s="552" t="s">
        <v>45</v>
      </c>
      <c r="AR11" s="537" t="s">
        <v>45</v>
      </c>
      <c r="AS11" s="536" t="s">
        <v>45</v>
      </c>
      <c r="AT11" s="536" t="s">
        <v>45</v>
      </c>
      <c r="AU11" s="542" t="s">
        <v>45</v>
      </c>
      <c r="AV11" s="536" t="s">
        <v>45</v>
      </c>
      <c r="AW11" s="550" t="s">
        <v>45</v>
      </c>
      <c r="AX11" s="537" t="s">
        <v>45</v>
      </c>
      <c r="AY11" s="536" t="s">
        <v>45</v>
      </c>
      <c r="AZ11" s="536" t="s">
        <v>45</v>
      </c>
      <c r="BA11" s="542" t="s">
        <v>45</v>
      </c>
      <c r="BB11" s="536" t="s">
        <v>45</v>
      </c>
      <c r="BC11" s="550" t="s">
        <v>45</v>
      </c>
      <c r="BD11" s="537" t="s">
        <v>45</v>
      </c>
      <c r="BE11" s="536" t="s">
        <v>45</v>
      </c>
      <c r="BF11" s="536" t="s">
        <v>45</v>
      </c>
      <c r="BG11" s="549" t="n">
        <f aca="false">SUM(BH11,BI11)</f>
        <v>21</v>
      </c>
      <c r="BH11" s="536" t="n">
        <v>15</v>
      </c>
      <c r="BI11" s="550" t="n">
        <v>6</v>
      </c>
      <c r="BJ11" s="536" t="s">
        <v>45</v>
      </c>
      <c r="BK11" s="536" t="s">
        <v>45</v>
      </c>
      <c r="BL11" s="536" t="s">
        <v>45</v>
      </c>
      <c r="BM11" s="549" t="s">
        <v>45</v>
      </c>
      <c r="BN11" s="536" t="s">
        <v>45</v>
      </c>
      <c r="BO11" s="550" t="s">
        <v>45</v>
      </c>
      <c r="BP11" s="536" t="s">
        <v>45</v>
      </c>
      <c r="BQ11" s="536" t="s">
        <v>45</v>
      </c>
      <c r="BR11" s="536" t="s">
        <v>45</v>
      </c>
      <c r="BS11" s="549" t="n">
        <f aca="false">SUM(BT11,BU11)</f>
        <v>15</v>
      </c>
      <c r="BT11" s="536" t="n">
        <v>11</v>
      </c>
      <c r="BU11" s="550" t="n">
        <v>4</v>
      </c>
      <c r="BV11" s="536" t="n">
        <f aca="false">SUM(BW11,BX11)</f>
        <v>6</v>
      </c>
      <c r="BW11" s="536" t="n">
        <v>4</v>
      </c>
      <c r="BX11" s="536" t="n">
        <v>2</v>
      </c>
      <c r="BY11" s="549" t="n">
        <f aca="false">SUM(BZ11,CA11)</f>
        <v>24</v>
      </c>
      <c r="BZ11" s="536" t="n">
        <v>19</v>
      </c>
      <c r="CA11" s="550" t="n">
        <v>5</v>
      </c>
      <c r="CB11" s="536" t="n">
        <f aca="false">SUM(CC11,CD11)</f>
        <v>11</v>
      </c>
      <c r="CC11" s="536" t="n">
        <v>9</v>
      </c>
      <c r="CD11" s="536" t="n">
        <v>2</v>
      </c>
      <c r="CE11" s="549" t="n">
        <f aca="false">SUM(CF11,CG11)</f>
        <v>6</v>
      </c>
      <c r="CF11" s="536" t="n">
        <v>6</v>
      </c>
      <c r="CG11" s="550" t="s">
        <v>45</v>
      </c>
      <c r="CH11" s="536" t="n">
        <f aca="false">SUM(CI11,CJ11)</f>
        <v>5</v>
      </c>
      <c r="CI11" s="536" t="n">
        <v>2</v>
      </c>
      <c r="CJ11" s="536" t="n">
        <v>3</v>
      </c>
      <c r="CK11" s="549" t="n">
        <f aca="false">SUM(CL11,CM11)</f>
        <v>1</v>
      </c>
      <c r="CL11" s="536" t="n">
        <v>1</v>
      </c>
      <c r="CM11" s="550" t="s">
        <v>45</v>
      </c>
      <c r="CN11" s="536" t="n">
        <f aca="false">SUM(CO11,CP11)</f>
        <v>1</v>
      </c>
      <c r="CO11" s="536" t="n">
        <v>1</v>
      </c>
      <c r="CP11" s="536" t="s">
        <v>45</v>
      </c>
      <c r="CQ11" s="549" t="n">
        <f aca="false">SUM(CR11,CS11)</f>
        <v>5</v>
      </c>
      <c r="CR11" s="536" t="n">
        <v>3</v>
      </c>
      <c r="CS11" s="550" t="n">
        <v>2</v>
      </c>
      <c r="CT11" s="536" t="n">
        <f aca="false">SUM(CU11,CV11)</f>
        <v>1</v>
      </c>
      <c r="CU11" s="536" t="n">
        <v>1</v>
      </c>
      <c r="CV11" s="536" t="s">
        <v>45</v>
      </c>
      <c r="CW11" s="549" t="s">
        <v>45</v>
      </c>
      <c r="CX11" s="536" t="s">
        <v>45</v>
      </c>
      <c r="CY11" s="550" t="s">
        <v>45</v>
      </c>
      <c r="CZ11" s="536" t="s">
        <v>45</v>
      </c>
      <c r="DA11" s="536" t="s">
        <v>45</v>
      </c>
      <c r="DB11" s="536" t="s">
        <v>45</v>
      </c>
      <c r="DC11" s="549" t="s">
        <v>45</v>
      </c>
      <c r="DD11" s="536" t="s">
        <v>45</v>
      </c>
      <c r="DE11" s="550" t="s">
        <v>45</v>
      </c>
      <c r="DF11" s="537" t="s">
        <v>45</v>
      </c>
      <c r="DG11" s="551" t="s">
        <v>45</v>
      </c>
      <c r="DH11" s="551" t="s">
        <v>45</v>
      </c>
      <c r="DI11" s="542" t="s">
        <v>45</v>
      </c>
      <c r="DJ11" s="551" t="s">
        <v>45</v>
      </c>
      <c r="DK11" s="552" t="s">
        <v>45</v>
      </c>
      <c r="DL11" s="537" t="s">
        <v>45</v>
      </c>
      <c r="DM11" s="551" t="s">
        <v>45</v>
      </c>
      <c r="DN11" s="551" t="s">
        <v>45</v>
      </c>
      <c r="DO11" s="542" t="s">
        <v>45</v>
      </c>
      <c r="DP11" s="551" t="s">
        <v>45</v>
      </c>
      <c r="DQ11" s="552" t="s">
        <v>45</v>
      </c>
      <c r="DR11" s="537" t="s">
        <v>45</v>
      </c>
      <c r="DS11" s="551" t="s">
        <v>45</v>
      </c>
      <c r="DT11" s="551" t="s">
        <v>45</v>
      </c>
      <c r="DU11" s="549" t="s">
        <v>45</v>
      </c>
      <c r="DV11" s="536" t="s">
        <v>45</v>
      </c>
      <c r="DW11" s="550" t="s">
        <v>45</v>
      </c>
      <c r="DX11" s="537" t="s">
        <v>45</v>
      </c>
      <c r="DY11" s="536" t="s">
        <v>45</v>
      </c>
      <c r="DZ11" s="536" t="s">
        <v>45</v>
      </c>
      <c r="EA11" s="542" t="s">
        <v>45</v>
      </c>
      <c r="EB11" s="536" t="s">
        <v>45</v>
      </c>
      <c r="EC11" s="550" t="s">
        <v>45</v>
      </c>
      <c r="ED11" s="537" t="s">
        <v>45</v>
      </c>
      <c r="EE11" s="536" t="s">
        <v>45</v>
      </c>
      <c r="EF11" s="553" t="s">
        <v>45</v>
      </c>
    </row>
    <row r="12" customFormat="false" ht="13.35" hidden="false" customHeight="true" outlineLevel="0" collapsed="false">
      <c r="A12" s="539" t="s">
        <v>534</v>
      </c>
      <c r="B12" s="554" t="n">
        <f aca="false">C12+D12</f>
        <v>6373</v>
      </c>
      <c r="C12" s="541" t="n">
        <v>2939</v>
      </c>
      <c r="D12" s="541" t="n">
        <v>3434</v>
      </c>
      <c r="E12" s="544" t="n">
        <f aca="false">F12+G12</f>
        <v>308</v>
      </c>
      <c r="F12" s="541" t="n">
        <v>161</v>
      </c>
      <c r="G12" s="543" t="n">
        <v>147</v>
      </c>
      <c r="H12" s="537" t="n">
        <f aca="false">SUM(I12,J12)</f>
        <v>68</v>
      </c>
      <c r="I12" s="537" t="n">
        <v>35</v>
      </c>
      <c r="J12" s="537" t="n">
        <v>33</v>
      </c>
      <c r="K12" s="542" t="n">
        <f aca="false">SUM(L12,M12)</f>
        <v>62</v>
      </c>
      <c r="L12" s="537" t="n">
        <v>34</v>
      </c>
      <c r="M12" s="545" t="n">
        <v>28</v>
      </c>
      <c r="N12" s="537" t="n">
        <f aca="false">SUM(O12,P12)</f>
        <v>52</v>
      </c>
      <c r="O12" s="537" t="n">
        <v>28</v>
      </c>
      <c r="P12" s="537" t="n">
        <v>24</v>
      </c>
      <c r="Q12" s="542" t="n">
        <f aca="false">SUM(R12,S12)</f>
        <v>68</v>
      </c>
      <c r="R12" s="537" t="n">
        <v>33</v>
      </c>
      <c r="S12" s="545" t="n">
        <v>35</v>
      </c>
      <c r="T12" s="537" t="n">
        <f aca="false">SUM(U12,V12)</f>
        <v>58</v>
      </c>
      <c r="U12" s="537" t="n">
        <v>31</v>
      </c>
      <c r="V12" s="537" t="n">
        <v>27</v>
      </c>
      <c r="W12" s="544" t="n">
        <f aca="false">SUM(X12,Y12)</f>
        <v>324</v>
      </c>
      <c r="X12" s="541" t="n">
        <v>160</v>
      </c>
      <c r="Y12" s="543" t="n">
        <v>164</v>
      </c>
      <c r="Z12" s="541" t="n">
        <f aca="false">SUM(AA12,AB12)</f>
        <v>62</v>
      </c>
      <c r="AA12" s="537" t="n">
        <v>34</v>
      </c>
      <c r="AB12" s="537" t="n">
        <v>28</v>
      </c>
      <c r="AC12" s="544" t="n">
        <f aca="false">SUM(AD12,AE12)</f>
        <v>80</v>
      </c>
      <c r="AD12" s="537" t="n">
        <v>40</v>
      </c>
      <c r="AE12" s="545" t="n">
        <v>40</v>
      </c>
      <c r="AF12" s="541" t="n">
        <f aca="false">SUM(AG12,AH12)</f>
        <v>66</v>
      </c>
      <c r="AG12" s="537" t="n">
        <v>36</v>
      </c>
      <c r="AH12" s="537" t="n">
        <v>30</v>
      </c>
      <c r="AI12" s="544" t="n">
        <f aca="false">SUM(AJ12,AK12)</f>
        <v>67</v>
      </c>
      <c r="AJ12" s="537" t="n">
        <v>30</v>
      </c>
      <c r="AK12" s="545" t="n">
        <v>37</v>
      </c>
      <c r="AL12" s="541" t="n">
        <f aca="false">SUM(AM12,AN12)</f>
        <v>49</v>
      </c>
      <c r="AM12" s="537" t="n">
        <v>20</v>
      </c>
      <c r="AN12" s="537" t="n">
        <v>29</v>
      </c>
      <c r="AO12" s="544" t="n">
        <f aca="false">SUM(AP12,AQ12)</f>
        <v>297</v>
      </c>
      <c r="AP12" s="537" t="n">
        <v>148</v>
      </c>
      <c r="AQ12" s="545" t="n">
        <v>149</v>
      </c>
      <c r="AR12" s="541" t="n">
        <f aca="false">SUM(AS12,AT12)</f>
        <v>60</v>
      </c>
      <c r="AS12" s="537" t="n">
        <v>31</v>
      </c>
      <c r="AT12" s="537" t="n">
        <v>29</v>
      </c>
      <c r="AU12" s="544" t="n">
        <f aca="false">SUM(AV12,AW12)</f>
        <v>64</v>
      </c>
      <c r="AV12" s="537" t="n">
        <v>33</v>
      </c>
      <c r="AW12" s="545" t="n">
        <v>31</v>
      </c>
      <c r="AX12" s="541" t="n">
        <f aca="false">SUM(AY12,AZ12)</f>
        <v>61</v>
      </c>
      <c r="AY12" s="537" t="n">
        <v>32</v>
      </c>
      <c r="AZ12" s="537" t="n">
        <v>29</v>
      </c>
      <c r="BA12" s="544" t="n">
        <f aca="false">SUM(BB12,BC12)</f>
        <v>55</v>
      </c>
      <c r="BB12" s="537" t="n">
        <v>25</v>
      </c>
      <c r="BC12" s="545" t="n">
        <v>30</v>
      </c>
      <c r="BD12" s="541" t="n">
        <f aca="false">SUM(BE12,BF12)</f>
        <v>57</v>
      </c>
      <c r="BE12" s="537" t="n">
        <v>27</v>
      </c>
      <c r="BF12" s="537" t="n">
        <v>30</v>
      </c>
      <c r="BG12" s="542" t="n">
        <f aca="false">SUM(BH12,BI12)</f>
        <v>324</v>
      </c>
      <c r="BH12" s="537" t="n">
        <v>157</v>
      </c>
      <c r="BI12" s="545" t="n">
        <v>167</v>
      </c>
      <c r="BJ12" s="537" t="n">
        <f aca="false">SUM(BK12,BL12)</f>
        <v>63</v>
      </c>
      <c r="BK12" s="537" t="n">
        <v>34</v>
      </c>
      <c r="BL12" s="537" t="n">
        <v>29</v>
      </c>
      <c r="BM12" s="542" t="n">
        <f aca="false">SUM(BN12,BO12)</f>
        <v>54</v>
      </c>
      <c r="BN12" s="537" t="n">
        <v>32</v>
      </c>
      <c r="BO12" s="545" t="n">
        <v>22</v>
      </c>
      <c r="BP12" s="537" t="n">
        <f aca="false">SUM(BQ12,BR12)</f>
        <v>64</v>
      </c>
      <c r="BQ12" s="537" t="n">
        <v>30</v>
      </c>
      <c r="BR12" s="537" t="n">
        <v>34</v>
      </c>
      <c r="BS12" s="542" t="n">
        <f aca="false">SUM(BT12,BU12)</f>
        <v>70</v>
      </c>
      <c r="BT12" s="537" t="n">
        <v>28</v>
      </c>
      <c r="BU12" s="545" t="n">
        <v>42</v>
      </c>
      <c r="BV12" s="537" t="n">
        <f aca="false">SUM(BW12,BX12)</f>
        <v>73</v>
      </c>
      <c r="BW12" s="537" t="n">
        <v>33</v>
      </c>
      <c r="BX12" s="537" t="n">
        <v>40</v>
      </c>
      <c r="BY12" s="542" t="n">
        <f aca="false">SUM(BZ12,CA12)</f>
        <v>299</v>
      </c>
      <c r="BZ12" s="537" t="n">
        <v>127</v>
      </c>
      <c r="CA12" s="545" t="n">
        <v>172</v>
      </c>
      <c r="CB12" s="537" t="n">
        <f aca="false">SUM(CC12,CD12)</f>
        <v>55</v>
      </c>
      <c r="CC12" s="537" t="n">
        <v>24</v>
      </c>
      <c r="CD12" s="537" t="n">
        <v>31</v>
      </c>
      <c r="CE12" s="542" t="n">
        <f aca="false">SUM(CF12,CG12)</f>
        <v>62</v>
      </c>
      <c r="CF12" s="537" t="n">
        <v>29</v>
      </c>
      <c r="CG12" s="545" t="n">
        <v>33</v>
      </c>
      <c r="CH12" s="537" t="n">
        <f aca="false">SUM(CI12,CJ12)</f>
        <v>62</v>
      </c>
      <c r="CI12" s="537" t="n">
        <v>25</v>
      </c>
      <c r="CJ12" s="537" t="n">
        <v>37</v>
      </c>
      <c r="CK12" s="542" t="n">
        <f aca="false">SUM(CL12,CM12)</f>
        <v>59</v>
      </c>
      <c r="CL12" s="537" t="n">
        <v>19</v>
      </c>
      <c r="CM12" s="545" t="n">
        <v>40</v>
      </c>
      <c r="CN12" s="537" t="n">
        <f aca="false">SUM(CO12,CP12)</f>
        <v>61</v>
      </c>
      <c r="CO12" s="537" t="n">
        <v>30</v>
      </c>
      <c r="CP12" s="537" t="n">
        <v>31</v>
      </c>
      <c r="CQ12" s="542" t="n">
        <f aca="false">SUM(CR12,CS12)</f>
        <v>420</v>
      </c>
      <c r="CR12" s="537" t="n">
        <v>190</v>
      </c>
      <c r="CS12" s="545" t="n">
        <v>230</v>
      </c>
      <c r="CT12" s="537" t="n">
        <f aca="false">SUM(CU12,CV12)</f>
        <v>494</v>
      </c>
      <c r="CU12" s="537" t="n">
        <v>219</v>
      </c>
      <c r="CV12" s="537" t="n">
        <v>275</v>
      </c>
      <c r="CW12" s="542" t="n">
        <f aca="false">SUM(CX12,CY12)</f>
        <v>495</v>
      </c>
      <c r="CX12" s="537" t="n">
        <v>228</v>
      </c>
      <c r="CY12" s="545" t="n">
        <v>267</v>
      </c>
      <c r="CZ12" s="537" t="n">
        <f aca="false">SUM(DA12,DB12)</f>
        <v>473</v>
      </c>
      <c r="DA12" s="537" t="n">
        <v>215</v>
      </c>
      <c r="DB12" s="537" t="n">
        <v>258</v>
      </c>
      <c r="DC12" s="542" t="n">
        <f aca="false">SUM(DD12,DE12)</f>
        <v>454</v>
      </c>
      <c r="DD12" s="537" t="n">
        <v>215</v>
      </c>
      <c r="DE12" s="545" t="n">
        <v>239</v>
      </c>
      <c r="DF12" s="541" t="n">
        <f aca="false">SUM(DG12,DH12)</f>
        <v>541</v>
      </c>
      <c r="DG12" s="537" t="n">
        <v>256</v>
      </c>
      <c r="DH12" s="537" t="n">
        <v>285</v>
      </c>
      <c r="DI12" s="544" t="n">
        <f aca="false">SUM(DJ12,DK12)</f>
        <v>447</v>
      </c>
      <c r="DJ12" s="537" t="n">
        <v>195</v>
      </c>
      <c r="DK12" s="545" t="n">
        <v>252</v>
      </c>
      <c r="DL12" s="541" t="n">
        <f aca="false">SUM(DM12,DN12)</f>
        <v>411</v>
      </c>
      <c r="DM12" s="537" t="n">
        <v>189</v>
      </c>
      <c r="DN12" s="537" t="n">
        <v>222</v>
      </c>
      <c r="DO12" s="544" t="n">
        <f aca="false">SUM(DP12,DQ12)</f>
        <v>368</v>
      </c>
      <c r="DP12" s="537" t="n">
        <v>174</v>
      </c>
      <c r="DQ12" s="545" t="n">
        <v>194</v>
      </c>
      <c r="DR12" s="541" t="n">
        <f aca="false">SUM(DS12,DT12)</f>
        <v>297</v>
      </c>
      <c r="DS12" s="537" t="n">
        <v>134</v>
      </c>
      <c r="DT12" s="537" t="n">
        <v>163</v>
      </c>
      <c r="DU12" s="544" t="n">
        <f aca="false">SUM(DV12,DW12)</f>
        <v>214</v>
      </c>
      <c r="DV12" s="541" t="n">
        <v>97</v>
      </c>
      <c r="DW12" s="543" t="n">
        <v>117</v>
      </c>
      <c r="DX12" s="541" t="n">
        <f aca="false">SUM(DY12,DZ12)</f>
        <v>106</v>
      </c>
      <c r="DY12" s="541" t="n">
        <v>43</v>
      </c>
      <c r="DZ12" s="541" t="n">
        <v>63</v>
      </c>
      <c r="EA12" s="544" t="n">
        <f aca="false">SUM(EB12,EC12)</f>
        <v>95</v>
      </c>
      <c r="EB12" s="541" t="n">
        <v>28</v>
      </c>
      <c r="EC12" s="543" t="n">
        <v>67</v>
      </c>
      <c r="ED12" s="541" t="n">
        <f aca="false">SUM(EE12,EF12)</f>
        <v>6</v>
      </c>
      <c r="EE12" s="541" t="n">
        <v>3</v>
      </c>
      <c r="EF12" s="546" t="n">
        <v>3</v>
      </c>
    </row>
    <row r="13" customFormat="false" ht="13.35" hidden="false" customHeight="true" outlineLevel="0" collapsed="false">
      <c r="A13" s="539" t="s">
        <v>535</v>
      </c>
      <c r="B13" s="540" t="n">
        <f aca="false">C13+D13</f>
        <v>1363</v>
      </c>
      <c r="C13" s="537" t="n">
        <v>642</v>
      </c>
      <c r="D13" s="537" t="n">
        <v>721</v>
      </c>
      <c r="E13" s="542" t="n">
        <f aca="false">F13+G13</f>
        <v>40</v>
      </c>
      <c r="F13" s="537" t="n">
        <v>24</v>
      </c>
      <c r="G13" s="545" t="n">
        <v>16</v>
      </c>
      <c r="H13" s="537" t="n">
        <f aca="false">SUM(I13,J13)</f>
        <v>10</v>
      </c>
      <c r="I13" s="537" t="n">
        <v>6</v>
      </c>
      <c r="J13" s="537" t="n">
        <v>4</v>
      </c>
      <c r="K13" s="542" t="n">
        <f aca="false">SUM(L13,M13)</f>
        <v>8</v>
      </c>
      <c r="L13" s="537" t="n">
        <v>4</v>
      </c>
      <c r="M13" s="545" t="n">
        <v>4</v>
      </c>
      <c r="N13" s="537" t="n">
        <f aca="false">SUM(O13,P13)</f>
        <v>7</v>
      </c>
      <c r="O13" s="537" t="n">
        <v>4</v>
      </c>
      <c r="P13" s="537" t="n">
        <v>3</v>
      </c>
      <c r="Q13" s="542" t="n">
        <f aca="false">SUM(R13,S13)</f>
        <v>6</v>
      </c>
      <c r="R13" s="537" t="n">
        <v>4</v>
      </c>
      <c r="S13" s="545" t="n">
        <v>2</v>
      </c>
      <c r="T13" s="537" t="n">
        <f aca="false">SUM(U13,V13)</f>
        <v>9</v>
      </c>
      <c r="U13" s="537" t="n">
        <v>6</v>
      </c>
      <c r="V13" s="537" t="n">
        <v>3</v>
      </c>
      <c r="W13" s="542" t="n">
        <f aca="false">SUM(X13,Y13)</f>
        <v>33</v>
      </c>
      <c r="X13" s="537" t="n">
        <v>20</v>
      </c>
      <c r="Y13" s="545" t="n">
        <v>13</v>
      </c>
      <c r="Z13" s="537" t="n">
        <f aca="false">SUM(AA13,AB13)</f>
        <v>6</v>
      </c>
      <c r="AA13" s="537" t="n">
        <v>4</v>
      </c>
      <c r="AB13" s="537" t="n">
        <v>2</v>
      </c>
      <c r="AC13" s="542" t="n">
        <f aca="false">SUM(AD13,AE13)</f>
        <v>6</v>
      </c>
      <c r="AD13" s="537" t="n">
        <v>1</v>
      </c>
      <c r="AE13" s="545" t="n">
        <v>5</v>
      </c>
      <c r="AF13" s="537" t="n">
        <f aca="false">SUM(AG13,AH13)</f>
        <v>4</v>
      </c>
      <c r="AG13" s="537" t="n">
        <v>2</v>
      </c>
      <c r="AH13" s="537" t="n">
        <v>2</v>
      </c>
      <c r="AI13" s="542" t="n">
        <f aca="false">SUM(AJ13,AK13)</f>
        <v>9</v>
      </c>
      <c r="AJ13" s="537" t="n">
        <v>7</v>
      </c>
      <c r="AK13" s="545" t="n">
        <v>2</v>
      </c>
      <c r="AL13" s="537" t="n">
        <f aca="false">SUM(AM13,AN13)</f>
        <v>8</v>
      </c>
      <c r="AM13" s="537" t="n">
        <v>6</v>
      </c>
      <c r="AN13" s="537" t="n">
        <v>2</v>
      </c>
      <c r="AO13" s="542" t="n">
        <f aca="false">SUM(AP13,AQ13)</f>
        <v>85</v>
      </c>
      <c r="AP13" s="537" t="n">
        <v>47</v>
      </c>
      <c r="AQ13" s="545" t="n">
        <v>38</v>
      </c>
      <c r="AR13" s="537" t="n">
        <f aca="false">SUM(AS13,AT13)</f>
        <v>10</v>
      </c>
      <c r="AS13" s="537" t="n">
        <v>4</v>
      </c>
      <c r="AT13" s="537" t="n">
        <v>6</v>
      </c>
      <c r="AU13" s="542" t="n">
        <f aca="false">SUM(AV13,AW13)</f>
        <v>12</v>
      </c>
      <c r="AV13" s="537" t="n">
        <v>5</v>
      </c>
      <c r="AW13" s="545" t="n">
        <v>7</v>
      </c>
      <c r="AX13" s="537" t="n">
        <f aca="false">SUM(AY13,AZ13)</f>
        <v>23</v>
      </c>
      <c r="AY13" s="537" t="n">
        <v>13</v>
      </c>
      <c r="AZ13" s="537" t="n">
        <v>10</v>
      </c>
      <c r="BA13" s="542" t="n">
        <f aca="false">SUM(BB13,BC13)</f>
        <v>13</v>
      </c>
      <c r="BB13" s="537" t="n">
        <v>8</v>
      </c>
      <c r="BC13" s="545" t="n">
        <v>5</v>
      </c>
      <c r="BD13" s="537" t="n">
        <f aca="false">SUM(BE13,BF13)</f>
        <v>27</v>
      </c>
      <c r="BE13" s="537" t="n">
        <v>17</v>
      </c>
      <c r="BF13" s="537" t="n">
        <v>10</v>
      </c>
      <c r="BG13" s="542" t="n">
        <f aca="false">SUM(BH13,BI13)</f>
        <v>81</v>
      </c>
      <c r="BH13" s="537" t="n">
        <v>42</v>
      </c>
      <c r="BI13" s="545" t="n">
        <v>39</v>
      </c>
      <c r="BJ13" s="537" t="n">
        <f aca="false">SUM(BK13,BL13)</f>
        <v>15</v>
      </c>
      <c r="BK13" s="537" t="n">
        <v>3</v>
      </c>
      <c r="BL13" s="537" t="n">
        <v>12</v>
      </c>
      <c r="BM13" s="542" t="n">
        <f aca="false">SUM(BN13,BO13)</f>
        <v>19</v>
      </c>
      <c r="BN13" s="537" t="n">
        <v>12</v>
      </c>
      <c r="BO13" s="545" t="n">
        <v>7</v>
      </c>
      <c r="BP13" s="537" t="n">
        <f aca="false">SUM(BQ13,BR13)</f>
        <v>20</v>
      </c>
      <c r="BQ13" s="537" t="n">
        <v>11</v>
      </c>
      <c r="BR13" s="537" t="n">
        <v>9</v>
      </c>
      <c r="BS13" s="542" t="n">
        <f aca="false">SUM(BT13,BU13)</f>
        <v>10</v>
      </c>
      <c r="BT13" s="537" t="n">
        <v>6</v>
      </c>
      <c r="BU13" s="545" t="n">
        <v>4</v>
      </c>
      <c r="BV13" s="537" t="n">
        <f aca="false">SUM(BW13,BX13)</f>
        <v>17</v>
      </c>
      <c r="BW13" s="537" t="n">
        <v>10</v>
      </c>
      <c r="BX13" s="537" t="n">
        <v>7</v>
      </c>
      <c r="BY13" s="542" t="n">
        <f aca="false">SUM(BZ13,CA13)</f>
        <v>69</v>
      </c>
      <c r="BZ13" s="537" t="n">
        <v>36</v>
      </c>
      <c r="CA13" s="545" t="n">
        <v>33</v>
      </c>
      <c r="CB13" s="537" t="n">
        <f aca="false">SUM(CC13,CD13)</f>
        <v>12</v>
      </c>
      <c r="CC13" s="537" t="n">
        <v>6</v>
      </c>
      <c r="CD13" s="537" t="n">
        <v>6</v>
      </c>
      <c r="CE13" s="542" t="n">
        <f aca="false">SUM(CF13,CG13)</f>
        <v>12</v>
      </c>
      <c r="CF13" s="537" t="n">
        <v>5</v>
      </c>
      <c r="CG13" s="545" t="n">
        <v>7</v>
      </c>
      <c r="CH13" s="537" t="n">
        <f aca="false">SUM(CI13,CJ13)</f>
        <v>11</v>
      </c>
      <c r="CI13" s="537" t="n">
        <v>7</v>
      </c>
      <c r="CJ13" s="537" t="n">
        <v>4</v>
      </c>
      <c r="CK13" s="542" t="n">
        <f aca="false">SUM(CL13,CM13)</f>
        <v>17</v>
      </c>
      <c r="CL13" s="537" t="n">
        <v>10</v>
      </c>
      <c r="CM13" s="545" t="n">
        <v>7</v>
      </c>
      <c r="CN13" s="537" t="n">
        <f aca="false">SUM(CO13,CP13)</f>
        <v>17</v>
      </c>
      <c r="CO13" s="537" t="n">
        <v>8</v>
      </c>
      <c r="CP13" s="537" t="n">
        <v>9</v>
      </c>
      <c r="CQ13" s="542" t="n">
        <f aca="false">SUM(CR13,CS13)</f>
        <v>80</v>
      </c>
      <c r="CR13" s="537" t="n">
        <v>34</v>
      </c>
      <c r="CS13" s="545" t="n">
        <v>46</v>
      </c>
      <c r="CT13" s="537" t="n">
        <f aca="false">SUM(CU13,CV13)</f>
        <v>64</v>
      </c>
      <c r="CU13" s="537" t="n">
        <v>23</v>
      </c>
      <c r="CV13" s="537" t="n">
        <v>41</v>
      </c>
      <c r="CW13" s="542" t="n">
        <f aca="false">SUM(CX13,CY13)</f>
        <v>67</v>
      </c>
      <c r="CX13" s="537" t="n">
        <v>30</v>
      </c>
      <c r="CY13" s="545" t="n">
        <v>37</v>
      </c>
      <c r="CZ13" s="537" t="n">
        <f aca="false">SUM(DA13,DB13)</f>
        <v>87</v>
      </c>
      <c r="DA13" s="537" t="n">
        <v>40</v>
      </c>
      <c r="DB13" s="537" t="n">
        <v>47</v>
      </c>
      <c r="DC13" s="542" t="n">
        <f aca="false">SUM(DD13,DE13)</f>
        <v>96</v>
      </c>
      <c r="DD13" s="537" t="n">
        <v>45</v>
      </c>
      <c r="DE13" s="545" t="n">
        <v>51</v>
      </c>
      <c r="DF13" s="537" t="n">
        <f aca="false">SUM(DG13,DH13)</f>
        <v>123</v>
      </c>
      <c r="DG13" s="537" t="n">
        <v>53</v>
      </c>
      <c r="DH13" s="537" t="n">
        <v>70</v>
      </c>
      <c r="DI13" s="542" t="n">
        <f aca="false">SUM(DJ13,DK13)</f>
        <v>116</v>
      </c>
      <c r="DJ13" s="537" t="n">
        <v>51</v>
      </c>
      <c r="DK13" s="545" t="n">
        <v>65</v>
      </c>
      <c r="DL13" s="537" t="n">
        <f aca="false">SUM(DM13,DN13)</f>
        <v>101</v>
      </c>
      <c r="DM13" s="537" t="n">
        <v>49</v>
      </c>
      <c r="DN13" s="537" t="n">
        <v>52</v>
      </c>
      <c r="DO13" s="542" t="n">
        <f aca="false">SUM(DP13,DQ13)</f>
        <v>97</v>
      </c>
      <c r="DP13" s="537" t="n">
        <v>43</v>
      </c>
      <c r="DQ13" s="545" t="n">
        <v>54</v>
      </c>
      <c r="DR13" s="537" t="n">
        <f aca="false">SUM(DS13,DT13)</f>
        <v>85</v>
      </c>
      <c r="DS13" s="537" t="n">
        <v>40</v>
      </c>
      <c r="DT13" s="537" t="n">
        <v>45</v>
      </c>
      <c r="DU13" s="542" t="n">
        <f aca="false">SUM(DV13,DW13)</f>
        <v>61</v>
      </c>
      <c r="DV13" s="537" t="n">
        <v>29</v>
      </c>
      <c r="DW13" s="545" t="n">
        <v>32</v>
      </c>
      <c r="DX13" s="537" t="n">
        <f aca="false">SUM(DY13,DZ13)</f>
        <v>40</v>
      </c>
      <c r="DY13" s="537" t="n">
        <v>19</v>
      </c>
      <c r="DZ13" s="537" t="n">
        <v>21</v>
      </c>
      <c r="EA13" s="542" t="n">
        <f aca="false">SUM(EB13,EC13)</f>
        <v>30</v>
      </c>
      <c r="EB13" s="537" t="n">
        <v>11</v>
      </c>
      <c r="EC13" s="545" t="n">
        <v>19</v>
      </c>
      <c r="ED13" s="537" t="n">
        <f aca="false">SUM(EE13,EF13)</f>
        <v>8</v>
      </c>
      <c r="EE13" s="537" t="n">
        <v>6</v>
      </c>
      <c r="EF13" s="547" t="n">
        <v>2</v>
      </c>
    </row>
    <row r="14" customFormat="false" ht="13.35" hidden="false" customHeight="true" outlineLevel="0" collapsed="false">
      <c r="A14" s="539" t="s">
        <v>536</v>
      </c>
      <c r="B14" s="540" t="n">
        <f aca="false">C14+D14</f>
        <v>1228</v>
      </c>
      <c r="C14" s="537" t="n">
        <v>579</v>
      </c>
      <c r="D14" s="537" t="n">
        <v>649</v>
      </c>
      <c r="E14" s="542" t="n">
        <f aca="false">F14+G14</f>
        <v>60</v>
      </c>
      <c r="F14" s="537" t="n">
        <v>30</v>
      </c>
      <c r="G14" s="545" t="n">
        <v>30</v>
      </c>
      <c r="H14" s="537" t="n">
        <f aca="false">SUM(I14,J14)</f>
        <v>12</v>
      </c>
      <c r="I14" s="537" t="n">
        <v>8</v>
      </c>
      <c r="J14" s="537" t="n">
        <v>4</v>
      </c>
      <c r="K14" s="542" t="n">
        <f aca="false">SUM(L14,M14)</f>
        <v>9</v>
      </c>
      <c r="L14" s="537" t="n">
        <v>5</v>
      </c>
      <c r="M14" s="545" t="n">
        <v>4</v>
      </c>
      <c r="N14" s="537" t="n">
        <f aca="false">SUM(O14,P14)</f>
        <v>9</v>
      </c>
      <c r="O14" s="537" t="n">
        <v>3</v>
      </c>
      <c r="P14" s="537" t="n">
        <v>6</v>
      </c>
      <c r="Q14" s="542" t="n">
        <f aca="false">SUM(R14,S14)</f>
        <v>16</v>
      </c>
      <c r="R14" s="537" t="n">
        <v>7</v>
      </c>
      <c r="S14" s="545" t="n">
        <v>9</v>
      </c>
      <c r="T14" s="537" t="n">
        <f aca="false">SUM(U14,V14)</f>
        <v>14</v>
      </c>
      <c r="U14" s="537" t="n">
        <v>7</v>
      </c>
      <c r="V14" s="537" t="n">
        <v>7</v>
      </c>
      <c r="W14" s="542" t="n">
        <f aca="false">SUM(X14,Y14)</f>
        <v>43</v>
      </c>
      <c r="X14" s="537" t="n">
        <v>20</v>
      </c>
      <c r="Y14" s="545" t="n">
        <v>23</v>
      </c>
      <c r="Z14" s="537" t="n">
        <f aca="false">SUM(AA14,AB14)</f>
        <v>9</v>
      </c>
      <c r="AA14" s="537" t="n">
        <v>5</v>
      </c>
      <c r="AB14" s="537" t="n">
        <v>4</v>
      </c>
      <c r="AC14" s="542" t="n">
        <f aca="false">SUM(AD14,AE14)</f>
        <v>12</v>
      </c>
      <c r="AD14" s="537" t="n">
        <v>3</v>
      </c>
      <c r="AE14" s="545" t="n">
        <v>9</v>
      </c>
      <c r="AF14" s="537" t="n">
        <f aca="false">SUM(AG14,AH14)</f>
        <v>11</v>
      </c>
      <c r="AG14" s="537" t="n">
        <v>7</v>
      </c>
      <c r="AH14" s="537" t="n">
        <v>4</v>
      </c>
      <c r="AI14" s="542" t="n">
        <f aca="false">SUM(AJ14,AK14)</f>
        <v>5</v>
      </c>
      <c r="AJ14" s="537" t="n">
        <v>2</v>
      </c>
      <c r="AK14" s="545" t="n">
        <v>3</v>
      </c>
      <c r="AL14" s="537" t="n">
        <f aca="false">SUM(AM14,AN14)</f>
        <v>6</v>
      </c>
      <c r="AM14" s="537" t="n">
        <v>3</v>
      </c>
      <c r="AN14" s="537" t="n">
        <v>3</v>
      </c>
      <c r="AO14" s="542" t="n">
        <f aca="false">SUM(AP14,AQ14)</f>
        <v>61</v>
      </c>
      <c r="AP14" s="537" t="n">
        <v>34</v>
      </c>
      <c r="AQ14" s="545" t="n">
        <v>27</v>
      </c>
      <c r="AR14" s="537" t="n">
        <f aca="false">SUM(AS14,AT14)</f>
        <v>12</v>
      </c>
      <c r="AS14" s="537" t="n">
        <v>6</v>
      </c>
      <c r="AT14" s="537" t="n">
        <v>6</v>
      </c>
      <c r="AU14" s="542" t="n">
        <f aca="false">SUM(AV14,AW14)</f>
        <v>13</v>
      </c>
      <c r="AV14" s="537" t="n">
        <v>8</v>
      </c>
      <c r="AW14" s="545" t="n">
        <v>5</v>
      </c>
      <c r="AX14" s="537" t="n">
        <f aca="false">SUM(AY14,AZ14)</f>
        <v>15</v>
      </c>
      <c r="AY14" s="537" t="n">
        <v>6</v>
      </c>
      <c r="AZ14" s="537" t="n">
        <v>9</v>
      </c>
      <c r="BA14" s="542" t="n">
        <f aca="false">SUM(BB14,BC14)</f>
        <v>11</v>
      </c>
      <c r="BB14" s="537" t="n">
        <v>8</v>
      </c>
      <c r="BC14" s="545" t="n">
        <v>3</v>
      </c>
      <c r="BD14" s="537" t="n">
        <f aca="false">SUM(BE14,BF14)</f>
        <v>10</v>
      </c>
      <c r="BE14" s="537" t="n">
        <v>6</v>
      </c>
      <c r="BF14" s="537" t="n">
        <v>4</v>
      </c>
      <c r="BG14" s="542" t="n">
        <f aca="false">SUM(BH14,BI14)</f>
        <v>55</v>
      </c>
      <c r="BH14" s="537" t="n">
        <v>29</v>
      </c>
      <c r="BI14" s="545" t="n">
        <v>26</v>
      </c>
      <c r="BJ14" s="537" t="n">
        <f aca="false">SUM(BK14,BL14)</f>
        <v>14</v>
      </c>
      <c r="BK14" s="537" t="n">
        <v>7</v>
      </c>
      <c r="BL14" s="537" t="n">
        <v>7</v>
      </c>
      <c r="BM14" s="542" t="n">
        <f aca="false">SUM(BN14,BO14)</f>
        <v>7</v>
      </c>
      <c r="BN14" s="537" t="n">
        <v>4</v>
      </c>
      <c r="BO14" s="545" t="n">
        <v>3</v>
      </c>
      <c r="BP14" s="537" t="n">
        <f aca="false">SUM(BQ14,BR14)</f>
        <v>14</v>
      </c>
      <c r="BQ14" s="537" t="n">
        <v>9</v>
      </c>
      <c r="BR14" s="537" t="n">
        <v>5</v>
      </c>
      <c r="BS14" s="542" t="n">
        <f aca="false">SUM(BT14,BU14)</f>
        <v>10</v>
      </c>
      <c r="BT14" s="537" t="n">
        <v>4</v>
      </c>
      <c r="BU14" s="545" t="n">
        <v>6</v>
      </c>
      <c r="BV14" s="537" t="n">
        <f aca="false">SUM(BW14,BX14)</f>
        <v>10</v>
      </c>
      <c r="BW14" s="537" t="n">
        <v>5</v>
      </c>
      <c r="BX14" s="537" t="n">
        <v>5</v>
      </c>
      <c r="BY14" s="542" t="n">
        <f aca="false">SUM(BZ14,CA14)</f>
        <v>70</v>
      </c>
      <c r="BZ14" s="537" t="n">
        <v>31</v>
      </c>
      <c r="CA14" s="545" t="n">
        <v>39</v>
      </c>
      <c r="CB14" s="537" t="n">
        <f aca="false">SUM(CC14,CD14)</f>
        <v>13</v>
      </c>
      <c r="CC14" s="537" t="n">
        <v>4</v>
      </c>
      <c r="CD14" s="537" t="n">
        <v>9</v>
      </c>
      <c r="CE14" s="542" t="n">
        <f aca="false">SUM(CF14,CG14)</f>
        <v>11</v>
      </c>
      <c r="CF14" s="537" t="n">
        <v>4</v>
      </c>
      <c r="CG14" s="545" t="n">
        <v>7</v>
      </c>
      <c r="CH14" s="537" t="n">
        <f aca="false">SUM(CI14,CJ14)</f>
        <v>11</v>
      </c>
      <c r="CI14" s="537" t="n">
        <v>6</v>
      </c>
      <c r="CJ14" s="537" t="n">
        <v>5</v>
      </c>
      <c r="CK14" s="542" t="n">
        <f aca="false">SUM(CL14,CM14)</f>
        <v>18</v>
      </c>
      <c r="CL14" s="537" t="n">
        <v>6</v>
      </c>
      <c r="CM14" s="545" t="n">
        <v>12</v>
      </c>
      <c r="CN14" s="537" t="n">
        <f aca="false">SUM(CO14,CP14)</f>
        <v>17</v>
      </c>
      <c r="CO14" s="537" t="n">
        <v>11</v>
      </c>
      <c r="CP14" s="537" t="n">
        <v>6</v>
      </c>
      <c r="CQ14" s="542" t="n">
        <f aca="false">SUM(CR14,CS14)</f>
        <v>98</v>
      </c>
      <c r="CR14" s="537" t="n">
        <v>44</v>
      </c>
      <c r="CS14" s="545" t="n">
        <v>54</v>
      </c>
      <c r="CT14" s="537" t="n">
        <f aca="false">SUM(CU14,CV14)</f>
        <v>96</v>
      </c>
      <c r="CU14" s="537" t="n">
        <v>52</v>
      </c>
      <c r="CV14" s="537" t="n">
        <v>44</v>
      </c>
      <c r="CW14" s="542" t="n">
        <f aca="false">SUM(CX14,CY14)</f>
        <v>104</v>
      </c>
      <c r="CX14" s="537" t="n">
        <v>47</v>
      </c>
      <c r="CY14" s="545" t="n">
        <v>57</v>
      </c>
      <c r="CZ14" s="537" t="n">
        <f aca="false">SUM(DA14,DB14)</f>
        <v>83</v>
      </c>
      <c r="DA14" s="537" t="n">
        <v>35</v>
      </c>
      <c r="DB14" s="537" t="n">
        <v>48</v>
      </c>
      <c r="DC14" s="542" t="n">
        <f aca="false">SUM(DD14,DE14)</f>
        <v>72</v>
      </c>
      <c r="DD14" s="537" t="n">
        <v>37</v>
      </c>
      <c r="DE14" s="545" t="n">
        <v>35</v>
      </c>
      <c r="DF14" s="537" t="n">
        <f aca="false">SUM(DG14,DH14)</f>
        <v>102</v>
      </c>
      <c r="DG14" s="537" t="n">
        <v>46</v>
      </c>
      <c r="DH14" s="537" t="n">
        <v>56</v>
      </c>
      <c r="DI14" s="542" t="n">
        <f aca="false">SUM(DJ14,DK14)</f>
        <v>93</v>
      </c>
      <c r="DJ14" s="537" t="n">
        <v>42</v>
      </c>
      <c r="DK14" s="545" t="n">
        <v>51</v>
      </c>
      <c r="DL14" s="537" t="n">
        <f aca="false">SUM(DM14,DN14)</f>
        <v>74</v>
      </c>
      <c r="DM14" s="537" t="n">
        <v>39</v>
      </c>
      <c r="DN14" s="537" t="n">
        <v>35</v>
      </c>
      <c r="DO14" s="542" t="n">
        <f aca="false">SUM(DP14,DQ14)</f>
        <v>61</v>
      </c>
      <c r="DP14" s="537" t="n">
        <v>25</v>
      </c>
      <c r="DQ14" s="545" t="n">
        <v>36</v>
      </c>
      <c r="DR14" s="537" t="n">
        <f aca="false">SUM(DS14,DT14)</f>
        <v>51</v>
      </c>
      <c r="DS14" s="537" t="n">
        <v>24</v>
      </c>
      <c r="DT14" s="537" t="n">
        <v>27</v>
      </c>
      <c r="DU14" s="542" t="n">
        <f aca="false">SUM(DV14,DW14)</f>
        <v>49</v>
      </c>
      <c r="DV14" s="537" t="n">
        <v>17</v>
      </c>
      <c r="DW14" s="545" t="n">
        <v>32</v>
      </c>
      <c r="DX14" s="537" t="n">
        <f aca="false">SUM(DY14,DZ14)</f>
        <v>27</v>
      </c>
      <c r="DY14" s="537" t="n">
        <v>15</v>
      </c>
      <c r="DZ14" s="537" t="n">
        <v>12</v>
      </c>
      <c r="EA14" s="542" t="n">
        <f aca="false">SUM(EB14,EC14)</f>
        <v>24</v>
      </c>
      <c r="EB14" s="537" t="n">
        <v>9</v>
      </c>
      <c r="EC14" s="545" t="n">
        <v>15</v>
      </c>
      <c r="ED14" s="537" t="n">
        <f aca="false">SUM(EE14,EF14)</f>
        <v>5</v>
      </c>
      <c r="EE14" s="537" t="n">
        <v>3</v>
      </c>
      <c r="EF14" s="547" t="n">
        <v>2</v>
      </c>
    </row>
    <row r="15" customFormat="false" ht="13.35" hidden="false" customHeight="true" outlineLevel="0" collapsed="false">
      <c r="A15" s="539" t="s">
        <v>537</v>
      </c>
      <c r="B15" s="540" t="n">
        <f aca="false">C15+D15</f>
        <v>2772</v>
      </c>
      <c r="C15" s="537" t="n">
        <v>1279</v>
      </c>
      <c r="D15" s="537" t="n">
        <v>1493</v>
      </c>
      <c r="E15" s="542" t="n">
        <f aca="false">F15+G15</f>
        <v>100</v>
      </c>
      <c r="F15" s="537" t="n">
        <v>48</v>
      </c>
      <c r="G15" s="545" t="n">
        <v>52</v>
      </c>
      <c r="H15" s="537" t="n">
        <f aca="false">SUM(I15,J15)</f>
        <v>16</v>
      </c>
      <c r="I15" s="537" t="n">
        <v>6</v>
      </c>
      <c r="J15" s="537" t="n">
        <v>10</v>
      </c>
      <c r="K15" s="542" t="n">
        <f aca="false">SUM(L15,M15)</f>
        <v>20</v>
      </c>
      <c r="L15" s="537" t="n">
        <v>5</v>
      </c>
      <c r="M15" s="545" t="n">
        <v>15</v>
      </c>
      <c r="N15" s="537" t="n">
        <f aca="false">SUM(O15,P15)</f>
        <v>23</v>
      </c>
      <c r="O15" s="537" t="n">
        <v>13</v>
      </c>
      <c r="P15" s="537" t="n">
        <v>10</v>
      </c>
      <c r="Q15" s="542" t="n">
        <f aca="false">SUM(R15,S15)</f>
        <v>21</v>
      </c>
      <c r="R15" s="537" t="n">
        <v>12</v>
      </c>
      <c r="S15" s="545" t="n">
        <v>9</v>
      </c>
      <c r="T15" s="537" t="n">
        <f aca="false">SUM(U15,V15)</f>
        <v>20</v>
      </c>
      <c r="U15" s="537" t="n">
        <v>12</v>
      </c>
      <c r="V15" s="537" t="n">
        <v>8</v>
      </c>
      <c r="W15" s="542" t="n">
        <f aca="false">SUM(X15,Y15)</f>
        <v>113</v>
      </c>
      <c r="X15" s="537" t="n">
        <v>52</v>
      </c>
      <c r="Y15" s="545" t="n">
        <v>61</v>
      </c>
      <c r="Z15" s="537" t="n">
        <f aca="false">SUM(AA15,AB15)</f>
        <v>19</v>
      </c>
      <c r="AA15" s="537" t="n">
        <v>11</v>
      </c>
      <c r="AB15" s="537" t="n">
        <v>8</v>
      </c>
      <c r="AC15" s="542" t="n">
        <f aca="false">SUM(AD15,AE15)</f>
        <v>19</v>
      </c>
      <c r="AD15" s="537" t="n">
        <v>7</v>
      </c>
      <c r="AE15" s="545" t="n">
        <v>12</v>
      </c>
      <c r="AF15" s="537" t="n">
        <f aca="false">SUM(AG15,AH15)</f>
        <v>21</v>
      </c>
      <c r="AG15" s="537" t="n">
        <v>11</v>
      </c>
      <c r="AH15" s="537" t="n">
        <v>10</v>
      </c>
      <c r="AI15" s="542" t="n">
        <f aca="false">SUM(AJ15,AK15)</f>
        <v>24</v>
      </c>
      <c r="AJ15" s="537" t="n">
        <v>8</v>
      </c>
      <c r="AK15" s="545" t="n">
        <v>16</v>
      </c>
      <c r="AL15" s="537" t="n">
        <f aca="false">SUM(AM15,AN15)</f>
        <v>30</v>
      </c>
      <c r="AM15" s="537" t="n">
        <v>15</v>
      </c>
      <c r="AN15" s="537" t="n">
        <v>15</v>
      </c>
      <c r="AO15" s="542" t="n">
        <f aca="false">SUM(AP15,AQ15)</f>
        <v>96</v>
      </c>
      <c r="AP15" s="537" t="n">
        <v>50</v>
      </c>
      <c r="AQ15" s="545" t="n">
        <v>46</v>
      </c>
      <c r="AR15" s="537" t="n">
        <f aca="false">SUM(AS15,AT15)</f>
        <v>22</v>
      </c>
      <c r="AS15" s="537" t="n">
        <v>11</v>
      </c>
      <c r="AT15" s="537" t="n">
        <v>11</v>
      </c>
      <c r="AU15" s="542" t="n">
        <f aca="false">SUM(AV15,AW15)</f>
        <v>16</v>
      </c>
      <c r="AV15" s="537" t="n">
        <v>8</v>
      </c>
      <c r="AW15" s="545" t="n">
        <v>8</v>
      </c>
      <c r="AX15" s="537" t="n">
        <f aca="false">SUM(AY15,AZ15)</f>
        <v>14</v>
      </c>
      <c r="AY15" s="537" t="n">
        <v>8</v>
      </c>
      <c r="AZ15" s="537" t="n">
        <v>6</v>
      </c>
      <c r="BA15" s="542" t="n">
        <f aca="false">SUM(BB15,BC15)</f>
        <v>22</v>
      </c>
      <c r="BB15" s="537" t="n">
        <v>10</v>
      </c>
      <c r="BC15" s="545" t="n">
        <v>12</v>
      </c>
      <c r="BD15" s="537" t="n">
        <f aca="false">SUM(BE15,BF15)</f>
        <v>22</v>
      </c>
      <c r="BE15" s="537" t="n">
        <v>13</v>
      </c>
      <c r="BF15" s="537" t="n">
        <v>9</v>
      </c>
      <c r="BG15" s="542" t="n">
        <f aca="false">SUM(BH15,BI15)</f>
        <v>106</v>
      </c>
      <c r="BH15" s="537" t="n">
        <v>57</v>
      </c>
      <c r="BI15" s="545" t="n">
        <v>49</v>
      </c>
      <c r="BJ15" s="537" t="n">
        <f aca="false">SUM(BK15,BL15)</f>
        <v>24</v>
      </c>
      <c r="BK15" s="537" t="n">
        <v>13</v>
      </c>
      <c r="BL15" s="537" t="n">
        <v>11</v>
      </c>
      <c r="BM15" s="542" t="n">
        <f aca="false">SUM(BN15,BO15)</f>
        <v>13</v>
      </c>
      <c r="BN15" s="537" t="n">
        <v>8</v>
      </c>
      <c r="BO15" s="545" t="n">
        <v>5</v>
      </c>
      <c r="BP15" s="537" t="n">
        <f aca="false">SUM(BQ15,BR15)</f>
        <v>22</v>
      </c>
      <c r="BQ15" s="537" t="n">
        <v>11</v>
      </c>
      <c r="BR15" s="537" t="n">
        <v>11</v>
      </c>
      <c r="BS15" s="542" t="n">
        <f aca="false">SUM(BT15,BU15)</f>
        <v>26</v>
      </c>
      <c r="BT15" s="537" t="n">
        <v>16</v>
      </c>
      <c r="BU15" s="545" t="n">
        <v>10</v>
      </c>
      <c r="BV15" s="537" t="n">
        <f aca="false">SUM(BW15,BX15)</f>
        <v>21</v>
      </c>
      <c r="BW15" s="537" t="n">
        <v>9</v>
      </c>
      <c r="BX15" s="537" t="n">
        <v>12</v>
      </c>
      <c r="BY15" s="542" t="n">
        <f aca="false">SUM(BZ15,CA15)</f>
        <v>145</v>
      </c>
      <c r="BZ15" s="537" t="n">
        <v>61</v>
      </c>
      <c r="CA15" s="545" t="n">
        <v>84</v>
      </c>
      <c r="CB15" s="537" t="n">
        <f aca="false">SUM(CC15,CD15)</f>
        <v>29</v>
      </c>
      <c r="CC15" s="537" t="n">
        <v>9</v>
      </c>
      <c r="CD15" s="537" t="n">
        <v>20</v>
      </c>
      <c r="CE15" s="542" t="n">
        <f aca="false">SUM(CF15,CG15)</f>
        <v>16</v>
      </c>
      <c r="CF15" s="537" t="n">
        <v>8</v>
      </c>
      <c r="CG15" s="545" t="n">
        <v>8</v>
      </c>
      <c r="CH15" s="537" t="n">
        <f aca="false">SUM(CI15,CJ15)</f>
        <v>25</v>
      </c>
      <c r="CI15" s="537" t="n">
        <v>7</v>
      </c>
      <c r="CJ15" s="537" t="n">
        <v>18</v>
      </c>
      <c r="CK15" s="542" t="n">
        <f aca="false">SUM(CL15,CM15)</f>
        <v>43</v>
      </c>
      <c r="CL15" s="537" t="n">
        <v>21</v>
      </c>
      <c r="CM15" s="545" t="n">
        <v>22</v>
      </c>
      <c r="CN15" s="537" t="n">
        <f aca="false">SUM(CO15,CP15)</f>
        <v>32</v>
      </c>
      <c r="CO15" s="537" t="n">
        <v>16</v>
      </c>
      <c r="CP15" s="537" t="n">
        <v>16</v>
      </c>
      <c r="CQ15" s="542" t="n">
        <f aca="false">SUM(CR15,CS15)</f>
        <v>184</v>
      </c>
      <c r="CR15" s="537" t="n">
        <v>87</v>
      </c>
      <c r="CS15" s="545" t="n">
        <v>97</v>
      </c>
      <c r="CT15" s="537" t="n">
        <f aca="false">SUM(CU15,CV15)</f>
        <v>200</v>
      </c>
      <c r="CU15" s="537" t="n">
        <v>93</v>
      </c>
      <c r="CV15" s="537" t="n">
        <v>107</v>
      </c>
      <c r="CW15" s="542" t="n">
        <f aca="false">SUM(CX15,CY15)</f>
        <v>201</v>
      </c>
      <c r="CX15" s="537" t="n">
        <v>98</v>
      </c>
      <c r="CY15" s="545" t="n">
        <v>103</v>
      </c>
      <c r="CZ15" s="537" t="n">
        <f aca="false">SUM(DA15,DB15)</f>
        <v>163</v>
      </c>
      <c r="DA15" s="537" t="n">
        <v>77</v>
      </c>
      <c r="DB15" s="537" t="n">
        <v>86</v>
      </c>
      <c r="DC15" s="542" t="n">
        <f aca="false">SUM(DD15,DE15)</f>
        <v>145</v>
      </c>
      <c r="DD15" s="537" t="n">
        <v>68</v>
      </c>
      <c r="DE15" s="545" t="n">
        <v>77</v>
      </c>
      <c r="DF15" s="537" t="n">
        <f aca="false">SUM(DG15,DH15)</f>
        <v>202</v>
      </c>
      <c r="DG15" s="537" t="n">
        <v>92</v>
      </c>
      <c r="DH15" s="537" t="n">
        <v>110</v>
      </c>
      <c r="DI15" s="542" t="n">
        <f aca="false">SUM(DJ15,DK15)</f>
        <v>218</v>
      </c>
      <c r="DJ15" s="537" t="n">
        <v>104</v>
      </c>
      <c r="DK15" s="545" t="n">
        <v>114</v>
      </c>
      <c r="DL15" s="537" t="n">
        <f aca="false">SUM(DM15,DN15)</f>
        <v>199</v>
      </c>
      <c r="DM15" s="537" t="n">
        <v>86</v>
      </c>
      <c r="DN15" s="537" t="n">
        <v>113</v>
      </c>
      <c r="DO15" s="542" t="n">
        <f aca="false">SUM(DP15,DQ15)</f>
        <v>197</v>
      </c>
      <c r="DP15" s="537" t="n">
        <v>84</v>
      </c>
      <c r="DQ15" s="545" t="n">
        <v>113</v>
      </c>
      <c r="DR15" s="537" t="n">
        <f aca="false">SUM(DS15,DT15)</f>
        <v>185</v>
      </c>
      <c r="DS15" s="537" t="n">
        <v>75</v>
      </c>
      <c r="DT15" s="537" t="n">
        <v>110</v>
      </c>
      <c r="DU15" s="542" t="n">
        <f aca="false">SUM(DV15,DW15)</f>
        <v>139</v>
      </c>
      <c r="DV15" s="537" t="n">
        <v>64</v>
      </c>
      <c r="DW15" s="545" t="n">
        <v>75</v>
      </c>
      <c r="DX15" s="537" t="n">
        <f aca="false">SUM(DY15,DZ15)</f>
        <v>95</v>
      </c>
      <c r="DY15" s="537" t="n">
        <v>46</v>
      </c>
      <c r="DZ15" s="537" t="n">
        <v>49</v>
      </c>
      <c r="EA15" s="542" t="n">
        <f aca="false">SUM(EB15,EC15)</f>
        <v>84</v>
      </c>
      <c r="EB15" s="537" t="n">
        <v>37</v>
      </c>
      <c r="EC15" s="545" t="n">
        <v>47</v>
      </c>
      <c r="ED15" s="537" t="s">
        <v>45</v>
      </c>
      <c r="EE15" s="537" t="s">
        <v>45</v>
      </c>
      <c r="EF15" s="547" t="s">
        <v>45</v>
      </c>
    </row>
    <row r="16" customFormat="false" ht="13.35" hidden="false" customHeight="true" outlineLevel="0" collapsed="false">
      <c r="A16" s="548" t="s">
        <v>538</v>
      </c>
      <c r="B16" s="555" t="n">
        <f aca="false">C16+D16</f>
        <v>2369</v>
      </c>
      <c r="C16" s="536" t="n">
        <v>1042</v>
      </c>
      <c r="D16" s="536" t="n">
        <v>1327</v>
      </c>
      <c r="E16" s="549" t="n">
        <f aca="false">F16+G16</f>
        <v>89</v>
      </c>
      <c r="F16" s="536" t="n">
        <v>41</v>
      </c>
      <c r="G16" s="550" t="n">
        <v>48</v>
      </c>
      <c r="H16" s="536" t="n">
        <f aca="false">SUM(I16,J16)</f>
        <v>22</v>
      </c>
      <c r="I16" s="536" t="n">
        <v>11</v>
      </c>
      <c r="J16" s="536" t="n">
        <v>11</v>
      </c>
      <c r="K16" s="542" t="n">
        <f aca="false">SUM(L16,M16)</f>
        <v>19</v>
      </c>
      <c r="L16" s="537" t="n">
        <v>9</v>
      </c>
      <c r="M16" s="545" t="n">
        <v>10</v>
      </c>
      <c r="N16" s="537" t="n">
        <f aca="false">SUM(O16,P16)</f>
        <v>15</v>
      </c>
      <c r="O16" s="537" t="n">
        <v>5</v>
      </c>
      <c r="P16" s="537" t="n">
        <v>10</v>
      </c>
      <c r="Q16" s="542" t="n">
        <f aca="false">SUM(R16,S16)</f>
        <v>23</v>
      </c>
      <c r="R16" s="537" t="n">
        <v>8</v>
      </c>
      <c r="S16" s="545" t="n">
        <v>15</v>
      </c>
      <c r="T16" s="537" t="n">
        <f aca="false">SUM(U16,V16)</f>
        <v>10</v>
      </c>
      <c r="U16" s="537" t="n">
        <v>8</v>
      </c>
      <c r="V16" s="537" t="n">
        <v>2</v>
      </c>
      <c r="W16" s="549" t="n">
        <f aca="false">SUM(X16,Y16)</f>
        <v>86</v>
      </c>
      <c r="X16" s="536" t="n">
        <v>43</v>
      </c>
      <c r="Y16" s="550" t="n">
        <v>43</v>
      </c>
      <c r="Z16" s="536" t="n">
        <f aca="false">SUM(AA16,AB16)</f>
        <v>14</v>
      </c>
      <c r="AA16" s="536" t="n">
        <v>6</v>
      </c>
      <c r="AB16" s="536" t="n">
        <v>8</v>
      </c>
      <c r="AC16" s="549" t="n">
        <f aca="false">SUM(AD16,AE16)</f>
        <v>19</v>
      </c>
      <c r="AD16" s="536" t="n">
        <v>10</v>
      </c>
      <c r="AE16" s="550" t="n">
        <v>9</v>
      </c>
      <c r="AF16" s="536" t="n">
        <f aca="false">SUM(AG16,AH16)</f>
        <v>17</v>
      </c>
      <c r="AG16" s="536" t="n">
        <v>10</v>
      </c>
      <c r="AH16" s="536" t="n">
        <v>7</v>
      </c>
      <c r="AI16" s="549" t="n">
        <f aca="false">SUM(AJ16,AK16)</f>
        <v>13</v>
      </c>
      <c r="AJ16" s="536" t="n">
        <v>7</v>
      </c>
      <c r="AK16" s="550" t="n">
        <v>6</v>
      </c>
      <c r="AL16" s="536" t="n">
        <f aca="false">SUM(AM16,AN16)</f>
        <v>23</v>
      </c>
      <c r="AM16" s="536" t="n">
        <v>10</v>
      </c>
      <c r="AN16" s="536" t="n">
        <v>13</v>
      </c>
      <c r="AO16" s="549" t="n">
        <f aca="false">SUM(AP16,AQ16)</f>
        <v>99</v>
      </c>
      <c r="AP16" s="536" t="n">
        <v>48</v>
      </c>
      <c r="AQ16" s="550" t="n">
        <v>51</v>
      </c>
      <c r="AR16" s="536" t="n">
        <f aca="false">SUM(AS16,AT16)</f>
        <v>19</v>
      </c>
      <c r="AS16" s="536" t="n">
        <v>7</v>
      </c>
      <c r="AT16" s="536" t="n">
        <v>12</v>
      </c>
      <c r="AU16" s="549" t="n">
        <f aca="false">SUM(AV16,AW16)</f>
        <v>12</v>
      </c>
      <c r="AV16" s="536" t="n">
        <v>7</v>
      </c>
      <c r="AW16" s="550" t="n">
        <v>5</v>
      </c>
      <c r="AX16" s="536" t="n">
        <f aca="false">SUM(AY16,AZ16)</f>
        <v>24</v>
      </c>
      <c r="AY16" s="537" t="n">
        <v>13</v>
      </c>
      <c r="AZ16" s="537" t="n">
        <v>11</v>
      </c>
      <c r="BA16" s="549" t="n">
        <f aca="false">SUM(BB16,BC16)</f>
        <v>22</v>
      </c>
      <c r="BB16" s="537" t="n">
        <v>8</v>
      </c>
      <c r="BC16" s="545" t="n">
        <v>14</v>
      </c>
      <c r="BD16" s="536" t="n">
        <f aca="false">SUM(BE16,BF16)</f>
        <v>22</v>
      </c>
      <c r="BE16" s="537" t="n">
        <v>13</v>
      </c>
      <c r="BF16" s="537" t="n">
        <v>9</v>
      </c>
      <c r="BG16" s="542" t="n">
        <f aca="false">SUM(BH16,BI16)</f>
        <v>128</v>
      </c>
      <c r="BH16" s="536" t="n">
        <v>70</v>
      </c>
      <c r="BI16" s="550" t="n">
        <v>58</v>
      </c>
      <c r="BJ16" s="537" t="n">
        <f aca="false">SUM(BK16,BL16)</f>
        <v>22</v>
      </c>
      <c r="BK16" s="536" t="n">
        <v>14</v>
      </c>
      <c r="BL16" s="536" t="n">
        <v>8</v>
      </c>
      <c r="BM16" s="542" t="n">
        <f aca="false">SUM(BN16,BO16)</f>
        <v>27</v>
      </c>
      <c r="BN16" s="536" t="n">
        <v>14</v>
      </c>
      <c r="BO16" s="550" t="n">
        <v>13</v>
      </c>
      <c r="BP16" s="537" t="n">
        <f aca="false">SUM(BQ16,BR16)</f>
        <v>23</v>
      </c>
      <c r="BQ16" s="536" t="n">
        <v>13</v>
      </c>
      <c r="BR16" s="536" t="n">
        <v>10</v>
      </c>
      <c r="BS16" s="542" t="n">
        <f aca="false">SUM(BT16,BU16)</f>
        <v>27</v>
      </c>
      <c r="BT16" s="536" t="n">
        <v>14</v>
      </c>
      <c r="BU16" s="550" t="n">
        <v>13</v>
      </c>
      <c r="BV16" s="537" t="n">
        <f aca="false">SUM(BW16,BX16)</f>
        <v>29</v>
      </c>
      <c r="BW16" s="536" t="n">
        <v>15</v>
      </c>
      <c r="BX16" s="536" t="n">
        <v>14</v>
      </c>
      <c r="BY16" s="542" t="n">
        <f aca="false">SUM(BZ16,CA16)</f>
        <v>107</v>
      </c>
      <c r="BZ16" s="536" t="n">
        <v>49</v>
      </c>
      <c r="CA16" s="550" t="n">
        <v>58</v>
      </c>
      <c r="CB16" s="537" t="n">
        <f aca="false">SUM(CC16,CD16)</f>
        <v>20</v>
      </c>
      <c r="CC16" s="536" t="n">
        <v>9</v>
      </c>
      <c r="CD16" s="536" t="n">
        <v>11</v>
      </c>
      <c r="CE16" s="542" t="n">
        <f aca="false">SUM(CF16,CG16)</f>
        <v>22</v>
      </c>
      <c r="CF16" s="536" t="n">
        <v>11</v>
      </c>
      <c r="CG16" s="550" t="n">
        <v>11</v>
      </c>
      <c r="CH16" s="537" t="n">
        <f aca="false">SUM(CI16,CJ16)</f>
        <v>17</v>
      </c>
      <c r="CI16" s="536" t="n">
        <v>7</v>
      </c>
      <c r="CJ16" s="536" t="n">
        <v>10</v>
      </c>
      <c r="CK16" s="542" t="n">
        <f aca="false">SUM(CL16,CM16)</f>
        <v>21</v>
      </c>
      <c r="CL16" s="536" t="n">
        <v>6</v>
      </c>
      <c r="CM16" s="550" t="n">
        <v>15</v>
      </c>
      <c r="CN16" s="537" t="n">
        <f aca="false">SUM(CO16,CP16)</f>
        <v>27</v>
      </c>
      <c r="CO16" s="536" t="n">
        <v>16</v>
      </c>
      <c r="CP16" s="536" t="n">
        <v>11</v>
      </c>
      <c r="CQ16" s="542" t="n">
        <f aca="false">SUM(CR16,CS16)</f>
        <v>160</v>
      </c>
      <c r="CR16" s="536" t="n">
        <v>59</v>
      </c>
      <c r="CS16" s="550" t="n">
        <v>101</v>
      </c>
      <c r="CT16" s="537" t="n">
        <f aca="false">SUM(CU16,CV16)</f>
        <v>191</v>
      </c>
      <c r="CU16" s="536" t="n">
        <v>90</v>
      </c>
      <c r="CV16" s="536" t="n">
        <v>101</v>
      </c>
      <c r="CW16" s="542" t="n">
        <f aca="false">SUM(CX16,CY16)</f>
        <v>168</v>
      </c>
      <c r="CX16" s="536" t="n">
        <v>73</v>
      </c>
      <c r="CY16" s="550" t="n">
        <v>95</v>
      </c>
      <c r="CZ16" s="537" t="n">
        <f aca="false">SUM(DA16,DB16)</f>
        <v>161</v>
      </c>
      <c r="DA16" s="536" t="n">
        <v>69</v>
      </c>
      <c r="DB16" s="536" t="n">
        <v>92</v>
      </c>
      <c r="DC16" s="542" t="n">
        <f aca="false">SUM(DD16,DE16)</f>
        <v>145</v>
      </c>
      <c r="DD16" s="536" t="n">
        <v>65</v>
      </c>
      <c r="DE16" s="550" t="n">
        <v>80</v>
      </c>
      <c r="DF16" s="536" t="n">
        <f aca="false">SUM(DG16,DH16)</f>
        <v>191</v>
      </c>
      <c r="DG16" s="536" t="n">
        <v>83</v>
      </c>
      <c r="DH16" s="536" t="n">
        <v>108</v>
      </c>
      <c r="DI16" s="549" t="n">
        <f aca="false">SUM(DJ16,DK16)</f>
        <v>141</v>
      </c>
      <c r="DJ16" s="536" t="n">
        <v>58</v>
      </c>
      <c r="DK16" s="550" t="n">
        <v>83</v>
      </c>
      <c r="DL16" s="536" t="n">
        <f aca="false">SUM(DM16,DN16)</f>
        <v>162</v>
      </c>
      <c r="DM16" s="536" t="n">
        <v>66</v>
      </c>
      <c r="DN16" s="536" t="n">
        <v>96</v>
      </c>
      <c r="DO16" s="549" t="n">
        <f aca="false">SUM(DP16,DQ16)</f>
        <v>176</v>
      </c>
      <c r="DP16" s="536" t="n">
        <v>74</v>
      </c>
      <c r="DQ16" s="550" t="n">
        <v>102</v>
      </c>
      <c r="DR16" s="536" t="n">
        <f aca="false">SUM(DS16,DT16)</f>
        <v>164</v>
      </c>
      <c r="DS16" s="536" t="n">
        <v>68</v>
      </c>
      <c r="DT16" s="536" t="n">
        <v>96</v>
      </c>
      <c r="DU16" s="549" t="n">
        <f aca="false">SUM(DV16,DW16)</f>
        <v>104</v>
      </c>
      <c r="DV16" s="536" t="n">
        <v>42</v>
      </c>
      <c r="DW16" s="550" t="n">
        <v>62</v>
      </c>
      <c r="DX16" s="536" t="n">
        <f aca="false">SUM(DY16,DZ16)</f>
        <v>53</v>
      </c>
      <c r="DY16" s="536" t="n">
        <v>24</v>
      </c>
      <c r="DZ16" s="536" t="n">
        <v>29</v>
      </c>
      <c r="EA16" s="549" t="n">
        <f aca="false">SUM(EB16,EC16)</f>
        <v>42</v>
      </c>
      <c r="EB16" s="536" t="n">
        <v>19</v>
      </c>
      <c r="EC16" s="550" t="n">
        <v>23</v>
      </c>
      <c r="ED16" s="536" t="n">
        <f aca="false">SUM(EE16,EF16)</f>
        <v>2</v>
      </c>
      <c r="EE16" s="536" t="n">
        <v>1</v>
      </c>
      <c r="EF16" s="553" t="n">
        <v>1</v>
      </c>
    </row>
    <row r="17" customFormat="false" ht="13.35" hidden="false" customHeight="true" outlineLevel="0" collapsed="false">
      <c r="A17" s="539" t="s">
        <v>539</v>
      </c>
      <c r="B17" s="540" t="n">
        <f aca="false">C17+D17</f>
        <v>2023</v>
      </c>
      <c r="C17" s="537" t="n">
        <v>932</v>
      </c>
      <c r="D17" s="537" t="n">
        <v>1091</v>
      </c>
      <c r="E17" s="544" t="n">
        <f aca="false">F17+G17</f>
        <v>71</v>
      </c>
      <c r="F17" s="537" t="n">
        <v>31</v>
      </c>
      <c r="G17" s="545" t="n">
        <v>40</v>
      </c>
      <c r="H17" s="541" t="n">
        <f aca="false">SUM(I17,J17)</f>
        <v>20</v>
      </c>
      <c r="I17" s="537" t="n">
        <v>8</v>
      </c>
      <c r="J17" s="537" t="n">
        <v>12</v>
      </c>
      <c r="K17" s="544" t="n">
        <f aca="false">SUM(L17,M17)</f>
        <v>14</v>
      </c>
      <c r="L17" s="541" t="n">
        <v>7</v>
      </c>
      <c r="M17" s="543" t="n">
        <v>7</v>
      </c>
      <c r="N17" s="541" t="n">
        <f aca="false">SUM(O17,P17)</f>
        <v>16</v>
      </c>
      <c r="O17" s="541" t="n">
        <v>4</v>
      </c>
      <c r="P17" s="541" t="n">
        <v>12</v>
      </c>
      <c r="Q17" s="544" t="n">
        <f aca="false">SUM(R17,S17)</f>
        <v>8</v>
      </c>
      <c r="R17" s="541" t="n">
        <v>6</v>
      </c>
      <c r="S17" s="543" t="n">
        <v>2</v>
      </c>
      <c r="T17" s="541" t="n">
        <f aca="false">SUM(U17,V17)</f>
        <v>13</v>
      </c>
      <c r="U17" s="541" t="n">
        <v>6</v>
      </c>
      <c r="V17" s="541" t="n">
        <v>7</v>
      </c>
      <c r="W17" s="542" t="n">
        <f aca="false">SUM(X17,Y17)</f>
        <v>50</v>
      </c>
      <c r="X17" s="537" t="n">
        <v>30</v>
      </c>
      <c r="Y17" s="545" t="n">
        <v>20</v>
      </c>
      <c r="Z17" s="537" t="n">
        <f aca="false">SUM(AA17,AB17)</f>
        <v>7</v>
      </c>
      <c r="AA17" s="537" t="n">
        <v>5</v>
      </c>
      <c r="AB17" s="537" t="n">
        <v>2</v>
      </c>
      <c r="AC17" s="542" t="n">
        <f aca="false">SUM(AD17,AE17)</f>
        <v>12</v>
      </c>
      <c r="AD17" s="537" t="n">
        <v>8</v>
      </c>
      <c r="AE17" s="545" t="n">
        <v>4</v>
      </c>
      <c r="AF17" s="537" t="n">
        <f aca="false">SUM(AG17,AH17)</f>
        <v>2</v>
      </c>
      <c r="AG17" s="537" t="n">
        <v>1</v>
      </c>
      <c r="AH17" s="537" t="n">
        <v>1</v>
      </c>
      <c r="AI17" s="542" t="n">
        <f aca="false">SUM(AJ17,AK17)</f>
        <v>18</v>
      </c>
      <c r="AJ17" s="537" t="n">
        <v>8</v>
      </c>
      <c r="AK17" s="545" t="n">
        <v>10</v>
      </c>
      <c r="AL17" s="537" t="n">
        <f aca="false">SUM(AM17,AN17)</f>
        <v>11</v>
      </c>
      <c r="AM17" s="537" t="n">
        <v>8</v>
      </c>
      <c r="AN17" s="537" t="n">
        <v>3</v>
      </c>
      <c r="AO17" s="542" t="n">
        <f aca="false">SUM(AP17,AQ17)</f>
        <v>81</v>
      </c>
      <c r="AP17" s="537" t="n">
        <v>28</v>
      </c>
      <c r="AQ17" s="545" t="n">
        <v>53</v>
      </c>
      <c r="AR17" s="537" t="n">
        <f aca="false">SUM(AS17,AT17)</f>
        <v>15</v>
      </c>
      <c r="AS17" s="537" t="n">
        <v>4</v>
      </c>
      <c r="AT17" s="537" t="n">
        <v>11</v>
      </c>
      <c r="AU17" s="542" t="n">
        <f aca="false">SUM(AV17,AW17)</f>
        <v>18</v>
      </c>
      <c r="AV17" s="537" t="n">
        <v>7</v>
      </c>
      <c r="AW17" s="545" t="n">
        <v>11</v>
      </c>
      <c r="AX17" s="537" t="n">
        <f aca="false">SUM(AY17,AZ17)</f>
        <v>16</v>
      </c>
      <c r="AY17" s="541" t="n">
        <v>6</v>
      </c>
      <c r="AZ17" s="541" t="n">
        <v>10</v>
      </c>
      <c r="BA17" s="542" t="n">
        <f aca="false">SUM(BB17,BC17)</f>
        <v>17</v>
      </c>
      <c r="BB17" s="541" t="n">
        <v>6</v>
      </c>
      <c r="BC17" s="543" t="n">
        <v>11</v>
      </c>
      <c r="BD17" s="537" t="n">
        <f aca="false">SUM(BE17,BF17)</f>
        <v>15</v>
      </c>
      <c r="BE17" s="541" t="n">
        <v>5</v>
      </c>
      <c r="BF17" s="541" t="n">
        <v>10</v>
      </c>
      <c r="BG17" s="544" t="n">
        <f aca="false">SUM(BH17,BI17)</f>
        <v>82</v>
      </c>
      <c r="BH17" s="537" t="n">
        <v>46</v>
      </c>
      <c r="BI17" s="545" t="n">
        <v>36</v>
      </c>
      <c r="BJ17" s="541" t="n">
        <f aca="false">SUM(BK17,BL17)</f>
        <v>17</v>
      </c>
      <c r="BK17" s="537" t="n">
        <v>12</v>
      </c>
      <c r="BL17" s="537" t="n">
        <v>5</v>
      </c>
      <c r="BM17" s="544" t="n">
        <f aca="false">SUM(BN17,BO17)</f>
        <v>13</v>
      </c>
      <c r="BN17" s="537" t="n">
        <v>6</v>
      </c>
      <c r="BO17" s="545" t="n">
        <v>7</v>
      </c>
      <c r="BP17" s="541" t="n">
        <f aca="false">SUM(BQ17,BR17)</f>
        <v>18</v>
      </c>
      <c r="BQ17" s="537" t="n">
        <v>8</v>
      </c>
      <c r="BR17" s="537" t="n">
        <v>10</v>
      </c>
      <c r="BS17" s="544" t="n">
        <f aca="false">SUM(BT17,BU17)</f>
        <v>13</v>
      </c>
      <c r="BT17" s="537" t="n">
        <v>8</v>
      </c>
      <c r="BU17" s="545" t="n">
        <v>5</v>
      </c>
      <c r="BV17" s="541" t="n">
        <f aca="false">SUM(BW17,BX17)</f>
        <v>21</v>
      </c>
      <c r="BW17" s="537" t="n">
        <v>12</v>
      </c>
      <c r="BX17" s="537" t="n">
        <v>9</v>
      </c>
      <c r="BY17" s="544" t="n">
        <f aca="false">SUM(BZ17,CA17)</f>
        <v>117</v>
      </c>
      <c r="BZ17" s="537" t="n">
        <v>48</v>
      </c>
      <c r="CA17" s="545" t="n">
        <v>69</v>
      </c>
      <c r="CB17" s="541" t="n">
        <f aca="false">SUM(CC17,CD17)</f>
        <v>16</v>
      </c>
      <c r="CC17" s="537" t="n">
        <v>8</v>
      </c>
      <c r="CD17" s="537" t="n">
        <v>8</v>
      </c>
      <c r="CE17" s="544" t="n">
        <f aca="false">SUM(CF17,CG17)</f>
        <v>17</v>
      </c>
      <c r="CF17" s="537" t="n">
        <v>8</v>
      </c>
      <c r="CG17" s="545" t="n">
        <v>9</v>
      </c>
      <c r="CH17" s="541" t="n">
        <f aca="false">SUM(CI17,CJ17)</f>
        <v>26</v>
      </c>
      <c r="CI17" s="537" t="n">
        <v>12</v>
      </c>
      <c r="CJ17" s="537" t="n">
        <v>14</v>
      </c>
      <c r="CK17" s="544" t="n">
        <f aca="false">SUM(CL17,CM17)</f>
        <v>23</v>
      </c>
      <c r="CL17" s="537" t="n">
        <v>6</v>
      </c>
      <c r="CM17" s="545" t="n">
        <v>17</v>
      </c>
      <c r="CN17" s="541" t="n">
        <f aca="false">SUM(CO17,CP17)</f>
        <v>35</v>
      </c>
      <c r="CO17" s="537" t="n">
        <v>14</v>
      </c>
      <c r="CP17" s="537" t="n">
        <v>21</v>
      </c>
      <c r="CQ17" s="544" t="n">
        <f aca="false">SUM(CR17,CS17)</f>
        <v>195</v>
      </c>
      <c r="CR17" s="537" t="n">
        <v>97</v>
      </c>
      <c r="CS17" s="545" t="n">
        <v>98</v>
      </c>
      <c r="CT17" s="541" t="n">
        <f aca="false">SUM(CU17,CV17)</f>
        <v>169</v>
      </c>
      <c r="CU17" s="537" t="n">
        <v>84</v>
      </c>
      <c r="CV17" s="537" t="n">
        <v>85</v>
      </c>
      <c r="CW17" s="544" t="n">
        <f aca="false">SUM(CX17,CY17)</f>
        <v>135</v>
      </c>
      <c r="CX17" s="537" t="n">
        <v>67</v>
      </c>
      <c r="CY17" s="545" t="n">
        <v>68</v>
      </c>
      <c r="CZ17" s="541" t="n">
        <f aca="false">SUM(DA17,DB17)</f>
        <v>133</v>
      </c>
      <c r="DA17" s="537" t="n">
        <v>63</v>
      </c>
      <c r="DB17" s="537" t="n">
        <v>70</v>
      </c>
      <c r="DC17" s="544" t="n">
        <f aca="false">SUM(DD17,DE17)</f>
        <v>140</v>
      </c>
      <c r="DD17" s="537" t="n">
        <v>60</v>
      </c>
      <c r="DE17" s="545" t="n">
        <v>80</v>
      </c>
      <c r="DF17" s="537" t="n">
        <f aca="false">SUM(DG17,DH17)</f>
        <v>168</v>
      </c>
      <c r="DG17" s="537" t="n">
        <v>79</v>
      </c>
      <c r="DH17" s="537" t="n">
        <v>89</v>
      </c>
      <c r="DI17" s="542" t="n">
        <f aca="false">SUM(DJ17,DK17)</f>
        <v>148</v>
      </c>
      <c r="DJ17" s="537" t="n">
        <v>69</v>
      </c>
      <c r="DK17" s="545" t="n">
        <v>79</v>
      </c>
      <c r="DL17" s="537" t="n">
        <f aca="false">SUM(DM17,DN17)</f>
        <v>126</v>
      </c>
      <c r="DM17" s="537" t="n">
        <v>58</v>
      </c>
      <c r="DN17" s="537" t="n">
        <v>68</v>
      </c>
      <c r="DO17" s="542" t="n">
        <f aca="false">SUM(DP17,DQ17)</f>
        <v>147</v>
      </c>
      <c r="DP17" s="537" t="n">
        <v>64</v>
      </c>
      <c r="DQ17" s="545" t="n">
        <v>83</v>
      </c>
      <c r="DR17" s="537" t="n">
        <f aca="false">SUM(DS17,DT17)</f>
        <v>102</v>
      </c>
      <c r="DS17" s="537" t="n">
        <v>51</v>
      </c>
      <c r="DT17" s="537" t="n">
        <v>51</v>
      </c>
      <c r="DU17" s="544" t="n">
        <f aca="false">SUM(DV17,DW17)</f>
        <v>83</v>
      </c>
      <c r="DV17" s="541" t="n">
        <v>29</v>
      </c>
      <c r="DW17" s="543" t="n">
        <v>54</v>
      </c>
      <c r="DX17" s="537" t="n">
        <f aca="false">SUM(DY17,DZ17)</f>
        <v>39</v>
      </c>
      <c r="DY17" s="541" t="n">
        <v>18</v>
      </c>
      <c r="DZ17" s="541" t="n">
        <v>21</v>
      </c>
      <c r="EA17" s="542" t="n">
        <f aca="false">SUM(EB17,EC17)</f>
        <v>35</v>
      </c>
      <c r="EB17" s="541" t="n">
        <v>10</v>
      </c>
      <c r="EC17" s="543" t="n">
        <v>25</v>
      </c>
      <c r="ED17" s="537" t="n">
        <f aca="false">SUM(EE17,EF17)</f>
        <v>2</v>
      </c>
      <c r="EE17" s="541" t="s">
        <v>45</v>
      </c>
      <c r="EF17" s="546" t="n">
        <v>2</v>
      </c>
    </row>
    <row r="18" customFormat="false" ht="13.35" hidden="false" customHeight="true" outlineLevel="0" collapsed="false">
      <c r="A18" s="539" t="s">
        <v>540</v>
      </c>
      <c r="B18" s="540" t="n">
        <f aca="false">C18+D18</f>
        <v>1181</v>
      </c>
      <c r="C18" s="537" t="n">
        <v>519</v>
      </c>
      <c r="D18" s="537" t="n">
        <v>662</v>
      </c>
      <c r="E18" s="542" t="n">
        <f aca="false">F18+G18</f>
        <v>33</v>
      </c>
      <c r="F18" s="537" t="n">
        <v>15</v>
      </c>
      <c r="G18" s="545" t="n">
        <v>18</v>
      </c>
      <c r="H18" s="537" t="n">
        <f aca="false">SUM(I18,J18)</f>
        <v>4</v>
      </c>
      <c r="I18" s="537" t="n">
        <v>2</v>
      </c>
      <c r="J18" s="537" t="n">
        <v>2</v>
      </c>
      <c r="K18" s="542" t="n">
        <f aca="false">SUM(L18,M18)</f>
        <v>4</v>
      </c>
      <c r="L18" s="537" t="s">
        <v>45</v>
      </c>
      <c r="M18" s="545" t="n">
        <v>4</v>
      </c>
      <c r="N18" s="537" t="n">
        <f aca="false">SUM(O18,P18)</f>
        <v>6</v>
      </c>
      <c r="O18" s="537" t="n">
        <v>3</v>
      </c>
      <c r="P18" s="537" t="n">
        <v>3</v>
      </c>
      <c r="Q18" s="542" t="n">
        <f aca="false">SUM(R18,S18)</f>
        <v>12</v>
      </c>
      <c r="R18" s="537" t="n">
        <v>8</v>
      </c>
      <c r="S18" s="545" t="n">
        <v>4</v>
      </c>
      <c r="T18" s="537" t="n">
        <f aca="false">SUM(U18,V18)</f>
        <v>7</v>
      </c>
      <c r="U18" s="537" t="n">
        <v>2</v>
      </c>
      <c r="V18" s="537" t="n">
        <v>5</v>
      </c>
      <c r="W18" s="542" t="n">
        <f aca="false">SUM(X18,Y18)</f>
        <v>48</v>
      </c>
      <c r="X18" s="537" t="n">
        <v>22</v>
      </c>
      <c r="Y18" s="545" t="n">
        <v>26</v>
      </c>
      <c r="Z18" s="537" t="n">
        <f aca="false">SUM(AA18,AB18)</f>
        <v>8</v>
      </c>
      <c r="AA18" s="537" t="n">
        <v>4</v>
      </c>
      <c r="AB18" s="537" t="n">
        <v>4</v>
      </c>
      <c r="AC18" s="542" t="n">
        <f aca="false">SUM(AD18,AE18)</f>
        <v>9</v>
      </c>
      <c r="AD18" s="537" t="n">
        <v>3</v>
      </c>
      <c r="AE18" s="545" t="n">
        <v>6</v>
      </c>
      <c r="AF18" s="537" t="n">
        <f aca="false">SUM(AG18,AH18)</f>
        <v>9</v>
      </c>
      <c r="AG18" s="537" t="n">
        <v>7</v>
      </c>
      <c r="AH18" s="537" t="n">
        <v>2</v>
      </c>
      <c r="AI18" s="542" t="n">
        <f aca="false">SUM(AJ18,AK18)</f>
        <v>11</v>
      </c>
      <c r="AJ18" s="537" t="n">
        <v>4</v>
      </c>
      <c r="AK18" s="545" t="n">
        <v>7</v>
      </c>
      <c r="AL18" s="537" t="n">
        <f aca="false">SUM(AM18,AN18)</f>
        <v>11</v>
      </c>
      <c r="AM18" s="537" t="n">
        <v>4</v>
      </c>
      <c r="AN18" s="537" t="n">
        <v>7</v>
      </c>
      <c r="AO18" s="542" t="n">
        <f aca="false">SUM(AP18,AQ18)</f>
        <v>42</v>
      </c>
      <c r="AP18" s="537" t="n">
        <v>18</v>
      </c>
      <c r="AQ18" s="545" t="n">
        <v>24</v>
      </c>
      <c r="AR18" s="537" t="n">
        <f aca="false">SUM(AS18,AT18)</f>
        <v>8</v>
      </c>
      <c r="AS18" s="537" t="n">
        <v>2</v>
      </c>
      <c r="AT18" s="537" t="n">
        <v>6</v>
      </c>
      <c r="AU18" s="542" t="n">
        <f aca="false">SUM(AV18,AW18)</f>
        <v>7</v>
      </c>
      <c r="AV18" s="537" t="n">
        <v>3</v>
      </c>
      <c r="AW18" s="545" t="n">
        <v>4</v>
      </c>
      <c r="AX18" s="537" t="n">
        <f aca="false">SUM(AY18,AZ18)</f>
        <v>10</v>
      </c>
      <c r="AY18" s="537" t="n">
        <v>3</v>
      </c>
      <c r="AZ18" s="537" t="n">
        <v>7</v>
      </c>
      <c r="BA18" s="542" t="n">
        <f aca="false">SUM(BB18,BC18)</f>
        <v>11</v>
      </c>
      <c r="BB18" s="537" t="n">
        <v>8</v>
      </c>
      <c r="BC18" s="545" t="n">
        <v>3</v>
      </c>
      <c r="BD18" s="537" t="n">
        <f aca="false">SUM(BE18,BF18)</f>
        <v>6</v>
      </c>
      <c r="BE18" s="537" t="n">
        <v>2</v>
      </c>
      <c r="BF18" s="537" t="n">
        <v>4</v>
      </c>
      <c r="BG18" s="542" t="n">
        <f aca="false">SUM(BH18,BI18)</f>
        <v>54</v>
      </c>
      <c r="BH18" s="537" t="n">
        <v>31</v>
      </c>
      <c r="BI18" s="545" t="n">
        <v>23</v>
      </c>
      <c r="BJ18" s="537" t="n">
        <f aca="false">SUM(BK18,BL18)</f>
        <v>11</v>
      </c>
      <c r="BK18" s="537" t="n">
        <v>8</v>
      </c>
      <c r="BL18" s="537" t="n">
        <v>3</v>
      </c>
      <c r="BM18" s="542" t="n">
        <f aca="false">SUM(BN18,BO18)</f>
        <v>11</v>
      </c>
      <c r="BN18" s="537" t="n">
        <v>7</v>
      </c>
      <c r="BO18" s="545" t="n">
        <v>4</v>
      </c>
      <c r="BP18" s="537" t="n">
        <f aca="false">SUM(BQ18,BR18)</f>
        <v>13</v>
      </c>
      <c r="BQ18" s="537" t="n">
        <v>7</v>
      </c>
      <c r="BR18" s="537" t="n">
        <v>6</v>
      </c>
      <c r="BS18" s="542" t="n">
        <f aca="false">SUM(BT18,BU18)</f>
        <v>10</v>
      </c>
      <c r="BT18" s="537" t="n">
        <v>6</v>
      </c>
      <c r="BU18" s="545" t="n">
        <v>4</v>
      </c>
      <c r="BV18" s="537" t="n">
        <f aca="false">SUM(BW18,BX18)</f>
        <v>9</v>
      </c>
      <c r="BW18" s="537" t="n">
        <v>3</v>
      </c>
      <c r="BX18" s="537" t="n">
        <v>6</v>
      </c>
      <c r="BY18" s="542" t="n">
        <f aca="false">SUM(BZ18,CA18)</f>
        <v>78</v>
      </c>
      <c r="BZ18" s="537" t="n">
        <v>38</v>
      </c>
      <c r="CA18" s="545" t="n">
        <v>40</v>
      </c>
      <c r="CB18" s="537" t="n">
        <f aca="false">SUM(CC18,CD18)</f>
        <v>18</v>
      </c>
      <c r="CC18" s="537" t="n">
        <v>10</v>
      </c>
      <c r="CD18" s="537" t="n">
        <v>8</v>
      </c>
      <c r="CE18" s="542" t="n">
        <f aca="false">SUM(CF18,CG18)</f>
        <v>19</v>
      </c>
      <c r="CF18" s="537" t="n">
        <v>10</v>
      </c>
      <c r="CG18" s="545" t="n">
        <v>9</v>
      </c>
      <c r="CH18" s="537" t="n">
        <f aca="false">SUM(CI18,CJ18)</f>
        <v>15</v>
      </c>
      <c r="CI18" s="537" t="n">
        <v>6</v>
      </c>
      <c r="CJ18" s="537" t="n">
        <v>9</v>
      </c>
      <c r="CK18" s="542" t="n">
        <f aca="false">SUM(CL18,CM18)</f>
        <v>15</v>
      </c>
      <c r="CL18" s="537" t="n">
        <v>6</v>
      </c>
      <c r="CM18" s="545" t="n">
        <v>9</v>
      </c>
      <c r="CN18" s="537" t="n">
        <f aca="false">SUM(CO18,CP18)</f>
        <v>11</v>
      </c>
      <c r="CO18" s="537" t="n">
        <v>6</v>
      </c>
      <c r="CP18" s="537" t="n">
        <v>5</v>
      </c>
      <c r="CQ18" s="542" t="n">
        <f aca="false">SUM(CR18,CS18)</f>
        <v>86</v>
      </c>
      <c r="CR18" s="537" t="n">
        <v>43</v>
      </c>
      <c r="CS18" s="545" t="n">
        <v>43</v>
      </c>
      <c r="CT18" s="537" t="n">
        <f aca="false">SUM(CU18,CV18)</f>
        <v>96</v>
      </c>
      <c r="CU18" s="537" t="n">
        <v>37</v>
      </c>
      <c r="CV18" s="537" t="n">
        <v>59</v>
      </c>
      <c r="CW18" s="542" t="n">
        <f aca="false">SUM(CX18,CY18)</f>
        <v>79</v>
      </c>
      <c r="CX18" s="537" t="n">
        <v>35</v>
      </c>
      <c r="CY18" s="545" t="n">
        <v>44</v>
      </c>
      <c r="CZ18" s="537" t="n">
        <f aca="false">SUM(DA18,DB18)</f>
        <v>47</v>
      </c>
      <c r="DA18" s="537" t="n">
        <v>23</v>
      </c>
      <c r="DB18" s="537" t="n">
        <v>24</v>
      </c>
      <c r="DC18" s="542" t="n">
        <f aca="false">SUM(DD18,DE18)</f>
        <v>88</v>
      </c>
      <c r="DD18" s="537" t="n">
        <v>38</v>
      </c>
      <c r="DE18" s="545" t="n">
        <v>50</v>
      </c>
      <c r="DF18" s="537" t="n">
        <f aca="false">SUM(DG18,DH18)</f>
        <v>96</v>
      </c>
      <c r="DG18" s="537" t="n">
        <v>44</v>
      </c>
      <c r="DH18" s="537" t="n">
        <v>52</v>
      </c>
      <c r="DI18" s="542" t="n">
        <f aca="false">SUM(DJ18,DK18)</f>
        <v>78</v>
      </c>
      <c r="DJ18" s="537" t="n">
        <v>34</v>
      </c>
      <c r="DK18" s="545" t="n">
        <v>44</v>
      </c>
      <c r="DL18" s="537" t="n">
        <f aca="false">SUM(DM18,DN18)</f>
        <v>71</v>
      </c>
      <c r="DM18" s="537" t="n">
        <v>28</v>
      </c>
      <c r="DN18" s="537" t="n">
        <v>43</v>
      </c>
      <c r="DO18" s="542" t="n">
        <f aca="false">SUM(DP18,DQ18)</f>
        <v>93</v>
      </c>
      <c r="DP18" s="537" t="n">
        <v>41</v>
      </c>
      <c r="DQ18" s="545" t="n">
        <v>52</v>
      </c>
      <c r="DR18" s="537" t="n">
        <f aca="false">SUM(DS18,DT18)</f>
        <v>67</v>
      </c>
      <c r="DS18" s="537" t="n">
        <v>24</v>
      </c>
      <c r="DT18" s="537" t="n">
        <v>43</v>
      </c>
      <c r="DU18" s="542" t="n">
        <f aca="false">SUM(DV18,DW18)</f>
        <v>47</v>
      </c>
      <c r="DV18" s="537" t="n">
        <v>20</v>
      </c>
      <c r="DW18" s="545" t="n">
        <v>27</v>
      </c>
      <c r="DX18" s="537" t="n">
        <f aca="false">SUM(DY18,DZ18)</f>
        <v>41</v>
      </c>
      <c r="DY18" s="537" t="n">
        <v>15</v>
      </c>
      <c r="DZ18" s="537" t="n">
        <v>26</v>
      </c>
      <c r="EA18" s="542" t="n">
        <f aca="false">SUM(EB18,EC18)</f>
        <v>37</v>
      </c>
      <c r="EB18" s="537" t="n">
        <v>13</v>
      </c>
      <c r="EC18" s="545" t="n">
        <v>24</v>
      </c>
      <c r="ED18" s="537" t="s">
        <v>45</v>
      </c>
      <c r="EE18" s="537" t="s">
        <v>45</v>
      </c>
      <c r="EF18" s="547" t="s">
        <v>45</v>
      </c>
    </row>
    <row r="19" customFormat="false" ht="13.35" hidden="false" customHeight="true" outlineLevel="0" collapsed="false">
      <c r="A19" s="539" t="s">
        <v>541</v>
      </c>
      <c r="B19" s="540" t="n">
        <f aca="false">C19+D19</f>
        <v>1746</v>
      </c>
      <c r="C19" s="537" t="n">
        <v>740</v>
      </c>
      <c r="D19" s="537" t="n">
        <v>1006</v>
      </c>
      <c r="E19" s="542" t="n">
        <f aca="false">F19+G19</f>
        <v>64</v>
      </c>
      <c r="F19" s="537" t="n">
        <v>25</v>
      </c>
      <c r="G19" s="545" t="n">
        <v>39</v>
      </c>
      <c r="H19" s="537" t="n">
        <f aca="false">SUM(I19,J19)</f>
        <v>19</v>
      </c>
      <c r="I19" s="537" t="n">
        <v>7</v>
      </c>
      <c r="J19" s="537" t="n">
        <v>12</v>
      </c>
      <c r="K19" s="542" t="n">
        <f aca="false">SUM(L19,M19)</f>
        <v>10</v>
      </c>
      <c r="L19" s="537" t="n">
        <v>2</v>
      </c>
      <c r="M19" s="545" t="n">
        <v>8</v>
      </c>
      <c r="N19" s="537" t="n">
        <f aca="false">SUM(O19,P19)</f>
        <v>8</v>
      </c>
      <c r="O19" s="537" t="n">
        <v>4</v>
      </c>
      <c r="P19" s="537" t="n">
        <v>4</v>
      </c>
      <c r="Q19" s="542" t="n">
        <f aca="false">SUM(R19,S19)</f>
        <v>14</v>
      </c>
      <c r="R19" s="537" t="n">
        <v>6</v>
      </c>
      <c r="S19" s="545" t="n">
        <v>8</v>
      </c>
      <c r="T19" s="537" t="n">
        <f aca="false">SUM(U19,V19)</f>
        <v>13</v>
      </c>
      <c r="U19" s="537" t="n">
        <v>6</v>
      </c>
      <c r="V19" s="537" t="n">
        <v>7</v>
      </c>
      <c r="W19" s="542" t="n">
        <f aca="false">SUM(X19,Y19)</f>
        <v>61</v>
      </c>
      <c r="X19" s="537" t="n">
        <v>31</v>
      </c>
      <c r="Y19" s="545" t="n">
        <v>30</v>
      </c>
      <c r="Z19" s="537" t="n">
        <f aca="false">SUM(AA19,AB19)</f>
        <v>11</v>
      </c>
      <c r="AA19" s="537" t="n">
        <v>6</v>
      </c>
      <c r="AB19" s="537" t="n">
        <v>5</v>
      </c>
      <c r="AC19" s="542" t="n">
        <f aca="false">SUM(AD19,AE19)</f>
        <v>9</v>
      </c>
      <c r="AD19" s="537" t="n">
        <v>4</v>
      </c>
      <c r="AE19" s="545" t="n">
        <v>5</v>
      </c>
      <c r="AF19" s="537" t="n">
        <f aca="false">SUM(AG19,AH19)</f>
        <v>10</v>
      </c>
      <c r="AG19" s="537" t="n">
        <v>6</v>
      </c>
      <c r="AH19" s="537" t="n">
        <v>4</v>
      </c>
      <c r="AI19" s="542" t="n">
        <f aca="false">SUM(AJ19,AK19)</f>
        <v>11</v>
      </c>
      <c r="AJ19" s="537" t="n">
        <v>5</v>
      </c>
      <c r="AK19" s="545" t="n">
        <v>6</v>
      </c>
      <c r="AL19" s="537" t="n">
        <f aca="false">SUM(AM19,AN19)</f>
        <v>20</v>
      </c>
      <c r="AM19" s="537" t="n">
        <v>10</v>
      </c>
      <c r="AN19" s="537" t="n">
        <v>10</v>
      </c>
      <c r="AO19" s="542" t="n">
        <f aca="false">SUM(AP19,AQ19)</f>
        <v>69</v>
      </c>
      <c r="AP19" s="537" t="n">
        <v>40</v>
      </c>
      <c r="AQ19" s="545" t="n">
        <v>29</v>
      </c>
      <c r="AR19" s="537" t="n">
        <f aca="false">SUM(AS19,AT19)</f>
        <v>8</v>
      </c>
      <c r="AS19" s="537" t="n">
        <v>5</v>
      </c>
      <c r="AT19" s="537" t="n">
        <v>3</v>
      </c>
      <c r="AU19" s="542" t="n">
        <f aca="false">SUM(AV19,AW19)</f>
        <v>15</v>
      </c>
      <c r="AV19" s="537" t="n">
        <v>9</v>
      </c>
      <c r="AW19" s="545" t="n">
        <v>6</v>
      </c>
      <c r="AX19" s="537" t="n">
        <f aca="false">SUM(AY19,AZ19)</f>
        <v>18</v>
      </c>
      <c r="AY19" s="537" t="n">
        <v>9</v>
      </c>
      <c r="AZ19" s="537" t="n">
        <v>9</v>
      </c>
      <c r="BA19" s="542" t="n">
        <f aca="false">SUM(BB19,BC19)</f>
        <v>14</v>
      </c>
      <c r="BB19" s="537" t="n">
        <v>9</v>
      </c>
      <c r="BC19" s="545" t="n">
        <v>5</v>
      </c>
      <c r="BD19" s="537" t="n">
        <f aca="false">SUM(BE19,BF19)</f>
        <v>14</v>
      </c>
      <c r="BE19" s="537" t="n">
        <v>8</v>
      </c>
      <c r="BF19" s="537" t="n">
        <v>6</v>
      </c>
      <c r="BG19" s="542" t="n">
        <f aca="false">SUM(BH19,BI19)</f>
        <v>140</v>
      </c>
      <c r="BH19" s="537" t="n">
        <v>38</v>
      </c>
      <c r="BI19" s="545" t="n">
        <v>102</v>
      </c>
      <c r="BJ19" s="537" t="n">
        <f aca="false">SUM(BK19,BL19)</f>
        <v>15</v>
      </c>
      <c r="BK19" s="537" t="n">
        <v>10</v>
      </c>
      <c r="BL19" s="537" t="n">
        <v>5</v>
      </c>
      <c r="BM19" s="542" t="n">
        <f aca="false">SUM(BN19,BO19)</f>
        <v>19</v>
      </c>
      <c r="BN19" s="537" t="n">
        <v>6</v>
      </c>
      <c r="BO19" s="545" t="n">
        <v>13</v>
      </c>
      <c r="BP19" s="537" t="n">
        <f aca="false">SUM(BQ19,BR19)</f>
        <v>16</v>
      </c>
      <c r="BQ19" s="537" t="n">
        <v>7</v>
      </c>
      <c r="BR19" s="537" t="n">
        <v>9</v>
      </c>
      <c r="BS19" s="542" t="n">
        <f aca="false">SUM(BT19,BU19)</f>
        <v>45</v>
      </c>
      <c r="BT19" s="537" t="n">
        <v>7</v>
      </c>
      <c r="BU19" s="545" t="n">
        <v>38</v>
      </c>
      <c r="BV19" s="537" t="n">
        <f aca="false">SUM(BW19,BX19)</f>
        <v>45</v>
      </c>
      <c r="BW19" s="537" t="n">
        <v>8</v>
      </c>
      <c r="BX19" s="537" t="n">
        <v>37</v>
      </c>
      <c r="BY19" s="542" t="n">
        <f aca="false">SUM(BZ19,CA19)</f>
        <v>161</v>
      </c>
      <c r="BZ19" s="537" t="n">
        <v>56</v>
      </c>
      <c r="CA19" s="545" t="n">
        <v>105</v>
      </c>
      <c r="CB19" s="537" t="n">
        <f aca="false">SUM(CC19,CD19)</f>
        <v>51</v>
      </c>
      <c r="CC19" s="537" t="n">
        <v>13</v>
      </c>
      <c r="CD19" s="537" t="n">
        <v>38</v>
      </c>
      <c r="CE19" s="542" t="n">
        <f aca="false">SUM(CF19,CG19)</f>
        <v>33</v>
      </c>
      <c r="CF19" s="537" t="n">
        <v>9</v>
      </c>
      <c r="CG19" s="545" t="n">
        <v>24</v>
      </c>
      <c r="CH19" s="537" t="n">
        <f aca="false">SUM(CI19,CJ19)</f>
        <v>16</v>
      </c>
      <c r="CI19" s="537" t="n">
        <v>5</v>
      </c>
      <c r="CJ19" s="537" t="n">
        <v>11</v>
      </c>
      <c r="CK19" s="542" t="n">
        <f aca="false">SUM(CL19,CM19)</f>
        <v>32</v>
      </c>
      <c r="CL19" s="537" t="n">
        <v>16</v>
      </c>
      <c r="CM19" s="545" t="n">
        <v>16</v>
      </c>
      <c r="CN19" s="537" t="n">
        <f aca="false">SUM(CO19,CP19)</f>
        <v>29</v>
      </c>
      <c r="CO19" s="537" t="n">
        <v>13</v>
      </c>
      <c r="CP19" s="537" t="n">
        <v>16</v>
      </c>
      <c r="CQ19" s="542" t="n">
        <f aca="false">SUM(CR19,CS19)</f>
        <v>127</v>
      </c>
      <c r="CR19" s="537" t="n">
        <v>43</v>
      </c>
      <c r="CS19" s="545" t="n">
        <v>84</v>
      </c>
      <c r="CT19" s="537" t="n">
        <f aca="false">SUM(CU19,CV19)</f>
        <v>109</v>
      </c>
      <c r="CU19" s="537" t="n">
        <v>50</v>
      </c>
      <c r="CV19" s="537" t="n">
        <v>59</v>
      </c>
      <c r="CW19" s="542" t="n">
        <f aca="false">SUM(CX19,CY19)</f>
        <v>123</v>
      </c>
      <c r="CX19" s="537" t="n">
        <v>58</v>
      </c>
      <c r="CY19" s="545" t="n">
        <v>65</v>
      </c>
      <c r="CZ19" s="537" t="n">
        <f aca="false">SUM(DA19,DB19)</f>
        <v>101</v>
      </c>
      <c r="DA19" s="537" t="n">
        <v>48</v>
      </c>
      <c r="DB19" s="537" t="n">
        <v>53</v>
      </c>
      <c r="DC19" s="542" t="n">
        <f aca="false">SUM(DD19,DE19)</f>
        <v>115</v>
      </c>
      <c r="DD19" s="537" t="n">
        <v>51</v>
      </c>
      <c r="DE19" s="545" t="n">
        <v>64</v>
      </c>
      <c r="DF19" s="537" t="n">
        <f aca="false">SUM(DG19,DH19)</f>
        <v>154</v>
      </c>
      <c r="DG19" s="537" t="n">
        <v>70</v>
      </c>
      <c r="DH19" s="537" t="n">
        <v>84</v>
      </c>
      <c r="DI19" s="542" t="n">
        <f aca="false">SUM(DJ19,DK19)</f>
        <v>103</v>
      </c>
      <c r="DJ19" s="537" t="n">
        <v>52</v>
      </c>
      <c r="DK19" s="545" t="n">
        <v>51</v>
      </c>
      <c r="DL19" s="537" t="n">
        <f aca="false">SUM(DM19,DN19)</f>
        <v>90</v>
      </c>
      <c r="DM19" s="537" t="n">
        <v>40</v>
      </c>
      <c r="DN19" s="537" t="n">
        <v>50</v>
      </c>
      <c r="DO19" s="542" t="n">
        <f aca="false">SUM(DP19,DQ19)</f>
        <v>88</v>
      </c>
      <c r="DP19" s="537" t="n">
        <v>33</v>
      </c>
      <c r="DQ19" s="545" t="n">
        <v>55</v>
      </c>
      <c r="DR19" s="537" t="n">
        <f aca="false">SUM(DS19,DT19)</f>
        <v>86</v>
      </c>
      <c r="DS19" s="537" t="n">
        <v>42</v>
      </c>
      <c r="DT19" s="537" t="n">
        <v>44</v>
      </c>
      <c r="DU19" s="542" t="n">
        <f aca="false">SUM(DV19,DW19)</f>
        <v>79</v>
      </c>
      <c r="DV19" s="537" t="n">
        <v>35</v>
      </c>
      <c r="DW19" s="545" t="n">
        <v>44</v>
      </c>
      <c r="DX19" s="537" t="n">
        <f aca="false">SUM(DY19,DZ19)</f>
        <v>44</v>
      </c>
      <c r="DY19" s="537" t="n">
        <v>17</v>
      </c>
      <c r="DZ19" s="537" t="n">
        <v>27</v>
      </c>
      <c r="EA19" s="542" t="n">
        <f aca="false">SUM(EB19,EC19)</f>
        <v>26</v>
      </c>
      <c r="EB19" s="537" t="n">
        <v>8</v>
      </c>
      <c r="EC19" s="545" t="n">
        <v>18</v>
      </c>
      <c r="ED19" s="537" t="n">
        <f aca="false">SUM(EE19,EF19)</f>
        <v>6</v>
      </c>
      <c r="EE19" s="537" t="n">
        <v>3</v>
      </c>
      <c r="EF19" s="547" t="n">
        <v>3</v>
      </c>
    </row>
    <row r="20" customFormat="false" ht="13.35" hidden="false" customHeight="true" outlineLevel="0" collapsed="false">
      <c r="A20" s="539" t="s">
        <v>542</v>
      </c>
      <c r="B20" s="540" t="n">
        <f aca="false">C20+D20</f>
        <v>4407</v>
      </c>
      <c r="C20" s="537" t="n">
        <v>2030</v>
      </c>
      <c r="D20" s="537" t="n">
        <v>2377</v>
      </c>
      <c r="E20" s="542" t="n">
        <f aca="false">F20+G20</f>
        <v>249</v>
      </c>
      <c r="F20" s="537" t="n">
        <v>133</v>
      </c>
      <c r="G20" s="545" t="n">
        <v>116</v>
      </c>
      <c r="H20" s="537" t="n">
        <f aca="false">SUM(I20,J20)</f>
        <v>48</v>
      </c>
      <c r="I20" s="537" t="n">
        <v>30</v>
      </c>
      <c r="J20" s="537" t="n">
        <v>18</v>
      </c>
      <c r="K20" s="542" t="n">
        <f aca="false">SUM(L20,M20)</f>
        <v>50</v>
      </c>
      <c r="L20" s="537" t="n">
        <v>26</v>
      </c>
      <c r="M20" s="545" t="n">
        <v>24</v>
      </c>
      <c r="N20" s="537" t="n">
        <f aca="false">SUM(O20,P20)</f>
        <v>54</v>
      </c>
      <c r="O20" s="537" t="n">
        <v>24</v>
      </c>
      <c r="P20" s="537" t="n">
        <v>30</v>
      </c>
      <c r="Q20" s="542" t="n">
        <f aca="false">SUM(R20,S20)</f>
        <v>42</v>
      </c>
      <c r="R20" s="537" t="n">
        <v>26</v>
      </c>
      <c r="S20" s="545" t="n">
        <v>16</v>
      </c>
      <c r="T20" s="537" t="n">
        <f aca="false">SUM(U20,V20)</f>
        <v>55</v>
      </c>
      <c r="U20" s="537" t="n">
        <v>27</v>
      </c>
      <c r="V20" s="537" t="n">
        <v>28</v>
      </c>
      <c r="W20" s="542" t="n">
        <f aca="false">SUM(X20,Y20)</f>
        <v>213</v>
      </c>
      <c r="X20" s="537" t="n">
        <v>108</v>
      </c>
      <c r="Y20" s="545" t="n">
        <v>105</v>
      </c>
      <c r="Z20" s="537" t="n">
        <f aca="false">SUM(AA20,AB20)</f>
        <v>41</v>
      </c>
      <c r="AA20" s="537" t="n">
        <v>27</v>
      </c>
      <c r="AB20" s="537" t="n">
        <v>14</v>
      </c>
      <c r="AC20" s="542" t="n">
        <f aca="false">SUM(AD20,AE20)</f>
        <v>51</v>
      </c>
      <c r="AD20" s="537" t="n">
        <v>27</v>
      </c>
      <c r="AE20" s="545" t="n">
        <v>24</v>
      </c>
      <c r="AF20" s="537" t="n">
        <f aca="false">SUM(AG20,AH20)</f>
        <v>38</v>
      </c>
      <c r="AG20" s="537" t="n">
        <v>20</v>
      </c>
      <c r="AH20" s="537" t="n">
        <v>18</v>
      </c>
      <c r="AI20" s="542" t="n">
        <f aca="false">SUM(AJ20,AK20)</f>
        <v>54</v>
      </c>
      <c r="AJ20" s="537" t="n">
        <v>22</v>
      </c>
      <c r="AK20" s="545" t="n">
        <v>32</v>
      </c>
      <c r="AL20" s="537" t="n">
        <f aca="false">SUM(AM20,AN20)</f>
        <v>29</v>
      </c>
      <c r="AM20" s="537" t="n">
        <v>12</v>
      </c>
      <c r="AN20" s="537" t="n">
        <v>17</v>
      </c>
      <c r="AO20" s="542" t="n">
        <f aca="false">SUM(AP20,AQ20)</f>
        <v>183</v>
      </c>
      <c r="AP20" s="537" t="n">
        <v>99</v>
      </c>
      <c r="AQ20" s="545" t="n">
        <v>84</v>
      </c>
      <c r="AR20" s="537" t="n">
        <f aca="false">SUM(AS20,AT20)</f>
        <v>38</v>
      </c>
      <c r="AS20" s="537" t="n">
        <v>25</v>
      </c>
      <c r="AT20" s="537" t="n">
        <v>13</v>
      </c>
      <c r="AU20" s="542" t="n">
        <f aca="false">SUM(AV20,AW20)</f>
        <v>36</v>
      </c>
      <c r="AV20" s="537" t="n">
        <v>21</v>
      </c>
      <c r="AW20" s="545" t="n">
        <v>15</v>
      </c>
      <c r="AX20" s="537" t="n">
        <f aca="false">SUM(AY20,AZ20)</f>
        <v>31</v>
      </c>
      <c r="AY20" s="537" t="n">
        <v>16</v>
      </c>
      <c r="AZ20" s="537" t="n">
        <v>15</v>
      </c>
      <c r="BA20" s="542" t="n">
        <f aca="false">SUM(BB20,BC20)</f>
        <v>32</v>
      </c>
      <c r="BB20" s="537" t="n">
        <v>15</v>
      </c>
      <c r="BC20" s="545" t="n">
        <v>17</v>
      </c>
      <c r="BD20" s="537" t="n">
        <f aca="false">SUM(BE20,BF20)</f>
        <v>46</v>
      </c>
      <c r="BE20" s="537" t="n">
        <v>22</v>
      </c>
      <c r="BF20" s="537" t="n">
        <v>24</v>
      </c>
      <c r="BG20" s="542" t="n">
        <f aca="false">SUM(BH20,BI20)</f>
        <v>202</v>
      </c>
      <c r="BH20" s="537" t="n">
        <v>87</v>
      </c>
      <c r="BI20" s="545" t="n">
        <v>115</v>
      </c>
      <c r="BJ20" s="537" t="n">
        <f aca="false">SUM(BK20,BL20)</f>
        <v>32</v>
      </c>
      <c r="BK20" s="537" t="n">
        <v>15</v>
      </c>
      <c r="BL20" s="537" t="n">
        <v>17</v>
      </c>
      <c r="BM20" s="542" t="n">
        <f aca="false">SUM(BN20,BO20)</f>
        <v>40</v>
      </c>
      <c r="BN20" s="537" t="n">
        <v>14</v>
      </c>
      <c r="BO20" s="545" t="n">
        <v>26</v>
      </c>
      <c r="BP20" s="537" t="n">
        <f aca="false">SUM(BQ20,BR20)</f>
        <v>43</v>
      </c>
      <c r="BQ20" s="537" t="n">
        <v>25</v>
      </c>
      <c r="BR20" s="537" t="n">
        <v>18</v>
      </c>
      <c r="BS20" s="542" t="n">
        <f aca="false">SUM(BT20,BU20)</f>
        <v>48</v>
      </c>
      <c r="BT20" s="537" t="n">
        <v>16</v>
      </c>
      <c r="BU20" s="545" t="n">
        <v>32</v>
      </c>
      <c r="BV20" s="537" t="n">
        <f aca="false">SUM(BW20,BX20)</f>
        <v>39</v>
      </c>
      <c r="BW20" s="537" t="n">
        <v>17</v>
      </c>
      <c r="BX20" s="537" t="n">
        <v>22</v>
      </c>
      <c r="BY20" s="542" t="n">
        <f aca="false">SUM(BZ20,CA20)</f>
        <v>185</v>
      </c>
      <c r="BZ20" s="537" t="n">
        <v>74</v>
      </c>
      <c r="CA20" s="545" t="n">
        <v>111</v>
      </c>
      <c r="CB20" s="537" t="n">
        <f aca="false">SUM(CC20,CD20)</f>
        <v>30</v>
      </c>
      <c r="CC20" s="537" t="n">
        <v>13</v>
      </c>
      <c r="CD20" s="537" t="n">
        <v>17</v>
      </c>
      <c r="CE20" s="542" t="n">
        <f aca="false">SUM(CF20,CG20)</f>
        <v>41</v>
      </c>
      <c r="CF20" s="537" t="n">
        <v>18</v>
      </c>
      <c r="CG20" s="545" t="n">
        <v>23</v>
      </c>
      <c r="CH20" s="537" t="n">
        <f aca="false">SUM(CI20,CJ20)</f>
        <v>28</v>
      </c>
      <c r="CI20" s="537" t="n">
        <v>11</v>
      </c>
      <c r="CJ20" s="537" t="n">
        <v>17</v>
      </c>
      <c r="CK20" s="542" t="n">
        <f aca="false">SUM(CL20,CM20)</f>
        <v>41</v>
      </c>
      <c r="CL20" s="537" t="n">
        <v>18</v>
      </c>
      <c r="CM20" s="545" t="n">
        <v>23</v>
      </c>
      <c r="CN20" s="537" t="n">
        <f aca="false">SUM(CO20,CP20)</f>
        <v>45</v>
      </c>
      <c r="CO20" s="537" t="n">
        <v>14</v>
      </c>
      <c r="CP20" s="537" t="n">
        <v>31</v>
      </c>
      <c r="CQ20" s="542" t="n">
        <f aca="false">SUM(CR20,CS20)</f>
        <v>279</v>
      </c>
      <c r="CR20" s="537" t="n">
        <v>107</v>
      </c>
      <c r="CS20" s="545" t="n">
        <v>172</v>
      </c>
      <c r="CT20" s="537" t="n">
        <f aca="false">SUM(CU20,CV20)</f>
        <v>388</v>
      </c>
      <c r="CU20" s="537" t="n">
        <v>169</v>
      </c>
      <c r="CV20" s="537" t="n">
        <v>219</v>
      </c>
      <c r="CW20" s="542" t="n">
        <f aca="false">SUM(CX20,CY20)</f>
        <v>374</v>
      </c>
      <c r="CX20" s="537" t="n">
        <v>198</v>
      </c>
      <c r="CY20" s="545" t="n">
        <v>176</v>
      </c>
      <c r="CZ20" s="537" t="n">
        <f aca="false">SUM(DA20,DB20)</f>
        <v>327</v>
      </c>
      <c r="DA20" s="537" t="n">
        <v>166</v>
      </c>
      <c r="DB20" s="537" t="n">
        <v>161</v>
      </c>
      <c r="DC20" s="542" t="n">
        <f aca="false">SUM(DD20,DE20)</f>
        <v>309</v>
      </c>
      <c r="DD20" s="537" t="n">
        <v>145</v>
      </c>
      <c r="DE20" s="545" t="n">
        <v>164</v>
      </c>
      <c r="DF20" s="537" t="n">
        <f aca="false">SUM(DG20,DH20)</f>
        <v>344</v>
      </c>
      <c r="DG20" s="537" t="n">
        <v>160</v>
      </c>
      <c r="DH20" s="537" t="n">
        <v>184</v>
      </c>
      <c r="DI20" s="542" t="n">
        <f aca="false">SUM(DJ20,DK20)</f>
        <v>264</v>
      </c>
      <c r="DJ20" s="537" t="n">
        <v>121</v>
      </c>
      <c r="DK20" s="545" t="n">
        <v>143</v>
      </c>
      <c r="DL20" s="537" t="n">
        <f aca="false">SUM(DM20,DN20)</f>
        <v>266</v>
      </c>
      <c r="DM20" s="537" t="n">
        <v>120</v>
      </c>
      <c r="DN20" s="537" t="n">
        <v>146</v>
      </c>
      <c r="DO20" s="542" t="n">
        <f aca="false">SUM(DP20,DQ20)</f>
        <v>261</v>
      </c>
      <c r="DP20" s="537" t="n">
        <v>107</v>
      </c>
      <c r="DQ20" s="545" t="n">
        <v>154</v>
      </c>
      <c r="DR20" s="537" t="n">
        <f aca="false">SUM(DS20,DT20)</f>
        <v>227</v>
      </c>
      <c r="DS20" s="537" t="n">
        <v>101</v>
      </c>
      <c r="DT20" s="537" t="n">
        <v>126</v>
      </c>
      <c r="DU20" s="542" t="n">
        <f aca="false">SUM(DV20,DW20)</f>
        <v>183</v>
      </c>
      <c r="DV20" s="537" t="n">
        <v>73</v>
      </c>
      <c r="DW20" s="545" t="n">
        <v>110</v>
      </c>
      <c r="DX20" s="537" t="n">
        <f aca="false">SUM(DY20,DZ20)</f>
        <v>84</v>
      </c>
      <c r="DY20" s="537" t="n">
        <v>37</v>
      </c>
      <c r="DZ20" s="537" t="n">
        <v>47</v>
      </c>
      <c r="EA20" s="542" t="n">
        <f aca="false">SUM(EB20,EC20)</f>
        <v>65</v>
      </c>
      <c r="EB20" s="537" t="n">
        <v>23</v>
      </c>
      <c r="EC20" s="545" t="n">
        <v>42</v>
      </c>
      <c r="ED20" s="537" t="n">
        <f aca="false">SUM(EE20,EF20)</f>
        <v>4</v>
      </c>
      <c r="EE20" s="537" t="n">
        <v>2</v>
      </c>
      <c r="EF20" s="547" t="n">
        <v>2</v>
      </c>
    </row>
    <row r="21" customFormat="false" ht="13.35" hidden="false" customHeight="true" outlineLevel="0" collapsed="false">
      <c r="A21" s="548" t="s">
        <v>543</v>
      </c>
      <c r="B21" s="540" t="n">
        <f aca="false">C21+D21</f>
        <v>1296</v>
      </c>
      <c r="C21" s="536" t="n">
        <v>578</v>
      </c>
      <c r="D21" s="536" t="n">
        <v>718</v>
      </c>
      <c r="E21" s="549" t="n">
        <f aca="false">F21+G21</f>
        <v>58</v>
      </c>
      <c r="F21" s="536" t="n">
        <v>24</v>
      </c>
      <c r="G21" s="550" t="n">
        <v>34</v>
      </c>
      <c r="H21" s="536" t="n">
        <f aca="false">SUM(I21,J21)</f>
        <v>7</v>
      </c>
      <c r="I21" s="536" t="n">
        <v>2</v>
      </c>
      <c r="J21" s="536" t="n">
        <v>5</v>
      </c>
      <c r="K21" s="549" t="n">
        <f aca="false">SUM(L21,M21)</f>
        <v>15</v>
      </c>
      <c r="L21" s="536" t="n">
        <v>8</v>
      </c>
      <c r="M21" s="550" t="n">
        <v>7</v>
      </c>
      <c r="N21" s="536" t="n">
        <f aca="false">SUM(O21,P21)</f>
        <v>16</v>
      </c>
      <c r="O21" s="536" t="n">
        <v>6</v>
      </c>
      <c r="P21" s="536" t="n">
        <v>10</v>
      </c>
      <c r="Q21" s="549" t="n">
        <f aca="false">SUM(R21,S21)</f>
        <v>10</v>
      </c>
      <c r="R21" s="536" t="n">
        <v>5</v>
      </c>
      <c r="S21" s="550" t="n">
        <v>5</v>
      </c>
      <c r="T21" s="536" t="n">
        <f aca="false">SUM(U21,V21)</f>
        <v>10</v>
      </c>
      <c r="U21" s="536" t="n">
        <v>3</v>
      </c>
      <c r="V21" s="536" t="n">
        <v>7</v>
      </c>
      <c r="W21" s="542" t="n">
        <f aca="false">SUM(X21,Y21)</f>
        <v>41</v>
      </c>
      <c r="X21" s="536" t="n">
        <v>20</v>
      </c>
      <c r="Y21" s="550" t="n">
        <v>21</v>
      </c>
      <c r="Z21" s="537" t="n">
        <f aca="false">SUM(AA21,AB21)</f>
        <v>14</v>
      </c>
      <c r="AA21" s="536" t="n">
        <v>5</v>
      </c>
      <c r="AB21" s="536" t="n">
        <v>9</v>
      </c>
      <c r="AC21" s="542" t="n">
        <f aca="false">SUM(AD21,AE21)</f>
        <v>3</v>
      </c>
      <c r="AD21" s="536" t="n">
        <v>1</v>
      </c>
      <c r="AE21" s="550" t="n">
        <v>2</v>
      </c>
      <c r="AF21" s="537" t="n">
        <f aca="false">SUM(AG21,AH21)</f>
        <v>10</v>
      </c>
      <c r="AG21" s="536" t="n">
        <v>7</v>
      </c>
      <c r="AH21" s="536" t="n">
        <v>3</v>
      </c>
      <c r="AI21" s="542" t="n">
        <f aca="false">SUM(AJ21,AK21)</f>
        <v>5</v>
      </c>
      <c r="AJ21" s="536" t="n">
        <v>3</v>
      </c>
      <c r="AK21" s="550" t="n">
        <v>2</v>
      </c>
      <c r="AL21" s="537" t="n">
        <f aca="false">SUM(AM21,AN21)</f>
        <v>9</v>
      </c>
      <c r="AM21" s="536" t="n">
        <v>4</v>
      </c>
      <c r="AN21" s="536" t="n">
        <v>5</v>
      </c>
      <c r="AO21" s="542" t="n">
        <f aca="false">SUM(AP21,AQ21)</f>
        <v>39</v>
      </c>
      <c r="AP21" s="536" t="n">
        <v>16</v>
      </c>
      <c r="AQ21" s="550" t="n">
        <v>23</v>
      </c>
      <c r="AR21" s="537" t="n">
        <f aca="false">SUM(AS21,AT21)</f>
        <v>9</v>
      </c>
      <c r="AS21" s="536" t="n">
        <v>6</v>
      </c>
      <c r="AT21" s="536" t="n">
        <v>3</v>
      </c>
      <c r="AU21" s="542" t="n">
        <f aca="false">SUM(AV21,AW21)</f>
        <v>2</v>
      </c>
      <c r="AV21" s="536" t="n">
        <v>2</v>
      </c>
      <c r="AW21" s="550" t="s">
        <v>45</v>
      </c>
      <c r="AX21" s="537" t="n">
        <f aca="false">SUM(AY21,AZ21)</f>
        <v>5</v>
      </c>
      <c r="AY21" s="536" t="n">
        <v>2</v>
      </c>
      <c r="AZ21" s="536" t="n">
        <v>3</v>
      </c>
      <c r="BA21" s="542" t="n">
        <f aca="false">SUM(BB21,BC21)</f>
        <v>10</v>
      </c>
      <c r="BB21" s="536" t="n">
        <v>2</v>
      </c>
      <c r="BC21" s="550" t="n">
        <v>8</v>
      </c>
      <c r="BD21" s="537" t="n">
        <f aca="false">SUM(BE21,BF21)</f>
        <v>13</v>
      </c>
      <c r="BE21" s="536" t="n">
        <v>4</v>
      </c>
      <c r="BF21" s="536" t="n">
        <v>9</v>
      </c>
      <c r="BG21" s="549" t="n">
        <f aca="false">SUM(BH21,BI21)</f>
        <v>57</v>
      </c>
      <c r="BH21" s="536" t="n">
        <v>29</v>
      </c>
      <c r="BI21" s="550" t="n">
        <v>28</v>
      </c>
      <c r="BJ21" s="536" t="n">
        <f aca="false">SUM(BK21,BL21)</f>
        <v>5</v>
      </c>
      <c r="BK21" s="536" t="n">
        <v>4</v>
      </c>
      <c r="BL21" s="536" t="n">
        <v>1</v>
      </c>
      <c r="BM21" s="549" t="n">
        <f aca="false">SUM(BN21,BO21)</f>
        <v>16</v>
      </c>
      <c r="BN21" s="536" t="n">
        <v>9</v>
      </c>
      <c r="BO21" s="550" t="n">
        <v>7</v>
      </c>
      <c r="BP21" s="536" t="n">
        <f aca="false">SUM(BQ21,BR21)</f>
        <v>9</v>
      </c>
      <c r="BQ21" s="536" t="n">
        <v>3</v>
      </c>
      <c r="BR21" s="536" t="n">
        <v>6</v>
      </c>
      <c r="BS21" s="549" t="n">
        <f aca="false">SUM(BT21,BU21)</f>
        <v>17</v>
      </c>
      <c r="BT21" s="536" t="n">
        <v>8</v>
      </c>
      <c r="BU21" s="550" t="n">
        <v>9</v>
      </c>
      <c r="BV21" s="536" t="n">
        <f aca="false">SUM(BW21,BX21)</f>
        <v>10</v>
      </c>
      <c r="BW21" s="536" t="n">
        <v>5</v>
      </c>
      <c r="BX21" s="536" t="n">
        <v>5</v>
      </c>
      <c r="BY21" s="549" t="n">
        <f aca="false">SUM(BZ21,CA21)</f>
        <v>79</v>
      </c>
      <c r="BZ21" s="536" t="n">
        <v>40</v>
      </c>
      <c r="CA21" s="550" t="n">
        <v>39</v>
      </c>
      <c r="CB21" s="536" t="n">
        <f aca="false">SUM(CC21,CD21)</f>
        <v>13</v>
      </c>
      <c r="CC21" s="536" t="n">
        <v>6</v>
      </c>
      <c r="CD21" s="536" t="n">
        <v>7</v>
      </c>
      <c r="CE21" s="549" t="n">
        <f aca="false">SUM(CF21,CG21)</f>
        <v>23</v>
      </c>
      <c r="CF21" s="536" t="n">
        <v>13</v>
      </c>
      <c r="CG21" s="550" t="n">
        <v>10</v>
      </c>
      <c r="CH21" s="536" t="n">
        <f aca="false">SUM(CI21,CJ21)</f>
        <v>15</v>
      </c>
      <c r="CI21" s="536" t="n">
        <v>9</v>
      </c>
      <c r="CJ21" s="536" t="n">
        <v>6</v>
      </c>
      <c r="CK21" s="549" t="n">
        <f aca="false">SUM(CL21,CM21)</f>
        <v>10</v>
      </c>
      <c r="CL21" s="536" t="n">
        <v>4</v>
      </c>
      <c r="CM21" s="550" t="n">
        <v>6</v>
      </c>
      <c r="CN21" s="536" t="n">
        <f aca="false">SUM(CO21,CP21)</f>
        <v>18</v>
      </c>
      <c r="CO21" s="536" t="n">
        <v>8</v>
      </c>
      <c r="CP21" s="536" t="n">
        <v>10</v>
      </c>
      <c r="CQ21" s="549" t="n">
        <f aca="false">SUM(CR21,CS21)</f>
        <v>109</v>
      </c>
      <c r="CR21" s="536" t="n">
        <v>55</v>
      </c>
      <c r="CS21" s="550" t="n">
        <v>54</v>
      </c>
      <c r="CT21" s="536" t="n">
        <f aca="false">SUM(CU21,CV21)</f>
        <v>97</v>
      </c>
      <c r="CU21" s="536" t="n">
        <v>45</v>
      </c>
      <c r="CV21" s="536" t="n">
        <v>52</v>
      </c>
      <c r="CW21" s="549" t="n">
        <f aca="false">SUM(CX21,CY21)</f>
        <v>100</v>
      </c>
      <c r="CX21" s="536" t="n">
        <v>40</v>
      </c>
      <c r="CY21" s="550" t="n">
        <v>60</v>
      </c>
      <c r="CZ21" s="536" t="n">
        <f aca="false">SUM(DA21,DB21)</f>
        <v>73</v>
      </c>
      <c r="DA21" s="536" t="n">
        <v>36</v>
      </c>
      <c r="DB21" s="536" t="n">
        <v>37</v>
      </c>
      <c r="DC21" s="549" t="n">
        <f aca="false">SUM(DD21,DE21)</f>
        <v>81</v>
      </c>
      <c r="DD21" s="536" t="n">
        <v>35</v>
      </c>
      <c r="DE21" s="550" t="n">
        <v>46</v>
      </c>
      <c r="DF21" s="537" t="n">
        <f aca="false">SUM(DG21,DH21)</f>
        <v>107</v>
      </c>
      <c r="DG21" s="536" t="n">
        <v>50</v>
      </c>
      <c r="DH21" s="536" t="n">
        <v>57</v>
      </c>
      <c r="DI21" s="542" t="n">
        <f aca="false">SUM(DJ21,DK21)</f>
        <v>97</v>
      </c>
      <c r="DJ21" s="536" t="n">
        <v>39</v>
      </c>
      <c r="DK21" s="550" t="n">
        <v>58</v>
      </c>
      <c r="DL21" s="537" t="n">
        <f aca="false">SUM(DM21,DN21)</f>
        <v>88</v>
      </c>
      <c r="DM21" s="536" t="n">
        <v>40</v>
      </c>
      <c r="DN21" s="536" t="n">
        <v>48</v>
      </c>
      <c r="DO21" s="542" t="n">
        <f aca="false">SUM(DP21,DQ21)</f>
        <v>79</v>
      </c>
      <c r="DP21" s="536" t="n">
        <v>38</v>
      </c>
      <c r="DQ21" s="550" t="n">
        <v>41</v>
      </c>
      <c r="DR21" s="537" t="n">
        <f aca="false">SUM(DS21,DT21)</f>
        <v>68</v>
      </c>
      <c r="DS21" s="536" t="n">
        <v>25</v>
      </c>
      <c r="DT21" s="536" t="n">
        <v>43</v>
      </c>
      <c r="DU21" s="549" t="n">
        <f aca="false">SUM(DV21,DW21)</f>
        <v>56</v>
      </c>
      <c r="DV21" s="536" t="n">
        <v>26</v>
      </c>
      <c r="DW21" s="550" t="n">
        <v>30</v>
      </c>
      <c r="DX21" s="537" t="n">
        <f aca="false">SUM(DY21,DZ21)</f>
        <v>33</v>
      </c>
      <c r="DY21" s="536" t="n">
        <v>9</v>
      </c>
      <c r="DZ21" s="536" t="n">
        <v>24</v>
      </c>
      <c r="EA21" s="542" t="n">
        <f aca="false">SUM(EB21,EC21)</f>
        <v>27</v>
      </c>
      <c r="EB21" s="536" t="n">
        <v>7</v>
      </c>
      <c r="EC21" s="550" t="n">
        <v>20</v>
      </c>
      <c r="ED21" s="537" t="n">
        <f aca="false">SUM(EE21,EF21)</f>
        <v>7</v>
      </c>
      <c r="EE21" s="536" t="n">
        <v>4</v>
      </c>
      <c r="EF21" s="553" t="n">
        <v>3</v>
      </c>
    </row>
    <row r="22" customFormat="false" ht="13.35" hidden="false" customHeight="true" outlineLevel="0" collapsed="false">
      <c r="A22" s="539" t="s">
        <v>544</v>
      </c>
      <c r="B22" s="554" t="n">
        <f aca="false">C22+D22</f>
        <v>2276</v>
      </c>
      <c r="C22" s="537" t="n">
        <v>1014</v>
      </c>
      <c r="D22" s="537" t="n">
        <v>1262</v>
      </c>
      <c r="E22" s="544" t="n">
        <f aca="false">F22+G22</f>
        <v>98</v>
      </c>
      <c r="F22" s="537" t="n">
        <v>50</v>
      </c>
      <c r="G22" s="545" t="n">
        <v>48</v>
      </c>
      <c r="H22" s="541" t="n">
        <f aca="false">SUM(I22,J22)</f>
        <v>24</v>
      </c>
      <c r="I22" s="537" t="n">
        <v>10</v>
      </c>
      <c r="J22" s="537" t="n">
        <v>14</v>
      </c>
      <c r="K22" s="544" t="n">
        <f aca="false">SUM(L22,M22)</f>
        <v>27</v>
      </c>
      <c r="L22" s="541" t="n">
        <v>13</v>
      </c>
      <c r="M22" s="543" t="n">
        <v>14</v>
      </c>
      <c r="N22" s="541" t="n">
        <f aca="false">SUM(O22,P22)</f>
        <v>18</v>
      </c>
      <c r="O22" s="541" t="n">
        <v>10</v>
      </c>
      <c r="P22" s="541" t="n">
        <v>8</v>
      </c>
      <c r="Q22" s="544" t="n">
        <f aca="false">SUM(R22,S22)</f>
        <v>12</v>
      </c>
      <c r="R22" s="541" t="n">
        <v>8</v>
      </c>
      <c r="S22" s="543" t="n">
        <v>4</v>
      </c>
      <c r="T22" s="541" t="n">
        <f aca="false">SUM(U22,V22)</f>
        <v>17</v>
      </c>
      <c r="U22" s="541" t="n">
        <v>9</v>
      </c>
      <c r="V22" s="541" t="n">
        <v>8</v>
      </c>
      <c r="W22" s="544" t="n">
        <f aca="false">SUM(X22,Y22)</f>
        <v>65</v>
      </c>
      <c r="X22" s="537" t="n">
        <v>29</v>
      </c>
      <c r="Y22" s="545" t="n">
        <v>36</v>
      </c>
      <c r="Z22" s="541" t="n">
        <f aca="false">SUM(AA22,AB22)</f>
        <v>15</v>
      </c>
      <c r="AA22" s="537" t="n">
        <v>6</v>
      </c>
      <c r="AB22" s="537" t="n">
        <v>9</v>
      </c>
      <c r="AC22" s="544" t="n">
        <f aca="false">SUM(AD22,AE22)</f>
        <v>10</v>
      </c>
      <c r="AD22" s="537" t="n">
        <v>6</v>
      </c>
      <c r="AE22" s="545" t="n">
        <v>4</v>
      </c>
      <c r="AF22" s="541" t="n">
        <f aca="false">SUM(AG22,AH22)</f>
        <v>17</v>
      </c>
      <c r="AG22" s="537" t="n">
        <v>7</v>
      </c>
      <c r="AH22" s="537" t="n">
        <v>10</v>
      </c>
      <c r="AI22" s="544" t="n">
        <f aca="false">SUM(AJ22,AK22)</f>
        <v>14</v>
      </c>
      <c r="AJ22" s="537" t="n">
        <v>5</v>
      </c>
      <c r="AK22" s="545" t="n">
        <v>9</v>
      </c>
      <c r="AL22" s="541" t="n">
        <f aca="false">SUM(AM22,AN22)</f>
        <v>9</v>
      </c>
      <c r="AM22" s="537" t="n">
        <v>5</v>
      </c>
      <c r="AN22" s="537" t="n">
        <v>4</v>
      </c>
      <c r="AO22" s="544" t="n">
        <f aca="false">SUM(AP22,AQ22)</f>
        <v>61</v>
      </c>
      <c r="AP22" s="537" t="n">
        <v>38</v>
      </c>
      <c r="AQ22" s="545" t="n">
        <v>23</v>
      </c>
      <c r="AR22" s="541" t="n">
        <f aca="false">SUM(AS22,AT22)</f>
        <v>8</v>
      </c>
      <c r="AS22" s="537" t="n">
        <v>2</v>
      </c>
      <c r="AT22" s="537" t="n">
        <v>6</v>
      </c>
      <c r="AU22" s="544" t="n">
        <f aca="false">SUM(AV22,AW22)</f>
        <v>16</v>
      </c>
      <c r="AV22" s="537" t="n">
        <v>7</v>
      </c>
      <c r="AW22" s="545" t="n">
        <v>9</v>
      </c>
      <c r="AX22" s="541" t="n">
        <f aca="false">SUM(AY22,AZ22)</f>
        <v>12</v>
      </c>
      <c r="AY22" s="537" t="n">
        <v>9</v>
      </c>
      <c r="AZ22" s="537" t="n">
        <v>3</v>
      </c>
      <c r="BA22" s="544" t="n">
        <f aca="false">SUM(BB22,BC22)</f>
        <v>13</v>
      </c>
      <c r="BB22" s="537" t="n">
        <v>11</v>
      </c>
      <c r="BC22" s="545" t="n">
        <v>2</v>
      </c>
      <c r="BD22" s="541" t="n">
        <f aca="false">SUM(BE22,BF22)</f>
        <v>12</v>
      </c>
      <c r="BE22" s="537" t="n">
        <v>9</v>
      </c>
      <c r="BF22" s="537" t="n">
        <v>3</v>
      </c>
      <c r="BG22" s="542" t="n">
        <f aca="false">SUM(BH22,BI22)</f>
        <v>111</v>
      </c>
      <c r="BH22" s="537" t="n">
        <v>51</v>
      </c>
      <c r="BI22" s="545" t="n">
        <v>60</v>
      </c>
      <c r="BJ22" s="537" t="n">
        <f aca="false">SUM(BK22,BL22)</f>
        <v>22</v>
      </c>
      <c r="BK22" s="537" t="n">
        <v>10</v>
      </c>
      <c r="BL22" s="537" t="n">
        <v>12</v>
      </c>
      <c r="BM22" s="542" t="n">
        <f aca="false">SUM(BN22,BO22)</f>
        <v>19</v>
      </c>
      <c r="BN22" s="537" t="n">
        <v>12</v>
      </c>
      <c r="BO22" s="545" t="n">
        <v>7</v>
      </c>
      <c r="BP22" s="537" t="n">
        <f aca="false">SUM(BQ22,BR22)</f>
        <v>23</v>
      </c>
      <c r="BQ22" s="537" t="n">
        <v>5</v>
      </c>
      <c r="BR22" s="537" t="n">
        <v>18</v>
      </c>
      <c r="BS22" s="542" t="n">
        <f aca="false">SUM(BT22,BU22)</f>
        <v>31</v>
      </c>
      <c r="BT22" s="537" t="n">
        <v>15</v>
      </c>
      <c r="BU22" s="545" t="n">
        <v>16</v>
      </c>
      <c r="BV22" s="537" t="n">
        <f aca="false">SUM(BW22,BX22)</f>
        <v>16</v>
      </c>
      <c r="BW22" s="537" t="n">
        <v>9</v>
      </c>
      <c r="BX22" s="537" t="n">
        <v>7</v>
      </c>
      <c r="BY22" s="542" t="n">
        <f aca="false">SUM(BZ22,CA22)</f>
        <v>117</v>
      </c>
      <c r="BZ22" s="537" t="n">
        <v>54</v>
      </c>
      <c r="CA22" s="545" t="n">
        <v>63</v>
      </c>
      <c r="CB22" s="537" t="n">
        <f aca="false">SUM(CC22,CD22)</f>
        <v>26</v>
      </c>
      <c r="CC22" s="537" t="n">
        <v>10</v>
      </c>
      <c r="CD22" s="537" t="n">
        <v>16</v>
      </c>
      <c r="CE22" s="542" t="n">
        <f aca="false">SUM(CF22,CG22)</f>
        <v>22</v>
      </c>
      <c r="CF22" s="537" t="n">
        <v>13</v>
      </c>
      <c r="CG22" s="545" t="n">
        <v>9</v>
      </c>
      <c r="CH22" s="537" t="n">
        <f aca="false">SUM(CI22,CJ22)</f>
        <v>21</v>
      </c>
      <c r="CI22" s="537" t="n">
        <v>9</v>
      </c>
      <c r="CJ22" s="537" t="n">
        <v>12</v>
      </c>
      <c r="CK22" s="542" t="n">
        <f aca="false">SUM(CL22,CM22)</f>
        <v>26</v>
      </c>
      <c r="CL22" s="537" t="n">
        <v>14</v>
      </c>
      <c r="CM22" s="545" t="n">
        <v>12</v>
      </c>
      <c r="CN22" s="537" t="n">
        <f aca="false">SUM(CO22,CP22)</f>
        <v>22</v>
      </c>
      <c r="CO22" s="537" t="n">
        <v>8</v>
      </c>
      <c r="CP22" s="537" t="n">
        <v>14</v>
      </c>
      <c r="CQ22" s="542" t="n">
        <f aca="false">SUM(CR22,CS22)</f>
        <v>209</v>
      </c>
      <c r="CR22" s="537" t="n">
        <v>93</v>
      </c>
      <c r="CS22" s="545" t="n">
        <v>116</v>
      </c>
      <c r="CT22" s="537" t="n">
        <f aca="false">SUM(CU22,CV22)</f>
        <v>162</v>
      </c>
      <c r="CU22" s="537" t="n">
        <v>70</v>
      </c>
      <c r="CV22" s="537" t="n">
        <v>92</v>
      </c>
      <c r="CW22" s="542" t="n">
        <f aca="false">SUM(CX22,CY22)</f>
        <v>158</v>
      </c>
      <c r="CX22" s="537" t="n">
        <v>75</v>
      </c>
      <c r="CY22" s="545" t="n">
        <v>83</v>
      </c>
      <c r="CZ22" s="537" t="n">
        <f aca="false">SUM(DA22,DB22)</f>
        <v>123</v>
      </c>
      <c r="DA22" s="537" t="n">
        <v>58</v>
      </c>
      <c r="DB22" s="537" t="n">
        <v>65</v>
      </c>
      <c r="DC22" s="542" t="n">
        <f aca="false">SUM(DD22,DE22)</f>
        <v>148</v>
      </c>
      <c r="DD22" s="537" t="n">
        <v>60</v>
      </c>
      <c r="DE22" s="545" t="n">
        <v>88</v>
      </c>
      <c r="DF22" s="541" t="n">
        <f aca="false">SUM(DG22,DH22)</f>
        <v>206</v>
      </c>
      <c r="DG22" s="537" t="n">
        <v>95</v>
      </c>
      <c r="DH22" s="537" t="n">
        <v>111</v>
      </c>
      <c r="DI22" s="544" t="n">
        <f aca="false">SUM(DJ22,DK22)</f>
        <v>185</v>
      </c>
      <c r="DJ22" s="537" t="n">
        <v>88</v>
      </c>
      <c r="DK22" s="545" t="n">
        <v>97</v>
      </c>
      <c r="DL22" s="541" t="n">
        <f aca="false">SUM(DM22,DN22)</f>
        <v>141</v>
      </c>
      <c r="DM22" s="537" t="n">
        <v>62</v>
      </c>
      <c r="DN22" s="537" t="n">
        <v>79</v>
      </c>
      <c r="DO22" s="544" t="n">
        <f aca="false">SUM(DP22,DQ22)</f>
        <v>146</v>
      </c>
      <c r="DP22" s="537" t="n">
        <v>60</v>
      </c>
      <c r="DQ22" s="545" t="n">
        <v>86</v>
      </c>
      <c r="DR22" s="541" t="n">
        <f aca="false">SUM(DS22,DT22)</f>
        <v>148</v>
      </c>
      <c r="DS22" s="537" t="n">
        <v>63</v>
      </c>
      <c r="DT22" s="537" t="n">
        <v>85</v>
      </c>
      <c r="DU22" s="544" t="n">
        <f aca="false">SUM(DV22,DW22)</f>
        <v>92</v>
      </c>
      <c r="DV22" s="541" t="n">
        <v>29</v>
      </c>
      <c r="DW22" s="543" t="n">
        <v>63</v>
      </c>
      <c r="DX22" s="541" t="n">
        <f aca="false">SUM(DY22,DZ22)</f>
        <v>51</v>
      </c>
      <c r="DY22" s="541" t="n">
        <v>17</v>
      </c>
      <c r="DZ22" s="541" t="n">
        <v>34</v>
      </c>
      <c r="EA22" s="544" t="n">
        <f aca="false">SUM(EB22,EC22)</f>
        <v>52</v>
      </c>
      <c r="EB22" s="541" t="n">
        <v>20</v>
      </c>
      <c r="EC22" s="543" t="n">
        <v>32</v>
      </c>
      <c r="ED22" s="541" t="n">
        <f aca="false">SUM(EE22,EF22)</f>
        <v>3</v>
      </c>
      <c r="EE22" s="541" t="n">
        <v>2</v>
      </c>
      <c r="EF22" s="546" t="n">
        <v>1</v>
      </c>
    </row>
    <row r="23" customFormat="false" ht="13.35" hidden="false" customHeight="true" outlineLevel="0" collapsed="false">
      <c r="A23" s="539" t="s">
        <v>545</v>
      </c>
      <c r="B23" s="540" t="n">
        <f aca="false">C23+D23</f>
        <v>805</v>
      </c>
      <c r="C23" s="537" t="n">
        <v>377</v>
      </c>
      <c r="D23" s="537" t="n">
        <v>428</v>
      </c>
      <c r="E23" s="542" t="n">
        <f aca="false">F23+G23</f>
        <v>15</v>
      </c>
      <c r="F23" s="537" t="n">
        <v>7</v>
      </c>
      <c r="G23" s="545" t="n">
        <v>8</v>
      </c>
      <c r="H23" s="537" t="n">
        <f aca="false">SUM(I23,J23)</f>
        <v>4</v>
      </c>
      <c r="I23" s="537" t="n">
        <v>1</v>
      </c>
      <c r="J23" s="537" t="n">
        <v>3</v>
      </c>
      <c r="K23" s="542" t="n">
        <f aca="false">SUM(L23,M23)</f>
        <v>2</v>
      </c>
      <c r="L23" s="537" t="s">
        <v>45</v>
      </c>
      <c r="M23" s="545" t="n">
        <v>2</v>
      </c>
      <c r="N23" s="537" t="n">
        <f aca="false">SUM(O23,P23)</f>
        <v>3</v>
      </c>
      <c r="O23" s="537" t="n">
        <v>3</v>
      </c>
      <c r="P23" s="537" t="s">
        <v>45</v>
      </c>
      <c r="Q23" s="542" t="n">
        <f aca="false">SUM(R23,S23)</f>
        <v>4</v>
      </c>
      <c r="R23" s="537" t="n">
        <v>2</v>
      </c>
      <c r="S23" s="545" t="n">
        <v>2</v>
      </c>
      <c r="T23" s="537" t="n">
        <f aca="false">SUM(U23,V23)</f>
        <v>2</v>
      </c>
      <c r="U23" s="537" t="n">
        <v>1</v>
      </c>
      <c r="V23" s="537" t="n">
        <v>1</v>
      </c>
      <c r="W23" s="542" t="n">
        <f aca="false">SUM(X23,Y23)</f>
        <v>25</v>
      </c>
      <c r="X23" s="537" t="n">
        <v>13</v>
      </c>
      <c r="Y23" s="545" t="n">
        <v>12</v>
      </c>
      <c r="Z23" s="537" t="n">
        <f aca="false">SUM(AA23,AB23)</f>
        <v>6</v>
      </c>
      <c r="AA23" s="537" t="n">
        <v>2</v>
      </c>
      <c r="AB23" s="537" t="n">
        <v>4</v>
      </c>
      <c r="AC23" s="542" t="n">
        <f aca="false">SUM(AD23,AE23)</f>
        <v>5</v>
      </c>
      <c r="AD23" s="537" t="n">
        <v>2</v>
      </c>
      <c r="AE23" s="545" t="n">
        <v>3</v>
      </c>
      <c r="AF23" s="537" t="n">
        <f aca="false">SUM(AG23,AH23)</f>
        <v>5</v>
      </c>
      <c r="AG23" s="537" t="n">
        <v>3</v>
      </c>
      <c r="AH23" s="537" t="n">
        <v>2</v>
      </c>
      <c r="AI23" s="542" t="n">
        <f aca="false">SUM(AJ23,AK23)</f>
        <v>5</v>
      </c>
      <c r="AJ23" s="537" t="n">
        <v>3</v>
      </c>
      <c r="AK23" s="545" t="n">
        <v>2</v>
      </c>
      <c r="AL23" s="537" t="n">
        <f aca="false">SUM(AM23,AN23)</f>
        <v>4</v>
      </c>
      <c r="AM23" s="537" t="n">
        <v>3</v>
      </c>
      <c r="AN23" s="537" t="n">
        <v>1</v>
      </c>
      <c r="AO23" s="542" t="n">
        <f aca="false">SUM(AP23,AQ23)</f>
        <v>23</v>
      </c>
      <c r="AP23" s="537" t="n">
        <v>14</v>
      </c>
      <c r="AQ23" s="545" t="n">
        <v>9</v>
      </c>
      <c r="AR23" s="537" t="n">
        <f aca="false">SUM(AS23,AT23)</f>
        <v>2</v>
      </c>
      <c r="AS23" s="537" t="s">
        <v>45</v>
      </c>
      <c r="AT23" s="537" t="n">
        <v>2</v>
      </c>
      <c r="AU23" s="542" t="n">
        <f aca="false">SUM(AV23,AW23)</f>
        <v>7</v>
      </c>
      <c r="AV23" s="537" t="n">
        <v>5</v>
      </c>
      <c r="AW23" s="545" t="n">
        <v>2</v>
      </c>
      <c r="AX23" s="537" t="n">
        <f aca="false">SUM(AY23,AZ23)</f>
        <v>4</v>
      </c>
      <c r="AY23" s="537" t="n">
        <v>3</v>
      </c>
      <c r="AZ23" s="537" t="n">
        <v>1</v>
      </c>
      <c r="BA23" s="542" t="n">
        <f aca="false">SUM(BB23,BC23)</f>
        <v>5</v>
      </c>
      <c r="BB23" s="537" t="n">
        <v>4</v>
      </c>
      <c r="BC23" s="545" t="n">
        <v>1</v>
      </c>
      <c r="BD23" s="537" t="n">
        <f aca="false">SUM(BE23,BF23)</f>
        <v>5</v>
      </c>
      <c r="BE23" s="537" t="n">
        <v>2</v>
      </c>
      <c r="BF23" s="537" t="n">
        <v>3</v>
      </c>
      <c r="BG23" s="542" t="n">
        <f aca="false">SUM(BH23,BI23)</f>
        <v>28</v>
      </c>
      <c r="BH23" s="537" t="n">
        <v>14</v>
      </c>
      <c r="BI23" s="545" t="n">
        <v>14</v>
      </c>
      <c r="BJ23" s="537" t="n">
        <f aca="false">SUM(BK23,BL23)</f>
        <v>6</v>
      </c>
      <c r="BK23" s="537" t="n">
        <v>1</v>
      </c>
      <c r="BL23" s="537" t="n">
        <v>5</v>
      </c>
      <c r="BM23" s="542" t="n">
        <f aca="false">SUM(BN23,BO23)</f>
        <v>3</v>
      </c>
      <c r="BN23" s="537" t="n">
        <v>1</v>
      </c>
      <c r="BO23" s="545" t="n">
        <v>2</v>
      </c>
      <c r="BP23" s="537" t="n">
        <f aca="false">SUM(BQ23,BR23)</f>
        <v>7</v>
      </c>
      <c r="BQ23" s="537" t="n">
        <v>4</v>
      </c>
      <c r="BR23" s="537" t="n">
        <v>3</v>
      </c>
      <c r="BS23" s="542" t="n">
        <f aca="false">SUM(BT23,BU23)</f>
        <v>7</v>
      </c>
      <c r="BT23" s="537" t="n">
        <v>5</v>
      </c>
      <c r="BU23" s="545" t="n">
        <v>2</v>
      </c>
      <c r="BV23" s="537" t="n">
        <f aca="false">SUM(BW23,BX23)</f>
        <v>5</v>
      </c>
      <c r="BW23" s="537" t="n">
        <v>3</v>
      </c>
      <c r="BX23" s="537" t="n">
        <v>2</v>
      </c>
      <c r="BY23" s="542" t="n">
        <f aca="false">SUM(BZ23,CA23)</f>
        <v>41</v>
      </c>
      <c r="BZ23" s="537" t="n">
        <v>20</v>
      </c>
      <c r="CA23" s="545" t="n">
        <v>21</v>
      </c>
      <c r="CB23" s="537" t="n">
        <f aca="false">SUM(CC23,CD23)</f>
        <v>1</v>
      </c>
      <c r="CC23" s="537" t="s">
        <v>45</v>
      </c>
      <c r="CD23" s="537" t="n">
        <v>1</v>
      </c>
      <c r="CE23" s="542" t="n">
        <f aca="false">SUM(CF23,CG23)</f>
        <v>11</v>
      </c>
      <c r="CF23" s="537" t="n">
        <v>5</v>
      </c>
      <c r="CG23" s="545" t="n">
        <v>6</v>
      </c>
      <c r="CH23" s="537" t="n">
        <f aca="false">SUM(CI23,CJ23)</f>
        <v>9</v>
      </c>
      <c r="CI23" s="537" t="n">
        <v>4</v>
      </c>
      <c r="CJ23" s="537" t="n">
        <v>5</v>
      </c>
      <c r="CK23" s="542" t="n">
        <f aca="false">SUM(CL23,CM23)</f>
        <v>8</v>
      </c>
      <c r="CL23" s="537" t="n">
        <v>2</v>
      </c>
      <c r="CM23" s="545" t="n">
        <v>6</v>
      </c>
      <c r="CN23" s="537" t="n">
        <f aca="false">SUM(CO23,CP23)</f>
        <v>12</v>
      </c>
      <c r="CO23" s="537" t="n">
        <v>9</v>
      </c>
      <c r="CP23" s="537" t="n">
        <v>3</v>
      </c>
      <c r="CQ23" s="542" t="n">
        <f aca="false">SUM(CR23,CS23)</f>
        <v>68</v>
      </c>
      <c r="CR23" s="537" t="n">
        <v>25</v>
      </c>
      <c r="CS23" s="545" t="n">
        <v>43</v>
      </c>
      <c r="CT23" s="537" t="n">
        <f aca="false">SUM(CU23,CV23)</f>
        <v>54</v>
      </c>
      <c r="CU23" s="537" t="n">
        <v>30</v>
      </c>
      <c r="CV23" s="537" t="n">
        <v>24</v>
      </c>
      <c r="CW23" s="542" t="n">
        <f aca="false">SUM(CX23,CY23)</f>
        <v>45</v>
      </c>
      <c r="CX23" s="537" t="n">
        <v>22</v>
      </c>
      <c r="CY23" s="545" t="n">
        <v>23</v>
      </c>
      <c r="CZ23" s="537" t="n">
        <f aca="false">SUM(DA23,DB23)</f>
        <v>45</v>
      </c>
      <c r="DA23" s="537" t="n">
        <v>23</v>
      </c>
      <c r="DB23" s="537" t="n">
        <v>22</v>
      </c>
      <c r="DC23" s="542" t="n">
        <f aca="false">SUM(DD23,DE23)</f>
        <v>64</v>
      </c>
      <c r="DD23" s="537" t="n">
        <v>36</v>
      </c>
      <c r="DE23" s="545" t="n">
        <v>28</v>
      </c>
      <c r="DF23" s="537" t="n">
        <f aca="false">SUM(DG23,DH23)</f>
        <v>70</v>
      </c>
      <c r="DG23" s="537" t="n">
        <v>31</v>
      </c>
      <c r="DH23" s="537" t="n">
        <v>39</v>
      </c>
      <c r="DI23" s="542" t="n">
        <f aca="false">SUM(DJ23,DK23)</f>
        <v>61</v>
      </c>
      <c r="DJ23" s="537" t="n">
        <v>28</v>
      </c>
      <c r="DK23" s="545" t="n">
        <v>33</v>
      </c>
      <c r="DL23" s="537" t="n">
        <f aca="false">SUM(DM23,DN23)</f>
        <v>62</v>
      </c>
      <c r="DM23" s="537" t="n">
        <v>25</v>
      </c>
      <c r="DN23" s="537" t="n">
        <v>37</v>
      </c>
      <c r="DO23" s="542" t="n">
        <f aca="false">SUM(DP23,DQ23)</f>
        <v>64</v>
      </c>
      <c r="DP23" s="537" t="n">
        <v>30</v>
      </c>
      <c r="DQ23" s="545" t="n">
        <v>34</v>
      </c>
      <c r="DR23" s="537" t="n">
        <f aca="false">SUM(DS23,DT23)</f>
        <v>49</v>
      </c>
      <c r="DS23" s="537" t="n">
        <v>26</v>
      </c>
      <c r="DT23" s="537" t="n">
        <v>23</v>
      </c>
      <c r="DU23" s="542" t="n">
        <f aca="false">SUM(DV23,DW23)</f>
        <v>34</v>
      </c>
      <c r="DV23" s="537" t="n">
        <v>17</v>
      </c>
      <c r="DW23" s="545" t="n">
        <v>17</v>
      </c>
      <c r="DX23" s="537" t="n">
        <f aca="false">SUM(DY23,DZ23)</f>
        <v>22</v>
      </c>
      <c r="DY23" s="537" t="n">
        <v>4</v>
      </c>
      <c r="DZ23" s="537" t="n">
        <v>18</v>
      </c>
      <c r="EA23" s="542" t="n">
        <f aca="false">SUM(EB23,EC23)</f>
        <v>35</v>
      </c>
      <c r="EB23" s="537" t="n">
        <v>12</v>
      </c>
      <c r="EC23" s="545" t="n">
        <v>23</v>
      </c>
      <c r="ED23" s="537" t="s">
        <v>45</v>
      </c>
      <c r="EE23" s="537" t="s">
        <v>45</v>
      </c>
      <c r="EF23" s="547" t="s">
        <v>45</v>
      </c>
    </row>
    <row r="24" customFormat="false" ht="13.35" hidden="false" customHeight="true" outlineLevel="0" collapsed="false">
      <c r="A24" s="539" t="s">
        <v>546</v>
      </c>
      <c r="B24" s="540" t="n">
        <f aca="false">C24+D24</f>
        <v>1156</v>
      </c>
      <c r="C24" s="537" t="n">
        <v>523</v>
      </c>
      <c r="D24" s="537" t="n">
        <v>633</v>
      </c>
      <c r="E24" s="542" t="n">
        <f aca="false">F24+G24</f>
        <v>49</v>
      </c>
      <c r="F24" s="537" t="n">
        <v>24</v>
      </c>
      <c r="G24" s="545" t="n">
        <v>25</v>
      </c>
      <c r="H24" s="537" t="n">
        <f aca="false">SUM(I24,J24)</f>
        <v>14</v>
      </c>
      <c r="I24" s="537" t="n">
        <v>6</v>
      </c>
      <c r="J24" s="537" t="n">
        <v>8</v>
      </c>
      <c r="K24" s="542" t="n">
        <f aca="false">SUM(L24,M24)</f>
        <v>9</v>
      </c>
      <c r="L24" s="537" t="n">
        <v>6</v>
      </c>
      <c r="M24" s="545" t="n">
        <v>3</v>
      </c>
      <c r="N24" s="537" t="n">
        <f aca="false">SUM(O24,P24)</f>
        <v>6</v>
      </c>
      <c r="O24" s="537" t="n">
        <v>4</v>
      </c>
      <c r="P24" s="537" t="n">
        <v>2</v>
      </c>
      <c r="Q24" s="542" t="n">
        <f aca="false">SUM(R24,S24)</f>
        <v>12</v>
      </c>
      <c r="R24" s="537" t="n">
        <v>4</v>
      </c>
      <c r="S24" s="545" t="n">
        <v>8</v>
      </c>
      <c r="T24" s="537" t="n">
        <f aca="false">SUM(U24,V24)</f>
        <v>8</v>
      </c>
      <c r="U24" s="537" t="n">
        <v>4</v>
      </c>
      <c r="V24" s="537" t="n">
        <v>4</v>
      </c>
      <c r="W24" s="542" t="n">
        <f aca="false">SUM(X24,Y24)</f>
        <v>48</v>
      </c>
      <c r="X24" s="537" t="n">
        <v>17</v>
      </c>
      <c r="Y24" s="545" t="n">
        <v>31</v>
      </c>
      <c r="Z24" s="537" t="n">
        <f aca="false">SUM(AA24,AB24)</f>
        <v>9</v>
      </c>
      <c r="AA24" s="537" t="n">
        <v>3</v>
      </c>
      <c r="AB24" s="537" t="n">
        <v>6</v>
      </c>
      <c r="AC24" s="542" t="n">
        <f aca="false">SUM(AD24,AE24)</f>
        <v>7</v>
      </c>
      <c r="AD24" s="537" t="n">
        <v>1</v>
      </c>
      <c r="AE24" s="545" t="n">
        <v>6</v>
      </c>
      <c r="AF24" s="537" t="n">
        <f aca="false">SUM(AG24,AH24)</f>
        <v>12</v>
      </c>
      <c r="AG24" s="537" t="n">
        <v>3</v>
      </c>
      <c r="AH24" s="537" t="n">
        <v>9</v>
      </c>
      <c r="AI24" s="542" t="n">
        <f aca="false">SUM(AJ24,AK24)</f>
        <v>8</v>
      </c>
      <c r="AJ24" s="537" t="n">
        <v>4</v>
      </c>
      <c r="AK24" s="545" t="n">
        <v>4</v>
      </c>
      <c r="AL24" s="537" t="n">
        <f aca="false">SUM(AM24,AN24)</f>
        <v>12</v>
      </c>
      <c r="AM24" s="537" t="n">
        <v>6</v>
      </c>
      <c r="AN24" s="537" t="n">
        <v>6</v>
      </c>
      <c r="AO24" s="542" t="n">
        <f aca="false">SUM(AP24,AQ24)</f>
        <v>36</v>
      </c>
      <c r="AP24" s="537" t="n">
        <v>11</v>
      </c>
      <c r="AQ24" s="545" t="n">
        <v>25</v>
      </c>
      <c r="AR24" s="537" t="n">
        <f aca="false">SUM(AS24,AT24)</f>
        <v>8</v>
      </c>
      <c r="AS24" s="537" t="n">
        <v>1</v>
      </c>
      <c r="AT24" s="537" t="n">
        <v>7</v>
      </c>
      <c r="AU24" s="542" t="n">
        <f aca="false">SUM(AV24,AW24)</f>
        <v>6</v>
      </c>
      <c r="AV24" s="537" t="n">
        <v>3</v>
      </c>
      <c r="AW24" s="545" t="n">
        <v>3</v>
      </c>
      <c r="AX24" s="537" t="n">
        <f aca="false">SUM(AY24,AZ24)</f>
        <v>6</v>
      </c>
      <c r="AY24" s="537" t="n">
        <v>1</v>
      </c>
      <c r="AZ24" s="537" t="n">
        <v>5</v>
      </c>
      <c r="BA24" s="542" t="n">
        <f aca="false">SUM(BB24,BC24)</f>
        <v>8</v>
      </c>
      <c r="BB24" s="537" t="n">
        <v>2</v>
      </c>
      <c r="BC24" s="545" t="n">
        <v>6</v>
      </c>
      <c r="BD24" s="537" t="n">
        <f aca="false">SUM(BE24,BF24)</f>
        <v>8</v>
      </c>
      <c r="BE24" s="537" t="n">
        <v>4</v>
      </c>
      <c r="BF24" s="537" t="n">
        <v>4</v>
      </c>
      <c r="BG24" s="542" t="n">
        <f aca="false">SUM(BH24,BI24)</f>
        <v>44</v>
      </c>
      <c r="BH24" s="537" t="n">
        <v>20</v>
      </c>
      <c r="BI24" s="545" t="n">
        <v>24</v>
      </c>
      <c r="BJ24" s="537" t="n">
        <f aca="false">SUM(BK24,BL24)</f>
        <v>9</v>
      </c>
      <c r="BK24" s="537" t="n">
        <v>2</v>
      </c>
      <c r="BL24" s="537" t="n">
        <v>7</v>
      </c>
      <c r="BM24" s="542" t="n">
        <f aca="false">SUM(BN24,BO24)</f>
        <v>8</v>
      </c>
      <c r="BN24" s="537" t="n">
        <v>3</v>
      </c>
      <c r="BO24" s="545" t="n">
        <v>5</v>
      </c>
      <c r="BP24" s="537" t="n">
        <f aca="false">SUM(BQ24,BR24)</f>
        <v>4</v>
      </c>
      <c r="BQ24" s="537" t="n">
        <v>2</v>
      </c>
      <c r="BR24" s="537" t="n">
        <v>2</v>
      </c>
      <c r="BS24" s="542" t="n">
        <f aca="false">SUM(BT24,BU24)</f>
        <v>7</v>
      </c>
      <c r="BT24" s="537" t="n">
        <v>4</v>
      </c>
      <c r="BU24" s="545" t="n">
        <v>3</v>
      </c>
      <c r="BV24" s="537" t="n">
        <f aca="false">SUM(BW24,BX24)</f>
        <v>16</v>
      </c>
      <c r="BW24" s="537" t="n">
        <v>9</v>
      </c>
      <c r="BX24" s="537" t="n">
        <v>7</v>
      </c>
      <c r="BY24" s="542" t="n">
        <f aca="false">SUM(BZ24,CA24)</f>
        <v>50</v>
      </c>
      <c r="BZ24" s="537" t="n">
        <v>18</v>
      </c>
      <c r="CA24" s="545" t="n">
        <v>32</v>
      </c>
      <c r="CB24" s="537" t="n">
        <f aca="false">SUM(CC24,CD24)</f>
        <v>10</v>
      </c>
      <c r="CC24" s="537" t="n">
        <v>5</v>
      </c>
      <c r="CD24" s="537" t="n">
        <v>5</v>
      </c>
      <c r="CE24" s="542" t="n">
        <f aca="false">SUM(CF24,CG24)</f>
        <v>8</v>
      </c>
      <c r="CF24" s="537" t="n">
        <v>3</v>
      </c>
      <c r="CG24" s="545" t="n">
        <v>5</v>
      </c>
      <c r="CH24" s="537" t="n">
        <f aca="false">SUM(CI24,CJ24)</f>
        <v>5</v>
      </c>
      <c r="CI24" s="537" t="n">
        <v>2</v>
      </c>
      <c r="CJ24" s="537" t="n">
        <v>3</v>
      </c>
      <c r="CK24" s="542" t="n">
        <f aca="false">SUM(CL24,CM24)</f>
        <v>13</v>
      </c>
      <c r="CL24" s="537" t="n">
        <v>5</v>
      </c>
      <c r="CM24" s="545" t="n">
        <v>8</v>
      </c>
      <c r="CN24" s="537" t="n">
        <f aca="false">SUM(CO24,CP24)</f>
        <v>14</v>
      </c>
      <c r="CO24" s="537" t="n">
        <v>3</v>
      </c>
      <c r="CP24" s="537" t="n">
        <v>11</v>
      </c>
      <c r="CQ24" s="542" t="n">
        <f aca="false">SUM(CR24,CS24)</f>
        <v>68</v>
      </c>
      <c r="CR24" s="537" t="n">
        <v>29</v>
      </c>
      <c r="CS24" s="545" t="n">
        <v>39</v>
      </c>
      <c r="CT24" s="537" t="n">
        <f aca="false">SUM(CU24,CV24)</f>
        <v>88</v>
      </c>
      <c r="CU24" s="537" t="n">
        <v>37</v>
      </c>
      <c r="CV24" s="537" t="n">
        <v>51</v>
      </c>
      <c r="CW24" s="542" t="n">
        <f aca="false">SUM(CX24,CY24)</f>
        <v>89</v>
      </c>
      <c r="CX24" s="537" t="n">
        <v>37</v>
      </c>
      <c r="CY24" s="545" t="n">
        <v>52</v>
      </c>
      <c r="CZ24" s="537" t="n">
        <f aca="false">SUM(DA24,DB24)</f>
        <v>79</v>
      </c>
      <c r="DA24" s="537" t="n">
        <v>47</v>
      </c>
      <c r="DB24" s="537" t="n">
        <v>32</v>
      </c>
      <c r="DC24" s="542" t="n">
        <f aca="false">SUM(DD24,DE24)</f>
        <v>73</v>
      </c>
      <c r="DD24" s="537" t="n">
        <v>39</v>
      </c>
      <c r="DE24" s="545" t="n">
        <v>34</v>
      </c>
      <c r="DF24" s="537" t="n">
        <f aca="false">SUM(DG24,DH24)</f>
        <v>105</v>
      </c>
      <c r="DG24" s="537" t="n">
        <v>54</v>
      </c>
      <c r="DH24" s="537" t="n">
        <v>51</v>
      </c>
      <c r="DI24" s="542" t="n">
        <f aca="false">SUM(DJ24,DK24)</f>
        <v>80</v>
      </c>
      <c r="DJ24" s="537" t="n">
        <v>36</v>
      </c>
      <c r="DK24" s="545" t="n">
        <v>44</v>
      </c>
      <c r="DL24" s="537" t="n">
        <f aca="false">SUM(DM24,DN24)</f>
        <v>90</v>
      </c>
      <c r="DM24" s="537" t="n">
        <v>37</v>
      </c>
      <c r="DN24" s="537" t="n">
        <v>53</v>
      </c>
      <c r="DO24" s="542" t="n">
        <f aca="false">SUM(DP24,DQ24)</f>
        <v>75</v>
      </c>
      <c r="DP24" s="537" t="n">
        <v>34</v>
      </c>
      <c r="DQ24" s="545" t="n">
        <v>41</v>
      </c>
      <c r="DR24" s="537" t="n">
        <f aca="false">SUM(DS24,DT24)</f>
        <v>67</v>
      </c>
      <c r="DS24" s="537" t="n">
        <v>31</v>
      </c>
      <c r="DT24" s="537" t="n">
        <v>36</v>
      </c>
      <c r="DU24" s="542" t="n">
        <f aca="false">SUM(DV24,DW24)</f>
        <v>44</v>
      </c>
      <c r="DV24" s="537" t="n">
        <v>24</v>
      </c>
      <c r="DW24" s="545" t="n">
        <v>20</v>
      </c>
      <c r="DX24" s="537" t="n">
        <f aca="false">SUM(DY24,DZ24)</f>
        <v>44</v>
      </c>
      <c r="DY24" s="537" t="n">
        <v>19</v>
      </c>
      <c r="DZ24" s="537" t="n">
        <v>25</v>
      </c>
      <c r="EA24" s="542" t="n">
        <f aca="false">SUM(EB24,EC24)</f>
        <v>27</v>
      </c>
      <c r="EB24" s="537" t="n">
        <v>9</v>
      </c>
      <c r="EC24" s="545" t="n">
        <v>18</v>
      </c>
      <c r="ED24" s="537" t="s">
        <v>45</v>
      </c>
      <c r="EE24" s="537" t="s">
        <v>45</v>
      </c>
      <c r="EF24" s="547" t="s">
        <v>45</v>
      </c>
    </row>
    <row r="25" customFormat="false" ht="13.35" hidden="false" customHeight="true" outlineLevel="0" collapsed="false">
      <c r="A25" s="539" t="s">
        <v>547</v>
      </c>
      <c r="B25" s="540" t="n">
        <f aca="false">C25+D25</f>
        <v>593</v>
      </c>
      <c r="C25" s="537" t="n">
        <v>244</v>
      </c>
      <c r="D25" s="537" t="n">
        <v>349</v>
      </c>
      <c r="E25" s="542" t="n">
        <f aca="false">F25+G25</f>
        <v>22</v>
      </c>
      <c r="F25" s="537" t="n">
        <v>10</v>
      </c>
      <c r="G25" s="545" t="n">
        <v>12</v>
      </c>
      <c r="H25" s="537" t="n">
        <f aca="false">SUM(I25,J25)</f>
        <v>2</v>
      </c>
      <c r="I25" s="537" t="n">
        <v>1</v>
      </c>
      <c r="J25" s="537" t="n">
        <v>1</v>
      </c>
      <c r="K25" s="542" t="n">
        <f aca="false">SUM(L25,M25)</f>
        <v>4</v>
      </c>
      <c r="L25" s="537" t="n">
        <v>2</v>
      </c>
      <c r="M25" s="545" t="n">
        <v>2</v>
      </c>
      <c r="N25" s="537" t="n">
        <f aca="false">SUM(O25,P25)</f>
        <v>4</v>
      </c>
      <c r="O25" s="537" t="s">
        <v>45</v>
      </c>
      <c r="P25" s="537" t="n">
        <v>4</v>
      </c>
      <c r="Q25" s="542" t="n">
        <f aca="false">SUM(R25,S25)</f>
        <v>5</v>
      </c>
      <c r="R25" s="537" t="n">
        <v>2</v>
      </c>
      <c r="S25" s="545" t="n">
        <v>3</v>
      </c>
      <c r="T25" s="537" t="n">
        <f aca="false">SUM(U25,V25)</f>
        <v>7</v>
      </c>
      <c r="U25" s="537" t="n">
        <v>5</v>
      </c>
      <c r="V25" s="537" t="n">
        <v>2</v>
      </c>
      <c r="W25" s="542" t="n">
        <f aca="false">SUM(X25,Y25)</f>
        <v>16</v>
      </c>
      <c r="X25" s="537" t="n">
        <v>7</v>
      </c>
      <c r="Y25" s="545" t="n">
        <v>9</v>
      </c>
      <c r="Z25" s="537" t="n">
        <f aca="false">SUM(AA25,AB25)</f>
        <v>5</v>
      </c>
      <c r="AA25" s="537" t="n">
        <v>2</v>
      </c>
      <c r="AB25" s="537" t="n">
        <v>3</v>
      </c>
      <c r="AC25" s="542" t="n">
        <f aca="false">SUM(AD25,AE25)</f>
        <v>2</v>
      </c>
      <c r="AD25" s="537" t="n">
        <v>1</v>
      </c>
      <c r="AE25" s="545" t="n">
        <v>1</v>
      </c>
      <c r="AF25" s="537" t="n">
        <f aca="false">SUM(AG25,AH25)</f>
        <v>2</v>
      </c>
      <c r="AG25" s="537" t="n">
        <v>2</v>
      </c>
      <c r="AH25" s="537" t="s">
        <v>45</v>
      </c>
      <c r="AI25" s="542" t="n">
        <f aca="false">SUM(AJ25,AK25)</f>
        <v>3</v>
      </c>
      <c r="AJ25" s="537" t="n">
        <v>1</v>
      </c>
      <c r="AK25" s="545" t="n">
        <v>2</v>
      </c>
      <c r="AL25" s="537" t="n">
        <f aca="false">SUM(AM25,AN25)</f>
        <v>4</v>
      </c>
      <c r="AM25" s="537" t="n">
        <v>1</v>
      </c>
      <c r="AN25" s="537" t="n">
        <v>3</v>
      </c>
      <c r="AO25" s="542" t="n">
        <f aca="false">SUM(AP25,AQ25)</f>
        <v>19</v>
      </c>
      <c r="AP25" s="537" t="n">
        <v>8</v>
      </c>
      <c r="AQ25" s="545" t="n">
        <v>11</v>
      </c>
      <c r="AR25" s="537" t="n">
        <f aca="false">SUM(AS25,AT25)</f>
        <v>4</v>
      </c>
      <c r="AS25" s="537" t="n">
        <v>1</v>
      </c>
      <c r="AT25" s="537" t="n">
        <v>3</v>
      </c>
      <c r="AU25" s="542" t="n">
        <f aca="false">SUM(AV25,AW25)</f>
        <v>7</v>
      </c>
      <c r="AV25" s="537" t="n">
        <v>3</v>
      </c>
      <c r="AW25" s="545" t="n">
        <v>4</v>
      </c>
      <c r="AX25" s="537" t="n">
        <f aca="false">SUM(AY25,AZ25)</f>
        <v>2</v>
      </c>
      <c r="AY25" s="537" t="n">
        <v>1</v>
      </c>
      <c r="AZ25" s="537" t="n">
        <v>1</v>
      </c>
      <c r="BA25" s="542" t="n">
        <f aca="false">SUM(BB25,BC25)</f>
        <v>2</v>
      </c>
      <c r="BB25" s="537" t="n">
        <v>1</v>
      </c>
      <c r="BC25" s="545" t="n">
        <v>1</v>
      </c>
      <c r="BD25" s="537" t="n">
        <f aca="false">SUM(BE25,BF25)</f>
        <v>4</v>
      </c>
      <c r="BE25" s="537" t="n">
        <v>2</v>
      </c>
      <c r="BF25" s="537" t="n">
        <v>2</v>
      </c>
      <c r="BG25" s="542" t="n">
        <f aca="false">SUM(BH25,BI25)</f>
        <v>28</v>
      </c>
      <c r="BH25" s="537" t="n">
        <v>11</v>
      </c>
      <c r="BI25" s="545" t="n">
        <v>17</v>
      </c>
      <c r="BJ25" s="537" t="n">
        <f aca="false">SUM(BK25,BL25)</f>
        <v>5</v>
      </c>
      <c r="BK25" s="537" t="n">
        <v>2</v>
      </c>
      <c r="BL25" s="537" t="n">
        <v>3</v>
      </c>
      <c r="BM25" s="542" t="n">
        <f aca="false">SUM(BN25,BO25)</f>
        <v>7</v>
      </c>
      <c r="BN25" s="537" t="n">
        <v>3</v>
      </c>
      <c r="BO25" s="545" t="n">
        <v>4</v>
      </c>
      <c r="BP25" s="537" t="n">
        <f aca="false">SUM(BQ25,BR25)</f>
        <v>7</v>
      </c>
      <c r="BQ25" s="537" t="n">
        <v>3</v>
      </c>
      <c r="BR25" s="537" t="n">
        <v>4</v>
      </c>
      <c r="BS25" s="542" t="n">
        <f aca="false">SUM(BT25,BU25)</f>
        <v>1</v>
      </c>
      <c r="BT25" s="537" t="s">
        <v>45</v>
      </c>
      <c r="BU25" s="545" t="n">
        <v>1</v>
      </c>
      <c r="BV25" s="537" t="n">
        <f aca="false">SUM(BW25,BX25)</f>
        <v>8</v>
      </c>
      <c r="BW25" s="537" t="n">
        <v>3</v>
      </c>
      <c r="BX25" s="537" t="n">
        <v>5</v>
      </c>
      <c r="BY25" s="542" t="n">
        <f aca="false">SUM(BZ25,CA25)</f>
        <v>35</v>
      </c>
      <c r="BZ25" s="537" t="n">
        <v>18</v>
      </c>
      <c r="CA25" s="545" t="n">
        <v>17</v>
      </c>
      <c r="CB25" s="537" t="n">
        <f aca="false">SUM(CC25,CD25)</f>
        <v>7</v>
      </c>
      <c r="CC25" s="537" t="n">
        <v>4</v>
      </c>
      <c r="CD25" s="537" t="n">
        <v>3</v>
      </c>
      <c r="CE25" s="542" t="n">
        <f aca="false">SUM(CF25,CG25)</f>
        <v>4</v>
      </c>
      <c r="CF25" s="537" t="n">
        <v>1</v>
      </c>
      <c r="CG25" s="545" t="n">
        <v>3</v>
      </c>
      <c r="CH25" s="537" t="n">
        <f aca="false">SUM(CI25,CJ25)</f>
        <v>4</v>
      </c>
      <c r="CI25" s="537" t="n">
        <v>4</v>
      </c>
      <c r="CJ25" s="537" t="s">
        <v>45</v>
      </c>
      <c r="CK25" s="542" t="n">
        <f aca="false">SUM(CL25,CM25)</f>
        <v>8</v>
      </c>
      <c r="CL25" s="537" t="n">
        <v>5</v>
      </c>
      <c r="CM25" s="545" t="n">
        <v>3</v>
      </c>
      <c r="CN25" s="537" t="n">
        <f aca="false">SUM(CO25,CP25)</f>
        <v>12</v>
      </c>
      <c r="CO25" s="537" t="n">
        <v>4</v>
      </c>
      <c r="CP25" s="537" t="n">
        <v>8</v>
      </c>
      <c r="CQ25" s="542" t="n">
        <f aca="false">SUM(CR25,CS25)</f>
        <v>41</v>
      </c>
      <c r="CR25" s="537" t="n">
        <v>12</v>
      </c>
      <c r="CS25" s="545" t="n">
        <v>29</v>
      </c>
      <c r="CT25" s="537" t="n">
        <f aca="false">SUM(CU25,CV25)</f>
        <v>53</v>
      </c>
      <c r="CU25" s="537" t="n">
        <v>18</v>
      </c>
      <c r="CV25" s="537" t="n">
        <v>35</v>
      </c>
      <c r="CW25" s="542" t="n">
        <f aca="false">SUM(CX25,CY25)</f>
        <v>47</v>
      </c>
      <c r="CX25" s="537" t="n">
        <v>20</v>
      </c>
      <c r="CY25" s="545" t="n">
        <v>27</v>
      </c>
      <c r="CZ25" s="537" t="n">
        <f aca="false">SUM(DA25,DB25)</f>
        <v>34</v>
      </c>
      <c r="DA25" s="537" t="n">
        <v>11</v>
      </c>
      <c r="DB25" s="537" t="n">
        <v>23</v>
      </c>
      <c r="DC25" s="542" t="n">
        <f aca="false">SUM(DD25,DE25)</f>
        <v>32</v>
      </c>
      <c r="DD25" s="537" t="n">
        <v>15</v>
      </c>
      <c r="DE25" s="545" t="n">
        <v>17</v>
      </c>
      <c r="DF25" s="537" t="n">
        <f aca="false">SUM(DG25,DH25)</f>
        <v>42</v>
      </c>
      <c r="DG25" s="537" t="n">
        <v>18</v>
      </c>
      <c r="DH25" s="537" t="n">
        <v>24</v>
      </c>
      <c r="DI25" s="542" t="n">
        <f aca="false">SUM(DJ25,DK25)</f>
        <v>41</v>
      </c>
      <c r="DJ25" s="537" t="n">
        <v>14</v>
      </c>
      <c r="DK25" s="545" t="n">
        <v>27</v>
      </c>
      <c r="DL25" s="537" t="n">
        <f aca="false">SUM(DM25,DN25)</f>
        <v>54</v>
      </c>
      <c r="DM25" s="537" t="n">
        <v>24</v>
      </c>
      <c r="DN25" s="537" t="n">
        <v>30</v>
      </c>
      <c r="DO25" s="542" t="n">
        <f aca="false">SUM(DP25,DQ25)</f>
        <v>36</v>
      </c>
      <c r="DP25" s="537" t="n">
        <v>20</v>
      </c>
      <c r="DQ25" s="545" t="n">
        <v>16</v>
      </c>
      <c r="DR25" s="537" t="n">
        <f aca="false">SUM(DS25,DT25)</f>
        <v>42</v>
      </c>
      <c r="DS25" s="537" t="n">
        <v>21</v>
      </c>
      <c r="DT25" s="537" t="n">
        <v>21</v>
      </c>
      <c r="DU25" s="542" t="n">
        <f aca="false">SUM(DV25,DW25)</f>
        <v>21</v>
      </c>
      <c r="DV25" s="537" t="n">
        <v>7</v>
      </c>
      <c r="DW25" s="545" t="n">
        <v>14</v>
      </c>
      <c r="DX25" s="537" t="n">
        <f aca="false">SUM(DY25,DZ25)</f>
        <v>12</v>
      </c>
      <c r="DY25" s="537" t="n">
        <v>2</v>
      </c>
      <c r="DZ25" s="537" t="n">
        <v>10</v>
      </c>
      <c r="EA25" s="542" t="n">
        <f aca="false">SUM(EB25,EC25)</f>
        <v>18</v>
      </c>
      <c r="EB25" s="537" t="n">
        <v>8</v>
      </c>
      <c r="EC25" s="545" t="n">
        <v>10</v>
      </c>
      <c r="ED25" s="537" t="s">
        <v>45</v>
      </c>
      <c r="EE25" s="537" t="s">
        <v>45</v>
      </c>
      <c r="EF25" s="547" t="s">
        <v>45</v>
      </c>
    </row>
    <row r="26" customFormat="false" ht="13.35" hidden="false" customHeight="true" outlineLevel="0" collapsed="false">
      <c r="A26" s="548" t="s">
        <v>548</v>
      </c>
      <c r="B26" s="555" t="n">
        <f aca="false">C26+D26</f>
        <v>456</v>
      </c>
      <c r="C26" s="536" t="n">
        <v>208</v>
      </c>
      <c r="D26" s="536" t="n">
        <v>248</v>
      </c>
      <c r="E26" s="549" t="n">
        <f aca="false">F26+G26</f>
        <v>8</v>
      </c>
      <c r="F26" s="536" t="n">
        <v>3</v>
      </c>
      <c r="G26" s="550" t="n">
        <v>5</v>
      </c>
      <c r="H26" s="536" t="n">
        <f aca="false">SUM(I26,J26)</f>
        <v>3</v>
      </c>
      <c r="I26" s="536" t="s">
        <v>45</v>
      </c>
      <c r="J26" s="536" t="n">
        <v>3</v>
      </c>
      <c r="K26" s="549" t="n">
        <f aca="false">SUM(L26,M26)</f>
        <v>3</v>
      </c>
      <c r="L26" s="536" t="n">
        <v>2</v>
      </c>
      <c r="M26" s="550" t="n">
        <v>1</v>
      </c>
      <c r="N26" s="536" t="s">
        <v>45</v>
      </c>
      <c r="O26" s="536" t="s">
        <v>45</v>
      </c>
      <c r="P26" s="536" t="s">
        <v>45</v>
      </c>
      <c r="Q26" s="549" t="n">
        <f aca="false">SUM(R26,S26)</f>
        <v>1</v>
      </c>
      <c r="R26" s="536" t="n">
        <v>1</v>
      </c>
      <c r="S26" s="550" t="s">
        <v>45</v>
      </c>
      <c r="T26" s="536" t="n">
        <f aca="false">SUM(U26,V26)</f>
        <v>1</v>
      </c>
      <c r="U26" s="536" t="s">
        <v>45</v>
      </c>
      <c r="V26" s="536" t="n">
        <v>1</v>
      </c>
      <c r="W26" s="549" t="n">
        <f aca="false">SUM(X26,Y26)</f>
        <v>11</v>
      </c>
      <c r="X26" s="536" t="n">
        <v>6</v>
      </c>
      <c r="Y26" s="550" t="n">
        <v>5</v>
      </c>
      <c r="Z26" s="536" t="n">
        <f aca="false">SUM(AA26,AB26)</f>
        <v>2</v>
      </c>
      <c r="AA26" s="536" t="n">
        <v>1</v>
      </c>
      <c r="AB26" s="536" t="n">
        <v>1</v>
      </c>
      <c r="AC26" s="549" t="n">
        <f aca="false">SUM(AD26,AE26)</f>
        <v>3</v>
      </c>
      <c r="AD26" s="536" t="s">
        <v>45</v>
      </c>
      <c r="AE26" s="550" t="n">
        <v>3</v>
      </c>
      <c r="AF26" s="536" t="n">
        <f aca="false">SUM(AG26,AH26)</f>
        <v>1</v>
      </c>
      <c r="AG26" s="536" t="n">
        <v>1</v>
      </c>
      <c r="AH26" s="536" t="s">
        <v>45</v>
      </c>
      <c r="AI26" s="549" t="n">
        <f aca="false">SUM(AJ26,AK26)</f>
        <v>2</v>
      </c>
      <c r="AJ26" s="536" t="n">
        <v>1</v>
      </c>
      <c r="AK26" s="550" t="n">
        <v>1</v>
      </c>
      <c r="AL26" s="536" t="n">
        <f aca="false">SUM(AM26,AN26)</f>
        <v>3</v>
      </c>
      <c r="AM26" s="536" t="n">
        <v>3</v>
      </c>
      <c r="AN26" s="536" t="s">
        <v>45</v>
      </c>
      <c r="AO26" s="549" t="n">
        <f aca="false">SUM(AP26,AQ26)</f>
        <v>17</v>
      </c>
      <c r="AP26" s="536" t="n">
        <v>5</v>
      </c>
      <c r="AQ26" s="550" t="n">
        <v>12</v>
      </c>
      <c r="AR26" s="536" t="n">
        <f aca="false">SUM(AS26,AT26)</f>
        <v>3</v>
      </c>
      <c r="AS26" s="536" t="s">
        <v>45</v>
      </c>
      <c r="AT26" s="536" t="n">
        <v>3</v>
      </c>
      <c r="AU26" s="549" t="s">
        <v>45</v>
      </c>
      <c r="AV26" s="536" t="s">
        <v>45</v>
      </c>
      <c r="AW26" s="550" t="s">
        <v>45</v>
      </c>
      <c r="AX26" s="536" t="n">
        <f aca="false">SUM(AY26,AZ26)</f>
        <v>8</v>
      </c>
      <c r="AY26" s="537" t="n">
        <v>3</v>
      </c>
      <c r="AZ26" s="537" t="n">
        <v>5</v>
      </c>
      <c r="BA26" s="549" t="n">
        <f aca="false">SUM(BB26,BC26)</f>
        <v>2</v>
      </c>
      <c r="BB26" s="537" t="n">
        <v>1</v>
      </c>
      <c r="BC26" s="545" t="n">
        <v>1</v>
      </c>
      <c r="BD26" s="536" t="n">
        <f aca="false">SUM(BE26,BF26)</f>
        <v>4</v>
      </c>
      <c r="BE26" s="537" t="n">
        <v>1</v>
      </c>
      <c r="BF26" s="537" t="n">
        <v>3</v>
      </c>
      <c r="BG26" s="542" t="n">
        <f aca="false">SUM(BH26,BI26)</f>
        <v>23</v>
      </c>
      <c r="BH26" s="536" t="n">
        <v>9</v>
      </c>
      <c r="BI26" s="550" t="n">
        <v>14</v>
      </c>
      <c r="BJ26" s="537" t="n">
        <f aca="false">SUM(BK26,BL26)</f>
        <v>4</v>
      </c>
      <c r="BK26" s="536" t="n">
        <v>1</v>
      </c>
      <c r="BL26" s="536" t="n">
        <v>3</v>
      </c>
      <c r="BM26" s="542" t="n">
        <f aca="false">SUM(BN26,BO26)</f>
        <v>1</v>
      </c>
      <c r="BN26" s="536" t="s">
        <v>45</v>
      </c>
      <c r="BO26" s="550" t="n">
        <v>1</v>
      </c>
      <c r="BP26" s="537" t="n">
        <f aca="false">SUM(BQ26,BR26)</f>
        <v>9</v>
      </c>
      <c r="BQ26" s="536" t="n">
        <v>2</v>
      </c>
      <c r="BR26" s="536" t="n">
        <v>7</v>
      </c>
      <c r="BS26" s="542" t="n">
        <f aca="false">SUM(BT26,BU26)</f>
        <v>3</v>
      </c>
      <c r="BT26" s="536" t="n">
        <v>2</v>
      </c>
      <c r="BU26" s="550" t="n">
        <v>1</v>
      </c>
      <c r="BV26" s="537" t="n">
        <f aca="false">SUM(BW26,BX26)</f>
        <v>6</v>
      </c>
      <c r="BW26" s="536" t="n">
        <v>4</v>
      </c>
      <c r="BX26" s="536" t="n">
        <v>2</v>
      </c>
      <c r="BY26" s="542" t="n">
        <f aca="false">SUM(BZ26,CA26)</f>
        <v>38</v>
      </c>
      <c r="BZ26" s="536" t="n">
        <v>15</v>
      </c>
      <c r="CA26" s="550" t="n">
        <v>23</v>
      </c>
      <c r="CB26" s="537" t="n">
        <f aca="false">SUM(CC26,CD26)</f>
        <v>12</v>
      </c>
      <c r="CC26" s="536" t="n">
        <v>7</v>
      </c>
      <c r="CD26" s="536" t="n">
        <v>5</v>
      </c>
      <c r="CE26" s="542" t="n">
        <f aca="false">SUM(CF26,CG26)</f>
        <v>6</v>
      </c>
      <c r="CF26" s="536" t="n">
        <v>4</v>
      </c>
      <c r="CG26" s="550" t="n">
        <v>2</v>
      </c>
      <c r="CH26" s="537" t="n">
        <f aca="false">SUM(CI26,CJ26)</f>
        <v>7</v>
      </c>
      <c r="CI26" s="536" t="n">
        <v>2</v>
      </c>
      <c r="CJ26" s="536" t="n">
        <v>5</v>
      </c>
      <c r="CK26" s="542" t="n">
        <f aca="false">SUM(CL26,CM26)</f>
        <v>5</v>
      </c>
      <c r="CL26" s="536" t="s">
        <v>45</v>
      </c>
      <c r="CM26" s="550" t="n">
        <v>5</v>
      </c>
      <c r="CN26" s="537" t="n">
        <f aca="false">SUM(CO26,CP26)</f>
        <v>8</v>
      </c>
      <c r="CO26" s="536" t="n">
        <v>2</v>
      </c>
      <c r="CP26" s="536" t="n">
        <v>6</v>
      </c>
      <c r="CQ26" s="542" t="n">
        <f aca="false">SUM(CR26,CS26)</f>
        <v>32</v>
      </c>
      <c r="CR26" s="536" t="n">
        <v>14</v>
      </c>
      <c r="CS26" s="550" t="n">
        <v>18</v>
      </c>
      <c r="CT26" s="537" t="n">
        <f aca="false">SUM(CU26,CV26)</f>
        <v>33</v>
      </c>
      <c r="CU26" s="536" t="n">
        <v>18</v>
      </c>
      <c r="CV26" s="536" t="n">
        <v>15</v>
      </c>
      <c r="CW26" s="542" t="n">
        <f aca="false">SUM(CX26,CY26)</f>
        <v>17</v>
      </c>
      <c r="CX26" s="536" t="n">
        <v>5</v>
      </c>
      <c r="CY26" s="550" t="n">
        <v>12</v>
      </c>
      <c r="CZ26" s="537" t="n">
        <f aca="false">SUM(DA26,DB26)</f>
        <v>23</v>
      </c>
      <c r="DA26" s="536" t="n">
        <v>14</v>
      </c>
      <c r="DB26" s="536" t="n">
        <v>9</v>
      </c>
      <c r="DC26" s="542" t="n">
        <f aca="false">SUM(DD26,DE26)</f>
        <v>31</v>
      </c>
      <c r="DD26" s="536" t="n">
        <v>14</v>
      </c>
      <c r="DE26" s="550" t="n">
        <v>17</v>
      </c>
      <c r="DF26" s="536" t="n">
        <f aca="false">SUM(DG26,DH26)</f>
        <v>32</v>
      </c>
      <c r="DG26" s="536" t="n">
        <v>16</v>
      </c>
      <c r="DH26" s="536" t="n">
        <v>16</v>
      </c>
      <c r="DI26" s="549" t="n">
        <f aca="false">SUM(DJ26,DK26)</f>
        <v>36</v>
      </c>
      <c r="DJ26" s="536" t="n">
        <v>17</v>
      </c>
      <c r="DK26" s="550" t="n">
        <v>19</v>
      </c>
      <c r="DL26" s="536" t="n">
        <f aca="false">SUM(DM26,DN26)</f>
        <v>44</v>
      </c>
      <c r="DM26" s="536" t="n">
        <v>20</v>
      </c>
      <c r="DN26" s="536" t="n">
        <v>24</v>
      </c>
      <c r="DO26" s="549" t="n">
        <f aca="false">SUM(DP26,DQ26)</f>
        <v>29</v>
      </c>
      <c r="DP26" s="536" t="n">
        <v>11</v>
      </c>
      <c r="DQ26" s="550" t="n">
        <v>18</v>
      </c>
      <c r="DR26" s="536" t="n">
        <f aca="false">SUM(DS26,DT26)</f>
        <v>42</v>
      </c>
      <c r="DS26" s="536" t="n">
        <v>22</v>
      </c>
      <c r="DT26" s="536" t="n">
        <v>20</v>
      </c>
      <c r="DU26" s="549" t="n">
        <f aca="false">SUM(DV26,DW26)</f>
        <v>17</v>
      </c>
      <c r="DV26" s="536" t="n">
        <v>11</v>
      </c>
      <c r="DW26" s="550" t="n">
        <v>6</v>
      </c>
      <c r="DX26" s="536" t="n">
        <f aca="false">SUM(DY26,DZ26)</f>
        <v>11</v>
      </c>
      <c r="DY26" s="536" t="n">
        <v>4</v>
      </c>
      <c r="DZ26" s="536" t="n">
        <v>7</v>
      </c>
      <c r="EA26" s="549" t="n">
        <f aca="false">SUM(EB26,EC26)</f>
        <v>12</v>
      </c>
      <c r="EB26" s="536" t="n">
        <v>4</v>
      </c>
      <c r="EC26" s="550" t="n">
        <v>8</v>
      </c>
      <c r="ED26" s="536" t="s">
        <v>45</v>
      </c>
      <c r="EE26" s="536" t="s">
        <v>45</v>
      </c>
      <c r="EF26" s="553" t="s">
        <v>45</v>
      </c>
    </row>
    <row r="27" customFormat="false" ht="13.35" hidden="false" customHeight="true" outlineLevel="0" collapsed="false">
      <c r="A27" s="539" t="s">
        <v>549</v>
      </c>
      <c r="B27" s="540" t="n">
        <f aca="false">C27+D27</f>
        <v>876</v>
      </c>
      <c r="C27" s="537" t="n">
        <v>391</v>
      </c>
      <c r="D27" s="537" t="n">
        <v>485</v>
      </c>
      <c r="E27" s="542" t="n">
        <f aca="false">F27+G27</f>
        <v>32</v>
      </c>
      <c r="F27" s="537" t="n">
        <v>16</v>
      </c>
      <c r="G27" s="545" t="n">
        <v>16</v>
      </c>
      <c r="H27" s="541" t="n">
        <f aca="false">SUM(I27,J27)</f>
        <v>10</v>
      </c>
      <c r="I27" s="537" t="n">
        <v>4</v>
      </c>
      <c r="J27" s="537" t="n">
        <v>6</v>
      </c>
      <c r="K27" s="542" t="n">
        <f aca="false">SUM(L27,M27)</f>
        <v>5</v>
      </c>
      <c r="L27" s="537" t="n">
        <v>3</v>
      </c>
      <c r="M27" s="545" t="n">
        <v>2</v>
      </c>
      <c r="N27" s="537" t="n">
        <f aca="false">SUM(O27,P27)</f>
        <v>7</v>
      </c>
      <c r="O27" s="537" t="n">
        <v>4</v>
      </c>
      <c r="P27" s="537" t="n">
        <v>3</v>
      </c>
      <c r="Q27" s="542" t="n">
        <f aca="false">SUM(R27,S27)</f>
        <v>5</v>
      </c>
      <c r="R27" s="537" t="n">
        <v>3</v>
      </c>
      <c r="S27" s="545" t="n">
        <v>2</v>
      </c>
      <c r="T27" s="537" t="n">
        <f aca="false">SUM(U27,V27)</f>
        <v>5</v>
      </c>
      <c r="U27" s="537" t="n">
        <v>2</v>
      </c>
      <c r="V27" s="537" t="n">
        <v>3</v>
      </c>
      <c r="W27" s="542" t="n">
        <f aca="false">SUM(X27,Y27)</f>
        <v>36</v>
      </c>
      <c r="X27" s="541" t="n">
        <v>18</v>
      </c>
      <c r="Y27" s="543" t="n">
        <v>18</v>
      </c>
      <c r="Z27" s="537" t="n">
        <f aca="false">SUM(AA27,AB27)</f>
        <v>2</v>
      </c>
      <c r="AA27" s="537" t="n">
        <v>1</v>
      </c>
      <c r="AB27" s="537" t="n">
        <v>1</v>
      </c>
      <c r="AC27" s="542" t="n">
        <f aca="false">SUM(AD27,AE27)</f>
        <v>12</v>
      </c>
      <c r="AD27" s="537" t="n">
        <v>7</v>
      </c>
      <c r="AE27" s="545" t="n">
        <v>5</v>
      </c>
      <c r="AF27" s="537" t="n">
        <f aca="false">SUM(AG27,AH27)</f>
        <v>4</v>
      </c>
      <c r="AG27" s="537" t="n">
        <v>2</v>
      </c>
      <c r="AH27" s="537" t="n">
        <v>2</v>
      </c>
      <c r="AI27" s="542" t="n">
        <f aca="false">SUM(AJ27,AK27)</f>
        <v>9</v>
      </c>
      <c r="AJ27" s="537" t="n">
        <v>3</v>
      </c>
      <c r="AK27" s="545" t="n">
        <v>6</v>
      </c>
      <c r="AL27" s="537" t="n">
        <f aca="false">SUM(AM27,AN27)</f>
        <v>9</v>
      </c>
      <c r="AM27" s="537" t="n">
        <v>5</v>
      </c>
      <c r="AN27" s="537" t="n">
        <v>4</v>
      </c>
      <c r="AO27" s="542" t="n">
        <f aca="false">SUM(AP27,AQ27)</f>
        <v>29</v>
      </c>
      <c r="AP27" s="537" t="n">
        <v>15</v>
      </c>
      <c r="AQ27" s="545" t="n">
        <v>14</v>
      </c>
      <c r="AR27" s="537" t="n">
        <f aca="false">SUM(AS27,AT27)</f>
        <v>8</v>
      </c>
      <c r="AS27" s="537" t="n">
        <v>3</v>
      </c>
      <c r="AT27" s="537" t="n">
        <v>5</v>
      </c>
      <c r="AU27" s="542" t="n">
        <f aca="false">SUM(AV27,AW27)</f>
        <v>4</v>
      </c>
      <c r="AV27" s="537" t="n">
        <v>2</v>
      </c>
      <c r="AW27" s="545" t="n">
        <v>2</v>
      </c>
      <c r="AX27" s="537" t="n">
        <f aca="false">SUM(AY27,AZ27)</f>
        <v>6</v>
      </c>
      <c r="AY27" s="541" t="n">
        <v>3</v>
      </c>
      <c r="AZ27" s="541" t="n">
        <v>3</v>
      </c>
      <c r="BA27" s="542" t="n">
        <f aca="false">SUM(BB27,BC27)</f>
        <v>4</v>
      </c>
      <c r="BB27" s="541" t="n">
        <v>3</v>
      </c>
      <c r="BC27" s="543" t="n">
        <v>1</v>
      </c>
      <c r="BD27" s="537" t="n">
        <f aca="false">SUM(BE27,BF27)</f>
        <v>7</v>
      </c>
      <c r="BE27" s="541" t="n">
        <v>4</v>
      </c>
      <c r="BF27" s="541" t="n">
        <v>3</v>
      </c>
      <c r="BG27" s="544" t="n">
        <f aca="false">SUM(BH27,BI27)</f>
        <v>40</v>
      </c>
      <c r="BH27" s="537" t="n">
        <v>20</v>
      </c>
      <c r="BI27" s="545" t="n">
        <v>20</v>
      </c>
      <c r="BJ27" s="541" t="n">
        <f aca="false">SUM(BK27,BL27)</f>
        <v>4</v>
      </c>
      <c r="BK27" s="537" t="n">
        <v>2</v>
      </c>
      <c r="BL27" s="537" t="n">
        <v>2</v>
      </c>
      <c r="BM27" s="544" t="n">
        <f aca="false">SUM(BN27,BO27)</f>
        <v>13</v>
      </c>
      <c r="BN27" s="537" t="n">
        <v>9</v>
      </c>
      <c r="BO27" s="545" t="n">
        <v>4</v>
      </c>
      <c r="BP27" s="541" t="n">
        <f aca="false">SUM(BQ27,BR27)</f>
        <v>8</v>
      </c>
      <c r="BQ27" s="537" t="n">
        <v>2</v>
      </c>
      <c r="BR27" s="537" t="n">
        <v>6</v>
      </c>
      <c r="BS27" s="544" t="n">
        <f aca="false">SUM(BT27,BU27)</f>
        <v>4</v>
      </c>
      <c r="BT27" s="537" t="n">
        <v>2</v>
      </c>
      <c r="BU27" s="545" t="n">
        <v>2</v>
      </c>
      <c r="BV27" s="541" t="n">
        <f aca="false">SUM(BW27,BX27)</f>
        <v>11</v>
      </c>
      <c r="BW27" s="537" t="n">
        <v>5</v>
      </c>
      <c r="BX27" s="537" t="n">
        <v>6</v>
      </c>
      <c r="BY27" s="544" t="n">
        <f aca="false">SUM(BZ27,CA27)</f>
        <v>48</v>
      </c>
      <c r="BZ27" s="537" t="n">
        <v>19</v>
      </c>
      <c r="CA27" s="545" t="n">
        <v>29</v>
      </c>
      <c r="CB27" s="541" t="n">
        <f aca="false">SUM(CC27,CD27)</f>
        <v>6</v>
      </c>
      <c r="CC27" s="537" t="n">
        <v>4</v>
      </c>
      <c r="CD27" s="537" t="n">
        <v>2</v>
      </c>
      <c r="CE27" s="544" t="n">
        <f aca="false">SUM(CF27,CG27)</f>
        <v>14</v>
      </c>
      <c r="CF27" s="537" t="n">
        <v>5</v>
      </c>
      <c r="CG27" s="545" t="n">
        <v>9</v>
      </c>
      <c r="CH27" s="541" t="n">
        <f aca="false">SUM(CI27,CJ27)</f>
        <v>11</v>
      </c>
      <c r="CI27" s="537" t="n">
        <v>4</v>
      </c>
      <c r="CJ27" s="537" t="n">
        <v>7</v>
      </c>
      <c r="CK27" s="544" t="n">
        <f aca="false">SUM(CL27,CM27)</f>
        <v>7</v>
      </c>
      <c r="CL27" s="537" t="n">
        <v>3</v>
      </c>
      <c r="CM27" s="545" t="n">
        <v>4</v>
      </c>
      <c r="CN27" s="541" t="n">
        <f aca="false">SUM(CO27,CP27)</f>
        <v>10</v>
      </c>
      <c r="CO27" s="537" t="n">
        <v>3</v>
      </c>
      <c r="CP27" s="537" t="n">
        <v>7</v>
      </c>
      <c r="CQ27" s="544" t="n">
        <f aca="false">SUM(CR27,CS27)</f>
        <v>56</v>
      </c>
      <c r="CR27" s="537" t="n">
        <v>22</v>
      </c>
      <c r="CS27" s="545" t="n">
        <v>34</v>
      </c>
      <c r="CT27" s="541" t="n">
        <f aca="false">SUM(CU27,CV27)</f>
        <v>62</v>
      </c>
      <c r="CU27" s="537" t="n">
        <v>28</v>
      </c>
      <c r="CV27" s="537" t="n">
        <v>34</v>
      </c>
      <c r="CW27" s="544" t="n">
        <f aca="false">SUM(CX27,CY27)</f>
        <v>73</v>
      </c>
      <c r="CX27" s="537" t="n">
        <v>30</v>
      </c>
      <c r="CY27" s="545" t="n">
        <v>43</v>
      </c>
      <c r="CZ27" s="541" t="n">
        <f aca="false">SUM(DA27,DB27)</f>
        <v>61</v>
      </c>
      <c r="DA27" s="537" t="n">
        <v>29</v>
      </c>
      <c r="DB27" s="537" t="n">
        <v>32</v>
      </c>
      <c r="DC27" s="544" t="n">
        <f aca="false">SUM(DD27,DE27)</f>
        <v>50</v>
      </c>
      <c r="DD27" s="537" t="n">
        <v>20</v>
      </c>
      <c r="DE27" s="545" t="n">
        <v>30</v>
      </c>
      <c r="DF27" s="537" t="n">
        <f aca="false">SUM(DG27,DH27)</f>
        <v>90</v>
      </c>
      <c r="DG27" s="537" t="n">
        <v>46</v>
      </c>
      <c r="DH27" s="537" t="n">
        <v>44</v>
      </c>
      <c r="DI27" s="542" t="n">
        <f aca="false">SUM(DJ27,DK27)</f>
        <v>66</v>
      </c>
      <c r="DJ27" s="537" t="n">
        <v>29</v>
      </c>
      <c r="DK27" s="545" t="n">
        <v>37</v>
      </c>
      <c r="DL27" s="537" t="n">
        <f aca="false">SUM(DM27,DN27)</f>
        <v>57</v>
      </c>
      <c r="DM27" s="537" t="n">
        <v>24</v>
      </c>
      <c r="DN27" s="537" t="n">
        <v>33</v>
      </c>
      <c r="DO27" s="542" t="n">
        <f aca="false">SUM(DP27,DQ27)</f>
        <v>54</v>
      </c>
      <c r="DP27" s="537" t="n">
        <v>24</v>
      </c>
      <c r="DQ27" s="545" t="n">
        <v>30</v>
      </c>
      <c r="DR27" s="537" t="n">
        <f aca="false">SUM(DS27,DT27)</f>
        <v>52</v>
      </c>
      <c r="DS27" s="537" t="n">
        <v>26</v>
      </c>
      <c r="DT27" s="537" t="n">
        <v>26</v>
      </c>
      <c r="DU27" s="544" t="n">
        <f aca="false">SUM(DV27,DW27)</f>
        <v>25</v>
      </c>
      <c r="DV27" s="541" t="n">
        <v>9</v>
      </c>
      <c r="DW27" s="543" t="n">
        <v>16</v>
      </c>
      <c r="DX27" s="537" t="n">
        <f aca="false">SUM(DY27,DZ27)</f>
        <v>24</v>
      </c>
      <c r="DY27" s="541" t="n">
        <v>10</v>
      </c>
      <c r="DZ27" s="541" t="n">
        <v>14</v>
      </c>
      <c r="EA27" s="542" t="n">
        <f aca="false">SUM(EB27,EC27)</f>
        <v>21</v>
      </c>
      <c r="EB27" s="541" t="n">
        <v>6</v>
      </c>
      <c r="EC27" s="543" t="n">
        <v>15</v>
      </c>
      <c r="ED27" s="537" t="s">
        <v>45</v>
      </c>
      <c r="EE27" s="541" t="s">
        <v>45</v>
      </c>
      <c r="EF27" s="546" t="s">
        <v>45</v>
      </c>
    </row>
    <row r="28" customFormat="false" ht="13.35" hidden="false" customHeight="true" outlineLevel="0" collapsed="false">
      <c r="A28" s="539" t="s">
        <v>550</v>
      </c>
      <c r="B28" s="540" t="n">
        <f aca="false">C28+D28</f>
        <v>2480</v>
      </c>
      <c r="C28" s="537" t="n">
        <v>1128</v>
      </c>
      <c r="D28" s="537" t="n">
        <v>1352</v>
      </c>
      <c r="E28" s="542" t="n">
        <f aca="false">F28+G28</f>
        <v>129</v>
      </c>
      <c r="F28" s="537" t="n">
        <v>54</v>
      </c>
      <c r="G28" s="545" t="n">
        <v>75</v>
      </c>
      <c r="H28" s="537" t="n">
        <f aca="false">SUM(I28,J28)</f>
        <v>28</v>
      </c>
      <c r="I28" s="537" t="n">
        <v>14</v>
      </c>
      <c r="J28" s="537" t="n">
        <v>14</v>
      </c>
      <c r="K28" s="542" t="n">
        <f aca="false">SUM(L28,M28)</f>
        <v>35</v>
      </c>
      <c r="L28" s="537" t="n">
        <v>12</v>
      </c>
      <c r="M28" s="545" t="n">
        <v>23</v>
      </c>
      <c r="N28" s="537" t="n">
        <f aca="false">SUM(O28,P28)</f>
        <v>15</v>
      </c>
      <c r="O28" s="537" t="n">
        <v>6</v>
      </c>
      <c r="P28" s="537" t="n">
        <v>9</v>
      </c>
      <c r="Q28" s="542" t="n">
        <f aca="false">SUM(R28,S28)</f>
        <v>32</v>
      </c>
      <c r="R28" s="537" t="n">
        <v>11</v>
      </c>
      <c r="S28" s="545" t="n">
        <v>21</v>
      </c>
      <c r="T28" s="537" t="n">
        <f aca="false">SUM(U28,V28)</f>
        <v>19</v>
      </c>
      <c r="U28" s="537" t="n">
        <v>11</v>
      </c>
      <c r="V28" s="537" t="n">
        <v>8</v>
      </c>
      <c r="W28" s="542" t="n">
        <f aca="false">SUM(X28,Y28)</f>
        <v>102</v>
      </c>
      <c r="X28" s="537" t="n">
        <v>55</v>
      </c>
      <c r="Y28" s="545" t="n">
        <v>47</v>
      </c>
      <c r="Z28" s="537" t="n">
        <f aca="false">SUM(AA28,AB28)</f>
        <v>24</v>
      </c>
      <c r="AA28" s="537" t="n">
        <v>10</v>
      </c>
      <c r="AB28" s="537" t="n">
        <v>14</v>
      </c>
      <c r="AC28" s="542" t="n">
        <f aca="false">SUM(AD28,AE28)</f>
        <v>18</v>
      </c>
      <c r="AD28" s="537" t="n">
        <v>12</v>
      </c>
      <c r="AE28" s="545" t="n">
        <v>6</v>
      </c>
      <c r="AF28" s="537" t="n">
        <f aca="false">SUM(AG28,AH28)</f>
        <v>21</v>
      </c>
      <c r="AG28" s="537" t="n">
        <v>14</v>
      </c>
      <c r="AH28" s="537" t="n">
        <v>7</v>
      </c>
      <c r="AI28" s="542" t="n">
        <f aca="false">SUM(AJ28,AK28)</f>
        <v>22</v>
      </c>
      <c r="AJ28" s="537" t="n">
        <v>10</v>
      </c>
      <c r="AK28" s="545" t="n">
        <v>12</v>
      </c>
      <c r="AL28" s="537" t="n">
        <f aca="false">SUM(AM28,AN28)</f>
        <v>17</v>
      </c>
      <c r="AM28" s="537" t="n">
        <v>9</v>
      </c>
      <c r="AN28" s="537" t="n">
        <v>8</v>
      </c>
      <c r="AO28" s="542" t="n">
        <f aca="false">SUM(AP28,AQ28)</f>
        <v>104</v>
      </c>
      <c r="AP28" s="537" t="n">
        <v>51</v>
      </c>
      <c r="AQ28" s="545" t="n">
        <v>53</v>
      </c>
      <c r="AR28" s="537" t="n">
        <f aca="false">SUM(AS28,AT28)</f>
        <v>24</v>
      </c>
      <c r="AS28" s="537" t="n">
        <v>12</v>
      </c>
      <c r="AT28" s="537" t="n">
        <v>12</v>
      </c>
      <c r="AU28" s="542" t="n">
        <f aca="false">SUM(AV28,AW28)</f>
        <v>17</v>
      </c>
      <c r="AV28" s="537" t="n">
        <v>5</v>
      </c>
      <c r="AW28" s="545" t="n">
        <v>12</v>
      </c>
      <c r="AX28" s="537" t="n">
        <f aca="false">SUM(AY28,AZ28)</f>
        <v>18</v>
      </c>
      <c r="AY28" s="537" t="n">
        <v>5</v>
      </c>
      <c r="AZ28" s="537" t="n">
        <v>13</v>
      </c>
      <c r="BA28" s="542" t="n">
        <f aca="false">SUM(BB28,BC28)</f>
        <v>21</v>
      </c>
      <c r="BB28" s="537" t="n">
        <v>13</v>
      </c>
      <c r="BC28" s="545" t="n">
        <v>8</v>
      </c>
      <c r="BD28" s="537" t="n">
        <f aca="false">SUM(BE28,BF28)</f>
        <v>24</v>
      </c>
      <c r="BE28" s="537" t="n">
        <v>16</v>
      </c>
      <c r="BF28" s="537" t="n">
        <v>8</v>
      </c>
      <c r="BG28" s="542" t="n">
        <f aca="false">SUM(BH28,BI28)</f>
        <v>138</v>
      </c>
      <c r="BH28" s="537" t="n">
        <v>69</v>
      </c>
      <c r="BI28" s="545" t="n">
        <v>69</v>
      </c>
      <c r="BJ28" s="537" t="n">
        <f aca="false">SUM(BK28,BL28)</f>
        <v>24</v>
      </c>
      <c r="BK28" s="537" t="n">
        <v>12</v>
      </c>
      <c r="BL28" s="537" t="n">
        <v>12</v>
      </c>
      <c r="BM28" s="542" t="n">
        <f aca="false">SUM(BN28,BO28)</f>
        <v>25</v>
      </c>
      <c r="BN28" s="537" t="n">
        <v>13</v>
      </c>
      <c r="BO28" s="545" t="n">
        <v>12</v>
      </c>
      <c r="BP28" s="537" t="n">
        <f aca="false">SUM(BQ28,BR28)</f>
        <v>28</v>
      </c>
      <c r="BQ28" s="537" t="n">
        <v>15</v>
      </c>
      <c r="BR28" s="537" t="n">
        <v>13</v>
      </c>
      <c r="BS28" s="542" t="n">
        <f aca="false">SUM(BT28,BU28)</f>
        <v>29</v>
      </c>
      <c r="BT28" s="537" t="n">
        <v>16</v>
      </c>
      <c r="BU28" s="545" t="n">
        <v>13</v>
      </c>
      <c r="BV28" s="537" t="n">
        <f aca="false">SUM(BW28,BX28)</f>
        <v>32</v>
      </c>
      <c r="BW28" s="537" t="n">
        <v>13</v>
      </c>
      <c r="BX28" s="537" t="n">
        <v>19</v>
      </c>
      <c r="BY28" s="542" t="n">
        <f aca="false">SUM(BZ28,CA28)</f>
        <v>143</v>
      </c>
      <c r="BZ28" s="537" t="n">
        <v>71</v>
      </c>
      <c r="CA28" s="545" t="n">
        <v>72</v>
      </c>
      <c r="CB28" s="537" t="n">
        <f aca="false">SUM(CC28,CD28)</f>
        <v>24</v>
      </c>
      <c r="CC28" s="537" t="n">
        <v>12</v>
      </c>
      <c r="CD28" s="537" t="n">
        <v>12</v>
      </c>
      <c r="CE28" s="542" t="n">
        <f aca="false">SUM(CF28,CG28)</f>
        <v>29</v>
      </c>
      <c r="CF28" s="537" t="n">
        <v>16</v>
      </c>
      <c r="CG28" s="545" t="n">
        <v>13</v>
      </c>
      <c r="CH28" s="537" t="n">
        <f aca="false">SUM(CI28,CJ28)</f>
        <v>33</v>
      </c>
      <c r="CI28" s="537" t="n">
        <v>15</v>
      </c>
      <c r="CJ28" s="537" t="n">
        <v>18</v>
      </c>
      <c r="CK28" s="542" t="n">
        <f aca="false">SUM(CL28,CM28)</f>
        <v>30</v>
      </c>
      <c r="CL28" s="537" t="n">
        <v>16</v>
      </c>
      <c r="CM28" s="545" t="n">
        <v>14</v>
      </c>
      <c r="CN28" s="537" t="n">
        <f aca="false">SUM(CO28,CP28)</f>
        <v>27</v>
      </c>
      <c r="CO28" s="537" t="n">
        <v>12</v>
      </c>
      <c r="CP28" s="537" t="n">
        <v>15</v>
      </c>
      <c r="CQ28" s="542" t="n">
        <f aca="false">SUM(CR28,CS28)</f>
        <v>190</v>
      </c>
      <c r="CR28" s="537" t="n">
        <v>77</v>
      </c>
      <c r="CS28" s="545" t="n">
        <v>113</v>
      </c>
      <c r="CT28" s="537" t="n">
        <f aca="false">SUM(CU28,CV28)</f>
        <v>215</v>
      </c>
      <c r="CU28" s="537" t="n">
        <v>98</v>
      </c>
      <c r="CV28" s="537" t="n">
        <v>117</v>
      </c>
      <c r="CW28" s="542" t="n">
        <f aca="false">SUM(CX28,CY28)</f>
        <v>160</v>
      </c>
      <c r="CX28" s="537" t="n">
        <v>71</v>
      </c>
      <c r="CY28" s="545" t="n">
        <v>89</v>
      </c>
      <c r="CZ28" s="537" t="n">
        <f aca="false">SUM(DA28,DB28)</f>
        <v>178</v>
      </c>
      <c r="DA28" s="537" t="n">
        <v>88</v>
      </c>
      <c r="DB28" s="537" t="n">
        <v>90</v>
      </c>
      <c r="DC28" s="542" t="n">
        <f aca="false">SUM(DD28,DE28)</f>
        <v>160</v>
      </c>
      <c r="DD28" s="537" t="n">
        <v>70</v>
      </c>
      <c r="DE28" s="545" t="n">
        <v>90</v>
      </c>
      <c r="DF28" s="537" t="n">
        <f aca="false">SUM(DG28,DH28)</f>
        <v>206</v>
      </c>
      <c r="DG28" s="537" t="n">
        <v>100</v>
      </c>
      <c r="DH28" s="537" t="n">
        <v>106</v>
      </c>
      <c r="DI28" s="542" t="n">
        <f aca="false">SUM(DJ28,DK28)</f>
        <v>175</v>
      </c>
      <c r="DJ28" s="537" t="n">
        <v>81</v>
      </c>
      <c r="DK28" s="545" t="n">
        <v>94</v>
      </c>
      <c r="DL28" s="537" t="n">
        <f aca="false">SUM(DM28,DN28)</f>
        <v>137</v>
      </c>
      <c r="DM28" s="537" t="n">
        <v>58</v>
      </c>
      <c r="DN28" s="537" t="n">
        <v>79</v>
      </c>
      <c r="DO28" s="542" t="n">
        <f aca="false">SUM(DP28,DQ28)</f>
        <v>148</v>
      </c>
      <c r="DP28" s="537" t="n">
        <v>66</v>
      </c>
      <c r="DQ28" s="545" t="n">
        <v>82</v>
      </c>
      <c r="DR28" s="537" t="n">
        <f aca="false">SUM(DS28,DT28)</f>
        <v>125</v>
      </c>
      <c r="DS28" s="537" t="n">
        <v>49</v>
      </c>
      <c r="DT28" s="537" t="n">
        <v>76</v>
      </c>
      <c r="DU28" s="542" t="n">
        <f aca="false">SUM(DV28,DW28)</f>
        <v>82</v>
      </c>
      <c r="DV28" s="537" t="n">
        <v>36</v>
      </c>
      <c r="DW28" s="545" t="n">
        <v>46</v>
      </c>
      <c r="DX28" s="537" t="n">
        <f aca="false">SUM(DY28,DZ28)</f>
        <v>51</v>
      </c>
      <c r="DY28" s="537" t="n">
        <v>18</v>
      </c>
      <c r="DZ28" s="537" t="n">
        <v>33</v>
      </c>
      <c r="EA28" s="542" t="n">
        <f aca="false">SUM(EB28,EC28)</f>
        <v>37</v>
      </c>
      <c r="EB28" s="537" t="n">
        <v>16</v>
      </c>
      <c r="EC28" s="545" t="n">
        <v>21</v>
      </c>
      <c r="ED28" s="537" t="s">
        <v>45</v>
      </c>
      <c r="EE28" s="537" t="s">
        <v>45</v>
      </c>
      <c r="EF28" s="547" t="s">
        <v>45</v>
      </c>
    </row>
    <row r="29" customFormat="false" ht="13.35" hidden="false" customHeight="true" outlineLevel="0" collapsed="false">
      <c r="A29" s="539" t="s">
        <v>551</v>
      </c>
      <c r="B29" s="540" t="n">
        <f aca="false">C29+D29</f>
        <v>462</v>
      </c>
      <c r="C29" s="537" t="n">
        <v>219</v>
      </c>
      <c r="D29" s="537" t="n">
        <v>243</v>
      </c>
      <c r="E29" s="542" t="n">
        <f aca="false">F29+G29</f>
        <v>21</v>
      </c>
      <c r="F29" s="537" t="n">
        <v>9</v>
      </c>
      <c r="G29" s="545" t="n">
        <v>12</v>
      </c>
      <c r="H29" s="537" t="n">
        <f aca="false">SUM(I29,J29)</f>
        <v>6</v>
      </c>
      <c r="I29" s="537" t="n">
        <v>1</v>
      </c>
      <c r="J29" s="537" t="n">
        <v>5</v>
      </c>
      <c r="K29" s="542" t="n">
        <f aca="false">SUM(L29,M29)</f>
        <v>7</v>
      </c>
      <c r="L29" s="537" t="n">
        <v>3</v>
      </c>
      <c r="M29" s="545" t="n">
        <v>4</v>
      </c>
      <c r="N29" s="537" t="n">
        <f aca="false">SUM(O29,P29)</f>
        <v>2</v>
      </c>
      <c r="O29" s="537" t="n">
        <v>1</v>
      </c>
      <c r="P29" s="537" t="n">
        <v>1</v>
      </c>
      <c r="Q29" s="542" t="n">
        <f aca="false">SUM(R29,S29)</f>
        <v>4</v>
      </c>
      <c r="R29" s="537" t="n">
        <v>2</v>
      </c>
      <c r="S29" s="545" t="n">
        <v>2</v>
      </c>
      <c r="T29" s="537" t="n">
        <f aca="false">SUM(U29,V29)</f>
        <v>2</v>
      </c>
      <c r="U29" s="537" t="n">
        <v>2</v>
      </c>
      <c r="V29" s="537" t="s">
        <v>45</v>
      </c>
      <c r="W29" s="542" t="n">
        <f aca="false">SUM(X29,Y29)</f>
        <v>19</v>
      </c>
      <c r="X29" s="537" t="n">
        <v>12</v>
      </c>
      <c r="Y29" s="545" t="n">
        <v>7</v>
      </c>
      <c r="Z29" s="537" t="n">
        <f aca="false">SUM(AA29,AB29)</f>
        <v>4</v>
      </c>
      <c r="AA29" s="537" t="n">
        <v>1</v>
      </c>
      <c r="AB29" s="537" t="n">
        <v>3</v>
      </c>
      <c r="AC29" s="542" t="n">
        <f aca="false">SUM(AD29,AE29)</f>
        <v>4</v>
      </c>
      <c r="AD29" s="537" t="n">
        <v>4</v>
      </c>
      <c r="AE29" s="545" t="s">
        <v>45</v>
      </c>
      <c r="AF29" s="537" t="n">
        <f aca="false">SUM(AG29,AH29)</f>
        <v>3</v>
      </c>
      <c r="AG29" s="537" t="s">
        <v>45</v>
      </c>
      <c r="AH29" s="537" t="n">
        <v>3</v>
      </c>
      <c r="AI29" s="542" t="n">
        <f aca="false">SUM(AJ29,AK29)</f>
        <v>6</v>
      </c>
      <c r="AJ29" s="537" t="n">
        <v>5</v>
      </c>
      <c r="AK29" s="545" t="n">
        <v>1</v>
      </c>
      <c r="AL29" s="537" t="n">
        <f aca="false">SUM(AM29,AN29)</f>
        <v>2</v>
      </c>
      <c r="AM29" s="537" t="n">
        <v>2</v>
      </c>
      <c r="AN29" s="537" t="s">
        <v>45</v>
      </c>
      <c r="AO29" s="542" t="n">
        <f aca="false">SUM(AP29,AQ29)</f>
        <v>15</v>
      </c>
      <c r="AP29" s="537" t="n">
        <v>8</v>
      </c>
      <c r="AQ29" s="545" t="n">
        <v>7</v>
      </c>
      <c r="AR29" s="537" t="n">
        <f aca="false">SUM(AS29,AT29)</f>
        <v>3</v>
      </c>
      <c r="AS29" s="537" t="n">
        <v>2</v>
      </c>
      <c r="AT29" s="537" t="n">
        <v>1</v>
      </c>
      <c r="AU29" s="542" t="n">
        <f aca="false">SUM(AV29,AW29)</f>
        <v>3</v>
      </c>
      <c r="AV29" s="537" t="n">
        <v>2</v>
      </c>
      <c r="AW29" s="545" t="n">
        <v>1</v>
      </c>
      <c r="AX29" s="537" t="n">
        <f aca="false">SUM(AY29,AZ29)</f>
        <v>4</v>
      </c>
      <c r="AY29" s="537" t="n">
        <v>2</v>
      </c>
      <c r="AZ29" s="537" t="n">
        <v>2</v>
      </c>
      <c r="BA29" s="542" t="n">
        <f aca="false">SUM(BB29,BC29)</f>
        <v>2</v>
      </c>
      <c r="BB29" s="537" t="n">
        <v>2</v>
      </c>
      <c r="BC29" s="545" t="s">
        <v>45</v>
      </c>
      <c r="BD29" s="537" t="n">
        <f aca="false">SUM(BE29,BF29)</f>
        <v>3</v>
      </c>
      <c r="BE29" s="537" t="s">
        <v>45</v>
      </c>
      <c r="BF29" s="537" t="n">
        <v>3</v>
      </c>
      <c r="BG29" s="542" t="n">
        <f aca="false">SUM(BH29,BI29)</f>
        <v>25</v>
      </c>
      <c r="BH29" s="537" t="n">
        <v>11</v>
      </c>
      <c r="BI29" s="545" t="n">
        <v>14</v>
      </c>
      <c r="BJ29" s="537" t="n">
        <f aca="false">SUM(BK29,BL29)</f>
        <v>5</v>
      </c>
      <c r="BK29" s="537" t="n">
        <v>4</v>
      </c>
      <c r="BL29" s="537" t="n">
        <v>1</v>
      </c>
      <c r="BM29" s="542" t="n">
        <f aca="false">SUM(BN29,BO29)</f>
        <v>4</v>
      </c>
      <c r="BN29" s="537" t="n">
        <v>1</v>
      </c>
      <c r="BO29" s="545" t="n">
        <v>3</v>
      </c>
      <c r="BP29" s="537" t="n">
        <f aca="false">SUM(BQ29,BR29)</f>
        <v>6</v>
      </c>
      <c r="BQ29" s="537" t="n">
        <v>4</v>
      </c>
      <c r="BR29" s="537" t="n">
        <v>2</v>
      </c>
      <c r="BS29" s="542" t="n">
        <f aca="false">SUM(BT29,BU29)</f>
        <v>5</v>
      </c>
      <c r="BT29" s="537" t="s">
        <v>45</v>
      </c>
      <c r="BU29" s="545" t="n">
        <v>5</v>
      </c>
      <c r="BV29" s="537" t="n">
        <f aca="false">SUM(BW29,BX29)</f>
        <v>5</v>
      </c>
      <c r="BW29" s="537" t="n">
        <v>2</v>
      </c>
      <c r="BX29" s="537" t="n">
        <v>3</v>
      </c>
      <c r="BY29" s="542" t="n">
        <f aca="false">SUM(BZ29,CA29)</f>
        <v>27</v>
      </c>
      <c r="BZ29" s="537" t="n">
        <v>14</v>
      </c>
      <c r="CA29" s="545" t="n">
        <v>13</v>
      </c>
      <c r="CB29" s="537" t="n">
        <f aca="false">SUM(CC29,CD29)</f>
        <v>3</v>
      </c>
      <c r="CC29" s="537" t="n">
        <v>2</v>
      </c>
      <c r="CD29" s="537" t="n">
        <v>1</v>
      </c>
      <c r="CE29" s="542" t="n">
        <f aca="false">SUM(CF29,CG29)</f>
        <v>9</v>
      </c>
      <c r="CF29" s="537" t="n">
        <v>2</v>
      </c>
      <c r="CG29" s="545" t="n">
        <v>7</v>
      </c>
      <c r="CH29" s="537" t="n">
        <f aca="false">SUM(CI29,CJ29)</f>
        <v>4</v>
      </c>
      <c r="CI29" s="537" t="n">
        <v>3</v>
      </c>
      <c r="CJ29" s="537" t="n">
        <v>1</v>
      </c>
      <c r="CK29" s="542" t="n">
        <f aca="false">SUM(CL29,CM29)</f>
        <v>6</v>
      </c>
      <c r="CL29" s="537" t="n">
        <v>3</v>
      </c>
      <c r="CM29" s="545" t="n">
        <v>3</v>
      </c>
      <c r="CN29" s="537" t="n">
        <f aca="false">SUM(CO29,CP29)</f>
        <v>5</v>
      </c>
      <c r="CO29" s="537" t="n">
        <v>4</v>
      </c>
      <c r="CP29" s="537" t="n">
        <v>1</v>
      </c>
      <c r="CQ29" s="542" t="n">
        <f aca="false">SUM(CR29,CS29)</f>
        <v>40</v>
      </c>
      <c r="CR29" s="537" t="n">
        <v>21</v>
      </c>
      <c r="CS29" s="545" t="n">
        <v>19</v>
      </c>
      <c r="CT29" s="537" t="n">
        <f aca="false">SUM(CU29,CV29)</f>
        <v>33</v>
      </c>
      <c r="CU29" s="537" t="n">
        <v>16</v>
      </c>
      <c r="CV29" s="537" t="n">
        <v>17</v>
      </c>
      <c r="CW29" s="542" t="n">
        <f aca="false">SUM(CX29,CY29)</f>
        <v>27</v>
      </c>
      <c r="CX29" s="537" t="n">
        <v>17</v>
      </c>
      <c r="CY29" s="545" t="n">
        <v>10</v>
      </c>
      <c r="CZ29" s="537" t="n">
        <f aca="false">SUM(DA29,DB29)</f>
        <v>27</v>
      </c>
      <c r="DA29" s="537" t="n">
        <v>17</v>
      </c>
      <c r="DB29" s="537" t="n">
        <v>10</v>
      </c>
      <c r="DC29" s="542" t="n">
        <f aca="false">SUM(DD29,DE29)</f>
        <v>34</v>
      </c>
      <c r="DD29" s="537" t="n">
        <v>15</v>
      </c>
      <c r="DE29" s="545" t="n">
        <v>19</v>
      </c>
      <c r="DF29" s="537" t="n">
        <f aca="false">SUM(DG29,DH29)</f>
        <v>32</v>
      </c>
      <c r="DG29" s="537" t="n">
        <v>15</v>
      </c>
      <c r="DH29" s="537" t="n">
        <v>17</v>
      </c>
      <c r="DI29" s="542" t="n">
        <f aca="false">SUM(DJ29,DK29)</f>
        <v>23</v>
      </c>
      <c r="DJ29" s="537" t="n">
        <v>7</v>
      </c>
      <c r="DK29" s="545" t="n">
        <v>16</v>
      </c>
      <c r="DL29" s="537" t="n">
        <f aca="false">SUM(DM29,DN29)</f>
        <v>44</v>
      </c>
      <c r="DM29" s="537" t="n">
        <v>22</v>
      </c>
      <c r="DN29" s="537" t="n">
        <v>22</v>
      </c>
      <c r="DO29" s="542" t="n">
        <f aca="false">SUM(DP29,DQ29)</f>
        <v>33</v>
      </c>
      <c r="DP29" s="537" t="n">
        <v>14</v>
      </c>
      <c r="DQ29" s="545" t="n">
        <v>19</v>
      </c>
      <c r="DR29" s="537" t="n">
        <f aca="false">SUM(DS29,DT29)</f>
        <v>24</v>
      </c>
      <c r="DS29" s="537" t="n">
        <v>9</v>
      </c>
      <c r="DT29" s="537" t="n">
        <v>15</v>
      </c>
      <c r="DU29" s="542" t="n">
        <f aca="false">SUM(DV29,DW29)</f>
        <v>11</v>
      </c>
      <c r="DV29" s="537" t="n">
        <v>5</v>
      </c>
      <c r="DW29" s="545" t="n">
        <v>6</v>
      </c>
      <c r="DX29" s="537" t="n">
        <f aca="false">SUM(DY29,DZ29)</f>
        <v>14</v>
      </c>
      <c r="DY29" s="537" t="n">
        <v>4</v>
      </c>
      <c r="DZ29" s="537" t="n">
        <v>10</v>
      </c>
      <c r="EA29" s="542" t="n">
        <f aca="false">SUM(EB29,EC29)</f>
        <v>6</v>
      </c>
      <c r="EB29" s="537" t="n">
        <v>1</v>
      </c>
      <c r="EC29" s="545" t="n">
        <v>5</v>
      </c>
      <c r="ED29" s="537" t="n">
        <f aca="false">SUM(EE29,EF29)</f>
        <v>7</v>
      </c>
      <c r="EE29" s="537" t="n">
        <v>2</v>
      </c>
      <c r="EF29" s="547" t="n">
        <v>5</v>
      </c>
    </row>
    <row r="30" customFormat="false" ht="13.35" hidden="false" customHeight="true" outlineLevel="0" collapsed="false">
      <c r="A30" s="539" t="s">
        <v>552</v>
      </c>
      <c r="B30" s="540" t="n">
        <f aca="false">C30+D30</f>
        <v>1000</v>
      </c>
      <c r="C30" s="537" t="n">
        <v>479</v>
      </c>
      <c r="D30" s="537" t="n">
        <v>521</v>
      </c>
      <c r="E30" s="542" t="n">
        <f aca="false">F30+G30</f>
        <v>43</v>
      </c>
      <c r="F30" s="537" t="n">
        <v>19</v>
      </c>
      <c r="G30" s="545" t="n">
        <v>24</v>
      </c>
      <c r="H30" s="537" t="n">
        <f aca="false">SUM(I30,J30)</f>
        <v>13</v>
      </c>
      <c r="I30" s="537" t="n">
        <v>5</v>
      </c>
      <c r="J30" s="537" t="n">
        <v>8</v>
      </c>
      <c r="K30" s="542" t="n">
        <f aca="false">SUM(L30,M30)</f>
        <v>9</v>
      </c>
      <c r="L30" s="537" t="n">
        <v>5</v>
      </c>
      <c r="M30" s="545" t="n">
        <v>4</v>
      </c>
      <c r="N30" s="537" t="n">
        <f aca="false">SUM(O30,P30)</f>
        <v>6</v>
      </c>
      <c r="O30" s="537" t="n">
        <v>2</v>
      </c>
      <c r="P30" s="537" t="n">
        <v>4</v>
      </c>
      <c r="Q30" s="542" t="n">
        <f aca="false">SUM(R30,S30)</f>
        <v>8</v>
      </c>
      <c r="R30" s="537" t="n">
        <v>3</v>
      </c>
      <c r="S30" s="545" t="n">
        <v>5</v>
      </c>
      <c r="T30" s="537" t="n">
        <f aca="false">SUM(U30,V30)</f>
        <v>7</v>
      </c>
      <c r="U30" s="537" t="n">
        <v>4</v>
      </c>
      <c r="V30" s="537" t="n">
        <v>3</v>
      </c>
      <c r="W30" s="542" t="n">
        <f aca="false">SUM(X30,Y30)</f>
        <v>17</v>
      </c>
      <c r="X30" s="537" t="n">
        <v>11</v>
      </c>
      <c r="Y30" s="545" t="n">
        <v>6</v>
      </c>
      <c r="Z30" s="537" t="n">
        <f aca="false">SUM(AA30,AB30)</f>
        <v>2</v>
      </c>
      <c r="AA30" s="537" t="n">
        <v>1</v>
      </c>
      <c r="AB30" s="537" t="n">
        <v>1</v>
      </c>
      <c r="AC30" s="542" t="n">
        <f aca="false">SUM(AD30,AE30)</f>
        <v>4</v>
      </c>
      <c r="AD30" s="537" t="n">
        <v>4</v>
      </c>
      <c r="AE30" s="545" t="s">
        <v>45</v>
      </c>
      <c r="AF30" s="537" t="n">
        <f aca="false">SUM(AG30,AH30)</f>
        <v>6</v>
      </c>
      <c r="AG30" s="537" t="n">
        <v>2</v>
      </c>
      <c r="AH30" s="537" t="n">
        <v>4</v>
      </c>
      <c r="AI30" s="542" t="n">
        <f aca="false">SUM(AJ30,AK30)</f>
        <v>3</v>
      </c>
      <c r="AJ30" s="537" t="n">
        <v>3</v>
      </c>
      <c r="AK30" s="545" t="s">
        <v>45</v>
      </c>
      <c r="AL30" s="537" t="n">
        <f aca="false">SUM(AM30,AN30)</f>
        <v>2</v>
      </c>
      <c r="AM30" s="537" t="n">
        <v>1</v>
      </c>
      <c r="AN30" s="537" t="n">
        <v>1</v>
      </c>
      <c r="AO30" s="542" t="n">
        <f aca="false">SUM(AP30,AQ30)</f>
        <v>22</v>
      </c>
      <c r="AP30" s="537" t="n">
        <v>9</v>
      </c>
      <c r="AQ30" s="545" t="n">
        <v>13</v>
      </c>
      <c r="AR30" s="537" t="n">
        <f aca="false">SUM(AS30,AT30)</f>
        <v>6</v>
      </c>
      <c r="AS30" s="537" t="n">
        <v>1</v>
      </c>
      <c r="AT30" s="537" t="n">
        <v>5</v>
      </c>
      <c r="AU30" s="542" t="n">
        <f aca="false">SUM(AV30,AW30)</f>
        <v>4</v>
      </c>
      <c r="AV30" s="537" t="n">
        <v>4</v>
      </c>
      <c r="AW30" s="545" t="s">
        <v>45</v>
      </c>
      <c r="AX30" s="537" t="n">
        <f aca="false">SUM(AY30,AZ30)</f>
        <v>5</v>
      </c>
      <c r="AY30" s="537" t="n">
        <v>1</v>
      </c>
      <c r="AZ30" s="537" t="n">
        <v>4</v>
      </c>
      <c r="BA30" s="542" t="n">
        <f aca="false">SUM(BB30,BC30)</f>
        <v>1</v>
      </c>
      <c r="BB30" s="537" t="n">
        <v>1</v>
      </c>
      <c r="BC30" s="545" t="s">
        <v>45</v>
      </c>
      <c r="BD30" s="537" t="n">
        <f aca="false">SUM(BE30,BF30)</f>
        <v>6</v>
      </c>
      <c r="BE30" s="537" t="n">
        <v>2</v>
      </c>
      <c r="BF30" s="537" t="n">
        <v>4</v>
      </c>
      <c r="BG30" s="542" t="n">
        <f aca="false">SUM(BH30,BI30)</f>
        <v>41</v>
      </c>
      <c r="BH30" s="537" t="n">
        <v>20</v>
      </c>
      <c r="BI30" s="545" t="n">
        <v>21</v>
      </c>
      <c r="BJ30" s="537" t="n">
        <f aca="false">SUM(BK30,BL30)</f>
        <v>4</v>
      </c>
      <c r="BK30" s="537" t="n">
        <v>4</v>
      </c>
      <c r="BL30" s="537" t="s">
        <v>45</v>
      </c>
      <c r="BM30" s="542" t="n">
        <f aca="false">SUM(BN30,BO30)</f>
        <v>8</v>
      </c>
      <c r="BN30" s="537" t="n">
        <v>2</v>
      </c>
      <c r="BO30" s="545" t="n">
        <v>6</v>
      </c>
      <c r="BP30" s="537" t="n">
        <f aca="false">SUM(BQ30,BR30)</f>
        <v>7</v>
      </c>
      <c r="BQ30" s="537" t="n">
        <v>5</v>
      </c>
      <c r="BR30" s="537" t="n">
        <v>2</v>
      </c>
      <c r="BS30" s="542" t="n">
        <f aca="false">SUM(BT30,BU30)</f>
        <v>8</v>
      </c>
      <c r="BT30" s="537" t="n">
        <v>3</v>
      </c>
      <c r="BU30" s="545" t="n">
        <v>5</v>
      </c>
      <c r="BV30" s="537" t="n">
        <f aca="false">SUM(BW30,BX30)</f>
        <v>14</v>
      </c>
      <c r="BW30" s="537" t="n">
        <v>6</v>
      </c>
      <c r="BX30" s="537" t="n">
        <v>8</v>
      </c>
      <c r="BY30" s="542" t="n">
        <f aca="false">SUM(BZ30,CA30)</f>
        <v>66</v>
      </c>
      <c r="BZ30" s="537" t="n">
        <v>31</v>
      </c>
      <c r="CA30" s="545" t="n">
        <v>35</v>
      </c>
      <c r="CB30" s="537" t="n">
        <f aca="false">SUM(CC30,CD30)</f>
        <v>18</v>
      </c>
      <c r="CC30" s="537" t="n">
        <v>11</v>
      </c>
      <c r="CD30" s="537" t="n">
        <v>7</v>
      </c>
      <c r="CE30" s="542" t="n">
        <f aca="false">SUM(CF30,CG30)</f>
        <v>9</v>
      </c>
      <c r="CF30" s="537" t="n">
        <v>5</v>
      </c>
      <c r="CG30" s="545" t="n">
        <v>4</v>
      </c>
      <c r="CH30" s="537" t="n">
        <f aca="false">SUM(CI30,CJ30)</f>
        <v>14</v>
      </c>
      <c r="CI30" s="537" t="n">
        <v>9</v>
      </c>
      <c r="CJ30" s="537" t="n">
        <v>5</v>
      </c>
      <c r="CK30" s="542" t="n">
        <f aca="false">SUM(CL30,CM30)</f>
        <v>9</v>
      </c>
      <c r="CL30" s="537" t="n">
        <v>3</v>
      </c>
      <c r="CM30" s="545" t="n">
        <v>6</v>
      </c>
      <c r="CN30" s="537" t="n">
        <f aca="false">SUM(CO30,CP30)</f>
        <v>16</v>
      </c>
      <c r="CO30" s="537" t="n">
        <v>3</v>
      </c>
      <c r="CP30" s="537" t="n">
        <v>13</v>
      </c>
      <c r="CQ30" s="542" t="n">
        <f aca="false">SUM(CR30,CS30)</f>
        <v>81</v>
      </c>
      <c r="CR30" s="537" t="n">
        <v>35</v>
      </c>
      <c r="CS30" s="545" t="n">
        <v>46</v>
      </c>
      <c r="CT30" s="537" t="n">
        <f aca="false">SUM(CU30,CV30)</f>
        <v>93</v>
      </c>
      <c r="CU30" s="537" t="n">
        <v>41</v>
      </c>
      <c r="CV30" s="537" t="n">
        <v>52</v>
      </c>
      <c r="CW30" s="542" t="n">
        <f aca="false">SUM(CX30,CY30)</f>
        <v>80</v>
      </c>
      <c r="CX30" s="537" t="n">
        <v>37</v>
      </c>
      <c r="CY30" s="545" t="n">
        <v>43</v>
      </c>
      <c r="CZ30" s="537" t="n">
        <f aca="false">SUM(DA30,DB30)</f>
        <v>55</v>
      </c>
      <c r="DA30" s="537" t="n">
        <v>28</v>
      </c>
      <c r="DB30" s="537" t="n">
        <v>27</v>
      </c>
      <c r="DC30" s="542" t="n">
        <f aca="false">SUM(DD30,DE30)</f>
        <v>64</v>
      </c>
      <c r="DD30" s="537" t="n">
        <v>35</v>
      </c>
      <c r="DE30" s="545" t="n">
        <v>29</v>
      </c>
      <c r="DF30" s="537" t="n">
        <f aca="false">SUM(DG30,DH30)</f>
        <v>95</v>
      </c>
      <c r="DG30" s="537" t="n">
        <v>47</v>
      </c>
      <c r="DH30" s="537" t="n">
        <v>48</v>
      </c>
      <c r="DI30" s="542" t="n">
        <f aca="false">SUM(DJ30,DK30)</f>
        <v>60</v>
      </c>
      <c r="DJ30" s="537" t="n">
        <v>29</v>
      </c>
      <c r="DK30" s="545" t="n">
        <v>31</v>
      </c>
      <c r="DL30" s="537" t="n">
        <f aca="false">SUM(DM30,DN30)</f>
        <v>56</v>
      </c>
      <c r="DM30" s="537" t="n">
        <v>26</v>
      </c>
      <c r="DN30" s="537" t="n">
        <v>30</v>
      </c>
      <c r="DO30" s="542" t="n">
        <f aca="false">SUM(DP30,DQ30)</f>
        <v>65</v>
      </c>
      <c r="DP30" s="537" t="n">
        <v>27</v>
      </c>
      <c r="DQ30" s="545" t="n">
        <v>38</v>
      </c>
      <c r="DR30" s="537" t="n">
        <f aca="false">SUM(DS30,DT30)</f>
        <v>48</v>
      </c>
      <c r="DS30" s="537" t="n">
        <v>25</v>
      </c>
      <c r="DT30" s="537" t="n">
        <v>23</v>
      </c>
      <c r="DU30" s="542" t="n">
        <f aca="false">SUM(DV30,DW30)</f>
        <v>31</v>
      </c>
      <c r="DV30" s="537" t="n">
        <v>13</v>
      </c>
      <c r="DW30" s="545" t="n">
        <v>18</v>
      </c>
      <c r="DX30" s="537" t="n">
        <f aca="false">SUM(DY30,DZ30)</f>
        <v>23</v>
      </c>
      <c r="DY30" s="537" t="n">
        <v>8</v>
      </c>
      <c r="DZ30" s="537" t="n">
        <v>15</v>
      </c>
      <c r="EA30" s="542" t="n">
        <f aca="false">SUM(EB30,EC30)</f>
        <v>17</v>
      </c>
      <c r="EB30" s="537" t="n">
        <v>8</v>
      </c>
      <c r="EC30" s="545" t="n">
        <v>9</v>
      </c>
      <c r="ED30" s="537" t="n">
        <f aca="false">SUM(EE30,EF30)</f>
        <v>43</v>
      </c>
      <c r="EE30" s="537" t="n">
        <v>30</v>
      </c>
      <c r="EF30" s="547" t="n">
        <v>13</v>
      </c>
    </row>
    <row r="31" customFormat="false" ht="13.35" hidden="false" customHeight="true" outlineLevel="0" collapsed="false">
      <c r="A31" s="548" t="s">
        <v>553</v>
      </c>
      <c r="B31" s="540" t="n">
        <f aca="false">C31+D31</f>
        <v>297</v>
      </c>
      <c r="C31" s="536" t="n">
        <v>130</v>
      </c>
      <c r="D31" s="537" t="n">
        <v>167</v>
      </c>
      <c r="E31" s="542" t="s">
        <v>45</v>
      </c>
      <c r="F31" s="537" t="s">
        <v>45</v>
      </c>
      <c r="G31" s="545" t="s">
        <v>45</v>
      </c>
      <c r="H31" s="536" t="s">
        <v>45</v>
      </c>
      <c r="I31" s="536" t="s">
        <v>45</v>
      </c>
      <c r="J31" s="536" t="s">
        <v>45</v>
      </c>
      <c r="K31" s="542" t="s">
        <v>45</v>
      </c>
      <c r="L31" s="537" t="s">
        <v>45</v>
      </c>
      <c r="M31" s="545" t="s">
        <v>45</v>
      </c>
      <c r="N31" s="537" t="s">
        <v>45</v>
      </c>
      <c r="O31" s="537" t="s">
        <v>45</v>
      </c>
      <c r="P31" s="537" t="s">
        <v>45</v>
      </c>
      <c r="Q31" s="542" t="s">
        <v>45</v>
      </c>
      <c r="R31" s="537" t="s">
        <v>45</v>
      </c>
      <c r="S31" s="545" t="s">
        <v>45</v>
      </c>
      <c r="T31" s="537" t="s">
        <v>45</v>
      </c>
      <c r="U31" s="537" t="s">
        <v>45</v>
      </c>
      <c r="V31" s="537" t="s">
        <v>45</v>
      </c>
      <c r="W31" s="542" t="s">
        <v>45</v>
      </c>
      <c r="X31" s="536" t="s">
        <v>45</v>
      </c>
      <c r="Y31" s="550" t="s">
        <v>45</v>
      </c>
      <c r="Z31" s="537" t="s">
        <v>45</v>
      </c>
      <c r="AA31" s="536" t="s">
        <v>45</v>
      </c>
      <c r="AB31" s="536" t="s">
        <v>45</v>
      </c>
      <c r="AC31" s="542" t="s">
        <v>45</v>
      </c>
      <c r="AD31" s="536" t="s">
        <v>45</v>
      </c>
      <c r="AE31" s="550" t="s">
        <v>45</v>
      </c>
      <c r="AF31" s="537" t="s">
        <v>45</v>
      </c>
      <c r="AG31" s="536" t="s">
        <v>45</v>
      </c>
      <c r="AH31" s="536" t="s">
        <v>45</v>
      </c>
      <c r="AI31" s="542" t="s">
        <v>45</v>
      </c>
      <c r="AJ31" s="536" t="s">
        <v>45</v>
      </c>
      <c r="AK31" s="550" t="s">
        <v>45</v>
      </c>
      <c r="AL31" s="537" t="s">
        <v>45</v>
      </c>
      <c r="AM31" s="536" t="s">
        <v>45</v>
      </c>
      <c r="AN31" s="536" t="s">
        <v>45</v>
      </c>
      <c r="AO31" s="542" t="n">
        <f aca="false">SUM(AP31,AQ31)</f>
        <v>2</v>
      </c>
      <c r="AP31" s="536" t="n">
        <v>1</v>
      </c>
      <c r="AQ31" s="550" t="n">
        <v>1</v>
      </c>
      <c r="AR31" s="537" t="s">
        <v>45</v>
      </c>
      <c r="AS31" s="536" t="s">
        <v>45</v>
      </c>
      <c r="AT31" s="536" t="s">
        <v>45</v>
      </c>
      <c r="AU31" s="542" t="s">
        <v>45</v>
      </c>
      <c r="AV31" s="536" t="s">
        <v>45</v>
      </c>
      <c r="AW31" s="550" t="s">
        <v>45</v>
      </c>
      <c r="AX31" s="537" t="s">
        <v>45</v>
      </c>
      <c r="AY31" s="536" t="s">
        <v>45</v>
      </c>
      <c r="AZ31" s="536" t="s">
        <v>45</v>
      </c>
      <c r="BA31" s="542" t="s">
        <v>45</v>
      </c>
      <c r="BB31" s="536" t="s">
        <v>45</v>
      </c>
      <c r="BC31" s="550" t="s">
        <v>45</v>
      </c>
      <c r="BD31" s="537" t="n">
        <f aca="false">SUM(BE31,BF31)</f>
        <v>2</v>
      </c>
      <c r="BE31" s="536" t="n">
        <v>1</v>
      </c>
      <c r="BF31" s="536" t="n">
        <v>1</v>
      </c>
      <c r="BG31" s="549" t="n">
        <f aca="false">SUM(BH31,BI31)</f>
        <v>18</v>
      </c>
      <c r="BH31" s="536" t="n">
        <v>8</v>
      </c>
      <c r="BI31" s="550" t="n">
        <v>10</v>
      </c>
      <c r="BJ31" s="536" t="n">
        <f aca="false">SUM(BK31,BL31)</f>
        <v>4</v>
      </c>
      <c r="BK31" s="536" t="n">
        <v>4</v>
      </c>
      <c r="BL31" s="536" t="s">
        <v>45</v>
      </c>
      <c r="BM31" s="549" t="n">
        <f aca="false">SUM(BN31,BO31)</f>
        <v>1</v>
      </c>
      <c r="BN31" s="536" t="s">
        <v>45</v>
      </c>
      <c r="BO31" s="550" t="n">
        <v>1</v>
      </c>
      <c r="BP31" s="536" t="n">
        <f aca="false">SUM(BQ31,BR31)</f>
        <v>1</v>
      </c>
      <c r="BQ31" s="536" t="n">
        <v>1</v>
      </c>
      <c r="BR31" s="536" t="s">
        <v>45</v>
      </c>
      <c r="BS31" s="549" t="n">
        <f aca="false">SUM(BT31,BU31)</f>
        <v>3</v>
      </c>
      <c r="BT31" s="536" t="n">
        <v>1</v>
      </c>
      <c r="BU31" s="550" t="n">
        <v>2</v>
      </c>
      <c r="BV31" s="536" t="n">
        <f aca="false">SUM(BW31,BX31)</f>
        <v>9</v>
      </c>
      <c r="BW31" s="536" t="n">
        <v>2</v>
      </c>
      <c r="BX31" s="536" t="n">
        <v>7</v>
      </c>
      <c r="BY31" s="549" t="n">
        <f aca="false">SUM(BZ31,CA31)</f>
        <v>31</v>
      </c>
      <c r="BZ31" s="536" t="n">
        <v>11</v>
      </c>
      <c r="CA31" s="550" t="n">
        <v>20</v>
      </c>
      <c r="CB31" s="536" t="n">
        <f aca="false">SUM(CC31,CD31)</f>
        <v>4</v>
      </c>
      <c r="CC31" s="536" t="n">
        <v>1</v>
      </c>
      <c r="CD31" s="536" t="n">
        <v>3</v>
      </c>
      <c r="CE31" s="549" t="n">
        <f aca="false">SUM(CF31,CG31)</f>
        <v>5</v>
      </c>
      <c r="CF31" s="536" t="n">
        <v>2</v>
      </c>
      <c r="CG31" s="550" t="n">
        <v>3</v>
      </c>
      <c r="CH31" s="536" t="n">
        <f aca="false">SUM(CI31,CJ31)</f>
        <v>7</v>
      </c>
      <c r="CI31" s="536" t="n">
        <v>2</v>
      </c>
      <c r="CJ31" s="536" t="n">
        <v>5</v>
      </c>
      <c r="CK31" s="549" t="n">
        <f aca="false">SUM(CL31,CM31)</f>
        <v>6</v>
      </c>
      <c r="CL31" s="536" t="n">
        <v>3</v>
      </c>
      <c r="CM31" s="550" t="n">
        <v>3</v>
      </c>
      <c r="CN31" s="536" t="n">
        <f aca="false">SUM(CO31,CP31)</f>
        <v>9</v>
      </c>
      <c r="CO31" s="536" t="n">
        <v>3</v>
      </c>
      <c r="CP31" s="536" t="n">
        <v>6</v>
      </c>
      <c r="CQ31" s="549" t="n">
        <f aca="false">SUM(CR31,CS31)</f>
        <v>37</v>
      </c>
      <c r="CR31" s="536" t="n">
        <v>14</v>
      </c>
      <c r="CS31" s="550" t="n">
        <v>23</v>
      </c>
      <c r="CT31" s="536" t="n">
        <f aca="false">SUM(CU31,CV31)</f>
        <v>8</v>
      </c>
      <c r="CU31" s="536" t="n">
        <v>5</v>
      </c>
      <c r="CV31" s="536" t="n">
        <v>3</v>
      </c>
      <c r="CW31" s="549" t="n">
        <f aca="false">SUM(CX31,CY31)</f>
        <v>6</v>
      </c>
      <c r="CX31" s="536" t="n">
        <v>1</v>
      </c>
      <c r="CY31" s="550" t="n">
        <v>5</v>
      </c>
      <c r="CZ31" s="536" t="n">
        <f aca="false">SUM(DA31,DB31)</f>
        <v>8</v>
      </c>
      <c r="DA31" s="536" t="n">
        <v>5</v>
      </c>
      <c r="DB31" s="536" t="n">
        <v>3</v>
      </c>
      <c r="DC31" s="549" t="n">
        <f aca="false">SUM(DD31,DE31)</f>
        <v>10</v>
      </c>
      <c r="DD31" s="536" t="n">
        <v>1</v>
      </c>
      <c r="DE31" s="550" t="n">
        <v>9</v>
      </c>
      <c r="DF31" s="537" t="n">
        <f aca="false">SUM(DG31,DH31)</f>
        <v>36</v>
      </c>
      <c r="DG31" s="536" t="n">
        <v>14</v>
      </c>
      <c r="DH31" s="536" t="n">
        <v>22</v>
      </c>
      <c r="DI31" s="542" t="n">
        <f aca="false">SUM(DJ31,DK31)</f>
        <v>26</v>
      </c>
      <c r="DJ31" s="536" t="n">
        <v>12</v>
      </c>
      <c r="DK31" s="550" t="n">
        <v>14</v>
      </c>
      <c r="DL31" s="537" t="n">
        <f aca="false">SUM(DM31,DN31)</f>
        <v>40</v>
      </c>
      <c r="DM31" s="536" t="n">
        <v>21</v>
      </c>
      <c r="DN31" s="536" t="n">
        <v>19</v>
      </c>
      <c r="DO31" s="542" t="n">
        <f aca="false">SUM(DP31,DQ31)</f>
        <v>18</v>
      </c>
      <c r="DP31" s="536" t="n">
        <v>8</v>
      </c>
      <c r="DQ31" s="550" t="n">
        <v>10</v>
      </c>
      <c r="DR31" s="537" t="n">
        <f aca="false">SUM(DS31,DT31)</f>
        <v>26</v>
      </c>
      <c r="DS31" s="536" t="n">
        <v>14</v>
      </c>
      <c r="DT31" s="536" t="n">
        <v>12</v>
      </c>
      <c r="DU31" s="549" t="n">
        <f aca="false">SUM(DV31,DW31)</f>
        <v>12</v>
      </c>
      <c r="DV31" s="536" t="n">
        <v>7</v>
      </c>
      <c r="DW31" s="550" t="n">
        <v>5</v>
      </c>
      <c r="DX31" s="537" t="n">
        <f aca="false">SUM(DY31,DZ31)</f>
        <v>7</v>
      </c>
      <c r="DY31" s="536" t="n">
        <v>3</v>
      </c>
      <c r="DZ31" s="536" t="n">
        <v>4</v>
      </c>
      <c r="EA31" s="542" t="n">
        <f aca="false">SUM(EB31,EC31)</f>
        <v>12</v>
      </c>
      <c r="EB31" s="536" t="n">
        <v>5</v>
      </c>
      <c r="EC31" s="550" t="n">
        <v>7</v>
      </c>
      <c r="ED31" s="537" t="s">
        <v>45</v>
      </c>
      <c r="EE31" s="536" t="s">
        <v>45</v>
      </c>
      <c r="EF31" s="553" t="s">
        <v>45</v>
      </c>
    </row>
    <row r="32" customFormat="false" ht="13.35" hidden="false" customHeight="true" outlineLevel="0" collapsed="false">
      <c r="A32" s="539" t="s">
        <v>554</v>
      </c>
      <c r="B32" s="554" t="n">
        <f aca="false">C32+D32</f>
        <v>340</v>
      </c>
      <c r="C32" s="541" t="n">
        <v>169</v>
      </c>
      <c r="D32" s="541" t="n">
        <v>171</v>
      </c>
      <c r="E32" s="544" t="n">
        <f aca="false">F32+G32</f>
        <v>25</v>
      </c>
      <c r="F32" s="541" t="n">
        <v>13</v>
      </c>
      <c r="G32" s="543" t="n">
        <v>12</v>
      </c>
      <c r="H32" s="541" t="n">
        <f aca="false">SUM(I32,J32)</f>
        <v>10</v>
      </c>
      <c r="I32" s="537" t="n">
        <v>7</v>
      </c>
      <c r="J32" s="537" t="n">
        <v>3</v>
      </c>
      <c r="K32" s="544" t="n">
        <f aca="false">SUM(L32,M32)</f>
        <v>6</v>
      </c>
      <c r="L32" s="541" t="n">
        <v>3</v>
      </c>
      <c r="M32" s="543" t="n">
        <v>3</v>
      </c>
      <c r="N32" s="541" t="n">
        <f aca="false">SUM(O32,P32)</f>
        <v>1</v>
      </c>
      <c r="O32" s="541" t="n">
        <v>1</v>
      </c>
      <c r="P32" s="541" t="s">
        <v>45</v>
      </c>
      <c r="Q32" s="544" t="n">
        <f aca="false">SUM(R32,S32)</f>
        <v>2</v>
      </c>
      <c r="R32" s="541" t="s">
        <v>45</v>
      </c>
      <c r="S32" s="543" t="n">
        <v>2</v>
      </c>
      <c r="T32" s="541" t="n">
        <f aca="false">SUM(U32,V32)</f>
        <v>6</v>
      </c>
      <c r="U32" s="541" t="n">
        <v>2</v>
      </c>
      <c r="V32" s="541" t="n">
        <v>4</v>
      </c>
      <c r="W32" s="544" t="n">
        <f aca="false">SUM(X32,Y32)</f>
        <v>13</v>
      </c>
      <c r="X32" s="537" t="n">
        <v>6</v>
      </c>
      <c r="Y32" s="545" t="n">
        <v>7</v>
      </c>
      <c r="Z32" s="541" t="n">
        <f aca="false">SUM(AA32,AB32)</f>
        <v>2</v>
      </c>
      <c r="AA32" s="537" t="s">
        <v>45</v>
      </c>
      <c r="AB32" s="537" t="n">
        <v>2</v>
      </c>
      <c r="AC32" s="544" t="n">
        <f aca="false">SUM(AD32,AE32)</f>
        <v>3</v>
      </c>
      <c r="AD32" s="537" t="n">
        <v>2</v>
      </c>
      <c r="AE32" s="545" t="n">
        <v>1</v>
      </c>
      <c r="AF32" s="541" t="n">
        <f aca="false">SUM(AG32,AH32)</f>
        <v>3</v>
      </c>
      <c r="AG32" s="537" t="n">
        <v>2</v>
      </c>
      <c r="AH32" s="537" t="n">
        <v>1</v>
      </c>
      <c r="AI32" s="544" t="n">
        <f aca="false">SUM(AJ32,AK32)</f>
        <v>3</v>
      </c>
      <c r="AJ32" s="537" t="s">
        <v>45</v>
      </c>
      <c r="AK32" s="545" t="n">
        <v>3</v>
      </c>
      <c r="AL32" s="541" t="n">
        <f aca="false">SUM(AM32,AN32)</f>
        <v>2</v>
      </c>
      <c r="AM32" s="537" t="n">
        <v>2</v>
      </c>
      <c r="AN32" s="537" t="s">
        <v>45</v>
      </c>
      <c r="AO32" s="544" t="n">
        <f aca="false">SUM(AP32,AQ32)</f>
        <v>9</v>
      </c>
      <c r="AP32" s="537" t="n">
        <v>4</v>
      </c>
      <c r="AQ32" s="545" t="n">
        <v>5</v>
      </c>
      <c r="AR32" s="541" t="n">
        <f aca="false">SUM(AS32,AT32)</f>
        <v>1</v>
      </c>
      <c r="AS32" s="537" t="s">
        <v>45</v>
      </c>
      <c r="AT32" s="537" t="n">
        <v>1</v>
      </c>
      <c r="AU32" s="544" t="n">
        <f aca="false">SUM(AV32,AW32)</f>
        <v>2</v>
      </c>
      <c r="AV32" s="537" t="n">
        <v>2</v>
      </c>
      <c r="AW32" s="545" t="s">
        <v>45</v>
      </c>
      <c r="AX32" s="541" t="n">
        <f aca="false">SUM(AY32,AZ32)</f>
        <v>2</v>
      </c>
      <c r="AY32" s="537" t="n">
        <v>1</v>
      </c>
      <c r="AZ32" s="537" t="n">
        <v>1</v>
      </c>
      <c r="BA32" s="544" t="n">
        <f aca="false">SUM(BB32,BC32)</f>
        <v>2</v>
      </c>
      <c r="BB32" s="537" t="s">
        <v>45</v>
      </c>
      <c r="BC32" s="545" t="n">
        <v>2</v>
      </c>
      <c r="BD32" s="541" t="n">
        <f aca="false">SUM(BE32,BF32)</f>
        <v>2</v>
      </c>
      <c r="BE32" s="537" t="n">
        <v>1</v>
      </c>
      <c r="BF32" s="537" t="n">
        <v>1</v>
      </c>
      <c r="BG32" s="542" t="n">
        <f aca="false">SUM(BH32,BI32)</f>
        <v>12</v>
      </c>
      <c r="BH32" s="537" t="n">
        <v>5</v>
      </c>
      <c r="BI32" s="545" t="n">
        <v>7</v>
      </c>
      <c r="BJ32" s="537" t="n">
        <f aca="false">SUM(BK32,BL32)</f>
        <v>5</v>
      </c>
      <c r="BK32" s="537" t="n">
        <v>2</v>
      </c>
      <c r="BL32" s="537" t="n">
        <v>3</v>
      </c>
      <c r="BM32" s="542" t="s">
        <v>45</v>
      </c>
      <c r="BN32" s="537" t="s">
        <v>45</v>
      </c>
      <c r="BO32" s="545" t="s">
        <v>45</v>
      </c>
      <c r="BP32" s="537" t="n">
        <f aca="false">SUM(BQ32,BR32)</f>
        <v>3</v>
      </c>
      <c r="BQ32" s="537" t="n">
        <v>1</v>
      </c>
      <c r="BR32" s="537" t="n">
        <v>2</v>
      </c>
      <c r="BS32" s="542" t="n">
        <f aca="false">SUM(BT32,BU32)</f>
        <v>1</v>
      </c>
      <c r="BT32" s="537" t="n">
        <v>1</v>
      </c>
      <c r="BU32" s="545" t="s">
        <v>45</v>
      </c>
      <c r="BV32" s="537" t="n">
        <f aca="false">SUM(BW32,BX32)</f>
        <v>3</v>
      </c>
      <c r="BW32" s="537" t="n">
        <v>1</v>
      </c>
      <c r="BX32" s="537" t="n">
        <v>2</v>
      </c>
      <c r="BY32" s="542" t="n">
        <f aca="false">SUM(BZ32,CA32)</f>
        <v>14</v>
      </c>
      <c r="BZ32" s="537" t="n">
        <v>8</v>
      </c>
      <c r="CA32" s="545" t="n">
        <v>6</v>
      </c>
      <c r="CB32" s="537" t="n">
        <f aca="false">SUM(CC32,CD32)</f>
        <v>2</v>
      </c>
      <c r="CC32" s="537" t="n">
        <v>2</v>
      </c>
      <c r="CD32" s="537" t="s">
        <v>45</v>
      </c>
      <c r="CE32" s="542" t="n">
        <f aca="false">SUM(CF32,CG32)</f>
        <v>1</v>
      </c>
      <c r="CF32" s="537" t="n">
        <v>1</v>
      </c>
      <c r="CG32" s="545" t="s">
        <v>45</v>
      </c>
      <c r="CH32" s="537" t="n">
        <f aca="false">SUM(CI32,CJ32)</f>
        <v>2</v>
      </c>
      <c r="CI32" s="537" t="n">
        <v>2</v>
      </c>
      <c r="CJ32" s="537" t="s">
        <v>45</v>
      </c>
      <c r="CK32" s="542" t="n">
        <f aca="false">SUM(CL32,CM32)</f>
        <v>5</v>
      </c>
      <c r="CL32" s="537" t="n">
        <v>1</v>
      </c>
      <c r="CM32" s="545" t="n">
        <v>4</v>
      </c>
      <c r="CN32" s="537" t="n">
        <f aca="false">SUM(CO32,CP32)</f>
        <v>4</v>
      </c>
      <c r="CO32" s="537" t="n">
        <v>2</v>
      </c>
      <c r="CP32" s="537" t="n">
        <v>2</v>
      </c>
      <c r="CQ32" s="542" t="n">
        <f aca="false">SUM(CR32,CS32)</f>
        <v>41</v>
      </c>
      <c r="CR32" s="537" t="n">
        <v>22</v>
      </c>
      <c r="CS32" s="545" t="n">
        <v>19</v>
      </c>
      <c r="CT32" s="537" t="n">
        <f aca="false">SUM(CU32,CV32)</f>
        <v>49</v>
      </c>
      <c r="CU32" s="537" t="n">
        <v>24</v>
      </c>
      <c r="CV32" s="537" t="n">
        <v>25</v>
      </c>
      <c r="CW32" s="542" t="n">
        <f aca="false">SUM(CX32,CY32)</f>
        <v>25</v>
      </c>
      <c r="CX32" s="537" t="n">
        <v>15</v>
      </c>
      <c r="CY32" s="545" t="n">
        <v>10</v>
      </c>
      <c r="CZ32" s="537" t="n">
        <f aca="false">SUM(DA32,DB32)</f>
        <v>22</v>
      </c>
      <c r="DA32" s="537" t="n">
        <v>11</v>
      </c>
      <c r="DB32" s="537" t="n">
        <v>11</v>
      </c>
      <c r="DC32" s="542" t="n">
        <f aca="false">SUM(DD32,DE32)</f>
        <v>27</v>
      </c>
      <c r="DD32" s="537" t="n">
        <v>14</v>
      </c>
      <c r="DE32" s="545" t="n">
        <v>13</v>
      </c>
      <c r="DF32" s="541" t="n">
        <f aca="false">SUM(DG32,DH32)</f>
        <v>19</v>
      </c>
      <c r="DG32" s="537" t="n">
        <v>9</v>
      </c>
      <c r="DH32" s="537" t="n">
        <v>10</v>
      </c>
      <c r="DI32" s="544" t="n">
        <f aca="false">SUM(DJ32,DK32)</f>
        <v>17</v>
      </c>
      <c r="DJ32" s="537" t="n">
        <v>6</v>
      </c>
      <c r="DK32" s="545" t="n">
        <v>11</v>
      </c>
      <c r="DL32" s="541" t="n">
        <f aca="false">SUM(DM32,DN32)</f>
        <v>16</v>
      </c>
      <c r="DM32" s="537" t="n">
        <v>7</v>
      </c>
      <c r="DN32" s="537" t="n">
        <v>9</v>
      </c>
      <c r="DO32" s="544" t="n">
        <f aca="false">SUM(DP32,DQ32)</f>
        <v>23</v>
      </c>
      <c r="DP32" s="537" t="n">
        <v>14</v>
      </c>
      <c r="DQ32" s="545" t="n">
        <v>9</v>
      </c>
      <c r="DR32" s="541" t="n">
        <f aca="false">SUM(DS32,DT32)</f>
        <v>11</v>
      </c>
      <c r="DS32" s="537" t="n">
        <v>5</v>
      </c>
      <c r="DT32" s="537" t="n">
        <v>6</v>
      </c>
      <c r="DU32" s="544" t="n">
        <f aca="false">SUM(DV32,DW32)</f>
        <v>7</v>
      </c>
      <c r="DV32" s="541" t="n">
        <v>2</v>
      </c>
      <c r="DW32" s="543" t="n">
        <v>5</v>
      </c>
      <c r="DX32" s="541" t="n">
        <f aca="false">SUM(DY32,DZ32)</f>
        <v>5</v>
      </c>
      <c r="DY32" s="541" t="n">
        <v>4</v>
      </c>
      <c r="DZ32" s="541" t="n">
        <v>1</v>
      </c>
      <c r="EA32" s="544" t="n">
        <f aca="false">SUM(EB32,EC32)</f>
        <v>5</v>
      </c>
      <c r="EB32" s="541" t="s">
        <v>45</v>
      </c>
      <c r="EC32" s="543" t="n">
        <v>5</v>
      </c>
      <c r="ED32" s="541" t="s">
        <v>45</v>
      </c>
      <c r="EE32" s="541" t="s">
        <v>45</v>
      </c>
      <c r="EF32" s="546" t="s">
        <v>45</v>
      </c>
    </row>
    <row r="33" customFormat="false" ht="13.35" hidden="false" customHeight="true" outlineLevel="0" collapsed="false">
      <c r="A33" s="539" t="s">
        <v>555</v>
      </c>
      <c r="B33" s="540" t="n">
        <f aca="false">C33+D33</f>
        <v>1712</v>
      </c>
      <c r="C33" s="537" t="n">
        <v>774</v>
      </c>
      <c r="D33" s="537" t="n">
        <v>938</v>
      </c>
      <c r="E33" s="542" t="n">
        <f aca="false">F33+G33</f>
        <v>73</v>
      </c>
      <c r="F33" s="537" t="n">
        <v>40</v>
      </c>
      <c r="G33" s="545" t="n">
        <v>33</v>
      </c>
      <c r="H33" s="537" t="n">
        <f aca="false">SUM(I33,J33)</f>
        <v>29</v>
      </c>
      <c r="I33" s="537" t="n">
        <v>17</v>
      </c>
      <c r="J33" s="537" t="n">
        <v>12</v>
      </c>
      <c r="K33" s="542" t="n">
        <f aca="false">SUM(L33,M33)</f>
        <v>9</v>
      </c>
      <c r="L33" s="537" t="n">
        <v>2</v>
      </c>
      <c r="M33" s="545" t="n">
        <v>7</v>
      </c>
      <c r="N33" s="537" t="n">
        <f aca="false">SUM(O33,P33)</f>
        <v>8</v>
      </c>
      <c r="O33" s="537" t="n">
        <v>2</v>
      </c>
      <c r="P33" s="537" t="n">
        <v>6</v>
      </c>
      <c r="Q33" s="542" t="n">
        <f aca="false">SUM(R33,S33)</f>
        <v>13</v>
      </c>
      <c r="R33" s="537" t="n">
        <v>7</v>
      </c>
      <c r="S33" s="545" t="n">
        <v>6</v>
      </c>
      <c r="T33" s="537" t="n">
        <f aca="false">SUM(U33,V33)</f>
        <v>14</v>
      </c>
      <c r="U33" s="537" t="n">
        <v>12</v>
      </c>
      <c r="V33" s="537" t="n">
        <v>2</v>
      </c>
      <c r="W33" s="542" t="n">
        <f aca="false">SUM(X33,Y33)</f>
        <v>46</v>
      </c>
      <c r="X33" s="537" t="n">
        <v>20</v>
      </c>
      <c r="Y33" s="545" t="n">
        <v>26</v>
      </c>
      <c r="Z33" s="537" t="n">
        <f aca="false">SUM(AA33,AB33)</f>
        <v>4</v>
      </c>
      <c r="AA33" s="537" t="n">
        <v>2</v>
      </c>
      <c r="AB33" s="537" t="n">
        <v>2</v>
      </c>
      <c r="AC33" s="542" t="n">
        <f aca="false">SUM(AD33,AE33)</f>
        <v>7</v>
      </c>
      <c r="AD33" s="537" t="n">
        <v>3</v>
      </c>
      <c r="AE33" s="545" t="n">
        <v>4</v>
      </c>
      <c r="AF33" s="537" t="n">
        <f aca="false">SUM(AG33,AH33)</f>
        <v>11</v>
      </c>
      <c r="AG33" s="537" t="n">
        <v>6</v>
      </c>
      <c r="AH33" s="537" t="n">
        <v>5</v>
      </c>
      <c r="AI33" s="542" t="n">
        <f aca="false">SUM(AJ33,AK33)</f>
        <v>12</v>
      </c>
      <c r="AJ33" s="537" t="n">
        <v>5</v>
      </c>
      <c r="AK33" s="545" t="n">
        <v>7</v>
      </c>
      <c r="AL33" s="537" t="n">
        <f aca="false">SUM(AM33,AN33)</f>
        <v>12</v>
      </c>
      <c r="AM33" s="537" t="n">
        <v>4</v>
      </c>
      <c r="AN33" s="537" t="n">
        <v>8</v>
      </c>
      <c r="AO33" s="542" t="n">
        <f aca="false">SUM(AP33,AQ33)</f>
        <v>56</v>
      </c>
      <c r="AP33" s="537" t="n">
        <v>31</v>
      </c>
      <c r="AQ33" s="545" t="n">
        <v>25</v>
      </c>
      <c r="AR33" s="537" t="n">
        <f aca="false">SUM(AS33,AT33)</f>
        <v>9</v>
      </c>
      <c r="AS33" s="537" t="n">
        <v>3</v>
      </c>
      <c r="AT33" s="537" t="n">
        <v>6</v>
      </c>
      <c r="AU33" s="542" t="n">
        <f aca="false">SUM(AV33,AW33)</f>
        <v>12</v>
      </c>
      <c r="AV33" s="537" t="n">
        <v>6</v>
      </c>
      <c r="AW33" s="545" t="n">
        <v>6</v>
      </c>
      <c r="AX33" s="537" t="n">
        <f aca="false">SUM(AY33,AZ33)</f>
        <v>15</v>
      </c>
      <c r="AY33" s="537" t="n">
        <v>10</v>
      </c>
      <c r="AZ33" s="537" t="n">
        <v>5</v>
      </c>
      <c r="BA33" s="542" t="n">
        <f aca="false">SUM(BB33,BC33)</f>
        <v>12</v>
      </c>
      <c r="BB33" s="537" t="n">
        <v>6</v>
      </c>
      <c r="BC33" s="545" t="n">
        <v>6</v>
      </c>
      <c r="BD33" s="537" t="n">
        <f aca="false">SUM(BE33,BF33)</f>
        <v>8</v>
      </c>
      <c r="BE33" s="537" t="n">
        <v>6</v>
      </c>
      <c r="BF33" s="537" t="n">
        <v>2</v>
      </c>
      <c r="BG33" s="542" t="n">
        <f aca="false">SUM(BH33,BI33)</f>
        <v>73</v>
      </c>
      <c r="BH33" s="537" t="n">
        <v>35</v>
      </c>
      <c r="BI33" s="545" t="n">
        <v>38</v>
      </c>
      <c r="BJ33" s="537" t="n">
        <f aca="false">SUM(BK33,BL33)</f>
        <v>17</v>
      </c>
      <c r="BK33" s="537" t="n">
        <v>13</v>
      </c>
      <c r="BL33" s="537" t="n">
        <v>4</v>
      </c>
      <c r="BM33" s="542" t="n">
        <f aca="false">SUM(BN33,BO33)</f>
        <v>13</v>
      </c>
      <c r="BN33" s="537" t="n">
        <v>6</v>
      </c>
      <c r="BO33" s="545" t="n">
        <v>7</v>
      </c>
      <c r="BP33" s="537" t="n">
        <f aca="false">SUM(BQ33,BR33)</f>
        <v>7</v>
      </c>
      <c r="BQ33" s="537" t="n">
        <v>4</v>
      </c>
      <c r="BR33" s="537" t="n">
        <v>3</v>
      </c>
      <c r="BS33" s="542" t="n">
        <f aca="false">SUM(BT33,BU33)</f>
        <v>24</v>
      </c>
      <c r="BT33" s="537" t="n">
        <v>4</v>
      </c>
      <c r="BU33" s="545" t="n">
        <v>20</v>
      </c>
      <c r="BV33" s="537" t="n">
        <f aca="false">SUM(BW33,BX33)</f>
        <v>12</v>
      </c>
      <c r="BW33" s="537" t="n">
        <v>8</v>
      </c>
      <c r="BX33" s="537" t="n">
        <v>4</v>
      </c>
      <c r="BY33" s="542" t="n">
        <f aca="false">SUM(BZ33,CA33)</f>
        <v>82</v>
      </c>
      <c r="BZ33" s="537" t="n">
        <v>35</v>
      </c>
      <c r="CA33" s="545" t="n">
        <v>47</v>
      </c>
      <c r="CB33" s="537" t="n">
        <f aca="false">SUM(CC33,CD33)</f>
        <v>18</v>
      </c>
      <c r="CC33" s="537" t="n">
        <v>7</v>
      </c>
      <c r="CD33" s="537" t="n">
        <v>11</v>
      </c>
      <c r="CE33" s="542" t="n">
        <f aca="false">SUM(CF33,CG33)</f>
        <v>11</v>
      </c>
      <c r="CF33" s="537" t="n">
        <v>4</v>
      </c>
      <c r="CG33" s="545" t="n">
        <v>7</v>
      </c>
      <c r="CH33" s="537" t="n">
        <f aca="false">SUM(CI33,CJ33)</f>
        <v>19</v>
      </c>
      <c r="CI33" s="537" t="n">
        <v>11</v>
      </c>
      <c r="CJ33" s="537" t="n">
        <v>8</v>
      </c>
      <c r="CK33" s="542" t="n">
        <f aca="false">SUM(CL33,CM33)</f>
        <v>19</v>
      </c>
      <c r="CL33" s="537" t="n">
        <v>7</v>
      </c>
      <c r="CM33" s="545" t="n">
        <v>12</v>
      </c>
      <c r="CN33" s="537" t="n">
        <f aca="false">SUM(CO33,CP33)</f>
        <v>15</v>
      </c>
      <c r="CO33" s="537" t="n">
        <v>6</v>
      </c>
      <c r="CP33" s="537" t="n">
        <v>9</v>
      </c>
      <c r="CQ33" s="542" t="n">
        <f aca="false">SUM(CR33,CS33)</f>
        <v>147</v>
      </c>
      <c r="CR33" s="537" t="n">
        <v>60</v>
      </c>
      <c r="CS33" s="545" t="n">
        <v>87</v>
      </c>
      <c r="CT33" s="537" t="n">
        <f aca="false">SUM(CU33,CV33)</f>
        <v>139</v>
      </c>
      <c r="CU33" s="537" t="n">
        <v>65</v>
      </c>
      <c r="CV33" s="537" t="n">
        <v>74</v>
      </c>
      <c r="CW33" s="542" t="n">
        <f aca="false">SUM(CX33,CY33)</f>
        <v>127</v>
      </c>
      <c r="CX33" s="537" t="n">
        <v>61</v>
      </c>
      <c r="CY33" s="545" t="n">
        <v>66</v>
      </c>
      <c r="CZ33" s="537" t="n">
        <f aca="false">SUM(DA33,DB33)</f>
        <v>93</v>
      </c>
      <c r="DA33" s="537" t="n">
        <v>44</v>
      </c>
      <c r="DB33" s="537" t="n">
        <v>49</v>
      </c>
      <c r="DC33" s="542" t="n">
        <f aca="false">SUM(DD33,DE33)</f>
        <v>101</v>
      </c>
      <c r="DD33" s="537" t="n">
        <v>48</v>
      </c>
      <c r="DE33" s="545" t="n">
        <v>53</v>
      </c>
      <c r="DF33" s="537" t="n">
        <f aca="false">SUM(DG33,DH33)</f>
        <v>154</v>
      </c>
      <c r="DG33" s="537" t="n">
        <v>57</v>
      </c>
      <c r="DH33" s="537" t="n">
        <v>97</v>
      </c>
      <c r="DI33" s="542" t="n">
        <f aca="false">SUM(DJ33,DK33)</f>
        <v>133</v>
      </c>
      <c r="DJ33" s="537" t="n">
        <v>65</v>
      </c>
      <c r="DK33" s="545" t="n">
        <v>68</v>
      </c>
      <c r="DL33" s="537" t="n">
        <f aca="false">SUM(DM33,DN33)</f>
        <v>143</v>
      </c>
      <c r="DM33" s="537" t="n">
        <v>62</v>
      </c>
      <c r="DN33" s="537" t="n">
        <v>81</v>
      </c>
      <c r="DO33" s="542" t="n">
        <f aca="false">SUM(DP33,DQ33)</f>
        <v>126</v>
      </c>
      <c r="DP33" s="537" t="n">
        <v>55</v>
      </c>
      <c r="DQ33" s="545" t="n">
        <v>71</v>
      </c>
      <c r="DR33" s="537" t="n">
        <f aca="false">SUM(DS33,DT33)</f>
        <v>96</v>
      </c>
      <c r="DS33" s="537" t="n">
        <v>46</v>
      </c>
      <c r="DT33" s="537" t="n">
        <v>50</v>
      </c>
      <c r="DU33" s="542" t="n">
        <f aca="false">SUM(DV33,DW33)</f>
        <v>53</v>
      </c>
      <c r="DV33" s="537" t="n">
        <v>24</v>
      </c>
      <c r="DW33" s="545" t="n">
        <v>29</v>
      </c>
      <c r="DX33" s="537" t="n">
        <f aca="false">SUM(DY33,DZ33)</f>
        <v>32</v>
      </c>
      <c r="DY33" s="537" t="n">
        <v>11</v>
      </c>
      <c r="DZ33" s="537" t="n">
        <v>21</v>
      </c>
      <c r="EA33" s="542" t="n">
        <f aca="false">SUM(EB33,EC33)</f>
        <v>37</v>
      </c>
      <c r="EB33" s="537" t="n">
        <v>14</v>
      </c>
      <c r="EC33" s="545" t="n">
        <v>23</v>
      </c>
      <c r="ED33" s="537" t="n">
        <f aca="false">SUM(EE33,EF33)</f>
        <v>1</v>
      </c>
      <c r="EE33" s="537" t="n">
        <v>1</v>
      </c>
      <c r="EF33" s="547" t="s">
        <v>45</v>
      </c>
    </row>
    <row r="34" customFormat="false" ht="13.35" hidden="false" customHeight="true" outlineLevel="0" collapsed="false">
      <c r="A34" s="539" t="s">
        <v>556</v>
      </c>
      <c r="B34" s="540" t="n">
        <f aca="false">C34+D34</f>
        <v>1449</v>
      </c>
      <c r="C34" s="537" t="n">
        <v>640</v>
      </c>
      <c r="D34" s="537" t="n">
        <v>809</v>
      </c>
      <c r="E34" s="542" t="n">
        <f aca="false">F34+G34</f>
        <v>58</v>
      </c>
      <c r="F34" s="537" t="n">
        <v>29</v>
      </c>
      <c r="G34" s="545" t="n">
        <v>29</v>
      </c>
      <c r="H34" s="537" t="n">
        <f aca="false">SUM(I34,J34)</f>
        <v>18</v>
      </c>
      <c r="I34" s="537" t="n">
        <v>8</v>
      </c>
      <c r="J34" s="537" t="n">
        <v>10</v>
      </c>
      <c r="K34" s="542" t="n">
        <f aca="false">SUM(L34,M34)</f>
        <v>9</v>
      </c>
      <c r="L34" s="537" t="n">
        <v>5</v>
      </c>
      <c r="M34" s="545" t="n">
        <v>4</v>
      </c>
      <c r="N34" s="537" t="n">
        <f aca="false">SUM(O34,P34)</f>
        <v>10</v>
      </c>
      <c r="O34" s="537" t="n">
        <v>6</v>
      </c>
      <c r="P34" s="537" t="n">
        <v>4</v>
      </c>
      <c r="Q34" s="542" t="n">
        <f aca="false">SUM(R34,S34)</f>
        <v>11</v>
      </c>
      <c r="R34" s="537" t="n">
        <v>5</v>
      </c>
      <c r="S34" s="545" t="n">
        <v>6</v>
      </c>
      <c r="T34" s="537" t="n">
        <f aca="false">SUM(U34,V34)</f>
        <v>10</v>
      </c>
      <c r="U34" s="537" t="n">
        <v>5</v>
      </c>
      <c r="V34" s="537" t="n">
        <v>5</v>
      </c>
      <c r="W34" s="542" t="n">
        <f aca="false">SUM(X34,Y34)</f>
        <v>51</v>
      </c>
      <c r="X34" s="537" t="n">
        <v>23</v>
      </c>
      <c r="Y34" s="545" t="n">
        <v>28</v>
      </c>
      <c r="Z34" s="537" t="n">
        <f aca="false">SUM(AA34,AB34)</f>
        <v>9</v>
      </c>
      <c r="AA34" s="537" t="n">
        <v>5</v>
      </c>
      <c r="AB34" s="537" t="n">
        <v>4</v>
      </c>
      <c r="AC34" s="542" t="n">
        <f aca="false">SUM(AD34,AE34)</f>
        <v>8</v>
      </c>
      <c r="AD34" s="537" t="n">
        <v>3</v>
      </c>
      <c r="AE34" s="545" t="n">
        <v>5</v>
      </c>
      <c r="AF34" s="537" t="n">
        <f aca="false">SUM(AG34,AH34)</f>
        <v>13</v>
      </c>
      <c r="AG34" s="537" t="n">
        <v>4</v>
      </c>
      <c r="AH34" s="537" t="n">
        <v>9</v>
      </c>
      <c r="AI34" s="542" t="n">
        <f aca="false">SUM(AJ34,AK34)</f>
        <v>14</v>
      </c>
      <c r="AJ34" s="537" t="n">
        <v>5</v>
      </c>
      <c r="AK34" s="545" t="n">
        <v>9</v>
      </c>
      <c r="AL34" s="537" t="n">
        <f aca="false">SUM(AM34,AN34)</f>
        <v>7</v>
      </c>
      <c r="AM34" s="537" t="n">
        <v>6</v>
      </c>
      <c r="AN34" s="537" t="n">
        <v>1</v>
      </c>
      <c r="AO34" s="542" t="n">
        <f aca="false">SUM(AP34,AQ34)</f>
        <v>52</v>
      </c>
      <c r="AP34" s="537" t="n">
        <v>32</v>
      </c>
      <c r="AQ34" s="545" t="n">
        <v>20</v>
      </c>
      <c r="AR34" s="537" t="n">
        <f aca="false">SUM(AS34,AT34)</f>
        <v>13</v>
      </c>
      <c r="AS34" s="537" t="n">
        <v>10</v>
      </c>
      <c r="AT34" s="537" t="n">
        <v>3</v>
      </c>
      <c r="AU34" s="542" t="n">
        <f aca="false">SUM(AV34,AW34)</f>
        <v>9</v>
      </c>
      <c r="AV34" s="537" t="n">
        <v>6</v>
      </c>
      <c r="AW34" s="545" t="n">
        <v>3</v>
      </c>
      <c r="AX34" s="537" t="n">
        <f aca="false">SUM(AY34,AZ34)</f>
        <v>9</v>
      </c>
      <c r="AY34" s="537" t="n">
        <v>6</v>
      </c>
      <c r="AZ34" s="537" t="n">
        <v>3</v>
      </c>
      <c r="BA34" s="542" t="n">
        <f aca="false">SUM(BB34,BC34)</f>
        <v>11</v>
      </c>
      <c r="BB34" s="537" t="n">
        <v>5</v>
      </c>
      <c r="BC34" s="545" t="n">
        <v>6</v>
      </c>
      <c r="BD34" s="537" t="n">
        <f aca="false">SUM(BE34,BF34)</f>
        <v>10</v>
      </c>
      <c r="BE34" s="537" t="n">
        <v>5</v>
      </c>
      <c r="BF34" s="537" t="n">
        <v>5</v>
      </c>
      <c r="BG34" s="542" t="n">
        <f aca="false">SUM(BH34,BI34)</f>
        <v>74</v>
      </c>
      <c r="BH34" s="537" t="n">
        <v>37</v>
      </c>
      <c r="BI34" s="545" t="n">
        <v>37</v>
      </c>
      <c r="BJ34" s="537" t="n">
        <f aca="false">SUM(BK34,BL34)</f>
        <v>13</v>
      </c>
      <c r="BK34" s="537" t="n">
        <v>6</v>
      </c>
      <c r="BL34" s="537" t="n">
        <v>7</v>
      </c>
      <c r="BM34" s="542" t="n">
        <f aca="false">SUM(BN34,BO34)</f>
        <v>17</v>
      </c>
      <c r="BN34" s="537" t="n">
        <v>9</v>
      </c>
      <c r="BO34" s="545" t="n">
        <v>8</v>
      </c>
      <c r="BP34" s="537" t="n">
        <f aca="false">SUM(BQ34,BR34)</f>
        <v>14</v>
      </c>
      <c r="BQ34" s="537" t="n">
        <v>5</v>
      </c>
      <c r="BR34" s="537" t="n">
        <v>9</v>
      </c>
      <c r="BS34" s="542" t="n">
        <f aca="false">SUM(BT34,BU34)</f>
        <v>17</v>
      </c>
      <c r="BT34" s="537" t="n">
        <v>8</v>
      </c>
      <c r="BU34" s="545" t="n">
        <v>9</v>
      </c>
      <c r="BV34" s="537" t="n">
        <f aca="false">SUM(BW34,BX34)</f>
        <v>13</v>
      </c>
      <c r="BW34" s="537" t="n">
        <v>9</v>
      </c>
      <c r="BX34" s="537" t="n">
        <v>4</v>
      </c>
      <c r="BY34" s="542" t="n">
        <f aca="false">SUM(BZ34,CA34)</f>
        <v>95</v>
      </c>
      <c r="BZ34" s="537" t="n">
        <v>44</v>
      </c>
      <c r="CA34" s="545" t="n">
        <v>51</v>
      </c>
      <c r="CB34" s="537" t="n">
        <f aca="false">SUM(CC34,CD34)</f>
        <v>24</v>
      </c>
      <c r="CC34" s="537" t="n">
        <v>10</v>
      </c>
      <c r="CD34" s="537" t="n">
        <v>14</v>
      </c>
      <c r="CE34" s="542" t="n">
        <f aca="false">SUM(CF34,CG34)</f>
        <v>19</v>
      </c>
      <c r="CF34" s="537" t="n">
        <v>8</v>
      </c>
      <c r="CG34" s="545" t="n">
        <v>11</v>
      </c>
      <c r="CH34" s="537" t="n">
        <f aca="false">SUM(CI34,CJ34)</f>
        <v>17</v>
      </c>
      <c r="CI34" s="537" t="n">
        <v>8</v>
      </c>
      <c r="CJ34" s="537" t="n">
        <v>9</v>
      </c>
      <c r="CK34" s="542" t="n">
        <f aca="false">SUM(CL34,CM34)</f>
        <v>16</v>
      </c>
      <c r="CL34" s="537" t="n">
        <v>9</v>
      </c>
      <c r="CM34" s="545" t="n">
        <v>7</v>
      </c>
      <c r="CN34" s="537" t="n">
        <f aca="false">SUM(CO34,CP34)</f>
        <v>19</v>
      </c>
      <c r="CO34" s="537" t="n">
        <v>9</v>
      </c>
      <c r="CP34" s="537" t="n">
        <v>10</v>
      </c>
      <c r="CQ34" s="542" t="n">
        <f aca="false">SUM(CR34,CS34)</f>
        <v>122</v>
      </c>
      <c r="CR34" s="537" t="n">
        <v>40</v>
      </c>
      <c r="CS34" s="545" t="n">
        <v>82</v>
      </c>
      <c r="CT34" s="537" t="n">
        <f aca="false">SUM(CU34,CV34)</f>
        <v>109</v>
      </c>
      <c r="CU34" s="537" t="n">
        <v>46</v>
      </c>
      <c r="CV34" s="537" t="n">
        <v>63</v>
      </c>
      <c r="CW34" s="542" t="n">
        <f aca="false">SUM(CX34,CY34)</f>
        <v>104</v>
      </c>
      <c r="CX34" s="537" t="n">
        <v>54</v>
      </c>
      <c r="CY34" s="545" t="n">
        <v>50</v>
      </c>
      <c r="CZ34" s="537" t="n">
        <f aca="false">SUM(DA34,DB34)</f>
        <v>95</v>
      </c>
      <c r="DA34" s="537" t="n">
        <v>45</v>
      </c>
      <c r="DB34" s="537" t="n">
        <v>50</v>
      </c>
      <c r="DC34" s="542" t="n">
        <f aca="false">SUM(DD34,DE34)</f>
        <v>111</v>
      </c>
      <c r="DD34" s="537" t="n">
        <v>45</v>
      </c>
      <c r="DE34" s="545" t="n">
        <v>66</v>
      </c>
      <c r="DF34" s="537" t="n">
        <f aca="false">SUM(DG34,DH34)</f>
        <v>124</v>
      </c>
      <c r="DG34" s="537" t="n">
        <v>67</v>
      </c>
      <c r="DH34" s="537" t="n">
        <v>57</v>
      </c>
      <c r="DI34" s="542" t="n">
        <f aca="false">SUM(DJ34,DK34)</f>
        <v>103</v>
      </c>
      <c r="DJ34" s="537" t="n">
        <v>31</v>
      </c>
      <c r="DK34" s="545" t="n">
        <v>72</v>
      </c>
      <c r="DL34" s="537" t="n">
        <f aca="false">SUM(DM34,DN34)</f>
        <v>88</v>
      </c>
      <c r="DM34" s="537" t="n">
        <v>43</v>
      </c>
      <c r="DN34" s="537" t="n">
        <v>45</v>
      </c>
      <c r="DO34" s="542" t="n">
        <f aca="false">SUM(DP34,DQ34)</f>
        <v>86</v>
      </c>
      <c r="DP34" s="537" t="n">
        <v>36</v>
      </c>
      <c r="DQ34" s="545" t="n">
        <v>50</v>
      </c>
      <c r="DR34" s="537" t="n">
        <f aca="false">SUM(DS34,DT34)</f>
        <v>76</v>
      </c>
      <c r="DS34" s="537" t="n">
        <v>31</v>
      </c>
      <c r="DT34" s="537" t="n">
        <v>45</v>
      </c>
      <c r="DU34" s="542" t="n">
        <f aca="false">SUM(DV34,DW34)</f>
        <v>50</v>
      </c>
      <c r="DV34" s="537" t="n">
        <v>15</v>
      </c>
      <c r="DW34" s="545" t="n">
        <v>35</v>
      </c>
      <c r="DX34" s="537" t="n">
        <f aca="false">SUM(DY34,DZ34)</f>
        <v>27</v>
      </c>
      <c r="DY34" s="537" t="n">
        <v>15</v>
      </c>
      <c r="DZ34" s="537" t="n">
        <v>12</v>
      </c>
      <c r="EA34" s="542" t="n">
        <f aca="false">SUM(EB34,EC34)</f>
        <v>24</v>
      </c>
      <c r="EB34" s="537" t="n">
        <v>7</v>
      </c>
      <c r="EC34" s="545" t="n">
        <v>17</v>
      </c>
      <c r="ED34" s="537" t="s">
        <v>45</v>
      </c>
      <c r="EE34" s="537" t="s">
        <v>45</v>
      </c>
      <c r="EF34" s="547" t="s">
        <v>45</v>
      </c>
    </row>
    <row r="35" customFormat="false" ht="13.35" hidden="false" customHeight="true" outlineLevel="0" collapsed="false">
      <c r="A35" s="539" t="s">
        <v>557</v>
      </c>
      <c r="B35" s="540" t="n">
        <f aca="false">C35+D35</f>
        <v>1152</v>
      </c>
      <c r="C35" s="537" t="n">
        <v>529</v>
      </c>
      <c r="D35" s="537" t="n">
        <v>623</v>
      </c>
      <c r="E35" s="542" t="n">
        <f aca="false">F35+G35</f>
        <v>40</v>
      </c>
      <c r="F35" s="537" t="n">
        <v>23</v>
      </c>
      <c r="G35" s="545" t="n">
        <v>17</v>
      </c>
      <c r="H35" s="537" t="n">
        <f aca="false">SUM(I35,J35)</f>
        <v>12</v>
      </c>
      <c r="I35" s="537" t="n">
        <v>9</v>
      </c>
      <c r="J35" s="537" t="n">
        <v>3</v>
      </c>
      <c r="K35" s="542" t="n">
        <f aca="false">SUM(L35,M35)</f>
        <v>7</v>
      </c>
      <c r="L35" s="537" t="n">
        <v>3</v>
      </c>
      <c r="M35" s="545" t="n">
        <v>4</v>
      </c>
      <c r="N35" s="537" t="n">
        <f aca="false">SUM(O35,P35)</f>
        <v>9</v>
      </c>
      <c r="O35" s="537" t="n">
        <v>5</v>
      </c>
      <c r="P35" s="537" t="n">
        <v>4</v>
      </c>
      <c r="Q35" s="542" t="n">
        <f aca="false">SUM(R35,S35)</f>
        <v>6</v>
      </c>
      <c r="R35" s="537" t="n">
        <v>4</v>
      </c>
      <c r="S35" s="545" t="n">
        <v>2</v>
      </c>
      <c r="T35" s="537" t="n">
        <f aca="false">SUM(U35,V35)</f>
        <v>6</v>
      </c>
      <c r="U35" s="537" t="n">
        <v>2</v>
      </c>
      <c r="V35" s="537" t="n">
        <v>4</v>
      </c>
      <c r="W35" s="542" t="n">
        <f aca="false">SUM(X35,Y35)</f>
        <v>36</v>
      </c>
      <c r="X35" s="537" t="n">
        <v>22</v>
      </c>
      <c r="Y35" s="545" t="n">
        <v>14</v>
      </c>
      <c r="Z35" s="537" t="n">
        <f aca="false">SUM(AA35,AB35)</f>
        <v>6</v>
      </c>
      <c r="AA35" s="537" t="n">
        <v>4</v>
      </c>
      <c r="AB35" s="537" t="n">
        <v>2</v>
      </c>
      <c r="AC35" s="542" t="n">
        <f aca="false">SUM(AD35,AE35)</f>
        <v>10</v>
      </c>
      <c r="AD35" s="537" t="n">
        <v>4</v>
      </c>
      <c r="AE35" s="545" t="n">
        <v>6</v>
      </c>
      <c r="AF35" s="537" t="n">
        <f aca="false">SUM(AG35,AH35)</f>
        <v>5</v>
      </c>
      <c r="AG35" s="537" t="n">
        <v>3</v>
      </c>
      <c r="AH35" s="537" t="n">
        <v>2</v>
      </c>
      <c r="AI35" s="542" t="n">
        <f aca="false">SUM(AJ35,AK35)</f>
        <v>5</v>
      </c>
      <c r="AJ35" s="537" t="n">
        <v>3</v>
      </c>
      <c r="AK35" s="545" t="n">
        <v>2</v>
      </c>
      <c r="AL35" s="537" t="n">
        <f aca="false">SUM(AM35,AN35)</f>
        <v>10</v>
      </c>
      <c r="AM35" s="537" t="n">
        <v>8</v>
      </c>
      <c r="AN35" s="537" t="n">
        <v>2</v>
      </c>
      <c r="AO35" s="542" t="n">
        <f aca="false">SUM(AP35,AQ35)</f>
        <v>33</v>
      </c>
      <c r="AP35" s="537" t="n">
        <v>15</v>
      </c>
      <c r="AQ35" s="545" t="n">
        <v>18</v>
      </c>
      <c r="AR35" s="537" t="n">
        <f aca="false">SUM(AS35,AT35)</f>
        <v>8</v>
      </c>
      <c r="AS35" s="537" t="n">
        <v>4</v>
      </c>
      <c r="AT35" s="537" t="n">
        <v>4</v>
      </c>
      <c r="AU35" s="542" t="n">
        <f aca="false">SUM(AV35,AW35)</f>
        <v>4</v>
      </c>
      <c r="AV35" s="537" t="n">
        <v>3</v>
      </c>
      <c r="AW35" s="545" t="n">
        <v>1</v>
      </c>
      <c r="AX35" s="537" t="n">
        <f aca="false">SUM(AY35,AZ35)</f>
        <v>7</v>
      </c>
      <c r="AY35" s="537" t="n">
        <v>2</v>
      </c>
      <c r="AZ35" s="537" t="n">
        <v>5</v>
      </c>
      <c r="BA35" s="542" t="n">
        <f aca="false">SUM(BB35,BC35)</f>
        <v>6</v>
      </c>
      <c r="BB35" s="537" t="n">
        <v>2</v>
      </c>
      <c r="BC35" s="545" t="n">
        <v>4</v>
      </c>
      <c r="BD35" s="537" t="n">
        <f aca="false">SUM(BE35,BF35)</f>
        <v>8</v>
      </c>
      <c r="BE35" s="537" t="n">
        <v>4</v>
      </c>
      <c r="BF35" s="537" t="n">
        <v>4</v>
      </c>
      <c r="BG35" s="542" t="n">
        <f aca="false">SUM(BH35,BI35)</f>
        <v>59</v>
      </c>
      <c r="BH35" s="537" t="n">
        <v>28</v>
      </c>
      <c r="BI35" s="545" t="n">
        <v>31</v>
      </c>
      <c r="BJ35" s="537" t="n">
        <f aca="false">SUM(BK35,BL35)</f>
        <v>11</v>
      </c>
      <c r="BK35" s="537" t="n">
        <v>7</v>
      </c>
      <c r="BL35" s="537" t="n">
        <v>4</v>
      </c>
      <c r="BM35" s="542" t="n">
        <f aca="false">SUM(BN35,BO35)</f>
        <v>9</v>
      </c>
      <c r="BN35" s="537" t="n">
        <v>3</v>
      </c>
      <c r="BO35" s="545" t="n">
        <v>6</v>
      </c>
      <c r="BP35" s="537" t="n">
        <f aca="false">SUM(BQ35,BR35)</f>
        <v>10</v>
      </c>
      <c r="BQ35" s="537" t="n">
        <v>5</v>
      </c>
      <c r="BR35" s="537" t="n">
        <v>5</v>
      </c>
      <c r="BS35" s="542" t="n">
        <f aca="false">SUM(BT35,BU35)</f>
        <v>13</v>
      </c>
      <c r="BT35" s="537" t="n">
        <v>4</v>
      </c>
      <c r="BU35" s="545" t="n">
        <v>9</v>
      </c>
      <c r="BV35" s="537" t="n">
        <f aca="false">SUM(BW35,BX35)</f>
        <v>16</v>
      </c>
      <c r="BW35" s="537" t="n">
        <v>9</v>
      </c>
      <c r="BX35" s="537" t="n">
        <v>7</v>
      </c>
      <c r="BY35" s="542" t="n">
        <f aca="false">SUM(BZ35,CA35)</f>
        <v>96</v>
      </c>
      <c r="BZ35" s="537" t="n">
        <v>40</v>
      </c>
      <c r="CA35" s="545" t="n">
        <v>56</v>
      </c>
      <c r="CB35" s="537" t="n">
        <f aca="false">SUM(CC35,CD35)</f>
        <v>24</v>
      </c>
      <c r="CC35" s="537" t="n">
        <v>10</v>
      </c>
      <c r="CD35" s="537" t="n">
        <v>14</v>
      </c>
      <c r="CE35" s="542" t="n">
        <f aca="false">SUM(CF35,CG35)</f>
        <v>15</v>
      </c>
      <c r="CF35" s="537" t="n">
        <v>5</v>
      </c>
      <c r="CG35" s="545" t="n">
        <v>10</v>
      </c>
      <c r="CH35" s="537" t="n">
        <f aca="false">SUM(CI35,CJ35)</f>
        <v>11</v>
      </c>
      <c r="CI35" s="537" t="n">
        <v>5</v>
      </c>
      <c r="CJ35" s="537" t="n">
        <v>6</v>
      </c>
      <c r="CK35" s="542" t="n">
        <f aca="false">SUM(CL35,CM35)</f>
        <v>25</v>
      </c>
      <c r="CL35" s="537" t="n">
        <v>12</v>
      </c>
      <c r="CM35" s="545" t="n">
        <v>13</v>
      </c>
      <c r="CN35" s="537" t="n">
        <f aca="false">SUM(CO35,CP35)</f>
        <v>21</v>
      </c>
      <c r="CO35" s="537" t="n">
        <v>8</v>
      </c>
      <c r="CP35" s="537" t="n">
        <v>13</v>
      </c>
      <c r="CQ35" s="542" t="n">
        <f aca="false">SUM(CR35,CS35)</f>
        <v>85</v>
      </c>
      <c r="CR35" s="537" t="n">
        <v>44</v>
      </c>
      <c r="CS35" s="545" t="n">
        <v>41</v>
      </c>
      <c r="CT35" s="537" t="n">
        <f aca="false">SUM(CU35,CV35)</f>
        <v>98</v>
      </c>
      <c r="CU35" s="537" t="n">
        <v>44</v>
      </c>
      <c r="CV35" s="537" t="n">
        <v>54</v>
      </c>
      <c r="CW35" s="542" t="n">
        <f aca="false">SUM(CX35,CY35)</f>
        <v>78</v>
      </c>
      <c r="CX35" s="537" t="n">
        <v>39</v>
      </c>
      <c r="CY35" s="545" t="n">
        <v>39</v>
      </c>
      <c r="CZ35" s="537" t="n">
        <f aca="false">SUM(DA35,DB35)</f>
        <v>73</v>
      </c>
      <c r="DA35" s="537" t="n">
        <v>36</v>
      </c>
      <c r="DB35" s="537" t="n">
        <v>37</v>
      </c>
      <c r="DC35" s="542" t="n">
        <f aca="false">SUM(DD35,DE35)</f>
        <v>83</v>
      </c>
      <c r="DD35" s="537" t="n">
        <v>32</v>
      </c>
      <c r="DE35" s="545" t="n">
        <v>51</v>
      </c>
      <c r="DF35" s="537" t="n">
        <f aca="false">SUM(DG35,DH35)</f>
        <v>84</v>
      </c>
      <c r="DG35" s="537" t="n">
        <v>43</v>
      </c>
      <c r="DH35" s="537" t="n">
        <v>41</v>
      </c>
      <c r="DI35" s="542" t="n">
        <f aca="false">SUM(DJ35,DK35)</f>
        <v>77</v>
      </c>
      <c r="DJ35" s="537" t="n">
        <v>35</v>
      </c>
      <c r="DK35" s="545" t="n">
        <v>42</v>
      </c>
      <c r="DL35" s="537" t="n">
        <f aca="false">SUM(DM35,DN35)</f>
        <v>60</v>
      </c>
      <c r="DM35" s="537" t="n">
        <v>25</v>
      </c>
      <c r="DN35" s="537" t="n">
        <v>35</v>
      </c>
      <c r="DO35" s="542" t="n">
        <f aca="false">SUM(DP35,DQ35)</f>
        <v>72</v>
      </c>
      <c r="DP35" s="537" t="n">
        <v>29</v>
      </c>
      <c r="DQ35" s="545" t="n">
        <v>43</v>
      </c>
      <c r="DR35" s="537" t="n">
        <f aca="false">SUM(DS35,DT35)</f>
        <v>75</v>
      </c>
      <c r="DS35" s="537" t="n">
        <v>33</v>
      </c>
      <c r="DT35" s="537" t="n">
        <v>42</v>
      </c>
      <c r="DU35" s="542" t="n">
        <f aca="false">SUM(DV35,DW35)</f>
        <v>52</v>
      </c>
      <c r="DV35" s="537" t="n">
        <v>22</v>
      </c>
      <c r="DW35" s="545" t="n">
        <v>30</v>
      </c>
      <c r="DX35" s="537" t="n">
        <f aca="false">SUM(DY35,DZ35)</f>
        <v>30</v>
      </c>
      <c r="DY35" s="537" t="n">
        <v>11</v>
      </c>
      <c r="DZ35" s="537" t="n">
        <v>19</v>
      </c>
      <c r="EA35" s="542" t="n">
        <f aca="false">SUM(EB35,EC35)</f>
        <v>17</v>
      </c>
      <c r="EB35" s="537" t="n">
        <v>4</v>
      </c>
      <c r="EC35" s="545" t="n">
        <v>13</v>
      </c>
      <c r="ED35" s="537" t="n">
        <f aca="false">SUM(EE35,EF35)</f>
        <v>4</v>
      </c>
      <c r="EE35" s="537" t="n">
        <v>4</v>
      </c>
      <c r="EF35" s="547" t="s">
        <v>45</v>
      </c>
    </row>
    <row r="36" customFormat="false" ht="13.35" hidden="false" customHeight="true" outlineLevel="0" collapsed="false">
      <c r="A36" s="548" t="s">
        <v>558</v>
      </c>
      <c r="B36" s="555" t="n">
        <f aca="false">C36+D36</f>
        <v>751</v>
      </c>
      <c r="C36" s="536" t="n">
        <v>355</v>
      </c>
      <c r="D36" s="536" t="n">
        <v>396</v>
      </c>
      <c r="E36" s="549" t="n">
        <f aca="false">F36+G36</f>
        <v>14</v>
      </c>
      <c r="F36" s="536" t="n">
        <v>7</v>
      </c>
      <c r="G36" s="550" t="n">
        <v>7</v>
      </c>
      <c r="H36" s="536" t="n">
        <f aca="false">SUM(I36,J36)</f>
        <v>1</v>
      </c>
      <c r="I36" s="536" t="n">
        <v>1</v>
      </c>
      <c r="J36" s="536" t="s">
        <v>45</v>
      </c>
      <c r="K36" s="549" t="n">
        <f aca="false">SUM(L36,M36)</f>
        <v>7</v>
      </c>
      <c r="L36" s="536" t="n">
        <v>3</v>
      </c>
      <c r="M36" s="550" t="n">
        <v>4</v>
      </c>
      <c r="N36" s="536" t="n">
        <f aca="false">SUM(O36,P36)</f>
        <v>2</v>
      </c>
      <c r="O36" s="536" t="n">
        <v>1</v>
      </c>
      <c r="P36" s="536" t="n">
        <v>1</v>
      </c>
      <c r="Q36" s="549" t="n">
        <f aca="false">SUM(R36,S36)</f>
        <v>3</v>
      </c>
      <c r="R36" s="536" t="n">
        <v>1</v>
      </c>
      <c r="S36" s="550" t="n">
        <v>2</v>
      </c>
      <c r="T36" s="536" t="n">
        <f aca="false">SUM(U36,V36)</f>
        <v>1</v>
      </c>
      <c r="U36" s="536" t="n">
        <v>1</v>
      </c>
      <c r="V36" s="536" t="s">
        <v>45</v>
      </c>
      <c r="W36" s="549" t="n">
        <f aca="false">SUM(X36,Y36)</f>
        <v>17</v>
      </c>
      <c r="X36" s="536" t="n">
        <v>11</v>
      </c>
      <c r="Y36" s="550" t="n">
        <v>6</v>
      </c>
      <c r="Z36" s="536" t="n">
        <f aca="false">SUM(AA36,AB36)</f>
        <v>5</v>
      </c>
      <c r="AA36" s="536" t="n">
        <v>3</v>
      </c>
      <c r="AB36" s="536" t="n">
        <v>2</v>
      </c>
      <c r="AC36" s="549" t="n">
        <f aca="false">SUM(AD36,AE36)</f>
        <v>3</v>
      </c>
      <c r="AD36" s="536" t="n">
        <v>1</v>
      </c>
      <c r="AE36" s="550" t="n">
        <v>2</v>
      </c>
      <c r="AF36" s="536" t="n">
        <f aca="false">SUM(AG36,AH36)</f>
        <v>4</v>
      </c>
      <c r="AG36" s="536" t="n">
        <v>4</v>
      </c>
      <c r="AH36" s="536" t="s">
        <v>45</v>
      </c>
      <c r="AI36" s="549" t="n">
        <f aca="false">SUM(AJ36,AK36)</f>
        <v>3</v>
      </c>
      <c r="AJ36" s="536" t="n">
        <v>2</v>
      </c>
      <c r="AK36" s="550" t="n">
        <v>1</v>
      </c>
      <c r="AL36" s="536" t="n">
        <f aca="false">SUM(AM36,AN36)</f>
        <v>2</v>
      </c>
      <c r="AM36" s="536" t="n">
        <v>1</v>
      </c>
      <c r="AN36" s="536" t="n">
        <v>1</v>
      </c>
      <c r="AO36" s="549" t="n">
        <f aca="false">SUM(AP36,AQ36)</f>
        <v>27</v>
      </c>
      <c r="AP36" s="536" t="n">
        <v>12</v>
      </c>
      <c r="AQ36" s="550" t="n">
        <v>15</v>
      </c>
      <c r="AR36" s="536" t="n">
        <f aca="false">SUM(AS36,AT36)</f>
        <v>6</v>
      </c>
      <c r="AS36" s="536" t="n">
        <v>1</v>
      </c>
      <c r="AT36" s="536" t="n">
        <v>5</v>
      </c>
      <c r="AU36" s="549" t="n">
        <f aca="false">SUM(AV36,AW36)</f>
        <v>8</v>
      </c>
      <c r="AV36" s="536" t="n">
        <v>1</v>
      </c>
      <c r="AW36" s="550" t="n">
        <v>7</v>
      </c>
      <c r="AX36" s="536" t="n">
        <f aca="false">SUM(AY36,AZ36)</f>
        <v>3</v>
      </c>
      <c r="AY36" s="537" t="n">
        <v>2</v>
      </c>
      <c r="AZ36" s="537" t="n">
        <v>1</v>
      </c>
      <c r="BA36" s="549" t="n">
        <f aca="false">SUM(BB36,BC36)</f>
        <v>5</v>
      </c>
      <c r="BB36" s="537" t="n">
        <v>4</v>
      </c>
      <c r="BC36" s="545" t="n">
        <v>1</v>
      </c>
      <c r="BD36" s="536" t="n">
        <f aca="false">SUM(BE36,BF36)</f>
        <v>5</v>
      </c>
      <c r="BE36" s="537" t="n">
        <v>4</v>
      </c>
      <c r="BF36" s="537" t="n">
        <v>1</v>
      </c>
      <c r="BG36" s="542" t="n">
        <f aca="false">SUM(BH36,BI36)</f>
        <v>26</v>
      </c>
      <c r="BH36" s="536" t="n">
        <v>15</v>
      </c>
      <c r="BI36" s="550" t="n">
        <v>11</v>
      </c>
      <c r="BJ36" s="537" t="n">
        <f aca="false">SUM(BK36,BL36)</f>
        <v>5</v>
      </c>
      <c r="BK36" s="536" t="n">
        <v>3</v>
      </c>
      <c r="BL36" s="536" t="n">
        <v>2</v>
      </c>
      <c r="BM36" s="542" t="n">
        <f aca="false">SUM(BN36,BO36)</f>
        <v>3</v>
      </c>
      <c r="BN36" s="536" t="n">
        <v>2</v>
      </c>
      <c r="BO36" s="550" t="n">
        <v>1</v>
      </c>
      <c r="BP36" s="537" t="n">
        <f aca="false">SUM(BQ36,BR36)</f>
        <v>9</v>
      </c>
      <c r="BQ36" s="536" t="n">
        <v>5</v>
      </c>
      <c r="BR36" s="536" t="n">
        <v>4</v>
      </c>
      <c r="BS36" s="542" t="n">
        <f aca="false">SUM(BT36,BU36)</f>
        <v>7</v>
      </c>
      <c r="BT36" s="536" t="n">
        <v>4</v>
      </c>
      <c r="BU36" s="550" t="n">
        <v>3</v>
      </c>
      <c r="BV36" s="537" t="n">
        <f aca="false">SUM(BW36,BX36)</f>
        <v>2</v>
      </c>
      <c r="BW36" s="536" t="n">
        <v>1</v>
      </c>
      <c r="BX36" s="536" t="n">
        <v>1</v>
      </c>
      <c r="BY36" s="542" t="n">
        <f aca="false">SUM(BZ36,CA36)</f>
        <v>54</v>
      </c>
      <c r="BZ36" s="536" t="n">
        <v>25</v>
      </c>
      <c r="CA36" s="550" t="n">
        <v>29</v>
      </c>
      <c r="CB36" s="537" t="n">
        <f aca="false">SUM(CC36,CD36)</f>
        <v>14</v>
      </c>
      <c r="CC36" s="536" t="n">
        <v>11</v>
      </c>
      <c r="CD36" s="536" t="n">
        <v>3</v>
      </c>
      <c r="CE36" s="542" t="n">
        <f aca="false">SUM(CF36,CG36)</f>
        <v>7</v>
      </c>
      <c r="CF36" s="536" t="n">
        <v>3</v>
      </c>
      <c r="CG36" s="550" t="n">
        <v>4</v>
      </c>
      <c r="CH36" s="537" t="n">
        <f aca="false">SUM(CI36,CJ36)</f>
        <v>13</v>
      </c>
      <c r="CI36" s="536" t="n">
        <v>3</v>
      </c>
      <c r="CJ36" s="536" t="n">
        <v>10</v>
      </c>
      <c r="CK36" s="542" t="n">
        <f aca="false">SUM(CL36,CM36)</f>
        <v>7</v>
      </c>
      <c r="CL36" s="536" t="n">
        <v>4</v>
      </c>
      <c r="CM36" s="550" t="n">
        <v>3</v>
      </c>
      <c r="CN36" s="537" t="n">
        <f aca="false">SUM(CO36,CP36)</f>
        <v>13</v>
      </c>
      <c r="CO36" s="536" t="n">
        <v>4</v>
      </c>
      <c r="CP36" s="536" t="n">
        <v>9</v>
      </c>
      <c r="CQ36" s="542" t="n">
        <f aca="false">SUM(CR36,CS36)</f>
        <v>60</v>
      </c>
      <c r="CR36" s="536" t="n">
        <v>34</v>
      </c>
      <c r="CS36" s="550" t="n">
        <v>26</v>
      </c>
      <c r="CT36" s="537" t="n">
        <f aca="false">SUM(CU36,CV36)</f>
        <v>60</v>
      </c>
      <c r="CU36" s="536" t="n">
        <v>28</v>
      </c>
      <c r="CV36" s="536" t="n">
        <v>32</v>
      </c>
      <c r="CW36" s="542" t="n">
        <f aca="false">SUM(CX36,CY36)</f>
        <v>55</v>
      </c>
      <c r="CX36" s="536" t="n">
        <v>26</v>
      </c>
      <c r="CY36" s="550" t="n">
        <v>29</v>
      </c>
      <c r="CZ36" s="537" t="n">
        <f aca="false">SUM(DA36,DB36)</f>
        <v>43</v>
      </c>
      <c r="DA36" s="536" t="n">
        <v>23</v>
      </c>
      <c r="DB36" s="536" t="n">
        <v>20</v>
      </c>
      <c r="DC36" s="542" t="n">
        <f aca="false">SUM(DD36,DE36)</f>
        <v>40</v>
      </c>
      <c r="DD36" s="536" t="n">
        <v>16</v>
      </c>
      <c r="DE36" s="550" t="n">
        <v>24</v>
      </c>
      <c r="DF36" s="536" t="n">
        <f aca="false">SUM(DG36,DH36)</f>
        <v>56</v>
      </c>
      <c r="DG36" s="536" t="n">
        <v>29</v>
      </c>
      <c r="DH36" s="536" t="n">
        <v>27</v>
      </c>
      <c r="DI36" s="549" t="n">
        <f aca="false">SUM(DJ36,DK36)</f>
        <v>58</v>
      </c>
      <c r="DJ36" s="536" t="n">
        <v>29</v>
      </c>
      <c r="DK36" s="550" t="n">
        <v>29</v>
      </c>
      <c r="DL36" s="536" t="n">
        <f aca="false">SUM(DM36,DN36)</f>
        <v>50</v>
      </c>
      <c r="DM36" s="536" t="n">
        <v>19</v>
      </c>
      <c r="DN36" s="536" t="n">
        <v>31</v>
      </c>
      <c r="DO36" s="549" t="n">
        <f aca="false">SUM(DP36,DQ36)</f>
        <v>59</v>
      </c>
      <c r="DP36" s="536" t="n">
        <v>27</v>
      </c>
      <c r="DQ36" s="550" t="n">
        <v>32</v>
      </c>
      <c r="DR36" s="536" t="n">
        <f aca="false">SUM(DS36,DT36)</f>
        <v>49</v>
      </c>
      <c r="DS36" s="536" t="n">
        <v>21</v>
      </c>
      <c r="DT36" s="536" t="n">
        <v>28</v>
      </c>
      <c r="DU36" s="549" t="n">
        <f aca="false">SUM(DV36,DW36)</f>
        <v>32</v>
      </c>
      <c r="DV36" s="536" t="n">
        <v>15</v>
      </c>
      <c r="DW36" s="550" t="n">
        <v>17</v>
      </c>
      <c r="DX36" s="536" t="n">
        <f aca="false">SUM(DY36,DZ36)</f>
        <v>30</v>
      </c>
      <c r="DY36" s="536" t="n">
        <v>9</v>
      </c>
      <c r="DZ36" s="536" t="n">
        <v>21</v>
      </c>
      <c r="EA36" s="549" t="n">
        <f aca="false">SUM(EB36,EC36)</f>
        <v>21</v>
      </c>
      <c r="EB36" s="536" t="n">
        <v>9</v>
      </c>
      <c r="EC36" s="550" t="n">
        <v>12</v>
      </c>
      <c r="ED36" s="536" t="s">
        <v>45</v>
      </c>
      <c r="EE36" s="536" t="s">
        <v>45</v>
      </c>
      <c r="EF36" s="553" t="s">
        <v>45</v>
      </c>
    </row>
    <row r="37" customFormat="false" ht="13.35" hidden="false" customHeight="true" outlineLevel="0" collapsed="false">
      <c r="A37" s="539" t="s">
        <v>559</v>
      </c>
      <c r="B37" s="540" t="n">
        <f aca="false">C37+D37</f>
        <v>363</v>
      </c>
      <c r="C37" s="537" t="n">
        <v>167</v>
      </c>
      <c r="D37" s="537" t="n">
        <v>196</v>
      </c>
      <c r="E37" s="544" t="n">
        <f aca="false">F37+G37</f>
        <v>3</v>
      </c>
      <c r="F37" s="537" t="n">
        <v>2</v>
      </c>
      <c r="G37" s="545" t="n">
        <v>1</v>
      </c>
      <c r="H37" s="541" t="s">
        <v>45</v>
      </c>
      <c r="I37" s="537" t="s">
        <v>45</v>
      </c>
      <c r="J37" s="537" t="s">
        <v>45</v>
      </c>
      <c r="K37" s="542" t="s">
        <v>45</v>
      </c>
      <c r="L37" s="537" t="s">
        <v>45</v>
      </c>
      <c r="M37" s="545" t="s">
        <v>45</v>
      </c>
      <c r="N37" s="537" t="n">
        <f aca="false">SUM(O37,P37)</f>
        <v>2</v>
      </c>
      <c r="O37" s="537" t="n">
        <v>1</v>
      </c>
      <c r="P37" s="537" t="n">
        <v>1</v>
      </c>
      <c r="Q37" s="542" t="n">
        <f aca="false">SUM(R37,S37)</f>
        <v>1</v>
      </c>
      <c r="R37" s="537" t="n">
        <v>1</v>
      </c>
      <c r="S37" s="545" t="s">
        <v>45</v>
      </c>
      <c r="T37" s="537" t="s">
        <v>45</v>
      </c>
      <c r="U37" s="537" t="s">
        <v>45</v>
      </c>
      <c r="V37" s="537" t="s">
        <v>45</v>
      </c>
      <c r="W37" s="544" t="n">
        <f aca="false">SUM(X37,Y37)</f>
        <v>6</v>
      </c>
      <c r="X37" s="537" t="n">
        <v>1</v>
      </c>
      <c r="Y37" s="545" t="n">
        <v>5</v>
      </c>
      <c r="Z37" s="541" t="s">
        <v>45</v>
      </c>
      <c r="AA37" s="537" t="s">
        <v>45</v>
      </c>
      <c r="AB37" s="537" t="s">
        <v>45</v>
      </c>
      <c r="AC37" s="544" t="n">
        <f aca="false">SUM(AD37,AE37)</f>
        <v>2</v>
      </c>
      <c r="AD37" s="537" t="s">
        <v>45</v>
      </c>
      <c r="AE37" s="545" t="n">
        <v>2</v>
      </c>
      <c r="AF37" s="541" t="n">
        <f aca="false">SUM(AG37,AH37)</f>
        <v>1</v>
      </c>
      <c r="AG37" s="537" t="s">
        <v>45</v>
      </c>
      <c r="AH37" s="537" t="n">
        <v>1</v>
      </c>
      <c r="AI37" s="544" t="n">
        <f aca="false">SUM(AJ37,AK37)</f>
        <v>2</v>
      </c>
      <c r="AJ37" s="537" t="n">
        <v>1</v>
      </c>
      <c r="AK37" s="545" t="n">
        <v>1</v>
      </c>
      <c r="AL37" s="541" t="n">
        <f aca="false">SUM(AM37,AN37)</f>
        <v>1</v>
      </c>
      <c r="AM37" s="537" t="s">
        <v>45</v>
      </c>
      <c r="AN37" s="537" t="n">
        <v>1</v>
      </c>
      <c r="AO37" s="542" t="n">
        <f aca="false">SUM(AP37,AQ37)</f>
        <v>20</v>
      </c>
      <c r="AP37" s="537" t="n">
        <v>14</v>
      </c>
      <c r="AQ37" s="545" t="n">
        <v>6</v>
      </c>
      <c r="AR37" s="537" t="n">
        <f aca="false">SUM(AS37,AT37)</f>
        <v>1</v>
      </c>
      <c r="AS37" s="537" t="s">
        <v>45</v>
      </c>
      <c r="AT37" s="537" t="n">
        <v>1</v>
      </c>
      <c r="AU37" s="542" t="n">
        <f aca="false">SUM(AV37,AW37)</f>
        <v>4</v>
      </c>
      <c r="AV37" s="537" t="n">
        <v>3</v>
      </c>
      <c r="AW37" s="545" t="n">
        <v>1</v>
      </c>
      <c r="AX37" s="537" t="n">
        <f aca="false">SUM(AY37,AZ37)</f>
        <v>6</v>
      </c>
      <c r="AY37" s="541" t="n">
        <v>3</v>
      </c>
      <c r="AZ37" s="541" t="n">
        <v>3</v>
      </c>
      <c r="BA37" s="542" t="n">
        <f aca="false">SUM(BB37,BC37)</f>
        <v>2</v>
      </c>
      <c r="BB37" s="541" t="n">
        <v>2</v>
      </c>
      <c r="BC37" s="543" t="s">
        <v>45</v>
      </c>
      <c r="BD37" s="537" t="n">
        <f aca="false">SUM(BE37,BF37)</f>
        <v>7</v>
      </c>
      <c r="BE37" s="541" t="n">
        <v>6</v>
      </c>
      <c r="BF37" s="541" t="n">
        <v>1</v>
      </c>
      <c r="BG37" s="544" t="n">
        <f aca="false">SUM(BH37,BI37)</f>
        <v>24</v>
      </c>
      <c r="BH37" s="537" t="n">
        <v>9</v>
      </c>
      <c r="BI37" s="545" t="n">
        <v>15</v>
      </c>
      <c r="BJ37" s="541" t="n">
        <f aca="false">SUM(BK37,BL37)</f>
        <v>1</v>
      </c>
      <c r="BK37" s="537" t="s">
        <v>45</v>
      </c>
      <c r="BL37" s="537" t="n">
        <v>1</v>
      </c>
      <c r="BM37" s="544" t="n">
        <f aca="false">SUM(BN37,BO37)</f>
        <v>7</v>
      </c>
      <c r="BN37" s="537" t="n">
        <v>1</v>
      </c>
      <c r="BO37" s="545" t="n">
        <v>6</v>
      </c>
      <c r="BP37" s="541" t="n">
        <f aca="false">SUM(BQ37,BR37)</f>
        <v>4</v>
      </c>
      <c r="BQ37" s="537" t="n">
        <v>2</v>
      </c>
      <c r="BR37" s="537" t="n">
        <v>2</v>
      </c>
      <c r="BS37" s="544" t="n">
        <f aca="false">SUM(BT37,BU37)</f>
        <v>4</v>
      </c>
      <c r="BT37" s="537" t="n">
        <v>2</v>
      </c>
      <c r="BU37" s="545" t="n">
        <v>2</v>
      </c>
      <c r="BV37" s="541" t="n">
        <f aca="false">SUM(BW37,BX37)</f>
        <v>8</v>
      </c>
      <c r="BW37" s="537" t="n">
        <v>4</v>
      </c>
      <c r="BX37" s="537" t="n">
        <v>4</v>
      </c>
      <c r="BY37" s="544" t="n">
        <f aca="false">SUM(BZ37,CA37)</f>
        <v>23</v>
      </c>
      <c r="BZ37" s="537" t="n">
        <v>9</v>
      </c>
      <c r="CA37" s="545" t="n">
        <v>14</v>
      </c>
      <c r="CB37" s="541" t="n">
        <f aca="false">SUM(CC37,CD37)</f>
        <v>3</v>
      </c>
      <c r="CC37" s="537" t="n">
        <v>1</v>
      </c>
      <c r="CD37" s="537" t="n">
        <v>2</v>
      </c>
      <c r="CE37" s="544" t="n">
        <f aca="false">SUM(CF37,CG37)</f>
        <v>7</v>
      </c>
      <c r="CF37" s="537" t="n">
        <v>4</v>
      </c>
      <c r="CG37" s="545" t="n">
        <v>3</v>
      </c>
      <c r="CH37" s="541" t="n">
        <f aca="false">SUM(CI37,CJ37)</f>
        <v>5</v>
      </c>
      <c r="CI37" s="537" t="n">
        <v>1</v>
      </c>
      <c r="CJ37" s="537" t="n">
        <v>4</v>
      </c>
      <c r="CK37" s="544" t="n">
        <f aca="false">SUM(CL37,CM37)</f>
        <v>3</v>
      </c>
      <c r="CL37" s="537" t="n">
        <v>1</v>
      </c>
      <c r="CM37" s="545" t="n">
        <v>2</v>
      </c>
      <c r="CN37" s="541" t="n">
        <f aca="false">SUM(CO37,CP37)</f>
        <v>5</v>
      </c>
      <c r="CO37" s="537" t="n">
        <v>2</v>
      </c>
      <c r="CP37" s="537" t="n">
        <v>3</v>
      </c>
      <c r="CQ37" s="544" t="n">
        <f aca="false">SUM(CR37,CS37)</f>
        <v>27</v>
      </c>
      <c r="CR37" s="537" t="n">
        <v>13</v>
      </c>
      <c r="CS37" s="545" t="n">
        <v>14</v>
      </c>
      <c r="CT37" s="541" t="n">
        <f aca="false">SUM(CU37,CV37)</f>
        <v>22</v>
      </c>
      <c r="CU37" s="537" t="n">
        <v>13</v>
      </c>
      <c r="CV37" s="537" t="n">
        <v>9</v>
      </c>
      <c r="CW37" s="544" t="n">
        <f aca="false">SUM(CX37,CY37)</f>
        <v>24</v>
      </c>
      <c r="CX37" s="537" t="n">
        <v>8</v>
      </c>
      <c r="CY37" s="545" t="n">
        <v>16</v>
      </c>
      <c r="CZ37" s="541" t="n">
        <f aca="false">SUM(DA37,DB37)</f>
        <v>25</v>
      </c>
      <c r="DA37" s="537" t="n">
        <v>12</v>
      </c>
      <c r="DB37" s="537" t="n">
        <v>13</v>
      </c>
      <c r="DC37" s="544" t="n">
        <f aca="false">SUM(DD37,DE37)</f>
        <v>27</v>
      </c>
      <c r="DD37" s="537" t="n">
        <v>13</v>
      </c>
      <c r="DE37" s="545" t="n">
        <v>14</v>
      </c>
      <c r="DF37" s="537" t="n">
        <f aca="false">SUM(DG37,DH37)</f>
        <v>32</v>
      </c>
      <c r="DG37" s="537" t="n">
        <v>17</v>
      </c>
      <c r="DH37" s="537" t="n">
        <v>15</v>
      </c>
      <c r="DI37" s="542" t="n">
        <f aca="false">SUM(DJ37,DK37)</f>
        <v>17</v>
      </c>
      <c r="DJ37" s="537" t="n">
        <v>10</v>
      </c>
      <c r="DK37" s="545" t="n">
        <v>7</v>
      </c>
      <c r="DL37" s="537" t="n">
        <f aca="false">SUM(DM37,DN37)</f>
        <v>26</v>
      </c>
      <c r="DM37" s="537" t="n">
        <v>10</v>
      </c>
      <c r="DN37" s="537" t="n">
        <v>16</v>
      </c>
      <c r="DO37" s="542" t="n">
        <f aca="false">SUM(DP37,DQ37)</f>
        <v>27</v>
      </c>
      <c r="DP37" s="537" t="n">
        <v>13</v>
      </c>
      <c r="DQ37" s="545" t="n">
        <v>14</v>
      </c>
      <c r="DR37" s="537" t="n">
        <f aca="false">SUM(DS37,DT37)</f>
        <v>18</v>
      </c>
      <c r="DS37" s="537" t="n">
        <v>7</v>
      </c>
      <c r="DT37" s="537" t="n">
        <v>11</v>
      </c>
      <c r="DU37" s="544" t="n">
        <f aca="false">SUM(DV37,DW37)</f>
        <v>20</v>
      </c>
      <c r="DV37" s="541" t="n">
        <v>8</v>
      </c>
      <c r="DW37" s="543" t="n">
        <v>12</v>
      </c>
      <c r="DX37" s="537" t="n">
        <f aca="false">SUM(DY37,DZ37)</f>
        <v>11</v>
      </c>
      <c r="DY37" s="541" t="n">
        <v>6</v>
      </c>
      <c r="DZ37" s="541" t="n">
        <v>5</v>
      </c>
      <c r="EA37" s="542" t="n">
        <f aca="false">SUM(EB37,EC37)</f>
        <v>9</v>
      </c>
      <c r="EB37" s="541" t="n">
        <v>1</v>
      </c>
      <c r="EC37" s="543" t="n">
        <v>8</v>
      </c>
      <c r="ED37" s="537" t="n">
        <f aca="false">SUM(EE37,EF37)</f>
        <v>2</v>
      </c>
      <c r="EE37" s="541" t="n">
        <v>1</v>
      </c>
      <c r="EF37" s="546" t="n">
        <v>1</v>
      </c>
    </row>
    <row r="38" customFormat="false" ht="13.35" hidden="false" customHeight="true" outlineLevel="0" collapsed="false">
      <c r="A38" s="539" t="s">
        <v>560</v>
      </c>
      <c r="B38" s="540" t="n">
        <f aca="false">C38+D38</f>
        <v>336</v>
      </c>
      <c r="C38" s="537" t="n">
        <v>157</v>
      </c>
      <c r="D38" s="537" t="n">
        <v>179</v>
      </c>
      <c r="E38" s="542" t="n">
        <f aca="false">F38+G38</f>
        <v>6</v>
      </c>
      <c r="F38" s="537" t="n">
        <v>5</v>
      </c>
      <c r="G38" s="545" t="n">
        <v>1</v>
      </c>
      <c r="H38" s="537" t="n">
        <f aca="false">SUM(I38,J38)</f>
        <v>1</v>
      </c>
      <c r="I38" s="537" t="n">
        <v>1</v>
      </c>
      <c r="J38" s="537" t="s">
        <v>45</v>
      </c>
      <c r="K38" s="542" t="n">
        <f aca="false">SUM(L38,M38)</f>
        <v>1</v>
      </c>
      <c r="L38" s="537" t="s">
        <v>45</v>
      </c>
      <c r="M38" s="545" t="n">
        <v>1</v>
      </c>
      <c r="N38" s="537" t="n">
        <f aca="false">SUM(O38,P38)</f>
        <v>2</v>
      </c>
      <c r="O38" s="537" t="n">
        <v>2</v>
      </c>
      <c r="P38" s="537" t="s">
        <v>45</v>
      </c>
      <c r="Q38" s="542" t="n">
        <f aca="false">SUM(R38,S38)</f>
        <v>1</v>
      </c>
      <c r="R38" s="537" t="n">
        <v>1</v>
      </c>
      <c r="S38" s="545" t="s">
        <v>45</v>
      </c>
      <c r="T38" s="537" t="n">
        <f aca="false">SUM(U38,V38)</f>
        <v>1</v>
      </c>
      <c r="U38" s="537" t="n">
        <v>1</v>
      </c>
      <c r="V38" s="537" t="s">
        <v>45</v>
      </c>
      <c r="W38" s="542" t="n">
        <f aca="false">SUM(X38,Y38)</f>
        <v>10</v>
      </c>
      <c r="X38" s="537" t="n">
        <v>5</v>
      </c>
      <c r="Y38" s="545" t="n">
        <v>5</v>
      </c>
      <c r="Z38" s="537" t="n">
        <f aca="false">SUM(AA38,AB38)</f>
        <v>1</v>
      </c>
      <c r="AA38" s="537" t="n">
        <v>1</v>
      </c>
      <c r="AB38" s="537" t="s">
        <v>45</v>
      </c>
      <c r="AC38" s="542" t="n">
        <f aca="false">SUM(AD38,AE38)</f>
        <v>2</v>
      </c>
      <c r="AD38" s="537" t="n">
        <v>1</v>
      </c>
      <c r="AE38" s="545" t="n">
        <v>1</v>
      </c>
      <c r="AF38" s="537" t="n">
        <f aca="false">SUM(AG38,AH38)</f>
        <v>2</v>
      </c>
      <c r="AG38" s="537" t="s">
        <v>45</v>
      </c>
      <c r="AH38" s="537" t="n">
        <v>2</v>
      </c>
      <c r="AI38" s="542" t="n">
        <f aca="false">SUM(AJ38,AK38)</f>
        <v>2</v>
      </c>
      <c r="AJ38" s="537" t="n">
        <v>2</v>
      </c>
      <c r="AK38" s="545" t="s">
        <v>45</v>
      </c>
      <c r="AL38" s="537" t="n">
        <f aca="false">SUM(AM38,AN38)</f>
        <v>3</v>
      </c>
      <c r="AM38" s="537" t="n">
        <v>1</v>
      </c>
      <c r="AN38" s="537" t="n">
        <v>2</v>
      </c>
      <c r="AO38" s="542" t="n">
        <f aca="false">SUM(AP38,AQ38)</f>
        <v>16</v>
      </c>
      <c r="AP38" s="537" t="n">
        <v>10</v>
      </c>
      <c r="AQ38" s="545" t="n">
        <v>6</v>
      </c>
      <c r="AR38" s="537" t="n">
        <f aca="false">SUM(AS38,AT38)</f>
        <v>1</v>
      </c>
      <c r="AS38" s="537" t="n">
        <v>1</v>
      </c>
      <c r="AT38" s="537" t="s">
        <v>45</v>
      </c>
      <c r="AU38" s="542" t="n">
        <f aca="false">SUM(AV38,AW38)</f>
        <v>7</v>
      </c>
      <c r="AV38" s="537" t="n">
        <v>5</v>
      </c>
      <c r="AW38" s="545" t="n">
        <v>2</v>
      </c>
      <c r="AX38" s="537" t="n">
        <f aca="false">SUM(AY38,AZ38)</f>
        <v>3</v>
      </c>
      <c r="AY38" s="537" t="n">
        <v>1</v>
      </c>
      <c r="AZ38" s="537" t="n">
        <v>2</v>
      </c>
      <c r="BA38" s="542" t="n">
        <f aca="false">SUM(BB38,BC38)</f>
        <v>2</v>
      </c>
      <c r="BB38" s="537" t="n">
        <v>1</v>
      </c>
      <c r="BC38" s="545" t="n">
        <v>1</v>
      </c>
      <c r="BD38" s="537" t="n">
        <f aca="false">SUM(BE38,BF38)</f>
        <v>3</v>
      </c>
      <c r="BE38" s="537" t="n">
        <v>2</v>
      </c>
      <c r="BF38" s="537" t="n">
        <v>1</v>
      </c>
      <c r="BG38" s="542" t="n">
        <f aca="false">SUM(BH38,BI38)</f>
        <v>10</v>
      </c>
      <c r="BH38" s="537" t="n">
        <v>5</v>
      </c>
      <c r="BI38" s="545" t="n">
        <v>5</v>
      </c>
      <c r="BJ38" s="537" t="n">
        <f aca="false">SUM(BK38,BL38)</f>
        <v>2</v>
      </c>
      <c r="BK38" s="537" t="n">
        <v>2</v>
      </c>
      <c r="BL38" s="537" t="s">
        <v>45</v>
      </c>
      <c r="BM38" s="542" t="n">
        <f aca="false">SUM(BN38,BO38)</f>
        <v>1</v>
      </c>
      <c r="BN38" s="537" t="n">
        <v>1</v>
      </c>
      <c r="BO38" s="545" t="s">
        <v>45</v>
      </c>
      <c r="BP38" s="537" t="n">
        <f aca="false">SUM(BQ38,BR38)</f>
        <v>4</v>
      </c>
      <c r="BQ38" s="537" t="n">
        <v>2</v>
      </c>
      <c r="BR38" s="537" t="n">
        <v>2</v>
      </c>
      <c r="BS38" s="542" t="n">
        <f aca="false">SUM(BT38,BU38)</f>
        <v>1</v>
      </c>
      <c r="BT38" s="537" t="s">
        <v>45</v>
      </c>
      <c r="BU38" s="545" t="n">
        <v>1</v>
      </c>
      <c r="BV38" s="537" t="n">
        <f aca="false">SUM(BW38,BX38)</f>
        <v>2</v>
      </c>
      <c r="BW38" s="537" t="s">
        <v>45</v>
      </c>
      <c r="BX38" s="537" t="n">
        <v>2</v>
      </c>
      <c r="BY38" s="542" t="n">
        <f aca="false">SUM(BZ38,CA38)</f>
        <v>22</v>
      </c>
      <c r="BZ38" s="537" t="n">
        <v>12</v>
      </c>
      <c r="CA38" s="545" t="n">
        <v>10</v>
      </c>
      <c r="CB38" s="537" t="n">
        <f aca="false">SUM(CC38,CD38)</f>
        <v>4</v>
      </c>
      <c r="CC38" s="537" t="n">
        <v>1</v>
      </c>
      <c r="CD38" s="537" t="n">
        <v>3</v>
      </c>
      <c r="CE38" s="542" t="n">
        <f aca="false">SUM(CF38,CG38)</f>
        <v>7</v>
      </c>
      <c r="CF38" s="537" t="n">
        <v>4</v>
      </c>
      <c r="CG38" s="545" t="n">
        <v>3</v>
      </c>
      <c r="CH38" s="537" t="n">
        <f aca="false">SUM(CI38,CJ38)</f>
        <v>3</v>
      </c>
      <c r="CI38" s="537" t="n">
        <v>2</v>
      </c>
      <c r="CJ38" s="537" t="n">
        <v>1</v>
      </c>
      <c r="CK38" s="542" t="n">
        <f aca="false">SUM(CL38,CM38)</f>
        <v>3</v>
      </c>
      <c r="CL38" s="537" t="n">
        <v>3</v>
      </c>
      <c r="CM38" s="545" t="s">
        <v>45</v>
      </c>
      <c r="CN38" s="537" t="n">
        <f aca="false">SUM(CO38,CP38)</f>
        <v>5</v>
      </c>
      <c r="CO38" s="537" t="n">
        <v>2</v>
      </c>
      <c r="CP38" s="537" t="n">
        <v>3</v>
      </c>
      <c r="CQ38" s="542" t="n">
        <f aca="false">SUM(CR38,CS38)</f>
        <v>36</v>
      </c>
      <c r="CR38" s="537" t="n">
        <v>21</v>
      </c>
      <c r="CS38" s="545" t="n">
        <v>15</v>
      </c>
      <c r="CT38" s="537" t="n">
        <f aca="false">SUM(CU38,CV38)</f>
        <v>24</v>
      </c>
      <c r="CU38" s="537" t="n">
        <v>9</v>
      </c>
      <c r="CV38" s="537" t="n">
        <v>15</v>
      </c>
      <c r="CW38" s="542" t="n">
        <f aca="false">SUM(CX38,CY38)</f>
        <v>25</v>
      </c>
      <c r="CX38" s="537" t="n">
        <v>11</v>
      </c>
      <c r="CY38" s="545" t="n">
        <v>14</v>
      </c>
      <c r="CZ38" s="537" t="n">
        <f aca="false">SUM(DA38,DB38)</f>
        <v>15</v>
      </c>
      <c r="DA38" s="537" t="n">
        <v>7</v>
      </c>
      <c r="DB38" s="537" t="n">
        <v>8</v>
      </c>
      <c r="DC38" s="542" t="n">
        <f aca="false">SUM(DD38,DE38)</f>
        <v>11</v>
      </c>
      <c r="DD38" s="537" t="n">
        <v>6</v>
      </c>
      <c r="DE38" s="545" t="n">
        <v>5</v>
      </c>
      <c r="DF38" s="537" t="n">
        <f aca="false">SUM(DG38,DH38)</f>
        <v>27</v>
      </c>
      <c r="DG38" s="537" t="n">
        <v>9</v>
      </c>
      <c r="DH38" s="537" t="n">
        <v>18</v>
      </c>
      <c r="DI38" s="542" t="n">
        <f aca="false">SUM(DJ38,DK38)</f>
        <v>21</v>
      </c>
      <c r="DJ38" s="537" t="n">
        <v>7</v>
      </c>
      <c r="DK38" s="545" t="n">
        <v>14</v>
      </c>
      <c r="DL38" s="537" t="n">
        <f aca="false">SUM(DM38,DN38)</f>
        <v>28</v>
      </c>
      <c r="DM38" s="537" t="n">
        <v>14</v>
      </c>
      <c r="DN38" s="537" t="n">
        <v>14</v>
      </c>
      <c r="DO38" s="542" t="n">
        <f aca="false">SUM(DP38,DQ38)</f>
        <v>25</v>
      </c>
      <c r="DP38" s="537" t="n">
        <v>12</v>
      </c>
      <c r="DQ38" s="545" t="n">
        <v>13</v>
      </c>
      <c r="DR38" s="537" t="n">
        <f aca="false">SUM(DS38,DT38)</f>
        <v>24</v>
      </c>
      <c r="DS38" s="537" t="n">
        <v>10</v>
      </c>
      <c r="DT38" s="537" t="n">
        <v>14</v>
      </c>
      <c r="DU38" s="542" t="n">
        <f aca="false">SUM(DV38,DW38)</f>
        <v>21</v>
      </c>
      <c r="DV38" s="537" t="n">
        <v>9</v>
      </c>
      <c r="DW38" s="545" t="n">
        <v>12</v>
      </c>
      <c r="DX38" s="537" t="n">
        <f aca="false">SUM(DY38,DZ38)</f>
        <v>3</v>
      </c>
      <c r="DY38" s="537" t="n">
        <v>1</v>
      </c>
      <c r="DZ38" s="537" t="n">
        <v>2</v>
      </c>
      <c r="EA38" s="542" t="n">
        <f aca="false">SUM(EB38,EC38)</f>
        <v>12</v>
      </c>
      <c r="EB38" s="537" t="n">
        <v>4</v>
      </c>
      <c r="EC38" s="545" t="n">
        <v>8</v>
      </c>
      <c r="ED38" s="537" t="s">
        <v>45</v>
      </c>
      <c r="EE38" s="537" t="s">
        <v>45</v>
      </c>
      <c r="EF38" s="547" t="s">
        <v>45</v>
      </c>
    </row>
    <row r="39" customFormat="false" ht="13.35" hidden="false" customHeight="true" outlineLevel="0" collapsed="false">
      <c r="A39" s="539" t="s">
        <v>561</v>
      </c>
      <c r="B39" s="540" t="n">
        <f aca="false">C39+D39</f>
        <v>1066</v>
      </c>
      <c r="C39" s="537" t="n">
        <v>512</v>
      </c>
      <c r="D39" s="537" t="n">
        <v>554</v>
      </c>
      <c r="E39" s="542" t="n">
        <f aca="false">F39+G39</f>
        <v>48</v>
      </c>
      <c r="F39" s="537" t="n">
        <v>32</v>
      </c>
      <c r="G39" s="545" t="n">
        <v>16</v>
      </c>
      <c r="H39" s="537" t="n">
        <f aca="false">SUM(I39,J39)</f>
        <v>11</v>
      </c>
      <c r="I39" s="537" t="n">
        <v>5</v>
      </c>
      <c r="J39" s="537" t="n">
        <v>6</v>
      </c>
      <c r="K39" s="542" t="n">
        <f aca="false">SUM(L39,M39)</f>
        <v>11</v>
      </c>
      <c r="L39" s="537" t="n">
        <v>7</v>
      </c>
      <c r="M39" s="545" t="n">
        <v>4</v>
      </c>
      <c r="N39" s="537" t="n">
        <f aca="false">SUM(O39,P39)</f>
        <v>9</v>
      </c>
      <c r="O39" s="537" t="n">
        <v>9</v>
      </c>
      <c r="P39" s="537" t="s">
        <v>45</v>
      </c>
      <c r="Q39" s="542" t="n">
        <f aca="false">SUM(R39,S39)</f>
        <v>6</v>
      </c>
      <c r="R39" s="537" t="n">
        <v>4</v>
      </c>
      <c r="S39" s="545" t="n">
        <v>2</v>
      </c>
      <c r="T39" s="537" t="n">
        <f aca="false">SUM(U39,V39)</f>
        <v>11</v>
      </c>
      <c r="U39" s="537" t="n">
        <v>7</v>
      </c>
      <c r="V39" s="537" t="n">
        <v>4</v>
      </c>
      <c r="W39" s="542" t="n">
        <f aca="false">SUM(X39,Y39)</f>
        <v>44</v>
      </c>
      <c r="X39" s="537" t="n">
        <v>22</v>
      </c>
      <c r="Y39" s="545" t="n">
        <v>22</v>
      </c>
      <c r="Z39" s="537" t="n">
        <f aca="false">SUM(AA39,AB39)</f>
        <v>7</v>
      </c>
      <c r="AA39" s="537" t="n">
        <v>4</v>
      </c>
      <c r="AB39" s="537" t="n">
        <v>3</v>
      </c>
      <c r="AC39" s="542" t="n">
        <f aca="false">SUM(AD39,AE39)</f>
        <v>4</v>
      </c>
      <c r="AD39" s="537" t="n">
        <v>1</v>
      </c>
      <c r="AE39" s="545" t="n">
        <v>3</v>
      </c>
      <c r="AF39" s="537" t="n">
        <f aca="false">SUM(AG39,AH39)</f>
        <v>12</v>
      </c>
      <c r="AG39" s="537" t="n">
        <v>7</v>
      </c>
      <c r="AH39" s="537" t="n">
        <v>5</v>
      </c>
      <c r="AI39" s="542" t="n">
        <f aca="false">SUM(AJ39,AK39)</f>
        <v>8</v>
      </c>
      <c r="AJ39" s="537" t="n">
        <v>5</v>
      </c>
      <c r="AK39" s="545" t="n">
        <v>3</v>
      </c>
      <c r="AL39" s="537" t="n">
        <f aca="false">SUM(AM39,AN39)</f>
        <v>13</v>
      </c>
      <c r="AM39" s="537" t="n">
        <v>5</v>
      </c>
      <c r="AN39" s="537" t="n">
        <v>8</v>
      </c>
      <c r="AO39" s="542" t="n">
        <f aca="false">SUM(AP39,AQ39)</f>
        <v>38</v>
      </c>
      <c r="AP39" s="537" t="n">
        <v>14</v>
      </c>
      <c r="AQ39" s="545" t="n">
        <v>24</v>
      </c>
      <c r="AR39" s="537" t="n">
        <f aca="false">SUM(AS39,AT39)</f>
        <v>6</v>
      </c>
      <c r="AS39" s="537" t="n">
        <v>4</v>
      </c>
      <c r="AT39" s="537" t="n">
        <v>2</v>
      </c>
      <c r="AU39" s="542" t="n">
        <f aca="false">SUM(AV39,AW39)</f>
        <v>7</v>
      </c>
      <c r="AV39" s="537" t="n">
        <v>5</v>
      </c>
      <c r="AW39" s="545" t="n">
        <v>2</v>
      </c>
      <c r="AX39" s="537" t="n">
        <f aca="false">SUM(AY39,AZ39)</f>
        <v>6</v>
      </c>
      <c r="AY39" s="537" t="s">
        <v>45</v>
      </c>
      <c r="AZ39" s="537" t="n">
        <v>6</v>
      </c>
      <c r="BA39" s="542" t="n">
        <f aca="false">SUM(BB39,BC39)</f>
        <v>10</v>
      </c>
      <c r="BB39" s="537" t="n">
        <v>3</v>
      </c>
      <c r="BC39" s="545" t="n">
        <v>7</v>
      </c>
      <c r="BD39" s="537" t="n">
        <f aca="false">SUM(BE39,BF39)</f>
        <v>9</v>
      </c>
      <c r="BE39" s="537" t="n">
        <v>2</v>
      </c>
      <c r="BF39" s="537" t="n">
        <v>7</v>
      </c>
      <c r="BG39" s="542" t="n">
        <f aca="false">SUM(BH39,BI39)</f>
        <v>47</v>
      </c>
      <c r="BH39" s="537" t="n">
        <v>21</v>
      </c>
      <c r="BI39" s="545" t="n">
        <v>26</v>
      </c>
      <c r="BJ39" s="537" t="n">
        <f aca="false">SUM(BK39,BL39)</f>
        <v>6</v>
      </c>
      <c r="BK39" s="537" t="n">
        <v>1</v>
      </c>
      <c r="BL39" s="537" t="n">
        <v>5</v>
      </c>
      <c r="BM39" s="542" t="n">
        <f aca="false">SUM(BN39,BO39)</f>
        <v>2</v>
      </c>
      <c r="BN39" s="537" t="n">
        <v>1</v>
      </c>
      <c r="BO39" s="545" t="n">
        <v>1</v>
      </c>
      <c r="BP39" s="537" t="n">
        <f aca="false">SUM(BQ39,BR39)</f>
        <v>15</v>
      </c>
      <c r="BQ39" s="537" t="n">
        <v>9</v>
      </c>
      <c r="BR39" s="537" t="n">
        <v>6</v>
      </c>
      <c r="BS39" s="542" t="n">
        <f aca="false">SUM(BT39,BU39)</f>
        <v>13</v>
      </c>
      <c r="BT39" s="537" t="n">
        <v>4</v>
      </c>
      <c r="BU39" s="545" t="n">
        <v>9</v>
      </c>
      <c r="BV39" s="537" t="n">
        <f aca="false">SUM(BW39,BX39)</f>
        <v>11</v>
      </c>
      <c r="BW39" s="537" t="n">
        <v>6</v>
      </c>
      <c r="BX39" s="537" t="n">
        <v>5</v>
      </c>
      <c r="BY39" s="542" t="n">
        <f aca="false">SUM(BZ39,CA39)</f>
        <v>55</v>
      </c>
      <c r="BZ39" s="537" t="n">
        <v>30</v>
      </c>
      <c r="CA39" s="545" t="n">
        <v>25</v>
      </c>
      <c r="CB39" s="537" t="n">
        <f aca="false">SUM(CC39,CD39)</f>
        <v>12</v>
      </c>
      <c r="CC39" s="537" t="n">
        <v>9</v>
      </c>
      <c r="CD39" s="537" t="n">
        <v>3</v>
      </c>
      <c r="CE39" s="542" t="n">
        <f aca="false">SUM(CF39,CG39)</f>
        <v>3</v>
      </c>
      <c r="CF39" s="537" t="n">
        <v>1</v>
      </c>
      <c r="CG39" s="545" t="n">
        <v>2</v>
      </c>
      <c r="CH39" s="537" t="n">
        <f aca="false">SUM(CI39,CJ39)</f>
        <v>13</v>
      </c>
      <c r="CI39" s="537" t="n">
        <v>5</v>
      </c>
      <c r="CJ39" s="537" t="n">
        <v>8</v>
      </c>
      <c r="CK39" s="542" t="n">
        <f aca="false">SUM(CL39,CM39)</f>
        <v>10</v>
      </c>
      <c r="CL39" s="537" t="n">
        <v>4</v>
      </c>
      <c r="CM39" s="545" t="n">
        <v>6</v>
      </c>
      <c r="CN39" s="537" t="n">
        <f aca="false">SUM(CO39,CP39)</f>
        <v>17</v>
      </c>
      <c r="CO39" s="537" t="n">
        <v>11</v>
      </c>
      <c r="CP39" s="537" t="n">
        <v>6</v>
      </c>
      <c r="CQ39" s="542" t="n">
        <f aca="false">SUM(CR39,CS39)</f>
        <v>102</v>
      </c>
      <c r="CR39" s="537" t="n">
        <v>48</v>
      </c>
      <c r="CS39" s="545" t="n">
        <v>54</v>
      </c>
      <c r="CT39" s="537" t="n">
        <f aca="false">SUM(CU39,CV39)</f>
        <v>85</v>
      </c>
      <c r="CU39" s="537" t="n">
        <v>44</v>
      </c>
      <c r="CV39" s="537" t="n">
        <v>41</v>
      </c>
      <c r="CW39" s="542" t="n">
        <f aca="false">SUM(CX39,CY39)</f>
        <v>95</v>
      </c>
      <c r="CX39" s="537" t="n">
        <v>45</v>
      </c>
      <c r="CY39" s="545" t="n">
        <v>50</v>
      </c>
      <c r="CZ39" s="537" t="n">
        <f aca="false">SUM(DA39,DB39)</f>
        <v>76</v>
      </c>
      <c r="DA39" s="537" t="n">
        <v>34</v>
      </c>
      <c r="DB39" s="537" t="n">
        <v>42</v>
      </c>
      <c r="DC39" s="542" t="n">
        <f aca="false">SUM(DD39,DE39)</f>
        <v>80</v>
      </c>
      <c r="DD39" s="537" t="n">
        <v>39</v>
      </c>
      <c r="DE39" s="545" t="n">
        <v>41</v>
      </c>
      <c r="DF39" s="537" t="n">
        <f aca="false">SUM(DG39,DH39)</f>
        <v>92</v>
      </c>
      <c r="DG39" s="537" t="n">
        <v>47</v>
      </c>
      <c r="DH39" s="537" t="n">
        <v>45</v>
      </c>
      <c r="DI39" s="542" t="n">
        <f aca="false">SUM(DJ39,DK39)</f>
        <v>66</v>
      </c>
      <c r="DJ39" s="537" t="n">
        <v>28</v>
      </c>
      <c r="DK39" s="545" t="n">
        <v>38</v>
      </c>
      <c r="DL39" s="537" t="n">
        <f aca="false">SUM(DM39,DN39)</f>
        <v>69</v>
      </c>
      <c r="DM39" s="537" t="n">
        <v>34</v>
      </c>
      <c r="DN39" s="537" t="n">
        <v>35</v>
      </c>
      <c r="DO39" s="542" t="n">
        <f aca="false">SUM(DP39,DQ39)</f>
        <v>46</v>
      </c>
      <c r="DP39" s="537" t="n">
        <v>25</v>
      </c>
      <c r="DQ39" s="545" t="n">
        <v>21</v>
      </c>
      <c r="DR39" s="537" t="n">
        <f aca="false">SUM(DS39,DT39)</f>
        <v>51</v>
      </c>
      <c r="DS39" s="537" t="n">
        <v>25</v>
      </c>
      <c r="DT39" s="537" t="n">
        <v>26</v>
      </c>
      <c r="DU39" s="542" t="n">
        <f aca="false">SUM(DV39,DW39)</f>
        <v>40</v>
      </c>
      <c r="DV39" s="537" t="n">
        <v>15</v>
      </c>
      <c r="DW39" s="545" t="n">
        <v>25</v>
      </c>
      <c r="DX39" s="537" t="n">
        <f aca="false">SUM(DY39,DZ39)</f>
        <v>17</v>
      </c>
      <c r="DY39" s="537" t="n">
        <v>3</v>
      </c>
      <c r="DZ39" s="537" t="n">
        <v>14</v>
      </c>
      <c r="EA39" s="542" t="n">
        <f aca="false">SUM(EB39,EC39)</f>
        <v>14</v>
      </c>
      <c r="EB39" s="537" t="n">
        <v>5</v>
      </c>
      <c r="EC39" s="545" t="n">
        <v>9</v>
      </c>
      <c r="ED39" s="537" t="n">
        <f aca="false">SUM(EE39,EF39)</f>
        <v>1</v>
      </c>
      <c r="EE39" s="537" t="n">
        <v>1</v>
      </c>
      <c r="EF39" s="547" t="s">
        <v>45</v>
      </c>
    </row>
    <row r="40" customFormat="false" ht="13.35" hidden="false" customHeight="true" outlineLevel="0" collapsed="false">
      <c r="A40" s="539" t="s">
        <v>562</v>
      </c>
      <c r="B40" s="540" t="n">
        <f aca="false">C40+D40</f>
        <v>851</v>
      </c>
      <c r="C40" s="537" t="n">
        <v>408</v>
      </c>
      <c r="D40" s="537" t="n">
        <v>443</v>
      </c>
      <c r="E40" s="542" t="n">
        <f aca="false">F40+G40</f>
        <v>64</v>
      </c>
      <c r="F40" s="537" t="n">
        <v>27</v>
      </c>
      <c r="G40" s="545" t="n">
        <v>37</v>
      </c>
      <c r="H40" s="537" t="n">
        <f aca="false">SUM(I40,J40)</f>
        <v>13</v>
      </c>
      <c r="I40" s="537" t="n">
        <v>7</v>
      </c>
      <c r="J40" s="537" t="n">
        <v>6</v>
      </c>
      <c r="K40" s="542" t="n">
        <f aca="false">SUM(L40,M40)</f>
        <v>11</v>
      </c>
      <c r="L40" s="537" t="n">
        <v>4</v>
      </c>
      <c r="M40" s="545" t="n">
        <v>7</v>
      </c>
      <c r="N40" s="537" t="n">
        <f aca="false">SUM(O40,P40)</f>
        <v>15</v>
      </c>
      <c r="O40" s="537" t="n">
        <v>8</v>
      </c>
      <c r="P40" s="537" t="n">
        <v>7</v>
      </c>
      <c r="Q40" s="542" t="n">
        <f aca="false">SUM(R40,S40)</f>
        <v>11</v>
      </c>
      <c r="R40" s="537" t="n">
        <v>4</v>
      </c>
      <c r="S40" s="545" t="n">
        <v>7</v>
      </c>
      <c r="T40" s="537" t="n">
        <f aca="false">SUM(U40,V40)</f>
        <v>14</v>
      </c>
      <c r="U40" s="537" t="n">
        <v>4</v>
      </c>
      <c r="V40" s="537" t="n">
        <v>10</v>
      </c>
      <c r="W40" s="542" t="n">
        <f aca="false">SUM(X40,Y40)</f>
        <v>40</v>
      </c>
      <c r="X40" s="537" t="n">
        <v>24</v>
      </c>
      <c r="Y40" s="545" t="n">
        <v>16</v>
      </c>
      <c r="Z40" s="537" t="n">
        <f aca="false">SUM(AA40,AB40)</f>
        <v>5</v>
      </c>
      <c r="AA40" s="537" t="n">
        <v>4</v>
      </c>
      <c r="AB40" s="537" t="n">
        <v>1</v>
      </c>
      <c r="AC40" s="542" t="n">
        <f aca="false">SUM(AD40,AE40)</f>
        <v>11</v>
      </c>
      <c r="AD40" s="537" t="n">
        <v>8</v>
      </c>
      <c r="AE40" s="545" t="n">
        <v>3</v>
      </c>
      <c r="AF40" s="537" t="n">
        <f aca="false">SUM(AG40,AH40)</f>
        <v>6</v>
      </c>
      <c r="AG40" s="537" t="n">
        <v>4</v>
      </c>
      <c r="AH40" s="537" t="n">
        <v>2</v>
      </c>
      <c r="AI40" s="542" t="n">
        <f aca="false">SUM(AJ40,AK40)</f>
        <v>11</v>
      </c>
      <c r="AJ40" s="537" t="n">
        <v>4</v>
      </c>
      <c r="AK40" s="545" t="n">
        <v>7</v>
      </c>
      <c r="AL40" s="537" t="n">
        <f aca="false">SUM(AM40,AN40)</f>
        <v>7</v>
      </c>
      <c r="AM40" s="537" t="n">
        <v>4</v>
      </c>
      <c r="AN40" s="537" t="n">
        <v>3</v>
      </c>
      <c r="AO40" s="542" t="n">
        <f aca="false">SUM(AP40,AQ40)</f>
        <v>30</v>
      </c>
      <c r="AP40" s="537" t="n">
        <v>20</v>
      </c>
      <c r="AQ40" s="545" t="n">
        <v>10</v>
      </c>
      <c r="AR40" s="537" t="n">
        <f aca="false">SUM(AS40,AT40)</f>
        <v>5</v>
      </c>
      <c r="AS40" s="537" t="n">
        <v>4</v>
      </c>
      <c r="AT40" s="537" t="n">
        <v>1</v>
      </c>
      <c r="AU40" s="542" t="n">
        <f aca="false">SUM(AV40,AW40)</f>
        <v>4</v>
      </c>
      <c r="AV40" s="537" t="n">
        <v>2</v>
      </c>
      <c r="AW40" s="545" t="n">
        <v>2</v>
      </c>
      <c r="AX40" s="537" t="n">
        <f aca="false">SUM(AY40,AZ40)</f>
        <v>5</v>
      </c>
      <c r="AY40" s="537" t="n">
        <v>3</v>
      </c>
      <c r="AZ40" s="537" t="n">
        <v>2</v>
      </c>
      <c r="BA40" s="542" t="n">
        <f aca="false">SUM(BB40,BC40)</f>
        <v>11</v>
      </c>
      <c r="BB40" s="537" t="n">
        <v>7</v>
      </c>
      <c r="BC40" s="545" t="n">
        <v>4</v>
      </c>
      <c r="BD40" s="537" t="n">
        <f aca="false">SUM(BE40,BF40)</f>
        <v>5</v>
      </c>
      <c r="BE40" s="537" t="n">
        <v>4</v>
      </c>
      <c r="BF40" s="537" t="n">
        <v>1</v>
      </c>
      <c r="BG40" s="542" t="n">
        <f aca="false">SUM(BH40,BI40)</f>
        <v>26</v>
      </c>
      <c r="BH40" s="537" t="n">
        <v>9</v>
      </c>
      <c r="BI40" s="545" t="n">
        <v>17</v>
      </c>
      <c r="BJ40" s="537" t="n">
        <f aca="false">SUM(BK40,BL40)</f>
        <v>5</v>
      </c>
      <c r="BK40" s="537" t="n">
        <v>1</v>
      </c>
      <c r="BL40" s="537" t="n">
        <v>4</v>
      </c>
      <c r="BM40" s="542" t="n">
        <f aca="false">SUM(BN40,BO40)</f>
        <v>6</v>
      </c>
      <c r="BN40" s="537" t="n">
        <v>3</v>
      </c>
      <c r="BO40" s="545" t="n">
        <v>3</v>
      </c>
      <c r="BP40" s="537" t="n">
        <f aca="false">SUM(BQ40,BR40)</f>
        <v>7</v>
      </c>
      <c r="BQ40" s="537" t="n">
        <v>2</v>
      </c>
      <c r="BR40" s="537" t="n">
        <v>5</v>
      </c>
      <c r="BS40" s="542" t="n">
        <f aca="false">SUM(BT40,BU40)</f>
        <v>5</v>
      </c>
      <c r="BT40" s="537" t="n">
        <v>3</v>
      </c>
      <c r="BU40" s="545" t="n">
        <v>2</v>
      </c>
      <c r="BV40" s="537" t="n">
        <f aca="false">SUM(BW40,BX40)</f>
        <v>3</v>
      </c>
      <c r="BW40" s="537" t="s">
        <v>45</v>
      </c>
      <c r="BX40" s="537" t="n">
        <v>3</v>
      </c>
      <c r="BY40" s="542" t="n">
        <f aca="false">SUM(BZ40,CA40)</f>
        <v>48</v>
      </c>
      <c r="BZ40" s="537" t="n">
        <v>24</v>
      </c>
      <c r="CA40" s="545" t="n">
        <v>24</v>
      </c>
      <c r="CB40" s="537" t="n">
        <f aca="false">SUM(CC40,CD40)</f>
        <v>7</v>
      </c>
      <c r="CC40" s="537" t="n">
        <v>4</v>
      </c>
      <c r="CD40" s="537" t="n">
        <v>3</v>
      </c>
      <c r="CE40" s="542" t="n">
        <f aca="false">SUM(CF40,CG40)</f>
        <v>12</v>
      </c>
      <c r="CF40" s="537" t="n">
        <v>5</v>
      </c>
      <c r="CG40" s="545" t="n">
        <v>7</v>
      </c>
      <c r="CH40" s="537" t="n">
        <f aca="false">SUM(CI40,CJ40)</f>
        <v>8</v>
      </c>
      <c r="CI40" s="537" t="n">
        <v>4</v>
      </c>
      <c r="CJ40" s="537" t="n">
        <v>4</v>
      </c>
      <c r="CK40" s="542" t="n">
        <f aca="false">SUM(CL40,CM40)</f>
        <v>11</v>
      </c>
      <c r="CL40" s="537" t="n">
        <v>3</v>
      </c>
      <c r="CM40" s="545" t="n">
        <v>8</v>
      </c>
      <c r="CN40" s="537" t="n">
        <f aca="false">SUM(CO40,CP40)</f>
        <v>10</v>
      </c>
      <c r="CO40" s="537" t="n">
        <v>8</v>
      </c>
      <c r="CP40" s="537" t="n">
        <v>2</v>
      </c>
      <c r="CQ40" s="542" t="n">
        <f aca="false">SUM(CR40,CS40)</f>
        <v>77</v>
      </c>
      <c r="CR40" s="537" t="n">
        <v>38</v>
      </c>
      <c r="CS40" s="545" t="n">
        <v>39</v>
      </c>
      <c r="CT40" s="537" t="n">
        <f aca="false">SUM(CU40,CV40)</f>
        <v>97</v>
      </c>
      <c r="CU40" s="537" t="n">
        <v>44</v>
      </c>
      <c r="CV40" s="537" t="n">
        <v>53</v>
      </c>
      <c r="CW40" s="542" t="n">
        <f aca="false">SUM(CX40,CY40)</f>
        <v>65</v>
      </c>
      <c r="CX40" s="537" t="n">
        <v>31</v>
      </c>
      <c r="CY40" s="545" t="n">
        <v>34</v>
      </c>
      <c r="CZ40" s="537" t="n">
        <f aca="false">SUM(DA40,DB40)</f>
        <v>58</v>
      </c>
      <c r="DA40" s="537" t="n">
        <v>25</v>
      </c>
      <c r="DB40" s="537" t="n">
        <v>33</v>
      </c>
      <c r="DC40" s="542" t="n">
        <f aca="false">SUM(DD40,DE40)</f>
        <v>44</v>
      </c>
      <c r="DD40" s="537" t="n">
        <v>24</v>
      </c>
      <c r="DE40" s="545" t="n">
        <v>20</v>
      </c>
      <c r="DF40" s="537" t="n">
        <f aca="false">SUM(DG40,DH40)</f>
        <v>66</v>
      </c>
      <c r="DG40" s="537" t="n">
        <v>29</v>
      </c>
      <c r="DH40" s="537" t="n">
        <v>37</v>
      </c>
      <c r="DI40" s="542" t="n">
        <f aca="false">SUM(DJ40,DK40)</f>
        <v>45</v>
      </c>
      <c r="DJ40" s="537" t="n">
        <v>24</v>
      </c>
      <c r="DK40" s="545" t="n">
        <v>21</v>
      </c>
      <c r="DL40" s="537" t="n">
        <f aca="false">SUM(DM40,DN40)</f>
        <v>43</v>
      </c>
      <c r="DM40" s="537" t="n">
        <v>16</v>
      </c>
      <c r="DN40" s="537" t="n">
        <v>27</v>
      </c>
      <c r="DO40" s="542" t="n">
        <f aca="false">SUM(DP40,DQ40)</f>
        <v>52</v>
      </c>
      <c r="DP40" s="537" t="n">
        <v>30</v>
      </c>
      <c r="DQ40" s="545" t="n">
        <v>22</v>
      </c>
      <c r="DR40" s="537" t="n">
        <f aca="false">SUM(DS40,DT40)</f>
        <v>42</v>
      </c>
      <c r="DS40" s="537" t="n">
        <v>21</v>
      </c>
      <c r="DT40" s="537" t="n">
        <v>21</v>
      </c>
      <c r="DU40" s="542" t="n">
        <f aca="false">SUM(DV40,DW40)</f>
        <v>29</v>
      </c>
      <c r="DV40" s="537" t="n">
        <v>10</v>
      </c>
      <c r="DW40" s="545" t="n">
        <v>19</v>
      </c>
      <c r="DX40" s="537" t="n">
        <f aca="false">SUM(DY40,DZ40)</f>
        <v>20</v>
      </c>
      <c r="DY40" s="537" t="n">
        <v>10</v>
      </c>
      <c r="DZ40" s="537" t="n">
        <v>10</v>
      </c>
      <c r="EA40" s="542" t="n">
        <f aca="false">SUM(EB40,EC40)</f>
        <v>4</v>
      </c>
      <c r="EB40" s="537" t="n">
        <v>1</v>
      </c>
      <c r="EC40" s="545" t="n">
        <v>3</v>
      </c>
      <c r="ED40" s="537" t="n">
        <f aca="false">SUM(EE40,EF40)</f>
        <v>1</v>
      </c>
      <c r="EE40" s="537" t="n">
        <v>1</v>
      </c>
      <c r="EF40" s="547" t="s">
        <v>45</v>
      </c>
    </row>
    <row r="41" customFormat="false" ht="13.35" hidden="false" customHeight="true" outlineLevel="0" collapsed="false">
      <c r="A41" s="548" t="s">
        <v>563</v>
      </c>
      <c r="B41" s="540" t="n">
        <f aca="false">C41+D41</f>
        <v>435</v>
      </c>
      <c r="C41" s="536" t="n">
        <v>212</v>
      </c>
      <c r="D41" s="536" t="n">
        <v>223</v>
      </c>
      <c r="E41" s="549" t="n">
        <f aca="false">F41+G41</f>
        <v>20</v>
      </c>
      <c r="F41" s="536" t="n">
        <v>9</v>
      </c>
      <c r="G41" s="550" t="n">
        <v>11</v>
      </c>
      <c r="H41" s="536" t="n">
        <f aca="false">SUM(I41,J41)</f>
        <v>5</v>
      </c>
      <c r="I41" s="536" t="n">
        <v>2</v>
      </c>
      <c r="J41" s="536" t="n">
        <v>3</v>
      </c>
      <c r="K41" s="542" t="n">
        <f aca="false">SUM(L41,M41)</f>
        <v>2</v>
      </c>
      <c r="L41" s="537" t="n">
        <v>2</v>
      </c>
      <c r="M41" s="545" t="s">
        <v>45</v>
      </c>
      <c r="N41" s="537" t="n">
        <f aca="false">SUM(O41,P41)</f>
        <v>4</v>
      </c>
      <c r="O41" s="537" t="n">
        <v>1</v>
      </c>
      <c r="P41" s="537" t="n">
        <v>3</v>
      </c>
      <c r="Q41" s="542" t="n">
        <f aca="false">SUM(R41,S41)</f>
        <v>3</v>
      </c>
      <c r="R41" s="537" t="n">
        <v>2</v>
      </c>
      <c r="S41" s="545" t="n">
        <v>1</v>
      </c>
      <c r="T41" s="537" t="n">
        <f aca="false">SUM(U41,V41)</f>
        <v>6</v>
      </c>
      <c r="U41" s="537" t="n">
        <v>2</v>
      </c>
      <c r="V41" s="537" t="n">
        <v>4</v>
      </c>
      <c r="W41" s="549" t="n">
        <f aca="false">SUM(X41,Y41)</f>
        <v>10</v>
      </c>
      <c r="X41" s="536" t="n">
        <v>5</v>
      </c>
      <c r="Y41" s="550" t="n">
        <v>5</v>
      </c>
      <c r="Z41" s="536" t="n">
        <f aca="false">SUM(AA41,AB41)</f>
        <v>3</v>
      </c>
      <c r="AA41" s="536" t="n">
        <v>2</v>
      </c>
      <c r="AB41" s="536" t="n">
        <v>1</v>
      </c>
      <c r="AC41" s="549" t="s">
        <v>45</v>
      </c>
      <c r="AD41" s="536" t="s">
        <v>45</v>
      </c>
      <c r="AE41" s="550" t="s">
        <v>45</v>
      </c>
      <c r="AF41" s="536" t="n">
        <f aca="false">SUM(AG41,AH41)</f>
        <v>2</v>
      </c>
      <c r="AG41" s="536" t="n">
        <v>1</v>
      </c>
      <c r="AH41" s="536" t="n">
        <v>1</v>
      </c>
      <c r="AI41" s="549" t="n">
        <f aca="false">SUM(AJ41,AK41)</f>
        <v>4</v>
      </c>
      <c r="AJ41" s="536" t="n">
        <v>1</v>
      </c>
      <c r="AK41" s="550" t="n">
        <v>3</v>
      </c>
      <c r="AL41" s="536" t="n">
        <f aca="false">SUM(AM41,AN41)</f>
        <v>1</v>
      </c>
      <c r="AM41" s="536" t="n">
        <v>1</v>
      </c>
      <c r="AN41" s="536" t="s">
        <v>45</v>
      </c>
      <c r="AO41" s="542" t="n">
        <f aca="false">SUM(AP41,AQ41)</f>
        <v>19</v>
      </c>
      <c r="AP41" s="536" t="n">
        <v>8</v>
      </c>
      <c r="AQ41" s="550" t="n">
        <v>11</v>
      </c>
      <c r="AR41" s="537" t="n">
        <f aca="false">SUM(AS41,AT41)</f>
        <v>7</v>
      </c>
      <c r="AS41" s="536" t="n">
        <v>4</v>
      </c>
      <c r="AT41" s="536" t="n">
        <v>3</v>
      </c>
      <c r="AU41" s="542" t="n">
        <f aca="false">SUM(AV41,AW41)</f>
        <v>3</v>
      </c>
      <c r="AV41" s="536" t="s">
        <v>45</v>
      </c>
      <c r="AW41" s="550" t="n">
        <v>3</v>
      </c>
      <c r="AX41" s="537" t="n">
        <f aca="false">SUM(AY41,AZ41)</f>
        <v>3</v>
      </c>
      <c r="AY41" s="536" t="n">
        <v>1</v>
      </c>
      <c r="AZ41" s="536" t="n">
        <v>2</v>
      </c>
      <c r="BA41" s="542" t="n">
        <f aca="false">SUM(BB41,BC41)</f>
        <v>4</v>
      </c>
      <c r="BB41" s="536" t="n">
        <v>3</v>
      </c>
      <c r="BC41" s="550" t="n">
        <v>1</v>
      </c>
      <c r="BD41" s="537" t="n">
        <f aca="false">SUM(BE41,BF41)</f>
        <v>2</v>
      </c>
      <c r="BE41" s="536" t="s">
        <v>45</v>
      </c>
      <c r="BF41" s="536" t="n">
        <v>2</v>
      </c>
      <c r="BG41" s="549" t="n">
        <f aca="false">SUM(BH41,BI41)</f>
        <v>20</v>
      </c>
      <c r="BH41" s="536" t="n">
        <v>11</v>
      </c>
      <c r="BI41" s="550" t="n">
        <v>9</v>
      </c>
      <c r="BJ41" s="536" t="n">
        <f aca="false">SUM(BK41,BL41)</f>
        <v>5</v>
      </c>
      <c r="BK41" s="536" t="n">
        <v>3</v>
      </c>
      <c r="BL41" s="536" t="n">
        <v>2</v>
      </c>
      <c r="BM41" s="549" t="n">
        <f aca="false">SUM(BN41,BO41)</f>
        <v>2</v>
      </c>
      <c r="BN41" s="536" t="n">
        <v>1</v>
      </c>
      <c r="BO41" s="550" t="n">
        <v>1</v>
      </c>
      <c r="BP41" s="536" t="n">
        <f aca="false">SUM(BQ41,BR41)</f>
        <v>2</v>
      </c>
      <c r="BQ41" s="536" t="n">
        <v>1</v>
      </c>
      <c r="BR41" s="536" t="n">
        <v>1</v>
      </c>
      <c r="BS41" s="549" t="n">
        <f aca="false">SUM(BT41,BU41)</f>
        <v>7</v>
      </c>
      <c r="BT41" s="536" t="n">
        <v>5</v>
      </c>
      <c r="BU41" s="550" t="n">
        <v>2</v>
      </c>
      <c r="BV41" s="536" t="n">
        <f aca="false">SUM(BW41,BX41)</f>
        <v>4</v>
      </c>
      <c r="BW41" s="536" t="n">
        <v>1</v>
      </c>
      <c r="BX41" s="536" t="n">
        <v>3</v>
      </c>
      <c r="BY41" s="549" t="n">
        <f aca="false">SUM(BZ41,CA41)</f>
        <v>34</v>
      </c>
      <c r="BZ41" s="536" t="n">
        <v>17</v>
      </c>
      <c r="CA41" s="550" t="n">
        <v>17</v>
      </c>
      <c r="CB41" s="536" t="n">
        <f aca="false">SUM(CC41,CD41)</f>
        <v>5</v>
      </c>
      <c r="CC41" s="536" t="n">
        <v>4</v>
      </c>
      <c r="CD41" s="536" t="n">
        <v>1</v>
      </c>
      <c r="CE41" s="549" t="n">
        <f aca="false">SUM(CF41,CG41)</f>
        <v>2</v>
      </c>
      <c r="CF41" s="536" t="n">
        <v>2</v>
      </c>
      <c r="CG41" s="550" t="s">
        <v>45</v>
      </c>
      <c r="CH41" s="536" t="n">
        <f aca="false">SUM(CI41,CJ41)</f>
        <v>8</v>
      </c>
      <c r="CI41" s="536" t="n">
        <v>4</v>
      </c>
      <c r="CJ41" s="536" t="n">
        <v>4</v>
      </c>
      <c r="CK41" s="549" t="n">
        <f aca="false">SUM(CL41,CM41)</f>
        <v>11</v>
      </c>
      <c r="CL41" s="536" t="n">
        <v>5</v>
      </c>
      <c r="CM41" s="550" t="n">
        <v>6</v>
      </c>
      <c r="CN41" s="536" t="n">
        <f aca="false">SUM(CO41,CP41)</f>
        <v>8</v>
      </c>
      <c r="CO41" s="536" t="n">
        <v>2</v>
      </c>
      <c r="CP41" s="536" t="n">
        <v>6</v>
      </c>
      <c r="CQ41" s="549" t="n">
        <f aca="false">SUM(CR41,CS41)</f>
        <v>56</v>
      </c>
      <c r="CR41" s="536" t="n">
        <v>28</v>
      </c>
      <c r="CS41" s="550" t="n">
        <v>28</v>
      </c>
      <c r="CT41" s="536" t="n">
        <f aca="false">SUM(CU41,CV41)</f>
        <v>36</v>
      </c>
      <c r="CU41" s="536" t="n">
        <v>19</v>
      </c>
      <c r="CV41" s="536" t="n">
        <v>17</v>
      </c>
      <c r="CW41" s="549" t="n">
        <f aca="false">SUM(CX41,CY41)</f>
        <v>37</v>
      </c>
      <c r="CX41" s="536" t="n">
        <v>21</v>
      </c>
      <c r="CY41" s="550" t="n">
        <v>16</v>
      </c>
      <c r="CZ41" s="536" t="n">
        <f aca="false">SUM(DA41,DB41)</f>
        <v>29</v>
      </c>
      <c r="DA41" s="536" t="n">
        <v>14</v>
      </c>
      <c r="DB41" s="536" t="n">
        <v>15</v>
      </c>
      <c r="DC41" s="549" t="n">
        <f aca="false">SUM(DD41,DE41)</f>
        <v>15</v>
      </c>
      <c r="DD41" s="536" t="n">
        <v>8</v>
      </c>
      <c r="DE41" s="550" t="n">
        <v>7</v>
      </c>
      <c r="DF41" s="537" t="n">
        <f aca="false">SUM(DG41,DH41)</f>
        <v>49</v>
      </c>
      <c r="DG41" s="536" t="n">
        <v>26</v>
      </c>
      <c r="DH41" s="536" t="n">
        <v>23</v>
      </c>
      <c r="DI41" s="542" t="n">
        <f aca="false">SUM(DJ41,DK41)</f>
        <v>22</v>
      </c>
      <c r="DJ41" s="536" t="n">
        <v>12</v>
      </c>
      <c r="DK41" s="550" t="n">
        <v>10</v>
      </c>
      <c r="DL41" s="537" t="n">
        <f aca="false">SUM(DM41,DN41)</f>
        <v>22</v>
      </c>
      <c r="DM41" s="536" t="n">
        <v>10</v>
      </c>
      <c r="DN41" s="536" t="n">
        <v>12</v>
      </c>
      <c r="DO41" s="542" t="n">
        <f aca="false">SUM(DP41,DQ41)</f>
        <v>19</v>
      </c>
      <c r="DP41" s="536" t="n">
        <v>6</v>
      </c>
      <c r="DQ41" s="550" t="n">
        <v>13</v>
      </c>
      <c r="DR41" s="537" t="n">
        <f aca="false">SUM(DS41,DT41)</f>
        <v>14</v>
      </c>
      <c r="DS41" s="536" t="n">
        <v>7</v>
      </c>
      <c r="DT41" s="536" t="n">
        <v>7</v>
      </c>
      <c r="DU41" s="549" t="n">
        <f aca="false">SUM(DV41,DW41)</f>
        <v>17</v>
      </c>
      <c r="DV41" s="536" t="n">
        <v>7</v>
      </c>
      <c r="DW41" s="550" t="n">
        <v>10</v>
      </c>
      <c r="DX41" s="537" t="n">
        <f aca="false">SUM(DY41,DZ41)</f>
        <v>10</v>
      </c>
      <c r="DY41" s="536" t="n">
        <v>2</v>
      </c>
      <c r="DZ41" s="536" t="n">
        <v>8</v>
      </c>
      <c r="EA41" s="542" t="n">
        <f aca="false">SUM(EB41,EC41)</f>
        <v>3</v>
      </c>
      <c r="EB41" s="536" t="n">
        <v>1</v>
      </c>
      <c r="EC41" s="550" t="n">
        <v>2</v>
      </c>
      <c r="ED41" s="537" t="n">
        <f aca="false">SUM(EE41,EF41)</f>
        <v>3</v>
      </c>
      <c r="EE41" s="536" t="n">
        <v>1</v>
      </c>
      <c r="EF41" s="553" t="n">
        <v>2</v>
      </c>
    </row>
    <row r="42" customFormat="false" ht="13.35" hidden="false" customHeight="true" outlineLevel="0" collapsed="false">
      <c r="A42" s="539" t="s">
        <v>564</v>
      </c>
      <c r="B42" s="554" t="n">
        <f aca="false">C42+D42</f>
        <v>3237</v>
      </c>
      <c r="C42" s="537" t="n">
        <v>1559</v>
      </c>
      <c r="D42" s="537" t="n">
        <v>1678</v>
      </c>
      <c r="E42" s="544" t="n">
        <f aca="false">F42+G42</f>
        <v>221</v>
      </c>
      <c r="F42" s="537" t="n">
        <v>121</v>
      </c>
      <c r="G42" s="545" t="n">
        <v>100</v>
      </c>
      <c r="H42" s="541" t="n">
        <f aca="false">SUM(I42,J42)</f>
        <v>36</v>
      </c>
      <c r="I42" s="537" t="n">
        <v>24</v>
      </c>
      <c r="J42" s="537" t="n">
        <v>12</v>
      </c>
      <c r="K42" s="544" t="n">
        <f aca="false">SUM(L42,M42)</f>
        <v>49</v>
      </c>
      <c r="L42" s="541" t="n">
        <v>29</v>
      </c>
      <c r="M42" s="543" t="n">
        <v>20</v>
      </c>
      <c r="N42" s="541" t="n">
        <f aca="false">SUM(O42,P42)</f>
        <v>44</v>
      </c>
      <c r="O42" s="541" t="n">
        <v>23</v>
      </c>
      <c r="P42" s="541" t="n">
        <v>21</v>
      </c>
      <c r="Q42" s="544" t="n">
        <f aca="false">SUM(R42,S42)</f>
        <v>47</v>
      </c>
      <c r="R42" s="541" t="n">
        <v>21</v>
      </c>
      <c r="S42" s="543" t="n">
        <v>26</v>
      </c>
      <c r="T42" s="541" t="n">
        <f aca="false">SUM(U42,V42)</f>
        <v>45</v>
      </c>
      <c r="U42" s="541" t="n">
        <v>24</v>
      </c>
      <c r="V42" s="541" t="n">
        <v>21</v>
      </c>
      <c r="W42" s="542" t="n">
        <f aca="false">SUM(X42,Y42)</f>
        <v>164</v>
      </c>
      <c r="X42" s="537" t="n">
        <v>87</v>
      </c>
      <c r="Y42" s="545" t="n">
        <v>77</v>
      </c>
      <c r="Z42" s="537" t="n">
        <f aca="false">SUM(AA42,AB42)</f>
        <v>28</v>
      </c>
      <c r="AA42" s="537" t="n">
        <v>19</v>
      </c>
      <c r="AB42" s="537" t="n">
        <v>9</v>
      </c>
      <c r="AC42" s="542" t="n">
        <f aca="false">SUM(AD42,AE42)</f>
        <v>39</v>
      </c>
      <c r="AD42" s="537" t="n">
        <v>18</v>
      </c>
      <c r="AE42" s="545" t="n">
        <v>21</v>
      </c>
      <c r="AF42" s="537" t="n">
        <f aca="false">SUM(AG42,AH42)</f>
        <v>35</v>
      </c>
      <c r="AG42" s="537" t="n">
        <v>15</v>
      </c>
      <c r="AH42" s="537" t="n">
        <v>20</v>
      </c>
      <c r="AI42" s="542" t="n">
        <f aca="false">SUM(AJ42,AK42)</f>
        <v>33</v>
      </c>
      <c r="AJ42" s="537" t="n">
        <v>15</v>
      </c>
      <c r="AK42" s="545" t="n">
        <v>18</v>
      </c>
      <c r="AL42" s="537" t="n">
        <f aca="false">SUM(AM42,AN42)</f>
        <v>29</v>
      </c>
      <c r="AM42" s="537" t="n">
        <v>20</v>
      </c>
      <c r="AN42" s="537" t="n">
        <v>9</v>
      </c>
      <c r="AO42" s="544" t="n">
        <f aca="false">SUM(AP42,AQ42)</f>
        <v>150</v>
      </c>
      <c r="AP42" s="537" t="n">
        <v>80</v>
      </c>
      <c r="AQ42" s="545" t="n">
        <v>70</v>
      </c>
      <c r="AR42" s="541" t="n">
        <f aca="false">SUM(AS42,AT42)</f>
        <v>31</v>
      </c>
      <c r="AS42" s="537" t="n">
        <v>19</v>
      </c>
      <c r="AT42" s="537" t="n">
        <v>12</v>
      </c>
      <c r="AU42" s="544" t="n">
        <f aca="false">SUM(AV42,AW42)</f>
        <v>24</v>
      </c>
      <c r="AV42" s="537" t="n">
        <v>12</v>
      </c>
      <c r="AW42" s="545" t="n">
        <v>12</v>
      </c>
      <c r="AX42" s="541" t="n">
        <f aca="false">SUM(AY42,AZ42)</f>
        <v>37</v>
      </c>
      <c r="AY42" s="537" t="n">
        <v>18</v>
      </c>
      <c r="AZ42" s="537" t="n">
        <v>19</v>
      </c>
      <c r="BA42" s="544" t="n">
        <f aca="false">SUM(BB42,BC42)</f>
        <v>31</v>
      </c>
      <c r="BB42" s="537" t="n">
        <v>16</v>
      </c>
      <c r="BC42" s="545" t="n">
        <v>15</v>
      </c>
      <c r="BD42" s="541" t="n">
        <f aca="false">SUM(BE42,BF42)</f>
        <v>27</v>
      </c>
      <c r="BE42" s="537" t="n">
        <v>15</v>
      </c>
      <c r="BF42" s="537" t="n">
        <v>12</v>
      </c>
      <c r="BG42" s="542" t="n">
        <f aca="false">SUM(BH42,BI42)</f>
        <v>163</v>
      </c>
      <c r="BH42" s="537" t="n">
        <v>77</v>
      </c>
      <c r="BI42" s="545" t="n">
        <v>86</v>
      </c>
      <c r="BJ42" s="537" t="n">
        <f aca="false">SUM(BK42,BL42)</f>
        <v>30</v>
      </c>
      <c r="BK42" s="537" t="n">
        <v>13</v>
      </c>
      <c r="BL42" s="537" t="n">
        <v>17</v>
      </c>
      <c r="BM42" s="542" t="n">
        <f aca="false">SUM(BN42,BO42)</f>
        <v>30</v>
      </c>
      <c r="BN42" s="537" t="n">
        <v>14</v>
      </c>
      <c r="BO42" s="545" t="n">
        <v>16</v>
      </c>
      <c r="BP42" s="537" t="n">
        <f aca="false">SUM(BQ42,BR42)</f>
        <v>28</v>
      </c>
      <c r="BQ42" s="537" t="n">
        <v>15</v>
      </c>
      <c r="BR42" s="537" t="n">
        <v>13</v>
      </c>
      <c r="BS42" s="542" t="n">
        <f aca="false">SUM(BT42,BU42)</f>
        <v>41</v>
      </c>
      <c r="BT42" s="537" t="n">
        <v>20</v>
      </c>
      <c r="BU42" s="545" t="n">
        <v>21</v>
      </c>
      <c r="BV42" s="537" t="n">
        <f aca="false">SUM(BW42,BX42)</f>
        <v>34</v>
      </c>
      <c r="BW42" s="537" t="n">
        <v>15</v>
      </c>
      <c r="BX42" s="537" t="n">
        <v>19</v>
      </c>
      <c r="BY42" s="542" t="n">
        <f aca="false">SUM(BZ42,CA42)</f>
        <v>184</v>
      </c>
      <c r="BZ42" s="537" t="n">
        <v>92</v>
      </c>
      <c r="CA42" s="545" t="n">
        <v>92</v>
      </c>
      <c r="CB42" s="537" t="n">
        <f aca="false">SUM(CC42,CD42)</f>
        <v>34</v>
      </c>
      <c r="CC42" s="537" t="n">
        <v>18</v>
      </c>
      <c r="CD42" s="537" t="n">
        <v>16</v>
      </c>
      <c r="CE42" s="542" t="n">
        <f aca="false">SUM(CF42,CG42)</f>
        <v>24</v>
      </c>
      <c r="CF42" s="537" t="n">
        <v>13</v>
      </c>
      <c r="CG42" s="545" t="n">
        <v>11</v>
      </c>
      <c r="CH42" s="537" t="n">
        <f aca="false">SUM(CI42,CJ42)</f>
        <v>50</v>
      </c>
      <c r="CI42" s="537" t="n">
        <v>22</v>
      </c>
      <c r="CJ42" s="537" t="n">
        <v>28</v>
      </c>
      <c r="CK42" s="542" t="n">
        <f aca="false">SUM(CL42,CM42)</f>
        <v>36</v>
      </c>
      <c r="CL42" s="537" t="n">
        <v>18</v>
      </c>
      <c r="CM42" s="545" t="n">
        <v>18</v>
      </c>
      <c r="CN42" s="537" t="n">
        <f aca="false">SUM(CO42,CP42)</f>
        <v>40</v>
      </c>
      <c r="CO42" s="537" t="n">
        <v>21</v>
      </c>
      <c r="CP42" s="537" t="n">
        <v>19</v>
      </c>
      <c r="CQ42" s="542" t="n">
        <f aca="false">SUM(CR42,CS42)</f>
        <v>255</v>
      </c>
      <c r="CR42" s="537" t="n">
        <v>110</v>
      </c>
      <c r="CS42" s="545" t="n">
        <v>145</v>
      </c>
      <c r="CT42" s="537" t="n">
        <f aca="false">SUM(CU42,CV42)</f>
        <v>320</v>
      </c>
      <c r="CU42" s="537" t="n">
        <v>154</v>
      </c>
      <c r="CV42" s="537" t="n">
        <v>166</v>
      </c>
      <c r="CW42" s="542" t="n">
        <f aca="false">SUM(CX42,CY42)</f>
        <v>302</v>
      </c>
      <c r="CX42" s="537" t="n">
        <v>148</v>
      </c>
      <c r="CY42" s="545" t="n">
        <v>154</v>
      </c>
      <c r="CZ42" s="537" t="n">
        <f aca="false">SUM(DA42,DB42)</f>
        <v>227</v>
      </c>
      <c r="DA42" s="537" t="n">
        <v>112</v>
      </c>
      <c r="DB42" s="537" t="n">
        <v>115</v>
      </c>
      <c r="DC42" s="542" t="n">
        <f aca="false">SUM(DD42,DE42)</f>
        <v>236</v>
      </c>
      <c r="DD42" s="537" t="n">
        <v>115</v>
      </c>
      <c r="DE42" s="545" t="n">
        <v>121</v>
      </c>
      <c r="DF42" s="541" t="n">
        <f aca="false">SUM(DG42,DH42)</f>
        <v>264</v>
      </c>
      <c r="DG42" s="537" t="n">
        <v>127</v>
      </c>
      <c r="DH42" s="537" t="n">
        <v>137</v>
      </c>
      <c r="DI42" s="544" t="n">
        <f aca="false">SUM(DJ42,DK42)</f>
        <v>216</v>
      </c>
      <c r="DJ42" s="537" t="n">
        <v>101</v>
      </c>
      <c r="DK42" s="545" t="n">
        <v>115</v>
      </c>
      <c r="DL42" s="541" t="n">
        <f aca="false">SUM(DM42,DN42)</f>
        <v>157</v>
      </c>
      <c r="DM42" s="537" t="n">
        <v>70</v>
      </c>
      <c r="DN42" s="537" t="n">
        <v>87</v>
      </c>
      <c r="DO42" s="544" t="n">
        <f aca="false">SUM(DP42,DQ42)</f>
        <v>139</v>
      </c>
      <c r="DP42" s="537" t="n">
        <v>67</v>
      </c>
      <c r="DQ42" s="545" t="n">
        <v>72</v>
      </c>
      <c r="DR42" s="541" t="n">
        <f aca="false">SUM(DS42,DT42)</f>
        <v>106</v>
      </c>
      <c r="DS42" s="537" t="n">
        <v>48</v>
      </c>
      <c r="DT42" s="537" t="n">
        <v>58</v>
      </c>
      <c r="DU42" s="544" t="n">
        <f aca="false">SUM(DV42,DW42)</f>
        <v>67</v>
      </c>
      <c r="DV42" s="541" t="n">
        <v>23</v>
      </c>
      <c r="DW42" s="543" t="n">
        <v>44</v>
      </c>
      <c r="DX42" s="541" t="n">
        <f aca="false">SUM(DY42,DZ42)</f>
        <v>38</v>
      </c>
      <c r="DY42" s="541" t="n">
        <v>16</v>
      </c>
      <c r="DZ42" s="541" t="n">
        <v>22</v>
      </c>
      <c r="EA42" s="544" t="n">
        <f aca="false">SUM(EB42,EC42)</f>
        <v>28</v>
      </c>
      <c r="EB42" s="541" t="n">
        <v>11</v>
      </c>
      <c r="EC42" s="543" t="n">
        <v>17</v>
      </c>
      <c r="ED42" s="541" t="s">
        <v>45</v>
      </c>
      <c r="EE42" s="541" t="s">
        <v>45</v>
      </c>
      <c r="EF42" s="546" t="s">
        <v>45</v>
      </c>
    </row>
    <row r="43" customFormat="false" ht="13.35" hidden="false" customHeight="true" outlineLevel="0" collapsed="false">
      <c r="A43" s="539" t="s">
        <v>565</v>
      </c>
      <c r="B43" s="540" t="n">
        <f aca="false">C43+D43</f>
        <v>601</v>
      </c>
      <c r="C43" s="537" t="n">
        <v>274</v>
      </c>
      <c r="D43" s="537" t="n">
        <v>327</v>
      </c>
      <c r="E43" s="542" t="n">
        <f aca="false">F43+G43</f>
        <v>14</v>
      </c>
      <c r="F43" s="537" t="n">
        <v>9</v>
      </c>
      <c r="G43" s="545" t="n">
        <v>5</v>
      </c>
      <c r="H43" s="537" t="n">
        <f aca="false">SUM(I43,J43)</f>
        <v>4</v>
      </c>
      <c r="I43" s="537" t="n">
        <v>3</v>
      </c>
      <c r="J43" s="537" t="n">
        <v>1</v>
      </c>
      <c r="K43" s="542" t="n">
        <f aca="false">SUM(L43,M43)</f>
        <v>2</v>
      </c>
      <c r="L43" s="537" t="n">
        <v>1</v>
      </c>
      <c r="M43" s="545" t="n">
        <v>1</v>
      </c>
      <c r="N43" s="537" t="n">
        <f aca="false">SUM(O43,P43)</f>
        <v>2</v>
      </c>
      <c r="O43" s="537" t="n">
        <v>1</v>
      </c>
      <c r="P43" s="537" t="n">
        <v>1</v>
      </c>
      <c r="Q43" s="542" t="n">
        <f aca="false">SUM(R43,S43)</f>
        <v>2</v>
      </c>
      <c r="R43" s="537" t="n">
        <v>1</v>
      </c>
      <c r="S43" s="545" t="n">
        <v>1</v>
      </c>
      <c r="T43" s="537" t="n">
        <f aca="false">SUM(U43,V43)</f>
        <v>4</v>
      </c>
      <c r="U43" s="537" t="n">
        <v>3</v>
      </c>
      <c r="V43" s="537" t="n">
        <v>1</v>
      </c>
      <c r="W43" s="542" t="n">
        <f aca="false">SUM(X43,Y43)</f>
        <v>11</v>
      </c>
      <c r="X43" s="537" t="n">
        <v>5</v>
      </c>
      <c r="Y43" s="545" t="n">
        <v>6</v>
      </c>
      <c r="Z43" s="537" t="n">
        <f aca="false">SUM(AA43,AB43)</f>
        <v>3</v>
      </c>
      <c r="AA43" s="537" t="n">
        <v>1</v>
      </c>
      <c r="AB43" s="537" t="n">
        <v>2</v>
      </c>
      <c r="AC43" s="542" t="s">
        <v>45</v>
      </c>
      <c r="AD43" s="537" t="s">
        <v>45</v>
      </c>
      <c r="AE43" s="545" t="s">
        <v>45</v>
      </c>
      <c r="AF43" s="537" t="n">
        <f aca="false">SUM(AG43,AH43)</f>
        <v>3</v>
      </c>
      <c r="AG43" s="537" t="s">
        <v>45</v>
      </c>
      <c r="AH43" s="537" t="n">
        <v>3</v>
      </c>
      <c r="AI43" s="542" t="n">
        <f aca="false">SUM(AJ43,AK43)</f>
        <v>2</v>
      </c>
      <c r="AJ43" s="537" t="n">
        <v>1</v>
      </c>
      <c r="AK43" s="545" t="n">
        <v>1</v>
      </c>
      <c r="AL43" s="537" t="n">
        <f aca="false">SUM(AM43,AN43)</f>
        <v>3</v>
      </c>
      <c r="AM43" s="537" t="n">
        <v>3</v>
      </c>
      <c r="AN43" s="537" t="s">
        <v>45</v>
      </c>
      <c r="AO43" s="542" t="n">
        <f aca="false">SUM(AP43,AQ43)</f>
        <v>22</v>
      </c>
      <c r="AP43" s="537" t="n">
        <v>14</v>
      </c>
      <c r="AQ43" s="545" t="n">
        <v>8</v>
      </c>
      <c r="AR43" s="537" t="s">
        <v>45</v>
      </c>
      <c r="AS43" s="537" t="s">
        <v>45</v>
      </c>
      <c r="AT43" s="537" t="s">
        <v>45</v>
      </c>
      <c r="AU43" s="542" t="n">
        <f aca="false">SUM(AV43,AW43)</f>
        <v>2</v>
      </c>
      <c r="AV43" s="537" t="n">
        <v>2</v>
      </c>
      <c r="AW43" s="545" t="s">
        <v>45</v>
      </c>
      <c r="AX43" s="537" t="n">
        <f aca="false">SUM(AY43,AZ43)</f>
        <v>5</v>
      </c>
      <c r="AY43" s="537" t="n">
        <v>1</v>
      </c>
      <c r="AZ43" s="537" t="n">
        <v>4</v>
      </c>
      <c r="BA43" s="542" t="n">
        <f aca="false">SUM(BB43,BC43)</f>
        <v>5</v>
      </c>
      <c r="BB43" s="537" t="n">
        <v>4</v>
      </c>
      <c r="BC43" s="545" t="n">
        <v>1</v>
      </c>
      <c r="BD43" s="537" t="n">
        <f aca="false">SUM(BE43,BF43)</f>
        <v>10</v>
      </c>
      <c r="BE43" s="537" t="n">
        <v>7</v>
      </c>
      <c r="BF43" s="537" t="n">
        <v>3</v>
      </c>
      <c r="BG43" s="542" t="n">
        <f aca="false">SUM(BH43,BI43)</f>
        <v>46</v>
      </c>
      <c r="BH43" s="537" t="n">
        <v>25</v>
      </c>
      <c r="BI43" s="545" t="n">
        <v>21</v>
      </c>
      <c r="BJ43" s="537" t="n">
        <f aca="false">SUM(BK43,BL43)</f>
        <v>10</v>
      </c>
      <c r="BK43" s="537" t="n">
        <v>6</v>
      </c>
      <c r="BL43" s="537" t="n">
        <v>4</v>
      </c>
      <c r="BM43" s="542" t="n">
        <f aca="false">SUM(BN43,BO43)</f>
        <v>7</v>
      </c>
      <c r="BN43" s="537" t="n">
        <v>5</v>
      </c>
      <c r="BO43" s="545" t="n">
        <v>2</v>
      </c>
      <c r="BP43" s="537" t="n">
        <f aca="false">SUM(BQ43,BR43)</f>
        <v>7</v>
      </c>
      <c r="BQ43" s="537" t="n">
        <v>4</v>
      </c>
      <c r="BR43" s="537" t="n">
        <v>3</v>
      </c>
      <c r="BS43" s="542" t="n">
        <f aca="false">SUM(BT43,BU43)</f>
        <v>8</v>
      </c>
      <c r="BT43" s="537" t="n">
        <v>1</v>
      </c>
      <c r="BU43" s="545" t="n">
        <v>7</v>
      </c>
      <c r="BV43" s="537" t="n">
        <f aca="false">SUM(BW43,BX43)</f>
        <v>14</v>
      </c>
      <c r="BW43" s="537" t="n">
        <v>9</v>
      </c>
      <c r="BX43" s="537" t="n">
        <v>5</v>
      </c>
      <c r="BY43" s="542" t="n">
        <f aca="false">SUM(BZ43,CA43)</f>
        <v>37</v>
      </c>
      <c r="BZ43" s="537" t="n">
        <v>13</v>
      </c>
      <c r="CA43" s="545" t="n">
        <v>24</v>
      </c>
      <c r="CB43" s="537" t="n">
        <f aca="false">SUM(CC43,CD43)</f>
        <v>8</v>
      </c>
      <c r="CC43" s="537" t="n">
        <v>3</v>
      </c>
      <c r="CD43" s="537" t="n">
        <v>5</v>
      </c>
      <c r="CE43" s="542" t="n">
        <f aca="false">SUM(CF43,CG43)</f>
        <v>6</v>
      </c>
      <c r="CF43" s="537" t="n">
        <v>1</v>
      </c>
      <c r="CG43" s="545" t="n">
        <v>5</v>
      </c>
      <c r="CH43" s="537" t="n">
        <f aca="false">SUM(CI43,CJ43)</f>
        <v>8</v>
      </c>
      <c r="CI43" s="537" t="n">
        <v>5</v>
      </c>
      <c r="CJ43" s="537" t="n">
        <v>3</v>
      </c>
      <c r="CK43" s="542" t="n">
        <f aca="false">SUM(CL43,CM43)</f>
        <v>6</v>
      </c>
      <c r="CL43" s="537" t="n">
        <v>3</v>
      </c>
      <c r="CM43" s="545" t="n">
        <v>3</v>
      </c>
      <c r="CN43" s="537" t="n">
        <f aca="false">SUM(CO43,CP43)</f>
        <v>9</v>
      </c>
      <c r="CO43" s="537" t="n">
        <v>1</v>
      </c>
      <c r="CP43" s="537" t="n">
        <v>8</v>
      </c>
      <c r="CQ43" s="542" t="n">
        <f aca="false">SUM(CR43,CS43)</f>
        <v>44</v>
      </c>
      <c r="CR43" s="537" t="n">
        <v>25</v>
      </c>
      <c r="CS43" s="545" t="n">
        <v>19</v>
      </c>
      <c r="CT43" s="537" t="n">
        <f aca="false">SUM(CU43,CV43)</f>
        <v>26</v>
      </c>
      <c r="CU43" s="537" t="n">
        <v>12</v>
      </c>
      <c r="CV43" s="537" t="n">
        <v>14</v>
      </c>
      <c r="CW43" s="542" t="n">
        <f aca="false">SUM(CX43,CY43)</f>
        <v>24</v>
      </c>
      <c r="CX43" s="537" t="n">
        <v>11</v>
      </c>
      <c r="CY43" s="545" t="n">
        <v>13</v>
      </c>
      <c r="CZ43" s="537" t="n">
        <f aca="false">SUM(DA43,DB43)</f>
        <v>32</v>
      </c>
      <c r="DA43" s="537" t="n">
        <v>10</v>
      </c>
      <c r="DB43" s="537" t="n">
        <v>22</v>
      </c>
      <c r="DC43" s="542" t="n">
        <f aca="false">SUM(DD43,DE43)</f>
        <v>48</v>
      </c>
      <c r="DD43" s="537" t="n">
        <v>24</v>
      </c>
      <c r="DE43" s="545" t="n">
        <v>24</v>
      </c>
      <c r="DF43" s="537" t="n">
        <f aca="false">SUM(DG43,DH43)</f>
        <v>64</v>
      </c>
      <c r="DG43" s="537" t="n">
        <v>32</v>
      </c>
      <c r="DH43" s="537" t="n">
        <v>32</v>
      </c>
      <c r="DI43" s="542" t="n">
        <f aca="false">SUM(DJ43,DK43)</f>
        <v>45</v>
      </c>
      <c r="DJ43" s="537" t="n">
        <v>18</v>
      </c>
      <c r="DK43" s="545" t="n">
        <v>27</v>
      </c>
      <c r="DL43" s="537" t="n">
        <f aca="false">SUM(DM43,DN43)</f>
        <v>48</v>
      </c>
      <c r="DM43" s="537" t="n">
        <v>21</v>
      </c>
      <c r="DN43" s="537" t="n">
        <v>27</v>
      </c>
      <c r="DO43" s="542" t="n">
        <f aca="false">SUM(DP43,DQ43)</f>
        <v>36</v>
      </c>
      <c r="DP43" s="537" t="n">
        <v>20</v>
      </c>
      <c r="DQ43" s="545" t="n">
        <v>16</v>
      </c>
      <c r="DR43" s="537" t="n">
        <f aca="false">SUM(DS43,DT43)</f>
        <v>42</v>
      </c>
      <c r="DS43" s="537" t="n">
        <v>19</v>
      </c>
      <c r="DT43" s="537" t="n">
        <v>23</v>
      </c>
      <c r="DU43" s="542" t="n">
        <f aca="false">SUM(DV43,DW43)</f>
        <v>25</v>
      </c>
      <c r="DV43" s="537" t="n">
        <v>9</v>
      </c>
      <c r="DW43" s="545" t="n">
        <v>16</v>
      </c>
      <c r="DX43" s="537" t="n">
        <f aca="false">SUM(DY43,DZ43)</f>
        <v>16</v>
      </c>
      <c r="DY43" s="537" t="n">
        <v>1</v>
      </c>
      <c r="DZ43" s="537" t="n">
        <v>15</v>
      </c>
      <c r="EA43" s="542" t="n">
        <f aca="false">SUM(EB43,EC43)</f>
        <v>21</v>
      </c>
      <c r="EB43" s="537" t="n">
        <v>6</v>
      </c>
      <c r="EC43" s="545" t="n">
        <v>15</v>
      </c>
      <c r="ED43" s="537" t="s">
        <v>45</v>
      </c>
      <c r="EE43" s="537" t="s">
        <v>45</v>
      </c>
      <c r="EF43" s="547" t="s">
        <v>45</v>
      </c>
    </row>
    <row r="44" customFormat="false" ht="13.35" hidden="false" customHeight="true" outlineLevel="0" collapsed="false">
      <c r="A44" s="539" t="s">
        <v>566</v>
      </c>
      <c r="B44" s="540" t="n">
        <f aca="false">C44+D44</f>
        <v>641</v>
      </c>
      <c r="C44" s="537" t="n">
        <v>289</v>
      </c>
      <c r="D44" s="537" t="n">
        <v>352</v>
      </c>
      <c r="E44" s="542" t="n">
        <f aca="false">F44+G44</f>
        <v>17</v>
      </c>
      <c r="F44" s="537" t="n">
        <v>12</v>
      </c>
      <c r="G44" s="545" t="n">
        <v>5</v>
      </c>
      <c r="H44" s="537" t="n">
        <f aca="false">SUM(I44,J44)</f>
        <v>2</v>
      </c>
      <c r="I44" s="537" t="n">
        <v>2</v>
      </c>
      <c r="J44" s="537" t="s">
        <v>45</v>
      </c>
      <c r="K44" s="542" t="n">
        <f aca="false">SUM(L44,M44)</f>
        <v>2</v>
      </c>
      <c r="L44" s="537" t="n">
        <v>1</v>
      </c>
      <c r="M44" s="545" t="n">
        <v>1</v>
      </c>
      <c r="N44" s="537" t="n">
        <f aca="false">SUM(O44,P44)</f>
        <v>5</v>
      </c>
      <c r="O44" s="537" t="n">
        <v>4</v>
      </c>
      <c r="P44" s="537" t="n">
        <v>1</v>
      </c>
      <c r="Q44" s="542" t="n">
        <f aca="false">SUM(R44,S44)</f>
        <v>6</v>
      </c>
      <c r="R44" s="537" t="n">
        <v>4</v>
      </c>
      <c r="S44" s="545" t="n">
        <v>2</v>
      </c>
      <c r="T44" s="537" t="n">
        <f aca="false">SUM(U44,V44)</f>
        <v>2</v>
      </c>
      <c r="U44" s="537" t="n">
        <v>1</v>
      </c>
      <c r="V44" s="537" t="n">
        <v>1</v>
      </c>
      <c r="W44" s="542" t="n">
        <f aca="false">SUM(X44,Y44)</f>
        <v>20</v>
      </c>
      <c r="X44" s="537" t="n">
        <v>7</v>
      </c>
      <c r="Y44" s="545" t="n">
        <v>13</v>
      </c>
      <c r="Z44" s="537" t="n">
        <f aca="false">SUM(AA44,AB44)</f>
        <v>6</v>
      </c>
      <c r="AA44" s="537" t="n">
        <v>2</v>
      </c>
      <c r="AB44" s="537" t="n">
        <v>4</v>
      </c>
      <c r="AC44" s="542" t="n">
        <f aca="false">SUM(AD44,AE44)</f>
        <v>3</v>
      </c>
      <c r="AD44" s="537" t="n">
        <v>1</v>
      </c>
      <c r="AE44" s="545" t="n">
        <v>2</v>
      </c>
      <c r="AF44" s="537" t="n">
        <f aca="false">SUM(AG44,AH44)</f>
        <v>2</v>
      </c>
      <c r="AG44" s="537" t="s">
        <v>45</v>
      </c>
      <c r="AH44" s="537" t="n">
        <v>2</v>
      </c>
      <c r="AI44" s="542" t="n">
        <f aca="false">SUM(AJ44,AK44)</f>
        <v>2</v>
      </c>
      <c r="AJ44" s="537" t="n">
        <v>1</v>
      </c>
      <c r="AK44" s="545" t="n">
        <v>1</v>
      </c>
      <c r="AL44" s="537" t="n">
        <f aca="false">SUM(AM44,AN44)</f>
        <v>7</v>
      </c>
      <c r="AM44" s="537" t="n">
        <v>3</v>
      </c>
      <c r="AN44" s="537" t="n">
        <v>4</v>
      </c>
      <c r="AO44" s="542" t="n">
        <f aca="false">SUM(AP44,AQ44)</f>
        <v>26</v>
      </c>
      <c r="AP44" s="537" t="n">
        <v>12</v>
      </c>
      <c r="AQ44" s="545" t="n">
        <v>14</v>
      </c>
      <c r="AR44" s="537" t="n">
        <f aca="false">SUM(AS44,AT44)</f>
        <v>3</v>
      </c>
      <c r="AS44" s="537" t="n">
        <v>2</v>
      </c>
      <c r="AT44" s="537" t="n">
        <v>1</v>
      </c>
      <c r="AU44" s="542" t="n">
        <f aca="false">SUM(AV44,AW44)</f>
        <v>6</v>
      </c>
      <c r="AV44" s="537" t="n">
        <v>1</v>
      </c>
      <c r="AW44" s="545" t="n">
        <v>5</v>
      </c>
      <c r="AX44" s="537" t="n">
        <f aca="false">SUM(AY44,AZ44)</f>
        <v>5</v>
      </c>
      <c r="AY44" s="537" t="n">
        <v>1</v>
      </c>
      <c r="AZ44" s="537" t="n">
        <v>4</v>
      </c>
      <c r="BA44" s="542" t="n">
        <f aca="false">SUM(BB44,BC44)</f>
        <v>7</v>
      </c>
      <c r="BB44" s="537" t="n">
        <v>4</v>
      </c>
      <c r="BC44" s="545" t="n">
        <v>3</v>
      </c>
      <c r="BD44" s="537" t="n">
        <f aca="false">SUM(BE44,BF44)</f>
        <v>5</v>
      </c>
      <c r="BE44" s="537" t="n">
        <v>4</v>
      </c>
      <c r="BF44" s="537" t="n">
        <v>1</v>
      </c>
      <c r="BG44" s="542" t="n">
        <f aca="false">SUM(BH44,BI44)</f>
        <v>33</v>
      </c>
      <c r="BH44" s="537" t="n">
        <v>16</v>
      </c>
      <c r="BI44" s="545" t="n">
        <v>17</v>
      </c>
      <c r="BJ44" s="537" t="n">
        <f aca="false">SUM(BK44,BL44)</f>
        <v>8</v>
      </c>
      <c r="BK44" s="537" t="n">
        <v>3</v>
      </c>
      <c r="BL44" s="537" t="n">
        <v>5</v>
      </c>
      <c r="BM44" s="542" t="n">
        <f aca="false">SUM(BN44,BO44)</f>
        <v>5</v>
      </c>
      <c r="BN44" s="537" t="n">
        <v>2</v>
      </c>
      <c r="BO44" s="545" t="n">
        <v>3</v>
      </c>
      <c r="BP44" s="537" t="n">
        <f aca="false">SUM(BQ44,BR44)</f>
        <v>6</v>
      </c>
      <c r="BQ44" s="537" t="n">
        <v>3</v>
      </c>
      <c r="BR44" s="537" t="n">
        <v>3</v>
      </c>
      <c r="BS44" s="542" t="n">
        <f aca="false">SUM(BT44,BU44)</f>
        <v>5</v>
      </c>
      <c r="BT44" s="537" t="n">
        <v>5</v>
      </c>
      <c r="BU44" s="545" t="s">
        <v>45</v>
      </c>
      <c r="BV44" s="537" t="n">
        <f aca="false">SUM(BW44,BX44)</f>
        <v>9</v>
      </c>
      <c r="BW44" s="537" t="n">
        <v>3</v>
      </c>
      <c r="BX44" s="537" t="n">
        <v>6</v>
      </c>
      <c r="BY44" s="542" t="n">
        <f aca="false">SUM(BZ44,CA44)</f>
        <v>42</v>
      </c>
      <c r="BZ44" s="537" t="n">
        <v>19</v>
      </c>
      <c r="CA44" s="545" t="n">
        <v>23</v>
      </c>
      <c r="CB44" s="537" t="n">
        <f aca="false">SUM(CC44,CD44)</f>
        <v>6</v>
      </c>
      <c r="CC44" s="537" t="n">
        <v>1</v>
      </c>
      <c r="CD44" s="537" t="n">
        <v>5</v>
      </c>
      <c r="CE44" s="542" t="n">
        <f aca="false">SUM(CF44,CG44)</f>
        <v>8</v>
      </c>
      <c r="CF44" s="537" t="n">
        <v>5</v>
      </c>
      <c r="CG44" s="545" t="n">
        <v>3</v>
      </c>
      <c r="CH44" s="537" t="n">
        <f aca="false">SUM(CI44,CJ44)</f>
        <v>8</v>
      </c>
      <c r="CI44" s="537" t="n">
        <v>5</v>
      </c>
      <c r="CJ44" s="537" t="n">
        <v>3</v>
      </c>
      <c r="CK44" s="542" t="n">
        <f aca="false">SUM(CL44,CM44)</f>
        <v>7</v>
      </c>
      <c r="CL44" s="537" t="n">
        <v>3</v>
      </c>
      <c r="CM44" s="545" t="n">
        <v>4</v>
      </c>
      <c r="CN44" s="537" t="n">
        <f aca="false">SUM(CO44,CP44)</f>
        <v>13</v>
      </c>
      <c r="CO44" s="537" t="n">
        <v>5</v>
      </c>
      <c r="CP44" s="537" t="n">
        <v>8</v>
      </c>
      <c r="CQ44" s="542" t="n">
        <f aca="false">SUM(CR44,CS44)</f>
        <v>65</v>
      </c>
      <c r="CR44" s="537" t="n">
        <v>23</v>
      </c>
      <c r="CS44" s="545" t="n">
        <v>42</v>
      </c>
      <c r="CT44" s="537" t="n">
        <f aca="false">SUM(CU44,CV44)</f>
        <v>53</v>
      </c>
      <c r="CU44" s="537" t="n">
        <v>22</v>
      </c>
      <c r="CV44" s="537" t="n">
        <v>31</v>
      </c>
      <c r="CW44" s="542" t="n">
        <f aca="false">SUM(CX44,CY44)</f>
        <v>41</v>
      </c>
      <c r="CX44" s="537" t="n">
        <v>19</v>
      </c>
      <c r="CY44" s="545" t="n">
        <v>22</v>
      </c>
      <c r="CZ44" s="537" t="n">
        <f aca="false">SUM(DA44,DB44)</f>
        <v>42</v>
      </c>
      <c r="DA44" s="537" t="n">
        <v>21</v>
      </c>
      <c r="DB44" s="537" t="n">
        <v>21</v>
      </c>
      <c r="DC44" s="542" t="n">
        <f aca="false">SUM(DD44,DE44)</f>
        <v>48</v>
      </c>
      <c r="DD44" s="537" t="n">
        <v>24</v>
      </c>
      <c r="DE44" s="545" t="n">
        <v>24</v>
      </c>
      <c r="DF44" s="537" t="n">
        <f aca="false">SUM(DG44,DH44)</f>
        <v>57</v>
      </c>
      <c r="DG44" s="537" t="n">
        <v>24</v>
      </c>
      <c r="DH44" s="537" t="n">
        <v>33</v>
      </c>
      <c r="DI44" s="542" t="n">
        <f aca="false">SUM(DJ44,DK44)</f>
        <v>47</v>
      </c>
      <c r="DJ44" s="537" t="n">
        <v>29</v>
      </c>
      <c r="DK44" s="545" t="n">
        <v>18</v>
      </c>
      <c r="DL44" s="537" t="n">
        <f aca="false">SUM(DM44,DN44)</f>
        <v>38</v>
      </c>
      <c r="DM44" s="537" t="n">
        <v>19</v>
      </c>
      <c r="DN44" s="537" t="n">
        <v>19</v>
      </c>
      <c r="DO44" s="542" t="n">
        <f aca="false">SUM(DP44,DQ44)</f>
        <v>41</v>
      </c>
      <c r="DP44" s="537" t="n">
        <v>18</v>
      </c>
      <c r="DQ44" s="545" t="n">
        <v>23</v>
      </c>
      <c r="DR44" s="537" t="n">
        <f aca="false">SUM(DS44,DT44)</f>
        <v>30</v>
      </c>
      <c r="DS44" s="537" t="n">
        <v>10</v>
      </c>
      <c r="DT44" s="537" t="n">
        <v>20</v>
      </c>
      <c r="DU44" s="542" t="n">
        <f aca="false">SUM(DV44,DW44)</f>
        <v>20</v>
      </c>
      <c r="DV44" s="537" t="n">
        <v>10</v>
      </c>
      <c r="DW44" s="545" t="n">
        <v>10</v>
      </c>
      <c r="DX44" s="537" t="n">
        <f aca="false">SUM(DY44,DZ44)</f>
        <v>7</v>
      </c>
      <c r="DY44" s="537" t="s">
        <v>45</v>
      </c>
      <c r="DZ44" s="537" t="n">
        <v>7</v>
      </c>
      <c r="EA44" s="542" t="n">
        <f aca="false">SUM(EB44,EC44)</f>
        <v>12</v>
      </c>
      <c r="EB44" s="537" t="n">
        <v>2</v>
      </c>
      <c r="EC44" s="545" t="n">
        <v>10</v>
      </c>
      <c r="ED44" s="537" t="n">
        <f aca="false">SUM(EE44,EF44)</f>
        <v>2</v>
      </c>
      <c r="EE44" s="537" t="n">
        <v>2</v>
      </c>
      <c r="EF44" s="547" t="s">
        <v>45</v>
      </c>
    </row>
    <row r="45" customFormat="false" ht="13.35" hidden="false" customHeight="true" outlineLevel="0" collapsed="false">
      <c r="A45" s="539" t="s">
        <v>567</v>
      </c>
      <c r="B45" s="540" t="n">
        <f aca="false">C45+D45</f>
        <v>720</v>
      </c>
      <c r="C45" s="537" t="n">
        <v>325</v>
      </c>
      <c r="D45" s="537" t="n">
        <v>395</v>
      </c>
      <c r="E45" s="542" t="n">
        <f aca="false">F45+G45</f>
        <v>29</v>
      </c>
      <c r="F45" s="537" t="n">
        <v>12</v>
      </c>
      <c r="G45" s="545" t="n">
        <v>17</v>
      </c>
      <c r="H45" s="537" t="n">
        <f aca="false">SUM(I45,J45)</f>
        <v>7</v>
      </c>
      <c r="I45" s="537" t="n">
        <v>4</v>
      </c>
      <c r="J45" s="537" t="n">
        <v>3</v>
      </c>
      <c r="K45" s="542" t="n">
        <f aca="false">SUM(L45,M45)</f>
        <v>5</v>
      </c>
      <c r="L45" s="537" t="n">
        <v>2</v>
      </c>
      <c r="M45" s="545" t="n">
        <v>3</v>
      </c>
      <c r="N45" s="537" t="n">
        <f aca="false">SUM(O45,P45)</f>
        <v>8</v>
      </c>
      <c r="O45" s="537" t="n">
        <v>3</v>
      </c>
      <c r="P45" s="537" t="n">
        <v>5</v>
      </c>
      <c r="Q45" s="542" t="n">
        <f aca="false">SUM(R45,S45)</f>
        <v>7</v>
      </c>
      <c r="R45" s="537" t="n">
        <v>2</v>
      </c>
      <c r="S45" s="545" t="n">
        <v>5</v>
      </c>
      <c r="T45" s="537" t="n">
        <f aca="false">SUM(U45,V45)</f>
        <v>2</v>
      </c>
      <c r="U45" s="537" t="n">
        <v>1</v>
      </c>
      <c r="V45" s="537" t="n">
        <v>1</v>
      </c>
      <c r="W45" s="542" t="n">
        <f aca="false">SUM(X45,Y45)</f>
        <v>26</v>
      </c>
      <c r="X45" s="537" t="n">
        <v>13</v>
      </c>
      <c r="Y45" s="545" t="n">
        <v>13</v>
      </c>
      <c r="Z45" s="537" t="n">
        <f aca="false">SUM(AA45,AB45)</f>
        <v>4</v>
      </c>
      <c r="AA45" s="537" t="n">
        <v>1</v>
      </c>
      <c r="AB45" s="537" t="n">
        <v>3</v>
      </c>
      <c r="AC45" s="542" t="n">
        <f aca="false">SUM(AD45,AE45)</f>
        <v>5</v>
      </c>
      <c r="AD45" s="537" t="n">
        <v>3</v>
      </c>
      <c r="AE45" s="545" t="n">
        <v>2</v>
      </c>
      <c r="AF45" s="537" t="n">
        <f aca="false">SUM(AG45,AH45)</f>
        <v>3</v>
      </c>
      <c r="AG45" s="537" t="n">
        <v>1</v>
      </c>
      <c r="AH45" s="537" t="n">
        <v>2</v>
      </c>
      <c r="AI45" s="542" t="n">
        <f aca="false">SUM(AJ45,AK45)</f>
        <v>8</v>
      </c>
      <c r="AJ45" s="537" t="n">
        <v>5</v>
      </c>
      <c r="AK45" s="545" t="n">
        <v>3</v>
      </c>
      <c r="AL45" s="537" t="n">
        <f aca="false">SUM(AM45,AN45)</f>
        <v>6</v>
      </c>
      <c r="AM45" s="537" t="n">
        <v>3</v>
      </c>
      <c r="AN45" s="537" t="n">
        <v>3</v>
      </c>
      <c r="AO45" s="542" t="n">
        <f aca="false">SUM(AP45,AQ45)</f>
        <v>25</v>
      </c>
      <c r="AP45" s="537" t="n">
        <v>13</v>
      </c>
      <c r="AQ45" s="545" t="n">
        <v>12</v>
      </c>
      <c r="AR45" s="537" t="n">
        <f aca="false">SUM(AS45,AT45)</f>
        <v>1</v>
      </c>
      <c r="AS45" s="537" t="s">
        <v>45</v>
      </c>
      <c r="AT45" s="537" t="n">
        <v>1</v>
      </c>
      <c r="AU45" s="542" t="n">
        <f aca="false">SUM(AV45,AW45)</f>
        <v>6</v>
      </c>
      <c r="AV45" s="537" t="n">
        <v>1</v>
      </c>
      <c r="AW45" s="545" t="n">
        <v>5</v>
      </c>
      <c r="AX45" s="537" t="n">
        <f aca="false">SUM(AY45,AZ45)</f>
        <v>8</v>
      </c>
      <c r="AY45" s="537" t="n">
        <v>4</v>
      </c>
      <c r="AZ45" s="537" t="n">
        <v>4</v>
      </c>
      <c r="BA45" s="542" t="n">
        <f aca="false">SUM(BB45,BC45)</f>
        <v>3</v>
      </c>
      <c r="BB45" s="537" t="n">
        <v>3</v>
      </c>
      <c r="BC45" s="545" t="s">
        <v>45</v>
      </c>
      <c r="BD45" s="537" t="n">
        <f aca="false">SUM(BE45,BF45)</f>
        <v>7</v>
      </c>
      <c r="BE45" s="537" t="n">
        <v>5</v>
      </c>
      <c r="BF45" s="537" t="n">
        <v>2</v>
      </c>
      <c r="BG45" s="542" t="n">
        <f aca="false">SUM(BH45,BI45)</f>
        <v>39</v>
      </c>
      <c r="BH45" s="537" t="n">
        <v>15</v>
      </c>
      <c r="BI45" s="545" t="n">
        <v>24</v>
      </c>
      <c r="BJ45" s="537" t="n">
        <f aca="false">SUM(BK45,BL45)</f>
        <v>8</v>
      </c>
      <c r="BK45" s="537" t="n">
        <v>2</v>
      </c>
      <c r="BL45" s="537" t="n">
        <v>6</v>
      </c>
      <c r="BM45" s="542" t="n">
        <f aca="false">SUM(BN45,BO45)</f>
        <v>7</v>
      </c>
      <c r="BN45" s="537" t="n">
        <v>1</v>
      </c>
      <c r="BO45" s="545" t="n">
        <v>6</v>
      </c>
      <c r="BP45" s="537" t="n">
        <f aca="false">SUM(BQ45,BR45)</f>
        <v>8</v>
      </c>
      <c r="BQ45" s="537" t="n">
        <v>5</v>
      </c>
      <c r="BR45" s="537" t="n">
        <v>3</v>
      </c>
      <c r="BS45" s="542" t="n">
        <f aca="false">SUM(BT45,BU45)</f>
        <v>8</v>
      </c>
      <c r="BT45" s="537" t="n">
        <v>3</v>
      </c>
      <c r="BU45" s="545" t="n">
        <v>5</v>
      </c>
      <c r="BV45" s="537" t="n">
        <f aca="false">SUM(BW45,BX45)</f>
        <v>8</v>
      </c>
      <c r="BW45" s="537" t="n">
        <v>4</v>
      </c>
      <c r="BX45" s="537" t="n">
        <v>4</v>
      </c>
      <c r="BY45" s="542" t="n">
        <f aca="false">SUM(BZ45,CA45)</f>
        <v>39</v>
      </c>
      <c r="BZ45" s="537" t="n">
        <v>16</v>
      </c>
      <c r="CA45" s="545" t="n">
        <v>23</v>
      </c>
      <c r="CB45" s="537" t="n">
        <f aca="false">SUM(CC45,CD45)</f>
        <v>7</v>
      </c>
      <c r="CC45" s="537" t="n">
        <v>4</v>
      </c>
      <c r="CD45" s="537" t="n">
        <v>3</v>
      </c>
      <c r="CE45" s="542" t="n">
        <f aca="false">SUM(CF45,CG45)</f>
        <v>6</v>
      </c>
      <c r="CF45" s="537" t="n">
        <v>2</v>
      </c>
      <c r="CG45" s="545" t="n">
        <v>4</v>
      </c>
      <c r="CH45" s="537" t="n">
        <f aca="false">SUM(CI45,CJ45)</f>
        <v>10</v>
      </c>
      <c r="CI45" s="537" t="n">
        <v>5</v>
      </c>
      <c r="CJ45" s="537" t="n">
        <v>5</v>
      </c>
      <c r="CK45" s="542" t="n">
        <f aca="false">SUM(CL45,CM45)</f>
        <v>6</v>
      </c>
      <c r="CL45" s="537" t="n">
        <v>1</v>
      </c>
      <c r="CM45" s="545" t="n">
        <v>5</v>
      </c>
      <c r="CN45" s="537" t="n">
        <f aca="false">SUM(CO45,CP45)</f>
        <v>10</v>
      </c>
      <c r="CO45" s="537" t="n">
        <v>4</v>
      </c>
      <c r="CP45" s="537" t="n">
        <v>6</v>
      </c>
      <c r="CQ45" s="542" t="n">
        <f aca="false">SUM(CR45,CS45)</f>
        <v>65</v>
      </c>
      <c r="CR45" s="537" t="n">
        <v>38</v>
      </c>
      <c r="CS45" s="545" t="n">
        <v>27</v>
      </c>
      <c r="CT45" s="537" t="n">
        <f aca="false">SUM(CU45,CV45)</f>
        <v>43</v>
      </c>
      <c r="CU45" s="537" t="n">
        <v>18</v>
      </c>
      <c r="CV45" s="537" t="n">
        <v>25</v>
      </c>
      <c r="CW45" s="542" t="n">
        <f aca="false">SUM(CX45,CY45)</f>
        <v>55</v>
      </c>
      <c r="CX45" s="537" t="n">
        <v>25</v>
      </c>
      <c r="CY45" s="545" t="n">
        <v>30</v>
      </c>
      <c r="CZ45" s="537" t="n">
        <f aca="false">SUM(DA45,DB45)</f>
        <v>55</v>
      </c>
      <c r="DA45" s="537" t="n">
        <v>23</v>
      </c>
      <c r="DB45" s="537" t="n">
        <v>32</v>
      </c>
      <c r="DC45" s="542" t="n">
        <f aca="false">SUM(DD45,DE45)</f>
        <v>40</v>
      </c>
      <c r="DD45" s="537" t="n">
        <v>22</v>
      </c>
      <c r="DE45" s="545" t="n">
        <v>18</v>
      </c>
      <c r="DF45" s="537" t="n">
        <f aca="false">SUM(DG45,DH45)</f>
        <v>61</v>
      </c>
      <c r="DG45" s="537" t="n">
        <v>29</v>
      </c>
      <c r="DH45" s="537" t="n">
        <v>32</v>
      </c>
      <c r="DI45" s="542" t="n">
        <f aca="false">SUM(DJ45,DK45)</f>
        <v>47</v>
      </c>
      <c r="DJ45" s="537" t="n">
        <v>21</v>
      </c>
      <c r="DK45" s="545" t="n">
        <v>26</v>
      </c>
      <c r="DL45" s="537" t="n">
        <f aca="false">SUM(DM45,DN45)</f>
        <v>56</v>
      </c>
      <c r="DM45" s="537" t="n">
        <v>26</v>
      </c>
      <c r="DN45" s="537" t="n">
        <v>30</v>
      </c>
      <c r="DO45" s="542" t="n">
        <f aca="false">SUM(DP45,DQ45)</f>
        <v>50</v>
      </c>
      <c r="DP45" s="537" t="n">
        <v>18</v>
      </c>
      <c r="DQ45" s="545" t="n">
        <v>32</v>
      </c>
      <c r="DR45" s="537" t="n">
        <f aca="false">SUM(DS45,DT45)</f>
        <v>37</v>
      </c>
      <c r="DS45" s="537" t="n">
        <v>18</v>
      </c>
      <c r="DT45" s="537" t="n">
        <v>19</v>
      </c>
      <c r="DU45" s="542" t="n">
        <f aca="false">SUM(DV45,DW45)</f>
        <v>27</v>
      </c>
      <c r="DV45" s="537" t="n">
        <v>12</v>
      </c>
      <c r="DW45" s="545" t="n">
        <v>15</v>
      </c>
      <c r="DX45" s="537" t="n">
        <f aca="false">SUM(DY45,DZ45)</f>
        <v>19</v>
      </c>
      <c r="DY45" s="537" t="n">
        <v>4</v>
      </c>
      <c r="DZ45" s="537" t="n">
        <v>15</v>
      </c>
      <c r="EA45" s="542" t="n">
        <f aca="false">SUM(EB45,EC45)</f>
        <v>7</v>
      </c>
      <c r="EB45" s="537" t="n">
        <v>2</v>
      </c>
      <c r="EC45" s="545" t="n">
        <v>5</v>
      </c>
      <c r="ED45" s="537" t="s">
        <v>45</v>
      </c>
      <c r="EE45" s="537" t="s">
        <v>45</v>
      </c>
      <c r="EF45" s="547" t="s">
        <v>45</v>
      </c>
    </row>
    <row r="46" customFormat="false" ht="13.35" hidden="false" customHeight="true" outlineLevel="0" collapsed="false">
      <c r="A46" s="548" t="s">
        <v>568</v>
      </c>
      <c r="B46" s="555" t="n">
        <f aca="false">C46+D46</f>
        <v>968</v>
      </c>
      <c r="C46" s="536" t="n">
        <v>459</v>
      </c>
      <c r="D46" s="536" t="n">
        <v>509</v>
      </c>
      <c r="E46" s="549" t="n">
        <f aca="false">F46+G46</f>
        <v>37</v>
      </c>
      <c r="F46" s="536" t="n">
        <v>21</v>
      </c>
      <c r="G46" s="550" t="n">
        <v>16</v>
      </c>
      <c r="H46" s="536" t="n">
        <f aca="false">SUM(I46,J46)</f>
        <v>3</v>
      </c>
      <c r="I46" s="536" t="n">
        <v>3</v>
      </c>
      <c r="J46" s="536" t="s">
        <v>45</v>
      </c>
      <c r="K46" s="549" t="n">
        <f aca="false">SUM(L46,M46)</f>
        <v>8</v>
      </c>
      <c r="L46" s="536" t="n">
        <v>3</v>
      </c>
      <c r="M46" s="550" t="n">
        <v>5</v>
      </c>
      <c r="N46" s="536" t="n">
        <f aca="false">SUM(O46,P46)</f>
        <v>8</v>
      </c>
      <c r="O46" s="536" t="n">
        <v>6</v>
      </c>
      <c r="P46" s="536" t="n">
        <v>2</v>
      </c>
      <c r="Q46" s="549" t="n">
        <f aca="false">SUM(R46,S46)</f>
        <v>9</v>
      </c>
      <c r="R46" s="536" t="n">
        <v>5</v>
      </c>
      <c r="S46" s="550" t="n">
        <v>4</v>
      </c>
      <c r="T46" s="536" t="n">
        <f aca="false">SUM(U46,V46)</f>
        <v>9</v>
      </c>
      <c r="U46" s="536" t="n">
        <v>4</v>
      </c>
      <c r="V46" s="536" t="n">
        <v>5</v>
      </c>
      <c r="W46" s="542" t="n">
        <f aca="false">SUM(X46,Y46)</f>
        <v>30</v>
      </c>
      <c r="X46" s="536" t="n">
        <v>11</v>
      </c>
      <c r="Y46" s="550" t="n">
        <v>19</v>
      </c>
      <c r="Z46" s="537" t="n">
        <f aca="false">SUM(AA46,AB46)</f>
        <v>6</v>
      </c>
      <c r="AA46" s="536" t="n">
        <v>1</v>
      </c>
      <c r="AB46" s="536" t="n">
        <v>5</v>
      </c>
      <c r="AC46" s="542" t="n">
        <f aca="false">SUM(AD46,AE46)</f>
        <v>6</v>
      </c>
      <c r="AD46" s="536" t="n">
        <v>4</v>
      </c>
      <c r="AE46" s="550" t="n">
        <v>2</v>
      </c>
      <c r="AF46" s="537" t="n">
        <f aca="false">SUM(AG46,AH46)</f>
        <v>6</v>
      </c>
      <c r="AG46" s="536" t="n">
        <v>3</v>
      </c>
      <c r="AH46" s="536" t="n">
        <v>3</v>
      </c>
      <c r="AI46" s="542" t="n">
        <f aca="false">SUM(AJ46,AK46)</f>
        <v>6</v>
      </c>
      <c r="AJ46" s="536" t="n">
        <v>1</v>
      </c>
      <c r="AK46" s="550" t="n">
        <v>5</v>
      </c>
      <c r="AL46" s="537" t="n">
        <f aca="false">SUM(AM46,AN46)</f>
        <v>6</v>
      </c>
      <c r="AM46" s="536" t="n">
        <v>2</v>
      </c>
      <c r="AN46" s="536" t="n">
        <v>4</v>
      </c>
      <c r="AO46" s="549" t="n">
        <f aca="false">SUM(AP46,AQ46)</f>
        <v>31</v>
      </c>
      <c r="AP46" s="536" t="n">
        <v>14</v>
      </c>
      <c r="AQ46" s="550" t="n">
        <v>17</v>
      </c>
      <c r="AR46" s="536" t="n">
        <f aca="false">SUM(AS46,AT46)</f>
        <v>4</v>
      </c>
      <c r="AS46" s="536" t="n">
        <v>2</v>
      </c>
      <c r="AT46" s="536" t="n">
        <v>2</v>
      </c>
      <c r="AU46" s="549" t="n">
        <f aca="false">SUM(AV46,AW46)</f>
        <v>8</v>
      </c>
      <c r="AV46" s="536" t="n">
        <v>4</v>
      </c>
      <c r="AW46" s="550" t="n">
        <v>4</v>
      </c>
      <c r="AX46" s="536" t="n">
        <f aca="false">SUM(AY46,AZ46)</f>
        <v>7</v>
      </c>
      <c r="AY46" s="537" t="n">
        <v>2</v>
      </c>
      <c r="AZ46" s="537" t="n">
        <v>5</v>
      </c>
      <c r="BA46" s="549" t="n">
        <f aca="false">SUM(BB46,BC46)</f>
        <v>4</v>
      </c>
      <c r="BB46" s="537" t="n">
        <v>2</v>
      </c>
      <c r="BC46" s="545" t="n">
        <v>2</v>
      </c>
      <c r="BD46" s="536" t="n">
        <f aca="false">SUM(BE46,BF46)</f>
        <v>8</v>
      </c>
      <c r="BE46" s="537" t="n">
        <v>4</v>
      </c>
      <c r="BF46" s="537" t="n">
        <v>4</v>
      </c>
      <c r="BG46" s="542" t="n">
        <f aca="false">SUM(BH46,BI46)</f>
        <v>53</v>
      </c>
      <c r="BH46" s="536" t="n">
        <v>25</v>
      </c>
      <c r="BI46" s="550" t="n">
        <v>28</v>
      </c>
      <c r="BJ46" s="537" t="n">
        <f aca="false">SUM(BK46,BL46)</f>
        <v>13</v>
      </c>
      <c r="BK46" s="536" t="n">
        <v>6</v>
      </c>
      <c r="BL46" s="536" t="n">
        <v>7</v>
      </c>
      <c r="BM46" s="542" t="n">
        <f aca="false">SUM(BN46,BO46)</f>
        <v>11</v>
      </c>
      <c r="BN46" s="536" t="n">
        <v>3</v>
      </c>
      <c r="BO46" s="550" t="n">
        <v>8</v>
      </c>
      <c r="BP46" s="537" t="n">
        <f aca="false">SUM(BQ46,BR46)</f>
        <v>10</v>
      </c>
      <c r="BQ46" s="536" t="n">
        <v>7</v>
      </c>
      <c r="BR46" s="536" t="n">
        <v>3</v>
      </c>
      <c r="BS46" s="542" t="n">
        <f aca="false">SUM(BT46,BU46)</f>
        <v>9</v>
      </c>
      <c r="BT46" s="536" t="n">
        <v>4</v>
      </c>
      <c r="BU46" s="550" t="n">
        <v>5</v>
      </c>
      <c r="BV46" s="537" t="n">
        <f aca="false">SUM(BW46,BX46)</f>
        <v>10</v>
      </c>
      <c r="BW46" s="536" t="n">
        <v>5</v>
      </c>
      <c r="BX46" s="536" t="n">
        <v>5</v>
      </c>
      <c r="BY46" s="542" t="n">
        <f aca="false">SUM(BZ46,CA46)</f>
        <v>67</v>
      </c>
      <c r="BZ46" s="536" t="n">
        <v>39</v>
      </c>
      <c r="CA46" s="550" t="n">
        <v>28</v>
      </c>
      <c r="CB46" s="537" t="n">
        <f aca="false">SUM(CC46,CD46)</f>
        <v>9</v>
      </c>
      <c r="CC46" s="536" t="n">
        <v>2</v>
      </c>
      <c r="CD46" s="536" t="n">
        <v>7</v>
      </c>
      <c r="CE46" s="542" t="n">
        <f aca="false">SUM(CF46,CG46)</f>
        <v>7</v>
      </c>
      <c r="CF46" s="536" t="n">
        <v>4</v>
      </c>
      <c r="CG46" s="550" t="n">
        <v>3</v>
      </c>
      <c r="CH46" s="537" t="n">
        <f aca="false">SUM(CI46,CJ46)</f>
        <v>16</v>
      </c>
      <c r="CI46" s="536" t="n">
        <v>11</v>
      </c>
      <c r="CJ46" s="536" t="n">
        <v>5</v>
      </c>
      <c r="CK46" s="542" t="n">
        <f aca="false">SUM(CL46,CM46)</f>
        <v>10</v>
      </c>
      <c r="CL46" s="536" t="n">
        <v>5</v>
      </c>
      <c r="CM46" s="550" t="n">
        <v>5</v>
      </c>
      <c r="CN46" s="537" t="n">
        <f aca="false">SUM(CO46,CP46)</f>
        <v>25</v>
      </c>
      <c r="CO46" s="536" t="n">
        <v>17</v>
      </c>
      <c r="CP46" s="536" t="n">
        <v>8</v>
      </c>
      <c r="CQ46" s="542" t="n">
        <f aca="false">SUM(CR46,CS46)</f>
        <v>83</v>
      </c>
      <c r="CR46" s="536" t="n">
        <v>48</v>
      </c>
      <c r="CS46" s="550" t="n">
        <v>35</v>
      </c>
      <c r="CT46" s="537" t="n">
        <f aca="false">SUM(CU46,CV46)</f>
        <v>75</v>
      </c>
      <c r="CU46" s="536" t="n">
        <v>33</v>
      </c>
      <c r="CV46" s="536" t="n">
        <v>42</v>
      </c>
      <c r="CW46" s="542" t="n">
        <f aca="false">SUM(CX46,CY46)</f>
        <v>59</v>
      </c>
      <c r="CX46" s="536" t="n">
        <v>29</v>
      </c>
      <c r="CY46" s="550" t="n">
        <v>30</v>
      </c>
      <c r="CZ46" s="537" t="n">
        <f aca="false">SUM(DA46,DB46)</f>
        <v>57</v>
      </c>
      <c r="DA46" s="536" t="n">
        <v>23</v>
      </c>
      <c r="DB46" s="536" t="n">
        <v>34</v>
      </c>
      <c r="DC46" s="542" t="n">
        <f aca="false">SUM(DD46,DE46)</f>
        <v>67</v>
      </c>
      <c r="DD46" s="536" t="n">
        <v>31</v>
      </c>
      <c r="DE46" s="550" t="n">
        <v>36</v>
      </c>
      <c r="DF46" s="536" t="n">
        <f aca="false">SUM(DG46,DH46)</f>
        <v>77</v>
      </c>
      <c r="DG46" s="536" t="n">
        <v>40</v>
      </c>
      <c r="DH46" s="536" t="n">
        <v>37</v>
      </c>
      <c r="DI46" s="549" t="n">
        <f aca="false">SUM(DJ46,DK46)</f>
        <v>65</v>
      </c>
      <c r="DJ46" s="536" t="n">
        <v>31</v>
      </c>
      <c r="DK46" s="550" t="n">
        <v>34</v>
      </c>
      <c r="DL46" s="536" t="n">
        <f aca="false">SUM(DM46,DN46)</f>
        <v>53</v>
      </c>
      <c r="DM46" s="536" t="n">
        <v>20</v>
      </c>
      <c r="DN46" s="536" t="n">
        <v>33</v>
      </c>
      <c r="DO46" s="549" t="n">
        <f aca="false">SUM(DP46,DQ46)</f>
        <v>69</v>
      </c>
      <c r="DP46" s="536" t="n">
        <v>31</v>
      </c>
      <c r="DQ46" s="550" t="n">
        <v>38</v>
      </c>
      <c r="DR46" s="536" t="n">
        <f aca="false">SUM(DS46,DT46)</f>
        <v>55</v>
      </c>
      <c r="DS46" s="536" t="n">
        <v>26</v>
      </c>
      <c r="DT46" s="536" t="n">
        <v>29</v>
      </c>
      <c r="DU46" s="549" t="n">
        <f aca="false">SUM(DV46,DW46)</f>
        <v>41</v>
      </c>
      <c r="DV46" s="536" t="n">
        <v>18</v>
      </c>
      <c r="DW46" s="550" t="n">
        <v>23</v>
      </c>
      <c r="DX46" s="536" t="n">
        <f aca="false">SUM(DY46,DZ46)</f>
        <v>26</v>
      </c>
      <c r="DY46" s="536" t="n">
        <v>8</v>
      </c>
      <c r="DZ46" s="536" t="n">
        <v>18</v>
      </c>
      <c r="EA46" s="549" t="n">
        <f aca="false">SUM(EB46,EC46)</f>
        <v>23</v>
      </c>
      <c r="EB46" s="536" t="n">
        <v>11</v>
      </c>
      <c r="EC46" s="550" t="n">
        <v>12</v>
      </c>
      <c r="ED46" s="536" t="s">
        <v>45</v>
      </c>
      <c r="EE46" s="536" t="s">
        <v>45</v>
      </c>
      <c r="EF46" s="553" t="s">
        <v>45</v>
      </c>
    </row>
    <row r="47" customFormat="false" ht="13.35" hidden="false" customHeight="true" outlineLevel="0" collapsed="false">
      <c r="A47" s="539" t="s">
        <v>569</v>
      </c>
      <c r="B47" s="540" t="n">
        <f aca="false">C47+D47</f>
        <v>1022</v>
      </c>
      <c r="C47" s="537" t="n">
        <v>485</v>
      </c>
      <c r="D47" s="537" t="n">
        <v>537</v>
      </c>
      <c r="E47" s="544" t="n">
        <f aca="false">F47+G47</f>
        <v>56</v>
      </c>
      <c r="F47" s="537" t="n">
        <v>22</v>
      </c>
      <c r="G47" s="545" t="n">
        <v>34</v>
      </c>
      <c r="H47" s="541" t="n">
        <f aca="false">SUM(I47,J47)</f>
        <v>15</v>
      </c>
      <c r="I47" s="537" t="n">
        <v>7</v>
      </c>
      <c r="J47" s="537" t="n">
        <v>8</v>
      </c>
      <c r="K47" s="542" t="n">
        <f aca="false">SUM(L47,M47)</f>
        <v>17</v>
      </c>
      <c r="L47" s="537" t="n">
        <v>8</v>
      </c>
      <c r="M47" s="545" t="n">
        <v>9</v>
      </c>
      <c r="N47" s="537" t="n">
        <f aca="false">SUM(O47,P47)</f>
        <v>12</v>
      </c>
      <c r="O47" s="537" t="n">
        <v>5</v>
      </c>
      <c r="P47" s="537" t="n">
        <v>7</v>
      </c>
      <c r="Q47" s="542" t="n">
        <f aca="false">SUM(R47,S47)</f>
        <v>5</v>
      </c>
      <c r="R47" s="537" t="n">
        <v>1</v>
      </c>
      <c r="S47" s="545" t="n">
        <v>4</v>
      </c>
      <c r="T47" s="537" t="n">
        <f aca="false">SUM(U47,V47)</f>
        <v>7</v>
      </c>
      <c r="U47" s="537" t="n">
        <v>1</v>
      </c>
      <c r="V47" s="537" t="n">
        <v>6</v>
      </c>
      <c r="W47" s="544" t="n">
        <f aca="false">SUM(X47,Y47)</f>
        <v>48</v>
      </c>
      <c r="X47" s="537" t="n">
        <v>28</v>
      </c>
      <c r="Y47" s="545" t="n">
        <v>20</v>
      </c>
      <c r="Z47" s="541" t="n">
        <f aca="false">SUM(AA47,AB47)</f>
        <v>9</v>
      </c>
      <c r="AA47" s="537" t="n">
        <v>4</v>
      </c>
      <c r="AB47" s="537" t="n">
        <v>5</v>
      </c>
      <c r="AC47" s="544" t="n">
        <f aca="false">SUM(AD47,AE47)</f>
        <v>11</v>
      </c>
      <c r="AD47" s="537" t="n">
        <v>3</v>
      </c>
      <c r="AE47" s="545" t="n">
        <v>8</v>
      </c>
      <c r="AF47" s="541" t="n">
        <f aca="false">SUM(AG47,AH47)</f>
        <v>9</v>
      </c>
      <c r="AG47" s="537" t="n">
        <v>7</v>
      </c>
      <c r="AH47" s="537" t="n">
        <v>2</v>
      </c>
      <c r="AI47" s="544" t="n">
        <f aca="false">SUM(AJ47,AK47)</f>
        <v>8</v>
      </c>
      <c r="AJ47" s="537" t="n">
        <v>4</v>
      </c>
      <c r="AK47" s="545" t="n">
        <v>4</v>
      </c>
      <c r="AL47" s="541" t="n">
        <f aca="false">SUM(AM47,AN47)</f>
        <v>11</v>
      </c>
      <c r="AM47" s="537" t="n">
        <v>10</v>
      </c>
      <c r="AN47" s="537" t="n">
        <v>1</v>
      </c>
      <c r="AO47" s="542" t="n">
        <f aca="false">SUM(AP47,AQ47)</f>
        <v>24</v>
      </c>
      <c r="AP47" s="537" t="n">
        <v>11</v>
      </c>
      <c r="AQ47" s="545" t="n">
        <v>13</v>
      </c>
      <c r="AR47" s="537" t="n">
        <f aca="false">SUM(AS47,AT47)</f>
        <v>4</v>
      </c>
      <c r="AS47" s="537" t="n">
        <v>2</v>
      </c>
      <c r="AT47" s="537" t="n">
        <v>2</v>
      </c>
      <c r="AU47" s="542" t="n">
        <f aca="false">SUM(AV47,AW47)</f>
        <v>4</v>
      </c>
      <c r="AV47" s="537" t="n">
        <v>1</v>
      </c>
      <c r="AW47" s="545" t="n">
        <v>3</v>
      </c>
      <c r="AX47" s="537" t="n">
        <f aca="false">SUM(AY47,AZ47)</f>
        <v>5</v>
      </c>
      <c r="AY47" s="541" t="n">
        <v>1</v>
      </c>
      <c r="AZ47" s="541" t="n">
        <v>4</v>
      </c>
      <c r="BA47" s="542" t="n">
        <f aca="false">SUM(BB47,BC47)</f>
        <v>2</v>
      </c>
      <c r="BB47" s="541" t="n">
        <v>1</v>
      </c>
      <c r="BC47" s="543" t="n">
        <v>1</v>
      </c>
      <c r="BD47" s="537" t="n">
        <f aca="false">SUM(BE47,BF47)</f>
        <v>9</v>
      </c>
      <c r="BE47" s="541" t="n">
        <v>6</v>
      </c>
      <c r="BF47" s="541" t="n">
        <v>3</v>
      </c>
      <c r="BG47" s="544" t="n">
        <f aca="false">SUM(BH47,BI47)</f>
        <v>39</v>
      </c>
      <c r="BH47" s="537" t="n">
        <v>20</v>
      </c>
      <c r="BI47" s="545" t="n">
        <v>19</v>
      </c>
      <c r="BJ47" s="541" t="n">
        <f aca="false">SUM(BK47,BL47)</f>
        <v>6</v>
      </c>
      <c r="BK47" s="537" t="n">
        <v>4</v>
      </c>
      <c r="BL47" s="537" t="n">
        <v>2</v>
      </c>
      <c r="BM47" s="544" t="n">
        <f aca="false">SUM(BN47,BO47)</f>
        <v>9</v>
      </c>
      <c r="BN47" s="537" t="n">
        <v>4</v>
      </c>
      <c r="BO47" s="545" t="n">
        <v>5</v>
      </c>
      <c r="BP47" s="541" t="n">
        <f aca="false">SUM(BQ47,BR47)</f>
        <v>6</v>
      </c>
      <c r="BQ47" s="537" t="n">
        <v>1</v>
      </c>
      <c r="BR47" s="537" t="n">
        <v>5</v>
      </c>
      <c r="BS47" s="544" t="n">
        <f aca="false">SUM(BT47,BU47)</f>
        <v>9</v>
      </c>
      <c r="BT47" s="537" t="n">
        <v>5</v>
      </c>
      <c r="BU47" s="545" t="n">
        <v>4</v>
      </c>
      <c r="BV47" s="541" t="n">
        <f aca="false">SUM(BW47,BX47)</f>
        <v>9</v>
      </c>
      <c r="BW47" s="537" t="n">
        <v>6</v>
      </c>
      <c r="BX47" s="537" t="n">
        <v>3</v>
      </c>
      <c r="BY47" s="544" t="n">
        <f aca="false">SUM(BZ47,CA47)</f>
        <v>70</v>
      </c>
      <c r="BZ47" s="537" t="n">
        <v>26</v>
      </c>
      <c r="CA47" s="545" t="n">
        <v>44</v>
      </c>
      <c r="CB47" s="541" t="n">
        <f aca="false">SUM(CC47,CD47)</f>
        <v>12</v>
      </c>
      <c r="CC47" s="537" t="n">
        <v>5</v>
      </c>
      <c r="CD47" s="537" t="n">
        <v>7</v>
      </c>
      <c r="CE47" s="544" t="n">
        <f aca="false">SUM(CF47,CG47)</f>
        <v>16</v>
      </c>
      <c r="CF47" s="537" t="n">
        <v>8</v>
      </c>
      <c r="CG47" s="545" t="n">
        <v>8</v>
      </c>
      <c r="CH47" s="541" t="n">
        <f aca="false">SUM(CI47,CJ47)</f>
        <v>12</v>
      </c>
      <c r="CI47" s="537" t="n">
        <v>6</v>
      </c>
      <c r="CJ47" s="537" t="n">
        <v>6</v>
      </c>
      <c r="CK47" s="544" t="n">
        <f aca="false">SUM(CL47,CM47)</f>
        <v>11</v>
      </c>
      <c r="CL47" s="537" t="n">
        <v>2</v>
      </c>
      <c r="CM47" s="545" t="n">
        <v>9</v>
      </c>
      <c r="CN47" s="541" t="n">
        <f aca="false">SUM(CO47,CP47)</f>
        <v>19</v>
      </c>
      <c r="CO47" s="537" t="n">
        <v>5</v>
      </c>
      <c r="CP47" s="537" t="n">
        <v>14</v>
      </c>
      <c r="CQ47" s="544" t="n">
        <f aca="false">SUM(CR47,CS47)</f>
        <v>95</v>
      </c>
      <c r="CR47" s="537" t="n">
        <v>46</v>
      </c>
      <c r="CS47" s="545" t="n">
        <v>49</v>
      </c>
      <c r="CT47" s="541" t="n">
        <f aca="false">SUM(CU47,CV47)</f>
        <v>102</v>
      </c>
      <c r="CU47" s="537" t="n">
        <v>49</v>
      </c>
      <c r="CV47" s="537" t="n">
        <v>53</v>
      </c>
      <c r="CW47" s="544" t="n">
        <f aca="false">SUM(CX47,CY47)</f>
        <v>96</v>
      </c>
      <c r="CX47" s="537" t="n">
        <v>51</v>
      </c>
      <c r="CY47" s="545" t="n">
        <v>45</v>
      </c>
      <c r="CZ47" s="541" t="n">
        <f aca="false">SUM(DA47,DB47)</f>
        <v>61</v>
      </c>
      <c r="DA47" s="537" t="n">
        <v>29</v>
      </c>
      <c r="DB47" s="537" t="n">
        <v>32</v>
      </c>
      <c r="DC47" s="544" t="n">
        <f aca="false">SUM(DD47,DE47)</f>
        <v>58</v>
      </c>
      <c r="DD47" s="537" t="n">
        <v>26</v>
      </c>
      <c r="DE47" s="545" t="n">
        <v>32</v>
      </c>
      <c r="DF47" s="537" t="n">
        <f aca="false">SUM(DG47,DH47)</f>
        <v>70</v>
      </c>
      <c r="DG47" s="537" t="n">
        <v>31</v>
      </c>
      <c r="DH47" s="537" t="n">
        <v>39</v>
      </c>
      <c r="DI47" s="542" t="n">
        <f aca="false">SUM(DJ47,DK47)</f>
        <v>66</v>
      </c>
      <c r="DJ47" s="537" t="n">
        <v>39</v>
      </c>
      <c r="DK47" s="545" t="n">
        <v>27</v>
      </c>
      <c r="DL47" s="537" t="n">
        <f aca="false">SUM(DM47,DN47)</f>
        <v>62</v>
      </c>
      <c r="DM47" s="537" t="n">
        <v>29</v>
      </c>
      <c r="DN47" s="537" t="n">
        <v>33</v>
      </c>
      <c r="DO47" s="542" t="n">
        <f aca="false">SUM(DP47,DQ47)</f>
        <v>55</v>
      </c>
      <c r="DP47" s="537" t="n">
        <v>26</v>
      </c>
      <c r="DQ47" s="545" t="n">
        <v>29</v>
      </c>
      <c r="DR47" s="537" t="n">
        <f aca="false">SUM(DS47,DT47)</f>
        <v>57</v>
      </c>
      <c r="DS47" s="537" t="n">
        <v>26</v>
      </c>
      <c r="DT47" s="537" t="n">
        <v>31</v>
      </c>
      <c r="DU47" s="544" t="n">
        <f aca="false">SUM(DV47,DW47)</f>
        <v>30</v>
      </c>
      <c r="DV47" s="541" t="n">
        <v>16</v>
      </c>
      <c r="DW47" s="543" t="n">
        <v>14</v>
      </c>
      <c r="DX47" s="537" t="n">
        <f aca="false">SUM(DY47,DZ47)</f>
        <v>16</v>
      </c>
      <c r="DY47" s="541" t="n">
        <v>7</v>
      </c>
      <c r="DZ47" s="541" t="n">
        <v>9</v>
      </c>
      <c r="EA47" s="542" t="n">
        <f aca="false">SUM(EB47,EC47)</f>
        <v>17</v>
      </c>
      <c r="EB47" s="541" t="n">
        <v>3</v>
      </c>
      <c r="EC47" s="543" t="n">
        <v>14</v>
      </c>
      <c r="ED47" s="537" t="s">
        <v>45</v>
      </c>
      <c r="EE47" s="541" t="s">
        <v>45</v>
      </c>
      <c r="EF47" s="546" t="s">
        <v>45</v>
      </c>
    </row>
    <row r="48" customFormat="false" ht="13.35" hidden="false" customHeight="true" outlineLevel="0" collapsed="false">
      <c r="A48" s="539" t="s">
        <v>570</v>
      </c>
      <c r="B48" s="540" t="n">
        <f aca="false">C48+D48</f>
        <v>637</v>
      </c>
      <c r="C48" s="537" t="n">
        <v>288</v>
      </c>
      <c r="D48" s="537" t="n">
        <v>349</v>
      </c>
      <c r="E48" s="542" t="n">
        <f aca="false">F48+G48</f>
        <v>44</v>
      </c>
      <c r="F48" s="537" t="n">
        <v>26</v>
      </c>
      <c r="G48" s="545" t="n">
        <v>18</v>
      </c>
      <c r="H48" s="537" t="n">
        <f aca="false">SUM(I48,J48)</f>
        <v>12</v>
      </c>
      <c r="I48" s="537" t="n">
        <v>4</v>
      </c>
      <c r="J48" s="537" t="n">
        <v>8</v>
      </c>
      <c r="K48" s="542" t="n">
        <f aca="false">SUM(L48,M48)</f>
        <v>8</v>
      </c>
      <c r="L48" s="537" t="n">
        <v>4</v>
      </c>
      <c r="M48" s="545" t="n">
        <v>4</v>
      </c>
      <c r="N48" s="537" t="n">
        <f aca="false">SUM(O48,P48)</f>
        <v>10</v>
      </c>
      <c r="O48" s="537" t="n">
        <v>6</v>
      </c>
      <c r="P48" s="537" t="n">
        <v>4</v>
      </c>
      <c r="Q48" s="542" t="n">
        <f aca="false">SUM(R48,S48)</f>
        <v>5</v>
      </c>
      <c r="R48" s="537" t="n">
        <v>5</v>
      </c>
      <c r="S48" s="545" t="s">
        <v>45</v>
      </c>
      <c r="T48" s="537" t="n">
        <f aca="false">SUM(U48,V48)</f>
        <v>9</v>
      </c>
      <c r="U48" s="537" t="n">
        <v>7</v>
      </c>
      <c r="V48" s="537" t="n">
        <v>2</v>
      </c>
      <c r="W48" s="542" t="n">
        <f aca="false">SUM(X48,Y48)</f>
        <v>18</v>
      </c>
      <c r="X48" s="537" t="n">
        <v>8</v>
      </c>
      <c r="Y48" s="545" t="n">
        <v>10</v>
      </c>
      <c r="Z48" s="537" t="n">
        <f aca="false">SUM(AA48,AB48)</f>
        <v>7</v>
      </c>
      <c r="AA48" s="537" t="n">
        <v>1</v>
      </c>
      <c r="AB48" s="537" t="n">
        <v>6</v>
      </c>
      <c r="AC48" s="542" t="n">
        <f aca="false">SUM(AD48,AE48)</f>
        <v>2</v>
      </c>
      <c r="AD48" s="537" t="n">
        <v>1</v>
      </c>
      <c r="AE48" s="545" t="n">
        <v>1</v>
      </c>
      <c r="AF48" s="537" t="n">
        <f aca="false">SUM(AG48,AH48)</f>
        <v>3</v>
      </c>
      <c r="AG48" s="537" t="n">
        <v>2</v>
      </c>
      <c r="AH48" s="537" t="n">
        <v>1</v>
      </c>
      <c r="AI48" s="542" t="n">
        <f aca="false">SUM(AJ48,AK48)</f>
        <v>2</v>
      </c>
      <c r="AJ48" s="537" t="n">
        <v>1</v>
      </c>
      <c r="AK48" s="545" t="n">
        <v>1</v>
      </c>
      <c r="AL48" s="537" t="n">
        <f aca="false">SUM(AM48,AN48)</f>
        <v>4</v>
      </c>
      <c r="AM48" s="537" t="n">
        <v>3</v>
      </c>
      <c r="AN48" s="537" t="n">
        <v>1</v>
      </c>
      <c r="AO48" s="542" t="n">
        <f aca="false">SUM(AP48,AQ48)</f>
        <v>14</v>
      </c>
      <c r="AP48" s="537" t="n">
        <v>6</v>
      </c>
      <c r="AQ48" s="545" t="n">
        <v>8</v>
      </c>
      <c r="AR48" s="537" t="n">
        <f aca="false">SUM(AS48,AT48)</f>
        <v>3</v>
      </c>
      <c r="AS48" s="537" t="n">
        <v>1</v>
      </c>
      <c r="AT48" s="537" t="n">
        <v>2</v>
      </c>
      <c r="AU48" s="542" t="n">
        <f aca="false">SUM(AV48,AW48)</f>
        <v>3</v>
      </c>
      <c r="AV48" s="537" t="n">
        <v>2</v>
      </c>
      <c r="AW48" s="545" t="n">
        <v>1</v>
      </c>
      <c r="AX48" s="537" t="n">
        <f aca="false">SUM(AY48,AZ48)</f>
        <v>3</v>
      </c>
      <c r="AY48" s="537" t="s">
        <v>45</v>
      </c>
      <c r="AZ48" s="537" t="n">
        <v>3</v>
      </c>
      <c r="BA48" s="542" t="n">
        <f aca="false">SUM(BB48,BC48)</f>
        <v>4</v>
      </c>
      <c r="BB48" s="537" t="n">
        <v>2</v>
      </c>
      <c r="BC48" s="545" t="n">
        <v>2</v>
      </c>
      <c r="BD48" s="537" t="n">
        <f aca="false">SUM(BE48,BF48)</f>
        <v>1</v>
      </c>
      <c r="BE48" s="537" t="n">
        <v>1</v>
      </c>
      <c r="BF48" s="537" t="s">
        <v>45</v>
      </c>
      <c r="BG48" s="542" t="n">
        <f aca="false">SUM(BH48,BI48)</f>
        <v>33</v>
      </c>
      <c r="BH48" s="537" t="n">
        <v>12</v>
      </c>
      <c r="BI48" s="545" t="n">
        <v>21</v>
      </c>
      <c r="BJ48" s="537" t="n">
        <f aca="false">SUM(BK48,BL48)</f>
        <v>3</v>
      </c>
      <c r="BK48" s="537" t="n">
        <v>1</v>
      </c>
      <c r="BL48" s="537" t="n">
        <v>2</v>
      </c>
      <c r="BM48" s="542" t="n">
        <f aca="false">SUM(BN48,BO48)</f>
        <v>5</v>
      </c>
      <c r="BN48" s="537" t="n">
        <v>2</v>
      </c>
      <c r="BO48" s="545" t="n">
        <v>3</v>
      </c>
      <c r="BP48" s="537" t="n">
        <f aca="false">SUM(BQ48,BR48)</f>
        <v>11</v>
      </c>
      <c r="BQ48" s="537" t="n">
        <v>4</v>
      </c>
      <c r="BR48" s="537" t="n">
        <v>7</v>
      </c>
      <c r="BS48" s="542" t="n">
        <f aca="false">SUM(BT48,BU48)</f>
        <v>3</v>
      </c>
      <c r="BT48" s="537" t="n">
        <v>2</v>
      </c>
      <c r="BU48" s="545" t="n">
        <v>1</v>
      </c>
      <c r="BV48" s="537" t="n">
        <f aca="false">SUM(BW48,BX48)</f>
        <v>11</v>
      </c>
      <c r="BW48" s="537" t="n">
        <v>3</v>
      </c>
      <c r="BX48" s="537" t="n">
        <v>8</v>
      </c>
      <c r="BY48" s="542" t="n">
        <f aca="false">SUM(BZ48,CA48)</f>
        <v>23</v>
      </c>
      <c r="BZ48" s="537" t="n">
        <v>7</v>
      </c>
      <c r="CA48" s="545" t="n">
        <v>16</v>
      </c>
      <c r="CB48" s="537" t="n">
        <f aca="false">SUM(CC48,CD48)</f>
        <v>4</v>
      </c>
      <c r="CC48" s="537" t="n">
        <v>1</v>
      </c>
      <c r="CD48" s="537" t="n">
        <v>3</v>
      </c>
      <c r="CE48" s="542" t="n">
        <f aca="false">SUM(CF48,CG48)</f>
        <v>4</v>
      </c>
      <c r="CF48" s="537" t="n">
        <v>1</v>
      </c>
      <c r="CG48" s="545" t="n">
        <v>3</v>
      </c>
      <c r="CH48" s="537" t="n">
        <f aca="false">SUM(CI48,CJ48)</f>
        <v>6</v>
      </c>
      <c r="CI48" s="537" t="n">
        <v>2</v>
      </c>
      <c r="CJ48" s="537" t="n">
        <v>4</v>
      </c>
      <c r="CK48" s="542" t="n">
        <f aca="false">SUM(CL48,CM48)</f>
        <v>4</v>
      </c>
      <c r="CL48" s="537" t="n">
        <v>1</v>
      </c>
      <c r="CM48" s="545" t="n">
        <v>3</v>
      </c>
      <c r="CN48" s="537" t="n">
        <f aca="false">SUM(CO48,CP48)</f>
        <v>5</v>
      </c>
      <c r="CO48" s="537" t="n">
        <v>2</v>
      </c>
      <c r="CP48" s="537" t="n">
        <v>3</v>
      </c>
      <c r="CQ48" s="542" t="n">
        <f aca="false">SUM(CR48,CS48)</f>
        <v>67</v>
      </c>
      <c r="CR48" s="537" t="n">
        <v>20</v>
      </c>
      <c r="CS48" s="545" t="n">
        <v>47</v>
      </c>
      <c r="CT48" s="537" t="n">
        <f aca="false">SUM(CU48,CV48)</f>
        <v>82</v>
      </c>
      <c r="CU48" s="537" t="n">
        <v>40</v>
      </c>
      <c r="CV48" s="537" t="n">
        <v>42</v>
      </c>
      <c r="CW48" s="542" t="n">
        <f aca="false">SUM(CX48,CY48)</f>
        <v>61</v>
      </c>
      <c r="CX48" s="537" t="n">
        <v>26</v>
      </c>
      <c r="CY48" s="545" t="n">
        <v>35</v>
      </c>
      <c r="CZ48" s="537" t="n">
        <f aca="false">SUM(DA48,DB48)</f>
        <v>40</v>
      </c>
      <c r="DA48" s="537" t="n">
        <v>21</v>
      </c>
      <c r="DB48" s="537" t="n">
        <v>19</v>
      </c>
      <c r="DC48" s="542" t="n">
        <f aca="false">SUM(DD48,DE48)</f>
        <v>40</v>
      </c>
      <c r="DD48" s="537" t="n">
        <v>19</v>
      </c>
      <c r="DE48" s="545" t="n">
        <v>21</v>
      </c>
      <c r="DF48" s="537" t="n">
        <f aca="false">SUM(DG48,DH48)</f>
        <v>48</v>
      </c>
      <c r="DG48" s="537" t="n">
        <v>25</v>
      </c>
      <c r="DH48" s="537" t="n">
        <v>23</v>
      </c>
      <c r="DI48" s="542" t="n">
        <f aca="false">SUM(DJ48,DK48)</f>
        <v>55</v>
      </c>
      <c r="DJ48" s="537" t="n">
        <v>29</v>
      </c>
      <c r="DK48" s="545" t="n">
        <v>26</v>
      </c>
      <c r="DL48" s="537" t="n">
        <f aca="false">SUM(DM48,DN48)</f>
        <v>36</v>
      </c>
      <c r="DM48" s="537" t="n">
        <v>17</v>
      </c>
      <c r="DN48" s="537" t="n">
        <v>19</v>
      </c>
      <c r="DO48" s="542" t="n">
        <f aca="false">SUM(DP48,DQ48)</f>
        <v>22</v>
      </c>
      <c r="DP48" s="537" t="n">
        <v>10</v>
      </c>
      <c r="DQ48" s="545" t="n">
        <v>12</v>
      </c>
      <c r="DR48" s="537" t="n">
        <f aca="false">SUM(DS48,DT48)</f>
        <v>26</v>
      </c>
      <c r="DS48" s="537" t="n">
        <v>10</v>
      </c>
      <c r="DT48" s="537" t="n">
        <v>16</v>
      </c>
      <c r="DU48" s="542" t="n">
        <f aca="false">SUM(DV48,DW48)</f>
        <v>14</v>
      </c>
      <c r="DV48" s="537" t="n">
        <v>7</v>
      </c>
      <c r="DW48" s="545" t="n">
        <v>7</v>
      </c>
      <c r="DX48" s="537" t="n">
        <f aca="false">SUM(DY48,DZ48)</f>
        <v>6</v>
      </c>
      <c r="DY48" s="537" t="n">
        <v>1</v>
      </c>
      <c r="DZ48" s="537" t="n">
        <v>5</v>
      </c>
      <c r="EA48" s="542" t="n">
        <f aca="false">SUM(EB48,EC48)</f>
        <v>8</v>
      </c>
      <c r="EB48" s="537" t="n">
        <v>4</v>
      </c>
      <c r="EC48" s="545" t="n">
        <v>4</v>
      </c>
      <c r="ED48" s="537" t="s">
        <v>45</v>
      </c>
      <c r="EE48" s="537" t="s">
        <v>45</v>
      </c>
      <c r="EF48" s="547" t="s">
        <v>45</v>
      </c>
    </row>
    <row r="49" customFormat="false" ht="13.35" hidden="false" customHeight="true" outlineLevel="0" collapsed="false">
      <c r="A49" s="539" t="s">
        <v>571</v>
      </c>
      <c r="B49" s="540" t="n">
        <f aca="false">C49+D49</f>
        <v>3690</v>
      </c>
      <c r="C49" s="537" t="n">
        <v>1765</v>
      </c>
      <c r="D49" s="537" t="n">
        <v>1925</v>
      </c>
      <c r="E49" s="542" t="n">
        <f aca="false">F49+G49</f>
        <v>214</v>
      </c>
      <c r="F49" s="537" t="n">
        <v>124</v>
      </c>
      <c r="G49" s="545" t="n">
        <v>90</v>
      </c>
      <c r="H49" s="537" t="n">
        <f aca="false">SUM(I49,J49)</f>
        <v>51</v>
      </c>
      <c r="I49" s="537" t="n">
        <v>26</v>
      </c>
      <c r="J49" s="537" t="n">
        <v>25</v>
      </c>
      <c r="K49" s="542" t="n">
        <f aca="false">SUM(L49,M49)</f>
        <v>41</v>
      </c>
      <c r="L49" s="537" t="n">
        <v>27</v>
      </c>
      <c r="M49" s="545" t="n">
        <v>14</v>
      </c>
      <c r="N49" s="537" t="n">
        <f aca="false">SUM(O49,P49)</f>
        <v>43</v>
      </c>
      <c r="O49" s="537" t="n">
        <v>25</v>
      </c>
      <c r="P49" s="537" t="n">
        <v>18</v>
      </c>
      <c r="Q49" s="542" t="n">
        <f aca="false">SUM(R49,S49)</f>
        <v>37</v>
      </c>
      <c r="R49" s="537" t="n">
        <v>21</v>
      </c>
      <c r="S49" s="545" t="n">
        <v>16</v>
      </c>
      <c r="T49" s="537" t="n">
        <f aca="false">SUM(U49,V49)</f>
        <v>42</v>
      </c>
      <c r="U49" s="537" t="n">
        <v>25</v>
      </c>
      <c r="V49" s="537" t="n">
        <v>17</v>
      </c>
      <c r="W49" s="542" t="n">
        <f aca="false">SUM(X49,Y49)</f>
        <v>162</v>
      </c>
      <c r="X49" s="537" t="n">
        <v>86</v>
      </c>
      <c r="Y49" s="545" t="n">
        <v>76</v>
      </c>
      <c r="Z49" s="537" t="n">
        <f aca="false">SUM(AA49,AB49)</f>
        <v>33</v>
      </c>
      <c r="AA49" s="537" t="n">
        <v>14</v>
      </c>
      <c r="AB49" s="537" t="n">
        <v>19</v>
      </c>
      <c r="AC49" s="542" t="n">
        <f aca="false">SUM(AD49,AE49)</f>
        <v>39</v>
      </c>
      <c r="AD49" s="537" t="n">
        <v>23</v>
      </c>
      <c r="AE49" s="545" t="n">
        <v>16</v>
      </c>
      <c r="AF49" s="537" t="n">
        <f aca="false">SUM(AG49,AH49)</f>
        <v>41</v>
      </c>
      <c r="AG49" s="537" t="n">
        <v>25</v>
      </c>
      <c r="AH49" s="537" t="n">
        <v>16</v>
      </c>
      <c r="AI49" s="542" t="n">
        <f aca="false">SUM(AJ49,AK49)</f>
        <v>26</v>
      </c>
      <c r="AJ49" s="537" t="n">
        <v>9</v>
      </c>
      <c r="AK49" s="545" t="n">
        <v>17</v>
      </c>
      <c r="AL49" s="537" t="n">
        <f aca="false">SUM(AM49,AN49)</f>
        <v>23</v>
      </c>
      <c r="AM49" s="537" t="n">
        <v>15</v>
      </c>
      <c r="AN49" s="537" t="n">
        <v>8</v>
      </c>
      <c r="AO49" s="542" t="n">
        <f aca="false">SUM(AP49,AQ49)</f>
        <v>179</v>
      </c>
      <c r="AP49" s="537" t="n">
        <v>94</v>
      </c>
      <c r="AQ49" s="545" t="n">
        <v>85</v>
      </c>
      <c r="AR49" s="537" t="n">
        <f aca="false">SUM(AS49,AT49)</f>
        <v>31</v>
      </c>
      <c r="AS49" s="537" t="n">
        <v>14</v>
      </c>
      <c r="AT49" s="537" t="n">
        <v>17</v>
      </c>
      <c r="AU49" s="542" t="n">
        <f aca="false">SUM(AV49,AW49)</f>
        <v>27</v>
      </c>
      <c r="AV49" s="537" t="n">
        <v>16</v>
      </c>
      <c r="AW49" s="545" t="n">
        <v>11</v>
      </c>
      <c r="AX49" s="537" t="n">
        <f aca="false">SUM(AY49,AZ49)</f>
        <v>31</v>
      </c>
      <c r="AY49" s="537" t="n">
        <v>16</v>
      </c>
      <c r="AZ49" s="537" t="n">
        <v>15</v>
      </c>
      <c r="BA49" s="542" t="n">
        <f aca="false">SUM(BB49,BC49)</f>
        <v>42</v>
      </c>
      <c r="BB49" s="537" t="n">
        <v>22</v>
      </c>
      <c r="BC49" s="545" t="n">
        <v>20</v>
      </c>
      <c r="BD49" s="537" t="n">
        <f aca="false">SUM(BE49,BF49)</f>
        <v>48</v>
      </c>
      <c r="BE49" s="537" t="n">
        <v>26</v>
      </c>
      <c r="BF49" s="537" t="n">
        <v>22</v>
      </c>
      <c r="BG49" s="542" t="n">
        <f aca="false">SUM(BH49,BI49)</f>
        <v>228</v>
      </c>
      <c r="BH49" s="537" t="n">
        <v>111</v>
      </c>
      <c r="BI49" s="545" t="n">
        <v>117</v>
      </c>
      <c r="BJ49" s="537" t="n">
        <f aca="false">SUM(BK49,BL49)</f>
        <v>40</v>
      </c>
      <c r="BK49" s="537" t="n">
        <v>22</v>
      </c>
      <c r="BL49" s="537" t="n">
        <v>18</v>
      </c>
      <c r="BM49" s="542" t="n">
        <f aca="false">SUM(BN49,BO49)</f>
        <v>47</v>
      </c>
      <c r="BN49" s="537" t="n">
        <v>24</v>
      </c>
      <c r="BO49" s="545" t="n">
        <v>23</v>
      </c>
      <c r="BP49" s="537" t="n">
        <f aca="false">SUM(BQ49,BR49)</f>
        <v>49</v>
      </c>
      <c r="BQ49" s="537" t="n">
        <v>28</v>
      </c>
      <c r="BR49" s="537" t="n">
        <v>21</v>
      </c>
      <c r="BS49" s="542" t="n">
        <f aca="false">SUM(BT49,BU49)</f>
        <v>45</v>
      </c>
      <c r="BT49" s="537" t="n">
        <v>19</v>
      </c>
      <c r="BU49" s="545" t="n">
        <v>26</v>
      </c>
      <c r="BV49" s="537" t="n">
        <f aca="false">SUM(BW49,BX49)</f>
        <v>47</v>
      </c>
      <c r="BW49" s="537" t="n">
        <v>18</v>
      </c>
      <c r="BX49" s="537" t="n">
        <v>29</v>
      </c>
      <c r="BY49" s="542" t="n">
        <f aca="false">SUM(BZ49,CA49)</f>
        <v>235</v>
      </c>
      <c r="BZ49" s="537" t="n">
        <v>116</v>
      </c>
      <c r="CA49" s="545" t="n">
        <v>119</v>
      </c>
      <c r="CB49" s="537" t="n">
        <f aca="false">SUM(CC49,CD49)</f>
        <v>41</v>
      </c>
      <c r="CC49" s="537" t="n">
        <v>24</v>
      </c>
      <c r="CD49" s="537" t="n">
        <v>17</v>
      </c>
      <c r="CE49" s="542" t="n">
        <f aca="false">SUM(CF49,CG49)</f>
        <v>53</v>
      </c>
      <c r="CF49" s="537" t="n">
        <v>28</v>
      </c>
      <c r="CG49" s="545" t="n">
        <v>25</v>
      </c>
      <c r="CH49" s="537" t="n">
        <f aca="false">SUM(CI49,CJ49)</f>
        <v>50</v>
      </c>
      <c r="CI49" s="537" t="n">
        <v>14</v>
      </c>
      <c r="CJ49" s="537" t="n">
        <v>36</v>
      </c>
      <c r="CK49" s="542" t="n">
        <f aca="false">SUM(CL49,CM49)</f>
        <v>42</v>
      </c>
      <c r="CL49" s="537" t="n">
        <v>26</v>
      </c>
      <c r="CM49" s="545" t="n">
        <v>16</v>
      </c>
      <c r="CN49" s="537" t="n">
        <f aca="false">SUM(CO49,CP49)</f>
        <v>49</v>
      </c>
      <c r="CO49" s="537" t="n">
        <v>24</v>
      </c>
      <c r="CP49" s="537" t="n">
        <v>25</v>
      </c>
      <c r="CQ49" s="542" t="n">
        <f aca="false">SUM(CR49,CS49)</f>
        <v>292</v>
      </c>
      <c r="CR49" s="537" t="n">
        <v>129</v>
      </c>
      <c r="CS49" s="545" t="n">
        <v>163</v>
      </c>
      <c r="CT49" s="537" t="n">
        <f aca="false">SUM(CU49,CV49)</f>
        <v>296</v>
      </c>
      <c r="CU49" s="537" t="n">
        <v>157</v>
      </c>
      <c r="CV49" s="537" t="n">
        <v>139</v>
      </c>
      <c r="CW49" s="542" t="n">
        <f aca="false">SUM(CX49,CY49)</f>
        <v>240</v>
      </c>
      <c r="CX49" s="537" t="n">
        <v>110</v>
      </c>
      <c r="CY49" s="545" t="n">
        <v>130</v>
      </c>
      <c r="CZ49" s="537" t="n">
        <f aca="false">SUM(DA49,DB49)</f>
        <v>218</v>
      </c>
      <c r="DA49" s="537" t="n">
        <v>104</v>
      </c>
      <c r="DB49" s="537" t="n">
        <v>114</v>
      </c>
      <c r="DC49" s="542" t="n">
        <f aca="false">SUM(DD49,DE49)</f>
        <v>235</v>
      </c>
      <c r="DD49" s="537" t="n">
        <v>114</v>
      </c>
      <c r="DE49" s="545" t="n">
        <v>121</v>
      </c>
      <c r="DF49" s="537" t="n">
        <f aca="false">SUM(DG49,DH49)</f>
        <v>332</v>
      </c>
      <c r="DG49" s="537" t="n">
        <v>142</v>
      </c>
      <c r="DH49" s="537" t="n">
        <v>190</v>
      </c>
      <c r="DI49" s="542" t="n">
        <f aca="false">SUM(DJ49,DK49)</f>
        <v>257</v>
      </c>
      <c r="DJ49" s="537" t="n">
        <v>140</v>
      </c>
      <c r="DK49" s="545" t="n">
        <v>117</v>
      </c>
      <c r="DL49" s="537" t="n">
        <f aca="false">SUM(DM49,DN49)</f>
        <v>221</v>
      </c>
      <c r="DM49" s="537" t="n">
        <v>98</v>
      </c>
      <c r="DN49" s="537" t="n">
        <v>123</v>
      </c>
      <c r="DO49" s="542" t="n">
        <f aca="false">SUM(DP49,DQ49)</f>
        <v>180</v>
      </c>
      <c r="DP49" s="537" t="n">
        <v>79</v>
      </c>
      <c r="DQ49" s="545" t="n">
        <v>101</v>
      </c>
      <c r="DR49" s="537" t="n">
        <f aca="false">SUM(DS49,DT49)</f>
        <v>176</v>
      </c>
      <c r="DS49" s="537" t="n">
        <v>80</v>
      </c>
      <c r="DT49" s="537" t="n">
        <v>96</v>
      </c>
      <c r="DU49" s="542" t="n">
        <f aca="false">SUM(DV49,DW49)</f>
        <v>125</v>
      </c>
      <c r="DV49" s="537" t="n">
        <v>45</v>
      </c>
      <c r="DW49" s="545" t="n">
        <v>80</v>
      </c>
      <c r="DX49" s="537" t="n">
        <f aca="false">SUM(DY49,DZ49)</f>
        <v>63</v>
      </c>
      <c r="DY49" s="537" t="n">
        <v>22</v>
      </c>
      <c r="DZ49" s="537" t="n">
        <v>41</v>
      </c>
      <c r="EA49" s="542" t="n">
        <f aca="false">SUM(EB49,EC49)</f>
        <v>37</v>
      </c>
      <c r="EB49" s="537" t="n">
        <v>14</v>
      </c>
      <c r="EC49" s="545" t="n">
        <v>23</v>
      </c>
      <c r="ED49" s="537" t="s">
        <v>45</v>
      </c>
      <c r="EE49" s="537" t="s">
        <v>45</v>
      </c>
      <c r="EF49" s="547" t="s">
        <v>45</v>
      </c>
    </row>
    <row r="50" customFormat="false" ht="13.35" hidden="false" customHeight="true" outlineLevel="0" collapsed="false">
      <c r="A50" s="539" t="s">
        <v>572</v>
      </c>
      <c r="B50" s="540" t="n">
        <f aca="false">C50+D50</f>
        <v>2096</v>
      </c>
      <c r="C50" s="537" t="n">
        <v>914</v>
      </c>
      <c r="D50" s="537" t="n">
        <v>1182</v>
      </c>
      <c r="E50" s="542" t="n">
        <f aca="false">F50+G50</f>
        <v>104</v>
      </c>
      <c r="F50" s="537" t="n">
        <v>48</v>
      </c>
      <c r="G50" s="545" t="n">
        <v>56</v>
      </c>
      <c r="H50" s="537" t="n">
        <f aca="false">SUM(I50,J50)</f>
        <v>24</v>
      </c>
      <c r="I50" s="537" t="n">
        <v>10</v>
      </c>
      <c r="J50" s="537" t="n">
        <v>14</v>
      </c>
      <c r="K50" s="542" t="n">
        <f aca="false">SUM(L50,M50)</f>
        <v>21</v>
      </c>
      <c r="L50" s="537" t="n">
        <v>10</v>
      </c>
      <c r="M50" s="545" t="n">
        <v>11</v>
      </c>
      <c r="N50" s="537" t="n">
        <f aca="false">SUM(O50,P50)</f>
        <v>20</v>
      </c>
      <c r="O50" s="537" t="n">
        <v>10</v>
      </c>
      <c r="P50" s="537" t="n">
        <v>10</v>
      </c>
      <c r="Q50" s="542" t="n">
        <f aca="false">SUM(R50,S50)</f>
        <v>26</v>
      </c>
      <c r="R50" s="537" t="n">
        <v>10</v>
      </c>
      <c r="S50" s="545" t="n">
        <v>16</v>
      </c>
      <c r="T50" s="537" t="n">
        <f aca="false">SUM(U50,V50)</f>
        <v>13</v>
      </c>
      <c r="U50" s="537" t="n">
        <v>8</v>
      </c>
      <c r="V50" s="537" t="n">
        <v>5</v>
      </c>
      <c r="W50" s="542" t="n">
        <f aca="false">SUM(X50,Y50)</f>
        <v>93</v>
      </c>
      <c r="X50" s="537" t="n">
        <v>44</v>
      </c>
      <c r="Y50" s="545" t="n">
        <v>49</v>
      </c>
      <c r="Z50" s="537" t="n">
        <f aca="false">SUM(AA50,AB50)</f>
        <v>19</v>
      </c>
      <c r="AA50" s="537" t="n">
        <v>9</v>
      </c>
      <c r="AB50" s="537" t="n">
        <v>10</v>
      </c>
      <c r="AC50" s="542" t="n">
        <f aca="false">SUM(AD50,AE50)</f>
        <v>23</v>
      </c>
      <c r="AD50" s="537" t="n">
        <v>9</v>
      </c>
      <c r="AE50" s="545" t="n">
        <v>14</v>
      </c>
      <c r="AF50" s="537" t="n">
        <f aca="false">SUM(AG50,AH50)</f>
        <v>23</v>
      </c>
      <c r="AG50" s="537" t="n">
        <v>11</v>
      </c>
      <c r="AH50" s="537" t="n">
        <v>12</v>
      </c>
      <c r="AI50" s="542" t="n">
        <f aca="false">SUM(AJ50,AK50)</f>
        <v>17</v>
      </c>
      <c r="AJ50" s="537" t="n">
        <v>11</v>
      </c>
      <c r="AK50" s="545" t="n">
        <v>6</v>
      </c>
      <c r="AL50" s="537" t="n">
        <f aca="false">SUM(AM50,AN50)</f>
        <v>11</v>
      </c>
      <c r="AM50" s="537" t="n">
        <v>4</v>
      </c>
      <c r="AN50" s="537" t="n">
        <v>7</v>
      </c>
      <c r="AO50" s="542" t="n">
        <f aca="false">SUM(AP50,AQ50)</f>
        <v>80</v>
      </c>
      <c r="AP50" s="537" t="n">
        <v>46</v>
      </c>
      <c r="AQ50" s="545" t="n">
        <v>34</v>
      </c>
      <c r="AR50" s="537" t="n">
        <f aca="false">SUM(AS50,AT50)</f>
        <v>15</v>
      </c>
      <c r="AS50" s="537" t="n">
        <v>9</v>
      </c>
      <c r="AT50" s="537" t="n">
        <v>6</v>
      </c>
      <c r="AU50" s="542" t="n">
        <f aca="false">SUM(AV50,AW50)</f>
        <v>15</v>
      </c>
      <c r="AV50" s="537" t="n">
        <v>10</v>
      </c>
      <c r="AW50" s="545" t="n">
        <v>5</v>
      </c>
      <c r="AX50" s="537" t="n">
        <f aca="false">SUM(AY50,AZ50)</f>
        <v>15</v>
      </c>
      <c r="AY50" s="537" t="n">
        <v>8</v>
      </c>
      <c r="AZ50" s="537" t="n">
        <v>7</v>
      </c>
      <c r="BA50" s="542" t="n">
        <f aca="false">SUM(BB50,BC50)</f>
        <v>13</v>
      </c>
      <c r="BB50" s="537" t="n">
        <v>6</v>
      </c>
      <c r="BC50" s="545" t="n">
        <v>7</v>
      </c>
      <c r="BD50" s="537" t="n">
        <f aca="false">SUM(BE50,BF50)</f>
        <v>22</v>
      </c>
      <c r="BE50" s="537" t="n">
        <v>13</v>
      </c>
      <c r="BF50" s="537" t="n">
        <v>9</v>
      </c>
      <c r="BG50" s="542" t="n">
        <f aca="false">SUM(BH50,BI50)</f>
        <v>76</v>
      </c>
      <c r="BH50" s="537" t="n">
        <v>37</v>
      </c>
      <c r="BI50" s="545" t="n">
        <v>39</v>
      </c>
      <c r="BJ50" s="537" t="n">
        <f aca="false">SUM(BK50,BL50)</f>
        <v>13</v>
      </c>
      <c r="BK50" s="537" t="n">
        <v>6</v>
      </c>
      <c r="BL50" s="537" t="n">
        <v>7</v>
      </c>
      <c r="BM50" s="542" t="n">
        <f aca="false">SUM(BN50,BO50)</f>
        <v>21</v>
      </c>
      <c r="BN50" s="537" t="n">
        <v>12</v>
      </c>
      <c r="BO50" s="545" t="n">
        <v>9</v>
      </c>
      <c r="BP50" s="537" t="n">
        <f aca="false">SUM(BQ50,BR50)</f>
        <v>13</v>
      </c>
      <c r="BQ50" s="537" t="n">
        <v>6</v>
      </c>
      <c r="BR50" s="537" t="n">
        <v>7</v>
      </c>
      <c r="BS50" s="542" t="n">
        <f aca="false">SUM(BT50,BU50)</f>
        <v>17</v>
      </c>
      <c r="BT50" s="537" t="n">
        <v>7</v>
      </c>
      <c r="BU50" s="545" t="n">
        <v>10</v>
      </c>
      <c r="BV50" s="537" t="n">
        <f aca="false">SUM(BW50,BX50)</f>
        <v>12</v>
      </c>
      <c r="BW50" s="537" t="n">
        <v>6</v>
      </c>
      <c r="BX50" s="537" t="n">
        <v>6</v>
      </c>
      <c r="BY50" s="542" t="n">
        <f aca="false">SUM(BZ50,CA50)</f>
        <v>91</v>
      </c>
      <c r="BZ50" s="537" t="n">
        <v>38</v>
      </c>
      <c r="CA50" s="545" t="n">
        <v>53</v>
      </c>
      <c r="CB50" s="537" t="n">
        <f aca="false">SUM(CC50,CD50)</f>
        <v>19</v>
      </c>
      <c r="CC50" s="537" t="n">
        <v>6</v>
      </c>
      <c r="CD50" s="537" t="n">
        <v>13</v>
      </c>
      <c r="CE50" s="542" t="n">
        <f aca="false">SUM(CF50,CG50)</f>
        <v>18</v>
      </c>
      <c r="CF50" s="537" t="n">
        <v>8</v>
      </c>
      <c r="CG50" s="545" t="n">
        <v>10</v>
      </c>
      <c r="CH50" s="537" t="n">
        <f aca="false">SUM(CI50,CJ50)</f>
        <v>18</v>
      </c>
      <c r="CI50" s="537" t="n">
        <v>7</v>
      </c>
      <c r="CJ50" s="537" t="n">
        <v>11</v>
      </c>
      <c r="CK50" s="542" t="n">
        <f aca="false">SUM(CL50,CM50)</f>
        <v>17</v>
      </c>
      <c r="CL50" s="537" t="n">
        <v>7</v>
      </c>
      <c r="CM50" s="545" t="n">
        <v>10</v>
      </c>
      <c r="CN50" s="537" t="n">
        <f aca="false">SUM(CO50,CP50)</f>
        <v>19</v>
      </c>
      <c r="CO50" s="537" t="n">
        <v>10</v>
      </c>
      <c r="CP50" s="537" t="n">
        <v>9</v>
      </c>
      <c r="CQ50" s="542" t="n">
        <f aca="false">SUM(CR50,CS50)</f>
        <v>160</v>
      </c>
      <c r="CR50" s="537" t="n">
        <v>64</v>
      </c>
      <c r="CS50" s="545" t="n">
        <v>96</v>
      </c>
      <c r="CT50" s="537" t="n">
        <f aca="false">SUM(CU50,CV50)</f>
        <v>187</v>
      </c>
      <c r="CU50" s="537" t="n">
        <v>93</v>
      </c>
      <c r="CV50" s="537" t="n">
        <v>94</v>
      </c>
      <c r="CW50" s="542" t="n">
        <f aca="false">SUM(CX50,CY50)</f>
        <v>132</v>
      </c>
      <c r="CX50" s="537" t="n">
        <v>67</v>
      </c>
      <c r="CY50" s="545" t="n">
        <v>65</v>
      </c>
      <c r="CZ50" s="537" t="n">
        <f aca="false">SUM(DA50,DB50)</f>
        <v>125</v>
      </c>
      <c r="DA50" s="537" t="n">
        <v>51</v>
      </c>
      <c r="DB50" s="537" t="n">
        <v>74</v>
      </c>
      <c r="DC50" s="542" t="n">
        <f aca="false">SUM(DD50,DE50)</f>
        <v>124</v>
      </c>
      <c r="DD50" s="537" t="n">
        <v>69</v>
      </c>
      <c r="DE50" s="545" t="n">
        <v>55</v>
      </c>
      <c r="DF50" s="537" t="n">
        <f aca="false">SUM(DG50,DH50)</f>
        <v>151</v>
      </c>
      <c r="DG50" s="537" t="n">
        <v>69</v>
      </c>
      <c r="DH50" s="537" t="n">
        <v>82</v>
      </c>
      <c r="DI50" s="542" t="n">
        <f aca="false">SUM(DJ50,DK50)</f>
        <v>136</v>
      </c>
      <c r="DJ50" s="537" t="n">
        <v>61</v>
      </c>
      <c r="DK50" s="545" t="n">
        <v>75</v>
      </c>
      <c r="DL50" s="537" t="n">
        <f aca="false">SUM(DM50,DN50)</f>
        <v>109</v>
      </c>
      <c r="DM50" s="537" t="n">
        <v>48</v>
      </c>
      <c r="DN50" s="537" t="n">
        <v>61</v>
      </c>
      <c r="DO50" s="542" t="n">
        <f aca="false">SUM(DP50,DQ50)</f>
        <v>129</v>
      </c>
      <c r="DP50" s="537" t="n">
        <v>50</v>
      </c>
      <c r="DQ50" s="545" t="n">
        <v>79</v>
      </c>
      <c r="DR50" s="537" t="n">
        <f aca="false">SUM(DS50,DT50)</f>
        <v>127</v>
      </c>
      <c r="DS50" s="537" t="n">
        <v>56</v>
      </c>
      <c r="DT50" s="537" t="n">
        <v>71</v>
      </c>
      <c r="DU50" s="542" t="n">
        <f aca="false">SUM(DV50,DW50)</f>
        <v>104</v>
      </c>
      <c r="DV50" s="537" t="n">
        <v>38</v>
      </c>
      <c r="DW50" s="545" t="n">
        <v>66</v>
      </c>
      <c r="DX50" s="537" t="n">
        <f aca="false">SUM(DY50,DZ50)</f>
        <v>59</v>
      </c>
      <c r="DY50" s="537" t="n">
        <v>17</v>
      </c>
      <c r="DZ50" s="537" t="n">
        <v>42</v>
      </c>
      <c r="EA50" s="542" t="n">
        <f aca="false">SUM(EB50,EC50)</f>
        <v>109</v>
      </c>
      <c r="EB50" s="537" t="n">
        <v>18</v>
      </c>
      <c r="EC50" s="545" t="n">
        <v>91</v>
      </c>
      <c r="ED50" s="537" t="s">
        <v>45</v>
      </c>
      <c r="EE50" s="537" t="s">
        <v>45</v>
      </c>
      <c r="EF50" s="547" t="s">
        <v>45</v>
      </c>
    </row>
    <row r="51" customFormat="false" ht="13.35" hidden="false" customHeight="true" outlineLevel="0" collapsed="false">
      <c r="A51" s="548" t="s">
        <v>573</v>
      </c>
      <c r="B51" s="540" t="n">
        <f aca="false">C51+D51</f>
        <v>2212</v>
      </c>
      <c r="C51" s="536" t="n">
        <v>1062</v>
      </c>
      <c r="D51" s="536" t="n">
        <v>1150</v>
      </c>
      <c r="E51" s="549" t="n">
        <f aca="false">F51+G51</f>
        <v>133</v>
      </c>
      <c r="F51" s="536" t="n">
        <v>68</v>
      </c>
      <c r="G51" s="550" t="n">
        <v>65</v>
      </c>
      <c r="H51" s="536" t="n">
        <f aca="false">SUM(I51,J51)</f>
        <v>35</v>
      </c>
      <c r="I51" s="536" t="n">
        <v>21</v>
      </c>
      <c r="J51" s="536" t="n">
        <v>14</v>
      </c>
      <c r="K51" s="542" t="n">
        <f aca="false">SUM(L51,M51)</f>
        <v>35</v>
      </c>
      <c r="L51" s="537" t="n">
        <v>19</v>
      </c>
      <c r="M51" s="545" t="n">
        <v>16</v>
      </c>
      <c r="N51" s="537" t="n">
        <f aca="false">SUM(O51,P51)</f>
        <v>28</v>
      </c>
      <c r="O51" s="537" t="n">
        <v>9</v>
      </c>
      <c r="P51" s="537" t="n">
        <v>19</v>
      </c>
      <c r="Q51" s="542" t="n">
        <f aca="false">SUM(R51,S51)</f>
        <v>18</v>
      </c>
      <c r="R51" s="537" t="n">
        <v>10</v>
      </c>
      <c r="S51" s="545" t="n">
        <v>8</v>
      </c>
      <c r="T51" s="537" t="n">
        <f aca="false">SUM(U51,V51)</f>
        <v>17</v>
      </c>
      <c r="U51" s="537" t="n">
        <v>9</v>
      </c>
      <c r="V51" s="537" t="n">
        <v>8</v>
      </c>
      <c r="W51" s="549" t="n">
        <f aca="false">SUM(X51,Y51)</f>
        <v>78</v>
      </c>
      <c r="X51" s="536" t="n">
        <v>40</v>
      </c>
      <c r="Y51" s="550" t="n">
        <v>38</v>
      </c>
      <c r="Z51" s="536" t="n">
        <f aca="false">SUM(AA51,AB51)</f>
        <v>23</v>
      </c>
      <c r="AA51" s="536" t="n">
        <v>10</v>
      </c>
      <c r="AB51" s="536" t="n">
        <v>13</v>
      </c>
      <c r="AC51" s="549" t="n">
        <f aca="false">SUM(AD51,AE51)</f>
        <v>13</v>
      </c>
      <c r="AD51" s="536" t="n">
        <v>9</v>
      </c>
      <c r="AE51" s="550" t="n">
        <v>4</v>
      </c>
      <c r="AF51" s="536" t="n">
        <f aca="false">SUM(AG51,AH51)</f>
        <v>17</v>
      </c>
      <c r="AG51" s="536" t="n">
        <v>9</v>
      </c>
      <c r="AH51" s="536" t="n">
        <v>8</v>
      </c>
      <c r="AI51" s="549" t="n">
        <f aca="false">SUM(AJ51,AK51)</f>
        <v>16</v>
      </c>
      <c r="AJ51" s="536" t="n">
        <v>7</v>
      </c>
      <c r="AK51" s="550" t="n">
        <v>9</v>
      </c>
      <c r="AL51" s="536" t="n">
        <f aca="false">SUM(AM51,AN51)</f>
        <v>9</v>
      </c>
      <c r="AM51" s="536" t="n">
        <v>5</v>
      </c>
      <c r="AN51" s="536" t="n">
        <v>4</v>
      </c>
      <c r="AO51" s="542" t="n">
        <f aca="false">SUM(AP51,AQ51)</f>
        <v>81</v>
      </c>
      <c r="AP51" s="536" t="n">
        <v>44</v>
      </c>
      <c r="AQ51" s="550" t="n">
        <v>37</v>
      </c>
      <c r="AR51" s="537" t="n">
        <f aca="false">SUM(AS51,AT51)</f>
        <v>12</v>
      </c>
      <c r="AS51" s="536" t="n">
        <v>6</v>
      </c>
      <c r="AT51" s="536" t="n">
        <v>6</v>
      </c>
      <c r="AU51" s="542" t="n">
        <f aca="false">SUM(AV51,AW51)</f>
        <v>17</v>
      </c>
      <c r="AV51" s="536" t="n">
        <v>11</v>
      </c>
      <c r="AW51" s="550" t="n">
        <v>6</v>
      </c>
      <c r="AX51" s="537" t="n">
        <f aca="false">SUM(AY51,AZ51)</f>
        <v>13</v>
      </c>
      <c r="AY51" s="536" t="n">
        <v>5</v>
      </c>
      <c r="AZ51" s="536" t="n">
        <v>8</v>
      </c>
      <c r="BA51" s="542" t="n">
        <f aca="false">SUM(BB51,BC51)</f>
        <v>22</v>
      </c>
      <c r="BB51" s="536" t="n">
        <v>10</v>
      </c>
      <c r="BC51" s="550" t="n">
        <v>12</v>
      </c>
      <c r="BD51" s="537" t="n">
        <f aca="false">SUM(BE51,BF51)</f>
        <v>17</v>
      </c>
      <c r="BE51" s="536" t="n">
        <v>12</v>
      </c>
      <c r="BF51" s="536" t="n">
        <v>5</v>
      </c>
      <c r="BG51" s="549" t="n">
        <f aca="false">SUM(BH51,BI51)</f>
        <v>127</v>
      </c>
      <c r="BH51" s="536" t="n">
        <v>78</v>
      </c>
      <c r="BI51" s="550" t="n">
        <v>49</v>
      </c>
      <c r="BJ51" s="536" t="n">
        <f aca="false">SUM(BK51,BL51)</f>
        <v>21</v>
      </c>
      <c r="BK51" s="536" t="n">
        <v>15</v>
      </c>
      <c r="BL51" s="536" t="n">
        <v>6</v>
      </c>
      <c r="BM51" s="549" t="n">
        <f aca="false">SUM(BN51,BO51)</f>
        <v>15</v>
      </c>
      <c r="BN51" s="536" t="n">
        <v>8</v>
      </c>
      <c r="BO51" s="550" t="n">
        <v>7</v>
      </c>
      <c r="BP51" s="536" t="n">
        <f aca="false">SUM(BQ51,BR51)</f>
        <v>26</v>
      </c>
      <c r="BQ51" s="536" t="n">
        <v>14</v>
      </c>
      <c r="BR51" s="536" t="n">
        <v>12</v>
      </c>
      <c r="BS51" s="549" t="n">
        <f aca="false">SUM(BT51,BU51)</f>
        <v>34</v>
      </c>
      <c r="BT51" s="536" t="n">
        <v>23</v>
      </c>
      <c r="BU51" s="550" t="n">
        <v>11</v>
      </c>
      <c r="BV51" s="536" t="n">
        <f aca="false">SUM(BW51,BX51)</f>
        <v>31</v>
      </c>
      <c r="BW51" s="536" t="n">
        <v>18</v>
      </c>
      <c r="BX51" s="536" t="n">
        <v>13</v>
      </c>
      <c r="BY51" s="549" t="n">
        <f aca="false">SUM(BZ51,CA51)</f>
        <v>160</v>
      </c>
      <c r="BZ51" s="536" t="n">
        <v>75</v>
      </c>
      <c r="CA51" s="550" t="n">
        <v>85</v>
      </c>
      <c r="CB51" s="536" t="n">
        <f aca="false">SUM(CC51,CD51)</f>
        <v>28</v>
      </c>
      <c r="CC51" s="536" t="n">
        <v>11</v>
      </c>
      <c r="CD51" s="536" t="n">
        <v>17</v>
      </c>
      <c r="CE51" s="549" t="n">
        <f aca="false">SUM(CF51,CG51)</f>
        <v>28</v>
      </c>
      <c r="CF51" s="536" t="n">
        <v>14</v>
      </c>
      <c r="CG51" s="550" t="n">
        <v>14</v>
      </c>
      <c r="CH51" s="536" t="n">
        <f aca="false">SUM(CI51,CJ51)</f>
        <v>28</v>
      </c>
      <c r="CI51" s="536" t="n">
        <v>14</v>
      </c>
      <c r="CJ51" s="536" t="n">
        <v>14</v>
      </c>
      <c r="CK51" s="549" t="n">
        <f aca="false">SUM(CL51,CM51)</f>
        <v>37</v>
      </c>
      <c r="CL51" s="536" t="n">
        <v>20</v>
      </c>
      <c r="CM51" s="550" t="n">
        <v>17</v>
      </c>
      <c r="CN51" s="536" t="n">
        <f aca="false">SUM(CO51,CP51)</f>
        <v>39</v>
      </c>
      <c r="CO51" s="536" t="n">
        <v>16</v>
      </c>
      <c r="CP51" s="536" t="n">
        <v>23</v>
      </c>
      <c r="CQ51" s="549" t="n">
        <f aca="false">SUM(CR51,CS51)</f>
        <v>210</v>
      </c>
      <c r="CR51" s="536" t="n">
        <v>91</v>
      </c>
      <c r="CS51" s="550" t="n">
        <v>119</v>
      </c>
      <c r="CT51" s="536" t="n">
        <f aca="false">SUM(CU51,CV51)</f>
        <v>205</v>
      </c>
      <c r="CU51" s="536" t="n">
        <v>93</v>
      </c>
      <c r="CV51" s="536" t="n">
        <v>112</v>
      </c>
      <c r="CW51" s="549" t="n">
        <f aca="false">SUM(CX51,CY51)</f>
        <v>137</v>
      </c>
      <c r="CX51" s="536" t="n">
        <v>61</v>
      </c>
      <c r="CY51" s="550" t="n">
        <v>76</v>
      </c>
      <c r="CZ51" s="536" t="n">
        <f aca="false">SUM(DA51,DB51)</f>
        <v>94</v>
      </c>
      <c r="DA51" s="536" t="n">
        <v>50</v>
      </c>
      <c r="DB51" s="536" t="n">
        <v>44</v>
      </c>
      <c r="DC51" s="549" t="n">
        <f aca="false">SUM(DD51,DE51)</f>
        <v>130</v>
      </c>
      <c r="DD51" s="536" t="n">
        <v>63</v>
      </c>
      <c r="DE51" s="550" t="n">
        <v>67</v>
      </c>
      <c r="DF51" s="537" t="n">
        <f aca="false">SUM(DG51,DH51)</f>
        <v>205</v>
      </c>
      <c r="DG51" s="536" t="n">
        <v>94</v>
      </c>
      <c r="DH51" s="536" t="n">
        <v>111</v>
      </c>
      <c r="DI51" s="542" t="n">
        <f aca="false">SUM(DJ51,DK51)</f>
        <v>188</v>
      </c>
      <c r="DJ51" s="536" t="n">
        <v>87</v>
      </c>
      <c r="DK51" s="550" t="n">
        <v>101</v>
      </c>
      <c r="DL51" s="537" t="n">
        <f aca="false">SUM(DM51,DN51)</f>
        <v>150</v>
      </c>
      <c r="DM51" s="536" t="n">
        <v>78</v>
      </c>
      <c r="DN51" s="536" t="n">
        <v>72</v>
      </c>
      <c r="DO51" s="542" t="n">
        <f aca="false">SUM(DP51,DQ51)</f>
        <v>112</v>
      </c>
      <c r="DP51" s="536" t="n">
        <v>52</v>
      </c>
      <c r="DQ51" s="550" t="n">
        <v>60</v>
      </c>
      <c r="DR51" s="537" t="n">
        <f aca="false">SUM(DS51,DT51)</f>
        <v>68</v>
      </c>
      <c r="DS51" s="536" t="n">
        <v>34</v>
      </c>
      <c r="DT51" s="536" t="n">
        <v>34</v>
      </c>
      <c r="DU51" s="549" t="n">
        <f aca="false">SUM(DV51,DW51)</f>
        <v>58</v>
      </c>
      <c r="DV51" s="536" t="n">
        <v>26</v>
      </c>
      <c r="DW51" s="550" t="n">
        <v>32</v>
      </c>
      <c r="DX51" s="537" t="n">
        <f aca="false">SUM(DY51,DZ51)</f>
        <v>38</v>
      </c>
      <c r="DY51" s="536" t="n">
        <v>17</v>
      </c>
      <c r="DZ51" s="536" t="n">
        <v>21</v>
      </c>
      <c r="EA51" s="542" t="n">
        <f aca="false">SUM(EB51,EC51)</f>
        <v>35</v>
      </c>
      <c r="EB51" s="536" t="n">
        <v>8</v>
      </c>
      <c r="EC51" s="550" t="n">
        <v>27</v>
      </c>
      <c r="ED51" s="537" t="n">
        <f aca="false">SUM(EE51,EF51)</f>
        <v>3</v>
      </c>
      <c r="EE51" s="536" t="n">
        <v>3</v>
      </c>
      <c r="EF51" s="553" t="s">
        <v>45</v>
      </c>
    </row>
    <row r="52" customFormat="false" ht="13.35" hidden="false" customHeight="true" outlineLevel="0" collapsed="false">
      <c r="A52" s="539" t="s">
        <v>574</v>
      </c>
      <c r="B52" s="554" t="n">
        <f aca="false">C52+D52</f>
        <v>2196</v>
      </c>
      <c r="C52" s="537" t="n">
        <v>1063</v>
      </c>
      <c r="D52" s="537" t="n">
        <v>1133</v>
      </c>
      <c r="E52" s="544" t="n">
        <f aca="false">F52+G52</f>
        <v>153</v>
      </c>
      <c r="F52" s="537" t="n">
        <v>83</v>
      </c>
      <c r="G52" s="545" t="n">
        <v>70</v>
      </c>
      <c r="H52" s="541" t="n">
        <f aca="false">SUM(I52,J52)</f>
        <v>29</v>
      </c>
      <c r="I52" s="537" t="n">
        <v>17</v>
      </c>
      <c r="J52" s="537" t="n">
        <v>12</v>
      </c>
      <c r="K52" s="544" t="n">
        <f aca="false">SUM(L52,M52)</f>
        <v>24</v>
      </c>
      <c r="L52" s="541" t="n">
        <v>13</v>
      </c>
      <c r="M52" s="543" t="n">
        <v>11</v>
      </c>
      <c r="N52" s="541" t="n">
        <f aca="false">SUM(O52,P52)</f>
        <v>32</v>
      </c>
      <c r="O52" s="541" t="n">
        <v>15</v>
      </c>
      <c r="P52" s="541" t="n">
        <v>17</v>
      </c>
      <c r="Q52" s="544" t="n">
        <f aca="false">SUM(R52,S52)</f>
        <v>44</v>
      </c>
      <c r="R52" s="541" t="n">
        <v>21</v>
      </c>
      <c r="S52" s="543" t="n">
        <v>23</v>
      </c>
      <c r="T52" s="541" t="n">
        <f aca="false">SUM(U52,V52)</f>
        <v>24</v>
      </c>
      <c r="U52" s="541" t="n">
        <v>17</v>
      </c>
      <c r="V52" s="541" t="n">
        <v>7</v>
      </c>
      <c r="W52" s="542" t="n">
        <f aca="false">SUM(X52,Y52)</f>
        <v>121</v>
      </c>
      <c r="X52" s="537" t="n">
        <v>66</v>
      </c>
      <c r="Y52" s="545" t="n">
        <v>55</v>
      </c>
      <c r="Z52" s="537" t="n">
        <f aca="false">SUM(AA52,AB52)</f>
        <v>26</v>
      </c>
      <c r="AA52" s="537" t="n">
        <v>12</v>
      </c>
      <c r="AB52" s="537" t="n">
        <v>14</v>
      </c>
      <c r="AC52" s="542" t="n">
        <f aca="false">SUM(AD52,AE52)</f>
        <v>29</v>
      </c>
      <c r="AD52" s="537" t="n">
        <v>15</v>
      </c>
      <c r="AE52" s="545" t="n">
        <v>14</v>
      </c>
      <c r="AF52" s="537" t="n">
        <f aca="false">SUM(AG52,AH52)</f>
        <v>19</v>
      </c>
      <c r="AG52" s="537" t="n">
        <v>11</v>
      </c>
      <c r="AH52" s="537" t="n">
        <v>8</v>
      </c>
      <c r="AI52" s="542" t="n">
        <f aca="false">SUM(AJ52,AK52)</f>
        <v>23</v>
      </c>
      <c r="AJ52" s="537" t="n">
        <v>13</v>
      </c>
      <c r="AK52" s="545" t="n">
        <v>10</v>
      </c>
      <c r="AL52" s="537" t="n">
        <f aca="false">SUM(AM52,AN52)</f>
        <v>24</v>
      </c>
      <c r="AM52" s="537" t="n">
        <v>15</v>
      </c>
      <c r="AN52" s="537" t="n">
        <v>9</v>
      </c>
      <c r="AO52" s="544" t="n">
        <f aca="false">SUM(AP52,AQ52)</f>
        <v>112</v>
      </c>
      <c r="AP52" s="537" t="n">
        <v>55</v>
      </c>
      <c r="AQ52" s="545" t="n">
        <v>57</v>
      </c>
      <c r="AR52" s="541" t="n">
        <f aca="false">SUM(AS52,AT52)</f>
        <v>29</v>
      </c>
      <c r="AS52" s="537" t="n">
        <v>14</v>
      </c>
      <c r="AT52" s="537" t="n">
        <v>15</v>
      </c>
      <c r="AU52" s="544" t="n">
        <f aca="false">SUM(AV52,AW52)</f>
        <v>20</v>
      </c>
      <c r="AV52" s="537" t="n">
        <v>10</v>
      </c>
      <c r="AW52" s="545" t="n">
        <v>10</v>
      </c>
      <c r="AX52" s="541" t="n">
        <f aca="false">SUM(AY52,AZ52)</f>
        <v>17</v>
      </c>
      <c r="AY52" s="537" t="n">
        <v>9</v>
      </c>
      <c r="AZ52" s="537" t="n">
        <v>8</v>
      </c>
      <c r="BA52" s="544" t="n">
        <f aca="false">SUM(BB52,BC52)</f>
        <v>24</v>
      </c>
      <c r="BB52" s="537" t="n">
        <v>13</v>
      </c>
      <c r="BC52" s="545" t="n">
        <v>11</v>
      </c>
      <c r="BD52" s="541" t="n">
        <f aca="false">SUM(BE52,BF52)</f>
        <v>22</v>
      </c>
      <c r="BE52" s="537" t="n">
        <v>9</v>
      </c>
      <c r="BF52" s="537" t="n">
        <v>13</v>
      </c>
      <c r="BG52" s="542" t="n">
        <f aca="false">SUM(BH52,BI52)</f>
        <v>92</v>
      </c>
      <c r="BH52" s="537" t="n">
        <v>50</v>
      </c>
      <c r="BI52" s="545" t="n">
        <v>42</v>
      </c>
      <c r="BJ52" s="537" t="n">
        <f aca="false">SUM(BK52,BL52)</f>
        <v>15</v>
      </c>
      <c r="BK52" s="537" t="n">
        <v>5</v>
      </c>
      <c r="BL52" s="537" t="n">
        <v>10</v>
      </c>
      <c r="BM52" s="542" t="n">
        <f aca="false">SUM(BN52,BO52)</f>
        <v>25</v>
      </c>
      <c r="BN52" s="537" t="n">
        <v>17</v>
      </c>
      <c r="BO52" s="545" t="n">
        <v>8</v>
      </c>
      <c r="BP52" s="537" t="n">
        <f aca="false">SUM(BQ52,BR52)</f>
        <v>15</v>
      </c>
      <c r="BQ52" s="537" t="n">
        <v>10</v>
      </c>
      <c r="BR52" s="537" t="n">
        <v>5</v>
      </c>
      <c r="BS52" s="542" t="n">
        <f aca="false">SUM(BT52,BU52)</f>
        <v>14</v>
      </c>
      <c r="BT52" s="537" t="n">
        <v>7</v>
      </c>
      <c r="BU52" s="545" t="n">
        <v>7</v>
      </c>
      <c r="BV52" s="537" t="n">
        <f aca="false">SUM(BW52,BX52)</f>
        <v>23</v>
      </c>
      <c r="BW52" s="537" t="n">
        <v>11</v>
      </c>
      <c r="BX52" s="537" t="n">
        <v>12</v>
      </c>
      <c r="BY52" s="542" t="n">
        <f aca="false">SUM(BZ52,CA52)</f>
        <v>119</v>
      </c>
      <c r="BZ52" s="537" t="n">
        <v>51</v>
      </c>
      <c r="CA52" s="545" t="n">
        <v>68</v>
      </c>
      <c r="CB52" s="537" t="n">
        <f aca="false">SUM(CC52,CD52)</f>
        <v>16</v>
      </c>
      <c r="CC52" s="537" t="n">
        <v>5</v>
      </c>
      <c r="CD52" s="537" t="n">
        <v>11</v>
      </c>
      <c r="CE52" s="542" t="n">
        <f aca="false">SUM(CF52,CG52)</f>
        <v>21</v>
      </c>
      <c r="CF52" s="537" t="n">
        <v>6</v>
      </c>
      <c r="CG52" s="545" t="n">
        <v>15</v>
      </c>
      <c r="CH52" s="537" t="n">
        <f aca="false">SUM(CI52,CJ52)</f>
        <v>26</v>
      </c>
      <c r="CI52" s="537" t="n">
        <v>10</v>
      </c>
      <c r="CJ52" s="537" t="n">
        <v>16</v>
      </c>
      <c r="CK52" s="542" t="n">
        <f aca="false">SUM(CL52,CM52)</f>
        <v>24</v>
      </c>
      <c r="CL52" s="537" t="n">
        <v>13</v>
      </c>
      <c r="CM52" s="545" t="n">
        <v>11</v>
      </c>
      <c r="CN52" s="537" t="n">
        <f aca="false">SUM(CO52,CP52)</f>
        <v>32</v>
      </c>
      <c r="CO52" s="537" t="n">
        <v>17</v>
      </c>
      <c r="CP52" s="537" t="n">
        <v>15</v>
      </c>
      <c r="CQ52" s="542" t="n">
        <f aca="false">SUM(CR52,CS52)</f>
        <v>174</v>
      </c>
      <c r="CR52" s="537" t="n">
        <v>90</v>
      </c>
      <c r="CS52" s="545" t="n">
        <v>84</v>
      </c>
      <c r="CT52" s="537" t="n">
        <f aca="false">SUM(CU52,CV52)</f>
        <v>237</v>
      </c>
      <c r="CU52" s="537" t="n">
        <v>123</v>
      </c>
      <c r="CV52" s="537" t="n">
        <v>114</v>
      </c>
      <c r="CW52" s="542" t="n">
        <f aca="false">SUM(CX52,CY52)</f>
        <v>203</v>
      </c>
      <c r="CX52" s="537" t="n">
        <v>102</v>
      </c>
      <c r="CY52" s="545" t="n">
        <v>101</v>
      </c>
      <c r="CZ52" s="537" t="n">
        <f aca="false">SUM(DA52,DB52)</f>
        <v>161</v>
      </c>
      <c r="DA52" s="537" t="n">
        <v>77</v>
      </c>
      <c r="DB52" s="537" t="n">
        <v>84</v>
      </c>
      <c r="DC52" s="542" t="n">
        <f aca="false">SUM(DD52,DE52)</f>
        <v>131</v>
      </c>
      <c r="DD52" s="537" t="n">
        <v>60</v>
      </c>
      <c r="DE52" s="545" t="n">
        <v>71</v>
      </c>
      <c r="DF52" s="541" t="n">
        <f aca="false">SUM(DG52,DH52)</f>
        <v>164</v>
      </c>
      <c r="DG52" s="537" t="n">
        <v>78</v>
      </c>
      <c r="DH52" s="537" t="n">
        <v>86</v>
      </c>
      <c r="DI52" s="544" t="n">
        <f aca="false">SUM(DJ52,DK52)</f>
        <v>121</v>
      </c>
      <c r="DJ52" s="537" t="n">
        <v>57</v>
      </c>
      <c r="DK52" s="545" t="n">
        <v>64</v>
      </c>
      <c r="DL52" s="541" t="n">
        <f aca="false">SUM(DM52,DN52)</f>
        <v>110</v>
      </c>
      <c r="DM52" s="537" t="n">
        <v>46</v>
      </c>
      <c r="DN52" s="537" t="n">
        <v>64</v>
      </c>
      <c r="DO52" s="544" t="n">
        <f aca="false">SUM(DP52,DQ52)</f>
        <v>105</v>
      </c>
      <c r="DP52" s="537" t="n">
        <v>44</v>
      </c>
      <c r="DQ52" s="545" t="n">
        <v>61</v>
      </c>
      <c r="DR52" s="541" t="n">
        <f aca="false">SUM(DS52,DT52)</f>
        <v>79</v>
      </c>
      <c r="DS52" s="537" t="n">
        <v>38</v>
      </c>
      <c r="DT52" s="537" t="n">
        <v>41</v>
      </c>
      <c r="DU52" s="544" t="n">
        <f aca="false">SUM(DV52,DW52)</f>
        <v>59</v>
      </c>
      <c r="DV52" s="541" t="n">
        <v>22</v>
      </c>
      <c r="DW52" s="543" t="n">
        <v>37</v>
      </c>
      <c r="DX52" s="541" t="n">
        <f aca="false">SUM(DY52,DZ52)</f>
        <v>25</v>
      </c>
      <c r="DY52" s="541" t="n">
        <v>11</v>
      </c>
      <c r="DZ52" s="541" t="n">
        <v>14</v>
      </c>
      <c r="EA52" s="544" t="n">
        <f aca="false">SUM(EB52,EC52)</f>
        <v>30</v>
      </c>
      <c r="EB52" s="541" t="n">
        <v>10</v>
      </c>
      <c r="EC52" s="543" t="n">
        <v>20</v>
      </c>
      <c r="ED52" s="541" t="s">
        <v>45</v>
      </c>
      <c r="EE52" s="541" t="s">
        <v>45</v>
      </c>
      <c r="EF52" s="546" t="s">
        <v>45</v>
      </c>
    </row>
    <row r="53" customFormat="false" ht="13.35" hidden="false" customHeight="true" outlineLevel="0" collapsed="false">
      <c r="A53" s="539" t="s">
        <v>575</v>
      </c>
      <c r="B53" s="540" t="n">
        <f aca="false">C53+D53</f>
        <v>1762</v>
      </c>
      <c r="C53" s="537" t="n">
        <v>821</v>
      </c>
      <c r="D53" s="537" t="n">
        <v>941</v>
      </c>
      <c r="E53" s="542" t="n">
        <f aca="false">F53+G53</f>
        <v>96</v>
      </c>
      <c r="F53" s="537" t="n">
        <v>52</v>
      </c>
      <c r="G53" s="545" t="n">
        <v>44</v>
      </c>
      <c r="H53" s="537" t="n">
        <f aca="false">SUM(I53,J53)</f>
        <v>18</v>
      </c>
      <c r="I53" s="537" t="n">
        <v>11</v>
      </c>
      <c r="J53" s="537" t="n">
        <v>7</v>
      </c>
      <c r="K53" s="542" t="n">
        <f aca="false">SUM(L53,M53)</f>
        <v>14</v>
      </c>
      <c r="L53" s="537" t="n">
        <v>10</v>
      </c>
      <c r="M53" s="545" t="n">
        <v>4</v>
      </c>
      <c r="N53" s="537" t="n">
        <f aca="false">SUM(O53,P53)</f>
        <v>20</v>
      </c>
      <c r="O53" s="537" t="n">
        <v>7</v>
      </c>
      <c r="P53" s="537" t="n">
        <v>13</v>
      </c>
      <c r="Q53" s="542" t="n">
        <f aca="false">SUM(R53,S53)</f>
        <v>20</v>
      </c>
      <c r="R53" s="537" t="n">
        <v>11</v>
      </c>
      <c r="S53" s="545" t="n">
        <v>9</v>
      </c>
      <c r="T53" s="537" t="n">
        <f aca="false">SUM(U53,V53)</f>
        <v>24</v>
      </c>
      <c r="U53" s="537" t="n">
        <v>13</v>
      </c>
      <c r="V53" s="537" t="n">
        <v>11</v>
      </c>
      <c r="W53" s="542" t="n">
        <f aca="false">SUM(X53,Y53)</f>
        <v>106</v>
      </c>
      <c r="X53" s="537" t="n">
        <v>50</v>
      </c>
      <c r="Y53" s="545" t="n">
        <v>56</v>
      </c>
      <c r="Z53" s="537" t="n">
        <f aca="false">SUM(AA53,AB53)</f>
        <v>28</v>
      </c>
      <c r="AA53" s="537" t="n">
        <v>13</v>
      </c>
      <c r="AB53" s="537" t="n">
        <v>15</v>
      </c>
      <c r="AC53" s="542" t="n">
        <f aca="false">SUM(AD53,AE53)</f>
        <v>13</v>
      </c>
      <c r="AD53" s="537" t="n">
        <v>7</v>
      </c>
      <c r="AE53" s="545" t="n">
        <v>6</v>
      </c>
      <c r="AF53" s="537" t="n">
        <f aca="false">SUM(AG53,AH53)</f>
        <v>20</v>
      </c>
      <c r="AG53" s="537" t="n">
        <v>11</v>
      </c>
      <c r="AH53" s="537" t="n">
        <v>9</v>
      </c>
      <c r="AI53" s="542" t="n">
        <f aca="false">SUM(AJ53,AK53)</f>
        <v>22</v>
      </c>
      <c r="AJ53" s="537" t="n">
        <v>11</v>
      </c>
      <c r="AK53" s="545" t="n">
        <v>11</v>
      </c>
      <c r="AL53" s="537" t="n">
        <f aca="false">SUM(AM53,AN53)</f>
        <v>23</v>
      </c>
      <c r="AM53" s="537" t="n">
        <v>8</v>
      </c>
      <c r="AN53" s="537" t="n">
        <v>15</v>
      </c>
      <c r="AO53" s="542" t="n">
        <f aca="false">SUM(AP53,AQ53)</f>
        <v>86</v>
      </c>
      <c r="AP53" s="537" t="n">
        <v>41</v>
      </c>
      <c r="AQ53" s="545" t="n">
        <v>45</v>
      </c>
      <c r="AR53" s="537" t="n">
        <f aca="false">SUM(AS53,AT53)</f>
        <v>19</v>
      </c>
      <c r="AS53" s="537" t="n">
        <v>8</v>
      </c>
      <c r="AT53" s="537" t="n">
        <v>11</v>
      </c>
      <c r="AU53" s="542" t="n">
        <f aca="false">SUM(AV53,AW53)</f>
        <v>20</v>
      </c>
      <c r="AV53" s="537" t="n">
        <v>10</v>
      </c>
      <c r="AW53" s="545" t="n">
        <v>10</v>
      </c>
      <c r="AX53" s="537" t="n">
        <f aca="false">SUM(AY53,AZ53)</f>
        <v>17</v>
      </c>
      <c r="AY53" s="537" t="n">
        <v>10</v>
      </c>
      <c r="AZ53" s="537" t="n">
        <v>7</v>
      </c>
      <c r="BA53" s="542" t="n">
        <f aca="false">SUM(BB53,BC53)</f>
        <v>18</v>
      </c>
      <c r="BB53" s="537" t="n">
        <v>6</v>
      </c>
      <c r="BC53" s="545" t="n">
        <v>12</v>
      </c>
      <c r="BD53" s="537" t="n">
        <f aca="false">SUM(BE53,BF53)</f>
        <v>12</v>
      </c>
      <c r="BE53" s="537" t="n">
        <v>7</v>
      </c>
      <c r="BF53" s="537" t="n">
        <v>5</v>
      </c>
      <c r="BG53" s="542" t="n">
        <f aca="false">SUM(BH53,BI53)</f>
        <v>96</v>
      </c>
      <c r="BH53" s="537" t="n">
        <v>45</v>
      </c>
      <c r="BI53" s="545" t="n">
        <v>51</v>
      </c>
      <c r="BJ53" s="537" t="n">
        <f aca="false">SUM(BK53,BL53)</f>
        <v>12</v>
      </c>
      <c r="BK53" s="537" t="n">
        <v>4</v>
      </c>
      <c r="BL53" s="537" t="n">
        <v>8</v>
      </c>
      <c r="BM53" s="542" t="n">
        <f aca="false">SUM(BN53,BO53)</f>
        <v>23</v>
      </c>
      <c r="BN53" s="537" t="n">
        <v>12</v>
      </c>
      <c r="BO53" s="545" t="n">
        <v>11</v>
      </c>
      <c r="BP53" s="537" t="n">
        <f aca="false">SUM(BQ53,BR53)</f>
        <v>19</v>
      </c>
      <c r="BQ53" s="537" t="n">
        <v>10</v>
      </c>
      <c r="BR53" s="537" t="n">
        <v>9</v>
      </c>
      <c r="BS53" s="542" t="n">
        <f aca="false">SUM(BT53,BU53)</f>
        <v>15</v>
      </c>
      <c r="BT53" s="537" t="n">
        <v>6</v>
      </c>
      <c r="BU53" s="545" t="n">
        <v>9</v>
      </c>
      <c r="BV53" s="537" t="n">
        <f aca="false">SUM(BW53,BX53)</f>
        <v>27</v>
      </c>
      <c r="BW53" s="537" t="n">
        <v>13</v>
      </c>
      <c r="BX53" s="537" t="n">
        <v>14</v>
      </c>
      <c r="BY53" s="542" t="n">
        <f aca="false">SUM(BZ53,CA53)</f>
        <v>94</v>
      </c>
      <c r="BZ53" s="537" t="n">
        <v>45</v>
      </c>
      <c r="CA53" s="545" t="n">
        <v>49</v>
      </c>
      <c r="CB53" s="537" t="n">
        <f aca="false">SUM(CC53,CD53)</f>
        <v>16</v>
      </c>
      <c r="CC53" s="537" t="n">
        <v>6</v>
      </c>
      <c r="CD53" s="537" t="n">
        <v>10</v>
      </c>
      <c r="CE53" s="542" t="n">
        <f aca="false">SUM(CF53,CG53)</f>
        <v>27</v>
      </c>
      <c r="CF53" s="537" t="n">
        <v>15</v>
      </c>
      <c r="CG53" s="545" t="n">
        <v>12</v>
      </c>
      <c r="CH53" s="537" t="n">
        <f aca="false">SUM(CI53,CJ53)</f>
        <v>16</v>
      </c>
      <c r="CI53" s="537" t="n">
        <v>6</v>
      </c>
      <c r="CJ53" s="537" t="n">
        <v>10</v>
      </c>
      <c r="CK53" s="542" t="n">
        <f aca="false">SUM(CL53,CM53)</f>
        <v>8</v>
      </c>
      <c r="CL53" s="537" t="n">
        <v>4</v>
      </c>
      <c r="CM53" s="545" t="n">
        <v>4</v>
      </c>
      <c r="CN53" s="537" t="n">
        <f aca="false">SUM(CO53,CP53)</f>
        <v>27</v>
      </c>
      <c r="CO53" s="537" t="n">
        <v>14</v>
      </c>
      <c r="CP53" s="537" t="n">
        <v>13</v>
      </c>
      <c r="CQ53" s="542" t="n">
        <f aca="false">SUM(CR53,CS53)</f>
        <v>115</v>
      </c>
      <c r="CR53" s="537" t="n">
        <v>54</v>
      </c>
      <c r="CS53" s="545" t="n">
        <v>61</v>
      </c>
      <c r="CT53" s="537" t="n">
        <f aca="false">SUM(CU53,CV53)</f>
        <v>133</v>
      </c>
      <c r="CU53" s="537" t="n">
        <v>63</v>
      </c>
      <c r="CV53" s="537" t="n">
        <v>70</v>
      </c>
      <c r="CW53" s="542" t="n">
        <f aca="false">SUM(CX53,CY53)</f>
        <v>152</v>
      </c>
      <c r="CX53" s="537" t="n">
        <v>74</v>
      </c>
      <c r="CY53" s="545" t="n">
        <v>78</v>
      </c>
      <c r="CZ53" s="537" t="n">
        <f aca="false">SUM(DA53,DB53)</f>
        <v>123</v>
      </c>
      <c r="DA53" s="537" t="n">
        <v>63</v>
      </c>
      <c r="DB53" s="537" t="n">
        <v>60</v>
      </c>
      <c r="DC53" s="542" t="n">
        <f aca="false">SUM(DD53,DE53)</f>
        <v>134</v>
      </c>
      <c r="DD53" s="537" t="n">
        <v>59</v>
      </c>
      <c r="DE53" s="545" t="n">
        <v>75</v>
      </c>
      <c r="DF53" s="537" t="n">
        <f aca="false">SUM(DG53,DH53)</f>
        <v>132</v>
      </c>
      <c r="DG53" s="537" t="n">
        <v>62</v>
      </c>
      <c r="DH53" s="537" t="n">
        <v>70</v>
      </c>
      <c r="DI53" s="542" t="n">
        <f aca="false">SUM(DJ53,DK53)</f>
        <v>106</v>
      </c>
      <c r="DJ53" s="537" t="n">
        <v>46</v>
      </c>
      <c r="DK53" s="545" t="n">
        <v>60</v>
      </c>
      <c r="DL53" s="537" t="n">
        <f aca="false">SUM(DM53,DN53)</f>
        <v>77</v>
      </c>
      <c r="DM53" s="537" t="n">
        <v>35</v>
      </c>
      <c r="DN53" s="537" t="n">
        <v>42</v>
      </c>
      <c r="DO53" s="542" t="n">
        <f aca="false">SUM(DP53,DQ53)</f>
        <v>93</v>
      </c>
      <c r="DP53" s="537" t="n">
        <v>41</v>
      </c>
      <c r="DQ53" s="545" t="n">
        <v>52</v>
      </c>
      <c r="DR53" s="537" t="n">
        <f aca="false">SUM(DS53,DT53)</f>
        <v>97</v>
      </c>
      <c r="DS53" s="537" t="n">
        <v>43</v>
      </c>
      <c r="DT53" s="537" t="n">
        <v>54</v>
      </c>
      <c r="DU53" s="542" t="n">
        <f aca="false">SUM(DV53,DW53)</f>
        <v>49</v>
      </c>
      <c r="DV53" s="537" t="n">
        <v>23</v>
      </c>
      <c r="DW53" s="545" t="n">
        <v>26</v>
      </c>
      <c r="DX53" s="537" t="n">
        <f aca="false">SUM(DY53,DZ53)</f>
        <v>44</v>
      </c>
      <c r="DY53" s="537" t="n">
        <v>14</v>
      </c>
      <c r="DZ53" s="537" t="n">
        <v>30</v>
      </c>
      <c r="EA53" s="542" t="n">
        <f aca="false">SUM(EB53,EC53)</f>
        <v>29</v>
      </c>
      <c r="EB53" s="537" t="n">
        <v>11</v>
      </c>
      <c r="EC53" s="545" t="n">
        <v>18</v>
      </c>
      <c r="ED53" s="537" t="s">
        <v>45</v>
      </c>
      <c r="EE53" s="537" t="s">
        <v>45</v>
      </c>
      <c r="EF53" s="547" t="s">
        <v>45</v>
      </c>
    </row>
    <row r="54" customFormat="false" ht="13.35" hidden="false" customHeight="true" outlineLevel="0" collapsed="false">
      <c r="A54" s="539" t="s">
        <v>576</v>
      </c>
      <c r="B54" s="540" t="n">
        <f aca="false">C54+D54</f>
        <v>1469</v>
      </c>
      <c r="C54" s="537" t="n">
        <v>692</v>
      </c>
      <c r="D54" s="537" t="n">
        <v>777</v>
      </c>
      <c r="E54" s="542" t="n">
        <f aca="false">F54+G54</f>
        <v>52</v>
      </c>
      <c r="F54" s="537" t="n">
        <v>27</v>
      </c>
      <c r="G54" s="545" t="n">
        <v>25</v>
      </c>
      <c r="H54" s="537" t="n">
        <f aca="false">SUM(I54,J54)</f>
        <v>10</v>
      </c>
      <c r="I54" s="537" t="n">
        <v>8</v>
      </c>
      <c r="J54" s="537" t="n">
        <v>2</v>
      </c>
      <c r="K54" s="542" t="n">
        <f aca="false">SUM(L54,M54)</f>
        <v>10</v>
      </c>
      <c r="L54" s="537" t="n">
        <v>6</v>
      </c>
      <c r="M54" s="545" t="n">
        <v>4</v>
      </c>
      <c r="N54" s="537" t="n">
        <f aca="false">SUM(O54,P54)</f>
        <v>12</v>
      </c>
      <c r="O54" s="537" t="n">
        <v>5</v>
      </c>
      <c r="P54" s="537" t="n">
        <v>7</v>
      </c>
      <c r="Q54" s="542" t="n">
        <f aca="false">SUM(R54,S54)</f>
        <v>11</v>
      </c>
      <c r="R54" s="537" t="n">
        <v>4</v>
      </c>
      <c r="S54" s="545" t="n">
        <v>7</v>
      </c>
      <c r="T54" s="537" t="n">
        <f aca="false">SUM(U54,V54)</f>
        <v>9</v>
      </c>
      <c r="U54" s="537" t="n">
        <v>4</v>
      </c>
      <c r="V54" s="537" t="n">
        <v>5</v>
      </c>
      <c r="W54" s="542" t="n">
        <f aca="false">SUM(X54,Y54)</f>
        <v>66</v>
      </c>
      <c r="X54" s="537" t="n">
        <v>31</v>
      </c>
      <c r="Y54" s="545" t="n">
        <v>35</v>
      </c>
      <c r="Z54" s="537" t="n">
        <f aca="false">SUM(AA54,AB54)</f>
        <v>12</v>
      </c>
      <c r="AA54" s="537" t="n">
        <v>3</v>
      </c>
      <c r="AB54" s="537" t="n">
        <v>9</v>
      </c>
      <c r="AC54" s="542" t="n">
        <f aca="false">SUM(AD54,AE54)</f>
        <v>9</v>
      </c>
      <c r="AD54" s="537" t="n">
        <v>6</v>
      </c>
      <c r="AE54" s="545" t="n">
        <v>3</v>
      </c>
      <c r="AF54" s="537" t="n">
        <f aca="false">SUM(AG54,AH54)</f>
        <v>19</v>
      </c>
      <c r="AG54" s="537" t="n">
        <v>10</v>
      </c>
      <c r="AH54" s="537" t="n">
        <v>9</v>
      </c>
      <c r="AI54" s="542" t="n">
        <f aca="false">SUM(AJ54,AK54)</f>
        <v>5</v>
      </c>
      <c r="AJ54" s="537" t="n">
        <v>4</v>
      </c>
      <c r="AK54" s="545" t="n">
        <v>1</v>
      </c>
      <c r="AL54" s="537" t="n">
        <f aca="false">SUM(AM54,AN54)</f>
        <v>21</v>
      </c>
      <c r="AM54" s="537" t="n">
        <v>8</v>
      </c>
      <c r="AN54" s="537" t="n">
        <v>13</v>
      </c>
      <c r="AO54" s="542" t="n">
        <f aca="false">SUM(AP54,AQ54)</f>
        <v>82</v>
      </c>
      <c r="AP54" s="537" t="n">
        <v>41</v>
      </c>
      <c r="AQ54" s="545" t="n">
        <v>41</v>
      </c>
      <c r="AR54" s="537" t="n">
        <f aca="false">SUM(AS54,AT54)</f>
        <v>14</v>
      </c>
      <c r="AS54" s="537" t="n">
        <v>6</v>
      </c>
      <c r="AT54" s="537" t="n">
        <v>8</v>
      </c>
      <c r="AU54" s="542" t="n">
        <f aca="false">SUM(AV54,AW54)</f>
        <v>10</v>
      </c>
      <c r="AV54" s="537" t="n">
        <v>7</v>
      </c>
      <c r="AW54" s="545" t="n">
        <v>3</v>
      </c>
      <c r="AX54" s="537" t="n">
        <f aca="false">SUM(AY54,AZ54)</f>
        <v>21</v>
      </c>
      <c r="AY54" s="537" t="n">
        <v>11</v>
      </c>
      <c r="AZ54" s="537" t="n">
        <v>10</v>
      </c>
      <c r="BA54" s="542" t="n">
        <f aca="false">SUM(BB54,BC54)</f>
        <v>16</v>
      </c>
      <c r="BB54" s="537" t="n">
        <v>10</v>
      </c>
      <c r="BC54" s="545" t="n">
        <v>6</v>
      </c>
      <c r="BD54" s="537" t="n">
        <f aca="false">SUM(BE54,BF54)</f>
        <v>21</v>
      </c>
      <c r="BE54" s="537" t="n">
        <v>7</v>
      </c>
      <c r="BF54" s="537" t="n">
        <v>14</v>
      </c>
      <c r="BG54" s="542" t="n">
        <f aca="false">SUM(BH54,BI54)</f>
        <v>86</v>
      </c>
      <c r="BH54" s="537" t="n">
        <v>47</v>
      </c>
      <c r="BI54" s="545" t="n">
        <v>39</v>
      </c>
      <c r="BJ54" s="537" t="n">
        <f aca="false">SUM(BK54,BL54)</f>
        <v>18</v>
      </c>
      <c r="BK54" s="537" t="n">
        <v>9</v>
      </c>
      <c r="BL54" s="537" t="n">
        <v>9</v>
      </c>
      <c r="BM54" s="542" t="n">
        <f aca="false">SUM(BN54,BO54)</f>
        <v>16</v>
      </c>
      <c r="BN54" s="537" t="n">
        <v>10</v>
      </c>
      <c r="BO54" s="545" t="n">
        <v>6</v>
      </c>
      <c r="BP54" s="537" t="n">
        <f aca="false">SUM(BQ54,BR54)</f>
        <v>18</v>
      </c>
      <c r="BQ54" s="537" t="n">
        <v>8</v>
      </c>
      <c r="BR54" s="537" t="n">
        <v>10</v>
      </c>
      <c r="BS54" s="542" t="n">
        <f aca="false">SUM(BT54,BU54)</f>
        <v>14</v>
      </c>
      <c r="BT54" s="537" t="n">
        <v>8</v>
      </c>
      <c r="BU54" s="545" t="n">
        <v>6</v>
      </c>
      <c r="BV54" s="537" t="n">
        <f aca="false">SUM(BW54,BX54)</f>
        <v>20</v>
      </c>
      <c r="BW54" s="537" t="n">
        <v>12</v>
      </c>
      <c r="BX54" s="537" t="n">
        <v>8</v>
      </c>
      <c r="BY54" s="542" t="n">
        <f aca="false">SUM(BZ54,CA54)</f>
        <v>68</v>
      </c>
      <c r="BZ54" s="537" t="n">
        <v>36</v>
      </c>
      <c r="CA54" s="545" t="n">
        <v>32</v>
      </c>
      <c r="CB54" s="537" t="n">
        <f aca="false">SUM(CC54,CD54)</f>
        <v>13</v>
      </c>
      <c r="CC54" s="537" t="n">
        <v>7</v>
      </c>
      <c r="CD54" s="537" t="n">
        <v>6</v>
      </c>
      <c r="CE54" s="542" t="n">
        <f aca="false">SUM(CF54,CG54)</f>
        <v>12</v>
      </c>
      <c r="CF54" s="537" t="n">
        <v>4</v>
      </c>
      <c r="CG54" s="545" t="n">
        <v>8</v>
      </c>
      <c r="CH54" s="537" t="n">
        <f aca="false">SUM(CI54,CJ54)</f>
        <v>13</v>
      </c>
      <c r="CI54" s="537" t="n">
        <v>6</v>
      </c>
      <c r="CJ54" s="537" t="n">
        <v>7</v>
      </c>
      <c r="CK54" s="542" t="n">
        <f aca="false">SUM(CL54,CM54)</f>
        <v>13</v>
      </c>
      <c r="CL54" s="537" t="n">
        <v>8</v>
      </c>
      <c r="CM54" s="545" t="n">
        <v>5</v>
      </c>
      <c r="CN54" s="537" t="n">
        <f aca="false">SUM(CO54,CP54)</f>
        <v>17</v>
      </c>
      <c r="CO54" s="537" t="n">
        <v>11</v>
      </c>
      <c r="CP54" s="537" t="n">
        <v>6</v>
      </c>
      <c r="CQ54" s="542" t="n">
        <f aca="false">SUM(CR54,CS54)</f>
        <v>98</v>
      </c>
      <c r="CR54" s="537" t="n">
        <v>48</v>
      </c>
      <c r="CS54" s="545" t="n">
        <v>50</v>
      </c>
      <c r="CT54" s="537" t="n">
        <f aca="false">SUM(CU54,CV54)</f>
        <v>113</v>
      </c>
      <c r="CU54" s="537" t="n">
        <v>51</v>
      </c>
      <c r="CV54" s="537" t="n">
        <v>62</v>
      </c>
      <c r="CW54" s="542" t="n">
        <f aca="false">SUM(CX54,CY54)</f>
        <v>114</v>
      </c>
      <c r="CX54" s="537" t="n">
        <v>57</v>
      </c>
      <c r="CY54" s="545" t="n">
        <v>57</v>
      </c>
      <c r="CZ54" s="537" t="n">
        <f aca="false">SUM(DA54,DB54)</f>
        <v>132</v>
      </c>
      <c r="DA54" s="537" t="n">
        <v>61</v>
      </c>
      <c r="DB54" s="537" t="n">
        <v>71</v>
      </c>
      <c r="DC54" s="542" t="n">
        <f aca="false">SUM(DD54,DE54)</f>
        <v>112</v>
      </c>
      <c r="DD54" s="537" t="n">
        <v>62</v>
      </c>
      <c r="DE54" s="545" t="n">
        <v>50</v>
      </c>
      <c r="DF54" s="537" t="n">
        <f aca="false">SUM(DG54,DH54)</f>
        <v>119</v>
      </c>
      <c r="DG54" s="537" t="n">
        <v>59</v>
      </c>
      <c r="DH54" s="537" t="n">
        <v>60</v>
      </c>
      <c r="DI54" s="542" t="n">
        <f aca="false">SUM(DJ54,DK54)</f>
        <v>82</v>
      </c>
      <c r="DJ54" s="537" t="n">
        <v>31</v>
      </c>
      <c r="DK54" s="545" t="n">
        <v>51</v>
      </c>
      <c r="DL54" s="537" t="n">
        <f aca="false">SUM(DM54,DN54)</f>
        <v>79</v>
      </c>
      <c r="DM54" s="537" t="n">
        <v>32</v>
      </c>
      <c r="DN54" s="537" t="n">
        <v>47</v>
      </c>
      <c r="DO54" s="542" t="n">
        <f aca="false">SUM(DP54,DQ54)</f>
        <v>83</v>
      </c>
      <c r="DP54" s="537" t="n">
        <v>40</v>
      </c>
      <c r="DQ54" s="545" t="n">
        <v>43</v>
      </c>
      <c r="DR54" s="537" t="n">
        <f aca="false">SUM(DS54,DT54)</f>
        <v>66</v>
      </c>
      <c r="DS54" s="537" t="n">
        <v>28</v>
      </c>
      <c r="DT54" s="537" t="n">
        <v>38</v>
      </c>
      <c r="DU54" s="542" t="n">
        <f aca="false">SUM(DV54,DW54)</f>
        <v>57</v>
      </c>
      <c r="DV54" s="537" t="n">
        <v>19</v>
      </c>
      <c r="DW54" s="545" t="n">
        <v>38</v>
      </c>
      <c r="DX54" s="537" t="n">
        <f aca="false">SUM(DY54,DZ54)</f>
        <v>33</v>
      </c>
      <c r="DY54" s="537" t="n">
        <v>13</v>
      </c>
      <c r="DZ54" s="537" t="n">
        <v>20</v>
      </c>
      <c r="EA54" s="542" t="n">
        <f aca="false">SUM(EB54,EC54)</f>
        <v>26</v>
      </c>
      <c r="EB54" s="537" t="n">
        <v>8</v>
      </c>
      <c r="EC54" s="545" t="n">
        <v>18</v>
      </c>
      <c r="ED54" s="537" t="n">
        <f aca="false">SUM(EE54,EF54)</f>
        <v>1</v>
      </c>
      <c r="EE54" s="537" t="n">
        <v>1</v>
      </c>
      <c r="EF54" s="547" t="s">
        <v>45</v>
      </c>
    </row>
    <row r="55" customFormat="false" ht="13.35" hidden="false" customHeight="true" outlineLevel="0" collapsed="false">
      <c r="A55" s="539" t="s">
        <v>577</v>
      </c>
      <c r="B55" s="540" t="n">
        <f aca="false">C55+D55</f>
        <v>984</v>
      </c>
      <c r="C55" s="537" t="n">
        <v>461</v>
      </c>
      <c r="D55" s="537" t="n">
        <v>523</v>
      </c>
      <c r="E55" s="542" t="n">
        <f aca="false">F55+G55</f>
        <v>36</v>
      </c>
      <c r="F55" s="537" t="n">
        <v>18</v>
      </c>
      <c r="G55" s="545" t="n">
        <v>18</v>
      </c>
      <c r="H55" s="537" t="n">
        <f aca="false">SUM(I55,J55)</f>
        <v>10</v>
      </c>
      <c r="I55" s="537" t="n">
        <v>7</v>
      </c>
      <c r="J55" s="537" t="n">
        <v>3</v>
      </c>
      <c r="K55" s="542" t="n">
        <f aca="false">SUM(L55,M55)</f>
        <v>11</v>
      </c>
      <c r="L55" s="537" t="n">
        <v>7</v>
      </c>
      <c r="M55" s="545" t="n">
        <v>4</v>
      </c>
      <c r="N55" s="537" t="n">
        <f aca="false">SUM(O55,P55)</f>
        <v>4</v>
      </c>
      <c r="O55" s="537" t="s">
        <v>45</v>
      </c>
      <c r="P55" s="537" t="n">
        <v>4</v>
      </c>
      <c r="Q55" s="542" t="n">
        <f aca="false">SUM(R55,S55)</f>
        <v>3</v>
      </c>
      <c r="R55" s="537" t="n">
        <v>1</v>
      </c>
      <c r="S55" s="545" t="n">
        <v>2</v>
      </c>
      <c r="T55" s="537" t="n">
        <f aca="false">SUM(U55,V55)</f>
        <v>8</v>
      </c>
      <c r="U55" s="537" t="n">
        <v>3</v>
      </c>
      <c r="V55" s="537" t="n">
        <v>5</v>
      </c>
      <c r="W55" s="542" t="n">
        <f aca="false">SUM(X55,Y55)</f>
        <v>34</v>
      </c>
      <c r="X55" s="537" t="n">
        <v>17</v>
      </c>
      <c r="Y55" s="545" t="n">
        <v>17</v>
      </c>
      <c r="Z55" s="537" t="n">
        <f aca="false">SUM(AA55,AB55)</f>
        <v>7</v>
      </c>
      <c r="AA55" s="537" t="n">
        <v>6</v>
      </c>
      <c r="AB55" s="537" t="n">
        <v>1</v>
      </c>
      <c r="AC55" s="542" t="n">
        <f aca="false">SUM(AD55,AE55)</f>
        <v>6</v>
      </c>
      <c r="AD55" s="537" t="n">
        <v>4</v>
      </c>
      <c r="AE55" s="545" t="n">
        <v>2</v>
      </c>
      <c r="AF55" s="537" t="n">
        <f aca="false">SUM(AG55,AH55)</f>
        <v>9</v>
      </c>
      <c r="AG55" s="537" t="n">
        <v>1</v>
      </c>
      <c r="AH55" s="537" t="n">
        <v>8</v>
      </c>
      <c r="AI55" s="542" t="n">
        <f aca="false">SUM(AJ55,AK55)</f>
        <v>7</v>
      </c>
      <c r="AJ55" s="537" t="n">
        <v>4</v>
      </c>
      <c r="AK55" s="545" t="n">
        <v>3</v>
      </c>
      <c r="AL55" s="537" t="n">
        <f aca="false">SUM(AM55,AN55)</f>
        <v>5</v>
      </c>
      <c r="AM55" s="537" t="n">
        <v>2</v>
      </c>
      <c r="AN55" s="537" t="n">
        <v>3</v>
      </c>
      <c r="AO55" s="542" t="n">
        <f aca="false">SUM(AP55,AQ55)</f>
        <v>25</v>
      </c>
      <c r="AP55" s="537" t="n">
        <v>16</v>
      </c>
      <c r="AQ55" s="545" t="n">
        <v>9</v>
      </c>
      <c r="AR55" s="537" t="n">
        <f aca="false">SUM(AS55,AT55)</f>
        <v>4</v>
      </c>
      <c r="AS55" s="537" t="n">
        <v>1</v>
      </c>
      <c r="AT55" s="537" t="n">
        <v>3</v>
      </c>
      <c r="AU55" s="542" t="n">
        <f aca="false">SUM(AV55,AW55)</f>
        <v>5</v>
      </c>
      <c r="AV55" s="537" t="n">
        <v>4</v>
      </c>
      <c r="AW55" s="545" t="n">
        <v>1</v>
      </c>
      <c r="AX55" s="537" t="n">
        <f aca="false">SUM(AY55,AZ55)</f>
        <v>6</v>
      </c>
      <c r="AY55" s="537" t="n">
        <v>4</v>
      </c>
      <c r="AZ55" s="537" t="n">
        <v>2</v>
      </c>
      <c r="BA55" s="542" t="n">
        <f aca="false">SUM(BB55,BC55)</f>
        <v>5</v>
      </c>
      <c r="BB55" s="537" t="n">
        <v>3</v>
      </c>
      <c r="BC55" s="545" t="n">
        <v>2</v>
      </c>
      <c r="BD55" s="537" t="n">
        <f aca="false">SUM(BE55,BF55)</f>
        <v>5</v>
      </c>
      <c r="BE55" s="537" t="n">
        <v>4</v>
      </c>
      <c r="BF55" s="537" t="n">
        <v>1</v>
      </c>
      <c r="BG55" s="542" t="n">
        <f aca="false">SUM(BH55,BI55)</f>
        <v>43</v>
      </c>
      <c r="BH55" s="537" t="n">
        <v>20</v>
      </c>
      <c r="BI55" s="545" t="n">
        <v>23</v>
      </c>
      <c r="BJ55" s="537" t="n">
        <f aca="false">SUM(BK55,BL55)</f>
        <v>6</v>
      </c>
      <c r="BK55" s="537" t="n">
        <v>2</v>
      </c>
      <c r="BL55" s="537" t="n">
        <v>4</v>
      </c>
      <c r="BM55" s="542" t="n">
        <f aca="false">SUM(BN55,BO55)</f>
        <v>7</v>
      </c>
      <c r="BN55" s="537" t="n">
        <v>2</v>
      </c>
      <c r="BO55" s="545" t="n">
        <v>5</v>
      </c>
      <c r="BP55" s="537" t="n">
        <f aca="false">SUM(BQ55,BR55)</f>
        <v>10</v>
      </c>
      <c r="BQ55" s="537" t="n">
        <v>7</v>
      </c>
      <c r="BR55" s="537" t="n">
        <v>3</v>
      </c>
      <c r="BS55" s="542" t="n">
        <f aca="false">SUM(BT55,BU55)</f>
        <v>8</v>
      </c>
      <c r="BT55" s="537" t="n">
        <v>2</v>
      </c>
      <c r="BU55" s="545" t="n">
        <v>6</v>
      </c>
      <c r="BV55" s="537" t="n">
        <f aca="false">SUM(BW55,BX55)</f>
        <v>12</v>
      </c>
      <c r="BW55" s="537" t="n">
        <v>7</v>
      </c>
      <c r="BX55" s="537" t="n">
        <v>5</v>
      </c>
      <c r="BY55" s="542" t="n">
        <f aca="false">SUM(BZ55,CA55)</f>
        <v>65</v>
      </c>
      <c r="BZ55" s="537" t="n">
        <v>27</v>
      </c>
      <c r="CA55" s="545" t="n">
        <v>38</v>
      </c>
      <c r="CB55" s="537" t="n">
        <f aca="false">SUM(CC55,CD55)</f>
        <v>10</v>
      </c>
      <c r="CC55" s="537" t="n">
        <v>4</v>
      </c>
      <c r="CD55" s="537" t="n">
        <v>6</v>
      </c>
      <c r="CE55" s="542" t="n">
        <f aca="false">SUM(CF55,CG55)</f>
        <v>10</v>
      </c>
      <c r="CF55" s="537" t="n">
        <v>6</v>
      </c>
      <c r="CG55" s="545" t="n">
        <v>4</v>
      </c>
      <c r="CH55" s="537" t="n">
        <f aca="false">SUM(CI55,CJ55)</f>
        <v>18</v>
      </c>
      <c r="CI55" s="537" t="n">
        <v>7</v>
      </c>
      <c r="CJ55" s="537" t="n">
        <v>11</v>
      </c>
      <c r="CK55" s="542" t="n">
        <f aca="false">SUM(CL55,CM55)</f>
        <v>17</v>
      </c>
      <c r="CL55" s="537" t="n">
        <v>8</v>
      </c>
      <c r="CM55" s="545" t="n">
        <v>9</v>
      </c>
      <c r="CN55" s="537" t="n">
        <f aca="false">SUM(CO55,CP55)</f>
        <v>10</v>
      </c>
      <c r="CO55" s="537" t="n">
        <v>2</v>
      </c>
      <c r="CP55" s="537" t="n">
        <v>8</v>
      </c>
      <c r="CQ55" s="542" t="n">
        <f aca="false">SUM(CR55,CS55)</f>
        <v>72</v>
      </c>
      <c r="CR55" s="537" t="n">
        <v>25</v>
      </c>
      <c r="CS55" s="545" t="n">
        <v>47</v>
      </c>
      <c r="CT55" s="537" t="n">
        <f aca="false">SUM(CU55,CV55)</f>
        <v>62</v>
      </c>
      <c r="CU55" s="537" t="n">
        <v>24</v>
      </c>
      <c r="CV55" s="537" t="n">
        <v>38</v>
      </c>
      <c r="CW55" s="542" t="n">
        <f aca="false">SUM(CX55,CY55)</f>
        <v>52</v>
      </c>
      <c r="CX55" s="537" t="n">
        <v>25</v>
      </c>
      <c r="CY55" s="545" t="n">
        <v>27</v>
      </c>
      <c r="CZ55" s="537" t="n">
        <f aca="false">SUM(DA55,DB55)</f>
        <v>48</v>
      </c>
      <c r="DA55" s="537" t="n">
        <v>29</v>
      </c>
      <c r="DB55" s="537" t="n">
        <v>19</v>
      </c>
      <c r="DC55" s="542" t="n">
        <f aca="false">SUM(DD55,DE55)</f>
        <v>63</v>
      </c>
      <c r="DD55" s="537" t="n">
        <v>33</v>
      </c>
      <c r="DE55" s="545" t="n">
        <v>30</v>
      </c>
      <c r="DF55" s="537" t="n">
        <f aca="false">SUM(DG55,DH55)</f>
        <v>112</v>
      </c>
      <c r="DG55" s="537" t="n">
        <v>55</v>
      </c>
      <c r="DH55" s="537" t="n">
        <v>57</v>
      </c>
      <c r="DI55" s="542" t="n">
        <f aca="false">SUM(DJ55,DK55)</f>
        <v>97</v>
      </c>
      <c r="DJ55" s="537" t="n">
        <v>49</v>
      </c>
      <c r="DK55" s="545" t="n">
        <v>48</v>
      </c>
      <c r="DL55" s="537" t="n">
        <f aca="false">SUM(DM55,DN55)</f>
        <v>85</v>
      </c>
      <c r="DM55" s="537" t="n">
        <v>40</v>
      </c>
      <c r="DN55" s="537" t="n">
        <v>45</v>
      </c>
      <c r="DO55" s="542" t="n">
        <f aca="false">SUM(DP55,DQ55)</f>
        <v>64</v>
      </c>
      <c r="DP55" s="537" t="n">
        <v>26</v>
      </c>
      <c r="DQ55" s="545" t="n">
        <v>38</v>
      </c>
      <c r="DR55" s="537" t="n">
        <f aca="false">SUM(DS55,DT55)</f>
        <v>55</v>
      </c>
      <c r="DS55" s="537" t="n">
        <v>26</v>
      </c>
      <c r="DT55" s="537" t="n">
        <v>29</v>
      </c>
      <c r="DU55" s="542" t="n">
        <f aca="false">SUM(DV55,DW55)</f>
        <v>35</v>
      </c>
      <c r="DV55" s="537" t="n">
        <v>12</v>
      </c>
      <c r="DW55" s="545" t="n">
        <v>23</v>
      </c>
      <c r="DX55" s="537" t="n">
        <f aca="false">SUM(DY55,DZ55)</f>
        <v>21</v>
      </c>
      <c r="DY55" s="537" t="n">
        <v>12</v>
      </c>
      <c r="DZ55" s="537" t="n">
        <v>9</v>
      </c>
      <c r="EA55" s="542" t="n">
        <f aca="false">SUM(EB55,EC55)</f>
        <v>14</v>
      </c>
      <c r="EB55" s="537" t="n">
        <v>6</v>
      </c>
      <c r="EC55" s="545" t="n">
        <v>8</v>
      </c>
      <c r="ED55" s="537" t="n">
        <f aca="false">SUM(EE55,EF55)</f>
        <v>1</v>
      </c>
      <c r="EE55" s="537" t="n">
        <v>1</v>
      </c>
      <c r="EF55" s="547" t="s">
        <v>45</v>
      </c>
    </row>
    <row r="56" customFormat="false" ht="13.35" hidden="false" customHeight="true" outlineLevel="0" collapsed="false">
      <c r="A56" s="548" t="s">
        <v>578</v>
      </c>
      <c r="B56" s="555" t="n">
        <f aca="false">C56+D56</f>
        <v>1251</v>
      </c>
      <c r="C56" s="536" t="n">
        <v>593</v>
      </c>
      <c r="D56" s="536" t="n">
        <v>658</v>
      </c>
      <c r="E56" s="549" t="n">
        <f aca="false">F56+G56</f>
        <v>43</v>
      </c>
      <c r="F56" s="536" t="n">
        <v>28</v>
      </c>
      <c r="G56" s="550" t="n">
        <v>15</v>
      </c>
      <c r="H56" s="536" t="n">
        <f aca="false">SUM(I56,J56)</f>
        <v>4</v>
      </c>
      <c r="I56" s="536" t="n">
        <v>1</v>
      </c>
      <c r="J56" s="536" t="n">
        <v>3</v>
      </c>
      <c r="K56" s="549" t="n">
        <f aca="false">SUM(L56,M56)</f>
        <v>7</v>
      </c>
      <c r="L56" s="536" t="n">
        <v>5</v>
      </c>
      <c r="M56" s="550" t="n">
        <v>2</v>
      </c>
      <c r="N56" s="536" t="n">
        <f aca="false">SUM(O56,P56)</f>
        <v>11</v>
      </c>
      <c r="O56" s="536" t="n">
        <v>9</v>
      </c>
      <c r="P56" s="536" t="n">
        <v>2</v>
      </c>
      <c r="Q56" s="549" t="n">
        <f aca="false">SUM(R56,S56)</f>
        <v>6</v>
      </c>
      <c r="R56" s="536" t="n">
        <v>3</v>
      </c>
      <c r="S56" s="550" t="n">
        <v>3</v>
      </c>
      <c r="T56" s="536" t="n">
        <f aca="false">SUM(U56,V56)</f>
        <v>15</v>
      </c>
      <c r="U56" s="536" t="n">
        <v>10</v>
      </c>
      <c r="V56" s="536" t="n">
        <v>5</v>
      </c>
      <c r="W56" s="542" t="n">
        <f aca="false">SUM(X56,Y56)</f>
        <v>76</v>
      </c>
      <c r="X56" s="536" t="n">
        <v>40</v>
      </c>
      <c r="Y56" s="550" t="n">
        <v>36</v>
      </c>
      <c r="Z56" s="537" t="n">
        <f aca="false">SUM(AA56,AB56)</f>
        <v>18</v>
      </c>
      <c r="AA56" s="536" t="n">
        <v>12</v>
      </c>
      <c r="AB56" s="536" t="n">
        <v>6</v>
      </c>
      <c r="AC56" s="542" t="n">
        <f aca="false">SUM(AD56,AE56)</f>
        <v>14</v>
      </c>
      <c r="AD56" s="536" t="n">
        <v>9</v>
      </c>
      <c r="AE56" s="550" t="n">
        <v>5</v>
      </c>
      <c r="AF56" s="537" t="n">
        <f aca="false">SUM(AG56,AH56)</f>
        <v>13</v>
      </c>
      <c r="AG56" s="536" t="n">
        <v>6</v>
      </c>
      <c r="AH56" s="536" t="n">
        <v>7</v>
      </c>
      <c r="AI56" s="542" t="n">
        <f aca="false">SUM(AJ56,AK56)</f>
        <v>15</v>
      </c>
      <c r="AJ56" s="536" t="n">
        <v>6</v>
      </c>
      <c r="AK56" s="550" t="n">
        <v>9</v>
      </c>
      <c r="AL56" s="537" t="n">
        <f aca="false">SUM(AM56,AN56)</f>
        <v>16</v>
      </c>
      <c r="AM56" s="536" t="n">
        <v>7</v>
      </c>
      <c r="AN56" s="536" t="n">
        <v>9</v>
      </c>
      <c r="AO56" s="549" t="n">
        <f aca="false">SUM(AP56,AQ56)</f>
        <v>121</v>
      </c>
      <c r="AP56" s="536" t="n">
        <v>61</v>
      </c>
      <c r="AQ56" s="550" t="n">
        <v>60</v>
      </c>
      <c r="AR56" s="536" t="n">
        <f aca="false">SUM(AS56,AT56)</f>
        <v>20</v>
      </c>
      <c r="AS56" s="536" t="n">
        <v>13</v>
      </c>
      <c r="AT56" s="536" t="n">
        <v>7</v>
      </c>
      <c r="AU56" s="549" t="n">
        <f aca="false">SUM(AV56,AW56)</f>
        <v>22</v>
      </c>
      <c r="AV56" s="536" t="n">
        <v>10</v>
      </c>
      <c r="AW56" s="550" t="n">
        <v>12</v>
      </c>
      <c r="AX56" s="536" t="n">
        <f aca="false">SUM(AY56,AZ56)</f>
        <v>24</v>
      </c>
      <c r="AY56" s="537" t="n">
        <v>12</v>
      </c>
      <c r="AZ56" s="537" t="n">
        <v>12</v>
      </c>
      <c r="BA56" s="549" t="n">
        <f aca="false">SUM(BB56,BC56)</f>
        <v>25</v>
      </c>
      <c r="BB56" s="537" t="n">
        <v>13</v>
      </c>
      <c r="BC56" s="545" t="n">
        <v>12</v>
      </c>
      <c r="BD56" s="536" t="n">
        <f aca="false">SUM(BE56,BF56)</f>
        <v>30</v>
      </c>
      <c r="BE56" s="537" t="n">
        <v>13</v>
      </c>
      <c r="BF56" s="537" t="n">
        <v>17</v>
      </c>
      <c r="BG56" s="542" t="n">
        <f aca="false">SUM(BH56,BI56)</f>
        <v>101</v>
      </c>
      <c r="BH56" s="536" t="n">
        <v>50</v>
      </c>
      <c r="BI56" s="550" t="n">
        <v>51</v>
      </c>
      <c r="BJ56" s="537" t="n">
        <f aca="false">SUM(BK56,BL56)</f>
        <v>19</v>
      </c>
      <c r="BK56" s="536" t="n">
        <v>9</v>
      </c>
      <c r="BL56" s="536" t="n">
        <v>10</v>
      </c>
      <c r="BM56" s="542" t="n">
        <f aca="false">SUM(BN56,BO56)</f>
        <v>29</v>
      </c>
      <c r="BN56" s="536" t="n">
        <v>11</v>
      </c>
      <c r="BO56" s="550" t="n">
        <v>18</v>
      </c>
      <c r="BP56" s="537" t="n">
        <f aca="false">SUM(BQ56,BR56)</f>
        <v>15</v>
      </c>
      <c r="BQ56" s="536" t="n">
        <v>9</v>
      </c>
      <c r="BR56" s="536" t="n">
        <v>6</v>
      </c>
      <c r="BS56" s="542" t="n">
        <f aca="false">SUM(BT56,BU56)</f>
        <v>21</v>
      </c>
      <c r="BT56" s="536" t="n">
        <v>10</v>
      </c>
      <c r="BU56" s="550" t="n">
        <v>11</v>
      </c>
      <c r="BV56" s="537" t="n">
        <f aca="false">SUM(BW56,BX56)</f>
        <v>17</v>
      </c>
      <c r="BW56" s="536" t="n">
        <v>11</v>
      </c>
      <c r="BX56" s="536" t="n">
        <v>6</v>
      </c>
      <c r="BY56" s="542" t="n">
        <f aca="false">SUM(BZ56,CA56)</f>
        <v>80</v>
      </c>
      <c r="BZ56" s="536" t="n">
        <v>34</v>
      </c>
      <c r="CA56" s="550" t="n">
        <v>46</v>
      </c>
      <c r="CB56" s="537" t="n">
        <f aca="false">SUM(CC56,CD56)</f>
        <v>20</v>
      </c>
      <c r="CC56" s="536" t="n">
        <v>14</v>
      </c>
      <c r="CD56" s="536" t="n">
        <v>6</v>
      </c>
      <c r="CE56" s="542" t="n">
        <f aca="false">SUM(CF56,CG56)</f>
        <v>16</v>
      </c>
      <c r="CF56" s="536" t="n">
        <v>4</v>
      </c>
      <c r="CG56" s="550" t="n">
        <v>12</v>
      </c>
      <c r="CH56" s="537" t="n">
        <f aca="false">SUM(CI56,CJ56)</f>
        <v>20</v>
      </c>
      <c r="CI56" s="536" t="n">
        <v>5</v>
      </c>
      <c r="CJ56" s="536" t="n">
        <v>15</v>
      </c>
      <c r="CK56" s="542" t="n">
        <f aca="false">SUM(CL56,CM56)</f>
        <v>14</v>
      </c>
      <c r="CL56" s="536" t="n">
        <v>6</v>
      </c>
      <c r="CM56" s="550" t="n">
        <v>8</v>
      </c>
      <c r="CN56" s="537" t="n">
        <f aca="false">SUM(CO56,CP56)</f>
        <v>10</v>
      </c>
      <c r="CO56" s="536" t="n">
        <v>5</v>
      </c>
      <c r="CP56" s="536" t="n">
        <v>5</v>
      </c>
      <c r="CQ56" s="542" t="n">
        <f aca="false">SUM(CR56,CS56)</f>
        <v>72</v>
      </c>
      <c r="CR56" s="536" t="n">
        <v>28</v>
      </c>
      <c r="CS56" s="550" t="n">
        <v>44</v>
      </c>
      <c r="CT56" s="537" t="n">
        <f aca="false">SUM(CU56,CV56)</f>
        <v>64</v>
      </c>
      <c r="CU56" s="536" t="n">
        <v>26</v>
      </c>
      <c r="CV56" s="536" t="n">
        <v>38</v>
      </c>
      <c r="CW56" s="542" t="n">
        <f aca="false">SUM(CX56,CY56)</f>
        <v>85</v>
      </c>
      <c r="CX56" s="536" t="n">
        <v>34</v>
      </c>
      <c r="CY56" s="550" t="n">
        <v>51</v>
      </c>
      <c r="CZ56" s="537" t="n">
        <f aca="false">SUM(DA56,DB56)</f>
        <v>144</v>
      </c>
      <c r="DA56" s="536" t="n">
        <v>59</v>
      </c>
      <c r="DB56" s="536" t="n">
        <v>85</v>
      </c>
      <c r="DC56" s="542" t="n">
        <f aca="false">SUM(DD56,DE56)</f>
        <v>119</v>
      </c>
      <c r="DD56" s="536" t="n">
        <v>58</v>
      </c>
      <c r="DE56" s="550" t="n">
        <v>61</v>
      </c>
      <c r="DF56" s="536" t="n">
        <f aca="false">SUM(DG56,DH56)</f>
        <v>126</v>
      </c>
      <c r="DG56" s="536" t="n">
        <v>69</v>
      </c>
      <c r="DH56" s="536" t="n">
        <v>57</v>
      </c>
      <c r="DI56" s="549" t="n">
        <f aca="false">SUM(DJ56,DK56)</f>
        <v>73</v>
      </c>
      <c r="DJ56" s="536" t="n">
        <v>40</v>
      </c>
      <c r="DK56" s="550" t="n">
        <v>33</v>
      </c>
      <c r="DL56" s="536" t="n">
        <f aca="false">SUM(DM56,DN56)</f>
        <v>51</v>
      </c>
      <c r="DM56" s="536" t="n">
        <v>26</v>
      </c>
      <c r="DN56" s="536" t="n">
        <v>25</v>
      </c>
      <c r="DO56" s="549" t="n">
        <f aca="false">SUM(DP56,DQ56)</f>
        <v>45</v>
      </c>
      <c r="DP56" s="536" t="n">
        <v>19</v>
      </c>
      <c r="DQ56" s="550" t="n">
        <v>26</v>
      </c>
      <c r="DR56" s="536" t="n">
        <f aca="false">SUM(DS56,DT56)</f>
        <v>23</v>
      </c>
      <c r="DS56" s="536" t="n">
        <v>9</v>
      </c>
      <c r="DT56" s="536" t="n">
        <v>14</v>
      </c>
      <c r="DU56" s="549" t="n">
        <f aca="false">SUM(DV56,DW56)</f>
        <v>13</v>
      </c>
      <c r="DV56" s="536" t="n">
        <v>6</v>
      </c>
      <c r="DW56" s="550" t="n">
        <v>7</v>
      </c>
      <c r="DX56" s="536" t="n">
        <f aca="false">SUM(DY56,DZ56)</f>
        <v>10</v>
      </c>
      <c r="DY56" s="536" t="n">
        <v>4</v>
      </c>
      <c r="DZ56" s="536" t="n">
        <v>6</v>
      </c>
      <c r="EA56" s="549" t="n">
        <f aca="false">SUM(EB56,EC56)</f>
        <v>5</v>
      </c>
      <c r="EB56" s="536" t="n">
        <v>2</v>
      </c>
      <c r="EC56" s="550" t="n">
        <v>3</v>
      </c>
      <c r="ED56" s="536" t="s">
        <v>45</v>
      </c>
      <c r="EE56" s="536" t="s">
        <v>45</v>
      </c>
      <c r="EF56" s="553" t="s">
        <v>45</v>
      </c>
    </row>
    <row r="57" customFormat="false" ht="13.35" hidden="false" customHeight="true" outlineLevel="0" collapsed="false">
      <c r="A57" s="556" t="s">
        <v>579</v>
      </c>
      <c r="B57" s="540" t="n">
        <f aca="false">C57+D57</f>
        <v>1478</v>
      </c>
      <c r="C57" s="541" t="n">
        <v>689</v>
      </c>
      <c r="D57" s="541" t="n">
        <v>789</v>
      </c>
      <c r="E57" s="544" t="n">
        <f aca="false">F57+G57</f>
        <v>27</v>
      </c>
      <c r="F57" s="541" t="n">
        <v>8</v>
      </c>
      <c r="G57" s="543" t="n">
        <v>19</v>
      </c>
      <c r="H57" s="541" t="n">
        <f aca="false">SUM(I57,J57)</f>
        <v>7</v>
      </c>
      <c r="I57" s="541" t="n">
        <v>1</v>
      </c>
      <c r="J57" s="541" t="n">
        <v>6</v>
      </c>
      <c r="K57" s="542" t="n">
        <f aca="false">SUM(L57,M57)</f>
        <v>7</v>
      </c>
      <c r="L57" s="537" t="n">
        <v>4</v>
      </c>
      <c r="M57" s="545" t="n">
        <v>3</v>
      </c>
      <c r="N57" s="537" t="n">
        <f aca="false">SUM(O57,P57)</f>
        <v>2</v>
      </c>
      <c r="O57" s="537" t="n">
        <v>1</v>
      </c>
      <c r="P57" s="537" t="n">
        <v>1</v>
      </c>
      <c r="Q57" s="542" t="n">
        <f aca="false">SUM(R57,S57)</f>
        <v>7</v>
      </c>
      <c r="R57" s="537" t="n">
        <v>1</v>
      </c>
      <c r="S57" s="545" t="n">
        <v>6</v>
      </c>
      <c r="T57" s="537" t="n">
        <f aca="false">SUM(U57,V57)</f>
        <v>4</v>
      </c>
      <c r="U57" s="537" t="n">
        <v>1</v>
      </c>
      <c r="V57" s="537" t="n">
        <v>3</v>
      </c>
      <c r="W57" s="544" t="n">
        <f aca="false">SUM(X57,Y57)</f>
        <v>42</v>
      </c>
      <c r="X57" s="537" t="n">
        <v>23</v>
      </c>
      <c r="Y57" s="545" t="n">
        <v>19</v>
      </c>
      <c r="Z57" s="541" t="n">
        <f aca="false">SUM(AA57,AB57)</f>
        <v>6</v>
      </c>
      <c r="AA57" s="537" t="n">
        <v>1</v>
      </c>
      <c r="AB57" s="537" t="n">
        <v>5</v>
      </c>
      <c r="AC57" s="544" t="n">
        <f aca="false">SUM(AD57,AE57)</f>
        <v>7</v>
      </c>
      <c r="AD57" s="537" t="n">
        <v>7</v>
      </c>
      <c r="AE57" s="545" t="s">
        <v>45</v>
      </c>
      <c r="AF57" s="541" t="n">
        <f aca="false">SUM(AG57,AH57)</f>
        <v>5</v>
      </c>
      <c r="AG57" s="537" t="n">
        <v>4</v>
      </c>
      <c r="AH57" s="537" t="n">
        <v>1</v>
      </c>
      <c r="AI57" s="544" t="n">
        <f aca="false">SUM(AJ57,AK57)</f>
        <v>10</v>
      </c>
      <c r="AJ57" s="537" t="n">
        <v>5</v>
      </c>
      <c r="AK57" s="545" t="n">
        <v>5</v>
      </c>
      <c r="AL57" s="541" t="n">
        <f aca="false">SUM(AM57,AN57)</f>
        <v>14</v>
      </c>
      <c r="AM57" s="537" t="n">
        <v>6</v>
      </c>
      <c r="AN57" s="537" t="n">
        <v>8</v>
      </c>
      <c r="AO57" s="542" t="n">
        <f aca="false">SUM(AP57,AQ57)</f>
        <v>69</v>
      </c>
      <c r="AP57" s="537" t="n">
        <v>38</v>
      </c>
      <c r="AQ57" s="545" t="n">
        <v>31</v>
      </c>
      <c r="AR57" s="537" t="n">
        <f aca="false">SUM(AS57,AT57)</f>
        <v>14</v>
      </c>
      <c r="AS57" s="537" t="n">
        <v>6</v>
      </c>
      <c r="AT57" s="537" t="n">
        <v>8</v>
      </c>
      <c r="AU57" s="542" t="n">
        <f aca="false">SUM(AV57,AW57)</f>
        <v>12</v>
      </c>
      <c r="AV57" s="537" t="n">
        <v>4</v>
      </c>
      <c r="AW57" s="545" t="n">
        <v>8</v>
      </c>
      <c r="AX57" s="537" t="n">
        <f aca="false">SUM(AY57,AZ57)</f>
        <v>19</v>
      </c>
      <c r="AY57" s="541" t="n">
        <v>14</v>
      </c>
      <c r="AZ57" s="541" t="n">
        <v>5</v>
      </c>
      <c r="BA57" s="542" t="n">
        <f aca="false">SUM(BB57,BC57)</f>
        <v>9</v>
      </c>
      <c r="BB57" s="541" t="n">
        <v>6</v>
      </c>
      <c r="BC57" s="543" t="n">
        <v>3</v>
      </c>
      <c r="BD57" s="537" t="n">
        <f aca="false">SUM(BE57,BF57)</f>
        <v>15</v>
      </c>
      <c r="BE57" s="541" t="n">
        <v>8</v>
      </c>
      <c r="BF57" s="541" t="n">
        <v>7</v>
      </c>
      <c r="BG57" s="544" t="n">
        <f aca="false">SUM(BH57,BI57)</f>
        <v>112</v>
      </c>
      <c r="BH57" s="537" t="n">
        <v>60</v>
      </c>
      <c r="BI57" s="545" t="n">
        <v>52</v>
      </c>
      <c r="BJ57" s="541" t="n">
        <f aca="false">SUM(BK57,BL57)</f>
        <v>17</v>
      </c>
      <c r="BK57" s="537" t="n">
        <v>12</v>
      </c>
      <c r="BL57" s="537" t="n">
        <v>5</v>
      </c>
      <c r="BM57" s="544" t="n">
        <f aca="false">SUM(BN57,BO57)</f>
        <v>23</v>
      </c>
      <c r="BN57" s="537" t="n">
        <v>10</v>
      </c>
      <c r="BO57" s="545" t="n">
        <v>13</v>
      </c>
      <c r="BP57" s="541" t="n">
        <f aca="false">SUM(BQ57,BR57)</f>
        <v>27</v>
      </c>
      <c r="BQ57" s="537" t="n">
        <v>11</v>
      </c>
      <c r="BR57" s="537" t="n">
        <v>16</v>
      </c>
      <c r="BS57" s="544" t="n">
        <f aca="false">SUM(BT57,BU57)</f>
        <v>21</v>
      </c>
      <c r="BT57" s="537" t="n">
        <v>14</v>
      </c>
      <c r="BU57" s="545" t="n">
        <v>7</v>
      </c>
      <c r="BV57" s="541" t="n">
        <f aca="false">SUM(BW57,BX57)</f>
        <v>24</v>
      </c>
      <c r="BW57" s="537" t="n">
        <v>13</v>
      </c>
      <c r="BX57" s="537" t="n">
        <v>11</v>
      </c>
      <c r="BY57" s="544" t="n">
        <f aca="false">SUM(BZ57,CA57)</f>
        <v>119</v>
      </c>
      <c r="BZ57" s="537" t="n">
        <v>51</v>
      </c>
      <c r="CA57" s="545" t="n">
        <v>68</v>
      </c>
      <c r="CB57" s="541" t="n">
        <f aca="false">SUM(CC57,CD57)</f>
        <v>27</v>
      </c>
      <c r="CC57" s="537" t="n">
        <v>10</v>
      </c>
      <c r="CD57" s="537" t="n">
        <v>17</v>
      </c>
      <c r="CE57" s="544" t="n">
        <f aca="false">SUM(CF57,CG57)</f>
        <v>21</v>
      </c>
      <c r="CF57" s="537" t="n">
        <v>11</v>
      </c>
      <c r="CG57" s="545" t="n">
        <v>10</v>
      </c>
      <c r="CH57" s="541" t="n">
        <f aca="false">SUM(CI57,CJ57)</f>
        <v>30</v>
      </c>
      <c r="CI57" s="537" t="n">
        <v>16</v>
      </c>
      <c r="CJ57" s="537" t="n">
        <v>14</v>
      </c>
      <c r="CK57" s="544" t="n">
        <f aca="false">SUM(CL57,CM57)</f>
        <v>21</v>
      </c>
      <c r="CL57" s="537" t="n">
        <v>9</v>
      </c>
      <c r="CM57" s="545" t="n">
        <v>12</v>
      </c>
      <c r="CN57" s="541" t="n">
        <f aca="false">SUM(CO57,CP57)</f>
        <v>20</v>
      </c>
      <c r="CO57" s="537" t="n">
        <v>5</v>
      </c>
      <c r="CP57" s="537" t="n">
        <v>15</v>
      </c>
      <c r="CQ57" s="544" t="n">
        <f aca="false">SUM(CR57,CS57)</f>
        <v>91</v>
      </c>
      <c r="CR57" s="537" t="n">
        <v>39</v>
      </c>
      <c r="CS57" s="545" t="n">
        <v>52</v>
      </c>
      <c r="CT57" s="541" t="n">
        <f aca="false">SUM(CU57,CV57)</f>
        <v>63</v>
      </c>
      <c r="CU57" s="537" t="n">
        <v>28</v>
      </c>
      <c r="CV57" s="537" t="n">
        <v>35</v>
      </c>
      <c r="CW57" s="544" t="n">
        <f aca="false">SUM(CX57,CY57)</f>
        <v>52</v>
      </c>
      <c r="CX57" s="537" t="n">
        <v>21</v>
      </c>
      <c r="CY57" s="545" t="n">
        <v>31</v>
      </c>
      <c r="CZ57" s="541" t="n">
        <f aca="false">SUM(DA57,DB57)</f>
        <v>75</v>
      </c>
      <c r="DA57" s="537" t="n">
        <v>29</v>
      </c>
      <c r="DB57" s="537" t="n">
        <v>46</v>
      </c>
      <c r="DC57" s="544" t="n">
        <f aca="false">SUM(DD57,DE57)</f>
        <v>129</v>
      </c>
      <c r="DD57" s="537" t="n">
        <v>57</v>
      </c>
      <c r="DE57" s="545" t="n">
        <v>72</v>
      </c>
      <c r="DF57" s="537" t="n">
        <f aca="false">SUM(DG57,DH57)</f>
        <v>175</v>
      </c>
      <c r="DG57" s="537" t="n">
        <v>76</v>
      </c>
      <c r="DH57" s="537" t="n">
        <v>99</v>
      </c>
      <c r="DI57" s="542" t="n">
        <f aca="false">SUM(DJ57,DK57)</f>
        <v>152</v>
      </c>
      <c r="DJ57" s="537" t="n">
        <v>73</v>
      </c>
      <c r="DK57" s="545" t="n">
        <v>79</v>
      </c>
      <c r="DL57" s="537" t="n">
        <f aca="false">SUM(DM57,DN57)</f>
        <v>131</v>
      </c>
      <c r="DM57" s="537" t="n">
        <v>68</v>
      </c>
      <c r="DN57" s="537" t="n">
        <v>63</v>
      </c>
      <c r="DO57" s="542" t="n">
        <f aca="false">SUM(DP57,DQ57)</f>
        <v>110</v>
      </c>
      <c r="DP57" s="537" t="n">
        <v>56</v>
      </c>
      <c r="DQ57" s="545" t="n">
        <v>54</v>
      </c>
      <c r="DR57" s="537" t="n">
        <f aca="false">SUM(DS57,DT57)</f>
        <v>65</v>
      </c>
      <c r="DS57" s="537" t="n">
        <v>41</v>
      </c>
      <c r="DT57" s="537" t="n">
        <v>24</v>
      </c>
      <c r="DU57" s="544" t="n">
        <f aca="false">SUM(DV57,DW57)</f>
        <v>36</v>
      </c>
      <c r="DV57" s="541" t="n">
        <v>13</v>
      </c>
      <c r="DW57" s="543" t="n">
        <v>23</v>
      </c>
      <c r="DX57" s="541" t="n">
        <f aca="false">SUM(DY57,DZ57)</f>
        <v>14</v>
      </c>
      <c r="DY57" s="541" t="n">
        <v>4</v>
      </c>
      <c r="DZ57" s="541" t="n">
        <v>10</v>
      </c>
      <c r="EA57" s="544" t="n">
        <f aca="false">SUM(EB57,EC57)</f>
        <v>16</v>
      </c>
      <c r="EB57" s="541" t="n">
        <v>4</v>
      </c>
      <c r="EC57" s="543" t="n">
        <v>12</v>
      </c>
      <c r="ED57" s="541" t="s">
        <v>45</v>
      </c>
      <c r="EE57" s="541" t="s">
        <v>45</v>
      </c>
      <c r="EF57" s="546" t="s">
        <v>45</v>
      </c>
    </row>
    <row r="58" customFormat="false" ht="13.35" hidden="false" customHeight="true" outlineLevel="0" collapsed="false">
      <c r="A58" s="539" t="s">
        <v>580</v>
      </c>
      <c r="B58" s="540" t="n">
        <f aca="false">C58+D58</f>
        <v>4333</v>
      </c>
      <c r="C58" s="537" t="n">
        <v>2016</v>
      </c>
      <c r="D58" s="537" t="n">
        <v>2317</v>
      </c>
      <c r="E58" s="542" t="n">
        <f aca="false">F58+G58</f>
        <v>179</v>
      </c>
      <c r="F58" s="537" t="n">
        <v>90</v>
      </c>
      <c r="G58" s="545" t="n">
        <v>89</v>
      </c>
      <c r="H58" s="537" t="n">
        <f aca="false">SUM(I58,J58)</f>
        <v>34</v>
      </c>
      <c r="I58" s="537" t="n">
        <v>21</v>
      </c>
      <c r="J58" s="537" t="n">
        <v>13</v>
      </c>
      <c r="K58" s="542" t="n">
        <f aca="false">SUM(L58,M58)</f>
        <v>28</v>
      </c>
      <c r="L58" s="537" t="n">
        <v>17</v>
      </c>
      <c r="M58" s="545" t="n">
        <v>11</v>
      </c>
      <c r="N58" s="537" t="n">
        <f aca="false">SUM(O58,P58)</f>
        <v>42</v>
      </c>
      <c r="O58" s="537" t="n">
        <v>18</v>
      </c>
      <c r="P58" s="537" t="n">
        <v>24</v>
      </c>
      <c r="Q58" s="542" t="n">
        <f aca="false">SUM(R58,S58)</f>
        <v>39</v>
      </c>
      <c r="R58" s="537" t="n">
        <v>19</v>
      </c>
      <c r="S58" s="545" t="n">
        <v>20</v>
      </c>
      <c r="T58" s="537" t="n">
        <f aca="false">SUM(U58,V58)</f>
        <v>36</v>
      </c>
      <c r="U58" s="537" t="n">
        <v>15</v>
      </c>
      <c r="V58" s="537" t="n">
        <v>21</v>
      </c>
      <c r="W58" s="542" t="n">
        <f aca="false">SUM(X58,Y58)</f>
        <v>225</v>
      </c>
      <c r="X58" s="537" t="n">
        <v>106</v>
      </c>
      <c r="Y58" s="545" t="n">
        <v>119</v>
      </c>
      <c r="Z58" s="537" t="n">
        <f aca="false">SUM(AA58,AB58)</f>
        <v>47</v>
      </c>
      <c r="AA58" s="537" t="n">
        <v>24</v>
      </c>
      <c r="AB58" s="537" t="n">
        <v>23</v>
      </c>
      <c r="AC58" s="542" t="n">
        <f aca="false">SUM(AD58,AE58)</f>
        <v>36</v>
      </c>
      <c r="AD58" s="537" t="n">
        <v>17</v>
      </c>
      <c r="AE58" s="545" t="n">
        <v>19</v>
      </c>
      <c r="AF58" s="537" t="n">
        <f aca="false">SUM(AG58,AH58)</f>
        <v>55</v>
      </c>
      <c r="AG58" s="537" t="n">
        <v>29</v>
      </c>
      <c r="AH58" s="537" t="n">
        <v>26</v>
      </c>
      <c r="AI58" s="542" t="n">
        <f aca="false">SUM(AJ58,AK58)</f>
        <v>40</v>
      </c>
      <c r="AJ58" s="537" t="n">
        <v>18</v>
      </c>
      <c r="AK58" s="545" t="n">
        <v>22</v>
      </c>
      <c r="AL58" s="537" t="n">
        <f aca="false">SUM(AM58,AN58)</f>
        <v>47</v>
      </c>
      <c r="AM58" s="537" t="n">
        <v>18</v>
      </c>
      <c r="AN58" s="537" t="n">
        <v>29</v>
      </c>
      <c r="AO58" s="542" t="n">
        <f aca="false">SUM(AP58,AQ58)</f>
        <v>238</v>
      </c>
      <c r="AP58" s="537" t="n">
        <v>122</v>
      </c>
      <c r="AQ58" s="545" t="n">
        <v>116</v>
      </c>
      <c r="AR58" s="537" t="n">
        <f aca="false">SUM(AS58,AT58)</f>
        <v>47</v>
      </c>
      <c r="AS58" s="537" t="n">
        <v>24</v>
      </c>
      <c r="AT58" s="537" t="n">
        <v>23</v>
      </c>
      <c r="AU58" s="542" t="n">
        <f aca="false">SUM(AV58,AW58)</f>
        <v>48</v>
      </c>
      <c r="AV58" s="537" t="n">
        <v>29</v>
      </c>
      <c r="AW58" s="545" t="n">
        <v>19</v>
      </c>
      <c r="AX58" s="537" t="n">
        <f aca="false">SUM(AY58,AZ58)</f>
        <v>42</v>
      </c>
      <c r="AY58" s="537" t="n">
        <v>23</v>
      </c>
      <c r="AZ58" s="537" t="n">
        <v>19</v>
      </c>
      <c r="BA58" s="542" t="n">
        <f aca="false">SUM(BB58,BC58)</f>
        <v>49</v>
      </c>
      <c r="BB58" s="537" t="n">
        <v>23</v>
      </c>
      <c r="BC58" s="545" t="n">
        <v>26</v>
      </c>
      <c r="BD58" s="537" t="n">
        <f aca="false">SUM(BE58,BF58)</f>
        <v>52</v>
      </c>
      <c r="BE58" s="537" t="n">
        <v>23</v>
      </c>
      <c r="BF58" s="537" t="n">
        <v>29</v>
      </c>
      <c r="BG58" s="542" t="n">
        <f aca="false">SUM(BH58,BI58)</f>
        <v>279</v>
      </c>
      <c r="BH58" s="537" t="n">
        <v>133</v>
      </c>
      <c r="BI58" s="545" t="n">
        <v>146</v>
      </c>
      <c r="BJ58" s="537" t="n">
        <f aca="false">SUM(BK58,BL58)</f>
        <v>54</v>
      </c>
      <c r="BK58" s="537" t="n">
        <v>21</v>
      </c>
      <c r="BL58" s="537" t="n">
        <v>33</v>
      </c>
      <c r="BM58" s="542" t="n">
        <f aca="false">SUM(BN58,BO58)</f>
        <v>45</v>
      </c>
      <c r="BN58" s="537" t="n">
        <v>19</v>
      </c>
      <c r="BO58" s="545" t="n">
        <v>26</v>
      </c>
      <c r="BP58" s="537" t="n">
        <f aca="false">SUM(BQ58,BR58)</f>
        <v>65</v>
      </c>
      <c r="BQ58" s="537" t="n">
        <v>38</v>
      </c>
      <c r="BR58" s="537" t="n">
        <v>27</v>
      </c>
      <c r="BS58" s="542" t="n">
        <f aca="false">SUM(BT58,BU58)</f>
        <v>56</v>
      </c>
      <c r="BT58" s="537" t="n">
        <v>27</v>
      </c>
      <c r="BU58" s="545" t="n">
        <v>29</v>
      </c>
      <c r="BV58" s="537" t="n">
        <f aca="false">SUM(BW58,BX58)</f>
        <v>59</v>
      </c>
      <c r="BW58" s="537" t="n">
        <v>28</v>
      </c>
      <c r="BX58" s="537" t="n">
        <v>31</v>
      </c>
      <c r="BY58" s="542" t="n">
        <f aca="false">SUM(BZ58,CA58)</f>
        <v>318</v>
      </c>
      <c r="BZ58" s="537" t="n">
        <v>142</v>
      </c>
      <c r="CA58" s="545" t="n">
        <v>176</v>
      </c>
      <c r="CB58" s="537" t="n">
        <f aca="false">SUM(CC58,CD58)</f>
        <v>64</v>
      </c>
      <c r="CC58" s="537" t="n">
        <v>25</v>
      </c>
      <c r="CD58" s="537" t="n">
        <v>39</v>
      </c>
      <c r="CE58" s="542" t="n">
        <f aca="false">SUM(CF58,CG58)</f>
        <v>57</v>
      </c>
      <c r="CF58" s="537" t="n">
        <v>24</v>
      </c>
      <c r="CG58" s="545" t="n">
        <v>33</v>
      </c>
      <c r="CH58" s="537" t="n">
        <f aca="false">SUM(CI58,CJ58)</f>
        <v>75</v>
      </c>
      <c r="CI58" s="537" t="n">
        <v>32</v>
      </c>
      <c r="CJ58" s="537" t="n">
        <v>43</v>
      </c>
      <c r="CK58" s="542" t="n">
        <f aca="false">SUM(CL58,CM58)</f>
        <v>67</v>
      </c>
      <c r="CL58" s="537" t="n">
        <v>32</v>
      </c>
      <c r="CM58" s="545" t="n">
        <v>35</v>
      </c>
      <c r="CN58" s="537" t="n">
        <f aca="false">SUM(CO58,CP58)</f>
        <v>55</v>
      </c>
      <c r="CO58" s="537" t="n">
        <v>29</v>
      </c>
      <c r="CP58" s="537" t="n">
        <v>26</v>
      </c>
      <c r="CQ58" s="542" t="n">
        <f aca="false">SUM(CR58,CS58)</f>
        <v>326</v>
      </c>
      <c r="CR58" s="537" t="n">
        <v>149</v>
      </c>
      <c r="CS58" s="545" t="n">
        <v>177</v>
      </c>
      <c r="CT58" s="537" t="n">
        <f aca="false">SUM(CU58,CV58)</f>
        <v>323</v>
      </c>
      <c r="CU58" s="537" t="n">
        <v>152</v>
      </c>
      <c r="CV58" s="537" t="n">
        <v>171</v>
      </c>
      <c r="CW58" s="542" t="n">
        <f aca="false">SUM(CX58,CY58)</f>
        <v>282</v>
      </c>
      <c r="CX58" s="537" t="n">
        <v>133</v>
      </c>
      <c r="CY58" s="545" t="n">
        <v>149</v>
      </c>
      <c r="CZ58" s="537" t="n">
        <f aca="false">SUM(DA58,DB58)</f>
        <v>284</v>
      </c>
      <c r="DA58" s="537" t="n">
        <v>126</v>
      </c>
      <c r="DB58" s="537" t="n">
        <v>158</v>
      </c>
      <c r="DC58" s="542" t="n">
        <f aca="false">SUM(DD58,DE58)</f>
        <v>347</v>
      </c>
      <c r="DD58" s="537" t="n">
        <v>147</v>
      </c>
      <c r="DE58" s="545" t="n">
        <v>200</v>
      </c>
      <c r="DF58" s="537" t="n">
        <f aca="false">SUM(DG58,DH58)</f>
        <v>406</v>
      </c>
      <c r="DG58" s="537" t="n">
        <v>191</v>
      </c>
      <c r="DH58" s="537" t="n">
        <v>215</v>
      </c>
      <c r="DI58" s="542" t="n">
        <f aca="false">SUM(DJ58,DK58)</f>
        <v>367</v>
      </c>
      <c r="DJ58" s="537" t="n">
        <v>172</v>
      </c>
      <c r="DK58" s="545" t="n">
        <v>195</v>
      </c>
      <c r="DL58" s="537" t="n">
        <f aca="false">SUM(DM58,DN58)</f>
        <v>282</v>
      </c>
      <c r="DM58" s="537" t="n">
        <v>140</v>
      </c>
      <c r="DN58" s="537" t="n">
        <v>142</v>
      </c>
      <c r="DO58" s="542" t="n">
        <f aca="false">SUM(DP58,DQ58)</f>
        <v>182</v>
      </c>
      <c r="DP58" s="537" t="n">
        <v>86</v>
      </c>
      <c r="DQ58" s="545" t="n">
        <v>96</v>
      </c>
      <c r="DR58" s="537" t="n">
        <f aca="false">SUM(DS58,DT58)</f>
        <v>141</v>
      </c>
      <c r="DS58" s="537" t="n">
        <v>61</v>
      </c>
      <c r="DT58" s="537" t="n">
        <v>80</v>
      </c>
      <c r="DU58" s="542" t="n">
        <f aca="false">SUM(DV58,DW58)</f>
        <v>88</v>
      </c>
      <c r="DV58" s="537" t="n">
        <v>45</v>
      </c>
      <c r="DW58" s="545" t="n">
        <v>43</v>
      </c>
      <c r="DX58" s="537" t="n">
        <f aca="false">SUM(DY58,DZ58)</f>
        <v>29</v>
      </c>
      <c r="DY58" s="537" t="n">
        <v>10</v>
      </c>
      <c r="DZ58" s="537" t="n">
        <v>19</v>
      </c>
      <c r="EA58" s="542" t="n">
        <f aca="false">SUM(EB58,EC58)</f>
        <v>32</v>
      </c>
      <c r="EB58" s="537" t="n">
        <v>7</v>
      </c>
      <c r="EC58" s="545" t="n">
        <v>25</v>
      </c>
      <c r="ED58" s="537" t="n">
        <f aca="false">SUM(EE58,EF58)</f>
        <v>5</v>
      </c>
      <c r="EE58" s="537" t="n">
        <v>4</v>
      </c>
      <c r="EF58" s="547" t="n">
        <v>1</v>
      </c>
    </row>
    <row r="59" customFormat="false" ht="13.35" hidden="false" customHeight="true" outlineLevel="0" collapsed="false">
      <c r="A59" s="539" t="s">
        <v>581</v>
      </c>
      <c r="B59" s="540" t="n">
        <f aca="false">C59+D59</f>
        <v>3407</v>
      </c>
      <c r="C59" s="537" t="n">
        <v>1628</v>
      </c>
      <c r="D59" s="537" t="n">
        <v>1779</v>
      </c>
      <c r="E59" s="542" t="n">
        <f aca="false">F59+G59</f>
        <v>144</v>
      </c>
      <c r="F59" s="537" t="n">
        <v>71</v>
      </c>
      <c r="G59" s="545" t="n">
        <v>73</v>
      </c>
      <c r="H59" s="537" t="n">
        <f aca="false">SUM(I59,J59)</f>
        <v>29</v>
      </c>
      <c r="I59" s="537" t="n">
        <v>16</v>
      </c>
      <c r="J59" s="537" t="n">
        <v>13</v>
      </c>
      <c r="K59" s="542" t="n">
        <f aca="false">SUM(L59,M59)</f>
        <v>19</v>
      </c>
      <c r="L59" s="537" t="n">
        <v>9</v>
      </c>
      <c r="M59" s="545" t="n">
        <v>10</v>
      </c>
      <c r="N59" s="537" t="n">
        <f aca="false">SUM(O59,P59)</f>
        <v>34</v>
      </c>
      <c r="O59" s="537" t="n">
        <v>16</v>
      </c>
      <c r="P59" s="537" t="n">
        <v>18</v>
      </c>
      <c r="Q59" s="542" t="n">
        <f aca="false">SUM(R59,S59)</f>
        <v>36</v>
      </c>
      <c r="R59" s="537" t="n">
        <v>16</v>
      </c>
      <c r="S59" s="545" t="n">
        <v>20</v>
      </c>
      <c r="T59" s="537" t="n">
        <f aca="false">SUM(U59,V59)</f>
        <v>26</v>
      </c>
      <c r="U59" s="537" t="n">
        <v>14</v>
      </c>
      <c r="V59" s="537" t="n">
        <v>12</v>
      </c>
      <c r="W59" s="542" t="n">
        <f aca="false">SUM(X59,Y59)</f>
        <v>206</v>
      </c>
      <c r="X59" s="537" t="n">
        <v>116</v>
      </c>
      <c r="Y59" s="545" t="n">
        <v>90</v>
      </c>
      <c r="Z59" s="537" t="n">
        <f aca="false">SUM(AA59,AB59)</f>
        <v>36</v>
      </c>
      <c r="AA59" s="537" t="n">
        <v>17</v>
      </c>
      <c r="AB59" s="537" t="n">
        <v>19</v>
      </c>
      <c r="AC59" s="542" t="n">
        <f aca="false">SUM(AD59,AE59)</f>
        <v>43</v>
      </c>
      <c r="AD59" s="537" t="n">
        <v>26</v>
      </c>
      <c r="AE59" s="545" t="n">
        <v>17</v>
      </c>
      <c r="AF59" s="537" t="n">
        <f aca="false">SUM(AG59,AH59)</f>
        <v>41</v>
      </c>
      <c r="AG59" s="537" t="n">
        <v>23</v>
      </c>
      <c r="AH59" s="537" t="n">
        <v>18</v>
      </c>
      <c r="AI59" s="542" t="n">
        <f aca="false">SUM(AJ59,AK59)</f>
        <v>43</v>
      </c>
      <c r="AJ59" s="537" t="n">
        <v>26</v>
      </c>
      <c r="AK59" s="545" t="n">
        <v>17</v>
      </c>
      <c r="AL59" s="537" t="n">
        <f aca="false">SUM(AM59,AN59)</f>
        <v>43</v>
      </c>
      <c r="AM59" s="537" t="n">
        <v>24</v>
      </c>
      <c r="AN59" s="537" t="n">
        <v>19</v>
      </c>
      <c r="AO59" s="542" t="n">
        <f aca="false">SUM(AP59,AQ59)</f>
        <v>199</v>
      </c>
      <c r="AP59" s="537" t="n">
        <v>94</v>
      </c>
      <c r="AQ59" s="545" t="n">
        <v>105</v>
      </c>
      <c r="AR59" s="537" t="n">
        <f aca="false">SUM(AS59,AT59)</f>
        <v>37</v>
      </c>
      <c r="AS59" s="537" t="n">
        <v>16</v>
      </c>
      <c r="AT59" s="537" t="n">
        <v>21</v>
      </c>
      <c r="AU59" s="542" t="n">
        <f aca="false">SUM(AV59,AW59)</f>
        <v>46</v>
      </c>
      <c r="AV59" s="537" t="n">
        <v>28</v>
      </c>
      <c r="AW59" s="545" t="n">
        <v>18</v>
      </c>
      <c r="AX59" s="537" t="n">
        <f aca="false">SUM(AY59,AZ59)</f>
        <v>34</v>
      </c>
      <c r="AY59" s="537" t="n">
        <v>12</v>
      </c>
      <c r="AZ59" s="537" t="n">
        <v>22</v>
      </c>
      <c r="BA59" s="542" t="n">
        <f aca="false">SUM(BB59,BC59)</f>
        <v>47</v>
      </c>
      <c r="BB59" s="537" t="n">
        <v>22</v>
      </c>
      <c r="BC59" s="545" t="n">
        <v>25</v>
      </c>
      <c r="BD59" s="537" t="n">
        <f aca="false">SUM(BE59,BF59)</f>
        <v>35</v>
      </c>
      <c r="BE59" s="537" t="n">
        <v>16</v>
      </c>
      <c r="BF59" s="537" t="n">
        <v>19</v>
      </c>
      <c r="BG59" s="542" t="n">
        <f aca="false">SUM(BH59,BI59)</f>
        <v>231</v>
      </c>
      <c r="BH59" s="537" t="n">
        <v>120</v>
      </c>
      <c r="BI59" s="545" t="n">
        <v>111</v>
      </c>
      <c r="BJ59" s="537" t="n">
        <f aca="false">SUM(BK59,BL59)</f>
        <v>45</v>
      </c>
      <c r="BK59" s="537" t="n">
        <v>29</v>
      </c>
      <c r="BL59" s="537" t="n">
        <v>16</v>
      </c>
      <c r="BM59" s="542" t="n">
        <f aca="false">SUM(BN59,BO59)</f>
        <v>36</v>
      </c>
      <c r="BN59" s="537" t="n">
        <v>10</v>
      </c>
      <c r="BO59" s="545" t="n">
        <v>26</v>
      </c>
      <c r="BP59" s="537" t="n">
        <f aca="false">SUM(BQ59,BR59)</f>
        <v>55</v>
      </c>
      <c r="BQ59" s="537" t="n">
        <v>34</v>
      </c>
      <c r="BR59" s="537" t="n">
        <v>21</v>
      </c>
      <c r="BS59" s="542" t="n">
        <f aca="false">SUM(BT59,BU59)</f>
        <v>49</v>
      </c>
      <c r="BT59" s="537" t="n">
        <v>26</v>
      </c>
      <c r="BU59" s="545" t="n">
        <v>23</v>
      </c>
      <c r="BV59" s="537" t="n">
        <f aca="false">SUM(BW59,BX59)</f>
        <v>46</v>
      </c>
      <c r="BW59" s="537" t="n">
        <v>21</v>
      </c>
      <c r="BX59" s="537" t="n">
        <v>25</v>
      </c>
      <c r="BY59" s="542" t="n">
        <f aca="false">SUM(BZ59,CA59)</f>
        <v>224</v>
      </c>
      <c r="BZ59" s="537" t="n">
        <v>111</v>
      </c>
      <c r="CA59" s="545" t="n">
        <v>113</v>
      </c>
      <c r="CB59" s="537" t="n">
        <f aca="false">SUM(CC59,CD59)</f>
        <v>37</v>
      </c>
      <c r="CC59" s="537" t="n">
        <v>13</v>
      </c>
      <c r="CD59" s="537" t="n">
        <v>24</v>
      </c>
      <c r="CE59" s="542" t="n">
        <f aca="false">SUM(CF59,CG59)</f>
        <v>56</v>
      </c>
      <c r="CF59" s="537" t="n">
        <v>27</v>
      </c>
      <c r="CG59" s="545" t="n">
        <v>29</v>
      </c>
      <c r="CH59" s="537" t="n">
        <f aca="false">SUM(CI59,CJ59)</f>
        <v>49</v>
      </c>
      <c r="CI59" s="537" t="n">
        <v>24</v>
      </c>
      <c r="CJ59" s="537" t="n">
        <v>25</v>
      </c>
      <c r="CK59" s="542" t="n">
        <f aca="false">SUM(CL59,CM59)</f>
        <v>38</v>
      </c>
      <c r="CL59" s="537" t="n">
        <v>21</v>
      </c>
      <c r="CM59" s="545" t="n">
        <v>17</v>
      </c>
      <c r="CN59" s="537" t="n">
        <f aca="false">SUM(CO59,CP59)</f>
        <v>44</v>
      </c>
      <c r="CO59" s="537" t="n">
        <v>26</v>
      </c>
      <c r="CP59" s="537" t="n">
        <v>18</v>
      </c>
      <c r="CQ59" s="542" t="n">
        <f aca="false">SUM(CR59,CS59)</f>
        <v>227</v>
      </c>
      <c r="CR59" s="537" t="n">
        <v>99</v>
      </c>
      <c r="CS59" s="545" t="n">
        <v>128</v>
      </c>
      <c r="CT59" s="537" t="n">
        <f aca="false">SUM(CU59,CV59)</f>
        <v>218</v>
      </c>
      <c r="CU59" s="537" t="n">
        <v>95</v>
      </c>
      <c r="CV59" s="537" t="n">
        <v>123</v>
      </c>
      <c r="CW59" s="542" t="n">
        <f aca="false">SUM(CX59,CY59)</f>
        <v>238</v>
      </c>
      <c r="CX59" s="537" t="n">
        <v>92</v>
      </c>
      <c r="CY59" s="545" t="n">
        <v>146</v>
      </c>
      <c r="CZ59" s="537" t="n">
        <f aca="false">SUM(DA59,DB59)</f>
        <v>208</v>
      </c>
      <c r="DA59" s="537" t="n">
        <v>102</v>
      </c>
      <c r="DB59" s="537" t="n">
        <v>106</v>
      </c>
      <c r="DC59" s="542" t="n">
        <f aca="false">SUM(DD59,DE59)</f>
        <v>252</v>
      </c>
      <c r="DD59" s="537" t="n">
        <v>118</v>
      </c>
      <c r="DE59" s="545" t="n">
        <v>134</v>
      </c>
      <c r="DF59" s="537" t="n">
        <f aca="false">SUM(DG59,DH59)</f>
        <v>379</v>
      </c>
      <c r="DG59" s="537" t="n">
        <v>185</v>
      </c>
      <c r="DH59" s="537" t="n">
        <v>194</v>
      </c>
      <c r="DI59" s="542" t="n">
        <f aca="false">SUM(DJ59,DK59)</f>
        <v>250</v>
      </c>
      <c r="DJ59" s="537" t="n">
        <v>115</v>
      </c>
      <c r="DK59" s="545" t="n">
        <v>135</v>
      </c>
      <c r="DL59" s="537" t="n">
        <f aca="false">SUM(DM59,DN59)</f>
        <v>224</v>
      </c>
      <c r="DM59" s="537" t="n">
        <v>120</v>
      </c>
      <c r="DN59" s="537" t="n">
        <v>104</v>
      </c>
      <c r="DO59" s="542" t="n">
        <f aca="false">SUM(DP59,DQ59)</f>
        <v>179</v>
      </c>
      <c r="DP59" s="537" t="n">
        <v>87</v>
      </c>
      <c r="DQ59" s="545" t="n">
        <v>92</v>
      </c>
      <c r="DR59" s="537" t="n">
        <f aca="false">SUM(DS59,DT59)</f>
        <v>110</v>
      </c>
      <c r="DS59" s="537" t="n">
        <v>47</v>
      </c>
      <c r="DT59" s="537" t="n">
        <v>63</v>
      </c>
      <c r="DU59" s="542" t="n">
        <f aca="false">SUM(DV59,DW59)</f>
        <v>55</v>
      </c>
      <c r="DV59" s="537" t="n">
        <v>23</v>
      </c>
      <c r="DW59" s="545" t="n">
        <v>32</v>
      </c>
      <c r="DX59" s="537" t="n">
        <f aca="false">SUM(DY59,DZ59)</f>
        <v>29</v>
      </c>
      <c r="DY59" s="537" t="n">
        <v>15</v>
      </c>
      <c r="DZ59" s="537" t="n">
        <v>14</v>
      </c>
      <c r="EA59" s="542" t="n">
        <f aca="false">SUM(EB59,EC59)</f>
        <v>17</v>
      </c>
      <c r="EB59" s="537" t="n">
        <v>5</v>
      </c>
      <c r="EC59" s="545" t="n">
        <v>12</v>
      </c>
      <c r="ED59" s="537" t="n">
        <f aca="false">SUM(EE59,EF59)</f>
        <v>17</v>
      </c>
      <c r="EE59" s="537" t="n">
        <v>13</v>
      </c>
      <c r="EF59" s="547" t="n">
        <v>4</v>
      </c>
    </row>
    <row r="60" customFormat="false" ht="13.35" hidden="false" customHeight="true" outlineLevel="0" collapsed="false">
      <c r="A60" s="539" t="s">
        <v>582</v>
      </c>
      <c r="B60" s="540" t="n">
        <f aca="false">C60+D60</f>
        <v>1967</v>
      </c>
      <c r="C60" s="537" t="n">
        <v>907</v>
      </c>
      <c r="D60" s="537" t="n">
        <v>1060</v>
      </c>
      <c r="E60" s="542" t="n">
        <f aca="false">F60+G60</f>
        <v>25</v>
      </c>
      <c r="F60" s="537" t="n">
        <v>11</v>
      </c>
      <c r="G60" s="545" t="n">
        <v>14</v>
      </c>
      <c r="H60" s="537" t="n">
        <f aca="false">SUM(I60,J60)</f>
        <v>4</v>
      </c>
      <c r="I60" s="537" t="n">
        <v>1</v>
      </c>
      <c r="J60" s="537" t="n">
        <v>3</v>
      </c>
      <c r="K60" s="542" t="n">
        <f aca="false">SUM(L60,M60)</f>
        <v>4</v>
      </c>
      <c r="L60" s="537" t="n">
        <v>3</v>
      </c>
      <c r="M60" s="545" t="n">
        <v>1</v>
      </c>
      <c r="N60" s="537" t="n">
        <f aca="false">SUM(O60,P60)</f>
        <v>7</v>
      </c>
      <c r="O60" s="537" t="n">
        <v>2</v>
      </c>
      <c r="P60" s="537" t="n">
        <v>5</v>
      </c>
      <c r="Q60" s="542" t="n">
        <f aca="false">SUM(R60,S60)</f>
        <v>5</v>
      </c>
      <c r="R60" s="537" t="n">
        <v>3</v>
      </c>
      <c r="S60" s="545" t="n">
        <v>2</v>
      </c>
      <c r="T60" s="537" t="n">
        <f aca="false">SUM(U60,V60)</f>
        <v>5</v>
      </c>
      <c r="U60" s="537" t="n">
        <v>2</v>
      </c>
      <c r="V60" s="537" t="n">
        <v>3</v>
      </c>
      <c r="W60" s="542" t="n">
        <f aca="false">SUM(X60,Y60)</f>
        <v>59</v>
      </c>
      <c r="X60" s="537" t="n">
        <v>33</v>
      </c>
      <c r="Y60" s="545" t="n">
        <v>26</v>
      </c>
      <c r="Z60" s="537" t="n">
        <f aca="false">SUM(AA60,AB60)</f>
        <v>5</v>
      </c>
      <c r="AA60" s="537" t="n">
        <v>2</v>
      </c>
      <c r="AB60" s="537" t="n">
        <v>3</v>
      </c>
      <c r="AC60" s="542" t="n">
        <f aca="false">SUM(AD60,AE60)</f>
        <v>9</v>
      </c>
      <c r="AD60" s="537" t="n">
        <v>4</v>
      </c>
      <c r="AE60" s="545" t="n">
        <v>5</v>
      </c>
      <c r="AF60" s="537" t="n">
        <f aca="false">SUM(AG60,AH60)</f>
        <v>15</v>
      </c>
      <c r="AG60" s="537" t="n">
        <v>9</v>
      </c>
      <c r="AH60" s="537" t="n">
        <v>6</v>
      </c>
      <c r="AI60" s="542" t="n">
        <f aca="false">SUM(AJ60,AK60)</f>
        <v>15</v>
      </c>
      <c r="AJ60" s="537" t="n">
        <v>10</v>
      </c>
      <c r="AK60" s="545" t="n">
        <v>5</v>
      </c>
      <c r="AL60" s="537" t="n">
        <f aca="false">SUM(AM60,AN60)</f>
        <v>15</v>
      </c>
      <c r="AM60" s="537" t="n">
        <v>8</v>
      </c>
      <c r="AN60" s="537" t="n">
        <v>7</v>
      </c>
      <c r="AO60" s="542" t="n">
        <f aca="false">SUM(AP60,AQ60)</f>
        <v>125</v>
      </c>
      <c r="AP60" s="537" t="n">
        <v>64</v>
      </c>
      <c r="AQ60" s="545" t="n">
        <v>61</v>
      </c>
      <c r="AR60" s="537" t="n">
        <f aca="false">SUM(AS60,AT60)</f>
        <v>21</v>
      </c>
      <c r="AS60" s="537" t="n">
        <v>11</v>
      </c>
      <c r="AT60" s="537" t="n">
        <v>10</v>
      </c>
      <c r="AU60" s="542" t="n">
        <f aca="false">SUM(AV60,AW60)</f>
        <v>19</v>
      </c>
      <c r="AV60" s="537" t="n">
        <v>10</v>
      </c>
      <c r="AW60" s="545" t="n">
        <v>9</v>
      </c>
      <c r="AX60" s="537" t="n">
        <f aca="false">SUM(AY60,AZ60)</f>
        <v>18</v>
      </c>
      <c r="AY60" s="537" t="n">
        <v>7</v>
      </c>
      <c r="AZ60" s="537" t="n">
        <v>11</v>
      </c>
      <c r="BA60" s="542" t="n">
        <f aca="false">SUM(BB60,BC60)</f>
        <v>26</v>
      </c>
      <c r="BB60" s="537" t="n">
        <v>12</v>
      </c>
      <c r="BC60" s="545" t="n">
        <v>14</v>
      </c>
      <c r="BD60" s="537" t="n">
        <f aca="false">SUM(BE60,BF60)</f>
        <v>41</v>
      </c>
      <c r="BE60" s="537" t="n">
        <v>24</v>
      </c>
      <c r="BF60" s="537" t="n">
        <v>17</v>
      </c>
      <c r="BG60" s="542" t="n">
        <f aca="false">SUM(BH60,BI60)</f>
        <v>185</v>
      </c>
      <c r="BH60" s="537" t="n">
        <v>95</v>
      </c>
      <c r="BI60" s="545" t="n">
        <v>90</v>
      </c>
      <c r="BJ60" s="537" t="n">
        <f aca="false">SUM(BK60,BL60)</f>
        <v>33</v>
      </c>
      <c r="BK60" s="537" t="n">
        <v>21</v>
      </c>
      <c r="BL60" s="537" t="n">
        <v>12</v>
      </c>
      <c r="BM60" s="542" t="n">
        <f aca="false">SUM(BN60,BO60)</f>
        <v>40</v>
      </c>
      <c r="BN60" s="537" t="n">
        <v>17</v>
      </c>
      <c r="BO60" s="545" t="n">
        <v>23</v>
      </c>
      <c r="BP60" s="537" t="n">
        <f aca="false">SUM(BQ60,BR60)</f>
        <v>35</v>
      </c>
      <c r="BQ60" s="537" t="n">
        <v>17</v>
      </c>
      <c r="BR60" s="537" t="n">
        <v>18</v>
      </c>
      <c r="BS60" s="542" t="n">
        <f aca="false">SUM(BT60,BU60)</f>
        <v>36</v>
      </c>
      <c r="BT60" s="537" t="n">
        <v>21</v>
      </c>
      <c r="BU60" s="545" t="n">
        <v>15</v>
      </c>
      <c r="BV60" s="537" t="n">
        <f aca="false">SUM(BW60,BX60)</f>
        <v>41</v>
      </c>
      <c r="BW60" s="537" t="n">
        <v>19</v>
      </c>
      <c r="BX60" s="537" t="n">
        <v>22</v>
      </c>
      <c r="BY60" s="542" t="n">
        <f aca="false">SUM(BZ60,CA60)</f>
        <v>156</v>
      </c>
      <c r="BZ60" s="537" t="n">
        <v>62</v>
      </c>
      <c r="CA60" s="545" t="n">
        <v>94</v>
      </c>
      <c r="CB60" s="537" t="n">
        <f aca="false">SUM(CC60,CD60)</f>
        <v>27</v>
      </c>
      <c r="CC60" s="537" t="n">
        <v>12</v>
      </c>
      <c r="CD60" s="537" t="n">
        <v>15</v>
      </c>
      <c r="CE60" s="542" t="n">
        <f aca="false">SUM(CF60,CG60)</f>
        <v>26</v>
      </c>
      <c r="CF60" s="537" t="n">
        <v>12</v>
      </c>
      <c r="CG60" s="545" t="n">
        <v>14</v>
      </c>
      <c r="CH60" s="537" t="n">
        <f aca="false">SUM(CI60,CJ60)</f>
        <v>40</v>
      </c>
      <c r="CI60" s="537" t="n">
        <v>15</v>
      </c>
      <c r="CJ60" s="537" t="n">
        <v>25</v>
      </c>
      <c r="CK60" s="542" t="n">
        <f aca="false">SUM(CL60,CM60)</f>
        <v>35</v>
      </c>
      <c r="CL60" s="537" t="n">
        <v>15</v>
      </c>
      <c r="CM60" s="545" t="n">
        <v>20</v>
      </c>
      <c r="CN60" s="537" t="n">
        <f aca="false">SUM(CO60,CP60)</f>
        <v>28</v>
      </c>
      <c r="CO60" s="537" t="n">
        <v>8</v>
      </c>
      <c r="CP60" s="537" t="n">
        <v>20</v>
      </c>
      <c r="CQ60" s="542" t="n">
        <f aca="false">SUM(CR60,CS60)</f>
        <v>131</v>
      </c>
      <c r="CR60" s="537" t="n">
        <v>51</v>
      </c>
      <c r="CS60" s="545" t="n">
        <v>80</v>
      </c>
      <c r="CT60" s="537" t="n">
        <f aca="false">SUM(CU60,CV60)</f>
        <v>48</v>
      </c>
      <c r="CU60" s="537" t="n">
        <v>18</v>
      </c>
      <c r="CV60" s="537" t="n">
        <v>30</v>
      </c>
      <c r="CW60" s="542" t="n">
        <f aca="false">SUM(CX60,CY60)</f>
        <v>67</v>
      </c>
      <c r="CX60" s="537" t="n">
        <v>29</v>
      </c>
      <c r="CY60" s="545" t="n">
        <v>38</v>
      </c>
      <c r="CZ60" s="537" t="n">
        <f aca="false">SUM(DA60,DB60)</f>
        <v>99</v>
      </c>
      <c r="DA60" s="537" t="n">
        <v>38</v>
      </c>
      <c r="DB60" s="537" t="n">
        <v>61</v>
      </c>
      <c r="DC60" s="542" t="n">
        <f aca="false">SUM(DD60,DE60)</f>
        <v>199</v>
      </c>
      <c r="DD60" s="537" t="n">
        <v>75</v>
      </c>
      <c r="DE60" s="545" t="n">
        <v>124</v>
      </c>
      <c r="DF60" s="537" t="n">
        <f aca="false">SUM(DG60,DH60)</f>
        <v>234</v>
      </c>
      <c r="DG60" s="537" t="n">
        <v>112</v>
      </c>
      <c r="DH60" s="537" t="n">
        <v>122</v>
      </c>
      <c r="DI60" s="542" t="n">
        <f aca="false">SUM(DJ60,DK60)</f>
        <v>199</v>
      </c>
      <c r="DJ60" s="537" t="n">
        <v>98</v>
      </c>
      <c r="DK60" s="545" t="n">
        <v>101</v>
      </c>
      <c r="DL60" s="537" t="n">
        <f aca="false">SUM(DM60,DN60)</f>
        <v>162</v>
      </c>
      <c r="DM60" s="537" t="n">
        <v>84</v>
      </c>
      <c r="DN60" s="537" t="n">
        <v>78</v>
      </c>
      <c r="DO60" s="542" t="n">
        <f aca="false">SUM(DP60,DQ60)</f>
        <v>107</v>
      </c>
      <c r="DP60" s="537" t="n">
        <v>61</v>
      </c>
      <c r="DQ60" s="545" t="n">
        <v>46</v>
      </c>
      <c r="DR60" s="537" t="n">
        <f aca="false">SUM(DS60,DT60)</f>
        <v>80</v>
      </c>
      <c r="DS60" s="537" t="n">
        <v>37</v>
      </c>
      <c r="DT60" s="537" t="n">
        <v>43</v>
      </c>
      <c r="DU60" s="542" t="n">
        <f aca="false">SUM(DV60,DW60)</f>
        <v>44</v>
      </c>
      <c r="DV60" s="537" t="n">
        <v>26</v>
      </c>
      <c r="DW60" s="545" t="n">
        <v>18</v>
      </c>
      <c r="DX60" s="537" t="n">
        <f aca="false">SUM(DY60,DZ60)</f>
        <v>22</v>
      </c>
      <c r="DY60" s="537" t="n">
        <v>8</v>
      </c>
      <c r="DZ60" s="537" t="n">
        <v>14</v>
      </c>
      <c r="EA60" s="542" t="n">
        <f aca="false">SUM(EB60,EC60)</f>
        <v>23</v>
      </c>
      <c r="EB60" s="537" t="n">
        <v>4</v>
      </c>
      <c r="EC60" s="545" t="n">
        <v>19</v>
      </c>
      <c r="ED60" s="537" t="n">
        <f aca="false">SUM(EE60,EF60)</f>
        <v>2</v>
      </c>
      <c r="EE60" s="537" t="n">
        <v>1</v>
      </c>
      <c r="EF60" s="547" t="n">
        <v>1</v>
      </c>
    </row>
    <row r="61" customFormat="false" ht="13.35" hidden="false" customHeight="true" outlineLevel="0" collapsed="false">
      <c r="A61" s="539" t="s">
        <v>583</v>
      </c>
      <c r="B61" s="540" t="n">
        <f aca="false">C61+D61</f>
        <v>1268</v>
      </c>
      <c r="C61" s="537" t="n">
        <v>573</v>
      </c>
      <c r="D61" s="537" t="n">
        <v>695</v>
      </c>
      <c r="E61" s="542" t="n">
        <f aca="false">F61+G61</f>
        <v>18</v>
      </c>
      <c r="F61" s="537" t="n">
        <v>11</v>
      </c>
      <c r="G61" s="545" t="n">
        <v>7</v>
      </c>
      <c r="H61" s="537" t="n">
        <f aca="false">SUM(I61,J61)</f>
        <v>2</v>
      </c>
      <c r="I61" s="537" t="s">
        <v>45</v>
      </c>
      <c r="J61" s="537" t="n">
        <v>2</v>
      </c>
      <c r="K61" s="542" t="n">
        <f aca="false">SUM(L61,M61)</f>
        <v>6</v>
      </c>
      <c r="L61" s="537" t="n">
        <v>4</v>
      </c>
      <c r="M61" s="545" t="n">
        <v>2</v>
      </c>
      <c r="N61" s="537" t="n">
        <f aca="false">SUM(O61,P61)</f>
        <v>3</v>
      </c>
      <c r="O61" s="537" t="n">
        <v>3</v>
      </c>
      <c r="P61" s="537" t="s">
        <v>45</v>
      </c>
      <c r="Q61" s="542" t="n">
        <f aca="false">SUM(R61,S61)</f>
        <v>2</v>
      </c>
      <c r="R61" s="537" t="n">
        <v>1</v>
      </c>
      <c r="S61" s="545" t="n">
        <v>1</v>
      </c>
      <c r="T61" s="537" t="n">
        <f aca="false">SUM(U61,V61)</f>
        <v>5</v>
      </c>
      <c r="U61" s="537" t="n">
        <v>3</v>
      </c>
      <c r="V61" s="537" t="n">
        <v>2</v>
      </c>
      <c r="W61" s="542" t="n">
        <f aca="false">SUM(X61,Y61)</f>
        <v>20</v>
      </c>
      <c r="X61" s="537" t="n">
        <v>13</v>
      </c>
      <c r="Y61" s="545" t="n">
        <v>7</v>
      </c>
      <c r="Z61" s="537" t="s">
        <v>45</v>
      </c>
      <c r="AA61" s="537" t="s">
        <v>45</v>
      </c>
      <c r="AB61" s="537" t="s">
        <v>45</v>
      </c>
      <c r="AC61" s="542" t="n">
        <f aca="false">SUM(AD61,AE61)</f>
        <v>1</v>
      </c>
      <c r="AD61" s="537" t="s">
        <v>45</v>
      </c>
      <c r="AE61" s="545" t="n">
        <v>1</v>
      </c>
      <c r="AF61" s="537" t="n">
        <f aca="false">SUM(AG61,AH61)</f>
        <v>7</v>
      </c>
      <c r="AG61" s="537" t="n">
        <v>5</v>
      </c>
      <c r="AH61" s="537" t="n">
        <v>2</v>
      </c>
      <c r="AI61" s="542" t="n">
        <f aca="false">SUM(AJ61,AK61)</f>
        <v>3</v>
      </c>
      <c r="AJ61" s="537" t="n">
        <v>2</v>
      </c>
      <c r="AK61" s="545" t="n">
        <v>1</v>
      </c>
      <c r="AL61" s="537" t="n">
        <f aca="false">SUM(AM61,AN61)</f>
        <v>9</v>
      </c>
      <c r="AM61" s="537" t="n">
        <v>6</v>
      </c>
      <c r="AN61" s="537" t="n">
        <v>3</v>
      </c>
      <c r="AO61" s="542" t="n">
        <f aca="false">SUM(AP61,AQ61)</f>
        <v>55</v>
      </c>
      <c r="AP61" s="537" t="n">
        <v>26</v>
      </c>
      <c r="AQ61" s="545" t="n">
        <v>29</v>
      </c>
      <c r="AR61" s="537" t="n">
        <f aca="false">SUM(AS61,AT61)</f>
        <v>12</v>
      </c>
      <c r="AS61" s="537" t="n">
        <v>5</v>
      </c>
      <c r="AT61" s="537" t="n">
        <v>7</v>
      </c>
      <c r="AU61" s="542" t="n">
        <f aca="false">SUM(AV61,AW61)</f>
        <v>6</v>
      </c>
      <c r="AV61" s="537" t="n">
        <v>2</v>
      </c>
      <c r="AW61" s="545" t="n">
        <v>4</v>
      </c>
      <c r="AX61" s="537" t="n">
        <f aca="false">SUM(AY61,AZ61)</f>
        <v>11</v>
      </c>
      <c r="AY61" s="537" t="n">
        <v>6</v>
      </c>
      <c r="AZ61" s="537" t="n">
        <v>5</v>
      </c>
      <c r="BA61" s="542" t="n">
        <f aca="false">SUM(BB61,BC61)</f>
        <v>9</v>
      </c>
      <c r="BB61" s="537" t="n">
        <v>5</v>
      </c>
      <c r="BC61" s="545" t="n">
        <v>4</v>
      </c>
      <c r="BD61" s="537" t="n">
        <f aca="false">SUM(BE61,BF61)</f>
        <v>17</v>
      </c>
      <c r="BE61" s="537" t="n">
        <v>8</v>
      </c>
      <c r="BF61" s="537" t="n">
        <v>9</v>
      </c>
      <c r="BG61" s="542" t="n">
        <f aca="false">SUM(BH61,BI61)</f>
        <v>75</v>
      </c>
      <c r="BH61" s="537" t="n">
        <v>45</v>
      </c>
      <c r="BI61" s="545" t="n">
        <v>30</v>
      </c>
      <c r="BJ61" s="537" t="n">
        <f aca="false">SUM(BK61,BL61)</f>
        <v>13</v>
      </c>
      <c r="BK61" s="537" t="n">
        <v>11</v>
      </c>
      <c r="BL61" s="537" t="n">
        <v>2</v>
      </c>
      <c r="BM61" s="542" t="n">
        <f aca="false">SUM(BN61,BO61)</f>
        <v>21</v>
      </c>
      <c r="BN61" s="537" t="n">
        <v>14</v>
      </c>
      <c r="BO61" s="545" t="n">
        <v>7</v>
      </c>
      <c r="BP61" s="537" t="n">
        <f aca="false">SUM(BQ61,BR61)</f>
        <v>13</v>
      </c>
      <c r="BQ61" s="537" t="n">
        <v>5</v>
      </c>
      <c r="BR61" s="537" t="n">
        <v>8</v>
      </c>
      <c r="BS61" s="542" t="n">
        <f aca="false">SUM(BT61,BU61)</f>
        <v>16</v>
      </c>
      <c r="BT61" s="537" t="n">
        <v>9</v>
      </c>
      <c r="BU61" s="545" t="n">
        <v>7</v>
      </c>
      <c r="BV61" s="537" t="n">
        <f aca="false">SUM(BW61,BX61)</f>
        <v>12</v>
      </c>
      <c r="BW61" s="537" t="n">
        <v>6</v>
      </c>
      <c r="BX61" s="537" t="n">
        <v>6</v>
      </c>
      <c r="BY61" s="542" t="n">
        <f aca="false">SUM(BZ61,CA61)</f>
        <v>92</v>
      </c>
      <c r="BZ61" s="537" t="n">
        <v>44</v>
      </c>
      <c r="CA61" s="545" t="n">
        <v>48</v>
      </c>
      <c r="CB61" s="537" t="n">
        <f aca="false">SUM(CC61,CD61)</f>
        <v>18</v>
      </c>
      <c r="CC61" s="537" t="n">
        <v>11</v>
      </c>
      <c r="CD61" s="537" t="n">
        <v>7</v>
      </c>
      <c r="CE61" s="542" t="n">
        <f aca="false">SUM(CF61,CG61)</f>
        <v>16</v>
      </c>
      <c r="CF61" s="537" t="n">
        <v>13</v>
      </c>
      <c r="CG61" s="545" t="n">
        <v>3</v>
      </c>
      <c r="CH61" s="537" t="n">
        <f aca="false">SUM(CI61,CJ61)</f>
        <v>18</v>
      </c>
      <c r="CI61" s="537" t="n">
        <v>6</v>
      </c>
      <c r="CJ61" s="537" t="n">
        <v>12</v>
      </c>
      <c r="CK61" s="542" t="n">
        <f aca="false">SUM(CL61,CM61)</f>
        <v>11</v>
      </c>
      <c r="CL61" s="537" t="n">
        <v>4</v>
      </c>
      <c r="CM61" s="545" t="n">
        <v>7</v>
      </c>
      <c r="CN61" s="537" t="n">
        <f aca="false">SUM(CO61,CP61)</f>
        <v>29</v>
      </c>
      <c r="CO61" s="537" t="n">
        <v>10</v>
      </c>
      <c r="CP61" s="537" t="n">
        <v>19</v>
      </c>
      <c r="CQ61" s="542" t="n">
        <f aca="false">SUM(CR61,CS61)</f>
        <v>83</v>
      </c>
      <c r="CR61" s="537" t="n">
        <v>35</v>
      </c>
      <c r="CS61" s="545" t="n">
        <v>48</v>
      </c>
      <c r="CT61" s="537" t="n">
        <f aca="false">SUM(CU61,CV61)</f>
        <v>47</v>
      </c>
      <c r="CU61" s="537" t="n">
        <v>17</v>
      </c>
      <c r="CV61" s="537" t="n">
        <v>30</v>
      </c>
      <c r="CW61" s="542" t="n">
        <f aca="false">SUM(CX61,CY61)</f>
        <v>30</v>
      </c>
      <c r="CX61" s="537" t="n">
        <v>14</v>
      </c>
      <c r="CY61" s="545" t="n">
        <v>16</v>
      </c>
      <c r="CZ61" s="537" t="n">
        <f aca="false">SUM(DA61,DB61)</f>
        <v>46</v>
      </c>
      <c r="DA61" s="537" t="n">
        <v>16</v>
      </c>
      <c r="DB61" s="537" t="n">
        <v>30</v>
      </c>
      <c r="DC61" s="542" t="n">
        <f aca="false">SUM(DD61,DE61)</f>
        <v>64</v>
      </c>
      <c r="DD61" s="537" t="n">
        <v>24</v>
      </c>
      <c r="DE61" s="545" t="n">
        <v>40</v>
      </c>
      <c r="DF61" s="537" t="n">
        <f aca="false">SUM(DG61,DH61)</f>
        <v>142</v>
      </c>
      <c r="DG61" s="537" t="n">
        <v>53</v>
      </c>
      <c r="DH61" s="537" t="n">
        <v>89</v>
      </c>
      <c r="DI61" s="542" t="n">
        <f aca="false">SUM(DJ61,DK61)</f>
        <v>158</v>
      </c>
      <c r="DJ61" s="537" t="n">
        <v>79</v>
      </c>
      <c r="DK61" s="545" t="n">
        <v>79</v>
      </c>
      <c r="DL61" s="537" t="n">
        <f aca="false">SUM(DM61,DN61)</f>
        <v>144</v>
      </c>
      <c r="DM61" s="537" t="n">
        <v>79</v>
      </c>
      <c r="DN61" s="537" t="n">
        <v>65</v>
      </c>
      <c r="DO61" s="542" t="n">
        <f aca="false">SUM(DP61,DQ61)</f>
        <v>85</v>
      </c>
      <c r="DP61" s="537" t="n">
        <v>49</v>
      </c>
      <c r="DQ61" s="545" t="n">
        <v>36</v>
      </c>
      <c r="DR61" s="537" t="n">
        <f aca="false">SUM(DS61,DT61)</f>
        <v>68</v>
      </c>
      <c r="DS61" s="537" t="n">
        <v>31</v>
      </c>
      <c r="DT61" s="537" t="n">
        <v>37</v>
      </c>
      <c r="DU61" s="542" t="n">
        <f aca="false">SUM(DV61,DW61)</f>
        <v>38</v>
      </c>
      <c r="DV61" s="537" t="n">
        <v>15</v>
      </c>
      <c r="DW61" s="545" t="n">
        <v>23</v>
      </c>
      <c r="DX61" s="537" t="n">
        <f aca="false">SUM(DY61,DZ61)</f>
        <v>28</v>
      </c>
      <c r="DY61" s="537" t="n">
        <v>11</v>
      </c>
      <c r="DZ61" s="537" t="n">
        <v>17</v>
      </c>
      <c r="EA61" s="542" t="n">
        <f aca="false">SUM(EB61,EC61)</f>
        <v>74</v>
      </c>
      <c r="EB61" s="537" t="n">
        <v>11</v>
      </c>
      <c r="EC61" s="545" t="n">
        <v>63</v>
      </c>
      <c r="ED61" s="537" t="n">
        <f aca="false">SUM(EE61,EF61)</f>
        <v>1</v>
      </c>
      <c r="EE61" s="537" t="s">
        <v>45</v>
      </c>
      <c r="EF61" s="547" t="n">
        <v>1</v>
      </c>
    </row>
    <row r="62" customFormat="false" ht="13.35" hidden="false" customHeight="true" outlineLevel="0" collapsed="false">
      <c r="A62" s="539" t="s">
        <v>584</v>
      </c>
      <c r="B62" s="540" t="n">
        <f aca="false">C62+D62</f>
        <v>1896</v>
      </c>
      <c r="C62" s="537" t="n">
        <v>844</v>
      </c>
      <c r="D62" s="537" t="n">
        <v>1052</v>
      </c>
      <c r="E62" s="542" t="n">
        <f aca="false">F62+G62</f>
        <v>95</v>
      </c>
      <c r="F62" s="537" t="n">
        <v>60</v>
      </c>
      <c r="G62" s="545" t="n">
        <v>35</v>
      </c>
      <c r="H62" s="537" t="n">
        <f aca="false">SUM(I62,J62)</f>
        <v>14</v>
      </c>
      <c r="I62" s="537" t="n">
        <v>8</v>
      </c>
      <c r="J62" s="537" t="n">
        <v>6</v>
      </c>
      <c r="K62" s="542" t="n">
        <f aca="false">SUM(L62,M62)</f>
        <v>19</v>
      </c>
      <c r="L62" s="537" t="n">
        <v>10</v>
      </c>
      <c r="M62" s="545" t="n">
        <v>9</v>
      </c>
      <c r="N62" s="537" t="n">
        <f aca="false">SUM(O62,P62)</f>
        <v>20</v>
      </c>
      <c r="O62" s="537" t="n">
        <v>12</v>
      </c>
      <c r="P62" s="537" t="n">
        <v>8</v>
      </c>
      <c r="Q62" s="542" t="n">
        <f aca="false">SUM(R62,S62)</f>
        <v>22</v>
      </c>
      <c r="R62" s="537" t="n">
        <v>16</v>
      </c>
      <c r="S62" s="545" t="n">
        <v>6</v>
      </c>
      <c r="T62" s="537" t="n">
        <f aca="false">SUM(U62,V62)</f>
        <v>20</v>
      </c>
      <c r="U62" s="537" t="n">
        <v>14</v>
      </c>
      <c r="V62" s="537" t="n">
        <v>6</v>
      </c>
      <c r="W62" s="542" t="n">
        <f aca="false">SUM(X62,Y62)</f>
        <v>69</v>
      </c>
      <c r="X62" s="537" t="n">
        <v>29</v>
      </c>
      <c r="Y62" s="545" t="n">
        <v>40</v>
      </c>
      <c r="Z62" s="537" t="n">
        <f aca="false">SUM(AA62,AB62)</f>
        <v>14</v>
      </c>
      <c r="AA62" s="537" t="n">
        <v>4</v>
      </c>
      <c r="AB62" s="537" t="n">
        <v>10</v>
      </c>
      <c r="AC62" s="542" t="n">
        <f aca="false">SUM(AD62,AE62)</f>
        <v>23</v>
      </c>
      <c r="AD62" s="537" t="n">
        <v>13</v>
      </c>
      <c r="AE62" s="545" t="n">
        <v>10</v>
      </c>
      <c r="AF62" s="537" t="n">
        <f aca="false">SUM(AG62,AH62)</f>
        <v>12</v>
      </c>
      <c r="AG62" s="537" t="n">
        <v>6</v>
      </c>
      <c r="AH62" s="537" t="n">
        <v>6</v>
      </c>
      <c r="AI62" s="542" t="n">
        <f aca="false">SUM(AJ62,AK62)</f>
        <v>11</v>
      </c>
      <c r="AJ62" s="537" t="n">
        <v>3</v>
      </c>
      <c r="AK62" s="545" t="n">
        <v>8</v>
      </c>
      <c r="AL62" s="537" t="n">
        <f aca="false">SUM(AM62,AN62)</f>
        <v>9</v>
      </c>
      <c r="AM62" s="537" t="n">
        <v>3</v>
      </c>
      <c r="AN62" s="537" t="n">
        <v>6</v>
      </c>
      <c r="AO62" s="542" t="n">
        <f aca="false">SUM(AP62,AQ62)</f>
        <v>63</v>
      </c>
      <c r="AP62" s="537" t="n">
        <v>29</v>
      </c>
      <c r="AQ62" s="545" t="n">
        <v>34</v>
      </c>
      <c r="AR62" s="537" t="n">
        <f aca="false">SUM(AS62,AT62)</f>
        <v>15</v>
      </c>
      <c r="AS62" s="537" t="n">
        <v>6</v>
      </c>
      <c r="AT62" s="537" t="n">
        <v>9</v>
      </c>
      <c r="AU62" s="542" t="n">
        <f aca="false">SUM(AV62,AW62)</f>
        <v>8</v>
      </c>
      <c r="AV62" s="537" t="n">
        <v>5</v>
      </c>
      <c r="AW62" s="545" t="n">
        <v>3</v>
      </c>
      <c r="AX62" s="537" t="n">
        <f aca="false">SUM(AY62,AZ62)</f>
        <v>11</v>
      </c>
      <c r="AY62" s="537" t="n">
        <v>5</v>
      </c>
      <c r="AZ62" s="537" t="n">
        <v>6</v>
      </c>
      <c r="BA62" s="542" t="n">
        <f aca="false">SUM(BB62,BC62)</f>
        <v>19</v>
      </c>
      <c r="BB62" s="537" t="n">
        <v>9</v>
      </c>
      <c r="BC62" s="545" t="n">
        <v>10</v>
      </c>
      <c r="BD62" s="537" t="n">
        <f aca="false">SUM(BE62,BF62)</f>
        <v>10</v>
      </c>
      <c r="BE62" s="537" t="n">
        <v>4</v>
      </c>
      <c r="BF62" s="537" t="n">
        <v>6</v>
      </c>
      <c r="BG62" s="542" t="n">
        <f aca="false">SUM(BH62,BI62)</f>
        <v>77</v>
      </c>
      <c r="BH62" s="537" t="n">
        <v>41</v>
      </c>
      <c r="BI62" s="545" t="n">
        <v>36</v>
      </c>
      <c r="BJ62" s="537" t="n">
        <f aca="false">SUM(BK62,BL62)</f>
        <v>16</v>
      </c>
      <c r="BK62" s="537" t="n">
        <v>10</v>
      </c>
      <c r="BL62" s="537" t="n">
        <v>6</v>
      </c>
      <c r="BM62" s="542" t="n">
        <f aca="false">SUM(BN62,BO62)</f>
        <v>14</v>
      </c>
      <c r="BN62" s="537" t="n">
        <v>7</v>
      </c>
      <c r="BO62" s="545" t="n">
        <v>7</v>
      </c>
      <c r="BP62" s="537" t="n">
        <f aca="false">SUM(BQ62,BR62)</f>
        <v>19</v>
      </c>
      <c r="BQ62" s="537" t="n">
        <v>7</v>
      </c>
      <c r="BR62" s="537" t="n">
        <v>12</v>
      </c>
      <c r="BS62" s="542" t="n">
        <f aca="false">SUM(BT62,BU62)</f>
        <v>12</v>
      </c>
      <c r="BT62" s="537" t="n">
        <v>8</v>
      </c>
      <c r="BU62" s="545" t="n">
        <v>4</v>
      </c>
      <c r="BV62" s="537" t="n">
        <f aca="false">SUM(BW62,BX62)</f>
        <v>16</v>
      </c>
      <c r="BW62" s="537" t="n">
        <v>9</v>
      </c>
      <c r="BX62" s="537" t="n">
        <v>7</v>
      </c>
      <c r="BY62" s="542" t="n">
        <f aca="false">SUM(BZ62,CA62)</f>
        <v>51</v>
      </c>
      <c r="BZ62" s="537" t="n">
        <v>33</v>
      </c>
      <c r="CA62" s="545" t="n">
        <v>18</v>
      </c>
      <c r="CB62" s="537" t="n">
        <f aca="false">SUM(CC62,CD62)</f>
        <v>8</v>
      </c>
      <c r="CC62" s="537" t="n">
        <v>4</v>
      </c>
      <c r="CD62" s="537" t="n">
        <v>4</v>
      </c>
      <c r="CE62" s="542" t="n">
        <f aca="false">SUM(CF62,CG62)</f>
        <v>12</v>
      </c>
      <c r="CF62" s="537" t="n">
        <v>9</v>
      </c>
      <c r="CG62" s="545" t="n">
        <v>3</v>
      </c>
      <c r="CH62" s="537" t="n">
        <f aca="false">SUM(CI62,CJ62)</f>
        <v>8</v>
      </c>
      <c r="CI62" s="537" t="n">
        <v>4</v>
      </c>
      <c r="CJ62" s="537" t="n">
        <v>4</v>
      </c>
      <c r="CK62" s="542" t="n">
        <f aca="false">SUM(CL62,CM62)</f>
        <v>12</v>
      </c>
      <c r="CL62" s="537" t="n">
        <v>8</v>
      </c>
      <c r="CM62" s="545" t="n">
        <v>4</v>
      </c>
      <c r="CN62" s="537" t="n">
        <f aca="false">SUM(CO62,CP62)</f>
        <v>11</v>
      </c>
      <c r="CO62" s="537" t="n">
        <v>8</v>
      </c>
      <c r="CP62" s="537" t="n">
        <v>3</v>
      </c>
      <c r="CQ62" s="542" t="n">
        <f aca="false">SUM(CR62,CS62)</f>
        <v>128</v>
      </c>
      <c r="CR62" s="537" t="n">
        <v>61</v>
      </c>
      <c r="CS62" s="545" t="n">
        <v>67</v>
      </c>
      <c r="CT62" s="537" t="n">
        <f aca="false">SUM(CU62,CV62)</f>
        <v>122</v>
      </c>
      <c r="CU62" s="537" t="n">
        <v>62</v>
      </c>
      <c r="CV62" s="537" t="n">
        <v>60</v>
      </c>
      <c r="CW62" s="542" t="n">
        <f aca="false">SUM(CX62,CY62)</f>
        <v>92</v>
      </c>
      <c r="CX62" s="537" t="n">
        <v>44</v>
      </c>
      <c r="CY62" s="545" t="n">
        <v>48</v>
      </c>
      <c r="CZ62" s="537" t="n">
        <f aca="false">SUM(DA62,DB62)</f>
        <v>60</v>
      </c>
      <c r="DA62" s="537" t="n">
        <v>29</v>
      </c>
      <c r="DB62" s="537" t="n">
        <v>31</v>
      </c>
      <c r="DC62" s="542" t="n">
        <f aca="false">SUM(DD62,DE62)</f>
        <v>77</v>
      </c>
      <c r="DD62" s="537" t="n">
        <v>39</v>
      </c>
      <c r="DE62" s="545" t="n">
        <v>38</v>
      </c>
      <c r="DF62" s="537" t="n">
        <f aca="false">SUM(DG62,DH62)</f>
        <v>123</v>
      </c>
      <c r="DG62" s="537" t="n">
        <v>60</v>
      </c>
      <c r="DH62" s="537" t="n">
        <v>63</v>
      </c>
      <c r="DI62" s="542" t="n">
        <f aca="false">SUM(DJ62,DK62)</f>
        <v>132</v>
      </c>
      <c r="DJ62" s="537" t="n">
        <v>52</v>
      </c>
      <c r="DK62" s="545" t="n">
        <v>80</v>
      </c>
      <c r="DL62" s="537" t="n">
        <f aca="false">SUM(DM62,DN62)</f>
        <v>154</v>
      </c>
      <c r="DM62" s="537" t="n">
        <v>66</v>
      </c>
      <c r="DN62" s="537" t="n">
        <v>88</v>
      </c>
      <c r="DO62" s="542" t="n">
        <f aca="false">SUM(DP62,DQ62)</f>
        <v>224</v>
      </c>
      <c r="DP62" s="537" t="n">
        <v>98</v>
      </c>
      <c r="DQ62" s="545" t="n">
        <v>126</v>
      </c>
      <c r="DR62" s="537" t="n">
        <f aca="false">SUM(DS62,DT62)</f>
        <v>160</v>
      </c>
      <c r="DS62" s="537" t="n">
        <v>70</v>
      </c>
      <c r="DT62" s="537" t="n">
        <v>90</v>
      </c>
      <c r="DU62" s="542" t="n">
        <f aca="false">SUM(DV62,DW62)</f>
        <v>120</v>
      </c>
      <c r="DV62" s="537" t="n">
        <v>36</v>
      </c>
      <c r="DW62" s="545" t="n">
        <v>84</v>
      </c>
      <c r="DX62" s="537" t="n">
        <f aca="false">SUM(DY62,DZ62)</f>
        <v>69</v>
      </c>
      <c r="DY62" s="537" t="n">
        <v>18</v>
      </c>
      <c r="DZ62" s="537" t="n">
        <v>51</v>
      </c>
      <c r="EA62" s="542" t="n">
        <f aca="false">SUM(EB62,EC62)</f>
        <v>76</v>
      </c>
      <c r="EB62" s="537" t="n">
        <v>15</v>
      </c>
      <c r="EC62" s="545" t="n">
        <v>61</v>
      </c>
      <c r="ED62" s="537" t="n">
        <f aca="false">SUM(EE62,EF62)</f>
        <v>4</v>
      </c>
      <c r="EE62" s="537" t="n">
        <v>2</v>
      </c>
      <c r="EF62" s="547" t="n">
        <v>2</v>
      </c>
    </row>
    <row r="63" customFormat="false" ht="13.35" hidden="false" customHeight="true" outlineLevel="0" collapsed="false">
      <c r="A63" s="548" t="s">
        <v>207</v>
      </c>
      <c r="B63" s="555" t="s">
        <v>45</v>
      </c>
      <c r="C63" s="536" t="s">
        <v>45</v>
      </c>
      <c r="D63" s="536" t="s">
        <v>45</v>
      </c>
      <c r="E63" s="549" t="s">
        <v>45</v>
      </c>
      <c r="F63" s="536" t="s">
        <v>45</v>
      </c>
      <c r="G63" s="550" t="s">
        <v>45</v>
      </c>
      <c r="H63" s="536" t="s">
        <v>45</v>
      </c>
      <c r="I63" s="536" t="s">
        <v>45</v>
      </c>
      <c r="J63" s="536" t="s">
        <v>45</v>
      </c>
      <c r="K63" s="549" t="s">
        <v>45</v>
      </c>
      <c r="L63" s="536" t="s">
        <v>45</v>
      </c>
      <c r="M63" s="550" t="s">
        <v>45</v>
      </c>
      <c r="N63" s="536" t="s">
        <v>45</v>
      </c>
      <c r="O63" s="536" t="s">
        <v>45</v>
      </c>
      <c r="P63" s="536" t="s">
        <v>45</v>
      </c>
      <c r="Q63" s="549" t="s">
        <v>45</v>
      </c>
      <c r="R63" s="536" t="s">
        <v>45</v>
      </c>
      <c r="S63" s="550" t="s">
        <v>45</v>
      </c>
      <c r="T63" s="536" t="s">
        <v>45</v>
      </c>
      <c r="U63" s="536" t="s">
        <v>45</v>
      </c>
      <c r="V63" s="536" t="s">
        <v>45</v>
      </c>
      <c r="W63" s="549" t="s">
        <v>45</v>
      </c>
      <c r="X63" s="536" t="s">
        <v>45</v>
      </c>
      <c r="Y63" s="550" t="s">
        <v>45</v>
      </c>
      <c r="Z63" s="536" t="s">
        <v>45</v>
      </c>
      <c r="AA63" s="536" t="s">
        <v>45</v>
      </c>
      <c r="AB63" s="536" t="s">
        <v>45</v>
      </c>
      <c r="AC63" s="549" t="s">
        <v>45</v>
      </c>
      <c r="AD63" s="536" t="s">
        <v>45</v>
      </c>
      <c r="AE63" s="550" t="s">
        <v>45</v>
      </c>
      <c r="AF63" s="536" t="s">
        <v>45</v>
      </c>
      <c r="AG63" s="536" t="s">
        <v>45</v>
      </c>
      <c r="AH63" s="536" t="s">
        <v>45</v>
      </c>
      <c r="AI63" s="549" t="s">
        <v>45</v>
      </c>
      <c r="AJ63" s="536" t="s">
        <v>45</v>
      </c>
      <c r="AK63" s="550" t="s">
        <v>45</v>
      </c>
      <c r="AL63" s="536" t="s">
        <v>45</v>
      </c>
      <c r="AM63" s="536" t="s">
        <v>45</v>
      </c>
      <c r="AN63" s="536" t="s">
        <v>45</v>
      </c>
      <c r="AO63" s="549" t="s">
        <v>45</v>
      </c>
      <c r="AP63" s="551" t="s">
        <v>45</v>
      </c>
      <c r="AQ63" s="552" t="s">
        <v>45</v>
      </c>
      <c r="AR63" s="536" t="s">
        <v>45</v>
      </c>
      <c r="AS63" s="536" t="s">
        <v>45</v>
      </c>
      <c r="AT63" s="536" t="s">
        <v>45</v>
      </c>
      <c r="AU63" s="549" t="s">
        <v>45</v>
      </c>
      <c r="AV63" s="536" t="s">
        <v>45</v>
      </c>
      <c r="AW63" s="550" t="s">
        <v>45</v>
      </c>
      <c r="AX63" s="536" t="s">
        <v>45</v>
      </c>
      <c r="AY63" s="536" t="s">
        <v>45</v>
      </c>
      <c r="AZ63" s="536" t="s">
        <v>45</v>
      </c>
      <c r="BA63" s="549" t="s">
        <v>45</v>
      </c>
      <c r="BB63" s="536" t="s">
        <v>45</v>
      </c>
      <c r="BC63" s="550" t="s">
        <v>45</v>
      </c>
      <c r="BD63" s="536" t="s">
        <v>45</v>
      </c>
      <c r="BE63" s="536" t="s">
        <v>45</v>
      </c>
      <c r="BF63" s="536" t="s">
        <v>45</v>
      </c>
      <c r="BG63" s="549" t="s">
        <v>45</v>
      </c>
      <c r="BH63" s="536" t="s">
        <v>45</v>
      </c>
      <c r="BI63" s="550" t="s">
        <v>45</v>
      </c>
      <c r="BJ63" s="536" t="s">
        <v>45</v>
      </c>
      <c r="BK63" s="536" t="s">
        <v>45</v>
      </c>
      <c r="BL63" s="536" t="s">
        <v>45</v>
      </c>
      <c r="BM63" s="549" t="s">
        <v>45</v>
      </c>
      <c r="BN63" s="536" t="s">
        <v>45</v>
      </c>
      <c r="BO63" s="550" t="s">
        <v>45</v>
      </c>
      <c r="BP63" s="536" t="s">
        <v>45</v>
      </c>
      <c r="BQ63" s="536" t="s">
        <v>45</v>
      </c>
      <c r="BR63" s="536" t="s">
        <v>45</v>
      </c>
      <c r="BS63" s="549" t="s">
        <v>45</v>
      </c>
      <c r="BT63" s="536" t="s">
        <v>45</v>
      </c>
      <c r="BU63" s="550" t="s">
        <v>45</v>
      </c>
      <c r="BV63" s="536" t="s">
        <v>45</v>
      </c>
      <c r="BW63" s="536" t="s">
        <v>45</v>
      </c>
      <c r="BX63" s="536" t="s">
        <v>45</v>
      </c>
      <c r="BY63" s="549" t="s">
        <v>45</v>
      </c>
      <c r="BZ63" s="551" t="s">
        <v>45</v>
      </c>
      <c r="CA63" s="552" t="s">
        <v>45</v>
      </c>
      <c r="CB63" s="536" t="s">
        <v>45</v>
      </c>
      <c r="CC63" s="551" t="s">
        <v>45</v>
      </c>
      <c r="CD63" s="551" t="s">
        <v>45</v>
      </c>
      <c r="CE63" s="549" t="s">
        <v>45</v>
      </c>
      <c r="CF63" s="551" t="s">
        <v>45</v>
      </c>
      <c r="CG63" s="552" t="s">
        <v>45</v>
      </c>
      <c r="CH63" s="536" t="s">
        <v>45</v>
      </c>
      <c r="CI63" s="551" t="s">
        <v>45</v>
      </c>
      <c r="CJ63" s="551" t="s">
        <v>45</v>
      </c>
      <c r="CK63" s="549" t="s">
        <v>45</v>
      </c>
      <c r="CL63" s="551" t="s">
        <v>45</v>
      </c>
      <c r="CM63" s="552" t="s">
        <v>45</v>
      </c>
      <c r="CN63" s="536" t="s">
        <v>45</v>
      </c>
      <c r="CO63" s="551" t="s">
        <v>45</v>
      </c>
      <c r="CP63" s="551" t="s">
        <v>45</v>
      </c>
      <c r="CQ63" s="549" t="s">
        <v>45</v>
      </c>
      <c r="CR63" s="551" t="s">
        <v>45</v>
      </c>
      <c r="CS63" s="552" t="s">
        <v>45</v>
      </c>
      <c r="CT63" s="536" t="s">
        <v>45</v>
      </c>
      <c r="CU63" s="551" t="s">
        <v>45</v>
      </c>
      <c r="CV63" s="551" t="s">
        <v>45</v>
      </c>
      <c r="CW63" s="549" t="s">
        <v>45</v>
      </c>
      <c r="CX63" s="551" t="s">
        <v>45</v>
      </c>
      <c r="CY63" s="552" t="s">
        <v>45</v>
      </c>
      <c r="CZ63" s="536" t="s">
        <v>45</v>
      </c>
      <c r="DA63" s="551" t="s">
        <v>45</v>
      </c>
      <c r="DB63" s="551" t="s">
        <v>45</v>
      </c>
      <c r="DC63" s="549" t="s">
        <v>45</v>
      </c>
      <c r="DD63" s="551" t="s">
        <v>45</v>
      </c>
      <c r="DE63" s="552" t="s">
        <v>45</v>
      </c>
      <c r="DF63" s="536" t="s">
        <v>45</v>
      </c>
      <c r="DG63" s="551" t="s">
        <v>45</v>
      </c>
      <c r="DH63" s="551" t="s">
        <v>45</v>
      </c>
      <c r="DI63" s="549" t="s">
        <v>45</v>
      </c>
      <c r="DJ63" s="551" t="s">
        <v>45</v>
      </c>
      <c r="DK63" s="552" t="s">
        <v>45</v>
      </c>
      <c r="DL63" s="536" t="s">
        <v>45</v>
      </c>
      <c r="DM63" s="551" t="s">
        <v>45</v>
      </c>
      <c r="DN63" s="551" t="s">
        <v>45</v>
      </c>
      <c r="DO63" s="549" t="s">
        <v>45</v>
      </c>
      <c r="DP63" s="551" t="s">
        <v>45</v>
      </c>
      <c r="DQ63" s="552" t="s">
        <v>45</v>
      </c>
      <c r="DR63" s="536" t="s">
        <v>45</v>
      </c>
      <c r="DS63" s="551" t="s">
        <v>45</v>
      </c>
      <c r="DT63" s="551" t="s">
        <v>45</v>
      </c>
      <c r="DU63" s="549" t="s">
        <v>45</v>
      </c>
      <c r="DV63" s="536" t="s">
        <v>45</v>
      </c>
      <c r="DW63" s="550" t="s">
        <v>45</v>
      </c>
      <c r="DX63" s="536" t="s">
        <v>45</v>
      </c>
      <c r="DY63" s="536" t="s">
        <v>45</v>
      </c>
      <c r="DZ63" s="536" t="s">
        <v>45</v>
      </c>
      <c r="EA63" s="549" t="s">
        <v>45</v>
      </c>
      <c r="EB63" s="536" t="s">
        <v>45</v>
      </c>
      <c r="EC63" s="550" t="s">
        <v>45</v>
      </c>
      <c r="ED63" s="536" t="s">
        <v>45</v>
      </c>
      <c r="EE63" s="536" t="s">
        <v>45</v>
      </c>
      <c r="EF63" s="553" t="s">
        <v>45</v>
      </c>
    </row>
  </sheetData>
  <mergeCells count="46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</mergeCells>
  <hyperlinks>
    <hyperlink ref="A1" location="目次!A28" display="目次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08" width="8.75"/>
    <col collapsed="false" customWidth="true" hidden="false" outlineLevel="0" max="12" min="2" style="119" width="7.12"/>
    <col collapsed="false" customWidth="true" hidden="false" outlineLevel="0" max="13" min="13" style="308" width="7.12"/>
    <col collapsed="false" customWidth="false" hidden="false" outlineLevel="0" max="257" min="14" style="308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57" t="s">
        <v>633</v>
      </c>
    </row>
    <row r="4" customFormat="false" ht="13.5" hidden="false" customHeight="true" outlineLevel="0" collapsed="false">
      <c r="A4" s="558" t="s">
        <v>586</v>
      </c>
      <c r="B4" s="559" t="s">
        <v>634</v>
      </c>
      <c r="C4" s="559"/>
      <c r="D4" s="559"/>
      <c r="E4" s="559"/>
      <c r="F4" s="559" t="s">
        <v>635</v>
      </c>
      <c r="G4" s="559"/>
      <c r="H4" s="559"/>
      <c r="I4" s="559" t="s">
        <v>636</v>
      </c>
      <c r="J4" s="559"/>
      <c r="K4" s="559"/>
      <c r="L4" s="559"/>
      <c r="M4" s="560" t="s">
        <v>637</v>
      </c>
    </row>
    <row r="5" customFormat="false" ht="24" hidden="false" customHeight="true" outlineLevel="0" collapsed="false">
      <c r="A5" s="558"/>
      <c r="B5" s="559" t="s">
        <v>113</v>
      </c>
      <c r="C5" s="561" t="s">
        <v>638</v>
      </c>
      <c r="D5" s="561" t="s">
        <v>639</v>
      </c>
      <c r="E5" s="561" t="s">
        <v>640</v>
      </c>
      <c r="F5" s="559" t="s">
        <v>641</v>
      </c>
      <c r="G5" s="562" t="s">
        <v>642</v>
      </c>
      <c r="H5" s="559" t="s">
        <v>643</v>
      </c>
      <c r="I5" s="559" t="s">
        <v>641</v>
      </c>
      <c r="J5" s="559" t="s">
        <v>644</v>
      </c>
      <c r="K5" s="559" t="s">
        <v>643</v>
      </c>
      <c r="L5" s="559" t="s">
        <v>645</v>
      </c>
      <c r="M5" s="560"/>
    </row>
    <row r="6" customFormat="false" ht="13.35" hidden="false" customHeight="true" outlineLevel="0" collapsed="false">
      <c r="A6" s="562" t="s">
        <v>330</v>
      </c>
      <c r="B6" s="563" t="n">
        <v>83834</v>
      </c>
      <c r="C6" s="564" t="n">
        <v>10575</v>
      </c>
      <c r="D6" s="564" t="n">
        <v>57686</v>
      </c>
      <c r="E6" s="565" t="n">
        <v>15427</v>
      </c>
      <c r="F6" s="566" t="n">
        <v>12.6142138034688</v>
      </c>
      <c r="G6" s="567" t="n">
        <v>68.8097907770117</v>
      </c>
      <c r="H6" s="568" t="n">
        <v>18.401841734857</v>
      </c>
      <c r="I6" s="567" t="n">
        <v>18.3320042991367</v>
      </c>
      <c r="J6" s="567" t="n">
        <v>45.0750615400617</v>
      </c>
      <c r="K6" s="567" t="n">
        <v>26.743057240925</v>
      </c>
      <c r="L6" s="569" t="n">
        <v>145.881796690307</v>
      </c>
      <c r="M6" s="570" t="n">
        <v>146</v>
      </c>
    </row>
    <row r="7" customFormat="false" ht="13.35" hidden="false" customHeight="true" outlineLevel="0" collapsed="false">
      <c r="A7" s="571" t="s">
        <v>529</v>
      </c>
      <c r="B7" s="563" t="n">
        <v>567</v>
      </c>
      <c r="C7" s="564" t="n">
        <v>66</v>
      </c>
      <c r="D7" s="564" t="n">
        <v>451</v>
      </c>
      <c r="E7" s="565" t="n">
        <v>48</v>
      </c>
      <c r="F7" s="566" t="n">
        <v>11.6402116402116</v>
      </c>
      <c r="G7" s="567" t="n">
        <v>79.5414462081129</v>
      </c>
      <c r="H7" s="568" t="n">
        <v>8.46560846560847</v>
      </c>
      <c r="I7" s="567" t="n">
        <v>14.6341463414634</v>
      </c>
      <c r="J7" s="567" t="n">
        <v>25.2771618625277</v>
      </c>
      <c r="K7" s="567" t="n">
        <v>10.6430155210643</v>
      </c>
      <c r="L7" s="569" t="n">
        <v>72.7272727272727</v>
      </c>
      <c r="M7" s="570" t="n">
        <v>2</v>
      </c>
    </row>
    <row r="8" customFormat="false" ht="13.35" hidden="false" customHeight="true" outlineLevel="0" collapsed="false">
      <c r="A8" s="571" t="s">
        <v>530</v>
      </c>
      <c r="B8" s="572" t="n">
        <v>485</v>
      </c>
      <c r="C8" s="450" t="n">
        <v>45</v>
      </c>
      <c r="D8" s="450" t="n">
        <v>327</v>
      </c>
      <c r="E8" s="573" t="n">
        <v>113</v>
      </c>
      <c r="F8" s="574" t="n">
        <v>9.27835051546392</v>
      </c>
      <c r="G8" s="575" t="n">
        <v>67.4226804123711</v>
      </c>
      <c r="H8" s="576" t="n">
        <v>23.2989690721649</v>
      </c>
      <c r="I8" s="575" t="n">
        <v>13.7614678899083</v>
      </c>
      <c r="J8" s="575" t="n">
        <v>48.3180428134557</v>
      </c>
      <c r="K8" s="575" t="n">
        <v>34.5565749235474</v>
      </c>
      <c r="L8" s="577" t="n">
        <v>251.111111111111</v>
      </c>
      <c r="M8" s="578" t="s">
        <v>646</v>
      </c>
    </row>
    <row r="9" customFormat="false" ht="13.35" hidden="false" customHeight="true" outlineLevel="0" collapsed="false">
      <c r="A9" s="571" t="s">
        <v>531</v>
      </c>
      <c r="B9" s="572" t="n">
        <v>698</v>
      </c>
      <c r="C9" s="450" t="n">
        <v>57</v>
      </c>
      <c r="D9" s="450" t="n">
        <v>434</v>
      </c>
      <c r="E9" s="573" t="n">
        <v>207</v>
      </c>
      <c r="F9" s="574" t="n">
        <v>8.16618911174785</v>
      </c>
      <c r="G9" s="575" t="n">
        <v>62.1776504297994</v>
      </c>
      <c r="H9" s="576" t="n">
        <v>29.6561604584527</v>
      </c>
      <c r="I9" s="575" t="n">
        <v>13.1336405529954</v>
      </c>
      <c r="J9" s="575" t="n">
        <v>60.8294930875576</v>
      </c>
      <c r="K9" s="575" t="n">
        <v>47.6958525345622</v>
      </c>
      <c r="L9" s="577" t="n">
        <v>363.157894736842</v>
      </c>
      <c r="M9" s="578" t="s">
        <v>646</v>
      </c>
    </row>
    <row r="10" customFormat="false" ht="13.35" hidden="false" customHeight="true" outlineLevel="0" collapsed="false">
      <c r="A10" s="571" t="s">
        <v>532</v>
      </c>
      <c r="B10" s="572" t="n">
        <v>584</v>
      </c>
      <c r="C10" s="450" t="n">
        <v>45</v>
      </c>
      <c r="D10" s="450" t="n">
        <v>351</v>
      </c>
      <c r="E10" s="573" t="n">
        <v>185</v>
      </c>
      <c r="F10" s="574" t="n">
        <v>7.7054794520548</v>
      </c>
      <c r="G10" s="575" t="n">
        <v>60.1027397260274</v>
      </c>
      <c r="H10" s="576" t="n">
        <v>31.6780821917808</v>
      </c>
      <c r="I10" s="575" t="n">
        <v>12.8205128205128</v>
      </c>
      <c r="J10" s="575" t="n">
        <v>65.5270655270655</v>
      </c>
      <c r="K10" s="575" t="n">
        <v>52.7065527065527</v>
      </c>
      <c r="L10" s="577" t="n">
        <v>411.111111111111</v>
      </c>
      <c r="M10" s="578" t="n">
        <v>3</v>
      </c>
    </row>
    <row r="11" customFormat="false" ht="13.35" hidden="false" customHeight="true" outlineLevel="0" collapsed="false">
      <c r="A11" s="579" t="s">
        <v>533</v>
      </c>
      <c r="B11" s="580" t="n">
        <v>51</v>
      </c>
      <c r="C11" s="581" t="s">
        <v>45</v>
      </c>
      <c r="D11" s="581" t="n">
        <v>51</v>
      </c>
      <c r="E11" s="581" t="s">
        <v>45</v>
      </c>
      <c r="F11" s="582" t="s">
        <v>45</v>
      </c>
      <c r="G11" s="583" t="n">
        <v>100</v>
      </c>
      <c r="H11" s="584" t="s">
        <v>45</v>
      </c>
      <c r="I11" s="583" t="s">
        <v>45</v>
      </c>
      <c r="J11" s="583" t="s">
        <v>45</v>
      </c>
      <c r="K11" s="583" t="s">
        <v>45</v>
      </c>
      <c r="L11" s="585" t="s">
        <v>45</v>
      </c>
      <c r="M11" s="586" t="s">
        <v>646</v>
      </c>
    </row>
    <row r="12" customFormat="false" ht="13.35" hidden="false" customHeight="true" outlineLevel="0" collapsed="false">
      <c r="A12" s="571" t="s">
        <v>534</v>
      </c>
      <c r="B12" s="572" t="n">
        <v>6373</v>
      </c>
      <c r="C12" s="450" t="n">
        <v>929</v>
      </c>
      <c r="D12" s="450" t="n">
        <v>4358</v>
      </c>
      <c r="E12" s="573" t="n">
        <v>1080</v>
      </c>
      <c r="F12" s="574" t="n">
        <v>14.5771222344265</v>
      </c>
      <c r="G12" s="575" t="n">
        <v>68.3822375647262</v>
      </c>
      <c r="H12" s="576" t="n">
        <v>16.9464930174172</v>
      </c>
      <c r="I12" s="575" t="n">
        <v>21.317117944011</v>
      </c>
      <c r="J12" s="575" t="n">
        <v>46.0991280403855</v>
      </c>
      <c r="K12" s="575" t="n">
        <v>24.7820100963745</v>
      </c>
      <c r="L12" s="577" t="n">
        <v>116.254036598493</v>
      </c>
      <c r="M12" s="578" t="n">
        <v>6</v>
      </c>
    </row>
    <row r="13" customFormat="false" ht="13.35" hidden="false" customHeight="true" outlineLevel="0" collapsed="false">
      <c r="A13" s="571" t="s">
        <v>535</v>
      </c>
      <c r="B13" s="572" t="n">
        <v>1363</v>
      </c>
      <c r="C13" s="450" t="n">
        <v>158</v>
      </c>
      <c r="D13" s="450" t="n">
        <v>884</v>
      </c>
      <c r="E13" s="573" t="n">
        <v>313</v>
      </c>
      <c r="F13" s="574" t="n">
        <v>11.5920763022744</v>
      </c>
      <c r="G13" s="575" t="n">
        <v>64.8569332355099</v>
      </c>
      <c r="H13" s="576" t="n">
        <v>22.9640498899486</v>
      </c>
      <c r="I13" s="575" t="n">
        <v>17.8733031674208</v>
      </c>
      <c r="J13" s="575" t="n">
        <v>53.2805429864253</v>
      </c>
      <c r="K13" s="575" t="n">
        <v>35.4072398190045</v>
      </c>
      <c r="L13" s="577" t="n">
        <v>198.101265822785</v>
      </c>
      <c r="M13" s="578" t="n">
        <v>8</v>
      </c>
    </row>
    <row r="14" customFormat="false" ht="13.35" hidden="false" customHeight="true" outlineLevel="0" collapsed="false">
      <c r="A14" s="571" t="s">
        <v>536</v>
      </c>
      <c r="B14" s="572" t="n">
        <v>1228</v>
      </c>
      <c r="C14" s="450" t="n">
        <v>164</v>
      </c>
      <c r="D14" s="450" t="n">
        <v>847</v>
      </c>
      <c r="E14" s="573" t="n">
        <v>212</v>
      </c>
      <c r="F14" s="574" t="n">
        <v>13.3550488599349</v>
      </c>
      <c r="G14" s="575" t="n">
        <v>68.9739413680782</v>
      </c>
      <c r="H14" s="576" t="n">
        <v>17.2638436482085</v>
      </c>
      <c r="I14" s="575" t="n">
        <v>19.3624557260921</v>
      </c>
      <c r="J14" s="575" t="n">
        <v>44.3919716646989</v>
      </c>
      <c r="K14" s="575" t="n">
        <v>25.0295159386069</v>
      </c>
      <c r="L14" s="577" t="n">
        <v>129.268292682927</v>
      </c>
      <c r="M14" s="578" t="n">
        <v>5</v>
      </c>
    </row>
    <row r="15" customFormat="false" ht="13.35" hidden="false" customHeight="true" outlineLevel="0" collapsed="false">
      <c r="A15" s="571" t="s">
        <v>537</v>
      </c>
      <c r="B15" s="572" t="n">
        <v>2772</v>
      </c>
      <c r="C15" s="450" t="n">
        <v>309</v>
      </c>
      <c r="D15" s="450" t="n">
        <v>1763</v>
      </c>
      <c r="E15" s="573" t="n">
        <v>700</v>
      </c>
      <c r="F15" s="574" t="n">
        <v>11.1471861471861</v>
      </c>
      <c r="G15" s="575" t="n">
        <v>63.6002886002886</v>
      </c>
      <c r="H15" s="576" t="n">
        <v>25.2525252525253</v>
      </c>
      <c r="I15" s="575" t="n">
        <v>17.5269427112876</v>
      </c>
      <c r="J15" s="575" t="n">
        <v>57.2319909245604</v>
      </c>
      <c r="K15" s="575" t="n">
        <v>39.7050482132728</v>
      </c>
      <c r="L15" s="577" t="n">
        <v>226.537216828479</v>
      </c>
      <c r="M15" s="578" t="s">
        <v>646</v>
      </c>
    </row>
    <row r="16" customFormat="false" ht="13.35" hidden="false" customHeight="true" outlineLevel="0" collapsed="false">
      <c r="A16" s="579" t="s">
        <v>538</v>
      </c>
      <c r="B16" s="572" t="n">
        <v>2369</v>
      </c>
      <c r="C16" s="450" t="n">
        <v>274</v>
      </c>
      <c r="D16" s="450" t="n">
        <v>1554</v>
      </c>
      <c r="E16" s="573" t="n">
        <v>539</v>
      </c>
      <c r="F16" s="574" t="n">
        <v>11.5660616293795</v>
      </c>
      <c r="G16" s="575" t="n">
        <v>65.5972984381596</v>
      </c>
      <c r="H16" s="576" t="n">
        <v>22.7522161249472</v>
      </c>
      <c r="I16" s="575" t="n">
        <v>17.6319176319176</v>
      </c>
      <c r="J16" s="575" t="n">
        <v>52.3166023166023</v>
      </c>
      <c r="K16" s="575" t="n">
        <v>34.6846846846847</v>
      </c>
      <c r="L16" s="577" t="n">
        <v>196.715328467153</v>
      </c>
      <c r="M16" s="578" t="n">
        <v>2</v>
      </c>
    </row>
    <row r="17" customFormat="false" ht="13.35" hidden="false" customHeight="true" outlineLevel="0" collapsed="false">
      <c r="A17" s="571" t="s">
        <v>539</v>
      </c>
      <c r="B17" s="563" t="n">
        <v>2023</v>
      </c>
      <c r="C17" s="564" t="n">
        <v>202</v>
      </c>
      <c r="D17" s="564" t="n">
        <v>1413</v>
      </c>
      <c r="E17" s="565" t="n">
        <v>406</v>
      </c>
      <c r="F17" s="566" t="n">
        <v>9.98517053880376</v>
      </c>
      <c r="G17" s="567" t="n">
        <v>69.8467622343055</v>
      </c>
      <c r="H17" s="568" t="n">
        <v>20.0692041522491</v>
      </c>
      <c r="I17" s="567" t="n">
        <v>14.2958244869073</v>
      </c>
      <c r="J17" s="567" t="n">
        <v>43.0290162774239</v>
      </c>
      <c r="K17" s="567" t="n">
        <v>28.7331917905166</v>
      </c>
      <c r="L17" s="569" t="n">
        <v>200.990099009901</v>
      </c>
      <c r="M17" s="570" t="n">
        <v>2</v>
      </c>
    </row>
    <row r="18" customFormat="false" ht="13.35" hidden="false" customHeight="true" outlineLevel="0" collapsed="false">
      <c r="A18" s="571" t="s">
        <v>540</v>
      </c>
      <c r="B18" s="572" t="n">
        <v>1181</v>
      </c>
      <c r="C18" s="450" t="n">
        <v>123</v>
      </c>
      <c r="D18" s="450" t="n">
        <v>773</v>
      </c>
      <c r="E18" s="573" t="n">
        <v>285</v>
      </c>
      <c r="F18" s="574" t="n">
        <v>10.4149026248942</v>
      </c>
      <c r="G18" s="575" t="n">
        <v>65.4530059271804</v>
      </c>
      <c r="H18" s="576" t="n">
        <v>24.1320914479255</v>
      </c>
      <c r="I18" s="575" t="n">
        <v>15.9120310478655</v>
      </c>
      <c r="J18" s="575" t="n">
        <v>52.7813712807245</v>
      </c>
      <c r="K18" s="575" t="n">
        <v>36.869340232859</v>
      </c>
      <c r="L18" s="577" t="n">
        <v>231.707317073171</v>
      </c>
      <c r="M18" s="578" t="s">
        <v>646</v>
      </c>
    </row>
    <row r="19" customFormat="false" ht="13.35" hidden="false" customHeight="true" outlineLevel="0" collapsed="false">
      <c r="A19" s="571" t="s">
        <v>541</v>
      </c>
      <c r="B19" s="572" t="n">
        <v>1746</v>
      </c>
      <c r="C19" s="450" t="n">
        <v>194</v>
      </c>
      <c r="D19" s="450" t="n">
        <v>1223</v>
      </c>
      <c r="E19" s="573" t="n">
        <v>323</v>
      </c>
      <c r="F19" s="574" t="n">
        <v>11.1111111111111</v>
      </c>
      <c r="G19" s="575" t="n">
        <v>70.0458190148912</v>
      </c>
      <c r="H19" s="576" t="n">
        <v>18.4994272623139</v>
      </c>
      <c r="I19" s="575" t="n">
        <v>15.8626328699918</v>
      </c>
      <c r="J19" s="575" t="n">
        <v>42.2730989370401</v>
      </c>
      <c r="K19" s="575" t="n">
        <v>26.4104660670482</v>
      </c>
      <c r="L19" s="577" t="n">
        <v>166.494845360825</v>
      </c>
      <c r="M19" s="578" t="n">
        <v>6</v>
      </c>
    </row>
    <row r="20" customFormat="false" ht="13.35" hidden="false" customHeight="true" outlineLevel="0" collapsed="false">
      <c r="A20" s="571" t="s">
        <v>542</v>
      </c>
      <c r="B20" s="572" t="n">
        <v>4407</v>
      </c>
      <c r="C20" s="450" t="n">
        <v>645</v>
      </c>
      <c r="D20" s="450" t="n">
        <v>2938</v>
      </c>
      <c r="E20" s="573" t="n">
        <v>820</v>
      </c>
      <c r="F20" s="574" t="n">
        <v>14.6358066712049</v>
      </c>
      <c r="G20" s="575" t="n">
        <v>66.6666666666667</v>
      </c>
      <c r="H20" s="576" t="n">
        <v>18.6067619695938</v>
      </c>
      <c r="I20" s="575" t="n">
        <v>21.9537100068074</v>
      </c>
      <c r="J20" s="575" t="n">
        <v>49.8638529611981</v>
      </c>
      <c r="K20" s="575" t="n">
        <v>27.9101429543907</v>
      </c>
      <c r="L20" s="577" t="n">
        <v>127.131782945736</v>
      </c>
      <c r="M20" s="578" t="n">
        <v>4</v>
      </c>
    </row>
    <row r="21" customFormat="false" ht="13.35" hidden="false" customHeight="true" outlineLevel="0" collapsed="false">
      <c r="A21" s="579" t="s">
        <v>543</v>
      </c>
      <c r="B21" s="580" t="n">
        <v>1296</v>
      </c>
      <c r="C21" s="581" t="n">
        <v>138</v>
      </c>
      <c r="D21" s="581" t="n">
        <v>888</v>
      </c>
      <c r="E21" s="587" t="n">
        <v>263</v>
      </c>
      <c r="F21" s="582" t="n">
        <v>10.6481481481481</v>
      </c>
      <c r="G21" s="583" t="n">
        <v>68.5185185185185</v>
      </c>
      <c r="H21" s="584" t="n">
        <v>20.2932098765432</v>
      </c>
      <c r="I21" s="583" t="n">
        <v>15.5405405405405</v>
      </c>
      <c r="J21" s="583" t="n">
        <v>45.1576576576577</v>
      </c>
      <c r="K21" s="583" t="n">
        <v>29.6171171171171</v>
      </c>
      <c r="L21" s="585" t="n">
        <v>190.579710144928</v>
      </c>
      <c r="M21" s="586" t="n">
        <v>7</v>
      </c>
    </row>
    <row r="22" customFormat="false" ht="13.35" hidden="false" customHeight="true" outlineLevel="0" collapsed="false">
      <c r="A22" s="571" t="s">
        <v>544</v>
      </c>
      <c r="B22" s="572" t="n">
        <v>2276</v>
      </c>
      <c r="C22" s="450" t="n">
        <v>224</v>
      </c>
      <c r="D22" s="450" t="n">
        <v>1560</v>
      </c>
      <c r="E22" s="573" t="n">
        <v>489</v>
      </c>
      <c r="F22" s="574" t="n">
        <v>9.84182776801406</v>
      </c>
      <c r="G22" s="575" t="n">
        <v>68.5413005272408</v>
      </c>
      <c r="H22" s="576" t="n">
        <v>21.4850615114236</v>
      </c>
      <c r="I22" s="575" t="n">
        <v>14.3589743589744</v>
      </c>
      <c r="J22" s="575" t="n">
        <v>45.7051282051282</v>
      </c>
      <c r="K22" s="575" t="n">
        <v>31.3461538461538</v>
      </c>
      <c r="L22" s="577" t="n">
        <v>218.303571428571</v>
      </c>
      <c r="M22" s="578" t="n">
        <v>3</v>
      </c>
    </row>
    <row r="23" customFormat="false" ht="13.35" hidden="false" customHeight="true" outlineLevel="0" collapsed="false">
      <c r="A23" s="571" t="s">
        <v>545</v>
      </c>
      <c r="B23" s="572" t="n">
        <v>805</v>
      </c>
      <c r="C23" s="450" t="n">
        <v>63</v>
      </c>
      <c r="D23" s="450" t="n">
        <v>538</v>
      </c>
      <c r="E23" s="573" t="n">
        <v>204</v>
      </c>
      <c r="F23" s="574" t="n">
        <v>7.82608695652174</v>
      </c>
      <c r="G23" s="575" t="n">
        <v>66.832298136646</v>
      </c>
      <c r="H23" s="576" t="n">
        <v>25.3416149068323</v>
      </c>
      <c r="I23" s="575" t="n">
        <v>11.7100371747212</v>
      </c>
      <c r="J23" s="575" t="n">
        <v>49.6282527881041</v>
      </c>
      <c r="K23" s="575" t="n">
        <v>37.9182156133829</v>
      </c>
      <c r="L23" s="577" t="n">
        <v>323.809523809524</v>
      </c>
      <c r="M23" s="578" t="s">
        <v>646</v>
      </c>
    </row>
    <row r="24" customFormat="false" ht="13.35" hidden="false" customHeight="true" outlineLevel="0" collapsed="false">
      <c r="A24" s="571" t="s">
        <v>546</v>
      </c>
      <c r="B24" s="572" t="n">
        <v>1156</v>
      </c>
      <c r="C24" s="450" t="n">
        <v>133</v>
      </c>
      <c r="D24" s="450" t="n">
        <v>766</v>
      </c>
      <c r="E24" s="573" t="n">
        <v>257</v>
      </c>
      <c r="F24" s="574" t="n">
        <v>11.5051903114187</v>
      </c>
      <c r="G24" s="575" t="n">
        <v>66.2629757785467</v>
      </c>
      <c r="H24" s="576" t="n">
        <v>22.2318339100346</v>
      </c>
      <c r="I24" s="575" t="n">
        <v>17.3629242819843</v>
      </c>
      <c r="J24" s="575" t="n">
        <v>50.9138381201044</v>
      </c>
      <c r="K24" s="575" t="n">
        <v>33.5509138381201</v>
      </c>
      <c r="L24" s="577" t="n">
        <v>193.233082706767</v>
      </c>
      <c r="M24" s="578" t="s">
        <v>646</v>
      </c>
    </row>
    <row r="25" customFormat="false" ht="13.35" hidden="false" customHeight="true" outlineLevel="0" collapsed="false">
      <c r="A25" s="571" t="s">
        <v>547</v>
      </c>
      <c r="B25" s="572" t="n">
        <v>593</v>
      </c>
      <c r="C25" s="450" t="n">
        <v>57</v>
      </c>
      <c r="D25" s="450" t="n">
        <v>407</v>
      </c>
      <c r="E25" s="573" t="n">
        <v>129</v>
      </c>
      <c r="F25" s="574" t="n">
        <v>9.61214165261383</v>
      </c>
      <c r="G25" s="575" t="n">
        <v>68.6340640809443</v>
      </c>
      <c r="H25" s="576" t="n">
        <v>21.7537942664418</v>
      </c>
      <c r="I25" s="575" t="n">
        <v>14.004914004914</v>
      </c>
      <c r="J25" s="575" t="n">
        <v>45.7002457002457</v>
      </c>
      <c r="K25" s="575" t="n">
        <v>31.6953316953317</v>
      </c>
      <c r="L25" s="577" t="n">
        <v>226.315789473684</v>
      </c>
      <c r="M25" s="578" t="s">
        <v>646</v>
      </c>
    </row>
    <row r="26" customFormat="false" ht="13.35" hidden="false" customHeight="true" outlineLevel="0" collapsed="false">
      <c r="A26" s="579" t="s">
        <v>548</v>
      </c>
      <c r="B26" s="572" t="n">
        <v>456</v>
      </c>
      <c r="C26" s="450" t="n">
        <v>36</v>
      </c>
      <c r="D26" s="450" t="n">
        <v>309</v>
      </c>
      <c r="E26" s="573" t="n">
        <v>111</v>
      </c>
      <c r="F26" s="574" t="n">
        <v>7.89473684210526</v>
      </c>
      <c r="G26" s="575" t="n">
        <v>67.7631578947369</v>
      </c>
      <c r="H26" s="576" t="n">
        <v>24.3421052631579</v>
      </c>
      <c r="I26" s="575" t="n">
        <v>11.6504854368932</v>
      </c>
      <c r="J26" s="575" t="n">
        <v>47.5728155339806</v>
      </c>
      <c r="K26" s="575" t="n">
        <v>35.9223300970874</v>
      </c>
      <c r="L26" s="577" t="n">
        <v>308.333333333333</v>
      </c>
      <c r="M26" s="578" t="s">
        <v>646</v>
      </c>
    </row>
    <row r="27" customFormat="false" ht="13.35" hidden="false" customHeight="true" outlineLevel="0" collapsed="false">
      <c r="A27" s="571" t="s">
        <v>549</v>
      </c>
      <c r="B27" s="563" t="n">
        <v>876</v>
      </c>
      <c r="C27" s="564" t="n">
        <v>97</v>
      </c>
      <c r="D27" s="564" t="n">
        <v>603</v>
      </c>
      <c r="E27" s="565" t="n">
        <v>176</v>
      </c>
      <c r="F27" s="566" t="n">
        <v>11.0730593607306</v>
      </c>
      <c r="G27" s="567" t="n">
        <v>68.8356164383562</v>
      </c>
      <c r="H27" s="568" t="n">
        <v>20.0913242009132</v>
      </c>
      <c r="I27" s="567" t="n">
        <v>16.0862354892206</v>
      </c>
      <c r="J27" s="567" t="n">
        <v>45.273631840796</v>
      </c>
      <c r="K27" s="567" t="n">
        <v>29.1873963515755</v>
      </c>
      <c r="L27" s="569" t="n">
        <v>181.443298969072</v>
      </c>
      <c r="M27" s="570" t="s">
        <v>646</v>
      </c>
    </row>
    <row r="28" customFormat="false" ht="13.35" hidden="false" customHeight="true" outlineLevel="0" collapsed="false">
      <c r="A28" s="571" t="s">
        <v>550</v>
      </c>
      <c r="B28" s="572" t="n">
        <v>2480</v>
      </c>
      <c r="C28" s="450" t="n">
        <v>335</v>
      </c>
      <c r="D28" s="450" t="n">
        <v>1702</v>
      </c>
      <c r="E28" s="573" t="n">
        <v>443</v>
      </c>
      <c r="F28" s="574" t="n">
        <v>13.508064516129</v>
      </c>
      <c r="G28" s="575" t="n">
        <v>68.6290322580645</v>
      </c>
      <c r="H28" s="576" t="n">
        <v>17.8629032258065</v>
      </c>
      <c r="I28" s="575" t="n">
        <v>19.6827262044653</v>
      </c>
      <c r="J28" s="575" t="n">
        <v>45.710928319624</v>
      </c>
      <c r="K28" s="575" t="n">
        <v>26.0282021151586</v>
      </c>
      <c r="L28" s="577" t="n">
        <v>132.238805970149</v>
      </c>
      <c r="M28" s="578" t="s">
        <v>646</v>
      </c>
    </row>
    <row r="29" customFormat="false" ht="13.35" hidden="false" customHeight="true" outlineLevel="0" collapsed="false">
      <c r="A29" s="571" t="s">
        <v>551</v>
      </c>
      <c r="B29" s="572" t="n">
        <v>462</v>
      </c>
      <c r="C29" s="450" t="n">
        <v>55</v>
      </c>
      <c r="D29" s="450" t="n">
        <v>312</v>
      </c>
      <c r="E29" s="573" t="n">
        <v>88</v>
      </c>
      <c r="F29" s="574" t="n">
        <v>11.9047619047619</v>
      </c>
      <c r="G29" s="575" t="n">
        <v>67.5324675324675</v>
      </c>
      <c r="H29" s="576" t="n">
        <v>19.047619047619</v>
      </c>
      <c r="I29" s="575" t="n">
        <v>17.6282051282051</v>
      </c>
      <c r="J29" s="575" t="n">
        <v>45.8333333333333</v>
      </c>
      <c r="K29" s="575" t="n">
        <v>28.2051282051282</v>
      </c>
      <c r="L29" s="577" t="n">
        <v>160</v>
      </c>
      <c r="M29" s="578" t="n">
        <v>7</v>
      </c>
    </row>
    <row r="30" customFormat="false" ht="13.35" hidden="false" customHeight="true" outlineLevel="0" collapsed="false">
      <c r="A30" s="571" t="s">
        <v>552</v>
      </c>
      <c r="B30" s="572" t="n">
        <v>1000</v>
      </c>
      <c r="C30" s="450" t="n">
        <v>82</v>
      </c>
      <c r="D30" s="450" t="n">
        <v>691</v>
      </c>
      <c r="E30" s="573" t="n">
        <v>184</v>
      </c>
      <c r="F30" s="574" t="n">
        <v>8.2</v>
      </c>
      <c r="G30" s="575" t="n">
        <v>69.1</v>
      </c>
      <c r="H30" s="576" t="n">
        <v>18.4</v>
      </c>
      <c r="I30" s="575" t="n">
        <v>11.8668596237337</v>
      </c>
      <c r="J30" s="575" t="n">
        <v>38.4949348769899</v>
      </c>
      <c r="K30" s="575" t="n">
        <v>26.6280752532562</v>
      </c>
      <c r="L30" s="577" t="n">
        <v>224.390243902439</v>
      </c>
      <c r="M30" s="578" t="n">
        <v>43</v>
      </c>
    </row>
    <row r="31" customFormat="false" ht="13.35" hidden="false" customHeight="true" outlineLevel="0" collapsed="false">
      <c r="A31" s="579" t="s">
        <v>553</v>
      </c>
      <c r="B31" s="580" t="n">
        <v>297</v>
      </c>
      <c r="C31" s="581" t="n">
        <v>2</v>
      </c>
      <c r="D31" s="581" t="n">
        <v>220</v>
      </c>
      <c r="E31" s="587" t="n">
        <v>75</v>
      </c>
      <c r="F31" s="582" t="n">
        <v>0.673400673400673</v>
      </c>
      <c r="G31" s="583" t="n">
        <v>74.0740740740741</v>
      </c>
      <c r="H31" s="584" t="n">
        <v>25.2525252525253</v>
      </c>
      <c r="I31" s="583" t="n">
        <v>0.909090909090909</v>
      </c>
      <c r="J31" s="583" t="n">
        <v>35</v>
      </c>
      <c r="K31" s="583" t="n">
        <v>34.0909090909091</v>
      </c>
      <c r="L31" s="585" t="n">
        <v>3750</v>
      </c>
      <c r="M31" s="586" t="s">
        <v>646</v>
      </c>
    </row>
    <row r="32" customFormat="false" ht="13.35" hidden="false" customHeight="true" outlineLevel="0" collapsed="false">
      <c r="A32" s="571" t="s">
        <v>554</v>
      </c>
      <c r="B32" s="572" t="n">
        <v>340</v>
      </c>
      <c r="C32" s="450" t="n">
        <v>47</v>
      </c>
      <c r="D32" s="450" t="n">
        <v>242</v>
      </c>
      <c r="E32" s="573" t="n">
        <v>51</v>
      </c>
      <c r="F32" s="574" t="n">
        <v>13.8235294117647</v>
      </c>
      <c r="G32" s="575" t="n">
        <v>71.1764705882353</v>
      </c>
      <c r="H32" s="576" t="n">
        <v>15</v>
      </c>
      <c r="I32" s="575" t="n">
        <v>19.4214876033058</v>
      </c>
      <c r="J32" s="575" t="n">
        <v>40.495867768595</v>
      </c>
      <c r="K32" s="575" t="n">
        <v>21.0743801652893</v>
      </c>
      <c r="L32" s="577" t="n">
        <v>108.510638297872</v>
      </c>
      <c r="M32" s="578" t="s">
        <v>646</v>
      </c>
    </row>
    <row r="33" customFormat="false" ht="13.35" hidden="false" customHeight="true" outlineLevel="0" collapsed="false">
      <c r="A33" s="571" t="s">
        <v>555</v>
      </c>
      <c r="B33" s="572" t="n">
        <v>1712</v>
      </c>
      <c r="C33" s="450" t="n">
        <v>175</v>
      </c>
      <c r="D33" s="450" t="n">
        <v>1192</v>
      </c>
      <c r="E33" s="573" t="n">
        <v>344</v>
      </c>
      <c r="F33" s="574" t="n">
        <v>10.2219626168224</v>
      </c>
      <c r="G33" s="575" t="n">
        <v>69.6261682242991</v>
      </c>
      <c r="H33" s="576" t="n">
        <v>20.0934579439252</v>
      </c>
      <c r="I33" s="575" t="n">
        <v>14.6812080536913</v>
      </c>
      <c r="J33" s="575" t="n">
        <v>43.5402684563758</v>
      </c>
      <c r="K33" s="575" t="n">
        <v>28.8590604026846</v>
      </c>
      <c r="L33" s="577" t="n">
        <v>196.571428571429</v>
      </c>
      <c r="M33" s="578" t="n">
        <v>1</v>
      </c>
    </row>
    <row r="34" customFormat="false" ht="13.35" hidden="false" customHeight="true" outlineLevel="0" collapsed="false">
      <c r="A34" s="571" t="s">
        <v>556</v>
      </c>
      <c r="B34" s="572" t="n">
        <v>1449</v>
      </c>
      <c r="C34" s="450" t="n">
        <v>161</v>
      </c>
      <c r="D34" s="450" t="n">
        <v>1025</v>
      </c>
      <c r="E34" s="573" t="n">
        <v>263</v>
      </c>
      <c r="F34" s="574" t="n">
        <v>11.1111111111111</v>
      </c>
      <c r="G34" s="575" t="n">
        <v>70.7384403036577</v>
      </c>
      <c r="H34" s="576" t="n">
        <v>18.1504485852312</v>
      </c>
      <c r="I34" s="575" t="n">
        <v>15.7073170731707</v>
      </c>
      <c r="J34" s="575" t="n">
        <v>41.3658536585366</v>
      </c>
      <c r="K34" s="575" t="n">
        <v>25.6585365853659</v>
      </c>
      <c r="L34" s="577" t="n">
        <v>163.354037267081</v>
      </c>
      <c r="M34" s="578" t="s">
        <v>646</v>
      </c>
    </row>
    <row r="35" customFormat="false" ht="13.35" hidden="false" customHeight="true" outlineLevel="0" collapsed="false">
      <c r="A35" s="571" t="s">
        <v>557</v>
      </c>
      <c r="B35" s="572" t="n">
        <v>1152</v>
      </c>
      <c r="C35" s="450" t="n">
        <v>109</v>
      </c>
      <c r="D35" s="450" t="n">
        <v>793</v>
      </c>
      <c r="E35" s="573" t="n">
        <v>246</v>
      </c>
      <c r="F35" s="574" t="n">
        <v>9.46180555555556</v>
      </c>
      <c r="G35" s="575" t="n">
        <v>68.8368055555556</v>
      </c>
      <c r="H35" s="576" t="n">
        <v>21.3541666666667</v>
      </c>
      <c r="I35" s="575" t="n">
        <v>13.7452711223203</v>
      </c>
      <c r="J35" s="575" t="n">
        <v>44.7667087011349</v>
      </c>
      <c r="K35" s="575" t="n">
        <v>31.0214375788146</v>
      </c>
      <c r="L35" s="577" t="n">
        <v>225.688073394495</v>
      </c>
      <c r="M35" s="578" t="n">
        <v>4</v>
      </c>
    </row>
    <row r="36" customFormat="false" ht="13.35" hidden="false" customHeight="true" outlineLevel="0" collapsed="false">
      <c r="A36" s="579" t="s">
        <v>558</v>
      </c>
      <c r="B36" s="572" t="n">
        <v>751</v>
      </c>
      <c r="C36" s="450" t="n">
        <v>58</v>
      </c>
      <c r="D36" s="450" t="n">
        <v>502</v>
      </c>
      <c r="E36" s="573" t="n">
        <v>191</v>
      </c>
      <c r="F36" s="574" t="n">
        <v>7.72303595206391</v>
      </c>
      <c r="G36" s="575" t="n">
        <v>66.844207723036</v>
      </c>
      <c r="H36" s="576" t="n">
        <v>25.4327563249001</v>
      </c>
      <c r="I36" s="575" t="n">
        <v>11.5537848605578</v>
      </c>
      <c r="J36" s="575" t="n">
        <v>49.601593625498</v>
      </c>
      <c r="K36" s="575" t="n">
        <v>38.0478087649402</v>
      </c>
      <c r="L36" s="577" t="n">
        <v>329.310344827586</v>
      </c>
      <c r="M36" s="578" t="s">
        <v>646</v>
      </c>
    </row>
    <row r="37" customFormat="false" ht="13.35" hidden="false" customHeight="true" outlineLevel="0" collapsed="false">
      <c r="A37" s="571" t="s">
        <v>559</v>
      </c>
      <c r="B37" s="563" t="n">
        <v>363</v>
      </c>
      <c r="C37" s="564" t="n">
        <v>29</v>
      </c>
      <c r="D37" s="564" t="n">
        <v>247</v>
      </c>
      <c r="E37" s="565" t="n">
        <v>85</v>
      </c>
      <c r="F37" s="566" t="n">
        <v>7.98898071625344</v>
      </c>
      <c r="G37" s="567" t="n">
        <v>68.0440771349862</v>
      </c>
      <c r="H37" s="568" t="n">
        <v>23.4159779614325</v>
      </c>
      <c r="I37" s="567" t="n">
        <v>11.7408906882591</v>
      </c>
      <c r="J37" s="567" t="n">
        <v>46.1538461538462</v>
      </c>
      <c r="K37" s="567" t="n">
        <v>34.412955465587</v>
      </c>
      <c r="L37" s="569" t="n">
        <v>293.103448275862</v>
      </c>
      <c r="M37" s="570" t="n">
        <v>2</v>
      </c>
    </row>
    <row r="38" customFormat="false" ht="13.35" hidden="false" customHeight="true" outlineLevel="0" collapsed="false">
      <c r="A38" s="571" t="s">
        <v>560</v>
      </c>
      <c r="B38" s="572" t="n">
        <v>336</v>
      </c>
      <c r="C38" s="450" t="n">
        <v>32</v>
      </c>
      <c r="D38" s="450" t="n">
        <v>219</v>
      </c>
      <c r="E38" s="573" t="n">
        <v>85</v>
      </c>
      <c r="F38" s="574" t="n">
        <v>9.52380952380952</v>
      </c>
      <c r="G38" s="575" t="n">
        <v>65.1785714285714</v>
      </c>
      <c r="H38" s="576" t="n">
        <v>25.297619047619</v>
      </c>
      <c r="I38" s="575" t="n">
        <v>14.6118721461187</v>
      </c>
      <c r="J38" s="575" t="n">
        <v>53.4246575342466</v>
      </c>
      <c r="K38" s="575" t="n">
        <v>38.8127853881279</v>
      </c>
      <c r="L38" s="577" t="n">
        <v>265.625</v>
      </c>
      <c r="M38" s="578" t="s">
        <v>646</v>
      </c>
    </row>
    <row r="39" customFormat="false" ht="13.35" hidden="false" customHeight="true" outlineLevel="0" collapsed="false">
      <c r="A39" s="571" t="s">
        <v>561</v>
      </c>
      <c r="B39" s="572" t="n">
        <v>1066</v>
      </c>
      <c r="C39" s="450" t="n">
        <v>130</v>
      </c>
      <c r="D39" s="450" t="n">
        <v>767</v>
      </c>
      <c r="E39" s="573" t="n">
        <v>168</v>
      </c>
      <c r="F39" s="574" t="n">
        <v>12.1951219512195</v>
      </c>
      <c r="G39" s="575" t="n">
        <v>71.9512195121951</v>
      </c>
      <c r="H39" s="576" t="n">
        <v>15.7598499061914</v>
      </c>
      <c r="I39" s="575" t="n">
        <v>16.9491525423729</v>
      </c>
      <c r="J39" s="575" t="n">
        <v>38.8526727509778</v>
      </c>
      <c r="K39" s="575" t="n">
        <v>21.903520208605</v>
      </c>
      <c r="L39" s="577" t="n">
        <v>129.230769230769</v>
      </c>
      <c r="M39" s="578" t="n">
        <v>1</v>
      </c>
    </row>
    <row r="40" customFormat="false" ht="13.35" hidden="false" customHeight="true" outlineLevel="0" collapsed="false">
      <c r="A40" s="571" t="s">
        <v>562</v>
      </c>
      <c r="B40" s="572" t="n">
        <v>851</v>
      </c>
      <c r="C40" s="450" t="n">
        <v>134</v>
      </c>
      <c r="D40" s="450" t="n">
        <v>569</v>
      </c>
      <c r="E40" s="573" t="n">
        <v>147</v>
      </c>
      <c r="F40" s="574" t="n">
        <v>15.7461809635723</v>
      </c>
      <c r="G40" s="575" t="n">
        <v>66.8625146886017</v>
      </c>
      <c r="H40" s="576" t="n">
        <v>17.2737955346651</v>
      </c>
      <c r="I40" s="575" t="n">
        <v>23.5500878734622</v>
      </c>
      <c r="J40" s="575" t="n">
        <v>49.3848857644991</v>
      </c>
      <c r="K40" s="575" t="n">
        <v>25.8347978910369</v>
      </c>
      <c r="L40" s="577" t="n">
        <v>109.701492537313</v>
      </c>
      <c r="M40" s="578" t="n">
        <v>1</v>
      </c>
    </row>
    <row r="41" customFormat="false" ht="13.35" hidden="false" customHeight="true" outlineLevel="0" collapsed="false">
      <c r="A41" s="579" t="s">
        <v>563</v>
      </c>
      <c r="B41" s="580" t="n">
        <v>435</v>
      </c>
      <c r="C41" s="581" t="n">
        <v>49</v>
      </c>
      <c r="D41" s="581" t="n">
        <v>320</v>
      </c>
      <c r="E41" s="587" t="n">
        <v>63</v>
      </c>
      <c r="F41" s="582" t="n">
        <v>11.264367816092</v>
      </c>
      <c r="G41" s="583" t="n">
        <v>73.5632183908046</v>
      </c>
      <c r="H41" s="584" t="n">
        <v>14.4827586206897</v>
      </c>
      <c r="I41" s="583" t="n">
        <v>15.3125</v>
      </c>
      <c r="J41" s="583" t="n">
        <v>35</v>
      </c>
      <c r="K41" s="583" t="n">
        <v>19.6875</v>
      </c>
      <c r="L41" s="585" t="n">
        <v>128.571428571429</v>
      </c>
      <c r="M41" s="586" t="n">
        <v>3</v>
      </c>
    </row>
    <row r="42" customFormat="false" ht="13.35" hidden="false" customHeight="true" outlineLevel="0" collapsed="false">
      <c r="A42" s="571" t="s">
        <v>564</v>
      </c>
      <c r="B42" s="572" t="n">
        <v>3237</v>
      </c>
      <c r="C42" s="450" t="n">
        <v>535</v>
      </c>
      <c r="D42" s="450" t="n">
        <v>2324</v>
      </c>
      <c r="E42" s="573" t="n">
        <v>378</v>
      </c>
      <c r="F42" s="574" t="n">
        <v>16.5276490577695</v>
      </c>
      <c r="G42" s="575" t="n">
        <v>71.7948717948718</v>
      </c>
      <c r="H42" s="576" t="n">
        <v>11.6774791473587</v>
      </c>
      <c r="I42" s="575" t="n">
        <v>23.0206540447504</v>
      </c>
      <c r="J42" s="575" t="n">
        <v>39.2857142857143</v>
      </c>
      <c r="K42" s="575" t="n">
        <v>16.2650602409639</v>
      </c>
      <c r="L42" s="577" t="n">
        <v>70.6542056074766</v>
      </c>
      <c r="M42" s="578" t="s">
        <v>646</v>
      </c>
    </row>
    <row r="43" customFormat="false" ht="13.35" hidden="false" customHeight="true" outlineLevel="0" collapsed="false">
      <c r="A43" s="571" t="s">
        <v>565</v>
      </c>
      <c r="B43" s="572" t="n">
        <v>601</v>
      </c>
      <c r="C43" s="450" t="n">
        <v>47</v>
      </c>
      <c r="D43" s="450" t="n">
        <v>414</v>
      </c>
      <c r="E43" s="573" t="n">
        <v>140</v>
      </c>
      <c r="F43" s="574" t="n">
        <v>7.82029950083195</v>
      </c>
      <c r="G43" s="575" t="n">
        <v>68.8851913477538</v>
      </c>
      <c r="H43" s="576" t="n">
        <v>23.2945091514143</v>
      </c>
      <c r="I43" s="575" t="n">
        <v>11.3526570048309</v>
      </c>
      <c r="J43" s="575" t="n">
        <v>45.1690821256039</v>
      </c>
      <c r="K43" s="575" t="n">
        <v>33.816425120773</v>
      </c>
      <c r="L43" s="577" t="n">
        <v>297.872340425532</v>
      </c>
      <c r="M43" s="578" t="s">
        <v>646</v>
      </c>
    </row>
    <row r="44" customFormat="false" ht="13.35" hidden="false" customHeight="true" outlineLevel="0" collapsed="false">
      <c r="A44" s="571" t="s">
        <v>566</v>
      </c>
      <c r="B44" s="572" t="n">
        <v>641</v>
      </c>
      <c r="C44" s="450" t="n">
        <v>63</v>
      </c>
      <c r="D44" s="450" t="n">
        <v>466</v>
      </c>
      <c r="E44" s="573" t="n">
        <v>110</v>
      </c>
      <c r="F44" s="574" t="n">
        <v>9.82839313572543</v>
      </c>
      <c r="G44" s="575" t="n">
        <v>72.6989079563183</v>
      </c>
      <c r="H44" s="576" t="n">
        <v>17.1606864274571</v>
      </c>
      <c r="I44" s="575" t="n">
        <v>13.519313304721</v>
      </c>
      <c r="J44" s="575" t="n">
        <v>37.1244635193133</v>
      </c>
      <c r="K44" s="575" t="n">
        <v>23.6051502145923</v>
      </c>
      <c r="L44" s="577" t="n">
        <v>174.603174603175</v>
      </c>
      <c r="M44" s="578" t="n">
        <v>2</v>
      </c>
    </row>
    <row r="45" customFormat="false" ht="13.35" hidden="false" customHeight="true" outlineLevel="0" collapsed="false">
      <c r="A45" s="571" t="s">
        <v>567</v>
      </c>
      <c r="B45" s="572" t="n">
        <v>720</v>
      </c>
      <c r="C45" s="450" t="n">
        <v>80</v>
      </c>
      <c r="D45" s="450" t="n">
        <v>500</v>
      </c>
      <c r="E45" s="573" t="n">
        <v>140</v>
      </c>
      <c r="F45" s="574" t="n">
        <v>11.1111111111111</v>
      </c>
      <c r="G45" s="575" t="n">
        <v>69.4444444444444</v>
      </c>
      <c r="H45" s="576" t="n">
        <v>19.4444444444444</v>
      </c>
      <c r="I45" s="575" t="n">
        <v>16</v>
      </c>
      <c r="J45" s="575" t="n">
        <v>44</v>
      </c>
      <c r="K45" s="575" t="n">
        <v>28</v>
      </c>
      <c r="L45" s="577" t="n">
        <v>175</v>
      </c>
      <c r="M45" s="578" t="s">
        <v>646</v>
      </c>
    </row>
    <row r="46" customFormat="false" ht="13.35" hidden="false" customHeight="true" outlineLevel="0" collapsed="false">
      <c r="A46" s="579" t="s">
        <v>568</v>
      </c>
      <c r="B46" s="572" t="n">
        <v>968</v>
      </c>
      <c r="C46" s="450" t="n">
        <v>98</v>
      </c>
      <c r="D46" s="450" t="n">
        <v>656</v>
      </c>
      <c r="E46" s="573" t="n">
        <v>214</v>
      </c>
      <c r="F46" s="574" t="n">
        <v>10.1239669421488</v>
      </c>
      <c r="G46" s="575" t="n">
        <v>67.7685950413223</v>
      </c>
      <c r="H46" s="576" t="n">
        <v>22.1074380165289</v>
      </c>
      <c r="I46" s="575" t="n">
        <v>14.9390243902439</v>
      </c>
      <c r="J46" s="575" t="n">
        <v>47.5609756097561</v>
      </c>
      <c r="K46" s="575" t="n">
        <v>32.6219512195122</v>
      </c>
      <c r="L46" s="577" t="n">
        <v>218.367346938776</v>
      </c>
      <c r="M46" s="578" t="s">
        <v>646</v>
      </c>
    </row>
    <row r="47" customFormat="false" ht="13.35" hidden="false" customHeight="true" outlineLevel="0" collapsed="false">
      <c r="A47" s="571" t="s">
        <v>569</v>
      </c>
      <c r="B47" s="563" t="n">
        <v>1022</v>
      </c>
      <c r="C47" s="564" t="n">
        <v>128</v>
      </c>
      <c r="D47" s="564" t="n">
        <v>719</v>
      </c>
      <c r="E47" s="565" t="n">
        <v>175</v>
      </c>
      <c r="F47" s="566" t="n">
        <v>12.5244618395303</v>
      </c>
      <c r="G47" s="567" t="n">
        <v>70.3522504892368</v>
      </c>
      <c r="H47" s="568" t="n">
        <v>17.1232876712329</v>
      </c>
      <c r="I47" s="567" t="n">
        <v>17.8025034770515</v>
      </c>
      <c r="J47" s="567" t="n">
        <v>42.1418636995828</v>
      </c>
      <c r="K47" s="567" t="n">
        <v>24.3393602225313</v>
      </c>
      <c r="L47" s="569" t="n">
        <v>136.71875</v>
      </c>
      <c r="M47" s="570" t="s">
        <v>646</v>
      </c>
    </row>
    <row r="48" customFormat="false" ht="13.35" hidden="false" customHeight="true" outlineLevel="0" collapsed="false">
      <c r="A48" s="571" t="s">
        <v>570</v>
      </c>
      <c r="B48" s="572" t="n">
        <v>637</v>
      </c>
      <c r="C48" s="450" t="n">
        <v>76</v>
      </c>
      <c r="D48" s="450" t="n">
        <v>485</v>
      </c>
      <c r="E48" s="573" t="n">
        <v>76</v>
      </c>
      <c r="F48" s="574" t="n">
        <v>11.9309262166405</v>
      </c>
      <c r="G48" s="575" t="n">
        <v>76.138147566719</v>
      </c>
      <c r="H48" s="576" t="n">
        <v>11.9309262166405</v>
      </c>
      <c r="I48" s="575" t="n">
        <v>15.6701030927835</v>
      </c>
      <c r="J48" s="575" t="n">
        <v>31.340206185567</v>
      </c>
      <c r="K48" s="575" t="n">
        <v>15.6701030927835</v>
      </c>
      <c r="L48" s="577" t="n">
        <v>100</v>
      </c>
      <c r="M48" s="578" t="s">
        <v>646</v>
      </c>
    </row>
    <row r="49" customFormat="false" ht="13.35" hidden="false" customHeight="true" outlineLevel="0" collapsed="false">
      <c r="A49" s="571" t="s">
        <v>571</v>
      </c>
      <c r="B49" s="572" t="n">
        <v>3690</v>
      </c>
      <c r="C49" s="450" t="n">
        <v>555</v>
      </c>
      <c r="D49" s="450" t="n">
        <v>2554</v>
      </c>
      <c r="E49" s="573" t="n">
        <v>581</v>
      </c>
      <c r="F49" s="574" t="n">
        <v>15.0406504065041</v>
      </c>
      <c r="G49" s="575" t="n">
        <v>69.2140921409214</v>
      </c>
      <c r="H49" s="576" t="n">
        <v>15.7452574525745</v>
      </c>
      <c r="I49" s="575" t="n">
        <v>21.7306186374315</v>
      </c>
      <c r="J49" s="575" t="n">
        <v>44.479248238058</v>
      </c>
      <c r="K49" s="575" t="n">
        <v>22.7486296006265</v>
      </c>
      <c r="L49" s="577" t="n">
        <v>104.684684684685</v>
      </c>
      <c r="M49" s="578" t="s">
        <v>646</v>
      </c>
    </row>
    <row r="50" customFormat="false" ht="13.35" hidden="false" customHeight="true" outlineLevel="0" collapsed="false">
      <c r="A50" s="571" t="s">
        <v>572</v>
      </c>
      <c r="B50" s="572" t="n">
        <v>2096</v>
      </c>
      <c r="C50" s="450" t="n">
        <v>277</v>
      </c>
      <c r="D50" s="450" t="n">
        <v>1291</v>
      </c>
      <c r="E50" s="573" t="n">
        <v>528</v>
      </c>
      <c r="F50" s="574" t="n">
        <v>13.2156488549618</v>
      </c>
      <c r="G50" s="575" t="n">
        <v>61.5935114503817</v>
      </c>
      <c r="H50" s="576" t="n">
        <v>25.1908396946565</v>
      </c>
      <c r="I50" s="575" t="n">
        <v>21.4562354763749</v>
      </c>
      <c r="J50" s="575" t="n">
        <v>62.3547637490318</v>
      </c>
      <c r="K50" s="575" t="n">
        <v>40.8985282726569</v>
      </c>
      <c r="L50" s="577" t="n">
        <v>190.613718411552</v>
      </c>
      <c r="M50" s="578" t="s">
        <v>646</v>
      </c>
    </row>
    <row r="51" customFormat="false" ht="13.35" hidden="false" customHeight="true" outlineLevel="0" collapsed="false">
      <c r="A51" s="579" t="s">
        <v>573</v>
      </c>
      <c r="B51" s="580" t="n">
        <v>2212</v>
      </c>
      <c r="C51" s="581" t="n">
        <v>292</v>
      </c>
      <c r="D51" s="581" t="n">
        <v>1606</v>
      </c>
      <c r="E51" s="587" t="n">
        <v>311</v>
      </c>
      <c r="F51" s="582" t="n">
        <v>13.2007233273056</v>
      </c>
      <c r="G51" s="583" t="n">
        <v>72.6039783001808</v>
      </c>
      <c r="H51" s="584" t="n">
        <v>14.0596745027125</v>
      </c>
      <c r="I51" s="583" t="n">
        <v>18.1818181818182</v>
      </c>
      <c r="J51" s="583" t="n">
        <v>37.546699875467</v>
      </c>
      <c r="K51" s="583" t="n">
        <v>19.3648816936488</v>
      </c>
      <c r="L51" s="585" t="n">
        <v>106.506849315068</v>
      </c>
      <c r="M51" s="586" t="n">
        <v>3</v>
      </c>
    </row>
    <row r="52" customFormat="false" ht="13.35" hidden="false" customHeight="true" outlineLevel="0" collapsed="false">
      <c r="A52" s="571" t="s">
        <v>574</v>
      </c>
      <c r="B52" s="572" t="n">
        <v>2196</v>
      </c>
      <c r="C52" s="450" t="n">
        <v>386</v>
      </c>
      <c r="D52" s="450" t="n">
        <v>1512</v>
      </c>
      <c r="E52" s="573" t="n">
        <v>298</v>
      </c>
      <c r="F52" s="574" t="n">
        <v>17.5774134790528</v>
      </c>
      <c r="G52" s="575" t="n">
        <v>68.8524590163934</v>
      </c>
      <c r="H52" s="576" t="n">
        <v>13.5701275045537</v>
      </c>
      <c r="I52" s="575" t="n">
        <v>25.5291005291005</v>
      </c>
      <c r="J52" s="575" t="n">
        <v>45.2380952380952</v>
      </c>
      <c r="K52" s="575" t="n">
        <v>19.7089947089947</v>
      </c>
      <c r="L52" s="577" t="n">
        <v>77.2020725388601</v>
      </c>
      <c r="M52" s="578" t="s">
        <v>646</v>
      </c>
    </row>
    <row r="53" customFormat="false" ht="13.35" hidden="false" customHeight="true" outlineLevel="0" collapsed="false">
      <c r="A53" s="571" t="s">
        <v>575</v>
      </c>
      <c r="B53" s="572" t="n">
        <v>1762</v>
      </c>
      <c r="C53" s="450" t="n">
        <v>288</v>
      </c>
      <c r="D53" s="450" t="n">
        <v>1162</v>
      </c>
      <c r="E53" s="573" t="n">
        <v>312</v>
      </c>
      <c r="F53" s="574" t="n">
        <v>16.3450624290579</v>
      </c>
      <c r="G53" s="575" t="n">
        <v>65.9477866061294</v>
      </c>
      <c r="H53" s="576" t="n">
        <v>17.7071509648127</v>
      </c>
      <c r="I53" s="575" t="n">
        <v>24.7848537005164</v>
      </c>
      <c r="J53" s="575" t="n">
        <v>51.6351118760757</v>
      </c>
      <c r="K53" s="575" t="n">
        <v>26.8502581755594</v>
      </c>
      <c r="L53" s="577" t="n">
        <v>108.333333333333</v>
      </c>
      <c r="M53" s="578" t="s">
        <v>646</v>
      </c>
    </row>
    <row r="54" customFormat="false" ht="13.35" hidden="false" customHeight="true" outlineLevel="0" collapsed="false">
      <c r="A54" s="571" t="s">
        <v>576</v>
      </c>
      <c r="B54" s="572" t="n">
        <v>1469</v>
      </c>
      <c r="C54" s="450" t="n">
        <v>200</v>
      </c>
      <c r="D54" s="450" t="n">
        <v>1003</v>
      </c>
      <c r="E54" s="573" t="n">
        <v>265</v>
      </c>
      <c r="F54" s="574" t="n">
        <v>13.6147038801906</v>
      </c>
      <c r="G54" s="575" t="n">
        <v>68.2777399591559</v>
      </c>
      <c r="H54" s="576" t="n">
        <v>18.0394826412526</v>
      </c>
      <c r="I54" s="575" t="n">
        <v>19.9401794616152</v>
      </c>
      <c r="J54" s="575" t="n">
        <v>46.3609172482552</v>
      </c>
      <c r="K54" s="575" t="n">
        <v>26.4207377866401</v>
      </c>
      <c r="L54" s="577" t="n">
        <v>132.5</v>
      </c>
      <c r="M54" s="578" t="n">
        <v>1</v>
      </c>
    </row>
    <row r="55" customFormat="false" ht="13.35" hidden="false" customHeight="true" outlineLevel="0" collapsed="false">
      <c r="A55" s="571" t="s">
        <v>577</v>
      </c>
      <c r="B55" s="572" t="n">
        <v>984</v>
      </c>
      <c r="C55" s="450" t="n">
        <v>95</v>
      </c>
      <c r="D55" s="450" t="n">
        <v>699</v>
      </c>
      <c r="E55" s="573" t="n">
        <v>189</v>
      </c>
      <c r="F55" s="574" t="n">
        <v>9.65447154471545</v>
      </c>
      <c r="G55" s="575" t="n">
        <v>71.0365853658537</v>
      </c>
      <c r="H55" s="576" t="n">
        <v>19.2073170731707</v>
      </c>
      <c r="I55" s="575" t="n">
        <v>13.5908440629471</v>
      </c>
      <c r="J55" s="575" t="n">
        <v>40.6294706723891</v>
      </c>
      <c r="K55" s="575" t="n">
        <v>27.0386266094421</v>
      </c>
      <c r="L55" s="577" t="n">
        <v>198.947368421053</v>
      </c>
      <c r="M55" s="578" t="n">
        <v>1</v>
      </c>
    </row>
    <row r="56" customFormat="false" ht="13.35" hidden="false" customHeight="true" outlineLevel="0" collapsed="false">
      <c r="A56" s="579" t="s">
        <v>578</v>
      </c>
      <c r="B56" s="572" t="n">
        <v>1251</v>
      </c>
      <c r="C56" s="450" t="n">
        <v>240</v>
      </c>
      <c r="D56" s="450" t="n">
        <v>915</v>
      </c>
      <c r="E56" s="573" t="n">
        <v>96</v>
      </c>
      <c r="F56" s="574" t="n">
        <v>19.1846522781775</v>
      </c>
      <c r="G56" s="575" t="n">
        <v>73.1414868105516</v>
      </c>
      <c r="H56" s="576" t="n">
        <v>7.67386091127098</v>
      </c>
      <c r="I56" s="575" t="n">
        <v>26.2295081967213</v>
      </c>
      <c r="J56" s="575" t="n">
        <v>36.7213114754098</v>
      </c>
      <c r="K56" s="575" t="n">
        <v>10.4918032786885</v>
      </c>
      <c r="L56" s="577" t="n">
        <v>40</v>
      </c>
      <c r="M56" s="578" t="s">
        <v>646</v>
      </c>
    </row>
    <row r="57" customFormat="false" ht="13.35" hidden="false" customHeight="true" outlineLevel="0" collapsed="false">
      <c r="A57" s="571" t="s">
        <v>579</v>
      </c>
      <c r="B57" s="563" t="n">
        <v>1478</v>
      </c>
      <c r="C57" s="564" t="n">
        <v>138</v>
      </c>
      <c r="D57" s="564" t="n">
        <v>1099</v>
      </c>
      <c r="E57" s="565" t="n">
        <v>241</v>
      </c>
      <c r="F57" s="566" t="n">
        <v>9.33694181326117</v>
      </c>
      <c r="G57" s="567" t="n">
        <v>74.3572395128552</v>
      </c>
      <c r="H57" s="568" t="n">
        <v>16.3058186738836</v>
      </c>
      <c r="I57" s="567" t="n">
        <v>12.5568698817106</v>
      </c>
      <c r="J57" s="567" t="n">
        <v>34.4858962693358</v>
      </c>
      <c r="K57" s="567" t="n">
        <v>21.9290263876251</v>
      </c>
      <c r="L57" s="569" t="n">
        <v>174.63768115942</v>
      </c>
      <c r="M57" s="570" t="s">
        <v>646</v>
      </c>
    </row>
    <row r="58" customFormat="false" ht="13.35" hidden="false" customHeight="true" outlineLevel="0" collapsed="false">
      <c r="A58" s="571" t="s">
        <v>580</v>
      </c>
      <c r="B58" s="572" t="n">
        <v>4333</v>
      </c>
      <c r="C58" s="450" t="n">
        <v>642</v>
      </c>
      <c r="D58" s="450" t="n">
        <v>3214</v>
      </c>
      <c r="E58" s="573" t="n">
        <v>472</v>
      </c>
      <c r="F58" s="574" t="n">
        <v>14.8165243480268</v>
      </c>
      <c r="G58" s="575" t="n">
        <v>74.1749365335795</v>
      </c>
      <c r="H58" s="576" t="n">
        <v>10.8931456265867</v>
      </c>
      <c r="I58" s="575" t="n">
        <v>19.9751088985688</v>
      </c>
      <c r="J58" s="575" t="n">
        <v>34.6608587429994</v>
      </c>
      <c r="K58" s="575" t="n">
        <v>14.6857498444306</v>
      </c>
      <c r="L58" s="577" t="n">
        <v>73.5202492211838</v>
      </c>
      <c r="M58" s="578" t="n">
        <v>5</v>
      </c>
    </row>
    <row r="59" customFormat="false" ht="13.35" hidden="false" customHeight="true" outlineLevel="0" collapsed="false">
      <c r="A59" s="571" t="s">
        <v>581</v>
      </c>
      <c r="B59" s="572" t="n">
        <v>3407</v>
      </c>
      <c r="C59" s="450" t="n">
        <v>549</v>
      </c>
      <c r="D59" s="450" t="n">
        <v>2451</v>
      </c>
      <c r="E59" s="573" t="n">
        <v>390</v>
      </c>
      <c r="F59" s="574" t="n">
        <v>16.1138831816848</v>
      </c>
      <c r="G59" s="575" t="n">
        <v>71.940123275609</v>
      </c>
      <c r="H59" s="576" t="n">
        <v>11.4470208394482</v>
      </c>
      <c r="I59" s="575" t="n">
        <v>22.3990208078335</v>
      </c>
      <c r="J59" s="575" t="n">
        <v>38.3108935128519</v>
      </c>
      <c r="K59" s="575" t="n">
        <v>15.9118727050184</v>
      </c>
      <c r="L59" s="577" t="n">
        <v>71.0382513661202</v>
      </c>
      <c r="M59" s="578" t="n">
        <v>17</v>
      </c>
    </row>
    <row r="60" customFormat="false" ht="13.35" hidden="false" customHeight="true" outlineLevel="0" collapsed="false">
      <c r="A60" s="571" t="s">
        <v>582</v>
      </c>
      <c r="B60" s="572" t="n">
        <v>1967</v>
      </c>
      <c r="C60" s="450" t="n">
        <v>209</v>
      </c>
      <c r="D60" s="450" t="n">
        <v>1480</v>
      </c>
      <c r="E60" s="573" t="n">
        <v>276</v>
      </c>
      <c r="F60" s="574" t="n">
        <v>10.6253177427555</v>
      </c>
      <c r="G60" s="575" t="n">
        <v>75.2414844941535</v>
      </c>
      <c r="H60" s="576" t="n">
        <v>14.0315200813421</v>
      </c>
      <c r="I60" s="575" t="n">
        <v>14.1216216216216</v>
      </c>
      <c r="J60" s="575" t="n">
        <v>32.7702702702703</v>
      </c>
      <c r="K60" s="575" t="n">
        <v>18.6486486486487</v>
      </c>
      <c r="L60" s="577" t="n">
        <v>132.057416267943</v>
      </c>
      <c r="M60" s="578" t="n">
        <v>2</v>
      </c>
    </row>
    <row r="61" customFormat="false" ht="13.35" hidden="false" customHeight="true" outlineLevel="0" collapsed="false">
      <c r="A61" s="571" t="s">
        <v>583</v>
      </c>
      <c r="B61" s="572" t="n">
        <v>1268</v>
      </c>
      <c r="C61" s="450" t="n">
        <v>93</v>
      </c>
      <c r="D61" s="450" t="n">
        <v>881</v>
      </c>
      <c r="E61" s="573" t="n">
        <v>293</v>
      </c>
      <c r="F61" s="574" t="n">
        <v>7.33438485804417</v>
      </c>
      <c r="G61" s="575" t="n">
        <v>69.4794952681388</v>
      </c>
      <c r="H61" s="576" t="n">
        <v>23.1072555205047</v>
      </c>
      <c r="I61" s="575" t="n">
        <v>10.5561861520999</v>
      </c>
      <c r="J61" s="575" t="n">
        <v>43.8138479001135</v>
      </c>
      <c r="K61" s="575" t="n">
        <v>33.2576617480136</v>
      </c>
      <c r="L61" s="577" t="n">
        <v>315.05376344086</v>
      </c>
      <c r="M61" s="578" t="n">
        <v>1</v>
      </c>
    </row>
    <row r="62" customFormat="false" ht="13.35" hidden="false" customHeight="true" outlineLevel="0" collapsed="false">
      <c r="A62" s="571" t="s">
        <v>584</v>
      </c>
      <c r="B62" s="572" t="n">
        <v>1896</v>
      </c>
      <c r="C62" s="450" t="n">
        <v>227</v>
      </c>
      <c r="D62" s="450" t="n">
        <v>1016</v>
      </c>
      <c r="E62" s="573" t="n">
        <v>649</v>
      </c>
      <c r="F62" s="574" t="n">
        <v>12</v>
      </c>
      <c r="G62" s="575" t="n">
        <v>53.5864978902954</v>
      </c>
      <c r="H62" s="576" t="n">
        <v>34.2299578059072</v>
      </c>
      <c r="I62" s="575" t="n">
        <v>22.3425196850394</v>
      </c>
      <c r="J62" s="575" t="n">
        <v>86.2204724409449</v>
      </c>
      <c r="K62" s="575" t="n">
        <v>63.8779527559055</v>
      </c>
      <c r="L62" s="577" t="n">
        <v>285.903083700441</v>
      </c>
      <c r="M62" s="578" t="n">
        <v>4</v>
      </c>
    </row>
    <row r="63" customFormat="false" ht="13.35" hidden="false" customHeight="true" outlineLevel="0" collapsed="false">
      <c r="A63" s="579" t="s">
        <v>207</v>
      </c>
      <c r="B63" s="580" t="s">
        <v>45</v>
      </c>
      <c r="C63" s="587" t="s">
        <v>45</v>
      </c>
      <c r="D63" s="587" t="s">
        <v>45</v>
      </c>
      <c r="E63" s="587" t="s">
        <v>45</v>
      </c>
      <c r="F63" s="588" t="s">
        <v>45</v>
      </c>
      <c r="G63" s="587" t="s">
        <v>45</v>
      </c>
      <c r="H63" s="589" t="s">
        <v>45</v>
      </c>
      <c r="I63" s="587" t="s">
        <v>45</v>
      </c>
      <c r="J63" s="587" t="s">
        <v>45</v>
      </c>
      <c r="K63" s="587" t="s">
        <v>45</v>
      </c>
      <c r="L63" s="587" t="s">
        <v>45</v>
      </c>
      <c r="M63" s="590" t="s">
        <v>45</v>
      </c>
    </row>
  </sheetData>
  <mergeCells count="5">
    <mergeCell ref="A4:A5"/>
    <mergeCell ref="B4:E4"/>
    <mergeCell ref="F4:H4"/>
    <mergeCell ref="I4:L4"/>
    <mergeCell ref="M4:M5"/>
  </mergeCells>
  <hyperlinks>
    <hyperlink ref="A1" location="目次!A29" display="目次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6" width="8.62"/>
    <col collapsed="false" customWidth="true" hidden="false" outlineLevel="0" max="13" min="2" style="416" width="6.37"/>
    <col collapsed="false" customWidth="false" hidden="false" outlineLevel="0" max="257" min="14" style="416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57" t="s">
        <v>647</v>
      </c>
    </row>
    <row r="4" customFormat="false" ht="13.35" hidden="false" customHeight="true" outlineLevel="0" collapsed="false">
      <c r="A4" s="591" t="s">
        <v>648</v>
      </c>
      <c r="B4" s="592" t="s">
        <v>649</v>
      </c>
      <c r="C4" s="592"/>
      <c r="D4" s="592"/>
      <c r="E4" s="592"/>
      <c r="F4" s="592"/>
      <c r="G4" s="592"/>
      <c r="H4" s="592"/>
      <c r="I4" s="592"/>
      <c r="J4" s="592"/>
      <c r="K4" s="592" t="s">
        <v>650</v>
      </c>
      <c r="L4" s="592"/>
      <c r="M4" s="592"/>
    </row>
    <row r="5" customFormat="false" ht="13.35" hidden="false" customHeight="true" outlineLevel="0" collapsed="false">
      <c r="A5" s="591"/>
      <c r="B5" s="592" t="s">
        <v>210</v>
      </c>
      <c r="C5" s="592"/>
      <c r="D5" s="592"/>
      <c r="E5" s="592"/>
      <c r="F5" s="592"/>
      <c r="G5" s="592"/>
      <c r="H5" s="592"/>
      <c r="I5" s="592"/>
      <c r="J5" s="592" t="s">
        <v>186</v>
      </c>
      <c r="K5" s="593" t="s">
        <v>113</v>
      </c>
      <c r="L5" s="594"/>
      <c r="M5" s="595"/>
    </row>
    <row r="6" customFormat="false" ht="15" hidden="false" customHeight="true" outlineLevel="0" collapsed="false">
      <c r="A6" s="591"/>
      <c r="B6" s="592" t="s">
        <v>113</v>
      </c>
      <c r="C6" s="592" t="s">
        <v>651</v>
      </c>
      <c r="D6" s="592"/>
      <c r="E6" s="592"/>
      <c r="F6" s="592"/>
      <c r="G6" s="592"/>
      <c r="H6" s="592"/>
      <c r="I6" s="592"/>
      <c r="J6" s="592"/>
      <c r="K6" s="593"/>
      <c r="L6" s="596" t="s">
        <v>652</v>
      </c>
      <c r="M6" s="597" t="s">
        <v>653</v>
      </c>
    </row>
    <row r="7" customFormat="false" ht="15" hidden="false" customHeight="true" outlineLevel="0" collapsed="false">
      <c r="A7" s="591"/>
      <c r="B7" s="591"/>
      <c r="C7" s="592" t="s">
        <v>220</v>
      </c>
      <c r="D7" s="592" t="s">
        <v>221</v>
      </c>
      <c r="E7" s="592" t="s">
        <v>222</v>
      </c>
      <c r="F7" s="592" t="s">
        <v>223</v>
      </c>
      <c r="G7" s="592" t="s">
        <v>224</v>
      </c>
      <c r="H7" s="592" t="s">
        <v>225</v>
      </c>
      <c r="I7" s="592" t="s">
        <v>310</v>
      </c>
      <c r="J7" s="592"/>
      <c r="K7" s="593"/>
      <c r="L7" s="596"/>
      <c r="M7" s="597"/>
    </row>
    <row r="8" customFormat="false" ht="13.35" hidden="false" customHeight="true" outlineLevel="0" collapsed="false">
      <c r="A8" s="598" t="s">
        <v>330</v>
      </c>
      <c r="B8" s="599" t="n">
        <f aca="false">SUM(B9:B65)</f>
        <v>34075</v>
      </c>
      <c r="C8" s="600" t="n">
        <f aca="false">SUM(C9:C65)</f>
        <v>8965</v>
      </c>
      <c r="D8" s="600" t="n">
        <f aca="false">SUM(D9:D65)</f>
        <v>10839</v>
      </c>
      <c r="E8" s="600" t="n">
        <f aca="false">SUM(E9:E65)</f>
        <v>6838</v>
      </c>
      <c r="F8" s="600" t="n">
        <f aca="false">SUM(F9:F65)</f>
        <v>5659</v>
      </c>
      <c r="G8" s="600" t="n">
        <f aca="false">SUM(G9:G65)</f>
        <v>1445</v>
      </c>
      <c r="H8" s="600" t="n">
        <f aca="false">SUM(H9:H65)</f>
        <v>256</v>
      </c>
      <c r="I8" s="600" t="n">
        <v>73</v>
      </c>
      <c r="J8" s="600" t="n">
        <f aca="false">SUM(J9:J65)</f>
        <v>83082</v>
      </c>
      <c r="K8" s="601" t="n">
        <f aca="false">SUM(K9:K65)</f>
        <v>22956</v>
      </c>
      <c r="L8" s="600" t="n">
        <f aca="false">SUM(L9:L65)</f>
        <v>8559</v>
      </c>
      <c r="M8" s="602" t="n">
        <f aca="false">SUM(M9:M65)</f>
        <v>11573</v>
      </c>
    </row>
    <row r="9" customFormat="false" ht="13.35" hidden="false" customHeight="true" outlineLevel="0" collapsed="false">
      <c r="A9" s="603" t="s">
        <v>529</v>
      </c>
      <c r="B9" s="604" t="n">
        <v>211</v>
      </c>
      <c r="C9" s="605" t="n">
        <v>27</v>
      </c>
      <c r="D9" s="605" t="n">
        <v>74</v>
      </c>
      <c r="E9" s="605" t="n">
        <v>60</v>
      </c>
      <c r="F9" s="605" t="n">
        <v>42</v>
      </c>
      <c r="G9" s="605" t="n">
        <v>6</v>
      </c>
      <c r="H9" s="605" t="n">
        <v>2</v>
      </c>
      <c r="I9" s="605" t="s">
        <v>45</v>
      </c>
      <c r="J9" s="606" t="n">
        <v>565</v>
      </c>
      <c r="K9" s="607" t="n">
        <v>175</v>
      </c>
      <c r="L9" s="606" t="n">
        <v>56</v>
      </c>
      <c r="M9" s="608" t="n">
        <v>98</v>
      </c>
    </row>
    <row r="10" customFormat="false" ht="13.35" hidden="false" customHeight="true" outlineLevel="0" collapsed="false">
      <c r="A10" s="603" t="s">
        <v>530</v>
      </c>
      <c r="B10" s="609" t="n">
        <v>181</v>
      </c>
      <c r="C10" s="610" t="n">
        <v>31</v>
      </c>
      <c r="D10" s="610" t="n">
        <v>64</v>
      </c>
      <c r="E10" s="610" t="n">
        <v>37</v>
      </c>
      <c r="F10" s="610" t="n">
        <v>33</v>
      </c>
      <c r="G10" s="610" t="n">
        <v>13</v>
      </c>
      <c r="H10" s="610" t="n">
        <v>3</v>
      </c>
      <c r="I10" s="610" t="s">
        <v>45</v>
      </c>
      <c r="J10" s="611" t="n">
        <v>485</v>
      </c>
      <c r="K10" s="612" t="n">
        <v>123</v>
      </c>
      <c r="L10" s="611" t="n">
        <v>58</v>
      </c>
      <c r="M10" s="613" t="n">
        <v>54</v>
      </c>
    </row>
    <row r="11" customFormat="false" ht="13.35" hidden="false" customHeight="true" outlineLevel="0" collapsed="false">
      <c r="A11" s="603" t="s">
        <v>531</v>
      </c>
      <c r="B11" s="609" t="n">
        <v>272</v>
      </c>
      <c r="C11" s="610" t="n">
        <v>47</v>
      </c>
      <c r="D11" s="610" t="n">
        <v>111</v>
      </c>
      <c r="E11" s="610" t="n">
        <v>56</v>
      </c>
      <c r="F11" s="610" t="n">
        <v>42</v>
      </c>
      <c r="G11" s="610" t="n">
        <v>9</v>
      </c>
      <c r="H11" s="610" t="n">
        <v>5</v>
      </c>
      <c r="I11" s="610" t="n">
        <v>2</v>
      </c>
      <c r="J11" s="611" t="n">
        <v>698</v>
      </c>
      <c r="K11" s="612" t="n">
        <v>194</v>
      </c>
      <c r="L11" s="611" t="n">
        <v>103</v>
      </c>
      <c r="M11" s="613" t="n">
        <v>82</v>
      </c>
    </row>
    <row r="12" customFormat="false" ht="13.35" hidden="false" customHeight="true" outlineLevel="0" collapsed="false">
      <c r="A12" s="603" t="s">
        <v>532</v>
      </c>
      <c r="B12" s="609" t="n">
        <v>191</v>
      </c>
      <c r="C12" s="610" t="n">
        <v>22</v>
      </c>
      <c r="D12" s="610" t="n">
        <v>65</v>
      </c>
      <c r="E12" s="610" t="n">
        <v>52</v>
      </c>
      <c r="F12" s="610" t="n">
        <v>42</v>
      </c>
      <c r="G12" s="610" t="n">
        <v>6</v>
      </c>
      <c r="H12" s="610" t="n">
        <v>2</v>
      </c>
      <c r="I12" s="610" t="n">
        <v>2</v>
      </c>
      <c r="J12" s="611" t="n">
        <v>532</v>
      </c>
      <c r="K12" s="612" t="n">
        <v>146</v>
      </c>
      <c r="L12" s="611" t="n">
        <v>52</v>
      </c>
      <c r="M12" s="613" t="n">
        <v>77</v>
      </c>
    </row>
    <row r="13" customFormat="false" ht="13.35" hidden="false" customHeight="true" outlineLevel="0" collapsed="false">
      <c r="A13" s="598" t="s">
        <v>533</v>
      </c>
      <c r="B13" s="614" t="n">
        <v>51</v>
      </c>
      <c r="C13" s="615" t="n">
        <v>51</v>
      </c>
      <c r="D13" s="615" t="s">
        <v>45</v>
      </c>
      <c r="E13" s="615" t="s">
        <v>45</v>
      </c>
      <c r="F13" s="615" t="s">
        <v>45</v>
      </c>
      <c r="G13" s="615" t="s">
        <v>45</v>
      </c>
      <c r="H13" s="615" t="s">
        <v>45</v>
      </c>
      <c r="I13" s="615" t="s">
        <v>45</v>
      </c>
      <c r="J13" s="616" t="n">
        <v>51</v>
      </c>
      <c r="K13" s="617" t="s">
        <v>45</v>
      </c>
      <c r="L13" s="616" t="s">
        <v>45</v>
      </c>
      <c r="M13" s="618" t="s">
        <v>45</v>
      </c>
    </row>
    <row r="14" customFormat="false" ht="13.35" hidden="false" customHeight="true" outlineLevel="0" collapsed="false">
      <c r="A14" s="603" t="s">
        <v>534</v>
      </c>
      <c r="B14" s="610" t="n">
        <v>2475</v>
      </c>
      <c r="C14" s="610" t="n">
        <v>502</v>
      </c>
      <c r="D14" s="610" t="n">
        <v>874</v>
      </c>
      <c r="E14" s="610" t="n">
        <v>521</v>
      </c>
      <c r="F14" s="610" t="n">
        <v>452</v>
      </c>
      <c r="G14" s="610" t="n">
        <v>102</v>
      </c>
      <c r="H14" s="610" t="n">
        <v>16</v>
      </c>
      <c r="I14" s="610" t="n">
        <v>8</v>
      </c>
      <c r="J14" s="611" t="n">
        <v>6283</v>
      </c>
      <c r="K14" s="612" t="n">
        <v>1831</v>
      </c>
      <c r="L14" s="611" t="n">
        <v>698</v>
      </c>
      <c r="M14" s="613" t="n">
        <v>913</v>
      </c>
    </row>
    <row r="15" customFormat="false" ht="13.35" hidden="false" customHeight="true" outlineLevel="0" collapsed="false">
      <c r="A15" s="603" t="s">
        <v>535</v>
      </c>
      <c r="B15" s="610" t="n">
        <v>521</v>
      </c>
      <c r="C15" s="610" t="n">
        <v>108</v>
      </c>
      <c r="D15" s="610" t="n">
        <v>166</v>
      </c>
      <c r="E15" s="610" t="n">
        <v>114</v>
      </c>
      <c r="F15" s="610" t="n">
        <v>101</v>
      </c>
      <c r="G15" s="610" t="n">
        <v>26</v>
      </c>
      <c r="H15" s="610" t="n">
        <v>4</v>
      </c>
      <c r="I15" s="610" t="n">
        <v>2</v>
      </c>
      <c r="J15" s="611" t="n">
        <v>1355</v>
      </c>
      <c r="K15" s="612" t="n">
        <v>374</v>
      </c>
      <c r="L15" s="611" t="n">
        <v>142</v>
      </c>
      <c r="M15" s="613" t="n">
        <v>191</v>
      </c>
    </row>
    <row r="16" customFormat="false" ht="13.35" hidden="false" customHeight="true" outlineLevel="0" collapsed="false">
      <c r="A16" s="603" t="s">
        <v>536</v>
      </c>
      <c r="B16" s="610" t="n">
        <v>502</v>
      </c>
      <c r="C16" s="610" t="n">
        <v>143</v>
      </c>
      <c r="D16" s="610" t="n">
        <v>144</v>
      </c>
      <c r="E16" s="610" t="n">
        <v>97</v>
      </c>
      <c r="F16" s="610" t="n">
        <v>92</v>
      </c>
      <c r="G16" s="610" t="n">
        <v>23</v>
      </c>
      <c r="H16" s="610" t="n">
        <v>3</v>
      </c>
      <c r="I16" s="610" t="s">
        <v>45</v>
      </c>
      <c r="J16" s="611" t="n">
        <v>1223</v>
      </c>
      <c r="K16" s="612" t="n">
        <v>321</v>
      </c>
      <c r="L16" s="611" t="n">
        <v>119</v>
      </c>
      <c r="M16" s="613" t="n">
        <v>168</v>
      </c>
    </row>
    <row r="17" customFormat="false" ht="13.35" hidden="false" customHeight="true" outlineLevel="0" collapsed="false">
      <c r="A17" s="603" t="s">
        <v>537</v>
      </c>
      <c r="B17" s="610" t="n">
        <v>1128</v>
      </c>
      <c r="C17" s="610" t="n">
        <v>268</v>
      </c>
      <c r="D17" s="610" t="n">
        <v>408</v>
      </c>
      <c r="E17" s="610" t="n">
        <v>210</v>
      </c>
      <c r="F17" s="610" t="n">
        <v>169</v>
      </c>
      <c r="G17" s="610" t="n">
        <v>57</v>
      </c>
      <c r="H17" s="610" t="n">
        <v>15</v>
      </c>
      <c r="I17" s="610" t="n">
        <v>1</v>
      </c>
      <c r="J17" s="611" t="n">
        <v>2772</v>
      </c>
      <c r="K17" s="612" t="n">
        <v>747</v>
      </c>
      <c r="L17" s="611" t="n">
        <v>337</v>
      </c>
      <c r="M17" s="613" t="n">
        <v>330</v>
      </c>
    </row>
    <row r="18" customFormat="false" ht="13.35" hidden="false" customHeight="true" outlineLevel="0" collapsed="false">
      <c r="A18" s="598" t="s">
        <v>538</v>
      </c>
      <c r="B18" s="610" t="n">
        <v>984</v>
      </c>
      <c r="C18" s="610" t="n">
        <v>243</v>
      </c>
      <c r="D18" s="610" t="n">
        <v>343</v>
      </c>
      <c r="E18" s="610" t="n">
        <v>206</v>
      </c>
      <c r="F18" s="610" t="n">
        <v>147</v>
      </c>
      <c r="G18" s="610" t="n">
        <v>38</v>
      </c>
      <c r="H18" s="610" t="n">
        <v>7</v>
      </c>
      <c r="I18" s="610" t="s">
        <v>45</v>
      </c>
      <c r="J18" s="611" t="n">
        <v>2367</v>
      </c>
      <c r="K18" s="612" t="n">
        <v>674</v>
      </c>
      <c r="L18" s="611" t="n">
        <v>274</v>
      </c>
      <c r="M18" s="613" t="n">
        <v>321</v>
      </c>
    </row>
    <row r="19" customFormat="false" ht="13.35" hidden="false" customHeight="true" outlineLevel="0" collapsed="false">
      <c r="A19" s="603" t="s">
        <v>539</v>
      </c>
      <c r="B19" s="604" t="n">
        <v>957</v>
      </c>
      <c r="C19" s="605" t="n">
        <v>365</v>
      </c>
      <c r="D19" s="605" t="n">
        <v>291</v>
      </c>
      <c r="E19" s="605" t="n">
        <v>164</v>
      </c>
      <c r="F19" s="605" t="n">
        <v>111</v>
      </c>
      <c r="G19" s="605" t="n">
        <v>19</v>
      </c>
      <c r="H19" s="605" t="n">
        <v>6</v>
      </c>
      <c r="I19" s="605" t="n">
        <v>1</v>
      </c>
      <c r="J19" s="606" t="n">
        <v>2021</v>
      </c>
      <c r="K19" s="607" t="n">
        <v>546</v>
      </c>
      <c r="L19" s="606" t="n">
        <v>226</v>
      </c>
      <c r="M19" s="608" t="n">
        <v>243</v>
      </c>
    </row>
    <row r="20" customFormat="false" ht="13.35" hidden="false" customHeight="true" outlineLevel="0" collapsed="false">
      <c r="A20" s="603" t="s">
        <v>540</v>
      </c>
      <c r="B20" s="609" t="n">
        <v>519</v>
      </c>
      <c r="C20" s="610" t="n">
        <v>180</v>
      </c>
      <c r="D20" s="610" t="n">
        <v>154</v>
      </c>
      <c r="E20" s="610" t="n">
        <v>83</v>
      </c>
      <c r="F20" s="610" t="n">
        <v>76</v>
      </c>
      <c r="G20" s="610" t="n">
        <v>18</v>
      </c>
      <c r="H20" s="610" t="n">
        <v>6</v>
      </c>
      <c r="I20" s="610" t="n">
        <v>2</v>
      </c>
      <c r="J20" s="611" t="n">
        <v>1181</v>
      </c>
      <c r="K20" s="612" t="n">
        <v>290</v>
      </c>
      <c r="L20" s="611" t="n">
        <v>118</v>
      </c>
      <c r="M20" s="613" t="n">
        <v>133</v>
      </c>
    </row>
    <row r="21" customFormat="false" ht="13.35" hidden="false" customHeight="true" outlineLevel="0" collapsed="false">
      <c r="A21" s="603" t="s">
        <v>541</v>
      </c>
      <c r="B21" s="609" t="n">
        <v>675</v>
      </c>
      <c r="C21" s="610" t="n">
        <v>189</v>
      </c>
      <c r="D21" s="610" t="n">
        <v>200</v>
      </c>
      <c r="E21" s="610" t="n">
        <v>137</v>
      </c>
      <c r="F21" s="610" t="n">
        <v>106</v>
      </c>
      <c r="G21" s="610" t="n">
        <v>36</v>
      </c>
      <c r="H21" s="610" t="n">
        <v>5</v>
      </c>
      <c r="I21" s="610" t="n">
        <v>2</v>
      </c>
      <c r="J21" s="611" t="n">
        <v>1648</v>
      </c>
      <c r="K21" s="612" t="n">
        <v>440</v>
      </c>
      <c r="L21" s="611" t="n">
        <v>160</v>
      </c>
      <c r="M21" s="613" t="n">
        <v>234</v>
      </c>
    </row>
    <row r="22" customFormat="false" ht="13.35" hidden="false" customHeight="true" outlineLevel="0" collapsed="false">
      <c r="A22" s="603" t="s">
        <v>542</v>
      </c>
      <c r="B22" s="609" t="n">
        <v>1816</v>
      </c>
      <c r="C22" s="610" t="n">
        <v>422</v>
      </c>
      <c r="D22" s="610" t="n">
        <v>661</v>
      </c>
      <c r="E22" s="610" t="n">
        <v>363</v>
      </c>
      <c r="F22" s="610" t="n">
        <v>299</v>
      </c>
      <c r="G22" s="610" t="n">
        <v>57</v>
      </c>
      <c r="H22" s="610" t="n">
        <v>10</v>
      </c>
      <c r="I22" s="610" t="n">
        <v>4</v>
      </c>
      <c r="J22" s="611" t="n">
        <v>4403</v>
      </c>
      <c r="K22" s="612" t="n">
        <v>1308</v>
      </c>
      <c r="L22" s="611" t="n">
        <v>534</v>
      </c>
      <c r="M22" s="613" t="n">
        <v>634</v>
      </c>
    </row>
    <row r="23" customFormat="false" ht="13.35" hidden="false" customHeight="true" outlineLevel="0" collapsed="false">
      <c r="A23" s="598" t="s">
        <v>543</v>
      </c>
      <c r="B23" s="614" t="n">
        <v>556</v>
      </c>
      <c r="C23" s="615" t="n">
        <v>166</v>
      </c>
      <c r="D23" s="615" t="n">
        <v>184</v>
      </c>
      <c r="E23" s="615" t="n">
        <v>97</v>
      </c>
      <c r="F23" s="615" t="n">
        <v>84</v>
      </c>
      <c r="G23" s="615" t="n">
        <v>22</v>
      </c>
      <c r="H23" s="615" t="n">
        <v>3</v>
      </c>
      <c r="I23" s="615" t="s">
        <v>45</v>
      </c>
      <c r="J23" s="616" t="n">
        <v>1289</v>
      </c>
      <c r="K23" s="617" t="n">
        <v>349</v>
      </c>
      <c r="L23" s="616" t="n">
        <v>148</v>
      </c>
      <c r="M23" s="618" t="n">
        <v>161</v>
      </c>
    </row>
    <row r="24" customFormat="false" ht="13.35" hidden="false" customHeight="true" outlineLevel="0" collapsed="false">
      <c r="A24" s="603" t="s">
        <v>544</v>
      </c>
      <c r="B24" s="610" t="n">
        <v>1038</v>
      </c>
      <c r="C24" s="610" t="n">
        <v>356</v>
      </c>
      <c r="D24" s="610" t="n">
        <v>336</v>
      </c>
      <c r="E24" s="610" t="n">
        <v>189</v>
      </c>
      <c r="F24" s="610" t="n">
        <v>120</v>
      </c>
      <c r="G24" s="610" t="n">
        <v>29</v>
      </c>
      <c r="H24" s="610" t="n">
        <v>6</v>
      </c>
      <c r="I24" s="610" t="n">
        <v>2</v>
      </c>
      <c r="J24" s="611" t="n">
        <v>2270</v>
      </c>
      <c r="K24" s="612" t="n">
        <v>614</v>
      </c>
      <c r="L24" s="611" t="n">
        <v>252</v>
      </c>
      <c r="M24" s="613" t="n">
        <v>277</v>
      </c>
    </row>
    <row r="25" customFormat="false" ht="13.35" hidden="false" customHeight="true" outlineLevel="0" collapsed="false">
      <c r="A25" s="603" t="s">
        <v>545</v>
      </c>
      <c r="B25" s="610" t="n">
        <v>428</v>
      </c>
      <c r="C25" s="610" t="n">
        <v>209</v>
      </c>
      <c r="D25" s="610" t="n">
        <v>122</v>
      </c>
      <c r="E25" s="610" t="n">
        <v>48</v>
      </c>
      <c r="F25" s="610" t="n">
        <v>40</v>
      </c>
      <c r="G25" s="610" t="n">
        <v>7</v>
      </c>
      <c r="H25" s="610" t="n">
        <v>1</v>
      </c>
      <c r="I25" s="610" t="n">
        <v>1</v>
      </c>
      <c r="J25" s="611" t="n">
        <v>805</v>
      </c>
      <c r="K25" s="612" t="n">
        <v>193</v>
      </c>
      <c r="L25" s="611" t="n">
        <v>94</v>
      </c>
      <c r="M25" s="613" t="n">
        <v>75</v>
      </c>
    </row>
    <row r="26" customFormat="false" ht="13.35" hidden="false" customHeight="true" outlineLevel="0" collapsed="false">
      <c r="A26" s="603" t="s">
        <v>546</v>
      </c>
      <c r="B26" s="610" t="n">
        <v>531</v>
      </c>
      <c r="C26" s="610" t="n">
        <v>197</v>
      </c>
      <c r="D26" s="610" t="n">
        <v>162</v>
      </c>
      <c r="E26" s="610" t="n">
        <v>81</v>
      </c>
      <c r="F26" s="610" t="n">
        <v>69</v>
      </c>
      <c r="G26" s="610" t="n">
        <v>18</v>
      </c>
      <c r="H26" s="610" t="n">
        <v>2</v>
      </c>
      <c r="I26" s="610" t="n">
        <v>2</v>
      </c>
      <c r="J26" s="611" t="n">
        <v>1156</v>
      </c>
      <c r="K26" s="612" t="n">
        <v>305</v>
      </c>
      <c r="L26" s="611" t="n">
        <v>128</v>
      </c>
      <c r="M26" s="613" t="n">
        <v>141</v>
      </c>
    </row>
    <row r="27" customFormat="false" ht="13.35" hidden="false" customHeight="true" outlineLevel="0" collapsed="false">
      <c r="A27" s="603" t="s">
        <v>547</v>
      </c>
      <c r="B27" s="610" t="n">
        <v>261</v>
      </c>
      <c r="C27" s="610" t="n">
        <v>86</v>
      </c>
      <c r="D27" s="610" t="n">
        <v>84</v>
      </c>
      <c r="E27" s="610" t="n">
        <v>41</v>
      </c>
      <c r="F27" s="610" t="n">
        <v>35</v>
      </c>
      <c r="G27" s="610" t="n">
        <v>14</v>
      </c>
      <c r="H27" s="610" t="n">
        <v>1</v>
      </c>
      <c r="I27" s="610" t="s">
        <v>45</v>
      </c>
      <c r="J27" s="611" t="n">
        <v>593</v>
      </c>
      <c r="K27" s="612" t="n">
        <v>155</v>
      </c>
      <c r="L27" s="611" t="n">
        <v>60</v>
      </c>
      <c r="M27" s="613" t="n">
        <v>69</v>
      </c>
    </row>
    <row r="28" customFormat="false" ht="13.35" hidden="false" customHeight="true" outlineLevel="0" collapsed="false">
      <c r="A28" s="598" t="s">
        <v>548</v>
      </c>
      <c r="B28" s="610" t="n">
        <v>209</v>
      </c>
      <c r="C28" s="610" t="n">
        <v>74</v>
      </c>
      <c r="D28" s="610" t="n">
        <v>64</v>
      </c>
      <c r="E28" s="610" t="n">
        <v>36</v>
      </c>
      <c r="F28" s="610" t="n">
        <v>29</v>
      </c>
      <c r="G28" s="610" t="n">
        <v>6</v>
      </c>
      <c r="H28" s="610" t="s">
        <v>45</v>
      </c>
      <c r="I28" s="610" t="s">
        <v>45</v>
      </c>
      <c r="J28" s="611" t="n">
        <v>456</v>
      </c>
      <c r="K28" s="612" t="n">
        <v>123</v>
      </c>
      <c r="L28" s="611" t="n">
        <v>57</v>
      </c>
      <c r="M28" s="613" t="n">
        <v>55</v>
      </c>
    </row>
    <row r="29" customFormat="false" ht="13.35" hidden="false" customHeight="true" outlineLevel="0" collapsed="false">
      <c r="A29" s="603" t="s">
        <v>549</v>
      </c>
      <c r="B29" s="604" t="n">
        <v>366</v>
      </c>
      <c r="C29" s="605" t="n">
        <v>90</v>
      </c>
      <c r="D29" s="605" t="n">
        <v>131</v>
      </c>
      <c r="E29" s="605" t="n">
        <v>77</v>
      </c>
      <c r="F29" s="605" t="n">
        <v>50</v>
      </c>
      <c r="G29" s="605" t="n">
        <v>16</v>
      </c>
      <c r="H29" s="605" t="n">
        <v>1</v>
      </c>
      <c r="I29" s="605" t="n">
        <v>1</v>
      </c>
      <c r="J29" s="606" t="n">
        <v>876</v>
      </c>
      <c r="K29" s="607" t="n">
        <v>253</v>
      </c>
      <c r="L29" s="606" t="n">
        <v>106</v>
      </c>
      <c r="M29" s="608" t="n">
        <v>118</v>
      </c>
    </row>
    <row r="30" customFormat="false" ht="13.35" hidden="false" customHeight="true" outlineLevel="0" collapsed="false">
      <c r="A30" s="603" t="s">
        <v>550</v>
      </c>
      <c r="B30" s="609" t="n">
        <v>1023</v>
      </c>
      <c r="C30" s="610" t="n">
        <v>285</v>
      </c>
      <c r="D30" s="610" t="n">
        <v>326</v>
      </c>
      <c r="E30" s="610" t="n">
        <v>203</v>
      </c>
      <c r="F30" s="610" t="n">
        <v>168</v>
      </c>
      <c r="G30" s="610" t="n">
        <v>37</v>
      </c>
      <c r="H30" s="610" t="n">
        <v>4</v>
      </c>
      <c r="I30" s="610" t="s">
        <v>45</v>
      </c>
      <c r="J30" s="611" t="n">
        <v>2427</v>
      </c>
      <c r="K30" s="612" t="n">
        <v>687</v>
      </c>
      <c r="L30" s="611" t="n">
        <v>256</v>
      </c>
      <c r="M30" s="613" t="n">
        <v>339</v>
      </c>
    </row>
    <row r="31" customFormat="false" ht="13.35" hidden="false" customHeight="true" outlineLevel="0" collapsed="false">
      <c r="A31" s="603" t="s">
        <v>551</v>
      </c>
      <c r="B31" s="609" t="n">
        <v>212</v>
      </c>
      <c r="C31" s="610" t="n">
        <v>79</v>
      </c>
      <c r="D31" s="610" t="n">
        <v>67</v>
      </c>
      <c r="E31" s="610" t="n">
        <v>36</v>
      </c>
      <c r="F31" s="610" t="n">
        <v>20</v>
      </c>
      <c r="G31" s="610" t="n">
        <v>7</v>
      </c>
      <c r="H31" s="610" t="n">
        <v>2</v>
      </c>
      <c r="I31" s="610" t="n">
        <v>1</v>
      </c>
      <c r="J31" s="611" t="n">
        <v>455</v>
      </c>
      <c r="K31" s="612" t="n">
        <v>116</v>
      </c>
      <c r="L31" s="611" t="n">
        <v>41</v>
      </c>
      <c r="M31" s="613" t="n">
        <v>40</v>
      </c>
    </row>
    <row r="32" customFormat="false" ht="13.35" hidden="false" customHeight="true" outlineLevel="0" collapsed="false">
      <c r="A32" s="603" t="s">
        <v>552</v>
      </c>
      <c r="B32" s="609" t="n">
        <v>470</v>
      </c>
      <c r="C32" s="610" t="n">
        <v>188</v>
      </c>
      <c r="D32" s="610" t="n">
        <v>147</v>
      </c>
      <c r="E32" s="610" t="n">
        <v>79</v>
      </c>
      <c r="F32" s="610" t="n">
        <v>44</v>
      </c>
      <c r="G32" s="610" t="n">
        <v>10</v>
      </c>
      <c r="H32" s="610" t="n">
        <v>2</v>
      </c>
      <c r="I32" s="610" t="s">
        <v>45</v>
      </c>
      <c r="J32" s="611" t="n">
        <v>957</v>
      </c>
      <c r="K32" s="612" t="n">
        <v>259</v>
      </c>
      <c r="L32" s="611" t="n">
        <v>112</v>
      </c>
      <c r="M32" s="613" t="n">
        <v>105</v>
      </c>
    </row>
    <row r="33" customFormat="false" ht="13.35" hidden="false" customHeight="true" outlineLevel="0" collapsed="false">
      <c r="A33" s="598" t="s">
        <v>553</v>
      </c>
      <c r="B33" s="614" t="n">
        <v>136</v>
      </c>
      <c r="C33" s="615" t="n">
        <v>51</v>
      </c>
      <c r="D33" s="615" t="n">
        <v>41</v>
      </c>
      <c r="E33" s="615" t="n">
        <v>23</v>
      </c>
      <c r="F33" s="615" t="n">
        <v>13</v>
      </c>
      <c r="G33" s="615" t="n">
        <v>6</v>
      </c>
      <c r="H33" s="615" t="n">
        <v>1</v>
      </c>
      <c r="I33" s="615" t="n">
        <v>1</v>
      </c>
      <c r="J33" s="616" t="n">
        <v>297</v>
      </c>
      <c r="K33" s="617" t="n">
        <v>73</v>
      </c>
      <c r="L33" s="616" t="n">
        <v>36</v>
      </c>
      <c r="M33" s="618" t="n">
        <v>31</v>
      </c>
    </row>
    <row r="34" customFormat="false" ht="13.35" hidden="false" customHeight="true" outlineLevel="0" collapsed="false">
      <c r="A34" s="603" t="s">
        <v>554</v>
      </c>
      <c r="B34" s="610" t="n">
        <v>150</v>
      </c>
      <c r="C34" s="610" t="n">
        <v>47</v>
      </c>
      <c r="D34" s="610" t="n">
        <v>44</v>
      </c>
      <c r="E34" s="610" t="n">
        <v>32</v>
      </c>
      <c r="F34" s="610" t="n">
        <v>26</v>
      </c>
      <c r="G34" s="610" t="n">
        <v>1</v>
      </c>
      <c r="H34" s="610" t="s">
        <v>45</v>
      </c>
      <c r="I34" s="610" t="s">
        <v>45</v>
      </c>
      <c r="J34" s="611" t="n">
        <v>340</v>
      </c>
      <c r="K34" s="612" t="n">
        <v>97</v>
      </c>
      <c r="L34" s="611" t="n">
        <v>37</v>
      </c>
      <c r="M34" s="613" t="n">
        <v>54</v>
      </c>
    </row>
    <row r="35" customFormat="false" ht="13.35" hidden="false" customHeight="true" outlineLevel="0" collapsed="false">
      <c r="A35" s="603" t="s">
        <v>555</v>
      </c>
      <c r="B35" s="610" t="n">
        <v>717</v>
      </c>
      <c r="C35" s="610" t="n">
        <v>179</v>
      </c>
      <c r="D35" s="610" t="n">
        <v>261</v>
      </c>
      <c r="E35" s="610" t="n">
        <v>150</v>
      </c>
      <c r="F35" s="610" t="n">
        <v>87</v>
      </c>
      <c r="G35" s="610" t="n">
        <v>31</v>
      </c>
      <c r="H35" s="610" t="n">
        <v>8</v>
      </c>
      <c r="I35" s="610" t="n">
        <v>1</v>
      </c>
      <c r="J35" s="611" t="n">
        <v>1711</v>
      </c>
      <c r="K35" s="612" t="n">
        <v>477</v>
      </c>
      <c r="L35" s="611" t="n">
        <v>203</v>
      </c>
      <c r="M35" s="613" t="n">
        <v>212</v>
      </c>
    </row>
    <row r="36" customFormat="false" ht="13.35" hidden="false" customHeight="true" outlineLevel="0" collapsed="false">
      <c r="A36" s="603" t="s">
        <v>556</v>
      </c>
      <c r="B36" s="610" t="n">
        <v>613</v>
      </c>
      <c r="C36" s="610" t="n">
        <v>156</v>
      </c>
      <c r="D36" s="610" t="n">
        <v>220</v>
      </c>
      <c r="E36" s="610" t="n">
        <v>128</v>
      </c>
      <c r="F36" s="610" t="n">
        <v>79</v>
      </c>
      <c r="G36" s="610" t="n">
        <v>28</v>
      </c>
      <c r="H36" s="610" t="n">
        <v>1</v>
      </c>
      <c r="I36" s="610" t="n">
        <v>1</v>
      </c>
      <c r="J36" s="611" t="n">
        <v>1449</v>
      </c>
      <c r="K36" s="612" t="n">
        <v>417</v>
      </c>
      <c r="L36" s="611" t="n">
        <v>174</v>
      </c>
      <c r="M36" s="613" t="n">
        <v>189</v>
      </c>
    </row>
    <row r="37" customFormat="false" ht="13.35" hidden="false" customHeight="true" outlineLevel="0" collapsed="false">
      <c r="A37" s="603" t="s">
        <v>557</v>
      </c>
      <c r="B37" s="610" t="n">
        <v>566</v>
      </c>
      <c r="C37" s="610" t="n">
        <v>256</v>
      </c>
      <c r="D37" s="610" t="n">
        <v>151</v>
      </c>
      <c r="E37" s="610" t="n">
        <v>78</v>
      </c>
      <c r="F37" s="610" t="n">
        <v>58</v>
      </c>
      <c r="G37" s="610" t="n">
        <v>15</v>
      </c>
      <c r="H37" s="610" t="n">
        <v>7</v>
      </c>
      <c r="I37" s="610" t="n">
        <v>1</v>
      </c>
      <c r="J37" s="611" t="n">
        <v>1148</v>
      </c>
      <c r="K37" s="612" t="n">
        <v>265</v>
      </c>
      <c r="L37" s="611" t="n">
        <v>100</v>
      </c>
      <c r="M37" s="613" t="n">
        <v>115</v>
      </c>
    </row>
    <row r="38" customFormat="false" ht="13.35" hidden="false" customHeight="true" outlineLevel="0" collapsed="false">
      <c r="A38" s="598" t="s">
        <v>558</v>
      </c>
      <c r="B38" s="610" t="n">
        <v>374</v>
      </c>
      <c r="C38" s="610" t="n">
        <v>175</v>
      </c>
      <c r="D38" s="610" t="n">
        <v>97</v>
      </c>
      <c r="E38" s="610" t="n">
        <v>46</v>
      </c>
      <c r="F38" s="610" t="n">
        <v>42</v>
      </c>
      <c r="G38" s="610" t="n">
        <v>10</v>
      </c>
      <c r="H38" s="610" t="n">
        <v>2</v>
      </c>
      <c r="I38" s="610" t="n">
        <v>2</v>
      </c>
      <c r="J38" s="611" t="n">
        <v>751</v>
      </c>
      <c r="K38" s="612" t="n">
        <v>169</v>
      </c>
      <c r="L38" s="611" t="n">
        <v>71</v>
      </c>
      <c r="M38" s="613" t="n">
        <v>77</v>
      </c>
    </row>
    <row r="39" customFormat="false" ht="13.35" hidden="false" customHeight="true" outlineLevel="0" collapsed="false">
      <c r="A39" s="603" t="s">
        <v>559</v>
      </c>
      <c r="B39" s="604" t="n">
        <v>170</v>
      </c>
      <c r="C39" s="605" t="n">
        <v>67</v>
      </c>
      <c r="D39" s="605" t="n">
        <v>61</v>
      </c>
      <c r="E39" s="605" t="n">
        <v>16</v>
      </c>
      <c r="F39" s="605" t="n">
        <v>15</v>
      </c>
      <c r="G39" s="605" t="n">
        <v>5</v>
      </c>
      <c r="H39" s="605" t="n">
        <v>3</v>
      </c>
      <c r="I39" s="605" t="n">
        <v>3</v>
      </c>
      <c r="J39" s="606" t="n">
        <v>361</v>
      </c>
      <c r="K39" s="607" t="n">
        <v>91</v>
      </c>
      <c r="L39" s="606" t="n">
        <v>49</v>
      </c>
      <c r="M39" s="608" t="n">
        <v>28</v>
      </c>
    </row>
    <row r="40" customFormat="false" ht="13.35" hidden="false" customHeight="true" outlineLevel="0" collapsed="false">
      <c r="A40" s="603" t="s">
        <v>560</v>
      </c>
      <c r="B40" s="609" t="n">
        <v>151</v>
      </c>
      <c r="C40" s="610" t="n">
        <v>54</v>
      </c>
      <c r="D40" s="610" t="n">
        <v>49</v>
      </c>
      <c r="E40" s="610" t="n">
        <v>23</v>
      </c>
      <c r="F40" s="610" t="n">
        <v>16</v>
      </c>
      <c r="G40" s="610" t="n">
        <v>5</v>
      </c>
      <c r="H40" s="610" t="n">
        <v>3</v>
      </c>
      <c r="I40" s="610" t="n">
        <v>1</v>
      </c>
      <c r="J40" s="611" t="n">
        <v>336</v>
      </c>
      <c r="K40" s="612" t="n">
        <v>79</v>
      </c>
      <c r="L40" s="611" t="n">
        <v>38</v>
      </c>
      <c r="M40" s="613" t="n">
        <v>33</v>
      </c>
    </row>
    <row r="41" customFormat="false" ht="13.35" hidden="false" customHeight="true" outlineLevel="0" collapsed="false">
      <c r="A41" s="603" t="s">
        <v>561</v>
      </c>
      <c r="B41" s="609" t="n">
        <v>473</v>
      </c>
      <c r="C41" s="610" t="n">
        <v>154</v>
      </c>
      <c r="D41" s="610" t="n">
        <v>144</v>
      </c>
      <c r="E41" s="610" t="n">
        <v>91</v>
      </c>
      <c r="F41" s="610" t="n">
        <v>70</v>
      </c>
      <c r="G41" s="610" t="n">
        <v>14</v>
      </c>
      <c r="H41" s="610" t="s">
        <v>45</v>
      </c>
      <c r="I41" s="610" t="s">
        <v>45</v>
      </c>
      <c r="J41" s="611" t="n">
        <v>1065</v>
      </c>
      <c r="K41" s="612" t="n">
        <v>305</v>
      </c>
      <c r="L41" s="611" t="n">
        <v>118</v>
      </c>
      <c r="M41" s="613" t="n">
        <v>155</v>
      </c>
    </row>
    <row r="42" customFormat="false" ht="13.35" hidden="false" customHeight="true" outlineLevel="0" collapsed="false">
      <c r="A42" s="603" t="s">
        <v>562</v>
      </c>
      <c r="B42" s="609" t="n">
        <v>341</v>
      </c>
      <c r="C42" s="610" t="n">
        <v>71</v>
      </c>
      <c r="D42" s="610" t="n">
        <v>129</v>
      </c>
      <c r="E42" s="610" t="n">
        <v>67</v>
      </c>
      <c r="F42" s="610" t="n">
        <v>56</v>
      </c>
      <c r="G42" s="610" t="n">
        <v>14</v>
      </c>
      <c r="H42" s="610" t="n">
        <v>3</v>
      </c>
      <c r="I42" s="610" t="n">
        <v>1</v>
      </c>
      <c r="J42" s="611" t="n">
        <v>850</v>
      </c>
      <c r="K42" s="612" t="n">
        <v>251</v>
      </c>
      <c r="L42" s="611" t="n">
        <v>107</v>
      </c>
      <c r="M42" s="613" t="n">
        <v>121</v>
      </c>
    </row>
    <row r="43" customFormat="false" ht="13.35" hidden="false" customHeight="true" outlineLevel="0" collapsed="false">
      <c r="A43" s="598" t="s">
        <v>563</v>
      </c>
      <c r="B43" s="614" t="n">
        <v>190</v>
      </c>
      <c r="C43" s="615" t="n">
        <v>73</v>
      </c>
      <c r="D43" s="615" t="n">
        <v>41</v>
      </c>
      <c r="E43" s="615" t="n">
        <v>39</v>
      </c>
      <c r="F43" s="615" t="n">
        <v>27</v>
      </c>
      <c r="G43" s="615" t="n">
        <v>9</v>
      </c>
      <c r="H43" s="615" t="s">
        <v>45</v>
      </c>
      <c r="I43" s="615" t="n">
        <v>1</v>
      </c>
      <c r="J43" s="616" t="n">
        <v>432</v>
      </c>
      <c r="K43" s="617" t="n">
        <v>96</v>
      </c>
      <c r="L43" s="616" t="n">
        <v>23</v>
      </c>
      <c r="M43" s="618" t="n">
        <v>54</v>
      </c>
    </row>
    <row r="44" customFormat="false" ht="13.35" hidden="false" customHeight="true" outlineLevel="0" collapsed="false">
      <c r="A44" s="603" t="s">
        <v>564</v>
      </c>
      <c r="B44" s="610" t="n">
        <v>1269</v>
      </c>
      <c r="C44" s="610" t="n">
        <v>279</v>
      </c>
      <c r="D44" s="610" t="n">
        <v>380</v>
      </c>
      <c r="E44" s="610" t="n">
        <v>301</v>
      </c>
      <c r="F44" s="610" t="n">
        <v>258</v>
      </c>
      <c r="G44" s="610" t="n">
        <v>44</v>
      </c>
      <c r="H44" s="610" t="n">
        <v>7</v>
      </c>
      <c r="I44" s="610" t="s">
        <v>45</v>
      </c>
      <c r="J44" s="611" t="n">
        <v>3236</v>
      </c>
      <c r="K44" s="612" t="n">
        <v>941</v>
      </c>
      <c r="L44" s="611" t="n">
        <v>296</v>
      </c>
      <c r="M44" s="613" t="n">
        <v>541</v>
      </c>
    </row>
    <row r="45" customFormat="false" ht="13.35" hidden="false" customHeight="true" outlineLevel="0" collapsed="false">
      <c r="A45" s="603" t="s">
        <v>565</v>
      </c>
      <c r="B45" s="610" t="n">
        <v>234</v>
      </c>
      <c r="C45" s="610" t="n">
        <v>61</v>
      </c>
      <c r="D45" s="610" t="n">
        <v>72</v>
      </c>
      <c r="E45" s="610" t="n">
        <v>41</v>
      </c>
      <c r="F45" s="610" t="n">
        <v>34</v>
      </c>
      <c r="G45" s="610" t="n">
        <v>21</v>
      </c>
      <c r="H45" s="610" t="n">
        <v>4</v>
      </c>
      <c r="I45" s="610" t="n">
        <v>1</v>
      </c>
      <c r="J45" s="611" t="n">
        <v>601</v>
      </c>
      <c r="K45" s="612" t="n">
        <v>141</v>
      </c>
      <c r="L45" s="611" t="n">
        <v>52</v>
      </c>
      <c r="M45" s="613" t="n">
        <v>63</v>
      </c>
    </row>
    <row r="46" customFormat="false" ht="13.35" hidden="false" customHeight="true" outlineLevel="0" collapsed="false">
      <c r="A46" s="603" t="s">
        <v>566</v>
      </c>
      <c r="B46" s="610" t="n">
        <v>283</v>
      </c>
      <c r="C46" s="610" t="n">
        <v>107</v>
      </c>
      <c r="D46" s="610" t="n">
        <v>68</v>
      </c>
      <c r="E46" s="610" t="n">
        <v>51</v>
      </c>
      <c r="F46" s="610" t="n">
        <v>44</v>
      </c>
      <c r="G46" s="610" t="n">
        <v>12</v>
      </c>
      <c r="H46" s="610" t="s">
        <v>45</v>
      </c>
      <c r="I46" s="610" t="n">
        <v>1</v>
      </c>
      <c r="J46" s="611" t="n">
        <v>639</v>
      </c>
      <c r="K46" s="612" t="n">
        <v>156</v>
      </c>
      <c r="L46" s="611" t="n">
        <v>62</v>
      </c>
      <c r="M46" s="613" t="n">
        <v>82</v>
      </c>
    </row>
    <row r="47" customFormat="false" ht="13.35" hidden="false" customHeight="true" outlineLevel="0" collapsed="false">
      <c r="A47" s="603" t="s">
        <v>567</v>
      </c>
      <c r="B47" s="610" t="n">
        <v>301</v>
      </c>
      <c r="C47" s="610" t="n">
        <v>87</v>
      </c>
      <c r="D47" s="610" t="n">
        <v>96</v>
      </c>
      <c r="E47" s="610" t="n">
        <v>58</v>
      </c>
      <c r="F47" s="610" t="n">
        <v>40</v>
      </c>
      <c r="G47" s="610" t="n">
        <v>14</v>
      </c>
      <c r="H47" s="610" t="n">
        <v>5</v>
      </c>
      <c r="I47" s="610" t="n">
        <v>1</v>
      </c>
      <c r="J47" s="611" t="n">
        <v>720</v>
      </c>
      <c r="K47" s="612" t="n">
        <v>186</v>
      </c>
      <c r="L47" s="611" t="n">
        <v>74</v>
      </c>
      <c r="M47" s="613" t="n">
        <v>93</v>
      </c>
    </row>
    <row r="48" customFormat="false" ht="13.35" hidden="false" customHeight="true" outlineLevel="0" collapsed="false">
      <c r="A48" s="598" t="s">
        <v>568</v>
      </c>
      <c r="B48" s="610" t="n">
        <v>421</v>
      </c>
      <c r="C48" s="610" t="n">
        <v>141</v>
      </c>
      <c r="D48" s="610" t="n">
        <v>120</v>
      </c>
      <c r="E48" s="610" t="n">
        <v>77</v>
      </c>
      <c r="F48" s="610" t="n">
        <v>66</v>
      </c>
      <c r="G48" s="610" t="n">
        <v>12</v>
      </c>
      <c r="H48" s="610" t="n">
        <v>3</v>
      </c>
      <c r="I48" s="610" t="n">
        <v>2</v>
      </c>
      <c r="J48" s="611" t="n">
        <v>968</v>
      </c>
      <c r="K48" s="612" t="n">
        <v>242</v>
      </c>
      <c r="L48" s="611" t="n">
        <v>99</v>
      </c>
      <c r="M48" s="613" t="n">
        <v>117</v>
      </c>
    </row>
    <row r="49" customFormat="false" ht="13.35" hidden="false" customHeight="true" outlineLevel="0" collapsed="false">
      <c r="A49" s="603" t="s">
        <v>569</v>
      </c>
      <c r="B49" s="604" t="n">
        <v>432</v>
      </c>
      <c r="C49" s="605" t="n">
        <v>128</v>
      </c>
      <c r="D49" s="605" t="n">
        <v>131</v>
      </c>
      <c r="E49" s="605" t="n">
        <v>82</v>
      </c>
      <c r="F49" s="605" t="n">
        <v>72</v>
      </c>
      <c r="G49" s="605" t="n">
        <v>17</v>
      </c>
      <c r="H49" s="605" t="n">
        <v>2</v>
      </c>
      <c r="I49" s="605" t="s">
        <v>45</v>
      </c>
      <c r="J49" s="606" t="n">
        <v>1021</v>
      </c>
      <c r="K49" s="607" t="n">
        <v>278</v>
      </c>
      <c r="L49" s="606" t="n">
        <v>110</v>
      </c>
      <c r="M49" s="608" t="n">
        <v>144</v>
      </c>
    </row>
    <row r="50" customFormat="false" ht="13.35" hidden="false" customHeight="true" outlineLevel="0" collapsed="false">
      <c r="A50" s="603" t="s">
        <v>570</v>
      </c>
      <c r="B50" s="609" t="n">
        <v>295</v>
      </c>
      <c r="C50" s="610" t="n">
        <v>108</v>
      </c>
      <c r="D50" s="610" t="n">
        <v>85</v>
      </c>
      <c r="E50" s="610" t="n">
        <v>58</v>
      </c>
      <c r="F50" s="610" t="n">
        <v>37</v>
      </c>
      <c r="G50" s="610" t="n">
        <v>6</v>
      </c>
      <c r="H50" s="610" t="s">
        <v>45</v>
      </c>
      <c r="I50" s="610" t="n">
        <v>1</v>
      </c>
      <c r="J50" s="611" t="n">
        <v>637</v>
      </c>
      <c r="K50" s="612" t="n">
        <v>176</v>
      </c>
      <c r="L50" s="611" t="n">
        <v>69</v>
      </c>
      <c r="M50" s="613" t="n">
        <v>87</v>
      </c>
    </row>
    <row r="51" customFormat="false" ht="13.35" hidden="false" customHeight="true" outlineLevel="0" collapsed="false">
      <c r="A51" s="603" t="s">
        <v>571</v>
      </c>
      <c r="B51" s="609" t="n">
        <v>1421</v>
      </c>
      <c r="C51" s="610" t="n">
        <v>317</v>
      </c>
      <c r="D51" s="610" t="n">
        <v>423</v>
      </c>
      <c r="E51" s="610" t="n">
        <v>314</v>
      </c>
      <c r="F51" s="610" t="n">
        <v>272</v>
      </c>
      <c r="G51" s="610" t="n">
        <v>78</v>
      </c>
      <c r="H51" s="610" t="n">
        <v>13</v>
      </c>
      <c r="I51" s="610" t="n">
        <v>4</v>
      </c>
      <c r="J51" s="611" t="n">
        <v>3690</v>
      </c>
      <c r="K51" s="612" t="n">
        <v>1032</v>
      </c>
      <c r="L51" s="611" t="n">
        <v>313</v>
      </c>
      <c r="M51" s="613" t="n">
        <v>582</v>
      </c>
    </row>
    <row r="52" customFormat="false" ht="13.35" hidden="false" customHeight="true" outlineLevel="0" collapsed="false">
      <c r="A52" s="603" t="s">
        <v>572</v>
      </c>
      <c r="B52" s="609" t="n">
        <v>823</v>
      </c>
      <c r="C52" s="610" t="n">
        <v>235</v>
      </c>
      <c r="D52" s="610" t="n">
        <v>257</v>
      </c>
      <c r="E52" s="610" t="n">
        <v>166</v>
      </c>
      <c r="F52" s="610" t="n">
        <v>121</v>
      </c>
      <c r="G52" s="610" t="n">
        <v>35</v>
      </c>
      <c r="H52" s="610" t="n">
        <v>5</v>
      </c>
      <c r="I52" s="610" t="n">
        <v>4</v>
      </c>
      <c r="J52" s="611" t="n">
        <v>1965</v>
      </c>
      <c r="K52" s="612" t="n">
        <v>536</v>
      </c>
      <c r="L52" s="611" t="n">
        <v>203</v>
      </c>
      <c r="M52" s="613" t="n">
        <v>261</v>
      </c>
    </row>
    <row r="53" customFormat="false" ht="13.35" hidden="false" customHeight="true" outlineLevel="0" collapsed="false">
      <c r="A53" s="598" t="s">
        <v>573</v>
      </c>
      <c r="B53" s="614" t="n">
        <v>844</v>
      </c>
      <c r="C53" s="615" t="n">
        <v>168</v>
      </c>
      <c r="D53" s="615" t="n">
        <v>268</v>
      </c>
      <c r="E53" s="615" t="n">
        <v>215</v>
      </c>
      <c r="F53" s="615" t="n">
        <v>148</v>
      </c>
      <c r="G53" s="615" t="n">
        <v>35</v>
      </c>
      <c r="H53" s="615" t="n">
        <v>9</v>
      </c>
      <c r="I53" s="615" t="n">
        <v>1</v>
      </c>
      <c r="J53" s="616" t="n">
        <v>2179</v>
      </c>
      <c r="K53" s="617" t="n">
        <v>622</v>
      </c>
      <c r="L53" s="616" t="n">
        <v>219</v>
      </c>
      <c r="M53" s="618" t="n">
        <v>339</v>
      </c>
    </row>
    <row r="54" customFormat="false" ht="13.35" hidden="false" customHeight="true" outlineLevel="0" collapsed="false">
      <c r="A54" s="603" t="s">
        <v>574</v>
      </c>
      <c r="B54" s="610" t="n">
        <v>879</v>
      </c>
      <c r="C54" s="610" t="n">
        <v>249</v>
      </c>
      <c r="D54" s="610" t="n">
        <v>226</v>
      </c>
      <c r="E54" s="610" t="n">
        <v>184</v>
      </c>
      <c r="F54" s="610" t="n">
        <v>167</v>
      </c>
      <c r="G54" s="610" t="n">
        <v>44</v>
      </c>
      <c r="H54" s="610" t="n">
        <v>8</v>
      </c>
      <c r="I54" s="610" t="n">
        <v>1</v>
      </c>
      <c r="J54" s="611" t="n">
        <v>2196</v>
      </c>
      <c r="K54" s="612" t="n">
        <v>580</v>
      </c>
      <c r="L54" s="611" t="n">
        <v>187</v>
      </c>
      <c r="M54" s="613" t="n">
        <v>334</v>
      </c>
    </row>
    <row r="55" customFormat="false" ht="13.35" hidden="false" customHeight="true" outlineLevel="0" collapsed="false">
      <c r="A55" s="603" t="s">
        <v>575</v>
      </c>
      <c r="B55" s="610" t="n">
        <v>668</v>
      </c>
      <c r="C55" s="610" t="n">
        <v>125</v>
      </c>
      <c r="D55" s="610" t="n">
        <v>230</v>
      </c>
      <c r="E55" s="610" t="n">
        <v>132</v>
      </c>
      <c r="F55" s="610" t="n">
        <v>140</v>
      </c>
      <c r="G55" s="610" t="n">
        <v>31</v>
      </c>
      <c r="H55" s="610" t="n">
        <v>6</v>
      </c>
      <c r="I55" s="610" t="n">
        <v>4</v>
      </c>
      <c r="J55" s="611" t="n">
        <v>1762</v>
      </c>
      <c r="K55" s="612" t="n">
        <v>501</v>
      </c>
      <c r="L55" s="611" t="n">
        <v>181</v>
      </c>
      <c r="M55" s="613" t="n">
        <v>264</v>
      </c>
    </row>
    <row r="56" customFormat="false" ht="13.35" hidden="false" customHeight="true" outlineLevel="0" collapsed="false">
      <c r="A56" s="603" t="s">
        <v>576</v>
      </c>
      <c r="B56" s="610" t="n">
        <v>635</v>
      </c>
      <c r="C56" s="610" t="n">
        <v>202</v>
      </c>
      <c r="D56" s="610" t="n">
        <v>201</v>
      </c>
      <c r="E56" s="610" t="n">
        <v>105</v>
      </c>
      <c r="F56" s="610" t="n">
        <v>94</v>
      </c>
      <c r="G56" s="610" t="n">
        <v>26</v>
      </c>
      <c r="H56" s="610" t="n">
        <v>6</v>
      </c>
      <c r="I56" s="610" t="n">
        <v>1</v>
      </c>
      <c r="J56" s="611" t="n">
        <v>1468</v>
      </c>
      <c r="K56" s="612" t="n">
        <v>406</v>
      </c>
      <c r="L56" s="611" t="n">
        <v>165</v>
      </c>
      <c r="M56" s="613" t="n">
        <v>188</v>
      </c>
    </row>
    <row r="57" customFormat="false" ht="13.35" hidden="false" customHeight="true" outlineLevel="0" collapsed="false">
      <c r="A57" s="603" t="s">
        <v>577</v>
      </c>
      <c r="B57" s="610" t="n">
        <v>459</v>
      </c>
      <c r="C57" s="610" t="n">
        <v>180</v>
      </c>
      <c r="D57" s="610" t="n">
        <v>132</v>
      </c>
      <c r="E57" s="610" t="n">
        <v>69</v>
      </c>
      <c r="F57" s="610" t="n">
        <v>60</v>
      </c>
      <c r="G57" s="610" t="n">
        <v>17</v>
      </c>
      <c r="H57" s="610" t="n">
        <v>1</v>
      </c>
      <c r="I57" s="610" t="s">
        <v>45</v>
      </c>
      <c r="J57" s="611" t="n">
        <v>982</v>
      </c>
      <c r="K57" s="612" t="n">
        <v>261</v>
      </c>
      <c r="L57" s="611" t="n">
        <v>112</v>
      </c>
      <c r="M57" s="613" t="n">
        <v>119</v>
      </c>
    </row>
    <row r="58" customFormat="false" ht="13.35" hidden="false" customHeight="true" outlineLevel="0" collapsed="false">
      <c r="A58" s="598" t="s">
        <v>578</v>
      </c>
      <c r="B58" s="610" t="n">
        <v>395</v>
      </c>
      <c r="C58" s="610" t="n">
        <v>32</v>
      </c>
      <c r="D58" s="610" t="n">
        <v>85</v>
      </c>
      <c r="E58" s="610" t="n">
        <v>101</v>
      </c>
      <c r="F58" s="610" t="n">
        <v>143</v>
      </c>
      <c r="G58" s="610" t="n">
        <v>31</v>
      </c>
      <c r="H58" s="610" t="n">
        <v>2</v>
      </c>
      <c r="I58" s="610" t="n">
        <v>1</v>
      </c>
      <c r="J58" s="611" t="n">
        <v>1251</v>
      </c>
      <c r="K58" s="612" t="n">
        <v>341</v>
      </c>
      <c r="L58" s="611" t="n">
        <v>66</v>
      </c>
      <c r="M58" s="613" t="n">
        <v>242</v>
      </c>
    </row>
    <row r="59" customFormat="false" ht="13.35" hidden="false" customHeight="true" outlineLevel="0" collapsed="false">
      <c r="A59" s="603" t="s">
        <v>579</v>
      </c>
      <c r="B59" s="604" t="n">
        <v>493</v>
      </c>
      <c r="C59" s="605" t="n">
        <v>39</v>
      </c>
      <c r="D59" s="605" t="n">
        <v>151</v>
      </c>
      <c r="E59" s="605" t="n">
        <v>135</v>
      </c>
      <c r="F59" s="605" t="n">
        <v>123</v>
      </c>
      <c r="G59" s="605" t="n">
        <v>35</v>
      </c>
      <c r="H59" s="605" t="n">
        <v>10</v>
      </c>
      <c r="I59" s="605" t="s">
        <v>45</v>
      </c>
      <c r="J59" s="606" t="n">
        <v>1473</v>
      </c>
      <c r="K59" s="607" t="n">
        <v>407</v>
      </c>
      <c r="L59" s="606" t="n">
        <v>138</v>
      </c>
      <c r="M59" s="608" t="n">
        <v>236</v>
      </c>
    </row>
    <row r="60" customFormat="false" ht="13.35" hidden="false" customHeight="true" outlineLevel="0" collapsed="false">
      <c r="A60" s="603" t="s">
        <v>580</v>
      </c>
      <c r="B60" s="609" t="n">
        <v>1576</v>
      </c>
      <c r="C60" s="610" t="n">
        <v>234</v>
      </c>
      <c r="D60" s="610" t="n">
        <v>503</v>
      </c>
      <c r="E60" s="610" t="n">
        <v>382</v>
      </c>
      <c r="F60" s="610" t="n">
        <v>355</v>
      </c>
      <c r="G60" s="610" t="n">
        <v>92</v>
      </c>
      <c r="H60" s="610" t="n">
        <v>8</v>
      </c>
      <c r="I60" s="610" t="n">
        <v>2</v>
      </c>
      <c r="J60" s="611" t="n">
        <v>4328</v>
      </c>
      <c r="K60" s="612" t="n">
        <v>1258</v>
      </c>
      <c r="L60" s="611" t="n">
        <v>370</v>
      </c>
      <c r="M60" s="613" t="n">
        <v>686</v>
      </c>
    </row>
    <row r="61" customFormat="false" ht="13.35" hidden="false" customHeight="true" outlineLevel="0" collapsed="false">
      <c r="A61" s="603" t="s">
        <v>581</v>
      </c>
      <c r="B61" s="609" t="n">
        <v>1223</v>
      </c>
      <c r="C61" s="610" t="n">
        <v>184</v>
      </c>
      <c r="D61" s="610" t="n">
        <v>367</v>
      </c>
      <c r="E61" s="610" t="n">
        <v>308</v>
      </c>
      <c r="F61" s="610" t="n">
        <v>287</v>
      </c>
      <c r="G61" s="610" t="n">
        <v>65</v>
      </c>
      <c r="H61" s="610" t="n">
        <v>9</v>
      </c>
      <c r="I61" s="610" t="n">
        <v>3</v>
      </c>
      <c r="J61" s="611" t="n">
        <v>3390</v>
      </c>
      <c r="K61" s="612" t="n">
        <v>973</v>
      </c>
      <c r="L61" s="611" t="n">
        <v>274</v>
      </c>
      <c r="M61" s="613" t="n">
        <v>560</v>
      </c>
    </row>
    <row r="62" customFormat="false" ht="13.35" hidden="false" customHeight="true" outlineLevel="0" collapsed="false">
      <c r="A62" s="603" t="s">
        <v>582</v>
      </c>
      <c r="B62" s="609" t="n">
        <v>654</v>
      </c>
      <c r="C62" s="610" t="n">
        <v>69</v>
      </c>
      <c r="D62" s="610" t="n">
        <v>190</v>
      </c>
      <c r="E62" s="610" t="n">
        <v>157</v>
      </c>
      <c r="F62" s="610" t="n">
        <v>163</v>
      </c>
      <c r="G62" s="610" t="n">
        <v>60</v>
      </c>
      <c r="H62" s="610" t="n">
        <v>12</v>
      </c>
      <c r="I62" s="610" t="n">
        <v>3</v>
      </c>
      <c r="J62" s="611" t="n">
        <v>1965</v>
      </c>
      <c r="K62" s="612" t="n">
        <v>538</v>
      </c>
      <c r="L62" s="611" t="n">
        <v>164</v>
      </c>
      <c r="M62" s="613" t="n">
        <v>333</v>
      </c>
    </row>
    <row r="63" customFormat="false" ht="13.35" hidden="false" customHeight="true" outlineLevel="0" collapsed="false">
      <c r="A63" s="603" t="s">
        <v>583</v>
      </c>
      <c r="B63" s="609" t="n">
        <v>408</v>
      </c>
      <c r="C63" s="610" t="n">
        <v>38</v>
      </c>
      <c r="D63" s="610" t="n">
        <v>140</v>
      </c>
      <c r="E63" s="610" t="n">
        <v>112</v>
      </c>
      <c r="F63" s="610" t="n">
        <v>85</v>
      </c>
      <c r="G63" s="610" t="n">
        <v>29</v>
      </c>
      <c r="H63" s="610" t="n">
        <v>4</v>
      </c>
      <c r="I63" s="610" t="s">
        <v>45</v>
      </c>
      <c r="J63" s="611" t="n">
        <v>1163</v>
      </c>
      <c r="K63" s="612" t="n">
        <v>344</v>
      </c>
      <c r="L63" s="611" t="n">
        <v>119</v>
      </c>
      <c r="M63" s="613" t="n">
        <v>196</v>
      </c>
    </row>
    <row r="64" customFormat="false" ht="13.35" hidden="false" customHeight="true" outlineLevel="0" collapsed="false">
      <c r="A64" s="619" t="s">
        <v>584</v>
      </c>
      <c r="B64" s="604" t="n">
        <v>904</v>
      </c>
      <c r="C64" s="605" t="n">
        <v>371</v>
      </c>
      <c r="D64" s="605" t="n">
        <v>298</v>
      </c>
      <c r="E64" s="605" t="n">
        <v>110</v>
      </c>
      <c r="F64" s="605" t="n">
        <v>90</v>
      </c>
      <c r="G64" s="605" t="n">
        <v>27</v>
      </c>
      <c r="H64" s="605" t="n">
        <v>8</v>
      </c>
      <c r="I64" s="605" t="s">
        <v>45</v>
      </c>
      <c r="J64" s="606" t="n">
        <v>1840</v>
      </c>
      <c r="K64" s="607" t="n">
        <v>494</v>
      </c>
      <c r="L64" s="606" t="n">
        <v>199</v>
      </c>
      <c r="M64" s="608" t="n">
        <v>179</v>
      </c>
    </row>
    <row r="65" customFormat="false" ht="13.35" hidden="false" customHeight="true" outlineLevel="0" collapsed="false">
      <c r="A65" s="598" t="s">
        <v>207</v>
      </c>
      <c r="B65" s="620" t="s">
        <v>45</v>
      </c>
      <c r="C65" s="616" t="s">
        <v>45</v>
      </c>
      <c r="D65" s="616" t="s">
        <v>45</v>
      </c>
      <c r="E65" s="616" t="s">
        <v>45</v>
      </c>
      <c r="F65" s="616" t="s">
        <v>45</v>
      </c>
      <c r="G65" s="616" t="s">
        <v>45</v>
      </c>
      <c r="H65" s="616" t="s">
        <v>45</v>
      </c>
      <c r="I65" s="616" t="s">
        <v>45</v>
      </c>
      <c r="J65" s="616" t="s">
        <v>45</v>
      </c>
      <c r="K65" s="617" t="s">
        <v>45</v>
      </c>
      <c r="L65" s="616" t="s">
        <v>45</v>
      </c>
      <c r="M65" s="618" t="s">
        <v>45</v>
      </c>
    </row>
    <row r="66" customFormat="false" ht="11.25" hidden="false" customHeight="false" outlineLevel="0" collapsed="false">
      <c r="A66" s="621"/>
    </row>
    <row r="67" customFormat="false" ht="11.25" hidden="false" customHeight="false" outlineLevel="0" collapsed="false">
      <c r="A67" s="621"/>
    </row>
    <row r="68" customFormat="false" ht="11.25" hidden="false" customHeight="false" outlineLevel="0" collapsed="false">
      <c r="A68" s="621"/>
    </row>
  </sheetData>
  <mergeCells count="10">
    <mergeCell ref="A4:A7"/>
    <mergeCell ref="B4:J4"/>
    <mergeCell ref="K4:M4"/>
    <mergeCell ref="B5:I5"/>
    <mergeCell ref="J5:J7"/>
    <mergeCell ref="K5:K7"/>
    <mergeCell ref="B6:B7"/>
    <mergeCell ref="C6:I6"/>
    <mergeCell ref="L6:L7"/>
    <mergeCell ref="M6:M7"/>
  </mergeCells>
  <hyperlinks>
    <hyperlink ref="A1" location="目次!A30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308" width="8.99"/>
    <col collapsed="false" customWidth="true" hidden="false" outlineLevel="0" max="3" min="2" style="308" width="5.99"/>
    <col collapsed="false" customWidth="true" hidden="false" outlineLevel="0" max="5" min="4" style="308" width="5.62"/>
    <col collapsed="false" customWidth="true" hidden="false" outlineLevel="0" max="6" min="6" style="308" width="5.87"/>
    <col collapsed="false" customWidth="true" hidden="false" outlineLevel="0" max="7" min="7" style="308" width="5.62"/>
    <col collapsed="false" customWidth="true" hidden="false" outlineLevel="0" max="8" min="8" style="308" width="8.25"/>
    <col collapsed="false" customWidth="true" hidden="false" outlineLevel="0" max="9" min="9" style="308" width="6.12"/>
    <col collapsed="false" customWidth="true" hidden="false" outlineLevel="0" max="14" min="10" style="308" width="5.62"/>
    <col collapsed="false" customWidth="true" hidden="false" outlineLevel="0" max="15" min="15" style="308" width="5.12"/>
    <col collapsed="false" customWidth="false" hidden="false" outlineLevel="0" max="257" min="16" style="308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57" t="s">
        <v>654</v>
      </c>
    </row>
    <row r="3" customFormat="false" ht="13.5" hidden="false" customHeight="false" outlineLevel="0" collapsed="false">
      <c r="A3" s="557" t="s">
        <v>655</v>
      </c>
      <c r="B3" s="155"/>
    </row>
    <row r="4" s="416" customFormat="true" ht="11.25" hidden="false" customHeight="false" outlineLevel="0" collapsed="false"/>
    <row r="5" customFormat="false" ht="12.6" hidden="false" customHeight="true" outlineLevel="0" collapsed="false">
      <c r="A5" s="591" t="s">
        <v>648</v>
      </c>
      <c r="B5" s="591" t="s">
        <v>234</v>
      </c>
      <c r="C5" s="622" t="s">
        <v>294</v>
      </c>
      <c r="D5" s="623"/>
      <c r="E5" s="623"/>
      <c r="F5" s="623"/>
      <c r="G5" s="623"/>
      <c r="H5" s="623"/>
      <c r="I5" s="624"/>
      <c r="J5" s="623"/>
      <c r="K5" s="623"/>
      <c r="L5" s="623"/>
      <c r="M5" s="623"/>
      <c r="N5" s="625"/>
      <c r="O5" s="591" t="s">
        <v>301</v>
      </c>
    </row>
    <row r="6" customFormat="false" ht="12.6" hidden="false" customHeight="true" outlineLevel="0" collapsed="false">
      <c r="A6" s="591"/>
      <c r="B6" s="591"/>
      <c r="C6" s="622"/>
      <c r="D6" s="622" t="s">
        <v>186</v>
      </c>
      <c r="E6" s="591" t="s">
        <v>656</v>
      </c>
      <c r="F6" s="591" t="s">
        <v>657</v>
      </c>
      <c r="G6" s="591" t="s">
        <v>658</v>
      </c>
      <c r="H6" s="626" t="s">
        <v>659</v>
      </c>
      <c r="I6" s="622" t="s">
        <v>660</v>
      </c>
      <c r="J6" s="623"/>
      <c r="K6" s="623"/>
      <c r="L6" s="623"/>
      <c r="M6" s="623"/>
      <c r="N6" s="591" t="s">
        <v>661</v>
      </c>
      <c r="O6" s="591"/>
    </row>
    <row r="7" customFormat="false" ht="38.25" hidden="false" customHeight="true" outlineLevel="0" collapsed="false">
      <c r="A7" s="591"/>
      <c r="B7" s="591"/>
      <c r="C7" s="622"/>
      <c r="D7" s="622"/>
      <c r="E7" s="591"/>
      <c r="F7" s="591"/>
      <c r="G7" s="591"/>
      <c r="H7" s="626"/>
      <c r="I7" s="622"/>
      <c r="J7" s="591" t="s">
        <v>662</v>
      </c>
      <c r="K7" s="627" t="s">
        <v>663</v>
      </c>
      <c r="L7" s="628" t="s">
        <v>664</v>
      </c>
      <c r="M7" s="622" t="s">
        <v>665</v>
      </c>
      <c r="N7" s="591"/>
      <c r="O7" s="591"/>
    </row>
    <row r="8" customFormat="false" ht="12.6" hidden="false" customHeight="true" outlineLevel="0" collapsed="false">
      <c r="A8" s="598" t="s">
        <v>330</v>
      </c>
      <c r="B8" s="629" t="n">
        <f aca="false">SUM(C8,O8)</f>
        <v>34075</v>
      </c>
      <c r="C8" s="629" t="n">
        <f aca="false">SUM(I8,N8)</f>
        <v>33293</v>
      </c>
      <c r="D8" s="629" t="n">
        <f aca="false">SUM(D9:D65)</f>
        <v>82195</v>
      </c>
      <c r="E8" s="630" t="n">
        <v>2.47</v>
      </c>
      <c r="F8" s="631" t="n">
        <v>91.6</v>
      </c>
      <c r="G8" s="631" t="n">
        <v>37.1</v>
      </c>
      <c r="H8" s="629" t="n">
        <v>3050981</v>
      </c>
      <c r="I8" s="629" t="n">
        <v>32940</v>
      </c>
      <c r="J8" s="629" t="n">
        <v>19639</v>
      </c>
      <c r="K8" s="611" t="n">
        <v>4074</v>
      </c>
      <c r="L8" s="611" t="n">
        <f aca="false">SUM(L9:L65)</f>
        <v>7317</v>
      </c>
      <c r="M8" s="611" t="n">
        <f aca="false">SUM(M9:M65)</f>
        <v>1910</v>
      </c>
      <c r="N8" s="611" t="n">
        <f aca="false">SUM(N9:N65)</f>
        <v>353</v>
      </c>
      <c r="O8" s="613" t="n">
        <f aca="false">SUM(O9:O65)</f>
        <v>782</v>
      </c>
    </row>
    <row r="9" customFormat="false" ht="12.6" hidden="false" customHeight="true" outlineLevel="0" collapsed="false">
      <c r="A9" s="603" t="s">
        <v>529</v>
      </c>
      <c r="B9" s="632" t="n">
        <f aca="false">SUM(C9,O9)</f>
        <v>211</v>
      </c>
      <c r="C9" s="633" t="n">
        <f aca="false">SUM(I9,N9)</f>
        <v>211</v>
      </c>
      <c r="D9" s="633" t="n">
        <v>565</v>
      </c>
      <c r="E9" s="634" t="n">
        <v>2.68</v>
      </c>
      <c r="F9" s="635" t="n">
        <v>92.1</v>
      </c>
      <c r="G9" s="636" t="n">
        <v>34.4</v>
      </c>
      <c r="H9" s="633" t="n">
        <v>19428</v>
      </c>
      <c r="I9" s="633" t="n">
        <v>204</v>
      </c>
      <c r="J9" s="633" t="n">
        <v>160</v>
      </c>
      <c r="K9" s="606" t="s">
        <v>45</v>
      </c>
      <c r="L9" s="606" t="n">
        <v>37</v>
      </c>
      <c r="M9" s="606" t="n">
        <v>7</v>
      </c>
      <c r="N9" s="606" t="n">
        <v>7</v>
      </c>
      <c r="O9" s="608" t="s">
        <v>45</v>
      </c>
    </row>
    <row r="10" customFormat="false" ht="12.6" hidden="false" customHeight="true" outlineLevel="0" collapsed="false">
      <c r="A10" s="603" t="s">
        <v>530</v>
      </c>
      <c r="B10" s="637" t="n">
        <f aca="false">SUM(C10,O10)</f>
        <v>181</v>
      </c>
      <c r="C10" s="629" t="n">
        <f aca="false">SUM(I10,N10)</f>
        <v>167</v>
      </c>
      <c r="D10" s="629" t="n">
        <v>456</v>
      </c>
      <c r="E10" s="630" t="n">
        <v>2.73</v>
      </c>
      <c r="F10" s="638" t="n">
        <v>187.7</v>
      </c>
      <c r="G10" s="631" t="n">
        <v>68.7</v>
      </c>
      <c r="H10" s="629" t="n">
        <v>31350</v>
      </c>
      <c r="I10" s="629" t="n">
        <v>164</v>
      </c>
      <c r="J10" s="629" t="n">
        <v>144</v>
      </c>
      <c r="K10" s="611" t="s">
        <v>45</v>
      </c>
      <c r="L10" s="611" t="n">
        <v>12</v>
      </c>
      <c r="M10" s="611" t="n">
        <v>8</v>
      </c>
      <c r="N10" s="611" t="n">
        <v>3</v>
      </c>
      <c r="O10" s="613" t="n">
        <v>14</v>
      </c>
    </row>
    <row r="11" customFormat="false" ht="12.6" hidden="false" customHeight="true" outlineLevel="0" collapsed="false">
      <c r="A11" s="603" t="s">
        <v>531</v>
      </c>
      <c r="B11" s="637" t="n">
        <f aca="false">SUM(C11,O11)</f>
        <v>272</v>
      </c>
      <c r="C11" s="629" t="n">
        <f aca="false">SUM(I11,N11)</f>
        <v>254</v>
      </c>
      <c r="D11" s="629" t="n">
        <v>677</v>
      </c>
      <c r="E11" s="630" t="n">
        <v>2.67</v>
      </c>
      <c r="F11" s="638" t="n">
        <v>190.3</v>
      </c>
      <c r="G11" s="631" t="n">
        <v>71.4</v>
      </c>
      <c r="H11" s="629" t="n">
        <v>48349</v>
      </c>
      <c r="I11" s="629" t="n">
        <v>251</v>
      </c>
      <c r="J11" s="629" t="n">
        <v>245</v>
      </c>
      <c r="K11" s="611" t="s">
        <v>45</v>
      </c>
      <c r="L11" s="611" t="n">
        <v>2</v>
      </c>
      <c r="M11" s="611" t="n">
        <v>4</v>
      </c>
      <c r="N11" s="611" t="n">
        <v>3</v>
      </c>
      <c r="O11" s="613" t="n">
        <v>18</v>
      </c>
    </row>
    <row r="12" customFormat="false" ht="12.6" hidden="false" customHeight="true" outlineLevel="0" collapsed="false">
      <c r="A12" s="603" t="s">
        <v>532</v>
      </c>
      <c r="B12" s="637" t="n">
        <f aca="false">SUM(C12,O12)</f>
        <v>191</v>
      </c>
      <c r="C12" s="629" t="n">
        <f aca="false">SUM(I12,N12)</f>
        <v>191</v>
      </c>
      <c r="D12" s="629" t="n">
        <v>532</v>
      </c>
      <c r="E12" s="630" t="n">
        <v>2.79</v>
      </c>
      <c r="F12" s="638" t="n">
        <v>258.8</v>
      </c>
      <c r="G12" s="631" t="n">
        <v>92.9</v>
      </c>
      <c r="H12" s="629" t="n">
        <v>49433</v>
      </c>
      <c r="I12" s="629" t="n">
        <v>187</v>
      </c>
      <c r="J12" s="629" t="n">
        <v>161</v>
      </c>
      <c r="K12" s="611" t="s">
        <v>45</v>
      </c>
      <c r="L12" s="611" t="n">
        <v>7</v>
      </c>
      <c r="M12" s="611" t="n">
        <v>19</v>
      </c>
      <c r="N12" s="611" t="n">
        <v>4</v>
      </c>
      <c r="O12" s="613" t="s">
        <v>45</v>
      </c>
    </row>
    <row r="13" customFormat="false" ht="12.6" hidden="false" customHeight="true" outlineLevel="0" collapsed="false">
      <c r="A13" s="598" t="s">
        <v>533</v>
      </c>
      <c r="B13" s="620" t="n">
        <f aca="false">SUM(C13,O13)</f>
        <v>51</v>
      </c>
      <c r="C13" s="616" t="s">
        <v>45</v>
      </c>
      <c r="D13" s="616" t="s">
        <v>45</v>
      </c>
      <c r="E13" s="616" t="s">
        <v>45</v>
      </c>
      <c r="F13" s="639" t="s">
        <v>363</v>
      </c>
      <c r="G13" s="639" t="s">
        <v>363</v>
      </c>
      <c r="H13" s="639" t="s">
        <v>363</v>
      </c>
      <c r="I13" s="639" t="s">
        <v>363</v>
      </c>
      <c r="J13" s="639" t="s">
        <v>363</v>
      </c>
      <c r="K13" s="616" t="s">
        <v>45</v>
      </c>
      <c r="L13" s="616" t="s">
        <v>45</v>
      </c>
      <c r="M13" s="616" t="s">
        <v>45</v>
      </c>
      <c r="N13" s="616" t="s">
        <v>45</v>
      </c>
      <c r="O13" s="618" t="n">
        <v>51</v>
      </c>
    </row>
    <row r="14" customFormat="false" ht="12.6" hidden="false" customHeight="true" outlineLevel="0" collapsed="false">
      <c r="A14" s="603" t="s">
        <v>534</v>
      </c>
      <c r="B14" s="632" t="n">
        <f aca="false">SUM(C14,O14)</f>
        <v>2475</v>
      </c>
      <c r="C14" s="633" t="n">
        <f aca="false">SUM(I14,N14)</f>
        <v>2429</v>
      </c>
      <c r="D14" s="629" t="n">
        <v>6230</v>
      </c>
      <c r="E14" s="630" t="n">
        <v>2.56</v>
      </c>
      <c r="F14" s="638" t="n">
        <v>94.1</v>
      </c>
      <c r="G14" s="631" t="n">
        <v>36.7</v>
      </c>
      <c r="H14" s="629" t="n">
        <v>228690</v>
      </c>
      <c r="I14" s="629" t="n">
        <v>2413</v>
      </c>
      <c r="J14" s="629" t="n">
        <v>1638</v>
      </c>
      <c r="K14" s="611" t="n">
        <v>242</v>
      </c>
      <c r="L14" s="611" t="n">
        <v>460</v>
      </c>
      <c r="M14" s="611" t="n">
        <v>73</v>
      </c>
      <c r="N14" s="611" t="n">
        <v>16</v>
      </c>
      <c r="O14" s="613" t="n">
        <v>46</v>
      </c>
    </row>
    <row r="15" customFormat="false" ht="12.6" hidden="false" customHeight="true" outlineLevel="0" collapsed="false">
      <c r="A15" s="603" t="s">
        <v>535</v>
      </c>
      <c r="B15" s="637" t="n">
        <f aca="false">SUM(C15,O15)</f>
        <v>521</v>
      </c>
      <c r="C15" s="629" t="n">
        <f aca="false">SUM(I15,N15)</f>
        <v>515</v>
      </c>
      <c r="D15" s="629" t="n">
        <v>1347</v>
      </c>
      <c r="E15" s="630" t="n">
        <v>2.62</v>
      </c>
      <c r="F15" s="638" t="n">
        <v>163.2</v>
      </c>
      <c r="G15" s="631" t="n">
        <v>62.4</v>
      </c>
      <c r="H15" s="629" t="n">
        <v>84034</v>
      </c>
      <c r="I15" s="629" t="n">
        <v>509</v>
      </c>
      <c r="J15" s="629" t="n">
        <v>392</v>
      </c>
      <c r="K15" s="611" t="n">
        <v>7</v>
      </c>
      <c r="L15" s="611" t="n">
        <v>76</v>
      </c>
      <c r="M15" s="611" t="n">
        <v>34</v>
      </c>
      <c r="N15" s="611" t="n">
        <v>6</v>
      </c>
      <c r="O15" s="613" t="n">
        <v>6</v>
      </c>
    </row>
    <row r="16" customFormat="false" ht="12.6" hidden="false" customHeight="true" outlineLevel="0" collapsed="false">
      <c r="A16" s="603" t="s">
        <v>536</v>
      </c>
      <c r="B16" s="637" t="n">
        <f aca="false">SUM(C16,O16)</f>
        <v>502</v>
      </c>
      <c r="C16" s="629" t="n">
        <f aca="false">SUM(I16,N16)</f>
        <v>465</v>
      </c>
      <c r="D16" s="629" t="n">
        <v>1184</v>
      </c>
      <c r="E16" s="630" t="n">
        <v>2.55</v>
      </c>
      <c r="F16" s="638" t="n">
        <v>123</v>
      </c>
      <c r="G16" s="631" t="n">
        <v>48.3</v>
      </c>
      <c r="H16" s="629" t="n">
        <v>57207</v>
      </c>
      <c r="I16" s="629" t="n">
        <v>457</v>
      </c>
      <c r="J16" s="629" t="n">
        <v>232</v>
      </c>
      <c r="K16" s="611" t="s">
        <v>45</v>
      </c>
      <c r="L16" s="611" t="n">
        <v>176</v>
      </c>
      <c r="M16" s="611" t="n">
        <v>49</v>
      </c>
      <c r="N16" s="611" t="n">
        <v>8</v>
      </c>
      <c r="O16" s="613" t="n">
        <v>37</v>
      </c>
    </row>
    <row r="17" customFormat="false" ht="12.6" hidden="false" customHeight="true" outlineLevel="0" collapsed="false">
      <c r="A17" s="603" t="s">
        <v>537</v>
      </c>
      <c r="B17" s="637" t="n">
        <f aca="false">SUM(C17,O17)</f>
        <v>1128</v>
      </c>
      <c r="C17" s="629" t="n">
        <f aca="false">SUM(I17,N17)</f>
        <v>1103</v>
      </c>
      <c r="D17" s="629" t="n">
        <v>2743</v>
      </c>
      <c r="E17" s="630" t="n">
        <v>2.49</v>
      </c>
      <c r="F17" s="638" t="n">
        <v>115.1</v>
      </c>
      <c r="G17" s="631" t="n">
        <v>46.3</v>
      </c>
      <c r="H17" s="629" t="n">
        <v>126918</v>
      </c>
      <c r="I17" s="629" t="n">
        <v>1091</v>
      </c>
      <c r="J17" s="629" t="n">
        <v>717</v>
      </c>
      <c r="K17" s="611" t="n">
        <v>42</v>
      </c>
      <c r="L17" s="611" t="n">
        <v>237</v>
      </c>
      <c r="M17" s="611" t="n">
        <v>95</v>
      </c>
      <c r="N17" s="611" t="n">
        <v>12</v>
      </c>
      <c r="O17" s="613" t="n">
        <v>25</v>
      </c>
    </row>
    <row r="18" customFormat="false" ht="12.6" hidden="false" customHeight="true" outlineLevel="0" collapsed="false">
      <c r="A18" s="598" t="s">
        <v>538</v>
      </c>
      <c r="B18" s="640" t="n">
        <f aca="false">SUM(C18,O18)</f>
        <v>984</v>
      </c>
      <c r="C18" s="641" t="n">
        <f aca="false">SUM(I18,N18)</f>
        <v>959</v>
      </c>
      <c r="D18" s="629" t="n">
        <v>2342</v>
      </c>
      <c r="E18" s="630" t="n">
        <v>2.44</v>
      </c>
      <c r="F18" s="638" t="n">
        <v>98.5</v>
      </c>
      <c r="G18" s="631" t="n">
        <v>40.3</v>
      </c>
      <c r="H18" s="629" t="n">
        <v>94487</v>
      </c>
      <c r="I18" s="629" t="n">
        <v>932</v>
      </c>
      <c r="J18" s="629" t="n">
        <v>586</v>
      </c>
      <c r="K18" s="611" t="n">
        <v>24</v>
      </c>
      <c r="L18" s="611" t="n">
        <v>285</v>
      </c>
      <c r="M18" s="611" t="n">
        <v>37</v>
      </c>
      <c r="N18" s="611" t="n">
        <v>27</v>
      </c>
      <c r="O18" s="613" t="n">
        <v>25</v>
      </c>
    </row>
    <row r="19" customFormat="false" ht="12.6" hidden="false" customHeight="true" outlineLevel="0" collapsed="false">
      <c r="A19" s="603" t="s">
        <v>539</v>
      </c>
      <c r="B19" s="632" t="n">
        <f aca="false">SUM(C19,O19)</f>
        <v>957</v>
      </c>
      <c r="C19" s="633" t="n">
        <f aca="false">SUM(I19,N19)</f>
        <v>904</v>
      </c>
      <c r="D19" s="633" t="n">
        <v>1964</v>
      </c>
      <c r="E19" s="634" t="n">
        <v>2.17</v>
      </c>
      <c r="F19" s="635" t="n">
        <v>103.5</v>
      </c>
      <c r="G19" s="636" t="n">
        <v>47.6</v>
      </c>
      <c r="H19" s="633" t="n">
        <v>93567</v>
      </c>
      <c r="I19" s="633" t="n">
        <v>894</v>
      </c>
      <c r="J19" s="633" t="n">
        <v>456</v>
      </c>
      <c r="K19" s="606" t="n">
        <v>38</v>
      </c>
      <c r="L19" s="606" t="n">
        <v>362</v>
      </c>
      <c r="M19" s="606" t="n">
        <v>38</v>
      </c>
      <c r="N19" s="606" t="n">
        <v>10</v>
      </c>
      <c r="O19" s="608" t="n">
        <v>53</v>
      </c>
    </row>
    <row r="20" customFormat="false" ht="12.6" hidden="false" customHeight="true" outlineLevel="0" collapsed="false">
      <c r="A20" s="603" t="s">
        <v>540</v>
      </c>
      <c r="B20" s="637" t="n">
        <f aca="false">SUM(C20,O20)</f>
        <v>519</v>
      </c>
      <c r="C20" s="629" t="n">
        <f aca="false">SUM(I20,N20)</f>
        <v>516</v>
      </c>
      <c r="D20" s="629" t="n">
        <v>1178</v>
      </c>
      <c r="E20" s="630" t="n">
        <v>2.28</v>
      </c>
      <c r="F20" s="638" t="n">
        <v>98.5</v>
      </c>
      <c r="G20" s="631" t="n">
        <v>43.1</v>
      </c>
      <c r="H20" s="629" t="n">
        <v>50825</v>
      </c>
      <c r="I20" s="629" t="n">
        <v>508</v>
      </c>
      <c r="J20" s="629" t="n">
        <v>301</v>
      </c>
      <c r="K20" s="611" t="n">
        <v>12</v>
      </c>
      <c r="L20" s="611" t="n">
        <v>177</v>
      </c>
      <c r="M20" s="611" t="n">
        <v>18</v>
      </c>
      <c r="N20" s="611" t="n">
        <v>8</v>
      </c>
      <c r="O20" s="613" t="n">
        <v>3</v>
      </c>
    </row>
    <row r="21" customFormat="false" ht="12.6" hidden="false" customHeight="true" outlineLevel="0" collapsed="false">
      <c r="A21" s="603" t="s">
        <v>541</v>
      </c>
      <c r="B21" s="637" t="n">
        <f aca="false">SUM(C21,O21)</f>
        <v>675</v>
      </c>
      <c r="C21" s="629" t="n">
        <f aca="false">SUM(I21,N21)</f>
        <v>668</v>
      </c>
      <c r="D21" s="629" t="n">
        <v>1633</v>
      </c>
      <c r="E21" s="630" t="n">
        <v>2.44</v>
      </c>
      <c r="F21" s="638" t="n">
        <v>114.3</v>
      </c>
      <c r="G21" s="631" t="n">
        <v>46.8</v>
      </c>
      <c r="H21" s="629" t="n">
        <v>76376</v>
      </c>
      <c r="I21" s="629" t="n">
        <v>657</v>
      </c>
      <c r="J21" s="629" t="n">
        <v>426</v>
      </c>
      <c r="K21" s="611" t="s">
        <v>45</v>
      </c>
      <c r="L21" s="611" t="n">
        <v>207</v>
      </c>
      <c r="M21" s="611" t="n">
        <v>24</v>
      </c>
      <c r="N21" s="611" t="n">
        <v>11</v>
      </c>
      <c r="O21" s="613" t="n">
        <v>7</v>
      </c>
    </row>
    <row r="22" customFormat="false" ht="12.6" hidden="false" customHeight="true" outlineLevel="0" collapsed="false">
      <c r="A22" s="603" t="s">
        <v>542</v>
      </c>
      <c r="B22" s="637" t="n">
        <f aca="false">SUM(C22,O22)</f>
        <v>1816</v>
      </c>
      <c r="C22" s="629" t="n">
        <f aca="false">SUM(I22,N22)</f>
        <v>1782</v>
      </c>
      <c r="D22" s="629" t="n">
        <v>4369</v>
      </c>
      <c r="E22" s="630" t="n">
        <v>2.45</v>
      </c>
      <c r="F22" s="638" t="n">
        <v>91.5</v>
      </c>
      <c r="G22" s="631" t="n">
        <v>37.3</v>
      </c>
      <c r="H22" s="629" t="n">
        <v>163046</v>
      </c>
      <c r="I22" s="629" t="n">
        <v>1767</v>
      </c>
      <c r="J22" s="629" t="n">
        <v>1128</v>
      </c>
      <c r="K22" s="611" t="n">
        <v>90</v>
      </c>
      <c r="L22" s="611" t="n">
        <v>356</v>
      </c>
      <c r="M22" s="611" t="n">
        <v>193</v>
      </c>
      <c r="N22" s="611" t="n">
        <v>15</v>
      </c>
      <c r="O22" s="613" t="n">
        <v>34</v>
      </c>
    </row>
    <row r="23" customFormat="false" ht="12.6" hidden="false" customHeight="true" outlineLevel="0" collapsed="false">
      <c r="A23" s="598" t="s">
        <v>543</v>
      </c>
      <c r="B23" s="640" t="n">
        <f aca="false">SUM(C23,O23)</f>
        <v>556</v>
      </c>
      <c r="C23" s="641" t="n">
        <f aca="false">SUM(I23,N23)</f>
        <v>540</v>
      </c>
      <c r="D23" s="641" t="n">
        <v>1271</v>
      </c>
      <c r="E23" s="642" t="n">
        <v>2.35</v>
      </c>
      <c r="F23" s="643" t="n">
        <v>98</v>
      </c>
      <c r="G23" s="644" t="n">
        <v>41.6</v>
      </c>
      <c r="H23" s="641" t="n">
        <v>52903</v>
      </c>
      <c r="I23" s="641" t="n">
        <v>533</v>
      </c>
      <c r="J23" s="641" t="n">
        <v>350</v>
      </c>
      <c r="K23" s="616" t="s">
        <v>45</v>
      </c>
      <c r="L23" s="616" t="n">
        <v>160</v>
      </c>
      <c r="M23" s="616" t="n">
        <v>23</v>
      </c>
      <c r="N23" s="616" t="n">
        <v>7</v>
      </c>
      <c r="O23" s="618" t="n">
        <v>16</v>
      </c>
    </row>
    <row r="24" customFormat="false" ht="12.6" hidden="false" customHeight="true" outlineLevel="0" collapsed="false">
      <c r="A24" s="603" t="s">
        <v>544</v>
      </c>
      <c r="B24" s="632" t="n">
        <f aca="false">SUM(C24,O24)</f>
        <v>1038</v>
      </c>
      <c r="C24" s="633" t="n">
        <f aca="false">SUM(I24,N24)</f>
        <v>1017</v>
      </c>
      <c r="D24" s="629" t="n">
        <v>2249</v>
      </c>
      <c r="E24" s="630" t="n">
        <v>2.21</v>
      </c>
      <c r="F24" s="638" t="n">
        <v>95.6</v>
      </c>
      <c r="G24" s="631" t="n">
        <v>43.2</v>
      </c>
      <c r="H24" s="629" t="n">
        <v>97243</v>
      </c>
      <c r="I24" s="629" t="n">
        <v>1011</v>
      </c>
      <c r="J24" s="629" t="n">
        <v>562</v>
      </c>
      <c r="K24" s="611" t="s">
        <v>45</v>
      </c>
      <c r="L24" s="611" t="n">
        <v>400</v>
      </c>
      <c r="M24" s="611" t="n">
        <v>49</v>
      </c>
      <c r="N24" s="611" t="n">
        <v>6</v>
      </c>
      <c r="O24" s="613" t="n">
        <v>21</v>
      </c>
    </row>
    <row r="25" customFormat="false" ht="12.6" hidden="false" customHeight="true" outlineLevel="0" collapsed="false">
      <c r="A25" s="603" t="s">
        <v>545</v>
      </c>
      <c r="B25" s="637" t="n">
        <f aca="false">SUM(C25,O25)</f>
        <v>428</v>
      </c>
      <c r="C25" s="629" t="n">
        <f aca="false">SUM(I25,N25)</f>
        <v>411</v>
      </c>
      <c r="D25" s="629" t="n">
        <v>783</v>
      </c>
      <c r="E25" s="630" t="n">
        <v>1.91</v>
      </c>
      <c r="F25" s="638" t="n">
        <v>88.8</v>
      </c>
      <c r="G25" s="631" t="n">
        <v>46.6</v>
      </c>
      <c r="H25" s="629" t="n">
        <v>36490</v>
      </c>
      <c r="I25" s="629" t="n">
        <v>405</v>
      </c>
      <c r="J25" s="629" t="n">
        <v>218</v>
      </c>
      <c r="K25" s="611" t="s">
        <v>45</v>
      </c>
      <c r="L25" s="611" t="n">
        <v>150</v>
      </c>
      <c r="M25" s="611" t="n">
        <v>37</v>
      </c>
      <c r="N25" s="611" t="n">
        <v>6</v>
      </c>
      <c r="O25" s="613" t="n">
        <v>17</v>
      </c>
    </row>
    <row r="26" customFormat="false" ht="12.6" hidden="false" customHeight="true" outlineLevel="0" collapsed="false">
      <c r="A26" s="603" t="s">
        <v>546</v>
      </c>
      <c r="B26" s="637" t="n">
        <f aca="false">SUM(C26,O26)</f>
        <v>531</v>
      </c>
      <c r="C26" s="629" t="n">
        <f aca="false">SUM(I26,N26)</f>
        <v>531</v>
      </c>
      <c r="D26" s="629" t="n">
        <v>1156</v>
      </c>
      <c r="E26" s="630" t="n">
        <v>2.18</v>
      </c>
      <c r="F26" s="638" t="n">
        <v>95.5</v>
      </c>
      <c r="G26" s="631" t="n">
        <v>43.9</v>
      </c>
      <c r="H26" s="629" t="n">
        <v>50728</v>
      </c>
      <c r="I26" s="629" t="n">
        <v>521</v>
      </c>
      <c r="J26" s="629" t="n">
        <v>302</v>
      </c>
      <c r="K26" s="611" t="s">
        <v>45</v>
      </c>
      <c r="L26" s="611" t="n">
        <v>181</v>
      </c>
      <c r="M26" s="611" t="n">
        <v>38</v>
      </c>
      <c r="N26" s="611" t="n">
        <v>10</v>
      </c>
      <c r="O26" s="613" t="s">
        <v>45</v>
      </c>
    </row>
    <row r="27" customFormat="false" ht="12.6" hidden="false" customHeight="true" outlineLevel="0" collapsed="false">
      <c r="A27" s="603" t="s">
        <v>547</v>
      </c>
      <c r="B27" s="637" t="n">
        <f aca="false">SUM(C27,O27)</f>
        <v>261</v>
      </c>
      <c r="C27" s="629" t="n">
        <f aca="false">SUM(I27,N27)</f>
        <v>260</v>
      </c>
      <c r="D27" s="629" t="n">
        <v>592</v>
      </c>
      <c r="E27" s="630" t="n">
        <v>2.28</v>
      </c>
      <c r="F27" s="638" t="n">
        <v>106.3</v>
      </c>
      <c r="G27" s="631" t="n">
        <v>46.7</v>
      </c>
      <c r="H27" s="629" t="n">
        <v>27643</v>
      </c>
      <c r="I27" s="629" t="n">
        <v>253</v>
      </c>
      <c r="J27" s="629" t="n">
        <v>147</v>
      </c>
      <c r="K27" s="611" t="s">
        <v>45</v>
      </c>
      <c r="L27" s="611" t="n">
        <v>102</v>
      </c>
      <c r="M27" s="611" t="n">
        <v>4</v>
      </c>
      <c r="N27" s="611" t="n">
        <v>7</v>
      </c>
      <c r="O27" s="613" t="n">
        <v>1</v>
      </c>
    </row>
    <row r="28" customFormat="false" ht="12.6" hidden="false" customHeight="true" outlineLevel="0" collapsed="false">
      <c r="A28" s="598" t="s">
        <v>548</v>
      </c>
      <c r="B28" s="640" t="n">
        <f aca="false">SUM(C28,O28)</f>
        <v>209</v>
      </c>
      <c r="C28" s="641" t="n">
        <f aca="false">SUM(I28,N28)</f>
        <v>203</v>
      </c>
      <c r="D28" s="629" t="n">
        <v>442</v>
      </c>
      <c r="E28" s="630" t="n">
        <v>2.18</v>
      </c>
      <c r="F28" s="638" t="n">
        <v>110</v>
      </c>
      <c r="G28" s="631" t="n">
        <v>50.5</v>
      </c>
      <c r="H28" s="629" t="n">
        <v>22336</v>
      </c>
      <c r="I28" s="629" t="n">
        <v>199</v>
      </c>
      <c r="J28" s="629" t="n">
        <v>127</v>
      </c>
      <c r="K28" s="611" t="s">
        <v>45</v>
      </c>
      <c r="L28" s="611" t="n">
        <v>56</v>
      </c>
      <c r="M28" s="611" t="n">
        <v>16</v>
      </c>
      <c r="N28" s="611" t="n">
        <v>4</v>
      </c>
      <c r="O28" s="613" t="n">
        <v>6</v>
      </c>
    </row>
    <row r="29" customFormat="false" ht="12.6" hidden="false" customHeight="true" outlineLevel="0" collapsed="false">
      <c r="A29" s="603" t="s">
        <v>549</v>
      </c>
      <c r="B29" s="632" t="n">
        <f aca="false">SUM(C29,O29)</f>
        <v>366</v>
      </c>
      <c r="C29" s="633" t="n">
        <f aca="false">SUM(I29,N29)</f>
        <v>366</v>
      </c>
      <c r="D29" s="633" t="n">
        <v>876</v>
      </c>
      <c r="E29" s="634" t="n">
        <v>2.39</v>
      </c>
      <c r="F29" s="635" t="n">
        <v>107</v>
      </c>
      <c r="G29" s="636" t="n">
        <v>44.7</v>
      </c>
      <c r="H29" s="633" t="n">
        <v>39149</v>
      </c>
      <c r="I29" s="633" t="n">
        <v>361</v>
      </c>
      <c r="J29" s="633" t="n">
        <v>279</v>
      </c>
      <c r="K29" s="606" t="s">
        <v>45</v>
      </c>
      <c r="L29" s="606" t="n">
        <v>74</v>
      </c>
      <c r="M29" s="606" t="n">
        <v>8</v>
      </c>
      <c r="N29" s="606" t="n">
        <v>5</v>
      </c>
      <c r="O29" s="608" t="s">
        <v>45</v>
      </c>
    </row>
    <row r="30" customFormat="false" ht="12.6" hidden="false" customHeight="true" outlineLevel="0" collapsed="false">
      <c r="A30" s="603" t="s">
        <v>550</v>
      </c>
      <c r="B30" s="637" t="n">
        <f aca="false">SUM(C30,O30)</f>
        <v>1023</v>
      </c>
      <c r="C30" s="629" t="n">
        <f aca="false">SUM(I30,N30)</f>
        <v>1020</v>
      </c>
      <c r="D30" s="629" t="n">
        <v>2424</v>
      </c>
      <c r="E30" s="630" t="n">
        <v>2.38</v>
      </c>
      <c r="F30" s="638" t="n">
        <v>79.1</v>
      </c>
      <c r="G30" s="631" t="n">
        <v>33.3</v>
      </c>
      <c r="H30" s="629" t="n">
        <v>80671</v>
      </c>
      <c r="I30" s="629" t="n">
        <v>1010</v>
      </c>
      <c r="J30" s="629" t="n">
        <v>672</v>
      </c>
      <c r="K30" s="611" t="n">
        <v>42</v>
      </c>
      <c r="L30" s="611" t="n">
        <v>194</v>
      </c>
      <c r="M30" s="611" t="n">
        <v>102</v>
      </c>
      <c r="N30" s="611" t="n">
        <v>10</v>
      </c>
      <c r="O30" s="613" t="n">
        <v>3</v>
      </c>
    </row>
    <row r="31" customFormat="false" ht="12.6" hidden="false" customHeight="true" outlineLevel="0" collapsed="false">
      <c r="A31" s="603" t="s">
        <v>551</v>
      </c>
      <c r="B31" s="637" t="n">
        <f aca="false">SUM(C31,O31)</f>
        <v>212</v>
      </c>
      <c r="C31" s="629" t="n">
        <f aca="false">SUM(I31,N31)</f>
        <v>211</v>
      </c>
      <c r="D31" s="629" t="n">
        <v>453</v>
      </c>
      <c r="E31" s="630" t="n">
        <v>2.15</v>
      </c>
      <c r="F31" s="638" t="n">
        <v>63.5</v>
      </c>
      <c r="G31" s="631" t="n">
        <v>29.6</v>
      </c>
      <c r="H31" s="629" t="n">
        <v>13400</v>
      </c>
      <c r="I31" s="629" t="n">
        <v>211</v>
      </c>
      <c r="J31" s="629" t="n">
        <v>27</v>
      </c>
      <c r="K31" s="611" t="n">
        <v>168</v>
      </c>
      <c r="L31" s="611" t="n">
        <v>13</v>
      </c>
      <c r="M31" s="611" t="n">
        <v>3</v>
      </c>
      <c r="N31" s="611" t="s">
        <v>45</v>
      </c>
      <c r="O31" s="613" t="n">
        <v>1</v>
      </c>
    </row>
    <row r="32" customFormat="false" ht="12.6" hidden="false" customHeight="true" outlineLevel="0" collapsed="false">
      <c r="A32" s="603" t="s">
        <v>552</v>
      </c>
      <c r="B32" s="637" t="n">
        <f aca="false">SUM(C32,O32)</f>
        <v>470</v>
      </c>
      <c r="C32" s="629" t="n">
        <f aca="false">SUM(I32,N32)</f>
        <v>470</v>
      </c>
      <c r="D32" s="629" t="n">
        <v>957</v>
      </c>
      <c r="E32" s="630" t="n">
        <v>2.04</v>
      </c>
      <c r="F32" s="638" t="n">
        <v>79.3</v>
      </c>
      <c r="G32" s="631" t="n">
        <v>39</v>
      </c>
      <c r="H32" s="629" t="n">
        <v>37281</v>
      </c>
      <c r="I32" s="629" t="n">
        <v>466</v>
      </c>
      <c r="J32" s="629" t="n">
        <v>144</v>
      </c>
      <c r="K32" s="611" t="n">
        <v>42</v>
      </c>
      <c r="L32" s="611" t="n">
        <v>241</v>
      </c>
      <c r="M32" s="611" t="n">
        <v>39</v>
      </c>
      <c r="N32" s="611" t="n">
        <v>4</v>
      </c>
      <c r="O32" s="613" t="s">
        <v>45</v>
      </c>
    </row>
    <row r="33" customFormat="false" ht="12.6" hidden="false" customHeight="true" outlineLevel="0" collapsed="false">
      <c r="A33" s="598" t="s">
        <v>553</v>
      </c>
      <c r="B33" s="640" t="n">
        <f aca="false">SUM(C33,O33)</f>
        <v>136</v>
      </c>
      <c r="C33" s="641" t="n">
        <f aca="false">SUM(I33,N33)</f>
        <v>111</v>
      </c>
      <c r="D33" s="641" t="n">
        <v>270</v>
      </c>
      <c r="E33" s="642" t="n">
        <v>2.43</v>
      </c>
      <c r="F33" s="643" t="n">
        <v>107.2</v>
      </c>
      <c r="G33" s="644" t="n">
        <v>44.1</v>
      </c>
      <c r="H33" s="641" t="n">
        <v>11903</v>
      </c>
      <c r="I33" s="641" t="n">
        <v>109</v>
      </c>
      <c r="J33" s="641" t="n">
        <v>90</v>
      </c>
      <c r="K33" s="616" t="s">
        <v>45</v>
      </c>
      <c r="L33" s="616" t="n">
        <v>19</v>
      </c>
      <c r="M33" s="616" t="s">
        <v>45</v>
      </c>
      <c r="N33" s="616" t="n">
        <v>2</v>
      </c>
      <c r="O33" s="618" t="n">
        <v>25</v>
      </c>
    </row>
    <row r="34" customFormat="false" ht="12.6" hidden="false" customHeight="true" outlineLevel="0" collapsed="false">
      <c r="A34" s="603" t="s">
        <v>554</v>
      </c>
      <c r="B34" s="632" t="n">
        <f aca="false">SUM(C34,O34)</f>
        <v>150</v>
      </c>
      <c r="C34" s="633" t="n">
        <f aca="false">SUM(I34,N34)</f>
        <v>150</v>
      </c>
      <c r="D34" s="629" t="n">
        <v>340</v>
      </c>
      <c r="E34" s="630" t="n">
        <v>2.27</v>
      </c>
      <c r="F34" s="638" t="n">
        <v>69.4</v>
      </c>
      <c r="G34" s="631" t="n">
        <v>30.6</v>
      </c>
      <c r="H34" s="629" t="n">
        <v>10411</v>
      </c>
      <c r="I34" s="629" t="n">
        <v>148</v>
      </c>
      <c r="J34" s="629" t="n">
        <v>51</v>
      </c>
      <c r="K34" s="611" t="s">
        <v>45</v>
      </c>
      <c r="L34" s="611" t="n">
        <v>77</v>
      </c>
      <c r="M34" s="611" t="n">
        <v>20</v>
      </c>
      <c r="N34" s="611" t="n">
        <v>2</v>
      </c>
      <c r="O34" s="613" t="s">
        <v>45</v>
      </c>
    </row>
    <row r="35" customFormat="false" ht="12.6" hidden="false" customHeight="true" outlineLevel="0" collapsed="false">
      <c r="A35" s="603" t="s">
        <v>555</v>
      </c>
      <c r="B35" s="637" t="n">
        <f aca="false">SUM(C35,O35)</f>
        <v>717</v>
      </c>
      <c r="C35" s="629" t="n">
        <f aca="false">SUM(I35,N35)</f>
        <v>717</v>
      </c>
      <c r="D35" s="629" t="n">
        <v>1711</v>
      </c>
      <c r="E35" s="630" t="n">
        <v>2.39</v>
      </c>
      <c r="F35" s="638" t="n">
        <v>84.3</v>
      </c>
      <c r="G35" s="631" t="n">
        <v>35.3</v>
      </c>
      <c r="H35" s="629" t="n">
        <v>60446</v>
      </c>
      <c r="I35" s="629" t="n">
        <v>710</v>
      </c>
      <c r="J35" s="629" t="n">
        <v>469</v>
      </c>
      <c r="K35" s="611" t="n">
        <v>26</v>
      </c>
      <c r="L35" s="611" t="n">
        <v>194</v>
      </c>
      <c r="M35" s="611" t="n">
        <v>21</v>
      </c>
      <c r="N35" s="611" t="n">
        <v>7</v>
      </c>
      <c r="O35" s="613" t="s">
        <v>45</v>
      </c>
    </row>
    <row r="36" customFormat="false" ht="12.6" hidden="false" customHeight="true" outlineLevel="0" collapsed="false">
      <c r="A36" s="603" t="s">
        <v>556</v>
      </c>
      <c r="B36" s="637" t="n">
        <f aca="false">SUM(C36,O36)</f>
        <v>613</v>
      </c>
      <c r="C36" s="629" t="n">
        <f aca="false">SUM(I36,N36)</f>
        <v>612</v>
      </c>
      <c r="D36" s="629" t="n">
        <v>1448</v>
      </c>
      <c r="E36" s="630" t="n">
        <v>2.37</v>
      </c>
      <c r="F36" s="638" t="n">
        <v>79.9</v>
      </c>
      <c r="G36" s="631" t="n">
        <v>33.8</v>
      </c>
      <c r="H36" s="629" t="n">
        <v>48888</v>
      </c>
      <c r="I36" s="629" t="n">
        <v>608</v>
      </c>
      <c r="J36" s="629" t="n">
        <v>361</v>
      </c>
      <c r="K36" s="611" t="n">
        <v>28</v>
      </c>
      <c r="L36" s="611" t="n">
        <v>149</v>
      </c>
      <c r="M36" s="611" t="n">
        <v>70</v>
      </c>
      <c r="N36" s="611" t="n">
        <v>4</v>
      </c>
      <c r="O36" s="613" t="n">
        <v>1</v>
      </c>
    </row>
    <row r="37" customFormat="false" ht="12.6" hidden="false" customHeight="true" outlineLevel="0" collapsed="false">
      <c r="A37" s="603" t="s">
        <v>557</v>
      </c>
      <c r="B37" s="637" t="n">
        <f aca="false">SUM(C37,O37)</f>
        <v>566</v>
      </c>
      <c r="C37" s="629" t="n">
        <f aca="false">SUM(I37,N37)</f>
        <v>566</v>
      </c>
      <c r="D37" s="629" t="n">
        <v>1148</v>
      </c>
      <c r="E37" s="630" t="n">
        <v>2.03</v>
      </c>
      <c r="F37" s="638" t="n">
        <v>73</v>
      </c>
      <c r="G37" s="631" t="n">
        <v>36</v>
      </c>
      <c r="H37" s="629" t="n">
        <v>41341</v>
      </c>
      <c r="I37" s="629" t="n">
        <v>561</v>
      </c>
      <c r="J37" s="629" t="n">
        <v>228</v>
      </c>
      <c r="K37" s="611" t="n">
        <v>87</v>
      </c>
      <c r="L37" s="611" t="n">
        <v>221</v>
      </c>
      <c r="M37" s="611" t="n">
        <v>25</v>
      </c>
      <c r="N37" s="611" t="n">
        <v>5</v>
      </c>
      <c r="O37" s="613" t="s">
        <v>45</v>
      </c>
    </row>
    <row r="38" customFormat="false" ht="12.6" hidden="false" customHeight="true" outlineLevel="0" collapsed="false">
      <c r="A38" s="598" t="s">
        <v>558</v>
      </c>
      <c r="B38" s="640" t="n">
        <f aca="false">SUM(C38,O38)</f>
        <v>374</v>
      </c>
      <c r="C38" s="641" t="n">
        <f aca="false">SUM(I38,N38)</f>
        <v>372</v>
      </c>
      <c r="D38" s="629" t="n">
        <v>749</v>
      </c>
      <c r="E38" s="630" t="n">
        <v>2.01</v>
      </c>
      <c r="F38" s="638" t="n">
        <v>76.4</v>
      </c>
      <c r="G38" s="631" t="n">
        <v>37.9</v>
      </c>
      <c r="H38" s="629" t="n">
        <v>28418</v>
      </c>
      <c r="I38" s="629" t="n">
        <v>366</v>
      </c>
      <c r="J38" s="629" t="n">
        <v>196</v>
      </c>
      <c r="K38" s="611" t="s">
        <v>45</v>
      </c>
      <c r="L38" s="611" t="n">
        <v>153</v>
      </c>
      <c r="M38" s="611" t="n">
        <v>17</v>
      </c>
      <c r="N38" s="611" t="n">
        <v>6</v>
      </c>
      <c r="O38" s="613" t="n">
        <v>2</v>
      </c>
    </row>
    <row r="39" customFormat="false" ht="12.6" hidden="false" customHeight="true" outlineLevel="0" collapsed="false">
      <c r="A39" s="603" t="s">
        <v>559</v>
      </c>
      <c r="B39" s="632" t="n">
        <f aca="false">SUM(C39,O39)</f>
        <v>170</v>
      </c>
      <c r="C39" s="633" t="n">
        <f aca="false">SUM(I39,N39)</f>
        <v>170</v>
      </c>
      <c r="D39" s="633" t="n">
        <v>361</v>
      </c>
      <c r="E39" s="634" t="n">
        <v>2.12</v>
      </c>
      <c r="F39" s="635" t="n">
        <v>87.9</v>
      </c>
      <c r="G39" s="636" t="n">
        <v>41.4</v>
      </c>
      <c r="H39" s="633" t="n">
        <v>14950</v>
      </c>
      <c r="I39" s="633" t="n">
        <v>167</v>
      </c>
      <c r="J39" s="633" t="n">
        <v>108</v>
      </c>
      <c r="K39" s="606" t="s">
        <v>45</v>
      </c>
      <c r="L39" s="606" t="n">
        <v>52</v>
      </c>
      <c r="M39" s="606" t="n">
        <v>7</v>
      </c>
      <c r="N39" s="606" t="n">
        <v>3</v>
      </c>
      <c r="O39" s="608" t="s">
        <v>45</v>
      </c>
    </row>
    <row r="40" customFormat="false" ht="12.6" hidden="false" customHeight="true" outlineLevel="0" collapsed="false">
      <c r="A40" s="603" t="s">
        <v>560</v>
      </c>
      <c r="B40" s="637" t="n">
        <f aca="false">SUM(C40,O40)</f>
        <v>151</v>
      </c>
      <c r="C40" s="629" t="n">
        <f aca="false">SUM(I40,N40)</f>
        <v>148</v>
      </c>
      <c r="D40" s="629" t="n">
        <v>333</v>
      </c>
      <c r="E40" s="630" t="n">
        <v>2.25</v>
      </c>
      <c r="F40" s="638" t="n">
        <v>97.3</v>
      </c>
      <c r="G40" s="631" t="n">
        <v>43.2</v>
      </c>
      <c r="H40" s="629" t="n">
        <v>14395</v>
      </c>
      <c r="I40" s="629" t="n">
        <v>147</v>
      </c>
      <c r="J40" s="629" t="n">
        <v>86</v>
      </c>
      <c r="K40" s="611" t="s">
        <v>45</v>
      </c>
      <c r="L40" s="611" t="n">
        <v>57</v>
      </c>
      <c r="M40" s="611" t="n">
        <v>4</v>
      </c>
      <c r="N40" s="611" t="n">
        <v>1</v>
      </c>
      <c r="O40" s="613" t="n">
        <v>3</v>
      </c>
    </row>
    <row r="41" customFormat="false" ht="12.6" hidden="false" customHeight="true" outlineLevel="0" collapsed="false">
      <c r="A41" s="603" t="s">
        <v>561</v>
      </c>
      <c r="B41" s="637" t="n">
        <f aca="false">SUM(C41,O41)</f>
        <v>473</v>
      </c>
      <c r="C41" s="629" t="n">
        <f aca="false">SUM(I41,N41)</f>
        <v>470</v>
      </c>
      <c r="D41" s="629" t="n">
        <v>1055</v>
      </c>
      <c r="E41" s="630" t="n">
        <v>2.24</v>
      </c>
      <c r="F41" s="638" t="n">
        <v>91.6</v>
      </c>
      <c r="G41" s="631" t="n">
        <v>40.8</v>
      </c>
      <c r="H41" s="629" t="n">
        <v>43051</v>
      </c>
      <c r="I41" s="629" t="n">
        <v>463</v>
      </c>
      <c r="J41" s="629" t="n">
        <v>277</v>
      </c>
      <c r="K41" s="611" t="n">
        <v>14</v>
      </c>
      <c r="L41" s="611" t="n">
        <v>129</v>
      </c>
      <c r="M41" s="611" t="n">
        <v>43</v>
      </c>
      <c r="N41" s="611" t="n">
        <v>7</v>
      </c>
      <c r="O41" s="613" t="n">
        <v>3</v>
      </c>
    </row>
    <row r="42" customFormat="false" ht="12.6" hidden="false" customHeight="true" outlineLevel="0" collapsed="false">
      <c r="A42" s="603" t="s">
        <v>562</v>
      </c>
      <c r="B42" s="637" t="n">
        <f aca="false">SUM(C42,O42)</f>
        <v>341</v>
      </c>
      <c r="C42" s="629" t="n">
        <f aca="false">SUM(I42,N42)</f>
        <v>341</v>
      </c>
      <c r="D42" s="629" t="n">
        <v>850</v>
      </c>
      <c r="E42" s="630" t="n">
        <v>2.49</v>
      </c>
      <c r="F42" s="638" t="n">
        <v>81.3</v>
      </c>
      <c r="G42" s="631" t="n">
        <v>32.6</v>
      </c>
      <c r="H42" s="629" t="n">
        <v>27713</v>
      </c>
      <c r="I42" s="629" t="n">
        <v>336</v>
      </c>
      <c r="J42" s="629" t="n">
        <v>184</v>
      </c>
      <c r="K42" s="611" t="s">
        <v>45</v>
      </c>
      <c r="L42" s="611" t="n">
        <v>129</v>
      </c>
      <c r="M42" s="611" t="n">
        <v>23</v>
      </c>
      <c r="N42" s="611" t="n">
        <v>5</v>
      </c>
      <c r="O42" s="613" t="s">
        <v>45</v>
      </c>
    </row>
    <row r="43" customFormat="false" ht="12.6" hidden="false" customHeight="true" outlineLevel="0" collapsed="false">
      <c r="A43" s="598" t="s">
        <v>563</v>
      </c>
      <c r="B43" s="640" t="n">
        <f aca="false">SUM(C43,O43)</f>
        <v>190</v>
      </c>
      <c r="C43" s="641" t="n">
        <f aca="false">SUM(I43,N43)</f>
        <v>190</v>
      </c>
      <c r="D43" s="641" t="n">
        <v>432</v>
      </c>
      <c r="E43" s="642" t="n">
        <v>2.27</v>
      </c>
      <c r="F43" s="643" t="n">
        <v>67.4</v>
      </c>
      <c r="G43" s="644" t="n">
        <v>29.7</v>
      </c>
      <c r="H43" s="641" t="n">
        <v>12809</v>
      </c>
      <c r="I43" s="641" t="n">
        <v>188</v>
      </c>
      <c r="J43" s="641" t="n">
        <v>92</v>
      </c>
      <c r="K43" s="616" t="s">
        <v>45</v>
      </c>
      <c r="L43" s="616" t="n">
        <v>89</v>
      </c>
      <c r="M43" s="616" t="n">
        <v>7</v>
      </c>
      <c r="N43" s="616" t="n">
        <v>2</v>
      </c>
      <c r="O43" s="618" t="s">
        <v>45</v>
      </c>
    </row>
    <row r="44" customFormat="false" ht="12.6" hidden="false" customHeight="true" outlineLevel="0" collapsed="false">
      <c r="A44" s="603" t="s">
        <v>564</v>
      </c>
      <c r="B44" s="632" t="n">
        <f aca="false">SUM(C44,O44)</f>
        <v>1269</v>
      </c>
      <c r="C44" s="633" t="n">
        <f aca="false">SUM(I44,N44)</f>
        <v>1259</v>
      </c>
      <c r="D44" s="629" t="n">
        <v>3223</v>
      </c>
      <c r="E44" s="630" t="n">
        <v>2.56</v>
      </c>
      <c r="F44" s="638" t="n">
        <v>76</v>
      </c>
      <c r="G44" s="631" t="n">
        <v>29.7</v>
      </c>
      <c r="H44" s="629" t="n">
        <v>95731</v>
      </c>
      <c r="I44" s="629" t="n">
        <v>1252</v>
      </c>
      <c r="J44" s="629" t="n">
        <v>862</v>
      </c>
      <c r="K44" s="611" t="n">
        <v>44</v>
      </c>
      <c r="L44" s="611" t="n">
        <v>267</v>
      </c>
      <c r="M44" s="611" t="n">
        <v>79</v>
      </c>
      <c r="N44" s="611" t="n">
        <v>7</v>
      </c>
      <c r="O44" s="613" t="n">
        <v>10</v>
      </c>
    </row>
    <row r="45" customFormat="false" ht="12.6" hidden="false" customHeight="true" outlineLevel="0" collapsed="false">
      <c r="A45" s="603" t="s">
        <v>565</v>
      </c>
      <c r="B45" s="637" t="n">
        <f aca="false">SUM(C45,O45)</f>
        <v>234</v>
      </c>
      <c r="C45" s="629" t="n">
        <f aca="false">SUM(I45,N45)</f>
        <v>233</v>
      </c>
      <c r="D45" s="629" t="n">
        <v>600</v>
      </c>
      <c r="E45" s="630" t="n">
        <v>2.58</v>
      </c>
      <c r="F45" s="638" t="n">
        <v>79.7</v>
      </c>
      <c r="G45" s="631" t="n">
        <v>31</v>
      </c>
      <c r="H45" s="629" t="n">
        <v>18571</v>
      </c>
      <c r="I45" s="629" t="n">
        <v>231</v>
      </c>
      <c r="J45" s="629" t="n">
        <v>152</v>
      </c>
      <c r="K45" s="611" t="n">
        <v>59</v>
      </c>
      <c r="L45" s="611" t="n">
        <v>17</v>
      </c>
      <c r="M45" s="611" t="n">
        <v>3</v>
      </c>
      <c r="N45" s="611" t="n">
        <v>2</v>
      </c>
      <c r="O45" s="613" t="n">
        <v>1</v>
      </c>
    </row>
    <row r="46" customFormat="false" ht="12.6" hidden="false" customHeight="true" outlineLevel="0" collapsed="false">
      <c r="A46" s="603" t="s">
        <v>566</v>
      </c>
      <c r="B46" s="637" t="n">
        <f aca="false">SUM(C46,O46)</f>
        <v>283</v>
      </c>
      <c r="C46" s="629" t="n">
        <f aca="false">SUM(I46,N46)</f>
        <v>283</v>
      </c>
      <c r="D46" s="629" t="n">
        <v>639</v>
      </c>
      <c r="E46" s="630" t="n">
        <v>2.26</v>
      </c>
      <c r="F46" s="638" t="n">
        <v>79.8</v>
      </c>
      <c r="G46" s="631" t="n">
        <v>35.3</v>
      </c>
      <c r="H46" s="629" t="n">
        <v>22576</v>
      </c>
      <c r="I46" s="629" t="n">
        <v>277</v>
      </c>
      <c r="J46" s="629" t="n">
        <v>173</v>
      </c>
      <c r="K46" s="611" t="s">
        <v>45</v>
      </c>
      <c r="L46" s="611" t="n">
        <v>92</v>
      </c>
      <c r="M46" s="611" t="n">
        <v>12</v>
      </c>
      <c r="N46" s="611" t="n">
        <v>6</v>
      </c>
      <c r="O46" s="613" t="s">
        <v>45</v>
      </c>
    </row>
    <row r="47" customFormat="false" ht="12.6" hidden="false" customHeight="true" outlineLevel="0" collapsed="false">
      <c r="A47" s="603" t="s">
        <v>567</v>
      </c>
      <c r="B47" s="637" t="n">
        <f aca="false">SUM(C47,O47)</f>
        <v>301</v>
      </c>
      <c r="C47" s="629" t="n">
        <f aca="false">SUM(I47,N47)</f>
        <v>292</v>
      </c>
      <c r="D47" s="629" t="n">
        <v>711</v>
      </c>
      <c r="E47" s="630" t="n">
        <v>2.43</v>
      </c>
      <c r="F47" s="638" t="n">
        <v>92.8</v>
      </c>
      <c r="G47" s="631" t="n">
        <v>38.1</v>
      </c>
      <c r="H47" s="629" t="n">
        <v>27097</v>
      </c>
      <c r="I47" s="629" t="n">
        <v>284</v>
      </c>
      <c r="J47" s="629" t="n">
        <v>217</v>
      </c>
      <c r="K47" s="611" t="s">
        <v>45</v>
      </c>
      <c r="L47" s="611" t="n">
        <v>58</v>
      </c>
      <c r="M47" s="611" t="n">
        <v>9</v>
      </c>
      <c r="N47" s="611" t="n">
        <v>8</v>
      </c>
      <c r="O47" s="613" t="n">
        <v>9</v>
      </c>
    </row>
    <row r="48" customFormat="false" ht="12.6" hidden="false" customHeight="true" outlineLevel="0" collapsed="false">
      <c r="A48" s="598" t="s">
        <v>568</v>
      </c>
      <c r="B48" s="640" t="n">
        <f aca="false">SUM(C48,O48)</f>
        <v>421</v>
      </c>
      <c r="C48" s="641" t="n">
        <f aca="false">SUM(I48,N48)</f>
        <v>373</v>
      </c>
      <c r="D48" s="629" t="n">
        <v>920</v>
      </c>
      <c r="E48" s="630" t="n">
        <v>2.47</v>
      </c>
      <c r="F48" s="638" t="n">
        <v>86.9</v>
      </c>
      <c r="G48" s="631" t="n">
        <v>35.2</v>
      </c>
      <c r="H48" s="629" t="n">
        <v>32395</v>
      </c>
      <c r="I48" s="629" t="n">
        <v>368</v>
      </c>
      <c r="J48" s="629" t="n">
        <v>222</v>
      </c>
      <c r="K48" s="611" t="n">
        <v>13</v>
      </c>
      <c r="L48" s="611" t="n">
        <v>119</v>
      </c>
      <c r="M48" s="611" t="n">
        <v>14</v>
      </c>
      <c r="N48" s="611" t="n">
        <v>5</v>
      </c>
      <c r="O48" s="613" t="n">
        <v>48</v>
      </c>
    </row>
    <row r="49" customFormat="false" ht="12.6" hidden="false" customHeight="true" outlineLevel="0" collapsed="false">
      <c r="A49" s="603" t="s">
        <v>569</v>
      </c>
      <c r="B49" s="632" t="n">
        <f aca="false">SUM(C49,O49)</f>
        <v>432</v>
      </c>
      <c r="C49" s="633" t="n">
        <f aca="false">SUM(I49,N49)</f>
        <v>432</v>
      </c>
      <c r="D49" s="633" t="n">
        <v>1021</v>
      </c>
      <c r="E49" s="634" t="n">
        <v>2.36</v>
      </c>
      <c r="F49" s="635" t="n">
        <v>87.8</v>
      </c>
      <c r="G49" s="636" t="n">
        <v>37.1</v>
      </c>
      <c r="H49" s="633" t="n">
        <v>37918</v>
      </c>
      <c r="I49" s="633" t="n">
        <v>427</v>
      </c>
      <c r="J49" s="633" t="n">
        <v>260</v>
      </c>
      <c r="K49" s="606" t="s">
        <v>45</v>
      </c>
      <c r="L49" s="606" t="n">
        <v>157</v>
      </c>
      <c r="M49" s="606" t="n">
        <v>10</v>
      </c>
      <c r="N49" s="606" t="n">
        <v>5</v>
      </c>
      <c r="O49" s="608" t="s">
        <v>45</v>
      </c>
    </row>
    <row r="50" customFormat="false" ht="12.6" hidden="false" customHeight="true" outlineLevel="0" collapsed="false">
      <c r="A50" s="603" t="s">
        <v>570</v>
      </c>
      <c r="B50" s="637" t="n">
        <f aca="false">SUM(C50,O50)</f>
        <v>295</v>
      </c>
      <c r="C50" s="629" t="n">
        <f aca="false">SUM(I50,N50)</f>
        <v>293</v>
      </c>
      <c r="D50" s="629" t="n">
        <v>635</v>
      </c>
      <c r="E50" s="630" t="n">
        <v>2.17</v>
      </c>
      <c r="F50" s="638" t="n">
        <v>73.9</v>
      </c>
      <c r="G50" s="631" t="n">
        <v>34.1</v>
      </c>
      <c r="H50" s="629" t="n">
        <v>21641</v>
      </c>
      <c r="I50" s="629" t="n">
        <v>291</v>
      </c>
      <c r="J50" s="629" t="n">
        <v>199</v>
      </c>
      <c r="K50" s="611" t="s">
        <v>45</v>
      </c>
      <c r="L50" s="611" t="n">
        <v>73</v>
      </c>
      <c r="M50" s="611" t="n">
        <v>19</v>
      </c>
      <c r="N50" s="611" t="n">
        <v>2</v>
      </c>
      <c r="O50" s="613" t="n">
        <v>2</v>
      </c>
    </row>
    <row r="51" customFormat="false" ht="12.6" hidden="false" customHeight="true" outlineLevel="0" collapsed="false">
      <c r="A51" s="603" t="s">
        <v>571</v>
      </c>
      <c r="B51" s="637" t="n">
        <f aca="false">SUM(C51,O51)</f>
        <v>1421</v>
      </c>
      <c r="C51" s="629" t="n">
        <f aca="false">SUM(I51,N51)</f>
        <v>1401</v>
      </c>
      <c r="D51" s="629" t="n">
        <v>3669</v>
      </c>
      <c r="E51" s="630" t="n">
        <v>2.62</v>
      </c>
      <c r="F51" s="638" t="n">
        <v>65.5</v>
      </c>
      <c r="G51" s="631" t="n">
        <v>25</v>
      </c>
      <c r="H51" s="629" t="n">
        <v>91799</v>
      </c>
      <c r="I51" s="629" t="n">
        <v>1391</v>
      </c>
      <c r="J51" s="629" t="n">
        <v>611</v>
      </c>
      <c r="K51" s="611" t="n">
        <v>381</v>
      </c>
      <c r="L51" s="611" t="n">
        <v>175</v>
      </c>
      <c r="M51" s="611" t="n">
        <v>224</v>
      </c>
      <c r="N51" s="611" t="n">
        <v>10</v>
      </c>
      <c r="O51" s="613" t="n">
        <v>20</v>
      </c>
    </row>
    <row r="52" customFormat="false" ht="12.6" hidden="false" customHeight="true" outlineLevel="0" collapsed="false">
      <c r="A52" s="603" t="s">
        <v>572</v>
      </c>
      <c r="B52" s="637" t="n">
        <f aca="false">SUM(C52,O52)</f>
        <v>823</v>
      </c>
      <c r="C52" s="629" t="n">
        <f aca="false">SUM(I52,N52)</f>
        <v>809</v>
      </c>
      <c r="D52" s="629" t="n">
        <v>1947</v>
      </c>
      <c r="E52" s="630" t="n">
        <v>2.41</v>
      </c>
      <c r="F52" s="638" t="n">
        <v>80.1</v>
      </c>
      <c r="G52" s="631" t="n">
        <v>33.3</v>
      </c>
      <c r="H52" s="629" t="n">
        <v>64827</v>
      </c>
      <c r="I52" s="629" t="n">
        <v>800</v>
      </c>
      <c r="J52" s="629" t="n">
        <v>364</v>
      </c>
      <c r="K52" s="611" t="n">
        <v>108</v>
      </c>
      <c r="L52" s="611" t="n">
        <v>260</v>
      </c>
      <c r="M52" s="611" t="n">
        <v>68</v>
      </c>
      <c r="N52" s="611" t="n">
        <v>9</v>
      </c>
      <c r="O52" s="613" t="n">
        <v>14</v>
      </c>
    </row>
    <row r="53" customFormat="false" ht="12.6" hidden="false" customHeight="true" outlineLevel="0" collapsed="false">
      <c r="A53" s="598" t="s">
        <v>573</v>
      </c>
      <c r="B53" s="640" t="n">
        <f aca="false">SUM(C53,O53)</f>
        <v>844</v>
      </c>
      <c r="C53" s="641" t="n">
        <f aca="false">SUM(I53,N53)</f>
        <v>829</v>
      </c>
      <c r="D53" s="641" t="n">
        <v>2159</v>
      </c>
      <c r="E53" s="642" t="n">
        <v>2.6</v>
      </c>
      <c r="F53" s="643" t="n">
        <v>77.3</v>
      </c>
      <c r="G53" s="644" t="n">
        <v>29.7</v>
      </c>
      <c r="H53" s="641" t="n">
        <v>64100</v>
      </c>
      <c r="I53" s="641" t="n">
        <v>822</v>
      </c>
      <c r="J53" s="641" t="n">
        <v>408</v>
      </c>
      <c r="K53" s="616" t="n">
        <v>158</v>
      </c>
      <c r="L53" s="616" t="n">
        <v>215</v>
      </c>
      <c r="M53" s="616" t="n">
        <v>41</v>
      </c>
      <c r="N53" s="616" t="n">
        <v>7</v>
      </c>
      <c r="O53" s="618" t="n">
        <v>15</v>
      </c>
    </row>
    <row r="54" customFormat="false" ht="12.6" hidden="false" customHeight="true" outlineLevel="0" collapsed="false">
      <c r="A54" s="603" t="s">
        <v>574</v>
      </c>
      <c r="B54" s="632" t="n">
        <f aca="false">SUM(C54,O54)</f>
        <v>879</v>
      </c>
      <c r="C54" s="633" t="n">
        <f aca="false">SUM(I54,N54)</f>
        <v>794</v>
      </c>
      <c r="D54" s="629" t="n">
        <v>2109</v>
      </c>
      <c r="E54" s="630" t="n">
        <v>2.66</v>
      </c>
      <c r="F54" s="638" t="n">
        <v>83.5</v>
      </c>
      <c r="G54" s="631" t="n">
        <v>31.4</v>
      </c>
      <c r="H54" s="629" t="n">
        <v>66324</v>
      </c>
      <c r="I54" s="629" t="n">
        <v>784</v>
      </c>
      <c r="J54" s="629" t="n">
        <v>514</v>
      </c>
      <c r="K54" s="611" t="s">
        <v>45</v>
      </c>
      <c r="L54" s="611" t="n">
        <v>216</v>
      </c>
      <c r="M54" s="611" t="n">
        <v>54</v>
      </c>
      <c r="N54" s="611" t="n">
        <v>10</v>
      </c>
      <c r="O54" s="613" t="n">
        <v>85</v>
      </c>
    </row>
    <row r="55" customFormat="false" ht="12.6" hidden="false" customHeight="true" outlineLevel="0" collapsed="false">
      <c r="A55" s="603" t="s">
        <v>575</v>
      </c>
      <c r="B55" s="637" t="n">
        <f aca="false">SUM(C55,O55)</f>
        <v>668</v>
      </c>
      <c r="C55" s="629" t="n">
        <f aca="false">SUM(I55,N55)</f>
        <v>653</v>
      </c>
      <c r="D55" s="629" t="n">
        <v>1745</v>
      </c>
      <c r="E55" s="630" t="n">
        <v>2.67</v>
      </c>
      <c r="F55" s="638" t="n">
        <v>94.2</v>
      </c>
      <c r="G55" s="631" t="n">
        <v>35.2</v>
      </c>
      <c r="H55" s="629" t="n">
        <v>61499</v>
      </c>
      <c r="I55" s="629" t="n">
        <v>644</v>
      </c>
      <c r="J55" s="629" t="n">
        <v>495</v>
      </c>
      <c r="K55" s="611" t="s">
        <v>45</v>
      </c>
      <c r="L55" s="611" t="n">
        <v>92</v>
      </c>
      <c r="M55" s="611" t="n">
        <v>57</v>
      </c>
      <c r="N55" s="611" t="n">
        <v>9</v>
      </c>
      <c r="O55" s="613" t="n">
        <v>15</v>
      </c>
    </row>
    <row r="56" customFormat="false" ht="12.6" hidden="false" customHeight="true" outlineLevel="0" collapsed="false">
      <c r="A56" s="603" t="s">
        <v>576</v>
      </c>
      <c r="B56" s="637" t="n">
        <f aca="false">SUM(C56,O56)</f>
        <v>635</v>
      </c>
      <c r="C56" s="629" t="n">
        <f aca="false">SUM(I56,N56)</f>
        <v>570</v>
      </c>
      <c r="D56" s="629" t="n">
        <v>1400</v>
      </c>
      <c r="E56" s="630" t="n">
        <v>2.46</v>
      </c>
      <c r="F56" s="638" t="n">
        <v>92.9</v>
      </c>
      <c r="G56" s="631" t="n">
        <v>37.8</v>
      </c>
      <c r="H56" s="629" t="n">
        <v>52952</v>
      </c>
      <c r="I56" s="629" t="n">
        <v>563</v>
      </c>
      <c r="J56" s="629" t="n">
        <v>389</v>
      </c>
      <c r="K56" s="611" t="s">
        <v>45</v>
      </c>
      <c r="L56" s="611" t="n">
        <v>117</v>
      </c>
      <c r="M56" s="611" t="n">
        <v>57</v>
      </c>
      <c r="N56" s="611" t="n">
        <v>7</v>
      </c>
      <c r="O56" s="613" t="n">
        <v>65</v>
      </c>
    </row>
    <row r="57" customFormat="false" ht="12.6" hidden="false" customHeight="true" outlineLevel="0" collapsed="false">
      <c r="A57" s="603" t="s">
        <v>577</v>
      </c>
      <c r="B57" s="637" t="n">
        <f aca="false">SUM(C57,O57)</f>
        <v>459</v>
      </c>
      <c r="C57" s="629" t="n">
        <f aca="false">SUM(I57,N57)</f>
        <v>387</v>
      </c>
      <c r="D57" s="629" t="n">
        <v>904</v>
      </c>
      <c r="E57" s="630" t="n">
        <v>2.34</v>
      </c>
      <c r="F57" s="638" t="n">
        <v>105.8</v>
      </c>
      <c r="G57" s="631" t="n">
        <v>45.3</v>
      </c>
      <c r="H57" s="629" t="n">
        <v>40939</v>
      </c>
      <c r="I57" s="629" t="n">
        <v>381</v>
      </c>
      <c r="J57" s="629" t="n">
        <v>265</v>
      </c>
      <c r="K57" s="611" t="s">
        <v>45</v>
      </c>
      <c r="L57" s="611" t="n">
        <v>84</v>
      </c>
      <c r="M57" s="611" t="n">
        <v>32</v>
      </c>
      <c r="N57" s="611" t="n">
        <v>6</v>
      </c>
      <c r="O57" s="613" t="n">
        <v>72</v>
      </c>
    </row>
    <row r="58" customFormat="false" ht="12.6" hidden="false" customHeight="true" outlineLevel="0" collapsed="false">
      <c r="A58" s="598" t="s">
        <v>578</v>
      </c>
      <c r="B58" s="640" t="n">
        <f aca="false">SUM(C58,O58)</f>
        <v>395</v>
      </c>
      <c r="C58" s="641" t="n">
        <f aca="false">SUM(I58,N58)</f>
        <v>394</v>
      </c>
      <c r="D58" s="629" t="n">
        <v>1250</v>
      </c>
      <c r="E58" s="630" t="n">
        <v>3.17</v>
      </c>
      <c r="F58" s="638" t="n">
        <v>99.2</v>
      </c>
      <c r="G58" s="631" t="n">
        <v>31.3</v>
      </c>
      <c r="H58" s="629" t="n">
        <v>39069</v>
      </c>
      <c r="I58" s="629" t="n">
        <v>389</v>
      </c>
      <c r="J58" s="629" t="n">
        <v>367</v>
      </c>
      <c r="K58" s="611" t="s">
        <v>45</v>
      </c>
      <c r="L58" s="611" t="n">
        <v>13</v>
      </c>
      <c r="M58" s="611" t="n">
        <v>9</v>
      </c>
      <c r="N58" s="611" t="n">
        <v>5</v>
      </c>
      <c r="O58" s="613" t="n">
        <v>1</v>
      </c>
    </row>
    <row r="59" customFormat="false" ht="12.6" hidden="false" customHeight="true" outlineLevel="0" collapsed="false">
      <c r="A59" s="603" t="s">
        <v>579</v>
      </c>
      <c r="B59" s="632" t="n">
        <f aca="false">SUM(C59,O59)</f>
        <v>493</v>
      </c>
      <c r="C59" s="633" t="n">
        <f aca="false">SUM(I59,N59)</f>
        <v>491</v>
      </c>
      <c r="D59" s="633" t="n">
        <v>1467</v>
      </c>
      <c r="E59" s="634" t="n">
        <v>2.99</v>
      </c>
      <c r="F59" s="635" t="n">
        <v>126.5</v>
      </c>
      <c r="G59" s="636" t="n">
        <v>42.3</v>
      </c>
      <c r="H59" s="633" t="n">
        <v>62106</v>
      </c>
      <c r="I59" s="633" t="n">
        <v>487</v>
      </c>
      <c r="J59" s="633" t="n">
        <v>447</v>
      </c>
      <c r="K59" s="606" t="s">
        <v>45</v>
      </c>
      <c r="L59" s="606" t="n">
        <v>20</v>
      </c>
      <c r="M59" s="606" t="n">
        <v>20</v>
      </c>
      <c r="N59" s="606" t="n">
        <v>4</v>
      </c>
      <c r="O59" s="608" t="n">
        <v>2</v>
      </c>
    </row>
    <row r="60" customFormat="false" ht="12.6" hidden="false" customHeight="true" outlineLevel="0" collapsed="false">
      <c r="A60" s="603" t="s">
        <v>580</v>
      </c>
      <c r="B60" s="637" t="n">
        <f aca="false">SUM(C60,O60)</f>
        <v>1576</v>
      </c>
      <c r="C60" s="629" t="n">
        <f aca="false">SUM(I60,N60)</f>
        <v>1576</v>
      </c>
      <c r="D60" s="629" t="n">
        <v>4328</v>
      </c>
      <c r="E60" s="630" t="n">
        <v>2.75</v>
      </c>
      <c r="F60" s="638" t="n">
        <v>64.9</v>
      </c>
      <c r="G60" s="631" t="n">
        <v>23.6</v>
      </c>
      <c r="H60" s="629" t="n">
        <v>102337</v>
      </c>
      <c r="I60" s="629" t="n">
        <v>1570</v>
      </c>
      <c r="J60" s="629" t="n">
        <v>494</v>
      </c>
      <c r="K60" s="611" t="n">
        <v>1032</v>
      </c>
      <c r="L60" s="611" t="n">
        <v>24</v>
      </c>
      <c r="M60" s="611" t="n">
        <v>20</v>
      </c>
      <c r="N60" s="611" t="n">
        <v>6</v>
      </c>
      <c r="O60" s="613" t="s">
        <v>45</v>
      </c>
    </row>
    <row r="61" customFormat="false" ht="12.6" hidden="false" customHeight="true" outlineLevel="0" collapsed="false">
      <c r="A61" s="603" t="s">
        <v>581</v>
      </c>
      <c r="B61" s="637" t="n">
        <f aca="false">SUM(C61,O61)</f>
        <v>1223</v>
      </c>
      <c r="C61" s="629" t="n">
        <f aca="false">SUM(I61,N61)</f>
        <v>1223</v>
      </c>
      <c r="D61" s="629" t="n">
        <v>3390</v>
      </c>
      <c r="E61" s="630" t="n">
        <v>2.77</v>
      </c>
      <c r="F61" s="638" t="n">
        <v>63.4</v>
      </c>
      <c r="G61" s="631" t="n">
        <v>22.9</v>
      </c>
      <c r="H61" s="629" t="n">
        <v>77527</v>
      </c>
      <c r="I61" s="629" t="n">
        <v>1219</v>
      </c>
      <c r="J61" s="629" t="n">
        <v>535</v>
      </c>
      <c r="K61" s="611" t="n">
        <v>635</v>
      </c>
      <c r="L61" s="611" t="n">
        <v>31</v>
      </c>
      <c r="M61" s="611" t="n">
        <v>18</v>
      </c>
      <c r="N61" s="611" t="n">
        <v>4</v>
      </c>
      <c r="O61" s="613" t="s">
        <v>45</v>
      </c>
    </row>
    <row r="62" customFormat="false" ht="12.6" hidden="false" customHeight="true" outlineLevel="0" collapsed="false">
      <c r="A62" s="603" t="s">
        <v>582</v>
      </c>
      <c r="B62" s="637" t="n">
        <f aca="false">SUM(C62,O62)</f>
        <v>654</v>
      </c>
      <c r="C62" s="629" t="n">
        <f aca="false">SUM(I62,N62)</f>
        <v>653</v>
      </c>
      <c r="D62" s="629" t="n">
        <v>1964</v>
      </c>
      <c r="E62" s="630" t="n">
        <v>3.01</v>
      </c>
      <c r="F62" s="638" t="n">
        <v>105.8</v>
      </c>
      <c r="G62" s="631" t="n">
        <v>35.2</v>
      </c>
      <c r="H62" s="629" t="n">
        <v>69094</v>
      </c>
      <c r="I62" s="629" t="n">
        <v>649</v>
      </c>
      <c r="J62" s="629" t="n">
        <v>611</v>
      </c>
      <c r="K62" s="611" t="s">
        <v>45</v>
      </c>
      <c r="L62" s="611" t="n">
        <v>33</v>
      </c>
      <c r="M62" s="611" t="n">
        <v>5</v>
      </c>
      <c r="N62" s="611" t="n">
        <v>4</v>
      </c>
      <c r="O62" s="613" t="n">
        <v>1</v>
      </c>
    </row>
    <row r="63" customFormat="false" ht="12.6" hidden="false" customHeight="true" outlineLevel="0" collapsed="false">
      <c r="A63" s="603" t="s">
        <v>583</v>
      </c>
      <c r="B63" s="637" t="n">
        <f aca="false">SUM(C63,O63)</f>
        <v>408</v>
      </c>
      <c r="C63" s="629" t="n">
        <f aca="false">SUM(I63,N63)</f>
        <v>404</v>
      </c>
      <c r="D63" s="629" t="n">
        <v>1154</v>
      </c>
      <c r="E63" s="630" t="n">
        <v>2.86</v>
      </c>
      <c r="F63" s="638" t="n">
        <v>134.7</v>
      </c>
      <c r="G63" s="631" t="n">
        <v>47.2</v>
      </c>
      <c r="H63" s="629" t="n">
        <v>54427</v>
      </c>
      <c r="I63" s="629" t="n">
        <v>400</v>
      </c>
      <c r="J63" s="629" t="n">
        <v>376</v>
      </c>
      <c r="K63" s="611" t="s">
        <v>45</v>
      </c>
      <c r="L63" s="611" t="n">
        <v>20</v>
      </c>
      <c r="M63" s="611" t="n">
        <v>4</v>
      </c>
      <c r="N63" s="611" t="n">
        <v>4</v>
      </c>
      <c r="O63" s="613" t="n">
        <v>4</v>
      </c>
    </row>
    <row r="64" customFormat="false" ht="12.6" hidden="false" customHeight="true" outlineLevel="0" collapsed="false">
      <c r="A64" s="603" t="s">
        <v>584</v>
      </c>
      <c r="B64" s="637" t="n">
        <f aca="false">SUM(C64,O64)</f>
        <v>904</v>
      </c>
      <c r="C64" s="629" t="n">
        <f aca="false">SUM(I64,N64)</f>
        <v>904</v>
      </c>
      <c r="D64" s="629" t="n">
        <v>1840</v>
      </c>
      <c r="E64" s="630" t="n">
        <v>2.04</v>
      </c>
      <c r="F64" s="638" t="n">
        <v>57.7</v>
      </c>
      <c r="G64" s="631" t="n">
        <v>28.4</v>
      </c>
      <c r="H64" s="629" t="n">
        <v>52174</v>
      </c>
      <c r="I64" s="629" t="n">
        <v>904</v>
      </c>
      <c r="J64" s="629" t="n">
        <v>122</v>
      </c>
      <c r="K64" s="611" t="n">
        <v>782</v>
      </c>
      <c r="L64" s="611" t="s">
        <v>45</v>
      </c>
      <c r="M64" s="611" t="s">
        <v>45</v>
      </c>
      <c r="N64" s="611" t="s">
        <v>45</v>
      </c>
      <c r="O64" s="613" t="s">
        <v>45</v>
      </c>
    </row>
    <row r="65" customFormat="false" ht="12.6" hidden="false" customHeight="true" outlineLevel="0" collapsed="false">
      <c r="A65" s="598" t="s">
        <v>207</v>
      </c>
      <c r="B65" s="620" t="s">
        <v>45</v>
      </c>
      <c r="C65" s="616" t="s">
        <v>45</v>
      </c>
      <c r="D65" s="616" t="s">
        <v>45</v>
      </c>
      <c r="E65" s="645" t="s">
        <v>363</v>
      </c>
      <c r="F65" s="646" t="s">
        <v>363</v>
      </c>
      <c r="G65" s="646" t="s">
        <v>363</v>
      </c>
      <c r="H65" s="616" t="s">
        <v>363</v>
      </c>
      <c r="I65" s="616" t="s">
        <v>363</v>
      </c>
      <c r="J65" s="616" t="s">
        <v>363</v>
      </c>
      <c r="K65" s="616" t="s">
        <v>363</v>
      </c>
      <c r="L65" s="616" t="s">
        <v>45</v>
      </c>
      <c r="M65" s="616" t="s">
        <v>45</v>
      </c>
      <c r="N65" s="616" t="s">
        <v>45</v>
      </c>
      <c r="O65" s="618" t="s">
        <v>45</v>
      </c>
    </row>
  </sheetData>
  <mergeCells count="11">
    <mergeCell ref="A5:A7"/>
    <mergeCell ref="B5:B7"/>
    <mergeCell ref="C5:C7"/>
    <mergeCell ref="O5:O7"/>
    <mergeCell ref="D6:D7"/>
    <mergeCell ref="E6:E7"/>
    <mergeCell ref="F6:F7"/>
    <mergeCell ref="G6:G7"/>
    <mergeCell ref="H6:H7"/>
    <mergeCell ref="I6:I7"/>
    <mergeCell ref="N6:N7"/>
  </mergeCells>
  <hyperlinks>
    <hyperlink ref="A1" location="目次!A31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2.75"/>
    <col collapsed="false" customWidth="true" hidden="false" outlineLevel="0" max="2" min="2" style="52" width="12.25"/>
    <col collapsed="false" customWidth="true" hidden="false" outlineLevel="0" max="7" min="3" style="52" width="11.62"/>
    <col collapsed="false" customWidth="false" hidden="false" outlineLevel="0" max="257" min="8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53" t="s">
        <v>63</v>
      </c>
    </row>
    <row r="3" customFormat="false" ht="14.25" hidden="false" customHeight="false" outlineLevel="0" collapsed="false"/>
    <row r="4" customFormat="false" ht="30" hidden="false" customHeight="true" outlineLevel="0" collapsed="false">
      <c r="A4" s="54" t="s">
        <v>64</v>
      </c>
      <c r="B4" s="54"/>
      <c r="C4" s="55" t="s">
        <v>65</v>
      </c>
      <c r="D4" s="55" t="s">
        <v>66</v>
      </c>
      <c r="E4" s="55" t="s">
        <v>59</v>
      </c>
      <c r="F4" s="55" t="s">
        <v>67</v>
      </c>
      <c r="G4" s="56" t="s">
        <v>68</v>
      </c>
    </row>
    <row r="5" customFormat="false" ht="30" hidden="false" customHeight="true" outlineLevel="0" collapsed="false">
      <c r="A5" s="54"/>
      <c r="B5" s="54"/>
      <c r="C5" s="57" t="n">
        <v>81745</v>
      </c>
      <c r="D5" s="57" t="n">
        <v>87127</v>
      </c>
      <c r="E5" s="57" t="n">
        <v>87524</v>
      </c>
      <c r="F5" s="57" t="n">
        <v>75032</v>
      </c>
      <c r="G5" s="58" t="n">
        <v>83834</v>
      </c>
    </row>
    <row r="6" customFormat="false" ht="8.1" hidden="false" customHeight="true" outlineLevel="0" collapsed="false">
      <c r="A6" s="59"/>
      <c r="B6" s="60"/>
      <c r="C6" s="61"/>
      <c r="D6" s="62"/>
      <c r="E6" s="62"/>
      <c r="F6" s="62"/>
      <c r="G6" s="63"/>
    </row>
    <row r="7" s="69" customFormat="true" ht="13.5" hidden="false" customHeight="true" outlineLevel="0" collapsed="false">
      <c r="A7" s="64" t="s">
        <v>69</v>
      </c>
      <c r="B7" s="65" t="s">
        <v>70</v>
      </c>
      <c r="C7" s="66" t="n">
        <v>18007</v>
      </c>
      <c r="D7" s="67" t="n">
        <v>18025</v>
      </c>
      <c r="E7" s="67" t="n">
        <v>15022</v>
      </c>
      <c r="F7" s="67" t="n">
        <v>10792</v>
      </c>
      <c r="G7" s="68" t="n">
        <v>10575</v>
      </c>
    </row>
    <row r="8" s="69" customFormat="true" ht="13.5" hidden="false" customHeight="false" outlineLevel="0" collapsed="false">
      <c r="A8" s="64"/>
      <c r="B8" s="65" t="s">
        <v>71</v>
      </c>
      <c r="C8" s="70" t="n">
        <v>22</v>
      </c>
      <c r="D8" s="71" t="n">
        <v>20.7</v>
      </c>
      <c r="E8" s="71" t="n">
        <v>17.2</v>
      </c>
      <c r="F8" s="71" t="n">
        <v>14.4</v>
      </c>
      <c r="G8" s="72" t="n">
        <v>12.6</v>
      </c>
    </row>
    <row r="9" s="69" customFormat="true" ht="13.5" hidden="false" customHeight="false" outlineLevel="0" collapsed="false">
      <c r="A9" s="64"/>
      <c r="B9" s="65" t="s">
        <v>72</v>
      </c>
      <c r="C9" s="70" t="n">
        <v>32.2</v>
      </c>
      <c r="D9" s="71" t="n">
        <v>30</v>
      </c>
      <c r="E9" s="71" t="n">
        <v>24.4</v>
      </c>
      <c r="F9" s="71" t="n">
        <v>20.4</v>
      </c>
      <c r="G9" s="72" t="n">
        <v>18.3</v>
      </c>
    </row>
    <row r="10" s="69" customFormat="true" ht="8.1" hidden="false" customHeight="true" outlineLevel="0" collapsed="false">
      <c r="A10" s="73"/>
      <c r="B10" s="74"/>
      <c r="C10" s="75"/>
      <c r="D10" s="76"/>
      <c r="E10" s="76"/>
      <c r="F10" s="76"/>
      <c r="G10" s="77"/>
    </row>
    <row r="11" s="69" customFormat="true" ht="8.1" hidden="false" customHeight="true" outlineLevel="0" collapsed="false">
      <c r="A11" s="78"/>
      <c r="B11" s="79"/>
      <c r="C11" s="80"/>
      <c r="D11" s="81"/>
      <c r="E11" s="81"/>
      <c r="F11" s="81"/>
      <c r="G11" s="82"/>
    </row>
    <row r="12" s="69" customFormat="true" ht="13.5" hidden="false" customHeight="true" outlineLevel="0" collapsed="false">
      <c r="A12" s="64" t="s">
        <v>73</v>
      </c>
      <c r="B12" s="65" t="s">
        <v>74</v>
      </c>
      <c r="C12" s="66" t="n">
        <v>55990</v>
      </c>
      <c r="D12" s="67" t="n">
        <v>60073</v>
      </c>
      <c r="E12" s="67" t="n">
        <v>61623</v>
      </c>
      <c r="F12" s="67" t="n">
        <v>52834</v>
      </c>
      <c r="G12" s="68" t="n">
        <v>57686</v>
      </c>
    </row>
    <row r="13" s="69" customFormat="true" ht="13.5" hidden="false" customHeight="false" outlineLevel="0" collapsed="false">
      <c r="A13" s="64"/>
      <c r="B13" s="65" t="s">
        <v>75</v>
      </c>
      <c r="C13" s="70" t="n">
        <v>68.5</v>
      </c>
      <c r="D13" s="71" t="n">
        <v>68.9</v>
      </c>
      <c r="E13" s="71" t="n">
        <v>70.4</v>
      </c>
      <c r="F13" s="71" t="n">
        <v>70.4</v>
      </c>
      <c r="G13" s="72" t="n">
        <v>68.8</v>
      </c>
    </row>
    <row r="14" s="69" customFormat="true" ht="13.5" hidden="false" customHeight="false" outlineLevel="0" collapsed="false">
      <c r="A14" s="64"/>
      <c r="B14" s="65" t="s">
        <v>76</v>
      </c>
      <c r="C14" s="70" t="n">
        <v>46</v>
      </c>
      <c r="D14" s="71" t="n">
        <v>44.9</v>
      </c>
      <c r="E14" s="71" t="n">
        <v>41.5</v>
      </c>
      <c r="F14" s="71" t="n">
        <v>41.8</v>
      </c>
      <c r="G14" s="72" t="n">
        <v>45.1</v>
      </c>
    </row>
    <row r="15" s="69" customFormat="true" ht="8.1" hidden="false" customHeight="true" outlineLevel="0" collapsed="false">
      <c r="A15" s="73"/>
      <c r="B15" s="74"/>
      <c r="C15" s="75"/>
      <c r="D15" s="76"/>
      <c r="E15" s="76"/>
      <c r="F15" s="76"/>
      <c r="G15" s="77"/>
    </row>
    <row r="16" s="69" customFormat="true" ht="8.1" hidden="false" customHeight="true" outlineLevel="0" collapsed="false">
      <c r="A16" s="78"/>
      <c r="B16" s="79"/>
      <c r="C16" s="80"/>
      <c r="D16" s="81"/>
      <c r="E16" s="81"/>
      <c r="F16" s="81"/>
      <c r="G16" s="82"/>
    </row>
    <row r="17" s="69" customFormat="true" ht="13.5" hidden="false" customHeight="true" outlineLevel="0" collapsed="false">
      <c r="A17" s="64" t="s">
        <v>77</v>
      </c>
      <c r="B17" s="65" t="s">
        <v>74</v>
      </c>
      <c r="C17" s="66" t="n">
        <v>7739</v>
      </c>
      <c r="D17" s="67" t="n">
        <v>8919</v>
      </c>
      <c r="E17" s="67" t="n">
        <v>10576</v>
      </c>
      <c r="F17" s="67" t="n">
        <v>11292</v>
      </c>
      <c r="G17" s="68" t="n">
        <v>15427</v>
      </c>
    </row>
    <row r="18" s="69" customFormat="true" ht="13.5" hidden="false" customHeight="false" outlineLevel="0" collapsed="false">
      <c r="A18" s="64"/>
      <c r="B18" s="65" t="s">
        <v>75</v>
      </c>
      <c r="C18" s="70" t="n">
        <v>9.5</v>
      </c>
      <c r="D18" s="71" t="n">
        <v>10.2</v>
      </c>
      <c r="E18" s="71" t="n">
        <v>12.1</v>
      </c>
      <c r="F18" s="71" t="n">
        <v>15</v>
      </c>
      <c r="G18" s="72" t="n">
        <v>18.4</v>
      </c>
    </row>
    <row r="19" s="69" customFormat="true" ht="13.5" hidden="false" customHeight="false" outlineLevel="0" collapsed="false">
      <c r="A19" s="64"/>
      <c r="B19" s="65" t="s">
        <v>78</v>
      </c>
      <c r="C19" s="70" t="n">
        <v>13.8</v>
      </c>
      <c r="D19" s="71" t="n">
        <v>14.8</v>
      </c>
      <c r="E19" s="71" t="n">
        <v>17.2</v>
      </c>
      <c r="F19" s="71" t="n">
        <v>21.4</v>
      </c>
      <c r="G19" s="72" t="n">
        <v>26.7</v>
      </c>
    </row>
    <row r="20" s="69" customFormat="true" ht="13.5" hidden="false" customHeight="false" outlineLevel="0" collapsed="false">
      <c r="A20" s="64"/>
      <c r="B20" s="65" t="s">
        <v>79</v>
      </c>
      <c r="C20" s="70" t="n">
        <v>43</v>
      </c>
      <c r="D20" s="71" t="n">
        <v>49.5</v>
      </c>
      <c r="E20" s="71" t="n">
        <v>70.4</v>
      </c>
      <c r="F20" s="71" t="n">
        <v>104.6</v>
      </c>
      <c r="G20" s="72" t="n">
        <v>145.9</v>
      </c>
    </row>
    <row r="21" s="69" customFormat="true" ht="8.1" hidden="false" customHeight="true" outlineLevel="0" collapsed="false">
      <c r="A21" s="73"/>
      <c r="B21" s="65"/>
      <c r="C21" s="75"/>
      <c r="D21" s="76"/>
      <c r="E21" s="76"/>
      <c r="F21" s="76"/>
      <c r="G21" s="77"/>
    </row>
    <row r="22" customFormat="false" ht="30" hidden="false" customHeight="true" outlineLevel="0" collapsed="false">
      <c r="A22" s="83" t="s">
        <v>80</v>
      </c>
      <c r="B22" s="84" t="s">
        <v>81</v>
      </c>
      <c r="C22" s="85" t="n">
        <v>9</v>
      </c>
      <c r="D22" s="86" t="n">
        <v>110</v>
      </c>
      <c r="E22" s="86" t="n">
        <v>303</v>
      </c>
      <c r="F22" s="86" t="n">
        <v>114</v>
      </c>
      <c r="G22" s="87" t="n">
        <v>146</v>
      </c>
    </row>
    <row r="23" customFormat="false" ht="52.5" hidden="false" customHeight="true" outlineLevel="0" collapsed="false"/>
  </sheetData>
  <mergeCells count="4">
    <mergeCell ref="A4:B5"/>
    <mergeCell ref="A7:A9"/>
    <mergeCell ref="A12:A14"/>
    <mergeCell ref="A17:A20"/>
  </mergeCells>
  <hyperlinks>
    <hyperlink ref="A1" location="目次!A4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7" width="8.62"/>
    <col collapsed="false" customWidth="true" hidden="false" outlineLevel="0" max="9" min="2" style="648" width="7.12"/>
    <col collapsed="false" customWidth="true" hidden="false" outlineLevel="0" max="13" min="10" style="648" width="6.62"/>
    <col collapsed="false" customWidth="true" hidden="false" outlineLevel="0" max="37" min="14" style="415" width="6.62"/>
    <col collapsed="false" customWidth="false" hidden="false" outlineLevel="0" max="257" min="38" style="648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120" t="s">
        <v>666</v>
      </c>
      <c r="N2" s="14"/>
    </row>
    <row r="4" customFormat="false" ht="25.5" hidden="false" customHeight="true" outlineLevel="0" collapsed="false">
      <c r="A4" s="649" t="s">
        <v>667</v>
      </c>
      <c r="B4" s="650" t="s">
        <v>668</v>
      </c>
      <c r="C4" s="650" t="s">
        <v>669</v>
      </c>
      <c r="D4" s="650" t="s">
        <v>670</v>
      </c>
      <c r="E4" s="650"/>
      <c r="F4" s="650"/>
      <c r="G4" s="650"/>
      <c r="H4" s="650" t="s">
        <v>113</v>
      </c>
      <c r="I4" s="650"/>
      <c r="J4" s="650" t="s">
        <v>671</v>
      </c>
      <c r="K4" s="650"/>
      <c r="L4" s="651" t="s">
        <v>672</v>
      </c>
      <c r="M4" s="651"/>
      <c r="N4" s="560" t="s">
        <v>673</v>
      </c>
      <c r="O4" s="560"/>
      <c r="P4" s="559" t="s">
        <v>674</v>
      </c>
      <c r="Q4" s="559"/>
      <c r="R4" s="559" t="s">
        <v>675</v>
      </c>
      <c r="S4" s="559"/>
      <c r="T4" s="559" t="s">
        <v>676</v>
      </c>
      <c r="U4" s="559"/>
      <c r="V4" s="650" t="s">
        <v>677</v>
      </c>
      <c r="W4" s="650"/>
      <c r="X4" s="559" t="s">
        <v>678</v>
      </c>
      <c r="Y4" s="559"/>
      <c r="Z4" s="651" t="s">
        <v>679</v>
      </c>
      <c r="AA4" s="651"/>
      <c r="AB4" s="652" t="s">
        <v>680</v>
      </c>
      <c r="AC4" s="652"/>
      <c r="AD4" s="559" t="s">
        <v>681</v>
      </c>
      <c r="AE4" s="559"/>
      <c r="AF4" s="653" t="s">
        <v>682</v>
      </c>
      <c r="AG4" s="653"/>
      <c r="AH4" s="591" t="s">
        <v>683</v>
      </c>
      <c r="AI4" s="591"/>
      <c r="AJ4" s="654" t="s">
        <v>684</v>
      </c>
      <c r="AK4" s="654"/>
    </row>
    <row r="5" s="659" customFormat="true" ht="16.5" hidden="false" customHeight="true" outlineLevel="0" collapsed="false">
      <c r="A5" s="649"/>
      <c r="B5" s="650"/>
      <c r="C5" s="650"/>
      <c r="D5" s="591" t="s">
        <v>113</v>
      </c>
      <c r="E5" s="591" t="s">
        <v>685</v>
      </c>
      <c r="F5" s="591" t="s">
        <v>686</v>
      </c>
      <c r="G5" s="627" t="s">
        <v>687</v>
      </c>
      <c r="H5" s="591" t="s">
        <v>113</v>
      </c>
      <c r="I5" s="627" t="s">
        <v>688</v>
      </c>
      <c r="J5" s="591" t="s">
        <v>113</v>
      </c>
      <c r="K5" s="627" t="s">
        <v>688</v>
      </c>
      <c r="L5" s="591" t="s">
        <v>113</v>
      </c>
      <c r="M5" s="655" t="s">
        <v>688</v>
      </c>
      <c r="N5" s="656" t="s">
        <v>113</v>
      </c>
      <c r="O5" s="657" t="s">
        <v>688</v>
      </c>
      <c r="P5" s="658" t="s">
        <v>113</v>
      </c>
      <c r="Q5" s="657" t="s">
        <v>688</v>
      </c>
      <c r="R5" s="658" t="s">
        <v>113</v>
      </c>
      <c r="S5" s="657" t="s">
        <v>688</v>
      </c>
      <c r="T5" s="658" t="s">
        <v>113</v>
      </c>
      <c r="U5" s="657" t="s">
        <v>688</v>
      </c>
      <c r="V5" s="658" t="s">
        <v>113</v>
      </c>
      <c r="W5" s="657" t="s">
        <v>688</v>
      </c>
      <c r="X5" s="658" t="s">
        <v>113</v>
      </c>
      <c r="Y5" s="657" t="s">
        <v>688</v>
      </c>
      <c r="Z5" s="658" t="s">
        <v>113</v>
      </c>
      <c r="AA5" s="657" t="s">
        <v>688</v>
      </c>
      <c r="AB5" s="656" t="s">
        <v>113</v>
      </c>
      <c r="AC5" s="657" t="s">
        <v>688</v>
      </c>
      <c r="AD5" s="658" t="s">
        <v>113</v>
      </c>
      <c r="AE5" s="657" t="s">
        <v>688</v>
      </c>
      <c r="AF5" s="658" t="s">
        <v>113</v>
      </c>
      <c r="AG5" s="657" t="s">
        <v>688</v>
      </c>
      <c r="AH5" s="658" t="s">
        <v>113</v>
      </c>
      <c r="AI5" s="657" t="s">
        <v>688</v>
      </c>
      <c r="AJ5" s="658" t="s">
        <v>113</v>
      </c>
      <c r="AK5" s="657" t="s">
        <v>688</v>
      </c>
    </row>
    <row r="6" customFormat="false" ht="13.15" hidden="false" customHeight="true" outlineLevel="0" collapsed="false">
      <c r="A6" s="660" t="s">
        <v>330</v>
      </c>
      <c r="B6" s="661" t="n">
        <f aca="false">SUM(B7:B63)</f>
        <v>73113</v>
      </c>
      <c r="C6" s="662" t="n">
        <f aca="false">SUM(C7:C63)</f>
        <v>40979</v>
      </c>
      <c r="D6" s="661" t="n">
        <v>39240</v>
      </c>
      <c r="E6" s="661" t="n">
        <v>33996</v>
      </c>
      <c r="F6" s="661" t="n">
        <f aca="false">SUM(F7:F63)</f>
        <v>4155</v>
      </c>
      <c r="G6" s="661" t="n">
        <f aca="false">SUM(G7:G63)</f>
        <v>1080</v>
      </c>
      <c r="H6" s="663" t="n">
        <f aca="false">SUM(H7:H63)</f>
        <v>39240</v>
      </c>
      <c r="I6" s="664" t="n">
        <f aca="false">SUM(I7:I63)</f>
        <v>33996</v>
      </c>
      <c r="J6" s="661" t="n">
        <f aca="false">SUM(J7:J63)</f>
        <v>81</v>
      </c>
      <c r="K6" s="661" t="n">
        <f aca="false">SUM(K7:K63)</f>
        <v>48</v>
      </c>
      <c r="L6" s="663" t="n">
        <f aca="false">SUM(L7:L63)</f>
        <v>10</v>
      </c>
      <c r="M6" s="664" t="n">
        <f aca="false">SUM(M7:M63)</f>
        <v>9</v>
      </c>
      <c r="N6" s="665" t="n">
        <f aca="false">SUM(N7:N63)</f>
        <v>13</v>
      </c>
      <c r="O6" s="665" t="n">
        <f aca="false">SUM(O7:O63)</f>
        <v>13</v>
      </c>
      <c r="P6" s="666" t="n">
        <f aca="false">SUM(P7:P63)</f>
        <v>1</v>
      </c>
      <c r="Q6" s="667" t="n">
        <f aca="false">SUM(Q7:Q63)</f>
        <v>1</v>
      </c>
      <c r="R6" s="665" t="n">
        <f aca="false">SUM(R7:R63)</f>
        <v>2248</v>
      </c>
      <c r="S6" s="665" t="n">
        <f aca="false">SUM(S7:S63)</f>
        <v>1877</v>
      </c>
      <c r="T6" s="666" t="n">
        <f aca="false">SUM(T7:T63)</f>
        <v>5637</v>
      </c>
      <c r="U6" s="667" t="n">
        <f aca="false">SUM(U7:U63)</f>
        <v>5436</v>
      </c>
      <c r="V6" s="665" t="n">
        <f aca="false">SUM(V7:V63)</f>
        <v>193</v>
      </c>
      <c r="W6" s="665" t="n">
        <f aca="false">SUM(W7:W63)</f>
        <v>193</v>
      </c>
      <c r="X6" s="666" t="n">
        <f aca="false">SUM(X7:X63)</f>
        <v>2198</v>
      </c>
      <c r="Y6" s="667" t="n">
        <f aca="false">SUM(Y7:Y63)</f>
        <v>2114</v>
      </c>
      <c r="Z6" s="665" t="n">
        <f aca="false">SUM(Z7:Z63)</f>
        <v>10348</v>
      </c>
      <c r="AA6" s="665" t="n">
        <f aca="false">SUM(AA7:AA63)</f>
        <v>8717</v>
      </c>
      <c r="AB6" s="666" t="n">
        <f aca="false">SUM(AB7:AB63)</f>
        <v>2038</v>
      </c>
      <c r="AC6" s="667" t="n">
        <f aca="false">SUM(AC7:AC63)</f>
        <v>1937</v>
      </c>
      <c r="AD6" s="666" t="n">
        <f aca="false">SUM(AD7:AD63)</f>
        <v>1678</v>
      </c>
      <c r="AE6" s="667" t="n">
        <f aca="false">SUM(AE7:AE63)</f>
        <v>1301</v>
      </c>
      <c r="AF6" s="665" t="n">
        <f aca="false">SUM(AF7:AF63)</f>
        <v>12885</v>
      </c>
      <c r="AG6" s="665" t="n">
        <f aca="false">SUM(AG7:AG63)</f>
        <v>10557</v>
      </c>
      <c r="AH6" s="666" t="n">
        <f aca="false">SUM(AH7:AH63)</f>
        <v>1041</v>
      </c>
      <c r="AI6" s="667" t="n">
        <f aca="false">SUM(AI7:AI63)</f>
        <v>1041</v>
      </c>
      <c r="AJ6" s="665" t="n">
        <f aca="false">SUM(AJ7:AJ63)</f>
        <v>869</v>
      </c>
      <c r="AK6" s="668" t="n">
        <f aca="false">SUM(AK7:AK63)</f>
        <v>752</v>
      </c>
    </row>
    <row r="7" customFormat="false" ht="13.15" hidden="false" customHeight="true" outlineLevel="0" collapsed="false">
      <c r="A7" s="669" t="s">
        <v>529</v>
      </c>
      <c r="B7" s="670" t="n">
        <v>499</v>
      </c>
      <c r="C7" s="671" t="n">
        <v>290</v>
      </c>
      <c r="D7" s="672" t="n">
        <v>286</v>
      </c>
      <c r="E7" s="564" t="n">
        <v>243</v>
      </c>
      <c r="F7" s="564" t="n">
        <v>39</v>
      </c>
      <c r="G7" s="564" t="n">
        <v>4</v>
      </c>
      <c r="H7" s="663" t="n">
        <v>286</v>
      </c>
      <c r="I7" s="664" t="n">
        <v>243</v>
      </c>
      <c r="J7" s="672" t="s">
        <v>45</v>
      </c>
      <c r="K7" s="672" t="s">
        <v>45</v>
      </c>
      <c r="L7" s="663" t="s">
        <v>45</v>
      </c>
      <c r="M7" s="664" t="s">
        <v>45</v>
      </c>
      <c r="N7" s="450" t="s">
        <v>45</v>
      </c>
      <c r="O7" s="450" t="s">
        <v>45</v>
      </c>
      <c r="P7" s="673" t="s">
        <v>45</v>
      </c>
      <c r="Q7" s="674" t="s">
        <v>45</v>
      </c>
      <c r="R7" s="450" t="n">
        <v>14</v>
      </c>
      <c r="S7" s="450" t="n">
        <v>11</v>
      </c>
      <c r="T7" s="673" t="n">
        <v>53</v>
      </c>
      <c r="U7" s="674" t="n">
        <v>52</v>
      </c>
      <c r="V7" s="450" t="s">
        <v>45</v>
      </c>
      <c r="W7" s="450" t="s">
        <v>45</v>
      </c>
      <c r="X7" s="673" t="n">
        <v>13</v>
      </c>
      <c r="Y7" s="674" t="n">
        <v>11</v>
      </c>
      <c r="Z7" s="450" t="n">
        <v>72</v>
      </c>
      <c r="AA7" s="450" t="n">
        <v>61</v>
      </c>
      <c r="AB7" s="673" t="n">
        <v>10</v>
      </c>
      <c r="AC7" s="674" t="n">
        <v>10</v>
      </c>
      <c r="AD7" s="673" t="n">
        <v>16</v>
      </c>
      <c r="AE7" s="674" t="n">
        <v>13</v>
      </c>
      <c r="AF7" s="450" t="n">
        <v>99</v>
      </c>
      <c r="AG7" s="450" t="n">
        <v>78</v>
      </c>
      <c r="AH7" s="673" t="n">
        <v>7</v>
      </c>
      <c r="AI7" s="674" t="n">
        <v>7</v>
      </c>
      <c r="AJ7" s="450" t="n">
        <v>2</v>
      </c>
      <c r="AK7" s="675" t="s">
        <v>45</v>
      </c>
    </row>
    <row r="8" customFormat="false" ht="13.15" hidden="false" customHeight="true" outlineLevel="0" collapsed="false">
      <c r="A8" s="669" t="s">
        <v>530</v>
      </c>
      <c r="B8" s="676" t="n">
        <v>440</v>
      </c>
      <c r="C8" s="677" t="n">
        <v>259</v>
      </c>
      <c r="D8" s="661" t="n">
        <v>251</v>
      </c>
      <c r="E8" s="450" t="n">
        <v>204</v>
      </c>
      <c r="F8" s="450" t="n">
        <v>38</v>
      </c>
      <c r="G8" s="450" t="n">
        <v>9</v>
      </c>
      <c r="H8" s="678" t="n">
        <v>251</v>
      </c>
      <c r="I8" s="679" t="n">
        <v>204</v>
      </c>
      <c r="J8" s="661" t="s">
        <v>45</v>
      </c>
      <c r="K8" s="661" t="s">
        <v>45</v>
      </c>
      <c r="L8" s="678" t="s">
        <v>45</v>
      </c>
      <c r="M8" s="679" t="s">
        <v>45</v>
      </c>
      <c r="N8" s="450" t="s">
        <v>45</v>
      </c>
      <c r="O8" s="450" t="s">
        <v>45</v>
      </c>
      <c r="P8" s="673" t="s">
        <v>45</v>
      </c>
      <c r="Q8" s="674" t="s">
        <v>45</v>
      </c>
      <c r="R8" s="450" t="n">
        <v>9</v>
      </c>
      <c r="S8" s="450" t="n">
        <v>8</v>
      </c>
      <c r="T8" s="673" t="n">
        <v>26</v>
      </c>
      <c r="U8" s="674" t="n">
        <v>24</v>
      </c>
      <c r="V8" s="450" t="n">
        <v>1</v>
      </c>
      <c r="W8" s="450" t="n">
        <v>1</v>
      </c>
      <c r="X8" s="673" t="n">
        <v>4</v>
      </c>
      <c r="Y8" s="674" t="n">
        <v>4</v>
      </c>
      <c r="Z8" s="450" t="n">
        <v>68</v>
      </c>
      <c r="AA8" s="450" t="n">
        <v>58</v>
      </c>
      <c r="AB8" s="673" t="n">
        <v>3</v>
      </c>
      <c r="AC8" s="674" t="n">
        <v>3</v>
      </c>
      <c r="AD8" s="673" t="n">
        <v>24</v>
      </c>
      <c r="AE8" s="674" t="n">
        <v>12</v>
      </c>
      <c r="AF8" s="450" t="n">
        <v>106</v>
      </c>
      <c r="AG8" s="450" t="n">
        <v>85</v>
      </c>
      <c r="AH8" s="673" t="n">
        <v>2</v>
      </c>
      <c r="AI8" s="674" t="n">
        <v>2</v>
      </c>
      <c r="AJ8" s="450" t="n">
        <v>8</v>
      </c>
      <c r="AK8" s="675" t="n">
        <v>7</v>
      </c>
    </row>
    <row r="9" customFormat="false" ht="13.15" hidden="false" customHeight="true" outlineLevel="0" collapsed="false">
      <c r="A9" s="669" t="s">
        <v>531</v>
      </c>
      <c r="B9" s="676" t="n">
        <v>641</v>
      </c>
      <c r="C9" s="677" t="n">
        <v>328</v>
      </c>
      <c r="D9" s="661" t="n">
        <v>321</v>
      </c>
      <c r="E9" s="450" t="n">
        <v>257</v>
      </c>
      <c r="F9" s="450" t="n">
        <v>52</v>
      </c>
      <c r="G9" s="450" t="n">
        <v>12</v>
      </c>
      <c r="H9" s="678" t="n">
        <v>321</v>
      </c>
      <c r="I9" s="679" t="n">
        <v>257</v>
      </c>
      <c r="J9" s="661" t="n">
        <v>1</v>
      </c>
      <c r="K9" s="661" t="n">
        <v>1</v>
      </c>
      <c r="L9" s="678" t="s">
        <v>45</v>
      </c>
      <c r="M9" s="679" t="s">
        <v>45</v>
      </c>
      <c r="N9" s="450" t="s">
        <v>45</v>
      </c>
      <c r="O9" s="450" t="s">
        <v>45</v>
      </c>
      <c r="P9" s="673" t="s">
        <v>45</v>
      </c>
      <c r="Q9" s="674" t="s">
        <v>45</v>
      </c>
      <c r="R9" s="450" t="n">
        <v>7</v>
      </c>
      <c r="S9" s="450" t="n">
        <v>6</v>
      </c>
      <c r="T9" s="673" t="n">
        <v>53</v>
      </c>
      <c r="U9" s="674" t="n">
        <v>49</v>
      </c>
      <c r="V9" s="450" t="n">
        <v>1</v>
      </c>
      <c r="W9" s="450" t="n">
        <v>1</v>
      </c>
      <c r="X9" s="673" t="n">
        <v>16</v>
      </c>
      <c r="Y9" s="674" t="n">
        <v>16</v>
      </c>
      <c r="Z9" s="450" t="n">
        <v>69</v>
      </c>
      <c r="AA9" s="450" t="n">
        <v>56</v>
      </c>
      <c r="AB9" s="673" t="n">
        <v>8</v>
      </c>
      <c r="AC9" s="674" t="n">
        <v>7</v>
      </c>
      <c r="AD9" s="673" t="n">
        <v>11</v>
      </c>
      <c r="AE9" s="674" t="n">
        <v>8</v>
      </c>
      <c r="AF9" s="450" t="n">
        <v>147</v>
      </c>
      <c r="AG9" s="450" t="n">
        <v>107</v>
      </c>
      <c r="AH9" s="673" t="n">
        <v>2</v>
      </c>
      <c r="AI9" s="674" t="n">
        <v>2</v>
      </c>
      <c r="AJ9" s="450" t="n">
        <v>6</v>
      </c>
      <c r="AK9" s="675" t="n">
        <v>4</v>
      </c>
    </row>
    <row r="10" customFormat="false" ht="13.15" hidden="false" customHeight="true" outlineLevel="0" collapsed="false">
      <c r="A10" s="669" t="s">
        <v>532</v>
      </c>
      <c r="B10" s="676" t="n">
        <v>536</v>
      </c>
      <c r="C10" s="677" t="n">
        <v>277</v>
      </c>
      <c r="D10" s="661" t="n">
        <v>273</v>
      </c>
      <c r="E10" s="450" t="n">
        <v>226</v>
      </c>
      <c r="F10" s="450" t="n">
        <v>39</v>
      </c>
      <c r="G10" s="450" t="n">
        <v>8</v>
      </c>
      <c r="H10" s="678" t="n">
        <v>273</v>
      </c>
      <c r="I10" s="679" t="n">
        <v>226</v>
      </c>
      <c r="J10" s="661" t="n">
        <v>2</v>
      </c>
      <c r="K10" s="661" t="s">
        <v>45</v>
      </c>
      <c r="L10" s="678" t="s">
        <v>45</v>
      </c>
      <c r="M10" s="679" t="s">
        <v>45</v>
      </c>
      <c r="N10" s="450" t="s">
        <v>45</v>
      </c>
      <c r="O10" s="450" t="s">
        <v>45</v>
      </c>
      <c r="P10" s="673" t="s">
        <v>45</v>
      </c>
      <c r="Q10" s="674" t="s">
        <v>45</v>
      </c>
      <c r="R10" s="450" t="n">
        <v>6</v>
      </c>
      <c r="S10" s="450" t="n">
        <v>6</v>
      </c>
      <c r="T10" s="673" t="n">
        <v>56</v>
      </c>
      <c r="U10" s="674" t="n">
        <v>55</v>
      </c>
      <c r="V10" s="450" t="s">
        <v>45</v>
      </c>
      <c r="W10" s="450" t="s">
        <v>45</v>
      </c>
      <c r="X10" s="673" t="n">
        <v>11</v>
      </c>
      <c r="Y10" s="674" t="n">
        <v>11</v>
      </c>
      <c r="Z10" s="450" t="n">
        <v>55</v>
      </c>
      <c r="AA10" s="450" t="n">
        <v>48</v>
      </c>
      <c r="AB10" s="673" t="n">
        <v>4</v>
      </c>
      <c r="AC10" s="674" t="n">
        <v>4</v>
      </c>
      <c r="AD10" s="673" t="n">
        <v>34</v>
      </c>
      <c r="AE10" s="674" t="n">
        <v>25</v>
      </c>
      <c r="AF10" s="450" t="n">
        <v>97</v>
      </c>
      <c r="AG10" s="450" t="n">
        <v>69</v>
      </c>
      <c r="AH10" s="673" t="n">
        <v>1</v>
      </c>
      <c r="AI10" s="674" t="n">
        <v>1</v>
      </c>
      <c r="AJ10" s="450" t="n">
        <v>7</v>
      </c>
      <c r="AK10" s="675" t="n">
        <v>7</v>
      </c>
    </row>
    <row r="11" customFormat="false" ht="13.15" hidden="false" customHeight="true" outlineLevel="0" collapsed="false">
      <c r="A11" s="660" t="s">
        <v>533</v>
      </c>
      <c r="B11" s="680" t="n">
        <v>51</v>
      </c>
      <c r="C11" s="681" t="n">
        <v>51</v>
      </c>
      <c r="D11" s="682" t="n">
        <v>51</v>
      </c>
      <c r="E11" s="581" t="n">
        <v>51</v>
      </c>
      <c r="F11" s="581" t="s">
        <v>45</v>
      </c>
      <c r="G11" s="581" t="s">
        <v>45</v>
      </c>
      <c r="H11" s="683" t="n">
        <v>51</v>
      </c>
      <c r="I11" s="684" t="n">
        <v>51</v>
      </c>
      <c r="J11" s="682" t="s">
        <v>45</v>
      </c>
      <c r="K11" s="682" t="s">
        <v>45</v>
      </c>
      <c r="L11" s="683" t="s">
        <v>45</v>
      </c>
      <c r="M11" s="684" t="s">
        <v>45</v>
      </c>
      <c r="N11" s="450" t="s">
        <v>45</v>
      </c>
      <c r="O11" s="450" t="s">
        <v>45</v>
      </c>
      <c r="P11" s="673" t="s">
        <v>45</v>
      </c>
      <c r="Q11" s="674" t="s">
        <v>45</v>
      </c>
      <c r="R11" s="450" t="s">
        <v>45</v>
      </c>
      <c r="S11" s="450" t="s">
        <v>45</v>
      </c>
      <c r="T11" s="673" t="s">
        <v>45</v>
      </c>
      <c r="U11" s="674" t="s">
        <v>45</v>
      </c>
      <c r="V11" s="450" t="s">
        <v>45</v>
      </c>
      <c r="W11" s="450" t="s">
        <v>45</v>
      </c>
      <c r="X11" s="673" t="s">
        <v>45</v>
      </c>
      <c r="Y11" s="674" t="s">
        <v>45</v>
      </c>
      <c r="Z11" s="450" t="s">
        <v>45</v>
      </c>
      <c r="AA11" s="450" t="s">
        <v>45</v>
      </c>
      <c r="AB11" s="673" t="s">
        <v>45</v>
      </c>
      <c r="AC11" s="674" t="s">
        <v>45</v>
      </c>
      <c r="AD11" s="673" t="s">
        <v>45</v>
      </c>
      <c r="AE11" s="674" t="s">
        <v>45</v>
      </c>
      <c r="AF11" s="450" t="n">
        <v>51</v>
      </c>
      <c r="AG11" s="450" t="n">
        <v>51</v>
      </c>
      <c r="AH11" s="673" t="s">
        <v>45</v>
      </c>
      <c r="AI11" s="674" t="s">
        <v>45</v>
      </c>
      <c r="AJ11" s="450" t="s">
        <v>45</v>
      </c>
      <c r="AK11" s="675" t="s">
        <v>45</v>
      </c>
    </row>
    <row r="12" customFormat="false" ht="13.15" hidden="false" customHeight="true" outlineLevel="0" collapsed="false">
      <c r="A12" s="669" t="s">
        <v>534</v>
      </c>
      <c r="B12" s="450" t="n">
        <v>5438</v>
      </c>
      <c r="C12" s="677" t="n">
        <v>3008</v>
      </c>
      <c r="D12" s="672" t="n">
        <v>2895</v>
      </c>
      <c r="E12" s="450" t="n">
        <v>2500</v>
      </c>
      <c r="F12" s="450" t="n">
        <v>323</v>
      </c>
      <c r="G12" s="450" t="n">
        <v>71</v>
      </c>
      <c r="H12" s="678" t="n">
        <v>2895</v>
      </c>
      <c r="I12" s="679" t="n">
        <v>2500</v>
      </c>
      <c r="J12" s="661" t="n">
        <v>4</v>
      </c>
      <c r="K12" s="661" t="n">
        <v>2</v>
      </c>
      <c r="L12" s="678" t="s">
        <v>45</v>
      </c>
      <c r="M12" s="679" t="s">
        <v>45</v>
      </c>
      <c r="N12" s="564" t="s">
        <v>45</v>
      </c>
      <c r="O12" s="564" t="s">
        <v>45</v>
      </c>
      <c r="P12" s="685" t="n">
        <v>1</v>
      </c>
      <c r="Q12" s="686" t="n">
        <v>1</v>
      </c>
      <c r="R12" s="564" t="n">
        <v>172</v>
      </c>
      <c r="S12" s="564" t="n">
        <v>153</v>
      </c>
      <c r="T12" s="685" t="n">
        <v>369</v>
      </c>
      <c r="U12" s="686" t="n">
        <v>358</v>
      </c>
      <c r="V12" s="564" t="n">
        <v>19</v>
      </c>
      <c r="W12" s="564" t="n">
        <v>19</v>
      </c>
      <c r="X12" s="685" t="n">
        <v>150</v>
      </c>
      <c r="Y12" s="686" t="n">
        <v>142</v>
      </c>
      <c r="Z12" s="564" t="n">
        <v>775</v>
      </c>
      <c r="AA12" s="564" t="n">
        <v>652</v>
      </c>
      <c r="AB12" s="685" t="n">
        <v>116</v>
      </c>
      <c r="AC12" s="686" t="n">
        <v>107</v>
      </c>
      <c r="AD12" s="685" t="n">
        <v>135</v>
      </c>
      <c r="AE12" s="686" t="n">
        <v>117</v>
      </c>
      <c r="AF12" s="564" t="n">
        <v>994</v>
      </c>
      <c r="AG12" s="564" t="n">
        <v>795</v>
      </c>
      <c r="AH12" s="685" t="n">
        <v>83</v>
      </c>
      <c r="AI12" s="686" t="n">
        <v>83</v>
      </c>
      <c r="AJ12" s="564" t="n">
        <v>77</v>
      </c>
      <c r="AK12" s="687" t="n">
        <v>71</v>
      </c>
    </row>
    <row r="13" customFormat="false" ht="13.15" hidden="false" customHeight="true" outlineLevel="0" collapsed="false">
      <c r="A13" s="669" t="s">
        <v>535</v>
      </c>
      <c r="B13" s="450" t="n">
        <v>1197</v>
      </c>
      <c r="C13" s="677" t="n">
        <v>637</v>
      </c>
      <c r="D13" s="661" t="n">
        <v>627</v>
      </c>
      <c r="E13" s="450" t="n">
        <v>511</v>
      </c>
      <c r="F13" s="450" t="n">
        <v>89</v>
      </c>
      <c r="G13" s="450" t="n">
        <v>27</v>
      </c>
      <c r="H13" s="678" t="n">
        <v>627</v>
      </c>
      <c r="I13" s="679" t="n">
        <v>511</v>
      </c>
      <c r="J13" s="661" t="s">
        <v>45</v>
      </c>
      <c r="K13" s="661" t="s">
        <v>45</v>
      </c>
      <c r="L13" s="678" t="n">
        <v>8</v>
      </c>
      <c r="M13" s="679" t="n">
        <v>8</v>
      </c>
      <c r="N13" s="450" t="s">
        <v>45</v>
      </c>
      <c r="O13" s="450" t="s">
        <v>45</v>
      </c>
      <c r="P13" s="673" t="s">
        <v>45</v>
      </c>
      <c r="Q13" s="674" t="s">
        <v>45</v>
      </c>
      <c r="R13" s="450" t="n">
        <v>24</v>
      </c>
      <c r="S13" s="450" t="n">
        <v>24</v>
      </c>
      <c r="T13" s="673" t="n">
        <v>80</v>
      </c>
      <c r="U13" s="674" t="n">
        <v>78</v>
      </c>
      <c r="V13" s="450" t="n">
        <v>1</v>
      </c>
      <c r="W13" s="450" t="n">
        <v>1</v>
      </c>
      <c r="X13" s="673" t="n">
        <v>19</v>
      </c>
      <c r="Y13" s="674" t="n">
        <v>19</v>
      </c>
      <c r="Z13" s="450" t="n">
        <v>172</v>
      </c>
      <c r="AA13" s="450" t="n">
        <v>142</v>
      </c>
      <c r="AB13" s="673" t="n">
        <v>21</v>
      </c>
      <c r="AC13" s="674" t="n">
        <v>18</v>
      </c>
      <c r="AD13" s="673" t="n">
        <v>52</v>
      </c>
      <c r="AE13" s="674" t="n">
        <v>40</v>
      </c>
      <c r="AF13" s="450" t="n">
        <v>225</v>
      </c>
      <c r="AG13" s="450" t="n">
        <v>156</v>
      </c>
      <c r="AH13" s="673" t="n">
        <v>16</v>
      </c>
      <c r="AI13" s="674" t="n">
        <v>16</v>
      </c>
      <c r="AJ13" s="450" t="n">
        <v>9</v>
      </c>
      <c r="AK13" s="675" t="n">
        <v>9</v>
      </c>
    </row>
    <row r="14" customFormat="false" ht="13.15" hidden="false" customHeight="true" outlineLevel="0" collapsed="false">
      <c r="A14" s="669" t="s">
        <v>536</v>
      </c>
      <c r="B14" s="450" t="n">
        <v>1059</v>
      </c>
      <c r="C14" s="677" t="n">
        <v>599</v>
      </c>
      <c r="D14" s="661" t="n">
        <v>573</v>
      </c>
      <c r="E14" s="450" t="n">
        <v>508</v>
      </c>
      <c r="F14" s="450" t="n">
        <v>51</v>
      </c>
      <c r="G14" s="450" t="n">
        <v>13</v>
      </c>
      <c r="H14" s="678" t="n">
        <v>573</v>
      </c>
      <c r="I14" s="679" t="n">
        <v>508</v>
      </c>
      <c r="J14" s="661" t="n">
        <v>1</v>
      </c>
      <c r="K14" s="661" t="n">
        <v>1</v>
      </c>
      <c r="L14" s="678" t="s">
        <v>45</v>
      </c>
      <c r="M14" s="679" t="s">
        <v>45</v>
      </c>
      <c r="N14" s="450" t="s">
        <v>45</v>
      </c>
      <c r="O14" s="450" t="s">
        <v>45</v>
      </c>
      <c r="P14" s="673" t="s">
        <v>45</v>
      </c>
      <c r="Q14" s="674" t="s">
        <v>45</v>
      </c>
      <c r="R14" s="450" t="n">
        <v>14</v>
      </c>
      <c r="S14" s="450" t="n">
        <v>13</v>
      </c>
      <c r="T14" s="673" t="n">
        <v>80</v>
      </c>
      <c r="U14" s="674" t="n">
        <v>78</v>
      </c>
      <c r="V14" s="450" t="n">
        <v>1</v>
      </c>
      <c r="W14" s="450" t="n">
        <v>1</v>
      </c>
      <c r="X14" s="673" t="n">
        <v>23</v>
      </c>
      <c r="Y14" s="674" t="n">
        <v>23</v>
      </c>
      <c r="Z14" s="450" t="n">
        <v>158</v>
      </c>
      <c r="AA14" s="450" t="n">
        <v>145</v>
      </c>
      <c r="AB14" s="673" t="n">
        <v>26</v>
      </c>
      <c r="AC14" s="674" t="n">
        <v>26</v>
      </c>
      <c r="AD14" s="673" t="n">
        <v>44</v>
      </c>
      <c r="AE14" s="674" t="n">
        <v>38</v>
      </c>
      <c r="AF14" s="450" t="n">
        <v>193</v>
      </c>
      <c r="AG14" s="450" t="n">
        <v>155</v>
      </c>
      <c r="AH14" s="673" t="n">
        <v>13</v>
      </c>
      <c r="AI14" s="674" t="n">
        <v>13</v>
      </c>
      <c r="AJ14" s="450" t="n">
        <v>20</v>
      </c>
      <c r="AK14" s="675" t="n">
        <v>15</v>
      </c>
    </row>
    <row r="15" customFormat="false" ht="13.15" hidden="false" customHeight="true" outlineLevel="0" collapsed="false">
      <c r="A15" s="669" t="s">
        <v>537</v>
      </c>
      <c r="B15" s="450" t="n">
        <v>2463</v>
      </c>
      <c r="C15" s="677" t="n">
        <v>1339</v>
      </c>
      <c r="D15" s="661" t="n">
        <v>1294</v>
      </c>
      <c r="E15" s="450" t="n">
        <v>1059</v>
      </c>
      <c r="F15" s="450" t="n">
        <v>189</v>
      </c>
      <c r="G15" s="450" t="n">
        <v>46</v>
      </c>
      <c r="H15" s="678" t="n">
        <v>1294</v>
      </c>
      <c r="I15" s="679" t="n">
        <v>1059</v>
      </c>
      <c r="J15" s="661" t="n">
        <v>8</v>
      </c>
      <c r="K15" s="661" t="s">
        <v>45</v>
      </c>
      <c r="L15" s="678" t="s">
        <v>45</v>
      </c>
      <c r="M15" s="679" t="s">
        <v>45</v>
      </c>
      <c r="N15" s="450" t="s">
        <v>45</v>
      </c>
      <c r="O15" s="450" t="s">
        <v>45</v>
      </c>
      <c r="P15" s="673" t="s">
        <v>45</v>
      </c>
      <c r="Q15" s="674" t="s">
        <v>45</v>
      </c>
      <c r="R15" s="450" t="n">
        <v>70</v>
      </c>
      <c r="S15" s="450" t="n">
        <v>57</v>
      </c>
      <c r="T15" s="673" t="n">
        <v>156</v>
      </c>
      <c r="U15" s="674" t="n">
        <v>141</v>
      </c>
      <c r="V15" s="450" t="n">
        <v>4</v>
      </c>
      <c r="W15" s="450" t="n">
        <v>4</v>
      </c>
      <c r="X15" s="673" t="n">
        <v>64</v>
      </c>
      <c r="Y15" s="674" t="n">
        <v>64</v>
      </c>
      <c r="Z15" s="450" t="n">
        <v>381</v>
      </c>
      <c r="AA15" s="450" t="n">
        <v>320</v>
      </c>
      <c r="AB15" s="673" t="n">
        <v>54</v>
      </c>
      <c r="AC15" s="674" t="n">
        <v>50</v>
      </c>
      <c r="AD15" s="673" t="n">
        <v>59</v>
      </c>
      <c r="AE15" s="674" t="n">
        <v>42</v>
      </c>
      <c r="AF15" s="450" t="n">
        <v>450</v>
      </c>
      <c r="AG15" s="450" t="n">
        <v>334</v>
      </c>
      <c r="AH15" s="673" t="n">
        <v>31</v>
      </c>
      <c r="AI15" s="674" t="n">
        <v>31</v>
      </c>
      <c r="AJ15" s="450" t="n">
        <v>17</v>
      </c>
      <c r="AK15" s="675" t="n">
        <v>16</v>
      </c>
    </row>
    <row r="16" customFormat="false" ht="13.15" hidden="false" customHeight="true" outlineLevel="0" collapsed="false">
      <c r="A16" s="660" t="s">
        <v>538</v>
      </c>
      <c r="B16" s="450" t="n">
        <v>2093</v>
      </c>
      <c r="C16" s="677" t="n">
        <v>1113</v>
      </c>
      <c r="D16" s="682" t="n">
        <v>1064</v>
      </c>
      <c r="E16" s="450" t="n">
        <v>908</v>
      </c>
      <c r="F16" s="450" t="n">
        <v>129</v>
      </c>
      <c r="G16" s="450" t="n">
        <v>27</v>
      </c>
      <c r="H16" s="678" t="n">
        <v>1064</v>
      </c>
      <c r="I16" s="679" t="n">
        <v>908</v>
      </c>
      <c r="J16" s="661" t="s">
        <v>45</v>
      </c>
      <c r="K16" s="661" t="s">
        <v>45</v>
      </c>
      <c r="L16" s="678" t="s">
        <v>45</v>
      </c>
      <c r="M16" s="679" t="s">
        <v>45</v>
      </c>
      <c r="N16" s="581" t="s">
        <v>45</v>
      </c>
      <c r="O16" s="581" t="s">
        <v>45</v>
      </c>
      <c r="P16" s="688" t="s">
        <v>45</v>
      </c>
      <c r="Q16" s="689" t="s">
        <v>45</v>
      </c>
      <c r="R16" s="581" t="n">
        <v>42</v>
      </c>
      <c r="S16" s="581" t="n">
        <v>36</v>
      </c>
      <c r="T16" s="688" t="n">
        <v>129</v>
      </c>
      <c r="U16" s="689" t="n">
        <v>125</v>
      </c>
      <c r="V16" s="581" t="n">
        <v>3</v>
      </c>
      <c r="W16" s="581" t="n">
        <v>3</v>
      </c>
      <c r="X16" s="688" t="n">
        <v>42</v>
      </c>
      <c r="Y16" s="689" t="n">
        <v>38</v>
      </c>
      <c r="Z16" s="581" t="n">
        <v>271</v>
      </c>
      <c r="AA16" s="581" t="n">
        <v>226</v>
      </c>
      <c r="AB16" s="688" t="n">
        <v>37</v>
      </c>
      <c r="AC16" s="689" t="n">
        <v>33</v>
      </c>
      <c r="AD16" s="688" t="n">
        <v>72</v>
      </c>
      <c r="AE16" s="689" t="n">
        <v>60</v>
      </c>
      <c r="AF16" s="581" t="n">
        <v>409</v>
      </c>
      <c r="AG16" s="581" t="n">
        <v>335</v>
      </c>
      <c r="AH16" s="688" t="n">
        <v>28</v>
      </c>
      <c r="AI16" s="689" t="n">
        <v>28</v>
      </c>
      <c r="AJ16" s="581" t="n">
        <v>31</v>
      </c>
      <c r="AK16" s="690" t="n">
        <v>24</v>
      </c>
    </row>
    <row r="17" customFormat="false" ht="13.15" hidden="false" customHeight="true" outlineLevel="0" collapsed="false">
      <c r="A17" s="669" t="s">
        <v>539</v>
      </c>
      <c r="B17" s="670" t="n">
        <v>1819</v>
      </c>
      <c r="C17" s="671" t="n">
        <v>1070</v>
      </c>
      <c r="D17" s="672" t="n">
        <v>1033</v>
      </c>
      <c r="E17" s="564" t="n">
        <v>848</v>
      </c>
      <c r="F17" s="564" t="n">
        <v>144</v>
      </c>
      <c r="G17" s="564" t="n">
        <v>41</v>
      </c>
      <c r="H17" s="663" t="n">
        <v>1033</v>
      </c>
      <c r="I17" s="664" t="n">
        <v>848</v>
      </c>
      <c r="J17" s="672" t="s">
        <v>45</v>
      </c>
      <c r="K17" s="672" t="s">
        <v>45</v>
      </c>
      <c r="L17" s="663" t="s">
        <v>45</v>
      </c>
      <c r="M17" s="664" t="s">
        <v>45</v>
      </c>
      <c r="N17" s="450" t="s">
        <v>45</v>
      </c>
      <c r="O17" s="450" t="s">
        <v>45</v>
      </c>
      <c r="P17" s="673" t="s">
        <v>45</v>
      </c>
      <c r="Q17" s="674" t="s">
        <v>45</v>
      </c>
      <c r="R17" s="450" t="n">
        <v>35</v>
      </c>
      <c r="S17" s="450" t="n">
        <v>30</v>
      </c>
      <c r="T17" s="673" t="n">
        <v>138</v>
      </c>
      <c r="U17" s="674" t="n">
        <v>133</v>
      </c>
      <c r="V17" s="450" t="n">
        <v>2</v>
      </c>
      <c r="W17" s="450" t="n">
        <v>2</v>
      </c>
      <c r="X17" s="673" t="n">
        <v>40</v>
      </c>
      <c r="Y17" s="674" t="n">
        <v>37</v>
      </c>
      <c r="Z17" s="450" t="n">
        <v>295</v>
      </c>
      <c r="AA17" s="450" t="n">
        <v>250</v>
      </c>
      <c r="AB17" s="673" t="n">
        <v>27</v>
      </c>
      <c r="AC17" s="674" t="n">
        <v>24</v>
      </c>
      <c r="AD17" s="673" t="n">
        <v>56</v>
      </c>
      <c r="AE17" s="674" t="n">
        <v>36</v>
      </c>
      <c r="AF17" s="450" t="n">
        <v>398</v>
      </c>
      <c r="AG17" s="450" t="n">
        <v>302</v>
      </c>
      <c r="AH17" s="673" t="n">
        <v>19</v>
      </c>
      <c r="AI17" s="674" t="n">
        <v>19</v>
      </c>
      <c r="AJ17" s="450" t="n">
        <v>23</v>
      </c>
      <c r="AK17" s="675" t="n">
        <v>15</v>
      </c>
    </row>
    <row r="18" customFormat="false" ht="13.15" hidden="false" customHeight="true" outlineLevel="0" collapsed="false">
      <c r="A18" s="669" t="s">
        <v>540</v>
      </c>
      <c r="B18" s="676" t="n">
        <v>1058</v>
      </c>
      <c r="C18" s="677" t="n">
        <v>606</v>
      </c>
      <c r="D18" s="661" t="n">
        <v>587</v>
      </c>
      <c r="E18" s="450" t="n">
        <v>477</v>
      </c>
      <c r="F18" s="450" t="n">
        <v>86</v>
      </c>
      <c r="G18" s="450" t="n">
        <v>24</v>
      </c>
      <c r="H18" s="678" t="n">
        <v>587</v>
      </c>
      <c r="I18" s="679" t="n">
        <v>477</v>
      </c>
      <c r="J18" s="661" t="n">
        <v>4</v>
      </c>
      <c r="K18" s="661" t="n">
        <v>2</v>
      </c>
      <c r="L18" s="678" t="s">
        <v>45</v>
      </c>
      <c r="M18" s="679" t="s">
        <v>45</v>
      </c>
      <c r="N18" s="450" t="s">
        <v>45</v>
      </c>
      <c r="O18" s="450" t="s">
        <v>45</v>
      </c>
      <c r="P18" s="673" t="s">
        <v>45</v>
      </c>
      <c r="Q18" s="674" t="s">
        <v>45</v>
      </c>
      <c r="R18" s="450" t="n">
        <v>30</v>
      </c>
      <c r="S18" s="450" t="n">
        <v>24</v>
      </c>
      <c r="T18" s="673" t="n">
        <v>69</v>
      </c>
      <c r="U18" s="674" t="n">
        <v>65</v>
      </c>
      <c r="V18" s="450" t="s">
        <v>45</v>
      </c>
      <c r="W18" s="450" t="s">
        <v>45</v>
      </c>
      <c r="X18" s="673" t="n">
        <v>15</v>
      </c>
      <c r="Y18" s="674" t="n">
        <v>15</v>
      </c>
      <c r="Z18" s="450" t="n">
        <v>171</v>
      </c>
      <c r="AA18" s="450" t="n">
        <v>126</v>
      </c>
      <c r="AB18" s="673" t="n">
        <v>22</v>
      </c>
      <c r="AC18" s="674" t="n">
        <v>21</v>
      </c>
      <c r="AD18" s="673" t="n">
        <v>38</v>
      </c>
      <c r="AE18" s="674" t="n">
        <v>27</v>
      </c>
      <c r="AF18" s="450" t="n">
        <v>206</v>
      </c>
      <c r="AG18" s="450" t="n">
        <v>166</v>
      </c>
      <c r="AH18" s="673" t="n">
        <v>21</v>
      </c>
      <c r="AI18" s="674" t="n">
        <v>21</v>
      </c>
      <c r="AJ18" s="450" t="n">
        <v>11</v>
      </c>
      <c r="AK18" s="675" t="n">
        <v>10</v>
      </c>
    </row>
    <row r="19" customFormat="false" ht="13.15" hidden="false" customHeight="true" outlineLevel="0" collapsed="false">
      <c r="A19" s="669" t="s">
        <v>541</v>
      </c>
      <c r="B19" s="676" t="n">
        <v>1546</v>
      </c>
      <c r="C19" s="677" t="n">
        <v>815</v>
      </c>
      <c r="D19" s="661" t="n">
        <v>793</v>
      </c>
      <c r="E19" s="450" t="n">
        <v>668</v>
      </c>
      <c r="F19" s="450" t="n">
        <v>98</v>
      </c>
      <c r="G19" s="450" t="n">
        <v>26</v>
      </c>
      <c r="H19" s="678" t="n">
        <v>793</v>
      </c>
      <c r="I19" s="679" t="n">
        <v>668</v>
      </c>
      <c r="J19" s="661" t="s">
        <v>45</v>
      </c>
      <c r="K19" s="661" t="s">
        <v>45</v>
      </c>
      <c r="L19" s="678" t="s">
        <v>45</v>
      </c>
      <c r="M19" s="679" t="s">
        <v>45</v>
      </c>
      <c r="N19" s="450" t="s">
        <v>45</v>
      </c>
      <c r="O19" s="450" t="s">
        <v>45</v>
      </c>
      <c r="P19" s="673" t="s">
        <v>45</v>
      </c>
      <c r="Q19" s="674" t="s">
        <v>45</v>
      </c>
      <c r="R19" s="450" t="n">
        <v>39</v>
      </c>
      <c r="S19" s="450" t="n">
        <v>35</v>
      </c>
      <c r="T19" s="673" t="n">
        <v>103</v>
      </c>
      <c r="U19" s="674" t="n">
        <v>102</v>
      </c>
      <c r="V19" s="450" t="n">
        <v>3</v>
      </c>
      <c r="W19" s="450" t="n">
        <v>3</v>
      </c>
      <c r="X19" s="673" t="n">
        <v>42</v>
      </c>
      <c r="Y19" s="674" t="n">
        <v>36</v>
      </c>
      <c r="Z19" s="450" t="n">
        <v>217</v>
      </c>
      <c r="AA19" s="450" t="n">
        <v>183</v>
      </c>
      <c r="AB19" s="673" t="n">
        <v>31</v>
      </c>
      <c r="AC19" s="674" t="n">
        <v>29</v>
      </c>
      <c r="AD19" s="673" t="n">
        <v>48</v>
      </c>
      <c r="AE19" s="674" t="n">
        <v>35</v>
      </c>
      <c r="AF19" s="450" t="n">
        <v>277</v>
      </c>
      <c r="AG19" s="450" t="n">
        <v>214</v>
      </c>
      <c r="AH19" s="673" t="n">
        <v>24</v>
      </c>
      <c r="AI19" s="674" t="n">
        <v>24</v>
      </c>
      <c r="AJ19" s="450" t="n">
        <v>9</v>
      </c>
      <c r="AK19" s="675" t="n">
        <v>7</v>
      </c>
    </row>
    <row r="20" customFormat="false" ht="13.15" hidden="false" customHeight="true" outlineLevel="0" collapsed="false">
      <c r="A20" s="669" t="s">
        <v>542</v>
      </c>
      <c r="B20" s="676" t="n">
        <v>3758</v>
      </c>
      <c r="C20" s="677" t="n">
        <v>1954</v>
      </c>
      <c r="D20" s="661" t="n">
        <v>1877</v>
      </c>
      <c r="E20" s="450" t="n">
        <v>1690</v>
      </c>
      <c r="F20" s="450" t="n">
        <v>153</v>
      </c>
      <c r="G20" s="450" t="n">
        <v>34</v>
      </c>
      <c r="H20" s="678" t="n">
        <v>1877</v>
      </c>
      <c r="I20" s="679" t="n">
        <v>1690</v>
      </c>
      <c r="J20" s="661" t="n">
        <v>2</v>
      </c>
      <c r="K20" s="661" t="n">
        <v>2</v>
      </c>
      <c r="L20" s="678" t="s">
        <v>45</v>
      </c>
      <c r="M20" s="679" t="s">
        <v>45</v>
      </c>
      <c r="N20" s="450" t="s">
        <v>45</v>
      </c>
      <c r="O20" s="450" t="s">
        <v>45</v>
      </c>
      <c r="P20" s="673" t="s">
        <v>45</v>
      </c>
      <c r="Q20" s="674" t="s">
        <v>45</v>
      </c>
      <c r="R20" s="450" t="n">
        <v>85</v>
      </c>
      <c r="S20" s="450" t="n">
        <v>74</v>
      </c>
      <c r="T20" s="673" t="n">
        <v>280</v>
      </c>
      <c r="U20" s="674" t="n">
        <v>275</v>
      </c>
      <c r="V20" s="450" t="n">
        <v>9</v>
      </c>
      <c r="W20" s="450" t="n">
        <v>9</v>
      </c>
      <c r="X20" s="673" t="n">
        <v>81</v>
      </c>
      <c r="Y20" s="674" t="n">
        <v>79</v>
      </c>
      <c r="Z20" s="450" t="n">
        <v>375</v>
      </c>
      <c r="AA20" s="450" t="n">
        <v>334</v>
      </c>
      <c r="AB20" s="673" t="n">
        <v>240</v>
      </c>
      <c r="AC20" s="674" t="n">
        <v>236</v>
      </c>
      <c r="AD20" s="673" t="n">
        <v>94</v>
      </c>
      <c r="AE20" s="674" t="n">
        <v>83</v>
      </c>
      <c r="AF20" s="450" t="n">
        <v>633</v>
      </c>
      <c r="AG20" s="450" t="n">
        <v>525</v>
      </c>
      <c r="AH20" s="673" t="n">
        <v>33</v>
      </c>
      <c r="AI20" s="674" t="n">
        <v>33</v>
      </c>
      <c r="AJ20" s="450" t="n">
        <v>45</v>
      </c>
      <c r="AK20" s="675" t="n">
        <v>40</v>
      </c>
    </row>
    <row r="21" customFormat="false" ht="13.15" hidden="false" customHeight="true" outlineLevel="0" collapsed="false">
      <c r="A21" s="660" t="s">
        <v>543</v>
      </c>
      <c r="B21" s="680" t="n">
        <v>1151</v>
      </c>
      <c r="C21" s="681" t="n">
        <v>649</v>
      </c>
      <c r="D21" s="682" t="n">
        <v>624</v>
      </c>
      <c r="E21" s="581" t="n">
        <v>532</v>
      </c>
      <c r="F21" s="581" t="n">
        <v>72</v>
      </c>
      <c r="G21" s="581" t="n">
        <v>19</v>
      </c>
      <c r="H21" s="683" t="n">
        <v>624</v>
      </c>
      <c r="I21" s="684" t="n">
        <v>532</v>
      </c>
      <c r="J21" s="682" t="n">
        <v>1</v>
      </c>
      <c r="K21" s="682" t="n">
        <v>1</v>
      </c>
      <c r="L21" s="683" t="s">
        <v>45</v>
      </c>
      <c r="M21" s="684" t="s">
        <v>45</v>
      </c>
      <c r="N21" s="450" t="s">
        <v>45</v>
      </c>
      <c r="O21" s="450" t="s">
        <v>45</v>
      </c>
      <c r="P21" s="673" t="s">
        <v>45</v>
      </c>
      <c r="Q21" s="674" t="s">
        <v>45</v>
      </c>
      <c r="R21" s="450" t="n">
        <v>33</v>
      </c>
      <c r="S21" s="450" t="n">
        <v>26</v>
      </c>
      <c r="T21" s="673" t="n">
        <v>110</v>
      </c>
      <c r="U21" s="674" t="n">
        <v>107</v>
      </c>
      <c r="V21" s="450" t="n">
        <v>9</v>
      </c>
      <c r="W21" s="450" t="n">
        <v>9</v>
      </c>
      <c r="X21" s="673" t="n">
        <v>30</v>
      </c>
      <c r="Y21" s="674" t="n">
        <v>29</v>
      </c>
      <c r="Z21" s="450" t="n">
        <v>153</v>
      </c>
      <c r="AA21" s="450" t="n">
        <v>128</v>
      </c>
      <c r="AB21" s="673" t="n">
        <v>22</v>
      </c>
      <c r="AC21" s="674" t="n">
        <v>21</v>
      </c>
      <c r="AD21" s="673" t="n">
        <v>32</v>
      </c>
      <c r="AE21" s="674" t="n">
        <v>21</v>
      </c>
      <c r="AF21" s="450" t="n">
        <v>204</v>
      </c>
      <c r="AG21" s="450" t="n">
        <v>160</v>
      </c>
      <c r="AH21" s="673" t="n">
        <v>15</v>
      </c>
      <c r="AI21" s="674" t="n">
        <v>15</v>
      </c>
      <c r="AJ21" s="450" t="n">
        <v>15</v>
      </c>
      <c r="AK21" s="675" t="n">
        <v>15</v>
      </c>
    </row>
    <row r="22" customFormat="false" ht="13.15" hidden="false" customHeight="true" outlineLevel="0" collapsed="false">
      <c r="A22" s="669" t="s">
        <v>544</v>
      </c>
      <c r="B22" s="450" t="n">
        <v>2049</v>
      </c>
      <c r="C22" s="677" t="n">
        <v>1153</v>
      </c>
      <c r="D22" s="672" t="n">
        <v>1105</v>
      </c>
      <c r="E22" s="450" t="n">
        <v>904</v>
      </c>
      <c r="F22" s="450" t="n">
        <v>151</v>
      </c>
      <c r="G22" s="450" t="n">
        <v>50</v>
      </c>
      <c r="H22" s="678" t="n">
        <v>1105</v>
      </c>
      <c r="I22" s="679" t="n">
        <v>904</v>
      </c>
      <c r="J22" s="661" t="n">
        <v>2</v>
      </c>
      <c r="K22" s="661" t="n">
        <v>2</v>
      </c>
      <c r="L22" s="678" t="n">
        <v>2</v>
      </c>
      <c r="M22" s="679" t="n">
        <v>1</v>
      </c>
      <c r="N22" s="564" t="s">
        <v>45</v>
      </c>
      <c r="O22" s="564" t="s">
        <v>45</v>
      </c>
      <c r="P22" s="685" t="s">
        <v>45</v>
      </c>
      <c r="Q22" s="686" t="s">
        <v>45</v>
      </c>
      <c r="R22" s="564" t="n">
        <v>34</v>
      </c>
      <c r="S22" s="564" t="n">
        <v>30</v>
      </c>
      <c r="T22" s="685" t="n">
        <v>147</v>
      </c>
      <c r="U22" s="686" t="n">
        <v>136</v>
      </c>
      <c r="V22" s="564" t="n">
        <v>5</v>
      </c>
      <c r="W22" s="564" t="n">
        <v>5</v>
      </c>
      <c r="X22" s="685" t="n">
        <v>49</v>
      </c>
      <c r="Y22" s="686" t="n">
        <v>48</v>
      </c>
      <c r="Z22" s="564" t="n">
        <v>354</v>
      </c>
      <c r="AA22" s="564" t="n">
        <v>270</v>
      </c>
      <c r="AB22" s="685" t="n">
        <v>50</v>
      </c>
      <c r="AC22" s="686" t="n">
        <v>47</v>
      </c>
      <c r="AD22" s="685" t="n">
        <v>71</v>
      </c>
      <c r="AE22" s="686" t="n">
        <v>60</v>
      </c>
      <c r="AF22" s="564" t="n">
        <v>350</v>
      </c>
      <c r="AG22" s="564" t="n">
        <v>267</v>
      </c>
      <c r="AH22" s="685" t="n">
        <v>26</v>
      </c>
      <c r="AI22" s="686" t="n">
        <v>26</v>
      </c>
      <c r="AJ22" s="564" t="n">
        <v>15</v>
      </c>
      <c r="AK22" s="687" t="n">
        <v>12</v>
      </c>
    </row>
    <row r="23" customFormat="false" ht="13.15" hidden="false" customHeight="true" outlineLevel="0" collapsed="false">
      <c r="A23" s="669" t="s">
        <v>545</v>
      </c>
      <c r="B23" s="450" t="n">
        <v>742</v>
      </c>
      <c r="C23" s="677" t="n">
        <v>389</v>
      </c>
      <c r="D23" s="661" t="n">
        <v>376</v>
      </c>
      <c r="E23" s="450" t="n">
        <v>317</v>
      </c>
      <c r="F23" s="450" t="n">
        <v>43</v>
      </c>
      <c r="G23" s="450" t="n">
        <v>16</v>
      </c>
      <c r="H23" s="678" t="n">
        <v>376</v>
      </c>
      <c r="I23" s="679" t="n">
        <v>317</v>
      </c>
      <c r="J23" s="661" t="s">
        <v>45</v>
      </c>
      <c r="K23" s="661" t="s">
        <v>45</v>
      </c>
      <c r="L23" s="678" t="s">
        <v>45</v>
      </c>
      <c r="M23" s="679" t="s">
        <v>45</v>
      </c>
      <c r="N23" s="450" t="s">
        <v>45</v>
      </c>
      <c r="O23" s="450" t="s">
        <v>45</v>
      </c>
      <c r="P23" s="673" t="s">
        <v>45</v>
      </c>
      <c r="Q23" s="674" t="s">
        <v>45</v>
      </c>
      <c r="R23" s="450" t="n">
        <v>13</v>
      </c>
      <c r="S23" s="450" t="n">
        <v>10</v>
      </c>
      <c r="T23" s="673" t="n">
        <v>60</v>
      </c>
      <c r="U23" s="674" t="n">
        <v>58</v>
      </c>
      <c r="V23" s="450" t="s">
        <v>45</v>
      </c>
      <c r="W23" s="450" t="s">
        <v>45</v>
      </c>
      <c r="X23" s="673" t="n">
        <v>16</v>
      </c>
      <c r="Y23" s="674" t="n">
        <v>16</v>
      </c>
      <c r="Z23" s="450" t="n">
        <v>82</v>
      </c>
      <c r="AA23" s="450" t="n">
        <v>63</v>
      </c>
      <c r="AB23" s="673" t="n">
        <v>25</v>
      </c>
      <c r="AC23" s="674" t="n">
        <v>24</v>
      </c>
      <c r="AD23" s="673" t="n">
        <v>29</v>
      </c>
      <c r="AE23" s="674" t="n">
        <v>22</v>
      </c>
      <c r="AF23" s="450" t="n">
        <v>124</v>
      </c>
      <c r="AG23" s="450" t="n">
        <v>101</v>
      </c>
      <c r="AH23" s="673" t="n">
        <v>9</v>
      </c>
      <c r="AI23" s="674" t="n">
        <v>9</v>
      </c>
      <c r="AJ23" s="450" t="n">
        <v>18</v>
      </c>
      <c r="AK23" s="675" t="n">
        <v>14</v>
      </c>
    </row>
    <row r="24" customFormat="false" ht="13.15" hidden="false" customHeight="true" outlineLevel="0" collapsed="false">
      <c r="A24" s="669" t="s">
        <v>546</v>
      </c>
      <c r="B24" s="450" t="n">
        <v>1023</v>
      </c>
      <c r="C24" s="677" t="n">
        <v>583</v>
      </c>
      <c r="D24" s="661" t="n">
        <v>572</v>
      </c>
      <c r="E24" s="450" t="n">
        <v>481</v>
      </c>
      <c r="F24" s="450" t="n">
        <v>70</v>
      </c>
      <c r="G24" s="450" t="n">
        <v>21</v>
      </c>
      <c r="H24" s="678" t="n">
        <v>572</v>
      </c>
      <c r="I24" s="679" t="n">
        <v>481</v>
      </c>
      <c r="J24" s="661" t="s">
        <v>45</v>
      </c>
      <c r="K24" s="661" t="s">
        <v>45</v>
      </c>
      <c r="L24" s="678" t="s">
        <v>45</v>
      </c>
      <c r="M24" s="679" t="s">
        <v>45</v>
      </c>
      <c r="N24" s="450" t="s">
        <v>45</v>
      </c>
      <c r="O24" s="450" t="s">
        <v>45</v>
      </c>
      <c r="P24" s="673" t="s">
        <v>45</v>
      </c>
      <c r="Q24" s="674" t="s">
        <v>45</v>
      </c>
      <c r="R24" s="450" t="n">
        <v>21</v>
      </c>
      <c r="S24" s="450" t="n">
        <v>17</v>
      </c>
      <c r="T24" s="673" t="n">
        <v>82</v>
      </c>
      <c r="U24" s="674" t="n">
        <v>82</v>
      </c>
      <c r="V24" s="450" t="s">
        <v>45</v>
      </c>
      <c r="W24" s="450" t="s">
        <v>45</v>
      </c>
      <c r="X24" s="673" t="n">
        <v>19</v>
      </c>
      <c r="Y24" s="674" t="n">
        <v>19</v>
      </c>
      <c r="Z24" s="450" t="n">
        <v>132</v>
      </c>
      <c r="AA24" s="450" t="n">
        <v>106</v>
      </c>
      <c r="AB24" s="673" t="n">
        <v>37</v>
      </c>
      <c r="AC24" s="674" t="n">
        <v>35</v>
      </c>
      <c r="AD24" s="673" t="n">
        <v>46</v>
      </c>
      <c r="AE24" s="674" t="n">
        <v>36</v>
      </c>
      <c r="AF24" s="450" t="n">
        <v>217</v>
      </c>
      <c r="AG24" s="450" t="n">
        <v>171</v>
      </c>
      <c r="AH24" s="673" t="n">
        <v>9</v>
      </c>
      <c r="AI24" s="674" t="n">
        <v>9</v>
      </c>
      <c r="AJ24" s="450" t="n">
        <v>9</v>
      </c>
      <c r="AK24" s="675" t="n">
        <v>6</v>
      </c>
    </row>
    <row r="25" customFormat="false" ht="13.15" hidden="false" customHeight="true" outlineLevel="0" collapsed="false">
      <c r="A25" s="669" t="s">
        <v>547</v>
      </c>
      <c r="B25" s="450" t="n">
        <v>536</v>
      </c>
      <c r="C25" s="677" t="n">
        <v>285</v>
      </c>
      <c r="D25" s="661" t="n">
        <v>276</v>
      </c>
      <c r="E25" s="450" t="n">
        <v>225</v>
      </c>
      <c r="F25" s="450" t="n">
        <v>45</v>
      </c>
      <c r="G25" s="450" t="n">
        <v>6</v>
      </c>
      <c r="H25" s="678" t="n">
        <v>276</v>
      </c>
      <c r="I25" s="679" t="n">
        <v>225</v>
      </c>
      <c r="J25" s="661" t="n">
        <v>1</v>
      </c>
      <c r="K25" s="661" t="s">
        <v>45</v>
      </c>
      <c r="L25" s="678" t="s">
        <v>45</v>
      </c>
      <c r="M25" s="679" t="s">
        <v>45</v>
      </c>
      <c r="N25" s="450" t="s">
        <v>45</v>
      </c>
      <c r="O25" s="450" t="s">
        <v>45</v>
      </c>
      <c r="P25" s="673" t="s">
        <v>45</v>
      </c>
      <c r="Q25" s="674" t="s">
        <v>45</v>
      </c>
      <c r="R25" s="450" t="n">
        <v>17</v>
      </c>
      <c r="S25" s="450" t="n">
        <v>11</v>
      </c>
      <c r="T25" s="673" t="n">
        <v>49</v>
      </c>
      <c r="U25" s="674" t="n">
        <v>44</v>
      </c>
      <c r="V25" s="450" t="n">
        <v>1</v>
      </c>
      <c r="W25" s="450" t="n">
        <v>1</v>
      </c>
      <c r="X25" s="673" t="n">
        <v>3</v>
      </c>
      <c r="Y25" s="674" t="n">
        <v>3</v>
      </c>
      <c r="Z25" s="450" t="n">
        <v>60</v>
      </c>
      <c r="AA25" s="450" t="n">
        <v>54</v>
      </c>
      <c r="AB25" s="673" t="n">
        <v>12</v>
      </c>
      <c r="AC25" s="674" t="n">
        <v>12</v>
      </c>
      <c r="AD25" s="673" t="n">
        <v>16</v>
      </c>
      <c r="AE25" s="674" t="n">
        <v>10</v>
      </c>
      <c r="AF25" s="450" t="n">
        <v>94</v>
      </c>
      <c r="AG25" s="450" t="n">
        <v>68</v>
      </c>
      <c r="AH25" s="673" t="n">
        <v>11</v>
      </c>
      <c r="AI25" s="674" t="n">
        <v>11</v>
      </c>
      <c r="AJ25" s="450" t="n">
        <v>12</v>
      </c>
      <c r="AK25" s="675" t="n">
        <v>11</v>
      </c>
    </row>
    <row r="26" customFormat="false" ht="13.15" hidden="false" customHeight="true" outlineLevel="0" collapsed="false">
      <c r="A26" s="660" t="s">
        <v>548</v>
      </c>
      <c r="B26" s="450" t="n">
        <v>420</v>
      </c>
      <c r="C26" s="677" t="n">
        <v>216</v>
      </c>
      <c r="D26" s="682" t="n">
        <v>209</v>
      </c>
      <c r="E26" s="450" t="n">
        <v>173</v>
      </c>
      <c r="F26" s="450" t="n">
        <v>28</v>
      </c>
      <c r="G26" s="450" t="n">
        <v>8</v>
      </c>
      <c r="H26" s="678" t="n">
        <v>209</v>
      </c>
      <c r="I26" s="679" t="n">
        <v>173</v>
      </c>
      <c r="J26" s="661" t="n">
        <v>1</v>
      </c>
      <c r="K26" s="661" t="n">
        <v>1</v>
      </c>
      <c r="L26" s="678" t="s">
        <v>45</v>
      </c>
      <c r="M26" s="679" t="s">
        <v>45</v>
      </c>
      <c r="N26" s="581" t="s">
        <v>45</v>
      </c>
      <c r="O26" s="581" t="s">
        <v>45</v>
      </c>
      <c r="P26" s="688" t="s">
        <v>45</v>
      </c>
      <c r="Q26" s="689" t="s">
        <v>45</v>
      </c>
      <c r="R26" s="581" t="n">
        <v>4</v>
      </c>
      <c r="S26" s="581" t="n">
        <v>3</v>
      </c>
      <c r="T26" s="688" t="n">
        <v>30</v>
      </c>
      <c r="U26" s="689" t="n">
        <v>30</v>
      </c>
      <c r="V26" s="581" t="n">
        <v>2</v>
      </c>
      <c r="W26" s="581" t="n">
        <v>2</v>
      </c>
      <c r="X26" s="688" t="n">
        <v>16</v>
      </c>
      <c r="Y26" s="689" t="n">
        <v>16</v>
      </c>
      <c r="Z26" s="581" t="n">
        <v>56</v>
      </c>
      <c r="AA26" s="581" t="n">
        <v>49</v>
      </c>
      <c r="AB26" s="688" t="n">
        <v>8</v>
      </c>
      <c r="AC26" s="689" t="n">
        <v>7</v>
      </c>
      <c r="AD26" s="688" t="n">
        <v>12</v>
      </c>
      <c r="AE26" s="689" t="n">
        <v>5</v>
      </c>
      <c r="AF26" s="581" t="n">
        <v>68</v>
      </c>
      <c r="AG26" s="581" t="n">
        <v>48</v>
      </c>
      <c r="AH26" s="688" t="n">
        <v>7</v>
      </c>
      <c r="AI26" s="689" t="n">
        <v>7</v>
      </c>
      <c r="AJ26" s="581" t="n">
        <v>5</v>
      </c>
      <c r="AK26" s="690" t="n">
        <v>5</v>
      </c>
    </row>
    <row r="27" customFormat="false" ht="13.15" hidden="false" customHeight="true" outlineLevel="0" collapsed="false">
      <c r="A27" s="669" t="s">
        <v>549</v>
      </c>
      <c r="B27" s="670" t="n">
        <v>779</v>
      </c>
      <c r="C27" s="671" t="n">
        <v>422</v>
      </c>
      <c r="D27" s="672" t="n">
        <v>415</v>
      </c>
      <c r="E27" s="564" t="n">
        <v>345</v>
      </c>
      <c r="F27" s="564" t="n">
        <v>58</v>
      </c>
      <c r="G27" s="564" t="n">
        <v>12</v>
      </c>
      <c r="H27" s="663" t="n">
        <v>415</v>
      </c>
      <c r="I27" s="664" t="n">
        <v>345</v>
      </c>
      <c r="J27" s="672" t="n">
        <v>2</v>
      </c>
      <c r="K27" s="672" t="n">
        <v>2</v>
      </c>
      <c r="L27" s="663" t="s">
        <v>45</v>
      </c>
      <c r="M27" s="664" t="s">
        <v>45</v>
      </c>
      <c r="N27" s="450" t="s">
        <v>45</v>
      </c>
      <c r="O27" s="450" t="s">
        <v>45</v>
      </c>
      <c r="P27" s="673" t="s">
        <v>45</v>
      </c>
      <c r="Q27" s="674" t="s">
        <v>45</v>
      </c>
      <c r="R27" s="450" t="n">
        <v>19</v>
      </c>
      <c r="S27" s="450" t="n">
        <v>17</v>
      </c>
      <c r="T27" s="673" t="n">
        <v>59</v>
      </c>
      <c r="U27" s="674" t="n">
        <v>55</v>
      </c>
      <c r="V27" s="450" t="n">
        <v>1</v>
      </c>
      <c r="W27" s="450" t="n">
        <v>1</v>
      </c>
      <c r="X27" s="673" t="n">
        <v>24</v>
      </c>
      <c r="Y27" s="674" t="n">
        <v>23</v>
      </c>
      <c r="Z27" s="450" t="n">
        <v>110</v>
      </c>
      <c r="AA27" s="450" t="n">
        <v>93</v>
      </c>
      <c r="AB27" s="673" t="n">
        <v>23</v>
      </c>
      <c r="AC27" s="674" t="n">
        <v>22</v>
      </c>
      <c r="AD27" s="673" t="n">
        <v>23</v>
      </c>
      <c r="AE27" s="674" t="n">
        <v>18</v>
      </c>
      <c r="AF27" s="450" t="n">
        <v>127</v>
      </c>
      <c r="AG27" s="450" t="n">
        <v>91</v>
      </c>
      <c r="AH27" s="673" t="n">
        <v>15</v>
      </c>
      <c r="AI27" s="674" t="n">
        <v>15</v>
      </c>
      <c r="AJ27" s="450" t="n">
        <v>12</v>
      </c>
      <c r="AK27" s="675" t="n">
        <v>8</v>
      </c>
    </row>
    <row r="28" customFormat="false" ht="13.15" hidden="false" customHeight="true" outlineLevel="0" collapsed="false">
      <c r="A28" s="669" t="s">
        <v>550</v>
      </c>
      <c r="B28" s="676" t="n">
        <v>2145</v>
      </c>
      <c r="C28" s="677" t="n">
        <v>1151</v>
      </c>
      <c r="D28" s="661" t="n">
        <v>1098</v>
      </c>
      <c r="E28" s="450" t="n">
        <v>977</v>
      </c>
      <c r="F28" s="450" t="n">
        <v>104</v>
      </c>
      <c r="G28" s="450" t="n">
        <v>15</v>
      </c>
      <c r="H28" s="678" t="n">
        <v>1098</v>
      </c>
      <c r="I28" s="679" t="n">
        <v>977</v>
      </c>
      <c r="J28" s="661" t="s">
        <v>45</v>
      </c>
      <c r="K28" s="661" t="s">
        <v>45</v>
      </c>
      <c r="L28" s="678" t="s">
        <v>45</v>
      </c>
      <c r="M28" s="679" t="s">
        <v>45</v>
      </c>
      <c r="N28" s="450" t="n">
        <v>1</v>
      </c>
      <c r="O28" s="450" t="n">
        <v>1</v>
      </c>
      <c r="P28" s="673" t="s">
        <v>45</v>
      </c>
      <c r="Q28" s="674" t="s">
        <v>45</v>
      </c>
      <c r="R28" s="450" t="n">
        <v>53</v>
      </c>
      <c r="S28" s="450" t="n">
        <v>51</v>
      </c>
      <c r="T28" s="673" t="n">
        <v>168</v>
      </c>
      <c r="U28" s="674" t="n">
        <v>162</v>
      </c>
      <c r="V28" s="450" t="n">
        <v>1</v>
      </c>
      <c r="W28" s="450" t="n">
        <v>1</v>
      </c>
      <c r="X28" s="673" t="n">
        <v>45</v>
      </c>
      <c r="Y28" s="674" t="n">
        <v>43</v>
      </c>
      <c r="Z28" s="450" t="n">
        <v>322</v>
      </c>
      <c r="AA28" s="450" t="n">
        <v>277</v>
      </c>
      <c r="AB28" s="673" t="n">
        <v>55</v>
      </c>
      <c r="AC28" s="674" t="n">
        <v>51</v>
      </c>
      <c r="AD28" s="673" t="n">
        <v>38</v>
      </c>
      <c r="AE28" s="674" t="n">
        <v>27</v>
      </c>
      <c r="AF28" s="450" t="n">
        <v>365</v>
      </c>
      <c r="AG28" s="450" t="n">
        <v>317</v>
      </c>
      <c r="AH28" s="673" t="n">
        <v>32</v>
      </c>
      <c r="AI28" s="674" t="n">
        <v>32</v>
      </c>
      <c r="AJ28" s="450" t="n">
        <v>18</v>
      </c>
      <c r="AK28" s="675" t="n">
        <v>15</v>
      </c>
    </row>
    <row r="29" customFormat="false" ht="13.15" hidden="false" customHeight="true" outlineLevel="0" collapsed="false">
      <c r="A29" s="669" t="s">
        <v>551</v>
      </c>
      <c r="B29" s="676" t="n">
        <v>400</v>
      </c>
      <c r="C29" s="677" t="n">
        <v>216</v>
      </c>
      <c r="D29" s="661" t="n">
        <v>192</v>
      </c>
      <c r="E29" s="450" t="n">
        <v>178</v>
      </c>
      <c r="F29" s="450" t="n">
        <v>13</v>
      </c>
      <c r="G29" s="450" t="n">
        <v>1</v>
      </c>
      <c r="H29" s="678" t="n">
        <v>192</v>
      </c>
      <c r="I29" s="679" t="n">
        <v>178</v>
      </c>
      <c r="J29" s="661" t="n">
        <v>2</v>
      </c>
      <c r="K29" s="661" t="n">
        <v>2</v>
      </c>
      <c r="L29" s="678" t="s">
        <v>45</v>
      </c>
      <c r="M29" s="679" t="s">
        <v>45</v>
      </c>
      <c r="N29" s="450" t="s">
        <v>45</v>
      </c>
      <c r="O29" s="450" t="s">
        <v>45</v>
      </c>
      <c r="P29" s="673" t="s">
        <v>45</v>
      </c>
      <c r="Q29" s="674" t="s">
        <v>45</v>
      </c>
      <c r="R29" s="450" t="n">
        <v>12</v>
      </c>
      <c r="S29" s="450" t="n">
        <v>9</v>
      </c>
      <c r="T29" s="673" t="n">
        <v>14</v>
      </c>
      <c r="U29" s="674" t="n">
        <v>14</v>
      </c>
      <c r="V29" s="450" t="n">
        <v>4</v>
      </c>
      <c r="W29" s="450" t="n">
        <v>4</v>
      </c>
      <c r="X29" s="673" t="n">
        <v>14</v>
      </c>
      <c r="Y29" s="674" t="n">
        <v>14</v>
      </c>
      <c r="Z29" s="450" t="n">
        <v>40</v>
      </c>
      <c r="AA29" s="450" t="n">
        <v>37</v>
      </c>
      <c r="AB29" s="673" t="n">
        <v>5</v>
      </c>
      <c r="AC29" s="674" t="n">
        <v>5</v>
      </c>
      <c r="AD29" s="673" t="n">
        <v>5</v>
      </c>
      <c r="AE29" s="674" t="n">
        <v>4</v>
      </c>
      <c r="AF29" s="450" t="n">
        <v>69</v>
      </c>
      <c r="AG29" s="450" t="n">
        <v>63</v>
      </c>
      <c r="AH29" s="673" t="n">
        <v>16</v>
      </c>
      <c r="AI29" s="674" t="n">
        <v>16</v>
      </c>
      <c r="AJ29" s="450" t="n">
        <v>11</v>
      </c>
      <c r="AK29" s="675" t="n">
        <v>10</v>
      </c>
    </row>
    <row r="30" customFormat="false" ht="13.15" hidden="false" customHeight="true" outlineLevel="0" collapsed="false">
      <c r="A30" s="669" t="s">
        <v>552</v>
      </c>
      <c r="B30" s="676" t="n">
        <v>875</v>
      </c>
      <c r="C30" s="677" t="n">
        <v>535</v>
      </c>
      <c r="D30" s="661" t="n">
        <v>518</v>
      </c>
      <c r="E30" s="450" t="n">
        <v>430</v>
      </c>
      <c r="F30" s="450" t="n">
        <v>70</v>
      </c>
      <c r="G30" s="450" t="n">
        <v>18</v>
      </c>
      <c r="H30" s="678" t="n">
        <v>518</v>
      </c>
      <c r="I30" s="679" t="n">
        <v>430</v>
      </c>
      <c r="J30" s="661" t="s">
        <v>45</v>
      </c>
      <c r="K30" s="661" t="s">
        <v>45</v>
      </c>
      <c r="L30" s="678" t="s">
        <v>45</v>
      </c>
      <c r="M30" s="679" t="s">
        <v>45</v>
      </c>
      <c r="N30" s="450" t="s">
        <v>45</v>
      </c>
      <c r="O30" s="450" t="s">
        <v>45</v>
      </c>
      <c r="P30" s="673" t="s">
        <v>45</v>
      </c>
      <c r="Q30" s="674" t="s">
        <v>45</v>
      </c>
      <c r="R30" s="450" t="n">
        <v>16</v>
      </c>
      <c r="S30" s="450" t="n">
        <v>11</v>
      </c>
      <c r="T30" s="673" t="n">
        <v>63</v>
      </c>
      <c r="U30" s="674" t="n">
        <v>61</v>
      </c>
      <c r="V30" s="450" t="s">
        <v>45</v>
      </c>
      <c r="W30" s="450" t="s">
        <v>45</v>
      </c>
      <c r="X30" s="673" t="n">
        <v>30</v>
      </c>
      <c r="Y30" s="674" t="n">
        <v>30</v>
      </c>
      <c r="Z30" s="450" t="n">
        <v>156</v>
      </c>
      <c r="AA30" s="450" t="n">
        <v>120</v>
      </c>
      <c r="AB30" s="673" t="n">
        <v>34</v>
      </c>
      <c r="AC30" s="674" t="n">
        <v>32</v>
      </c>
      <c r="AD30" s="673" t="n">
        <v>25</v>
      </c>
      <c r="AE30" s="674" t="n">
        <v>22</v>
      </c>
      <c r="AF30" s="450" t="n">
        <v>167</v>
      </c>
      <c r="AG30" s="450" t="n">
        <v>129</v>
      </c>
      <c r="AH30" s="673" t="n">
        <v>18</v>
      </c>
      <c r="AI30" s="674" t="n">
        <v>18</v>
      </c>
      <c r="AJ30" s="450" t="n">
        <v>9</v>
      </c>
      <c r="AK30" s="675" t="n">
        <v>7</v>
      </c>
    </row>
    <row r="31" customFormat="false" ht="13.15" hidden="false" customHeight="true" outlineLevel="0" collapsed="false">
      <c r="A31" s="660" t="s">
        <v>553</v>
      </c>
      <c r="B31" s="680" t="n">
        <v>295</v>
      </c>
      <c r="C31" s="681" t="n">
        <v>172</v>
      </c>
      <c r="D31" s="682" t="n">
        <v>163</v>
      </c>
      <c r="E31" s="581" t="n">
        <v>124</v>
      </c>
      <c r="F31" s="581" t="n">
        <v>27</v>
      </c>
      <c r="G31" s="581" t="n">
        <v>11</v>
      </c>
      <c r="H31" s="683" t="n">
        <v>163</v>
      </c>
      <c r="I31" s="684" t="n">
        <v>124</v>
      </c>
      <c r="J31" s="682" t="s">
        <v>45</v>
      </c>
      <c r="K31" s="682" t="s">
        <v>45</v>
      </c>
      <c r="L31" s="683" t="s">
        <v>45</v>
      </c>
      <c r="M31" s="684" t="s">
        <v>45</v>
      </c>
      <c r="N31" s="450" t="s">
        <v>45</v>
      </c>
      <c r="O31" s="450" t="s">
        <v>45</v>
      </c>
      <c r="P31" s="673" t="s">
        <v>45</v>
      </c>
      <c r="Q31" s="674" t="s">
        <v>45</v>
      </c>
      <c r="R31" s="450" t="n">
        <v>14</v>
      </c>
      <c r="S31" s="450" t="n">
        <v>11</v>
      </c>
      <c r="T31" s="673" t="n">
        <v>15</v>
      </c>
      <c r="U31" s="674" t="n">
        <v>15</v>
      </c>
      <c r="V31" s="450" t="s">
        <v>45</v>
      </c>
      <c r="W31" s="450" t="s">
        <v>45</v>
      </c>
      <c r="X31" s="673" t="n">
        <v>7</v>
      </c>
      <c r="Y31" s="674" t="n">
        <v>7</v>
      </c>
      <c r="Z31" s="450" t="n">
        <v>69</v>
      </c>
      <c r="AA31" s="450" t="n">
        <v>53</v>
      </c>
      <c r="AB31" s="673" t="n">
        <v>1</v>
      </c>
      <c r="AC31" s="674" t="n">
        <v>1</v>
      </c>
      <c r="AD31" s="673" t="n">
        <v>4</v>
      </c>
      <c r="AE31" s="674" t="n">
        <v>1</v>
      </c>
      <c r="AF31" s="450" t="n">
        <v>47</v>
      </c>
      <c r="AG31" s="450" t="n">
        <v>31</v>
      </c>
      <c r="AH31" s="673" t="n">
        <v>4</v>
      </c>
      <c r="AI31" s="674" t="n">
        <v>4</v>
      </c>
      <c r="AJ31" s="450" t="n">
        <v>2</v>
      </c>
      <c r="AK31" s="675" t="n">
        <v>1</v>
      </c>
    </row>
    <row r="32" customFormat="false" ht="13.15" hidden="false" customHeight="true" outlineLevel="0" collapsed="false">
      <c r="A32" s="669" t="s">
        <v>554</v>
      </c>
      <c r="B32" s="450" t="n">
        <v>293</v>
      </c>
      <c r="C32" s="677" t="n">
        <v>169</v>
      </c>
      <c r="D32" s="672" t="n">
        <v>161</v>
      </c>
      <c r="E32" s="450" t="n">
        <v>137</v>
      </c>
      <c r="F32" s="450" t="n">
        <v>18</v>
      </c>
      <c r="G32" s="450" t="n">
        <v>6</v>
      </c>
      <c r="H32" s="678" t="n">
        <v>161</v>
      </c>
      <c r="I32" s="679" t="n">
        <v>137</v>
      </c>
      <c r="J32" s="661" t="s">
        <v>45</v>
      </c>
      <c r="K32" s="661" t="s">
        <v>45</v>
      </c>
      <c r="L32" s="678" t="s">
        <v>45</v>
      </c>
      <c r="M32" s="679" t="s">
        <v>45</v>
      </c>
      <c r="N32" s="564" t="s">
        <v>45</v>
      </c>
      <c r="O32" s="564" t="s">
        <v>45</v>
      </c>
      <c r="P32" s="685" t="s">
        <v>45</v>
      </c>
      <c r="Q32" s="686" t="s">
        <v>45</v>
      </c>
      <c r="R32" s="564" t="n">
        <v>12</v>
      </c>
      <c r="S32" s="564" t="n">
        <v>10</v>
      </c>
      <c r="T32" s="685" t="n">
        <v>27</v>
      </c>
      <c r="U32" s="686" t="n">
        <v>27</v>
      </c>
      <c r="V32" s="564" t="n">
        <v>1</v>
      </c>
      <c r="W32" s="564" t="n">
        <v>1</v>
      </c>
      <c r="X32" s="685" t="n">
        <v>7</v>
      </c>
      <c r="Y32" s="686" t="n">
        <v>7</v>
      </c>
      <c r="Z32" s="564" t="n">
        <v>45</v>
      </c>
      <c r="AA32" s="564" t="n">
        <v>37</v>
      </c>
      <c r="AB32" s="685" t="n">
        <v>15</v>
      </c>
      <c r="AC32" s="686" t="n">
        <v>15</v>
      </c>
      <c r="AD32" s="685" t="n">
        <v>5</v>
      </c>
      <c r="AE32" s="686" t="n">
        <v>2</v>
      </c>
      <c r="AF32" s="564" t="n">
        <v>40</v>
      </c>
      <c r="AG32" s="564" t="n">
        <v>29</v>
      </c>
      <c r="AH32" s="685" t="n">
        <v>4</v>
      </c>
      <c r="AI32" s="686" t="n">
        <v>4</v>
      </c>
      <c r="AJ32" s="564" t="n">
        <v>5</v>
      </c>
      <c r="AK32" s="687" t="n">
        <v>5</v>
      </c>
    </row>
    <row r="33" customFormat="false" ht="13.15" hidden="false" customHeight="true" outlineLevel="0" collapsed="false">
      <c r="A33" s="669" t="s">
        <v>555</v>
      </c>
      <c r="B33" s="450" t="n">
        <v>1536</v>
      </c>
      <c r="C33" s="677" t="n">
        <v>861</v>
      </c>
      <c r="D33" s="661" t="n">
        <v>804</v>
      </c>
      <c r="E33" s="450" t="n">
        <v>698</v>
      </c>
      <c r="F33" s="450" t="n">
        <v>89</v>
      </c>
      <c r="G33" s="450" t="n">
        <v>17</v>
      </c>
      <c r="H33" s="678" t="n">
        <v>804</v>
      </c>
      <c r="I33" s="679" t="n">
        <v>698</v>
      </c>
      <c r="J33" s="661" t="n">
        <v>2</v>
      </c>
      <c r="K33" s="661" t="n">
        <v>2</v>
      </c>
      <c r="L33" s="678" t="s">
        <v>45</v>
      </c>
      <c r="M33" s="679" t="s">
        <v>45</v>
      </c>
      <c r="N33" s="450" t="s">
        <v>45</v>
      </c>
      <c r="O33" s="450" t="s">
        <v>45</v>
      </c>
      <c r="P33" s="673" t="s">
        <v>45</v>
      </c>
      <c r="Q33" s="674" t="s">
        <v>45</v>
      </c>
      <c r="R33" s="450" t="n">
        <v>47</v>
      </c>
      <c r="S33" s="450" t="n">
        <v>35</v>
      </c>
      <c r="T33" s="673" t="n">
        <v>99</v>
      </c>
      <c r="U33" s="674" t="n">
        <v>95</v>
      </c>
      <c r="V33" s="450" t="n">
        <v>2</v>
      </c>
      <c r="W33" s="450" t="n">
        <v>2</v>
      </c>
      <c r="X33" s="673" t="n">
        <v>49</v>
      </c>
      <c r="Y33" s="674" t="n">
        <v>47</v>
      </c>
      <c r="Z33" s="450" t="n">
        <v>216</v>
      </c>
      <c r="AA33" s="450" t="n">
        <v>186</v>
      </c>
      <c r="AB33" s="673" t="n">
        <v>36</v>
      </c>
      <c r="AC33" s="674" t="n">
        <v>35</v>
      </c>
      <c r="AD33" s="673" t="n">
        <v>49</v>
      </c>
      <c r="AE33" s="674" t="n">
        <v>36</v>
      </c>
      <c r="AF33" s="450" t="n">
        <v>267</v>
      </c>
      <c r="AG33" s="450" t="n">
        <v>226</v>
      </c>
      <c r="AH33" s="673" t="n">
        <v>23</v>
      </c>
      <c r="AI33" s="674" t="n">
        <v>23</v>
      </c>
      <c r="AJ33" s="450" t="n">
        <v>14</v>
      </c>
      <c r="AK33" s="675" t="n">
        <v>11</v>
      </c>
    </row>
    <row r="34" customFormat="false" ht="13.15" hidden="false" customHeight="true" outlineLevel="0" collapsed="false">
      <c r="A34" s="669" t="s">
        <v>556</v>
      </c>
      <c r="B34" s="450" t="n">
        <v>1288</v>
      </c>
      <c r="C34" s="677" t="n">
        <v>708</v>
      </c>
      <c r="D34" s="661" t="n">
        <v>681</v>
      </c>
      <c r="E34" s="450" t="n">
        <v>591</v>
      </c>
      <c r="F34" s="450" t="n">
        <v>72</v>
      </c>
      <c r="G34" s="450" t="n">
        <v>18</v>
      </c>
      <c r="H34" s="678" t="n">
        <v>681</v>
      </c>
      <c r="I34" s="679" t="n">
        <v>591</v>
      </c>
      <c r="J34" s="661" t="s">
        <v>45</v>
      </c>
      <c r="K34" s="661" t="s">
        <v>45</v>
      </c>
      <c r="L34" s="678" t="s">
        <v>45</v>
      </c>
      <c r="M34" s="679" t="s">
        <v>45</v>
      </c>
      <c r="N34" s="450" t="s">
        <v>45</v>
      </c>
      <c r="O34" s="450" t="s">
        <v>45</v>
      </c>
      <c r="P34" s="673" t="s">
        <v>45</v>
      </c>
      <c r="Q34" s="674" t="s">
        <v>45</v>
      </c>
      <c r="R34" s="450" t="n">
        <v>36</v>
      </c>
      <c r="S34" s="450" t="n">
        <v>29</v>
      </c>
      <c r="T34" s="673" t="n">
        <v>106</v>
      </c>
      <c r="U34" s="674" t="n">
        <v>104</v>
      </c>
      <c r="V34" s="450" t="s">
        <v>45</v>
      </c>
      <c r="W34" s="450" t="s">
        <v>45</v>
      </c>
      <c r="X34" s="673" t="n">
        <v>31</v>
      </c>
      <c r="Y34" s="674" t="n">
        <v>27</v>
      </c>
      <c r="Z34" s="450" t="n">
        <v>196</v>
      </c>
      <c r="AA34" s="450" t="n">
        <v>173</v>
      </c>
      <c r="AB34" s="673" t="n">
        <v>32</v>
      </c>
      <c r="AC34" s="674" t="n">
        <v>30</v>
      </c>
      <c r="AD34" s="673" t="n">
        <v>38</v>
      </c>
      <c r="AE34" s="674" t="n">
        <v>22</v>
      </c>
      <c r="AF34" s="450" t="n">
        <v>214</v>
      </c>
      <c r="AG34" s="450" t="n">
        <v>178</v>
      </c>
      <c r="AH34" s="673" t="n">
        <v>14</v>
      </c>
      <c r="AI34" s="674" t="n">
        <v>14</v>
      </c>
      <c r="AJ34" s="450" t="n">
        <v>14</v>
      </c>
      <c r="AK34" s="675" t="n">
        <v>14</v>
      </c>
    </row>
    <row r="35" customFormat="false" ht="13.15" hidden="false" customHeight="true" outlineLevel="0" collapsed="false">
      <c r="A35" s="669" t="s">
        <v>557</v>
      </c>
      <c r="B35" s="450" t="n">
        <v>1039</v>
      </c>
      <c r="C35" s="677" t="n">
        <v>565</v>
      </c>
      <c r="D35" s="661" t="n">
        <v>536</v>
      </c>
      <c r="E35" s="450" t="n">
        <v>472</v>
      </c>
      <c r="F35" s="450" t="n">
        <v>53</v>
      </c>
      <c r="G35" s="450" t="n">
        <v>11</v>
      </c>
      <c r="H35" s="678" t="n">
        <v>536</v>
      </c>
      <c r="I35" s="679" t="n">
        <v>472</v>
      </c>
      <c r="J35" s="661" t="s">
        <v>45</v>
      </c>
      <c r="K35" s="661" t="s">
        <v>45</v>
      </c>
      <c r="L35" s="678" t="s">
        <v>45</v>
      </c>
      <c r="M35" s="679" t="s">
        <v>45</v>
      </c>
      <c r="N35" s="450" t="s">
        <v>45</v>
      </c>
      <c r="O35" s="450" t="s">
        <v>45</v>
      </c>
      <c r="P35" s="673" t="s">
        <v>45</v>
      </c>
      <c r="Q35" s="674" t="s">
        <v>45</v>
      </c>
      <c r="R35" s="450" t="n">
        <v>28</v>
      </c>
      <c r="S35" s="450" t="n">
        <v>24</v>
      </c>
      <c r="T35" s="673" t="n">
        <v>78</v>
      </c>
      <c r="U35" s="674" t="n">
        <v>76</v>
      </c>
      <c r="V35" s="450" t="n">
        <v>7</v>
      </c>
      <c r="W35" s="450" t="n">
        <v>7</v>
      </c>
      <c r="X35" s="673" t="n">
        <v>35</v>
      </c>
      <c r="Y35" s="674" t="n">
        <v>33</v>
      </c>
      <c r="Z35" s="450" t="n">
        <v>117</v>
      </c>
      <c r="AA35" s="450" t="n">
        <v>92</v>
      </c>
      <c r="AB35" s="673" t="n">
        <v>32</v>
      </c>
      <c r="AC35" s="674" t="n">
        <v>31</v>
      </c>
      <c r="AD35" s="673" t="n">
        <v>14</v>
      </c>
      <c r="AE35" s="674" t="n">
        <v>12</v>
      </c>
      <c r="AF35" s="450" t="n">
        <v>187</v>
      </c>
      <c r="AG35" s="450" t="n">
        <v>164</v>
      </c>
      <c r="AH35" s="673" t="n">
        <v>22</v>
      </c>
      <c r="AI35" s="674" t="n">
        <v>22</v>
      </c>
      <c r="AJ35" s="450" t="n">
        <v>16</v>
      </c>
      <c r="AK35" s="675" t="n">
        <v>11</v>
      </c>
    </row>
    <row r="36" customFormat="false" ht="13.15" hidden="false" customHeight="true" outlineLevel="0" collapsed="false">
      <c r="A36" s="660" t="s">
        <v>558</v>
      </c>
      <c r="B36" s="450" t="n">
        <v>693</v>
      </c>
      <c r="C36" s="677" t="n">
        <v>410</v>
      </c>
      <c r="D36" s="682" t="n">
        <v>401</v>
      </c>
      <c r="E36" s="450" t="n">
        <v>312</v>
      </c>
      <c r="F36" s="450" t="n">
        <v>66</v>
      </c>
      <c r="G36" s="450" t="n">
        <v>23</v>
      </c>
      <c r="H36" s="678" t="n">
        <v>401</v>
      </c>
      <c r="I36" s="679" t="n">
        <v>312</v>
      </c>
      <c r="J36" s="661" t="s">
        <v>45</v>
      </c>
      <c r="K36" s="661" t="s">
        <v>45</v>
      </c>
      <c r="L36" s="678" t="s">
        <v>45</v>
      </c>
      <c r="M36" s="679" t="s">
        <v>45</v>
      </c>
      <c r="N36" s="581" t="s">
        <v>45</v>
      </c>
      <c r="O36" s="581" t="s">
        <v>45</v>
      </c>
      <c r="P36" s="688" t="s">
        <v>45</v>
      </c>
      <c r="Q36" s="689" t="s">
        <v>45</v>
      </c>
      <c r="R36" s="581" t="n">
        <v>28</v>
      </c>
      <c r="S36" s="581" t="n">
        <v>22</v>
      </c>
      <c r="T36" s="688" t="n">
        <v>46</v>
      </c>
      <c r="U36" s="689" t="n">
        <v>42</v>
      </c>
      <c r="V36" s="581" t="n">
        <v>2</v>
      </c>
      <c r="W36" s="581" t="n">
        <v>2</v>
      </c>
      <c r="X36" s="688" t="n">
        <v>13</v>
      </c>
      <c r="Y36" s="689" t="n">
        <v>12</v>
      </c>
      <c r="Z36" s="581" t="n">
        <v>119</v>
      </c>
      <c r="AA36" s="581" t="n">
        <v>79</v>
      </c>
      <c r="AB36" s="688" t="n">
        <v>23</v>
      </c>
      <c r="AC36" s="689" t="n">
        <v>20</v>
      </c>
      <c r="AD36" s="688" t="n">
        <v>17</v>
      </c>
      <c r="AE36" s="689" t="n">
        <v>15</v>
      </c>
      <c r="AF36" s="581" t="n">
        <v>123</v>
      </c>
      <c r="AG36" s="581" t="n">
        <v>94</v>
      </c>
      <c r="AH36" s="688" t="n">
        <v>11</v>
      </c>
      <c r="AI36" s="689" t="n">
        <v>11</v>
      </c>
      <c r="AJ36" s="581" t="n">
        <v>19</v>
      </c>
      <c r="AK36" s="690" t="n">
        <v>15</v>
      </c>
    </row>
    <row r="37" customFormat="false" ht="13.15" hidden="false" customHeight="true" outlineLevel="0" collapsed="false">
      <c r="A37" s="669" t="s">
        <v>559</v>
      </c>
      <c r="B37" s="670" t="n">
        <v>332</v>
      </c>
      <c r="C37" s="671" t="n">
        <v>204</v>
      </c>
      <c r="D37" s="672" t="n">
        <v>198</v>
      </c>
      <c r="E37" s="564" t="n">
        <v>148</v>
      </c>
      <c r="F37" s="564" t="n">
        <v>32</v>
      </c>
      <c r="G37" s="564" t="n">
        <v>18</v>
      </c>
      <c r="H37" s="663" t="n">
        <v>198</v>
      </c>
      <c r="I37" s="664" t="n">
        <v>148</v>
      </c>
      <c r="J37" s="672" t="s">
        <v>45</v>
      </c>
      <c r="K37" s="672" t="s">
        <v>45</v>
      </c>
      <c r="L37" s="663" t="s">
        <v>45</v>
      </c>
      <c r="M37" s="664" t="s">
        <v>45</v>
      </c>
      <c r="N37" s="450" t="s">
        <v>45</v>
      </c>
      <c r="O37" s="450" t="s">
        <v>45</v>
      </c>
      <c r="P37" s="673" t="s">
        <v>45</v>
      </c>
      <c r="Q37" s="674" t="s">
        <v>45</v>
      </c>
      <c r="R37" s="450" t="n">
        <v>8</v>
      </c>
      <c r="S37" s="450" t="n">
        <v>7</v>
      </c>
      <c r="T37" s="673" t="n">
        <v>20</v>
      </c>
      <c r="U37" s="674" t="n">
        <v>20</v>
      </c>
      <c r="V37" s="450" t="s">
        <v>45</v>
      </c>
      <c r="W37" s="450" t="s">
        <v>45</v>
      </c>
      <c r="X37" s="673" t="n">
        <v>8</v>
      </c>
      <c r="Y37" s="674" t="n">
        <v>8</v>
      </c>
      <c r="Z37" s="450" t="n">
        <v>70</v>
      </c>
      <c r="AA37" s="450" t="n">
        <v>42</v>
      </c>
      <c r="AB37" s="673" t="n">
        <v>7</v>
      </c>
      <c r="AC37" s="674" t="n">
        <v>6</v>
      </c>
      <c r="AD37" s="673" t="n">
        <v>3</v>
      </c>
      <c r="AE37" s="674" t="n">
        <v>2</v>
      </c>
      <c r="AF37" s="450" t="n">
        <v>76</v>
      </c>
      <c r="AG37" s="450" t="n">
        <v>57</v>
      </c>
      <c r="AH37" s="673" t="n">
        <v>3</v>
      </c>
      <c r="AI37" s="674" t="n">
        <v>3</v>
      </c>
      <c r="AJ37" s="450" t="n">
        <v>3</v>
      </c>
      <c r="AK37" s="675" t="n">
        <v>3</v>
      </c>
    </row>
    <row r="38" customFormat="false" ht="13.15" hidden="false" customHeight="true" outlineLevel="0" collapsed="false">
      <c r="A38" s="669" t="s">
        <v>560</v>
      </c>
      <c r="B38" s="676" t="n">
        <v>304</v>
      </c>
      <c r="C38" s="677" t="n">
        <v>188</v>
      </c>
      <c r="D38" s="661" t="n">
        <v>182</v>
      </c>
      <c r="E38" s="450" t="n">
        <v>122</v>
      </c>
      <c r="F38" s="450" t="n">
        <v>38</v>
      </c>
      <c r="G38" s="450" t="n">
        <v>22</v>
      </c>
      <c r="H38" s="678" t="n">
        <v>182</v>
      </c>
      <c r="I38" s="679" t="n">
        <v>122</v>
      </c>
      <c r="J38" s="661" t="s">
        <v>45</v>
      </c>
      <c r="K38" s="661" t="s">
        <v>45</v>
      </c>
      <c r="L38" s="678" t="s">
        <v>45</v>
      </c>
      <c r="M38" s="679" t="s">
        <v>45</v>
      </c>
      <c r="N38" s="450" t="s">
        <v>45</v>
      </c>
      <c r="O38" s="450" t="s">
        <v>45</v>
      </c>
      <c r="P38" s="673" t="s">
        <v>45</v>
      </c>
      <c r="Q38" s="674" t="s">
        <v>45</v>
      </c>
      <c r="R38" s="450" t="n">
        <v>10</v>
      </c>
      <c r="S38" s="450" t="n">
        <v>10</v>
      </c>
      <c r="T38" s="673" t="n">
        <v>10</v>
      </c>
      <c r="U38" s="674" t="n">
        <v>10</v>
      </c>
      <c r="V38" s="450" t="s">
        <v>45</v>
      </c>
      <c r="W38" s="450" t="s">
        <v>45</v>
      </c>
      <c r="X38" s="673" t="n">
        <v>6</v>
      </c>
      <c r="Y38" s="674" t="n">
        <v>4</v>
      </c>
      <c r="Z38" s="450" t="n">
        <v>67</v>
      </c>
      <c r="AA38" s="450" t="n">
        <v>32</v>
      </c>
      <c r="AB38" s="673" t="n">
        <v>6</v>
      </c>
      <c r="AC38" s="674" t="n">
        <v>5</v>
      </c>
      <c r="AD38" s="673" t="n">
        <v>7</v>
      </c>
      <c r="AE38" s="674" t="n">
        <v>3</v>
      </c>
      <c r="AF38" s="450" t="n">
        <v>71</v>
      </c>
      <c r="AG38" s="450" t="n">
        <v>53</v>
      </c>
      <c r="AH38" s="673" t="n">
        <v>4</v>
      </c>
      <c r="AI38" s="674" t="n">
        <v>4</v>
      </c>
      <c r="AJ38" s="450" t="n">
        <v>1</v>
      </c>
      <c r="AK38" s="675" t="n">
        <v>1</v>
      </c>
    </row>
    <row r="39" customFormat="false" ht="13.15" hidden="false" customHeight="true" outlineLevel="0" collapsed="false">
      <c r="A39" s="669" t="s">
        <v>561</v>
      </c>
      <c r="B39" s="676" t="n">
        <v>935</v>
      </c>
      <c r="C39" s="677" t="n">
        <v>543</v>
      </c>
      <c r="D39" s="661" t="n">
        <v>528</v>
      </c>
      <c r="E39" s="450" t="n">
        <v>470</v>
      </c>
      <c r="F39" s="450" t="n">
        <v>44</v>
      </c>
      <c r="G39" s="450" t="n">
        <v>14</v>
      </c>
      <c r="H39" s="678" t="n">
        <v>528</v>
      </c>
      <c r="I39" s="679" t="n">
        <v>470</v>
      </c>
      <c r="J39" s="661" t="n">
        <v>1</v>
      </c>
      <c r="K39" s="661" t="n">
        <v>1</v>
      </c>
      <c r="L39" s="678" t="s">
        <v>45</v>
      </c>
      <c r="M39" s="679" t="s">
        <v>45</v>
      </c>
      <c r="N39" s="450" t="s">
        <v>45</v>
      </c>
      <c r="O39" s="450" t="s">
        <v>45</v>
      </c>
      <c r="P39" s="673" t="s">
        <v>45</v>
      </c>
      <c r="Q39" s="674" t="s">
        <v>45</v>
      </c>
      <c r="R39" s="450" t="n">
        <v>30</v>
      </c>
      <c r="S39" s="450" t="n">
        <v>25</v>
      </c>
      <c r="T39" s="673" t="n">
        <v>81</v>
      </c>
      <c r="U39" s="674" t="n">
        <v>81</v>
      </c>
      <c r="V39" s="450" t="n">
        <v>2</v>
      </c>
      <c r="W39" s="450" t="n">
        <v>2</v>
      </c>
      <c r="X39" s="673" t="n">
        <v>31</v>
      </c>
      <c r="Y39" s="674" t="n">
        <v>31</v>
      </c>
      <c r="Z39" s="450" t="n">
        <v>127</v>
      </c>
      <c r="AA39" s="450" t="n">
        <v>110</v>
      </c>
      <c r="AB39" s="673" t="n">
        <v>22</v>
      </c>
      <c r="AC39" s="674" t="n">
        <v>22</v>
      </c>
      <c r="AD39" s="673" t="n">
        <v>26</v>
      </c>
      <c r="AE39" s="674" t="n">
        <v>18</v>
      </c>
      <c r="AF39" s="450" t="n">
        <v>185</v>
      </c>
      <c r="AG39" s="450" t="n">
        <v>158</v>
      </c>
      <c r="AH39" s="673" t="n">
        <v>11</v>
      </c>
      <c r="AI39" s="674" t="n">
        <v>11</v>
      </c>
      <c r="AJ39" s="450" t="n">
        <v>12</v>
      </c>
      <c r="AK39" s="675" t="n">
        <v>11</v>
      </c>
    </row>
    <row r="40" customFormat="false" ht="13.15" hidden="false" customHeight="true" outlineLevel="0" collapsed="false">
      <c r="A40" s="669" t="s">
        <v>562</v>
      </c>
      <c r="B40" s="676" t="n">
        <v>716</v>
      </c>
      <c r="C40" s="677" t="n">
        <v>446</v>
      </c>
      <c r="D40" s="661" t="n">
        <v>429</v>
      </c>
      <c r="E40" s="450" t="n">
        <v>380</v>
      </c>
      <c r="F40" s="450" t="n">
        <v>32</v>
      </c>
      <c r="G40" s="450" t="n">
        <v>17</v>
      </c>
      <c r="H40" s="678" t="n">
        <v>429</v>
      </c>
      <c r="I40" s="679" t="n">
        <v>380</v>
      </c>
      <c r="J40" s="661" t="n">
        <v>3</v>
      </c>
      <c r="K40" s="661" t="n">
        <v>2</v>
      </c>
      <c r="L40" s="678" t="s">
        <v>45</v>
      </c>
      <c r="M40" s="679" t="s">
        <v>45</v>
      </c>
      <c r="N40" s="450" t="s">
        <v>45</v>
      </c>
      <c r="O40" s="450" t="s">
        <v>45</v>
      </c>
      <c r="P40" s="673" t="s">
        <v>45</v>
      </c>
      <c r="Q40" s="674" t="s">
        <v>45</v>
      </c>
      <c r="R40" s="450" t="n">
        <v>34</v>
      </c>
      <c r="S40" s="450" t="n">
        <v>31</v>
      </c>
      <c r="T40" s="673" t="n">
        <v>57</v>
      </c>
      <c r="U40" s="674" t="n">
        <v>54</v>
      </c>
      <c r="V40" s="450" t="n">
        <v>2</v>
      </c>
      <c r="W40" s="450" t="n">
        <v>2</v>
      </c>
      <c r="X40" s="673" t="n">
        <v>19</v>
      </c>
      <c r="Y40" s="674" t="n">
        <v>18</v>
      </c>
      <c r="Z40" s="450" t="n">
        <v>128</v>
      </c>
      <c r="AA40" s="450" t="n">
        <v>107</v>
      </c>
      <c r="AB40" s="673" t="n">
        <v>21</v>
      </c>
      <c r="AC40" s="674" t="n">
        <v>20</v>
      </c>
      <c r="AD40" s="673" t="n">
        <v>18</v>
      </c>
      <c r="AE40" s="674" t="n">
        <v>12</v>
      </c>
      <c r="AF40" s="450" t="n">
        <v>121</v>
      </c>
      <c r="AG40" s="450" t="n">
        <v>110</v>
      </c>
      <c r="AH40" s="673" t="n">
        <v>12</v>
      </c>
      <c r="AI40" s="674" t="n">
        <v>12</v>
      </c>
      <c r="AJ40" s="450" t="n">
        <v>14</v>
      </c>
      <c r="AK40" s="675" t="n">
        <v>12</v>
      </c>
    </row>
    <row r="41" customFormat="false" ht="13.15" hidden="false" customHeight="true" outlineLevel="0" collapsed="false">
      <c r="A41" s="660" t="s">
        <v>563</v>
      </c>
      <c r="B41" s="680" t="n">
        <v>383</v>
      </c>
      <c r="C41" s="681" t="n">
        <v>254</v>
      </c>
      <c r="D41" s="682" t="n">
        <v>240</v>
      </c>
      <c r="E41" s="581" t="n">
        <v>188</v>
      </c>
      <c r="F41" s="581" t="n">
        <v>34</v>
      </c>
      <c r="G41" s="581" t="n">
        <v>18</v>
      </c>
      <c r="H41" s="683" t="n">
        <v>240</v>
      </c>
      <c r="I41" s="684" t="n">
        <v>188</v>
      </c>
      <c r="J41" s="682" t="n">
        <v>1</v>
      </c>
      <c r="K41" s="682" t="n">
        <v>1</v>
      </c>
      <c r="L41" s="683" t="s">
        <v>45</v>
      </c>
      <c r="M41" s="684" t="s">
        <v>45</v>
      </c>
      <c r="N41" s="450" t="s">
        <v>45</v>
      </c>
      <c r="O41" s="450" t="s">
        <v>45</v>
      </c>
      <c r="P41" s="673" t="s">
        <v>45</v>
      </c>
      <c r="Q41" s="674" t="s">
        <v>45</v>
      </c>
      <c r="R41" s="450" t="n">
        <v>23</v>
      </c>
      <c r="S41" s="450" t="n">
        <v>17</v>
      </c>
      <c r="T41" s="673" t="n">
        <v>25</v>
      </c>
      <c r="U41" s="674" t="n">
        <v>25</v>
      </c>
      <c r="V41" s="450" t="s">
        <v>45</v>
      </c>
      <c r="W41" s="450" t="s">
        <v>45</v>
      </c>
      <c r="X41" s="673" t="n">
        <v>17</v>
      </c>
      <c r="Y41" s="674" t="n">
        <v>16</v>
      </c>
      <c r="Z41" s="450" t="n">
        <v>76</v>
      </c>
      <c r="AA41" s="450" t="n">
        <v>40</v>
      </c>
      <c r="AB41" s="673" t="n">
        <v>8</v>
      </c>
      <c r="AC41" s="674" t="n">
        <v>7</v>
      </c>
      <c r="AD41" s="673" t="n">
        <v>3</v>
      </c>
      <c r="AE41" s="674" t="n">
        <v>3</v>
      </c>
      <c r="AF41" s="450" t="n">
        <v>70</v>
      </c>
      <c r="AG41" s="450" t="n">
        <v>63</v>
      </c>
      <c r="AH41" s="673" t="n">
        <v>9</v>
      </c>
      <c r="AI41" s="674" t="n">
        <v>9</v>
      </c>
      <c r="AJ41" s="450" t="n">
        <v>8</v>
      </c>
      <c r="AK41" s="675" t="n">
        <v>7</v>
      </c>
    </row>
    <row r="42" customFormat="false" ht="13.15" hidden="false" customHeight="true" outlineLevel="0" collapsed="false">
      <c r="A42" s="669" t="s">
        <v>564</v>
      </c>
      <c r="B42" s="450" t="n">
        <v>2702</v>
      </c>
      <c r="C42" s="677" t="n">
        <v>1629</v>
      </c>
      <c r="D42" s="672" t="n">
        <v>1556</v>
      </c>
      <c r="E42" s="450" t="n">
        <v>1381</v>
      </c>
      <c r="F42" s="450" t="n">
        <v>140</v>
      </c>
      <c r="G42" s="450" t="n">
        <v>35</v>
      </c>
      <c r="H42" s="678" t="n">
        <v>1556</v>
      </c>
      <c r="I42" s="679" t="n">
        <v>1381</v>
      </c>
      <c r="J42" s="661" t="n">
        <v>8</v>
      </c>
      <c r="K42" s="661" t="n">
        <v>3</v>
      </c>
      <c r="L42" s="678" t="s">
        <v>45</v>
      </c>
      <c r="M42" s="679" t="s">
        <v>45</v>
      </c>
      <c r="N42" s="564" t="s">
        <v>45</v>
      </c>
      <c r="O42" s="564" t="s">
        <v>45</v>
      </c>
      <c r="P42" s="685" t="s">
        <v>45</v>
      </c>
      <c r="Q42" s="686" t="s">
        <v>45</v>
      </c>
      <c r="R42" s="564" t="n">
        <v>105</v>
      </c>
      <c r="S42" s="564" t="n">
        <v>81</v>
      </c>
      <c r="T42" s="685" t="n">
        <v>263</v>
      </c>
      <c r="U42" s="686" t="n">
        <v>258</v>
      </c>
      <c r="V42" s="564" t="n">
        <v>8</v>
      </c>
      <c r="W42" s="564" t="n">
        <v>8</v>
      </c>
      <c r="X42" s="685" t="n">
        <v>96</v>
      </c>
      <c r="Y42" s="686" t="n">
        <v>93</v>
      </c>
      <c r="Z42" s="564" t="n">
        <v>407</v>
      </c>
      <c r="AA42" s="564" t="n">
        <v>357</v>
      </c>
      <c r="AB42" s="685" t="n">
        <v>106</v>
      </c>
      <c r="AC42" s="686" t="n">
        <v>105</v>
      </c>
      <c r="AD42" s="685" t="n">
        <v>33</v>
      </c>
      <c r="AE42" s="686" t="n">
        <v>25</v>
      </c>
      <c r="AF42" s="564" t="n">
        <v>453</v>
      </c>
      <c r="AG42" s="564" t="n">
        <v>379</v>
      </c>
      <c r="AH42" s="685" t="n">
        <v>43</v>
      </c>
      <c r="AI42" s="686" t="n">
        <v>43</v>
      </c>
      <c r="AJ42" s="564" t="n">
        <v>34</v>
      </c>
      <c r="AK42" s="687" t="n">
        <v>29</v>
      </c>
    </row>
    <row r="43" customFormat="false" ht="13.15" hidden="false" customHeight="true" outlineLevel="0" collapsed="false">
      <c r="A43" s="669" t="s">
        <v>565</v>
      </c>
      <c r="B43" s="450" t="n">
        <v>554</v>
      </c>
      <c r="C43" s="677" t="n">
        <v>325</v>
      </c>
      <c r="D43" s="661" t="n">
        <v>301</v>
      </c>
      <c r="E43" s="450" t="n">
        <v>254</v>
      </c>
      <c r="F43" s="450" t="n">
        <v>37</v>
      </c>
      <c r="G43" s="450" t="n">
        <v>10</v>
      </c>
      <c r="H43" s="678" t="n">
        <v>301</v>
      </c>
      <c r="I43" s="679" t="n">
        <v>254</v>
      </c>
      <c r="J43" s="661" t="n">
        <v>1</v>
      </c>
      <c r="K43" s="661" t="s">
        <v>45</v>
      </c>
      <c r="L43" s="678" t="s">
        <v>45</v>
      </c>
      <c r="M43" s="679" t="s">
        <v>45</v>
      </c>
      <c r="N43" s="450" t="s">
        <v>45</v>
      </c>
      <c r="O43" s="450" t="s">
        <v>45</v>
      </c>
      <c r="P43" s="673" t="s">
        <v>45</v>
      </c>
      <c r="Q43" s="674" t="s">
        <v>45</v>
      </c>
      <c r="R43" s="450" t="n">
        <v>26</v>
      </c>
      <c r="S43" s="450" t="n">
        <v>22</v>
      </c>
      <c r="T43" s="673" t="n">
        <v>41</v>
      </c>
      <c r="U43" s="674" t="n">
        <v>38</v>
      </c>
      <c r="V43" s="450" t="n">
        <v>1</v>
      </c>
      <c r="W43" s="450" t="n">
        <v>1</v>
      </c>
      <c r="X43" s="673" t="n">
        <v>23</v>
      </c>
      <c r="Y43" s="674" t="n">
        <v>22</v>
      </c>
      <c r="Z43" s="450" t="n">
        <v>81</v>
      </c>
      <c r="AA43" s="450" t="n">
        <v>55</v>
      </c>
      <c r="AB43" s="673" t="n">
        <v>8</v>
      </c>
      <c r="AC43" s="674" t="n">
        <v>8</v>
      </c>
      <c r="AD43" s="673" t="n">
        <v>7</v>
      </c>
      <c r="AE43" s="674" t="n">
        <v>6</v>
      </c>
      <c r="AF43" s="450" t="n">
        <v>91</v>
      </c>
      <c r="AG43" s="450" t="n">
        <v>81</v>
      </c>
      <c r="AH43" s="673" t="n">
        <v>12</v>
      </c>
      <c r="AI43" s="674" t="n">
        <v>12</v>
      </c>
      <c r="AJ43" s="450" t="n">
        <v>10</v>
      </c>
      <c r="AK43" s="675" t="n">
        <v>9</v>
      </c>
    </row>
    <row r="44" customFormat="false" ht="13.15" hidden="false" customHeight="true" outlineLevel="0" collapsed="false">
      <c r="A44" s="669" t="s">
        <v>566</v>
      </c>
      <c r="B44" s="450" t="n">
        <v>576</v>
      </c>
      <c r="C44" s="677" t="n">
        <v>351</v>
      </c>
      <c r="D44" s="661" t="n">
        <v>339</v>
      </c>
      <c r="E44" s="450" t="n">
        <v>297</v>
      </c>
      <c r="F44" s="450" t="n">
        <v>31</v>
      </c>
      <c r="G44" s="450" t="n">
        <v>11</v>
      </c>
      <c r="H44" s="678" t="n">
        <v>339</v>
      </c>
      <c r="I44" s="679" t="n">
        <v>297</v>
      </c>
      <c r="J44" s="661" t="s">
        <v>45</v>
      </c>
      <c r="K44" s="661" t="s">
        <v>45</v>
      </c>
      <c r="L44" s="678" t="s">
        <v>45</v>
      </c>
      <c r="M44" s="679" t="s">
        <v>45</v>
      </c>
      <c r="N44" s="450" t="s">
        <v>45</v>
      </c>
      <c r="O44" s="450" t="s">
        <v>45</v>
      </c>
      <c r="P44" s="673" t="s">
        <v>45</v>
      </c>
      <c r="Q44" s="674" t="s">
        <v>45</v>
      </c>
      <c r="R44" s="450" t="n">
        <v>35</v>
      </c>
      <c r="S44" s="450" t="n">
        <v>26</v>
      </c>
      <c r="T44" s="673" t="n">
        <v>47</v>
      </c>
      <c r="U44" s="674" t="n">
        <v>43</v>
      </c>
      <c r="V44" s="450" t="n">
        <v>1</v>
      </c>
      <c r="W44" s="450" t="n">
        <v>1</v>
      </c>
      <c r="X44" s="673" t="n">
        <v>16</v>
      </c>
      <c r="Y44" s="674" t="n">
        <v>14</v>
      </c>
      <c r="Z44" s="450" t="n">
        <v>96</v>
      </c>
      <c r="AA44" s="450" t="n">
        <v>81</v>
      </c>
      <c r="AB44" s="673" t="n">
        <v>12</v>
      </c>
      <c r="AC44" s="674" t="n">
        <v>11</v>
      </c>
      <c r="AD44" s="673" t="n">
        <v>9</v>
      </c>
      <c r="AE44" s="674" t="n">
        <v>8</v>
      </c>
      <c r="AF44" s="450" t="n">
        <v>101</v>
      </c>
      <c r="AG44" s="450" t="n">
        <v>92</v>
      </c>
      <c r="AH44" s="673" t="n">
        <v>10</v>
      </c>
      <c r="AI44" s="674" t="n">
        <v>10</v>
      </c>
      <c r="AJ44" s="450" t="n">
        <v>12</v>
      </c>
      <c r="AK44" s="675" t="n">
        <v>11</v>
      </c>
    </row>
    <row r="45" customFormat="false" ht="13.15" hidden="false" customHeight="true" outlineLevel="0" collapsed="false">
      <c r="A45" s="669" t="s">
        <v>567</v>
      </c>
      <c r="B45" s="450" t="n">
        <v>640</v>
      </c>
      <c r="C45" s="677" t="n">
        <v>383</v>
      </c>
      <c r="D45" s="661" t="n">
        <v>365</v>
      </c>
      <c r="E45" s="450" t="n">
        <v>312</v>
      </c>
      <c r="F45" s="450" t="n">
        <v>39</v>
      </c>
      <c r="G45" s="450" t="n">
        <v>14</v>
      </c>
      <c r="H45" s="678" t="n">
        <v>365</v>
      </c>
      <c r="I45" s="679" t="n">
        <v>312</v>
      </c>
      <c r="J45" s="661" t="n">
        <v>5</v>
      </c>
      <c r="K45" s="661" t="n">
        <v>2</v>
      </c>
      <c r="L45" s="678" t="s">
        <v>45</v>
      </c>
      <c r="M45" s="679" t="s">
        <v>45</v>
      </c>
      <c r="N45" s="450" t="s">
        <v>45</v>
      </c>
      <c r="O45" s="450" t="s">
        <v>45</v>
      </c>
      <c r="P45" s="673" t="s">
        <v>45</v>
      </c>
      <c r="Q45" s="674" t="s">
        <v>45</v>
      </c>
      <c r="R45" s="450" t="n">
        <v>22</v>
      </c>
      <c r="S45" s="450" t="n">
        <v>18</v>
      </c>
      <c r="T45" s="673" t="n">
        <v>58</v>
      </c>
      <c r="U45" s="674" t="n">
        <v>57</v>
      </c>
      <c r="V45" s="450" t="n">
        <v>2</v>
      </c>
      <c r="W45" s="450" t="n">
        <v>2</v>
      </c>
      <c r="X45" s="673" t="n">
        <v>19</v>
      </c>
      <c r="Y45" s="674" t="n">
        <v>18</v>
      </c>
      <c r="Z45" s="450" t="n">
        <v>108</v>
      </c>
      <c r="AA45" s="450" t="n">
        <v>90</v>
      </c>
      <c r="AB45" s="673" t="n">
        <v>12</v>
      </c>
      <c r="AC45" s="674" t="n">
        <v>11</v>
      </c>
      <c r="AD45" s="673" t="n">
        <v>12</v>
      </c>
      <c r="AE45" s="674" t="n">
        <v>6</v>
      </c>
      <c r="AF45" s="450" t="n">
        <v>102</v>
      </c>
      <c r="AG45" s="450" t="n">
        <v>83</v>
      </c>
      <c r="AH45" s="673" t="n">
        <v>14</v>
      </c>
      <c r="AI45" s="674" t="n">
        <v>14</v>
      </c>
      <c r="AJ45" s="450" t="n">
        <v>11</v>
      </c>
      <c r="AK45" s="675" t="n">
        <v>11</v>
      </c>
    </row>
    <row r="46" customFormat="false" ht="13.15" hidden="false" customHeight="true" outlineLevel="0" collapsed="false">
      <c r="A46" s="660" t="s">
        <v>568</v>
      </c>
      <c r="B46" s="450" t="n">
        <v>870</v>
      </c>
      <c r="C46" s="677" t="n">
        <v>488</v>
      </c>
      <c r="D46" s="682" t="n">
        <v>462</v>
      </c>
      <c r="E46" s="450" t="n">
        <v>389</v>
      </c>
      <c r="F46" s="450" t="n">
        <v>58</v>
      </c>
      <c r="G46" s="450" t="n">
        <v>15</v>
      </c>
      <c r="H46" s="678" t="n">
        <v>462</v>
      </c>
      <c r="I46" s="679" t="n">
        <v>389</v>
      </c>
      <c r="J46" s="661" t="n">
        <v>1</v>
      </c>
      <c r="K46" s="661" t="n">
        <v>1</v>
      </c>
      <c r="L46" s="678" t="s">
        <v>45</v>
      </c>
      <c r="M46" s="679" t="s">
        <v>45</v>
      </c>
      <c r="N46" s="581" t="s">
        <v>45</v>
      </c>
      <c r="O46" s="581" t="s">
        <v>45</v>
      </c>
      <c r="P46" s="688" t="s">
        <v>45</v>
      </c>
      <c r="Q46" s="689" t="s">
        <v>45</v>
      </c>
      <c r="R46" s="581" t="n">
        <v>26</v>
      </c>
      <c r="S46" s="581" t="n">
        <v>22</v>
      </c>
      <c r="T46" s="688" t="n">
        <v>52</v>
      </c>
      <c r="U46" s="689" t="n">
        <v>51</v>
      </c>
      <c r="V46" s="581" t="s">
        <v>45</v>
      </c>
      <c r="W46" s="581" t="s">
        <v>45</v>
      </c>
      <c r="X46" s="688" t="n">
        <v>23</v>
      </c>
      <c r="Y46" s="689" t="n">
        <v>22</v>
      </c>
      <c r="Z46" s="581" t="n">
        <v>146</v>
      </c>
      <c r="AA46" s="581" t="n">
        <v>127</v>
      </c>
      <c r="AB46" s="688" t="n">
        <v>16</v>
      </c>
      <c r="AC46" s="689" t="n">
        <v>16</v>
      </c>
      <c r="AD46" s="688" t="n">
        <v>22</v>
      </c>
      <c r="AE46" s="689" t="n">
        <v>11</v>
      </c>
      <c r="AF46" s="581" t="n">
        <v>165</v>
      </c>
      <c r="AG46" s="581" t="n">
        <v>129</v>
      </c>
      <c r="AH46" s="688" t="n">
        <v>10</v>
      </c>
      <c r="AI46" s="689" t="n">
        <v>10</v>
      </c>
      <c r="AJ46" s="581" t="n">
        <v>1</v>
      </c>
      <c r="AK46" s="690" t="s">
        <v>45</v>
      </c>
    </row>
    <row r="47" customFormat="false" ht="13.15" hidden="false" customHeight="true" outlineLevel="0" collapsed="false">
      <c r="A47" s="669" t="s">
        <v>569</v>
      </c>
      <c r="B47" s="670" t="n">
        <v>894</v>
      </c>
      <c r="C47" s="671" t="n">
        <v>521</v>
      </c>
      <c r="D47" s="672" t="n">
        <v>507</v>
      </c>
      <c r="E47" s="564" t="n">
        <v>446</v>
      </c>
      <c r="F47" s="564" t="n">
        <v>49</v>
      </c>
      <c r="G47" s="564" t="n">
        <v>12</v>
      </c>
      <c r="H47" s="663" t="n">
        <v>507</v>
      </c>
      <c r="I47" s="664" t="n">
        <v>446</v>
      </c>
      <c r="J47" s="672" t="n">
        <v>2</v>
      </c>
      <c r="K47" s="672" t="n">
        <v>1</v>
      </c>
      <c r="L47" s="663" t="s">
        <v>45</v>
      </c>
      <c r="M47" s="664" t="s">
        <v>45</v>
      </c>
      <c r="N47" s="450" t="s">
        <v>45</v>
      </c>
      <c r="O47" s="450" t="s">
        <v>45</v>
      </c>
      <c r="P47" s="673" t="s">
        <v>45</v>
      </c>
      <c r="Q47" s="674" t="s">
        <v>45</v>
      </c>
      <c r="R47" s="450" t="n">
        <v>33</v>
      </c>
      <c r="S47" s="450" t="n">
        <v>30</v>
      </c>
      <c r="T47" s="673" t="n">
        <v>74</v>
      </c>
      <c r="U47" s="674" t="n">
        <v>73</v>
      </c>
      <c r="V47" s="450" t="n">
        <v>1</v>
      </c>
      <c r="W47" s="450" t="n">
        <v>1</v>
      </c>
      <c r="X47" s="673" t="n">
        <v>39</v>
      </c>
      <c r="Y47" s="674" t="n">
        <v>37</v>
      </c>
      <c r="Z47" s="450" t="n">
        <v>133</v>
      </c>
      <c r="AA47" s="450" t="n">
        <v>115</v>
      </c>
      <c r="AB47" s="673" t="n">
        <v>17</v>
      </c>
      <c r="AC47" s="674" t="n">
        <v>16</v>
      </c>
      <c r="AD47" s="673" t="n">
        <v>24</v>
      </c>
      <c r="AE47" s="674" t="n">
        <v>18</v>
      </c>
      <c r="AF47" s="450" t="n">
        <v>154</v>
      </c>
      <c r="AG47" s="450" t="n">
        <v>127</v>
      </c>
      <c r="AH47" s="673" t="n">
        <v>18</v>
      </c>
      <c r="AI47" s="674" t="n">
        <v>18</v>
      </c>
      <c r="AJ47" s="450" t="n">
        <v>12</v>
      </c>
      <c r="AK47" s="675" t="n">
        <v>10</v>
      </c>
    </row>
    <row r="48" customFormat="false" ht="13.15" hidden="false" customHeight="true" outlineLevel="0" collapsed="false">
      <c r="A48" s="669" t="s">
        <v>570</v>
      </c>
      <c r="B48" s="676" t="n">
        <v>561</v>
      </c>
      <c r="C48" s="677" t="n">
        <v>355</v>
      </c>
      <c r="D48" s="661" t="n">
        <v>344</v>
      </c>
      <c r="E48" s="450" t="n">
        <v>312</v>
      </c>
      <c r="F48" s="450" t="n">
        <v>26</v>
      </c>
      <c r="G48" s="450" t="n">
        <v>6</v>
      </c>
      <c r="H48" s="678" t="n">
        <v>344</v>
      </c>
      <c r="I48" s="679" t="n">
        <v>312</v>
      </c>
      <c r="J48" s="661" t="s">
        <v>45</v>
      </c>
      <c r="K48" s="661" t="s">
        <v>45</v>
      </c>
      <c r="L48" s="678" t="s">
        <v>45</v>
      </c>
      <c r="M48" s="679" t="s">
        <v>45</v>
      </c>
      <c r="N48" s="450" t="s">
        <v>45</v>
      </c>
      <c r="O48" s="450" t="s">
        <v>45</v>
      </c>
      <c r="P48" s="673" t="s">
        <v>45</v>
      </c>
      <c r="Q48" s="674" t="s">
        <v>45</v>
      </c>
      <c r="R48" s="450" t="n">
        <v>24</v>
      </c>
      <c r="S48" s="450" t="n">
        <v>20</v>
      </c>
      <c r="T48" s="673" t="n">
        <v>60</v>
      </c>
      <c r="U48" s="674" t="n">
        <v>60</v>
      </c>
      <c r="V48" s="450" t="n">
        <v>4</v>
      </c>
      <c r="W48" s="450" t="n">
        <v>4</v>
      </c>
      <c r="X48" s="673" t="n">
        <v>19</v>
      </c>
      <c r="Y48" s="674" t="n">
        <v>19</v>
      </c>
      <c r="Z48" s="450" t="n">
        <v>68</v>
      </c>
      <c r="AA48" s="450" t="n">
        <v>55</v>
      </c>
      <c r="AB48" s="673" t="n">
        <v>30</v>
      </c>
      <c r="AC48" s="674" t="n">
        <v>29</v>
      </c>
      <c r="AD48" s="673" t="n">
        <v>17</v>
      </c>
      <c r="AE48" s="674" t="n">
        <v>15</v>
      </c>
      <c r="AF48" s="450" t="n">
        <v>114</v>
      </c>
      <c r="AG48" s="450" t="n">
        <v>102</v>
      </c>
      <c r="AH48" s="673" t="n">
        <v>7</v>
      </c>
      <c r="AI48" s="674" t="n">
        <v>7</v>
      </c>
      <c r="AJ48" s="450" t="n">
        <v>1</v>
      </c>
      <c r="AK48" s="675" t="n">
        <v>1</v>
      </c>
    </row>
    <row r="49" customFormat="false" ht="13.15" hidden="false" customHeight="true" outlineLevel="0" collapsed="false">
      <c r="A49" s="669" t="s">
        <v>571</v>
      </c>
      <c r="B49" s="676" t="n">
        <v>3135</v>
      </c>
      <c r="C49" s="677" t="n">
        <v>1796</v>
      </c>
      <c r="D49" s="661" t="n">
        <v>1693</v>
      </c>
      <c r="E49" s="450" t="n">
        <v>1527</v>
      </c>
      <c r="F49" s="450" t="n">
        <v>133</v>
      </c>
      <c r="G49" s="450" t="n">
        <v>33</v>
      </c>
      <c r="H49" s="678" t="n">
        <v>1693</v>
      </c>
      <c r="I49" s="679" t="n">
        <v>1527</v>
      </c>
      <c r="J49" s="661" t="n">
        <v>6</v>
      </c>
      <c r="K49" s="661" t="n">
        <v>4</v>
      </c>
      <c r="L49" s="678" t="s">
        <v>45</v>
      </c>
      <c r="M49" s="679" t="s">
        <v>45</v>
      </c>
      <c r="N49" s="450" t="n">
        <v>4</v>
      </c>
      <c r="O49" s="450" t="n">
        <v>4</v>
      </c>
      <c r="P49" s="673" t="s">
        <v>45</v>
      </c>
      <c r="Q49" s="674" t="s">
        <v>45</v>
      </c>
      <c r="R49" s="450" t="n">
        <v>107</v>
      </c>
      <c r="S49" s="450" t="n">
        <v>90</v>
      </c>
      <c r="T49" s="673" t="n">
        <v>301</v>
      </c>
      <c r="U49" s="674" t="n">
        <v>290</v>
      </c>
      <c r="V49" s="450" t="n">
        <v>34</v>
      </c>
      <c r="W49" s="450" t="n">
        <v>34</v>
      </c>
      <c r="X49" s="673" t="n">
        <v>152</v>
      </c>
      <c r="Y49" s="674" t="n">
        <v>146</v>
      </c>
      <c r="Z49" s="450" t="n">
        <v>492</v>
      </c>
      <c r="AA49" s="450" t="n">
        <v>425</v>
      </c>
      <c r="AB49" s="673" t="n">
        <v>50</v>
      </c>
      <c r="AC49" s="674" t="n">
        <v>43</v>
      </c>
      <c r="AD49" s="673" t="n">
        <v>43</v>
      </c>
      <c r="AE49" s="674" t="n">
        <v>40</v>
      </c>
      <c r="AF49" s="450" t="n">
        <v>431</v>
      </c>
      <c r="AG49" s="450" t="n">
        <v>379</v>
      </c>
      <c r="AH49" s="673" t="n">
        <v>42</v>
      </c>
      <c r="AI49" s="674" t="n">
        <v>42</v>
      </c>
      <c r="AJ49" s="450" t="n">
        <v>31</v>
      </c>
      <c r="AK49" s="675" t="n">
        <v>30</v>
      </c>
    </row>
    <row r="50" customFormat="false" ht="13.15" hidden="false" customHeight="true" outlineLevel="0" collapsed="false">
      <c r="A50" s="669" t="s">
        <v>572</v>
      </c>
      <c r="B50" s="676" t="n">
        <v>1819</v>
      </c>
      <c r="C50" s="677" t="n">
        <v>935</v>
      </c>
      <c r="D50" s="661" t="n">
        <v>899</v>
      </c>
      <c r="E50" s="450" t="n">
        <v>772</v>
      </c>
      <c r="F50" s="450" t="n">
        <v>100</v>
      </c>
      <c r="G50" s="450" t="n">
        <v>27</v>
      </c>
      <c r="H50" s="678" t="n">
        <v>899</v>
      </c>
      <c r="I50" s="679" t="n">
        <v>772</v>
      </c>
      <c r="J50" s="661" t="s">
        <v>45</v>
      </c>
      <c r="K50" s="661" t="s">
        <v>45</v>
      </c>
      <c r="L50" s="678" t="s">
        <v>45</v>
      </c>
      <c r="M50" s="679" t="s">
        <v>45</v>
      </c>
      <c r="N50" s="450" t="n">
        <v>6</v>
      </c>
      <c r="O50" s="450" t="n">
        <v>6</v>
      </c>
      <c r="P50" s="673" t="s">
        <v>45</v>
      </c>
      <c r="Q50" s="674" t="s">
        <v>45</v>
      </c>
      <c r="R50" s="450" t="n">
        <v>57</v>
      </c>
      <c r="S50" s="450" t="n">
        <v>44</v>
      </c>
      <c r="T50" s="673" t="n">
        <v>136</v>
      </c>
      <c r="U50" s="674" t="n">
        <v>133</v>
      </c>
      <c r="V50" s="450" t="n">
        <v>3</v>
      </c>
      <c r="W50" s="450" t="n">
        <v>3</v>
      </c>
      <c r="X50" s="673" t="n">
        <v>46</v>
      </c>
      <c r="Y50" s="674" t="n">
        <v>46</v>
      </c>
      <c r="Z50" s="450" t="n">
        <v>258</v>
      </c>
      <c r="AA50" s="450" t="n">
        <v>203</v>
      </c>
      <c r="AB50" s="673" t="n">
        <v>48</v>
      </c>
      <c r="AC50" s="674" t="n">
        <v>47</v>
      </c>
      <c r="AD50" s="673" t="n">
        <v>32</v>
      </c>
      <c r="AE50" s="674" t="n">
        <v>20</v>
      </c>
      <c r="AF50" s="450" t="n">
        <v>271</v>
      </c>
      <c r="AG50" s="450" t="n">
        <v>229</v>
      </c>
      <c r="AH50" s="673" t="n">
        <v>34</v>
      </c>
      <c r="AI50" s="674" t="n">
        <v>34</v>
      </c>
      <c r="AJ50" s="450" t="n">
        <v>8</v>
      </c>
      <c r="AK50" s="675" t="n">
        <v>7</v>
      </c>
    </row>
    <row r="51" customFormat="false" ht="13.15" hidden="false" customHeight="true" outlineLevel="0" collapsed="false">
      <c r="A51" s="660" t="s">
        <v>573</v>
      </c>
      <c r="B51" s="680" t="n">
        <v>1917</v>
      </c>
      <c r="C51" s="681" t="n">
        <v>1155</v>
      </c>
      <c r="D51" s="682" t="n">
        <v>1092</v>
      </c>
      <c r="E51" s="581" t="n">
        <v>975</v>
      </c>
      <c r="F51" s="581" t="n">
        <v>89</v>
      </c>
      <c r="G51" s="581" t="n">
        <v>28</v>
      </c>
      <c r="H51" s="683" t="n">
        <v>1092</v>
      </c>
      <c r="I51" s="684" t="n">
        <v>975</v>
      </c>
      <c r="J51" s="682" t="n">
        <v>2</v>
      </c>
      <c r="K51" s="682" t="n">
        <v>2</v>
      </c>
      <c r="L51" s="683" t="s">
        <v>45</v>
      </c>
      <c r="M51" s="684" t="s">
        <v>45</v>
      </c>
      <c r="N51" s="450" t="s">
        <v>45</v>
      </c>
      <c r="O51" s="450" t="s">
        <v>45</v>
      </c>
      <c r="P51" s="673" t="s">
        <v>45</v>
      </c>
      <c r="Q51" s="674" t="s">
        <v>45</v>
      </c>
      <c r="R51" s="450" t="n">
        <v>84</v>
      </c>
      <c r="S51" s="450" t="n">
        <v>65</v>
      </c>
      <c r="T51" s="673" t="n">
        <v>162</v>
      </c>
      <c r="U51" s="674" t="n">
        <v>158</v>
      </c>
      <c r="V51" s="450" t="n">
        <v>4</v>
      </c>
      <c r="W51" s="450" t="n">
        <v>4</v>
      </c>
      <c r="X51" s="673" t="n">
        <v>66</v>
      </c>
      <c r="Y51" s="674" t="n">
        <v>61</v>
      </c>
      <c r="Z51" s="450" t="n">
        <v>289</v>
      </c>
      <c r="AA51" s="450" t="n">
        <v>258</v>
      </c>
      <c r="AB51" s="673" t="n">
        <v>63</v>
      </c>
      <c r="AC51" s="674" t="n">
        <v>59</v>
      </c>
      <c r="AD51" s="673" t="n">
        <v>25</v>
      </c>
      <c r="AE51" s="674" t="n">
        <v>22</v>
      </c>
      <c r="AF51" s="450" t="n">
        <v>347</v>
      </c>
      <c r="AG51" s="450" t="n">
        <v>300</v>
      </c>
      <c r="AH51" s="673" t="n">
        <v>28</v>
      </c>
      <c r="AI51" s="674" t="n">
        <v>28</v>
      </c>
      <c r="AJ51" s="450" t="n">
        <v>22</v>
      </c>
      <c r="AK51" s="675" t="n">
        <v>18</v>
      </c>
    </row>
    <row r="52" customFormat="false" ht="13.15" hidden="false" customHeight="true" outlineLevel="0" collapsed="false">
      <c r="A52" s="669" t="s">
        <v>574</v>
      </c>
      <c r="B52" s="450" t="n">
        <v>1810</v>
      </c>
      <c r="C52" s="677" t="n">
        <v>1069</v>
      </c>
      <c r="D52" s="672" t="n">
        <v>1036</v>
      </c>
      <c r="E52" s="450" t="n">
        <v>915</v>
      </c>
      <c r="F52" s="450" t="n">
        <v>89</v>
      </c>
      <c r="G52" s="450" t="n">
        <v>32</v>
      </c>
      <c r="H52" s="678" t="n">
        <v>1036</v>
      </c>
      <c r="I52" s="679" t="n">
        <v>915</v>
      </c>
      <c r="J52" s="661" t="n">
        <v>4</v>
      </c>
      <c r="K52" s="661" t="n">
        <v>2</v>
      </c>
      <c r="L52" s="678" t="s">
        <v>45</v>
      </c>
      <c r="M52" s="679" t="s">
        <v>45</v>
      </c>
      <c r="N52" s="564" t="n">
        <v>1</v>
      </c>
      <c r="O52" s="564" t="n">
        <v>1</v>
      </c>
      <c r="P52" s="685" t="s">
        <v>45</v>
      </c>
      <c r="Q52" s="686" t="s">
        <v>45</v>
      </c>
      <c r="R52" s="564" t="n">
        <v>87</v>
      </c>
      <c r="S52" s="564" t="n">
        <v>73</v>
      </c>
      <c r="T52" s="685" t="n">
        <v>143</v>
      </c>
      <c r="U52" s="686" t="n">
        <v>136</v>
      </c>
      <c r="V52" s="564" t="n">
        <v>5</v>
      </c>
      <c r="W52" s="564" t="n">
        <v>5</v>
      </c>
      <c r="X52" s="685" t="n">
        <v>61</v>
      </c>
      <c r="Y52" s="686" t="n">
        <v>61</v>
      </c>
      <c r="Z52" s="564" t="n">
        <v>253</v>
      </c>
      <c r="AA52" s="564" t="n">
        <v>218</v>
      </c>
      <c r="AB52" s="685" t="n">
        <v>91</v>
      </c>
      <c r="AC52" s="686" t="n">
        <v>87</v>
      </c>
      <c r="AD52" s="685" t="n">
        <v>28</v>
      </c>
      <c r="AE52" s="686" t="n">
        <v>23</v>
      </c>
      <c r="AF52" s="564" t="n">
        <v>319</v>
      </c>
      <c r="AG52" s="564" t="n">
        <v>265</v>
      </c>
      <c r="AH52" s="685" t="n">
        <v>26</v>
      </c>
      <c r="AI52" s="686" t="n">
        <v>26</v>
      </c>
      <c r="AJ52" s="564" t="n">
        <v>18</v>
      </c>
      <c r="AK52" s="687" t="n">
        <v>18</v>
      </c>
    </row>
    <row r="53" customFormat="false" ht="13.15" hidden="false" customHeight="true" outlineLevel="0" collapsed="false">
      <c r="A53" s="669" t="s">
        <v>575</v>
      </c>
      <c r="B53" s="450" t="n">
        <v>1474</v>
      </c>
      <c r="C53" s="677" t="n">
        <v>810</v>
      </c>
      <c r="D53" s="661" t="n">
        <v>783</v>
      </c>
      <c r="E53" s="450" t="n">
        <v>713</v>
      </c>
      <c r="F53" s="450" t="n">
        <v>55</v>
      </c>
      <c r="G53" s="450" t="n">
        <v>15</v>
      </c>
      <c r="H53" s="678" t="n">
        <v>783</v>
      </c>
      <c r="I53" s="679" t="n">
        <v>713</v>
      </c>
      <c r="J53" s="661" t="n">
        <v>2</v>
      </c>
      <c r="K53" s="661" t="s">
        <v>45</v>
      </c>
      <c r="L53" s="678" t="s">
        <v>45</v>
      </c>
      <c r="M53" s="679" t="s">
        <v>45</v>
      </c>
      <c r="N53" s="450" t="s">
        <v>45</v>
      </c>
      <c r="O53" s="450" t="s">
        <v>45</v>
      </c>
      <c r="P53" s="673" t="s">
        <v>45</v>
      </c>
      <c r="Q53" s="674" t="s">
        <v>45</v>
      </c>
      <c r="R53" s="450" t="n">
        <v>51</v>
      </c>
      <c r="S53" s="450" t="n">
        <v>41</v>
      </c>
      <c r="T53" s="673" t="n">
        <v>114</v>
      </c>
      <c r="U53" s="674" t="n">
        <v>111</v>
      </c>
      <c r="V53" s="450" t="n">
        <v>5</v>
      </c>
      <c r="W53" s="450" t="n">
        <v>5</v>
      </c>
      <c r="X53" s="673" t="n">
        <v>59</v>
      </c>
      <c r="Y53" s="674" t="n">
        <v>59</v>
      </c>
      <c r="Z53" s="450" t="n">
        <v>189</v>
      </c>
      <c r="AA53" s="450" t="n">
        <v>170</v>
      </c>
      <c r="AB53" s="673" t="n">
        <v>78</v>
      </c>
      <c r="AC53" s="674" t="n">
        <v>78</v>
      </c>
      <c r="AD53" s="673" t="n">
        <v>18</v>
      </c>
      <c r="AE53" s="674" t="n">
        <v>18</v>
      </c>
      <c r="AF53" s="450" t="n">
        <v>236</v>
      </c>
      <c r="AG53" s="450" t="n">
        <v>200</v>
      </c>
      <c r="AH53" s="673" t="n">
        <v>24</v>
      </c>
      <c r="AI53" s="674" t="n">
        <v>24</v>
      </c>
      <c r="AJ53" s="450" t="n">
        <v>7</v>
      </c>
      <c r="AK53" s="675" t="n">
        <v>7</v>
      </c>
    </row>
    <row r="54" customFormat="false" ht="13.15" hidden="false" customHeight="true" outlineLevel="0" collapsed="false">
      <c r="A54" s="669" t="s">
        <v>576</v>
      </c>
      <c r="B54" s="450" t="n">
        <v>1268</v>
      </c>
      <c r="C54" s="677" t="n">
        <v>698</v>
      </c>
      <c r="D54" s="661" t="n">
        <v>677</v>
      </c>
      <c r="E54" s="450" t="n">
        <v>606</v>
      </c>
      <c r="F54" s="450" t="n">
        <v>62</v>
      </c>
      <c r="G54" s="450" t="n">
        <v>9</v>
      </c>
      <c r="H54" s="678" t="n">
        <v>677</v>
      </c>
      <c r="I54" s="679" t="n">
        <v>606</v>
      </c>
      <c r="J54" s="661" t="s">
        <v>45</v>
      </c>
      <c r="K54" s="661" t="s">
        <v>45</v>
      </c>
      <c r="L54" s="678" t="s">
        <v>45</v>
      </c>
      <c r="M54" s="679" t="s">
        <v>45</v>
      </c>
      <c r="N54" s="450" t="s">
        <v>45</v>
      </c>
      <c r="O54" s="450" t="s">
        <v>45</v>
      </c>
      <c r="P54" s="673" t="s">
        <v>45</v>
      </c>
      <c r="Q54" s="674" t="s">
        <v>45</v>
      </c>
      <c r="R54" s="450" t="n">
        <v>34</v>
      </c>
      <c r="S54" s="450" t="n">
        <v>30</v>
      </c>
      <c r="T54" s="673" t="n">
        <v>112</v>
      </c>
      <c r="U54" s="674" t="n">
        <v>110</v>
      </c>
      <c r="V54" s="450" t="n">
        <v>5</v>
      </c>
      <c r="W54" s="450" t="n">
        <v>5</v>
      </c>
      <c r="X54" s="673" t="n">
        <v>30</v>
      </c>
      <c r="Y54" s="674" t="n">
        <v>30</v>
      </c>
      <c r="Z54" s="450" t="n">
        <v>151</v>
      </c>
      <c r="AA54" s="450" t="n">
        <v>137</v>
      </c>
      <c r="AB54" s="673" t="n">
        <v>88</v>
      </c>
      <c r="AC54" s="674" t="n">
        <v>85</v>
      </c>
      <c r="AD54" s="673" t="n">
        <v>24</v>
      </c>
      <c r="AE54" s="674" t="n">
        <v>18</v>
      </c>
      <c r="AF54" s="450" t="n">
        <v>202</v>
      </c>
      <c r="AG54" s="450" t="n">
        <v>161</v>
      </c>
      <c r="AH54" s="673" t="n">
        <v>16</v>
      </c>
      <c r="AI54" s="674" t="n">
        <v>16</v>
      </c>
      <c r="AJ54" s="450" t="n">
        <v>15</v>
      </c>
      <c r="AK54" s="675" t="n">
        <v>14</v>
      </c>
    </row>
    <row r="55" customFormat="false" ht="13.15" hidden="false" customHeight="true" outlineLevel="0" collapsed="false">
      <c r="A55" s="669" t="s">
        <v>577</v>
      </c>
      <c r="B55" s="450" t="n">
        <v>888</v>
      </c>
      <c r="C55" s="677" t="n">
        <v>495</v>
      </c>
      <c r="D55" s="661" t="n">
        <v>475</v>
      </c>
      <c r="E55" s="450" t="n">
        <v>429</v>
      </c>
      <c r="F55" s="450" t="n">
        <v>38</v>
      </c>
      <c r="G55" s="450" t="n">
        <v>8</v>
      </c>
      <c r="H55" s="678" t="n">
        <v>475</v>
      </c>
      <c r="I55" s="679" t="n">
        <v>429</v>
      </c>
      <c r="J55" s="661" t="s">
        <v>45</v>
      </c>
      <c r="K55" s="661" t="s">
        <v>45</v>
      </c>
      <c r="L55" s="678" t="s">
        <v>45</v>
      </c>
      <c r="M55" s="679" t="s">
        <v>45</v>
      </c>
      <c r="N55" s="450" t="s">
        <v>45</v>
      </c>
      <c r="O55" s="450" t="s">
        <v>45</v>
      </c>
      <c r="P55" s="673" t="s">
        <v>45</v>
      </c>
      <c r="Q55" s="674" t="s">
        <v>45</v>
      </c>
      <c r="R55" s="450" t="n">
        <v>22</v>
      </c>
      <c r="S55" s="450" t="n">
        <v>21</v>
      </c>
      <c r="T55" s="673" t="n">
        <v>94</v>
      </c>
      <c r="U55" s="674" t="n">
        <v>87</v>
      </c>
      <c r="V55" s="450" t="n">
        <v>1</v>
      </c>
      <c r="W55" s="450" t="n">
        <v>1</v>
      </c>
      <c r="X55" s="673" t="n">
        <v>21</v>
      </c>
      <c r="Y55" s="674" t="n">
        <v>20</v>
      </c>
      <c r="Z55" s="450" t="n">
        <v>110</v>
      </c>
      <c r="AA55" s="450" t="n">
        <v>101</v>
      </c>
      <c r="AB55" s="673" t="n">
        <v>51</v>
      </c>
      <c r="AC55" s="674" t="n">
        <v>50</v>
      </c>
      <c r="AD55" s="673" t="n">
        <v>18</v>
      </c>
      <c r="AE55" s="674" t="n">
        <v>12</v>
      </c>
      <c r="AF55" s="450" t="n">
        <v>134</v>
      </c>
      <c r="AG55" s="450" t="n">
        <v>116</v>
      </c>
      <c r="AH55" s="673" t="n">
        <v>13</v>
      </c>
      <c r="AI55" s="674" t="n">
        <v>13</v>
      </c>
      <c r="AJ55" s="450" t="n">
        <v>11</v>
      </c>
      <c r="AK55" s="675" t="n">
        <v>8</v>
      </c>
    </row>
    <row r="56" customFormat="false" ht="13.15" hidden="false" customHeight="true" outlineLevel="0" collapsed="false">
      <c r="A56" s="660" t="s">
        <v>578</v>
      </c>
      <c r="B56" s="450" t="n">
        <v>1011</v>
      </c>
      <c r="C56" s="677" t="n">
        <v>592</v>
      </c>
      <c r="D56" s="682" t="n">
        <v>570</v>
      </c>
      <c r="E56" s="450" t="n">
        <v>519</v>
      </c>
      <c r="F56" s="450" t="n">
        <v>39</v>
      </c>
      <c r="G56" s="450" t="n">
        <v>12</v>
      </c>
      <c r="H56" s="678" t="n">
        <v>570</v>
      </c>
      <c r="I56" s="679" t="n">
        <v>519</v>
      </c>
      <c r="J56" s="661" t="n">
        <v>1</v>
      </c>
      <c r="K56" s="661" t="n">
        <v>1</v>
      </c>
      <c r="L56" s="678" t="s">
        <v>45</v>
      </c>
      <c r="M56" s="679" t="s">
        <v>45</v>
      </c>
      <c r="N56" s="581" t="s">
        <v>45</v>
      </c>
      <c r="O56" s="581" t="s">
        <v>45</v>
      </c>
      <c r="P56" s="688" t="s">
        <v>45</v>
      </c>
      <c r="Q56" s="689" t="s">
        <v>45</v>
      </c>
      <c r="R56" s="581" t="n">
        <v>31</v>
      </c>
      <c r="S56" s="581" t="n">
        <v>29</v>
      </c>
      <c r="T56" s="688" t="n">
        <v>93</v>
      </c>
      <c r="U56" s="689" t="n">
        <v>91</v>
      </c>
      <c r="V56" s="581" t="n">
        <v>9</v>
      </c>
      <c r="W56" s="581" t="n">
        <v>9</v>
      </c>
      <c r="X56" s="688" t="n">
        <v>27</v>
      </c>
      <c r="Y56" s="689" t="n">
        <v>25</v>
      </c>
      <c r="Z56" s="581" t="n">
        <v>133</v>
      </c>
      <c r="AA56" s="581" t="n">
        <v>119</v>
      </c>
      <c r="AB56" s="688" t="n">
        <v>43</v>
      </c>
      <c r="AC56" s="689" t="n">
        <v>42</v>
      </c>
      <c r="AD56" s="688" t="n">
        <v>18</v>
      </c>
      <c r="AE56" s="689" t="n">
        <v>16</v>
      </c>
      <c r="AF56" s="581" t="n">
        <v>190</v>
      </c>
      <c r="AG56" s="581" t="n">
        <v>162</v>
      </c>
      <c r="AH56" s="688" t="n">
        <v>18</v>
      </c>
      <c r="AI56" s="689" t="n">
        <v>18</v>
      </c>
      <c r="AJ56" s="581" t="n">
        <v>7</v>
      </c>
      <c r="AK56" s="690" t="n">
        <v>7</v>
      </c>
    </row>
    <row r="57" customFormat="false" ht="13.15" hidden="false" customHeight="true" outlineLevel="0" collapsed="false">
      <c r="A57" s="691" t="s">
        <v>579</v>
      </c>
      <c r="B57" s="670" t="n">
        <v>1340</v>
      </c>
      <c r="C57" s="671" t="n">
        <v>717</v>
      </c>
      <c r="D57" s="672" t="n">
        <v>694</v>
      </c>
      <c r="E57" s="564" t="n">
        <v>619</v>
      </c>
      <c r="F57" s="564" t="n">
        <v>57</v>
      </c>
      <c r="G57" s="564" t="n">
        <v>16</v>
      </c>
      <c r="H57" s="663" t="n">
        <v>694</v>
      </c>
      <c r="I57" s="664" t="n">
        <v>619</v>
      </c>
      <c r="J57" s="672" t="n">
        <v>2</v>
      </c>
      <c r="K57" s="672" t="n">
        <v>1</v>
      </c>
      <c r="L57" s="663" t="s">
        <v>45</v>
      </c>
      <c r="M57" s="664" t="s">
        <v>45</v>
      </c>
      <c r="N57" s="450" t="n">
        <v>1</v>
      </c>
      <c r="O57" s="450" t="n">
        <v>1</v>
      </c>
      <c r="P57" s="673" t="s">
        <v>45</v>
      </c>
      <c r="Q57" s="674" t="s">
        <v>45</v>
      </c>
      <c r="R57" s="450" t="n">
        <v>52</v>
      </c>
      <c r="S57" s="450" t="n">
        <v>47</v>
      </c>
      <c r="T57" s="673" t="n">
        <v>109</v>
      </c>
      <c r="U57" s="674" t="n">
        <v>104</v>
      </c>
      <c r="V57" s="450" t="n">
        <v>7</v>
      </c>
      <c r="W57" s="450" t="n">
        <v>7</v>
      </c>
      <c r="X57" s="673" t="n">
        <v>45</v>
      </c>
      <c r="Y57" s="674" t="n">
        <v>45</v>
      </c>
      <c r="Z57" s="450" t="n">
        <v>133</v>
      </c>
      <c r="AA57" s="450" t="n">
        <v>120</v>
      </c>
      <c r="AB57" s="685" t="n">
        <v>30</v>
      </c>
      <c r="AC57" s="686" t="n">
        <v>30</v>
      </c>
      <c r="AD57" s="685" t="n">
        <v>28</v>
      </c>
      <c r="AE57" s="686" t="n">
        <v>21</v>
      </c>
      <c r="AF57" s="564" t="n">
        <v>261</v>
      </c>
      <c r="AG57" s="564" t="n">
        <v>218</v>
      </c>
      <c r="AH57" s="685" t="n">
        <v>20</v>
      </c>
      <c r="AI57" s="686" t="n">
        <v>20</v>
      </c>
      <c r="AJ57" s="564" t="n">
        <v>6</v>
      </c>
      <c r="AK57" s="687" t="n">
        <v>5</v>
      </c>
    </row>
    <row r="58" customFormat="false" ht="13.15" hidden="false" customHeight="true" outlineLevel="0" collapsed="false">
      <c r="A58" s="669" t="s">
        <v>580</v>
      </c>
      <c r="B58" s="676" t="n">
        <v>3686</v>
      </c>
      <c r="C58" s="677" t="n">
        <v>2243</v>
      </c>
      <c r="D58" s="661" t="n">
        <v>2114</v>
      </c>
      <c r="E58" s="450" t="n">
        <v>1922</v>
      </c>
      <c r="F58" s="450" t="n">
        <v>164</v>
      </c>
      <c r="G58" s="450" t="n">
        <v>28</v>
      </c>
      <c r="H58" s="678" t="n">
        <v>2114</v>
      </c>
      <c r="I58" s="679" t="n">
        <v>1922</v>
      </c>
      <c r="J58" s="661" t="n">
        <v>2</v>
      </c>
      <c r="K58" s="661" t="n">
        <v>2</v>
      </c>
      <c r="L58" s="678" t="s">
        <v>45</v>
      </c>
      <c r="M58" s="679" t="s">
        <v>45</v>
      </c>
      <c r="N58" s="450" t="s">
        <v>45</v>
      </c>
      <c r="O58" s="450" t="s">
        <v>45</v>
      </c>
      <c r="P58" s="673" t="s">
        <v>45</v>
      </c>
      <c r="Q58" s="674" t="s">
        <v>45</v>
      </c>
      <c r="R58" s="450" t="n">
        <v>149</v>
      </c>
      <c r="S58" s="450" t="n">
        <v>126</v>
      </c>
      <c r="T58" s="673" t="n">
        <v>275</v>
      </c>
      <c r="U58" s="674" t="n">
        <v>268</v>
      </c>
      <c r="V58" s="450" t="n">
        <v>7</v>
      </c>
      <c r="W58" s="450" t="n">
        <v>7</v>
      </c>
      <c r="X58" s="673" t="n">
        <v>181</v>
      </c>
      <c r="Y58" s="674" t="n">
        <v>174</v>
      </c>
      <c r="Z58" s="450" t="n">
        <v>603</v>
      </c>
      <c r="AA58" s="450" t="n">
        <v>543</v>
      </c>
      <c r="AB58" s="673" t="n">
        <v>69</v>
      </c>
      <c r="AC58" s="674" t="n">
        <v>66</v>
      </c>
      <c r="AD58" s="673" t="n">
        <v>42</v>
      </c>
      <c r="AE58" s="674" t="n">
        <v>37</v>
      </c>
      <c r="AF58" s="450" t="n">
        <v>648</v>
      </c>
      <c r="AG58" s="450" t="n">
        <v>569</v>
      </c>
      <c r="AH58" s="673" t="n">
        <v>54</v>
      </c>
      <c r="AI58" s="674" t="n">
        <v>54</v>
      </c>
      <c r="AJ58" s="450" t="n">
        <v>84</v>
      </c>
      <c r="AK58" s="675" t="n">
        <v>76</v>
      </c>
    </row>
    <row r="59" customFormat="false" ht="13.15" hidden="false" customHeight="true" outlineLevel="0" collapsed="false">
      <c r="A59" s="669" t="s">
        <v>581</v>
      </c>
      <c r="B59" s="676" t="n">
        <v>2841</v>
      </c>
      <c r="C59" s="677" t="n">
        <v>1721</v>
      </c>
      <c r="D59" s="661" t="n">
        <v>1619</v>
      </c>
      <c r="E59" s="450" t="n">
        <v>1451</v>
      </c>
      <c r="F59" s="450" t="n">
        <v>145</v>
      </c>
      <c r="G59" s="450" t="n">
        <v>23</v>
      </c>
      <c r="H59" s="678" t="n">
        <v>1619</v>
      </c>
      <c r="I59" s="679" t="n">
        <v>1451</v>
      </c>
      <c r="J59" s="661" t="n">
        <v>5</v>
      </c>
      <c r="K59" s="661" t="n">
        <v>5</v>
      </c>
      <c r="L59" s="678" t="s">
        <v>45</v>
      </c>
      <c r="M59" s="679" t="s">
        <v>45</v>
      </c>
      <c r="N59" s="450" t="s">
        <v>45</v>
      </c>
      <c r="O59" s="450" t="s">
        <v>45</v>
      </c>
      <c r="P59" s="673" t="s">
        <v>45</v>
      </c>
      <c r="Q59" s="674" t="s">
        <v>45</v>
      </c>
      <c r="R59" s="450" t="n">
        <v>138</v>
      </c>
      <c r="S59" s="450" t="n">
        <v>105</v>
      </c>
      <c r="T59" s="673" t="n">
        <v>240</v>
      </c>
      <c r="U59" s="674" t="n">
        <v>226</v>
      </c>
      <c r="V59" s="450" t="n">
        <v>5</v>
      </c>
      <c r="W59" s="450" t="n">
        <v>5</v>
      </c>
      <c r="X59" s="673" t="n">
        <v>140</v>
      </c>
      <c r="Y59" s="674" t="n">
        <v>134</v>
      </c>
      <c r="Z59" s="450" t="n">
        <v>447</v>
      </c>
      <c r="AA59" s="450" t="n">
        <v>402</v>
      </c>
      <c r="AB59" s="673" t="n">
        <v>55</v>
      </c>
      <c r="AC59" s="674" t="n">
        <v>49</v>
      </c>
      <c r="AD59" s="673" t="n">
        <v>37</v>
      </c>
      <c r="AE59" s="674" t="n">
        <v>34</v>
      </c>
      <c r="AF59" s="450" t="n">
        <v>478</v>
      </c>
      <c r="AG59" s="450" t="n">
        <v>419</v>
      </c>
      <c r="AH59" s="673" t="n">
        <v>39</v>
      </c>
      <c r="AI59" s="674" t="n">
        <v>39</v>
      </c>
      <c r="AJ59" s="450" t="n">
        <v>35</v>
      </c>
      <c r="AK59" s="675" t="n">
        <v>33</v>
      </c>
    </row>
    <row r="60" customFormat="false" ht="13.15" hidden="false" customHeight="true" outlineLevel="0" collapsed="false">
      <c r="A60" s="669" t="s">
        <v>582</v>
      </c>
      <c r="B60" s="676" t="n">
        <v>1756</v>
      </c>
      <c r="C60" s="677" t="n">
        <v>936</v>
      </c>
      <c r="D60" s="661" t="n">
        <v>897</v>
      </c>
      <c r="E60" s="450" t="n">
        <v>809</v>
      </c>
      <c r="F60" s="450" t="n">
        <v>68</v>
      </c>
      <c r="G60" s="450" t="n">
        <v>20</v>
      </c>
      <c r="H60" s="678" t="n">
        <v>897</v>
      </c>
      <c r="I60" s="679" t="n">
        <v>809</v>
      </c>
      <c r="J60" s="661" t="s">
        <v>45</v>
      </c>
      <c r="K60" s="661" t="s">
        <v>45</v>
      </c>
      <c r="L60" s="678" t="s">
        <v>45</v>
      </c>
      <c r="M60" s="679" t="s">
        <v>45</v>
      </c>
      <c r="N60" s="450" t="s">
        <v>45</v>
      </c>
      <c r="O60" s="450" t="s">
        <v>45</v>
      </c>
      <c r="P60" s="673" t="s">
        <v>45</v>
      </c>
      <c r="Q60" s="674" t="s">
        <v>45</v>
      </c>
      <c r="R60" s="450" t="n">
        <v>48</v>
      </c>
      <c r="S60" s="450" t="n">
        <v>41</v>
      </c>
      <c r="T60" s="673" t="n">
        <v>162</v>
      </c>
      <c r="U60" s="674" t="n">
        <v>154</v>
      </c>
      <c r="V60" s="450" t="n">
        <v>3</v>
      </c>
      <c r="W60" s="450" t="n">
        <v>3</v>
      </c>
      <c r="X60" s="673" t="n">
        <v>54</v>
      </c>
      <c r="Y60" s="674" t="n">
        <v>53</v>
      </c>
      <c r="Z60" s="450" t="n">
        <v>175</v>
      </c>
      <c r="AA60" s="450" t="n">
        <v>154</v>
      </c>
      <c r="AB60" s="673" t="n">
        <v>60</v>
      </c>
      <c r="AC60" s="674" t="n">
        <v>52</v>
      </c>
      <c r="AD60" s="673" t="n">
        <v>28</v>
      </c>
      <c r="AE60" s="674" t="n">
        <v>25</v>
      </c>
      <c r="AF60" s="450" t="n">
        <v>316</v>
      </c>
      <c r="AG60" s="450" t="n">
        <v>278</v>
      </c>
      <c r="AH60" s="673" t="n">
        <v>32</v>
      </c>
      <c r="AI60" s="674" t="n">
        <v>32</v>
      </c>
      <c r="AJ60" s="450" t="n">
        <v>19</v>
      </c>
      <c r="AK60" s="675" t="n">
        <v>17</v>
      </c>
    </row>
    <row r="61" customFormat="false" ht="13.15" hidden="false" customHeight="true" outlineLevel="0" collapsed="false">
      <c r="A61" s="660" t="s">
        <v>583</v>
      </c>
      <c r="B61" s="680" t="n">
        <v>1174</v>
      </c>
      <c r="C61" s="681" t="n">
        <v>574</v>
      </c>
      <c r="D61" s="682" t="n">
        <v>556</v>
      </c>
      <c r="E61" s="581" t="n">
        <v>466</v>
      </c>
      <c r="F61" s="581" t="n">
        <v>71</v>
      </c>
      <c r="G61" s="581" t="n">
        <v>19</v>
      </c>
      <c r="H61" s="683" t="n">
        <v>556</v>
      </c>
      <c r="I61" s="684" t="n">
        <v>466</v>
      </c>
      <c r="J61" s="682" t="s">
        <v>45</v>
      </c>
      <c r="K61" s="682" t="s">
        <v>45</v>
      </c>
      <c r="L61" s="683" t="s">
        <v>45</v>
      </c>
      <c r="M61" s="684" t="s">
        <v>45</v>
      </c>
      <c r="N61" s="450" t="s">
        <v>45</v>
      </c>
      <c r="O61" s="450" t="s">
        <v>45</v>
      </c>
      <c r="P61" s="673" t="s">
        <v>45</v>
      </c>
      <c r="Q61" s="674" t="s">
        <v>45</v>
      </c>
      <c r="R61" s="450" t="n">
        <v>38</v>
      </c>
      <c r="S61" s="450" t="n">
        <v>35</v>
      </c>
      <c r="T61" s="673" t="n">
        <v>81</v>
      </c>
      <c r="U61" s="674" t="n">
        <v>75</v>
      </c>
      <c r="V61" s="450" t="n">
        <v>3</v>
      </c>
      <c r="W61" s="450" t="n">
        <v>3</v>
      </c>
      <c r="X61" s="673" t="n">
        <v>23</v>
      </c>
      <c r="Y61" s="674" t="n">
        <v>22</v>
      </c>
      <c r="Z61" s="450" t="n">
        <v>116</v>
      </c>
      <c r="AA61" s="450" t="n">
        <v>97</v>
      </c>
      <c r="AB61" s="673" t="n">
        <v>26</v>
      </c>
      <c r="AC61" s="674" t="n">
        <v>25</v>
      </c>
      <c r="AD61" s="673" t="n">
        <v>33</v>
      </c>
      <c r="AE61" s="674" t="n">
        <v>25</v>
      </c>
      <c r="AF61" s="450" t="n">
        <v>211</v>
      </c>
      <c r="AG61" s="450" t="n">
        <v>164</v>
      </c>
      <c r="AH61" s="673" t="n">
        <v>12</v>
      </c>
      <c r="AI61" s="674" t="n">
        <v>12</v>
      </c>
      <c r="AJ61" s="450" t="n">
        <v>13</v>
      </c>
      <c r="AK61" s="675" t="n">
        <v>8</v>
      </c>
    </row>
    <row r="62" customFormat="false" ht="13.15" hidden="false" customHeight="true" outlineLevel="0" collapsed="false">
      <c r="A62" s="669" t="s">
        <v>584</v>
      </c>
      <c r="B62" s="676" t="n">
        <v>1665</v>
      </c>
      <c r="C62" s="677" t="n">
        <v>721</v>
      </c>
      <c r="D62" s="661" t="n">
        <v>628</v>
      </c>
      <c r="E62" s="450" t="n">
        <v>528</v>
      </c>
      <c r="F62" s="450" t="n">
        <v>76</v>
      </c>
      <c r="G62" s="450" t="n">
        <v>24</v>
      </c>
      <c r="H62" s="678" t="n">
        <v>628</v>
      </c>
      <c r="I62" s="679" t="n">
        <v>528</v>
      </c>
      <c r="J62" s="661" t="n">
        <v>2</v>
      </c>
      <c r="K62" s="661" t="n">
        <v>2</v>
      </c>
      <c r="L62" s="678" t="s">
        <v>45</v>
      </c>
      <c r="M62" s="679" t="s">
        <v>45</v>
      </c>
      <c r="N62" s="564" t="s">
        <v>45</v>
      </c>
      <c r="O62" s="564" t="s">
        <v>45</v>
      </c>
      <c r="P62" s="685" t="s">
        <v>45</v>
      </c>
      <c r="Q62" s="686" t="s">
        <v>45</v>
      </c>
      <c r="R62" s="564" t="n">
        <v>40</v>
      </c>
      <c r="S62" s="564" t="n">
        <v>28</v>
      </c>
      <c r="T62" s="685" t="n">
        <v>82</v>
      </c>
      <c r="U62" s="686" t="n">
        <v>80</v>
      </c>
      <c r="V62" s="564" t="n">
        <v>2</v>
      </c>
      <c r="W62" s="564" t="n">
        <v>2</v>
      </c>
      <c r="X62" s="685" t="n">
        <v>69</v>
      </c>
      <c r="Y62" s="686" t="n">
        <v>67</v>
      </c>
      <c r="Z62" s="564" t="n">
        <v>186</v>
      </c>
      <c r="AA62" s="564" t="n">
        <v>141</v>
      </c>
      <c r="AB62" s="685" t="n">
        <v>12</v>
      </c>
      <c r="AC62" s="686" t="n">
        <v>12</v>
      </c>
      <c r="AD62" s="685" t="n">
        <v>16</v>
      </c>
      <c r="AE62" s="686" t="n">
        <v>14</v>
      </c>
      <c r="AF62" s="564" t="n">
        <v>190</v>
      </c>
      <c r="AG62" s="564" t="n">
        <v>154</v>
      </c>
      <c r="AH62" s="685" t="n">
        <v>14</v>
      </c>
      <c r="AI62" s="686" t="n">
        <v>14</v>
      </c>
      <c r="AJ62" s="564" t="n">
        <v>15</v>
      </c>
      <c r="AK62" s="687" t="n">
        <v>14</v>
      </c>
    </row>
    <row r="63" customFormat="false" ht="13.15" hidden="false" customHeight="true" outlineLevel="0" collapsed="false">
      <c r="A63" s="660" t="s">
        <v>207</v>
      </c>
      <c r="B63" s="680" t="s">
        <v>45</v>
      </c>
      <c r="C63" s="681" t="s">
        <v>45</v>
      </c>
      <c r="D63" s="682" t="s">
        <v>646</v>
      </c>
      <c r="E63" s="581" t="s">
        <v>363</v>
      </c>
      <c r="F63" s="581" t="s">
        <v>45</v>
      </c>
      <c r="G63" s="581" t="s">
        <v>45</v>
      </c>
      <c r="H63" s="683" t="s">
        <v>45</v>
      </c>
      <c r="I63" s="684" t="s">
        <v>45</v>
      </c>
      <c r="J63" s="682" t="s">
        <v>45</v>
      </c>
      <c r="K63" s="682" t="s">
        <v>45</v>
      </c>
      <c r="L63" s="683" t="s">
        <v>45</v>
      </c>
      <c r="M63" s="684" t="s">
        <v>45</v>
      </c>
      <c r="N63" s="581" t="s">
        <v>45</v>
      </c>
      <c r="O63" s="581" t="s">
        <v>45</v>
      </c>
      <c r="P63" s="688" t="s">
        <v>45</v>
      </c>
      <c r="Q63" s="689" t="s">
        <v>45</v>
      </c>
      <c r="R63" s="581" t="s">
        <v>45</v>
      </c>
      <c r="S63" s="581" t="s">
        <v>45</v>
      </c>
      <c r="T63" s="688" t="s">
        <v>45</v>
      </c>
      <c r="U63" s="689" t="s">
        <v>45</v>
      </c>
      <c r="V63" s="581" t="s">
        <v>45</v>
      </c>
      <c r="W63" s="581" t="s">
        <v>45</v>
      </c>
      <c r="X63" s="688" t="s">
        <v>45</v>
      </c>
      <c r="Y63" s="689" t="s">
        <v>45</v>
      </c>
      <c r="Z63" s="581" t="s">
        <v>45</v>
      </c>
      <c r="AA63" s="581" t="s">
        <v>45</v>
      </c>
      <c r="AB63" s="688" t="s">
        <v>45</v>
      </c>
      <c r="AC63" s="689" t="s">
        <v>45</v>
      </c>
      <c r="AD63" s="688" t="s">
        <v>45</v>
      </c>
      <c r="AE63" s="689" t="s">
        <v>45</v>
      </c>
      <c r="AF63" s="581" t="s">
        <v>45</v>
      </c>
      <c r="AG63" s="581" t="s">
        <v>45</v>
      </c>
      <c r="AH63" s="688" t="s">
        <v>45</v>
      </c>
      <c r="AI63" s="689" t="s">
        <v>45</v>
      </c>
      <c r="AJ63" s="581" t="s">
        <v>45</v>
      </c>
      <c r="AK63" s="690" t="s">
        <v>45</v>
      </c>
    </row>
  </sheetData>
  <mergeCells count="19">
    <mergeCell ref="A4:A5"/>
    <mergeCell ref="B4:B5"/>
    <mergeCell ref="C4:C5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hyperlinks>
    <hyperlink ref="A1" location="目次!A32" display="目次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25"/>
    <col collapsed="false" customWidth="true" hidden="false" outlineLevel="0" max="2" min="2" style="14" width="9.62"/>
    <col collapsed="false" customWidth="true" hidden="false" outlineLevel="0" max="5" min="3" style="14" width="8.62"/>
    <col collapsed="false" customWidth="true" hidden="false" outlineLevel="0" max="6" min="6" style="88" width="9.62"/>
    <col collapsed="false" customWidth="true" hidden="false" outlineLevel="0" max="7" min="7" style="88" width="13.62"/>
    <col collapsed="false" customWidth="true" hidden="false" outlineLevel="0" max="8" min="8" style="14" width="9.49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25" t="s">
        <v>82</v>
      </c>
    </row>
    <row r="3" customFormat="false" ht="14.25" hidden="false" customHeight="false" outlineLevel="0" collapsed="false"/>
    <row r="4" customFormat="false" ht="30" hidden="false" customHeight="true" outlineLevel="0" collapsed="false">
      <c r="A4" s="89" t="s">
        <v>83</v>
      </c>
      <c r="B4" s="27" t="s">
        <v>35</v>
      </c>
      <c r="C4" s="27" t="s">
        <v>36</v>
      </c>
      <c r="D4" s="27"/>
      <c r="E4" s="27"/>
      <c r="F4" s="90" t="s">
        <v>84</v>
      </c>
      <c r="G4" s="91" t="s">
        <v>85</v>
      </c>
    </row>
    <row r="5" customFormat="false" ht="30" hidden="false" customHeight="true" outlineLevel="0" collapsed="false">
      <c r="A5" s="89"/>
      <c r="B5" s="27"/>
      <c r="C5" s="32" t="s">
        <v>41</v>
      </c>
      <c r="D5" s="32" t="s">
        <v>42</v>
      </c>
      <c r="E5" s="32" t="s">
        <v>43</v>
      </c>
      <c r="F5" s="90"/>
      <c r="G5" s="91"/>
    </row>
    <row r="6" customFormat="false" ht="30" hidden="false" customHeight="true" outlineLevel="0" collapsed="false">
      <c r="A6" s="92" t="s">
        <v>86</v>
      </c>
      <c r="B6" s="93" t="n">
        <v>21094</v>
      </c>
      <c r="C6" s="94" t="n">
        <v>68060</v>
      </c>
      <c r="D6" s="94" t="n">
        <v>32583</v>
      </c>
      <c r="E6" s="94" t="n">
        <v>35477</v>
      </c>
      <c r="F6" s="95" t="n">
        <v>6.1</v>
      </c>
      <c r="G6" s="96" t="n">
        <v>11157.4</v>
      </c>
    </row>
    <row r="7" customFormat="false" ht="30" hidden="false" customHeight="true" outlineLevel="0" collapsed="false">
      <c r="A7" s="92" t="s">
        <v>87</v>
      </c>
      <c r="B7" s="93" t="n">
        <v>24310</v>
      </c>
      <c r="C7" s="94" t="n">
        <v>74724</v>
      </c>
      <c r="D7" s="94" t="n">
        <v>36151</v>
      </c>
      <c r="E7" s="94" t="n">
        <v>38573</v>
      </c>
      <c r="F7" s="95" t="n">
        <v>6.5</v>
      </c>
      <c r="G7" s="96" t="n">
        <v>11496</v>
      </c>
    </row>
    <row r="8" customFormat="false" ht="30" hidden="false" customHeight="true" outlineLevel="0" collapsed="false">
      <c r="A8" s="92" t="s">
        <v>88</v>
      </c>
      <c r="B8" s="93" t="n">
        <v>27949</v>
      </c>
      <c r="C8" s="94" t="n">
        <v>79709</v>
      </c>
      <c r="D8" s="94" t="n">
        <v>38040</v>
      </c>
      <c r="E8" s="94" t="n">
        <v>41669</v>
      </c>
      <c r="F8" s="95" t="n">
        <v>7.6</v>
      </c>
      <c r="G8" s="96" t="n">
        <v>10488</v>
      </c>
    </row>
    <row r="9" customFormat="false" ht="30" hidden="false" customHeight="true" outlineLevel="0" collapsed="false">
      <c r="A9" s="92" t="s">
        <v>89</v>
      </c>
      <c r="B9" s="93" t="n">
        <v>29955</v>
      </c>
      <c r="C9" s="94" t="n">
        <v>84744</v>
      </c>
      <c r="D9" s="94" t="n">
        <v>40174</v>
      </c>
      <c r="E9" s="94" t="n">
        <v>44570</v>
      </c>
      <c r="F9" s="95" t="n">
        <v>7.6</v>
      </c>
      <c r="G9" s="96" t="n">
        <v>11150.5</v>
      </c>
    </row>
    <row r="10" customFormat="false" ht="30" hidden="false" customHeight="true" outlineLevel="0" collapsed="false">
      <c r="A10" s="92" t="s">
        <v>90</v>
      </c>
      <c r="B10" s="93" t="n">
        <v>31670</v>
      </c>
      <c r="C10" s="94" t="n">
        <v>85341</v>
      </c>
      <c r="D10" s="94" t="n">
        <v>40155</v>
      </c>
      <c r="E10" s="94" t="n">
        <v>45186</v>
      </c>
      <c r="F10" s="95" t="n">
        <v>7.8</v>
      </c>
      <c r="G10" s="96" t="n">
        <v>10941.2</v>
      </c>
    </row>
    <row r="11" customFormat="false" ht="30" hidden="false" customHeight="true" outlineLevel="0" collapsed="false">
      <c r="A11" s="92" t="s">
        <v>91</v>
      </c>
      <c r="B11" s="93" t="n">
        <v>28004</v>
      </c>
      <c r="C11" s="94" t="n">
        <v>72353</v>
      </c>
      <c r="D11" s="94" t="n">
        <v>33732</v>
      </c>
      <c r="E11" s="94" t="n">
        <v>38621</v>
      </c>
      <c r="F11" s="95" t="n">
        <v>7.6</v>
      </c>
      <c r="G11" s="97" t="n">
        <v>9495.1</v>
      </c>
    </row>
    <row r="12" customFormat="false" ht="30" hidden="false" customHeight="true" outlineLevel="0" collapsed="false">
      <c r="A12" s="98" t="s">
        <v>92</v>
      </c>
      <c r="B12" s="99" t="n">
        <v>32390</v>
      </c>
      <c r="C12" s="100" t="n">
        <v>79489</v>
      </c>
      <c r="D12" s="101" t="n">
        <v>36749</v>
      </c>
      <c r="E12" s="101" t="n">
        <v>42740</v>
      </c>
      <c r="F12" s="102" t="n">
        <v>7.7</v>
      </c>
      <c r="G12" s="103" t="n">
        <v>10363.6</v>
      </c>
    </row>
  </sheetData>
  <mergeCells count="5">
    <mergeCell ref="A4:A5"/>
    <mergeCell ref="B4:B5"/>
    <mergeCell ref="C4:E4"/>
    <mergeCell ref="F4:F5"/>
    <mergeCell ref="G4:G5"/>
  </mergeCells>
  <hyperlinks>
    <hyperlink ref="A1" location="目次!A5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99"/>
    <col collapsed="false" customWidth="true" hidden="false" outlineLevel="0" max="4" min="2" style="14" width="10.62"/>
    <col collapsed="false" customWidth="true" hidden="false" outlineLevel="0" max="6" min="5" style="14" width="11.99"/>
    <col collapsed="false" customWidth="true" hidden="false" outlineLevel="0" max="7" min="7" style="104" width="13.25"/>
    <col collapsed="false" customWidth="false" hidden="false" outlineLevel="0" max="257" min="8" style="14" width="8.99"/>
  </cols>
  <sheetData>
    <row r="1" customFormat="fals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25" t="s">
        <v>93</v>
      </c>
    </row>
    <row r="3" customFormat="false" ht="14.25" hidden="false" customHeight="false" outlineLevel="0" collapsed="false"/>
    <row r="4" customFormat="false" ht="30" hidden="false" customHeight="true" outlineLevel="0" collapsed="false">
      <c r="A4" s="89" t="s">
        <v>94</v>
      </c>
      <c r="B4" s="105" t="s">
        <v>95</v>
      </c>
      <c r="C4" s="105" t="s">
        <v>96</v>
      </c>
      <c r="D4" s="106" t="s">
        <v>97</v>
      </c>
      <c r="E4" s="105" t="s">
        <v>98</v>
      </c>
      <c r="F4" s="105" t="s">
        <v>99</v>
      </c>
      <c r="G4" s="107" t="s">
        <v>100</v>
      </c>
    </row>
    <row r="5" customFormat="false" ht="30" hidden="false" customHeight="true" outlineLevel="0" collapsed="false">
      <c r="A5" s="89"/>
      <c r="B5" s="105"/>
      <c r="C5" s="105"/>
      <c r="D5" s="106"/>
      <c r="E5" s="105"/>
      <c r="F5" s="105"/>
      <c r="G5" s="107"/>
    </row>
    <row r="6" customFormat="false" ht="13.5" hidden="false" customHeight="false" outlineLevel="0" collapsed="false">
      <c r="A6" s="33"/>
      <c r="B6" s="108"/>
      <c r="C6" s="109"/>
      <c r="D6" s="109"/>
      <c r="E6" s="109"/>
      <c r="F6" s="109"/>
      <c r="G6" s="110"/>
    </row>
    <row r="7" customFormat="false" ht="13.5" hidden="false" customHeight="false" outlineLevel="0" collapsed="false">
      <c r="A7" s="33" t="s">
        <v>101</v>
      </c>
      <c r="B7" s="111" t="s">
        <v>102</v>
      </c>
      <c r="C7" s="111"/>
      <c r="D7" s="111"/>
      <c r="E7" s="111"/>
      <c r="F7" s="111"/>
      <c r="G7" s="111"/>
    </row>
    <row r="8" customFormat="false" ht="13.5" hidden="false" customHeight="false" outlineLevel="0" collapsed="false">
      <c r="A8" s="33" t="s">
        <v>86</v>
      </c>
      <c r="B8" s="112" t="n">
        <v>70938</v>
      </c>
      <c r="C8" s="113" t="n">
        <v>10355</v>
      </c>
      <c r="D8" s="113" t="n">
        <v>25965</v>
      </c>
      <c r="E8" s="113" t="n">
        <f aca="false">C8-D8</f>
        <v>-15610</v>
      </c>
      <c r="F8" s="113" t="n">
        <f aca="false">B8+E8</f>
        <v>55328</v>
      </c>
      <c r="G8" s="114" t="n">
        <f aca="false">F8/B8*100</f>
        <v>77.9948687586343</v>
      </c>
    </row>
    <row r="9" customFormat="false" ht="13.5" hidden="false" customHeight="false" outlineLevel="0" collapsed="false">
      <c r="A9" s="33" t="s">
        <v>56</v>
      </c>
      <c r="B9" s="112" t="n">
        <v>76211</v>
      </c>
      <c r="C9" s="113" t="n">
        <v>10930</v>
      </c>
      <c r="D9" s="113" t="n">
        <v>28110</v>
      </c>
      <c r="E9" s="113" t="n">
        <f aca="false">C9-D9</f>
        <v>-17180</v>
      </c>
      <c r="F9" s="113" t="n">
        <f aca="false">B9+E9</f>
        <v>59031</v>
      </c>
      <c r="G9" s="114" t="n">
        <f aca="false">F9/B9*100</f>
        <v>77.4573224337694</v>
      </c>
    </row>
    <row r="10" customFormat="false" ht="13.5" hidden="false" customHeight="false" outlineLevel="0" collapsed="false">
      <c r="A10" s="33" t="s">
        <v>57</v>
      </c>
      <c r="B10" s="112" t="n">
        <v>81745</v>
      </c>
      <c r="C10" s="113" t="n">
        <v>12145</v>
      </c>
      <c r="D10" s="113" t="n">
        <v>30999</v>
      </c>
      <c r="E10" s="113" t="n">
        <f aca="false">C10-D10</f>
        <v>-18854</v>
      </c>
      <c r="F10" s="113" t="n">
        <f aca="false">B10+E10</f>
        <v>62891</v>
      </c>
      <c r="G10" s="114" t="n">
        <f aca="false">F10/B10*100</f>
        <v>76.9355923909719</v>
      </c>
    </row>
    <row r="11" customFormat="false" ht="13.5" hidden="false" customHeight="false" outlineLevel="0" collapsed="false">
      <c r="A11" s="33" t="s">
        <v>58</v>
      </c>
      <c r="B11" s="112" t="n">
        <v>87127</v>
      </c>
      <c r="C11" s="113" t="n">
        <v>13670</v>
      </c>
      <c r="D11" s="113" t="n">
        <v>34113</v>
      </c>
      <c r="E11" s="113" t="n">
        <f aca="false">C11-D11</f>
        <v>-20443</v>
      </c>
      <c r="F11" s="113" t="n">
        <f aca="false">B11+E11</f>
        <v>66684</v>
      </c>
      <c r="G11" s="114" t="n">
        <f aca="false">F11/B11*100</f>
        <v>76.5365500935416</v>
      </c>
    </row>
    <row r="12" customFormat="false" ht="13.5" hidden="false" customHeight="false" outlineLevel="0" collapsed="false">
      <c r="A12" s="33" t="s">
        <v>90</v>
      </c>
      <c r="B12" s="112" t="n">
        <v>87524</v>
      </c>
      <c r="C12" s="113" t="n">
        <v>16636</v>
      </c>
      <c r="D12" s="113" t="n">
        <v>36164</v>
      </c>
      <c r="E12" s="113" t="n">
        <f aca="false">C12-D12</f>
        <v>-19528</v>
      </c>
      <c r="F12" s="113" t="n">
        <f aca="false">B12+E12</f>
        <v>67996</v>
      </c>
      <c r="G12" s="114" t="n">
        <f aca="false">F12/B12*100</f>
        <v>77.6884054659294</v>
      </c>
    </row>
    <row r="13" customFormat="false" ht="13.5" hidden="false" customHeight="false" outlineLevel="0" collapsed="false">
      <c r="A13" s="33" t="s">
        <v>60</v>
      </c>
      <c r="B13" s="112" t="n">
        <v>75032</v>
      </c>
      <c r="C13" s="113" t="n">
        <v>16856</v>
      </c>
      <c r="D13" s="113" t="n">
        <v>30584</v>
      </c>
      <c r="E13" s="113" t="n">
        <f aca="false">C13-D13</f>
        <v>-13728</v>
      </c>
      <c r="F13" s="113" t="n">
        <f aca="false">B13+E13</f>
        <v>61304</v>
      </c>
      <c r="G13" s="114" t="n">
        <f aca="false">F13/B13*100</f>
        <v>81.7038063759463</v>
      </c>
    </row>
    <row r="14" customFormat="false" ht="13.5" hidden="false" customHeight="false" outlineLevel="0" collapsed="false">
      <c r="A14" s="33" t="s">
        <v>61</v>
      </c>
      <c r="B14" s="112" t="n">
        <v>83834</v>
      </c>
      <c r="C14" s="113" t="n">
        <v>14818</v>
      </c>
      <c r="D14" s="113" t="n">
        <v>32657</v>
      </c>
      <c r="E14" s="113" t="n">
        <f aca="false">C14-D14</f>
        <v>-17839</v>
      </c>
      <c r="F14" s="113" t="n">
        <f aca="false">B14+E14</f>
        <v>65995</v>
      </c>
      <c r="G14" s="114" t="n">
        <f aca="false">F14/B14*100</f>
        <v>78.7210439678412</v>
      </c>
    </row>
    <row r="15" customFormat="false" ht="13.5" hidden="false" customHeight="false" outlineLevel="0" collapsed="false">
      <c r="A15" s="33"/>
      <c r="B15" s="111" t="s">
        <v>103</v>
      </c>
      <c r="C15" s="111"/>
      <c r="D15" s="111"/>
      <c r="E15" s="111"/>
      <c r="F15" s="111"/>
      <c r="G15" s="111"/>
    </row>
    <row r="16" customFormat="false" ht="13.5" hidden="false" customHeight="false" outlineLevel="0" collapsed="false">
      <c r="A16" s="33" t="s">
        <v>86</v>
      </c>
      <c r="B16" s="112" t="n">
        <v>34139</v>
      </c>
      <c r="C16" s="113" t="n">
        <v>5092</v>
      </c>
      <c r="D16" s="113" t="n">
        <v>19743</v>
      </c>
      <c r="E16" s="113" t="n">
        <f aca="false">C16-D16</f>
        <v>-14651</v>
      </c>
      <c r="F16" s="113" t="n">
        <f aca="false">B16+E16</f>
        <v>19488</v>
      </c>
      <c r="G16" s="114" t="n">
        <f aca="false">F16/B16*100</f>
        <v>57.0842731187205</v>
      </c>
    </row>
    <row r="17" customFormat="false" ht="13.5" hidden="false" customHeight="false" outlineLevel="0" collapsed="false">
      <c r="A17" s="33" t="s">
        <v>56</v>
      </c>
      <c r="B17" s="112" t="n">
        <v>36855</v>
      </c>
      <c r="C17" s="113" t="n">
        <v>5554</v>
      </c>
      <c r="D17" s="113" t="n">
        <v>21051</v>
      </c>
      <c r="E17" s="113" t="n">
        <f aca="false">C17-D17</f>
        <v>-15497</v>
      </c>
      <c r="F17" s="113" t="n">
        <f aca="false">B17+E17</f>
        <v>21358</v>
      </c>
      <c r="G17" s="114" t="n">
        <f aca="false">F17/B17*100</f>
        <v>57.9514312847646</v>
      </c>
    </row>
    <row r="18" customFormat="false" ht="13.5" hidden="false" customHeight="false" outlineLevel="0" collapsed="false">
      <c r="A18" s="33" t="s">
        <v>57</v>
      </c>
      <c r="B18" s="112" t="n">
        <v>38996</v>
      </c>
      <c r="C18" s="113" t="n">
        <v>6645</v>
      </c>
      <c r="D18" s="113" t="n">
        <v>22235</v>
      </c>
      <c r="E18" s="113" t="n">
        <f aca="false">C18-D18</f>
        <v>-15590</v>
      </c>
      <c r="F18" s="113" t="n">
        <f aca="false">B18+E18</f>
        <v>23406</v>
      </c>
      <c r="G18" s="114" t="n">
        <f aca="false">F18/B18*100</f>
        <v>60.021540670838</v>
      </c>
    </row>
    <row r="19" customFormat="false" ht="13.5" hidden="false" customHeight="false" outlineLevel="0" collapsed="false">
      <c r="A19" s="33" t="s">
        <v>58</v>
      </c>
      <c r="B19" s="112" t="n">
        <v>41275</v>
      </c>
      <c r="C19" s="113" t="n">
        <v>7336</v>
      </c>
      <c r="D19" s="113" t="n">
        <v>23521</v>
      </c>
      <c r="E19" s="113" t="n">
        <f aca="false">C19-D19</f>
        <v>-16185</v>
      </c>
      <c r="F19" s="113" t="n">
        <f aca="false">B19+E19</f>
        <v>25090</v>
      </c>
      <c r="G19" s="114" t="n">
        <f aca="false">F19/B19*100</f>
        <v>60.7874015748032</v>
      </c>
    </row>
    <row r="20" customFormat="false" ht="13.5" hidden="false" customHeight="false" outlineLevel="0" collapsed="false">
      <c r="A20" s="33" t="s">
        <v>90</v>
      </c>
      <c r="B20" s="112" t="n">
        <v>41130</v>
      </c>
      <c r="C20" s="113" t="n">
        <v>8634</v>
      </c>
      <c r="D20" s="113" t="n">
        <v>24016</v>
      </c>
      <c r="E20" s="113" t="n">
        <f aca="false">C20-D20</f>
        <v>-15382</v>
      </c>
      <c r="F20" s="113" t="n">
        <f aca="false">B20+E20</f>
        <v>25748</v>
      </c>
      <c r="G20" s="114" t="n">
        <f aca="false">F20/B20*100</f>
        <v>62.6015074155118</v>
      </c>
    </row>
    <row r="21" customFormat="false" ht="13.5" hidden="false" customHeight="false" outlineLevel="0" collapsed="false">
      <c r="A21" s="33" t="s">
        <v>60</v>
      </c>
      <c r="B21" s="112" t="n">
        <v>34928</v>
      </c>
      <c r="C21" s="113" t="n">
        <v>9604</v>
      </c>
      <c r="D21" s="113" t="n">
        <v>20090</v>
      </c>
      <c r="E21" s="113" t="n">
        <f aca="false">C21-D21</f>
        <v>-10486</v>
      </c>
      <c r="F21" s="113" t="n">
        <f aca="false">B21+E21</f>
        <v>24442</v>
      </c>
      <c r="G21" s="114" t="n">
        <f aca="false">F21/B21*100</f>
        <v>69.9782409528172</v>
      </c>
    </row>
    <row r="22" customFormat="false" ht="13.5" hidden="false" customHeight="false" outlineLevel="0" collapsed="false">
      <c r="A22" s="33" t="s">
        <v>61</v>
      </c>
      <c r="B22" s="112" t="n">
        <v>38705</v>
      </c>
      <c r="C22" s="113" t="n">
        <v>8365</v>
      </c>
      <c r="D22" s="113" t="n">
        <v>20725</v>
      </c>
      <c r="E22" s="113" t="n">
        <f aca="false">C22-D22</f>
        <v>-12360</v>
      </c>
      <c r="F22" s="113" t="n">
        <f aca="false">B22+E22</f>
        <v>26345</v>
      </c>
      <c r="G22" s="114" t="n">
        <f aca="false">F22/B22*100</f>
        <v>68.0661413254102</v>
      </c>
    </row>
    <row r="23" customFormat="false" ht="13.5" hidden="false" customHeight="false" outlineLevel="0" collapsed="false">
      <c r="A23" s="33"/>
      <c r="B23" s="111" t="s">
        <v>104</v>
      </c>
      <c r="C23" s="111"/>
      <c r="D23" s="111"/>
      <c r="E23" s="111"/>
      <c r="F23" s="111"/>
      <c r="G23" s="111"/>
    </row>
    <row r="24" customFormat="false" ht="13.5" hidden="false" customHeight="false" outlineLevel="0" collapsed="false">
      <c r="A24" s="33" t="s">
        <v>86</v>
      </c>
      <c r="B24" s="112" t="n">
        <v>36799</v>
      </c>
      <c r="C24" s="113" t="n">
        <v>5263</v>
      </c>
      <c r="D24" s="113" t="n">
        <v>6222</v>
      </c>
      <c r="E24" s="113" t="n">
        <f aca="false">C24-D24</f>
        <v>-959</v>
      </c>
      <c r="F24" s="113" t="n">
        <f aca="false">B24+E24</f>
        <v>35840</v>
      </c>
      <c r="G24" s="114" t="n">
        <f aca="false">F24/B24*100</f>
        <v>97.3939509225794</v>
      </c>
    </row>
    <row r="25" customFormat="false" ht="13.5" hidden="false" customHeight="false" outlineLevel="0" collapsed="false">
      <c r="A25" s="33" t="s">
        <v>56</v>
      </c>
      <c r="B25" s="112" t="n">
        <v>39356</v>
      </c>
      <c r="C25" s="113" t="n">
        <v>5376</v>
      </c>
      <c r="D25" s="113" t="n">
        <v>7059</v>
      </c>
      <c r="E25" s="113" t="n">
        <f aca="false">C25-D25</f>
        <v>-1683</v>
      </c>
      <c r="F25" s="113" t="n">
        <f aca="false">B25+E25</f>
        <v>37673</v>
      </c>
      <c r="G25" s="114" t="n">
        <f aca="false">F25/B25*100</f>
        <v>95.7236507775181</v>
      </c>
      <c r="I25" s="18"/>
    </row>
    <row r="26" customFormat="false" ht="13.5" hidden="false" customHeight="false" outlineLevel="0" collapsed="false">
      <c r="A26" s="33" t="s">
        <v>57</v>
      </c>
      <c r="B26" s="112" t="n">
        <v>42749</v>
      </c>
      <c r="C26" s="113" t="n">
        <v>5500</v>
      </c>
      <c r="D26" s="113" t="n">
        <v>8764</v>
      </c>
      <c r="E26" s="113" t="n">
        <f aca="false">C26-D26</f>
        <v>-3264</v>
      </c>
      <c r="F26" s="113" t="n">
        <f aca="false">B26+E26</f>
        <v>39485</v>
      </c>
      <c r="G26" s="114" t="n">
        <f aca="false">F26/B26*100</f>
        <v>92.3647336779808</v>
      </c>
    </row>
    <row r="27" customFormat="false" ht="13.5" hidden="false" customHeight="false" outlineLevel="0" collapsed="false">
      <c r="A27" s="33" t="s">
        <v>58</v>
      </c>
      <c r="B27" s="112" t="n">
        <v>45852</v>
      </c>
      <c r="C27" s="113" t="n">
        <v>6334</v>
      </c>
      <c r="D27" s="113" t="n">
        <v>10592</v>
      </c>
      <c r="E27" s="113" t="n">
        <f aca="false">C27-D27</f>
        <v>-4258</v>
      </c>
      <c r="F27" s="113" t="n">
        <f aca="false">B27+E27</f>
        <v>41594</v>
      </c>
      <c r="G27" s="114" t="n">
        <f aca="false">F27/B27*100</f>
        <v>90.713600279159</v>
      </c>
    </row>
    <row r="28" customFormat="false" ht="13.5" hidden="false" customHeight="false" outlineLevel="0" collapsed="false">
      <c r="A28" s="33" t="s">
        <v>90</v>
      </c>
      <c r="B28" s="112" t="n">
        <v>46394</v>
      </c>
      <c r="C28" s="113" t="n">
        <v>8002</v>
      </c>
      <c r="D28" s="113" t="n">
        <v>12148</v>
      </c>
      <c r="E28" s="113" t="n">
        <f aca="false">C28-D28</f>
        <v>-4146</v>
      </c>
      <c r="F28" s="113" t="n">
        <f aca="false">B28+E28</f>
        <v>42248</v>
      </c>
      <c r="G28" s="114" t="n">
        <f aca="false">F28/B28*100</f>
        <v>91.0634995904643</v>
      </c>
    </row>
    <row r="29" customFormat="false" ht="13.5" hidden="false" customHeight="false" outlineLevel="0" collapsed="false">
      <c r="A29" s="33" t="s">
        <v>60</v>
      </c>
      <c r="B29" s="112" t="n">
        <v>40104</v>
      </c>
      <c r="C29" s="113" t="n">
        <v>7252</v>
      </c>
      <c r="D29" s="113" t="n">
        <v>10494</v>
      </c>
      <c r="E29" s="113" t="n">
        <f aca="false">C29-D29</f>
        <v>-3242</v>
      </c>
      <c r="F29" s="113" t="n">
        <f aca="false">B29+E29</f>
        <v>36862</v>
      </c>
      <c r="G29" s="114" t="n">
        <f aca="false">F29/B29*100</f>
        <v>91.9160183522841</v>
      </c>
    </row>
    <row r="30" customFormat="false" ht="14.25" hidden="false" customHeight="false" outlineLevel="0" collapsed="false">
      <c r="A30" s="44" t="s">
        <v>61</v>
      </c>
      <c r="B30" s="45" t="n">
        <v>45129</v>
      </c>
      <c r="C30" s="115" t="n">
        <v>6453</v>
      </c>
      <c r="D30" s="115" t="n">
        <v>11932</v>
      </c>
      <c r="E30" s="116" t="n">
        <f aca="false">C30-D30</f>
        <v>-5479</v>
      </c>
      <c r="F30" s="115" t="n">
        <f aca="false">B30+E30</f>
        <v>39650</v>
      </c>
      <c r="G30" s="117" t="n">
        <f aca="false">F30/B30*100</f>
        <v>87.8592479337012</v>
      </c>
    </row>
    <row r="31" customFormat="false" ht="13.5" hidden="false" customHeight="false" outlineLevel="0" collapsed="false">
      <c r="A31" s="118"/>
    </row>
    <row r="32" customFormat="false" ht="13.5" hidden="false" customHeight="false" outlineLevel="0" collapsed="false">
      <c r="A32" s="118"/>
    </row>
    <row r="33" customFormat="false" ht="13.5" hidden="false" customHeight="false" outlineLevel="0" collapsed="false">
      <c r="A33" s="118"/>
    </row>
    <row r="34" customFormat="false" ht="13.5" hidden="false" customHeight="false" outlineLevel="0" collapsed="false">
      <c r="A34" s="118"/>
    </row>
    <row r="35" customFormat="false" ht="13.5" hidden="false" customHeight="false" outlineLevel="0" collapsed="false">
      <c r="A35" s="118"/>
    </row>
    <row r="36" customFormat="false" ht="13.5" hidden="false" customHeight="false" outlineLevel="0" collapsed="false">
      <c r="A36" s="118"/>
    </row>
    <row r="37" customFormat="false" ht="13.5" hidden="false" customHeight="false" outlineLevel="0" collapsed="false">
      <c r="A37" s="118"/>
    </row>
    <row r="38" customFormat="false" ht="13.5" hidden="false" customHeight="false" outlineLevel="0" collapsed="false">
      <c r="A38" s="118"/>
    </row>
    <row r="39" customFormat="false" ht="13.5" hidden="false" customHeight="false" outlineLevel="0" collapsed="false">
      <c r="A39" s="118"/>
    </row>
    <row r="40" customFormat="false" ht="13.5" hidden="false" customHeight="false" outlineLevel="0" collapsed="false">
      <c r="A40" s="118"/>
    </row>
    <row r="41" customFormat="false" ht="13.5" hidden="false" customHeight="false" outlineLevel="0" collapsed="false">
      <c r="A41" s="11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B7:G7"/>
    <mergeCell ref="B15:G15"/>
    <mergeCell ref="B23:G23"/>
  </mergeCells>
  <hyperlinks>
    <hyperlink ref="A1" location="目次!A6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9.12"/>
    <col collapsed="false" customWidth="false" hidden="false" outlineLevel="0" max="10" min="2" style="119" width="8.99"/>
    <col collapsed="false" customWidth="true" hidden="false" outlineLevel="0" max="11" min="11" style="119" width="1.49"/>
    <col collapsed="false" customWidth="true" hidden="false" outlineLevel="0" max="12" min="12" style="119" width="9.12"/>
    <col collapsed="false" customWidth="false" hidden="false" outlineLevel="0" max="257" min="13" style="119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5" hidden="false" customHeight="true" outlineLevel="0" collapsed="false">
      <c r="A2" s="120" t="s">
        <v>105</v>
      </c>
    </row>
    <row r="3" customFormat="false" ht="15" hidden="false" customHeight="true" outlineLevel="0" collapsed="false"/>
    <row r="4" customFormat="false" ht="15" hidden="false" customHeight="true" outlineLevel="0" collapsed="false">
      <c r="A4" s="121" t="s">
        <v>106</v>
      </c>
      <c r="B4" s="27" t="s">
        <v>107</v>
      </c>
      <c r="C4" s="27"/>
      <c r="D4" s="27"/>
      <c r="E4" s="122" t="s">
        <v>108</v>
      </c>
      <c r="F4" s="122"/>
      <c r="G4" s="122"/>
      <c r="H4" s="122" t="s">
        <v>109</v>
      </c>
      <c r="I4" s="122"/>
      <c r="J4" s="122"/>
      <c r="L4" s="123" t="s">
        <v>106</v>
      </c>
      <c r="M4" s="27" t="s">
        <v>110</v>
      </c>
      <c r="N4" s="27"/>
      <c r="O4" s="27"/>
      <c r="P4" s="122" t="s">
        <v>111</v>
      </c>
      <c r="Q4" s="122"/>
      <c r="R4" s="122"/>
      <c r="S4" s="124" t="s">
        <v>112</v>
      </c>
      <c r="T4" s="124"/>
      <c r="U4" s="124"/>
    </row>
    <row r="5" customFormat="false" ht="15" hidden="false" customHeight="true" outlineLevel="0" collapsed="false">
      <c r="A5" s="121"/>
      <c r="B5" s="32" t="s">
        <v>113</v>
      </c>
      <c r="C5" s="32" t="s">
        <v>103</v>
      </c>
      <c r="D5" s="32" t="s">
        <v>104</v>
      </c>
      <c r="E5" s="32" t="s">
        <v>113</v>
      </c>
      <c r="F5" s="32" t="s">
        <v>103</v>
      </c>
      <c r="G5" s="32" t="s">
        <v>104</v>
      </c>
      <c r="H5" s="32" t="s">
        <v>113</v>
      </c>
      <c r="I5" s="32" t="s">
        <v>103</v>
      </c>
      <c r="J5" s="125" t="s">
        <v>104</v>
      </c>
      <c r="L5" s="123"/>
      <c r="M5" s="32" t="s">
        <v>113</v>
      </c>
      <c r="N5" s="32" t="s">
        <v>103</v>
      </c>
      <c r="O5" s="32" t="s">
        <v>104</v>
      </c>
      <c r="P5" s="32" t="s">
        <v>113</v>
      </c>
      <c r="Q5" s="32" t="s">
        <v>103</v>
      </c>
      <c r="R5" s="32" t="s">
        <v>104</v>
      </c>
      <c r="S5" s="32" t="s">
        <v>113</v>
      </c>
      <c r="T5" s="32" t="s">
        <v>103</v>
      </c>
      <c r="U5" s="126" t="s">
        <v>104</v>
      </c>
    </row>
    <row r="6" customFormat="false" ht="15" hidden="false" customHeight="true" outlineLevel="0" collapsed="false">
      <c r="A6" s="127" t="s">
        <v>113</v>
      </c>
      <c r="B6" s="128" t="n">
        <v>76211</v>
      </c>
      <c r="C6" s="128" t="n">
        <v>36855</v>
      </c>
      <c r="D6" s="128" t="n">
        <v>39356</v>
      </c>
      <c r="E6" s="128" t="n">
        <v>81745</v>
      </c>
      <c r="F6" s="128" t="n">
        <v>38996</v>
      </c>
      <c r="G6" s="129" t="n">
        <v>42749</v>
      </c>
      <c r="H6" s="128" t="n">
        <v>87127</v>
      </c>
      <c r="I6" s="128" t="n">
        <v>41275</v>
      </c>
      <c r="J6" s="129" t="n">
        <v>45852</v>
      </c>
      <c r="K6" s="130"/>
      <c r="L6" s="131" t="s">
        <v>113</v>
      </c>
      <c r="M6" s="128" t="n">
        <v>87524</v>
      </c>
      <c r="N6" s="128" t="n">
        <v>41130</v>
      </c>
      <c r="O6" s="128" t="n">
        <v>46394</v>
      </c>
      <c r="P6" s="128" t="n">
        <v>75032</v>
      </c>
      <c r="Q6" s="128" t="n">
        <v>34928</v>
      </c>
      <c r="R6" s="132" t="n">
        <v>40104</v>
      </c>
      <c r="S6" s="128" t="n">
        <v>83834</v>
      </c>
      <c r="T6" s="128" t="n">
        <v>38705</v>
      </c>
      <c r="U6" s="58" t="n">
        <v>45129</v>
      </c>
    </row>
    <row r="7" customFormat="false" ht="15" hidden="false" customHeight="true" outlineLevel="0" collapsed="false">
      <c r="A7" s="133"/>
      <c r="B7" s="132"/>
      <c r="C7" s="132"/>
      <c r="D7" s="134"/>
      <c r="E7" s="132"/>
      <c r="F7" s="132"/>
      <c r="G7" s="134"/>
      <c r="H7" s="132"/>
      <c r="I7" s="132"/>
      <c r="J7" s="132"/>
      <c r="K7" s="130"/>
      <c r="L7" s="131"/>
      <c r="M7" s="132"/>
      <c r="N7" s="132"/>
      <c r="O7" s="132"/>
      <c r="P7" s="61"/>
      <c r="Q7" s="132"/>
      <c r="R7" s="134"/>
      <c r="S7" s="61"/>
      <c r="T7" s="132"/>
      <c r="U7" s="135"/>
    </row>
    <row r="8" customFormat="false" ht="15" hidden="false" customHeight="true" outlineLevel="0" collapsed="false">
      <c r="A8" s="136" t="s">
        <v>114</v>
      </c>
      <c r="B8" s="130" t="n">
        <f aca="false">SUM(B9:B13)</f>
        <v>6533</v>
      </c>
      <c r="C8" s="130" t="n">
        <f aca="false">SUM(C9:C13)</f>
        <v>3388</v>
      </c>
      <c r="D8" s="137" t="n">
        <f aca="false">SUM(D9:D13)</f>
        <v>3145</v>
      </c>
      <c r="E8" s="130" t="n">
        <f aca="false">SUM(E9:E13)</f>
        <v>6049</v>
      </c>
      <c r="F8" s="130" t="n">
        <f aca="false">SUM(F9:F13)</f>
        <v>3081</v>
      </c>
      <c r="G8" s="137" t="n">
        <f aca="false">SUM(G9:G13)</f>
        <v>2968</v>
      </c>
      <c r="H8" s="130" t="n">
        <f aca="false">SUM(H9:H13)</f>
        <v>5671</v>
      </c>
      <c r="I8" s="130" t="n">
        <f aca="false">SUM(I9:I13)</f>
        <v>2922</v>
      </c>
      <c r="J8" s="130" t="n">
        <f aca="false">SUM(J9:J13)</f>
        <v>2749</v>
      </c>
      <c r="K8" s="130"/>
      <c r="L8" s="138" t="s">
        <v>114</v>
      </c>
      <c r="M8" s="130" t="n">
        <f aca="false">SUM(M9:M13)</f>
        <v>4564</v>
      </c>
      <c r="N8" s="130" t="n">
        <f aca="false">SUM(N9:N13)</f>
        <v>2340</v>
      </c>
      <c r="O8" s="137" t="n">
        <f aca="false">SUM(O9:O13)</f>
        <v>2224</v>
      </c>
      <c r="P8" s="130" t="n">
        <f aca="false">SUM(P9:P13)</f>
        <v>3120</v>
      </c>
      <c r="Q8" s="130" t="n">
        <f aca="false">SUM(Q9:Q13)</f>
        <v>1584</v>
      </c>
      <c r="R8" s="137" t="n">
        <f aca="false">SUM(R9:R13)</f>
        <v>1536</v>
      </c>
      <c r="S8" s="139" t="n">
        <f aca="false">SUM(S9:S13)</f>
        <v>3641</v>
      </c>
      <c r="T8" s="130" t="n">
        <f aca="false">SUM(T9:T13)</f>
        <v>1863</v>
      </c>
      <c r="U8" s="140" t="n">
        <f aca="false">SUM(U9:U13)</f>
        <v>1778</v>
      </c>
    </row>
    <row r="9" customFormat="false" ht="15" hidden="false" customHeight="true" outlineLevel="0" collapsed="false">
      <c r="A9" s="136" t="n">
        <v>0</v>
      </c>
      <c r="B9" s="130" t="n">
        <v>1323</v>
      </c>
      <c r="C9" s="130" t="n">
        <v>696</v>
      </c>
      <c r="D9" s="137" t="n">
        <v>627</v>
      </c>
      <c r="E9" s="130" t="n">
        <v>1177</v>
      </c>
      <c r="F9" s="130" t="n">
        <v>610</v>
      </c>
      <c r="G9" s="137" t="n">
        <v>567</v>
      </c>
      <c r="H9" s="130" t="n">
        <v>1045</v>
      </c>
      <c r="I9" s="130" t="n">
        <v>572</v>
      </c>
      <c r="J9" s="130" t="n">
        <v>473</v>
      </c>
      <c r="K9" s="130"/>
      <c r="L9" s="138" t="n">
        <v>0</v>
      </c>
      <c r="M9" s="130" t="n">
        <v>866</v>
      </c>
      <c r="N9" s="130" t="n">
        <v>446</v>
      </c>
      <c r="O9" s="137" t="n">
        <v>420</v>
      </c>
      <c r="P9" s="130" t="n">
        <v>566</v>
      </c>
      <c r="Q9" s="130" t="n">
        <v>274</v>
      </c>
      <c r="R9" s="137" t="n">
        <v>292</v>
      </c>
      <c r="S9" s="139" t="n">
        <v>789</v>
      </c>
      <c r="T9" s="130" t="n">
        <v>413</v>
      </c>
      <c r="U9" s="140" t="n">
        <v>376</v>
      </c>
    </row>
    <row r="10" customFormat="false" ht="15" hidden="false" customHeight="true" outlineLevel="0" collapsed="false">
      <c r="A10" s="136" t="n">
        <v>1</v>
      </c>
      <c r="B10" s="130" t="n">
        <v>1297</v>
      </c>
      <c r="C10" s="130" t="n">
        <v>697</v>
      </c>
      <c r="D10" s="137" t="n">
        <v>600</v>
      </c>
      <c r="E10" s="130" t="n">
        <v>1184</v>
      </c>
      <c r="F10" s="130" t="n">
        <v>604</v>
      </c>
      <c r="G10" s="137" t="n">
        <v>580</v>
      </c>
      <c r="H10" s="130" t="n">
        <v>1130</v>
      </c>
      <c r="I10" s="130" t="n">
        <v>592</v>
      </c>
      <c r="J10" s="130" t="n">
        <v>538</v>
      </c>
      <c r="K10" s="130"/>
      <c r="L10" s="138" t="n">
        <v>1</v>
      </c>
      <c r="M10" s="130" t="n">
        <v>851</v>
      </c>
      <c r="N10" s="130" t="n">
        <v>450</v>
      </c>
      <c r="O10" s="137" t="n">
        <v>401</v>
      </c>
      <c r="P10" s="130" t="n">
        <v>621</v>
      </c>
      <c r="Q10" s="130" t="n">
        <v>336</v>
      </c>
      <c r="R10" s="137" t="n">
        <v>285</v>
      </c>
      <c r="S10" s="139" t="n">
        <v>727</v>
      </c>
      <c r="T10" s="130" t="n">
        <v>374</v>
      </c>
      <c r="U10" s="140" t="n">
        <v>353</v>
      </c>
    </row>
    <row r="11" customFormat="false" ht="15" hidden="false" customHeight="true" outlineLevel="0" collapsed="false">
      <c r="A11" s="136" t="n">
        <v>2</v>
      </c>
      <c r="B11" s="130" t="n">
        <v>1329</v>
      </c>
      <c r="C11" s="130" t="n">
        <v>679</v>
      </c>
      <c r="D11" s="137" t="n">
        <v>650</v>
      </c>
      <c r="E11" s="130" t="n">
        <v>1208</v>
      </c>
      <c r="F11" s="130" t="n">
        <v>615</v>
      </c>
      <c r="G11" s="137" t="n">
        <v>593</v>
      </c>
      <c r="H11" s="130" t="n">
        <v>1139</v>
      </c>
      <c r="I11" s="130" t="n">
        <v>571</v>
      </c>
      <c r="J11" s="130" t="n">
        <v>568</v>
      </c>
      <c r="K11" s="130"/>
      <c r="L11" s="138" t="n">
        <v>2</v>
      </c>
      <c r="M11" s="130" t="n">
        <v>910</v>
      </c>
      <c r="N11" s="130" t="n">
        <v>447</v>
      </c>
      <c r="O11" s="137" t="n">
        <v>463</v>
      </c>
      <c r="P11" s="130" t="n">
        <v>657</v>
      </c>
      <c r="Q11" s="130" t="n">
        <v>332</v>
      </c>
      <c r="R11" s="137" t="n">
        <v>325</v>
      </c>
      <c r="S11" s="139" t="n">
        <v>708</v>
      </c>
      <c r="T11" s="130" t="n">
        <v>348</v>
      </c>
      <c r="U11" s="140" t="n">
        <v>360</v>
      </c>
    </row>
    <row r="12" customFormat="false" ht="15" hidden="false" customHeight="true" outlineLevel="0" collapsed="false">
      <c r="A12" s="136" t="n">
        <v>3</v>
      </c>
      <c r="B12" s="130" t="n">
        <v>1341</v>
      </c>
      <c r="C12" s="130" t="n">
        <v>687</v>
      </c>
      <c r="D12" s="137" t="n">
        <v>654</v>
      </c>
      <c r="E12" s="130" t="n">
        <v>1233</v>
      </c>
      <c r="F12" s="130" t="n">
        <v>636</v>
      </c>
      <c r="G12" s="137" t="n">
        <v>597</v>
      </c>
      <c r="H12" s="130" t="n">
        <v>1167</v>
      </c>
      <c r="I12" s="130" t="n">
        <v>591</v>
      </c>
      <c r="J12" s="130" t="n">
        <v>576</v>
      </c>
      <c r="K12" s="130"/>
      <c r="L12" s="138" t="n">
        <v>3</v>
      </c>
      <c r="M12" s="130" t="n">
        <v>985</v>
      </c>
      <c r="N12" s="130" t="n">
        <v>502</v>
      </c>
      <c r="O12" s="137" t="n">
        <v>483</v>
      </c>
      <c r="P12" s="130" t="n">
        <v>638</v>
      </c>
      <c r="Q12" s="130" t="n">
        <v>304</v>
      </c>
      <c r="R12" s="137" t="n">
        <v>334</v>
      </c>
      <c r="S12" s="139" t="n">
        <v>735</v>
      </c>
      <c r="T12" s="130" t="n">
        <v>364</v>
      </c>
      <c r="U12" s="140" t="n">
        <v>371</v>
      </c>
    </row>
    <row r="13" customFormat="false" ht="15" hidden="false" customHeight="true" outlineLevel="0" collapsed="false">
      <c r="A13" s="136" t="n">
        <v>4</v>
      </c>
      <c r="B13" s="130" t="n">
        <v>1243</v>
      </c>
      <c r="C13" s="130" t="n">
        <v>629</v>
      </c>
      <c r="D13" s="137" t="n">
        <v>614</v>
      </c>
      <c r="E13" s="130" t="n">
        <v>1247</v>
      </c>
      <c r="F13" s="130" t="n">
        <v>616</v>
      </c>
      <c r="G13" s="137" t="n">
        <v>631</v>
      </c>
      <c r="H13" s="130" t="n">
        <v>1190</v>
      </c>
      <c r="I13" s="130" t="n">
        <v>596</v>
      </c>
      <c r="J13" s="130" t="n">
        <v>594</v>
      </c>
      <c r="K13" s="130"/>
      <c r="L13" s="138" t="n">
        <v>4</v>
      </c>
      <c r="M13" s="130" t="n">
        <v>952</v>
      </c>
      <c r="N13" s="130" t="n">
        <v>495</v>
      </c>
      <c r="O13" s="137" t="n">
        <v>457</v>
      </c>
      <c r="P13" s="130" t="n">
        <v>638</v>
      </c>
      <c r="Q13" s="130" t="n">
        <v>338</v>
      </c>
      <c r="R13" s="137" t="n">
        <v>300</v>
      </c>
      <c r="S13" s="139" t="n">
        <v>682</v>
      </c>
      <c r="T13" s="130" t="n">
        <v>364</v>
      </c>
      <c r="U13" s="140" t="n">
        <v>318</v>
      </c>
    </row>
    <row r="14" customFormat="false" ht="15" hidden="false" customHeight="true" outlineLevel="0" collapsed="false">
      <c r="A14" s="136"/>
      <c r="B14" s="130"/>
      <c r="C14" s="130"/>
      <c r="D14" s="137"/>
      <c r="E14" s="130"/>
      <c r="F14" s="130"/>
      <c r="G14" s="137"/>
      <c r="H14" s="130"/>
      <c r="I14" s="130"/>
      <c r="J14" s="130"/>
      <c r="K14" s="130"/>
      <c r="L14" s="138"/>
      <c r="M14" s="130"/>
      <c r="N14" s="130"/>
      <c r="O14" s="137"/>
      <c r="P14" s="130"/>
      <c r="Q14" s="130"/>
      <c r="R14" s="137"/>
      <c r="S14" s="139"/>
      <c r="T14" s="130"/>
      <c r="U14" s="140"/>
    </row>
    <row r="15" customFormat="false" ht="15" hidden="false" customHeight="true" outlineLevel="0" collapsed="false">
      <c r="A15" s="136" t="s">
        <v>115</v>
      </c>
      <c r="B15" s="130" t="n">
        <f aca="false">SUM(B16:B20)</f>
        <v>5633</v>
      </c>
      <c r="C15" s="130" t="n">
        <f aca="false">SUM(C16:C20)</f>
        <v>2906</v>
      </c>
      <c r="D15" s="137" t="n">
        <f aca="false">SUM(D16:D20)</f>
        <v>2727</v>
      </c>
      <c r="E15" s="130" t="n">
        <f aca="false">SUM(E16:E20)</f>
        <v>6480</v>
      </c>
      <c r="F15" s="130" t="n">
        <f aca="false">SUM(F16:F20)</f>
        <v>3339</v>
      </c>
      <c r="G15" s="137" t="n">
        <f aca="false">SUM(G16:G20)</f>
        <v>3141</v>
      </c>
      <c r="H15" s="130" t="n">
        <f aca="false">SUM(H16:H20)</f>
        <v>5957</v>
      </c>
      <c r="I15" s="130" t="n">
        <f aca="false">SUM(I16:I20)</f>
        <v>3017</v>
      </c>
      <c r="J15" s="130" t="n">
        <f aca="false">SUM(J16:J20)</f>
        <v>2940</v>
      </c>
      <c r="K15" s="130"/>
      <c r="L15" s="138" t="s">
        <v>115</v>
      </c>
      <c r="M15" s="130" t="n">
        <f aca="false">SUM(M16:M20)</f>
        <v>5196</v>
      </c>
      <c r="N15" s="130" t="n">
        <f aca="false">SUM(N16:N20)</f>
        <v>2690</v>
      </c>
      <c r="O15" s="137" t="n">
        <f aca="false">SUM(O16:O20)</f>
        <v>2506</v>
      </c>
      <c r="P15" s="130" t="n">
        <f aca="false">SUM(P16:P20)</f>
        <v>3516</v>
      </c>
      <c r="Q15" s="130" t="n">
        <f aca="false">SUM(Q16:Q20)</f>
        <v>1793</v>
      </c>
      <c r="R15" s="137" t="n">
        <f aca="false">SUM(R16:R20)</f>
        <v>1723</v>
      </c>
      <c r="S15" s="139" t="n">
        <f aca="false">SUM(S16:S20)</f>
        <v>3367</v>
      </c>
      <c r="T15" s="130" t="n">
        <f aca="false">SUM(T16:T20)</f>
        <v>1704</v>
      </c>
      <c r="U15" s="140" t="n">
        <f aca="false">SUM(U16:U20)</f>
        <v>1663</v>
      </c>
    </row>
    <row r="16" customFormat="false" ht="15" hidden="false" customHeight="true" outlineLevel="0" collapsed="false">
      <c r="A16" s="136" t="n">
        <v>5</v>
      </c>
      <c r="B16" s="130" t="n">
        <v>1230</v>
      </c>
      <c r="C16" s="130" t="n">
        <v>614</v>
      </c>
      <c r="D16" s="137" t="n">
        <v>616</v>
      </c>
      <c r="E16" s="130" t="n">
        <v>1255</v>
      </c>
      <c r="F16" s="130" t="n">
        <v>658</v>
      </c>
      <c r="G16" s="137" t="n">
        <v>597</v>
      </c>
      <c r="H16" s="130" t="n">
        <v>1175</v>
      </c>
      <c r="I16" s="130" t="n">
        <v>595</v>
      </c>
      <c r="J16" s="130" t="n">
        <v>580</v>
      </c>
      <c r="K16" s="130"/>
      <c r="L16" s="138" t="n">
        <v>5</v>
      </c>
      <c r="M16" s="130" t="n">
        <v>967</v>
      </c>
      <c r="N16" s="130" t="n">
        <v>530</v>
      </c>
      <c r="O16" s="137" t="n">
        <v>437</v>
      </c>
      <c r="P16" s="130" t="n">
        <v>657</v>
      </c>
      <c r="Q16" s="130" t="n">
        <v>316</v>
      </c>
      <c r="R16" s="137" t="n">
        <v>341</v>
      </c>
      <c r="S16" s="139" t="n">
        <v>655</v>
      </c>
      <c r="T16" s="130" t="n">
        <v>324</v>
      </c>
      <c r="U16" s="140" t="n">
        <v>331</v>
      </c>
    </row>
    <row r="17" customFormat="false" ht="15" hidden="false" customHeight="true" outlineLevel="0" collapsed="false">
      <c r="A17" s="136" t="n">
        <v>6</v>
      </c>
      <c r="B17" s="130" t="n">
        <v>1184</v>
      </c>
      <c r="C17" s="130" t="n">
        <v>622</v>
      </c>
      <c r="D17" s="137" t="n">
        <v>562</v>
      </c>
      <c r="E17" s="130" t="n">
        <v>1296</v>
      </c>
      <c r="F17" s="130" t="n">
        <v>699</v>
      </c>
      <c r="G17" s="137" t="n">
        <v>597</v>
      </c>
      <c r="H17" s="130" t="n">
        <v>1179</v>
      </c>
      <c r="I17" s="130" t="n">
        <v>609</v>
      </c>
      <c r="J17" s="130" t="n">
        <v>570</v>
      </c>
      <c r="K17" s="130"/>
      <c r="L17" s="138" t="n">
        <v>6</v>
      </c>
      <c r="M17" s="130" t="n">
        <v>1038</v>
      </c>
      <c r="N17" s="130" t="n">
        <v>532</v>
      </c>
      <c r="O17" s="137" t="n">
        <v>506</v>
      </c>
      <c r="P17" s="130" t="n">
        <v>655</v>
      </c>
      <c r="Q17" s="130" t="n">
        <v>353</v>
      </c>
      <c r="R17" s="137" t="n">
        <v>302</v>
      </c>
      <c r="S17" s="139" t="n">
        <v>681</v>
      </c>
      <c r="T17" s="130" t="n">
        <v>350</v>
      </c>
      <c r="U17" s="140" t="n">
        <v>331</v>
      </c>
    </row>
    <row r="18" customFormat="false" ht="15" hidden="false" customHeight="true" outlineLevel="0" collapsed="false">
      <c r="A18" s="136" t="n">
        <v>7</v>
      </c>
      <c r="B18" s="130" t="n">
        <v>1149</v>
      </c>
      <c r="C18" s="130" t="n">
        <v>616</v>
      </c>
      <c r="D18" s="137" t="n">
        <v>533</v>
      </c>
      <c r="E18" s="130" t="n">
        <v>1317</v>
      </c>
      <c r="F18" s="130" t="n">
        <v>688</v>
      </c>
      <c r="G18" s="137" t="n">
        <v>629</v>
      </c>
      <c r="H18" s="130" t="n">
        <v>1158</v>
      </c>
      <c r="I18" s="130" t="n">
        <v>578</v>
      </c>
      <c r="J18" s="130" t="n">
        <v>580</v>
      </c>
      <c r="K18" s="130"/>
      <c r="L18" s="138" t="n">
        <v>7</v>
      </c>
      <c r="M18" s="130" t="n">
        <v>1024</v>
      </c>
      <c r="N18" s="130" t="n">
        <v>534</v>
      </c>
      <c r="O18" s="137" t="n">
        <v>490</v>
      </c>
      <c r="P18" s="130" t="n">
        <v>678</v>
      </c>
      <c r="Q18" s="130" t="n">
        <v>342</v>
      </c>
      <c r="R18" s="137" t="n">
        <v>336</v>
      </c>
      <c r="S18" s="139" t="n">
        <v>684</v>
      </c>
      <c r="T18" s="130" t="n">
        <v>366</v>
      </c>
      <c r="U18" s="140" t="n">
        <v>318</v>
      </c>
    </row>
    <row r="19" customFormat="false" ht="15" hidden="false" customHeight="true" outlineLevel="0" collapsed="false">
      <c r="A19" s="136" t="n">
        <v>8</v>
      </c>
      <c r="B19" s="130" t="n">
        <v>1161</v>
      </c>
      <c r="C19" s="130" t="n">
        <v>605</v>
      </c>
      <c r="D19" s="137" t="n">
        <v>556</v>
      </c>
      <c r="E19" s="130" t="n">
        <v>1334</v>
      </c>
      <c r="F19" s="130" t="n">
        <v>665</v>
      </c>
      <c r="G19" s="137" t="n">
        <v>669</v>
      </c>
      <c r="H19" s="130" t="n">
        <v>1214</v>
      </c>
      <c r="I19" s="130" t="n">
        <v>632</v>
      </c>
      <c r="J19" s="130" t="n">
        <v>582</v>
      </c>
      <c r="K19" s="130"/>
      <c r="L19" s="138" t="n">
        <v>8</v>
      </c>
      <c r="M19" s="130" t="n">
        <v>1045</v>
      </c>
      <c r="N19" s="130" t="n">
        <v>526</v>
      </c>
      <c r="O19" s="137" t="n">
        <v>519</v>
      </c>
      <c r="P19" s="130" t="n">
        <v>735</v>
      </c>
      <c r="Q19" s="130" t="n">
        <v>374</v>
      </c>
      <c r="R19" s="137" t="n">
        <v>361</v>
      </c>
      <c r="S19" s="139" t="n">
        <v>685</v>
      </c>
      <c r="T19" s="130" t="n">
        <v>326</v>
      </c>
      <c r="U19" s="140" t="n">
        <v>359</v>
      </c>
    </row>
    <row r="20" customFormat="false" ht="15" hidden="false" customHeight="true" outlineLevel="0" collapsed="false">
      <c r="A20" s="136" t="n">
        <v>9</v>
      </c>
      <c r="B20" s="130" t="n">
        <v>909</v>
      </c>
      <c r="C20" s="130" t="n">
        <v>449</v>
      </c>
      <c r="D20" s="137" t="n">
        <v>460</v>
      </c>
      <c r="E20" s="130" t="n">
        <v>1278</v>
      </c>
      <c r="F20" s="130" t="n">
        <v>629</v>
      </c>
      <c r="G20" s="137" t="n">
        <v>649</v>
      </c>
      <c r="H20" s="130" t="n">
        <v>1231</v>
      </c>
      <c r="I20" s="130" t="n">
        <v>603</v>
      </c>
      <c r="J20" s="130" t="n">
        <v>628</v>
      </c>
      <c r="K20" s="130"/>
      <c r="L20" s="138" t="n">
        <v>9</v>
      </c>
      <c r="M20" s="130" t="n">
        <v>1122</v>
      </c>
      <c r="N20" s="130" t="n">
        <v>568</v>
      </c>
      <c r="O20" s="137" t="n">
        <v>554</v>
      </c>
      <c r="P20" s="130" t="n">
        <v>791</v>
      </c>
      <c r="Q20" s="130" t="n">
        <v>408</v>
      </c>
      <c r="R20" s="137" t="n">
        <v>383</v>
      </c>
      <c r="S20" s="139" t="n">
        <v>662</v>
      </c>
      <c r="T20" s="130" t="n">
        <v>338</v>
      </c>
      <c r="U20" s="140" t="n">
        <v>324</v>
      </c>
    </row>
    <row r="21" customFormat="false" ht="15" hidden="false" customHeight="true" outlineLevel="0" collapsed="false">
      <c r="A21" s="136"/>
      <c r="B21" s="130"/>
      <c r="C21" s="130"/>
      <c r="D21" s="137"/>
      <c r="E21" s="130"/>
      <c r="F21" s="130"/>
      <c r="G21" s="137"/>
      <c r="H21" s="130"/>
      <c r="I21" s="130"/>
      <c r="J21" s="130"/>
      <c r="K21" s="130"/>
      <c r="L21" s="138"/>
      <c r="M21" s="130"/>
      <c r="N21" s="130"/>
      <c r="O21" s="137"/>
      <c r="P21" s="130"/>
      <c r="Q21" s="130"/>
      <c r="R21" s="137"/>
      <c r="S21" s="139"/>
      <c r="T21" s="130"/>
      <c r="U21" s="140"/>
    </row>
    <row r="22" customFormat="false" ht="15" hidden="false" customHeight="true" outlineLevel="0" collapsed="false">
      <c r="A22" s="136" t="s">
        <v>116</v>
      </c>
      <c r="B22" s="130" t="n">
        <f aca="false">SUM(B23:B27)</f>
        <v>4986</v>
      </c>
      <c r="C22" s="130" t="n">
        <f aca="false">SUM(C23:C27)</f>
        <v>2543</v>
      </c>
      <c r="D22" s="137" t="n">
        <f aca="false">SUM(D23:D27)</f>
        <v>2443</v>
      </c>
      <c r="E22" s="130" t="n">
        <f aca="false">SUM(E23:E27)</f>
        <v>5478</v>
      </c>
      <c r="F22" s="130" t="n">
        <f aca="false">SUM(F23:F27)</f>
        <v>2815</v>
      </c>
      <c r="G22" s="137" t="n">
        <f aca="false">SUM(G23:G27)</f>
        <v>2663</v>
      </c>
      <c r="H22" s="130" t="n">
        <f aca="false">SUM(H23:H27)</f>
        <v>6397</v>
      </c>
      <c r="I22" s="130" t="n">
        <f aca="false">SUM(I23:I27)</f>
        <v>3221</v>
      </c>
      <c r="J22" s="130" t="n">
        <f aca="false">SUM(J23:J27)</f>
        <v>3176</v>
      </c>
      <c r="K22" s="130"/>
      <c r="L22" s="138" t="s">
        <v>116</v>
      </c>
      <c r="M22" s="130" t="n">
        <f aca="false">SUM(M23:M27)</f>
        <v>5262</v>
      </c>
      <c r="N22" s="130" t="n">
        <f aca="false">SUM(N23:N27)</f>
        <v>2623</v>
      </c>
      <c r="O22" s="137" t="n">
        <f aca="false">SUM(O23:O27)</f>
        <v>2639</v>
      </c>
      <c r="P22" s="130" t="n">
        <f aca="false">SUM(P23:P27)</f>
        <v>4156</v>
      </c>
      <c r="Q22" s="130" t="n">
        <f aca="false">SUM(Q23:Q27)</f>
        <v>2105</v>
      </c>
      <c r="R22" s="137" t="n">
        <f aca="false">SUM(R23:R27)</f>
        <v>2051</v>
      </c>
      <c r="S22" s="139" t="n">
        <f aca="false">SUM(S23:S27)</f>
        <v>3567</v>
      </c>
      <c r="T22" s="130" t="n">
        <f aca="false">SUM(T23:T27)</f>
        <v>1806</v>
      </c>
      <c r="U22" s="140" t="n">
        <f aca="false">SUM(U23:U27)</f>
        <v>1761</v>
      </c>
    </row>
    <row r="23" customFormat="false" ht="15" hidden="false" customHeight="true" outlineLevel="0" collapsed="false">
      <c r="A23" s="136" t="n">
        <v>10</v>
      </c>
      <c r="B23" s="130" t="n">
        <v>1088</v>
      </c>
      <c r="C23" s="130" t="n">
        <v>520</v>
      </c>
      <c r="D23" s="137" t="n">
        <v>568</v>
      </c>
      <c r="E23" s="130" t="n">
        <v>1226</v>
      </c>
      <c r="F23" s="130" t="n">
        <v>638</v>
      </c>
      <c r="G23" s="137" t="n">
        <v>588</v>
      </c>
      <c r="H23" s="130" t="n">
        <v>1260</v>
      </c>
      <c r="I23" s="130" t="n">
        <v>656</v>
      </c>
      <c r="J23" s="130" t="n">
        <v>604</v>
      </c>
      <c r="K23" s="130"/>
      <c r="L23" s="138" t="n">
        <v>10</v>
      </c>
      <c r="M23" s="130" t="n">
        <v>1037</v>
      </c>
      <c r="N23" s="130" t="n">
        <v>509</v>
      </c>
      <c r="O23" s="137" t="n">
        <v>528</v>
      </c>
      <c r="P23" s="130" t="n">
        <v>747</v>
      </c>
      <c r="Q23" s="130" t="n">
        <v>399</v>
      </c>
      <c r="R23" s="137" t="n">
        <v>348</v>
      </c>
      <c r="S23" s="139" t="n">
        <v>674</v>
      </c>
      <c r="T23" s="130" t="n">
        <v>325</v>
      </c>
      <c r="U23" s="140" t="n">
        <v>349</v>
      </c>
    </row>
    <row r="24" customFormat="false" ht="15" hidden="false" customHeight="true" outlineLevel="0" collapsed="false">
      <c r="A24" s="136" t="n">
        <v>11</v>
      </c>
      <c r="B24" s="130" t="n">
        <v>998</v>
      </c>
      <c r="C24" s="130" t="n">
        <v>520</v>
      </c>
      <c r="D24" s="137" t="n">
        <v>478</v>
      </c>
      <c r="E24" s="130" t="n">
        <v>1134</v>
      </c>
      <c r="F24" s="130" t="n">
        <v>579</v>
      </c>
      <c r="G24" s="137" t="n">
        <v>555</v>
      </c>
      <c r="H24" s="130" t="n">
        <v>1298</v>
      </c>
      <c r="I24" s="130" t="n">
        <v>667</v>
      </c>
      <c r="J24" s="130" t="n">
        <v>631</v>
      </c>
      <c r="K24" s="130"/>
      <c r="L24" s="138" t="n">
        <v>11</v>
      </c>
      <c r="M24" s="130" t="n">
        <v>1010</v>
      </c>
      <c r="N24" s="130" t="n">
        <v>504</v>
      </c>
      <c r="O24" s="137" t="n">
        <v>506</v>
      </c>
      <c r="P24" s="130" t="n">
        <v>812</v>
      </c>
      <c r="Q24" s="130" t="n">
        <v>389</v>
      </c>
      <c r="R24" s="137" t="n">
        <v>423</v>
      </c>
      <c r="S24" s="139" t="n">
        <v>657</v>
      </c>
      <c r="T24" s="130" t="n">
        <v>351</v>
      </c>
      <c r="U24" s="140" t="n">
        <v>306</v>
      </c>
    </row>
    <row r="25" customFormat="false" ht="15" hidden="false" customHeight="true" outlineLevel="0" collapsed="false">
      <c r="A25" s="136" t="n">
        <v>12</v>
      </c>
      <c r="B25" s="130" t="n">
        <v>967</v>
      </c>
      <c r="C25" s="130" t="n">
        <v>466</v>
      </c>
      <c r="D25" s="137" t="n">
        <v>501</v>
      </c>
      <c r="E25" s="130" t="n">
        <v>1150</v>
      </c>
      <c r="F25" s="130" t="n">
        <v>588</v>
      </c>
      <c r="G25" s="137" t="n">
        <v>562</v>
      </c>
      <c r="H25" s="130" t="n">
        <v>1330</v>
      </c>
      <c r="I25" s="130" t="n">
        <v>668</v>
      </c>
      <c r="J25" s="130" t="n">
        <v>662</v>
      </c>
      <c r="K25" s="130"/>
      <c r="L25" s="138" t="n">
        <v>12</v>
      </c>
      <c r="M25" s="130" t="n">
        <v>1061</v>
      </c>
      <c r="N25" s="130" t="n">
        <v>532</v>
      </c>
      <c r="O25" s="137" t="n">
        <v>529</v>
      </c>
      <c r="P25" s="130" t="n">
        <v>839</v>
      </c>
      <c r="Q25" s="130" t="n">
        <v>433</v>
      </c>
      <c r="R25" s="137" t="n">
        <v>406</v>
      </c>
      <c r="S25" s="139" t="n">
        <v>703</v>
      </c>
      <c r="T25" s="130" t="n">
        <v>338</v>
      </c>
      <c r="U25" s="140" t="n">
        <v>365</v>
      </c>
    </row>
    <row r="26" customFormat="false" ht="15" hidden="false" customHeight="true" outlineLevel="0" collapsed="false">
      <c r="A26" s="136" t="n">
        <v>13</v>
      </c>
      <c r="B26" s="130" t="n">
        <v>950</v>
      </c>
      <c r="C26" s="130" t="n">
        <v>488</v>
      </c>
      <c r="D26" s="137" t="n">
        <v>462</v>
      </c>
      <c r="E26" s="130" t="n">
        <v>1107</v>
      </c>
      <c r="F26" s="130" t="n">
        <v>557</v>
      </c>
      <c r="G26" s="137" t="n">
        <v>550</v>
      </c>
      <c r="H26" s="130" t="n">
        <v>1280</v>
      </c>
      <c r="I26" s="130" t="n">
        <v>636</v>
      </c>
      <c r="J26" s="130" t="n">
        <v>644</v>
      </c>
      <c r="K26" s="130"/>
      <c r="L26" s="138" t="n">
        <v>13</v>
      </c>
      <c r="M26" s="130" t="n">
        <v>1040</v>
      </c>
      <c r="N26" s="130" t="n">
        <v>534</v>
      </c>
      <c r="O26" s="137" t="n">
        <v>506</v>
      </c>
      <c r="P26" s="130" t="n">
        <v>842</v>
      </c>
      <c r="Q26" s="130" t="n">
        <v>427</v>
      </c>
      <c r="R26" s="137" t="n">
        <v>415</v>
      </c>
      <c r="S26" s="139" t="n">
        <v>736</v>
      </c>
      <c r="T26" s="130" t="n">
        <v>374</v>
      </c>
      <c r="U26" s="140" t="n">
        <v>362</v>
      </c>
    </row>
    <row r="27" customFormat="false" ht="15" hidden="false" customHeight="true" outlineLevel="0" collapsed="false">
      <c r="A27" s="136" t="n">
        <v>14</v>
      </c>
      <c r="B27" s="130" t="n">
        <v>983</v>
      </c>
      <c r="C27" s="130" t="n">
        <v>549</v>
      </c>
      <c r="D27" s="137" t="n">
        <v>434</v>
      </c>
      <c r="E27" s="130" t="n">
        <v>861</v>
      </c>
      <c r="F27" s="130" t="n">
        <v>453</v>
      </c>
      <c r="G27" s="137" t="n">
        <v>408</v>
      </c>
      <c r="H27" s="130" t="n">
        <v>1229</v>
      </c>
      <c r="I27" s="130" t="n">
        <v>594</v>
      </c>
      <c r="J27" s="130" t="n">
        <v>635</v>
      </c>
      <c r="K27" s="130"/>
      <c r="L27" s="138" t="n">
        <v>14</v>
      </c>
      <c r="M27" s="130" t="n">
        <v>1114</v>
      </c>
      <c r="N27" s="130" t="n">
        <v>544</v>
      </c>
      <c r="O27" s="137" t="n">
        <v>570</v>
      </c>
      <c r="P27" s="130" t="n">
        <v>916</v>
      </c>
      <c r="Q27" s="130" t="n">
        <v>457</v>
      </c>
      <c r="R27" s="137" t="n">
        <v>459</v>
      </c>
      <c r="S27" s="139" t="n">
        <v>797</v>
      </c>
      <c r="T27" s="130" t="n">
        <v>418</v>
      </c>
      <c r="U27" s="140" t="n">
        <v>379</v>
      </c>
    </row>
    <row r="28" customFormat="false" ht="15" hidden="false" customHeight="true" outlineLevel="0" collapsed="false">
      <c r="A28" s="136"/>
      <c r="B28" s="130"/>
      <c r="C28" s="130"/>
      <c r="D28" s="130"/>
      <c r="E28" s="139"/>
      <c r="F28" s="130"/>
      <c r="G28" s="137"/>
      <c r="H28" s="130"/>
      <c r="I28" s="130"/>
      <c r="J28" s="130"/>
      <c r="K28" s="130"/>
      <c r="L28" s="138"/>
      <c r="M28" s="130"/>
      <c r="N28" s="130"/>
      <c r="O28" s="130"/>
      <c r="P28" s="139"/>
      <c r="Q28" s="130"/>
      <c r="R28" s="137"/>
      <c r="S28" s="139"/>
      <c r="T28" s="130"/>
      <c r="U28" s="140"/>
    </row>
    <row r="29" customFormat="false" ht="15" hidden="false" customHeight="true" outlineLevel="0" collapsed="false">
      <c r="A29" s="136" t="s">
        <v>117</v>
      </c>
      <c r="B29" s="130" t="n">
        <f aca="false">SUM(B30:B34)</f>
        <v>5074</v>
      </c>
      <c r="C29" s="130" t="n">
        <f aca="false">SUM(C30:C34)</f>
        <v>2452</v>
      </c>
      <c r="D29" s="130" t="n">
        <f aca="false">SUM(D30:D34)</f>
        <v>2622</v>
      </c>
      <c r="E29" s="139" t="n">
        <f aca="false">SUM(E30:E34)</f>
        <v>5449</v>
      </c>
      <c r="F29" s="130" t="n">
        <f aca="false">SUM(F30:F34)</f>
        <v>2663</v>
      </c>
      <c r="G29" s="137" t="n">
        <f aca="false">SUM(G30:G34)</f>
        <v>2786</v>
      </c>
      <c r="H29" s="130" t="n">
        <f aca="false">SUM(H30:H34)</f>
        <v>5975</v>
      </c>
      <c r="I29" s="130" t="n">
        <f aca="false">SUM(I30:I34)</f>
        <v>2943</v>
      </c>
      <c r="J29" s="130" t="n">
        <f aca="false">SUM(J30:J34)</f>
        <v>3032</v>
      </c>
      <c r="K29" s="130"/>
      <c r="L29" s="138" t="s">
        <v>117</v>
      </c>
      <c r="M29" s="130" t="n">
        <f aca="false">SUM(M30:M34)</f>
        <v>6370</v>
      </c>
      <c r="N29" s="130" t="n">
        <f aca="false">SUM(N30:N34)</f>
        <v>3081</v>
      </c>
      <c r="O29" s="130" t="n">
        <f aca="false">SUM(O30:O34)</f>
        <v>3289</v>
      </c>
      <c r="P29" s="139" t="n">
        <f aca="false">SUM(P30:P34)</f>
        <v>4715</v>
      </c>
      <c r="Q29" s="130" t="n">
        <f aca="false">SUM(Q30:Q34)</f>
        <v>2290</v>
      </c>
      <c r="R29" s="137" t="n">
        <f aca="false">SUM(R30:R34)</f>
        <v>2425</v>
      </c>
      <c r="S29" s="139" t="n">
        <f aca="false">SUM(S30:S34)</f>
        <v>4451</v>
      </c>
      <c r="T29" s="130" t="n">
        <f aca="false">SUM(T30:T34)</f>
        <v>2193</v>
      </c>
      <c r="U29" s="140" t="n">
        <f aca="false">SUM(U30:U34)</f>
        <v>2258</v>
      </c>
    </row>
    <row r="30" customFormat="false" ht="15" hidden="false" customHeight="true" outlineLevel="0" collapsed="false">
      <c r="A30" s="136" t="n">
        <v>15</v>
      </c>
      <c r="B30" s="130" t="n">
        <v>933</v>
      </c>
      <c r="C30" s="130" t="n">
        <v>472</v>
      </c>
      <c r="D30" s="130" t="n">
        <v>461</v>
      </c>
      <c r="E30" s="139" t="n">
        <v>1037</v>
      </c>
      <c r="F30" s="130" t="n">
        <v>494</v>
      </c>
      <c r="G30" s="137" t="n">
        <v>543</v>
      </c>
      <c r="H30" s="130" t="n">
        <v>1149</v>
      </c>
      <c r="I30" s="130" t="n">
        <v>576</v>
      </c>
      <c r="J30" s="130" t="n">
        <v>573</v>
      </c>
      <c r="K30" s="130"/>
      <c r="L30" s="138" t="n">
        <v>15</v>
      </c>
      <c r="M30" s="130" t="n">
        <v>1127</v>
      </c>
      <c r="N30" s="130" t="n">
        <v>569</v>
      </c>
      <c r="O30" s="130" t="n">
        <v>558</v>
      </c>
      <c r="P30" s="139" t="n">
        <v>887</v>
      </c>
      <c r="Q30" s="130" t="n">
        <v>443</v>
      </c>
      <c r="R30" s="137" t="n">
        <v>444</v>
      </c>
      <c r="S30" s="139" t="n">
        <v>793</v>
      </c>
      <c r="T30" s="130" t="n">
        <v>419</v>
      </c>
      <c r="U30" s="140" t="n">
        <v>374</v>
      </c>
    </row>
    <row r="31" customFormat="false" ht="15" hidden="false" customHeight="true" outlineLevel="0" collapsed="false">
      <c r="A31" s="136" t="n">
        <v>16</v>
      </c>
      <c r="B31" s="130" t="n">
        <v>931</v>
      </c>
      <c r="C31" s="130" t="n">
        <v>463</v>
      </c>
      <c r="D31" s="130" t="n">
        <v>468</v>
      </c>
      <c r="E31" s="139" t="n">
        <v>1022</v>
      </c>
      <c r="F31" s="130" t="n">
        <v>516</v>
      </c>
      <c r="G31" s="137" t="n">
        <v>506</v>
      </c>
      <c r="H31" s="130" t="n">
        <v>1140</v>
      </c>
      <c r="I31" s="130" t="n">
        <v>570</v>
      </c>
      <c r="J31" s="130" t="n">
        <v>570</v>
      </c>
      <c r="K31" s="130"/>
      <c r="L31" s="138" t="n">
        <v>16</v>
      </c>
      <c r="M31" s="130" t="n">
        <v>1178</v>
      </c>
      <c r="N31" s="130" t="n">
        <v>589</v>
      </c>
      <c r="O31" s="130" t="n">
        <v>589</v>
      </c>
      <c r="P31" s="139" t="n">
        <v>852</v>
      </c>
      <c r="Q31" s="130" t="n">
        <v>434</v>
      </c>
      <c r="R31" s="137" t="n">
        <v>418</v>
      </c>
      <c r="S31" s="139" t="n">
        <v>828</v>
      </c>
      <c r="T31" s="130" t="n">
        <v>401</v>
      </c>
      <c r="U31" s="140" t="n">
        <v>427</v>
      </c>
    </row>
    <row r="32" customFormat="false" ht="15" hidden="false" customHeight="true" outlineLevel="0" collapsed="false">
      <c r="A32" s="136" t="n">
        <v>17</v>
      </c>
      <c r="B32" s="130" t="n">
        <v>850</v>
      </c>
      <c r="C32" s="130" t="n">
        <v>421</v>
      </c>
      <c r="D32" s="130" t="n">
        <v>429</v>
      </c>
      <c r="E32" s="139" t="n">
        <v>956</v>
      </c>
      <c r="F32" s="130" t="n">
        <v>452</v>
      </c>
      <c r="G32" s="137" t="n">
        <v>504</v>
      </c>
      <c r="H32" s="130" t="n">
        <v>1137</v>
      </c>
      <c r="I32" s="130" t="n">
        <v>571</v>
      </c>
      <c r="J32" s="130" t="n">
        <v>566</v>
      </c>
      <c r="K32" s="130"/>
      <c r="L32" s="138" t="n">
        <v>17</v>
      </c>
      <c r="M32" s="130" t="n">
        <v>1241</v>
      </c>
      <c r="N32" s="130" t="n">
        <v>602</v>
      </c>
      <c r="O32" s="130" t="n">
        <v>639</v>
      </c>
      <c r="P32" s="139" t="n">
        <v>950</v>
      </c>
      <c r="Q32" s="130" t="n">
        <v>466</v>
      </c>
      <c r="R32" s="137" t="n">
        <v>484</v>
      </c>
      <c r="S32" s="139" t="n">
        <v>898</v>
      </c>
      <c r="T32" s="130" t="n">
        <v>460</v>
      </c>
      <c r="U32" s="140" t="n">
        <v>438</v>
      </c>
    </row>
    <row r="33" customFormat="false" ht="15" hidden="false" customHeight="true" outlineLevel="0" collapsed="false">
      <c r="A33" s="136" t="n">
        <v>18</v>
      </c>
      <c r="B33" s="130" t="n">
        <v>1114</v>
      </c>
      <c r="C33" s="130" t="n">
        <v>560</v>
      </c>
      <c r="D33" s="130" t="n">
        <v>554</v>
      </c>
      <c r="E33" s="139" t="n">
        <v>1144</v>
      </c>
      <c r="F33" s="130" t="n">
        <v>571</v>
      </c>
      <c r="G33" s="137" t="n">
        <v>573</v>
      </c>
      <c r="H33" s="130" t="n">
        <v>1358</v>
      </c>
      <c r="I33" s="130" t="n">
        <v>642</v>
      </c>
      <c r="J33" s="130" t="n">
        <v>716</v>
      </c>
      <c r="K33" s="130"/>
      <c r="L33" s="138" t="n">
        <v>18</v>
      </c>
      <c r="M33" s="130" t="n">
        <v>1373</v>
      </c>
      <c r="N33" s="130" t="n">
        <v>660</v>
      </c>
      <c r="O33" s="130" t="n">
        <v>713</v>
      </c>
      <c r="P33" s="139" t="n">
        <v>967</v>
      </c>
      <c r="Q33" s="130" t="n">
        <v>478</v>
      </c>
      <c r="R33" s="137" t="n">
        <v>489</v>
      </c>
      <c r="S33" s="139" t="n">
        <v>948</v>
      </c>
      <c r="T33" s="130" t="n">
        <v>448</v>
      </c>
      <c r="U33" s="140" t="n">
        <v>500</v>
      </c>
    </row>
    <row r="34" customFormat="false" ht="15" hidden="false" customHeight="true" outlineLevel="0" collapsed="false">
      <c r="A34" s="136" t="n">
        <v>19</v>
      </c>
      <c r="B34" s="130" t="n">
        <v>1246</v>
      </c>
      <c r="C34" s="130" t="n">
        <v>536</v>
      </c>
      <c r="D34" s="130" t="n">
        <v>710</v>
      </c>
      <c r="E34" s="139" t="n">
        <v>1290</v>
      </c>
      <c r="F34" s="130" t="n">
        <v>630</v>
      </c>
      <c r="G34" s="137" t="n">
        <v>660</v>
      </c>
      <c r="H34" s="130" t="n">
        <v>1191</v>
      </c>
      <c r="I34" s="130" t="n">
        <v>584</v>
      </c>
      <c r="J34" s="130" t="n">
        <v>607</v>
      </c>
      <c r="K34" s="130"/>
      <c r="L34" s="138" t="n">
        <v>19</v>
      </c>
      <c r="M34" s="130" t="n">
        <v>1451</v>
      </c>
      <c r="N34" s="130" t="n">
        <v>661</v>
      </c>
      <c r="O34" s="130" t="n">
        <v>790</v>
      </c>
      <c r="P34" s="139" t="n">
        <v>1059</v>
      </c>
      <c r="Q34" s="130" t="n">
        <v>469</v>
      </c>
      <c r="R34" s="137" t="n">
        <v>590</v>
      </c>
      <c r="S34" s="139" t="n">
        <v>984</v>
      </c>
      <c r="T34" s="130" t="n">
        <v>465</v>
      </c>
      <c r="U34" s="140" t="n">
        <v>519</v>
      </c>
    </row>
    <row r="35" customFormat="false" ht="15" hidden="false" customHeight="true" outlineLevel="0" collapsed="false">
      <c r="A35" s="136"/>
      <c r="B35" s="130"/>
      <c r="C35" s="130"/>
      <c r="D35" s="130"/>
      <c r="E35" s="139"/>
      <c r="F35" s="130"/>
      <c r="G35" s="137"/>
      <c r="H35" s="130"/>
      <c r="I35" s="130"/>
      <c r="J35" s="130"/>
      <c r="K35" s="130"/>
      <c r="L35" s="138"/>
      <c r="M35" s="130"/>
      <c r="N35" s="130"/>
      <c r="O35" s="130"/>
      <c r="P35" s="139"/>
      <c r="Q35" s="130"/>
      <c r="R35" s="137"/>
      <c r="S35" s="139"/>
      <c r="T35" s="130"/>
      <c r="U35" s="140"/>
    </row>
    <row r="36" customFormat="false" ht="15" hidden="false" customHeight="true" outlineLevel="0" collapsed="false">
      <c r="A36" s="136" t="s">
        <v>118</v>
      </c>
      <c r="B36" s="130" t="n">
        <f aca="false">SUM(B37:B41)</f>
        <v>6304</v>
      </c>
      <c r="C36" s="130" t="n">
        <f aca="false">SUM(C37:C41)</f>
        <v>3031</v>
      </c>
      <c r="D36" s="130" t="n">
        <f aca="false">SUM(D37:D41)</f>
        <v>3273</v>
      </c>
      <c r="E36" s="139" t="n">
        <f aca="false">SUM(E37:E41)</f>
        <v>5526</v>
      </c>
      <c r="F36" s="130" t="n">
        <f aca="false">SUM(F37:F41)</f>
        <v>2358</v>
      </c>
      <c r="G36" s="137" t="n">
        <f aca="false">SUM(G37:G41)</f>
        <v>3168</v>
      </c>
      <c r="H36" s="130" t="n">
        <f aca="false">SUM(H37:H41)</f>
        <v>5927</v>
      </c>
      <c r="I36" s="130" t="n">
        <f aca="false">SUM(I37:I41)</f>
        <v>2639</v>
      </c>
      <c r="J36" s="130" t="n">
        <f aca="false">SUM(J37:J41)</f>
        <v>3288</v>
      </c>
      <c r="K36" s="130"/>
      <c r="L36" s="138" t="s">
        <v>118</v>
      </c>
      <c r="M36" s="130" t="n">
        <f aca="false">SUM(M37:M41)</f>
        <v>5965</v>
      </c>
      <c r="N36" s="130" t="n">
        <f aca="false">SUM(N37:N41)</f>
        <v>2720</v>
      </c>
      <c r="O36" s="130" t="n">
        <f aca="false">SUM(O37:O41)</f>
        <v>3245</v>
      </c>
      <c r="P36" s="139" t="n">
        <f aca="false">SUM(P37:P41)</f>
        <v>5280</v>
      </c>
      <c r="Q36" s="130" t="n">
        <f aca="false">SUM(Q37:Q41)</f>
        <v>2354</v>
      </c>
      <c r="R36" s="137" t="n">
        <f aca="false">SUM(R37:R41)</f>
        <v>2926</v>
      </c>
      <c r="S36" s="139" t="n">
        <f aca="false">SUM(S37:S41)</f>
        <v>4909</v>
      </c>
      <c r="T36" s="130" t="n">
        <f aca="false">SUM(T37:T41)</f>
        <v>2214</v>
      </c>
      <c r="U36" s="140" t="n">
        <f aca="false">SUM(U37:U41)</f>
        <v>2695</v>
      </c>
    </row>
    <row r="37" customFormat="false" ht="15" hidden="false" customHeight="true" outlineLevel="0" collapsed="false">
      <c r="A37" s="136" t="n">
        <v>20</v>
      </c>
      <c r="B37" s="130" t="n">
        <v>1204</v>
      </c>
      <c r="C37" s="130" t="n">
        <v>526</v>
      </c>
      <c r="D37" s="130" t="n">
        <v>678</v>
      </c>
      <c r="E37" s="139" t="n">
        <v>1207</v>
      </c>
      <c r="F37" s="130" t="n">
        <v>499</v>
      </c>
      <c r="G37" s="137" t="n">
        <v>708</v>
      </c>
      <c r="H37" s="130" t="n">
        <v>1358</v>
      </c>
      <c r="I37" s="130" t="n">
        <v>570</v>
      </c>
      <c r="J37" s="130" t="n">
        <v>788</v>
      </c>
      <c r="K37" s="130"/>
      <c r="L37" s="138" t="n">
        <v>20</v>
      </c>
      <c r="M37" s="130" t="n">
        <v>1239</v>
      </c>
      <c r="N37" s="130" t="n">
        <v>561</v>
      </c>
      <c r="O37" s="130" t="n">
        <v>678</v>
      </c>
      <c r="P37" s="139" t="n">
        <v>1017</v>
      </c>
      <c r="Q37" s="130" t="n">
        <v>484</v>
      </c>
      <c r="R37" s="137" t="n">
        <v>533</v>
      </c>
      <c r="S37" s="139" t="n">
        <v>935</v>
      </c>
      <c r="T37" s="130" t="n">
        <v>421</v>
      </c>
      <c r="U37" s="140" t="n">
        <v>514</v>
      </c>
    </row>
    <row r="38" customFormat="false" ht="15" hidden="false" customHeight="true" outlineLevel="0" collapsed="false">
      <c r="A38" s="136" t="n">
        <v>21</v>
      </c>
      <c r="B38" s="130" t="n">
        <v>1133</v>
      </c>
      <c r="C38" s="130" t="n">
        <v>468</v>
      </c>
      <c r="D38" s="130" t="n">
        <v>665</v>
      </c>
      <c r="E38" s="139" t="n">
        <v>1124</v>
      </c>
      <c r="F38" s="130" t="n">
        <v>443</v>
      </c>
      <c r="G38" s="137" t="n">
        <v>681</v>
      </c>
      <c r="H38" s="130" t="n">
        <v>1156</v>
      </c>
      <c r="I38" s="130" t="n">
        <v>504</v>
      </c>
      <c r="J38" s="130" t="n">
        <v>652</v>
      </c>
      <c r="K38" s="130"/>
      <c r="L38" s="138" t="n">
        <v>21</v>
      </c>
      <c r="M38" s="130" t="n">
        <v>1247</v>
      </c>
      <c r="N38" s="130" t="n">
        <v>570</v>
      </c>
      <c r="O38" s="130" t="n">
        <v>677</v>
      </c>
      <c r="P38" s="139" t="n">
        <v>1094</v>
      </c>
      <c r="Q38" s="130" t="n">
        <v>482</v>
      </c>
      <c r="R38" s="137" t="n">
        <v>612</v>
      </c>
      <c r="S38" s="139" t="n">
        <v>933</v>
      </c>
      <c r="T38" s="130" t="n">
        <v>439</v>
      </c>
      <c r="U38" s="140" t="n">
        <v>494</v>
      </c>
    </row>
    <row r="39" customFormat="false" ht="15" hidden="false" customHeight="true" outlineLevel="0" collapsed="false">
      <c r="A39" s="136" t="n">
        <v>22</v>
      </c>
      <c r="B39" s="130" t="n">
        <v>1275</v>
      </c>
      <c r="C39" s="130" t="n">
        <v>641</v>
      </c>
      <c r="D39" s="130" t="n">
        <v>634</v>
      </c>
      <c r="E39" s="139" t="n">
        <v>1039</v>
      </c>
      <c r="F39" s="130" t="n">
        <v>424</v>
      </c>
      <c r="G39" s="137" t="n">
        <v>615</v>
      </c>
      <c r="H39" s="130" t="n">
        <v>1117</v>
      </c>
      <c r="I39" s="130" t="n">
        <v>481</v>
      </c>
      <c r="J39" s="130" t="n">
        <v>636</v>
      </c>
      <c r="K39" s="130"/>
      <c r="L39" s="138" t="n">
        <v>22</v>
      </c>
      <c r="M39" s="130" t="n">
        <v>1215</v>
      </c>
      <c r="N39" s="130" t="n">
        <v>549</v>
      </c>
      <c r="O39" s="130" t="n">
        <v>666</v>
      </c>
      <c r="P39" s="139" t="n">
        <v>1057</v>
      </c>
      <c r="Q39" s="130" t="n">
        <v>468</v>
      </c>
      <c r="R39" s="137" t="n">
        <v>589</v>
      </c>
      <c r="S39" s="139" t="n">
        <v>988</v>
      </c>
      <c r="T39" s="130" t="n">
        <v>425</v>
      </c>
      <c r="U39" s="140" t="n">
        <v>563</v>
      </c>
    </row>
    <row r="40" customFormat="false" ht="15" hidden="false" customHeight="true" outlineLevel="0" collapsed="false">
      <c r="A40" s="136" t="n">
        <v>23</v>
      </c>
      <c r="B40" s="130" t="n">
        <v>1309</v>
      </c>
      <c r="C40" s="130" t="n">
        <v>695</v>
      </c>
      <c r="D40" s="130" t="n">
        <v>614</v>
      </c>
      <c r="E40" s="139" t="n">
        <v>1060</v>
      </c>
      <c r="F40" s="130" t="n">
        <v>485</v>
      </c>
      <c r="G40" s="137" t="n">
        <v>575</v>
      </c>
      <c r="H40" s="130" t="n">
        <v>1116</v>
      </c>
      <c r="I40" s="130" t="n">
        <v>503</v>
      </c>
      <c r="J40" s="130" t="n">
        <v>613</v>
      </c>
      <c r="K40" s="130"/>
      <c r="L40" s="138" t="n">
        <v>23</v>
      </c>
      <c r="M40" s="130" t="n">
        <v>1265</v>
      </c>
      <c r="N40" s="130" t="n">
        <v>585</v>
      </c>
      <c r="O40" s="130" t="n">
        <v>680</v>
      </c>
      <c r="P40" s="139" t="n">
        <v>1075</v>
      </c>
      <c r="Q40" s="130" t="n">
        <v>454</v>
      </c>
      <c r="R40" s="137" t="n">
        <v>621</v>
      </c>
      <c r="S40" s="139" t="n">
        <v>970</v>
      </c>
      <c r="T40" s="130" t="n">
        <v>439</v>
      </c>
      <c r="U40" s="140" t="n">
        <v>531</v>
      </c>
    </row>
    <row r="41" customFormat="false" ht="15" hidden="false" customHeight="true" outlineLevel="0" collapsed="false">
      <c r="A41" s="136" t="n">
        <v>24</v>
      </c>
      <c r="B41" s="130" t="n">
        <v>1383</v>
      </c>
      <c r="C41" s="130" t="n">
        <v>701</v>
      </c>
      <c r="D41" s="130" t="n">
        <v>682</v>
      </c>
      <c r="E41" s="139" t="n">
        <v>1096</v>
      </c>
      <c r="F41" s="130" t="n">
        <v>507</v>
      </c>
      <c r="G41" s="137" t="n">
        <v>589</v>
      </c>
      <c r="H41" s="130" t="n">
        <v>1180</v>
      </c>
      <c r="I41" s="130" t="n">
        <v>581</v>
      </c>
      <c r="J41" s="130" t="n">
        <v>599</v>
      </c>
      <c r="K41" s="130"/>
      <c r="L41" s="138" t="n">
        <v>24</v>
      </c>
      <c r="M41" s="130" t="n">
        <v>999</v>
      </c>
      <c r="N41" s="130" t="n">
        <v>455</v>
      </c>
      <c r="O41" s="130" t="n">
        <v>544</v>
      </c>
      <c r="P41" s="139" t="n">
        <v>1037</v>
      </c>
      <c r="Q41" s="130" t="n">
        <v>466</v>
      </c>
      <c r="R41" s="137" t="n">
        <v>571</v>
      </c>
      <c r="S41" s="139" t="n">
        <v>1083</v>
      </c>
      <c r="T41" s="130" t="n">
        <v>490</v>
      </c>
      <c r="U41" s="140" t="n">
        <v>593</v>
      </c>
    </row>
    <row r="42" customFormat="false" ht="15" hidden="false" customHeight="true" outlineLevel="0" collapsed="false">
      <c r="A42" s="136"/>
      <c r="B42" s="130"/>
      <c r="C42" s="130"/>
      <c r="D42" s="130"/>
      <c r="E42" s="139"/>
      <c r="F42" s="130"/>
      <c r="G42" s="137"/>
      <c r="H42" s="130"/>
      <c r="I42" s="130"/>
      <c r="J42" s="130"/>
      <c r="K42" s="130"/>
      <c r="L42" s="138"/>
      <c r="M42" s="130"/>
      <c r="N42" s="130"/>
      <c r="O42" s="130"/>
      <c r="P42" s="139"/>
      <c r="Q42" s="130"/>
      <c r="R42" s="137"/>
      <c r="S42" s="139"/>
      <c r="T42" s="130"/>
      <c r="U42" s="140"/>
    </row>
    <row r="43" customFormat="false" ht="15" hidden="false" customHeight="true" outlineLevel="0" collapsed="false">
      <c r="A43" s="136" t="s">
        <v>119</v>
      </c>
      <c r="B43" s="130" t="n">
        <f aca="false">SUM(B44:B48)</f>
        <v>7899</v>
      </c>
      <c r="C43" s="130" t="n">
        <f aca="false">SUM(C44:C48)</f>
        <v>3900</v>
      </c>
      <c r="D43" s="130" t="n">
        <f aca="false">SUM(D44:D48)</f>
        <v>3999</v>
      </c>
      <c r="E43" s="139" t="n">
        <f aca="false">SUM(E44:E48)</f>
        <v>6693</v>
      </c>
      <c r="F43" s="130" t="n">
        <f aca="false">SUM(F44:F48)</f>
        <v>3108</v>
      </c>
      <c r="G43" s="137" t="n">
        <f aca="false">SUM(G44:G48)</f>
        <v>3585</v>
      </c>
      <c r="H43" s="130" t="n">
        <f aca="false">SUM(H44:H48)</f>
        <v>5904</v>
      </c>
      <c r="I43" s="130" t="n">
        <f aca="false">SUM(I44:I48)</f>
        <v>2665</v>
      </c>
      <c r="J43" s="130" t="n">
        <f aca="false">SUM(J44:J48)</f>
        <v>3239</v>
      </c>
      <c r="K43" s="130"/>
      <c r="L43" s="138" t="s">
        <v>119</v>
      </c>
      <c r="M43" s="130" t="n">
        <f aca="false">SUM(M44:M48)</f>
        <v>6090</v>
      </c>
      <c r="N43" s="130" t="n">
        <f aca="false">SUM(N44:N48)</f>
        <v>2742</v>
      </c>
      <c r="O43" s="130" t="n">
        <f aca="false">SUM(O44:O48)</f>
        <v>3348</v>
      </c>
      <c r="P43" s="139" t="n">
        <f aca="false">SUM(P44:P48)</f>
        <v>5024</v>
      </c>
      <c r="Q43" s="130" t="n">
        <f aca="false">SUM(Q44:Q48)</f>
        <v>2303</v>
      </c>
      <c r="R43" s="137" t="n">
        <f aca="false">SUM(R44:R48)</f>
        <v>2721</v>
      </c>
      <c r="S43" s="139" t="n">
        <f aca="false">SUM(S44:S48)</f>
        <v>6291</v>
      </c>
      <c r="T43" s="130" t="n">
        <f aca="false">SUM(T44:T48)</f>
        <v>2778</v>
      </c>
      <c r="U43" s="140" t="n">
        <f aca="false">SUM(U44:U48)</f>
        <v>3513</v>
      </c>
    </row>
    <row r="44" customFormat="false" ht="15" hidden="false" customHeight="true" outlineLevel="0" collapsed="false">
      <c r="A44" s="136" t="n">
        <v>25</v>
      </c>
      <c r="B44" s="130" t="n">
        <v>1439</v>
      </c>
      <c r="C44" s="130" t="n">
        <v>734</v>
      </c>
      <c r="D44" s="130" t="n">
        <v>705</v>
      </c>
      <c r="E44" s="139" t="n">
        <v>1179</v>
      </c>
      <c r="F44" s="130" t="n">
        <v>532</v>
      </c>
      <c r="G44" s="137" t="n">
        <v>647</v>
      </c>
      <c r="H44" s="130" t="n">
        <v>1180</v>
      </c>
      <c r="I44" s="130" t="n">
        <v>525</v>
      </c>
      <c r="J44" s="130" t="n">
        <v>655</v>
      </c>
      <c r="K44" s="130"/>
      <c r="L44" s="138" t="n">
        <v>25</v>
      </c>
      <c r="M44" s="130" t="n">
        <v>1271</v>
      </c>
      <c r="N44" s="130" t="n">
        <v>561</v>
      </c>
      <c r="O44" s="130" t="n">
        <v>710</v>
      </c>
      <c r="P44" s="139" t="n">
        <v>1030</v>
      </c>
      <c r="Q44" s="130" t="n">
        <v>462</v>
      </c>
      <c r="R44" s="137" t="n">
        <v>568</v>
      </c>
      <c r="S44" s="139" t="n">
        <v>1139</v>
      </c>
      <c r="T44" s="130" t="n">
        <v>505</v>
      </c>
      <c r="U44" s="140" t="n">
        <v>634</v>
      </c>
    </row>
    <row r="45" customFormat="false" ht="15" hidden="false" customHeight="true" outlineLevel="0" collapsed="false">
      <c r="A45" s="136" t="n">
        <v>26</v>
      </c>
      <c r="B45" s="130" t="n">
        <v>1851</v>
      </c>
      <c r="C45" s="130" t="n">
        <v>942</v>
      </c>
      <c r="D45" s="130" t="n">
        <v>909</v>
      </c>
      <c r="E45" s="139" t="n">
        <v>1236</v>
      </c>
      <c r="F45" s="130" t="n">
        <v>560</v>
      </c>
      <c r="G45" s="137" t="n">
        <v>676</v>
      </c>
      <c r="H45" s="130" t="n">
        <v>1160</v>
      </c>
      <c r="I45" s="130" t="n">
        <v>510</v>
      </c>
      <c r="J45" s="130" t="n">
        <v>650</v>
      </c>
      <c r="K45" s="130"/>
      <c r="L45" s="138" t="n">
        <v>26</v>
      </c>
      <c r="M45" s="130" t="n">
        <v>1243</v>
      </c>
      <c r="N45" s="130" t="n">
        <v>574</v>
      </c>
      <c r="O45" s="130" t="n">
        <v>669</v>
      </c>
      <c r="P45" s="139" t="n">
        <v>1043</v>
      </c>
      <c r="Q45" s="130" t="n">
        <v>457</v>
      </c>
      <c r="R45" s="137" t="n">
        <v>586</v>
      </c>
      <c r="S45" s="139" t="n">
        <v>1249</v>
      </c>
      <c r="T45" s="130" t="n">
        <v>550</v>
      </c>
      <c r="U45" s="140" t="n">
        <v>699</v>
      </c>
    </row>
    <row r="46" customFormat="false" ht="15" hidden="false" customHeight="true" outlineLevel="0" collapsed="false">
      <c r="A46" s="136" t="n">
        <v>27</v>
      </c>
      <c r="B46" s="130" t="n">
        <v>1802</v>
      </c>
      <c r="C46" s="130" t="n">
        <v>879</v>
      </c>
      <c r="D46" s="130" t="n">
        <v>923</v>
      </c>
      <c r="E46" s="139" t="n">
        <v>1370</v>
      </c>
      <c r="F46" s="130" t="n">
        <v>630</v>
      </c>
      <c r="G46" s="137" t="n">
        <v>740</v>
      </c>
      <c r="H46" s="130" t="n">
        <v>1194</v>
      </c>
      <c r="I46" s="130" t="n">
        <v>542</v>
      </c>
      <c r="J46" s="130" t="n">
        <v>652</v>
      </c>
      <c r="K46" s="130"/>
      <c r="L46" s="138" t="n">
        <v>27</v>
      </c>
      <c r="M46" s="130" t="n">
        <v>1144</v>
      </c>
      <c r="N46" s="130" t="n">
        <v>497</v>
      </c>
      <c r="O46" s="130" t="n">
        <v>647</v>
      </c>
      <c r="P46" s="139" t="n">
        <v>1001</v>
      </c>
      <c r="Q46" s="130" t="n">
        <v>471</v>
      </c>
      <c r="R46" s="137" t="n">
        <v>530</v>
      </c>
      <c r="S46" s="139" t="n">
        <v>1287</v>
      </c>
      <c r="T46" s="130" t="n">
        <v>559</v>
      </c>
      <c r="U46" s="140" t="n">
        <v>728</v>
      </c>
    </row>
    <row r="47" customFormat="false" ht="15" hidden="false" customHeight="true" outlineLevel="0" collapsed="false">
      <c r="A47" s="136" t="n">
        <v>28</v>
      </c>
      <c r="B47" s="130" t="n">
        <v>1748</v>
      </c>
      <c r="C47" s="130" t="n">
        <v>846</v>
      </c>
      <c r="D47" s="130" t="n">
        <v>902</v>
      </c>
      <c r="E47" s="139" t="n">
        <v>1413</v>
      </c>
      <c r="F47" s="130" t="n">
        <v>676</v>
      </c>
      <c r="G47" s="137" t="n">
        <v>737</v>
      </c>
      <c r="H47" s="130" t="n">
        <v>1160</v>
      </c>
      <c r="I47" s="130" t="n">
        <v>526</v>
      </c>
      <c r="J47" s="130" t="n">
        <v>634</v>
      </c>
      <c r="K47" s="130"/>
      <c r="L47" s="138" t="n">
        <v>28</v>
      </c>
      <c r="M47" s="130" t="n">
        <v>1258</v>
      </c>
      <c r="N47" s="130" t="n">
        <v>579</v>
      </c>
      <c r="O47" s="130" t="n">
        <v>679</v>
      </c>
      <c r="P47" s="139" t="n">
        <v>1054</v>
      </c>
      <c r="Q47" s="130" t="n">
        <v>497</v>
      </c>
      <c r="R47" s="137" t="n">
        <v>557</v>
      </c>
      <c r="S47" s="139" t="n">
        <v>1280</v>
      </c>
      <c r="T47" s="130" t="n">
        <v>562</v>
      </c>
      <c r="U47" s="140" t="n">
        <v>718</v>
      </c>
    </row>
    <row r="48" customFormat="false" ht="15" hidden="false" customHeight="true" outlineLevel="0" collapsed="false">
      <c r="A48" s="136" t="n">
        <v>29</v>
      </c>
      <c r="B48" s="130" t="n">
        <v>1059</v>
      </c>
      <c r="C48" s="130" t="n">
        <v>499</v>
      </c>
      <c r="D48" s="130" t="n">
        <v>560</v>
      </c>
      <c r="E48" s="139" t="n">
        <v>1495</v>
      </c>
      <c r="F48" s="130" t="n">
        <v>710</v>
      </c>
      <c r="G48" s="137" t="n">
        <v>785</v>
      </c>
      <c r="H48" s="130" t="n">
        <v>1210</v>
      </c>
      <c r="I48" s="130" t="n">
        <v>562</v>
      </c>
      <c r="J48" s="130" t="n">
        <v>648</v>
      </c>
      <c r="K48" s="130"/>
      <c r="L48" s="138" t="n">
        <v>29</v>
      </c>
      <c r="M48" s="130" t="n">
        <v>1174</v>
      </c>
      <c r="N48" s="130" t="n">
        <v>531</v>
      </c>
      <c r="O48" s="130" t="n">
        <v>643</v>
      </c>
      <c r="P48" s="139" t="n">
        <v>896</v>
      </c>
      <c r="Q48" s="130" t="n">
        <v>416</v>
      </c>
      <c r="R48" s="137" t="n">
        <v>480</v>
      </c>
      <c r="S48" s="139" t="n">
        <v>1336</v>
      </c>
      <c r="T48" s="130" t="n">
        <v>602</v>
      </c>
      <c r="U48" s="140" t="n">
        <v>734</v>
      </c>
    </row>
    <row r="49" customFormat="false" ht="15" hidden="false" customHeight="true" outlineLevel="0" collapsed="false">
      <c r="A49" s="136"/>
      <c r="B49" s="130"/>
      <c r="C49" s="130"/>
      <c r="D49" s="130"/>
      <c r="E49" s="139"/>
      <c r="F49" s="130"/>
      <c r="G49" s="137"/>
      <c r="H49" s="130"/>
      <c r="I49" s="130"/>
      <c r="J49" s="130"/>
      <c r="K49" s="130"/>
      <c r="L49" s="138"/>
      <c r="M49" s="130"/>
      <c r="N49" s="130"/>
      <c r="O49" s="130"/>
      <c r="P49" s="139"/>
      <c r="Q49" s="130"/>
      <c r="R49" s="137"/>
      <c r="S49" s="139"/>
      <c r="T49" s="130"/>
      <c r="U49" s="140"/>
    </row>
    <row r="50" customFormat="false" ht="15" hidden="false" customHeight="true" outlineLevel="0" collapsed="false">
      <c r="A50" s="136" t="s">
        <v>120</v>
      </c>
      <c r="B50" s="130" t="n">
        <f aca="false">SUM(B51:B55)</f>
        <v>6436</v>
      </c>
      <c r="C50" s="130" t="n">
        <f aca="false">SUM(C51:C55)</f>
        <v>3130</v>
      </c>
      <c r="D50" s="130" t="n">
        <f aca="false">SUM(D51:D55)</f>
        <v>3306</v>
      </c>
      <c r="E50" s="139" t="n">
        <f aca="false">SUM(E51:E55)</f>
        <v>8184</v>
      </c>
      <c r="F50" s="130" t="n">
        <f aca="false">SUM(F51:F55)</f>
        <v>4000</v>
      </c>
      <c r="G50" s="137" t="n">
        <f aca="false">SUM(G51:G55)</f>
        <v>4184</v>
      </c>
      <c r="H50" s="130" t="n">
        <f aca="false">SUM(H51:H55)</f>
        <v>6783</v>
      </c>
      <c r="I50" s="130" t="n">
        <f aca="false">SUM(I51:I55)</f>
        <v>3185</v>
      </c>
      <c r="J50" s="130" t="n">
        <f aca="false">SUM(J51:J55)</f>
        <v>3598</v>
      </c>
      <c r="K50" s="130"/>
      <c r="L50" s="138" t="s">
        <v>120</v>
      </c>
      <c r="M50" s="130" t="n">
        <f aca="false">SUM(M51:M55)</f>
        <v>6032</v>
      </c>
      <c r="N50" s="130" t="n">
        <f aca="false">SUM(N51:N55)</f>
        <v>2763</v>
      </c>
      <c r="O50" s="130" t="n">
        <f aca="false">SUM(O51:O55)</f>
        <v>3269</v>
      </c>
      <c r="P50" s="139" t="n">
        <f aca="false">SUM(P51:P55)</f>
        <v>5060</v>
      </c>
      <c r="Q50" s="130" t="n">
        <f aca="false">SUM(Q51:Q55)</f>
        <v>2287</v>
      </c>
      <c r="R50" s="137" t="n">
        <f aca="false">SUM(R51:R55)</f>
        <v>2773</v>
      </c>
      <c r="S50" s="139" t="n">
        <f aca="false">SUM(S51:S55)</f>
        <v>6380</v>
      </c>
      <c r="T50" s="130" t="n">
        <f aca="false">SUM(T51:T55)</f>
        <v>2952</v>
      </c>
      <c r="U50" s="140" t="n">
        <f aca="false">SUM(U51:U55)</f>
        <v>3428</v>
      </c>
    </row>
    <row r="51" customFormat="false" ht="15" hidden="false" customHeight="true" outlineLevel="0" collapsed="false">
      <c r="A51" s="136" t="n">
        <v>30</v>
      </c>
      <c r="B51" s="130" t="n">
        <v>1147</v>
      </c>
      <c r="C51" s="130" t="n">
        <v>570</v>
      </c>
      <c r="D51" s="130" t="n">
        <v>577</v>
      </c>
      <c r="E51" s="139" t="n">
        <v>1565</v>
      </c>
      <c r="F51" s="130" t="n">
        <v>765</v>
      </c>
      <c r="G51" s="137" t="n">
        <v>800</v>
      </c>
      <c r="H51" s="130" t="n">
        <v>1239</v>
      </c>
      <c r="I51" s="130" t="n">
        <v>564</v>
      </c>
      <c r="J51" s="130" t="n">
        <v>675</v>
      </c>
      <c r="K51" s="130"/>
      <c r="L51" s="138" t="n">
        <v>30</v>
      </c>
      <c r="M51" s="130" t="n">
        <v>1228</v>
      </c>
      <c r="N51" s="130" t="n">
        <v>543</v>
      </c>
      <c r="O51" s="130" t="n">
        <v>685</v>
      </c>
      <c r="P51" s="139" t="n">
        <v>1074</v>
      </c>
      <c r="Q51" s="130" t="n">
        <v>446</v>
      </c>
      <c r="R51" s="137" t="n">
        <v>628</v>
      </c>
      <c r="S51" s="139" t="n">
        <v>1304</v>
      </c>
      <c r="T51" s="130" t="n">
        <v>569</v>
      </c>
      <c r="U51" s="140" t="n">
        <v>735</v>
      </c>
    </row>
    <row r="52" customFormat="false" ht="15" hidden="false" customHeight="true" outlineLevel="0" collapsed="false">
      <c r="A52" s="136" t="n">
        <v>31</v>
      </c>
      <c r="B52" s="130" t="n">
        <v>1374</v>
      </c>
      <c r="C52" s="130" t="n">
        <v>664</v>
      </c>
      <c r="D52" s="130" t="n">
        <v>710</v>
      </c>
      <c r="E52" s="139" t="n">
        <v>1855</v>
      </c>
      <c r="F52" s="130" t="n">
        <v>943</v>
      </c>
      <c r="G52" s="137" t="n">
        <v>912</v>
      </c>
      <c r="H52" s="130" t="n">
        <v>1233</v>
      </c>
      <c r="I52" s="130" t="n">
        <v>559</v>
      </c>
      <c r="J52" s="130" t="n">
        <v>674</v>
      </c>
      <c r="K52" s="130"/>
      <c r="L52" s="138" t="n">
        <v>31</v>
      </c>
      <c r="M52" s="130" t="n">
        <v>1242</v>
      </c>
      <c r="N52" s="130" t="n">
        <v>553</v>
      </c>
      <c r="O52" s="130" t="n">
        <v>689</v>
      </c>
      <c r="P52" s="139" t="n">
        <v>1048</v>
      </c>
      <c r="Q52" s="130" t="n">
        <v>480</v>
      </c>
      <c r="R52" s="137" t="n">
        <v>568</v>
      </c>
      <c r="S52" s="139" t="n">
        <v>1394</v>
      </c>
      <c r="T52" s="130" t="n">
        <v>641</v>
      </c>
      <c r="U52" s="140" t="n">
        <v>753</v>
      </c>
    </row>
    <row r="53" customFormat="false" ht="15" hidden="false" customHeight="true" outlineLevel="0" collapsed="false">
      <c r="A53" s="136" t="n">
        <v>32</v>
      </c>
      <c r="B53" s="130" t="n">
        <v>1259</v>
      </c>
      <c r="C53" s="130" t="n">
        <v>623</v>
      </c>
      <c r="D53" s="130" t="n">
        <v>636</v>
      </c>
      <c r="E53" s="139" t="n">
        <v>1905</v>
      </c>
      <c r="F53" s="130" t="n">
        <v>921</v>
      </c>
      <c r="G53" s="137" t="n">
        <v>984</v>
      </c>
      <c r="H53" s="130" t="n">
        <v>1337</v>
      </c>
      <c r="I53" s="130" t="n">
        <v>665</v>
      </c>
      <c r="J53" s="130" t="n">
        <v>672</v>
      </c>
      <c r="K53" s="130"/>
      <c r="L53" s="138" t="n">
        <v>32</v>
      </c>
      <c r="M53" s="130" t="n">
        <v>1212</v>
      </c>
      <c r="N53" s="130" t="n">
        <v>575</v>
      </c>
      <c r="O53" s="130" t="n">
        <v>637</v>
      </c>
      <c r="P53" s="139" t="n">
        <v>948</v>
      </c>
      <c r="Q53" s="130" t="n">
        <v>433</v>
      </c>
      <c r="R53" s="137" t="n">
        <v>515</v>
      </c>
      <c r="S53" s="139" t="n">
        <v>1322</v>
      </c>
      <c r="T53" s="130" t="n">
        <v>616</v>
      </c>
      <c r="U53" s="140" t="n">
        <v>706</v>
      </c>
    </row>
    <row r="54" customFormat="false" ht="15" hidden="false" customHeight="true" outlineLevel="0" collapsed="false">
      <c r="A54" s="136" t="n">
        <v>33</v>
      </c>
      <c r="B54" s="130" t="n">
        <v>1352</v>
      </c>
      <c r="C54" s="130" t="n">
        <v>647</v>
      </c>
      <c r="D54" s="130" t="n">
        <v>705</v>
      </c>
      <c r="E54" s="139" t="n">
        <v>1784</v>
      </c>
      <c r="F54" s="130" t="n">
        <v>864</v>
      </c>
      <c r="G54" s="137" t="n">
        <v>920</v>
      </c>
      <c r="H54" s="130" t="n">
        <v>1460</v>
      </c>
      <c r="I54" s="130" t="n">
        <v>712</v>
      </c>
      <c r="J54" s="130" t="n">
        <v>748</v>
      </c>
      <c r="K54" s="130"/>
      <c r="L54" s="138" t="n">
        <v>33</v>
      </c>
      <c r="M54" s="130" t="n">
        <v>1169</v>
      </c>
      <c r="N54" s="130" t="n">
        <v>535</v>
      </c>
      <c r="O54" s="130" t="n">
        <v>634</v>
      </c>
      <c r="P54" s="139" t="n">
        <v>1023</v>
      </c>
      <c r="Q54" s="130" t="n">
        <v>468</v>
      </c>
      <c r="R54" s="137" t="n">
        <v>555</v>
      </c>
      <c r="S54" s="139" t="n">
        <v>1314</v>
      </c>
      <c r="T54" s="130" t="n">
        <v>634</v>
      </c>
      <c r="U54" s="140" t="n">
        <v>680</v>
      </c>
    </row>
    <row r="55" customFormat="false" ht="15" hidden="false" customHeight="true" outlineLevel="0" collapsed="false">
      <c r="A55" s="136" t="n">
        <v>34</v>
      </c>
      <c r="B55" s="130" t="n">
        <v>1304</v>
      </c>
      <c r="C55" s="130" t="n">
        <v>626</v>
      </c>
      <c r="D55" s="130" t="n">
        <v>678</v>
      </c>
      <c r="E55" s="139" t="n">
        <v>1075</v>
      </c>
      <c r="F55" s="130" t="n">
        <v>507</v>
      </c>
      <c r="G55" s="137" t="n">
        <v>568</v>
      </c>
      <c r="H55" s="130" t="n">
        <v>1514</v>
      </c>
      <c r="I55" s="130" t="n">
        <v>685</v>
      </c>
      <c r="J55" s="130" t="n">
        <v>829</v>
      </c>
      <c r="K55" s="130"/>
      <c r="L55" s="138" t="n">
        <v>34</v>
      </c>
      <c r="M55" s="130" t="n">
        <v>1181</v>
      </c>
      <c r="N55" s="130" t="n">
        <v>557</v>
      </c>
      <c r="O55" s="130" t="n">
        <v>624</v>
      </c>
      <c r="P55" s="139" t="n">
        <v>967</v>
      </c>
      <c r="Q55" s="130" t="n">
        <v>460</v>
      </c>
      <c r="R55" s="137" t="n">
        <v>507</v>
      </c>
      <c r="S55" s="139" t="n">
        <v>1046</v>
      </c>
      <c r="T55" s="130" t="n">
        <v>492</v>
      </c>
      <c r="U55" s="140" t="n">
        <v>554</v>
      </c>
    </row>
    <row r="56" customFormat="false" ht="15" hidden="false" customHeight="true" outlineLevel="0" collapsed="false">
      <c r="A56" s="141"/>
      <c r="B56" s="142"/>
      <c r="C56" s="142"/>
      <c r="D56" s="142"/>
      <c r="E56" s="143"/>
      <c r="F56" s="142"/>
      <c r="G56" s="144"/>
      <c r="H56" s="142"/>
      <c r="I56" s="142"/>
      <c r="J56" s="142"/>
      <c r="K56" s="130"/>
      <c r="L56" s="145"/>
      <c r="M56" s="142"/>
      <c r="N56" s="142"/>
      <c r="O56" s="142"/>
      <c r="P56" s="143"/>
      <c r="Q56" s="142"/>
      <c r="R56" s="144"/>
      <c r="S56" s="143"/>
      <c r="T56" s="142"/>
      <c r="U56" s="146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M57" s="130"/>
      <c r="N57" s="130"/>
      <c r="O57" s="130"/>
      <c r="P57" s="130"/>
      <c r="Q57" s="130"/>
      <c r="R57" s="130"/>
      <c r="S57" s="130"/>
      <c r="T57" s="130"/>
      <c r="U57" s="130"/>
    </row>
    <row r="58" customFormat="false" ht="15" hidden="false" customHeight="true" outlineLevel="0" collapsed="false"/>
    <row r="59" customFormat="false" ht="15" hidden="false" customHeight="true" outlineLevel="0" collapsed="false">
      <c r="A59" s="121" t="s">
        <v>106</v>
      </c>
      <c r="B59" s="27" t="s">
        <v>107</v>
      </c>
      <c r="C59" s="27"/>
      <c r="D59" s="27"/>
      <c r="E59" s="122" t="s">
        <v>108</v>
      </c>
      <c r="F59" s="122"/>
      <c r="G59" s="122"/>
      <c r="H59" s="122" t="s">
        <v>109</v>
      </c>
      <c r="I59" s="122"/>
      <c r="J59" s="122"/>
      <c r="L59" s="123" t="s">
        <v>106</v>
      </c>
      <c r="M59" s="27" t="s">
        <v>110</v>
      </c>
      <c r="N59" s="27"/>
      <c r="O59" s="27"/>
      <c r="P59" s="122" t="s">
        <v>111</v>
      </c>
      <c r="Q59" s="122"/>
      <c r="R59" s="122"/>
      <c r="S59" s="124" t="s">
        <v>112</v>
      </c>
      <c r="T59" s="124"/>
      <c r="U59" s="124"/>
    </row>
    <row r="60" customFormat="false" ht="15" hidden="false" customHeight="true" outlineLevel="0" collapsed="false">
      <c r="A60" s="121"/>
      <c r="B60" s="32" t="s">
        <v>113</v>
      </c>
      <c r="C60" s="32" t="s">
        <v>103</v>
      </c>
      <c r="D60" s="32" t="s">
        <v>104</v>
      </c>
      <c r="E60" s="32" t="s">
        <v>113</v>
      </c>
      <c r="F60" s="32" t="s">
        <v>103</v>
      </c>
      <c r="G60" s="32" t="s">
        <v>104</v>
      </c>
      <c r="H60" s="32" t="s">
        <v>113</v>
      </c>
      <c r="I60" s="32" t="s">
        <v>103</v>
      </c>
      <c r="J60" s="125" t="s">
        <v>104</v>
      </c>
      <c r="L60" s="123"/>
      <c r="M60" s="32" t="s">
        <v>113</v>
      </c>
      <c r="N60" s="32" t="s">
        <v>103</v>
      </c>
      <c r="O60" s="32" t="s">
        <v>104</v>
      </c>
      <c r="P60" s="32" t="s">
        <v>113</v>
      </c>
      <c r="Q60" s="32" t="s">
        <v>103</v>
      </c>
      <c r="R60" s="32" t="s">
        <v>104</v>
      </c>
      <c r="S60" s="32" t="s">
        <v>113</v>
      </c>
      <c r="T60" s="32" t="s">
        <v>103</v>
      </c>
      <c r="U60" s="126" t="s">
        <v>104</v>
      </c>
    </row>
    <row r="61" customFormat="false" ht="15" hidden="false" customHeight="true" outlineLevel="0" collapsed="false">
      <c r="A61" s="133"/>
      <c r="B61" s="132"/>
      <c r="C61" s="132"/>
      <c r="D61" s="134"/>
      <c r="E61" s="132"/>
      <c r="F61" s="132"/>
      <c r="G61" s="134"/>
      <c r="H61" s="132"/>
      <c r="I61" s="132"/>
      <c r="J61" s="132"/>
      <c r="K61" s="130"/>
      <c r="L61" s="131"/>
      <c r="M61" s="132"/>
      <c r="N61" s="132"/>
      <c r="O61" s="134"/>
      <c r="P61" s="132"/>
      <c r="Q61" s="132"/>
      <c r="R61" s="134"/>
      <c r="S61" s="132"/>
      <c r="T61" s="132"/>
      <c r="U61" s="135"/>
    </row>
    <row r="62" customFormat="false" ht="15" hidden="false" customHeight="true" outlineLevel="0" collapsed="false">
      <c r="A62" s="136" t="s">
        <v>121</v>
      </c>
      <c r="B62" s="130" t="n">
        <f aca="false">SUM(B63:B67)</f>
        <v>5675</v>
      </c>
      <c r="C62" s="130" t="n">
        <f aca="false">SUM(C63:C67)</f>
        <v>2749</v>
      </c>
      <c r="D62" s="137" t="n">
        <f aca="false">SUM(D63:D67)</f>
        <v>2926</v>
      </c>
      <c r="E62" s="130" t="n">
        <f aca="false">SUM(E63:E67)</f>
        <v>6525</v>
      </c>
      <c r="F62" s="130" t="n">
        <f aca="false">SUM(F63:F67)</f>
        <v>3209</v>
      </c>
      <c r="G62" s="137" t="n">
        <f aca="false">SUM(G63:G67)</f>
        <v>3316</v>
      </c>
      <c r="H62" s="130" t="n">
        <f aca="false">SUM(H63:H67)</f>
        <v>8332</v>
      </c>
      <c r="I62" s="130" t="n">
        <f aca="false">SUM(I63:I67)</f>
        <v>4053</v>
      </c>
      <c r="J62" s="130" t="n">
        <f aca="false">SUM(J63:J67)</f>
        <v>4279</v>
      </c>
      <c r="K62" s="130"/>
      <c r="L62" s="138" t="s">
        <v>121</v>
      </c>
      <c r="M62" s="130" t="n">
        <f aca="false">SUM(M63:M67)</f>
        <v>6403</v>
      </c>
      <c r="N62" s="130" t="n">
        <f aca="false">SUM(N63:N67)</f>
        <v>3051</v>
      </c>
      <c r="O62" s="137" t="n">
        <f aca="false">SUM(O63:O67)</f>
        <v>3352</v>
      </c>
      <c r="P62" s="130" t="n">
        <f aca="false">SUM(P63:P67)</f>
        <v>4800</v>
      </c>
      <c r="Q62" s="130" t="n">
        <f aca="false">SUM(Q63:Q67)</f>
        <v>2229</v>
      </c>
      <c r="R62" s="137" t="n">
        <f aca="false">SUM(R63:R67)</f>
        <v>2571</v>
      </c>
      <c r="S62" s="130" t="n">
        <f aca="false">SUM(S63:S67)</f>
        <v>5823</v>
      </c>
      <c r="T62" s="130" t="n">
        <f aca="false">SUM(T63:T67)</f>
        <v>2723</v>
      </c>
      <c r="U62" s="140" t="n">
        <f aca="false">SUM(U63:U67)</f>
        <v>3100</v>
      </c>
    </row>
    <row r="63" customFormat="false" ht="15" hidden="false" customHeight="true" outlineLevel="0" collapsed="false">
      <c r="A63" s="136" t="n">
        <v>35</v>
      </c>
      <c r="B63" s="130" t="n">
        <v>1174</v>
      </c>
      <c r="C63" s="130" t="n">
        <v>570</v>
      </c>
      <c r="D63" s="137" t="n">
        <v>604</v>
      </c>
      <c r="E63" s="130" t="n">
        <v>1158</v>
      </c>
      <c r="F63" s="130" t="n">
        <v>579</v>
      </c>
      <c r="G63" s="137" t="n">
        <v>579</v>
      </c>
      <c r="H63" s="130" t="n">
        <v>1624</v>
      </c>
      <c r="I63" s="130" t="n">
        <v>789</v>
      </c>
      <c r="J63" s="130" t="n">
        <v>835</v>
      </c>
      <c r="K63" s="130"/>
      <c r="L63" s="138" t="n">
        <v>35</v>
      </c>
      <c r="M63" s="130" t="n">
        <v>1191</v>
      </c>
      <c r="N63" s="130" t="n">
        <v>565</v>
      </c>
      <c r="O63" s="137" t="n">
        <v>626</v>
      </c>
      <c r="P63" s="130" t="n">
        <v>971</v>
      </c>
      <c r="Q63" s="130" t="n">
        <v>450</v>
      </c>
      <c r="R63" s="137" t="n">
        <v>521</v>
      </c>
      <c r="S63" s="130" t="n">
        <v>1252</v>
      </c>
      <c r="T63" s="130" t="n">
        <v>599</v>
      </c>
      <c r="U63" s="140" t="n">
        <v>653</v>
      </c>
    </row>
    <row r="64" customFormat="false" ht="15" hidden="false" customHeight="true" outlineLevel="0" collapsed="false">
      <c r="A64" s="136" t="n">
        <v>36</v>
      </c>
      <c r="B64" s="130" t="n">
        <v>1052</v>
      </c>
      <c r="C64" s="130" t="n">
        <v>495</v>
      </c>
      <c r="D64" s="137" t="n">
        <v>557</v>
      </c>
      <c r="E64" s="130" t="n">
        <v>1365</v>
      </c>
      <c r="F64" s="130" t="n">
        <v>665</v>
      </c>
      <c r="G64" s="137" t="n">
        <v>700</v>
      </c>
      <c r="H64" s="130" t="n">
        <v>1879</v>
      </c>
      <c r="I64" s="130" t="n">
        <v>926</v>
      </c>
      <c r="J64" s="130" t="n">
        <v>953</v>
      </c>
      <c r="K64" s="130"/>
      <c r="L64" s="138" t="n">
        <v>36</v>
      </c>
      <c r="M64" s="130" t="n">
        <v>1206</v>
      </c>
      <c r="N64" s="130" t="n">
        <v>577</v>
      </c>
      <c r="O64" s="137" t="n">
        <v>629</v>
      </c>
      <c r="P64" s="130" t="n">
        <v>1002</v>
      </c>
      <c r="Q64" s="130" t="n">
        <v>459</v>
      </c>
      <c r="R64" s="137" t="n">
        <v>543</v>
      </c>
      <c r="S64" s="130" t="n">
        <v>1222</v>
      </c>
      <c r="T64" s="130" t="n">
        <v>574</v>
      </c>
      <c r="U64" s="140" t="n">
        <v>648</v>
      </c>
    </row>
    <row r="65" customFormat="false" ht="15" hidden="false" customHeight="true" outlineLevel="0" collapsed="false">
      <c r="A65" s="136" t="n">
        <v>37</v>
      </c>
      <c r="B65" s="130" t="n">
        <v>1112</v>
      </c>
      <c r="C65" s="130" t="n">
        <v>547</v>
      </c>
      <c r="D65" s="137" t="n">
        <v>565</v>
      </c>
      <c r="E65" s="130" t="n">
        <v>1274</v>
      </c>
      <c r="F65" s="130" t="n">
        <v>642</v>
      </c>
      <c r="G65" s="137" t="n">
        <v>632</v>
      </c>
      <c r="H65" s="130" t="n">
        <v>1944</v>
      </c>
      <c r="I65" s="130" t="n">
        <v>933</v>
      </c>
      <c r="J65" s="130" t="n">
        <v>1011</v>
      </c>
      <c r="K65" s="130"/>
      <c r="L65" s="138" t="n">
        <v>37</v>
      </c>
      <c r="M65" s="130" t="n">
        <v>1243</v>
      </c>
      <c r="N65" s="130" t="n">
        <v>617</v>
      </c>
      <c r="O65" s="137" t="n">
        <v>626</v>
      </c>
      <c r="P65" s="130" t="n">
        <v>959</v>
      </c>
      <c r="Q65" s="130" t="n">
        <v>451</v>
      </c>
      <c r="R65" s="137" t="n">
        <v>508</v>
      </c>
      <c r="S65" s="130" t="n">
        <v>1110</v>
      </c>
      <c r="T65" s="130" t="n">
        <v>521</v>
      </c>
      <c r="U65" s="140" t="n">
        <v>589</v>
      </c>
    </row>
    <row r="66" customFormat="false" ht="15" hidden="false" customHeight="true" outlineLevel="0" collapsed="false">
      <c r="A66" s="136" t="n">
        <v>38</v>
      </c>
      <c r="B66" s="130" t="n">
        <v>1140</v>
      </c>
      <c r="C66" s="130" t="n">
        <v>557</v>
      </c>
      <c r="D66" s="137" t="n">
        <v>583</v>
      </c>
      <c r="E66" s="130" t="n">
        <v>1394</v>
      </c>
      <c r="F66" s="130" t="n">
        <v>655</v>
      </c>
      <c r="G66" s="137" t="n">
        <v>739</v>
      </c>
      <c r="H66" s="130" t="n">
        <v>1829</v>
      </c>
      <c r="I66" s="130" t="n">
        <v>896</v>
      </c>
      <c r="J66" s="130" t="n">
        <v>933</v>
      </c>
      <c r="K66" s="130"/>
      <c r="L66" s="138" t="n">
        <v>38</v>
      </c>
      <c r="M66" s="130" t="n">
        <v>1316</v>
      </c>
      <c r="N66" s="130" t="n">
        <v>630</v>
      </c>
      <c r="O66" s="137" t="n">
        <v>686</v>
      </c>
      <c r="P66" s="130" t="n">
        <v>916</v>
      </c>
      <c r="Q66" s="130" t="n">
        <v>423</v>
      </c>
      <c r="R66" s="137" t="n">
        <v>493</v>
      </c>
      <c r="S66" s="130" t="n">
        <v>1163</v>
      </c>
      <c r="T66" s="130" t="n">
        <v>529</v>
      </c>
      <c r="U66" s="140" t="n">
        <v>634</v>
      </c>
    </row>
    <row r="67" customFormat="false" ht="15" hidden="false" customHeight="true" outlineLevel="0" collapsed="false">
      <c r="A67" s="136" t="n">
        <v>39</v>
      </c>
      <c r="B67" s="130" t="n">
        <v>1197</v>
      </c>
      <c r="C67" s="130" t="n">
        <v>580</v>
      </c>
      <c r="D67" s="137" t="n">
        <v>617</v>
      </c>
      <c r="E67" s="130" t="n">
        <v>1334</v>
      </c>
      <c r="F67" s="130" t="n">
        <v>668</v>
      </c>
      <c r="G67" s="137" t="n">
        <v>666</v>
      </c>
      <c r="H67" s="130" t="n">
        <v>1056</v>
      </c>
      <c r="I67" s="130" t="n">
        <v>509</v>
      </c>
      <c r="J67" s="130" t="n">
        <v>547</v>
      </c>
      <c r="K67" s="130"/>
      <c r="L67" s="138" t="n">
        <v>39</v>
      </c>
      <c r="M67" s="130" t="n">
        <v>1447</v>
      </c>
      <c r="N67" s="130" t="n">
        <v>662</v>
      </c>
      <c r="O67" s="137" t="n">
        <v>785</v>
      </c>
      <c r="P67" s="130" t="n">
        <v>952</v>
      </c>
      <c r="Q67" s="130" t="n">
        <v>446</v>
      </c>
      <c r="R67" s="137" t="n">
        <v>506</v>
      </c>
      <c r="S67" s="130" t="n">
        <v>1076</v>
      </c>
      <c r="T67" s="130" t="n">
        <v>500</v>
      </c>
      <c r="U67" s="140" t="n">
        <v>576</v>
      </c>
    </row>
    <row r="68" customFormat="false" ht="15" hidden="false" customHeight="true" outlineLevel="0" collapsed="false">
      <c r="A68" s="136"/>
      <c r="B68" s="130"/>
      <c r="C68" s="130"/>
      <c r="D68" s="137"/>
      <c r="E68" s="130"/>
      <c r="F68" s="130"/>
      <c r="G68" s="137"/>
      <c r="H68" s="130"/>
      <c r="I68" s="130"/>
      <c r="J68" s="130"/>
      <c r="K68" s="130"/>
      <c r="L68" s="138"/>
      <c r="M68" s="130"/>
      <c r="N68" s="130"/>
      <c r="O68" s="137"/>
      <c r="P68" s="130"/>
      <c r="Q68" s="130"/>
      <c r="R68" s="137"/>
      <c r="S68" s="130"/>
      <c r="T68" s="130"/>
      <c r="U68" s="140"/>
    </row>
    <row r="69" customFormat="false" ht="15" hidden="false" customHeight="true" outlineLevel="0" collapsed="false">
      <c r="A69" s="136" t="s">
        <v>122</v>
      </c>
      <c r="B69" s="130" t="n">
        <f aca="false">SUM(B70:B74)</f>
        <v>5637</v>
      </c>
      <c r="C69" s="130" t="n">
        <f aca="false">SUM(C70:C74)</f>
        <v>2734</v>
      </c>
      <c r="D69" s="137" t="n">
        <f aca="false">SUM(D70:D74)</f>
        <v>2903</v>
      </c>
      <c r="E69" s="130" t="n">
        <f aca="false">SUM(E70:E74)</f>
        <v>5705</v>
      </c>
      <c r="F69" s="130" t="n">
        <f aca="false">SUM(F70:F74)</f>
        <v>2773</v>
      </c>
      <c r="G69" s="137" t="n">
        <f aca="false">SUM(G70:G74)</f>
        <v>2932</v>
      </c>
      <c r="H69" s="130" t="n">
        <f aca="false">SUM(H70:H74)</f>
        <v>6392</v>
      </c>
      <c r="I69" s="130" t="n">
        <f aca="false">SUM(I70:I74)</f>
        <v>3098</v>
      </c>
      <c r="J69" s="130" t="n">
        <f aca="false">SUM(J70:J74)</f>
        <v>3294</v>
      </c>
      <c r="K69" s="130"/>
      <c r="L69" s="138" t="s">
        <v>122</v>
      </c>
      <c r="M69" s="130" t="n">
        <f aca="false">SUM(M70:M74)</f>
        <v>7753</v>
      </c>
      <c r="N69" s="130" t="n">
        <f aca="false">SUM(N70:N74)</f>
        <v>3720</v>
      </c>
      <c r="O69" s="137" t="n">
        <f aca="false">SUM(O70:O74)</f>
        <v>4033</v>
      </c>
      <c r="P69" s="130" t="n">
        <f aca="false">SUM(P70:P74)</f>
        <v>5275</v>
      </c>
      <c r="Q69" s="130" t="n">
        <f aca="false">SUM(Q70:Q74)</f>
        <v>2453</v>
      </c>
      <c r="R69" s="137" t="n">
        <f aca="false">SUM(R70:R74)</f>
        <v>2822</v>
      </c>
      <c r="S69" s="130" t="n">
        <f aca="false">SUM(S70:S74)</f>
        <v>5257</v>
      </c>
      <c r="T69" s="130" t="n">
        <f aca="false">SUM(T70:T74)</f>
        <v>2472</v>
      </c>
      <c r="U69" s="140" t="n">
        <f aca="false">SUM(U70:U74)</f>
        <v>2785</v>
      </c>
    </row>
    <row r="70" customFormat="false" ht="15" hidden="false" customHeight="true" outlineLevel="0" collapsed="false">
      <c r="A70" s="136" t="n">
        <v>40</v>
      </c>
      <c r="B70" s="130" t="n">
        <v>1197</v>
      </c>
      <c r="C70" s="130" t="n">
        <v>581</v>
      </c>
      <c r="D70" s="137" t="n">
        <v>616</v>
      </c>
      <c r="E70" s="130" t="n">
        <v>1172</v>
      </c>
      <c r="F70" s="130" t="n">
        <v>570</v>
      </c>
      <c r="G70" s="137" t="n">
        <v>602</v>
      </c>
      <c r="H70" s="130" t="n">
        <v>1123</v>
      </c>
      <c r="I70" s="130" t="n">
        <v>566</v>
      </c>
      <c r="J70" s="130" t="n">
        <v>557</v>
      </c>
      <c r="K70" s="130"/>
      <c r="L70" s="138" t="n">
        <v>40</v>
      </c>
      <c r="M70" s="130" t="n">
        <v>1489</v>
      </c>
      <c r="N70" s="130" t="n">
        <v>722</v>
      </c>
      <c r="O70" s="137" t="n">
        <v>767</v>
      </c>
      <c r="P70" s="130" t="n">
        <v>926</v>
      </c>
      <c r="Q70" s="130" t="n">
        <v>424</v>
      </c>
      <c r="R70" s="137" t="n">
        <v>502</v>
      </c>
      <c r="S70" s="130" t="n">
        <v>1093</v>
      </c>
      <c r="T70" s="130" t="n">
        <v>529</v>
      </c>
      <c r="U70" s="140" t="n">
        <v>564</v>
      </c>
    </row>
    <row r="71" customFormat="false" ht="15" hidden="false" customHeight="true" outlineLevel="0" collapsed="false">
      <c r="A71" s="136" t="n">
        <v>41</v>
      </c>
      <c r="B71" s="130" t="n">
        <v>1101</v>
      </c>
      <c r="C71" s="130" t="n">
        <v>567</v>
      </c>
      <c r="D71" s="137" t="n">
        <v>534</v>
      </c>
      <c r="E71" s="130" t="n">
        <v>1081</v>
      </c>
      <c r="F71" s="130" t="n">
        <v>517</v>
      </c>
      <c r="G71" s="137" t="n">
        <v>564</v>
      </c>
      <c r="H71" s="130" t="n">
        <v>1356</v>
      </c>
      <c r="I71" s="130" t="n">
        <v>657</v>
      </c>
      <c r="J71" s="130" t="n">
        <v>699</v>
      </c>
      <c r="K71" s="130"/>
      <c r="L71" s="138" t="n">
        <v>41</v>
      </c>
      <c r="M71" s="130" t="n">
        <v>1725</v>
      </c>
      <c r="N71" s="130" t="n">
        <v>817</v>
      </c>
      <c r="O71" s="137" t="n">
        <v>908</v>
      </c>
      <c r="P71" s="130" t="n">
        <v>983</v>
      </c>
      <c r="Q71" s="130" t="n">
        <v>462</v>
      </c>
      <c r="R71" s="137" t="n">
        <v>521</v>
      </c>
      <c r="S71" s="130" t="n">
        <v>1097</v>
      </c>
      <c r="T71" s="130" t="n">
        <v>493</v>
      </c>
      <c r="U71" s="140" t="n">
        <v>604</v>
      </c>
    </row>
    <row r="72" customFormat="false" ht="15" hidden="false" customHeight="true" outlineLevel="0" collapsed="false">
      <c r="A72" s="136" t="n">
        <v>42</v>
      </c>
      <c r="B72" s="130" t="n">
        <v>1143</v>
      </c>
      <c r="C72" s="130" t="n">
        <v>530</v>
      </c>
      <c r="D72" s="137" t="n">
        <v>613</v>
      </c>
      <c r="E72" s="130" t="n">
        <v>1095</v>
      </c>
      <c r="F72" s="130" t="n">
        <v>533</v>
      </c>
      <c r="G72" s="137" t="n">
        <v>562</v>
      </c>
      <c r="H72" s="130" t="n">
        <v>1236</v>
      </c>
      <c r="I72" s="130" t="n">
        <v>620</v>
      </c>
      <c r="J72" s="130" t="n">
        <v>616</v>
      </c>
      <c r="K72" s="130"/>
      <c r="L72" s="138" t="n">
        <v>42</v>
      </c>
      <c r="M72" s="130" t="n">
        <v>1804</v>
      </c>
      <c r="N72" s="130" t="n">
        <v>852</v>
      </c>
      <c r="O72" s="137" t="n">
        <v>952</v>
      </c>
      <c r="P72" s="130" t="n">
        <v>1041</v>
      </c>
      <c r="Q72" s="130" t="n">
        <v>507</v>
      </c>
      <c r="R72" s="137" t="n">
        <v>534</v>
      </c>
      <c r="S72" s="130" t="n">
        <v>1077</v>
      </c>
      <c r="T72" s="130" t="n">
        <v>525</v>
      </c>
      <c r="U72" s="140" t="n">
        <v>552</v>
      </c>
    </row>
    <row r="73" customFormat="false" ht="15" hidden="false" customHeight="true" outlineLevel="0" collapsed="false">
      <c r="A73" s="136" t="n">
        <v>43</v>
      </c>
      <c r="B73" s="130" t="n">
        <v>1068</v>
      </c>
      <c r="C73" s="130" t="n">
        <v>531</v>
      </c>
      <c r="D73" s="137" t="n">
        <v>537</v>
      </c>
      <c r="E73" s="130" t="n">
        <v>1171</v>
      </c>
      <c r="F73" s="130" t="n">
        <v>577</v>
      </c>
      <c r="G73" s="137" t="n">
        <v>594</v>
      </c>
      <c r="H73" s="130" t="n">
        <v>1383</v>
      </c>
      <c r="I73" s="130" t="n">
        <v>626</v>
      </c>
      <c r="J73" s="130" t="n">
        <v>757</v>
      </c>
      <c r="K73" s="130"/>
      <c r="L73" s="138" t="n">
        <v>43</v>
      </c>
      <c r="M73" s="130" t="n">
        <v>1711</v>
      </c>
      <c r="N73" s="130" t="n">
        <v>834</v>
      </c>
      <c r="O73" s="137" t="n">
        <v>877</v>
      </c>
      <c r="P73" s="130" t="n">
        <v>1083</v>
      </c>
      <c r="Q73" s="130" t="n">
        <v>515</v>
      </c>
      <c r="R73" s="137" t="n">
        <v>568</v>
      </c>
      <c r="S73" s="130" t="n">
        <v>1006</v>
      </c>
      <c r="T73" s="130" t="n">
        <v>469</v>
      </c>
      <c r="U73" s="140" t="n">
        <v>537</v>
      </c>
    </row>
    <row r="74" customFormat="false" ht="15" hidden="false" customHeight="true" outlineLevel="0" collapsed="false">
      <c r="A74" s="136" t="n">
        <v>44</v>
      </c>
      <c r="B74" s="130" t="n">
        <v>1128</v>
      </c>
      <c r="C74" s="130" t="n">
        <v>525</v>
      </c>
      <c r="D74" s="137" t="n">
        <v>603</v>
      </c>
      <c r="E74" s="130" t="n">
        <v>1186</v>
      </c>
      <c r="F74" s="130" t="n">
        <v>576</v>
      </c>
      <c r="G74" s="137" t="n">
        <v>610</v>
      </c>
      <c r="H74" s="130" t="n">
        <v>1294</v>
      </c>
      <c r="I74" s="130" t="n">
        <v>629</v>
      </c>
      <c r="J74" s="130" t="n">
        <v>665</v>
      </c>
      <c r="K74" s="130"/>
      <c r="L74" s="138" t="n">
        <v>44</v>
      </c>
      <c r="M74" s="130" t="n">
        <v>1024</v>
      </c>
      <c r="N74" s="130" t="n">
        <v>495</v>
      </c>
      <c r="O74" s="137" t="n">
        <v>529</v>
      </c>
      <c r="P74" s="130" t="n">
        <v>1242</v>
      </c>
      <c r="Q74" s="130" t="n">
        <v>545</v>
      </c>
      <c r="R74" s="137" t="n">
        <v>697</v>
      </c>
      <c r="S74" s="130" t="n">
        <v>984</v>
      </c>
      <c r="T74" s="130" t="n">
        <v>456</v>
      </c>
      <c r="U74" s="140" t="n">
        <v>528</v>
      </c>
    </row>
    <row r="75" customFormat="false" ht="15" hidden="false" customHeight="true" outlineLevel="0" collapsed="false">
      <c r="A75" s="136"/>
      <c r="B75" s="130"/>
      <c r="C75" s="130"/>
      <c r="D75" s="137"/>
      <c r="E75" s="130"/>
      <c r="F75" s="130"/>
      <c r="G75" s="137"/>
      <c r="H75" s="130"/>
      <c r="I75" s="130"/>
      <c r="J75" s="130"/>
      <c r="K75" s="130"/>
      <c r="L75" s="138"/>
      <c r="M75" s="130"/>
      <c r="N75" s="130"/>
      <c r="O75" s="137"/>
      <c r="P75" s="130"/>
      <c r="Q75" s="130"/>
      <c r="R75" s="137"/>
      <c r="S75" s="130"/>
      <c r="T75" s="130"/>
      <c r="U75" s="140"/>
    </row>
    <row r="76" customFormat="false" ht="15" hidden="false" customHeight="true" outlineLevel="0" collapsed="false">
      <c r="A76" s="136" t="s">
        <v>123</v>
      </c>
      <c r="B76" s="130" t="n">
        <f aca="false">SUM(B77:B81)</f>
        <v>5170</v>
      </c>
      <c r="C76" s="130" t="n">
        <f aca="false">SUM(C77:C81)</f>
        <v>2492</v>
      </c>
      <c r="D76" s="137" t="n">
        <f aca="false">SUM(D77:D81)</f>
        <v>2678</v>
      </c>
      <c r="E76" s="130" t="n">
        <f aca="false">SUM(E77:E81)</f>
        <v>5654</v>
      </c>
      <c r="F76" s="130" t="n">
        <f aca="false">SUM(F77:F81)</f>
        <v>2706</v>
      </c>
      <c r="G76" s="137" t="n">
        <f aca="false">SUM(G77:G81)</f>
        <v>2948</v>
      </c>
      <c r="H76" s="130" t="n">
        <f aca="false">SUM(H77:H81)</f>
        <v>5821</v>
      </c>
      <c r="I76" s="130" t="n">
        <f aca="false">SUM(I77:I81)</f>
        <v>2769</v>
      </c>
      <c r="J76" s="130" t="n">
        <f aca="false">SUM(J77:J81)</f>
        <v>3052</v>
      </c>
      <c r="K76" s="130"/>
      <c r="L76" s="138" t="s">
        <v>123</v>
      </c>
      <c r="M76" s="130" t="n">
        <f aca="false">SUM(M77:M81)</f>
        <v>6314</v>
      </c>
      <c r="N76" s="130" t="n">
        <f aca="false">SUM(N77:N81)</f>
        <v>2942</v>
      </c>
      <c r="O76" s="137" t="n">
        <f aca="false">SUM(O77:O81)</f>
        <v>3372</v>
      </c>
      <c r="P76" s="130" t="n">
        <f aca="false">SUM(P77:P81)</f>
        <v>6776</v>
      </c>
      <c r="Q76" s="130" t="n">
        <f aca="false">SUM(Q77:Q81)</f>
        <v>3216</v>
      </c>
      <c r="R76" s="137" t="n">
        <f aca="false">SUM(R77:R81)</f>
        <v>3560</v>
      </c>
      <c r="S76" s="130" t="n">
        <f aca="false">SUM(S77:S81)</f>
        <v>5661</v>
      </c>
      <c r="T76" s="130" t="n">
        <f aca="false">SUM(T77:T81)</f>
        <v>2606</v>
      </c>
      <c r="U76" s="140" t="n">
        <f aca="false">SUM(U77:U81)</f>
        <v>3055</v>
      </c>
    </row>
    <row r="77" customFormat="false" ht="15" hidden="false" customHeight="true" outlineLevel="0" collapsed="false">
      <c r="A77" s="136" t="n">
        <v>45</v>
      </c>
      <c r="B77" s="130" t="n">
        <v>1050</v>
      </c>
      <c r="C77" s="130" t="n">
        <v>508</v>
      </c>
      <c r="D77" s="137" t="n">
        <v>542</v>
      </c>
      <c r="E77" s="130" t="n">
        <v>1163</v>
      </c>
      <c r="F77" s="130" t="n">
        <v>561</v>
      </c>
      <c r="G77" s="137" t="n">
        <v>602</v>
      </c>
      <c r="H77" s="130" t="n">
        <v>1165</v>
      </c>
      <c r="I77" s="130" t="n">
        <v>587</v>
      </c>
      <c r="J77" s="130" t="n">
        <v>578</v>
      </c>
      <c r="K77" s="130"/>
      <c r="L77" s="138" t="n">
        <v>45</v>
      </c>
      <c r="M77" s="130" t="n">
        <v>1066</v>
      </c>
      <c r="N77" s="130" t="n">
        <v>516</v>
      </c>
      <c r="O77" s="137" t="n">
        <v>550</v>
      </c>
      <c r="P77" s="130" t="n">
        <v>1308</v>
      </c>
      <c r="Q77" s="130" t="n">
        <v>629</v>
      </c>
      <c r="R77" s="137" t="n">
        <v>679</v>
      </c>
      <c r="S77" s="130" t="n">
        <v>1010</v>
      </c>
      <c r="T77" s="130" t="n">
        <v>468</v>
      </c>
      <c r="U77" s="140" t="n">
        <v>542</v>
      </c>
    </row>
    <row r="78" customFormat="false" ht="15" hidden="false" customHeight="true" outlineLevel="0" collapsed="false">
      <c r="A78" s="136" t="n">
        <v>46</v>
      </c>
      <c r="B78" s="130" t="n">
        <v>1074</v>
      </c>
      <c r="C78" s="130" t="n">
        <v>521</v>
      </c>
      <c r="D78" s="137" t="n">
        <v>553</v>
      </c>
      <c r="E78" s="130" t="n">
        <v>1112</v>
      </c>
      <c r="F78" s="130" t="n">
        <v>537</v>
      </c>
      <c r="G78" s="137" t="n">
        <v>575</v>
      </c>
      <c r="H78" s="130" t="n">
        <v>1102</v>
      </c>
      <c r="I78" s="130" t="n">
        <v>516</v>
      </c>
      <c r="J78" s="130" t="n">
        <v>586</v>
      </c>
      <c r="K78" s="130"/>
      <c r="L78" s="138" t="n">
        <v>46</v>
      </c>
      <c r="M78" s="130" t="n">
        <v>1307</v>
      </c>
      <c r="N78" s="130" t="n">
        <v>609</v>
      </c>
      <c r="O78" s="137" t="n">
        <v>698</v>
      </c>
      <c r="P78" s="130" t="n">
        <v>1492</v>
      </c>
      <c r="Q78" s="130" t="n">
        <v>700</v>
      </c>
      <c r="R78" s="137" t="n">
        <v>792</v>
      </c>
      <c r="S78" s="130" t="n">
        <v>1067</v>
      </c>
      <c r="T78" s="130" t="n">
        <v>476</v>
      </c>
      <c r="U78" s="140" t="n">
        <v>591</v>
      </c>
    </row>
    <row r="79" customFormat="false" ht="15" hidden="false" customHeight="true" outlineLevel="0" collapsed="false">
      <c r="A79" s="136" t="n">
        <v>47</v>
      </c>
      <c r="B79" s="130" t="n">
        <v>1028</v>
      </c>
      <c r="C79" s="130" t="n">
        <v>484</v>
      </c>
      <c r="D79" s="137" t="n">
        <v>544</v>
      </c>
      <c r="E79" s="130" t="n">
        <v>1136</v>
      </c>
      <c r="F79" s="130" t="n">
        <v>531</v>
      </c>
      <c r="G79" s="137" t="n">
        <v>605</v>
      </c>
      <c r="H79" s="130" t="n">
        <v>1124</v>
      </c>
      <c r="I79" s="130" t="n">
        <v>519</v>
      </c>
      <c r="J79" s="130" t="n">
        <v>605</v>
      </c>
      <c r="K79" s="130"/>
      <c r="L79" s="138" t="n">
        <v>47</v>
      </c>
      <c r="M79" s="130" t="n">
        <v>1236</v>
      </c>
      <c r="N79" s="130" t="n">
        <v>584</v>
      </c>
      <c r="O79" s="137" t="n">
        <v>652</v>
      </c>
      <c r="P79" s="130" t="n">
        <v>1558</v>
      </c>
      <c r="Q79" s="130" t="n">
        <v>726</v>
      </c>
      <c r="R79" s="137" t="n">
        <v>832</v>
      </c>
      <c r="S79" s="130" t="n">
        <v>1085</v>
      </c>
      <c r="T79" s="130" t="n">
        <v>508</v>
      </c>
      <c r="U79" s="140" t="n">
        <v>577</v>
      </c>
    </row>
    <row r="80" customFormat="false" ht="15" hidden="false" customHeight="true" outlineLevel="0" collapsed="false">
      <c r="A80" s="136" t="n">
        <v>48</v>
      </c>
      <c r="B80" s="130" t="n">
        <v>1005</v>
      </c>
      <c r="C80" s="130" t="n">
        <v>492</v>
      </c>
      <c r="D80" s="137" t="n">
        <v>513</v>
      </c>
      <c r="E80" s="130" t="n">
        <v>1117</v>
      </c>
      <c r="F80" s="130" t="n">
        <v>549</v>
      </c>
      <c r="G80" s="137" t="n">
        <v>568</v>
      </c>
      <c r="H80" s="130" t="n">
        <v>1211</v>
      </c>
      <c r="I80" s="130" t="n">
        <v>564</v>
      </c>
      <c r="J80" s="130" t="n">
        <v>647</v>
      </c>
      <c r="K80" s="130"/>
      <c r="L80" s="138" t="n">
        <v>48</v>
      </c>
      <c r="M80" s="130" t="n">
        <v>1382</v>
      </c>
      <c r="N80" s="130" t="n">
        <v>606</v>
      </c>
      <c r="O80" s="137" t="n">
        <v>776</v>
      </c>
      <c r="P80" s="130" t="n">
        <v>1538</v>
      </c>
      <c r="Q80" s="130" t="n">
        <v>749</v>
      </c>
      <c r="R80" s="137" t="n">
        <v>789</v>
      </c>
      <c r="S80" s="130" t="n">
        <v>1136</v>
      </c>
      <c r="T80" s="130" t="n">
        <v>531</v>
      </c>
      <c r="U80" s="140" t="n">
        <v>605</v>
      </c>
    </row>
    <row r="81" customFormat="false" ht="15" hidden="false" customHeight="true" outlineLevel="0" collapsed="false">
      <c r="A81" s="136" t="n">
        <v>49</v>
      </c>
      <c r="B81" s="130" t="n">
        <v>1013</v>
      </c>
      <c r="C81" s="130" t="n">
        <v>487</v>
      </c>
      <c r="D81" s="137" t="n">
        <v>526</v>
      </c>
      <c r="E81" s="130" t="n">
        <v>1126</v>
      </c>
      <c r="F81" s="130" t="n">
        <v>528</v>
      </c>
      <c r="G81" s="137" t="n">
        <v>598</v>
      </c>
      <c r="H81" s="130" t="n">
        <v>1219</v>
      </c>
      <c r="I81" s="130" t="n">
        <v>583</v>
      </c>
      <c r="J81" s="130" t="n">
        <v>636</v>
      </c>
      <c r="K81" s="130"/>
      <c r="L81" s="138" t="n">
        <v>49</v>
      </c>
      <c r="M81" s="130" t="n">
        <v>1323</v>
      </c>
      <c r="N81" s="130" t="n">
        <v>627</v>
      </c>
      <c r="O81" s="137" t="n">
        <v>696</v>
      </c>
      <c r="P81" s="130" t="n">
        <v>880</v>
      </c>
      <c r="Q81" s="130" t="n">
        <v>412</v>
      </c>
      <c r="R81" s="137" t="n">
        <v>468</v>
      </c>
      <c r="S81" s="130" t="n">
        <v>1363</v>
      </c>
      <c r="T81" s="130" t="n">
        <v>623</v>
      </c>
      <c r="U81" s="140" t="n">
        <v>740</v>
      </c>
    </row>
    <row r="82" customFormat="false" ht="15" hidden="false" customHeight="true" outlineLevel="0" collapsed="false">
      <c r="A82" s="136"/>
      <c r="B82" s="130"/>
      <c r="C82" s="130"/>
      <c r="D82" s="130"/>
      <c r="E82" s="139"/>
      <c r="F82" s="130"/>
      <c r="G82" s="137"/>
      <c r="H82" s="130"/>
      <c r="I82" s="130"/>
      <c r="J82" s="130"/>
      <c r="K82" s="130"/>
      <c r="L82" s="138"/>
      <c r="M82" s="130"/>
      <c r="N82" s="130"/>
      <c r="O82" s="130"/>
      <c r="P82" s="139"/>
      <c r="Q82" s="130"/>
      <c r="R82" s="137"/>
      <c r="S82" s="130"/>
      <c r="T82" s="130"/>
      <c r="U82" s="140"/>
    </row>
    <row r="83" customFormat="false" ht="15" hidden="false" customHeight="true" outlineLevel="0" collapsed="false">
      <c r="A83" s="136" t="s">
        <v>124</v>
      </c>
      <c r="B83" s="130" t="n">
        <f aca="false">SUM(B84:B88)</f>
        <v>4141</v>
      </c>
      <c r="C83" s="130" t="n">
        <f aca="false">SUM(C84:C88)</f>
        <v>1879</v>
      </c>
      <c r="D83" s="130" t="n">
        <f aca="false">SUM(D84:D88)</f>
        <v>2262</v>
      </c>
      <c r="E83" s="139" t="n">
        <f aca="false">SUM(E84:E88)</f>
        <v>5165</v>
      </c>
      <c r="F83" s="130" t="n">
        <f aca="false">SUM(F84:F88)</f>
        <v>2434</v>
      </c>
      <c r="G83" s="137" t="n">
        <f aca="false">SUM(G84:G88)</f>
        <v>2731</v>
      </c>
      <c r="H83" s="130" t="n">
        <f aca="false">SUM(H84:H88)</f>
        <v>5801</v>
      </c>
      <c r="I83" s="130" t="n">
        <f aca="false">SUM(I84:I88)</f>
        <v>2734</v>
      </c>
      <c r="J83" s="130" t="n">
        <f aca="false">SUM(J84:J88)</f>
        <v>3067</v>
      </c>
      <c r="K83" s="130"/>
      <c r="L83" s="138" t="s">
        <v>124</v>
      </c>
      <c r="M83" s="130" t="n">
        <f aca="false">SUM(M84:M88)</f>
        <v>5912</v>
      </c>
      <c r="N83" s="130" t="n">
        <f aca="false">SUM(N84:N88)</f>
        <v>2813</v>
      </c>
      <c r="O83" s="130" t="n">
        <f aca="false">SUM(O84:O88)</f>
        <v>3099</v>
      </c>
      <c r="P83" s="139" t="n">
        <f aca="false">SUM(P84:P88)</f>
        <v>5732</v>
      </c>
      <c r="Q83" s="130" t="n">
        <f aca="false">SUM(Q84:Q88)</f>
        <v>2655</v>
      </c>
      <c r="R83" s="137" t="n">
        <f aca="false">SUM(R84:R88)</f>
        <v>3077</v>
      </c>
      <c r="S83" s="130" t="n">
        <f aca="false">SUM(S84:S88)</f>
        <v>7324</v>
      </c>
      <c r="T83" s="130" t="n">
        <f aca="false">SUM(T84:T88)</f>
        <v>3420</v>
      </c>
      <c r="U83" s="140" t="n">
        <f aca="false">SUM(U84:U88)</f>
        <v>3904</v>
      </c>
    </row>
    <row r="84" customFormat="false" ht="15" hidden="false" customHeight="true" outlineLevel="0" collapsed="false">
      <c r="A84" s="136" t="n">
        <v>50</v>
      </c>
      <c r="B84" s="130" t="n">
        <v>924</v>
      </c>
      <c r="C84" s="130" t="n">
        <v>426</v>
      </c>
      <c r="D84" s="130" t="n">
        <v>498</v>
      </c>
      <c r="E84" s="139" t="n">
        <v>1059</v>
      </c>
      <c r="F84" s="130" t="n">
        <v>490</v>
      </c>
      <c r="G84" s="137" t="n">
        <v>569</v>
      </c>
      <c r="H84" s="130" t="n">
        <v>1200</v>
      </c>
      <c r="I84" s="130" t="n">
        <v>573</v>
      </c>
      <c r="J84" s="130" t="n">
        <v>627</v>
      </c>
      <c r="K84" s="130"/>
      <c r="L84" s="138" t="n">
        <v>50</v>
      </c>
      <c r="M84" s="130" t="n">
        <v>1187</v>
      </c>
      <c r="N84" s="130" t="n">
        <v>587</v>
      </c>
      <c r="O84" s="130" t="n">
        <v>600</v>
      </c>
      <c r="P84" s="139" t="n">
        <v>956</v>
      </c>
      <c r="Q84" s="130" t="n">
        <v>456</v>
      </c>
      <c r="R84" s="137" t="n">
        <v>500</v>
      </c>
      <c r="S84" s="130" t="n">
        <v>1411</v>
      </c>
      <c r="T84" s="130" t="n">
        <v>662</v>
      </c>
      <c r="U84" s="140" t="n">
        <v>749</v>
      </c>
    </row>
    <row r="85" customFormat="false" ht="15" hidden="false" customHeight="true" outlineLevel="0" collapsed="false">
      <c r="A85" s="136" t="n">
        <v>51</v>
      </c>
      <c r="B85" s="130" t="n">
        <v>825</v>
      </c>
      <c r="C85" s="130" t="n">
        <v>379</v>
      </c>
      <c r="D85" s="130" t="n">
        <v>446</v>
      </c>
      <c r="E85" s="139" t="n">
        <v>1066</v>
      </c>
      <c r="F85" s="130" t="n">
        <v>511</v>
      </c>
      <c r="G85" s="137" t="n">
        <v>555</v>
      </c>
      <c r="H85" s="130" t="n">
        <v>1130</v>
      </c>
      <c r="I85" s="130" t="n">
        <v>542</v>
      </c>
      <c r="J85" s="130" t="n">
        <v>588</v>
      </c>
      <c r="K85" s="130"/>
      <c r="L85" s="138" t="n">
        <v>51</v>
      </c>
      <c r="M85" s="130" t="n">
        <v>1103</v>
      </c>
      <c r="N85" s="130" t="n">
        <v>520</v>
      </c>
      <c r="O85" s="130" t="n">
        <v>583</v>
      </c>
      <c r="P85" s="139" t="n">
        <v>1209</v>
      </c>
      <c r="Q85" s="130" t="n">
        <v>547</v>
      </c>
      <c r="R85" s="137" t="n">
        <v>662</v>
      </c>
      <c r="S85" s="130" t="n">
        <v>1610</v>
      </c>
      <c r="T85" s="130" t="n">
        <v>768</v>
      </c>
      <c r="U85" s="140" t="n">
        <v>842</v>
      </c>
    </row>
    <row r="86" customFormat="false" ht="15" hidden="false" customHeight="true" outlineLevel="0" collapsed="false">
      <c r="A86" s="136" t="n">
        <v>52</v>
      </c>
      <c r="B86" s="130" t="n">
        <v>849</v>
      </c>
      <c r="C86" s="130" t="n">
        <v>403</v>
      </c>
      <c r="D86" s="130" t="n">
        <v>446</v>
      </c>
      <c r="E86" s="139" t="n">
        <v>1010</v>
      </c>
      <c r="F86" s="130" t="n">
        <v>459</v>
      </c>
      <c r="G86" s="137" t="n">
        <v>551</v>
      </c>
      <c r="H86" s="130" t="n">
        <v>1165</v>
      </c>
      <c r="I86" s="130" t="n">
        <v>533</v>
      </c>
      <c r="J86" s="130" t="n">
        <v>632</v>
      </c>
      <c r="K86" s="130"/>
      <c r="L86" s="138" t="n">
        <v>52</v>
      </c>
      <c r="M86" s="130" t="n">
        <v>1163</v>
      </c>
      <c r="N86" s="130" t="n">
        <v>551</v>
      </c>
      <c r="O86" s="130" t="n">
        <v>612</v>
      </c>
      <c r="P86" s="139" t="n">
        <v>1131</v>
      </c>
      <c r="Q86" s="130" t="n">
        <v>521</v>
      </c>
      <c r="R86" s="137" t="n">
        <v>610</v>
      </c>
      <c r="S86" s="130" t="n">
        <v>1638</v>
      </c>
      <c r="T86" s="130" t="n">
        <v>757</v>
      </c>
      <c r="U86" s="140" t="n">
        <v>881</v>
      </c>
    </row>
    <row r="87" customFormat="false" ht="15" hidden="false" customHeight="true" outlineLevel="0" collapsed="false">
      <c r="A87" s="136" t="n">
        <v>53</v>
      </c>
      <c r="B87" s="130" t="n">
        <v>831</v>
      </c>
      <c r="C87" s="130" t="n">
        <v>353</v>
      </c>
      <c r="D87" s="130" t="n">
        <v>478</v>
      </c>
      <c r="E87" s="139" t="n">
        <v>1020</v>
      </c>
      <c r="F87" s="130" t="n">
        <v>487</v>
      </c>
      <c r="G87" s="137" t="n">
        <v>533</v>
      </c>
      <c r="H87" s="130" t="n">
        <v>1161</v>
      </c>
      <c r="I87" s="130" t="n">
        <v>565</v>
      </c>
      <c r="J87" s="130" t="n">
        <v>596</v>
      </c>
      <c r="K87" s="130"/>
      <c r="L87" s="138" t="n">
        <v>53</v>
      </c>
      <c r="M87" s="130" t="n">
        <v>1226</v>
      </c>
      <c r="N87" s="130" t="n">
        <v>579</v>
      </c>
      <c r="O87" s="130" t="n">
        <v>647</v>
      </c>
      <c r="P87" s="139" t="n">
        <v>1245</v>
      </c>
      <c r="Q87" s="130" t="n">
        <v>567</v>
      </c>
      <c r="R87" s="137" t="n">
        <v>678</v>
      </c>
      <c r="S87" s="130" t="n">
        <v>1677</v>
      </c>
      <c r="T87" s="130" t="n">
        <v>781</v>
      </c>
      <c r="U87" s="140" t="n">
        <v>896</v>
      </c>
    </row>
    <row r="88" customFormat="false" ht="15" hidden="false" customHeight="true" outlineLevel="0" collapsed="false">
      <c r="A88" s="136" t="n">
        <v>54</v>
      </c>
      <c r="B88" s="130" t="n">
        <v>712</v>
      </c>
      <c r="C88" s="130" t="n">
        <v>318</v>
      </c>
      <c r="D88" s="130" t="n">
        <v>394</v>
      </c>
      <c r="E88" s="139" t="n">
        <v>1010</v>
      </c>
      <c r="F88" s="130" t="n">
        <v>487</v>
      </c>
      <c r="G88" s="137" t="n">
        <v>523</v>
      </c>
      <c r="H88" s="130" t="n">
        <v>1145</v>
      </c>
      <c r="I88" s="130" t="n">
        <v>521</v>
      </c>
      <c r="J88" s="130" t="n">
        <v>624</v>
      </c>
      <c r="K88" s="130"/>
      <c r="L88" s="138" t="n">
        <v>54</v>
      </c>
      <c r="M88" s="130" t="n">
        <v>1233</v>
      </c>
      <c r="N88" s="130" t="n">
        <v>576</v>
      </c>
      <c r="O88" s="130" t="n">
        <v>657</v>
      </c>
      <c r="P88" s="139" t="n">
        <v>1191</v>
      </c>
      <c r="Q88" s="130" t="n">
        <v>564</v>
      </c>
      <c r="R88" s="137" t="n">
        <v>627</v>
      </c>
      <c r="S88" s="130" t="n">
        <v>988</v>
      </c>
      <c r="T88" s="130" t="n">
        <v>452</v>
      </c>
      <c r="U88" s="140" t="n">
        <v>536</v>
      </c>
    </row>
    <row r="89" customFormat="false" ht="15" hidden="false" customHeight="true" outlineLevel="0" collapsed="false">
      <c r="A89" s="136"/>
      <c r="B89" s="130"/>
      <c r="C89" s="130"/>
      <c r="D89" s="130"/>
      <c r="E89" s="139"/>
      <c r="F89" s="130"/>
      <c r="G89" s="137"/>
      <c r="H89" s="130"/>
      <c r="I89" s="130"/>
      <c r="J89" s="130"/>
      <c r="K89" s="130"/>
      <c r="L89" s="138"/>
      <c r="M89" s="130"/>
      <c r="N89" s="130"/>
      <c r="O89" s="130"/>
      <c r="P89" s="139"/>
      <c r="Q89" s="130"/>
      <c r="R89" s="137"/>
      <c r="S89" s="130"/>
      <c r="T89" s="130"/>
      <c r="U89" s="140"/>
    </row>
    <row r="90" customFormat="false" ht="15" hidden="false" customHeight="true" outlineLevel="0" collapsed="false">
      <c r="A90" s="136" t="s">
        <v>125</v>
      </c>
      <c r="B90" s="130" t="n">
        <f aca="false">SUM(B91:B95)</f>
        <v>3208</v>
      </c>
      <c r="C90" s="130" t="n">
        <f aca="false">SUM(C91:C95)</f>
        <v>1458</v>
      </c>
      <c r="D90" s="130" t="n">
        <f aca="false">SUM(D91:D95)</f>
        <v>1750</v>
      </c>
      <c r="E90" s="139" t="n">
        <f aca="false">SUM(E91:E95)</f>
        <v>4064</v>
      </c>
      <c r="F90" s="130" t="n">
        <f aca="false">SUM(F91:F95)</f>
        <v>1836</v>
      </c>
      <c r="G90" s="137" t="n">
        <f aca="false">SUM(G91:G95)</f>
        <v>2228</v>
      </c>
      <c r="H90" s="130" t="n">
        <f aca="false">SUM(H91:H95)</f>
        <v>5220</v>
      </c>
      <c r="I90" s="130" t="n">
        <f aca="false">SUM(I91:I95)</f>
        <v>2448</v>
      </c>
      <c r="J90" s="130" t="n">
        <f aca="false">SUM(J91:J95)</f>
        <v>2772</v>
      </c>
      <c r="K90" s="130"/>
      <c r="L90" s="138" t="s">
        <v>125</v>
      </c>
      <c r="M90" s="130" t="n">
        <f aca="false">SUM(M91:M95)</f>
        <v>5760</v>
      </c>
      <c r="N90" s="130" t="n">
        <f aca="false">SUM(N91:N95)</f>
        <v>2668</v>
      </c>
      <c r="O90" s="130" t="n">
        <f aca="false">SUM(O91:O95)</f>
        <v>3092</v>
      </c>
      <c r="P90" s="139" t="n">
        <f aca="false">SUM(P91:P95)</f>
        <v>5253</v>
      </c>
      <c r="Q90" s="130" t="n">
        <f aca="false">SUM(Q91:Q95)</f>
        <v>2484</v>
      </c>
      <c r="R90" s="137" t="n">
        <f aca="false">SUM(R91:R95)</f>
        <v>2769</v>
      </c>
      <c r="S90" s="130" t="n">
        <f aca="false">SUM(S91:S95)</f>
        <v>6108</v>
      </c>
      <c r="T90" s="130" t="n">
        <f aca="false">SUM(T91:T95)</f>
        <v>2826</v>
      </c>
      <c r="U90" s="140" t="n">
        <f aca="false">SUM(U91:U95)</f>
        <v>3282</v>
      </c>
    </row>
    <row r="91" customFormat="false" ht="15" hidden="false" customHeight="true" outlineLevel="0" collapsed="false">
      <c r="A91" s="136" t="n">
        <v>55</v>
      </c>
      <c r="B91" s="130" t="n">
        <v>755</v>
      </c>
      <c r="C91" s="130" t="n">
        <v>304</v>
      </c>
      <c r="D91" s="130" t="n">
        <v>451</v>
      </c>
      <c r="E91" s="139" t="n">
        <v>942</v>
      </c>
      <c r="F91" s="130" t="n">
        <v>441</v>
      </c>
      <c r="G91" s="137" t="n">
        <v>501</v>
      </c>
      <c r="H91" s="130" t="n">
        <v>1074</v>
      </c>
      <c r="I91" s="130" t="n">
        <v>495</v>
      </c>
      <c r="J91" s="130" t="n">
        <v>579</v>
      </c>
      <c r="K91" s="130"/>
      <c r="L91" s="138" t="n">
        <v>55</v>
      </c>
      <c r="M91" s="130" t="n">
        <v>1177</v>
      </c>
      <c r="N91" s="130" t="n">
        <v>567</v>
      </c>
      <c r="O91" s="130" t="n">
        <v>610</v>
      </c>
      <c r="P91" s="139" t="n">
        <v>1073</v>
      </c>
      <c r="Q91" s="130" t="n">
        <v>541</v>
      </c>
      <c r="R91" s="137" t="n">
        <v>532</v>
      </c>
      <c r="S91" s="130" t="n">
        <v>1033</v>
      </c>
      <c r="T91" s="130" t="n">
        <v>481</v>
      </c>
      <c r="U91" s="140" t="n">
        <v>552</v>
      </c>
    </row>
    <row r="92" customFormat="false" ht="15" hidden="false" customHeight="true" outlineLevel="0" collapsed="false">
      <c r="A92" s="136" t="n">
        <v>56</v>
      </c>
      <c r="B92" s="130" t="n">
        <v>594</v>
      </c>
      <c r="C92" s="130" t="n">
        <v>271</v>
      </c>
      <c r="D92" s="130" t="n">
        <v>323</v>
      </c>
      <c r="E92" s="139" t="n">
        <v>815</v>
      </c>
      <c r="F92" s="130" t="n">
        <v>371</v>
      </c>
      <c r="G92" s="137" t="n">
        <v>444</v>
      </c>
      <c r="H92" s="130" t="n">
        <v>1105</v>
      </c>
      <c r="I92" s="130" t="n">
        <v>532</v>
      </c>
      <c r="J92" s="130" t="n">
        <v>573</v>
      </c>
      <c r="K92" s="130"/>
      <c r="L92" s="138" t="n">
        <v>56</v>
      </c>
      <c r="M92" s="130" t="n">
        <v>1132</v>
      </c>
      <c r="N92" s="130" t="n">
        <v>528</v>
      </c>
      <c r="O92" s="130" t="n">
        <v>604</v>
      </c>
      <c r="P92" s="139" t="n">
        <v>996</v>
      </c>
      <c r="Q92" s="130" t="n">
        <v>455</v>
      </c>
      <c r="R92" s="137" t="n">
        <v>541</v>
      </c>
      <c r="S92" s="130" t="n">
        <v>1296</v>
      </c>
      <c r="T92" s="130" t="n">
        <v>589</v>
      </c>
      <c r="U92" s="140" t="n">
        <v>707</v>
      </c>
    </row>
    <row r="93" customFormat="false" ht="15" hidden="false" customHeight="true" outlineLevel="0" collapsed="false">
      <c r="A93" s="136" t="n">
        <v>57</v>
      </c>
      <c r="B93" s="130" t="n">
        <v>599</v>
      </c>
      <c r="C93" s="130" t="n">
        <v>297</v>
      </c>
      <c r="D93" s="130" t="n">
        <v>302</v>
      </c>
      <c r="E93" s="139" t="n">
        <v>808</v>
      </c>
      <c r="F93" s="130" t="n">
        <v>379</v>
      </c>
      <c r="G93" s="137" t="n">
        <v>429</v>
      </c>
      <c r="H93" s="130" t="n">
        <v>1044</v>
      </c>
      <c r="I93" s="130" t="n">
        <v>474</v>
      </c>
      <c r="J93" s="130" t="n">
        <v>570</v>
      </c>
      <c r="K93" s="130"/>
      <c r="L93" s="138" t="n">
        <v>57</v>
      </c>
      <c r="M93" s="130" t="n">
        <v>1200</v>
      </c>
      <c r="N93" s="130" t="n">
        <v>547</v>
      </c>
      <c r="O93" s="130" t="n">
        <v>653</v>
      </c>
      <c r="P93" s="139" t="n">
        <v>1029</v>
      </c>
      <c r="Q93" s="130" t="n">
        <v>485</v>
      </c>
      <c r="R93" s="137" t="n">
        <v>544</v>
      </c>
      <c r="S93" s="130" t="n">
        <v>1228</v>
      </c>
      <c r="T93" s="130" t="n">
        <v>582</v>
      </c>
      <c r="U93" s="140" t="n">
        <v>646</v>
      </c>
    </row>
    <row r="94" customFormat="false" ht="15" hidden="false" customHeight="true" outlineLevel="0" collapsed="false">
      <c r="A94" s="136" t="n">
        <v>58</v>
      </c>
      <c r="B94" s="130" t="n">
        <v>612</v>
      </c>
      <c r="C94" s="130" t="n">
        <v>277</v>
      </c>
      <c r="D94" s="130" t="n">
        <v>335</v>
      </c>
      <c r="E94" s="139" t="n">
        <v>785</v>
      </c>
      <c r="F94" s="130" t="n">
        <v>335</v>
      </c>
      <c r="G94" s="137" t="n">
        <v>450</v>
      </c>
      <c r="H94" s="130" t="n">
        <v>1009</v>
      </c>
      <c r="I94" s="130" t="n">
        <v>480</v>
      </c>
      <c r="J94" s="130" t="n">
        <v>529</v>
      </c>
      <c r="K94" s="130"/>
      <c r="L94" s="138" t="n">
        <v>58</v>
      </c>
      <c r="M94" s="130" t="n">
        <v>1113</v>
      </c>
      <c r="N94" s="130" t="n">
        <v>517</v>
      </c>
      <c r="O94" s="130" t="n">
        <v>596</v>
      </c>
      <c r="P94" s="139" t="n">
        <v>1090</v>
      </c>
      <c r="Q94" s="130" t="n">
        <v>493</v>
      </c>
      <c r="R94" s="137" t="n">
        <v>597</v>
      </c>
      <c r="S94" s="130" t="n">
        <v>1305</v>
      </c>
      <c r="T94" s="130" t="n">
        <v>590</v>
      </c>
      <c r="U94" s="140" t="n">
        <v>715</v>
      </c>
    </row>
    <row r="95" customFormat="false" ht="15" hidden="false" customHeight="true" outlineLevel="0" collapsed="false">
      <c r="A95" s="136" t="n">
        <v>59</v>
      </c>
      <c r="B95" s="130" t="n">
        <v>648</v>
      </c>
      <c r="C95" s="130" t="n">
        <v>309</v>
      </c>
      <c r="D95" s="130" t="n">
        <v>339</v>
      </c>
      <c r="E95" s="139" t="n">
        <v>714</v>
      </c>
      <c r="F95" s="130" t="n">
        <v>310</v>
      </c>
      <c r="G95" s="137" t="n">
        <v>404</v>
      </c>
      <c r="H95" s="130" t="n">
        <v>988</v>
      </c>
      <c r="I95" s="130" t="n">
        <v>467</v>
      </c>
      <c r="J95" s="130" t="n">
        <v>521</v>
      </c>
      <c r="K95" s="130"/>
      <c r="L95" s="138" t="n">
        <v>59</v>
      </c>
      <c r="M95" s="130" t="n">
        <v>1138</v>
      </c>
      <c r="N95" s="130" t="n">
        <v>509</v>
      </c>
      <c r="O95" s="130" t="n">
        <v>629</v>
      </c>
      <c r="P95" s="139" t="n">
        <v>1065</v>
      </c>
      <c r="Q95" s="130" t="n">
        <v>510</v>
      </c>
      <c r="R95" s="137" t="n">
        <v>555</v>
      </c>
      <c r="S95" s="130" t="n">
        <v>1246</v>
      </c>
      <c r="T95" s="130" t="n">
        <v>584</v>
      </c>
      <c r="U95" s="140" t="n">
        <v>662</v>
      </c>
    </row>
    <row r="96" customFormat="false" ht="15" hidden="false" customHeight="true" outlineLevel="0" collapsed="false">
      <c r="A96" s="136"/>
      <c r="B96" s="130"/>
      <c r="C96" s="130"/>
      <c r="D96" s="130"/>
      <c r="E96" s="139"/>
      <c r="F96" s="130"/>
      <c r="G96" s="137"/>
      <c r="H96" s="130"/>
      <c r="I96" s="130"/>
      <c r="J96" s="130"/>
      <c r="K96" s="130"/>
      <c r="L96" s="138"/>
      <c r="M96" s="130"/>
      <c r="N96" s="130"/>
      <c r="O96" s="130"/>
      <c r="P96" s="139"/>
      <c r="Q96" s="130"/>
      <c r="R96" s="137"/>
      <c r="S96" s="130"/>
      <c r="T96" s="130"/>
      <c r="U96" s="140"/>
    </row>
    <row r="97" customFormat="false" ht="15" hidden="false" customHeight="true" outlineLevel="0" collapsed="false">
      <c r="A97" s="136" t="s">
        <v>126</v>
      </c>
      <c r="B97" s="130" t="n">
        <f aca="false">SUM(B98:B102)</f>
        <v>3018</v>
      </c>
      <c r="C97" s="130" t="n">
        <f aca="false">SUM(C98:C102)</f>
        <v>1358</v>
      </c>
      <c r="D97" s="130" t="n">
        <f aca="false">SUM(D98:D102)</f>
        <v>1660</v>
      </c>
      <c r="E97" s="139" t="n">
        <f aca="false">SUM(E98:E102)</f>
        <v>3025</v>
      </c>
      <c r="F97" s="130" t="n">
        <f aca="false">SUM(F98:F102)</f>
        <v>1384</v>
      </c>
      <c r="G97" s="137" t="n">
        <f aca="false">SUM(G98:G102)</f>
        <v>1641</v>
      </c>
      <c r="H97" s="130" t="n">
        <f aca="false">SUM(H98:H102)</f>
        <v>3918</v>
      </c>
      <c r="I97" s="130" t="n">
        <f aca="false">SUM(I98:I102)</f>
        <v>1775</v>
      </c>
      <c r="J97" s="130" t="n">
        <f aca="false">SUM(J98:J102)</f>
        <v>2143</v>
      </c>
      <c r="K97" s="130"/>
      <c r="L97" s="138" t="s">
        <v>126</v>
      </c>
      <c r="M97" s="130" t="n">
        <f aca="false">SUM(M98:M102)</f>
        <v>5024</v>
      </c>
      <c r="N97" s="130" t="n">
        <f aca="false">SUM(N98:N102)</f>
        <v>2346</v>
      </c>
      <c r="O97" s="130" t="n">
        <f aca="false">SUM(O98:O102)</f>
        <v>2678</v>
      </c>
      <c r="P97" s="139" t="n">
        <f aca="false">SUM(P98:P102)</f>
        <v>4919</v>
      </c>
      <c r="Q97" s="130" t="n">
        <f aca="false">SUM(Q98:Q102)</f>
        <v>2271</v>
      </c>
      <c r="R97" s="137" t="n">
        <f aca="false">SUM(R98:R102)</f>
        <v>2648</v>
      </c>
      <c r="S97" s="130" t="n">
        <f aca="false">SUM(S98:S102)</f>
        <v>5482</v>
      </c>
      <c r="T97" s="130" t="n">
        <f aca="false">SUM(T98:T102)</f>
        <v>2532</v>
      </c>
      <c r="U97" s="140" t="n">
        <f aca="false">SUM(U98:U102)</f>
        <v>2950</v>
      </c>
    </row>
    <row r="98" customFormat="false" ht="15" hidden="false" customHeight="true" outlineLevel="0" collapsed="false">
      <c r="A98" s="136" t="n">
        <v>60</v>
      </c>
      <c r="B98" s="130" t="n">
        <v>621</v>
      </c>
      <c r="C98" s="130" t="n">
        <v>290</v>
      </c>
      <c r="D98" s="130" t="n">
        <v>331</v>
      </c>
      <c r="E98" s="139" t="n">
        <v>744</v>
      </c>
      <c r="F98" s="130" t="n">
        <v>303</v>
      </c>
      <c r="G98" s="137" t="n">
        <v>441</v>
      </c>
      <c r="H98" s="130" t="n">
        <v>908</v>
      </c>
      <c r="I98" s="130" t="n">
        <v>417</v>
      </c>
      <c r="J98" s="130" t="n">
        <v>491</v>
      </c>
      <c r="K98" s="130"/>
      <c r="L98" s="138" t="n">
        <v>60</v>
      </c>
      <c r="M98" s="130" t="n">
        <v>1042</v>
      </c>
      <c r="N98" s="130" t="n">
        <v>483</v>
      </c>
      <c r="O98" s="130" t="n">
        <v>559</v>
      </c>
      <c r="P98" s="139" t="n">
        <v>1021</v>
      </c>
      <c r="Q98" s="130" t="n">
        <v>499</v>
      </c>
      <c r="R98" s="137" t="n">
        <v>522</v>
      </c>
      <c r="S98" s="130" t="n">
        <v>1100</v>
      </c>
      <c r="T98" s="130" t="n">
        <v>535</v>
      </c>
      <c r="U98" s="140" t="n">
        <v>565</v>
      </c>
    </row>
    <row r="99" customFormat="false" ht="15" hidden="false" customHeight="true" outlineLevel="0" collapsed="false">
      <c r="A99" s="136" t="n">
        <v>61</v>
      </c>
      <c r="B99" s="130" t="n">
        <v>582</v>
      </c>
      <c r="C99" s="130" t="n">
        <v>267</v>
      </c>
      <c r="D99" s="130" t="n">
        <v>315</v>
      </c>
      <c r="E99" s="139" t="n">
        <v>567</v>
      </c>
      <c r="F99" s="130" t="n">
        <v>263</v>
      </c>
      <c r="G99" s="137" t="n">
        <v>304</v>
      </c>
      <c r="H99" s="130" t="n">
        <v>792</v>
      </c>
      <c r="I99" s="130" t="n">
        <v>363</v>
      </c>
      <c r="J99" s="130" t="n">
        <v>429</v>
      </c>
      <c r="K99" s="130"/>
      <c r="L99" s="138" t="n">
        <v>61</v>
      </c>
      <c r="M99" s="130" t="n">
        <v>1051</v>
      </c>
      <c r="N99" s="130" t="n">
        <v>510</v>
      </c>
      <c r="O99" s="130" t="n">
        <v>541</v>
      </c>
      <c r="P99" s="139" t="n">
        <v>1010</v>
      </c>
      <c r="Q99" s="130" t="n">
        <v>474</v>
      </c>
      <c r="R99" s="137" t="n">
        <v>536</v>
      </c>
      <c r="S99" s="130" t="n">
        <v>1053</v>
      </c>
      <c r="T99" s="130" t="n">
        <v>477</v>
      </c>
      <c r="U99" s="140" t="n">
        <v>576</v>
      </c>
    </row>
    <row r="100" customFormat="false" ht="15" hidden="false" customHeight="true" outlineLevel="0" collapsed="false">
      <c r="A100" s="136" t="n">
        <v>62</v>
      </c>
      <c r="B100" s="130" t="n">
        <v>646</v>
      </c>
      <c r="C100" s="130" t="n">
        <v>293</v>
      </c>
      <c r="D100" s="130" t="n">
        <v>353</v>
      </c>
      <c r="E100" s="139" t="n">
        <v>559</v>
      </c>
      <c r="F100" s="130" t="n">
        <v>283</v>
      </c>
      <c r="G100" s="137" t="n">
        <v>276</v>
      </c>
      <c r="H100" s="130" t="n">
        <v>800</v>
      </c>
      <c r="I100" s="130" t="n">
        <v>377</v>
      </c>
      <c r="J100" s="130" t="n">
        <v>423</v>
      </c>
      <c r="K100" s="130"/>
      <c r="L100" s="138" t="n">
        <v>62</v>
      </c>
      <c r="M100" s="130" t="n">
        <v>986</v>
      </c>
      <c r="N100" s="130" t="n">
        <v>432</v>
      </c>
      <c r="O100" s="130" t="n">
        <v>554</v>
      </c>
      <c r="P100" s="139" t="n">
        <v>1004</v>
      </c>
      <c r="Q100" s="130" t="n">
        <v>456</v>
      </c>
      <c r="R100" s="137" t="n">
        <v>548</v>
      </c>
      <c r="S100" s="130" t="n">
        <v>1074</v>
      </c>
      <c r="T100" s="130" t="n">
        <v>492</v>
      </c>
      <c r="U100" s="140" t="n">
        <v>582</v>
      </c>
    </row>
    <row r="101" customFormat="false" ht="15" hidden="false" customHeight="true" outlineLevel="0" collapsed="false">
      <c r="A101" s="136" t="n">
        <v>63</v>
      </c>
      <c r="B101" s="130" t="n">
        <v>601</v>
      </c>
      <c r="C101" s="130" t="n">
        <v>255</v>
      </c>
      <c r="D101" s="130" t="n">
        <v>346</v>
      </c>
      <c r="E101" s="139" t="n">
        <v>580</v>
      </c>
      <c r="F101" s="130" t="n">
        <v>264</v>
      </c>
      <c r="G101" s="137" t="n">
        <v>316</v>
      </c>
      <c r="H101" s="130" t="n">
        <v>767</v>
      </c>
      <c r="I101" s="130" t="n">
        <v>335</v>
      </c>
      <c r="J101" s="130" t="n">
        <v>432</v>
      </c>
      <c r="K101" s="130"/>
      <c r="L101" s="138" t="n">
        <v>63</v>
      </c>
      <c r="M101" s="130" t="n">
        <v>989</v>
      </c>
      <c r="N101" s="130" t="n">
        <v>469</v>
      </c>
      <c r="O101" s="130" t="n">
        <v>520</v>
      </c>
      <c r="P101" s="139" t="n">
        <v>954</v>
      </c>
      <c r="Q101" s="130" t="n">
        <v>431</v>
      </c>
      <c r="R101" s="137" t="n">
        <v>523</v>
      </c>
      <c r="S101" s="130" t="n">
        <v>1119</v>
      </c>
      <c r="T101" s="130" t="n">
        <v>491</v>
      </c>
      <c r="U101" s="140" t="n">
        <v>628</v>
      </c>
    </row>
    <row r="102" customFormat="false" ht="15" hidden="false" customHeight="true" outlineLevel="0" collapsed="false">
      <c r="A102" s="136" t="n">
        <v>64</v>
      </c>
      <c r="B102" s="130" t="n">
        <v>568</v>
      </c>
      <c r="C102" s="130" t="n">
        <v>253</v>
      </c>
      <c r="D102" s="130" t="n">
        <v>315</v>
      </c>
      <c r="E102" s="139" t="n">
        <v>575</v>
      </c>
      <c r="F102" s="130" t="n">
        <v>271</v>
      </c>
      <c r="G102" s="137" t="n">
        <v>304</v>
      </c>
      <c r="H102" s="130" t="n">
        <v>651</v>
      </c>
      <c r="I102" s="130" t="n">
        <v>283</v>
      </c>
      <c r="J102" s="130" t="n">
        <v>368</v>
      </c>
      <c r="K102" s="130"/>
      <c r="L102" s="138" t="n">
        <v>64</v>
      </c>
      <c r="M102" s="130" t="n">
        <v>956</v>
      </c>
      <c r="N102" s="130" t="n">
        <v>452</v>
      </c>
      <c r="O102" s="130" t="n">
        <v>504</v>
      </c>
      <c r="P102" s="139" t="n">
        <v>930</v>
      </c>
      <c r="Q102" s="130" t="n">
        <v>411</v>
      </c>
      <c r="R102" s="137" t="n">
        <v>519</v>
      </c>
      <c r="S102" s="130" t="n">
        <v>1136</v>
      </c>
      <c r="T102" s="130" t="n">
        <v>537</v>
      </c>
      <c r="U102" s="140" t="n">
        <v>599</v>
      </c>
    </row>
    <row r="103" customFormat="false" ht="15" hidden="false" customHeight="true" outlineLevel="0" collapsed="false">
      <c r="A103" s="136"/>
      <c r="B103" s="130"/>
      <c r="C103" s="130"/>
      <c r="D103" s="130"/>
      <c r="E103" s="139"/>
      <c r="F103" s="130"/>
      <c r="G103" s="137"/>
      <c r="H103" s="130"/>
      <c r="I103" s="130"/>
      <c r="J103" s="130"/>
      <c r="K103" s="130"/>
      <c r="L103" s="138"/>
      <c r="M103" s="130"/>
      <c r="N103" s="130"/>
      <c r="O103" s="130"/>
      <c r="P103" s="139"/>
      <c r="Q103" s="130"/>
      <c r="R103" s="137"/>
      <c r="S103" s="130"/>
      <c r="T103" s="130"/>
      <c r="U103" s="140"/>
    </row>
    <row r="104" customFormat="false" ht="15" hidden="false" customHeight="true" outlineLevel="0" collapsed="false">
      <c r="A104" s="136" t="s">
        <v>127</v>
      </c>
      <c r="B104" s="130" t="n">
        <f aca="false">SUM(B105:B109)</f>
        <v>2482</v>
      </c>
      <c r="C104" s="130" t="n">
        <f aca="false">SUM(C105:C109)</f>
        <v>1090</v>
      </c>
      <c r="D104" s="130" t="n">
        <f aca="false">SUM(D105:D109)</f>
        <v>1392</v>
      </c>
      <c r="E104" s="139" t="n">
        <f aca="false">SUM(E105:E109)</f>
        <v>2749</v>
      </c>
      <c r="F104" s="130" t="n">
        <f aca="false">SUM(F105:F109)</f>
        <v>1217</v>
      </c>
      <c r="G104" s="137" t="n">
        <f aca="false">SUM(G105:G109)</f>
        <v>1532</v>
      </c>
      <c r="H104" s="130" t="n">
        <f aca="false">SUM(H105:H109)</f>
        <v>2831</v>
      </c>
      <c r="I104" s="130" t="n">
        <f aca="false">SUM(I105:I109)</f>
        <v>1266</v>
      </c>
      <c r="J104" s="130" t="n">
        <f aca="false">SUM(J105:J109)</f>
        <v>1565</v>
      </c>
      <c r="K104" s="130"/>
      <c r="L104" s="138" t="s">
        <v>127</v>
      </c>
      <c r="M104" s="130" t="n">
        <f aca="false">SUM(M105:M109)</f>
        <v>3684</v>
      </c>
      <c r="N104" s="130" t="n">
        <f aca="false">SUM(N105:N109)</f>
        <v>1644</v>
      </c>
      <c r="O104" s="130" t="n">
        <f aca="false">SUM(O105:O109)</f>
        <v>2040</v>
      </c>
      <c r="P104" s="139" t="n">
        <f aca="false">SUM(P105:P109)</f>
        <v>4136</v>
      </c>
      <c r="Q104" s="130" t="n">
        <f aca="false">SUM(Q105:Q109)</f>
        <v>1945</v>
      </c>
      <c r="R104" s="137" t="n">
        <f aca="false">SUM(R105:R109)</f>
        <v>2191</v>
      </c>
      <c r="S104" s="130" t="n">
        <f aca="false">SUM(S105:S109)</f>
        <v>5084</v>
      </c>
      <c r="T104" s="130" t="n">
        <f aca="false">SUM(T105:T109)</f>
        <v>2297</v>
      </c>
      <c r="U104" s="140" t="n">
        <f aca="false">SUM(U105:U109)</f>
        <v>2787</v>
      </c>
    </row>
    <row r="105" customFormat="false" ht="15" hidden="false" customHeight="true" outlineLevel="0" collapsed="false">
      <c r="A105" s="136" t="n">
        <v>65</v>
      </c>
      <c r="B105" s="130" t="n">
        <v>570</v>
      </c>
      <c r="C105" s="130" t="n">
        <v>235</v>
      </c>
      <c r="D105" s="130" t="n">
        <v>335</v>
      </c>
      <c r="E105" s="139" t="n">
        <v>572</v>
      </c>
      <c r="F105" s="130" t="n">
        <v>262</v>
      </c>
      <c r="G105" s="137" t="n">
        <v>310</v>
      </c>
      <c r="H105" s="130" t="n">
        <v>695</v>
      </c>
      <c r="I105" s="130" t="n">
        <v>279</v>
      </c>
      <c r="J105" s="130" t="n">
        <v>416</v>
      </c>
      <c r="K105" s="130"/>
      <c r="L105" s="138" t="n">
        <v>65</v>
      </c>
      <c r="M105" s="130" t="n">
        <v>875</v>
      </c>
      <c r="N105" s="130" t="n">
        <v>411</v>
      </c>
      <c r="O105" s="130" t="n">
        <v>464</v>
      </c>
      <c r="P105" s="139" t="n">
        <v>903</v>
      </c>
      <c r="Q105" s="130" t="n">
        <v>431</v>
      </c>
      <c r="R105" s="137" t="n">
        <v>472</v>
      </c>
      <c r="S105" s="130" t="n">
        <v>1092</v>
      </c>
      <c r="T105" s="130" t="n">
        <v>526</v>
      </c>
      <c r="U105" s="140" t="n">
        <v>566</v>
      </c>
    </row>
    <row r="106" customFormat="false" ht="15" hidden="false" customHeight="true" outlineLevel="0" collapsed="false">
      <c r="A106" s="136" t="n">
        <v>66</v>
      </c>
      <c r="B106" s="130" t="n">
        <v>509</v>
      </c>
      <c r="C106" s="130" t="n">
        <v>224</v>
      </c>
      <c r="D106" s="130" t="n">
        <v>285</v>
      </c>
      <c r="E106" s="139" t="n">
        <v>554</v>
      </c>
      <c r="F106" s="130" t="n">
        <v>251</v>
      </c>
      <c r="G106" s="137" t="n">
        <v>303</v>
      </c>
      <c r="H106" s="130" t="n">
        <v>542</v>
      </c>
      <c r="I106" s="130" t="n">
        <v>250</v>
      </c>
      <c r="J106" s="130" t="n">
        <v>292</v>
      </c>
      <c r="K106" s="130"/>
      <c r="L106" s="138" t="n">
        <v>66</v>
      </c>
      <c r="M106" s="130" t="n">
        <v>740</v>
      </c>
      <c r="N106" s="130" t="n">
        <v>330</v>
      </c>
      <c r="O106" s="130" t="n">
        <v>410</v>
      </c>
      <c r="P106" s="139" t="n">
        <v>878</v>
      </c>
      <c r="Q106" s="130" t="n">
        <v>426</v>
      </c>
      <c r="R106" s="137" t="n">
        <v>452</v>
      </c>
      <c r="S106" s="130" t="n">
        <v>1025</v>
      </c>
      <c r="T106" s="130" t="n">
        <v>457</v>
      </c>
      <c r="U106" s="140" t="n">
        <v>568</v>
      </c>
    </row>
    <row r="107" customFormat="false" ht="15" hidden="false" customHeight="true" outlineLevel="0" collapsed="false">
      <c r="A107" s="136" t="n">
        <v>67</v>
      </c>
      <c r="B107" s="130" t="n">
        <v>521</v>
      </c>
      <c r="C107" s="130" t="n">
        <v>224</v>
      </c>
      <c r="D107" s="130" t="n">
        <v>297</v>
      </c>
      <c r="E107" s="139" t="n">
        <v>562</v>
      </c>
      <c r="F107" s="130" t="n">
        <v>251</v>
      </c>
      <c r="G107" s="137" t="n">
        <v>311</v>
      </c>
      <c r="H107" s="130" t="n">
        <v>520</v>
      </c>
      <c r="I107" s="130" t="n">
        <v>260</v>
      </c>
      <c r="J107" s="130" t="n">
        <v>260</v>
      </c>
      <c r="K107" s="130"/>
      <c r="L107" s="138" t="n">
        <v>67</v>
      </c>
      <c r="M107" s="130" t="n">
        <v>750</v>
      </c>
      <c r="N107" s="130" t="n">
        <v>336</v>
      </c>
      <c r="O107" s="130" t="n">
        <v>414</v>
      </c>
      <c r="P107" s="139" t="n">
        <v>829</v>
      </c>
      <c r="Q107" s="130" t="n">
        <v>352</v>
      </c>
      <c r="R107" s="137" t="n">
        <v>477</v>
      </c>
      <c r="S107" s="130" t="n">
        <v>1025</v>
      </c>
      <c r="T107" s="130" t="n">
        <v>458</v>
      </c>
      <c r="U107" s="140" t="n">
        <v>567</v>
      </c>
    </row>
    <row r="108" customFormat="false" ht="15" hidden="false" customHeight="true" outlineLevel="0" collapsed="false">
      <c r="A108" s="136" t="n">
        <v>68</v>
      </c>
      <c r="B108" s="130" t="n">
        <v>465</v>
      </c>
      <c r="C108" s="130" t="n">
        <v>204</v>
      </c>
      <c r="D108" s="130" t="n">
        <v>261</v>
      </c>
      <c r="E108" s="139" t="n">
        <v>550</v>
      </c>
      <c r="F108" s="130" t="n">
        <v>228</v>
      </c>
      <c r="G108" s="137" t="n">
        <v>322</v>
      </c>
      <c r="H108" s="130" t="n">
        <v>531</v>
      </c>
      <c r="I108" s="130" t="n">
        <v>232</v>
      </c>
      <c r="J108" s="130" t="n">
        <v>299</v>
      </c>
      <c r="K108" s="130"/>
      <c r="L108" s="138" t="n">
        <v>68</v>
      </c>
      <c r="M108" s="130" t="n">
        <v>697</v>
      </c>
      <c r="N108" s="130" t="n">
        <v>299</v>
      </c>
      <c r="O108" s="130" t="n">
        <v>398</v>
      </c>
      <c r="P108" s="139" t="n">
        <v>781</v>
      </c>
      <c r="Q108" s="130" t="n">
        <v>376</v>
      </c>
      <c r="R108" s="137" t="n">
        <v>405</v>
      </c>
      <c r="S108" s="130" t="n">
        <v>991</v>
      </c>
      <c r="T108" s="130" t="n">
        <v>443</v>
      </c>
      <c r="U108" s="140" t="n">
        <v>548</v>
      </c>
    </row>
    <row r="109" customFormat="false" ht="15" hidden="false" customHeight="true" outlineLevel="0" collapsed="false">
      <c r="A109" s="136" t="n">
        <v>69</v>
      </c>
      <c r="B109" s="130" t="n">
        <v>417</v>
      </c>
      <c r="C109" s="130" t="n">
        <v>203</v>
      </c>
      <c r="D109" s="130" t="n">
        <v>214</v>
      </c>
      <c r="E109" s="139" t="n">
        <v>511</v>
      </c>
      <c r="F109" s="130" t="n">
        <v>225</v>
      </c>
      <c r="G109" s="137" t="n">
        <v>286</v>
      </c>
      <c r="H109" s="130" t="n">
        <v>543</v>
      </c>
      <c r="I109" s="130" t="n">
        <v>245</v>
      </c>
      <c r="J109" s="130" t="n">
        <v>298</v>
      </c>
      <c r="K109" s="130"/>
      <c r="L109" s="138" t="n">
        <v>69</v>
      </c>
      <c r="M109" s="130" t="n">
        <v>622</v>
      </c>
      <c r="N109" s="130" t="n">
        <v>268</v>
      </c>
      <c r="O109" s="130" t="n">
        <v>354</v>
      </c>
      <c r="P109" s="139" t="n">
        <v>745</v>
      </c>
      <c r="Q109" s="130" t="n">
        <v>360</v>
      </c>
      <c r="R109" s="137" t="n">
        <v>385</v>
      </c>
      <c r="S109" s="130" t="n">
        <v>951</v>
      </c>
      <c r="T109" s="130" t="n">
        <v>413</v>
      </c>
      <c r="U109" s="140" t="n">
        <v>538</v>
      </c>
    </row>
    <row r="110" customFormat="false" ht="15" hidden="false" customHeight="true" outlineLevel="0" collapsed="false">
      <c r="A110" s="141"/>
      <c r="B110" s="142"/>
      <c r="C110" s="142"/>
      <c r="D110" s="142"/>
      <c r="E110" s="143"/>
      <c r="F110" s="142"/>
      <c r="G110" s="144"/>
      <c r="H110" s="142"/>
      <c r="I110" s="142"/>
      <c r="J110" s="142"/>
      <c r="K110" s="130"/>
      <c r="L110" s="145"/>
      <c r="M110" s="142"/>
      <c r="N110" s="142"/>
      <c r="O110" s="142"/>
      <c r="P110" s="143"/>
      <c r="Q110" s="142"/>
      <c r="R110" s="144"/>
      <c r="S110" s="142"/>
      <c r="T110" s="142"/>
      <c r="U110" s="146"/>
    </row>
    <row r="111" customFormat="false" ht="15" hidden="false" customHeight="tru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M111" s="130"/>
      <c r="N111" s="130"/>
      <c r="O111" s="130"/>
      <c r="P111" s="130"/>
      <c r="Q111" s="130"/>
      <c r="R111" s="130"/>
      <c r="S111" s="130"/>
      <c r="T111" s="130"/>
      <c r="U111" s="130"/>
    </row>
    <row r="112" customFormat="false" ht="15" hidden="false" customHeight="tru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M112" s="130"/>
      <c r="N112" s="130"/>
      <c r="O112" s="130"/>
      <c r="P112" s="130"/>
      <c r="Q112" s="130"/>
      <c r="R112" s="130"/>
      <c r="S112" s="130"/>
      <c r="T112" s="130"/>
      <c r="U112" s="130"/>
    </row>
    <row r="113" customFormat="false" ht="15" hidden="false" customHeight="true" outlineLevel="0" collapsed="false"/>
    <row r="114" customFormat="false" ht="15" hidden="false" customHeight="true" outlineLevel="0" collapsed="false">
      <c r="A114" s="121" t="s">
        <v>106</v>
      </c>
      <c r="B114" s="27" t="s">
        <v>107</v>
      </c>
      <c r="C114" s="27"/>
      <c r="D114" s="27"/>
      <c r="E114" s="122" t="s">
        <v>108</v>
      </c>
      <c r="F114" s="122"/>
      <c r="G114" s="122"/>
      <c r="H114" s="122" t="s">
        <v>109</v>
      </c>
      <c r="I114" s="122"/>
      <c r="J114" s="122"/>
      <c r="L114" s="123" t="s">
        <v>106</v>
      </c>
      <c r="M114" s="27" t="s">
        <v>110</v>
      </c>
      <c r="N114" s="27"/>
      <c r="O114" s="27"/>
      <c r="P114" s="122" t="s">
        <v>111</v>
      </c>
      <c r="Q114" s="122"/>
      <c r="R114" s="122"/>
      <c r="S114" s="124" t="s">
        <v>112</v>
      </c>
      <c r="T114" s="124"/>
      <c r="U114" s="124"/>
    </row>
    <row r="115" customFormat="false" ht="15" hidden="false" customHeight="true" outlineLevel="0" collapsed="false">
      <c r="A115" s="121"/>
      <c r="B115" s="32" t="s">
        <v>113</v>
      </c>
      <c r="C115" s="32" t="s">
        <v>103</v>
      </c>
      <c r="D115" s="32" t="s">
        <v>104</v>
      </c>
      <c r="E115" s="32" t="s">
        <v>113</v>
      </c>
      <c r="F115" s="32" t="s">
        <v>103</v>
      </c>
      <c r="G115" s="32" t="s">
        <v>104</v>
      </c>
      <c r="H115" s="32" t="s">
        <v>113</v>
      </c>
      <c r="I115" s="32" t="s">
        <v>103</v>
      </c>
      <c r="J115" s="125" t="s">
        <v>104</v>
      </c>
      <c r="L115" s="123"/>
      <c r="M115" s="32" t="s">
        <v>113</v>
      </c>
      <c r="N115" s="32" t="s">
        <v>103</v>
      </c>
      <c r="O115" s="32" t="s">
        <v>104</v>
      </c>
      <c r="P115" s="32" t="s">
        <v>113</v>
      </c>
      <c r="Q115" s="32" t="s">
        <v>103</v>
      </c>
      <c r="R115" s="32" t="s">
        <v>104</v>
      </c>
      <c r="S115" s="32" t="s">
        <v>113</v>
      </c>
      <c r="T115" s="32" t="s">
        <v>103</v>
      </c>
      <c r="U115" s="126" t="s">
        <v>104</v>
      </c>
    </row>
    <row r="116" customFormat="false" ht="15" hidden="false" customHeight="true" outlineLevel="0" collapsed="false">
      <c r="A116" s="133"/>
      <c r="B116" s="132"/>
      <c r="C116" s="132"/>
      <c r="D116" s="134"/>
      <c r="E116" s="132"/>
      <c r="F116" s="132"/>
      <c r="G116" s="134"/>
      <c r="H116" s="132"/>
      <c r="I116" s="132"/>
      <c r="J116" s="132"/>
      <c r="K116" s="130"/>
      <c r="L116" s="131"/>
      <c r="M116" s="132"/>
      <c r="N116" s="132"/>
      <c r="O116" s="134"/>
      <c r="P116" s="132"/>
      <c r="Q116" s="132"/>
      <c r="R116" s="134"/>
      <c r="S116" s="61"/>
      <c r="T116" s="132"/>
      <c r="U116" s="135"/>
    </row>
    <row r="117" customFormat="false" ht="15" hidden="false" customHeight="true" outlineLevel="0" collapsed="false">
      <c r="A117" s="136" t="s">
        <v>128</v>
      </c>
      <c r="B117" s="130" t="n">
        <f aca="false">SUM(B118:B122)</f>
        <v>1887</v>
      </c>
      <c r="C117" s="130" t="n">
        <f aca="false">SUM(C118:C122)</f>
        <v>853</v>
      </c>
      <c r="D117" s="137" t="n">
        <f aca="false">SUM(D118:D122)</f>
        <v>1034</v>
      </c>
      <c r="E117" s="130" t="n">
        <f aca="false">SUM(E118:E122)</f>
        <v>2131</v>
      </c>
      <c r="F117" s="130" t="n">
        <f aca="false">SUM(F118:F122)</f>
        <v>895</v>
      </c>
      <c r="G117" s="137" t="n">
        <f aca="false">SUM(G118:G122)</f>
        <v>1236</v>
      </c>
      <c r="H117" s="130" t="n">
        <f aca="false">SUM(H118:H122)</f>
        <v>2524</v>
      </c>
      <c r="I117" s="130" t="n">
        <f aca="false">SUM(I118:I122)</f>
        <v>1073</v>
      </c>
      <c r="J117" s="130" t="n">
        <f aca="false">SUM(J118:J122)</f>
        <v>1451</v>
      </c>
      <c r="K117" s="130"/>
      <c r="L117" s="138" t="s">
        <v>128</v>
      </c>
      <c r="M117" s="130" t="n">
        <f aca="false">SUM(M118:M122)</f>
        <v>2524</v>
      </c>
      <c r="N117" s="130" t="n">
        <f aca="false">SUM(N118:N122)</f>
        <v>1092</v>
      </c>
      <c r="O117" s="137" t="n">
        <f aca="false">SUM(O118:O122)</f>
        <v>1432</v>
      </c>
      <c r="P117" s="130" t="n">
        <f aca="false">SUM(P118:P122)</f>
        <v>2977</v>
      </c>
      <c r="Q117" s="130" t="n">
        <f aca="false">SUM(Q118:Q122)</f>
        <v>1276</v>
      </c>
      <c r="R117" s="137" t="n">
        <f aca="false">SUM(R118:R122)</f>
        <v>1701</v>
      </c>
      <c r="S117" s="139" t="n">
        <f aca="false">SUM(S118:S122)</f>
        <v>4229</v>
      </c>
      <c r="T117" s="130" t="n">
        <f aca="false">SUM(T118:T122)</f>
        <v>1910</v>
      </c>
      <c r="U117" s="140" t="n">
        <f aca="false">SUM(U118:U122)</f>
        <v>2319</v>
      </c>
    </row>
    <row r="118" customFormat="false" ht="15" hidden="false" customHeight="true" outlineLevel="0" collapsed="false">
      <c r="A118" s="136" t="n">
        <v>70</v>
      </c>
      <c r="B118" s="130" t="n">
        <v>407</v>
      </c>
      <c r="C118" s="130" t="n">
        <v>192</v>
      </c>
      <c r="D118" s="137" t="n">
        <v>215</v>
      </c>
      <c r="E118" s="130" t="n">
        <v>522</v>
      </c>
      <c r="F118" s="130" t="n">
        <v>210</v>
      </c>
      <c r="G118" s="137" t="n">
        <v>312</v>
      </c>
      <c r="H118" s="130" t="n">
        <v>549</v>
      </c>
      <c r="I118" s="130" t="n">
        <v>235</v>
      </c>
      <c r="J118" s="130" t="n">
        <v>314</v>
      </c>
      <c r="K118" s="130"/>
      <c r="L118" s="138" t="n">
        <v>70</v>
      </c>
      <c r="M118" s="130" t="n">
        <v>628</v>
      </c>
      <c r="N118" s="130" t="n">
        <v>237</v>
      </c>
      <c r="O118" s="137" t="n">
        <v>391</v>
      </c>
      <c r="P118" s="130" t="n">
        <v>712</v>
      </c>
      <c r="Q118" s="130" t="n">
        <v>335</v>
      </c>
      <c r="R118" s="137" t="n">
        <v>377</v>
      </c>
      <c r="S118" s="147" t="n">
        <v>916</v>
      </c>
      <c r="T118" s="148" t="n">
        <v>425</v>
      </c>
      <c r="U118" s="149" t="n">
        <v>491</v>
      </c>
    </row>
    <row r="119" customFormat="false" ht="15" hidden="false" customHeight="true" outlineLevel="0" collapsed="false">
      <c r="A119" s="136" t="n">
        <v>71</v>
      </c>
      <c r="B119" s="130" t="n">
        <v>426</v>
      </c>
      <c r="C119" s="130" t="n">
        <v>209</v>
      </c>
      <c r="D119" s="137" t="n">
        <v>217</v>
      </c>
      <c r="E119" s="130" t="n">
        <v>434</v>
      </c>
      <c r="F119" s="130" t="n">
        <v>178</v>
      </c>
      <c r="G119" s="137" t="n">
        <v>256</v>
      </c>
      <c r="H119" s="130" t="n">
        <v>496</v>
      </c>
      <c r="I119" s="130" t="n">
        <v>221</v>
      </c>
      <c r="J119" s="130" t="n">
        <v>275</v>
      </c>
      <c r="K119" s="130"/>
      <c r="L119" s="138" t="n">
        <v>71</v>
      </c>
      <c r="M119" s="130" t="n">
        <v>487</v>
      </c>
      <c r="N119" s="130" t="n">
        <v>221</v>
      </c>
      <c r="O119" s="137" t="n">
        <v>266</v>
      </c>
      <c r="P119" s="130" t="n">
        <v>596</v>
      </c>
      <c r="Q119" s="130" t="n">
        <v>243</v>
      </c>
      <c r="R119" s="137" t="n">
        <v>353</v>
      </c>
      <c r="S119" s="147" t="n">
        <v>899</v>
      </c>
      <c r="T119" s="148" t="n">
        <v>422</v>
      </c>
      <c r="U119" s="149" t="n">
        <v>477</v>
      </c>
    </row>
    <row r="120" customFormat="false" ht="15" hidden="false" customHeight="true" outlineLevel="0" collapsed="false">
      <c r="A120" s="136" t="n">
        <v>72</v>
      </c>
      <c r="B120" s="130" t="n">
        <v>366</v>
      </c>
      <c r="C120" s="130" t="n">
        <v>152</v>
      </c>
      <c r="D120" s="137" t="n">
        <v>214</v>
      </c>
      <c r="E120" s="130" t="n">
        <v>441</v>
      </c>
      <c r="F120" s="130" t="n">
        <v>191</v>
      </c>
      <c r="G120" s="137" t="n">
        <v>250</v>
      </c>
      <c r="H120" s="130" t="n">
        <v>523</v>
      </c>
      <c r="I120" s="130" t="n">
        <v>226</v>
      </c>
      <c r="J120" s="130" t="n">
        <v>297</v>
      </c>
      <c r="K120" s="130"/>
      <c r="L120" s="138" t="n">
        <v>72</v>
      </c>
      <c r="M120" s="130" t="n">
        <v>465</v>
      </c>
      <c r="N120" s="130" t="n">
        <v>221</v>
      </c>
      <c r="O120" s="137" t="n">
        <v>244</v>
      </c>
      <c r="P120" s="130" t="n">
        <v>574</v>
      </c>
      <c r="Q120" s="130" t="n">
        <v>234</v>
      </c>
      <c r="R120" s="137" t="n">
        <v>340</v>
      </c>
      <c r="S120" s="147" t="n">
        <v>834</v>
      </c>
      <c r="T120" s="148" t="n">
        <v>333</v>
      </c>
      <c r="U120" s="149" t="n">
        <v>501</v>
      </c>
    </row>
    <row r="121" customFormat="false" ht="15" hidden="false" customHeight="true" outlineLevel="0" collapsed="false">
      <c r="A121" s="136" t="n">
        <v>73</v>
      </c>
      <c r="B121" s="130" t="n">
        <v>347</v>
      </c>
      <c r="C121" s="130" t="n">
        <v>160</v>
      </c>
      <c r="D121" s="137" t="n">
        <v>187</v>
      </c>
      <c r="E121" s="130" t="n">
        <v>404</v>
      </c>
      <c r="F121" s="130" t="n">
        <v>165</v>
      </c>
      <c r="G121" s="137" t="n">
        <v>239</v>
      </c>
      <c r="H121" s="130" t="n">
        <v>493</v>
      </c>
      <c r="I121" s="130" t="n">
        <v>198</v>
      </c>
      <c r="J121" s="130" t="n">
        <v>295</v>
      </c>
      <c r="K121" s="130"/>
      <c r="L121" s="138" t="n">
        <v>73</v>
      </c>
      <c r="M121" s="130" t="n">
        <v>479</v>
      </c>
      <c r="N121" s="130" t="n">
        <v>208</v>
      </c>
      <c r="O121" s="137" t="n">
        <v>271</v>
      </c>
      <c r="P121" s="130" t="n">
        <v>587</v>
      </c>
      <c r="Q121" s="130" t="n">
        <v>247</v>
      </c>
      <c r="R121" s="137" t="n">
        <v>340</v>
      </c>
      <c r="S121" s="147" t="n">
        <v>809</v>
      </c>
      <c r="T121" s="148" t="n">
        <v>385</v>
      </c>
      <c r="U121" s="149" t="n">
        <v>424</v>
      </c>
    </row>
    <row r="122" customFormat="false" ht="15" hidden="false" customHeight="true" outlineLevel="0" collapsed="false">
      <c r="A122" s="136" t="n">
        <v>74</v>
      </c>
      <c r="B122" s="130" t="n">
        <v>341</v>
      </c>
      <c r="C122" s="130" t="n">
        <v>140</v>
      </c>
      <c r="D122" s="137" t="n">
        <v>201</v>
      </c>
      <c r="E122" s="130" t="n">
        <v>330</v>
      </c>
      <c r="F122" s="130" t="n">
        <v>151</v>
      </c>
      <c r="G122" s="137" t="n">
        <v>179</v>
      </c>
      <c r="H122" s="130" t="n">
        <v>463</v>
      </c>
      <c r="I122" s="130" t="n">
        <v>193</v>
      </c>
      <c r="J122" s="130" t="n">
        <v>270</v>
      </c>
      <c r="K122" s="130"/>
      <c r="L122" s="138" t="n">
        <v>74</v>
      </c>
      <c r="M122" s="130" t="n">
        <v>465</v>
      </c>
      <c r="N122" s="130" t="n">
        <v>205</v>
      </c>
      <c r="O122" s="137" t="n">
        <v>260</v>
      </c>
      <c r="P122" s="130" t="n">
        <v>508</v>
      </c>
      <c r="Q122" s="130" t="n">
        <v>217</v>
      </c>
      <c r="R122" s="137" t="n">
        <v>291</v>
      </c>
      <c r="S122" s="147" t="n">
        <v>771</v>
      </c>
      <c r="T122" s="148" t="n">
        <v>345</v>
      </c>
      <c r="U122" s="149" t="n">
        <v>426</v>
      </c>
    </row>
    <row r="123" customFormat="false" ht="15" hidden="false" customHeight="true" outlineLevel="0" collapsed="false">
      <c r="A123" s="136"/>
      <c r="B123" s="130"/>
      <c r="C123" s="130"/>
      <c r="D123" s="137"/>
      <c r="E123" s="130"/>
      <c r="F123" s="130"/>
      <c r="G123" s="137"/>
      <c r="H123" s="130"/>
      <c r="I123" s="130"/>
      <c r="J123" s="130"/>
      <c r="K123" s="130"/>
      <c r="L123" s="138"/>
      <c r="M123" s="130"/>
      <c r="N123" s="130"/>
      <c r="O123" s="137"/>
      <c r="P123" s="130"/>
      <c r="Q123" s="130"/>
      <c r="R123" s="137"/>
      <c r="S123" s="139"/>
      <c r="T123" s="130"/>
      <c r="U123" s="140"/>
    </row>
    <row r="124" customFormat="false" ht="15" hidden="false" customHeight="true" outlineLevel="0" collapsed="false">
      <c r="A124" s="136" t="s">
        <v>129</v>
      </c>
      <c r="B124" s="130" t="n">
        <f aca="false">SUM(B125:B129)</f>
        <v>1207</v>
      </c>
      <c r="C124" s="130" t="n">
        <f aca="false">SUM(C125:C129)</f>
        <v>536</v>
      </c>
      <c r="D124" s="137" t="n">
        <f aca="false">SUM(D125:D129)</f>
        <v>671</v>
      </c>
      <c r="E124" s="130" t="n">
        <f aca="false">SUM(E125:E129)</f>
        <v>1546</v>
      </c>
      <c r="F124" s="130" t="n">
        <f aca="false">SUM(F125:F129)</f>
        <v>669</v>
      </c>
      <c r="G124" s="137" t="n">
        <f aca="false">SUM(G125:G129)</f>
        <v>877</v>
      </c>
      <c r="H124" s="130" t="n">
        <f aca="false">SUM(H125:H129)</f>
        <v>1811</v>
      </c>
      <c r="I124" s="130" t="n">
        <f aca="false">SUM(I125:I129)</f>
        <v>724</v>
      </c>
      <c r="J124" s="130" t="n">
        <f aca="false">SUM(J125:J129)</f>
        <v>1087</v>
      </c>
      <c r="K124" s="130"/>
      <c r="L124" s="138" t="s">
        <v>129</v>
      </c>
      <c r="M124" s="130" t="n">
        <f aca="false">SUM(M125:M129)</f>
        <v>2098</v>
      </c>
      <c r="N124" s="130" t="n">
        <f aca="false">SUM(N125:N129)</f>
        <v>843</v>
      </c>
      <c r="O124" s="137" t="n">
        <f aca="false">SUM(O125:O129)</f>
        <v>1255</v>
      </c>
      <c r="P124" s="130" t="n">
        <f aca="false">SUM(P125:P129)</f>
        <v>1830</v>
      </c>
      <c r="Q124" s="130" t="n">
        <f aca="false">SUM(Q125:Q129)</f>
        <v>757</v>
      </c>
      <c r="R124" s="137" t="n">
        <f aca="false">SUM(R125:R129)</f>
        <v>1073</v>
      </c>
      <c r="S124" s="139" t="n">
        <f aca="false">SUM(S125:S129)</f>
        <v>2897</v>
      </c>
      <c r="T124" s="130" t="n">
        <f aca="false">SUM(T125:T129)</f>
        <v>1201</v>
      </c>
      <c r="U124" s="140" t="n">
        <f aca="false">SUM(U125:U129)</f>
        <v>1696</v>
      </c>
    </row>
    <row r="125" customFormat="false" ht="15" hidden="false" customHeight="true" outlineLevel="0" collapsed="false">
      <c r="A125" s="136" t="n">
        <v>75</v>
      </c>
      <c r="B125" s="130" t="n">
        <v>301</v>
      </c>
      <c r="C125" s="130" t="n">
        <v>141</v>
      </c>
      <c r="D125" s="137" t="n">
        <v>160</v>
      </c>
      <c r="E125" s="130" t="n">
        <v>342</v>
      </c>
      <c r="F125" s="130" t="n">
        <v>154</v>
      </c>
      <c r="G125" s="137" t="n">
        <v>188</v>
      </c>
      <c r="H125" s="130" t="n">
        <v>439</v>
      </c>
      <c r="I125" s="130" t="n">
        <v>162</v>
      </c>
      <c r="J125" s="130" t="n">
        <v>277</v>
      </c>
      <c r="K125" s="130"/>
      <c r="L125" s="138" t="n">
        <v>75</v>
      </c>
      <c r="M125" s="130" t="n">
        <v>477</v>
      </c>
      <c r="N125" s="130" t="n">
        <v>187</v>
      </c>
      <c r="O125" s="137" t="n">
        <v>290</v>
      </c>
      <c r="P125" s="130" t="n">
        <v>471</v>
      </c>
      <c r="Q125" s="130" t="n">
        <v>173</v>
      </c>
      <c r="R125" s="137" t="n">
        <v>298</v>
      </c>
      <c r="S125" s="147" t="n">
        <v>728</v>
      </c>
      <c r="T125" s="148" t="n">
        <v>321</v>
      </c>
      <c r="U125" s="149" t="n">
        <v>407</v>
      </c>
    </row>
    <row r="126" customFormat="false" ht="15" hidden="false" customHeight="true" outlineLevel="0" collapsed="false">
      <c r="A126" s="136" t="n">
        <v>76</v>
      </c>
      <c r="B126" s="130" t="n">
        <v>257</v>
      </c>
      <c r="C126" s="130" t="n">
        <v>117</v>
      </c>
      <c r="D126" s="137" t="n">
        <v>140</v>
      </c>
      <c r="E126" s="130" t="n">
        <v>348</v>
      </c>
      <c r="F126" s="130" t="n">
        <v>169</v>
      </c>
      <c r="G126" s="137" t="n">
        <v>179</v>
      </c>
      <c r="H126" s="130" t="n">
        <v>375</v>
      </c>
      <c r="I126" s="130" t="n">
        <v>151</v>
      </c>
      <c r="J126" s="130" t="n">
        <v>224</v>
      </c>
      <c r="K126" s="130"/>
      <c r="L126" s="138" t="n">
        <v>76</v>
      </c>
      <c r="M126" s="130" t="n">
        <v>426</v>
      </c>
      <c r="N126" s="130" t="n">
        <v>171</v>
      </c>
      <c r="O126" s="137" t="n">
        <v>255</v>
      </c>
      <c r="P126" s="130" t="n">
        <v>351</v>
      </c>
      <c r="Q126" s="130" t="n">
        <v>153</v>
      </c>
      <c r="R126" s="137" t="n">
        <v>198</v>
      </c>
      <c r="S126" s="147" t="n">
        <v>581</v>
      </c>
      <c r="T126" s="148" t="n">
        <v>239</v>
      </c>
      <c r="U126" s="149" t="n">
        <v>342</v>
      </c>
    </row>
    <row r="127" customFormat="false" ht="15" hidden="false" customHeight="true" outlineLevel="0" collapsed="false">
      <c r="A127" s="136" t="n">
        <v>77</v>
      </c>
      <c r="B127" s="130" t="n">
        <v>249</v>
      </c>
      <c r="C127" s="130" t="n">
        <v>114</v>
      </c>
      <c r="D127" s="137" t="n">
        <v>135</v>
      </c>
      <c r="E127" s="130" t="n">
        <v>307</v>
      </c>
      <c r="F127" s="130" t="n">
        <v>123</v>
      </c>
      <c r="G127" s="137" t="n">
        <v>184</v>
      </c>
      <c r="H127" s="130" t="n">
        <v>395</v>
      </c>
      <c r="I127" s="130" t="n">
        <v>154</v>
      </c>
      <c r="J127" s="130" t="n">
        <v>241</v>
      </c>
      <c r="K127" s="130"/>
      <c r="L127" s="138" t="n">
        <v>77</v>
      </c>
      <c r="M127" s="130" t="n">
        <v>424</v>
      </c>
      <c r="N127" s="130" t="n">
        <v>178</v>
      </c>
      <c r="O127" s="137" t="n">
        <v>246</v>
      </c>
      <c r="P127" s="130" t="n">
        <v>333</v>
      </c>
      <c r="Q127" s="130" t="n">
        <v>157</v>
      </c>
      <c r="R127" s="137" t="n">
        <v>176</v>
      </c>
      <c r="S127" s="147" t="n">
        <v>555</v>
      </c>
      <c r="T127" s="148" t="n">
        <v>225</v>
      </c>
      <c r="U127" s="149" t="n">
        <v>330</v>
      </c>
    </row>
    <row r="128" customFormat="false" ht="15" hidden="false" customHeight="true" outlineLevel="0" collapsed="false">
      <c r="A128" s="136" t="n">
        <v>78</v>
      </c>
      <c r="B128" s="130" t="n">
        <v>229</v>
      </c>
      <c r="C128" s="130" t="n">
        <v>83</v>
      </c>
      <c r="D128" s="137" t="n">
        <v>146</v>
      </c>
      <c r="E128" s="130" t="n">
        <v>277</v>
      </c>
      <c r="F128" s="130" t="n">
        <v>113</v>
      </c>
      <c r="G128" s="137" t="n">
        <v>164</v>
      </c>
      <c r="H128" s="130" t="n">
        <v>324</v>
      </c>
      <c r="I128" s="130" t="n">
        <v>138</v>
      </c>
      <c r="J128" s="130" t="n">
        <v>186</v>
      </c>
      <c r="K128" s="130"/>
      <c r="L128" s="138" t="n">
        <v>78</v>
      </c>
      <c r="M128" s="130" t="n">
        <v>401</v>
      </c>
      <c r="N128" s="130" t="n">
        <v>159</v>
      </c>
      <c r="O128" s="137" t="n">
        <v>242</v>
      </c>
      <c r="P128" s="130" t="n">
        <v>360</v>
      </c>
      <c r="Q128" s="130" t="n">
        <v>138</v>
      </c>
      <c r="R128" s="137" t="n">
        <v>222</v>
      </c>
      <c r="S128" s="147" t="n">
        <v>555</v>
      </c>
      <c r="T128" s="148" t="n">
        <v>226</v>
      </c>
      <c r="U128" s="149" t="n">
        <v>329</v>
      </c>
    </row>
    <row r="129" customFormat="false" ht="15" hidden="false" customHeight="true" outlineLevel="0" collapsed="false">
      <c r="A129" s="136" t="n">
        <v>79</v>
      </c>
      <c r="B129" s="130" t="n">
        <v>171</v>
      </c>
      <c r="C129" s="130" t="n">
        <v>81</v>
      </c>
      <c r="D129" s="137" t="n">
        <v>90</v>
      </c>
      <c r="E129" s="130" t="n">
        <v>272</v>
      </c>
      <c r="F129" s="130" t="n">
        <v>110</v>
      </c>
      <c r="G129" s="137" t="n">
        <v>162</v>
      </c>
      <c r="H129" s="130" t="n">
        <v>278</v>
      </c>
      <c r="I129" s="130" t="n">
        <v>119</v>
      </c>
      <c r="J129" s="130" t="n">
        <v>159</v>
      </c>
      <c r="K129" s="130"/>
      <c r="L129" s="138" t="n">
        <v>79</v>
      </c>
      <c r="M129" s="130" t="n">
        <v>370</v>
      </c>
      <c r="N129" s="130" t="n">
        <v>148</v>
      </c>
      <c r="O129" s="137" t="n">
        <v>222</v>
      </c>
      <c r="P129" s="130" t="n">
        <v>315</v>
      </c>
      <c r="Q129" s="130" t="n">
        <v>136</v>
      </c>
      <c r="R129" s="137" t="n">
        <v>179</v>
      </c>
      <c r="S129" s="147" t="n">
        <v>478</v>
      </c>
      <c r="T129" s="148" t="n">
        <v>190</v>
      </c>
      <c r="U129" s="149" t="n">
        <v>288</v>
      </c>
    </row>
    <row r="130" customFormat="false" ht="15" hidden="false" customHeight="true" outlineLevel="0" collapsed="false">
      <c r="A130" s="136"/>
      <c r="B130" s="130"/>
      <c r="C130" s="130"/>
      <c r="D130" s="137"/>
      <c r="E130" s="130"/>
      <c r="F130" s="130"/>
      <c r="G130" s="137"/>
      <c r="H130" s="130"/>
      <c r="I130" s="130"/>
      <c r="J130" s="130"/>
      <c r="K130" s="130"/>
      <c r="L130" s="138"/>
      <c r="M130" s="130"/>
      <c r="N130" s="130"/>
      <c r="O130" s="137"/>
      <c r="P130" s="130"/>
      <c r="Q130" s="130"/>
      <c r="R130" s="137"/>
      <c r="S130" s="139"/>
      <c r="T130" s="130"/>
      <c r="U130" s="140"/>
    </row>
    <row r="131" customFormat="false" ht="15" hidden="false" customHeight="true" outlineLevel="0" collapsed="false">
      <c r="A131" s="136" t="s">
        <v>130</v>
      </c>
      <c r="B131" s="130" t="n">
        <f aca="false">SUM(B132:B136)</f>
        <v>636</v>
      </c>
      <c r="C131" s="130" t="n">
        <f aca="false">SUM(C132:C136)</f>
        <v>247</v>
      </c>
      <c r="D131" s="137" t="n">
        <f aca="false">SUM(D132:D136)</f>
        <v>389</v>
      </c>
      <c r="E131" s="130" t="n">
        <f aca="false">SUM(E132:E136)</f>
        <v>872</v>
      </c>
      <c r="F131" s="130" t="n">
        <f aca="false">SUM(F132:F136)</f>
        <v>350</v>
      </c>
      <c r="G131" s="137" t="n">
        <f aca="false">SUM(G132:G136)</f>
        <v>522</v>
      </c>
      <c r="H131" s="130" t="n">
        <f aca="false">SUM(H132:H136)</f>
        <v>1122</v>
      </c>
      <c r="I131" s="130" t="n">
        <f aca="false">SUM(I132:I136)</f>
        <v>463</v>
      </c>
      <c r="J131" s="130" t="n">
        <f aca="false">SUM(J132:J136)</f>
        <v>659</v>
      </c>
      <c r="K131" s="130"/>
      <c r="L131" s="138" t="s">
        <v>130</v>
      </c>
      <c r="M131" s="130" t="n">
        <f aca="false">SUM(M132:M136)</f>
        <v>1356</v>
      </c>
      <c r="N131" s="130" t="n">
        <f aca="false">SUM(N132:N136)</f>
        <v>509</v>
      </c>
      <c r="O131" s="137" t="n">
        <f aca="false">SUM(O132:O136)</f>
        <v>847</v>
      </c>
      <c r="P131" s="130" t="n">
        <f aca="false">SUM(P132:P136)</f>
        <v>1354</v>
      </c>
      <c r="Q131" s="130" t="n">
        <f aca="false">SUM(Q132:Q136)</f>
        <v>512</v>
      </c>
      <c r="R131" s="137" t="n">
        <f aca="false">SUM(R132:R136)</f>
        <v>842</v>
      </c>
      <c r="S131" s="139" t="n">
        <f aca="false">SUM(S132:S136)</f>
        <v>1665</v>
      </c>
      <c r="T131" s="130" t="n">
        <f aca="false">SUM(T132:T136)</f>
        <v>635</v>
      </c>
      <c r="U131" s="140" t="n">
        <f aca="false">SUM(U132:U136)</f>
        <v>1030</v>
      </c>
    </row>
    <row r="132" customFormat="false" ht="15" hidden="false" customHeight="true" outlineLevel="0" collapsed="false">
      <c r="A132" s="136" t="n">
        <v>80</v>
      </c>
      <c r="B132" s="130" t="n">
        <v>189</v>
      </c>
      <c r="C132" s="130" t="n">
        <v>74</v>
      </c>
      <c r="D132" s="137" t="n">
        <v>115</v>
      </c>
      <c r="E132" s="130" t="n">
        <v>233</v>
      </c>
      <c r="F132" s="130" t="n">
        <v>90</v>
      </c>
      <c r="G132" s="137" t="n">
        <v>143</v>
      </c>
      <c r="H132" s="130" t="n">
        <v>287</v>
      </c>
      <c r="I132" s="130" t="n">
        <v>122</v>
      </c>
      <c r="J132" s="130" t="n">
        <v>165</v>
      </c>
      <c r="K132" s="130"/>
      <c r="L132" s="138" t="n">
        <v>80</v>
      </c>
      <c r="M132" s="130" t="n">
        <v>357</v>
      </c>
      <c r="N132" s="130" t="n">
        <v>125</v>
      </c>
      <c r="O132" s="137" t="n">
        <v>232</v>
      </c>
      <c r="P132" s="130" t="n">
        <v>326</v>
      </c>
      <c r="Q132" s="130" t="n">
        <v>128</v>
      </c>
      <c r="R132" s="137" t="n">
        <v>198</v>
      </c>
      <c r="S132" s="147" t="n">
        <v>440</v>
      </c>
      <c r="T132" s="148" t="n">
        <v>156</v>
      </c>
      <c r="U132" s="149" t="n">
        <v>284</v>
      </c>
    </row>
    <row r="133" customFormat="false" ht="15" hidden="false" customHeight="true" outlineLevel="0" collapsed="false">
      <c r="A133" s="136" t="n">
        <v>81</v>
      </c>
      <c r="B133" s="130" t="n">
        <v>138</v>
      </c>
      <c r="C133" s="130" t="n">
        <v>54</v>
      </c>
      <c r="D133" s="137" t="n">
        <v>84</v>
      </c>
      <c r="E133" s="130" t="n">
        <v>199</v>
      </c>
      <c r="F133" s="130" t="n">
        <v>85</v>
      </c>
      <c r="G133" s="137" t="n">
        <v>114</v>
      </c>
      <c r="H133" s="130" t="n">
        <v>253</v>
      </c>
      <c r="I133" s="130" t="n">
        <v>122</v>
      </c>
      <c r="J133" s="130" t="n">
        <v>131</v>
      </c>
      <c r="K133" s="130"/>
      <c r="L133" s="138" t="n">
        <v>81</v>
      </c>
      <c r="M133" s="130" t="n">
        <v>290</v>
      </c>
      <c r="N133" s="130" t="n">
        <v>118</v>
      </c>
      <c r="O133" s="137" t="n">
        <v>172</v>
      </c>
      <c r="P133" s="130" t="n">
        <v>299</v>
      </c>
      <c r="Q133" s="130" t="n">
        <v>114</v>
      </c>
      <c r="R133" s="137" t="n">
        <v>185</v>
      </c>
      <c r="S133" s="147" t="n">
        <v>323</v>
      </c>
      <c r="T133" s="148" t="n">
        <v>126</v>
      </c>
      <c r="U133" s="149" t="n">
        <v>197</v>
      </c>
    </row>
    <row r="134" customFormat="false" ht="15" hidden="false" customHeight="true" outlineLevel="0" collapsed="false">
      <c r="A134" s="136" t="n">
        <v>82</v>
      </c>
      <c r="B134" s="130" t="n">
        <v>131</v>
      </c>
      <c r="C134" s="130" t="n">
        <v>48</v>
      </c>
      <c r="D134" s="137" t="n">
        <v>83</v>
      </c>
      <c r="E134" s="130" t="n">
        <v>177</v>
      </c>
      <c r="F134" s="130" t="n">
        <v>72</v>
      </c>
      <c r="G134" s="137" t="n">
        <v>105</v>
      </c>
      <c r="H134" s="130" t="n">
        <v>221</v>
      </c>
      <c r="I134" s="130" t="n">
        <v>80</v>
      </c>
      <c r="J134" s="130" t="n">
        <v>141</v>
      </c>
      <c r="K134" s="130"/>
      <c r="L134" s="138" t="n">
        <v>82</v>
      </c>
      <c r="M134" s="130" t="n">
        <v>282</v>
      </c>
      <c r="N134" s="130" t="n">
        <v>108</v>
      </c>
      <c r="O134" s="137" t="n">
        <v>174</v>
      </c>
      <c r="P134" s="130" t="n">
        <v>265</v>
      </c>
      <c r="Q134" s="130" t="n">
        <v>99</v>
      </c>
      <c r="R134" s="137" t="n">
        <v>166</v>
      </c>
      <c r="S134" s="147" t="n">
        <v>318</v>
      </c>
      <c r="T134" s="148" t="n">
        <v>139</v>
      </c>
      <c r="U134" s="149" t="n">
        <v>179</v>
      </c>
    </row>
    <row r="135" customFormat="false" ht="15" hidden="false" customHeight="true" outlineLevel="0" collapsed="false">
      <c r="A135" s="136" t="n">
        <v>83</v>
      </c>
      <c r="B135" s="130" t="n">
        <v>97</v>
      </c>
      <c r="C135" s="130" t="n">
        <v>37</v>
      </c>
      <c r="D135" s="137" t="n">
        <v>60</v>
      </c>
      <c r="E135" s="130" t="n">
        <v>148</v>
      </c>
      <c r="F135" s="130" t="n">
        <v>52</v>
      </c>
      <c r="G135" s="137" t="n">
        <v>96</v>
      </c>
      <c r="H135" s="130" t="n">
        <v>177</v>
      </c>
      <c r="I135" s="130" t="n">
        <v>69</v>
      </c>
      <c r="J135" s="130" t="n">
        <v>108</v>
      </c>
      <c r="K135" s="130"/>
      <c r="L135" s="138" t="n">
        <v>83</v>
      </c>
      <c r="M135" s="130" t="n">
        <v>245</v>
      </c>
      <c r="N135" s="130" t="n">
        <v>87</v>
      </c>
      <c r="O135" s="137" t="n">
        <v>158</v>
      </c>
      <c r="P135" s="130" t="n">
        <v>252</v>
      </c>
      <c r="Q135" s="130" t="n">
        <v>93</v>
      </c>
      <c r="R135" s="137" t="n">
        <v>159</v>
      </c>
      <c r="S135" s="147" t="n">
        <v>298</v>
      </c>
      <c r="T135" s="148" t="n">
        <v>114</v>
      </c>
      <c r="U135" s="149" t="n">
        <v>184</v>
      </c>
    </row>
    <row r="136" customFormat="false" ht="15" hidden="false" customHeight="true" outlineLevel="0" collapsed="false">
      <c r="A136" s="136" t="n">
        <v>84</v>
      </c>
      <c r="B136" s="130" t="n">
        <v>81</v>
      </c>
      <c r="C136" s="130" t="n">
        <v>34</v>
      </c>
      <c r="D136" s="137" t="n">
        <v>47</v>
      </c>
      <c r="E136" s="130" t="n">
        <v>115</v>
      </c>
      <c r="F136" s="130" t="n">
        <v>51</v>
      </c>
      <c r="G136" s="137" t="n">
        <v>64</v>
      </c>
      <c r="H136" s="130" t="n">
        <v>184</v>
      </c>
      <c r="I136" s="130" t="n">
        <v>70</v>
      </c>
      <c r="J136" s="130" t="n">
        <v>114</v>
      </c>
      <c r="K136" s="130"/>
      <c r="L136" s="138" t="n">
        <v>84</v>
      </c>
      <c r="M136" s="130" t="n">
        <v>182</v>
      </c>
      <c r="N136" s="130" t="n">
        <v>71</v>
      </c>
      <c r="O136" s="137" t="n">
        <v>111</v>
      </c>
      <c r="P136" s="130" t="n">
        <v>212</v>
      </c>
      <c r="Q136" s="130" t="n">
        <v>78</v>
      </c>
      <c r="R136" s="137" t="n">
        <v>134</v>
      </c>
      <c r="S136" s="147" t="n">
        <v>286</v>
      </c>
      <c r="T136" s="148" t="n">
        <v>100</v>
      </c>
      <c r="U136" s="149" t="n">
        <v>186</v>
      </c>
    </row>
    <row r="137" customFormat="false" ht="15" hidden="false" customHeight="true" outlineLevel="0" collapsed="false">
      <c r="A137" s="136"/>
      <c r="B137" s="130"/>
      <c r="C137" s="130"/>
      <c r="D137" s="130"/>
      <c r="E137" s="139"/>
      <c r="F137" s="130"/>
      <c r="G137" s="137"/>
      <c r="H137" s="130"/>
      <c r="I137" s="130"/>
      <c r="J137" s="130"/>
      <c r="K137" s="130"/>
      <c r="L137" s="138"/>
      <c r="M137" s="130"/>
      <c r="N137" s="130"/>
      <c r="O137" s="130"/>
      <c r="P137" s="139"/>
      <c r="Q137" s="130"/>
      <c r="R137" s="137"/>
      <c r="S137" s="139"/>
      <c r="T137" s="130"/>
      <c r="U137" s="140"/>
    </row>
    <row r="138" customFormat="false" ht="15" hidden="false" customHeight="true" outlineLevel="0" collapsed="false">
      <c r="A138" s="136" t="s">
        <v>131</v>
      </c>
      <c r="B138" s="130" t="n">
        <f aca="false">SUM(B139:B143)</f>
        <v>233</v>
      </c>
      <c r="C138" s="130" t="n">
        <f aca="false">SUM(C139:C143)</f>
        <v>92</v>
      </c>
      <c r="D138" s="130" t="n">
        <f aca="false">SUM(D139:D143)</f>
        <v>141</v>
      </c>
      <c r="E138" s="139" t="n">
        <f aca="false">SUM(E139:E143)</f>
        <v>352</v>
      </c>
      <c r="F138" s="130" t="n">
        <f aca="false">SUM(F139:F143)</f>
        <v>127</v>
      </c>
      <c r="G138" s="137" t="n">
        <f aca="false">SUM(G139:G143)</f>
        <v>225</v>
      </c>
      <c r="H138" s="130" t="n">
        <f aca="false">SUM(H139:H143)</f>
        <v>472</v>
      </c>
      <c r="I138" s="130" t="n">
        <f aca="false">SUM(I139:I143)</f>
        <v>163</v>
      </c>
      <c r="J138" s="130" t="n">
        <f aca="false">SUM(J139:J143)</f>
        <v>309</v>
      </c>
      <c r="K138" s="130"/>
      <c r="L138" s="138" t="s">
        <v>131</v>
      </c>
      <c r="M138" s="130" t="n">
        <f aca="false">SUM(M139:M143)</f>
        <v>675</v>
      </c>
      <c r="N138" s="130" t="n">
        <f aca="false">SUM(N139:N143)</f>
        <v>258</v>
      </c>
      <c r="O138" s="130" t="n">
        <f aca="false">SUM(O139:O143)</f>
        <v>417</v>
      </c>
      <c r="P138" s="139" t="n">
        <f aca="false">SUM(P139:P143)</f>
        <v>727</v>
      </c>
      <c r="Q138" s="130" t="n">
        <f aca="false">SUM(Q139:Q143)</f>
        <v>253</v>
      </c>
      <c r="R138" s="137" t="n">
        <f aca="false">SUM(R139:R143)</f>
        <v>474</v>
      </c>
      <c r="S138" s="139" t="n">
        <f aca="false">SUM(S139:S143)</f>
        <v>1019</v>
      </c>
      <c r="T138" s="130" t="n">
        <f aca="false">SUM(T139:T143)</f>
        <v>341</v>
      </c>
      <c r="U138" s="140" t="n">
        <f aca="false">SUM(U139:U143)</f>
        <v>678</v>
      </c>
    </row>
    <row r="139" customFormat="false" ht="15" hidden="false" customHeight="true" outlineLevel="0" collapsed="false">
      <c r="A139" s="136" t="n">
        <v>85</v>
      </c>
      <c r="B139" s="130" t="n">
        <v>73</v>
      </c>
      <c r="C139" s="130" t="n">
        <v>32</v>
      </c>
      <c r="D139" s="130" t="n">
        <v>41</v>
      </c>
      <c r="E139" s="139" t="n">
        <v>104</v>
      </c>
      <c r="F139" s="130" t="n">
        <v>39</v>
      </c>
      <c r="G139" s="137" t="n">
        <v>65</v>
      </c>
      <c r="H139" s="130" t="n">
        <v>152</v>
      </c>
      <c r="I139" s="130" t="n">
        <v>48</v>
      </c>
      <c r="J139" s="130" t="n">
        <v>104</v>
      </c>
      <c r="K139" s="130"/>
      <c r="L139" s="138" t="n">
        <v>85</v>
      </c>
      <c r="M139" s="130" t="n">
        <v>178</v>
      </c>
      <c r="N139" s="130" t="n">
        <v>73</v>
      </c>
      <c r="O139" s="130" t="n">
        <v>105</v>
      </c>
      <c r="P139" s="139" t="n">
        <v>207</v>
      </c>
      <c r="Q139" s="130" t="n">
        <v>71</v>
      </c>
      <c r="R139" s="137" t="n">
        <v>136</v>
      </c>
      <c r="S139" s="147" t="n">
        <v>262</v>
      </c>
      <c r="T139" s="148" t="n">
        <v>94</v>
      </c>
      <c r="U139" s="149" t="n">
        <v>168</v>
      </c>
    </row>
    <row r="140" customFormat="false" ht="15" hidden="false" customHeight="true" outlineLevel="0" collapsed="false">
      <c r="A140" s="136" t="n">
        <v>86</v>
      </c>
      <c r="B140" s="130" t="n">
        <v>57</v>
      </c>
      <c r="C140" s="130" t="n">
        <v>23</v>
      </c>
      <c r="D140" s="130" t="n">
        <v>34</v>
      </c>
      <c r="E140" s="139" t="n">
        <v>76</v>
      </c>
      <c r="F140" s="130" t="n">
        <v>26</v>
      </c>
      <c r="G140" s="137" t="n">
        <v>50</v>
      </c>
      <c r="H140" s="130" t="n">
        <v>106</v>
      </c>
      <c r="I140" s="130" t="n">
        <v>41</v>
      </c>
      <c r="J140" s="130" t="n">
        <v>65</v>
      </c>
      <c r="K140" s="130"/>
      <c r="L140" s="138" t="n">
        <v>86</v>
      </c>
      <c r="M140" s="130" t="n">
        <v>168</v>
      </c>
      <c r="N140" s="130" t="n">
        <v>70</v>
      </c>
      <c r="O140" s="130" t="n">
        <v>98</v>
      </c>
      <c r="P140" s="139" t="n">
        <v>170</v>
      </c>
      <c r="Q140" s="130" t="n">
        <v>65</v>
      </c>
      <c r="R140" s="137" t="n">
        <v>105</v>
      </c>
      <c r="S140" s="147" t="n">
        <v>213</v>
      </c>
      <c r="T140" s="148" t="n">
        <v>73</v>
      </c>
      <c r="U140" s="149" t="n">
        <v>140</v>
      </c>
    </row>
    <row r="141" customFormat="false" ht="15" hidden="false" customHeight="true" outlineLevel="0" collapsed="false">
      <c r="A141" s="136" t="n">
        <v>87</v>
      </c>
      <c r="B141" s="130" t="n">
        <v>48</v>
      </c>
      <c r="C141" s="130" t="n">
        <v>20</v>
      </c>
      <c r="D141" s="130" t="n">
        <v>28</v>
      </c>
      <c r="E141" s="139" t="n">
        <v>71</v>
      </c>
      <c r="F141" s="130" t="n">
        <v>23</v>
      </c>
      <c r="G141" s="137" t="n">
        <v>48</v>
      </c>
      <c r="H141" s="130" t="n">
        <v>91</v>
      </c>
      <c r="I141" s="130" t="n">
        <v>36</v>
      </c>
      <c r="J141" s="130" t="n">
        <v>55</v>
      </c>
      <c r="K141" s="130"/>
      <c r="L141" s="138" t="n">
        <v>87</v>
      </c>
      <c r="M141" s="130" t="n">
        <v>138</v>
      </c>
      <c r="N141" s="130" t="n">
        <v>46</v>
      </c>
      <c r="O141" s="130" t="n">
        <v>92</v>
      </c>
      <c r="P141" s="139" t="n">
        <v>140</v>
      </c>
      <c r="Q141" s="130" t="n">
        <v>51</v>
      </c>
      <c r="R141" s="137" t="n">
        <v>89</v>
      </c>
      <c r="S141" s="147" t="n">
        <v>201</v>
      </c>
      <c r="T141" s="148" t="n">
        <v>64</v>
      </c>
      <c r="U141" s="149" t="n">
        <v>137</v>
      </c>
    </row>
    <row r="142" customFormat="false" ht="15" hidden="false" customHeight="true" outlineLevel="0" collapsed="false">
      <c r="A142" s="136" t="n">
        <v>88</v>
      </c>
      <c r="B142" s="130" t="n">
        <v>36</v>
      </c>
      <c r="C142" s="130" t="n">
        <v>14</v>
      </c>
      <c r="D142" s="130" t="n">
        <v>22</v>
      </c>
      <c r="E142" s="139" t="n">
        <v>62</v>
      </c>
      <c r="F142" s="130" t="n">
        <v>24</v>
      </c>
      <c r="G142" s="137" t="n">
        <v>38</v>
      </c>
      <c r="H142" s="130" t="n">
        <v>66</v>
      </c>
      <c r="I142" s="130" t="n">
        <v>22</v>
      </c>
      <c r="J142" s="130" t="n">
        <v>44</v>
      </c>
      <c r="K142" s="130"/>
      <c r="L142" s="138" t="n">
        <v>88</v>
      </c>
      <c r="M142" s="130" t="n">
        <v>104</v>
      </c>
      <c r="N142" s="130" t="n">
        <v>41</v>
      </c>
      <c r="O142" s="130" t="n">
        <v>63</v>
      </c>
      <c r="P142" s="139" t="n">
        <v>126</v>
      </c>
      <c r="Q142" s="130" t="n">
        <v>33</v>
      </c>
      <c r="R142" s="137" t="n">
        <v>93</v>
      </c>
      <c r="S142" s="147" t="n">
        <v>184</v>
      </c>
      <c r="T142" s="148" t="n">
        <v>58</v>
      </c>
      <c r="U142" s="149" t="n">
        <v>126</v>
      </c>
    </row>
    <row r="143" customFormat="false" ht="15" hidden="false" customHeight="true" outlineLevel="0" collapsed="false">
      <c r="A143" s="136" t="n">
        <v>89</v>
      </c>
      <c r="B143" s="130" t="n">
        <v>19</v>
      </c>
      <c r="C143" s="130" t="n">
        <v>3</v>
      </c>
      <c r="D143" s="130" t="n">
        <v>16</v>
      </c>
      <c r="E143" s="139" t="n">
        <v>39</v>
      </c>
      <c r="F143" s="130" t="n">
        <v>15</v>
      </c>
      <c r="G143" s="137" t="n">
        <v>24</v>
      </c>
      <c r="H143" s="130" t="n">
        <v>57</v>
      </c>
      <c r="I143" s="130" t="n">
        <v>16</v>
      </c>
      <c r="J143" s="130" t="n">
        <v>41</v>
      </c>
      <c r="K143" s="130"/>
      <c r="L143" s="138" t="n">
        <v>89</v>
      </c>
      <c r="M143" s="130" t="n">
        <v>87</v>
      </c>
      <c r="N143" s="130" t="n">
        <v>28</v>
      </c>
      <c r="O143" s="130" t="n">
        <v>59</v>
      </c>
      <c r="P143" s="139" t="n">
        <v>84</v>
      </c>
      <c r="Q143" s="130" t="n">
        <v>33</v>
      </c>
      <c r="R143" s="137" t="n">
        <v>51</v>
      </c>
      <c r="S143" s="147" t="n">
        <v>159</v>
      </c>
      <c r="T143" s="148" t="n">
        <v>52</v>
      </c>
      <c r="U143" s="149" t="n">
        <v>107</v>
      </c>
    </row>
    <row r="144" customFormat="false" ht="15" hidden="false" customHeight="true" outlineLevel="0" collapsed="false">
      <c r="A144" s="136"/>
      <c r="B144" s="130"/>
      <c r="C144" s="130"/>
      <c r="D144" s="130"/>
      <c r="E144" s="139"/>
      <c r="F144" s="130"/>
      <c r="G144" s="137"/>
      <c r="H144" s="130"/>
      <c r="I144" s="130"/>
      <c r="J144" s="130"/>
      <c r="K144" s="130"/>
      <c r="L144" s="138"/>
      <c r="M144" s="130"/>
      <c r="N144" s="130"/>
      <c r="O144" s="130"/>
      <c r="P144" s="139"/>
      <c r="Q144" s="130"/>
      <c r="R144" s="137"/>
      <c r="S144" s="139"/>
      <c r="T144" s="130"/>
      <c r="U144" s="140"/>
    </row>
    <row r="145" customFormat="false" ht="15" hidden="false" customHeight="true" outlineLevel="0" collapsed="false">
      <c r="A145" s="136" t="s">
        <v>132</v>
      </c>
      <c r="B145" s="130" t="n">
        <f aca="false">SUM(B146:B150)</f>
        <v>50</v>
      </c>
      <c r="C145" s="130" t="n">
        <f aca="false">SUM(C146:C150)</f>
        <v>17</v>
      </c>
      <c r="D145" s="130" t="n">
        <f aca="false">SUM(D146:D150)</f>
        <v>33</v>
      </c>
      <c r="E145" s="139" t="n">
        <f aca="false">SUM(E146:E150)</f>
        <v>79</v>
      </c>
      <c r="F145" s="130" t="n">
        <f aca="false">SUM(F146:F150)</f>
        <v>25</v>
      </c>
      <c r="G145" s="137" t="n">
        <f aca="false">SUM(G146:G150)</f>
        <v>54</v>
      </c>
      <c r="H145" s="130" t="n">
        <f aca="false">SUM(H146:H150)</f>
        <v>138</v>
      </c>
      <c r="I145" s="130" t="n">
        <f aca="false">SUM(I146:I150)</f>
        <v>49</v>
      </c>
      <c r="J145" s="130" t="n">
        <f aca="false">SUM(J146:J150)</f>
        <v>89</v>
      </c>
      <c r="K145" s="130"/>
      <c r="L145" s="138" t="s">
        <v>132</v>
      </c>
      <c r="M145" s="130" t="n">
        <f aca="false">SUM(M146:M150)</f>
        <v>202</v>
      </c>
      <c r="N145" s="130" t="n">
        <f aca="false">SUM(N146:N150)</f>
        <v>73</v>
      </c>
      <c r="O145" s="130" t="n">
        <f aca="false">SUM(O146:O150)</f>
        <v>129</v>
      </c>
      <c r="P145" s="139" t="n">
        <f aca="false">SUM(P146:P150)</f>
        <v>220</v>
      </c>
      <c r="Q145" s="130" t="n">
        <f aca="false">SUM(Q146:Q150)</f>
        <v>77</v>
      </c>
      <c r="R145" s="137" t="n">
        <f aca="false">SUM(R146:R150)</f>
        <v>143</v>
      </c>
      <c r="S145" s="139" t="n">
        <f aca="false">SUM(S146:S150)</f>
        <v>412</v>
      </c>
      <c r="T145" s="130" t="n">
        <f aca="false">SUM(T146:T150)</f>
        <v>108</v>
      </c>
      <c r="U145" s="140" t="n">
        <f aca="false">SUM(U146:U150)</f>
        <v>304</v>
      </c>
    </row>
    <row r="146" customFormat="false" ht="15" hidden="false" customHeight="true" outlineLevel="0" collapsed="false">
      <c r="A146" s="136" t="n">
        <v>90</v>
      </c>
      <c r="B146" s="130" t="n">
        <v>16</v>
      </c>
      <c r="C146" s="130" t="n">
        <v>6</v>
      </c>
      <c r="D146" s="130" t="n">
        <v>10</v>
      </c>
      <c r="E146" s="139" t="n">
        <v>34</v>
      </c>
      <c r="F146" s="130" t="n">
        <v>12</v>
      </c>
      <c r="G146" s="137" t="n">
        <v>22</v>
      </c>
      <c r="H146" s="130" t="n">
        <v>49</v>
      </c>
      <c r="I146" s="130" t="n">
        <v>20</v>
      </c>
      <c r="J146" s="130" t="n">
        <v>29</v>
      </c>
      <c r="K146" s="130"/>
      <c r="L146" s="138" t="n">
        <v>90</v>
      </c>
      <c r="M146" s="130" t="n">
        <v>71</v>
      </c>
      <c r="N146" s="130" t="n">
        <v>27</v>
      </c>
      <c r="O146" s="130" t="n">
        <v>44</v>
      </c>
      <c r="P146" s="139" t="n">
        <v>63</v>
      </c>
      <c r="Q146" s="130" t="n">
        <v>22</v>
      </c>
      <c r="R146" s="137" t="n">
        <v>41</v>
      </c>
      <c r="S146" s="147" t="n">
        <v>131</v>
      </c>
      <c r="T146" s="148" t="n">
        <v>33</v>
      </c>
      <c r="U146" s="149" t="n">
        <v>98</v>
      </c>
    </row>
    <row r="147" customFormat="false" ht="15" hidden="false" customHeight="true" outlineLevel="0" collapsed="false">
      <c r="A147" s="136" t="n">
        <v>91</v>
      </c>
      <c r="B147" s="130" t="n">
        <v>14</v>
      </c>
      <c r="C147" s="130" t="n">
        <v>5</v>
      </c>
      <c r="D147" s="130" t="n">
        <v>9</v>
      </c>
      <c r="E147" s="139" t="n">
        <v>16</v>
      </c>
      <c r="F147" s="130" t="n">
        <v>6</v>
      </c>
      <c r="G147" s="137" t="n">
        <v>10</v>
      </c>
      <c r="H147" s="130" t="n">
        <v>29</v>
      </c>
      <c r="I147" s="130" t="n">
        <v>13</v>
      </c>
      <c r="J147" s="130" t="n">
        <v>16</v>
      </c>
      <c r="K147" s="130"/>
      <c r="L147" s="138" t="n">
        <v>91</v>
      </c>
      <c r="M147" s="130" t="n">
        <v>45</v>
      </c>
      <c r="N147" s="130" t="n">
        <v>18</v>
      </c>
      <c r="O147" s="130" t="n">
        <v>27</v>
      </c>
      <c r="P147" s="139" t="n">
        <v>47</v>
      </c>
      <c r="Q147" s="130" t="n">
        <v>23</v>
      </c>
      <c r="R147" s="137" t="n">
        <v>24</v>
      </c>
      <c r="S147" s="147" t="n">
        <v>98</v>
      </c>
      <c r="T147" s="148" t="n">
        <v>32</v>
      </c>
      <c r="U147" s="149" t="n">
        <v>66</v>
      </c>
    </row>
    <row r="148" customFormat="false" ht="15" hidden="false" customHeight="true" outlineLevel="0" collapsed="false">
      <c r="A148" s="136" t="n">
        <v>92</v>
      </c>
      <c r="B148" s="130" t="n">
        <v>4</v>
      </c>
      <c r="C148" s="130" t="n">
        <v>1</v>
      </c>
      <c r="D148" s="130" t="n">
        <v>3</v>
      </c>
      <c r="E148" s="139" t="n">
        <v>13</v>
      </c>
      <c r="F148" s="130" t="n">
        <v>3</v>
      </c>
      <c r="G148" s="137" t="n">
        <v>10</v>
      </c>
      <c r="H148" s="130" t="n">
        <v>24</v>
      </c>
      <c r="I148" s="130" t="n">
        <v>6</v>
      </c>
      <c r="J148" s="130" t="n">
        <v>18</v>
      </c>
      <c r="K148" s="130"/>
      <c r="L148" s="138" t="n">
        <v>92</v>
      </c>
      <c r="M148" s="130" t="n">
        <v>42</v>
      </c>
      <c r="N148" s="130" t="n">
        <v>16</v>
      </c>
      <c r="O148" s="130" t="n">
        <v>26</v>
      </c>
      <c r="P148" s="139" t="n">
        <v>55</v>
      </c>
      <c r="Q148" s="130" t="n">
        <v>18</v>
      </c>
      <c r="R148" s="137" t="n">
        <v>37</v>
      </c>
      <c r="S148" s="147" t="n">
        <v>82</v>
      </c>
      <c r="T148" s="148" t="n">
        <v>19</v>
      </c>
      <c r="U148" s="149" t="n">
        <v>63</v>
      </c>
    </row>
    <row r="149" customFormat="false" ht="15" hidden="false" customHeight="true" outlineLevel="0" collapsed="false">
      <c r="A149" s="136" t="n">
        <v>93</v>
      </c>
      <c r="B149" s="130" t="n">
        <v>10</v>
      </c>
      <c r="C149" s="130" t="n">
        <v>4</v>
      </c>
      <c r="D149" s="130" t="n">
        <v>6</v>
      </c>
      <c r="E149" s="139" t="n">
        <v>10</v>
      </c>
      <c r="F149" s="130" t="n">
        <v>3</v>
      </c>
      <c r="G149" s="137" t="n">
        <v>7</v>
      </c>
      <c r="H149" s="130" t="n">
        <v>21</v>
      </c>
      <c r="I149" s="130" t="n">
        <v>5</v>
      </c>
      <c r="J149" s="130" t="n">
        <v>16</v>
      </c>
      <c r="K149" s="130"/>
      <c r="L149" s="138" t="n">
        <v>93</v>
      </c>
      <c r="M149" s="130" t="n">
        <v>28</v>
      </c>
      <c r="N149" s="130" t="n">
        <v>8</v>
      </c>
      <c r="O149" s="130" t="n">
        <v>20</v>
      </c>
      <c r="P149" s="139" t="n">
        <v>30</v>
      </c>
      <c r="Q149" s="130" t="n">
        <v>9</v>
      </c>
      <c r="R149" s="137" t="n">
        <v>21</v>
      </c>
      <c r="S149" s="147" t="n">
        <v>61</v>
      </c>
      <c r="T149" s="148" t="n">
        <v>13</v>
      </c>
      <c r="U149" s="149" t="n">
        <v>48</v>
      </c>
    </row>
    <row r="150" customFormat="false" ht="15" hidden="false" customHeight="true" outlineLevel="0" collapsed="false">
      <c r="A150" s="136" t="n">
        <v>94</v>
      </c>
      <c r="B150" s="130" t="n">
        <v>6</v>
      </c>
      <c r="C150" s="130" t="n">
        <v>1</v>
      </c>
      <c r="D150" s="130" t="n">
        <v>5</v>
      </c>
      <c r="E150" s="139" t="n">
        <v>6</v>
      </c>
      <c r="F150" s="130" t="n">
        <v>1</v>
      </c>
      <c r="G150" s="137" t="n">
        <v>5</v>
      </c>
      <c r="H150" s="130" t="n">
        <v>15</v>
      </c>
      <c r="I150" s="130" t="n">
        <v>5</v>
      </c>
      <c r="J150" s="130" t="n">
        <v>10</v>
      </c>
      <c r="K150" s="130"/>
      <c r="L150" s="138" t="n">
        <v>94</v>
      </c>
      <c r="M150" s="130" t="n">
        <v>16</v>
      </c>
      <c r="N150" s="130" t="n">
        <v>4</v>
      </c>
      <c r="O150" s="130" t="n">
        <v>12</v>
      </c>
      <c r="P150" s="139" t="n">
        <v>25</v>
      </c>
      <c r="Q150" s="130" t="n">
        <v>5</v>
      </c>
      <c r="R150" s="137" t="n">
        <v>20</v>
      </c>
      <c r="S150" s="147" t="n">
        <v>40</v>
      </c>
      <c r="T150" s="148" t="n">
        <v>11</v>
      </c>
      <c r="U150" s="149" t="n">
        <v>29</v>
      </c>
    </row>
    <row r="151" customFormat="false" ht="15" hidden="false" customHeight="true" outlineLevel="0" collapsed="false">
      <c r="A151" s="136"/>
      <c r="B151" s="130"/>
      <c r="C151" s="130"/>
      <c r="D151" s="130"/>
      <c r="E151" s="139"/>
      <c r="F151" s="130"/>
      <c r="G151" s="137"/>
      <c r="H151" s="130"/>
      <c r="I151" s="130"/>
      <c r="J151" s="130"/>
      <c r="K151" s="130"/>
      <c r="L151" s="138"/>
      <c r="M151" s="130"/>
      <c r="N151" s="130"/>
      <c r="O151" s="130"/>
      <c r="P151" s="139"/>
      <c r="Q151" s="130"/>
      <c r="R151" s="137"/>
      <c r="S151" s="139"/>
      <c r="T151" s="130"/>
      <c r="U151" s="140"/>
    </row>
    <row r="152" customFormat="false" ht="15" hidden="false" customHeight="true" outlineLevel="0" collapsed="false">
      <c r="A152" s="136" t="s">
        <v>133</v>
      </c>
      <c r="B152" s="130" t="n">
        <f aca="false">SUM(B153:B157)</f>
        <v>1</v>
      </c>
      <c r="C152" s="130" t="s">
        <v>45</v>
      </c>
      <c r="D152" s="130" t="n">
        <f aca="false">SUM(D153:D157)</f>
        <v>1</v>
      </c>
      <c r="E152" s="139" t="n">
        <f aca="false">SUM(E153:E157)</f>
        <v>10</v>
      </c>
      <c r="F152" s="130" t="n">
        <f aca="false">SUM(F153:F157)</f>
        <v>2</v>
      </c>
      <c r="G152" s="137" t="n">
        <f aca="false">SUM(G153:G157)</f>
        <v>8</v>
      </c>
      <c r="H152" s="130" t="n">
        <f aca="false">SUM(H153:H157)</f>
        <v>20</v>
      </c>
      <c r="I152" s="130" t="n">
        <f aca="false">SUM(I153:I157)</f>
        <v>5</v>
      </c>
      <c r="J152" s="130" t="n">
        <f aca="false">SUM(J153:J157)</f>
        <v>15</v>
      </c>
      <c r="K152" s="130"/>
      <c r="L152" s="138" t="s">
        <v>133</v>
      </c>
      <c r="M152" s="130" t="n">
        <f aca="false">SUM(M153:M157)</f>
        <v>33</v>
      </c>
      <c r="N152" s="130" t="n">
        <f aca="false">SUM(N153:N157)</f>
        <v>13</v>
      </c>
      <c r="O152" s="130" t="n">
        <f aca="false">SUM(O153:O157)</f>
        <v>20</v>
      </c>
      <c r="P152" s="139" t="n">
        <f aca="false">SUM(P153:P157)</f>
        <v>43</v>
      </c>
      <c r="Q152" s="130" t="n">
        <f aca="false">SUM(Q153:Q157)</f>
        <v>14</v>
      </c>
      <c r="R152" s="137" t="n">
        <f aca="false">SUM(R153:R157)</f>
        <v>29</v>
      </c>
      <c r="S152" s="139" t="n">
        <f aca="false">SUM(S153:S157)</f>
        <v>111</v>
      </c>
      <c r="T152" s="130" t="n">
        <f aca="false">SUM(T153:T157)</f>
        <v>26</v>
      </c>
      <c r="U152" s="140" t="n">
        <f aca="false">SUM(U153:U157)</f>
        <v>85</v>
      </c>
    </row>
    <row r="153" customFormat="false" ht="15" hidden="false" customHeight="true" outlineLevel="0" collapsed="false">
      <c r="A153" s="136" t="n">
        <v>95</v>
      </c>
      <c r="B153" s="130" t="s">
        <v>45</v>
      </c>
      <c r="C153" s="130" t="s">
        <v>45</v>
      </c>
      <c r="D153" s="130" t="s">
        <v>45</v>
      </c>
      <c r="E153" s="139" t="n">
        <v>8</v>
      </c>
      <c r="F153" s="130" t="n">
        <v>2</v>
      </c>
      <c r="G153" s="137" t="n">
        <v>6</v>
      </c>
      <c r="H153" s="130" t="n">
        <v>12</v>
      </c>
      <c r="I153" s="130" t="n">
        <v>3</v>
      </c>
      <c r="J153" s="130" t="n">
        <v>9</v>
      </c>
      <c r="K153" s="130"/>
      <c r="L153" s="138" t="n">
        <v>95</v>
      </c>
      <c r="M153" s="130" t="n">
        <v>15</v>
      </c>
      <c r="N153" s="130" t="n">
        <v>6</v>
      </c>
      <c r="O153" s="130" t="n">
        <v>9</v>
      </c>
      <c r="P153" s="139" t="n">
        <v>16</v>
      </c>
      <c r="Q153" s="130" t="n">
        <v>4</v>
      </c>
      <c r="R153" s="137" t="n">
        <v>12</v>
      </c>
      <c r="S153" s="147" t="n">
        <v>40</v>
      </c>
      <c r="T153" s="148" t="n">
        <v>11</v>
      </c>
      <c r="U153" s="149" t="n">
        <v>29</v>
      </c>
    </row>
    <row r="154" customFormat="false" ht="15" hidden="false" customHeight="true" outlineLevel="0" collapsed="false">
      <c r="A154" s="136" t="n">
        <v>96</v>
      </c>
      <c r="B154" s="130" t="n">
        <v>1</v>
      </c>
      <c r="C154" s="130" t="s">
        <v>45</v>
      </c>
      <c r="D154" s="130" t="n">
        <v>1</v>
      </c>
      <c r="E154" s="139" t="n">
        <v>1</v>
      </c>
      <c r="F154" s="130" t="s">
        <v>45</v>
      </c>
      <c r="G154" s="137" t="n">
        <v>1</v>
      </c>
      <c r="H154" s="130" t="n">
        <v>4</v>
      </c>
      <c r="I154" s="130" t="n">
        <v>1</v>
      </c>
      <c r="J154" s="130" t="n">
        <v>3</v>
      </c>
      <c r="K154" s="130"/>
      <c r="L154" s="138" t="n">
        <v>96</v>
      </c>
      <c r="M154" s="130" t="n">
        <v>6</v>
      </c>
      <c r="N154" s="130" t="n">
        <v>2</v>
      </c>
      <c r="O154" s="130" t="n">
        <v>4</v>
      </c>
      <c r="P154" s="139" t="n">
        <v>12</v>
      </c>
      <c r="Q154" s="130" t="n">
        <v>5</v>
      </c>
      <c r="R154" s="137" t="n">
        <v>7</v>
      </c>
      <c r="S154" s="147" t="n">
        <v>22</v>
      </c>
      <c r="T154" s="148" t="n">
        <v>6</v>
      </c>
      <c r="U154" s="149" t="n">
        <v>16</v>
      </c>
    </row>
    <row r="155" customFormat="false" ht="15" hidden="false" customHeight="true" outlineLevel="0" collapsed="false">
      <c r="A155" s="136" t="n">
        <v>97</v>
      </c>
      <c r="B155" s="130" t="s">
        <v>45</v>
      </c>
      <c r="C155" s="130" t="s">
        <v>45</v>
      </c>
      <c r="D155" s="130" t="s">
        <v>45</v>
      </c>
      <c r="E155" s="139" t="s">
        <v>45</v>
      </c>
      <c r="F155" s="130" t="s">
        <v>45</v>
      </c>
      <c r="G155" s="137" t="s">
        <v>45</v>
      </c>
      <c r="H155" s="130" t="n">
        <v>2</v>
      </c>
      <c r="I155" s="130" t="s">
        <v>45</v>
      </c>
      <c r="J155" s="130" t="n">
        <v>2</v>
      </c>
      <c r="K155" s="130"/>
      <c r="L155" s="138" t="n">
        <v>97</v>
      </c>
      <c r="M155" s="130" t="n">
        <v>4</v>
      </c>
      <c r="N155" s="130" t="n">
        <v>2</v>
      </c>
      <c r="O155" s="130" t="n">
        <v>2</v>
      </c>
      <c r="P155" s="139" t="n">
        <v>9</v>
      </c>
      <c r="Q155" s="130" t="n">
        <v>3</v>
      </c>
      <c r="R155" s="137" t="n">
        <v>6</v>
      </c>
      <c r="S155" s="147" t="n">
        <v>27</v>
      </c>
      <c r="T155" s="148" t="n">
        <v>5</v>
      </c>
      <c r="U155" s="149" t="n">
        <v>22</v>
      </c>
    </row>
    <row r="156" customFormat="false" ht="15" hidden="false" customHeight="true" outlineLevel="0" collapsed="false">
      <c r="A156" s="136" t="n">
        <v>98</v>
      </c>
      <c r="B156" s="130" t="s">
        <v>45</v>
      </c>
      <c r="C156" s="130" t="s">
        <v>45</v>
      </c>
      <c r="D156" s="130" t="s">
        <v>45</v>
      </c>
      <c r="E156" s="139" t="n">
        <v>1</v>
      </c>
      <c r="F156" s="130" t="s">
        <v>45</v>
      </c>
      <c r="G156" s="137" t="n">
        <v>1</v>
      </c>
      <c r="H156" s="130" t="n">
        <v>1</v>
      </c>
      <c r="I156" s="130" t="n">
        <v>1</v>
      </c>
      <c r="J156" s="130" t="s">
        <v>45</v>
      </c>
      <c r="K156" s="130"/>
      <c r="L156" s="138" t="n">
        <v>98</v>
      </c>
      <c r="M156" s="130" t="n">
        <v>3</v>
      </c>
      <c r="N156" s="130" t="n">
        <v>1</v>
      </c>
      <c r="O156" s="130" t="n">
        <v>2</v>
      </c>
      <c r="P156" s="139" t="n">
        <v>4</v>
      </c>
      <c r="Q156" s="130" t="n">
        <v>1</v>
      </c>
      <c r="R156" s="137" t="n">
        <v>3</v>
      </c>
      <c r="S156" s="147" t="n">
        <v>12</v>
      </c>
      <c r="T156" s="148" t="n">
        <v>3</v>
      </c>
      <c r="U156" s="149" t="n">
        <v>9</v>
      </c>
    </row>
    <row r="157" customFormat="false" ht="15" hidden="false" customHeight="true" outlineLevel="0" collapsed="false">
      <c r="A157" s="136" t="n">
        <v>99</v>
      </c>
      <c r="B157" s="130" t="s">
        <v>45</v>
      </c>
      <c r="C157" s="130" t="s">
        <v>45</v>
      </c>
      <c r="D157" s="130" t="s">
        <v>45</v>
      </c>
      <c r="E157" s="139" t="s">
        <v>45</v>
      </c>
      <c r="F157" s="130" t="s">
        <v>45</v>
      </c>
      <c r="G157" s="137" t="s">
        <v>45</v>
      </c>
      <c r="H157" s="130" t="n">
        <v>1</v>
      </c>
      <c r="I157" s="130" t="s">
        <v>45</v>
      </c>
      <c r="J157" s="130" t="n">
        <v>1</v>
      </c>
      <c r="K157" s="130"/>
      <c r="L157" s="138" t="n">
        <v>99</v>
      </c>
      <c r="M157" s="130" t="n">
        <v>5</v>
      </c>
      <c r="N157" s="130" t="n">
        <v>2</v>
      </c>
      <c r="O157" s="130" t="n">
        <v>3</v>
      </c>
      <c r="P157" s="139" t="n">
        <v>2</v>
      </c>
      <c r="Q157" s="130" t="n">
        <v>1</v>
      </c>
      <c r="R157" s="137" t="n">
        <v>1</v>
      </c>
      <c r="S157" s="147" t="n">
        <v>10</v>
      </c>
      <c r="T157" s="148" t="n">
        <v>1</v>
      </c>
      <c r="U157" s="149" t="n">
        <v>9</v>
      </c>
    </row>
    <row r="158" customFormat="false" ht="15" hidden="false" customHeight="true" outlineLevel="0" collapsed="false">
      <c r="A158" s="136"/>
      <c r="B158" s="130"/>
      <c r="C158" s="130"/>
      <c r="D158" s="130"/>
      <c r="E158" s="139"/>
      <c r="F158" s="130"/>
      <c r="G158" s="137"/>
      <c r="H158" s="130"/>
      <c r="I158" s="130"/>
      <c r="J158" s="130"/>
      <c r="K158" s="130"/>
      <c r="L158" s="138"/>
      <c r="M158" s="130"/>
      <c r="N158" s="130"/>
      <c r="O158" s="130"/>
      <c r="P158" s="139"/>
      <c r="Q158" s="130"/>
      <c r="R158" s="137"/>
      <c r="S158" s="139"/>
      <c r="T158" s="130"/>
      <c r="U158" s="140"/>
    </row>
    <row r="159" customFormat="false" ht="15" hidden="false" customHeight="true" outlineLevel="0" collapsed="false">
      <c r="A159" s="136" t="s">
        <v>134</v>
      </c>
      <c r="B159" s="130" t="n">
        <v>1</v>
      </c>
      <c r="C159" s="130" t="s">
        <v>45</v>
      </c>
      <c r="D159" s="130" t="n">
        <v>1</v>
      </c>
      <c r="E159" s="139" t="s">
        <v>45</v>
      </c>
      <c r="F159" s="130" t="s">
        <v>45</v>
      </c>
      <c r="G159" s="137" t="s">
        <v>45</v>
      </c>
      <c r="H159" s="130" t="n">
        <v>1</v>
      </c>
      <c r="I159" s="130" t="s">
        <v>45</v>
      </c>
      <c r="J159" s="130" t="n">
        <v>1</v>
      </c>
      <c r="K159" s="130"/>
      <c r="L159" s="138" t="s">
        <v>134</v>
      </c>
      <c r="M159" s="130" t="n">
        <v>4</v>
      </c>
      <c r="N159" s="130" t="n">
        <v>1</v>
      </c>
      <c r="O159" s="130" t="n">
        <v>3</v>
      </c>
      <c r="P159" s="139" t="n">
        <v>5</v>
      </c>
      <c r="Q159" s="130" t="s">
        <v>45</v>
      </c>
      <c r="R159" s="137" t="n">
        <v>5</v>
      </c>
      <c r="S159" s="147" t="n">
        <v>10</v>
      </c>
      <c r="T159" s="148" t="n">
        <v>4</v>
      </c>
      <c r="U159" s="149" t="n">
        <v>6</v>
      </c>
    </row>
    <row r="160" customFormat="false" ht="15" hidden="false" customHeight="true" outlineLevel="0" collapsed="false">
      <c r="A160" s="136"/>
      <c r="B160" s="130"/>
      <c r="C160" s="130"/>
      <c r="D160" s="130"/>
      <c r="E160" s="139"/>
      <c r="F160" s="130"/>
      <c r="G160" s="137"/>
      <c r="H160" s="130"/>
      <c r="I160" s="130"/>
      <c r="J160" s="130"/>
      <c r="K160" s="130"/>
      <c r="L160" s="138"/>
      <c r="M160" s="130"/>
      <c r="N160" s="130"/>
      <c r="O160" s="130"/>
      <c r="P160" s="139"/>
      <c r="Q160" s="130"/>
      <c r="R160" s="137"/>
      <c r="S160" s="139"/>
      <c r="T160" s="130"/>
      <c r="U160" s="140"/>
    </row>
    <row r="161" customFormat="false" ht="15" hidden="false" customHeight="true" outlineLevel="0" collapsed="false">
      <c r="A161" s="150" t="s">
        <v>135</v>
      </c>
      <c r="B161" s="130" t="s">
        <v>45</v>
      </c>
      <c r="C161" s="130" t="s">
        <v>45</v>
      </c>
      <c r="D161" s="130" t="s">
        <v>45</v>
      </c>
      <c r="E161" s="139" t="n">
        <v>9</v>
      </c>
      <c r="F161" s="130" t="n">
        <v>5</v>
      </c>
      <c r="G161" s="137" t="n">
        <v>4</v>
      </c>
      <c r="H161" s="130" t="n">
        <v>110</v>
      </c>
      <c r="I161" s="130" t="n">
        <v>63</v>
      </c>
      <c r="J161" s="130" t="n">
        <v>47</v>
      </c>
      <c r="K161" s="130"/>
      <c r="L161" s="151" t="s">
        <v>135</v>
      </c>
      <c r="M161" s="130" t="n">
        <v>303</v>
      </c>
      <c r="N161" s="130" t="n">
        <v>198</v>
      </c>
      <c r="O161" s="130" t="n">
        <v>105</v>
      </c>
      <c r="P161" s="139" t="n">
        <v>114</v>
      </c>
      <c r="Q161" s="130" t="n">
        <v>70</v>
      </c>
      <c r="R161" s="137" t="n">
        <v>44</v>
      </c>
      <c r="S161" s="147" t="n">
        <v>146</v>
      </c>
      <c r="T161" s="148" t="n">
        <v>94</v>
      </c>
      <c r="U161" s="149" t="n">
        <v>52</v>
      </c>
    </row>
    <row r="162" customFormat="false" ht="15" hidden="false" customHeight="true" outlineLevel="0" collapsed="false">
      <c r="A162" s="141"/>
      <c r="B162" s="142"/>
      <c r="C162" s="142"/>
      <c r="D162" s="142"/>
      <c r="E162" s="143"/>
      <c r="F162" s="142"/>
      <c r="G162" s="144"/>
      <c r="H162" s="142"/>
      <c r="I162" s="142"/>
      <c r="J162" s="142"/>
      <c r="K162" s="130"/>
      <c r="L162" s="145"/>
      <c r="M162" s="142"/>
      <c r="N162" s="142"/>
      <c r="O162" s="142"/>
      <c r="P162" s="143"/>
      <c r="Q162" s="142"/>
      <c r="R162" s="144"/>
      <c r="S162" s="143"/>
      <c r="T162" s="142"/>
      <c r="U162" s="146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24">
    <mergeCell ref="A4:A5"/>
    <mergeCell ref="B4:D4"/>
    <mergeCell ref="E4:G4"/>
    <mergeCell ref="H4:J4"/>
    <mergeCell ref="L4:L5"/>
    <mergeCell ref="M4:O4"/>
    <mergeCell ref="P4:R4"/>
    <mergeCell ref="S4:U4"/>
    <mergeCell ref="A59:A60"/>
    <mergeCell ref="B59:D59"/>
    <mergeCell ref="E59:G59"/>
    <mergeCell ref="H59:J59"/>
    <mergeCell ref="L59:L60"/>
    <mergeCell ref="M59:O59"/>
    <mergeCell ref="P59:R59"/>
    <mergeCell ref="S59:U59"/>
    <mergeCell ref="A114:A115"/>
    <mergeCell ref="B114:D114"/>
    <mergeCell ref="E114:G114"/>
    <mergeCell ref="H114:J114"/>
    <mergeCell ref="L114:L115"/>
    <mergeCell ref="M114:O114"/>
    <mergeCell ref="P114:R114"/>
    <mergeCell ref="S114:U114"/>
  </mergeCells>
  <hyperlinks>
    <hyperlink ref="A1" location="目次!A7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6" min="2" style="14" width="12.62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9.5" hidden="false" customHeight="true" outlineLevel="0" collapsed="false">
      <c r="A2" s="25" t="s">
        <v>136</v>
      </c>
    </row>
    <row r="3" customFormat="false" ht="19.5" hidden="false" customHeight="true" outlineLevel="0" collapsed="false"/>
    <row r="4" s="155" customFormat="true" ht="26.25" hidden="false" customHeight="true" outlineLevel="0" collapsed="false">
      <c r="A4" s="152" t="s">
        <v>106</v>
      </c>
      <c r="B4" s="153" t="s">
        <v>113</v>
      </c>
      <c r="C4" s="153" t="s">
        <v>137</v>
      </c>
      <c r="D4" s="153" t="s">
        <v>138</v>
      </c>
      <c r="E4" s="153" t="s">
        <v>139</v>
      </c>
      <c r="F4" s="154" t="s">
        <v>140</v>
      </c>
    </row>
    <row r="5" customFormat="false" ht="19.5" hidden="false" customHeight="true" outlineLevel="0" collapsed="false">
      <c r="A5" s="156"/>
      <c r="B5" s="155"/>
      <c r="C5" s="157"/>
      <c r="D5" s="157"/>
      <c r="E5" s="157"/>
      <c r="F5" s="158"/>
    </row>
    <row r="6" customFormat="false" ht="19.5" hidden="false" customHeight="true" outlineLevel="0" collapsed="false">
      <c r="A6" s="159" t="s">
        <v>103</v>
      </c>
      <c r="B6" s="130" t="n">
        <f aca="false">SUM(B7:B21)</f>
        <v>33238</v>
      </c>
      <c r="C6" s="160" t="n">
        <f aca="false">SUM(C7:C21)</f>
        <v>8830</v>
      </c>
      <c r="D6" s="160" t="n">
        <f aca="false">SUM(D7:D21)</f>
        <v>22546</v>
      </c>
      <c r="E6" s="160" t="n">
        <f aca="false">SUM(E7:E21)</f>
        <v>785</v>
      </c>
      <c r="F6" s="140" t="n">
        <f aca="false">SUM(F7:F21)</f>
        <v>682</v>
      </c>
    </row>
    <row r="7" customFormat="false" ht="19.5" hidden="false" customHeight="true" outlineLevel="0" collapsed="false">
      <c r="A7" s="159" t="s">
        <v>141</v>
      </c>
      <c r="B7" s="161" t="n">
        <v>2193</v>
      </c>
      <c r="C7" s="162" t="n">
        <v>2189</v>
      </c>
      <c r="D7" s="162" t="n">
        <v>3</v>
      </c>
      <c r="E7" s="163" t="s">
        <v>45</v>
      </c>
      <c r="F7" s="164" t="n">
        <v>1</v>
      </c>
    </row>
    <row r="8" customFormat="false" ht="19.5" hidden="false" customHeight="true" outlineLevel="0" collapsed="false">
      <c r="A8" s="159" t="s">
        <v>142</v>
      </c>
      <c r="B8" s="161" t="n">
        <v>2214</v>
      </c>
      <c r="C8" s="162" t="n">
        <v>2122</v>
      </c>
      <c r="D8" s="162" t="n">
        <v>89</v>
      </c>
      <c r="E8" s="163" t="s">
        <v>45</v>
      </c>
      <c r="F8" s="164" t="n">
        <v>2</v>
      </c>
    </row>
    <row r="9" customFormat="false" ht="19.5" hidden="false" customHeight="true" outlineLevel="0" collapsed="false">
      <c r="A9" s="159" t="s">
        <v>143</v>
      </c>
      <c r="B9" s="161" t="n">
        <v>2778</v>
      </c>
      <c r="C9" s="162" t="n">
        <v>1891</v>
      </c>
      <c r="D9" s="162" t="n">
        <v>867</v>
      </c>
      <c r="E9" s="163" t="s">
        <v>45</v>
      </c>
      <c r="F9" s="164" t="n">
        <v>18</v>
      </c>
    </row>
    <row r="10" customFormat="false" ht="19.5" hidden="false" customHeight="true" outlineLevel="0" collapsed="false">
      <c r="A10" s="159" t="s">
        <v>144</v>
      </c>
      <c r="B10" s="161" t="n">
        <v>2952</v>
      </c>
      <c r="C10" s="162" t="n">
        <v>1085</v>
      </c>
      <c r="D10" s="162" t="n">
        <v>1818</v>
      </c>
      <c r="E10" s="163" t="s">
        <v>45</v>
      </c>
      <c r="F10" s="164" t="n">
        <v>47</v>
      </c>
    </row>
    <row r="11" customFormat="false" ht="19.5" hidden="false" customHeight="true" outlineLevel="0" collapsed="false">
      <c r="A11" s="159" t="s">
        <v>145</v>
      </c>
      <c r="B11" s="161" t="n">
        <v>2723</v>
      </c>
      <c r="C11" s="162" t="n">
        <v>537</v>
      </c>
      <c r="D11" s="162" t="n">
        <v>2046</v>
      </c>
      <c r="E11" s="163" t="n">
        <v>2</v>
      </c>
      <c r="F11" s="164" t="n">
        <v>64</v>
      </c>
    </row>
    <row r="12" customFormat="false" ht="19.5" hidden="false" customHeight="true" outlineLevel="0" collapsed="false">
      <c r="A12" s="159" t="s">
        <v>146</v>
      </c>
      <c r="B12" s="161" t="n">
        <v>2472</v>
      </c>
      <c r="C12" s="162" t="n">
        <v>302</v>
      </c>
      <c r="D12" s="162" t="n">
        <v>2066</v>
      </c>
      <c r="E12" s="163" t="n">
        <v>6</v>
      </c>
      <c r="F12" s="164" t="n">
        <v>53</v>
      </c>
    </row>
    <row r="13" customFormat="false" ht="19.5" hidden="false" customHeight="true" outlineLevel="0" collapsed="false">
      <c r="A13" s="159" t="s">
        <v>147</v>
      </c>
      <c r="B13" s="161" t="n">
        <v>2606</v>
      </c>
      <c r="C13" s="162" t="n">
        <v>238</v>
      </c>
      <c r="D13" s="162" t="n">
        <v>2192</v>
      </c>
      <c r="E13" s="163" t="n">
        <v>23</v>
      </c>
      <c r="F13" s="164" t="n">
        <v>98</v>
      </c>
    </row>
    <row r="14" customFormat="false" ht="19.5" hidden="false" customHeight="true" outlineLevel="0" collapsed="false">
      <c r="A14" s="159" t="s">
        <v>148</v>
      </c>
      <c r="B14" s="161" t="n">
        <v>3420</v>
      </c>
      <c r="C14" s="162" t="n">
        <v>237</v>
      </c>
      <c r="D14" s="162" t="n">
        <v>2967</v>
      </c>
      <c r="E14" s="163" t="n">
        <v>34</v>
      </c>
      <c r="F14" s="164" t="n">
        <v>127</v>
      </c>
    </row>
    <row r="15" customFormat="false" ht="19.5" hidden="false" customHeight="true" outlineLevel="0" collapsed="false">
      <c r="A15" s="159" t="s">
        <v>149</v>
      </c>
      <c r="B15" s="161" t="n">
        <v>2826</v>
      </c>
      <c r="C15" s="162" t="n">
        <v>99</v>
      </c>
      <c r="D15" s="162" t="n">
        <v>2535</v>
      </c>
      <c r="E15" s="163" t="n">
        <v>56</v>
      </c>
      <c r="F15" s="164" t="n">
        <v>97</v>
      </c>
    </row>
    <row r="16" customFormat="false" ht="19.5" hidden="false" customHeight="true" outlineLevel="0" collapsed="false">
      <c r="A16" s="159" t="s">
        <v>150</v>
      </c>
      <c r="B16" s="161" t="n">
        <v>2532</v>
      </c>
      <c r="C16" s="162" t="n">
        <v>62</v>
      </c>
      <c r="D16" s="162" t="n">
        <v>2304</v>
      </c>
      <c r="E16" s="163" t="n">
        <v>59</v>
      </c>
      <c r="F16" s="164" t="n">
        <v>78</v>
      </c>
    </row>
    <row r="17" customFormat="false" ht="19.5" hidden="false" customHeight="true" outlineLevel="0" collapsed="false">
      <c r="A17" s="159" t="s">
        <v>151</v>
      </c>
      <c r="B17" s="161" t="n">
        <v>2297</v>
      </c>
      <c r="C17" s="162" t="n">
        <v>41</v>
      </c>
      <c r="D17" s="162" t="n">
        <v>2089</v>
      </c>
      <c r="E17" s="163" t="n">
        <v>100</v>
      </c>
      <c r="F17" s="164" t="n">
        <v>42</v>
      </c>
    </row>
    <row r="18" customFormat="false" ht="19.5" hidden="false" customHeight="true" outlineLevel="0" collapsed="false">
      <c r="A18" s="159" t="s">
        <v>152</v>
      </c>
      <c r="B18" s="161" t="n">
        <v>1910</v>
      </c>
      <c r="C18" s="162" t="n">
        <v>15</v>
      </c>
      <c r="D18" s="162" t="n">
        <v>1708</v>
      </c>
      <c r="E18" s="163" t="n">
        <v>136</v>
      </c>
      <c r="F18" s="164" t="n">
        <v>30</v>
      </c>
    </row>
    <row r="19" customFormat="false" ht="19.5" hidden="false" customHeight="true" outlineLevel="0" collapsed="false">
      <c r="A19" s="159" t="s">
        <v>153</v>
      </c>
      <c r="B19" s="161" t="n">
        <v>1201</v>
      </c>
      <c r="C19" s="162" t="n">
        <v>10</v>
      </c>
      <c r="D19" s="162" t="n">
        <v>1019</v>
      </c>
      <c r="E19" s="163" t="n">
        <v>133</v>
      </c>
      <c r="F19" s="164" t="n">
        <v>16</v>
      </c>
    </row>
    <row r="20" customFormat="false" ht="19.5" hidden="false" customHeight="true" outlineLevel="0" collapsed="false">
      <c r="A20" s="159" t="s">
        <v>154</v>
      </c>
      <c r="B20" s="161" t="n">
        <v>635</v>
      </c>
      <c r="C20" s="162" t="n">
        <v>1</v>
      </c>
      <c r="D20" s="162" t="n">
        <v>522</v>
      </c>
      <c r="E20" s="163" t="n">
        <v>95</v>
      </c>
      <c r="F20" s="164" t="n">
        <v>7</v>
      </c>
    </row>
    <row r="21" customFormat="false" ht="19.5" hidden="false" customHeight="true" outlineLevel="0" collapsed="false">
      <c r="A21" s="159" t="s">
        <v>155</v>
      </c>
      <c r="B21" s="161" t="n">
        <v>479</v>
      </c>
      <c r="C21" s="162" t="n">
        <v>1</v>
      </c>
      <c r="D21" s="162" t="n">
        <v>321</v>
      </c>
      <c r="E21" s="163" t="n">
        <v>141</v>
      </c>
      <c r="F21" s="164" t="n">
        <v>2</v>
      </c>
    </row>
    <row r="22" customFormat="false" ht="19.5" hidden="false" customHeight="true" outlineLevel="0" collapsed="false">
      <c r="A22" s="159"/>
      <c r="B22" s="130"/>
      <c r="C22" s="160"/>
      <c r="D22" s="160"/>
      <c r="E22" s="160"/>
      <c r="F22" s="140"/>
    </row>
    <row r="23" customFormat="false" ht="19.5" hidden="false" customHeight="true" outlineLevel="0" collapsed="false">
      <c r="A23" s="159" t="s">
        <v>104</v>
      </c>
      <c r="B23" s="130" t="n">
        <f aca="false">SUM(B24:B38)</f>
        <v>39875</v>
      </c>
      <c r="C23" s="160" t="n">
        <f aca="false">SUM(C24:C38)</f>
        <v>10253</v>
      </c>
      <c r="D23" s="160" t="n">
        <f aca="false">SUM(D24:D38)</f>
        <v>22616</v>
      </c>
      <c r="E23" s="160" t="n">
        <f aca="false">SUM(E24:E38)</f>
        <v>4771</v>
      </c>
      <c r="F23" s="140" t="n">
        <f aca="false">SUM(F24:F38)</f>
        <v>1766</v>
      </c>
    </row>
    <row r="24" customFormat="false" ht="19.5" hidden="false" customHeight="true" outlineLevel="0" collapsed="false">
      <c r="A24" s="159" t="s">
        <v>141</v>
      </c>
      <c r="B24" s="130" t="n">
        <v>2258</v>
      </c>
      <c r="C24" s="160" t="n">
        <v>2247</v>
      </c>
      <c r="D24" s="160" t="n">
        <v>9</v>
      </c>
      <c r="E24" s="160" t="n">
        <v>1</v>
      </c>
      <c r="F24" s="140" t="s">
        <v>45</v>
      </c>
    </row>
    <row r="25" customFormat="false" ht="19.5" hidden="false" customHeight="true" outlineLevel="0" collapsed="false">
      <c r="A25" s="159" t="s">
        <v>142</v>
      </c>
      <c r="B25" s="130" t="n">
        <v>2695</v>
      </c>
      <c r="C25" s="160" t="n">
        <v>2501</v>
      </c>
      <c r="D25" s="160" t="n">
        <v>183</v>
      </c>
      <c r="E25" s="160" t="s">
        <v>45</v>
      </c>
      <c r="F25" s="140" t="n">
        <v>10</v>
      </c>
    </row>
    <row r="26" customFormat="false" ht="19.5" hidden="false" customHeight="true" outlineLevel="0" collapsed="false">
      <c r="A26" s="159" t="s">
        <v>143</v>
      </c>
      <c r="B26" s="130" t="n">
        <v>3513</v>
      </c>
      <c r="C26" s="160" t="n">
        <v>2090</v>
      </c>
      <c r="D26" s="160" t="n">
        <v>1367</v>
      </c>
      <c r="E26" s="160" t="n">
        <v>1</v>
      </c>
      <c r="F26" s="140" t="n">
        <v>52</v>
      </c>
    </row>
    <row r="27" customFormat="false" ht="19.5" hidden="false" customHeight="true" outlineLevel="0" collapsed="false">
      <c r="A27" s="159" t="s">
        <v>144</v>
      </c>
      <c r="B27" s="130" t="n">
        <v>3428</v>
      </c>
      <c r="C27" s="160" t="n">
        <v>1062</v>
      </c>
      <c r="D27" s="160" t="n">
        <v>2235</v>
      </c>
      <c r="E27" s="160" t="n">
        <v>6</v>
      </c>
      <c r="F27" s="140" t="n">
        <v>123</v>
      </c>
    </row>
    <row r="28" customFormat="false" ht="19.5" hidden="false" customHeight="true" outlineLevel="0" collapsed="false">
      <c r="A28" s="159" t="s">
        <v>145</v>
      </c>
      <c r="B28" s="130" t="n">
        <v>3100</v>
      </c>
      <c r="C28" s="160" t="n">
        <v>579</v>
      </c>
      <c r="D28" s="160" t="n">
        <v>2316</v>
      </c>
      <c r="E28" s="160" t="n">
        <v>19</v>
      </c>
      <c r="F28" s="140" t="n">
        <v>141</v>
      </c>
    </row>
    <row r="29" customFormat="false" ht="19.5" hidden="false" customHeight="true" outlineLevel="0" collapsed="false">
      <c r="A29" s="159" t="s">
        <v>146</v>
      </c>
      <c r="B29" s="130" t="n">
        <v>2785</v>
      </c>
      <c r="C29" s="160" t="n">
        <v>382</v>
      </c>
      <c r="D29" s="160" t="n">
        <v>2182</v>
      </c>
      <c r="E29" s="160" t="n">
        <v>23</v>
      </c>
      <c r="F29" s="140" t="n">
        <v>156</v>
      </c>
    </row>
    <row r="30" customFormat="false" ht="19.5" hidden="false" customHeight="true" outlineLevel="0" collapsed="false">
      <c r="A30" s="159" t="s">
        <v>147</v>
      </c>
      <c r="B30" s="130" t="n">
        <v>3055</v>
      </c>
      <c r="C30" s="160" t="n">
        <v>281</v>
      </c>
      <c r="D30" s="160" t="n">
        <v>2438</v>
      </c>
      <c r="E30" s="160" t="n">
        <v>74</v>
      </c>
      <c r="F30" s="140" t="n">
        <v>216</v>
      </c>
    </row>
    <row r="31" customFormat="false" ht="19.5" hidden="false" customHeight="true" outlineLevel="0" collapsed="false">
      <c r="A31" s="159" t="s">
        <v>148</v>
      </c>
      <c r="B31" s="130" t="n">
        <v>3904</v>
      </c>
      <c r="C31" s="160" t="n">
        <v>301</v>
      </c>
      <c r="D31" s="160" t="n">
        <v>3082</v>
      </c>
      <c r="E31" s="160" t="n">
        <v>143</v>
      </c>
      <c r="F31" s="140" t="n">
        <v>328</v>
      </c>
    </row>
    <row r="32" customFormat="false" ht="19.5" hidden="false" customHeight="true" outlineLevel="0" collapsed="false">
      <c r="A32" s="159" t="s">
        <v>149</v>
      </c>
      <c r="B32" s="130" t="n">
        <v>3282</v>
      </c>
      <c r="C32" s="160" t="n">
        <v>226</v>
      </c>
      <c r="D32" s="160" t="n">
        <v>2559</v>
      </c>
      <c r="E32" s="160" t="n">
        <v>253</v>
      </c>
      <c r="F32" s="140" t="n">
        <v>200</v>
      </c>
    </row>
    <row r="33" customFormat="false" ht="19.5" hidden="false" customHeight="true" outlineLevel="0" collapsed="false">
      <c r="A33" s="159" t="s">
        <v>150</v>
      </c>
      <c r="B33" s="130" t="n">
        <v>2950</v>
      </c>
      <c r="C33" s="160" t="n">
        <v>180</v>
      </c>
      <c r="D33" s="160" t="n">
        <v>2182</v>
      </c>
      <c r="E33" s="160" t="n">
        <v>397</v>
      </c>
      <c r="F33" s="140" t="n">
        <v>154</v>
      </c>
    </row>
    <row r="34" customFormat="false" ht="19.5" hidden="false" customHeight="true" outlineLevel="0" collapsed="false">
      <c r="A34" s="159" t="s">
        <v>151</v>
      </c>
      <c r="B34" s="130" t="n">
        <v>2787</v>
      </c>
      <c r="C34" s="160" t="n">
        <v>132</v>
      </c>
      <c r="D34" s="160" t="n">
        <v>1867</v>
      </c>
      <c r="E34" s="160" t="n">
        <v>613</v>
      </c>
      <c r="F34" s="140" t="n">
        <v>133</v>
      </c>
    </row>
    <row r="35" customFormat="false" ht="19.5" hidden="false" customHeight="true" outlineLevel="0" collapsed="false">
      <c r="A35" s="159" t="s">
        <v>152</v>
      </c>
      <c r="B35" s="130" t="n">
        <v>2319</v>
      </c>
      <c r="C35" s="160" t="n">
        <v>137</v>
      </c>
      <c r="D35" s="160" t="n">
        <v>1247</v>
      </c>
      <c r="E35" s="160" t="n">
        <v>784</v>
      </c>
      <c r="F35" s="140" t="n">
        <v>110</v>
      </c>
    </row>
    <row r="36" customFormat="false" ht="19.5" hidden="false" customHeight="true" outlineLevel="0" collapsed="false">
      <c r="A36" s="159" t="s">
        <v>153</v>
      </c>
      <c r="B36" s="130" t="n">
        <v>1696</v>
      </c>
      <c r="C36" s="160" t="n">
        <v>82</v>
      </c>
      <c r="D36" s="160" t="n">
        <v>674</v>
      </c>
      <c r="E36" s="160" t="n">
        <v>828</v>
      </c>
      <c r="F36" s="140" t="n">
        <v>76</v>
      </c>
    </row>
    <row r="37" customFormat="false" ht="19.5" hidden="false" customHeight="true" outlineLevel="0" collapsed="false">
      <c r="A37" s="159" t="s">
        <v>154</v>
      </c>
      <c r="B37" s="130" t="n">
        <v>1030</v>
      </c>
      <c r="C37" s="160" t="n">
        <v>24</v>
      </c>
      <c r="D37" s="160" t="n">
        <v>209</v>
      </c>
      <c r="E37" s="160" t="n">
        <v>718</v>
      </c>
      <c r="F37" s="140" t="n">
        <v>42</v>
      </c>
    </row>
    <row r="38" customFormat="false" ht="19.5" hidden="false" customHeight="true" outlineLevel="0" collapsed="false">
      <c r="A38" s="159" t="s">
        <v>155</v>
      </c>
      <c r="B38" s="130" t="n">
        <v>1073</v>
      </c>
      <c r="C38" s="160" t="n">
        <v>29</v>
      </c>
      <c r="D38" s="160" t="n">
        <v>66</v>
      </c>
      <c r="E38" s="160" t="n">
        <v>911</v>
      </c>
      <c r="F38" s="140" t="n">
        <v>25</v>
      </c>
    </row>
    <row r="39" customFormat="false" ht="19.5" hidden="false" customHeight="true" outlineLevel="0" collapsed="false">
      <c r="A39" s="165"/>
      <c r="B39" s="166"/>
      <c r="C39" s="167"/>
      <c r="D39" s="167"/>
      <c r="E39" s="167"/>
      <c r="F39" s="168"/>
    </row>
    <row r="40" customFormat="false" ht="13.5" hidden="false" customHeight="false" outlineLevel="0" collapsed="false">
      <c r="A40" s="169"/>
    </row>
    <row r="41" customFormat="false" ht="13.5" hidden="false" customHeight="false" outlineLevel="0" collapsed="false">
      <c r="A41" s="169"/>
    </row>
    <row r="42" customFormat="false" ht="13.5" hidden="false" customHeight="false" outlineLevel="0" collapsed="false">
      <c r="A42" s="169"/>
    </row>
    <row r="43" customFormat="false" ht="13.5" hidden="false" customHeight="false" outlineLevel="0" collapsed="false">
      <c r="A43" s="169"/>
    </row>
    <row r="44" customFormat="false" ht="13.5" hidden="false" customHeight="false" outlineLevel="0" collapsed="false">
      <c r="A44" s="169"/>
    </row>
    <row r="45" customFormat="false" ht="13.5" hidden="false" customHeight="false" outlineLevel="0" collapsed="false">
      <c r="A45" s="169"/>
    </row>
    <row r="46" customFormat="false" ht="13.5" hidden="false" customHeight="false" outlineLevel="0" collapsed="false">
      <c r="A46" s="169"/>
    </row>
    <row r="47" customFormat="false" ht="13.5" hidden="false" customHeight="false" outlineLevel="0" collapsed="false">
      <c r="A47" s="169"/>
    </row>
    <row r="48" customFormat="false" ht="13.5" hidden="false" customHeight="false" outlineLevel="0" collapsed="false">
      <c r="A48" s="169"/>
    </row>
    <row r="49" customFormat="false" ht="13.5" hidden="false" customHeight="false" outlineLevel="0" collapsed="false">
      <c r="A49" s="169"/>
    </row>
    <row r="50" customFormat="false" ht="13.5" hidden="false" customHeight="false" outlineLevel="0" collapsed="false">
      <c r="A50" s="169"/>
    </row>
    <row r="51" customFormat="false" ht="13.5" hidden="false" customHeight="false" outlineLevel="0" collapsed="false">
      <c r="A51" s="169"/>
    </row>
    <row r="52" customFormat="false" ht="13.5" hidden="false" customHeight="false" outlineLevel="0" collapsed="false">
      <c r="A52" s="169"/>
    </row>
    <row r="53" customFormat="false" ht="13.5" hidden="false" customHeight="false" outlineLevel="0" collapsed="false">
      <c r="A53" s="169"/>
    </row>
    <row r="54" customFormat="false" ht="13.5" hidden="false" customHeight="false" outlineLevel="0" collapsed="false">
      <c r="A54" s="169"/>
    </row>
    <row r="55" customFormat="false" ht="13.5" hidden="false" customHeight="false" outlineLevel="0" collapsed="false">
      <c r="A55" s="169"/>
    </row>
    <row r="56" customFormat="false" ht="13.5" hidden="false" customHeight="false" outlineLevel="0" collapsed="false">
      <c r="A56" s="169"/>
    </row>
    <row r="57" customFormat="false" ht="13.5" hidden="false" customHeight="false" outlineLevel="0" collapsed="false">
      <c r="A57" s="169"/>
    </row>
    <row r="58" customFormat="false" ht="13.5" hidden="false" customHeight="false" outlineLevel="0" collapsed="false">
      <c r="A58" s="169"/>
    </row>
    <row r="59" customFormat="false" ht="13.5" hidden="false" customHeight="false" outlineLevel="0" collapsed="false">
      <c r="A59" s="169"/>
    </row>
    <row r="60" customFormat="false" ht="13.5" hidden="false" customHeight="false" outlineLevel="0" collapsed="false">
      <c r="A60" s="169"/>
    </row>
    <row r="61" customFormat="false" ht="13.5" hidden="false" customHeight="false" outlineLevel="0" collapsed="false">
      <c r="A61" s="169"/>
    </row>
    <row r="62" customFormat="false" ht="13.5" hidden="false" customHeight="false" outlineLevel="0" collapsed="false">
      <c r="A62" s="169"/>
    </row>
    <row r="63" customFormat="false" ht="13.5" hidden="false" customHeight="false" outlineLevel="0" collapsed="false">
      <c r="A63" s="169"/>
    </row>
    <row r="64" customFormat="false" ht="13.5" hidden="false" customHeight="false" outlineLevel="0" collapsed="false">
      <c r="A64" s="169"/>
    </row>
    <row r="65" customFormat="false" ht="13.5" hidden="false" customHeight="false" outlineLevel="0" collapsed="false">
      <c r="A65" s="169"/>
    </row>
    <row r="66" customFormat="false" ht="13.5" hidden="false" customHeight="false" outlineLevel="0" collapsed="false">
      <c r="A66" s="169"/>
    </row>
    <row r="67" customFormat="false" ht="13.5" hidden="false" customHeight="false" outlineLevel="0" collapsed="false">
      <c r="A67" s="169"/>
    </row>
    <row r="68" customFormat="false" ht="13.5" hidden="false" customHeight="false" outlineLevel="0" collapsed="false">
      <c r="A68" s="169"/>
    </row>
    <row r="69" customFormat="false" ht="13.5" hidden="false" customHeight="false" outlineLevel="0" collapsed="false">
      <c r="A69" s="169"/>
    </row>
    <row r="70" customFormat="false" ht="13.5" hidden="false" customHeight="false" outlineLevel="0" collapsed="false">
      <c r="A70" s="169"/>
    </row>
    <row r="71" customFormat="false" ht="13.5" hidden="false" customHeight="false" outlineLevel="0" collapsed="false">
      <c r="A71" s="169"/>
    </row>
  </sheetData>
  <hyperlinks>
    <hyperlink ref="A1" location="目次!A8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１０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12"/>
    <col collapsed="false" customWidth="true" hidden="false" outlineLevel="0" max="3" min="2" style="14" width="9.62"/>
    <col collapsed="false" customWidth="true" hidden="false" outlineLevel="0" max="12" min="4" style="14" width="8.6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3.5" hidden="false" customHeight="false" outlineLevel="0" collapsed="false">
      <c r="A2" s="25" t="s">
        <v>156</v>
      </c>
    </row>
    <row r="3" customFormat="false" ht="14.25" hidden="false" customHeight="false" outlineLevel="0" collapsed="false">
      <c r="I3" s="169"/>
    </row>
    <row r="4" s="172" customFormat="true" ht="16.5" hidden="false" customHeight="true" outlineLevel="0" collapsed="false">
      <c r="A4" s="121" t="s">
        <v>106</v>
      </c>
      <c r="B4" s="105" t="s">
        <v>157</v>
      </c>
      <c r="C4" s="122" t="s">
        <v>158</v>
      </c>
      <c r="D4" s="122"/>
      <c r="E4" s="122"/>
      <c r="F4" s="122"/>
      <c r="G4" s="122"/>
      <c r="H4" s="122"/>
      <c r="I4" s="122"/>
      <c r="J4" s="106" t="s">
        <v>159</v>
      </c>
      <c r="K4" s="170"/>
      <c r="L4" s="171"/>
    </row>
    <row r="5" s="172" customFormat="true" ht="16.5" hidden="false" customHeight="true" outlineLevel="0" collapsed="false">
      <c r="A5" s="121"/>
      <c r="B5" s="105"/>
      <c r="C5" s="32" t="s">
        <v>113</v>
      </c>
      <c r="D5" s="32" t="s">
        <v>160</v>
      </c>
      <c r="E5" s="32"/>
      <c r="F5" s="32"/>
      <c r="G5" s="32"/>
      <c r="H5" s="32"/>
      <c r="I5" s="173" t="s">
        <v>161</v>
      </c>
      <c r="J5" s="106"/>
      <c r="K5" s="174" t="s">
        <v>162</v>
      </c>
      <c r="L5" s="175" t="s">
        <v>163</v>
      </c>
    </row>
    <row r="6" s="172" customFormat="true" ht="48" hidden="false" customHeight="false" outlineLevel="0" collapsed="false">
      <c r="A6" s="121"/>
      <c r="B6" s="105"/>
      <c r="C6" s="32"/>
      <c r="D6" s="32" t="s">
        <v>113</v>
      </c>
      <c r="E6" s="32" t="s">
        <v>164</v>
      </c>
      <c r="F6" s="174" t="s">
        <v>165</v>
      </c>
      <c r="G6" s="174" t="s">
        <v>166</v>
      </c>
      <c r="H6" s="32" t="s">
        <v>167</v>
      </c>
      <c r="I6" s="173"/>
      <c r="J6" s="106"/>
      <c r="K6" s="174"/>
      <c r="L6" s="175"/>
    </row>
    <row r="7" customFormat="false" ht="8.1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8"/>
    </row>
    <row r="8" customFormat="false" ht="18" hidden="false" customHeight="true" outlineLevel="0" collapsed="false">
      <c r="A8" s="179" t="s">
        <v>103</v>
      </c>
      <c r="B8" s="180" t="n">
        <f aca="false">SUM(B10:B26)</f>
        <v>33238</v>
      </c>
      <c r="C8" s="180" t="n">
        <f aca="false">SUM(C10:C26)</f>
        <v>24580</v>
      </c>
      <c r="D8" s="180" t="n">
        <f aca="false">SUM(D10:D26)</f>
        <v>23523</v>
      </c>
      <c r="E8" s="180" t="n">
        <f aca="false">SUM(E10:E26)</f>
        <v>22578</v>
      </c>
      <c r="F8" s="180" t="n">
        <f aca="false">SUM(F10:F26)</f>
        <v>210</v>
      </c>
      <c r="G8" s="180" t="n">
        <f aca="false">SUM(G10:G26)</f>
        <v>432</v>
      </c>
      <c r="H8" s="180" t="n">
        <f aca="false">SUM(H10:H26)</f>
        <v>303</v>
      </c>
      <c r="I8" s="180" t="n">
        <f aca="false">SUM(I10:I26)</f>
        <v>1057</v>
      </c>
      <c r="J8" s="180" t="n">
        <f aca="false">SUM(J10:J26)</f>
        <v>7487</v>
      </c>
      <c r="K8" s="180" t="n">
        <f aca="false">SUM(K10:K26)</f>
        <v>503</v>
      </c>
      <c r="L8" s="181" t="n">
        <f aca="false">SUM(L10:L26)</f>
        <v>2701</v>
      </c>
    </row>
    <row r="9" customFormat="false" ht="8.1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1"/>
    </row>
    <row r="10" customFormat="false" ht="18" hidden="false" customHeight="true" outlineLevel="0" collapsed="false">
      <c r="A10" s="182" t="s">
        <v>117</v>
      </c>
      <c r="B10" s="183" t="n">
        <v>2193</v>
      </c>
      <c r="C10" s="184" t="n">
        <v>254</v>
      </c>
      <c r="D10" s="184" t="n">
        <v>227</v>
      </c>
      <c r="E10" s="184" t="n">
        <v>99</v>
      </c>
      <c r="F10" s="184" t="n">
        <v>2</v>
      </c>
      <c r="G10" s="185" t="n">
        <v>126</v>
      </c>
      <c r="H10" s="185" t="s">
        <v>45</v>
      </c>
      <c r="I10" s="184" t="n">
        <v>27</v>
      </c>
      <c r="J10" s="184" t="n">
        <v>1899</v>
      </c>
      <c r="K10" s="184" t="n">
        <v>2</v>
      </c>
      <c r="L10" s="186" t="n">
        <v>1847</v>
      </c>
    </row>
    <row r="11" customFormat="false" ht="18" hidden="false" customHeight="true" outlineLevel="0" collapsed="false">
      <c r="A11" s="182" t="s">
        <v>168</v>
      </c>
      <c r="B11" s="183" t="n">
        <v>2214</v>
      </c>
      <c r="C11" s="184" t="n">
        <v>1293</v>
      </c>
      <c r="D11" s="184" t="n">
        <v>1179</v>
      </c>
      <c r="E11" s="184" t="n">
        <v>893</v>
      </c>
      <c r="F11" s="184" t="n">
        <v>17</v>
      </c>
      <c r="G11" s="185" t="n">
        <v>260</v>
      </c>
      <c r="H11" s="185" t="n">
        <v>9</v>
      </c>
      <c r="I11" s="184" t="n">
        <v>114</v>
      </c>
      <c r="J11" s="184" t="n">
        <v>839</v>
      </c>
      <c r="K11" s="184" t="n">
        <v>7</v>
      </c>
      <c r="L11" s="186" t="n">
        <v>745</v>
      </c>
    </row>
    <row r="12" customFormat="false" ht="18" hidden="false" customHeight="true" outlineLevel="0" collapsed="false">
      <c r="A12" s="182" t="s">
        <v>169</v>
      </c>
      <c r="B12" s="183" t="n">
        <v>2778</v>
      </c>
      <c r="C12" s="184" t="n">
        <v>2495</v>
      </c>
      <c r="D12" s="184" t="n">
        <v>2360</v>
      </c>
      <c r="E12" s="184" t="n">
        <v>2297</v>
      </c>
      <c r="F12" s="184" t="n">
        <v>10</v>
      </c>
      <c r="G12" s="185" t="n">
        <v>27</v>
      </c>
      <c r="H12" s="185" t="n">
        <v>26</v>
      </c>
      <c r="I12" s="184" t="n">
        <v>135</v>
      </c>
      <c r="J12" s="184" t="n">
        <v>160</v>
      </c>
      <c r="K12" s="184" t="n">
        <v>5</v>
      </c>
      <c r="L12" s="186" t="n">
        <v>80</v>
      </c>
    </row>
    <row r="13" customFormat="false" ht="18" hidden="false" customHeight="true" outlineLevel="0" collapsed="false">
      <c r="A13" s="182" t="s">
        <v>170</v>
      </c>
      <c r="B13" s="183" t="n">
        <v>2952</v>
      </c>
      <c r="C13" s="184" t="n">
        <v>2752</v>
      </c>
      <c r="D13" s="184" t="n">
        <v>2650</v>
      </c>
      <c r="E13" s="184" t="n">
        <v>2611</v>
      </c>
      <c r="F13" s="184" t="n">
        <v>6</v>
      </c>
      <c r="G13" s="185" t="n">
        <v>12</v>
      </c>
      <c r="H13" s="185" t="n">
        <v>21</v>
      </c>
      <c r="I13" s="184" t="n">
        <v>102</v>
      </c>
      <c r="J13" s="184" t="n">
        <v>78</v>
      </c>
      <c r="K13" s="184" t="n">
        <v>4</v>
      </c>
      <c r="L13" s="186" t="n">
        <v>19</v>
      </c>
    </row>
    <row r="14" customFormat="false" ht="18" hidden="false" customHeight="true" outlineLevel="0" collapsed="false">
      <c r="A14" s="182" t="s">
        <v>171</v>
      </c>
      <c r="B14" s="183" t="n">
        <v>2723</v>
      </c>
      <c r="C14" s="184" t="n">
        <v>2600</v>
      </c>
      <c r="D14" s="184" t="n">
        <v>2528</v>
      </c>
      <c r="E14" s="184" t="n">
        <v>2504</v>
      </c>
      <c r="F14" s="184" t="n">
        <v>3</v>
      </c>
      <c r="G14" s="185" t="n">
        <v>2</v>
      </c>
      <c r="H14" s="185" t="n">
        <v>19</v>
      </c>
      <c r="I14" s="184" t="n">
        <v>72</v>
      </c>
      <c r="J14" s="184" t="n">
        <v>36</v>
      </c>
      <c r="K14" s="184" t="n">
        <v>3</v>
      </c>
      <c r="L14" s="186" t="n">
        <v>1</v>
      </c>
    </row>
    <row r="15" customFormat="false" ht="8.1" hidden="false" customHeight="true" outlineLevel="0" collapsed="false">
      <c r="A15" s="182"/>
      <c r="B15" s="183"/>
      <c r="C15" s="180"/>
      <c r="D15" s="180"/>
      <c r="E15" s="180"/>
      <c r="F15" s="180"/>
      <c r="G15" s="180"/>
      <c r="H15" s="180"/>
      <c r="I15" s="180"/>
      <c r="J15" s="180"/>
      <c r="K15" s="180"/>
      <c r="L15" s="181"/>
    </row>
    <row r="16" customFormat="false" ht="18" hidden="false" customHeight="true" outlineLevel="0" collapsed="false">
      <c r="A16" s="182" t="s">
        <v>172</v>
      </c>
      <c r="B16" s="183" t="n">
        <v>2472</v>
      </c>
      <c r="C16" s="184" t="n">
        <v>2370</v>
      </c>
      <c r="D16" s="184" t="n">
        <v>2317</v>
      </c>
      <c r="E16" s="184" t="n">
        <v>2296</v>
      </c>
      <c r="F16" s="184" t="n">
        <v>3</v>
      </c>
      <c r="G16" s="185" t="n">
        <v>2</v>
      </c>
      <c r="H16" s="185" t="n">
        <v>16</v>
      </c>
      <c r="I16" s="184" t="n">
        <v>53</v>
      </c>
      <c r="J16" s="184" t="n">
        <v>32</v>
      </c>
      <c r="K16" s="184" t="n">
        <v>2</v>
      </c>
      <c r="L16" s="186" t="n">
        <v>1</v>
      </c>
    </row>
    <row r="17" customFormat="false" ht="18" hidden="false" customHeight="true" outlineLevel="0" collapsed="false">
      <c r="A17" s="182" t="s">
        <v>173</v>
      </c>
      <c r="B17" s="183" t="n">
        <v>2606</v>
      </c>
      <c r="C17" s="184" t="n">
        <v>2509</v>
      </c>
      <c r="D17" s="184" t="n">
        <v>2432</v>
      </c>
      <c r="E17" s="184" t="n">
        <v>2411</v>
      </c>
      <c r="F17" s="184" t="n">
        <v>2</v>
      </c>
      <c r="G17" s="185" t="n">
        <v>1</v>
      </c>
      <c r="H17" s="185" t="n">
        <v>18</v>
      </c>
      <c r="I17" s="184" t="n">
        <v>77</v>
      </c>
      <c r="J17" s="184" t="n">
        <v>30</v>
      </c>
      <c r="K17" s="184" t="n">
        <v>2</v>
      </c>
      <c r="L17" s="186" t="n">
        <v>1</v>
      </c>
    </row>
    <row r="18" customFormat="false" ht="18" hidden="false" customHeight="true" outlineLevel="0" collapsed="false">
      <c r="A18" s="182" t="s">
        <v>174</v>
      </c>
      <c r="B18" s="183" t="n">
        <v>3420</v>
      </c>
      <c r="C18" s="184" t="n">
        <v>3266</v>
      </c>
      <c r="D18" s="184" t="n">
        <v>3170</v>
      </c>
      <c r="E18" s="184" t="n">
        <v>3126</v>
      </c>
      <c r="F18" s="184" t="n">
        <v>11</v>
      </c>
      <c r="G18" s="185" t="s">
        <v>45</v>
      </c>
      <c r="H18" s="185" t="n">
        <v>33</v>
      </c>
      <c r="I18" s="184" t="n">
        <v>96</v>
      </c>
      <c r="J18" s="184" t="n">
        <v>70</v>
      </c>
      <c r="K18" s="184" t="n">
        <v>10</v>
      </c>
      <c r="L18" s="186" t="n">
        <v>2</v>
      </c>
    </row>
    <row r="19" customFormat="false" ht="18" hidden="false" customHeight="true" outlineLevel="0" collapsed="false">
      <c r="A19" s="182" t="s">
        <v>175</v>
      </c>
      <c r="B19" s="183" t="n">
        <v>2826</v>
      </c>
      <c r="C19" s="184" t="n">
        <v>2659</v>
      </c>
      <c r="D19" s="184" t="n">
        <v>2558</v>
      </c>
      <c r="E19" s="184" t="n">
        <v>2527</v>
      </c>
      <c r="F19" s="184" t="n">
        <v>3</v>
      </c>
      <c r="G19" s="185" t="s">
        <v>45</v>
      </c>
      <c r="H19" s="185" t="n">
        <v>28</v>
      </c>
      <c r="I19" s="184" t="n">
        <v>101</v>
      </c>
      <c r="J19" s="184" t="n">
        <v>105</v>
      </c>
      <c r="K19" s="184" t="n">
        <v>11</v>
      </c>
      <c r="L19" s="186" t="n">
        <v>1</v>
      </c>
    </row>
    <row r="20" customFormat="false" ht="18" hidden="false" customHeight="true" outlineLevel="0" collapsed="false">
      <c r="A20" s="182" t="s">
        <v>176</v>
      </c>
      <c r="B20" s="183" t="n">
        <v>2532</v>
      </c>
      <c r="C20" s="184" t="n">
        <v>1892</v>
      </c>
      <c r="D20" s="184" t="n">
        <v>1703</v>
      </c>
      <c r="E20" s="184" t="n">
        <v>1635</v>
      </c>
      <c r="F20" s="184" t="n">
        <v>36</v>
      </c>
      <c r="G20" s="185" t="s">
        <v>45</v>
      </c>
      <c r="H20" s="185" t="n">
        <v>32</v>
      </c>
      <c r="I20" s="184" t="n">
        <v>189</v>
      </c>
      <c r="J20" s="184" t="n">
        <v>550</v>
      </c>
      <c r="K20" s="184" t="n">
        <v>56</v>
      </c>
      <c r="L20" s="186" t="n">
        <v>2</v>
      </c>
    </row>
    <row r="21" customFormat="false" ht="8.1" hidden="false" customHeight="true" outlineLevel="0" collapsed="false">
      <c r="A21" s="182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1"/>
    </row>
    <row r="22" customFormat="false" ht="18" hidden="false" customHeight="true" outlineLevel="0" collapsed="false">
      <c r="A22" s="182" t="s">
        <v>177</v>
      </c>
      <c r="B22" s="183" t="n">
        <v>2297</v>
      </c>
      <c r="C22" s="184" t="n">
        <v>1261</v>
      </c>
      <c r="D22" s="184" t="n">
        <v>1197</v>
      </c>
      <c r="E22" s="184" t="n">
        <v>1117</v>
      </c>
      <c r="F22" s="184" t="n">
        <v>48</v>
      </c>
      <c r="G22" s="185" t="n">
        <v>1</v>
      </c>
      <c r="H22" s="185" t="n">
        <v>31</v>
      </c>
      <c r="I22" s="184" t="n">
        <v>64</v>
      </c>
      <c r="J22" s="184" t="n">
        <v>939</v>
      </c>
      <c r="K22" s="184" t="n">
        <v>117</v>
      </c>
      <c r="L22" s="186" t="n">
        <v>2</v>
      </c>
    </row>
    <row r="23" customFormat="false" ht="18" hidden="false" customHeight="true" outlineLevel="0" collapsed="false">
      <c r="A23" s="182" t="s">
        <v>178</v>
      </c>
      <c r="B23" s="183" t="n">
        <v>1910</v>
      </c>
      <c r="C23" s="184" t="n">
        <v>678</v>
      </c>
      <c r="D23" s="184" t="n">
        <v>664</v>
      </c>
      <c r="E23" s="184" t="n">
        <v>608</v>
      </c>
      <c r="F23" s="184" t="n">
        <v>26</v>
      </c>
      <c r="G23" s="185" t="n">
        <v>1</v>
      </c>
      <c r="H23" s="185" t="n">
        <v>29</v>
      </c>
      <c r="I23" s="184" t="n">
        <v>14</v>
      </c>
      <c r="J23" s="184" t="n">
        <v>1124</v>
      </c>
      <c r="K23" s="184" t="n">
        <v>120</v>
      </c>
      <c r="L23" s="186" t="s">
        <v>45</v>
      </c>
    </row>
    <row r="24" customFormat="false" ht="18" hidden="false" customHeight="true" outlineLevel="0" collapsed="false">
      <c r="A24" s="182" t="s">
        <v>179</v>
      </c>
      <c r="B24" s="183" t="n">
        <v>1201</v>
      </c>
      <c r="C24" s="184" t="n">
        <v>352</v>
      </c>
      <c r="D24" s="184" t="n">
        <v>345</v>
      </c>
      <c r="E24" s="184" t="n">
        <v>295</v>
      </c>
      <c r="F24" s="184" t="n">
        <v>22</v>
      </c>
      <c r="G24" s="185" t="s">
        <v>45</v>
      </c>
      <c r="H24" s="185" t="n">
        <v>28</v>
      </c>
      <c r="I24" s="184" t="n">
        <v>7</v>
      </c>
      <c r="J24" s="184" t="n">
        <v>774</v>
      </c>
      <c r="K24" s="184" t="n">
        <v>84</v>
      </c>
      <c r="L24" s="186" t="s">
        <v>45</v>
      </c>
    </row>
    <row r="25" customFormat="false" ht="18" hidden="false" customHeight="true" outlineLevel="0" collapsed="false">
      <c r="A25" s="182" t="s">
        <v>180</v>
      </c>
      <c r="B25" s="183" t="n">
        <v>635</v>
      </c>
      <c r="C25" s="184" t="n">
        <v>122</v>
      </c>
      <c r="D25" s="184" t="n">
        <v>119</v>
      </c>
      <c r="E25" s="184" t="n">
        <v>96</v>
      </c>
      <c r="F25" s="184" t="n">
        <v>15</v>
      </c>
      <c r="G25" s="185" t="s">
        <v>45</v>
      </c>
      <c r="H25" s="185" t="n">
        <v>8</v>
      </c>
      <c r="I25" s="184" t="n">
        <v>3</v>
      </c>
      <c r="J25" s="184" t="n">
        <v>475</v>
      </c>
      <c r="K25" s="184" t="n">
        <v>56</v>
      </c>
      <c r="L25" s="186" t="s">
        <v>45</v>
      </c>
    </row>
    <row r="26" customFormat="false" ht="18" hidden="false" customHeight="true" outlineLevel="0" collapsed="false">
      <c r="A26" s="182" t="s">
        <v>181</v>
      </c>
      <c r="B26" s="183" t="n">
        <v>479</v>
      </c>
      <c r="C26" s="184" t="n">
        <v>77</v>
      </c>
      <c r="D26" s="184" t="n">
        <v>74</v>
      </c>
      <c r="E26" s="184" t="n">
        <v>63</v>
      </c>
      <c r="F26" s="184" t="n">
        <v>6</v>
      </c>
      <c r="G26" s="185" t="s">
        <v>45</v>
      </c>
      <c r="H26" s="185" t="n">
        <v>5</v>
      </c>
      <c r="I26" s="184" t="n">
        <v>3</v>
      </c>
      <c r="J26" s="184" t="n">
        <v>376</v>
      </c>
      <c r="K26" s="184" t="n">
        <v>24</v>
      </c>
      <c r="L26" s="186" t="s">
        <v>45</v>
      </c>
    </row>
    <row r="27" customFormat="false" ht="18" hidden="false" customHeight="true" outlineLevel="0" collapsed="false">
      <c r="A27" s="187" t="s">
        <v>182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1"/>
    </row>
    <row r="28" customFormat="false" ht="18" hidden="false" customHeight="true" outlineLevel="0" collapsed="false">
      <c r="A28" s="182" t="s">
        <v>183</v>
      </c>
      <c r="B28" s="180" t="n">
        <f aca="false">SUM(B10:B20)</f>
        <v>26716</v>
      </c>
      <c r="C28" s="180" t="n">
        <f aca="false">SUM(C10:C20)</f>
        <v>22090</v>
      </c>
      <c r="D28" s="180" t="n">
        <f aca="false">SUM(D10:D20)</f>
        <v>21124</v>
      </c>
      <c r="E28" s="180" t="n">
        <f aca="false">SUM(E10:E20)</f>
        <v>20399</v>
      </c>
      <c r="F28" s="180" t="n">
        <f aca="false">SUM(F10:F20)</f>
        <v>93</v>
      </c>
      <c r="G28" s="180" t="n">
        <f aca="false">SUM(G10:G20)</f>
        <v>430</v>
      </c>
      <c r="H28" s="180" t="n">
        <f aca="false">SUM(H10:H20)</f>
        <v>202</v>
      </c>
      <c r="I28" s="180" t="n">
        <f aca="false">SUM(I10:I20)</f>
        <v>966</v>
      </c>
      <c r="J28" s="180" t="n">
        <f aca="false">SUM(J10:J20)</f>
        <v>3799</v>
      </c>
      <c r="K28" s="180" t="n">
        <f aca="false">SUM(K10:K20)</f>
        <v>102</v>
      </c>
      <c r="L28" s="181" t="n">
        <f aca="false">SUM(L10:L20)</f>
        <v>2699</v>
      </c>
    </row>
    <row r="29" customFormat="false" ht="18" hidden="false" customHeight="true" outlineLevel="0" collapsed="false">
      <c r="A29" s="182" t="s">
        <v>184</v>
      </c>
      <c r="B29" s="180" t="n">
        <f aca="false">SUM(B22:B26)</f>
        <v>6522</v>
      </c>
      <c r="C29" s="180" t="n">
        <f aca="false">SUM(C22:C26)</f>
        <v>2490</v>
      </c>
      <c r="D29" s="180" t="n">
        <f aca="false">SUM(D22:D26)</f>
        <v>2399</v>
      </c>
      <c r="E29" s="180" t="n">
        <f aca="false">SUM(E22:E26)</f>
        <v>2179</v>
      </c>
      <c r="F29" s="180" t="n">
        <f aca="false">SUM(F22:F26)</f>
        <v>117</v>
      </c>
      <c r="G29" s="180" t="n">
        <f aca="false">SUM(G22:G26)</f>
        <v>2</v>
      </c>
      <c r="H29" s="180" t="n">
        <f aca="false">SUM(H22:H26)</f>
        <v>101</v>
      </c>
      <c r="I29" s="180" t="n">
        <f aca="false">SUM(I22:I26)</f>
        <v>91</v>
      </c>
      <c r="J29" s="180" t="n">
        <f aca="false">SUM(J22:J26)</f>
        <v>3688</v>
      </c>
      <c r="K29" s="180" t="n">
        <f aca="false">SUM(K22:K26)</f>
        <v>401</v>
      </c>
      <c r="L29" s="181" t="n">
        <f aca="false">SUM(L22:L26)</f>
        <v>2</v>
      </c>
    </row>
    <row r="30" customFormat="false" ht="8.1" hidden="false" customHeight="true" outlineLevel="0" collapsed="false">
      <c r="A30" s="187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1"/>
    </row>
    <row r="31" customFormat="false" ht="18" hidden="false" customHeight="true" outlineLevel="0" collapsed="false">
      <c r="A31" s="179" t="s">
        <v>104</v>
      </c>
      <c r="B31" s="180" t="n">
        <f aca="false">SUM(B33:B49)</f>
        <v>39875</v>
      </c>
      <c r="C31" s="180" t="n">
        <f aca="false">SUM(C33:C49)</f>
        <v>16399</v>
      </c>
      <c r="D31" s="180" t="n">
        <f aca="false">SUM(D33:D49)</f>
        <v>15717</v>
      </c>
      <c r="E31" s="180" t="n">
        <f aca="false">SUM(E33:E49)</f>
        <v>10511</v>
      </c>
      <c r="F31" s="180" t="n">
        <f aca="false">SUM(F33:F49)</f>
        <v>4501</v>
      </c>
      <c r="G31" s="180" t="n">
        <f aca="false">SUM(G33:G49)</f>
        <v>460</v>
      </c>
      <c r="H31" s="180" t="n">
        <f aca="false">SUM(H33:H49)</f>
        <v>245</v>
      </c>
      <c r="I31" s="180" t="n">
        <f aca="false">SUM(I33:I49)</f>
        <v>682</v>
      </c>
      <c r="J31" s="180" t="n">
        <f aca="false">SUM(J33:J49)</f>
        <v>22728</v>
      </c>
      <c r="K31" s="180" t="n">
        <f aca="false">SUM(K33:K49)</f>
        <v>16899</v>
      </c>
      <c r="L31" s="181" t="n">
        <f aca="false">SUM(L33:L49)</f>
        <v>2668</v>
      </c>
    </row>
    <row r="32" customFormat="false" ht="8.1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1"/>
    </row>
    <row r="33" customFormat="false" ht="18" hidden="false" customHeight="true" outlineLevel="0" collapsed="false">
      <c r="A33" s="182" t="s">
        <v>117</v>
      </c>
      <c r="B33" s="183" t="n">
        <v>2258</v>
      </c>
      <c r="C33" s="184" t="n">
        <v>289</v>
      </c>
      <c r="D33" s="184" t="n">
        <v>266</v>
      </c>
      <c r="E33" s="184" t="n">
        <v>75</v>
      </c>
      <c r="F33" s="184" t="n">
        <v>7</v>
      </c>
      <c r="G33" s="185" t="n">
        <v>183</v>
      </c>
      <c r="H33" s="185" t="n">
        <v>1</v>
      </c>
      <c r="I33" s="184" t="n">
        <v>23</v>
      </c>
      <c r="J33" s="184" t="n">
        <v>1939</v>
      </c>
      <c r="K33" s="184" t="n">
        <v>19</v>
      </c>
      <c r="L33" s="186" t="n">
        <v>1894</v>
      </c>
    </row>
    <row r="34" customFormat="false" ht="18" hidden="false" customHeight="true" outlineLevel="0" collapsed="false">
      <c r="A34" s="182" t="s">
        <v>168</v>
      </c>
      <c r="B34" s="183" t="n">
        <v>2695</v>
      </c>
      <c r="C34" s="184" t="n">
        <v>1705</v>
      </c>
      <c r="D34" s="184" t="n">
        <v>1590</v>
      </c>
      <c r="E34" s="184" t="n">
        <v>1255</v>
      </c>
      <c r="F34" s="184" t="n">
        <v>95</v>
      </c>
      <c r="G34" s="185" t="n">
        <v>230</v>
      </c>
      <c r="H34" s="185" t="n">
        <v>10</v>
      </c>
      <c r="I34" s="184" t="n">
        <v>115</v>
      </c>
      <c r="J34" s="184" t="n">
        <v>931</v>
      </c>
      <c r="K34" s="184" t="n">
        <v>164</v>
      </c>
      <c r="L34" s="186" t="n">
        <v>683</v>
      </c>
    </row>
    <row r="35" customFormat="false" ht="18" hidden="false" customHeight="true" outlineLevel="0" collapsed="false">
      <c r="A35" s="182" t="s">
        <v>169</v>
      </c>
      <c r="B35" s="183" t="n">
        <v>3513</v>
      </c>
      <c r="C35" s="184" t="n">
        <v>2373</v>
      </c>
      <c r="D35" s="184" t="n">
        <v>2228</v>
      </c>
      <c r="E35" s="184" t="n">
        <v>1918</v>
      </c>
      <c r="F35" s="184" t="n">
        <v>245</v>
      </c>
      <c r="G35" s="185" t="n">
        <v>27</v>
      </c>
      <c r="H35" s="185" t="n">
        <v>38</v>
      </c>
      <c r="I35" s="184" t="n">
        <v>145</v>
      </c>
      <c r="J35" s="184" t="n">
        <v>1061</v>
      </c>
      <c r="K35" s="184" t="n">
        <v>926</v>
      </c>
      <c r="L35" s="186" t="n">
        <v>48</v>
      </c>
    </row>
    <row r="36" customFormat="false" ht="18" hidden="false" customHeight="true" outlineLevel="0" collapsed="false">
      <c r="A36" s="182" t="s">
        <v>170</v>
      </c>
      <c r="B36" s="183" t="n">
        <v>3428</v>
      </c>
      <c r="C36" s="184" t="n">
        <v>1738</v>
      </c>
      <c r="D36" s="184" t="n">
        <v>1631</v>
      </c>
      <c r="E36" s="184" t="n">
        <v>1269</v>
      </c>
      <c r="F36" s="184" t="n">
        <v>298</v>
      </c>
      <c r="G36" s="185" t="n">
        <v>9</v>
      </c>
      <c r="H36" s="185" t="n">
        <v>55</v>
      </c>
      <c r="I36" s="184" t="n">
        <v>107</v>
      </c>
      <c r="J36" s="184" t="n">
        <v>1631</v>
      </c>
      <c r="K36" s="184" t="n">
        <v>1541</v>
      </c>
      <c r="L36" s="186" t="n">
        <v>16</v>
      </c>
    </row>
    <row r="37" customFormat="false" ht="18" hidden="false" customHeight="true" outlineLevel="0" collapsed="false">
      <c r="A37" s="182" t="s">
        <v>171</v>
      </c>
      <c r="B37" s="183" t="n">
        <v>3100</v>
      </c>
      <c r="C37" s="184" t="n">
        <v>1487</v>
      </c>
      <c r="D37" s="184" t="n">
        <v>1436</v>
      </c>
      <c r="E37" s="184" t="n">
        <v>953</v>
      </c>
      <c r="F37" s="184" t="n">
        <v>457</v>
      </c>
      <c r="G37" s="185" t="n">
        <v>4</v>
      </c>
      <c r="H37" s="185" t="n">
        <v>22</v>
      </c>
      <c r="I37" s="184" t="n">
        <v>51</v>
      </c>
      <c r="J37" s="184" t="n">
        <v>1571</v>
      </c>
      <c r="K37" s="184" t="n">
        <v>1510</v>
      </c>
      <c r="L37" s="186" t="n">
        <v>9</v>
      </c>
    </row>
    <row r="38" customFormat="false" ht="8.1" hidden="false" customHeight="true" outlineLevel="0" collapsed="false">
      <c r="A38" s="187"/>
      <c r="B38" s="183"/>
      <c r="C38" s="180"/>
      <c r="D38" s="180"/>
      <c r="E38" s="180"/>
      <c r="F38" s="180"/>
      <c r="G38" s="180"/>
      <c r="H38" s="180"/>
      <c r="I38" s="180"/>
      <c r="J38" s="180"/>
      <c r="K38" s="180"/>
      <c r="L38" s="181"/>
    </row>
    <row r="39" customFormat="false" ht="18" hidden="false" customHeight="true" outlineLevel="0" collapsed="false">
      <c r="A39" s="182" t="s">
        <v>172</v>
      </c>
      <c r="B39" s="183" t="n">
        <v>2785</v>
      </c>
      <c r="C39" s="184" t="n">
        <v>1483</v>
      </c>
      <c r="D39" s="184" t="n">
        <v>1444</v>
      </c>
      <c r="E39" s="184" t="n">
        <v>843</v>
      </c>
      <c r="F39" s="184" t="n">
        <v>580</v>
      </c>
      <c r="G39" s="185" t="n">
        <v>4</v>
      </c>
      <c r="H39" s="185" t="n">
        <v>17</v>
      </c>
      <c r="I39" s="184" t="n">
        <v>39</v>
      </c>
      <c r="J39" s="184" t="n">
        <v>1271</v>
      </c>
      <c r="K39" s="184" t="n">
        <v>1227</v>
      </c>
      <c r="L39" s="186" t="n">
        <v>6</v>
      </c>
    </row>
    <row r="40" customFormat="false" ht="18" hidden="false" customHeight="true" outlineLevel="0" collapsed="false">
      <c r="A40" s="182" t="s">
        <v>173</v>
      </c>
      <c r="B40" s="183" t="n">
        <v>3055</v>
      </c>
      <c r="C40" s="184" t="n">
        <v>1695</v>
      </c>
      <c r="D40" s="184" t="n">
        <v>1653</v>
      </c>
      <c r="E40" s="184" t="n">
        <v>976</v>
      </c>
      <c r="F40" s="184" t="n">
        <v>667</v>
      </c>
      <c r="G40" s="185" t="n">
        <v>1</v>
      </c>
      <c r="H40" s="185" t="n">
        <v>9</v>
      </c>
      <c r="I40" s="184" t="n">
        <v>42</v>
      </c>
      <c r="J40" s="184" t="n">
        <v>1329</v>
      </c>
      <c r="K40" s="184" t="n">
        <v>1277</v>
      </c>
      <c r="L40" s="186" t="n">
        <v>4</v>
      </c>
    </row>
    <row r="41" customFormat="false" ht="18" hidden="false" customHeight="true" outlineLevel="0" collapsed="false">
      <c r="A41" s="182" t="s">
        <v>174</v>
      </c>
      <c r="B41" s="183" t="n">
        <v>3904</v>
      </c>
      <c r="C41" s="184" t="n">
        <v>2111</v>
      </c>
      <c r="D41" s="184" t="n">
        <v>2041</v>
      </c>
      <c r="E41" s="184" t="n">
        <v>1251</v>
      </c>
      <c r="F41" s="184" t="n">
        <v>764</v>
      </c>
      <c r="G41" s="185" t="s">
        <v>45</v>
      </c>
      <c r="H41" s="185" t="n">
        <v>26</v>
      </c>
      <c r="I41" s="184" t="n">
        <v>70</v>
      </c>
      <c r="J41" s="184" t="n">
        <v>1761</v>
      </c>
      <c r="K41" s="184" t="n">
        <v>1664</v>
      </c>
      <c r="L41" s="186" t="n">
        <v>4</v>
      </c>
    </row>
    <row r="42" customFormat="false" ht="18" hidden="false" customHeight="true" outlineLevel="0" collapsed="false">
      <c r="A42" s="182" t="s">
        <v>175</v>
      </c>
      <c r="B42" s="183" t="n">
        <v>3282</v>
      </c>
      <c r="C42" s="184" t="n">
        <v>1448</v>
      </c>
      <c r="D42" s="184" t="n">
        <v>1411</v>
      </c>
      <c r="E42" s="184" t="n">
        <v>905</v>
      </c>
      <c r="F42" s="184" t="n">
        <v>486</v>
      </c>
      <c r="G42" s="185" t="n">
        <v>2</v>
      </c>
      <c r="H42" s="185" t="n">
        <v>18</v>
      </c>
      <c r="I42" s="184" t="n">
        <v>37</v>
      </c>
      <c r="J42" s="184" t="n">
        <v>1795</v>
      </c>
      <c r="K42" s="184" t="n">
        <v>1666</v>
      </c>
      <c r="L42" s="186" t="s">
        <v>45</v>
      </c>
    </row>
    <row r="43" customFormat="false" ht="18" hidden="false" customHeight="true" outlineLevel="0" collapsed="false">
      <c r="A43" s="182" t="s">
        <v>176</v>
      </c>
      <c r="B43" s="183" t="n">
        <v>2950</v>
      </c>
      <c r="C43" s="184" t="n">
        <v>955</v>
      </c>
      <c r="D43" s="184" t="n">
        <v>923</v>
      </c>
      <c r="E43" s="184" t="n">
        <v>519</v>
      </c>
      <c r="F43" s="184" t="n">
        <v>393</v>
      </c>
      <c r="G43" s="185" t="s">
        <v>45</v>
      </c>
      <c r="H43" s="185" t="n">
        <v>11</v>
      </c>
      <c r="I43" s="184" t="n">
        <v>32</v>
      </c>
      <c r="J43" s="184" t="n">
        <v>1955</v>
      </c>
      <c r="K43" s="184" t="n">
        <v>1683</v>
      </c>
      <c r="L43" s="186" t="n">
        <v>3</v>
      </c>
    </row>
    <row r="44" customFormat="false" ht="8.1" hidden="false" customHeight="true" outlineLevel="0" collapsed="false">
      <c r="A44" s="187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1"/>
    </row>
    <row r="45" customFormat="false" ht="18" hidden="false" customHeight="true" outlineLevel="0" collapsed="false">
      <c r="A45" s="182" t="s">
        <v>177</v>
      </c>
      <c r="B45" s="183" t="n">
        <v>2787</v>
      </c>
      <c r="C45" s="184" t="n">
        <v>561</v>
      </c>
      <c r="D45" s="184" t="n">
        <v>551</v>
      </c>
      <c r="E45" s="184" t="n">
        <v>278</v>
      </c>
      <c r="F45" s="184" t="n">
        <v>267</v>
      </c>
      <c r="G45" s="185" t="s">
        <v>45</v>
      </c>
      <c r="H45" s="185" t="n">
        <v>6</v>
      </c>
      <c r="I45" s="184" t="n">
        <v>10</v>
      </c>
      <c r="J45" s="184" t="n">
        <v>2166</v>
      </c>
      <c r="K45" s="184" t="n">
        <v>1777</v>
      </c>
      <c r="L45" s="186" t="n">
        <v>1</v>
      </c>
    </row>
    <row r="46" customFormat="false" ht="18" hidden="false" customHeight="true" outlineLevel="0" collapsed="false">
      <c r="A46" s="182" t="s">
        <v>178</v>
      </c>
      <c r="B46" s="183" t="n">
        <v>2319</v>
      </c>
      <c r="C46" s="184" t="n">
        <v>287</v>
      </c>
      <c r="D46" s="184" t="n">
        <v>285</v>
      </c>
      <c r="E46" s="184" t="n">
        <v>153</v>
      </c>
      <c r="F46" s="184" t="n">
        <v>125</v>
      </c>
      <c r="G46" s="185" t="s">
        <v>45</v>
      </c>
      <c r="H46" s="185" t="n">
        <v>7</v>
      </c>
      <c r="I46" s="184" t="n">
        <v>2</v>
      </c>
      <c r="J46" s="184" t="n">
        <v>1957</v>
      </c>
      <c r="K46" s="184" t="n">
        <v>1512</v>
      </c>
      <c r="L46" s="186" t="s">
        <v>45</v>
      </c>
    </row>
    <row r="47" customFormat="false" ht="18" hidden="false" customHeight="true" outlineLevel="0" collapsed="false">
      <c r="A47" s="182" t="s">
        <v>179</v>
      </c>
      <c r="B47" s="183" t="n">
        <v>1696</v>
      </c>
      <c r="C47" s="184" t="n">
        <v>167</v>
      </c>
      <c r="D47" s="184" t="n">
        <v>162</v>
      </c>
      <c r="E47" s="184" t="n">
        <v>83</v>
      </c>
      <c r="F47" s="184" t="n">
        <v>70</v>
      </c>
      <c r="G47" s="185" t="s">
        <v>45</v>
      </c>
      <c r="H47" s="185" t="n">
        <v>9</v>
      </c>
      <c r="I47" s="184" t="n">
        <v>5</v>
      </c>
      <c r="J47" s="184" t="n">
        <v>1464</v>
      </c>
      <c r="K47" s="184" t="n">
        <v>1025</v>
      </c>
      <c r="L47" s="186" t="s">
        <v>45</v>
      </c>
    </row>
    <row r="48" customFormat="false" ht="18" hidden="false" customHeight="true" outlineLevel="0" collapsed="false">
      <c r="A48" s="182" t="s">
        <v>180</v>
      </c>
      <c r="B48" s="183" t="n">
        <v>1030</v>
      </c>
      <c r="C48" s="184" t="n">
        <v>61</v>
      </c>
      <c r="D48" s="184" t="n">
        <v>60</v>
      </c>
      <c r="E48" s="184" t="n">
        <v>19</v>
      </c>
      <c r="F48" s="184" t="n">
        <v>33</v>
      </c>
      <c r="G48" s="185" t="s">
        <v>45</v>
      </c>
      <c r="H48" s="185" t="n">
        <v>8</v>
      </c>
      <c r="I48" s="184" t="n">
        <v>1</v>
      </c>
      <c r="J48" s="184" t="n">
        <v>917</v>
      </c>
      <c r="K48" s="184" t="n">
        <v>580</v>
      </c>
      <c r="L48" s="186" t="s">
        <v>45</v>
      </c>
    </row>
    <row r="49" customFormat="false" ht="18" hidden="false" customHeight="true" outlineLevel="0" collapsed="false">
      <c r="A49" s="182" t="s">
        <v>181</v>
      </c>
      <c r="B49" s="183" t="n">
        <v>1073</v>
      </c>
      <c r="C49" s="184" t="n">
        <v>39</v>
      </c>
      <c r="D49" s="184" t="n">
        <v>36</v>
      </c>
      <c r="E49" s="184" t="n">
        <v>14</v>
      </c>
      <c r="F49" s="184" t="n">
        <v>14</v>
      </c>
      <c r="G49" s="185" t="s">
        <v>45</v>
      </c>
      <c r="H49" s="185" t="n">
        <v>8</v>
      </c>
      <c r="I49" s="184" t="n">
        <v>3</v>
      </c>
      <c r="J49" s="184" t="n">
        <v>980</v>
      </c>
      <c r="K49" s="184" t="n">
        <v>328</v>
      </c>
      <c r="L49" s="186" t="s">
        <v>45</v>
      </c>
    </row>
    <row r="50" customFormat="false" ht="18" hidden="false" customHeight="true" outlineLevel="0" collapsed="false">
      <c r="A50" s="187" t="s">
        <v>182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1"/>
    </row>
    <row r="51" customFormat="false" ht="18" hidden="false" customHeight="true" outlineLevel="0" collapsed="false">
      <c r="A51" s="182" t="s">
        <v>183</v>
      </c>
      <c r="B51" s="180" t="n">
        <f aca="false">SUM(B33:B43)</f>
        <v>30970</v>
      </c>
      <c r="C51" s="180" t="n">
        <f aca="false">SUM(C33:C43)</f>
        <v>15284</v>
      </c>
      <c r="D51" s="180" t="n">
        <f aca="false">SUM(D33:D43)</f>
        <v>14623</v>
      </c>
      <c r="E51" s="180" t="n">
        <f aca="false">SUM(E33:E43)</f>
        <v>9964</v>
      </c>
      <c r="F51" s="180" t="n">
        <f aca="false">SUM(F33:F43)</f>
        <v>3992</v>
      </c>
      <c r="G51" s="180" t="n">
        <f aca="false">SUM(G33:G43)</f>
        <v>460</v>
      </c>
      <c r="H51" s="180" t="n">
        <f aca="false">SUM(H33:H43)</f>
        <v>207</v>
      </c>
      <c r="I51" s="180" t="n">
        <f aca="false">SUM(I33:I43)</f>
        <v>661</v>
      </c>
      <c r="J51" s="180" t="n">
        <f aca="false">SUM(J33:J43)</f>
        <v>15244</v>
      </c>
      <c r="K51" s="180" t="n">
        <f aca="false">SUM(K33:K43)</f>
        <v>11677</v>
      </c>
      <c r="L51" s="181" t="n">
        <f aca="false">SUM(L33:L43)</f>
        <v>2667</v>
      </c>
    </row>
    <row r="52" customFormat="false" ht="18" hidden="false" customHeight="true" outlineLevel="0" collapsed="false">
      <c r="A52" s="188" t="s">
        <v>184</v>
      </c>
      <c r="B52" s="189" t="n">
        <f aca="false">SUM(B45:B49)</f>
        <v>8905</v>
      </c>
      <c r="C52" s="189" t="n">
        <f aca="false">SUM(C45:C49)</f>
        <v>1115</v>
      </c>
      <c r="D52" s="189" t="n">
        <f aca="false">SUM(D45:D49)</f>
        <v>1094</v>
      </c>
      <c r="E52" s="189" t="n">
        <f aca="false">SUM(E45:E49)</f>
        <v>547</v>
      </c>
      <c r="F52" s="189" t="n">
        <f aca="false">SUM(F45:F49)</f>
        <v>509</v>
      </c>
      <c r="G52" s="190" t="s">
        <v>45</v>
      </c>
      <c r="H52" s="189" t="n">
        <f aca="false">SUM(H45:H49)</f>
        <v>38</v>
      </c>
      <c r="I52" s="189" t="n">
        <f aca="false">SUM(I45:I49)</f>
        <v>21</v>
      </c>
      <c r="J52" s="189" t="n">
        <f aca="false">SUM(J45:J49)</f>
        <v>7484</v>
      </c>
      <c r="K52" s="189" t="n">
        <f aca="false">SUM(K45:K49)</f>
        <v>5222</v>
      </c>
      <c r="L52" s="191" t="n">
        <f aca="false">SUM(L45:L49)</f>
        <v>1</v>
      </c>
    </row>
  </sheetData>
  <mergeCells count="9">
    <mergeCell ref="A4:A6"/>
    <mergeCell ref="B4:B6"/>
    <mergeCell ref="C4:I4"/>
    <mergeCell ref="J4:J6"/>
    <mergeCell ref="C5:C6"/>
    <mergeCell ref="D5:H5"/>
    <mergeCell ref="I5:I6"/>
    <mergeCell ref="K5:K6"/>
    <mergeCell ref="L5:L6"/>
  </mergeCells>
  <hyperlinks>
    <hyperlink ref="A1" location="目次!A9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１１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16" min="2" style="52" width="10.12"/>
    <col collapsed="false" customWidth="false" hidden="false" outlineLevel="0" max="257" min="17" style="52" width="8.99"/>
  </cols>
  <sheetData>
    <row r="1" s="14" customFormat="true" ht="15" hidden="false" customHeight="true" outlineLevel="0" collapsed="false">
      <c r="A1" s="19" t="s">
        <v>32</v>
      </c>
      <c r="F1" s="15"/>
      <c r="G1" s="16"/>
      <c r="H1" s="17"/>
      <c r="I1" s="18"/>
    </row>
    <row r="2" customFormat="false" ht="16.5" hidden="false" customHeight="true" outlineLevel="0" collapsed="false">
      <c r="A2" s="53" t="s">
        <v>9</v>
      </c>
    </row>
    <row r="3" customFormat="false" ht="16.5" hidden="false" customHeight="true" outlineLevel="0" collapsed="false">
      <c r="A3" s="192"/>
    </row>
    <row r="4" customFormat="false" ht="16.5" hidden="false" customHeight="true" outlineLevel="0" collapsed="false">
      <c r="A4" s="193" t="s">
        <v>106</v>
      </c>
      <c r="B4" s="194" t="s">
        <v>185</v>
      </c>
      <c r="C4" s="194"/>
      <c r="D4" s="194"/>
      <c r="E4" s="194"/>
      <c r="F4" s="194"/>
      <c r="G4" s="194"/>
      <c r="H4" s="194"/>
      <c r="I4" s="195"/>
      <c r="J4" s="195"/>
      <c r="K4" s="195"/>
      <c r="L4" s="195"/>
      <c r="M4" s="196" t="s">
        <v>186</v>
      </c>
      <c r="N4" s="197" t="s">
        <v>187</v>
      </c>
      <c r="O4" s="198" t="s">
        <v>188</v>
      </c>
      <c r="P4" s="199" t="s">
        <v>189</v>
      </c>
    </row>
    <row r="5" customFormat="false" ht="48.75" hidden="false" customHeight="true" outlineLevel="0" collapsed="false">
      <c r="A5" s="193"/>
      <c r="B5" s="200" t="s">
        <v>113</v>
      </c>
      <c r="C5" s="201" t="s">
        <v>190</v>
      </c>
      <c r="D5" s="200" t="s">
        <v>191</v>
      </c>
      <c r="E5" s="200" t="s">
        <v>192</v>
      </c>
      <c r="F5" s="200" t="s">
        <v>193</v>
      </c>
      <c r="G5" s="200" t="s">
        <v>194</v>
      </c>
      <c r="H5" s="202" t="s">
        <v>195</v>
      </c>
      <c r="I5" s="200" t="s">
        <v>196</v>
      </c>
      <c r="J5" s="200" t="s">
        <v>197</v>
      </c>
      <c r="K5" s="200" t="s">
        <v>198</v>
      </c>
      <c r="L5" s="203" t="s">
        <v>199</v>
      </c>
      <c r="M5" s="196"/>
      <c r="N5" s="197"/>
      <c r="O5" s="198"/>
      <c r="P5" s="199"/>
    </row>
    <row r="6" customFormat="false" ht="32.25" hidden="false" customHeight="true" outlineLevel="0" collapsed="false">
      <c r="A6" s="204" t="s">
        <v>113</v>
      </c>
      <c r="B6" s="205" t="n">
        <v>34075</v>
      </c>
      <c r="C6" s="206" t="n">
        <v>8965</v>
      </c>
      <c r="D6" s="206" t="n">
        <v>10839</v>
      </c>
      <c r="E6" s="206" t="n">
        <v>6838</v>
      </c>
      <c r="F6" s="206" t="n">
        <v>5659</v>
      </c>
      <c r="G6" s="206" t="n">
        <v>1445</v>
      </c>
      <c r="H6" s="206" t="n">
        <v>256</v>
      </c>
      <c r="I6" s="206" t="n">
        <v>61</v>
      </c>
      <c r="J6" s="206" t="n">
        <v>9</v>
      </c>
      <c r="K6" s="206" t="n">
        <v>2</v>
      </c>
      <c r="L6" s="206" t="n">
        <v>1</v>
      </c>
      <c r="M6" s="206" t="n">
        <v>83082</v>
      </c>
      <c r="N6" s="207" t="n">
        <v>2.44</v>
      </c>
      <c r="O6" s="206" t="n">
        <v>192</v>
      </c>
      <c r="P6" s="208" t="n">
        <v>690</v>
      </c>
    </row>
    <row r="7" customFormat="false" ht="13.5" hidden="false" customHeight="false" outlineLevel="0" collapsed="false">
      <c r="A7" s="192"/>
    </row>
  </sheetData>
  <mergeCells count="7">
    <mergeCell ref="A4:A5"/>
    <mergeCell ref="B4:H4"/>
    <mergeCell ref="I4:L4"/>
    <mergeCell ref="M4:M5"/>
    <mergeCell ref="N4:N5"/>
    <mergeCell ref="O4:O5"/>
    <mergeCell ref="P4:P5"/>
  </mergeCells>
  <hyperlinks>
    <hyperlink ref="A1" location="目次!A10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9:42Z</dcterms:created>
  <dc:creator>芦屋市総務部総務課</dc:creator>
  <dc:description/>
  <dc:language>en-US</dc:language>
  <cp:lastModifiedBy>芦屋市</cp:lastModifiedBy>
  <cp:lastPrinted>2006-10-17T08:30:23Z</cp:lastPrinted>
  <dcterms:modified xsi:type="dcterms:W3CDTF">2006-10-18T00:24:07Z</dcterms:modified>
  <cp:revision>0</cp:revision>
  <dc:subject/>
  <dc:title>平成１２年国勢調査結果概要</dc:title>
</cp:coreProperties>
</file>