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目次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</sheets>
  <definedNames>
    <definedName function="false" hidden="false" localSheetId="1" name="_xlnm.Print_Area" vbProcedure="false">表1!$A$2:$J$24</definedName>
    <definedName function="false" hidden="false" localSheetId="10" name="_xlnm.Print_Area" vbProcedure="false">表10!$A$2:$F$17</definedName>
    <definedName function="false" hidden="false" localSheetId="11" name="_xlnm.Print_Area" vbProcedure="false">表11!$A$2:$E$14</definedName>
    <definedName function="false" hidden="false" localSheetId="12" name="_xlnm.Print_Area" vbProcedure="false">表12!$A$2:$I$19</definedName>
    <definedName function="false" hidden="false" localSheetId="13" name="_xlnm.Print_Area" vbProcedure="false">表13!$A$2:$N$12</definedName>
    <definedName function="false" hidden="false" localSheetId="14" name="_xlnm.Print_Area" vbProcedure="false">表14!$A$2:$F$11</definedName>
    <definedName function="false" hidden="false" localSheetId="15" name="_xlnm.Print_Area" vbProcedure="false">表15!$A$2:$M$22</definedName>
    <definedName function="false" hidden="false" localSheetId="16" name="_xlnm.Print_Area" vbProcedure="false">表16!$A$2:$G$18</definedName>
    <definedName function="false" hidden="false" localSheetId="17" name="_xlnm.Print_Area" vbProcedure="false">表17!$A$2:$L$66</definedName>
    <definedName function="false" hidden="false" localSheetId="18" name="_xlnm.Print_Area" vbProcedure="false">表18!$A$2:$K$71</definedName>
    <definedName function="false" hidden="false" localSheetId="19" name="_xlnm.Print_Area" vbProcedure="false">表19!$A$2:$N$66</definedName>
    <definedName function="false" hidden="false" localSheetId="2" name="_xlnm.Print_Area" vbProcedure="false">表2!$A$2:$Q$41</definedName>
    <definedName function="false" hidden="false" localSheetId="20" name="_xlnm.Print_Area" vbProcedure="false">表20!$A$2:$G$66</definedName>
    <definedName function="false" hidden="false" localSheetId="21" name="_xlnm.Print_Area" vbProcedure="false">表21!$A$2:$Q$67</definedName>
    <definedName function="false" hidden="false" localSheetId="22" name="_xlnm.Print_Area" vbProcedure="false">表22!$A$2:$O$68</definedName>
    <definedName function="false" hidden="false" localSheetId="23" name="_xlnm.Print_Area" vbProcedure="false">表23!$A$2:$I$67</definedName>
    <definedName function="false" hidden="false" localSheetId="3" name="_xlnm.Print_Area" vbProcedure="false">表3!$A$2:$H$24</definedName>
    <definedName function="false" hidden="false" localSheetId="4" name="_xlnm.Print_Area" vbProcedure="false">表4!$A$2:$F$12</definedName>
    <definedName function="false" hidden="false" localSheetId="5" name="_xlnm.Print_Area" vbProcedure="false">表5!$A$2:$V$30</definedName>
    <definedName function="false" hidden="false" localSheetId="6" name="_xlnm.Print_Area" vbProcedure="false">表6!$A$2:$H$26</definedName>
    <definedName function="false" hidden="false" localSheetId="7" name="_xlnm.Print_Area" vbProcedure="false">表7!$A$2:$I$26</definedName>
    <definedName function="false" hidden="false" localSheetId="8" name="_xlnm.Print_Area" vbProcedure="false">表8!$A$2:$F$15</definedName>
    <definedName function="false" hidden="false" localSheetId="9" name="_xlnm.Print_Area" vbProcedure="false">表9!$A$2:$K$1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02">
  <si>
    <t xml:space="preserve">国勢調査結果概要　統計表一覧</t>
  </si>
  <si>
    <t xml:space="preserve">（表 1）　国勢調査人口・世帯数の推移</t>
  </si>
  <si>
    <t xml:space="preserve">（表 2）　県下各市の人口，面積，人口密度，世帯数</t>
  </si>
  <si>
    <t xml:space="preserve">（表 3）　年齢構造係数の推移</t>
  </si>
  <si>
    <t xml:space="preserve">（表 4）　老年人口の推移</t>
  </si>
  <si>
    <t xml:space="preserve">（表 5）　年齢別（５歳階級）人口構造の推移</t>
  </si>
  <si>
    <t xml:space="preserve">（表 6）　年齢構造指数の推移</t>
  </si>
  <si>
    <t xml:space="preserve">（表 7）　年齢別（５歳階級）の男女別人口，性比</t>
  </si>
  <si>
    <t xml:space="preserve">（表 8）　兵庫県下の接近度</t>
  </si>
  <si>
    <t xml:space="preserve">（表 9）　男女別15歳以上の未婚者数，有配偶者数の推移</t>
  </si>
  <si>
    <t xml:space="preserve">（表 10）　兵庫県下の１世帯当たり人員数</t>
  </si>
  <si>
    <t xml:space="preserve">（表 11）　世帯数，世帯人員数の推移</t>
  </si>
  <si>
    <t xml:space="preserve">（表 12）　家族類型別一般世帯数，一般世帯人員</t>
  </si>
  <si>
    <t xml:space="preserve">（表 13）　核家族世帯，単独世帯の世帯数及び構成比の推移</t>
  </si>
  <si>
    <t xml:space="preserve">（表 14）　65歳以上親族のいる一般世帯数及び構成比の推移</t>
  </si>
  <si>
    <t xml:space="preserve">（表 15）　労働力状態，男女別15歳以上人口</t>
  </si>
  <si>
    <t xml:space="preserve">（表 16）　男女，年齢別就業者数及び就業率</t>
  </si>
  <si>
    <t xml:space="preserve">（表 17）　町別人口，世帯数，世帯人員，性比</t>
  </si>
  <si>
    <t xml:space="preserve">（表 18）　年齢別・男女別人口</t>
  </si>
  <si>
    <t xml:space="preserve">（表 19）　町別・年齢３区分別人口・人口構成比及び年齢構造指数</t>
  </si>
  <si>
    <t xml:space="preserve">（表 20）　町別面積，１人当たり人口，人口密度，接近度</t>
  </si>
  <si>
    <t xml:space="preserve">（表 21）　家族類型別一般世帯数</t>
  </si>
  <si>
    <t xml:space="preserve">（表 22）　家族類型別一般世帯人員数及び１世帯当たり人員</t>
  </si>
  <si>
    <t xml:space="preserve">（表 23）　町別労働力人口</t>
  </si>
  <si>
    <t xml:space="preserve">目次へ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国勢調査人口・世帯数の推移</t>
    </r>
  </si>
  <si>
    <t xml:space="preserve">区  分</t>
  </si>
  <si>
    <t xml:space="preserve">人     口</t>
  </si>
  <si>
    <t xml:space="preserve">人　口
増加率</t>
  </si>
  <si>
    <t xml:space="preserve">人口指数</t>
  </si>
  <si>
    <t xml:space="preserve">世帯数</t>
  </si>
  <si>
    <t xml:space="preserve">世帯数
増加率</t>
  </si>
  <si>
    <t xml:space="preserve">世帯
人員数</t>
  </si>
  <si>
    <t xml:space="preserve">国勢調査
回数</t>
  </si>
  <si>
    <t xml:space="preserve">総 数</t>
  </si>
  <si>
    <t xml:space="preserve">男</t>
  </si>
  <si>
    <t xml:space="preserve">女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
＝</t>
    </r>
    <r>
      <rPr>
        <sz val="10"/>
        <rFont val="ＭＳ 明朝"/>
        <family val="1"/>
        <charset val="128"/>
      </rPr>
      <t xml:space="preserve">100</t>
    </r>
  </si>
  <si>
    <t xml:space="preserve">人</t>
  </si>
  <si>
    <t xml:space="preserve">％</t>
  </si>
  <si>
    <t xml:space="preserve">世帯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</t>
    </r>
  </si>
  <si>
    <t xml:space="preserve">    7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県下各市の人口，面積，人口密度，世帯数</t>
    </r>
  </si>
  <si>
    <t xml:space="preserve">区　　分</t>
  </si>
  <si>
    <t xml:space="preserve">人　　　　口　　　　総　　　　数</t>
  </si>
  <si>
    <r>
      <rPr>
        <sz val="10"/>
        <rFont val="Noto Sans"/>
        <family val="2"/>
      </rPr>
      <t xml:space="preserve">面　積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全体に占める　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17</t>
    </r>
    <r>
      <rPr>
        <sz val="10"/>
        <rFont val="Noto Sans"/>
        <family val="2"/>
      </rPr>
      <t xml:space="preserve">年</t>
    </r>
  </si>
  <si>
    <t xml:space="preserve">世　　　　　　帯　　　　　　数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
（組替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　　増 加  （△は減少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増 加 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総　数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につき男</t>
    </r>
  </si>
  <si>
    <t xml:space="preserve">増 加 数</t>
  </si>
  <si>
    <t xml:space="preserve">増 加 率</t>
  </si>
  <si>
    <t xml:space="preserve">人　口</t>
  </si>
  <si>
    <t xml:space="preserve">面　積</t>
  </si>
  <si>
    <t xml:space="preserve">１世帯当たり人員</t>
  </si>
  <si>
    <t xml:space="preserve">増加数</t>
  </si>
  <si>
    <t xml:space="preserve">増加率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県全体</t>
  </si>
  <si>
    <t xml:space="preserve">　市部</t>
  </si>
  <si>
    <t xml:space="preserve">　郡部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たつの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口・世帯数欄の｢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は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の境域に基づいて組 み替えた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人口・世帯数を示す｡</t>
    </r>
  </si>
  <si>
    <r>
      <rPr>
        <sz val="10"/>
        <rFont val="ＭＳ 明朝"/>
        <family val="1"/>
        <charset val="128"/>
      </rPr>
      <t xml:space="preserve"> 1)</t>
    </r>
    <r>
      <rPr>
        <sz val="10"/>
        <rFont val="Noto Sans"/>
        <family val="2"/>
      </rPr>
      <t xml:space="preserve">　国土交通省国土地理院｢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全国都道府県市区町村別面積調｣による。</t>
    </r>
  </si>
  <si>
    <r>
      <rPr>
        <sz val="10"/>
        <rFont val="ＭＳ 明朝"/>
        <family val="1"/>
        <charset val="128"/>
      </rPr>
      <t xml:space="preserve"> 2)</t>
    </r>
    <r>
      <rPr>
        <sz val="10"/>
        <rFont val="Noto Sans"/>
        <family val="2"/>
      </rPr>
      <t xml:space="preserve">　一部境界未定のため，総務省統計局において推定した｡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年齢構造係数の推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歳</t>
  </si>
  <si>
    <t xml:space="preserve">%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t xml:space="preserve">年齢不詳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老年人口の推移</t>
    </r>
  </si>
  <si>
    <t xml:space="preserve">総人口</t>
  </si>
  <si>
    <t xml:space="preserve">総人口
増加率</t>
  </si>
  <si>
    <t xml:space="preserve">老年人口</t>
  </si>
  <si>
    <t xml:space="preserve">老年人口
増加率</t>
  </si>
  <si>
    <t xml:space="preserve">老年人口割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年齢別（５歳階級）人口構造の推移</t>
    </r>
  </si>
  <si>
    <t xml:space="preserve">区　　　　　　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構成比</t>
  </si>
  <si>
    <t xml:space="preserve">増加人口</t>
  </si>
  <si>
    <t xml:space="preserve">年少人口</t>
  </si>
  <si>
    <t xml:space="preserve">歳　</t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t xml:space="preserve">小　　　計</t>
  </si>
  <si>
    <t xml:space="preserve">生産年齢人口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t xml:space="preserve">老齢人口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以 上</t>
    </r>
  </si>
  <si>
    <t xml:space="preserve">年　齢　不　詳</t>
  </si>
  <si>
    <t xml:space="preserve">･･･</t>
  </si>
  <si>
    <t xml:space="preserve">総　　　　　数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　年齢構造指数の推移</t>
    </r>
  </si>
  <si>
    <t xml:space="preserve">区        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芦　屋　市</t>
  </si>
  <si>
    <t xml:space="preserve">総　　数　（人）</t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総数（人）</t>
  </si>
  <si>
    <t xml:space="preserve">構成比（％）</t>
  </si>
  <si>
    <t xml:space="preserve">年少人口指数</t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従属人口指数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老年人口指数</t>
  </si>
  <si>
    <t xml:space="preserve">老年化指数</t>
  </si>
  <si>
    <t xml:space="preserve">兵　庫　県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　年齢別（５歳階級）の男女別人口，性比</t>
    </r>
  </si>
  <si>
    <t xml:space="preserve">芦 屋 市</t>
  </si>
  <si>
    <t xml:space="preserve">兵 庫 県</t>
  </si>
  <si>
    <t xml:space="preserve">性 比</t>
  </si>
  <si>
    <t xml:space="preserve">総    数</t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　兵庫県下の接近度</t>
    </r>
  </si>
  <si>
    <t xml:space="preserve">区　 　分</t>
  </si>
  <si>
    <t xml:space="preserve">接  近  度</t>
  </si>
  <si>
    <t xml:space="preserve">近  い  方</t>
  </si>
  <si>
    <t xml:space="preserve">遠  い  方</t>
  </si>
  <si>
    <t xml:space="preserve">m</t>
  </si>
  <si>
    <t xml:space="preserve">兵  庫  県</t>
  </si>
  <si>
    <t xml:space="preserve">尼 崎 市</t>
  </si>
  <si>
    <t xml:space="preserve">安　富　町</t>
  </si>
  <si>
    <t xml:space="preserve">      市部</t>
  </si>
  <si>
    <t xml:space="preserve">伊 丹 市</t>
  </si>
  <si>
    <t xml:space="preserve">朝　来　市</t>
  </si>
  <si>
    <t xml:space="preserve">      郡部</t>
  </si>
  <si>
    <t xml:space="preserve">明 石 市</t>
  </si>
  <si>
    <t xml:space="preserve">加　美　町</t>
  </si>
  <si>
    <t xml:space="preserve">神　崎　町</t>
  </si>
  <si>
    <t xml:space="preserve">西 宮 市</t>
  </si>
  <si>
    <t xml:space="preserve">新 温 泉 町</t>
  </si>
  <si>
    <t xml:space="preserve">播 磨 町</t>
  </si>
  <si>
    <t xml:space="preserve">佐　用　町</t>
  </si>
  <si>
    <t xml:space="preserve">川 西 市</t>
  </si>
  <si>
    <t xml:space="preserve">養　父　市</t>
  </si>
  <si>
    <t xml:space="preserve">神 戸 市</t>
  </si>
  <si>
    <t xml:space="preserve">宍　粟　市</t>
  </si>
  <si>
    <t xml:space="preserve">高 砂 市</t>
  </si>
  <si>
    <t xml:space="preserve">香　美　町</t>
  </si>
  <si>
    <t xml:space="preserve">宝 塚 市</t>
  </si>
  <si>
    <t xml:space="preserve">大 河 内 町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　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の未婚者数，有配偶者数の推移</t>
    </r>
  </si>
  <si>
    <t xml:space="preserve">区分</t>
  </si>
  <si>
    <t xml:space="preserve">総数</t>
  </si>
  <si>
    <t xml:space="preserve">未婚</t>
  </si>
  <si>
    <t xml:space="preserve">有配偶</t>
  </si>
  <si>
    <t xml:space="preserve">未婚率</t>
  </si>
  <si>
    <t xml:space="preserve">有配偶率</t>
  </si>
  <si>
    <r>
      <rPr>
        <sz val="10"/>
        <rFont val="ＭＳ 明朝"/>
        <family val="1"/>
        <charset val="128"/>
      </rPr>
      <t xml:space="preserve">     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　兵庫県下の１世帯当たり人員数</t>
    </r>
  </si>
  <si>
    <t xml:space="preserve">上　　　　位</t>
  </si>
  <si>
    <t xml:space="preserve">下　　　　位</t>
  </si>
  <si>
    <t xml:space="preserve">市　町</t>
  </si>
  <si>
    <t xml:space="preserve">世帯人員数</t>
  </si>
  <si>
    <t xml:space="preserve">1</t>
  </si>
  <si>
    <t xml:space="preserve">宍 粟 市</t>
  </si>
  <si>
    <t xml:space="preserve">2</t>
  </si>
  <si>
    <t xml:space="preserve">加 西 市</t>
  </si>
  <si>
    <t xml:space="preserve">3</t>
  </si>
  <si>
    <t xml:space="preserve">4</t>
  </si>
  <si>
    <t xml:space="preserve">丹 波 市</t>
  </si>
  <si>
    <t xml:space="preserve">5</t>
  </si>
  <si>
    <t xml:space="preserve">小 野 市</t>
  </si>
  <si>
    <t xml:space="preserve">洲 本 市</t>
  </si>
  <si>
    <t xml:space="preserve">6</t>
  </si>
  <si>
    <t xml:space="preserve">養 父 市</t>
  </si>
  <si>
    <t xml:space="preserve">宝 塚 市</t>
  </si>
  <si>
    <t xml:space="preserve">7</t>
  </si>
  <si>
    <t xml:space="preserve">8</t>
  </si>
  <si>
    <t xml:space="preserve">三 田 市</t>
  </si>
  <si>
    <t xml:space="preserve">9</t>
  </si>
  <si>
    <t xml:space="preserve">篠 山 市</t>
  </si>
  <si>
    <t xml:space="preserve">10</t>
  </si>
  <si>
    <t xml:space="preserve">豊 岡 市</t>
  </si>
  <si>
    <t xml:space="preserve">姫 路 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　世帯数，世帯人員数の推移</t>
    </r>
  </si>
  <si>
    <t xml:space="preserve">区   分</t>
  </si>
  <si>
    <t xml:space="preserve">世帯　</t>
  </si>
  <si>
    <t xml:space="preserve">人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,2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.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,2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.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 　  注）（　）内の数値は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の定義により修正した。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　家族類型別一般世帯数，一般世帯人員</t>
    </r>
  </si>
  <si>
    <t xml:space="preserve">区　　　分</t>
  </si>
  <si>
    <t xml:space="preserve">一般
世帯数</t>
  </si>
  <si>
    <t xml:space="preserve">一般
世帯人員</t>
  </si>
  <si>
    <t xml:space="preserve">一般
世帯数
構成比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
親族のいる
一般世帯数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
親族のいる
一般世帯数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親族のいる
一般世帯数</t>
    </r>
  </si>
  <si>
    <t xml:space="preserve">親族世帯</t>
  </si>
  <si>
    <t xml:space="preserve">核家族世帯</t>
  </si>
  <si>
    <t xml:space="preserve">総　　　数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夫　婦　と　親</t>
  </si>
  <si>
    <t xml:space="preserve">夫婦と親と子供</t>
  </si>
  <si>
    <t xml:space="preserve">その他の親族世帯</t>
  </si>
  <si>
    <t xml:space="preserve">非親族世帯</t>
  </si>
  <si>
    <t xml:space="preserve">単独世帯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　核家族世帯，単独世帯の世帯数及び構成比の推移</t>
    </r>
  </si>
  <si>
    <t xml:space="preserve">区　分</t>
  </si>
  <si>
    <t xml:space="preserve">一般世帯数</t>
  </si>
  <si>
    <t xml:space="preserve">構 成 比</t>
  </si>
  <si>
    <t xml:space="preserve">核　　家　　族　　世　　帯</t>
  </si>
  <si>
    <t xml:space="preserve">単独
世帯</t>
  </si>
  <si>
    <t xml:space="preserve">核 家 族 世 帯</t>
  </si>
  <si>
    <t xml:space="preserve">夫　婦
の　み</t>
  </si>
  <si>
    <t xml:space="preserve">夫　婦　と　　子　供</t>
  </si>
  <si>
    <t xml:space="preserve">男　親　と　　　子　供</t>
  </si>
  <si>
    <t xml:space="preserve">女　親　と　　子 供</t>
  </si>
  <si>
    <t xml:space="preserve">夫婦
のみ</t>
  </si>
  <si>
    <t xml:space="preserve">夫婦　と　　子供</t>
  </si>
  <si>
    <t xml:space="preserve">男親　と　　　子供</t>
  </si>
  <si>
    <t xml:space="preserve">女親　と　　子供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　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数及び構成比の推移</t>
    </r>
  </si>
  <si>
    <t xml:space="preserve">一般世帯総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独世帯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　労働力状態，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　以　上　人　口</t>
    </r>
  </si>
  <si>
    <t xml:space="preserve">労　　働　　力　　人　　口</t>
  </si>
  <si>
    <t xml:space="preserve">非労働　力人口</t>
  </si>
  <si>
    <t xml:space="preserve">就業率</t>
  </si>
  <si>
    <t xml:space="preserve">失業率</t>
  </si>
  <si>
    <t xml:space="preserve">就　　　業　　　者</t>
  </si>
  <si>
    <t xml:space="preserve">完　全失業者</t>
  </si>
  <si>
    <t xml:space="preserve">主 に  仕 事</t>
  </si>
  <si>
    <t xml:space="preserve">家事のほ　か
仕　事　</t>
  </si>
  <si>
    <t xml:space="preserve">通学のかたわら仕事</t>
  </si>
  <si>
    <t xml:space="preserve">休業者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　男女，年齢別就業者数及び就業率</t>
    </r>
  </si>
  <si>
    <t xml:space="preserve">就業者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）　町別人口，世帯数，世帯人員，性比</t>
    </r>
  </si>
  <si>
    <t xml:space="preserve">　　　 区分
町名</t>
  </si>
  <si>
    <r>
      <rPr>
        <sz val="6"/>
        <rFont val="Noto Sans"/>
        <family val="2"/>
      </rPr>
      <t xml:space="preserve">１世帯当たり
</t>
    </r>
    <r>
      <rPr>
        <sz val="8"/>
        <rFont val="Noto Sans"/>
        <family val="2"/>
      </rPr>
      <t xml:space="preserve">世帯人員</t>
    </r>
  </si>
  <si>
    <t xml:space="preserve">人口
前回比</t>
  </si>
  <si>
    <t xml:space="preserve">世帯数
前回比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
人口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
世帯数</t>
    </r>
  </si>
  <si>
    <t xml:space="preserve">奥山</t>
  </si>
  <si>
    <t xml:space="preserve">奥池町</t>
  </si>
  <si>
    <t xml:space="preserve">奥池南町</t>
  </si>
  <si>
    <t xml:space="preserve">六麓荘町</t>
  </si>
  <si>
    <t xml:space="preserve">剱谷</t>
  </si>
  <si>
    <t xml:space="preserve">朝日ケ丘町</t>
  </si>
  <si>
    <t xml:space="preserve">山手町</t>
  </si>
  <si>
    <t xml:space="preserve">山芦屋町</t>
  </si>
  <si>
    <t xml:space="preserve">岩園町</t>
  </si>
  <si>
    <t xml:space="preserve">東山町</t>
  </si>
  <si>
    <t xml:space="preserve">東芦屋町</t>
  </si>
  <si>
    <t xml:space="preserve">西山町</t>
  </si>
  <si>
    <t xml:space="preserve">三条町</t>
  </si>
  <si>
    <t xml:space="preserve">翠ケ丘町</t>
  </si>
  <si>
    <t xml:space="preserve">親王塚町</t>
  </si>
  <si>
    <t xml:space="preserve">大原町</t>
  </si>
  <si>
    <t xml:space="preserve">船戸町</t>
  </si>
  <si>
    <t xml:space="preserve">松ノ内町</t>
  </si>
  <si>
    <t xml:space="preserve">月若町</t>
  </si>
  <si>
    <t xml:space="preserve">西芦屋町</t>
  </si>
  <si>
    <t xml:space="preserve">三条南町</t>
  </si>
  <si>
    <t xml:space="preserve">楠町</t>
  </si>
  <si>
    <t xml:space="preserve">上宮川町</t>
  </si>
  <si>
    <t xml:space="preserve">業平町</t>
  </si>
  <si>
    <t xml:space="preserve">前田町</t>
  </si>
  <si>
    <t xml:space="preserve">清水町</t>
  </si>
  <si>
    <t xml:space="preserve">春日町</t>
  </si>
  <si>
    <t xml:space="preserve">打出小槌町</t>
  </si>
  <si>
    <t xml:space="preserve">宮塚町</t>
  </si>
  <si>
    <t xml:space="preserve">茶屋之町</t>
  </si>
  <si>
    <t xml:space="preserve">大桝町</t>
  </si>
  <si>
    <t xml:space="preserve">公光町</t>
  </si>
  <si>
    <t xml:space="preserve">川西町</t>
  </si>
  <si>
    <t xml:space="preserve">津知町</t>
  </si>
  <si>
    <t xml:space="preserve">打出町</t>
  </si>
  <si>
    <t xml:space="preserve">南宮町</t>
  </si>
  <si>
    <t xml:space="preserve">若宮町</t>
  </si>
  <si>
    <t xml:space="preserve">宮川町</t>
  </si>
  <si>
    <t xml:space="preserve">竹園町</t>
  </si>
  <si>
    <t xml:space="preserve">精道町</t>
  </si>
  <si>
    <t xml:space="preserve">浜芦屋町</t>
  </si>
  <si>
    <t xml:space="preserve">平田北町</t>
  </si>
  <si>
    <t xml:space="preserve">大東町</t>
  </si>
  <si>
    <t xml:space="preserve">浜町</t>
  </si>
  <si>
    <t xml:space="preserve">西蔵町</t>
  </si>
  <si>
    <t xml:space="preserve">呉川町</t>
  </si>
  <si>
    <t xml:space="preserve">伊勢町</t>
  </si>
  <si>
    <t xml:space="preserve">松浜町</t>
  </si>
  <si>
    <t xml:space="preserve">平田町</t>
  </si>
  <si>
    <t xml:space="preserve">新浜町</t>
  </si>
  <si>
    <t xml:space="preserve">浜風町</t>
  </si>
  <si>
    <t xml:space="preserve">高浜町</t>
  </si>
  <si>
    <t xml:space="preserve">若葉町</t>
  </si>
  <si>
    <t xml:space="preserve">緑町</t>
  </si>
  <si>
    <t xml:space="preserve">潮見町</t>
  </si>
  <si>
    <t xml:space="preserve">陽光町</t>
  </si>
  <si>
    <t xml:space="preserve">海洋町</t>
  </si>
  <si>
    <t xml:space="preserve">南浜町</t>
  </si>
  <si>
    <t xml:space="preserve">涼風町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　年齢別・男女別人口</t>
    </r>
  </si>
  <si>
    <t xml:space="preserve">区 分</t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 5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9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　町別・年齢３区分別人口・人口構成比及び年齢構造指数</t>
    </r>
  </si>
  <si>
    <t xml:space="preserve">　　　 区分
町名</t>
  </si>
  <si>
    <t xml:space="preserve">人　　　　　口</t>
  </si>
  <si>
    <t xml:space="preserve">年齢３区分別人口構成比</t>
  </si>
  <si>
    <t xml:space="preserve">年　齢　構　造　指　数</t>
  </si>
  <si>
    <t xml:space="preserve">不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年少
人口</t>
  </si>
  <si>
    <t xml:space="preserve">生産年齢
人口</t>
  </si>
  <si>
    <t xml:space="preserve">老年
人口</t>
  </si>
  <si>
    <t xml:space="preserve">従属
人口</t>
  </si>
  <si>
    <t xml:space="preserve">老年化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）　町別面積，１人当たり人口，人口密度，接近度</t>
    </r>
  </si>
  <si>
    <t xml:space="preserve">　　　    区分
町名</t>
  </si>
  <si>
    <t xml:space="preserve">面  積 ※</t>
  </si>
  <si>
    <t xml:space="preserve">１人当たり
面       積</t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ｋ㎡当たり</t>
    </r>
    <r>
      <rPr>
        <sz val="9"/>
        <rFont val="ＭＳ 明朝"/>
        <family val="1"/>
        <charset val="128"/>
      </rPr>
      <t xml:space="preserve">)</t>
    </r>
  </si>
  <si>
    <t xml:space="preserve">接近度</t>
  </si>
  <si>
    <t xml:space="preserve">㎡</t>
  </si>
  <si>
    <t xml:space="preserve">※都市計画区域面積による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　家族類型別一般世帯数</t>
    </r>
  </si>
  <si>
    <t xml:space="preserve">親族
世帯</t>
  </si>
  <si>
    <t xml:space="preserve">一般世帯数構成比</t>
  </si>
  <si>
    <t xml:space="preserve">夫婦と
子供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）　家族類型別一般世帯人員数及び１世帯当たり人員</t>
    </r>
  </si>
  <si>
    <t xml:space="preserve">一般
世帯
人員数</t>
  </si>
  <si>
    <t xml:space="preserve">１世帯
当たり人員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　町別労働力人口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人　口</t>
    </r>
  </si>
  <si>
    <t xml:space="preserve">労 働 力 人 口</t>
  </si>
  <si>
    <t xml:space="preserve">非 労 働 力 人 口</t>
  </si>
  <si>
    <t xml:space="preserve">就 業 者</t>
  </si>
  <si>
    <t xml:space="preserve">完  全
失業者</t>
  </si>
  <si>
    <t xml:space="preserve">うち通学</t>
  </si>
  <si>
    <t xml:space="preserve">うち休業者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%"/>
    <numFmt numFmtId="166" formatCode="[$-409]#,##0_);[RED]\(#,##0\)"/>
    <numFmt numFmtId="167" formatCode="#,##0.0;&quot;△ &quot;#,##0.0"/>
    <numFmt numFmtId="168" formatCode="0_);[RED]\(0\)"/>
    <numFmt numFmtId="169" formatCode="@"/>
    <numFmt numFmtId="170" formatCode="#,##0;[RED]#,##0"/>
    <numFmt numFmtId="171" formatCode="#,##0.00_ ;[RED]\-#,##0.00\ "/>
    <numFmt numFmtId="172" formatCode="###,###,###,##0;\-##,###,###,##0"/>
    <numFmt numFmtId="173" formatCode="#,##0.0;[RED]\-#,##0.0"/>
    <numFmt numFmtId="174" formatCode="#,##0;&quot;△ &quot;#,##0"/>
    <numFmt numFmtId="175" formatCode="#,##0.00_ "/>
    <numFmt numFmtId="176" formatCode="[$-409]#,##0.00_);[RED]\(#,##0.00\)"/>
    <numFmt numFmtId="177" formatCode="&quot;2) &quot;##,###,###,##0.00;&quot;2) -&quot;##,###,###,##0.00"/>
    <numFmt numFmtId="178" formatCode="0.0_ "/>
    <numFmt numFmtId="179" formatCode="0.0;&quot;△ &quot;0.0"/>
    <numFmt numFmtId="180" formatCode="0.0%"/>
    <numFmt numFmtId="181" formatCode="0.0;[RED]0.0"/>
    <numFmt numFmtId="182" formatCode="0;&quot;△ &quot;0"/>
    <numFmt numFmtId="183" formatCode="#,###,###,##0;&quot; -&quot;###,###,##0"/>
    <numFmt numFmtId="184" formatCode="0.0_);[RED]\(0.0\)"/>
    <numFmt numFmtId="185" formatCode="\ ###,###,##0;\-###,###,##0"/>
    <numFmt numFmtId="186" formatCode="###,###,##0;\-##,###,##0"/>
    <numFmt numFmtId="187" formatCode="0.00"/>
    <numFmt numFmtId="188" formatCode="[$-409]@"/>
    <numFmt numFmtId="189" formatCode="#,##0"/>
    <numFmt numFmtId="190" formatCode="0.0"/>
    <numFmt numFmtId="191" formatCode="#,##0_);[RED]\(#,##0\)"/>
    <numFmt numFmtId="192" formatCode="#,##0.0_ "/>
    <numFmt numFmtId="193" formatCode="0.0000_);[RED]\(0.0000\)"/>
    <numFmt numFmtId="194" formatCode="#,##0.00_);[RED]\(#,##0.00\)"/>
    <numFmt numFmtId="195" formatCode="#,##0_ ;[RED]\-#,##0\ "/>
    <numFmt numFmtId="196" formatCode="#,##0.0_ ;[RED]\-#,##0.0\ "/>
    <numFmt numFmtId="197" formatCode="#,##0.0_);[RED]\(#,##0.0\)"/>
    <numFmt numFmtId="198" formatCode="_ \\* #,##0_ ;_ \\* \-#,##0_ ;_ \\* \-_ ;_ @_ "/>
    <numFmt numFmtId="199" formatCode="_ * #,##0_ ;_ * \-#,##0_ ;_ * \-_ ;_ @_ "/>
    <numFmt numFmtId="200" formatCode="0.00_ "/>
  </numFmts>
  <fonts count="3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0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8.5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true">
      <left/>
      <right style="thin">
        <color rgb="FF808080"/>
      </right>
      <top style="thin"/>
      <bottom style="thin">
        <color rgb="FF808080"/>
      </bottom>
      <diagonal style="thin">
        <color rgb="FF808080"/>
      </diagonal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/>
      <top/>
      <bottom style="hair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/>
      <top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dotted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/>
      <diagonal/>
    </border>
    <border diagonalUp="false" diagonalDown="false">
      <left style="dotted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dotted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/>
      <right style="dotted">
        <color rgb="FF808080"/>
      </right>
      <top/>
      <bottom style="hair"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hair"/>
      <bottom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19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19" fillId="0" borderId="4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4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1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19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1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1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6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6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1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7" xfId="2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92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1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1" xfId="2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92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6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7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5" fillId="0" borderId="7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7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8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6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7" fillId="0" borderId="5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7" fillId="0" borderId="10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2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9" fillId="0" borderId="6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23" fillId="0" borderId="7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3" fillId="0" borderId="7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" fillId="0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7" fillId="0" borderId="6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7" fillId="0" borderId="5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" fillId="0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0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_本編表１～" xfId="21"/>
    <cellStyle name="パーセント_表１図１～表７図５" xfId="22"/>
    <cellStyle name="標準_H17国調第2次基本集計結果作成資料" xfId="23"/>
    <cellStyle name="標準_H17本編削除" xfId="24"/>
    <cellStyle name="標準_JB16" xfId="25"/>
    <cellStyle name="標準_図６表８～表１５図１１" xfId="26"/>
    <cellStyle name="標準_平成12年国勢調査結果概要【統計表抜すい】" xfId="27"/>
    <cellStyle name="標準_本編表１～" xfId="28"/>
    <cellStyle name="標準_第7表" xfId="29"/>
    <cellStyle name="標準_表１図１～表７図５" xfId="30"/>
    <cellStyle name="標準_資料データ （製本用）" xfId="31"/>
    <cellStyle name="標準_１６～ 作成中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2.28"/>
    <col collapsed="false" customWidth="false" hidden="false" outlineLevel="0" max="257" min="2" style="1" width="10.28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/>
    </row>
    <row r="3" s="3" customFormat="true" ht="20.1" hidden="false" customHeight="true" outlineLevel="0" collapsed="false">
      <c r="A3" s="5" t="s">
        <v>1</v>
      </c>
      <c r="B3" s="6"/>
    </row>
    <row r="4" s="3" customFormat="true" ht="20.1" hidden="false" customHeight="true" outlineLevel="0" collapsed="false">
      <c r="A4" s="7" t="s">
        <v>2</v>
      </c>
      <c r="B4" s="6"/>
    </row>
    <row r="5" s="3" customFormat="true" ht="20.1" hidden="false" customHeight="true" outlineLevel="0" collapsed="false">
      <c r="A5" s="5" t="s">
        <v>3</v>
      </c>
      <c r="B5" s="6"/>
    </row>
    <row r="6" s="3" customFormat="true" ht="20.1" hidden="false" customHeight="true" outlineLevel="0" collapsed="false">
      <c r="A6" s="5" t="s">
        <v>4</v>
      </c>
      <c r="B6" s="6"/>
    </row>
    <row r="7" s="3" customFormat="true" ht="20.1" hidden="false" customHeight="true" outlineLevel="0" collapsed="false">
      <c r="A7" s="5" t="s">
        <v>5</v>
      </c>
      <c r="B7" s="6"/>
    </row>
    <row r="8" s="3" customFormat="true" ht="20.1" hidden="false" customHeight="true" outlineLevel="0" collapsed="false">
      <c r="A8" s="5" t="s">
        <v>6</v>
      </c>
      <c r="B8" s="6"/>
    </row>
    <row r="9" s="3" customFormat="true" ht="20.1" hidden="false" customHeight="true" outlineLevel="0" collapsed="false">
      <c r="A9" s="5" t="s">
        <v>7</v>
      </c>
      <c r="B9" s="8"/>
    </row>
    <row r="10" s="3" customFormat="true" ht="20.1" hidden="false" customHeight="true" outlineLevel="0" collapsed="false">
      <c r="A10" s="5" t="s">
        <v>8</v>
      </c>
      <c r="B10" s="8"/>
    </row>
    <row r="11" s="3" customFormat="true" ht="20.1" hidden="false" customHeight="true" outlineLevel="0" collapsed="false">
      <c r="A11" s="5" t="s">
        <v>9</v>
      </c>
      <c r="B11" s="8"/>
    </row>
    <row r="12" s="3" customFormat="true" ht="20.1" hidden="false" customHeight="true" outlineLevel="0" collapsed="false">
      <c r="A12" s="5" t="s">
        <v>10</v>
      </c>
      <c r="C12" s="8"/>
    </row>
    <row r="13" s="3" customFormat="true" ht="20.1" hidden="false" customHeight="true" outlineLevel="0" collapsed="false">
      <c r="A13" s="5" t="s">
        <v>11</v>
      </c>
      <c r="B13" s="8"/>
    </row>
    <row r="14" s="3" customFormat="true" ht="20.1" hidden="false" customHeight="true" outlineLevel="0" collapsed="false">
      <c r="A14" s="5" t="s">
        <v>12</v>
      </c>
      <c r="B14" s="8"/>
    </row>
    <row r="15" s="3" customFormat="true" ht="20.1" hidden="false" customHeight="true" outlineLevel="0" collapsed="false">
      <c r="A15" s="5" t="s">
        <v>13</v>
      </c>
      <c r="B15" s="8"/>
    </row>
    <row r="16" s="3" customFormat="true" ht="20.1" hidden="false" customHeight="true" outlineLevel="0" collapsed="false">
      <c r="A16" s="5" t="s">
        <v>14</v>
      </c>
      <c r="B16" s="8"/>
    </row>
    <row r="17" s="3" customFormat="true" ht="20.1" hidden="false" customHeight="true" outlineLevel="0" collapsed="false">
      <c r="A17" s="5" t="s">
        <v>15</v>
      </c>
      <c r="B17" s="8"/>
    </row>
    <row r="18" s="3" customFormat="true" ht="20.1" hidden="false" customHeight="true" outlineLevel="0" collapsed="false">
      <c r="A18" s="5" t="s">
        <v>16</v>
      </c>
      <c r="B18" s="8"/>
    </row>
    <row r="19" s="3" customFormat="true" ht="20.1" hidden="false" customHeight="true" outlineLevel="0" collapsed="false">
      <c r="A19" s="5" t="s">
        <v>17</v>
      </c>
      <c r="B19" s="8"/>
    </row>
    <row r="20" s="3" customFormat="true" ht="20.1" hidden="false" customHeight="true" outlineLevel="0" collapsed="false">
      <c r="A20" s="5" t="s">
        <v>18</v>
      </c>
      <c r="B20" s="8"/>
    </row>
    <row r="21" s="3" customFormat="true" ht="20.1" hidden="false" customHeight="true" outlineLevel="0" collapsed="false">
      <c r="A21" s="7" t="s">
        <v>19</v>
      </c>
    </row>
    <row r="22" s="3" customFormat="true" ht="20.1" hidden="false" customHeight="true" outlineLevel="0" collapsed="false">
      <c r="A22" s="7" t="s">
        <v>20</v>
      </c>
      <c r="B22" s="8"/>
    </row>
    <row r="23" s="3" customFormat="true" ht="20.1" hidden="false" customHeight="true" outlineLevel="0" collapsed="false">
      <c r="A23" s="5" t="s">
        <v>21</v>
      </c>
      <c r="B23" s="8"/>
    </row>
    <row r="24" s="3" customFormat="true" ht="20.1" hidden="false" customHeight="true" outlineLevel="0" collapsed="false">
      <c r="A24" s="5" t="s">
        <v>22</v>
      </c>
      <c r="B24" s="8"/>
    </row>
    <row r="25" s="3" customFormat="true" ht="20.1" hidden="false" customHeight="true" outlineLevel="0" collapsed="false">
      <c r="A25" s="5" t="s">
        <v>23</v>
      </c>
      <c r="B25" s="8"/>
    </row>
    <row r="26" s="3" customFormat="true" ht="20.1" hidden="false" customHeight="true" outlineLevel="0" collapsed="false">
      <c r="A26" s="9"/>
      <c r="B26" s="8"/>
    </row>
    <row r="27" s="3" customFormat="true" ht="20.1" hidden="false" customHeight="true" outlineLevel="0" collapsed="false">
      <c r="A27" s="0"/>
      <c r="B27" s="8"/>
    </row>
  </sheetData>
  <hyperlinks>
    <hyperlink ref="A3" location="表1!A2" display="（表 1）　国勢調査人口・世帯数の推移"/>
    <hyperlink ref="A4" location="表2!A2" display="（表 2）　県下各市の人口，面積，人口密度，世帯数"/>
    <hyperlink ref="A5" location="表3!A2" display="（表 3）　年齢構造係数の推移"/>
    <hyperlink ref="A6" location="表4!A2" display="（表 4）　老年人口の推移"/>
    <hyperlink ref="A7" location="表5!A2" display="（表 5）　年齢別（５歳階級）人口構造の推移"/>
    <hyperlink ref="A8" location="表6!A2" display="（表 6）　年齢構造指数の推移"/>
    <hyperlink ref="A9" location="表7!A2" display="（表 7）　年齢別（５歳階級）の男女別人口，性比"/>
    <hyperlink ref="A10" location="表8!A2" display="（表 8）　兵庫県下の接近度"/>
    <hyperlink ref="A11" location="表9!A2" display="（表 9）　男女別15歳以上の未婚者数，有配偶者数の推移"/>
    <hyperlink ref="A12" location="表10!A2" display="（表 10）　兵庫県下の１世帯当たり人員数"/>
    <hyperlink ref="A13" location="表11!A2" display="（表 11）　世帯数，世帯人員数の推移"/>
    <hyperlink ref="A14" location="表12!A2" display="（表 12）　家族類型別一般世帯数，一般世帯人員"/>
    <hyperlink ref="A15" location="表13!A2" display="（表 13）　核家族世帯，単独世帯の世帯数及び構成比の推移"/>
    <hyperlink ref="A16" location="表14!A2" display="（表 14）　65歳以上親族のいる一般世帯数及び構成比の推移"/>
    <hyperlink ref="A17" location="表15!A2" display="（表 15）　労働力状態，男女別15歳以上人口"/>
    <hyperlink ref="A18" location="表16!A2" display="（表 16）　男女，年齢別就業者数及び就業率"/>
    <hyperlink ref="A19" location="表17!A2" display="（表 17）　町別人口，世帯数，世帯人員，性比"/>
    <hyperlink ref="A20" location="表18!A2" display="（表 18）　年齢別・男女別人口"/>
    <hyperlink ref="A21" location="表19!A2" display="（表 19）　町別・年齢３区分別人口・人口構成比及び年齢構造指数"/>
    <hyperlink ref="A22" location="表20!A2" display="（表 20）　町別面積，１人当たり人口，人口密度，接近度"/>
    <hyperlink ref="A23" location="表21!A2" display="（表 21）　家族類型別一般世帯数"/>
    <hyperlink ref="A24" location="表22!A2" display="（表 22）　家族類型別一般世帯人員数及び１世帯当たり人員"/>
    <hyperlink ref="A25" location="表23!A2" display="（表 23）　町別労働力人口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267" width="9.85"/>
    <col collapsed="false" customWidth="true" hidden="false" outlineLevel="0" max="4" min="2" style="267" width="8.7"/>
    <col collapsed="false" customWidth="true" hidden="false" outlineLevel="0" max="6" min="5" style="267" width="7.85"/>
    <col collapsed="false" customWidth="true" hidden="false" outlineLevel="0" max="9" min="7" style="267" width="8.7"/>
    <col collapsed="false" customWidth="true" hidden="false" outlineLevel="0" max="11" min="10" style="267" width="7.85"/>
    <col collapsed="false" customWidth="false" hidden="false" outlineLevel="0" max="257" min="12" style="267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268" t="s">
        <v>253</v>
      </c>
    </row>
    <row r="3" customFormat="false" ht="6" hidden="false" customHeight="true" outlineLevel="0" collapsed="false">
      <c r="A3" s="268"/>
    </row>
    <row r="4" customFormat="false" ht="19.5" hidden="false" customHeight="true" outlineLevel="0" collapsed="false">
      <c r="A4" s="293" t="s">
        <v>254</v>
      </c>
      <c r="B4" s="294" t="s">
        <v>35</v>
      </c>
      <c r="C4" s="294"/>
      <c r="D4" s="294"/>
      <c r="E4" s="294"/>
      <c r="F4" s="294"/>
      <c r="G4" s="294" t="s">
        <v>36</v>
      </c>
      <c r="H4" s="294"/>
      <c r="I4" s="294"/>
      <c r="J4" s="294"/>
      <c r="K4" s="294"/>
    </row>
    <row r="5" customFormat="false" ht="19.5" hidden="false" customHeight="true" outlineLevel="0" collapsed="false">
      <c r="A5" s="293"/>
      <c r="B5" s="293" t="s">
        <v>255</v>
      </c>
      <c r="C5" s="293" t="s">
        <v>256</v>
      </c>
      <c r="D5" s="293" t="s">
        <v>257</v>
      </c>
      <c r="E5" s="293" t="s">
        <v>258</v>
      </c>
      <c r="F5" s="295" t="s">
        <v>259</v>
      </c>
      <c r="G5" s="293" t="s">
        <v>255</v>
      </c>
      <c r="H5" s="293" t="s">
        <v>256</v>
      </c>
      <c r="I5" s="293" t="s">
        <v>257</v>
      </c>
      <c r="J5" s="293" t="s">
        <v>258</v>
      </c>
      <c r="K5" s="295" t="s">
        <v>259</v>
      </c>
    </row>
    <row r="6" s="300" customFormat="true" ht="10.5" hidden="false" customHeight="true" outlineLevel="0" collapsed="false">
      <c r="A6" s="296"/>
      <c r="B6" s="297" t="s">
        <v>38</v>
      </c>
      <c r="C6" s="298" t="s">
        <v>38</v>
      </c>
      <c r="D6" s="298" t="s">
        <v>38</v>
      </c>
      <c r="E6" s="298" t="s">
        <v>39</v>
      </c>
      <c r="F6" s="299" t="s">
        <v>39</v>
      </c>
      <c r="G6" s="297" t="s">
        <v>38</v>
      </c>
      <c r="H6" s="298" t="s">
        <v>38</v>
      </c>
      <c r="I6" s="298" t="s">
        <v>38</v>
      </c>
      <c r="J6" s="298" t="s">
        <v>39</v>
      </c>
      <c r="K6" s="299" t="s">
        <v>39</v>
      </c>
    </row>
    <row r="7" customFormat="false" ht="19.5" hidden="false" customHeight="true" outlineLevel="0" collapsed="false">
      <c r="A7" s="301" t="s">
        <v>170</v>
      </c>
      <c r="B7" s="302" t="n">
        <v>33279</v>
      </c>
      <c r="C7" s="303" t="n">
        <v>9135</v>
      </c>
      <c r="D7" s="303" t="n">
        <v>22834</v>
      </c>
      <c r="E7" s="304" t="n">
        <f aca="false">C7/B7*100</f>
        <v>27.4497430812224</v>
      </c>
      <c r="F7" s="305" t="n">
        <f aca="false">D7/B7*100</f>
        <v>68.613840560113</v>
      </c>
      <c r="G7" s="302" t="n">
        <v>38920</v>
      </c>
      <c r="H7" s="306" t="n">
        <v>10046</v>
      </c>
      <c r="I7" s="303" t="n">
        <v>22991</v>
      </c>
      <c r="J7" s="304" t="n">
        <f aca="false">H7/G7*100</f>
        <v>25.8119218910586</v>
      </c>
      <c r="K7" s="307" t="n">
        <f aca="false">I7/G7*100</f>
        <v>59.0724563206578</v>
      </c>
    </row>
    <row r="8" customFormat="false" ht="19.5" hidden="false" customHeight="true" outlineLevel="0" collapsed="false">
      <c r="A8" s="308" t="s">
        <v>260</v>
      </c>
      <c r="B8" s="302" t="n">
        <v>29376</v>
      </c>
      <c r="C8" s="303" t="n">
        <v>8063</v>
      </c>
      <c r="D8" s="303" t="n">
        <v>19964</v>
      </c>
      <c r="E8" s="304" t="n">
        <f aca="false">C8/B8*100</f>
        <v>27.4475762527233</v>
      </c>
      <c r="F8" s="305" t="n">
        <f aca="false">D8/B8*100</f>
        <v>67.9602396514161</v>
      </c>
      <c r="G8" s="302" t="n">
        <v>34750</v>
      </c>
      <c r="H8" s="306" t="n">
        <v>9200</v>
      </c>
      <c r="I8" s="303" t="n">
        <v>19973</v>
      </c>
      <c r="J8" s="304" t="n">
        <f aca="false">H8/G8*100</f>
        <v>26.4748201438849</v>
      </c>
      <c r="K8" s="307" t="n">
        <f aca="false">I8/G8*100</f>
        <v>57.4762589928058</v>
      </c>
    </row>
    <row r="9" customFormat="false" ht="19.5" hidden="false" customHeight="true" outlineLevel="0" collapsed="false">
      <c r="A9" s="308" t="s">
        <v>261</v>
      </c>
      <c r="B9" s="302" t="n">
        <v>33238</v>
      </c>
      <c r="C9" s="303" t="n">
        <v>8830</v>
      </c>
      <c r="D9" s="303" t="n">
        <v>22546</v>
      </c>
      <c r="E9" s="304" t="n">
        <f aca="false">C9/B9*100</f>
        <v>26.5659786990794</v>
      </c>
      <c r="F9" s="305" t="n">
        <f aca="false">D9/B9*100</f>
        <v>67.8319995186233</v>
      </c>
      <c r="G9" s="302" t="n">
        <v>39875</v>
      </c>
      <c r="H9" s="306" t="n">
        <v>10253</v>
      </c>
      <c r="I9" s="303" t="n">
        <v>22616</v>
      </c>
      <c r="J9" s="304" t="n">
        <f aca="false">H9/G9*100</f>
        <v>25.7128526645768</v>
      </c>
      <c r="K9" s="307" t="n">
        <f aca="false">I9/G9*100</f>
        <v>56.7172413793103</v>
      </c>
    </row>
    <row r="10" customFormat="false" ht="19.5" hidden="false" customHeight="true" outlineLevel="0" collapsed="false">
      <c r="A10" s="309" t="s">
        <v>262</v>
      </c>
      <c r="B10" s="310" t="n">
        <v>35348</v>
      </c>
      <c r="C10" s="311" t="n">
        <v>9023</v>
      </c>
      <c r="D10" s="311" t="n">
        <v>24117</v>
      </c>
      <c r="E10" s="312" t="n">
        <f aca="false">C10/B10*100</f>
        <v>25.5261966730791</v>
      </c>
      <c r="F10" s="313" t="n">
        <f aca="false">D10/B10*100</f>
        <v>68.2273395948851</v>
      </c>
      <c r="G10" s="310" t="n">
        <v>43372</v>
      </c>
      <c r="H10" s="311" t="n">
        <v>10756</v>
      </c>
      <c r="I10" s="311" t="n">
        <v>24373</v>
      </c>
      <c r="J10" s="312" t="n">
        <f aca="false">H10/G10*100</f>
        <v>24.7994097574472</v>
      </c>
      <c r="K10" s="314" t="n">
        <f aca="false">I10/G10*100</f>
        <v>56.1952411694181</v>
      </c>
    </row>
  </sheetData>
  <mergeCells count="3">
    <mergeCell ref="A4:A5"/>
    <mergeCell ref="B4:F4"/>
    <mergeCell ref="G4:K4"/>
  </mergeCells>
  <hyperlinks>
    <hyperlink ref="A1" location="目次!A11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315" width="13.28"/>
    <col collapsed="false" customWidth="true" hidden="false" outlineLevel="0" max="3" min="2" style="315" width="16.7"/>
    <col collapsed="false" customWidth="true" hidden="false" outlineLevel="0" max="4" min="4" style="315" width="13.28"/>
    <col collapsed="false" customWidth="true" hidden="false" outlineLevel="0" max="6" min="5" style="315" width="16.7"/>
    <col collapsed="false" customWidth="false" hidden="false" outlineLevel="0" max="257" min="7" style="316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317" t="s">
        <v>263</v>
      </c>
      <c r="B2" s="318"/>
      <c r="C2" s="318"/>
      <c r="D2" s="318"/>
      <c r="E2" s="318"/>
      <c r="F2" s="318"/>
    </row>
    <row r="3" customFormat="false" ht="6" hidden="false" customHeight="true" outlineLevel="0" collapsed="false">
      <c r="A3" s="317"/>
      <c r="B3" s="318"/>
      <c r="C3" s="318"/>
      <c r="D3" s="318"/>
      <c r="E3" s="318"/>
      <c r="F3" s="318"/>
    </row>
    <row r="4" customFormat="false" ht="18" hidden="false" customHeight="true" outlineLevel="0" collapsed="false">
      <c r="A4" s="319" t="s">
        <v>264</v>
      </c>
      <c r="B4" s="319"/>
      <c r="C4" s="319"/>
      <c r="D4" s="319" t="s">
        <v>265</v>
      </c>
      <c r="E4" s="319"/>
      <c r="F4" s="319"/>
    </row>
    <row r="5" customFormat="false" ht="18" hidden="false" customHeight="true" outlineLevel="0" collapsed="false">
      <c r="A5" s="320"/>
      <c r="B5" s="321" t="s">
        <v>266</v>
      </c>
      <c r="C5" s="322" t="s">
        <v>267</v>
      </c>
      <c r="D5" s="320"/>
      <c r="E5" s="323" t="s">
        <v>266</v>
      </c>
      <c r="F5" s="324" t="s">
        <v>267</v>
      </c>
    </row>
    <row r="6" customFormat="false" ht="18" hidden="false" customHeight="true" outlineLevel="0" collapsed="false">
      <c r="A6" s="325"/>
      <c r="B6" s="326"/>
      <c r="C6" s="327" t="s">
        <v>38</v>
      </c>
      <c r="D6" s="325"/>
      <c r="E6" s="328"/>
      <c r="F6" s="329" t="s">
        <v>38</v>
      </c>
    </row>
    <row r="7" customFormat="false" ht="18" hidden="false" customHeight="true" outlineLevel="0" collapsed="false">
      <c r="A7" s="325" t="s">
        <v>268</v>
      </c>
      <c r="B7" s="330" t="s">
        <v>269</v>
      </c>
      <c r="C7" s="331" t="n">
        <v>3.31</v>
      </c>
      <c r="D7" s="325" t="s">
        <v>268</v>
      </c>
      <c r="E7" s="332" t="s">
        <v>232</v>
      </c>
      <c r="F7" s="333" t="n">
        <v>2.33</v>
      </c>
    </row>
    <row r="8" customFormat="false" ht="18" hidden="false" customHeight="true" outlineLevel="0" collapsed="false">
      <c r="A8" s="325" t="s">
        <v>270</v>
      </c>
      <c r="B8" s="330" t="s">
        <v>271</v>
      </c>
      <c r="C8" s="331" t="n">
        <v>3.28</v>
      </c>
      <c r="D8" s="325" t="s">
        <v>270</v>
      </c>
      <c r="E8" s="332" t="s">
        <v>247</v>
      </c>
      <c r="F8" s="333" t="n">
        <v>2.37</v>
      </c>
    </row>
    <row r="9" customFormat="false" ht="18" hidden="false" customHeight="true" outlineLevel="0" collapsed="false">
      <c r="A9" s="325" t="s">
        <v>272</v>
      </c>
      <c r="B9" s="330" t="s">
        <v>130</v>
      </c>
      <c r="C9" s="331" t="n">
        <v>3.19</v>
      </c>
      <c r="D9" s="325" t="s">
        <v>272</v>
      </c>
      <c r="E9" s="332" t="s">
        <v>220</v>
      </c>
      <c r="F9" s="333" t="n">
        <v>2.39</v>
      </c>
    </row>
    <row r="10" customFormat="false" ht="18" hidden="false" customHeight="true" outlineLevel="0" collapsed="false">
      <c r="A10" s="325" t="s">
        <v>273</v>
      </c>
      <c r="B10" s="330" t="s">
        <v>274</v>
      </c>
      <c r="C10" s="331" t="n">
        <v>3.16</v>
      </c>
      <c r="D10" s="325" t="s">
        <v>273</v>
      </c>
      <c r="E10" s="332" t="s">
        <v>241</v>
      </c>
      <c r="F10" s="333" t="n">
        <v>2.42</v>
      </c>
    </row>
    <row r="11" customFormat="false" ht="18" hidden="false" customHeight="true" outlineLevel="0" collapsed="false">
      <c r="A11" s="325" t="s">
        <v>275</v>
      </c>
      <c r="B11" s="330" t="s">
        <v>276</v>
      </c>
      <c r="C11" s="331" t="n">
        <v>3.15</v>
      </c>
      <c r="D11" s="325" t="s">
        <v>275</v>
      </c>
      <c r="E11" s="332" t="s">
        <v>277</v>
      </c>
      <c r="F11" s="333" t="n">
        <v>2.58</v>
      </c>
    </row>
    <row r="12" customFormat="false" ht="18" hidden="false" customHeight="true" outlineLevel="0" collapsed="false">
      <c r="A12" s="325" t="s">
        <v>278</v>
      </c>
      <c r="B12" s="330" t="s">
        <v>279</v>
      </c>
      <c r="C12" s="331" t="n">
        <v>3.07</v>
      </c>
      <c r="D12" s="325" t="s">
        <v>278</v>
      </c>
      <c r="E12" s="332" t="s">
        <v>280</v>
      </c>
      <c r="F12" s="333" t="n">
        <v>2.58</v>
      </c>
    </row>
    <row r="13" customFormat="false" ht="18" hidden="false" customHeight="true" outlineLevel="0" collapsed="false">
      <c r="A13" s="325" t="s">
        <v>281</v>
      </c>
      <c r="B13" s="330" t="s">
        <v>126</v>
      </c>
      <c r="C13" s="331" t="n">
        <v>3.07</v>
      </c>
      <c r="D13" s="325" t="s">
        <v>281</v>
      </c>
      <c r="E13" s="332" t="s">
        <v>238</v>
      </c>
      <c r="F13" s="333" t="n">
        <v>2.61</v>
      </c>
    </row>
    <row r="14" customFormat="false" ht="18" hidden="false" customHeight="true" outlineLevel="0" collapsed="false">
      <c r="A14" s="325" t="s">
        <v>282</v>
      </c>
      <c r="B14" s="330" t="s">
        <v>283</v>
      </c>
      <c r="C14" s="331" t="n">
        <v>3.07</v>
      </c>
      <c r="D14" s="325" t="s">
        <v>282</v>
      </c>
      <c r="E14" s="332" t="s">
        <v>235</v>
      </c>
      <c r="F14" s="333" t="n">
        <v>2.63</v>
      </c>
    </row>
    <row r="15" customFormat="false" ht="18" hidden="false" customHeight="true" outlineLevel="0" collapsed="false">
      <c r="A15" s="325" t="s">
        <v>284</v>
      </c>
      <c r="B15" s="330" t="s">
        <v>285</v>
      </c>
      <c r="C15" s="334" t="n">
        <v>3.02</v>
      </c>
      <c r="D15" s="325" t="s">
        <v>284</v>
      </c>
      <c r="E15" s="332" t="s">
        <v>245</v>
      </c>
      <c r="F15" s="333" t="n">
        <v>2.68</v>
      </c>
    </row>
    <row r="16" customFormat="false" ht="18" hidden="false" customHeight="true" outlineLevel="0" collapsed="false">
      <c r="A16" s="325" t="s">
        <v>286</v>
      </c>
      <c r="B16" s="330" t="s">
        <v>287</v>
      </c>
      <c r="C16" s="331" t="n">
        <v>3.01</v>
      </c>
      <c r="D16" s="325" t="s">
        <v>286</v>
      </c>
      <c r="E16" s="332" t="s">
        <v>288</v>
      </c>
      <c r="F16" s="333" t="n">
        <v>2.69</v>
      </c>
    </row>
    <row r="17" customFormat="false" ht="18" hidden="false" customHeight="true" outlineLevel="0" collapsed="false">
      <c r="A17" s="335"/>
      <c r="B17" s="336"/>
      <c r="C17" s="337"/>
      <c r="D17" s="338"/>
      <c r="E17" s="339"/>
      <c r="F17" s="340"/>
    </row>
  </sheetData>
  <mergeCells count="2">
    <mergeCell ref="A4:C4"/>
    <mergeCell ref="D4:F4"/>
  </mergeCells>
  <hyperlinks>
    <hyperlink ref="A1" location="目次!A12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316" width="20.85"/>
    <col collapsed="false" customWidth="true" hidden="false" outlineLevel="0" max="2" min="2" style="316" width="17.85"/>
    <col collapsed="false" customWidth="true" hidden="false" outlineLevel="0" max="3" min="3" style="316" width="15.7"/>
    <col collapsed="false" customWidth="true" hidden="false" outlineLevel="0" max="4" min="4" style="316" width="17.85"/>
    <col collapsed="false" customWidth="true" hidden="false" outlineLevel="0" max="5" min="5" style="316" width="15.7"/>
    <col collapsed="false" customWidth="false" hidden="false" outlineLevel="0" max="257" min="6" style="316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268" t="s">
        <v>289</v>
      </c>
      <c r="B2" s="341"/>
      <c r="C2" s="341"/>
      <c r="D2" s="341"/>
      <c r="E2" s="341"/>
    </row>
    <row r="3" customFormat="false" ht="6" hidden="false" customHeight="true" outlineLevel="0" collapsed="false">
      <c r="A3" s="268"/>
      <c r="B3" s="341"/>
      <c r="C3" s="341"/>
      <c r="D3" s="341"/>
      <c r="E3" s="341"/>
    </row>
    <row r="4" customFormat="false" ht="18" hidden="false" customHeight="true" outlineLevel="0" collapsed="false">
      <c r="A4" s="342" t="s">
        <v>290</v>
      </c>
      <c r="B4" s="342" t="s">
        <v>30</v>
      </c>
      <c r="C4" s="342"/>
      <c r="D4" s="342" t="s">
        <v>267</v>
      </c>
      <c r="E4" s="342"/>
    </row>
    <row r="5" customFormat="false" ht="18" hidden="false" customHeight="true" outlineLevel="0" collapsed="false">
      <c r="A5" s="343"/>
      <c r="B5" s="344"/>
      <c r="C5" s="345" t="s">
        <v>291</v>
      </c>
      <c r="D5" s="344"/>
      <c r="E5" s="345" t="s">
        <v>292</v>
      </c>
    </row>
    <row r="6" customFormat="false" ht="18" hidden="false" customHeight="true" outlineLevel="0" collapsed="false">
      <c r="A6" s="346" t="s">
        <v>293</v>
      </c>
      <c r="B6" s="347" t="n">
        <v>20690</v>
      </c>
      <c r="C6" s="348" t="s">
        <v>294</v>
      </c>
      <c r="D6" s="349" t="n">
        <v>3.43</v>
      </c>
      <c r="E6" s="350" t="s">
        <v>295</v>
      </c>
    </row>
    <row r="7" customFormat="false" ht="18" hidden="false" customHeight="true" outlineLevel="0" collapsed="false">
      <c r="A7" s="346" t="s">
        <v>296</v>
      </c>
      <c r="B7" s="347" t="n">
        <v>23829</v>
      </c>
      <c r="C7" s="348" t="s">
        <v>297</v>
      </c>
      <c r="D7" s="349" t="n">
        <v>3.2</v>
      </c>
      <c r="E7" s="350" t="s">
        <v>298</v>
      </c>
    </row>
    <row r="8" customFormat="false" ht="18" hidden="false" customHeight="true" outlineLevel="0" collapsed="false">
      <c r="A8" s="346" t="s">
        <v>299</v>
      </c>
      <c r="B8" s="347" t="n">
        <v>28614</v>
      </c>
      <c r="C8" s="348"/>
      <c r="D8" s="349" t="n">
        <v>2.86</v>
      </c>
      <c r="E8" s="350"/>
    </row>
    <row r="9" customFormat="false" ht="18" hidden="false" customHeight="true" outlineLevel="0" collapsed="false">
      <c r="A9" s="346" t="s">
        <v>300</v>
      </c>
      <c r="B9" s="347" t="n">
        <v>30743</v>
      </c>
      <c r="C9" s="348"/>
      <c r="D9" s="349" t="n">
        <v>2.83</v>
      </c>
      <c r="E9" s="350"/>
    </row>
    <row r="10" customFormat="false" ht="18" hidden="false" customHeight="true" outlineLevel="0" collapsed="false">
      <c r="A10" s="346" t="s">
        <v>301</v>
      </c>
      <c r="B10" s="347" t="n">
        <v>32427</v>
      </c>
      <c r="C10" s="348"/>
      <c r="D10" s="349" t="n">
        <v>2.7</v>
      </c>
      <c r="E10" s="350"/>
    </row>
    <row r="11" customFormat="false" ht="18" hidden="false" customHeight="true" outlineLevel="0" collapsed="false">
      <c r="A11" s="346" t="s">
        <v>302</v>
      </c>
      <c r="B11" s="347" t="n">
        <v>29070</v>
      </c>
      <c r="C11" s="348"/>
      <c r="D11" s="349" t="n">
        <v>2.58</v>
      </c>
      <c r="E11" s="350"/>
    </row>
    <row r="12" customFormat="false" ht="18" hidden="false" customHeight="true" outlineLevel="0" collapsed="false">
      <c r="A12" s="346" t="s">
        <v>303</v>
      </c>
      <c r="B12" s="347" t="n">
        <v>34209</v>
      </c>
      <c r="C12" s="348"/>
      <c r="D12" s="349" t="n">
        <v>2.45</v>
      </c>
      <c r="E12" s="350"/>
    </row>
    <row r="13" customFormat="false" ht="18" hidden="false" customHeight="true" outlineLevel="0" collapsed="false">
      <c r="A13" s="351" t="s">
        <v>304</v>
      </c>
      <c r="B13" s="352" t="n">
        <v>37970</v>
      </c>
      <c r="C13" s="353"/>
      <c r="D13" s="354" t="n">
        <v>2.39</v>
      </c>
      <c r="E13" s="355"/>
    </row>
    <row r="14" customFormat="false" ht="18" hidden="false" customHeight="true" outlineLevel="0" collapsed="false">
      <c r="A14" s="318"/>
      <c r="B14" s="356" t="s">
        <v>305</v>
      </c>
      <c r="C14" s="356"/>
      <c r="D14" s="357"/>
      <c r="E14" s="358"/>
    </row>
    <row r="15" customFormat="false" ht="15" hidden="false" customHeight="true" outlineLevel="0" collapsed="false">
      <c r="A15" s="318"/>
      <c r="B15" s="359"/>
      <c r="C15" s="359"/>
      <c r="D15" s="359"/>
    </row>
    <row r="16" customFormat="false" ht="15" hidden="false" customHeight="true" outlineLevel="0" collapsed="false">
      <c r="A16" s="318"/>
      <c r="B16" s="359"/>
      <c r="C16" s="359"/>
      <c r="D16" s="359"/>
    </row>
    <row r="17" customFormat="false" ht="15" hidden="false" customHeight="true" outlineLevel="0" collapsed="false">
      <c r="A17" s="318"/>
      <c r="B17" s="318"/>
      <c r="C17" s="318"/>
      <c r="D17" s="318"/>
    </row>
  </sheetData>
  <mergeCells count="2">
    <mergeCell ref="B4:C4"/>
    <mergeCell ref="D4:E4"/>
  </mergeCells>
  <hyperlinks>
    <hyperlink ref="A1" location="目次!A13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2" min="1" style="267" width="3.28"/>
    <col collapsed="false" customWidth="true" hidden="false" outlineLevel="0" max="3" min="3" style="267" width="15.56"/>
    <col collapsed="false" customWidth="true" hidden="false" outlineLevel="0" max="5" min="4" style="267" width="12.7"/>
    <col collapsed="false" customWidth="true" hidden="false" outlineLevel="0" max="6" min="6" style="267" width="8.7"/>
    <col collapsed="false" customWidth="true" hidden="false" outlineLevel="0" max="9" min="7" style="267" width="12.13"/>
    <col collapsed="false" customWidth="false" hidden="false" outlineLevel="0" max="257" min="10" style="267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268" t="s">
        <v>306</v>
      </c>
    </row>
    <row r="3" customFormat="false" ht="6" hidden="false" customHeight="true" outlineLevel="0" collapsed="false">
      <c r="A3" s="268"/>
    </row>
    <row r="4" customFormat="false" ht="19.5" hidden="false" customHeight="true" outlineLevel="0" collapsed="false">
      <c r="A4" s="119" t="s">
        <v>307</v>
      </c>
      <c r="B4" s="119"/>
      <c r="C4" s="119"/>
      <c r="D4" s="119" t="s">
        <v>308</v>
      </c>
      <c r="E4" s="119" t="s">
        <v>309</v>
      </c>
      <c r="F4" s="119" t="s">
        <v>310</v>
      </c>
      <c r="G4" s="360" t="s">
        <v>311</v>
      </c>
      <c r="H4" s="360" t="s">
        <v>312</v>
      </c>
      <c r="I4" s="360" t="s">
        <v>313</v>
      </c>
    </row>
    <row r="5" customFormat="false" ht="19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</row>
    <row r="6" s="300" customFormat="true" ht="10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s="300" customFormat="true" ht="10.5" hidden="false" customHeight="true" outlineLevel="0" collapsed="false">
      <c r="A7" s="361"/>
      <c r="B7" s="362"/>
      <c r="C7" s="363"/>
      <c r="D7" s="120" t="s">
        <v>40</v>
      </c>
      <c r="E7" s="120" t="s">
        <v>38</v>
      </c>
      <c r="F7" s="364" t="s">
        <v>39</v>
      </c>
      <c r="G7" s="120" t="s">
        <v>40</v>
      </c>
      <c r="H7" s="120" t="s">
        <v>40</v>
      </c>
      <c r="I7" s="120" t="s">
        <v>40</v>
      </c>
    </row>
    <row r="8" customFormat="false" ht="20.1" hidden="false" customHeight="true" outlineLevel="0" collapsed="false">
      <c r="A8" s="365" t="s">
        <v>203</v>
      </c>
      <c r="B8" s="365"/>
      <c r="C8" s="365"/>
      <c r="D8" s="366" t="n">
        <v>37830</v>
      </c>
      <c r="E8" s="366" t="n">
        <v>89503</v>
      </c>
      <c r="F8" s="124" t="n">
        <f aca="false">D8/$D$8*100</f>
        <v>100</v>
      </c>
      <c r="G8" s="366" t="n">
        <v>3991</v>
      </c>
      <c r="H8" s="366" t="n">
        <v>8732</v>
      </c>
      <c r="I8" s="366" t="n">
        <v>12758</v>
      </c>
    </row>
    <row r="9" customFormat="false" ht="20.1" hidden="false" customHeight="true" outlineLevel="0" collapsed="false">
      <c r="A9" s="367" t="s">
        <v>314</v>
      </c>
      <c r="B9" s="367"/>
      <c r="C9" s="367"/>
      <c r="D9" s="368" t="n">
        <v>27168</v>
      </c>
      <c r="E9" s="368" t="n">
        <v>78671</v>
      </c>
      <c r="F9" s="369" t="n">
        <f aca="false">D9/$D$8*100</f>
        <v>71.8160190325139</v>
      </c>
      <c r="G9" s="368" t="n">
        <v>3991</v>
      </c>
      <c r="H9" s="368" t="n">
        <v>8730</v>
      </c>
      <c r="I9" s="368" t="n">
        <v>8904</v>
      </c>
    </row>
    <row r="10" customFormat="false" ht="20.1" hidden="false" customHeight="true" outlineLevel="0" collapsed="false">
      <c r="A10" s="370"/>
      <c r="B10" s="371" t="s">
        <v>315</v>
      </c>
      <c r="C10" s="372" t="s">
        <v>316</v>
      </c>
      <c r="D10" s="373" t="n">
        <v>25228</v>
      </c>
      <c r="E10" s="373" t="n">
        <v>71468</v>
      </c>
      <c r="F10" s="374" t="n">
        <f aca="false">D10/$D$8*100</f>
        <v>66.6878139043087</v>
      </c>
      <c r="G10" s="373" t="n">
        <v>3785</v>
      </c>
      <c r="H10" s="373" t="n">
        <v>8112</v>
      </c>
      <c r="I10" s="373" t="n">
        <v>7382</v>
      </c>
    </row>
    <row r="11" customFormat="false" ht="20.1" hidden="false" customHeight="true" outlineLevel="0" collapsed="false">
      <c r="A11" s="375"/>
      <c r="B11" s="371"/>
      <c r="C11" s="376" t="s">
        <v>317</v>
      </c>
      <c r="D11" s="377" t="n">
        <v>9489</v>
      </c>
      <c r="E11" s="377" t="n">
        <v>18996</v>
      </c>
      <c r="F11" s="378" t="n">
        <f aca="false">D11/$D$8*100</f>
        <v>25.0832672482157</v>
      </c>
      <c r="G11" s="379" t="s">
        <v>42</v>
      </c>
      <c r="H11" s="379" t="s">
        <v>42</v>
      </c>
      <c r="I11" s="377" t="n">
        <v>4595</v>
      </c>
    </row>
    <row r="12" customFormat="false" ht="20.1" hidden="false" customHeight="true" outlineLevel="0" collapsed="false">
      <c r="A12" s="375"/>
      <c r="B12" s="371"/>
      <c r="C12" s="376" t="s">
        <v>318</v>
      </c>
      <c r="D12" s="377" t="n">
        <v>12376</v>
      </c>
      <c r="E12" s="377" t="n">
        <v>44478</v>
      </c>
      <c r="F12" s="378" t="n">
        <f aca="false">D12/$D$8*100</f>
        <v>32.7147766323024</v>
      </c>
      <c r="G12" s="380" t="n">
        <v>3624</v>
      </c>
      <c r="H12" s="380" t="n">
        <v>7274</v>
      </c>
      <c r="I12" s="377" t="n">
        <v>1580</v>
      </c>
    </row>
    <row r="13" customFormat="false" ht="20.1" hidden="false" customHeight="true" outlineLevel="0" collapsed="false">
      <c r="A13" s="375"/>
      <c r="B13" s="371"/>
      <c r="C13" s="376" t="s">
        <v>319</v>
      </c>
      <c r="D13" s="381" t="n">
        <v>418</v>
      </c>
      <c r="E13" s="381" t="n">
        <v>981</v>
      </c>
      <c r="F13" s="378" t="n">
        <f aca="false">D13/$D$8*100</f>
        <v>1.10494316679884</v>
      </c>
      <c r="G13" s="379" t="n">
        <v>7</v>
      </c>
      <c r="H13" s="379" t="n">
        <v>52</v>
      </c>
      <c r="I13" s="381" t="n">
        <v>174</v>
      </c>
    </row>
    <row r="14" customFormat="false" ht="20.1" hidden="false" customHeight="true" outlineLevel="0" collapsed="false">
      <c r="A14" s="375"/>
      <c r="B14" s="371"/>
      <c r="C14" s="382" t="s">
        <v>320</v>
      </c>
      <c r="D14" s="383" t="n">
        <v>2945</v>
      </c>
      <c r="E14" s="383" t="n">
        <v>7013</v>
      </c>
      <c r="F14" s="384" t="n">
        <f aca="false">D14/$D$8*100</f>
        <v>7.78482685699181</v>
      </c>
      <c r="G14" s="385" t="n">
        <v>154</v>
      </c>
      <c r="H14" s="385" t="n">
        <v>786</v>
      </c>
      <c r="I14" s="383" t="n">
        <v>1033</v>
      </c>
    </row>
    <row r="15" customFormat="false" ht="20.1" hidden="false" customHeight="true" outlineLevel="0" collapsed="false">
      <c r="A15" s="370"/>
      <c r="B15" s="372" t="s">
        <v>321</v>
      </c>
      <c r="C15" s="372"/>
      <c r="D15" s="386" t="n">
        <v>354</v>
      </c>
      <c r="E15" s="373" t="n">
        <v>1086</v>
      </c>
      <c r="F15" s="374" t="n">
        <f aca="false">D15/$D$8*100</f>
        <v>0.935765265662173</v>
      </c>
      <c r="G15" s="387" t="s">
        <v>42</v>
      </c>
      <c r="H15" s="387" t="s">
        <v>42</v>
      </c>
      <c r="I15" s="386" t="n">
        <v>339</v>
      </c>
    </row>
    <row r="16" customFormat="false" ht="20.1" hidden="false" customHeight="true" outlineLevel="0" collapsed="false">
      <c r="A16" s="370"/>
      <c r="B16" s="376" t="s">
        <v>322</v>
      </c>
      <c r="C16" s="376"/>
      <c r="D16" s="381" t="n">
        <v>646</v>
      </c>
      <c r="E16" s="377" t="n">
        <v>3074</v>
      </c>
      <c r="F16" s="378" t="n">
        <f aca="false">D16/$D$8*100</f>
        <v>1.7076394395982</v>
      </c>
      <c r="G16" s="379" t="n">
        <v>112</v>
      </c>
      <c r="H16" s="379" t="n">
        <v>316</v>
      </c>
      <c r="I16" s="379" t="n">
        <v>595</v>
      </c>
    </row>
    <row r="17" customFormat="false" ht="20.1" hidden="false" customHeight="true" outlineLevel="0" collapsed="false">
      <c r="A17" s="388"/>
      <c r="B17" s="382" t="s">
        <v>323</v>
      </c>
      <c r="C17" s="382"/>
      <c r="D17" s="385" t="n">
        <v>940</v>
      </c>
      <c r="E17" s="389" t="n">
        <v>3043</v>
      </c>
      <c r="F17" s="384" t="n">
        <f aca="false">D17/$D$8*100</f>
        <v>2.48480042294475</v>
      </c>
      <c r="G17" s="385" t="n">
        <v>94</v>
      </c>
      <c r="H17" s="385" t="n">
        <v>302</v>
      </c>
      <c r="I17" s="385" t="n">
        <v>588</v>
      </c>
    </row>
    <row r="18" customFormat="false" ht="20.1" hidden="false" customHeight="true" outlineLevel="0" collapsed="false">
      <c r="A18" s="390" t="s">
        <v>324</v>
      </c>
      <c r="B18" s="390"/>
      <c r="C18" s="390"/>
      <c r="D18" s="391" t="n">
        <v>165</v>
      </c>
      <c r="E18" s="391" t="n">
        <v>335</v>
      </c>
      <c r="F18" s="369" t="n">
        <f aca="false">D18/$D$8*100</f>
        <v>0.436161776367962</v>
      </c>
      <c r="G18" s="391" t="s">
        <v>42</v>
      </c>
      <c r="H18" s="391" t="s">
        <v>42</v>
      </c>
      <c r="I18" s="391" t="n">
        <v>21</v>
      </c>
    </row>
    <row r="19" customFormat="false" ht="20.1" hidden="false" customHeight="true" outlineLevel="0" collapsed="false">
      <c r="A19" s="392" t="s">
        <v>325</v>
      </c>
      <c r="B19" s="392"/>
      <c r="C19" s="392"/>
      <c r="D19" s="393" t="n">
        <v>10497</v>
      </c>
      <c r="E19" s="393" t="n">
        <v>10497</v>
      </c>
      <c r="F19" s="126" t="n">
        <f aca="false">D19/$D$8*100</f>
        <v>27.7478191911182</v>
      </c>
      <c r="G19" s="394" t="s">
        <v>42</v>
      </c>
      <c r="H19" s="394" t="n">
        <v>2</v>
      </c>
      <c r="I19" s="393" t="n">
        <v>3833</v>
      </c>
    </row>
  </sheetData>
  <mergeCells count="15">
    <mergeCell ref="A4:C6"/>
    <mergeCell ref="D4:D6"/>
    <mergeCell ref="E4:E6"/>
    <mergeCell ref="F4:F6"/>
    <mergeCell ref="G4:G6"/>
    <mergeCell ref="H4:H6"/>
    <mergeCell ref="I4:I6"/>
    <mergeCell ref="A8:C8"/>
    <mergeCell ref="A9:C9"/>
    <mergeCell ref="B10:B14"/>
    <mergeCell ref="B15:C15"/>
    <mergeCell ref="B16:C16"/>
    <mergeCell ref="B17:C17"/>
    <mergeCell ref="A18:C18"/>
    <mergeCell ref="A19:C19"/>
  </mergeCells>
  <hyperlinks>
    <hyperlink ref="A1" location="目次!A14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316" width="9.42"/>
    <col collapsed="false" customWidth="true" hidden="false" outlineLevel="0" max="2" min="2" style="316" width="8.7"/>
    <col collapsed="false" customWidth="true" hidden="false" outlineLevel="0" max="8" min="3" style="316" width="7.56"/>
    <col collapsed="false" customWidth="true" hidden="false" outlineLevel="0" max="14" min="9" style="316" width="5.7"/>
    <col collapsed="false" customWidth="false" hidden="false" outlineLevel="0" max="257" min="15" style="316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268" t="s">
        <v>326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</row>
    <row r="3" customFormat="false" ht="6" hidden="false" customHeight="true" outlineLevel="0" collapsed="false">
      <c r="A3" s="268"/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A4" s="293" t="s">
        <v>327</v>
      </c>
      <c r="B4" s="395" t="s">
        <v>328</v>
      </c>
      <c r="C4" s="395"/>
      <c r="D4" s="395"/>
      <c r="E4" s="395"/>
      <c r="F4" s="395"/>
      <c r="G4" s="395"/>
      <c r="H4" s="395"/>
      <c r="I4" s="293" t="s">
        <v>329</v>
      </c>
      <c r="J4" s="293"/>
      <c r="K4" s="293"/>
      <c r="L4" s="293"/>
      <c r="M4" s="293"/>
      <c r="N4" s="293"/>
    </row>
    <row r="5" customFormat="false" ht="20.25" hidden="false" customHeight="true" outlineLevel="0" collapsed="false">
      <c r="A5" s="293"/>
      <c r="B5" s="396" t="s">
        <v>255</v>
      </c>
      <c r="C5" s="293" t="s">
        <v>330</v>
      </c>
      <c r="D5" s="293"/>
      <c r="E5" s="293"/>
      <c r="F5" s="293"/>
      <c r="G5" s="293"/>
      <c r="H5" s="396" t="s">
        <v>331</v>
      </c>
      <c r="I5" s="293" t="s">
        <v>332</v>
      </c>
      <c r="J5" s="293"/>
      <c r="K5" s="293"/>
      <c r="L5" s="293"/>
      <c r="M5" s="293"/>
      <c r="N5" s="396" t="s">
        <v>331</v>
      </c>
    </row>
    <row r="6" customFormat="false" ht="42" hidden="false" customHeight="true" outlineLevel="0" collapsed="false">
      <c r="A6" s="293"/>
      <c r="B6" s="396"/>
      <c r="C6" s="293" t="s">
        <v>90</v>
      </c>
      <c r="D6" s="396" t="s">
        <v>333</v>
      </c>
      <c r="E6" s="396" t="s">
        <v>334</v>
      </c>
      <c r="F6" s="396" t="s">
        <v>335</v>
      </c>
      <c r="G6" s="396" t="s">
        <v>336</v>
      </c>
      <c r="H6" s="396"/>
      <c r="I6" s="293" t="s">
        <v>255</v>
      </c>
      <c r="J6" s="396" t="s">
        <v>337</v>
      </c>
      <c r="K6" s="396" t="s">
        <v>338</v>
      </c>
      <c r="L6" s="396" t="s">
        <v>339</v>
      </c>
      <c r="M6" s="396" t="s">
        <v>340</v>
      </c>
      <c r="N6" s="396"/>
    </row>
    <row r="7" customFormat="false" ht="14.1" hidden="false" customHeight="true" outlineLevel="0" collapsed="false">
      <c r="A7" s="301"/>
      <c r="B7" s="397" t="s">
        <v>40</v>
      </c>
      <c r="C7" s="398" t="s">
        <v>40</v>
      </c>
      <c r="D7" s="399" t="s">
        <v>40</v>
      </c>
      <c r="E7" s="399" t="s">
        <v>40</v>
      </c>
      <c r="F7" s="399" t="s">
        <v>40</v>
      </c>
      <c r="G7" s="400" t="s">
        <v>40</v>
      </c>
      <c r="H7" s="397" t="s">
        <v>40</v>
      </c>
      <c r="I7" s="398" t="s">
        <v>39</v>
      </c>
      <c r="J7" s="399" t="s">
        <v>39</v>
      </c>
      <c r="K7" s="399" t="s">
        <v>39</v>
      </c>
      <c r="L7" s="399" t="s">
        <v>39</v>
      </c>
      <c r="M7" s="399" t="s">
        <v>39</v>
      </c>
      <c r="N7" s="400" t="s">
        <v>39</v>
      </c>
    </row>
    <row r="8" customFormat="false" ht="32.1" hidden="false" customHeight="true" outlineLevel="0" collapsed="false">
      <c r="A8" s="301" t="s">
        <v>137</v>
      </c>
      <c r="B8" s="59" t="n">
        <v>30647</v>
      </c>
      <c r="C8" s="401" t="n">
        <v>21203</v>
      </c>
      <c r="D8" s="402" t="n">
        <v>5775</v>
      </c>
      <c r="E8" s="402" t="n">
        <v>13413</v>
      </c>
      <c r="F8" s="402" t="n">
        <v>279</v>
      </c>
      <c r="G8" s="403" t="n">
        <v>1736</v>
      </c>
      <c r="H8" s="59" t="n">
        <v>6457</v>
      </c>
      <c r="I8" s="404" t="n">
        <f aca="false">ROUND(C8/$B$8*100,1)</f>
        <v>69.2</v>
      </c>
      <c r="J8" s="405" t="n">
        <f aca="false">ROUND(D8/$B$8*100,1)</f>
        <v>18.8</v>
      </c>
      <c r="K8" s="405" t="n">
        <f aca="false">ROUND(E8/$B$8*100,1)</f>
        <v>43.8</v>
      </c>
      <c r="L8" s="405" t="n">
        <f aca="false">ROUND(F8/$B$8*100,1)</f>
        <v>0.9</v>
      </c>
      <c r="M8" s="405" t="n">
        <f aca="false">ROUND(G8/$B$8*100,1)</f>
        <v>5.7</v>
      </c>
      <c r="N8" s="406" t="n">
        <f aca="false">ROUND(H8/$B$8*100,1)</f>
        <v>21.1</v>
      </c>
    </row>
    <row r="9" customFormat="false" ht="32.1" hidden="false" customHeight="true" outlineLevel="0" collapsed="false">
      <c r="A9" s="301" t="s">
        <v>170</v>
      </c>
      <c r="B9" s="59" t="n">
        <v>32186</v>
      </c>
      <c r="C9" s="401" t="n">
        <v>22269</v>
      </c>
      <c r="D9" s="402" t="n">
        <v>6688</v>
      </c>
      <c r="E9" s="402" t="n">
        <v>13245</v>
      </c>
      <c r="F9" s="402" t="n">
        <v>325</v>
      </c>
      <c r="G9" s="403" t="n">
        <v>2011</v>
      </c>
      <c r="H9" s="59" t="n">
        <v>7310</v>
      </c>
      <c r="I9" s="404" t="n">
        <f aca="false">ROUND(C9/$B$9*100,1)</f>
        <v>69.2</v>
      </c>
      <c r="J9" s="405" t="n">
        <f aca="false">ROUND(D9/$B$9*100,1)</f>
        <v>20.8</v>
      </c>
      <c r="K9" s="405" t="n">
        <f aca="false">ROUND(E9/$B$9*100,1)</f>
        <v>41.2</v>
      </c>
      <c r="L9" s="405" t="n">
        <f aca="false">ROUND(F9/$B$9*100,1)</f>
        <v>1</v>
      </c>
      <c r="M9" s="405" t="n">
        <f aca="false">ROUND(G9/$B$9*100,1)</f>
        <v>6.2</v>
      </c>
      <c r="N9" s="406" t="n">
        <f aca="false">ROUND(H9/$B$9*100,1)</f>
        <v>22.7</v>
      </c>
    </row>
    <row r="10" customFormat="false" ht="32.1" hidden="false" customHeight="true" outlineLevel="0" collapsed="false">
      <c r="A10" s="301" t="s">
        <v>171</v>
      </c>
      <c r="B10" s="59" t="n">
        <v>28982</v>
      </c>
      <c r="C10" s="401" t="n">
        <v>19862</v>
      </c>
      <c r="D10" s="402" t="n">
        <v>6607</v>
      </c>
      <c r="E10" s="402" t="n">
        <v>10868</v>
      </c>
      <c r="F10" s="402" t="n">
        <v>353</v>
      </c>
      <c r="G10" s="403" t="n">
        <v>2034</v>
      </c>
      <c r="H10" s="59" t="n">
        <v>6996</v>
      </c>
      <c r="I10" s="404" t="n">
        <f aca="false">ROUND(C10/$B$10*100,1)</f>
        <v>68.5</v>
      </c>
      <c r="J10" s="405" t="n">
        <f aca="false">ROUND(D10/$B$10*100,1)</f>
        <v>22.8</v>
      </c>
      <c r="K10" s="405" t="n">
        <f aca="false">ROUND(E10/$B$10*100,1)</f>
        <v>37.5</v>
      </c>
      <c r="L10" s="405" t="n">
        <f aca="false">ROUND(F10/$B$10*100,1)</f>
        <v>1.2</v>
      </c>
      <c r="M10" s="405" t="n">
        <f aca="false">ROUND(G10/$B$10*100,1)</f>
        <v>7</v>
      </c>
      <c r="N10" s="406" t="n">
        <f aca="false">ROUND(H10/$B$10*100,1)</f>
        <v>24.1</v>
      </c>
    </row>
    <row r="11" customFormat="false" ht="32.1" hidden="false" customHeight="true" outlineLevel="0" collapsed="false">
      <c r="A11" s="301" t="s">
        <v>172</v>
      </c>
      <c r="B11" s="254" t="n">
        <v>34075</v>
      </c>
      <c r="C11" s="407" t="n">
        <v>22956</v>
      </c>
      <c r="D11" s="408" t="n">
        <v>8559</v>
      </c>
      <c r="E11" s="408" t="n">
        <v>11573</v>
      </c>
      <c r="F11" s="408" t="n">
        <v>382</v>
      </c>
      <c r="G11" s="409" t="n">
        <v>2442</v>
      </c>
      <c r="H11" s="410" t="n">
        <v>8965</v>
      </c>
      <c r="I11" s="411" t="n">
        <f aca="false">ROUND(C11/$B11*100,1)</f>
        <v>67.4</v>
      </c>
      <c r="J11" s="412" t="n">
        <f aca="false">ROUND(D11/$B11*100,1)</f>
        <v>25.1</v>
      </c>
      <c r="K11" s="412" t="n">
        <f aca="false">ROUND(E11/$B11*100,1)</f>
        <v>34</v>
      </c>
      <c r="L11" s="412" t="n">
        <f aca="false">ROUND(F11/$B11*100,1)</f>
        <v>1.1</v>
      </c>
      <c r="M11" s="412" t="n">
        <f aca="false">ROUND(G11/$B11*100,1)</f>
        <v>7.2</v>
      </c>
      <c r="N11" s="406" t="n">
        <f aca="false">ROUND(H11/$B11*100,1)</f>
        <v>26.3</v>
      </c>
    </row>
    <row r="12" customFormat="false" ht="32.1" hidden="false" customHeight="true" outlineLevel="0" collapsed="false">
      <c r="A12" s="413" t="s">
        <v>173</v>
      </c>
      <c r="B12" s="414" t="n">
        <v>37830</v>
      </c>
      <c r="C12" s="415" t="n">
        <v>25228</v>
      </c>
      <c r="D12" s="416" t="n">
        <v>9489</v>
      </c>
      <c r="E12" s="416" t="n">
        <v>12376</v>
      </c>
      <c r="F12" s="416" t="n">
        <v>418</v>
      </c>
      <c r="G12" s="417" t="n">
        <v>2945</v>
      </c>
      <c r="H12" s="418" t="n">
        <v>10497</v>
      </c>
      <c r="I12" s="419" t="n">
        <f aca="false">ROUND(C12/$B$12*100,1)</f>
        <v>66.7</v>
      </c>
      <c r="J12" s="420" t="n">
        <f aca="false">ROUND(D12/$B$12*100,1)</f>
        <v>25.1</v>
      </c>
      <c r="K12" s="420" t="n">
        <f aca="false">ROUND(E12/$B$12*100,1)</f>
        <v>32.7</v>
      </c>
      <c r="L12" s="420" t="n">
        <f aca="false">ROUND(F12/$B$12*100,1)</f>
        <v>1.1</v>
      </c>
      <c r="M12" s="420" t="n">
        <f aca="false">ROUND(G12/$B$12*100,1)</f>
        <v>7.8</v>
      </c>
      <c r="N12" s="421" t="n">
        <f aca="false">ROUND(H12/$B$12*100,1)</f>
        <v>27.7</v>
      </c>
    </row>
    <row r="13" customFormat="false" ht="18.75" hidden="false" customHeight="true" outlineLevel="0" collapsed="false">
      <c r="A13" s="422"/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</row>
  </sheetData>
  <mergeCells count="8">
    <mergeCell ref="A4:A6"/>
    <mergeCell ref="B4:H4"/>
    <mergeCell ref="I4:N4"/>
    <mergeCell ref="B5:B6"/>
    <mergeCell ref="C5:G5"/>
    <mergeCell ref="H5:H6"/>
    <mergeCell ref="I5:M5"/>
    <mergeCell ref="N5:N6"/>
  </mergeCells>
  <hyperlinks>
    <hyperlink ref="A1" location="目次!A15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316" width="13.7"/>
    <col collapsed="false" customWidth="true" hidden="false" outlineLevel="0" max="2" min="2" style="316" width="17.56"/>
    <col collapsed="false" customWidth="true" hidden="false" outlineLevel="0" max="3" min="3" style="316" width="17.28"/>
    <col collapsed="false" customWidth="true" hidden="false" outlineLevel="0" max="4" min="4" style="316" width="13.7"/>
    <col collapsed="false" customWidth="true" hidden="false" outlineLevel="0" max="5" min="5" style="316" width="13.85"/>
    <col collapsed="false" customWidth="true" hidden="false" outlineLevel="0" max="6" min="6" style="316" width="13.7"/>
    <col collapsed="false" customWidth="false" hidden="false" outlineLevel="0" max="257" min="7" style="316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268" t="s">
        <v>341</v>
      </c>
    </row>
    <row r="3" customFormat="false" ht="6" hidden="false" customHeight="true" outlineLevel="0" collapsed="false">
      <c r="A3" s="268"/>
    </row>
    <row r="4" customFormat="false" ht="23.25" hidden="false" customHeight="true" outlineLevel="0" collapsed="false">
      <c r="A4" s="293" t="s">
        <v>26</v>
      </c>
      <c r="B4" s="396" t="s">
        <v>342</v>
      </c>
      <c r="C4" s="423" t="s">
        <v>343</v>
      </c>
      <c r="D4" s="423"/>
      <c r="E4" s="423" t="s">
        <v>344</v>
      </c>
      <c r="F4" s="423"/>
    </row>
    <row r="5" customFormat="false" ht="19.5" hidden="false" customHeight="true" outlineLevel="0" collapsed="false">
      <c r="A5" s="293"/>
      <c r="B5" s="396"/>
      <c r="C5" s="424" t="s">
        <v>30</v>
      </c>
      <c r="D5" s="425" t="s">
        <v>177</v>
      </c>
      <c r="E5" s="396" t="s">
        <v>30</v>
      </c>
      <c r="F5" s="425" t="s">
        <v>177</v>
      </c>
    </row>
    <row r="6" customFormat="false" ht="14.25" hidden="false" customHeight="true" outlineLevel="0" collapsed="false">
      <c r="A6" s="426"/>
      <c r="B6" s="427" t="s">
        <v>40</v>
      </c>
      <c r="C6" s="427" t="s">
        <v>40</v>
      </c>
      <c r="D6" s="428" t="s">
        <v>142</v>
      </c>
      <c r="E6" s="429" t="s">
        <v>40</v>
      </c>
      <c r="F6" s="430" t="s">
        <v>142</v>
      </c>
    </row>
    <row r="7" customFormat="false" ht="18" hidden="false" customHeight="true" outlineLevel="0" collapsed="false">
      <c r="A7" s="301" t="s">
        <v>137</v>
      </c>
      <c r="B7" s="431" t="n">
        <v>30647</v>
      </c>
      <c r="C7" s="431" t="n">
        <v>6817</v>
      </c>
      <c r="D7" s="432" t="n">
        <f aca="false">ROUND(C7/B7*100,1)</f>
        <v>22.2</v>
      </c>
      <c r="E7" s="433" t="n">
        <v>1185</v>
      </c>
      <c r="F7" s="434" t="n">
        <f aca="false">ROUND(E7/B7*100,1)</f>
        <v>3.9</v>
      </c>
    </row>
    <row r="8" customFormat="false" ht="18" hidden="false" customHeight="true" outlineLevel="0" collapsed="false">
      <c r="A8" s="301" t="s">
        <v>170</v>
      </c>
      <c r="B8" s="431" t="n">
        <v>32186</v>
      </c>
      <c r="C8" s="431" t="n">
        <v>7873</v>
      </c>
      <c r="D8" s="432" t="n">
        <f aca="false">ROUND(C8/B8*100,1)</f>
        <v>24.5</v>
      </c>
      <c r="E8" s="433" t="n">
        <v>1752</v>
      </c>
      <c r="F8" s="434" t="n">
        <f aca="false">ROUND(E8/B8*100,1)</f>
        <v>5.4</v>
      </c>
    </row>
    <row r="9" customFormat="false" ht="18" hidden="false" customHeight="true" outlineLevel="0" collapsed="false">
      <c r="A9" s="301" t="s">
        <v>171</v>
      </c>
      <c r="B9" s="431" t="n">
        <v>28982</v>
      </c>
      <c r="C9" s="431" t="n">
        <v>8225</v>
      </c>
      <c r="D9" s="432" t="n">
        <f aca="false">ROUND(C9/B9*100,1)</f>
        <v>28.4</v>
      </c>
      <c r="E9" s="433" t="n">
        <v>1953</v>
      </c>
      <c r="F9" s="434" t="n">
        <f aca="false">ROUND(E9/B9*100,1)</f>
        <v>6.7</v>
      </c>
    </row>
    <row r="10" customFormat="false" ht="18" hidden="false" customHeight="true" outlineLevel="0" collapsed="false">
      <c r="A10" s="301" t="s">
        <v>172</v>
      </c>
      <c r="B10" s="431" t="n">
        <v>34075</v>
      </c>
      <c r="C10" s="431" t="n">
        <v>10888</v>
      </c>
      <c r="D10" s="432" t="n">
        <f aca="false">ROUND(C10/B10*100,1)</f>
        <v>32</v>
      </c>
      <c r="E10" s="433" t="n">
        <v>3047</v>
      </c>
      <c r="F10" s="434" t="n">
        <f aca="false">ROUND(E10/B10*100,1)</f>
        <v>8.9</v>
      </c>
    </row>
    <row r="11" customFormat="false" ht="18" hidden="false" customHeight="true" outlineLevel="0" collapsed="false">
      <c r="A11" s="413" t="s">
        <v>173</v>
      </c>
      <c r="B11" s="435" t="n">
        <v>37830</v>
      </c>
      <c r="C11" s="435" t="n">
        <v>12758</v>
      </c>
      <c r="D11" s="436" t="n">
        <f aca="false">ROUND(C11/B11*100,1)</f>
        <v>33.7</v>
      </c>
      <c r="E11" s="437" t="n">
        <v>3833</v>
      </c>
      <c r="F11" s="438" t="n">
        <f aca="false">ROUND(E11/B11*100,1)</f>
        <v>10.1</v>
      </c>
    </row>
    <row r="12" customFormat="false" ht="13.5" hidden="false" customHeight="false" outlineLevel="0" collapsed="false">
      <c r="A12" s="267"/>
      <c r="B12" s="267"/>
      <c r="C12" s="267"/>
    </row>
    <row r="15" customFormat="false" ht="13.5" hidden="false" customHeight="false" outlineLevel="0" collapsed="false">
      <c r="B15" s="439"/>
      <c r="C15" s="439"/>
      <c r="D15" s="440"/>
      <c r="E15" s="441"/>
    </row>
    <row r="16" customFormat="false" ht="13.5" hidden="false" customHeight="false" outlineLevel="0" collapsed="false">
      <c r="B16" s="439"/>
      <c r="C16" s="439"/>
      <c r="D16" s="440"/>
      <c r="E16" s="439"/>
    </row>
    <row r="17" customFormat="false" ht="13.5" hidden="false" customHeight="false" outlineLevel="0" collapsed="false">
      <c r="B17" s="439"/>
      <c r="C17" s="439"/>
      <c r="D17" s="440"/>
      <c r="E17" s="439"/>
    </row>
    <row r="18" customFormat="false" ht="13.5" hidden="false" customHeight="false" outlineLevel="0" collapsed="false">
      <c r="B18" s="439"/>
      <c r="C18" s="439"/>
      <c r="D18" s="440"/>
      <c r="E18" s="439"/>
    </row>
    <row r="19" customFormat="false" ht="13.5" hidden="false" customHeight="false" outlineLevel="0" collapsed="false">
      <c r="B19" s="442"/>
      <c r="C19" s="439"/>
      <c r="D19" s="440"/>
      <c r="E19" s="439"/>
    </row>
    <row r="20" customFormat="false" ht="13.5" hidden="false" customHeight="false" outlineLevel="0" collapsed="false">
      <c r="B20" s="440"/>
      <c r="C20" s="440"/>
      <c r="D20" s="440"/>
      <c r="E20" s="440"/>
    </row>
  </sheetData>
  <mergeCells count="4">
    <mergeCell ref="A4:A5"/>
    <mergeCell ref="B4:B5"/>
    <mergeCell ref="C4:D4"/>
    <mergeCell ref="E4:F4"/>
  </mergeCells>
  <hyperlinks>
    <hyperlink ref="A1" location="目次!A16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316" width="9.28"/>
    <col collapsed="false" customWidth="true" hidden="false" outlineLevel="0" max="2" min="2" style="316" width="5.42"/>
    <col collapsed="false" customWidth="true" hidden="false" outlineLevel="0" max="11" min="3" style="316" width="7.7"/>
    <col collapsed="false" customWidth="true" hidden="false" outlineLevel="0" max="12" min="12" style="443" width="6.85"/>
    <col collapsed="false" customWidth="true" hidden="false" outlineLevel="0" max="13" min="13" style="316" width="6.85"/>
    <col collapsed="false" customWidth="false" hidden="false" outlineLevel="0" max="14" min="14" style="316" width="9.13"/>
    <col collapsed="false" customWidth="true" hidden="false" outlineLevel="0" max="25" min="15" style="316" width="7.7"/>
    <col collapsed="false" customWidth="false" hidden="false" outlineLevel="0" max="257" min="26" style="316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444" t="s">
        <v>345</v>
      </c>
      <c r="B2" s="445"/>
      <c r="C2" s="440"/>
      <c r="D2" s="440"/>
      <c r="E2" s="440"/>
      <c r="F2" s="440"/>
    </row>
    <row r="3" customFormat="false" ht="6" hidden="false" customHeight="true" outlineLevel="0" collapsed="false">
      <c r="A3" s="445"/>
      <c r="B3" s="445"/>
      <c r="C3" s="440"/>
      <c r="D3" s="440"/>
      <c r="E3" s="440"/>
      <c r="F3" s="440"/>
    </row>
    <row r="4" customFormat="false" ht="15" hidden="false" customHeight="true" outlineLevel="0" collapsed="false">
      <c r="A4" s="294" t="s">
        <v>79</v>
      </c>
      <c r="B4" s="294"/>
      <c r="C4" s="423" t="s">
        <v>346</v>
      </c>
      <c r="D4" s="293" t="s">
        <v>347</v>
      </c>
      <c r="E4" s="293"/>
      <c r="F4" s="293"/>
      <c r="G4" s="293"/>
      <c r="H4" s="293"/>
      <c r="I4" s="293"/>
      <c r="J4" s="293"/>
      <c r="K4" s="396" t="s">
        <v>348</v>
      </c>
      <c r="L4" s="446" t="s">
        <v>349</v>
      </c>
      <c r="M4" s="396" t="s">
        <v>350</v>
      </c>
    </row>
    <row r="5" customFormat="false" ht="15" hidden="false" customHeight="true" outlineLevel="0" collapsed="false">
      <c r="A5" s="294"/>
      <c r="B5" s="294"/>
      <c r="C5" s="423"/>
      <c r="D5" s="293" t="s">
        <v>90</v>
      </c>
      <c r="E5" s="293" t="s">
        <v>351</v>
      </c>
      <c r="F5" s="293"/>
      <c r="G5" s="293"/>
      <c r="H5" s="293"/>
      <c r="I5" s="293"/>
      <c r="J5" s="396" t="s">
        <v>352</v>
      </c>
      <c r="K5" s="396"/>
      <c r="L5" s="446"/>
      <c r="M5" s="396"/>
    </row>
    <row r="6" customFormat="false" ht="40.5" hidden="false" customHeight="true" outlineLevel="0" collapsed="false">
      <c r="A6" s="294"/>
      <c r="B6" s="294"/>
      <c r="C6" s="423"/>
      <c r="D6" s="293"/>
      <c r="E6" s="293" t="s">
        <v>90</v>
      </c>
      <c r="F6" s="396" t="s">
        <v>353</v>
      </c>
      <c r="G6" s="396" t="s">
        <v>354</v>
      </c>
      <c r="H6" s="396" t="s">
        <v>355</v>
      </c>
      <c r="I6" s="396" t="s">
        <v>356</v>
      </c>
      <c r="J6" s="396"/>
      <c r="K6" s="396"/>
      <c r="L6" s="446"/>
      <c r="M6" s="396"/>
    </row>
    <row r="7" s="451" customFormat="true" ht="12" hidden="false" customHeight="true" outlineLevel="0" collapsed="false">
      <c r="A7" s="447"/>
      <c r="B7" s="448"/>
      <c r="C7" s="449" t="s">
        <v>38</v>
      </c>
      <c r="D7" s="449" t="s">
        <v>38</v>
      </c>
      <c r="E7" s="449" t="s">
        <v>38</v>
      </c>
      <c r="F7" s="449" t="s">
        <v>38</v>
      </c>
      <c r="G7" s="449" t="s">
        <v>38</v>
      </c>
      <c r="H7" s="449" t="s">
        <v>38</v>
      </c>
      <c r="I7" s="449" t="s">
        <v>38</v>
      </c>
      <c r="J7" s="449" t="s">
        <v>38</v>
      </c>
      <c r="K7" s="449" t="s">
        <v>38</v>
      </c>
      <c r="L7" s="450" t="s">
        <v>39</v>
      </c>
      <c r="M7" s="449" t="s">
        <v>39</v>
      </c>
    </row>
    <row r="8" customFormat="false" ht="18.95" hidden="false" customHeight="true" outlineLevel="0" collapsed="false">
      <c r="A8" s="452"/>
      <c r="B8" s="453" t="s">
        <v>255</v>
      </c>
      <c r="C8" s="58" t="n">
        <v>68992</v>
      </c>
      <c r="D8" s="58" t="n">
        <f aca="false">E8+J8</f>
        <v>39201</v>
      </c>
      <c r="E8" s="454" t="n">
        <f aca="false">SUM(F8:I8)</f>
        <v>38041</v>
      </c>
      <c r="F8" s="454" t="n">
        <f aca="false">F9+F10</f>
        <v>32775</v>
      </c>
      <c r="G8" s="454" t="n">
        <f aca="false">G9+G10</f>
        <v>4400</v>
      </c>
      <c r="H8" s="454" t="n">
        <f aca="false">H9+H10</f>
        <v>520</v>
      </c>
      <c r="I8" s="454" t="n">
        <f aca="false">I9+I10</f>
        <v>346</v>
      </c>
      <c r="J8" s="454" t="n">
        <f aca="false">J9+J10</f>
        <v>1160</v>
      </c>
      <c r="K8" s="454" t="n">
        <f aca="false">K9+K10</f>
        <v>29672</v>
      </c>
      <c r="L8" s="455" t="n">
        <f aca="false">ROUND(E8/C8,3)*100</f>
        <v>55.1</v>
      </c>
      <c r="M8" s="455" t="n">
        <f aca="false">ROUND(J8/D8*100,1)</f>
        <v>3</v>
      </c>
    </row>
    <row r="9" customFormat="false" ht="18.95" hidden="false" customHeight="true" outlineLevel="0" collapsed="false">
      <c r="A9" s="456" t="s">
        <v>137</v>
      </c>
      <c r="B9" s="453" t="s">
        <v>35</v>
      </c>
      <c r="C9" s="58" t="n">
        <v>32052</v>
      </c>
      <c r="D9" s="58" t="n">
        <f aca="false">E9+J9</f>
        <v>26095</v>
      </c>
      <c r="E9" s="454" t="n">
        <f aca="false">SUM(F9:I9)</f>
        <v>25328</v>
      </c>
      <c r="F9" s="454" t="n">
        <v>24765</v>
      </c>
      <c r="G9" s="454" t="n">
        <v>62</v>
      </c>
      <c r="H9" s="454" t="n">
        <v>274</v>
      </c>
      <c r="I9" s="454" t="n">
        <v>227</v>
      </c>
      <c r="J9" s="454" t="n">
        <v>767</v>
      </c>
      <c r="K9" s="454" t="n">
        <v>5866</v>
      </c>
      <c r="L9" s="455" t="n">
        <f aca="false">ROUND(E9/C9,3)*100</f>
        <v>79</v>
      </c>
      <c r="M9" s="455" t="n">
        <f aca="false">ROUND(J9/D9*100,1)</f>
        <v>2.9</v>
      </c>
    </row>
    <row r="10" customFormat="false" ht="18.95" hidden="false" customHeight="true" outlineLevel="0" collapsed="false">
      <c r="A10" s="457"/>
      <c r="B10" s="453" t="s">
        <v>36</v>
      </c>
      <c r="C10" s="58" t="n">
        <v>36940</v>
      </c>
      <c r="D10" s="58" t="n">
        <f aca="false">E10+J10</f>
        <v>13106</v>
      </c>
      <c r="E10" s="454" t="n">
        <f aca="false">SUM(F10:I10)</f>
        <v>12713</v>
      </c>
      <c r="F10" s="458" t="n">
        <v>8010</v>
      </c>
      <c r="G10" s="458" t="n">
        <v>4338</v>
      </c>
      <c r="H10" s="458" t="n">
        <v>246</v>
      </c>
      <c r="I10" s="458" t="n">
        <v>119</v>
      </c>
      <c r="J10" s="458" t="n">
        <v>393</v>
      </c>
      <c r="K10" s="458" t="n">
        <v>23806</v>
      </c>
      <c r="L10" s="455" t="n">
        <f aca="false">ROUND(E10/C10,3)*100</f>
        <v>34.4</v>
      </c>
      <c r="M10" s="455" t="n">
        <f aca="false">ROUND(J10/D10*100,1)</f>
        <v>3</v>
      </c>
    </row>
    <row r="11" customFormat="false" ht="18.95" hidden="false" customHeight="true" outlineLevel="0" collapsed="false">
      <c r="A11" s="459"/>
      <c r="B11" s="460" t="s">
        <v>255</v>
      </c>
      <c r="C11" s="461" t="n">
        <v>72199</v>
      </c>
      <c r="D11" s="461" t="n">
        <f aca="false">E11+J11</f>
        <v>41023</v>
      </c>
      <c r="E11" s="462" t="n">
        <f aca="false">SUM(F11:I11)</f>
        <v>39859</v>
      </c>
      <c r="F11" s="462" t="n">
        <f aca="false">F12+F13</f>
        <v>34501</v>
      </c>
      <c r="G11" s="462" t="n">
        <f aca="false">G12+G13</f>
        <v>4260</v>
      </c>
      <c r="H11" s="462" t="n">
        <f aca="false">H12+H13</f>
        <v>680</v>
      </c>
      <c r="I11" s="462" t="n">
        <f aca="false">I12+I13</f>
        <v>418</v>
      </c>
      <c r="J11" s="462" t="n">
        <f aca="false">J12+J13</f>
        <v>1164</v>
      </c>
      <c r="K11" s="462" t="n">
        <f aca="false">K12+K13</f>
        <v>30735</v>
      </c>
      <c r="L11" s="463" t="n">
        <f aca="false">ROUND(E11/C11,3)*100</f>
        <v>55.2</v>
      </c>
      <c r="M11" s="463" t="n">
        <f aca="false">ROUND(J11/D11*100,1)</f>
        <v>2.8</v>
      </c>
    </row>
    <row r="12" customFormat="false" ht="18.95" hidden="false" customHeight="true" outlineLevel="0" collapsed="false">
      <c r="A12" s="456" t="s">
        <v>170</v>
      </c>
      <c r="B12" s="453" t="s">
        <v>35</v>
      </c>
      <c r="C12" s="58" t="n">
        <v>33279</v>
      </c>
      <c r="D12" s="58" t="n">
        <f aca="false">E12+J12</f>
        <v>26324</v>
      </c>
      <c r="E12" s="454" t="n">
        <f aca="false">SUM(F12:I12)</f>
        <v>25609</v>
      </c>
      <c r="F12" s="454" t="n">
        <v>24915</v>
      </c>
      <c r="G12" s="454" t="n">
        <v>108</v>
      </c>
      <c r="H12" s="454" t="n">
        <v>340</v>
      </c>
      <c r="I12" s="454" t="n">
        <v>246</v>
      </c>
      <c r="J12" s="454" t="n">
        <v>715</v>
      </c>
      <c r="K12" s="454" t="n">
        <v>6689</v>
      </c>
      <c r="L12" s="455" t="n">
        <f aca="false">ROUND(E12/C12,3)*100</f>
        <v>77</v>
      </c>
      <c r="M12" s="455" t="n">
        <f aca="false">ROUND(J12/D12*100,1)</f>
        <v>2.7</v>
      </c>
    </row>
    <row r="13" customFormat="false" ht="18.95" hidden="false" customHeight="true" outlineLevel="0" collapsed="false">
      <c r="A13" s="457"/>
      <c r="B13" s="464" t="s">
        <v>36</v>
      </c>
      <c r="C13" s="465" t="n">
        <v>38920</v>
      </c>
      <c r="D13" s="465" t="n">
        <f aca="false">E13+J13</f>
        <v>14699</v>
      </c>
      <c r="E13" s="458" t="n">
        <f aca="false">SUM(F13:I13)</f>
        <v>14250</v>
      </c>
      <c r="F13" s="454" t="n">
        <v>9586</v>
      </c>
      <c r="G13" s="454" t="n">
        <v>4152</v>
      </c>
      <c r="H13" s="454" t="n">
        <v>340</v>
      </c>
      <c r="I13" s="454" t="n">
        <v>172</v>
      </c>
      <c r="J13" s="454" t="n">
        <v>449</v>
      </c>
      <c r="K13" s="454" t="n">
        <v>24046</v>
      </c>
      <c r="L13" s="466" t="n">
        <f aca="false">ROUND(E13/C13,3)*100</f>
        <v>36.6</v>
      </c>
      <c r="M13" s="466" t="n">
        <f aca="false">ROUND(J13/D13*100,1)</f>
        <v>3.1</v>
      </c>
    </row>
    <row r="14" customFormat="false" ht="18.95" hidden="false" customHeight="true" outlineLevel="0" collapsed="false">
      <c r="A14" s="459"/>
      <c r="B14" s="453" t="s">
        <v>255</v>
      </c>
      <c r="C14" s="58" t="n">
        <v>64126</v>
      </c>
      <c r="D14" s="461" t="n">
        <f aca="false">E14+J14</f>
        <v>36998</v>
      </c>
      <c r="E14" s="462" t="n">
        <f aca="false">SUM(F14:I14)</f>
        <v>35305</v>
      </c>
      <c r="F14" s="462" t="n">
        <f aca="false">F15+F16</f>
        <v>29751</v>
      </c>
      <c r="G14" s="462" t="n">
        <f aca="false">G15+G16</f>
        <v>4416</v>
      </c>
      <c r="H14" s="462" t="n">
        <f aca="false">H15+H16</f>
        <v>725</v>
      </c>
      <c r="I14" s="462" t="n">
        <f aca="false">I15+I16</f>
        <v>413</v>
      </c>
      <c r="J14" s="462" t="n">
        <f aca="false">J15+J16</f>
        <v>1693</v>
      </c>
      <c r="K14" s="462" t="n">
        <f aca="false">K15+K16</f>
        <v>26893</v>
      </c>
      <c r="L14" s="455" t="n">
        <f aca="false">ROUND(E14/C14,3)*100</f>
        <v>55.1</v>
      </c>
      <c r="M14" s="455" t="n">
        <f aca="false">ROUND(J14/D14*100,1)</f>
        <v>4.6</v>
      </c>
    </row>
    <row r="15" customFormat="false" ht="18.95" hidden="false" customHeight="true" outlineLevel="0" collapsed="false">
      <c r="A15" s="456" t="s">
        <v>357</v>
      </c>
      <c r="B15" s="453" t="s">
        <v>35</v>
      </c>
      <c r="C15" s="58" t="n">
        <v>29376</v>
      </c>
      <c r="D15" s="58" t="n">
        <f aca="false">E15+J15</f>
        <v>22996</v>
      </c>
      <c r="E15" s="454" t="n">
        <f aca="false">SUM(F15:I15)</f>
        <v>21948</v>
      </c>
      <c r="F15" s="454" t="n">
        <v>21229</v>
      </c>
      <c r="G15" s="454" t="n">
        <v>141</v>
      </c>
      <c r="H15" s="454" t="n">
        <v>339</v>
      </c>
      <c r="I15" s="454" t="n">
        <v>239</v>
      </c>
      <c r="J15" s="454" t="n">
        <v>1048</v>
      </c>
      <c r="K15" s="454" t="n">
        <v>6240</v>
      </c>
      <c r="L15" s="455" t="n">
        <f aca="false">ROUND(E15/C15,3)*100</f>
        <v>74.7</v>
      </c>
      <c r="M15" s="455" t="n">
        <f aca="false">ROUND(J15/D15*100,1)</f>
        <v>4.6</v>
      </c>
    </row>
    <row r="16" customFormat="false" ht="18.95" hidden="false" customHeight="true" outlineLevel="0" collapsed="false">
      <c r="A16" s="457"/>
      <c r="B16" s="453" t="s">
        <v>36</v>
      </c>
      <c r="C16" s="58" t="n">
        <v>34750</v>
      </c>
      <c r="D16" s="465" t="n">
        <f aca="false">E16+J16</f>
        <v>14002</v>
      </c>
      <c r="E16" s="458" t="n">
        <f aca="false">SUM(F16:I16)</f>
        <v>13357</v>
      </c>
      <c r="F16" s="458" t="n">
        <v>8522</v>
      </c>
      <c r="G16" s="458" t="n">
        <v>4275</v>
      </c>
      <c r="H16" s="458" t="n">
        <v>386</v>
      </c>
      <c r="I16" s="458" t="n">
        <v>174</v>
      </c>
      <c r="J16" s="458" t="n">
        <v>645</v>
      </c>
      <c r="K16" s="458" t="n">
        <v>20653</v>
      </c>
      <c r="L16" s="455" t="n">
        <f aca="false">ROUND(E16/C16,3)*100</f>
        <v>38.4</v>
      </c>
      <c r="M16" s="455" t="n">
        <f aca="false">ROUND(J16/D16*100,1)</f>
        <v>4.6</v>
      </c>
    </row>
    <row r="17" customFormat="false" ht="18.95" hidden="false" customHeight="true" outlineLevel="0" collapsed="false">
      <c r="A17" s="459"/>
      <c r="B17" s="460" t="s">
        <v>255</v>
      </c>
      <c r="C17" s="461" t="n">
        <v>73113</v>
      </c>
      <c r="D17" s="461" t="n">
        <f aca="false">E17+J17</f>
        <v>40979</v>
      </c>
      <c r="E17" s="462" t="n">
        <f aca="false">SUM(F17:I17)</f>
        <v>39240</v>
      </c>
      <c r="F17" s="462" t="n">
        <f aca="false">F18+F19</f>
        <v>33089</v>
      </c>
      <c r="G17" s="462" t="n">
        <f aca="false">G18+G19</f>
        <v>4711</v>
      </c>
      <c r="H17" s="462" t="n">
        <f aca="false">H18+H19</f>
        <v>892</v>
      </c>
      <c r="I17" s="462" t="n">
        <f aca="false">I18+I19</f>
        <v>548</v>
      </c>
      <c r="J17" s="462" t="n">
        <f aca="false">J18+J19</f>
        <v>1739</v>
      </c>
      <c r="K17" s="462" t="n">
        <f aca="false">K18+K19</f>
        <v>30215</v>
      </c>
      <c r="L17" s="463" t="n">
        <f aca="false">ROUND(E17/C17,3)*100</f>
        <v>53.7</v>
      </c>
      <c r="M17" s="463" t="n">
        <f aca="false">ROUND(J17/D17*100,1)</f>
        <v>4.2</v>
      </c>
    </row>
    <row r="18" customFormat="false" ht="18.95" hidden="false" customHeight="true" outlineLevel="0" collapsed="false">
      <c r="A18" s="456" t="s">
        <v>358</v>
      </c>
      <c r="B18" s="453" t="s">
        <v>35</v>
      </c>
      <c r="C18" s="58" t="n">
        <v>33238</v>
      </c>
      <c r="D18" s="58" t="n">
        <f aca="false">E18+J18</f>
        <v>24580</v>
      </c>
      <c r="E18" s="454" t="n">
        <f aca="false">SUM(F18:I18)</f>
        <v>23523</v>
      </c>
      <c r="F18" s="454" t="n">
        <v>22578</v>
      </c>
      <c r="G18" s="454" t="n">
        <v>210</v>
      </c>
      <c r="H18" s="454" t="n">
        <v>432</v>
      </c>
      <c r="I18" s="454" t="n">
        <v>303</v>
      </c>
      <c r="J18" s="454" t="n">
        <v>1057</v>
      </c>
      <c r="K18" s="454" t="n">
        <v>7487</v>
      </c>
      <c r="L18" s="455" t="n">
        <f aca="false">ROUND(E18/C18,3)*100</f>
        <v>70.8</v>
      </c>
      <c r="M18" s="455" t="n">
        <f aca="false">ROUND(J18/D18*100,1)</f>
        <v>4.3</v>
      </c>
    </row>
    <row r="19" customFormat="false" ht="18.95" hidden="false" customHeight="true" outlineLevel="0" collapsed="false">
      <c r="A19" s="457"/>
      <c r="B19" s="464" t="s">
        <v>36</v>
      </c>
      <c r="C19" s="465" t="n">
        <v>39875</v>
      </c>
      <c r="D19" s="465" t="n">
        <f aca="false">E19+J19</f>
        <v>16399</v>
      </c>
      <c r="E19" s="458" t="n">
        <f aca="false">SUM(F19:I19)</f>
        <v>15717</v>
      </c>
      <c r="F19" s="458" t="n">
        <v>10511</v>
      </c>
      <c r="G19" s="458" t="n">
        <v>4501</v>
      </c>
      <c r="H19" s="458" t="n">
        <v>460</v>
      </c>
      <c r="I19" s="458" t="n">
        <v>245</v>
      </c>
      <c r="J19" s="458" t="n">
        <v>682</v>
      </c>
      <c r="K19" s="458" t="n">
        <v>22728</v>
      </c>
      <c r="L19" s="455" t="n">
        <f aca="false">ROUND(E19/C19,3)*100</f>
        <v>39.4</v>
      </c>
      <c r="M19" s="455" t="n">
        <f aca="false">ROUND(J19/D19*100,1)</f>
        <v>4.2</v>
      </c>
    </row>
    <row r="20" customFormat="false" ht="18.95" hidden="false" customHeight="true" outlineLevel="0" collapsed="false">
      <c r="A20" s="459"/>
      <c r="B20" s="453" t="s">
        <v>255</v>
      </c>
      <c r="C20" s="58" t="n">
        <v>78720</v>
      </c>
      <c r="D20" s="58" t="n">
        <f aca="false">E20+J20</f>
        <v>43621</v>
      </c>
      <c r="E20" s="454" t="n">
        <f aca="false">SUM(F20:I20)</f>
        <v>41310</v>
      </c>
      <c r="F20" s="454" t="n">
        <f aca="false">F21+F22</f>
        <v>33960</v>
      </c>
      <c r="G20" s="454" t="n">
        <f aca="false">G21+G22</f>
        <v>5753</v>
      </c>
      <c r="H20" s="454" t="n">
        <f aca="false">H21+H22</f>
        <v>957</v>
      </c>
      <c r="I20" s="454" t="n">
        <f aca="false">I21+I22</f>
        <v>640</v>
      </c>
      <c r="J20" s="454" t="n">
        <f aca="false">J21+J22</f>
        <v>2311</v>
      </c>
      <c r="K20" s="454" t="n">
        <f aca="false">K21+K22</f>
        <v>32977</v>
      </c>
      <c r="L20" s="463" t="n">
        <f aca="false">ROUND(E20/C20,3)*100</f>
        <v>52.5</v>
      </c>
      <c r="M20" s="463" t="n">
        <f aca="false">ROUND(J20/D20*100,1)</f>
        <v>5.3</v>
      </c>
    </row>
    <row r="21" customFormat="false" ht="18.95" hidden="false" customHeight="true" outlineLevel="0" collapsed="false">
      <c r="A21" s="456" t="s">
        <v>359</v>
      </c>
      <c r="B21" s="453" t="s">
        <v>35</v>
      </c>
      <c r="C21" s="58" t="n">
        <v>35348</v>
      </c>
      <c r="D21" s="58" t="n">
        <f aca="false">E21+J21</f>
        <v>25424</v>
      </c>
      <c r="E21" s="454" t="n">
        <f aca="false">SUM(F21:I21)</f>
        <v>24007</v>
      </c>
      <c r="F21" s="454" t="n">
        <v>22917</v>
      </c>
      <c r="G21" s="454" t="n">
        <v>318</v>
      </c>
      <c r="H21" s="454" t="n">
        <v>466</v>
      </c>
      <c r="I21" s="454" t="n">
        <v>306</v>
      </c>
      <c r="J21" s="454" t="n">
        <v>1417</v>
      </c>
      <c r="K21" s="454" t="n">
        <v>8621</v>
      </c>
      <c r="L21" s="455" t="n">
        <f aca="false">ROUND(E21/C21,3)*100</f>
        <v>67.9</v>
      </c>
      <c r="M21" s="455" t="n">
        <f aca="false">ROUND(J21/D21*100,1)</f>
        <v>5.6</v>
      </c>
    </row>
    <row r="22" customFormat="false" ht="18.95" hidden="false" customHeight="true" outlineLevel="0" collapsed="false">
      <c r="A22" s="457"/>
      <c r="B22" s="464" t="s">
        <v>36</v>
      </c>
      <c r="C22" s="465" t="n">
        <v>43372</v>
      </c>
      <c r="D22" s="465" t="n">
        <f aca="false">E22+J22</f>
        <v>18197</v>
      </c>
      <c r="E22" s="458" t="n">
        <f aca="false">SUM(F22:I22)</f>
        <v>17303</v>
      </c>
      <c r="F22" s="458" t="n">
        <v>11043</v>
      </c>
      <c r="G22" s="458" t="n">
        <v>5435</v>
      </c>
      <c r="H22" s="458" t="n">
        <v>491</v>
      </c>
      <c r="I22" s="458" t="n">
        <v>334</v>
      </c>
      <c r="J22" s="458" t="n">
        <v>894</v>
      </c>
      <c r="K22" s="458" t="n">
        <v>24356</v>
      </c>
      <c r="L22" s="466" t="n">
        <f aca="false">ROUND(E22/C22,3)*100</f>
        <v>39.9</v>
      </c>
      <c r="M22" s="466" t="n">
        <f aca="false">ROUND(J22/D22*100,1)</f>
        <v>4.9</v>
      </c>
    </row>
    <row r="23" customFormat="false" ht="13.5" hidden="false" customHeight="false" outlineLevel="0" collapsed="false">
      <c r="B23" s="467"/>
      <c r="J23" s="267"/>
      <c r="K23" s="267"/>
      <c r="L23" s="468"/>
      <c r="M23" s="469"/>
    </row>
    <row r="24" customFormat="false" ht="13.5" hidden="false" customHeight="false" outlineLevel="0" collapsed="false">
      <c r="B24" s="467"/>
      <c r="F24" s="470"/>
      <c r="G24" s="470"/>
      <c r="H24" s="470"/>
      <c r="I24" s="470"/>
    </row>
    <row r="25" customFormat="false" ht="13.5" hidden="false" customHeight="false" outlineLevel="0" collapsed="false">
      <c r="B25" s="467"/>
    </row>
    <row r="43" customFormat="false" ht="13.5" hidden="false" customHeight="false" outlineLevel="0" collapsed="false">
      <c r="H43" s="471"/>
    </row>
    <row r="52" customFormat="false" ht="13.5" hidden="false" customHeight="false" outlineLevel="0" collapsed="false">
      <c r="C52" s="472"/>
      <c r="D52" s="472"/>
      <c r="E52" s="472"/>
      <c r="F52" s="472"/>
      <c r="G52" s="472"/>
      <c r="H52" s="472"/>
      <c r="P52" s="473"/>
      <c r="Q52" s="473"/>
      <c r="R52" s="473"/>
      <c r="S52" s="473"/>
      <c r="T52" s="473"/>
      <c r="U52" s="473"/>
      <c r="V52" s="473"/>
    </row>
    <row r="53" customFormat="false" ht="13.5" hidden="false" customHeight="false" outlineLevel="0" collapsed="false">
      <c r="P53" s="474"/>
      <c r="Q53" s="359"/>
      <c r="R53" s="359"/>
      <c r="S53" s="359"/>
      <c r="T53" s="359"/>
      <c r="U53" s="359"/>
      <c r="V53" s="359"/>
    </row>
    <row r="54" customFormat="false" ht="13.5" hidden="false" customHeight="false" outlineLevel="0" collapsed="false">
      <c r="P54" s="474"/>
      <c r="Q54" s="359"/>
      <c r="R54" s="359"/>
      <c r="S54" s="359"/>
      <c r="T54" s="359"/>
      <c r="U54" s="359"/>
      <c r="V54" s="359"/>
    </row>
    <row r="55" customFormat="false" ht="13.5" hidden="false" customHeight="false" outlineLevel="0" collapsed="false">
      <c r="P55" s="474"/>
      <c r="Q55" s="359"/>
      <c r="R55" s="359"/>
      <c r="S55" s="359"/>
      <c r="T55" s="359"/>
      <c r="U55" s="359"/>
      <c r="V55" s="359"/>
    </row>
    <row r="56" customFormat="false" ht="13.5" hidden="false" customHeight="false" outlineLevel="0" collapsed="false">
      <c r="C56" s="472"/>
      <c r="D56" s="472"/>
      <c r="E56" s="472"/>
      <c r="F56" s="472"/>
      <c r="G56" s="472"/>
      <c r="H56" s="472"/>
    </row>
  </sheetData>
  <mergeCells count="9">
    <mergeCell ref="A4:B6"/>
    <mergeCell ref="C4:C6"/>
    <mergeCell ref="D4:J4"/>
    <mergeCell ref="K4:K6"/>
    <mergeCell ref="L4:L6"/>
    <mergeCell ref="M4:M6"/>
    <mergeCell ref="D5:D6"/>
    <mergeCell ref="E5:I5"/>
    <mergeCell ref="J5:J6"/>
  </mergeCells>
  <hyperlinks>
    <hyperlink ref="A1" location="目次!A17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7" min="1" style="316" width="12.7"/>
    <col collapsed="false" customWidth="false" hidden="false" outlineLevel="0" max="257" min="8" style="316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268" t="s">
        <v>360</v>
      </c>
    </row>
    <row r="3" customFormat="false" ht="6" hidden="false" customHeight="true" outlineLevel="0" collapsed="false">
      <c r="A3" s="268"/>
    </row>
    <row r="4" customFormat="false" ht="18" hidden="false" customHeight="true" outlineLevel="0" collapsed="false">
      <c r="A4" s="293" t="s">
        <v>327</v>
      </c>
      <c r="B4" s="475" t="s">
        <v>35</v>
      </c>
      <c r="C4" s="475"/>
      <c r="D4" s="475"/>
      <c r="E4" s="475" t="s">
        <v>36</v>
      </c>
      <c r="F4" s="475"/>
      <c r="G4" s="475"/>
    </row>
    <row r="5" customFormat="false" ht="18" hidden="false" customHeight="true" outlineLevel="0" collapsed="false">
      <c r="A5" s="293"/>
      <c r="B5" s="476" t="s">
        <v>90</v>
      </c>
      <c r="C5" s="476" t="s">
        <v>361</v>
      </c>
      <c r="D5" s="476" t="s">
        <v>349</v>
      </c>
      <c r="E5" s="476" t="s">
        <v>90</v>
      </c>
      <c r="F5" s="476" t="s">
        <v>361</v>
      </c>
      <c r="G5" s="476" t="s">
        <v>349</v>
      </c>
    </row>
    <row r="6" customFormat="false" ht="12.75" hidden="false" customHeight="true" outlineLevel="0" collapsed="false">
      <c r="A6" s="477" t="s">
        <v>141</v>
      </c>
      <c r="B6" s="478" t="s">
        <v>38</v>
      </c>
      <c r="C6" s="478" t="s">
        <v>38</v>
      </c>
      <c r="D6" s="478" t="s">
        <v>39</v>
      </c>
      <c r="E6" s="478" t="s">
        <v>38</v>
      </c>
      <c r="F6" s="478" t="s">
        <v>38</v>
      </c>
      <c r="G6" s="478" t="s">
        <v>39</v>
      </c>
    </row>
    <row r="7" customFormat="false" ht="18" hidden="false" customHeight="true" outlineLevel="0" collapsed="false">
      <c r="A7" s="276" t="s">
        <v>90</v>
      </c>
      <c r="B7" s="454" t="n">
        <f aca="false">SUM(B8:B18)</f>
        <v>35348</v>
      </c>
      <c r="C7" s="454" t="n">
        <f aca="false">SUM(C8:C18)</f>
        <v>24007</v>
      </c>
      <c r="D7" s="479" t="n">
        <f aca="false">C7/B7*100</f>
        <v>67.9161480140319</v>
      </c>
      <c r="E7" s="454" t="n">
        <f aca="false">SUM(E8:E18)</f>
        <v>43372</v>
      </c>
      <c r="F7" s="454" t="n">
        <f aca="false">SUM(F8:F18)</f>
        <v>17303</v>
      </c>
      <c r="G7" s="479" t="n">
        <f aca="false">F7/E7*100</f>
        <v>39.8944019182883</v>
      </c>
    </row>
    <row r="8" customFormat="false" ht="18" hidden="false" customHeight="true" outlineLevel="0" collapsed="false">
      <c r="A8" s="480" t="s">
        <v>362</v>
      </c>
      <c r="B8" s="454" t="n">
        <v>2043</v>
      </c>
      <c r="C8" s="454" t="n">
        <v>279</v>
      </c>
      <c r="D8" s="479" t="n">
        <f aca="false">C8/B8*100</f>
        <v>13.6563876651982</v>
      </c>
      <c r="E8" s="454" t="n">
        <v>1969</v>
      </c>
      <c r="F8" s="454" t="n">
        <v>233</v>
      </c>
      <c r="G8" s="479" t="n">
        <f aca="false">F8/E8*100</f>
        <v>11.8334179786694</v>
      </c>
    </row>
    <row r="9" customFormat="false" ht="18" hidden="false" customHeight="true" outlineLevel="0" collapsed="false">
      <c r="A9" s="480" t="s">
        <v>363</v>
      </c>
      <c r="B9" s="454" t="n">
        <v>2026</v>
      </c>
      <c r="C9" s="454" t="n">
        <v>1029</v>
      </c>
      <c r="D9" s="479" t="n">
        <f aca="false">C9/B9*100</f>
        <v>50.7897334649556</v>
      </c>
      <c r="E9" s="454" t="n">
        <v>2427</v>
      </c>
      <c r="F9" s="454" t="n">
        <v>1397</v>
      </c>
      <c r="G9" s="479" t="n">
        <f aca="false">F9/E9*100</f>
        <v>57.560774618871</v>
      </c>
    </row>
    <row r="10" customFormat="false" ht="18" hidden="false" customHeight="true" outlineLevel="0" collapsed="false">
      <c r="A10" s="480" t="s">
        <v>364</v>
      </c>
      <c r="B10" s="454" t="n">
        <v>2306</v>
      </c>
      <c r="C10" s="454" t="n">
        <v>1797</v>
      </c>
      <c r="D10" s="479" t="n">
        <f aca="false">C10/B10*100</f>
        <v>77.9271465741544</v>
      </c>
      <c r="E10" s="454" t="n">
        <v>3026</v>
      </c>
      <c r="F10" s="454" t="n">
        <v>2008</v>
      </c>
      <c r="G10" s="479" t="n">
        <f aca="false">F10/E10*100</f>
        <v>66.3582286847323</v>
      </c>
    </row>
    <row r="11" customFormat="false" ht="18" hidden="false" customHeight="true" outlineLevel="0" collapsed="false">
      <c r="A11" s="480" t="s">
        <v>365</v>
      </c>
      <c r="B11" s="454" t="n">
        <v>3284</v>
      </c>
      <c r="C11" s="454" t="n">
        <v>2804</v>
      </c>
      <c r="D11" s="479" t="n">
        <f aca="false">C11/B11*100</f>
        <v>85.3836784409257</v>
      </c>
      <c r="E11" s="454" t="n">
        <v>4127</v>
      </c>
      <c r="F11" s="454" t="n">
        <v>2119</v>
      </c>
      <c r="G11" s="479" t="n">
        <f aca="false">F11/E11*100</f>
        <v>51.3448025199903</v>
      </c>
    </row>
    <row r="12" customFormat="false" ht="18" hidden="false" customHeight="true" outlineLevel="0" collapsed="false">
      <c r="A12" s="480" t="s">
        <v>366</v>
      </c>
      <c r="B12" s="454" t="n">
        <v>3394</v>
      </c>
      <c r="C12" s="454" t="n">
        <v>3008</v>
      </c>
      <c r="D12" s="479" t="n">
        <f aca="false">C12/B12*100</f>
        <v>88.6269888037714</v>
      </c>
      <c r="E12" s="454" t="n">
        <v>3885</v>
      </c>
      <c r="F12" s="454" t="n">
        <v>1802</v>
      </c>
      <c r="G12" s="479" t="n">
        <f aca="false">F12/E12*100</f>
        <v>46.3835263835264</v>
      </c>
    </row>
    <row r="13" customFormat="false" ht="18" hidden="false" customHeight="true" outlineLevel="0" collapsed="false">
      <c r="A13" s="480" t="s">
        <v>367</v>
      </c>
      <c r="B13" s="454" t="n">
        <v>2996</v>
      </c>
      <c r="C13" s="454" t="n">
        <v>2722</v>
      </c>
      <c r="D13" s="479" t="n">
        <f aca="false">C13/B13*100</f>
        <v>90.8544726301736</v>
      </c>
      <c r="E13" s="454" t="n">
        <v>3418</v>
      </c>
      <c r="F13" s="454" t="n">
        <v>1795</v>
      </c>
      <c r="G13" s="479" t="n">
        <f aca="false">F13/E13*100</f>
        <v>52.5160912814511</v>
      </c>
    </row>
    <row r="14" customFormat="false" ht="18" hidden="false" customHeight="true" outlineLevel="0" collapsed="false">
      <c r="A14" s="480" t="s">
        <v>368</v>
      </c>
      <c r="B14" s="454" t="n">
        <v>2598</v>
      </c>
      <c r="C14" s="454" t="n">
        <v>2384</v>
      </c>
      <c r="D14" s="479" t="n">
        <f aca="false">C14/B14*100</f>
        <v>91.7628945342571</v>
      </c>
      <c r="E14" s="454" t="n">
        <v>2949</v>
      </c>
      <c r="F14" s="454" t="n">
        <v>1780</v>
      </c>
      <c r="G14" s="479" t="n">
        <f aca="false">F14/E14*100</f>
        <v>60.3594438792811</v>
      </c>
    </row>
    <row r="15" customFormat="false" ht="18" hidden="false" customHeight="true" outlineLevel="0" collapsed="false">
      <c r="A15" s="480" t="s">
        <v>369</v>
      </c>
      <c r="B15" s="454" t="n">
        <v>2683</v>
      </c>
      <c r="C15" s="454" t="n">
        <v>2429</v>
      </c>
      <c r="D15" s="479" t="n">
        <f aca="false">C15/B15*100</f>
        <v>90.5329854640328</v>
      </c>
      <c r="E15" s="454" t="n">
        <v>3261</v>
      </c>
      <c r="F15" s="454" t="n">
        <v>1790</v>
      </c>
      <c r="G15" s="479" t="n">
        <f aca="false">F15/E15*100</f>
        <v>54.8911376878258</v>
      </c>
    </row>
    <row r="16" customFormat="false" ht="18" hidden="false" customHeight="true" outlineLevel="0" collapsed="false">
      <c r="A16" s="480" t="s">
        <v>370</v>
      </c>
      <c r="B16" s="454" t="n">
        <v>3505</v>
      </c>
      <c r="C16" s="454" t="n">
        <v>3143</v>
      </c>
      <c r="D16" s="479" t="n">
        <f aca="false">C16/B16*100</f>
        <v>89.6718972895863</v>
      </c>
      <c r="E16" s="454" t="n">
        <v>4150</v>
      </c>
      <c r="F16" s="454" t="n">
        <v>2031</v>
      </c>
      <c r="G16" s="479" t="n">
        <f aca="false">F16/E16*100</f>
        <v>48.9397590361446</v>
      </c>
    </row>
    <row r="17" customFormat="false" ht="18" hidden="false" customHeight="true" outlineLevel="0" collapsed="false">
      <c r="A17" s="480" t="s">
        <v>371</v>
      </c>
      <c r="B17" s="454" t="n">
        <v>2883</v>
      </c>
      <c r="C17" s="454" t="n">
        <v>1935</v>
      </c>
      <c r="D17" s="479" t="n">
        <f aca="false">C17/B17*100</f>
        <v>67.1175858480749</v>
      </c>
      <c r="E17" s="454" t="n">
        <v>3368</v>
      </c>
      <c r="F17" s="454" t="n">
        <v>1120</v>
      </c>
      <c r="G17" s="479" t="n">
        <f aca="false">F17/E17*100</f>
        <v>33.2541567695962</v>
      </c>
    </row>
    <row r="18" customFormat="false" ht="18" hidden="false" customHeight="true" outlineLevel="0" collapsed="false">
      <c r="A18" s="481" t="s">
        <v>372</v>
      </c>
      <c r="B18" s="458" t="n">
        <v>7630</v>
      </c>
      <c r="C18" s="458" t="n">
        <v>2477</v>
      </c>
      <c r="D18" s="482" t="n">
        <f aca="false">C18/B18*100</f>
        <v>32.4639580602883</v>
      </c>
      <c r="E18" s="458" t="n">
        <v>10792</v>
      </c>
      <c r="F18" s="458" t="n">
        <v>1228</v>
      </c>
      <c r="G18" s="482" t="n">
        <f aca="false">F18/E18*100</f>
        <v>11.3787991104522</v>
      </c>
    </row>
  </sheetData>
  <mergeCells count="3">
    <mergeCell ref="A4:A5"/>
    <mergeCell ref="B4:D4"/>
    <mergeCell ref="E4:G4"/>
  </mergeCells>
  <hyperlinks>
    <hyperlink ref="A1" location="目次!A18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0.5" zeroHeight="false" outlineLevelRow="0" outlineLevelCol="0"/>
  <cols>
    <col collapsed="false" customWidth="true" hidden="false" outlineLevel="0" max="1" min="1" style="483" width="9.85"/>
    <col collapsed="false" customWidth="true" hidden="false" outlineLevel="0" max="2" min="2" style="483" width="0.99"/>
    <col collapsed="false" customWidth="true" hidden="false" outlineLevel="0" max="6" min="3" style="483" width="8.99"/>
    <col collapsed="false" customWidth="true" hidden="false" outlineLevel="0" max="7" min="7" style="484" width="9.56"/>
    <col collapsed="false" customWidth="true" hidden="false" outlineLevel="0" max="8" min="8" style="485" width="8.13"/>
    <col collapsed="false" customWidth="true" hidden="false" outlineLevel="0" max="10" min="9" style="484" width="7.99"/>
    <col collapsed="false" customWidth="true" hidden="false" outlineLevel="0" max="11" min="11" style="483" width="8.99"/>
    <col collapsed="false" customWidth="true" hidden="false" outlineLevel="0" max="12" min="12" style="483" width="9.42"/>
    <col collapsed="false" customWidth="false" hidden="false" outlineLevel="0" max="257" min="13" style="483" width="10.28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3.5" hidden="false" customHeight="false" outlineLevel="0" collapsed="false">
      <c r="A2" s="15" t="s">
        <v>373</v>
      </c>
      <c r="B2" s="486"/>
    </row>
    <row r="3" customFormat="false" ht="6" hidden="false" customHeight="true" outlineLevel="0" collapsed="false"/>
    <row r="4" customFormat="false" ht="12.95" hidden="false" customHeight="true" outlineLevel="0" collapsed="false">
      <c r="A4" s="487" t="s">
        <v>374</v>
      </c>
      <c r="B4" s="487"/>
      <c r="C4" s="488" t="s">
        <v>94</v>
      </c>
      <c r="D4" s="488"/>
      <c r="E4" s="488"/>
      <c r="F4" s="488" t="s">
        <v>30</v>
      </c>
      <c r="G4" s="489" t="s">
        <v>375</v>
      </c>
      <c r="H4" s="490" t="s">
        <v>222</v>
      </c>
      <c r="I4" s="491" t="s">
        <v>376</v>
      </c>
      <c r="J4" s="491" t="s">
        <v>377</v>
      </c>
      <c r="K4" s="492" t="s">
        <v>378</v>
      </c>
      <c r="L4" s="493" t="s">
        <v>379</v>
      </c>
    </row>
    <row r="5" customFormat="false" ht="12.95" hidden="false" customHeight="true" outlineLevel="0" collapsed="false">
      <c r="A5" s="487"/>
      <c r="B5" s="487"/>
      <c r="C5" s="494" t="s">
        <v>255</v>
      </c>
      <c r="D5" s="494" t="s">
        <v>35</v>
      </c>
      <c r="E5" s="494" t="s">
        <v>36</v>
      </c>
      <c r="F5" s="488"/>
      <c r="G5" s="489"/>
      <c r="H5" s="490"/>
      <c r="I5" s="491"/>
      <c r="J5" s="491"/>
      <c r="K5" s="492"/>
      <c r="L5" s="493"/>
    </row>
    <row r="6" customFormat="false" ht="8.1" hidden="false" customHeight="true" outlineLevel="0" collapsed="false">
      <c r="A6" s="495"/>
      <c r="B6" s="496"/>
      <c r="C6" s="497" t="s">
        <v>38</v>
      </c>
      <c r="D6" s="498" t="s">
        <v>38</v>
      </c>
      <c r="E6" s="498" t="s">
        <v>38</v>
      </c>
      <c r="F6" s="498" t="s">
        <v>40</v>
      </c>
      <c r="G6" s="498" t="s">
        <v>38</v>
      </c>
      <c r="H6" s="499" t="s">
        <v>39</v>
      </c>
      <c r="I6" s="499" t="s">
        <v>39</v>
      </c>
      <c r="J6" s="499" t="s">
        <v>39</v>
      </c>
      <c r="K6" s="498" t="s">
        <v>38</v>
      </c>
      <c r="L6" s="500" t="s">
        <v>38</v>
      </c>
    </row>
    <row r="7" customFormat="false" ht="12.6" hidden="false" customHeight="true" outlineLevel="0" collapsed="false">
      <c r="A7" s="501" t="s">
        <v>255</v>
      </c>
      <c r="B7" s="502"/>
      <c r="C7" s="503" t="n">
        <f aca="false">SUM(C8:C66)</f>
        <v>90590</v>
      </c>
      <c r="D7" s="504" t="n">
        <f aca="false">SUM(D8:D66)</f>
        <v>41391</v>
      </c>
      <c r="E7" s="504" t="n">
        <f aca="false">SUM(E8:E66)</f>
        <v>49199</v>
      </c>
      <c r="F7" s="504" t="n">
        <f aca="false">SUM(F8:F66)</f>
        <v>37970</v>
      </c>
      <c r="G7" s="505" t="n">
        <v>2.39</v>
      </c>
      <c r="H7" s="506" t="n">
        <f aca="false">ROUND(D7/E7,3)*100</f>
        <v>84.1</v>
      </c>
      <c r="I7" s="506" t="n">
        <f aca="false">ROUND(C7/K7*100,1)</f>
        <v>108.1</v>
      </c>
      <c r="J7" s="506" t="n">
        <f aca="false">ROUND(F7/L7*100,1)</f>
        <v>111</v>
      </c>
      <c r="K7" s="504" t="n">
        <f aca="false">SUM(K8:K64)</f>
        <v>83834</v>
      </c>
      <c r="L7" s="507" t="n">
        <v>34209</v>
      </c>
    </row>
    <row r="8" customFormat="false" ht="12.6" hidden="false" customHeight="true" outlineLevel="0" collapsed="false">
      <c r="A8" s="508" t="s">
        <v>380</v>
      </c>
      <c r="B8" s="509"/>
      <c r="C8" s="510" t="n">
        <v>494</v>
      </c>
      <c r="D8" s="511" t="n">
        <v>225</v>
      </c>
      <c r="E8" s="511" t="n">
        <v>269</v>
      </c>
      <c r="F8" s="511" t="n">
        <v>200</v>
      </c>
      <c r="G8" s="512" t="n">
        <v>2.47</v>
      </c>
      <c r="H8" s="513" t="n">
        <f aca="false">ROUND(D8/E8,3)*100</f>
        <v>83.6</v>
      </c>
      <c r="I8" s="513" t="n">
        <f aca="false">ROUND(C8/K8*100,1)</f>
        <v>87.1</v>
      </c>
      <c r="J8" s="513" t="n">
        <f aca="false">ROUND(F8/L8*100,1)</f>
        <v>94.3</v>
      </c>
      <c r="K8" s="511" t="n">
        <v>567</v>
      </c>
      <c r="L8" s="514" t="n">
        <v>212</v>
      </c>
    </row>
    <row r="9" customFormat="false" ht="12.6" hidden="false" customHeight="true" outlineLevel="0" collapsed="false">
      <c r="A9" s="501" t="s">
        <v>381</v>
      </c>
      <c r="B9" s="502"/>
      <c r="C9" s="503" t="n">
        <v>512</v>
      </c>
      <c r="D9" s="504" t="n">
        <v>238</v>
      </c>
      <c r="E9" s="504" t="n">
        <v>274</v>
      </c>
      <c r="F9" s="504" t="n">
        <v>202</v>
      </c>
      <c r="G9" s="505" t="n">
        <v>2.53</v>
      </c>
      <c r="H9" s="506" t="n">
        <f aca="false">ROUND(D9/E9,3)*100</f>
        <v>86.9</v>
      </c>
      <c r="I9" s="506" t="n">
        <f aca="false">ROUND(C9/K9*100,1)</f>
        <v>105.6</v>
      </c>
      <c r="J9" s="506" t="n">
        <f aca="false">ROUND(F9/L9*100,1)</f>
        <v>111.6</v>
      </c>
      <c r="K9" s="504" t="n">
        <v>485</v>
      </c>
      <c r="L9" s="507" t="n">
        <v>181</v>
      </c>
    </row>
    <row r="10" customFormat="false" ht="12.6" hidden="false" customHeight="true" outlineLevel="0" collapsed="false">
      <c r="A10" s="501" t="s">
        <v>382</v>
      </c>
      <c r="B10" s="502"/>
      <c r="C10" s="503" t="n">
        <v>707</v>
      </c>
      <c r="D10" s="504" t="n">
        <v>325</v>
      </c>
      <c r="E10" s="504" t="n">
        <v>382</v>
      </c>
      <c r="F10" s="504" t="n">
        <v>288</v>
      </c>
      <c r="G10" s="505" t="n">
        <v>2.45</v>
      </c>
      <c r="H10" s="506" t="n">
        <f aca="false">ROUND(D10/E10,3)*100</f>
        <v>85.1</v>
      </c>
      <c r="I10" s="506" t="n">
        <f aca="false">ROUND(C10/K10*100,1)</f>
        <v>101.3</v>
      </c>
      <c r="J10" s="506" t="n">
        <f aca="false">ROUND(F10/L10*100,1)</f>
        <v>105.9</v>
      </c>
      <c r="K10" s="504" t="n">
        <v>698</v>
      </c>
      <c r="L10" s="507" t="n">
        <v>272</v>
      </c>
    </row>
    <row r="11" customFormat="false" ht="12.6" hidden="false" customHeight="true" outlineLevel="0" collapsed="false">
      <c r="A11" s="501" t="s">
        <v>383</v>
      </c>
      <c r="B11" s="502"/>
      <c r="C11" s="503" t="n">
        <v>590</v>
      </c>
      <c r="D11" s="504" t="n">
        <v>263</v>
      </c>
      <c r="E11" s="504" t="n">
        <v>327</v>
      </c>
      <c r="F11" s="504" t="n">
        <v>193</v>
      </c>
      <c r="G11" s="505" t="n">
        <v>3.06</v>
      </c>
      <c r="H11" s="506" t="n">
        <f aca="false">ROUND(D11/E11,3)*100</f>
        <v>80.4</v>
      </c>
      <c r="I11" s="506" t="n">
        <f aca="false">ROUND(C11/K11*100,1)</f>
        <v>101</v>
      </c>
      <c r="J11" s="506" t="n">
        <f aca="false">ROUND(F11/L11*100,1)</f>
        <v>100</v>
      </c>
      <c r="K11" s="504" t="n">
        <v>584</v>
      </c>
      <c r="L11" s="507" t="n">
        <v>193</v>
      </c>
    </row>
    <row r="12" customFormat="false" ht="12.6" hidden="false" customHeight="true" outlineLevel="0" collapsed="false">
      <c r="A12" s="515" t="s">
        <v>384</v>
      </c>
      <c r="B12" s="516"/>
      <c r="C12" s="517" t="n">
        <v>219</v>
      </c>
      <c r="D12" s="518" t="n">
        <v>200</v>
      </c>
      <c r="E12" s="518" t="n">
        <v>19</v>
      </c>
      <c r="F12" s="518" t="n">
        <v>218</v>
      </c>
      <c r="G12" s="519" t="n">
        <v>1</v>
      </c>
      <c r="H12" s="520" t="n">
        <f aca="false">ROUND(D12/E12,3)*100</f>
        <v>1052.6</v>
      </c>
      <c r="I12" s="520" t="n">
        <f aca="false">ROUND(C12/K12*100,1)</f>
        <v>429.4</v>
      </c>
      <c r="J12" s="520" t="n">
        <f aca="false">ROUND(F12/L12*100,1)</f>
        <v>427.5</v>
      </c>
      <c r="K12" s="518" t="n">
        <v>51</v>
      </c>
      <c r="L12" s="521" t="n">
        <v>51</v>
      </c>
    </row>
    <row r="13" customFormat="false" ht="12.6" hidden="false" customHeight="true" outlineLevel="0" collapsed="false">
      <c r="A13" s="501" t="s">
        <v>385</v>
      </c>
      <c r="B13" s="502"/>
      <c r="C13" s="503" t="n">
        <v>7061</v>
      </c>
      <c r="D13" s="504" t="n">
        <v>3236</v>
      </c>
      <c r="E13" s="504" t="n">
        <v>3825</v>
      </c>
      <c r="F13" s="504" t="n">
        <v>2798</v>
      </c>
      <c r="G13" s="505" t="n">
        <v>2.52</v>
      </c>
      <c r="H13" s="506" t="n">
        <f aca="false">ROUND(D13/E13,3)*100</f>
        <v>84.6</v>
      </c>
      <c r="I13" s="506" t="n">
        <f aca="false">ROUND(C13/K13*100,1)</f>
        <v>110.8</v>
      </c>
      <c r="J13" s="506" t="n">
        <f aca="false">ROUND(F13/L13*100,1)</f>
        <v>112.5</v>
      </c>
      <c r="K13" s="504" t="n">
        <v>6373</v>
      </c>
      <c r="L13" s="507" t="n">
        <v>2487</v>
      </c>
    </row>
    <row r="14" customFormat="false" ht="12.6" hidden="false" customHeight="true" outlineLevel="0" collapsed="false">
      <c r="A14" s="501" t="s">
        <v>386</v>
      </c>
      <c r="B14" s="502"/>
      <c r="C14" s="503" t="n">
        <v>1595</v>
      </c>
      <c r="D14" s="504" t="n">
        <v>745</v>
      </c>
      <c r="E14" s="504" t="n">
        <v>850</v>
      </c>
      <c r="F14" s="504" t="n">
        <v>632</v>
      </c>
      <c r="G14" s="505" t="n">
        <v>2.52</v>
      </c>
      <c r="H14" s="506" t="n">
        <f aca="false">ROUND(D14/E14,3)*100</f>
        <v>87.6</v>
      </c>
      <c r="I14" s="506" t="n">
        <f aca="false">ROUND(C14/K14*100,1)</f>
        <v>117</v>
      </c>
      <c r="J14" s="506" t="n">
        <f aca="false">ROUND(F14/L14*100,1)</f>
        <v>120.6</v>
      </c>
      <c r="K14" s="504" t="n">
        <v>1363</v>
      </c>
      <c r="L14" s="507" t="n">
        <v>524</v>
      </c>
    </row>
    <row r="15" customFormat="false" ht="12.6" hidden="false" customHeight="true" outlineLevel="0" collapsed="false">
      <c r="A15" s="501" t="s">
        <v>387</v>
      </c>
      <c r="B15" s="502"/>
      <c r="C15" s="503" t="n">
        <v>1111</v>
      </c>
      <c r="D15" s="504" t="n">
        <v>505</v>
      </c>
      <c r="E15" s="504" t="n">
        <v>606</v>
      </c>
      <c r="F15" s="504" t="n">
        <v>457</v>
      </c>
      <c r="G15" s="505" t="n">
        <v>2.43</v>
      </c>
      <c r="H15" s="506" t="n">
        <f aca="false">ROUND(D15/E15,3)*100</f>
        <v>83.3</v>
      </c>
      <c r="I15" s="506" t="n">
        <f aca="false">ROUND(C15/K15*100,1)</f>
        <v>90.5</v>
      </c>
      <c r="J15" s="506" t="n">
        <f aca="false">ROUND(F15/L15*100,1)</f>
        <v>90.3</v>
      </c>
      <c r="K15" s="504" t="n">
        <v>1228</v>
      </c>
      <c r="L15" s="507" t="n">
        <v>506</v>
      </c>
    </row>
    <row r="16" customFormat="false" ht="12.6" hidden="false" customHeight="true" outlineLevel="0" collapsed="false">
      <c r="A16" s="501" t="s">
        <v>388</v>
      </c>
      <c r="B16" s="502"/>
      <c r="C16" s="503" t="n">
        <v>3041</v>
      </c>
      <c r="D16" s="504" t="n">
        <v>1367</v>
      </c>
      <c r="E16" s="504" t="n">
        <v>1674</v>
      </c>
      <c r="F16" s="504" t="n">
        <v>1198</v>
      </c>
      <c r="G16" s="505" t="n">
        <v>2.54</v>
      </c>
      <c r="H16" s="506" t="n">
        <f aca="false">ROUND(D16/E16,3)*100</f>
        <v>81.7</v>
      </c>
      <c r="I16" s="506" t="n">
        <f aca="false">ROUND(C16/K16*100,1)</f>
        <v>109.7</v>
      </c>
      <c r="J16" s="506" t="n">
        <f aca="false">ROUND(F16/L16*100,1)</f>
        <v>106.2</v>
      </c>
      <c r="K16" s="504" t="n">
        <v>2772</v>
      </c>
      <c r="L16" s="507" t="n">
        <v>1128</v>
      </c>
    </row>
    <row r="17" customFormat="false" ht="12.6" hidden="false" customHeight="true" outlineLevel="0" collapsed="false">
      <c r="A17" s="501" t="s">
        <v>389</v>
      </c>
      <c r="B17" s="502"/>
      <c r="C17" s="503" t="n">
        <v>2379</v>
      </c>
      <c r="D17" s="504" t="n">
        <v>1048</v>
      </c>
      <c r="E17" s="504" t="n">
        <v>1331</v>
      </c>
      <c r="F17" s="504" t="n">
        <v>1021</v>
      </c>
      <c r="G17" s="505" t="n">
        <v>2.33</v>
      </c>
      <c r="H17" s="506" t="n">
        <f aca="false">ROUND(D17/E17,3)*100</f>
        <v>78.7</v>
      </c>
      <c r="I17" s="506" t="n">
        <f aca="false">ROUND(C17/K17*100,1)</f>
        <v>100.4</v>
      </c>
      <c r="J17" s="506" t="n">
        <f aca="false">ROUND(F17/L17*100,1)</f>
        <v>103.5</v>
      </c>
      <c r="K17" s="504" t="n">
        <v>2369</v>
      </c>
      <c r="L17" s="507" t="n">
        <v>986</v>
      </c>
    </row>
    <row r="18" customFormat="false" ht="12.6" hidden="false" customHeight="true" outlineLevel="0" collapsed="false">
      <c r="A18" s="508" t="s">
        <v>390</v>
      </c>
      <c r="B18" s="509"/>
      <c r="C18" s="510" t="n">
        <v>2018</v>
      </c>
      <c r="D18" s="511" t="n">
        <v>914</v>
      </c>
      <c r="E18" s="511" t="n">
        <v>1104</v>
      </c>
      <c r="F18" s="511" t="n">
        <v>946</v>
      </c>
      <c r="G18" s="512" t="n">
        <v>2.13</v>
      </c>
      <c r="H18" s="513" t="n">
        <f aca="false">ROUND(D18/E18,3)*100</f>
        <v>82.8</v>
      </c>
      <c r="I18" s="513" t="n">
        <f aca="false">ROUND(C18/K18*100,1)</f>
        <v>99.8</v>
      </c>
      <c r="J18" s="513" t="n">
        <f aca="false">ROUND(F18/L18*100,1)</f>
        <v>98.6</v>
      </c>
      <c r="K18" s="511" t="n">
        <v>2023</v>
      </c>
      <c r="L18" s="514" t="n">
        <v>959</v>
      </c>
    </row>
    <row r="19" customFormat="false" ht="12.6" hidden="false" customHeight="true" outlineLevel="0" collapsed="false">
      <c r="A19" s="501" t="s">
        <v>391</v>
      </c>
      <c r="B19" s="502"/>
      <c r="C19" s="503" t="n">
        <v>1309</v>
      </c>
      <c r="D19" s="504" t="n">
        <v>568</v>
      </c>
      <c r="E19" s="504" t="n">
        <v>741</v>
      </c>
      <c r="F19" s="504" t="n">
        <v>579</v>
      </c>
      <c r="G19" s="505" t="n">
        <v>2.26</v>
      </c>
      <c r="H19" s="506" t="n">
        <f aca="false">ROUND(D19/E19,3)*100</f>
        <v>76.7</v>
      </c>
      <c r="I19" s="506" t="n">
        <f aca="false">ROUND(C19/K19*100,1)</f>
        <v>110.8</v>
      </c>
      <c r="J19" s="506" t="n">
        <f aca="false">ROUND(F19/L19*100,1)</f>
        <v>111.6</v>
      </c>
      <c r="K19" s="504" t="n">
        <v>1181</v>
      </c>
      <c r="L19" s="507" t="n">
        <v>519</v>
      </c>
    </row>
    <row r="20" customFormat="false" ht="12.6" hidden="false" customHeight="true" outlineLevel="0" collapsed="false">
      <c r="A20" s="501" t="s">
        <v>392</v>
      </c>
      <c r="B20" s="502"/>
      <c r="C20" s="503" t="n">
        <v>2022</v>
      </c>
      <c r="D20" s="504" t="n">
        <v>861</v>
      </c>
      <c r="E20" s="504" t="n">
        <v>1161</v>
      </c>
      <c r="F20" s="504" t="n">
        <v>795</v>
      </c>
      <c r="G20" s="505" t="n">
        <v>2.54</v>
      </c>
      <c r="H20" s="506" t="n">
        <f aca="false">ROUND(D20/E20,3)*100</f>
        <v>74.2</v>
      </c>
      <c r="I20" s="506" t="n">
        <f aca="false">ROUND(C20/K20*100,1)</f>
        <v>115.8</v>
      </c>
      <c r="J20" s="506" t="n">
        <f aca="false">ROUND(F20/L20*100,1)</f>
        <v>117.1</v>
      </c>
      <c r="K20" s="504" t="n">
        <v>1746</v>
      </c>
      <c r="L20" s="507" t="n">
        <v>679</v>
      </c>
    </row>
    <row r="21" customFormat="false" ht="12.6" hidden="false" customHeight="true" outlineLevel="0" collapsed="false">
      <c r="A21" s="501" t="s">
        <v>393</v>
      </c>
      <c r="B21" s="502"/>
      <c r="C21" s="503" t="n">
        <v>4387</v>
      </c>
      <c r="D21" s="504" t="n">
        <v>2020</v>
      </c>
      <c r="E21" s="504" t="n">
        <v>2367</v>
      </c>
      <c r="F21" s="504" t="n">
        <v>1861</v>
      </c>
      <c r="G21" s="505" t="n">
        <v>2.36</v>
      </c>
      <c r="H21" s="506" t="n">
        <f aca="false">ROUND(D21/E21,3)*100</f>
        <v>85.3</v>
      </c>
      <c r="I21" s="506" t="n">
        <f aca="false">ROUND(C21/K21*100,1)</f>
        <v>99.5</v>
      </c>
      <c r="J21" s="506" t="n">
        <f aca="false">ROUND(F21/L21*100,1)</f>
        <v>102.4</v>
      </c>
      <c r="K21" s="504" t="n">
        <v>4407</v>
      </c>
      <c r="L21" s="507" t="n">
        <v>1818</v>
      </c>
    </row>
    <row r="22" customFormat="false" ht="12.6" hidden="false" customHeight="true" outlineLevel="0" collapsed="false">
      <c r="A22" s="515" t="s">
        <v>394</v>
      </c>
      <c r="B22" s="516"/>
      <c r="C22" s="517" t="n">
        <v>1446</v>
      </c>
      <c r="D22" s="518" t="n">
        <v>635</v>
      </c>
      <c r="E22" s="518" t="n">
        <v>811</v>
      </c>
      <c r="F22" s="518" t="n">
        <v>614</v>
      </c>
      <c r="G22" s="519" t="n">
        <v>2.36</v>
      </c>
      <c r="H22" s="520" t="n">
        <f aca="false">ROUND(D22/E22,3)*100</f>
        <v>78.3</v>
      </c>
      <c r="I22" s="520" t="n">
        <f aca="false">ROUND(C22/K22*100,1)</f>
        <v>111.6</v>
      </c>
      <c r="J22" s="520" t="n">
        <f aca="false">ROUND(F22/L22*100,1)</f>
        <v>110</v>
      </c>
      <c r="K22" s="518" t="n">
        <v>1296</v>
      </c>
      <c r="L22" s="521" t="n">
        <v>558</v>
      </c>
    </row>
    <row r="23" customFormat="false" ht="12.6" hidden="false" customHeight="true" outlineLevel="0" collapsed="false">
      <c r="A23" s="501" t="s">
        <v>395</v>
      </c>
      <c r="B23" s="502"/>
      <c r="C23" s="503" t="n">
        <v>2285</v>
      </c>
      <c r="D23" s="504" t="n">
        <v>1005</v>
      </c>
      <c r="E23" s="504" t="n">
        <v>1280</v>
      </c>
      <c r="F23" s="504" t="n">
        <v>1082</v>
      </c>
      <c r="G23" s="505" t="n">
        <v>2.11</v>
      </c>
      <c r="H23" s="506" t="n">
        <f aca="false">ROUND(D23/E23,3)*100</f>
        <v>78.5</v>
      </c>
      <c r="I23" s="506" t="n">
        <f aca="false">ROUND(C23/K23*100,1)</f>
        <v>100.4</v>
      </c>
      <c r="J23" s="506" t="n">
        <f aca="false">ROUND(F23/L23*100,1)</f>
        <v>104</v>
      </c>
      <c r="K23" s="504" t="n">
        <v>2276</v>
      </c>
      <c r="L23" s="507" t="n">
        <v>1040</v>
      </c>
    </row>
    <row r="24" customFormat="false" ht="12.6" hidden="false" customHeight="true" outlineLevel="0" collapsed="false">
      <c r="A24" s="501" t="s">
        <v>396</v>
      </c>
      <c r="B24" s="502"/>
      <c r="C24" s="503" t="n">
        <v>786</v>
      </c>
      <c r="D24" s="504" t="n">
        <v>343</v>
      </c>
      <c r="E24" s="504" t="n">
        <v>443</v>
      </c>
      <c r="F24" s="504" t="n">
        <v>409</v>
      </c>
      <c r="G24" s="505" t="n">
        <v>1.92</v>
      </c>
      <c r="H24" s="506" t="n">
        <f aca="false">ROUND(D24/E24,3)*100</f>
        <v>77.4</v>
      </c>
      <c r="I24" s="506" t="n">
        <f aca="false">ROUND(C24/K24*100,1)</f>
        <v>97.6</v>
      </c>
      <c r="J24" s="506" t="n">
        <f aca="false">ROUND(F24/L24*100,1)</f>
        <v>95.6</v>
      </c>
      <c r="K24" s="504" t="n">
        <v>805</v>
      </c>
      <c r="L24" s="507" t="n">
        <v>428</v>
      </c>
    </row>
    <row r="25" customFormat="false" ht="12.6" hidden="false" customHeight="true" outlineLevel="0" collapsed="false">
      <c r="A25" s="501" t="s">
        <v>397</v>
      </c>
      <c r="B25" s="502"/>
      <c r="C25" s="503" t="n">
        <v>1162</v>
      </c>
      <c r="D25" s="504" t="n">
        <v>495</v>
      </c>
      <c r="E25" s="504" t="n">
        <v>667</v>
      </c>
      <c r="F25" s="504" t="n">
        <v>531</v>
      </c>
      <c r="G25" s="505" t="n">
        <v>2.19</v>
      </c>
      <c r="H25" s="506" t="n">
        <f aca="false">ROUND(D25/E25,3)*100</f>
        <v>74.2</v>
      </c>
      <c r="I25" s="506" t="n">
        <f aca="false">ROUND(C25/K25*100,1)</f>
        <v>100.5</v>
      </c>
      <c r="J25" s="506" t="n">
        <f aca="false">ROUND(F25/L25*100,1)</f>
        <v>100</v>
      </c>
      <c r="K25" s="504" t="n">
        <v>1156</v>
      </c>
      <c r="L25" s="507" t="n">
        <v>531</v>
      </c>
    </row>
    <row r="26" customFormat="false" ht="12.6" hidden="false" customHeight="true" outlineLevel="0" collapsed="false">
      <c r="A26" s="501" t="s">
        <v>398</v>
      </c>
      <c r="B26" s="502"/>
      <c r="C26" s="503" t="n">
        <v>653</v>
      </c>
      <c r="D26" s="504" t="n">
        <v>282</v>
      </c>
      <c r="E26" s="504" t="n">
        <v>371</v>
      </c>
      <c r="F26" s="504" t="n">
        <v>281</v>
      </c>
      <c r="G26" s="505" t="n">
        <v>2.32</v>
      </c>
      <c r="H26" s="506" t="n">
        <f aca="false">ROUND(D26/E26,3)*100</f>
        <v>76</v>
      </c>
      <c r="I26" s="506" t="n">
        <f aca="false">ROUND(C26/K26*100,1)</f>
        <v>110.1</v>
      </c>
      <c r="J26" s="506" t="n">
        <f aca="false">ROUND(F26/L26*100,1)</f>
        <v>107.7</v>
      </c>
      <c r="K26" s="504" t="n">
        <v>593</v>
      </c>
      <c r="L26" s="507" t="n">
        <v>261</v>
      </c>
    </row>
    <row r="27" customFormat="false" ht="12.6" hidden="false" customHeight="true" outlineLevel="0" collapsed="false">
      <c r="A27" s="501" t="s">
        <v>399</v>
      </c>
      <c r="B27" s="502"/>
      <c r="C27" s="503" t="n">
        <v>617</v>
      </c>
      <c r="D27" s="504" t="n">
        <v>282</v>
      </c>
      <c r="E27" s="504" t="n">
        <v>335</v>
      </c>
      <c r="F27" s="504" t="n">
        <v>269</v>
      </c>
      <c r="G27" s="505" t="n">
        <v>2.29</v>
      </c>
      <c r="H27" s="506" t="n">
        <f aca="false">ROUND(D27/E27,3)*100</f>
        <v>84.2</v>
      </c>
      <c r="I27" s="506" t="n">
        <f aca="false">ROUND(C27/K27*100,1)</f>
        <v>135.3</v>
      </c>
      <c r="J27" s="506" t="n">
        <f aca="false">ROUND(F27/L27*100,1)</f>
        <v>128.7</v>
      </c>
      <c r="K27" s="504" t="n">
        <v>456</v>
      </c>
      <c r="L27" s="507" t="n">
        <v>209</v>
      </c>
    </row>
    <row r="28" customFormat="false" ht="12.6" hidden="false" customHeight="true" outlineLevel="0" collapsed="false">
      <c r="A28" s="508" t="s">
        <v>400</v>
      </c>
      <c r="B28" s="509"/>
      <c r="C28" s="510" t="n">
        <v>914</v>
      </c>
      <c r="D28" s="511" t="n">
        <v>402</v>
      </c>
      <c r="E28" s="511" t="n">
        <v>512</v>
      </c>
      <c r="F28" s="511" t="n">
        <v>380</v>
      </c>
      <c r="G28" s="512" t="n">
        <v>2.41</v>
      </c>
      <c r="H28" s="513" t="n">
        <f aca="false">ROUND(D28/E28,3)*100</f>
        <v>78.5</v>
      </c>
      <c r="I28" s="513" t="n">
        <f aca="false">ROUND(C28/K28*100,1)</f>
        <v>104.3</v>
      </c>
      <c r="J28" s="513" t="n">
        <f aca="false">ROUND(F28/L28*100,1)</f>
        <v>103.8</v>
      </c>
      <c r="K28" s="511" t="n">
        <v>876</v>
      </c>
      <c r="L28" s="514" t="n">
        <v>366</v>
      </c>
    </row>
    <row r="29" customFormat="false" ht="12.6" hidden="false" customHeight="true" outlineLevel="0" collapsed="false">
      <c r="A29" s="501" t="s">
        <v>401</v>
      </c>
      <c r="B29" s="502"/>
      <c r="C29" s="503" t="n">
        <v>2668</v>
      </c>
      <c r="D29" s="504" t="n">
        <v>1176</v>
      </c>
      <c r="E29" s="504" t="n">
        <v>1492</v>
      </c>
      <c r="F29" s="504" t="n">
        <v>1148</v>
      </c>
      <c r="G29" s="505" t="n">
        <v>2.32</v>
      </c>
      <c r="H29" s="506" t="n">
        <f aca="false">ROUND(D29/E29,3)*100</f>
        <v>78.8</v>
      </c>
      <c r="I29" s="506" t="n">
        <f aca="false">ROUND(C29/K29*100,1)</f>
        <v>107.6</v>
      </c>
      <c r="J29" s="506" t="n">
        <f aca="false">ROUND(F29/L29*100,1)</f>
        <v>112.1</v>
      </c>
      <c r="K29" s="504" t="n">
        <v>2480</v>
      </c>
      <c r="L29" s="507" t="n">
        <v>1024</v>
      </c>
    </row>
    <row r="30" customFormat="false" ht="12.6" hidden="false" customHeight="true" outlineLevel="0" collapsed="false">
      <c r="A30" s="501" t="s">
        <v>402</v>
      </c>
      <c r="B30" s="502"/>
      <c r="C30" s="503" t="n">
        <v>434</v>
      </c>
      <c r="D30" s="504" t="n">
        <v>207</v>
      </c>
      <c r="E30" s="504" t="n">
        <v>227</v>
      </c>
      <c r="F30" s="504" t="n">
        <v>217</v>
      </c>
      <c r="G30" s="505" t="n">
        <v>2</v>
      </c>
      <c r="H30" s="506" t="n">
        <f aca="false">ROUND(D30/E30,3)*100</f>
        <v>91.2</v>
      </c>
      <c r="I30" s="506" t="n">
        <f aca="false">ROUND(C30/K30*100,1)</f>
        <v>93.9</v>
      </c>
      <c r="J30" s="506" t="n">
        <f aca="false">ROUND(F30/L30*100,1)</f>
        <v>99.5</v>
      </c>
      <c r="K30" s="504" t="n">
        <v>462</v>
      </c>
      <c r="L30" s="507" t="n">
        <v>218</v>
      </c>
    </row>
    <row r="31" customFormat="false" ht="12.6" hidden="false" customHeight="true" outlineLevel="0" collapsed="false">
      <c r="A31" s="501" t="s">
        <v>403</v>
      </c>
      <c r="B31" s="502"/>
      <c r="C31" s="503" t="n">
        <v>1106</v>
      </c>
      <c r="D31" s="504" t="n">
        <v>484</v>
      </c>
      <c r="E31" s="504" t="n">
        <v>622</v>
      </c>
      <c r="F31" s="504" t="n">
        <v>537</v>
      </c>
      <c r="G31" s="505" t="n">
        <v>2.06</v>
      </c>
      <c r="H31" s="506" t="n">
        <f aca="false">ROUND(D31/E31,3)*100</f>
        <v>77.8</v>
      </c>
      <c r="I31" s="506" t="n">
        <f aca="false">ROUND(C31/K31*100,1)</f>
        <v>110.6</v>
      </c>
      <c r="J31" s="506" t="n">
        <f aca="false">ROUND(F31/L31*100,1)</f>
        <v>105.7</v>
      </c>
      <c r="K31" s="504" t="n">
        <v>1000</v>
      </c>
      <c r="L31" s="507" t="n">
        <v>508</v>
      </c>
    </row>
    <row r="32" customFormat="false" ht="12.6" hidden="false" customHeight="true" outlineLevel="0" collapsed="false">
      <c r="A32" s="515" t="s">
        <v>404</v>
      </c>
      <c r="B32" s="516"/>
      <c r="C32" s="517" t="n">
        <v>507</v>
      </c>
      <c r="D32" s="518" t="n">
        <v>183</v>
      </c>
      <c r="E32" s="518" t="n">
        <v>324</v>
      </c>
      <c r="F32" s="518" t="n">
        <v>211</v>
      </c>
      <c r="G32" s="519" t="n">
        <v>2.4</v>
      </c>
      <c r="H32" s="520" t="n">
        <f aca="false">ROUND(D32/E32,3)*100</f>
        <v>56.5</v>
      </c>
      <c r="I32" s="520" t="n">
        <f aca="false">ROUND(C32/K32*100,1)</f>
        <v>170.7</v>
      </c>
      <c r="J32" s="520" t="n">
        <f aca="false">ROUND(F32/L32*100,1)</f>
        <v>155.1</v>
      </c>
      <c r="K32" s="518" t="n">
        <v>297</v>
      </c>
      <c r="L32" s="521" t="n">
        <v>136</v>
      </c>
    </row>
    <row r="33" customFormat="false" ht="12.6" hidden="false" customHeight="true" outlineLevel="0" collapsed="false">
      <c r="A33" s="501" t="s">
        <v>405</v>
      </c>
      <c r="B33" s="502"/>
      <c r="C33" s="503" t="n">
        <v>633</v>
      </c>
      <c r="D33" s="504" t="n">
        <v>310</v>
      </c>
      <c r="E33" s="504" t="n">
        <v>323</v>
      </c>
      <c r="F33" s="504" t="n">
        <v>281</v>
      </c>
      <c r="G33" s="505" t="n">
        <v>2.25</v>
      </c>
      <c r="H33" s="506" t="n">
        <f aca="false">ROUND(D33/E33,3)*100</f>
        <v>96</v>
      </c>
      <c r="I33" s="506" t="n">
        <f aca="false">ROUND(C33/K33*100,1)</f>
        <v>186.2</v>
      </c>
      <c r="J33" s="506" t="n">
        <f aca="false">ROUND(F33/L33*100,1)</f>
        <v>187.3</v>
      </c>
      <c r="K33" s="504" t="n">
        <v>340</v>
      </c>
      <c r="L33" s="507" t="n">
        <v>150</v>
      </c>
    </row>
    <row r="34" customFormat="false" ht="12.6" hidden="false" customHeight="true" outlineLevel="0" collapsed="false">
      <c r="A34" s="501" t="s">
        <v>406</v>
      </c>
      <c r="B34" s="502"/>
      <c r="C34" s="503" t="n">
        <v>1908</v>
      </c>
      <c r="D34" s="504" t="n">
        <v>874</v>
      </c>
      <c r="E34" s="504" t="n">
        <v>1034</v>
      </c>
      <c r="F34" s="504" t="n">
        <v>865</v>
      </c>
      <c r="G34" s="505" t="n">
        <v>2.21</v>
      </c>
      <c r="H34" s="506" t="n">
        <f aca="false">ROUND(D34/E34,3)*100</f>
        <v>84.5</v>
      </c>
      <c r="I34" s="506" t="n">
        <f aca="false">ROUND(C34/K34*100,1)</f>
        <v>111.4</v>
      </c>
      <c r="J34" s="506" t="n">
        <f aca="false">ROUND(F34/L34*100,1)</f>
        <v>120.5</v>
      </c>
      <c r="K34" s="504" t="n">
        <v>1712</v>
      </c>
      <c r="L34" s="507" t="n">
        <v>718</v>
      </c>
    </row>
    <row r="35" customFormat="false" ht="12.6" hidden="false" customHeight="true" outlineLevel="0" collapsed="false">
      <c r="A35" s="501" t="s">
        <v>407</v>
      </c>
      <c r="B35" s="502"/>
      <c r="C35" s="503" t="n">
        <v>1346</v>
      </c>
      <c r="D35" s="504" t="n">
        <v>604</v>
      </c>
      <c r="E35" s="504" t="n">
        <v>742</v>
      </c>
      <c r="F35" s="504" t="n">
        <v>571</v>
      </c>
      <c r="G35" s="505" t="n">
        <v>2.36</v>
      </c>
      <c r="H35" s="506" t="n">
        <f aca="false">ROUND(D35/E35,3)*100</f>
        <v>81.4</v>
      </c>
      <c r="I35" s="506" t="n">
        <f aca="false">ROUND(C35/K35*100,1)</f>
        <v>92.9</v>
      </c>
      <c r="J35" s="506" t="n">
        <f aca="false">ROUND(F35/L35*100,1)</f>
        <v>93.1</v>
      </c>
      <c r="K35" s="504" t="n">
        <v>1449</v>
      </c>
      <c r="L35" s="507" t="n">
        <v>613</v>
      </c>
    </row>
    <row r="36" customFormat="false" ht="12.6" hidden="false" customHeight="true" outlineLevel="0" collapsed="false">
      <c r="A36" s="501" t="s">
        <v>408</v>
      </c>
      <c r="B36" s="502"/>
      <c r="C36" s="503" t="n">
        <v>1262</v>
      </c>
      <c r="D36" s="504" t="n">
        <v>565</v>
      </c>
      <c r="E36" s="504" t="n">
        <v>697</v>
      </c>
      <c r="F36" s="504" t="n">
        <v>630</v>
      </c>
      <c r="G36" s="505" t="n">
        <v>2</v>
      </c>
      <c r="H36" s="506" t="n">
        <f aca="false">ROUND(D36/E36,3)*100</f>
        <v>81.1</v>
      </c>
      <c r="I36" s="506" t="n">
        <f aca="false">ROUND(C36/K36*100,1)</f>
        <v>109.5</v>
      </c>
      <c r="J36" s="506" t="n">
        <f aca="false">ROUND(F36/L36*100,1)</f>
        <v>110.5</v>
      </c>
      <c r="K36" s="504" t="n">
        <v>1152</v>
      </c>
      <c r="L36" s="507" t="n">
        <v>570</v>
      </c>
    </row>
    <row r="37" customFormat="false" ht="12.6" hidden="false" customHeight="true" outlineLevel="0" collapsed="false">
      <c r="A37" s="501" t="s">
        <v>409</v>
      </c>
      <c r="B37" s="502"/>
      <c r="C37" s="503" t="n">
        <v>905</v>
      </c>
      <c r="D37" s="504" t="n">
        <v>410</v>
      </c>
      <c r="E37" s="504" t="n">
        <v>495</v>
      </c>
      <c r="F37" s="504" t="n">
        <v>461</v>
      </c>
      <c r="G37" s="505" t="n">
        <v>1.96</v>
      </c>
      <c r="H37" s="506" t="n">
        <f aca="false">ROUND(D37/E37,3)*100</f>
        <v>82.8</v>
      </c>
      <c r="I37" s="506" t="n">
        <f aca="false">ROUND(C37/K37*100,1)</f>
        <v>120.5</v>
      </c>
      <c r="J37" s="506" t="n">
        <f aca="false">ROUND(F37/L37*100,1)</f>
        <v>123.3</v>
      </c>
      <c r="K37" s="504" t="n">
        <v>751</v>
      </c>
      <c r="L37" s="507" t="n">
        <v>374</v>
      </c>
    </row>
    <row r="38" customFormat="false" ht="12.6" hidden="false" customHeight="true" outlineLevel="0" collapsed="false">
      <c r="A38" s="508" t="s">
        <v>410</v>
      </c>
      <c r="B38" s="509"/>
      <c r="C38" s="510" t="n">
        <v>647</v>
      </c>
      <c r="D38" s="511" t="n">
        <v>274</v>
      </c>
      <c r="E38" s="511" t="n">
        <v>373</v>
      </c>
      <c r="F38" s="511" t="n">
        <v>334</v>
      </c>
      <c r="G38" s="512" t="n">
        <v>1.94</v>
      </c>
      <c r="H38" s="513" t="n">
        <f aca="false">ROUND(D38/E38,3)*100</f>
        <v>73.5</v>
      </c>
      <c r="I38" s="513" t="n">
        <f aca="false">ROUND(C38/K38*100,1)</f>
        <v>178.2</v>
      </c>
      <c r="J38" s="513" t="n">
        <f aca="false">ROUND(F38/L38*100,1)</f>
        <v>194.2</v>
      </c>
      <c r="K38" s="511" t="n">
        <v>363</v>
      </c>
      <c r="L38" s="514" t="n">
        <v>172</v>
      </c>
    </row>
    <row r="39" customFormat="false" ht="12.6" hidden="false" customHeight="true" outlineLevel="0" collapsed="false">
      <c r="A39" s="501" t="s">
        <v>411</v>
      </c>
      <c r="B39" s="502"/>
      <c r="C39" s="503" t="n">
        <v>639</v>
      </c>
      <c r="D39" s="504" t="n">
        <v>284</v>
      </c>
      <c r="E39" s="504" t="n">
        <v>355</v>
      </c>
      <c r="F39" s="504" t="n">
        <v>287</v>
      </c>
      <c r="G39" s="505" t="n">
        <v>2.23</v>
      </c>
      <c r="H39" s="506" t="n">
        <f aca="false">ROUND(D39/E39,3)*100</f>
        <v>80</v>
      </c>
      <c r="I39" s="506" t="n">
        <f aca="false">ROUND(C39/K39*100,1)</f>
        <v>190.2</v>
      </c>
      <c r="J39" s="506" t="n">
        <f aca="false">ROUND(F39/L39*100,1)</f>
        <v>190.1</v>
      </c>
      <c r="K39" s="504" t="n">
        <v>336</v>
      </c>
      <c r="L39" s="507" t="n">
        <v>151</v>
      </c>
    </row>
    <row r="40" customFormat="false" ht="12.6" hidden="false" customHeight="true" outlineLevel="0" collapsed="false">
      <c r="A40" s="501" t="s">
        <v>412</v>
      </c>
      <c r="B40" s="502"/>
      <c r="C40" s="503" t="n">
        <v>1273</v>
      </c>
      <c r="D40" s="504" t="n">
        <v>574</v>
      </c>
      <c r="E40" s="504" t="n">
        <v>699</v>
      </c>
      <c r="F40" s="504" t="n">
        <v>529</v>
      </c>
      <c r="G40" s="505" t="n">
        <v>2.41</v>
      </c>
      <c r="H40" s="506" t="n">
        <f aca="false">ROUND(D40/E40,3)*100</f>
        <v>82.1</v>
      </c>
      <c r="I40" s="506" t="n">
        <f aca="false">ROUND(C40/K40*100,1)</f>
        <v>119.4</v>
      </c>
      <c r="J40" s="506" t="n">
        <f aca="false">ROUND(F40/L40*100,1)</f>
        <v>111.6</v>
      </c>
      <c r="K40" s="504" t="n">
        <v>1066</v>
      </c>
      <c r="L40" s="507" t="n">
        <v>474</v>
      </c>
    </row>
    <row r="41" customFormat="false" ht="12.6" hidden="false" customHeight="true" outlineLevel="0" collapsed="false">
      <c r="A41" s="501" t="s">
        <v>413</v>
      </c>
      <c r="B41" s="502"/>
      <c r="C41" s="503" t="n">
        <v>1161</v>
      </c>
      <c r="D41" s="504" t="n">
        <v>541</v>
      </c>
      <c r="E41" s="504" t="n">
        <v>620</v>
      </c>
      <c r="F41" s="504" t="n">
        <v>484</v>
      </c>
      <c r="G41" s="505" t="n">
        <v>2.4</v>
      </c>
      <c r="H41" s="506" t="n">
        <f aca="false">ROUND(D41/E41,3)*100</f>
        <v>87.3</v>
      </c>
      <c r="I41" s="506" t="n">
        <f aca="false">ROUND(C41/K41*100,1)</f>
        <v>136.4</v>
      </c>
      <c r="J41" s="506" t="n">
        <f aca="false">ROUND(F41/L41*100,1)</f>
        <v>141.5</v>
      </c>
      <c r="K41" s="504" t="n">
        <v>851</v>
      </c>
      <c r="L41" s="507" t="n">
        <v>342</v>
      </c>
    </row>
    <row r="42" customFormat="false" ht="12.6" hidden="false" customHeight="true" outlineLevel="0" collapsed="false">
      <c r="A42" s="515" t="s">
        <v>414</v>
      </c>
      <c r="B42" s="516"/>
      <c r="C42" s="517" t="n">
        <v>435</v>
      </c>
      <c r="D42" s="518" t="n">
        <v>206</v>
      </c>
      <c r="E42" s="518" t="n">
        <v>229</v>
      </c>
      <c r="F42" s="518" t="n">
        <v>205</v>
      </c>
      <c r="G42" s="519" t="n">
        <v>2.12</v>
      </c>
      <c r="H42" s="520" t="n">
        <f aca="false">ROUND(D42/E42,3)*100</f>
        <v>90</v>
      </c>
      <c r="I42" s="520" t="n">
        <f aca="false">ROUND(C42/K42*100,1)</f>
        <v>100</v>
      </c>
      <c r="J42" s="520" t="n">
        <f aca="false">ROUND(F42/L42*100,1)</f>
        <v>106.2</v>
      </c>
      <c r="K42" s="518" t="n">
        <v>435</v>
      </c>
      <c r="L42" s="521" t="n">
        <v>193</v>
      </c>
    </row>
    <row r="43" customFormat="false" ht="12.6" hidden="false" customHeight="true" outlineLevel="0" collapsed="false">
      <c r="A43" s="501" t="s">
        <v>415</v>
      </c>
      <c r="B43" s="502"/>
      <c r="C43" s="503" t="n">
        <v>3824</v>
      </c>
      <c r="D43" s="504" t="n">
        <v>1814</v>
      </c>
      <c r="E43" s="504" t="n">
        <v>2010</v>
      </c>
      <c r="F43" s="504" t="n">
        <v>1506</v>
      </c>
      <c r="G43" s="505" t="n">
        <v>2.54</v>
      </c>
      <c r="H43" s="506" t="n">
        <f aca="false">ROUND(D43/E43,3)*100</f>
        <v>90.2</v>
      </c>
      <c r="I43" s="506" t="n">
        <f aca="false">ROUND(C43/K43*100,1)</f>
        <v>118.1</v>
      </c>
      <c r="J43" s="506" t="n">
        <f aca="false">ROUND(F43/L43*100,1)</f>
        <v>118.6</v>
      </c>
      <c r="K43" s="504" t="n">
        <v>3237</v>
      </c>
      <c r="L43" s="507" t="n">
        <v>1270</v>
      </c>
    </row>
    <row r="44" customFormat="false" ht="12.6" hidden="false" customHeight="true" outlineLevel="0" collapsed="false">
      <c r="A44" s="501" t="s">
        <v>416</v>
      </c>
      <c r="B44" s="502"/>
      <c r="C44" s="503" t="n">
        <v>652</v>
      </c>
      <c r="D44" s="504" t="n">
        <v>299</v>
      </c>
      <c r="E44" s="504" t="n">
        <v>353</v>
      </c>
      <c r="F44" s="504" t="n">
        <v>273</v>
      </c>
      <c r="G44" s="505" t="n">
        <v>2.39</v>
      </c>
      <c r="H44" s="506" t="n">
        <f aca="false">ROUND(D44/E44,3)*100</f>
        <v>84.7</v>
      </c>
      <c r="I44" s="506" t="n">
        <f aca="false">ROUND(C44/K44*100,1)</f>
        <v>108.5</v>
      </c>
      <c r="J44" s="506" t="n">
        <f aca="false">ROUND(F44/L44*100,1)</f>
        <v>116.7</v>
      </c>
      <c r="K44" s="504" t="n">
        <v>601</v>
      </c>
      <c r="L44" s="507" t="n">
        <v>234</v>
      </c>
    </row>
    <row r="45" customFormat="false" ht="12.6" hidden="false" customHeight="true" outlineLevel="0" collapsed="false">
      <c r="A45" s="501" t="s">
        <v>417</v>
      </c>
      <c r="B45" s="502"/>
      <c r="C45" s="503" t="n">
        <v>588</v>
      </c>
      <c r="D45" s="504" t="n">
        <v>265</v>
      </c>
      <c r="E45" s="504" t="n">
        <v>323</v>
      </c>
      <c r="F45" s="504" t="n">
        <v>274</v>
      </c>
      <c r="G45" s="505" t="n">
        <v>2.15</v>
      </c>
      <c r="H45" s="506" t="n">
        <f aca="false">ROUND(D45/E45,3)*100</f>
        <v>82</v>
      </c>
      <c r="I45" s="506" t="n">
        <f aca="false">ROUND(C45/K45*100,1)</f>
        <v>91.7</v>
      </c>
      <c r="J45" s="506" t="n">
        <f aca="false">ROUND(F45/L45*100,1)</f>
        <v>96.1</v>
      </c>
      <c r="K45" s="504" t="n">
        <v>641</v>
      </c>
      <c r="L45" s="507" t="n">
        <v>285</v>
      </c>
    </row>
    <row r="46" customFormat="false" ht="12.6" hidden="false" customHeight="true" outlineLevel="0" collapsed="false">
      <c r="A46" s="501" t="s">
        <v>418</v>
      </c>
      <c r="B46" s="502"/>
      <c r="C46" s="503" t="n">
        <v>735</v>
      </c>
      <c r="D46" s="504" t="n">
        <v>330</v>
      </c>
      <c r="E46" s="504" t="n">
        <v>405</v>
      </c>
      <c r="F46" s="504" t="n">
        <v>306</v>
      </c>
      <c r="G46" s="505" t="n">
        <v>2.4</v>
      </c>
      <c r="H46" s="506" t="n">
        <f aca="false">ROUND(D46/E46,3)*100</f>
        <v>81.5</v>
      </c>
      <c r="I46" s="506" t="n">
        <f aca="false">ROUND(C46/K46*100,1)</f>
        <v>102.1</v>
      </c>
      <c r="J46" s="506" t="n">
        <f aca="false">ROUND(F46/L46*100,1)</f>
        <v>101.7</v>
      </c>
      <c r="K46" s="504" t="n">
        <v>720</v>
      </c>
      <c r="L46" s="507" t="n">
        <v>301</v>
      </c>
    </row>
    <row r="47" customFormat="false" ht="12.6" hidden="false" customHeight="true" outlineLevel="0" collapsed="false">
      <c r="A47" s="501" t="s">
        <v>419</v>
      </c>
      <c r="B47" s="502"/>
      <c r="C47" s="503" t="n">
        <v>970</v>
      </c>
      <c r="D47" s="504" t="n">
        <v>443</v>
      </c>
      <c r="E47" s="504" t="n">
        <v>527</v>
      </c>
      <c r="F47" s="504" t="n">
        <v>442</v>
      </c>
      <c r="G47" s="505" t="n">
        <v>2.19</v>
      </c>
      <c r="H47" s="506" t="n">
        <f aca="false">ROUND(D47/E47,3)*100</f>
        <v>84.1</v>
      </c>
      <c r="I47" s="506" t="n">
        <f aca="false">ROUND(C47/K47*100,1)</f>
        <v>100.2</v>
      </c>
      <c r="J47" s="506" t="n">
        <f aca="false">ROUND(F47/L47*100,1)</f>
        <v>105</v>
      </c>
      <c r="K47" s="504" t="n">
        <v>968</v>
      </c>
      <c r="L47" s="507" t="n">
        <v>421</v>
      </c>
    </row>
    <row r="48" customFormat="false" ht="12.6" hidden="false" customHeight="true" outlineLevel="0" collapsed="false">
      <c r="A48" s="508" t="s">
        <v>420</v>
      </c>
      <c r="B48" s="509"/>
      <c r="C48" s="510" t="n">
        <v>1031</v>
      </c>
      <c r="D48" s="511" t="n">
        <v>491</v>
      </c>
      <c r="E48" s="511" t="n">
        <v>540</v>
      </c>
      <c r="F48" s="511" t="n">
        <v>450</v>
      </c>
      <c r="G48" s="512" t="n">
        <v>2.29</v>
      </c>
      <c r="H48" s="513" t="n">
        <f aca="false">ROUND(D48/E48,3)*100</f>
        <v>90.9</v>
      </c>
      <c r="I48" s="513" t="n">
        <f aca="false">ROUND(C48/K48*100,1)</f>
        <v>100.9</v>
      </c>
      <c r="J48" s="513" t="n">
        <f aca="false">ROUND(F48/L48*100,1)</f>
        <v>103.9</v>
      </c>
      <c r="K48" s="511" t="n">
        <v>1022</v>
      </c>
      <c r="L48" s="514" t="n">
        <v>433</v>
      </c>
    </row>
    <row r="49" customFormat="false" ht="12.6" hidden="false" customHeight="true" outlineLevel="0" collapsed="false">
      <c r="A49" s="501" t="s">
        <v>421</v>
      </c>
      <c r="B49" s="502"/>
      <c r="C49" s="503" t="n">
        <v>697</v>
      </c>
      <c r="D49" s="504" t="n">
        <v>308</v>
      </c>
      <c r="E49" s="504" t="n">
        <v>389</v>
      </c>
      <c r="F49" s="504" t="n">
        <v>304</v>
      </c>
      <c r="G49" s="505" t="n">
        <v>2.29</v>
      </c>
      <c r="H49" s="506" t="n">
        <f aca="false">ROUND(D49/E49,3)*100</f>
        <v>79.2</v>
      </c>
      <c r="I49" s="506" t="n">
        <f aca="false">ROUND(C49/K49*100,1)</f>
        <v>109.4</v>
      </c>
      <c r="J49" s="506" t="n">
        <f aca="false">ROUND(F49/L49*100,1)</f>
        <v>103.1</v>
      </c>
      <c r="K49" s="504" t="n">
        <v>637</v>
      </c>
      <c r="L49" s="507" t="n">
        <v>295</v>
      </c>
    </row>
    <row r="50" customFormat="false" ht="12.6" hidden="false" customHeight="true" outlineLevel="0" collapsed="false">
      <c r="A50" s="501" t="s">
        <v>422</v>
      </c>
      <c r="B50" s="502"/>
      <c r="C50" s="503" t="n">
        <v>3661</v>
      </c>
      <c r="D50" s="504" t="n">
        <v>1785</v>
      </c>
      <c r="E50" s="504" t="n">
        <v>1876</v>
      </c>
      <c r="F50" s="504" t="n">
        <v>1553</v>
      </c>
      <c r="G50" s="505" t="n">
        <v>2.36</v>
      </c>
      <c r="H50" s="506" t="n">
        <f aca="false">ROUND(D50/E50,3)*100</f>
        <v>95.1</v>
      </c>
      <c r="I50" s="506" t="n">
        <f aca="false">ROUND(C50/K50*100,1)</f>
        <v>99.2</v>
      </c>
      <c r="J50" s="506" t="n">
        <f aca="false">ROUND(F50/L50*100,1)</f>
        <v>109.3</v>
      </c>
      <c r="K50" s="504" t="n">
        <v>3690</v>
      </c>
      <c r="L50" s="507" t="n">
        <v>1421</v>
      </c>
    </row>
    <row r="51" customFormat="false" ht="12.6" hidden="false" customHeight="true" outlineLevel="0" collapsed="false">
      <c r="A51" s="501" t="s">
        <v>423</v>
      </c>
      <c r="B51" s="502"/>
      <c r="C51" s="503" t="n">
        <v>2404</v>
      </c>
      <c r="D51" s="504" t="n">
        <v>1043</v>
      </c>
      <c r="E51" s="504" t="n">
        <v>1361</v>
      </c>
      <c r="F51" s="504" t="n">
        <v>977</v>
      </c>
      <c r="G51" s="505" t="n">
        <v>2.46</v>
      </c>
      <c r="H51" s="506" t="n">
        <f aca="false">ROUND(D51/E51,3)*100</f>
        <v>76.6</v>
      </c>
      <c r="I51" s="506" t="n">
        <f aca="false">ROUND(C51/K51*100,1)</f>
        <v>114.7</v>
      </c>
      <c r="J51" s="506" t="n">
        <f aca="false">ROUND(F51/L51*100,1)</f>
        <v>118.3</v>
      </c>
      <c r="K51" s="504" t="n">
        <v>2096</v>
      </c>
      <c r="L51" s="507" t="n">
        <v>826</v>
      </c>
    </row>
    <row r="52" customFormat="false" ht="12.6" hidden="false" customHeight="true" outlineLevel="0" collapsed="false">
      <c r="A52" s="515" t="s">
        <v>424</v>
      </c>
      <c r="B52" s="516"/>
      <c r="C52" s="517" t="n">
        <v>2143</v>
      </c>
      <c r="D52" s="518" t="n">
        <v>1039</v>
      </c>
      <c r="E52" s="518" t="n">
        <v>1104</v>
      </c>
      <c r="F52" s="518" t="n">
        <v>851</v>
      </c>
      <c r="G52" s="519" t="n">
        <v>2.52</v>
      </c>
      <c r="H52" s="520" t="n">
        <f aca="false">ROUND(D52/E52,3)*100</f>
        <v>94.1</v>
      </c>
      <c r="I52" s="520" t="n">
        <f aca="false">ROUND(C52/K52*100,1)</f>
        <v>96.9</v>
      </c>
      <c r="J52" s="520" t="n">
        <f aca="false">ROUND(F52/L52*100,1)</f>
        <v>100.4</v>
      </c>
      <c r="K52" s="518" t="n">
        <v>2212</v>
      </c>
      <c r="L52" s="521" t="n">
        <v>848</v>
      </c>
    </row>
    <row r="53" customFormat="false" ht="12.6" hidden="false" customHeight="true" outlineLevel="0" collapsed="false">
      <c r="A53" s="501" t="s">
        <v>425</v>
      </c>
      <c r="B53" s="502"/>
      <c r="C53" s="503" t="n">
        <v>2802</v>
      </c>
      <c r="D53" s="504" t="n">
        <v>1353</v>
      </c>
      <c r="E53" s="504" t="n">
        <v>1449</v>
      </c>
      <c r="F53" s="504" t="n">
        <v>1132</v>
      </c>
      <c r="G53" s="505" t="n">
        <v>2.48</v>
      </c>
      <c r="H53" s="506" t="n">
        <f aca="false">ROUND(D53/E53,3)*100</f>
        <v>93.4</v>
      </c>
      <c r="I53" s="506" t="n">
        <f aca="false">ROUND(C53/K53*100,1)</f>
        <v>127.6</v>
      </c>
      <c r="J53" s="506" t="n">
        <f aca="false">ROUND(F53/L53*100,1)</f>
        <v>128.8</v>
      </c>
      <c r="K53" s="504" t="n">
        <v>2196</v>
      </c>
      <c r="L53" s="507" t="n">
        <v>879</v>
      </c>
    </row>
    <row r="54" customFormat="false" ht="12.6" hidden="false" customHeight="true" outlineLevel="0" collapsed="false">
      <c r="A54" s="501" t="s">
        <v>426</v>
      </c>
      <c r="B54" s="502"/>
      <c r="C54" s="503" t="n">
        <v>1653</v>
      </c>
      <c r="D54" s="504" t="n">
        <v>759</v>
      </c>
      <c r="E54" s="504" t="n">
        <v>894</v>
      </c>
      <c r="F54" s="504" t="n">
        <v>661</v>
      </c>
      <c r="G54" s="505" t="n">
        <v>2.5</v>
      </c>
      <c r="H54" s="506" t="n">
        <f aca="false">ROUND(D54/E54,3)*100</f>
        <v>84.9</v>
      </c>
      <c r="I54" s="506" t="n">
        <f aca="false">ROUND(C54/K54*100,1)</f>
        <v>93.8</v>
      </c>
      <c r="J54" s="506" t="n">
        <f aca="false">ROUND(F54/L54*100,1)</f>
        <v>99</v>
      </c>
      <c r="K54" s="504" t="n">
        <v>1762</v>
      </c>
      <c r="L54" s="507" t="n">
        <v>668</v>
      </c>
    </row>
    <row r="55" customFormat="false" ht="12.6" hidden="false" customHeight="true" outlineLevel="0" collapsed="false">
      <c r="A55" s="501" t="s">
        <v>427</v>
      </c>
      <c r="B55" s="502"/>
      <c r="C55" s="503" t="n">
        <v>1962</v>
      </c>
      <c r="D55" s="504" t="n">
        <v>902</v>
      </c>
      <c r="E55" s="504" t="n">
        <v>1060</v>
      </c>
      <c r="F55" s="504" t="n">
        <v>787</v>
      </c>
      <c r="G55" s="505" t="n">
        <v>2.49</v>
      </c>
      <c r="H55" s="506" t="n">
        <f aca="false">ROUND(D55/E55,3)*100</f>
        <v>85.1</v>
      </c>
      <c r="I55" s="506" t="n">
        <f aca="false">ROUND(C55/K55*100,1)</f>
        <v>133.6</v>
      </c>
      <c r="J55" s="506" t="n">
        <f aca="false">ROUND(F55/L55*100,1)</f>
        <v>123.7</v>
      </c>
      <c r="K55" s="504" t="n">
        <v>1469</v>
      </c>
      <c r="L55" s="507" t="n">
        <v>636</v>
      </c>
    </row>
    <row r="56" customFormat="false" ht="12.6" hidden="false" customHeight="true" outlineLevel="0" collapsed="false">
      <c r="A56" s="501" t="s">
        <v>428</v>
      </c>
      <c r="B56" s="502"/>
      <c r="C56" s="503" t="n">
        <v>972</v>
      </c>
      <c r="D56" s="504" t="n">
        <v>443</v>
      </c>
      <c r="E56" s="504" t="n">
        <v>529</v>
      </c>
      <c r="F56" s="504" t="n">
        <v>444</v>
      </c>
      <c r="G56" s="505" t="n">
        <v>2.19</v>
      </c>
      <c r="H56" s="506" t="n">
        <f aca="false">ROUND(D56/E56,3)*100</f>
        <v>83.7</v>
      </c>
      <c r="I56" s="506" t="n">
        <f aca="false">ROUND(C56/K56*100,1)</f>
        <v>98.8</v>
      </c>
      <c r="J56" s="506" t="n">
        <f aca="false">ROUND(F56/L56*100,1)</f>
        <v>96.3</v>
      </c>
      <c r="K56" s="504" t="n">
        <v>984</v>
      </c>
      <c r="L56" s="507" t="n">
        <v>461</v>
      </c>
    </row>
    <row r="57" customFormat="false" ht="12.6" hidden="false" customHeight="true" outlineLevel="0" collapsed="false">
      <c r="A57" s="501" t="s">
        <v>429</v>
      </c>
      <c r="B57" s="502"/>
      <c r="C57" s="503" t="n">
        <v>1543</v>
      </c>
      <c r="D57" s="504" t="n">
        <v>726</v>
      </c>
      <c r="E57" s="504" t="n">
        <v>817</v>
      </c>
      <c r="F57" s="504" t="n">
        <v>501</v>
      </c>
      <c r="G57" s="505" t="n">
        <v>3.08</v>
      </c>
      <c r="H57" s="506" t="n">
        <f aca="false">ROUND(D57/E57,3)*100</f>
        <v>88.9</v>
      </c>
      <c r="I57" s="506" t="n">
        <f aca="false">ROUND(C57/K57*100,1)</f>
        <v>123.3</v>
      </c>
      <c r="J57" s="506" t="n">
        <f aca="false">ROUND(F57/L57*100,1)</f>
        <v>126.8</v>
      </c>
      <c r="K57" s="504" t="n">
        <v>1251</v>
      </c>
      <c r="L57" s="507" t="n">
        <v>395</v>
      </c>
    </row>
    <row r="58" customFormat="false" ht="12.6" hidden="false" customHeight="true" outlineLevel="0" collapsed="false">
      <c r="A58" s="508" t="s">
        <v>430</v>
      </c>
      <c r="B58" s="509"/>
      <c r="C58" s="510" t="n">
        <v>1375</v>
      </c>
      <c r="D58" s="511" t="n">
        <v>640</v>
      </c>
      <c r="E58" s="511" t="n">
        <v>735</v>
      </c>
      <c r="F58" s="511" t="n">
        <v>493</v>
      </c>
      <c r="G58" s="512" t="n">
        <v>2.79</v>
      </c>
      <c r="H58" s="513" t="n">
        <f aca="false">ROUND(D58/E58,3)*100</f>
        <v>87.1</v>
      </c>
      <c r="I58" s="513" t="n">
        <f aca="false">ROUND(C58/K58*100,1)</f>
        <v>93</v>
      </c>
      <c r="J58" s="513" t="n">
        <f aca="false">ROUND(F58/L58*100,1)</f>
        <v>99</v>
      </c>
      <c r="K58" s="511" t="n">
        <v>1478</v>
      </c>
      <c r="L58" s="514" t="n">
        <v>498</v>
      </c>
    </row>
    <row r="59" customFormat="false" ht="12.6" hidden="false" customHeight="true" outlineLevel="0" collapsed="false">
      <c r="A59" s="501" t="s">
        <v>431</v>
      </c>
      <c r="B59" s="502"/>
      <c r="C59" s="503" t="n">
        <v>4252</v>
      </c>
      <c r="D59" s="504" t="n">
        <v>1952</v>
      </c>
      <c r="E59" s="504" t="n">
        <v>2300</v>
      </c>
      <c r="F59" s="504" t="n">
        <v>1722</v>
      </c>
      <c r="G59" s="505" t="n">
        <v>2.47</v>
      </c>
      <c r="H59" s="506" t="n">
        <f aca="false">ROUND(D59/E59,3)*100</f>
        <v>84.9</v>
      </c>
      <c r="I59" s="506" t="n">
        <f aca="false">ROUND(C59/K59*100,1)</f>
        <v>98.1</v>
      </c>
      <c r="J59" s="506" t="n">
        <f aca="false">ROUND(F59/L59*100,1)</f>
        <v>109.1</v>
      </c>
      <c r="K59" s="504" t="n">
        <v>4333</v>
      </c>
      <c r="L59" s="507" t="n">
        <v>1579</v>
      </c>
    </row>
    <row r="60" customFormat="false" ht="12.6" hidden="false" customHeight="true" outlineLevel="0" collapsed="false">
      <c r="A60" s="501" t="s">
        <v>432</v>
      </c>
      <c r="B60" s="502"/>
      <c r="C60" s="503" t="n">
        <v>3436</v>
      </c>
      <c r="D60" s="504" t="n">
        <v>1606</v>
      </c>
      <c r="E60" s="504" t="n">
        <v>1830</v>
      </c>
      <c r="F60" s="504" t="n">
        <v>1381</v>
      </c>
      <c r="G60" s="505" t="n">
        <v>2.49</v>
      </c>
      <c r="H60" s="506" t="n">
        <f aca="false">ROUND(D60/E60,3)*100</f>
        <v>87.8</v>
      </c>
      <c r="I60" s="506" t="n">
        <f aca="false">ROUND(C60/K60*100,1)</f>
        <v>100.9</v>
      </c>
      <c r="J60" s="506" t="n">
        <f aca="false">ROUND(F60/L60*100,1)</f>
        <v>111.9</v>
      </c>
      <c r="K60" s="504" t="n">
        <v>3407</v>
      </c>
      <c r="L60" s="507" t="n">
        <v>1234</v>
      </c>
    </row>
    <row r="61" customFormat="false" ht="12.6" hidden="false" customHeight="true" outlineLevel="0" collapsed="false">
      <c r="A61" s="501" t="s">
        <v>433</v>
      </c>
      <c r="B61" s="502"/>
      <c r="C61" s="503" t="n">
        <v>1820</v>
      </c>
      <c r="D61" s="504" t="n">
        <v>826</v>
      </c>
      <c r="E61" s="504" t="n">
        <v>994</v>
      </c>
      <c r="F61" s="504" t="n">
        <v>662</v>
      </c>
      <c r="G61" s="505" t="n">
        <v>2.75</v>
      </c>
      <c r="H61" s="506" t="n">
        <f aca="false">ROUND(D61/E61,3)*100</f>
        <v>83.1</v>
      </c>
      <c r="I61" s="506" t="n">
        <f aca="false">ROUND(C61/K61*100,1)</f>
        <v>92.5</v>
      </c>
      <c r="J61" s="506" t="n">
        <f aca="false">ROUND(F61/L61*100,1)</f>
        <v>101.1</v>
      </c>
      <c r="K61" s="504" t="n">
        <v>1967</v>
      </c>
      <c r="L61" s="507" t="n">
        <v>655</v>
      </c>
    </row>
    <row r="62" customFormat="false" ht="12.6" hidden="false" customHeight="true" outlineLevel="0" collapsed="false">
      <c r="A62" s="515" t="s">
        <v>434</v>
      </c>
      <c r="B62" s="516"/>
      <c r="C62" s="517" t="n">
        <v>1247</v>
      </c>
      <c r="D62" s="518" t="n">
        <v>581</v>
      </c>
      <c r="E62" s="518" t="n">
        <v>666</v>
      </c>
      <c r="F62" s="518" t="n">
        <v>420</v>
      </c>
      <c r="G62" s="519" t="n">
        <v>2.97</v>
      </c>
      <c r="H62" s="520" t="n">
        <f aca="false">ROUND(D62/E62,3)*100</f>
        <v>87.2</v>
      </c>
      <c r="I62" s="520" t="n">
        <f aca="false">ROUND(C62/K62*100,1)</f>
        <v>98.3</v>
      </c>
      <c r="J62" s="520" t="n">
        <f aca="false">ROUND(F62/L62*100,1)</f>
        <v>102.4</v>
      </c>
      <c r="K62" s="518" t="n">
        <v>1268</v>
      </c>
      <c r="L62" s="521" t="n">
        <v>410</v>
      </c>
    </row>
    <row r="63" customFormat="false" ht="12.6" hidden="false" customHeight="true" outlineLevel="0" collapsed="false">
      <c r="A63" s="501" t="s">
        <v>435</v>
      </c>
      <c r="B63" s="502"/>
      <c r="C63" s="522" t="n">
        <v>2106</v>
      </c>
      <c r="D63" s="523" t="n">
        <v>886</v>
      </c>
      <c r="E63" s="523" t="n">
        <v>1220</v>
      </c>
      <c r="F63" s="523" t="n">
        <v>963</v>
      </c>
      <c r="G63" s="505" t="n">
        <v>2.19</v>
      </c>
      <c r="H63" s="506" t="n">
        <f aca="false">ROUND(D63/E63,3)*100</f>
        <v>72.6</v>
      </c>
      <c r="I63" s="506" t="n">
        <f aca="false">ROUND(C63/K63*100,1)</f>
        <v>111.1</v>
      </c>
      <c r="J63" s="506" t="n">
        <f aca="false">ROUND(F63/L63*100,1)</f>
        <v>105.9</v>
      </c>
      <c r="K63" s="523" t="n">
        <v>1896</v>
      </c>
      <c r="L63" s="514" t="n">
        <v>909</v>
      </c>
    </row>
    <row r="64" customFormat="false" ht="12.6" hidden="false" customHeight="true" outlineLevel="0" collapsed="false">
      <c r="A64" s="501" t="s">
        <v>436</v>
      </c>
      <c r="B64" s="502"/>
      <c r="C64" s="522" t="n">
        <v>241</v>
      </c>
      <c r="D64" s="523" t="n">
        <v>123</v>
      </c>
      <c r="E64" s="523" t="n">
        <v>118</v>
      </c>
      <c r="F64" s="523" t="n">
        <v>74</v>
      </c>
      <c r="G64" s="505" t="n">
        <v>3.26</v>
      </c>
      <c r="H64" s="506" t="n">
        <f aca="false">ROUND(D64/E64,3)*100</f>
        <v>104.2</v>
      </c>
      <c r="I64" s="523" t="s">
        <v>42</v>
      </c>
      <c r="J64" s="523" t="s">
        <v>42</v>
      </c>
      <c r="K64" s="523" t="s">
        <v>42</v>
      </c>
      <c r="L64" s="524" t="s">
        <v>42</v>
      </c>
    </row>
    <row r="65" customFormat="false" ht="12.6" hidden="false" customHeight="true" outlineLevel="0" collapsed="false">
      <c r="A65" s="501" t="s">
        <v>437</v>
      </c>
      <c r="B65" s="502"/>
      <c r="C65" s="522" t="n">
        <v>244</v>
      </c>
      <c r="D65" s="523" t="n">
        <v>126</v>
      </c>
      <c r="E65" s="523" t="n">
        <v>118</v>
      </c>
      <c r="F65" s="523" t="n">
        <v>80</v>
      </c>
      <c r="G65" s="505" t="n">
        <v>3.05</v>
      </c>
      <c r="H65" s="506" t="n">
        <f aca="false">ROUND(D65/E65,3)*100</f>
        <v>106.8</v>
      </c>
      <c r="I65" s="525" t="s">
        <v>42</v>
      </c>
      <c r="J65" s="525" t="s">
        <v>42</v>
      </c>
      <c r="K65" s="525" t="s">
        <v>42</v>
      </c>
      <c r="L65" s="526" t="s">
        <v>42</v>
      </c>
    </row>
    <row r="66" customFormat="false" ht="12.6" hidden="false" customHeight="true" outlineLevel="0" collapsed="false">
      <c r="A66" s="527" t="s">
        <v>438</v>
      </c>
      <c r="B66" s="528"/>
      <c r="C66" s="529" t="s">
        <v>42</v>
      </c>
      <c r="D66" s="530" t="s">
        <v>42</v>
      </c>
      <c r="E66" s="530" t="s">
        <v>42</v>
      </c>
      <c r="F66" s="530" t="s">
        <v>42</v>
      </c>
      <c r="G66" s="531" t="s">
        <v>42</v>
      </c>
      <c r="H66" s="532" t="s">
        <v>42</v>
      </c>
      <c r="I66" s="530" t="s">
        <v>42</v>
      </c>
      <c r="J66" s="530" t="s">
        <v>42</v>
      </c>
      <c r="K66" s="530" t="s">
        <v>42</v>
      </c>
      <c r="L66" s="533" t="s">
        <v>42</v>
      </c>
    </row>
  </sheetData>
  <mergeCells count="9">
    <mergeCell ref="A4:B5"/>
    <mergeCell ref="C4:E4"/>
    <mergeCell ref="F4:F5"/>
    <mergeCell ref="G4:G5"/>
    <mergeCell ref="H4:H5"/>
    <mergeCell ref="I4:I5"/>
    <mergeCell ref="J4:J5"/>
    <mergeCell ref="K4:K5"/>
    <mergeCell ref="L4:L5"/>
  </mergeCells>
  <hyperlinks>
    <hyperlink ref="A1" location="目次!A19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0.5" zeroHeight="false" outlineLevelRow="0" outlineLevelCol="0"/>
  <cols>
    <col collapsed="false" customWidth="true" hidden="false" outlineLevel="0" max="1" min="1" style="483" width="12.7"/>
    <col collapsed="false" customWidth="true" hidden="false" outlineLevel="0" max="2" min="2" style="483" width="0.99"/>
    <col collapsed="false" customWidth="true" hidden="false" outlineLevel="0" max="5" min="3" style="483" width="11.28"/>
    <col collapsed="false" customWidth="true" hidden="false" outlineLevel="0" max="6" min="6" style="534" width="3.99"/>
    <col collapsed="false" customWidth="true" hidden="false" outlineLevel="0" max="7" min="7" style="483" width="12.7"/>
    <col collapsed="false" customWidth="true" hidden="false" outlineLevel="0" max="8" min="8" style="483" width="0.99"/>
    <col collapsed="false" customWidth="true" hidden="false" outlineLevel="0" max="11" min="9" style="483" width="11.28"/>
    <col collapsed="false" customWidth="false" hidden="false" outlineLevel="0" max="257" min="12" style="483" width="10.28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3.5" hidden="false" customHeight="false" outlineLevel="0" collapsed="false">
      <c r="A2" s="535" t="s">
        <v>439</v>
      </c>
      <c r="B2" s="486"/>
      <c r="G2" s="486"/>
      <c r="H2" s="486"/>
    </row>
    <row r="3" customFormat="false" ht="6" hidden="false" customHeight="true" outlineLevel="0" collapsed="false"/>
    <row r="4" customFormat="false" ht="11.45" hidden="false" customHeight="true" outlineLevel="0" collapsed="false">
      <c r="A4" s="492" t="s">
        <v>440</v>
      </c>
      <c r="B4" s="492"/>
      <c r="C4" s="536" t="s">
        <v>34</v>
      </c>
      <c r="D4" s="488" t="s">
        <v>35</v>
      </c>
      <c r="E4" s="537" t="s">
        <v>36</v>
      </c>
      <c r="F4" s="538"/>
      <c r="G4" s="539" t="s">
        <v>440</v>
      </c>
      <c r="H4" s="539"/>
      <c r="I4" s="536" t="s">
        <v>34</v>
      </c>
      <c r="J4" s="488" t="s">
        <v>35</v>
      </c>
      <c r="K4" s="540" t="s">
        <v>36</v>
      </c>
    </row>
    <row r="5" customFormat="false" ht="8.1" hidden="false" customHeight="true" outlineLevel="0" collapsed="false">
      <c r="A5" s="541"/>
      <c r="B5" s="496"/>
      <c r="C5" s="497" t="s">
        <v>38</v>
      </c>
      <c r="D5" s="498" t="s">
        <v>38</v>
      </c>
      <c r="E5" s="500" t="s">
        <v>38</v>
      </c>
      <c r="F5" s="542"/>
      <c r="G5" s="495"/>
      <c r="H5" s="496"/>
      <c r="I5" s="497" t="s">
        <v>38</v>
      </c>
      <c r="J5" s="498" t="s">
        <v>38</v>
      </c>
      <c r="K5" s="543" t="s">
        <v>38</v>
      </c>
    </row>
    <row r="6" customFormat="false" ht="11.45" hidden="false" customHeight="true" outlineLevel="0" collapsed="false">
      <c r="A6" s="544" t="s">
        <v>34</v>
      </c>
      <c r="B6" s="502"/>
      <c r="C6" s="503" t="n">
        <v>90590</v>
      </c>
      <c r="D6" s="504" t="n">
        <v>41391</v>
      </c>
      <c r="E6" s="545" t="n">
        <v>49199</v>
      </c>
      <c r="F6" s="546"/>
      <c r="G6" s="547" t="s">
        <v>441</v>
      </c>
      <c r="H6" s="502"/>
      <c r="I6" s="503" t="n">
        <v>5944</v>
      </c>
      <c r="J6" s="504" t="n">
        <v>2683</v>
      </c>
      <c r="K6" s="548" t="n">
        <v>3261</v>
      </c>
    </row>
    <row r="7" customFormat="false" ht="11.45" hidden="false" customHeight="true" outlineLevel="0" collapsed="false">
      <c r="A7" s="549"/>
      <c r="B7" s="509"/>
      <c r="C7" s="510"/>
      <c r="D7" s="511"/>
      <c r="E7" s="550"/>
      <c r="F7" s="546"/>
      <c r="G7" s="551" t="n">
        <v>50</v>
      </c>
      <c r="H7" s="509"/>
      <c r="I7" s="510" t="n">
        <v>1075</v>
      </c>
      <c r="J7" s="511" t="n">
        <v>494</v>
      </c>
      <c r="K7" s="552" t="n">
        <v>581</v>
      </c>
    </row>
    <row r="8" customFormat="false" ht="11.45" hidden="false" customHeight="true" outlineLevel="0" collapsed="false">
      <c r="A8" s="553" t="s">
        <v>442</v>
      </c>
      <c r="B8" s="502"/>
      <c r="C8" s="503" t="n">
        <v>11727</v>
      </c>
      <c r="D8" s="504" t="n">
        <v>5963</v>
      </c>
      <c r="E8" s="545" t="n">
        <v>5764</v>
      </c>
      <c r="F8" s="546"/>
      <c r="G8" s="547" t="n">
        <v>51</v>
      </c>
      <c r="H8" s="502"/>
      <c r="I8" s="503" t="n">
        <v>1116</v>
      </c>
      <c r="J8" s="504" t="n">
        <v>486</v>
      </c>
      <c r="K8" s="548" t="n">
        <v>630</v>
      </c>
    </row>
    <row r="9" customFormat="false" ht="11.45" hidden="false" customHeight="true" outlineLevel="0" collapsed="false">
      <c r="A9" s="553" t="s">
        <v>443</v>
      </c>
      <c r="B9" s="502"/>
      <c r="C9" s="503" t="n">
        <v>60298</v>
      </c>
      <c r="D9" s="504" t="n">
        <v>27718</v>
      </c>
      <c r="E9" s="545" t="n">
        <v>32580</v>
      </c>
      <c r="F9" s="546"/>
      <c r="G9" s="547" t="n">
        <v>52</v>
      </c>
      <c r="H9" s="502"/>
      <c r="I9" s="503" t="n">
        <v>1206</v>
      </c>
      <c r="J9" s="504" t="n">
        <v>544</v>
      </c>
      <c r="K9" s="548" t="n">
        <v>662</v>
      </c>
    </row>
    <row r="10" customFormat="false" ht="11.45" hidden="false" customHeight="true" outlineLevel="0" collapsed="false">
      <c r="A10" s="553" t="s">
        <v>444</v>
      </c>
      <c r="B10" s="502"/>
      <c r="C10" s="503" t="n">
        <v>18422</v>
      </c>
      <c r="D10" s="504" t="n">
        <v>7630</v>
      </c>
      <c r="E10" s="545" t="n">
        <v>10792</v>
      </c>
      <c r="F10" s="546"/>
      <c r="G10" s="547" t="n">
        <v>53</v>
      </c>
      <c r="H10" s="502"/>
      <c r="I10" s="503" t="n">
        <v>1189</v>
      </c>
      <c r="J10" s="504" t="n">
        <v>553</v>
      </c>
      <c r="K10" s="548" t="n">
        <v>636</v>
      </c>
    </row>
    <row r="11" customFormat="false" ht="11.45" hidden="false" customHeight="true" outlineLevel="0" collapsed="false">
      <c r="A11" s="553"/>
      <c r="B11" s="502"/>
      <c r="C11" s="503"/>
      <c r="D11" s="504"/>
      <c r="E11" s="545"/>
      <c r="F11" s="546"/>
      <c r="G11" s="547" t="n">
        <v>54</v>
      </c>
      <c r="H11" s="502"/>
      <c r="I11" s="503" t="n">
        <v>1358</v>
      </c>
      <c r="J11" s="504" t="n">
        <v>606</v>
      </c>
      <c r="K11" s="548" t="n">
        <v>752</v>
      </c>
    </row>
    <row r="12" customFormat="false" ht="11.45" hidden="false" customHeight="true" outlineLevel="0" collapsed="false">
      <c r="A12" s="554" t="s">
        <v>445</v>
      </c>
      <c r="B12" s="555"/>
      <c r="C12" s="556" t="n">
        <v>4226</v>
      </c>
      <c r="D12" s="557" t="n">
        <v>2179</v>
      </c>
      <c r="E12" s="558" t="n">
        <v>2047</v>
      </c>
      <c r="F12" s="546"/>
      <c r="G12" s="559" t="s">
        <v>446</v>
      </c>
      <c r="H12" s="555"/>
      <c r="I12" s="556" t="n">
        <v>7655</v>
      </c>
      <c r="J12" s="557" t="n">
        <v>3505</v>
      </c>
      <c r="K12" s="560" t="n">
        <v>4150</v>
      </c>
    </row>
    <row r="13" customFormat="false" ht="11.45" hidden="false" customHeight="true" outlineLevel="0" collapsed="false">
      <c r="A13" s="549" t="n">
        <v>0</v>
      </c>
      <c r="B13" s="509"/>
      <c r="C13" s="510" t="n">
        <v>831</v>
      </c>
      <c r="D13" s="511" t="n">
        <v>429</v>
      </c>
      <c r="E13" s="550" t="n">
        <v>402</v>
      </c>
      <c r="F13" s="546"/>
      <c r="G13" s="551" t="n">
        <v>55</v>
      </c>
      <c r="H13" s="509"/>
      <c r="I13" s="510" t="n">
        <v>1428</v>
      </c>
      <c r="J13" s="511" t="n">
        <v>663</v>
      </c>
      <c r="K13" s="552" t="n">
        <v>765</v>
      </c>
    </row>
    <row r="14" customFormat="false" ht="11.45" hidden="false" customHeight="true" outlineLevel="0" collapsed="false">
      <c r="A14" s="553" t="n">
        <v>1</v>
      </c>
      <c r="B14" s="502"/>
      <c r="C14" s="503" t="n">
        <v>815</v>
      </c>
      <c r="D14" s="504" t="n">
        <v>406</v>
      </c>
      <c r="E14" s="545" t="n">
        <v>409</v>
      </c>
      <c r="F14" s="546"/>
      <c r="G14" s="547" t="n">
        <v>56</v>
      </c>
      <c r="H14" s="502"/>
      <c r="I14" s="503" t="n">
        <v>1689</v>
      </c>
      <c r="J14" s="504" t="n">
        <v>767</v>
      </c>
      <c r="K14" s="548" t="n">
        <v>922</v>
      </c>
    </row>
    <row r="15" customFormat="false" ht="11.45" hidden="false" customHeight="true" outlineLevel="0" collapsed="false">
      <c r="A15" s="553" t="n">
        <v>2</v>
      </c>
      <c r="B15" s="502"/>
      <c r="C15" s="503" t="n">
        <v>846</v>
      </c>
      <c r="D15" s="504" t="n">
        <v>443</v>
      </c>
      <c r="E15" s="545" t="n">
        <v>403</v>
      </c>
      <c r="F15" s="546"/>
      <c r="G15" s="547" t="n">
        <v>57</v>
      </c>
      <c r="H15" s="502"/>
      <c r="I15" s="503" t="n">
        <v>1775</v>
      </c>
      <c r="J15" s="504" t="n">
        <v>807</v>
      </c>
      <c r="K15" s="548" t="n">
        <v>968</v>
      </c>
    </row>
    <row r="16" customFormat="false" ht="11.45" hidden="false" customHeight="true" outlineLevel="0" collapsed="false">
      <c r="A16" s="553" t="n">
        <v>3</v>
      </c>
      <c r="B16" s="502"/>
      <c r="C16" s="503" t="n">
        <v>861</v>
      </c>
      <c r="D16" s="504" t="n">
        <v>457</v>
      </c>
      <c r="E16" s="545" t="n">
        <v>404</v>
      </c>
      <c r="F16" s="546"/>
      <c r="G16" s="547" t="n">
        <v>58</v>
      </c>
      <c r="H16" s="502"/>
      <c r="I16" s="503" t="n">
        <v>1747</v>
      </c>
      <c r="J16" s="504" t="n">
        <v>805</v>
      </c>
      <c r="K16" s="548" t="n">
        <v>942</v>
      </c>
    </row>
    <row r="17" customFormat="false" ht="11.45" hidden="false" customHeight="true" outlineLevel="0" collapsed="false">
      <c r="A17" s="561" t="n">
        <v>4</v>
      </c>
      <c r="B17" s="562"/>
      <c r="C17" s="563" t="n">
        <v>873</v>
      </c>
      <c r="D17" s="564" t="n">
        <v>444</v>
      </c>
      <c r="E17" s="565" t="n">
        <v>429</v>
      </c>
      <c r="F17" s="546"/>
      <c r="G17" s="566" t="n">
        <v>59</v>
      </c>
      <c r="H17" s="562"/>
      <c r="I17" s="563" t="n">
        <v>1016</v>
      </c>
      <c r="J17" s="564" t="n">
        <v>463</v>
      </c>
      <c r="K17" s="567" t="n">
        <v>553</v>
      </c>
    </row>
    <row r="18" customFormat="false" ht="11.45" hidden="false" customHeight="true" outlineLevel="0" collapsed="false">
      <c r="A18" s="568" t="s">
        <v>447</v>
      </c>
      <c r="B18" s="516"/>
      <c r="C18" s="517" t="n">
        <v>3965</v>
      </c>
      <c r="D18" s="518" t="n">
        <v>1998</v>
      </c>
      <c r="E18" s="569" t="n">
        <v>1967</v>
      </c>
      <c r="F18" s="546"/>
      <c r="G18" s="570" t="s">
        <v>448</v>
      </c>
      <c r="H18" s="516"/>
      <c r="I18" s="517" t="n">
        <v>6251</v>
      </c>
      <c r="J18" s="518" t="n">
        <v>2883</v>
      </c>
      <c r="K18" s="571" t="n">
        <v>3368</v>
      </c>
    </row>
    <row r="19" customFormat="false" ht="11.45" hidden="false" customHeight="true" outlineLevel="0" collapsed="false">
      <c r="A19" s="553" t="n">
        <v>5</v>
      </c>
      <c r="B19" s="502"/>
      <c r="C19" s="503" t="n">
        <v>854</v>
      </c>
      <c r="D19" s="504" t="n">
        <v>438</v>
      </c>
      <c r="E19" s="545" t="n">
        <v>416</v>
      </c>
      <c r="F19" s="546"/>
      <c r="G19" s="547" t="n">
        <v>60</v>
      </c>
      <c r="H19" s="502"/>
      <c r="I19" s="503" t="n">
        <v>1110</v>
      </c>
      <c r="J19" s="504" t="n">
        <v>514</v>
      </c>
      <c r="K19" s="548" t="n">
        <v>596</v>
      </c>
    </row>
    <row r="20" customFormat="false" ht="11.45" hidden="false" customHeight="true" outlineLevel="0" collapsed="false">
      <c r="A20" s="553" t="n">
        <v>6</v>
      </c>
      <c r="B20" s="502"/>
      <c r="C20" s="503" t="n">
        <v>845</v>
      </c>
      <c r="D20" s="504" t="n">
        <v>431</v>
      </c>
      <c r="E20" s="545" t="n">
        <v>414</v>
      </c>
      <c r="F20" s="546"/>
      <c r="G20" s="547" t="n">
        <v>61</v>
      </c>
      <c r="H20" s="502"/>
      <c r="I20" s="503" t="n">
        <v>1319</v>
      </c>
      <c r="J20" s="504" t="n">
        <v>589</v>
      </c>
      <c r="K20" s="548" t="n">
        <v>730</v>
      </c>
    </row>
    <row r="21" customFormat="false" ht="11.45" hidden="false" customHeight="true" outlineLevel="0" collapsed="false">
      <c r="A21" s="553" t="n">
        <v>7</v>
      </c>
      <c r="B21" s="502"/>
      <c r="C21" s="503" t="n">
        <v>790</v>
      </c>
      <c r="D21" s="504" t="n">
        <v>374</v>
      </c>
      <c r="E21" s="545" t="n">
        <v>416</v>
      </c>
      <c r="F21" s="546"/>
      <c r="G21" s="547" t="n">
        <v>62</v>
      </c>
      <c r="H21" s="502"/>
      <c r="I21" s="503" t="n">
        <v>1268</v>
      </c>
      <c r="J21" s="504" t="n">
        <v>590</v>
      </c>
      <c r="K21" s="548" t="n">
        <v>678</v>
      </c>
    </row>
    <row r="22" customFormat="false" ht="11.45" hidden="false" customHeight="true" outlineLevel="0" collapsed="false">
      <c r="A22" s="553" t="n">
        <v>8</v>
      </c>
      <c r="B22" s="502"/>
      <c r="C22" s="503" t="n">
        <v>730</v>
      </c>
      <c r="D22" s="504" t="n">
        <v>374</v>
      </c>
      <c r="E22" s="545" t="n">
        <v>356</v>
      </c>
      <c r="F22" s="546"/>
      <c r="G22" s="547" t="n">
        <v>63</v>
      </c>
      <c r="H22" s="502"/>
      <c r="I22" s="503" t="n">
        <v>1287</v>
      </c>
      <c r="J22" s="504" t="n">
        <v>581</v>
      </c>
      <c r="K22" s="548" t="n">
        <v>706</v>
      </c>
    </row>
    <row r="23" customFormat="false" ht="11.45" hidden="false" customHeight="true" outlineLevel="0" collapsed="false">
      <c r="A23" s="553" t="n">
        <v>9</v>
      </c>
      <c r="B23" s="502"/>
      <c r="C23" s="503" t="n">
        <v>746</v>
      </c>
      <c r="D23" s="504" t="n">
        <v>381</v>
      </c>
      <c r="E23" s="545" t="n">
        <v>365</v>
      </c>
      <c r="F23" s="546"/>
      <c r="G23" s="547" t="n">
        <v>64</v>
      </c>
      <c r="H23" s="502"/>
      <c r="I23" s="503" t="n">
        <v>1267</v>
      </c>
      <c r="J23" s="504" t="n">
        <v>609</v>
      </c>
      <c r="K23" s="548" t="n">
        <v>658</v>
      </c>
    </row>
    <row r="24" customFormat="false" ht="11.45" hidden="false" customHeight="true" outlineLevel="0" collapsed="false">
      <c r="A24" s="554" t="s">
        <v>449</v>
      </c>
      <c r="B24" s="555"/>
      <c r="C24" s="556" t="n">
        <v>3536</v>
      </c>
      <c r="D24" s="557" t="n">
        <v>1786</v>
      </c>
      <c r="E24" s="558" t="n">
        <v>1750</v>
      </c>
      <c r="F24" s="546"/>
      <c r="G24" s="559" t="s">
        <v>450</v>
      </c>
      <c r="H24" s="555"/>
      <c r="I24" s="556" t="n">
        <v>5343</v>
      </c>
      <c r="J24" s="557" t="n">
        <v>2401</v>
      </c>
      <c r="K24" s="560" t="n">
        <v>2942</v>
      </c>
    </row>
    <row r="25" customFormat="false" ht="11.45" hidden="false" customHeight="true" outlineLevel="0" collapsed="false">
      <c r="A25" s="549" t="n">
        <v>10</v>
      </c>
      <c r="B25" s="509"/>
      <c r="C25" s="510" t="n">
        <v>703</v>
      </c>
      <c r="D25" s="511" t="n">
        <v>344</v>
      </c>
      <c r="E25" s="550" t="n">
        <v>359</v>
      </c>
      <c r="F25" s="546"/>
      <c r="G25" s="551" t="n">
        <v>65</v>
      </c>
      <c r="H25" s="509"/>
      <c r="I25" s="510" t="n">
        <v>1092</v>
      </c>
      <c r="J25" s="511" t="n">
        <v>510</v>
      </c>
      <c r="K25" s="552" t="n">
        <v>582</v>
      </c>
    </row>
    <row r="26" customFormat="false" ht="11.45" hidden="false" customHeight="true" outlineLevel="0" collapsed="false">
      <c r="A26" s="553" t="n">
        <v>11</v>
      </c>
      <c r="B26" s="502"/>
      <c r="C26" s="503" t="n">
        <v>703</v>
      </c>
      <c r="D26" s="504" t="n">
        <v>358</v>
      </c>
      <c r="E26" s="545" t="n">
        <v>345</v>
      </c>
      <c r="F26" s="546"/>
      <c r="G26" s="547" t="n">
        <v>66</v>
      </c>
      <c r="H26" s="502"/>
      <c r="I26" s="503" t="n">
        <v>1045</v>
      </c>
      <c r="J26" s="504" t="n">
        <v>473</v>
      </c>
      <c r="K26" s="548" t="n">
        <v>572</v>
      </c>
    </row>
    <row r="27" customFormat="false" ht="11.45" hidden="false" customHeight="true" outlineLevel="0" collapsed="false">
      <c r="A27" s="553" t="n">
        <v>12</v>
      </c>
      <c r="B27" s="502"/>
      <c r="C27" s="503" t="n">
        <v>724</v>
      </c>
      <c r="D27" s="504" t="n">
        <v>382</v>
      </c>
      <c r="E27" s="545" t="n">
        <v>342</v>
      </c>
      <c r="F27" s="546"/>
      <c r="G27" s="547" t="n">
        <v>67</v>
      </c>
      <c r="H27" s="502"/>
      <c r="I27" s="503" t="n">
        <v>1028</v>
      </c>
      <c r="J27" s="504" t="n">
        <v>448</v>
      </c>
      <c r="K27" s="548" t="n">
        <v>580</v>
      </c>
    </row>
    <row r="28" customFormat="false" ht="11.45" hidden="false" customHeight="true" outlineLevel="0" collapsed="false">
      <c r="A28" s="553" t="n">
        <v>13</v>
      </c>
      <c r="B28" s="502"/>
      <c r="C28" s="503" t="n">
        <v>713</v>
      </c>
      <c r="D28" s="504" t="n">
        <v>356</v>
      </c>
      <c r="E28" s="545" t="n">
        <v>357</v>
      </c>
      <c r="F28" s="546"/>
      <c r="G28" s="547" t="n">
        <v>68</v>
      </c>
      <c r="H28" s="502"/>
      <c r="I28" s="503" t="n">
        <v>1070</v>
      </c>
      <c r="J28" s="504" t="n">
        <v>463</v>
      </c>
      <c r="K28" s="548" t="n">
        <v>607</v>
      </c>
    </row>
    <row r="29" customFormat="false" ht="11.45" hidden="false" customHeight="true" outlineLevel="0" collapsed="false">
      <c r="A29" s="561" t="n">
        <v>14</v>
      </c>
      <c r="B29" s="562"/>
      <c r="C29" s="563" t="n">
        <v>693</v>
      </c>
      <c r="D29" s="564" t="n">
        <v>346</v>
      </c>
      <c r="E29" s="565" t="n">
        <v>347</v>
      </c>
      <c r="F29" s="546"/>
      <c r="G29" s="566" t="n">
        <v>69</v>
      </c>
      <c r="H29" s="562"/>
      <c r="I29" s="563" t="n">
        <v>1108</v>
      </c>
      <c r="J29" s="564" t="n">
        <v>507</v>
      </c>
      <c r="K29" s="567" t="n">
        <v>601</v>
      </c>
    </row>
    <row r="30" customFormat="false" ht="11.45" hidden="false" customHeight="true" outlineLevel="0" collapsed="false">
      <c r="A30" s="568" t="s">
        <v>451</v>
      </c>
      <c r="B30" s="516"/>
      <c r="C30" s="517" t="n">
        <v>4012</v>
      </c>
      <c r="D30" s="518" t="n">
        <v>2043</v>
      </c>
      <c r="E30" s="569" t="n">
        <v>1969</v>
      </c>
      <c r="F30" s="546"/>
      <c r="G30" s="570" t="s">
        <v>452</v>
      </c>
      <c r="H30" s="516"/>
      <c r="I30" s="517" t="n">
        <v>4831</v>
      </c>
      <c r="J30" s="518" t="n">
        <v>2134</v>
      </c>
      <c r="K30" s="571" t="n">
        <v>2697</v>
      </c>
    </row>
    <row r="31" customFormat="false" ht="11.45" hidden="false" customHeight="true" outlineLevel="0" collapsed="false">
      <c r="A31" s="553" t="n">
        <v>15</v>
      </c>
      <c r="B31" s="502"/>
      <c r="C31" s="503" t="n">
        <v>730</v>
      </c>
      <c r="D31" s="504" t="n">
        <v>360</v>
      </c>
      <c r="E31" s="545" t="n">
        <v>370</v>
      </c>
      <c r="F31" s="546"/>
      <c r="G31" s="547" t="n">
        <v>70</v>
      </c>
      <c r="H31" s="502"/>
      <c r="I31" s="503" t="n">
        <v>1071</v>
      </c>
      <c r="J31" s="504" t="n">
        <v>498</v>
      </c>
      <c r="K31" s="548" t="n">
        <v>573</v>
      </c>
    </row>
    <row r="32" customFormat="false" ht="11.45" hidden="false" customHeight="true" outlineLevel="0" collapsed="false">
      <c r="A32" s="553" t="n">
        <v>16</v>
      </c>
      <c r="B32" s="502"/>
      <c r="C32" s="503" t="n">
        <v>692</v>
      </c>
      <c r="D32" s="504" t="n">
        <v>371</v>
      </c>
      <c r="E32" s="545" t="n">
        <v>321</v>
      </c>
      <c r="F32" s="546"/>
      <c r="G32" s="547" t="n">
        <v>71</v>
      </c>
      <c r="H32" s="502"/>
      <c r="I32" s="503" t="n">
        <v>957</v>
      </c>
      <c r="J32" s="504" t="n">
        <v>434</v>
      </c>
      <c r="K32" s="548" t="n">
        <v>523</v>
      </c>
    </row>
    <row r="33" customFormat="false" ht="11.45" hidden="false" customHeight="true" outlineLevel="0" collapsed="false">
      <c r="A33" s="553" t="n">
        <v>17</v>
      </c>
      <c r="B33" s="502"/>
      <c r="C33" s="503" t="n">
        <v>740</v>
      </c>
      <c r="D33" s="504" t="n">
        <v>368</v>
      </c>
      <c r="E33" s="545" t="n">
        <v>372</v>
      </c>
      <c r="F33" s="546"/>
      <c r="G33" s="547" t="n">
        <v>72</v>
      </c>
      <c r="H33" s="502"/>
      <c r="I33" s="503" t="n">
        <v>970</v>
      </c>
      <c r="J33" s="504" t="n">
        <v>414</v>
      </c>
      <c r="K33" s="548" t="n">
        <v>556</v>
      </c>
    </row>
    <row r="34" customFormat="false" ht="11.45" hidden="false" customHeight="true" outlineLevel="0" collapsed="false">
      <c r="A34" s="553" t="n">
        <v>18</v>
      </c>
      <c r="B34" s="502"/>
      <c r="C34" s="503" t="n">
        <v>873</v>
      </c>
      <c r="D34" s="504" t="n">
        <v>438</v>
      </c>
      <c r="E34" s="545" t="n">
        <v>435</v>
      </c>
      <c r="F34" s="546"/>
      <c r="G34" s="547" t="n">
        <v>73</v>
      </c>
      <c r="H34" s="502"/>
      <c r="I34" s="503" t="n">
        <v>937</v>
      </c>
      <c r="J34" s="504" t="n">
        <v>415</v>
      </c>
      <c r="K34" s="548" t="n">
        <v>522</v>
      </c>
    </row>
    <row r="35" customFormat="false" ht="11.45" hidden="false" customHeight="true" outlineLevel="0" collapsed="false">
      <c r="A35" s="553" t="n">
        <v>19</v>
      </c>
      <c r="B35" s="502"/>
      <c r="C35" s="503" t="n">
        <v>977</v>
      </c>
      <c r="D35" s="504" t="n">
        <v>506</v>
      </c>
      <c r="E35" s="545" t="n">
        <v>471</v>
      </c>
      <c r="F35" s="546"/>
      <c r="G35" s="547" t="n">
        <v>74</v>
      </c>
      <c r="H35" s="502"/>
      <c r="I35" s="503" t="n">
        <v>896</v>
      </c>
      <c r="J35" s="504" t="n">
        <v>373</v>
      </c>
      <c r="K35" s="548" t="n">
        <v>523</v>
      </c>
    </row>
    <row r="36" customFormat="false" ht="11.45" hidden="false" customHeight="true" outlineLevel="0" collapsed="false">
      <c r="A36" s="554" t="s">
        <v>453</v>
      </c>
      <c r="B36" s="555"/>
      <c r="C36" s="556" t="n">
        <v>4453</v>
      </c>
      <c r="D36" s="557" t="n">
        <v>2026</v>
      </c>
      <c r="E36" s="558" t="n">
        <v>2427</v>
      </c>
      <c r="F36" s="546"/>
      <c r="G36" s="559" t="s">
        <v>454</v>
      </c>
      <c r="H36" s="555"/>
      <c r="I36" s="556" t="n">
        <v>3755</v>
      </c>
      <c r="J36" s="557" t="n">
        <v>1582</v>
      </c>
      <c r="K36" s="560" t="n">
        <v>2173</v>
      </c>
    </row>
    <row r="37" customFormat="false" ht="11.45" hidden="false" customHeight="true" outlineLevel="0" collapsed="false">
      <c r="A37" s="549" t="n">
        <v>20</v>
      </c>
      <c r="B37" s="509"/>
      <c r="C37" s="510" t="n">
        <v>815</v>
      </c>
      <c r="D37" s="511" t="n">
        <v>401</v>
      </c>
      <c r="E37" s="550" t="n">
        <v>414</v>
      </c>
      <c r="F37" s="546"/>
      <c r="G37" s="551" t="n">
        <v>75</v>
      </c>
      <c r="H37" s="509"/>
      <c r="I37" s="510" t="n">
        <v>830</v>
      </c>
      <c r="J37" s="511" t="n">
        <v>359</v>
      </c>
      <c r="K37" s="552" t="n">
        <v>471</v>
      </c>
    </row>
    <row r="38" customFormat="false" ht="11.45" hidden="false" customHeight="true" outlineLevel="0" collapsed="false">
      <c r="A38" s="553" t="n">
        <v>21</v>
      </c>
      <c r="B38" s="502"/>
      <c r="C38" s="503" t="n">
        <v>913</v>
      </c>
      <c r="D38" s="504" t="n">
        <v>412</v>
      </c>
      <c r="E38" s="545" t="n">
        <v>501</v>
      </c>
      <c r="F38" s="546"/>
      <c r="G38" s="547" t="n">
        <v>76</v>
      </c>
      <c r="H38" s="502"/>
      <c r="I38" s="503" t="n">
        <v>820</v>
      </c>
      <c r="J38" s="504" t="n">
        <v>367</v>
      </c>
      <c r="K38" s="548" t="n">
        <v>453</v>
      </c>
    </row>
    <row r="39" customFormat="false" ht="11.45" hidden="false" customHeight="true" outlineLevel="0" collapsed="false">
      <c r="A39" s="553" t="n">
        <v>22</v>
      </c>
      <c r="B39" s="502"/>
      <c r="C39" s="503" t="n">
        <v>920</v>
      </c>
      <c r="D39" s="504" t="n">
        <v>432</v>
      </c>
      <c r="E39" s="545" t="n">
        <v>488</v>
      </c>
      <c r="F39" s="546"/>
      <c r="G39" s="547" t="n">
        <v>77</v>
      </c>
      <c r="H39" s="502"/>
      <c r="I39" s="503" t="n">
        <v>750</v>
      </c>
      <c r="J39" s="504" t="n">
        <v>276</v>
      </c>
      <c r="K39" s="548" t="n">
        <v>474</v>
      </c>
    </row>
    <row r="40" customFormat="false" ht="11.45" hidden="false" customHeight="true" outlineLevel="0" collapsed="false">
      <c r="A40" s="553" t="n">
        <v>23</v>
      </c>
      <c r="B40" s="502"/>
      <c r="C40" s="503" t="n">
        <v>900</v>
      </c>
      <c r="D40" s="504" t="n">
        <v>376</v>
      </c>
      <c r="E40" s="545" t="n">
        <v>524</v>
      </c>
      <c r="F40" s="546"/>
      <c r="G40" s="547" t="n">
        <v>78</v>
      </c>
      <c r="H40" s="502"/>
      <c r="I40" s="503" t="n">
        <v>694</v>
      </c>
      <c r="J40" s="504" t="n">
        <v>307</v>
      </c>
      <c r="K40" s="548" t="n">
        <v>387</v>
      </c>
    </row>
    <row r="41" customFormat="false" ht="11.45" hidden="false" customHeight="true" outlineLevel="0" collapsed="false">
      <c r="A41" s="561" t="n">
        <v>24</v>
      </c>
      <c r="B41" s="562"/>
      <c r="C41" s="563" t="n">
        <v>905</v>
      </c>
      <c r="D41" s="564" t="n">
        <v>405</v>
      </c>
      <c r="E41" s="565" t="n">
        <v>500</v>
      </c>
      <c r="F41" s="546"/>
      <c r="G41" s="566" t="n">
        <v>79</v>
      </c>
      <c r="H41" s="562"/>
      <c r="I41" s="563" t="n">
        <v>661</v>
      </c>
      <c r="J41" s="564" t="n">
        <v>273</v>
      </c>
      <c r="K41" s="567" t="n">
        <v>388</v>
      </c>
    </row>
    <row r="42" customFormat="false" ht="11.45" hidden="false" customHeight="true" outlineLevel="0" collapsed="false">
      <c r="A42" s="568" t="s">
        <v>455</v>
      </c>
      <c r="B42" s="516"/>
      <c r="C42" s="517" t="n">
        <v>5332</v>
      </c>
      <c r="D42" s="518" t="n">
        <v>2306</v>
      </c>
      <c r="E42" s="569" t="n">
        <v>3026</v>
      </c>
      <c r="F42" s="546"/>
      <c r="G42" s="570" t="s">
        <v>456</v>
      </c>
      <c r="H42" s="516"/>
      <c r="I42" s="517" t="n">
        <v>2425</v>
      </c>
      <c r="J42" s="518" t="n">
        <v>911</v>
      </c>
      <c r="K42" s="571" t="n">
        <v>1514</v>
      </c>
    </row>
    <row r="43" customFormat="false" ht="11.45" hidden="false" customHeight="true" outlineLevel="0" collapsed="false">
      <c r="A43" s="553" t="n">
        <v>25</v>
      </c>
      <c r="B43" s="502"/>
      <c r="C43" s="503" t="n">
        <v>972</v>
      </c>
      <c r="D43" s="504" t="n">
        <v>431</v>
      </c>
      <c r="E43" s="545" t="n">
        <v>541</v>
      </c>
      <c r="F43" s="546"/>
      <c r="G43" s="547" t="n">
        <v>80</v>
      </c>
      <c r="H43" s="502"/>
      <c r="I43" s="503" t="n">
        <v>634</v>
      </c>
      <c r="J43" s="504" t="n">
        <v>278</v>
      </c>
      <c r="K43" s="548" t="n">
        <v>356</v>
      </c>
    </row>
    <row r="44" customFormat="false" ht="11.45" hidden="false" customHeight="true" outlineLevel="0" collapsed="false">
      <c r="A44" s="553" t="n">
        <v>26</v>
      </c>
      <c r="B44" s="502"/>
      <c r="C44" s="503" t="n">
        <v>964</v>
      </c>
      <c r="D44" s="504" t="n">
        <v>427</v>
      </c>
      <c r="E44" s="545" t="n">
        <v>537</v>
      </c>
      <c r="F44" s="546"/>
      <c r="G44" s="547" t="n">
        <v>81</v>
      </c>
      <c r="H44" s="502"/>
      <c r="I44" s="503" t="n">
        <v>490</v>
      </c>
      <c r="J44" s="504" t="n">
        <v>172</v>
      </c>
      <c r="K44" s="548" t="n">
        <v>318</v>
      </c>
    </row>
    <row r="45" customFormat="false" ht="11.45" hidden="false" customHeight="true" outlineLevel="0" collapsed="false">
      <c r="A45" s="553" t="n">
        <v>27</v>
      </c>
      <c r="B45" s="502"/>
      <c r="C45" s="503" t="n">
        <v>1114</v>
      </c>
      <c r="D45" s="504" t="n">
        <v>467</v>
      </c>
      <c r="E45" s="545" t="n">
        <v>647</v>
      </c>
      <c r="F45" s="546"/>
      <c r="G45" s="547" t="n">
        <v>82</v>
      </c>
      <c r="H45" s="502"/>
      <c r="I45" s="503" t="n">
        <v>469</v>
      </c>
      <c r="J45" s="504" t="n">
        <v>173</v>
      </c>
      <c r="K45" s="548" t="n">
        <v>296</v>
      </c>
    </row>
    <row r="46" customFormat="false" ht="11.45" hidden="false" customHeight="true" outlineLevel="0" collapsed="false">
      <c r="A46" s="553" t="n">
        <v>28</v>
      </c>
      <c r="B46" s="502"/>
      <c r="C46" s="503" t="n">
        <v>1096</v>
      </c>
      <c r="D46" s="504" t="n">
        <v>462</v>
      </c>
      <c r="E46" s="545" t="n">
        <v>634</v>
      </c>
      <c r="F46" s="546"/>
      <c r="G46" s="547" t="n">
        <v>83</v>
      </c>
      <c r="H46" s="502"/>
      <c r="I46" s="503" t="n">
        <v>447</v>
      </c>
      <c r="J46" s="504" t="n">
        <v>152</v>
      </c>
      <c r="K46" s="548" t="n">
        <v>295</v>
      </c>
    </row>
    <row r="47" customFormat="false" ht="11.45" hidden="false" customHeight="true" outlineLevel="0" collapsed="false">
      <c r="A47" s="553" t="n">
        <v>29</v>
      </c>
      <c r="B47" s="502"/>
      <c r="C47" s="503" t="n">
        <v>1186</v>
      </c>
      <c r="D47" s="504" t="n">
        <v>519</v>
      </c>
      <c r="E47" s="545" t="n">
        <v>667</v>
      </c>
      <c r="F47" s="546"/>
      <c r="G47" s="547" t="n">
        <v>84</v>
      </c>
      <c r="H47" s="502"/>
      <c r="I47" s="503" t="n">
        <v>385</v>
      </c>
      <c r="J47" s="504" t="n">
        <v>136</v>
      </c>
      <c r="K47" s="548" t="n">
        <v>249</v>
      </c>
    </row>
    <row r="48" customFormat="false" ht="11.45" hidden="false" customHeight="true" outlineLevel="0" collapsed="false">
      <c r="A48" s="554" t="s">
        <v>457</v>
      </c>
      <c r="B48" s="555"/>
      <c r="C48" s="556" t="n">
        <v>7411</v>
      </c>
      <c r="D48" s="557" t="n">
        <v>3284</v>
      </c>
      <c r="E48" s="558" t="n">
        <v>4127</v>
      </c>
      <c r="F48" s="546"/>
      <c r="G48" s="559" t="s">
        <v>458</v>
      </c>
      <c r="H48" s="555"/>
      <c r="I48" s="556" t="n">
        <v>1240</v>
      </c>
      <c r="J48" s="557" t="n">
        <v>410</v>
      </c>
      <c r="K48" s="560" t="n">
        <v>830</v>
      </c>
    </row>
    <row r="49" customFormat="false" ht="11.45" hidden="false" customHeight="true" outlineLevel="0" collapsed="false">
      <c r="A49" s="549" t="n">
        <v>30</v>
      </c>
      <c r="B49" s="509"/>
      <c r="C49" s="510" t="n">
        <v>1372</v>
      </c>
      <c r="D49" s="511" t="n">
        <v>586</v>
      </c>
      <c r="E49" s="550" t="n">
        <v>786</v>
      </c>
      <c r="F49" s="546"/>
      <c r="G49" s="551" t="n">
        <v>85</v>
      </c>
      <c r="H49" s="509"/>
      <c r="I49" s="510" t="n">
        <v>329</v>
      </c>
      <c r="J49" s="511" t="n">
        <v>97</v>
      </c>
      <c r="K49" s="552" t="n">
        <v>232</v>
      </c>
    </row>
    <row r="50" customFormat="false" ht="11.45" hidden="false" customHeight="true" outlineLevel="0" collapsed="false">
      <c r="A50" s="553" t="n">
        <v>31</v>
      </c>
      <c r="B50" s="502"/>
      <c r="C50" s="503" t="n">
        <v>1467</v>
      </c>
      <c r="D50" s="504" t="n">
        <v>658</v>
      </c>
      <c r="E50" s="545" t="n">
        <v>809</v>
      </c>
      <c r="F50" s="546"/>
      <c r="G50" s="547" t="n">
        <v>86</v>
      </c>
      <c r="H50" s="502"/>
      <c r="I50" s="503" t="n">
        <v>261</v>
      </c>
      <c r="J50" s="504" t="n">
        <v>97</v>
      </c>
      <c r="K50" s="548" t="n">
        <v>164</v>
      </c>
    </row>
    <row r="51" customFormat="false" ht="11.45" hidden="false" customHeight="true" outlineLevel="0" collapsed="false">
      <c r="A51" s="553" t="n">
        <v>32</v>
      </c>
      <c r="B51" s="502"/>
      <c r="C51" s="503" t="n">
        <v>1496</v>
      </c>
      <c r="D51" s="504" t="n">
        <v>643</v>
      </c>
      <c r="E51" s="545" t="n">
        <v>853</v>
      </c>
      <c r="F51" s="546"/>
      <c r="G51" s="547" t="n">
        <v>87</v>
      </c>
      <c r="H51" s="502"/>
      <c r="I51" s="503" t="n">
        <v>257</v>
      </c>
      <c r="J51" s="504" t="n">
        <v>95</v>
      </c>
      <c r="K51" s="548" t="n">
        <v>162</v>
      </c>
    </row>
    <row r="52" customFormat="false" ht="11.45" hidden="false" customHeight="true" outlineLevel="0" collapsed="false">
      <c r="A52" s="553" t="n">
        <v>33</v>
      </c>
      <c r="B52" s="502"/>
      <c r="C52" s="503" t="n">
        <v>1531</v>
      </c>
      <c r="D52" s="504" t="n">
        <v>683</v>
      </c>
      <c r="E52" s="545" t="n">
        <v>848</v>
      </c>
      <c r="F52" s="546"/>
      <c r="G52" s="547" t="n">
        <v>88</v>
      </c>
      <c r="H52" s="502"/>
      <c r="I52" s="503" t="n">
        <v>206</v>
      </c>
      <c r="J52" s="504" t="n">
        <v>71</v>
      </c>
      <c r="K52" s="548" t="n">
        <v>135</v>
      </c>
    </row>
    <row r="53" customFormat="false" ht="11.45" hidden="false" customHeight="true" outlineLevel="0" collapsed="false">
      <c r="A53" s="561" t="n">
        <v>34</v>
      </c>
      <c r="B53" s="562"/>
      <c r="C53" s="563" t="n">
        <v>1545</v>
      </c>
      <c r="D53" s="564" t="n">
        <v>714</v>
      </c>
      <c r="E53" s="565" t="n">
        <v>831</v>
      </c>
      <c r="F53" s="546"/>
      <c r="G53" s="566" t="n">
        <v>89</v>
      </c>
      <c r="H53" s="562"/>
      <c r="I53" s="563" t="n">
        <v>187</v>
      </c>
      <c r="J53" s="564" t="n">
        <v>50</v>
      </c>
      <c r="K53" s="567" t="n">
        <v>137</v>
      </c>
    </row>
    <row r="54" customFormat="false" ht="11.45" hidden="false" customHeight="true" outlineLevel="0" collapsed="false">
      <c r="A54" s="568" t="s">
        <v>459</v>
      </c>
      <c r="B54" s="516"/>
      <c r="C54" s="517" t="n">
        <v>7279</v>
      </c>
      <c r="D54" s="518" t="n">
        <v>3394</v>
      </c>
      <c r="E54" s="569" t="n">
        <v>3885</v>
      </c>
      <c r="F54" s="546"/>
      <c r="G54" s="570" t="s">
        <v>460</v>
      </c>
      <c r="H54" s="516"/>
      <c r="I54" s="517" t="n">
        <v>629</v>
      </c>
      <c r="J54" s="518" t="n">
        <v>157</v>
      </c>
      <c r="K54" s="571" t="n">
        <v>472</v>
      </c>
    </row>
    <row r="55" customFormat="false" ht="11.45" hidden="false" customHeight="true" outlineLevel="0" collapsed="false">
      <c r="A55" s="553" t="n">
        <v>35</v>
      </c>
      <c r="B55" s="502"/>
      <c r="C55" s="503" t="n">
        <v>1520</v>
      </c>
      <c r="D55" s="504" t="n">
        <v>703</v>
      </c>
      <c r="E55" s="545" t="n">
        <v>817</v>
      </c>
      <c r="F55" s="546"/>
      <c r="G55" s="547" t="n">
        <v>90</v>
      </c>
      <c r="H55" s="502"/>
      <c r="I55" s="503" t="n">
        <v>186</v>
      </c>
      <c r="J55" s="504" t="n">
        <v>46</v>
      </c>
      <c r="K55" s="548" t="n">
        <v>140</v>
      </c>
    </row>
    <row r="56" customFormat="false" ht="11.45" hidden="false" customHeight="true" outlineLevel="0" collapsed="false">
      <c r="A56" s="553" t="n">
        <v>36</v>
      </c>
      <c r="B56" s="502"/>
      <c r="C56" s="503" t="n">
        <v>1560</v>
      </c>
      <c r="D56" s="504" t="n">
        <v>699</v>
      </c>
      <c r="E56" s="545" t="n">
        <v>861</v>
      </c>
      <c r="F56" s="546"/>
      <c r="G56" s="547" t="n">
        <v>91</v>
      </c>
      <c r="H56" s="502"/>
      <c r="I56" s="503" t="n">
        <v>142</v>
      </c>
      <c r="J56" s="504" t="n">
        <v>43</v>
      </c>
      <c r="K56" s="548" t="n">
        <v>99</v>
      </c>
    </row>
    <row r="57" customFormat="false" ht="11.45" hidden="false" customHeight="true" outlineLevel="0" collapsed="false">
      <c r="A57" s="553" t="n">
        <v>37</v>
      </c>
      <c r="B57" s="502"/>
      <c r="C57" s="503" t="n">
        <v>1558</v>
      </c>
      <c r="D57" s="504" t="n">
        <v>721</v>
      </c>
      <c r="E57" s="545" t="n">
        <v>837</v>
      </c>
      <c r="F57" s="546"/>
      <c r="G57" s="547" t="n">
        <v>92</v>
      </c>
      <c r="H57" s="502"/>
      <c r="I57" s="503" t="n">
        <v>124</v>
      </c>
      <c r="J57" s="504" t="n">
        <v>29</v>
      </c>
      <c r="K57" s="548" t="n">
        <v>95</v>
      </c>
    </row>
    <row r="58" customFormat="false" ht="11.45" hidden="false" customHeight="true" outlineLevel="0" collapsed="false">
      <c r="A58" s="553" t="n">
        <v>38</v>
      </c>
      <c r="B58" s="502"/>
      <c r="C58" s="503" t="n">
        <v>1496</v>
      </c>
      <c r="D58" s="504" t="n">
        <v>731</v>
      </c>
      <c r="E58" s="545" t="n">
        <v>765</v>
      </c>
      <c r="F58" s="546"/>
      <c r="G58" s="547" t="n">
        <v>93</v>
      </c>
      <c r="H58" s="502"/>
      <c r="I58" s="503" t="n">
        <v>107</v>
      </c>
      <c r="J58" s="504" t="n">
        <v>25</v>
      </c>
      <c r="K58" s="548" t="n">
        <v>82</v>
      </c>
    </row>
    <row r="59" customFormat="false" ht="11.45" hidden="false" customHeight="true" outlineLevel="0" collapsed="false">
      <c r="A59" s="553" t="n">
        <v>39</v>
      </c>
      <c r="B59" s="502"/>
      <c r="C59" s="503" t="n">
        <v>1145</v>
      </c>
      <c r="D59" s="504" t="n">
        <v>540</v>
      </c>
      <c r="E59" s="545" t="n">
        <v>605</v>
      </c>
      <c r="F59" s="546"/>
      <c r="G59" s="547" t="n">
        <v>94</v>
      </c>
      <c r="H59" s="502"/>
      <c r="I59" s="503" t="n">
        <v>70</v>
      </c>
      <c r="J59" s="504" t="n">
        <v>14</v>
      </c>
      <c r="K59" s="548" t="n">
        <v>56</v>
      </c>
    </row>
    <row r="60" customFormat="false" ht="11.45" hidden="false" customHeight="true" outlineLevel="0" collapsed="false">
      <c r="A60" s="554" t="s">
        <v>461</v>
      </c>
      <c r="B60" s="555"/>
      <c r="C60" s="556" t="n">
        <v>6414</v>
      </c>
      <c r="D60" s="557" t="n">
        <v>2996</v>
      </c>
      <c r="E60" s="558" t="n">
        <v>3418</v>
      </c>
      <c r="F60" s="546"/>
      <c r="G60" s="559" t="s">
        <v>462</v>
      </c>
      <c r="H60" s="555"/>
      <c r="I60" s="556" t="n">
        <v>169</v>
      </c>
      <c r="J60" s="557" t="n">
        <v>28</v>
      </c>
      <c r="K60" s="560" t="n">
        <v>141</v>
      </c>
    </row>
    <row r="61" customFormat="false" ht="11.45" hidden="false" customHeight="true" outlineLevel="0" collapsed="false">
      <c r="A61" s="549" t="n">
        <v>40</v>
      </c>
      <c r="B61" s="509"/>
      <c r="C61" s="510" t="n">
        <v>1400</v>
      </c>
      <c r="D61" s="511" t="n">
        <v>644</v>
      </c>
      <c r="E61" s="550" t="n">
        <v>756</v>
      </c>
      <c r="F61" s="546"/>
      <c r="G61" s="551" t="n">
        <v>95</v>
      </c>
      <c r="H61" s="509"/>
      <c r="I61" s="510" t="n">
        <v>61</v>
      </c>
      <c r="J61" s="511" t="n">
        <v>11</v>
      </c>
      <c r="K61" s="552" t="n">
        <v>50</v>
      </c>
    </row>
    <row r="62" customFormat="false" ht="11.45" hidden="false" customHeight="true" outlineLevel="0" collapsed="false">
      <c r="A62" s="553" t="n">
        <v>41</v>
      </c>
      <c r="B62" s="502"/>
      <c r="C62" s="503" t="n">
        <v>1326</v>
      </c>
      <c r="D62" s="504" t="n">
        <v>602</v>
      </c>
      <c r="E62" s="545" t="n">
        <v>724</v>
      </c>
      <c r="F62" s="572"/>
      <c r="G62" s="547" t="n">
        <v>96</v>
      </c>
      <c r="H62" s="502"/>
      <c r="I62" s="503" t="n">
        <v>37</v>
      </c>
      <c r="J62" s="504" t="n">
        <v>9</v>
      </c>
      <c r="K62" s="548" t="n">
        <v>28</v>
      </c>
    </row>
    <row r="63" customFormat="false" ht="11.45" hidden="false" customHeight="true" outlineLevel="0" collapsed="false">
      <c r="A63" s="553" t="n">
        <v>42</v>
      </c>
      <c r="B63" s="502"/>
      <c r="C63" s="503" t="n">
        <v>1251</v>
      </c>
      <c r="D63" s="504" t="n">
        <v>592</v>
      </c>
      <c r="E63" s="545" t="n">
        <v>659</v>
      </c>
      <c r="F63" s="572"/>
      <c r="G63" s="547" t="n">
        <v>97</v>
      </c>
      <c r="H63" s="502"/>
      <c r="I63" s="503" t="n">
        <v>34</v>
      </c>
      <c r="J63" s="504" t="n">
        <v>3</v>
      </c>
      <c r="K63" s="548" t="n">
        <v>31</v>
      </c>
    </row>
    <row r="64" customFormat="false" ht="11.45" hidden="false" customHeight="true" outlineLevel="0" collapsed="false">
      <c r="A64" s="553" t="n">
        <v>43</v>
      </c>
      <c r="B64" s="502"/>
      <c r="C64" s="503" t="n">
        <v>1287</v>
      </c>
      <c r="D64" s="504" t="n">
        <v>607</v>
      </c>
      <c r="E64" s="545" t="n">
        <v>680</v>
      </c>
      <c r="F64" s="572"/>
      <c r="G64" s="547" t="n">
        <v>98</v>
      </c>
      <c r="H64" s="502"/>
      <c r="I64" s="503" t="n">
        <v>21</v>
      </c>
      <c r="J64" s="504" t="n">
        <v>1</v>
      </c>
      <c r="K64" s="548" t="n">
        <v>20</v>
      </c>
    </row>
    <row r="65" customFormat="false" ht="11.45" hidden="false" customHeight="true" outlineLevel="0" collapsed="false">
      <c r="A65" s="561" t="n">
        <v>44</v>
      </c>
      <c r="B65" s="562"/>
      <c r="C65" s="563" t="n">
        <v>1150</v>
      </c>
      <c r="D65" s="564" t="n">
        <v>551</v>
      </c>
      <c r="E65" s="565" t="n">
        <v>599</v>
      </c>
      <c r="F65" s="573"/>
      <c r="G65" s="566" t="n">
        <v>99</v>
      </c>
      <c r="H65" s="562"/>
      <c r="I65" s="563" t="n">
        <v>16</v>
      </c>
      <c r="J65" s="564" t="n">
        <v>4</v>
      </c>
      <c r="K65" s="567" t="n">
        <v>12</v>
      </c>
    </row>
    <row r="66" customFormat="false" ht="11.45" hidden="false" customHeight="true" outlineLevel="0" collapsed="false">
      <c r="A66" s="568" t="s">
        <v>463</v>
      </c>
      <c r="B66" s="516"/>
      <c r="C66" s="517" t="n">
        <v>5547</v>
      </c>
      <c r="D66" s="518" t="n">
        <v>2598</v>
      </c>
      <c r="E66" s="569" t="n">
        <v>2949</v>
      </c>
      <c r="F66" s="574"/>
      <c r="G66" s="570" t="s">
        <v>464</v>
      </c>
      <c r="H66" s="516"/>
      <c r="I66" s="517" t="n">
        <v>30</v>
      </c>
      <c r="J66" s="518" t="n">
        <v>7</v>
      </c>
      <c r="K66" s="571" t="n">
        <v>23</v>
      </c>
    </row>
    <row r="67" customFormat="false" ht="11.45" hidden="false" customHeight="true" outlineLevel="0" collapsed="false">
      <c r="A67" s="553" t="n">
        <v>45</v>
      </c>
      <c r="B67" s="502"/>
      <c r="C67" s="503" t="n">
        <v>1163</v>
      </c>
      <c r="D67" s="504" t="n">
        <v>556</v>
      </c>
      <c r="E67" s="545" t="n">
        <v>607</v>
      </c>
      <c r="F67" s="574"/>
      <c r="G67" s="547"/>
      <c r="H67" s="502"/>
      <c r="I67" s="503"/>
      <c r="J67" s="504"/>
      <c r="K67" s="548"/>
    </row>
    <row r="68" customFormat="false" ht="11.45" hidden="false" customHeight="true" outlineLevel="0" collapsed="false">
      <c r="A68" s="553" t="n">
        <v>46</v>
      </c>
      <c r="B68" s="502"/>
      <c r="C68" s="503" t="n">
        <v>1124</v>
      </c>
      <c r="D68" s="504" t="n">
        <v>505</v>
      </c>
      <c r="E68" s="545" t="n">
        <v>619</v>
      </c>
      <c r="F68" s="574"/>
      <c r="G68" s="547"/>
      <c r="H68" s="502"/>
      <c r="I68" s="503"/>
      <c r="J68" s="504"/>
      <c r="K68" s="548"/>
    </row>
    <row r="69" customFormat="false" ht="11.45" hidden="false" customHeight="true" outlineLevel="0" collapsed="false">
      <c r="A69" s="553" t="n">
        <v>47</v>
      </c>
      <c r="B69" s="502"/>
      <c r="C69" s="503" t="n">
        <v>1117</v>
      </c>
      <c r="D69" s="504" t="n">
        <v>532</v>
      </c>
      <c r="E69" s="545" t="n">
        <v>585</v>
      </c>
      <c r="F69" s="574"/>
      <c r="G69" s="575" t="s">
        <v>161</v>
      </c>
      <c r="H69" s="502"/>
      <c r="I69" s="503" t="n">
        <v>143</v>
      </c>
      <c r="J69" s="504" t="n">
        <v>80</v>
      </c>
      <c r="K69" s="548" t="n">
        <v>63</v>
      </c>
    </row>
    <row r="70" customFormat="false" ht="11.45" hidden="false" customHeight="true" outlineLevel="0" collapsed="false">
      <c r="A70" s="553" t="n">
        <v>48</v>
      </c>
      <c r="B70" s="502"/>
      <c r="C70" s="503" t="n">
        <v>1077</v>
      </c>
      <c r="D70" s="504" t="n">
        <v>495</v>
      </c>
      <c r="E70" s="545" t="n">
        <v>582</v>
      </c>
      <c r="F70" s="574"/>
      <c r="G70" s="547"/>
      <c r="H70" s="502"/>
      <c r="I70" s="503"/>
      <c r="J70" s="504"/>
      <c r="K70" s="548"/>
    </row>
    <row r="71" customFormat="false" ht="11.45" hidden="false" customHeight="true" outlineLevel="0" collapsed="false">
      <c r="A71" s="576" t="n">
        <v>49</v>
      </c>
      <c r="B71" s="528"/>
      <c r="C71" s="577" t="n">
        <v>1066</v>
      </c>
      <c r="D71" s="578" t="n">
        <v>510</v>
      </c>
      <c r="E71" s="579" t="n">
        <v>556</v>
      </c>
      <c r="F71" s="574"/>
      <c r="G71" s="580"/>
      <c r="H71" s="528"/>
      <c r="I71" s="577"/>
      <c r="J71" s="578"/>
      <c r="K71" s="581"/>
    </row>
  </sheetData>
  <mergeCells count="2">
    <mergeCell ref="A4:B4"/>
    <mergeCell ref="G4:H4"/>
  </mergeCells>
  <hyperlinks>
    <hyperlink ref="A1" location="目次!A20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10" width="10.85"/>
    <col collapsed="false" customWidth="true" hidden="false" outlineLevel="0" max="4" min="2" style="10" width="10.56"/>
    <col collapsed="false" customWidth="true" hidden="false" outlineLevel="0" max="5" min="5" style="10" width="8.99"/>
    <col collapsed="false" customWidth="true" hidden="false" outlineLevel="0" max="6" min="6" style="10" width="9.85"/>
    <col collapsed="false" customWidth="true" hidden="false" outlineLevel="0" max="8" min="7" style="10" width="8.99"/>
    <col collapsed="false" customWidth="true" hidden="false" outlineLevel="0" max="9" min="9" style="10" width="9.28"/>
    <col collapsed="false" customWidth="true" hidden="false" outlineLevel="0" max="10" min="10" style="10" width="9.42"/>
    <col collapsed="false" customWidth="false" hidden="false" outlineLevel="0" max="11" min="11" style="10" width="9.13"/>
    <col collapsed="false" customWidth="false" hidden="false" outlineLevel="0" max="12" min="12" style="11" width="9.13"/>
    <col collapsed="false" customWidth="false" hidden="false" outlineLevel="0" max="257" min="13" style="10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15" t="s">
        <v>25</v>
      </c>
    </row>
    <row r="3" customFormat="false" ht="6" hidden="false" customHeight="true" outlineLevel="0" collapsed="false">
      <c r="A3" s="15"/>
    </row>
    <row r="4" customFormat="false" ht="15" hidden="false" customHeight="true" outlineLevel="0" collapsed="false">
      <c r="A4" s="16" t="s">
        <v>26</v>
      </c>
      <c r="B4" s="16" t="s">
        <v>27</v>
      </c>
      <c r="C4" s="16"/>
      <c r="D4" s="16"/>
      <c r="E4" s="17" t="s">
        <v>28</v>
      </c>
      <c r="F4" s="18" t="s">
        <v>29</v>
      </c>
      <c r="G4" s="16" t="s">
        <v>30</v>
      </c>
      <c r="H4" s="17" t="s">
        <v>31</v>
      </c>
      <c r="I4" s="17" t="s">
        <v>32</v>
      </c>
      <c r="J4" s="17" t="s">
        <v>33</v>
      </c>
    </row>
    <row r="5" customFormat="false" ht="28.5" hidden="false" customHeight="true" outlineLevel="0" collapsed="false">
      <c r="A5" s="16"/>
      <c r="B5" s="19" t="s">
        <v>34</v>
      </c>
      <c r="C5" s="16" t="s">
        <v>35</v>
      </c>
      <c r="D5" s="20" t="s">
        <v>36</v>
      </c>
      <c r="E5" s="17"/>
      <c r="F5" s="21" t="s">
        <v>37</v>
      </c>
      <c r="G5" s="16"/>
      <c r="H5" s="16"/>
      <c r="I5" s="16"/>
      <c r="J5" s="16"/>
    </row>
    <row r="6" s="29" customFormat="true" ht="10.5" hidden="false" customHeight="true" outlineLevel="0" collapsed="false">
      <c r="A6" s="22"/>
      <c r="B6" s="23" t="s">
        <v>38</v>
      </c>
      <c r="C6" s="24" t="s">
        <v>38</v>
      </c>
      <c r="D6" s="25" t="s">
        <v>38</v>
      </c>
      <c r="E6" s="26" t="s">
        <v>39</v>
      </c>
      <c r="F6" s="27" t="s">
        <v>39</v>
      </c>
      <c r="G6" s="24" t="s">
        <v>40</v>
      </c>
      <c r="H6" s="26" t="s">
        <v>39</v>
      </c>
      <c r="I6" s="27" t="s">
        <v>38</v>
      </c>
      <c r="J6" s="28"/>
      <c r="L6" s="30"/>
    </row>
    <row r="7" customFormat="false" ht="18.6" hidden="false" customHeight="true" outlineLevel="0" collapsed="false">
      <c r="A7" s="31" t="s">
        <v>41</v>
      </c>
      <c r="B7" s="32" t="n">
        <v>11151</v>
      </c>
      <c r="C7" s="33" t="n">
        <v>5478</v>
      </c>
      <c r="D7" s="34" t="n">
        <v>5673</v>
      </c>
      <c r="E7" s="35" t="s">
        <v>42</v>
      </c>
      <c r="F7" s="36" t="n">
        <v>100</v>
      </c>
      <c r="G7" s="37" t="n">
        <v>2269</v>
      </c>
      <c r="H7" s="35" t="s">
        <v>42</v>
      </c>
      <c r="I7" s="38" t="n">
        <f aca="false">B7/G7</f>
        <v>4.91449977963861</v>
      </c>
      <c r="J7" s="39" t="s">
        <v>43</v>
      </c>
    </row>
    <row r="8" customFormat="false" ht="18.6" hidden="false" customHeight="true" outlineLevel="0" collapsed="false">
      <c r="A8" s="31" t="s">
        <v>44</v>
      </c>
      <c r="B8" s="32" t="n">
        <v>19101</v>
      </c>
      <c r="C8" s="33" t="n">
        <v>9026</v>
      </c>
      <c r="D8" s="34" t="n">
        <v>10075</v>
      </c>
      <c r="E8" s="35" t="n">
        <f aca="false">ROUND((B8-B7)/B7*100,1)</f>
        <v>71.3</v>
      </c>
      <c r="F8" s="36" t="n">
        <v>171</v>
      </c>
      <c r="G8" s="37" t="n">
        <v>3886</v>
      </c>
      <c r="H8" s="35" t="n">
        <f aca="false">ROUND((G8-G7)/G7*100,1)</f>
        <v>71.3</v>
      </c>
      <c r="I8" s="38" t="n">
        <f aca="false">B8/G8</f>
        <v>4.91533710756562</v>
      </c>
      <c r="J8" s="39" t="s">
        <v>45</v>
      </c>
    </row>
    <row r="9" customFormat="false" ht="18.6" hidden="false" customHeight="true" outlineLevel="0" collapsed="false">
      <c r="A9" s="31" t="s">
        <v>46</v>
      </c>
      <c r="B9" s="32" t="n">
        <v>28404</v>
      </c>
      <c r="C9" s="33" t="n">
        <v>13225</v>
      </c>
      <c r="D9" s="34" t="n">
        <v>15179</v>
      </c>
      <c r="E9" s="35" t="n">
        <f aca="false">ROUND((B9-B8)/B8*100,1)</f>
        <v>48.7</v>
      </c>
      <c r="F9" s="36" t="n">
        <v>255</v>
      </c>
      <c r="G9" s="37" t="n">
        <v>5708</v>
      </c>
      <c r="H9" s="35" t="n">
        <f aca="false">ROUND((G9-G8)/G8*100,1)</f>
        <v>46.9</v>
      </c>
      <c r="I9" s="38" t="n">
        <f aca="false">B9/G9</f>
        <v>4.97617379117029</v>
      </c>
      <c r="J9" s="39" t="s">
        <v>47</v>
      </c>
    </row>
    <row r="10" customFormat="false" ht="18.6" hidden="false" customHeight="true" outlineLevel="0" collapsed="false">
      <c r="A10" s="31" t="s">
        <v>48</v>
      </c>
      <c r="B10" s="32" t="n">
        <v>35567</v>
      </c>
      <c r="C10" s="33" t="n">
        <v>16738</v>
      </c>
      <c r="D10" s="34" t="n">
        <v>18829</v>
      </c>
      <c r="E10" s="35" t="n">
        <f aca="false">ROUND((B10-B9)/B9*100,1)</f>
        <v>25.2</v>
      </c>
      <c r="F10" s="36" t="n">
        <v>319</v>
      </c>
      <c r="G10" s="37" t="n">
        <v>6979</v>
      </c>
      <c r="H10" s="35" t="n">
        <f aca="false">ROUND((G10-G9)/G9*100,1)</f>
        <v>22.3</v>
      </c>
      <c r="I10" s="38" t="n">
        <f aca="false">B10/G10</f>
        <v>5.0962888665998</v>
      </c>
      <c r="J10" s="39" t="s">
        <v>49</v>
      </c>
    </row>
    <row r="11" customFormat="false" ht="18.6" hidden="false" customHeight="true" outlineLevel="0" collapsed="false">
      <c r="A11" s="31" t="s">
        <v>50</v>
      </c>
      <c r="B11" s="32" t="n">
        <v>39137</v>
      </c>
      <c r="C11" s="33" t="n">
        <v>18089</v>
      </c>
      <c r="D11" s="34" t="n">
        <v>21048</v>
      </c>
      <c r="E11" s="35" t="n">
        <f aca="false">ROUND((B11-B10)/B10*100,1)</f>
        <v>10</v>
      </c>
      <c r="F11" s="36" t="n">
        <v>351</v>
      </c>
      <c r="G11" s="37" t="n">
        <v>7890</v>
      </c>
      <c r="H11" s="35" t="n">
        <f aca="false">ROUND((G11-G10)/G10*100,1)</f>
        <v>13.1</v>
      </c>
      <c r="I11" s="38" t="n">
        <f aca="false">B11/G11</f>
        <v>4.96032953105197</v>
      </c>
      <c r="J11" s="39" t="s">
        <v>51</v>
      </c>
    </row>
    <row r="12" customFormat="false" ht="18.6" hidden="false" customHeight="true" outlineLevel="0" collapsed="false">
      <c r="A12" s="31" t="s">
        <v>52</v>
      </c>
      <c r="B12" s="32" t="n">
        <v>37033</v>
      </c>
      <c r="C12" s="33" t="n">
        <v>18139</v>
      </c>
      <c r="D12" s="34" t="n">
        <v>18894</v>
      </c>
      <c r="E12" s="35" t="n">
        <f aca="false">ROUND((B12-B11)/B11*100,1)</f>
        <v>-5.4</v>
      </c>
      <c r="F12" s="36" t="n">
        <v>332</v>
      </c>
      <c r="G12" s="37" t="n">
        <v>8666</v>
      </c>
      <c r="H12" s="35" t="n">
        <f aca="false">ROUND((G12-G11)/G11*100,1)</f>
        <v>9.8</v>
      </c>
      <c r="I12" s="38" t="n">
        <f aca="false">B12/G12</f>
        <v>4.27336718209093</v>
      </c>
      <c r="J12" s="39" t="s">
        <v>53</v>
      </c>
    </row>
    <row r="13" customFormat="false" ht="18.6" hidden="false" customHeight="true" outlineLevel="0" collapsed="false">
      <c r="A13" s="31" t="s">
        <v>54</v>
      </c>
      <c r="B13" s="32" t="n">
        <v>42951</v>
      </c>
      <c r="C13" s="33" t="n">
        <v>21493</v>
      </c>
      <c r="D13" s="34" t="n">
        <v>21458</v>
      </c>
      <c r="E13" s="35" t="n">
        <f aca="false">ROUND((B13-B12)/B12*100,1)</f>
        <v>16</v>
      </c>
      <c r="F13" s="36" t="n">
        <v>385</v>
      </c>
      <c r="G13" s="37" t="n">
        <v>9785</v>
      </c>
      <c r="H13" s="35" t="n">
        <f aca="false">ROUND((G13-G12)/G12*100,1)</f>
        <v>12.9</v>
      </c>
      <c r="I13" s="38" t="n">
        <f aca="false">B13/G13</f>
        <v>4.38947368421053</v>
      </c>
      <c r="J13" s="39" t="s">
        <v>55</v>
      </c>
    </row>
    <row r="14" customFormat="false" ht="18.6" hidden="false" customHeight="true" outlineLevel="0" collapsed="false">
      <c r="A14" s="31" t="s">
        <v>56</v>
      </c>
      <c r="B14" s="32" t="n">
        <v>50960</v>
      </c>
      <c r="C14" s="33" t="n">
        <v>25033</v>
      </c>
      <c r="D14" s="34" t="n">
        <v>25927</v>
      </c>
      <c r="E14" s="35" t="n">
        <f aca="false">ROUND((B14-B13)/B13*100,1)</f>
        <v>18.6</v>
      </c>
      <c r="F14" s="36" t="n">
        <v>457</v>
      </c>
      <c r="G14" s="37" t="n">
        <v>11589</v>
      </c>
      <c r="H14" s="35" t="n">
        <f aca="false">ROUND((G14-G13)/G13*100,1)</f>
        <v>18.4</v>
      </c>
      <c r="I14" s="38" t="n">
        <f aca="false">B14/G14</f>
        <v>4.39727327638278</v>
      </c>
      <c r="J14" s="39" t="s">
        <v>57</v>
      </c>
    </row>
    <row r="15" customFormat="false" ht="18.6" hidden="false" customHeight="true" outlineLevel="0" collapsed="false">
      <c r="A15" s="31" t="s">
        <v>58</v>
      </c>
      <c r="B15" s="32" t="n">
        <v>57050</v>
      </c>
      <c r="C15" s="33" t="n">
        <v>27894</v>
      </c>
      <c r="D15" s="34" t="n">
        <v>29156</v>
      </c>
      <c r="E15" s="35" t="n">
        <f aca="false">ROUND((B15-B14)/B14*100,1)</f>
        <v>12</v>
      </c>
      <c r="F15" s="36" t="n">
        <v>512</v>
      </c>
      <c r="G15" s="37" t="n">
        <v>14221</v>
      </c>
      <c r="H15" s="35" t="n">
        <f aca="false">ROUND((G15-G14)/G14*100,1)</f>
        <v>22.7</v>
      </c>
      <c r="I15" s="38" t="n">
        <f aca="false">B15/G15</f>
        <v>4.01167287813797</v>
      </c>
      <c r="J15" s="39" t="s">
        <v>59</v>
      </c>
    </row>
    <row r="16" customFormat="false" ht="18.6" hidden="false" customHeight="true" outlineLevel="0" collapsed="false">
      <c r="A16" s="31" t="s">
        <v>60</v>
      </c>
      <c r="B16" s="32" t="n">
        <v>63195</v>
      </c>
      <c r="C16" s="33" t="n">
        <v>30687</v>
      </c>
      <c r="D16" s="34" t="n">
        <v>32508</v>
      </c>
      <c r="E16" s="35" t="n">
        <f aca="false">ROUND((B16-B15)/B15*100,1)</f>
        <v>10.8</v>
      </c>
      <c r="F16" s="36" t="n">
        <v>567</v>
      </c>
      <c r="G16" s="37" t="n">
        <v>17046</v>
      </c>
      <c r="H16" s="35" t="n">
        <f aca="false">ROUND((G16-G15)/G15*100,1)</f>
        <v>19.9</v>
      </c>
      <c r="I16" s="38" t="n">
        <f aca="false">B16/G16</f>
        <v>3.7073213657163</v>
      </c>
      <c r="J16" s="39" t="s">
        <v>61</v>
      </c>
    </row>
    <row r="17" customFormat="false" ht="18.6" hidden="false" customHeight="true" outlineLevel="0" collapsed="false">
      <c r="A17" s="31" t="s">
        <v>62</v>
      </c>
      <c r="B17" s="32" t="n">
        <v>70938</v>
      </c>
      <c r="C17" s="33" t="n">
        <v>34139</v>
      </c>
      <c r="D17" s="34" t="n">
        <v>36799</v>
      </c>
      <c r="E17" s="35" t="n">
        <f aca="false">ROUND((B17-B16)/B16*100,1)</f>
        <v>12.3</v>
      </c>
      <c r="F17" s="36" t="n">
        <v>636</v>
      </c>
      <c r="G17" s="37" t="n">
        <v>20690</v>
      </c>
      <c r="H17" s="35" t="n">
        <f aca="false">ROUND((G17-G16)/G16*100,1)</f>
        <v>21.4</v>
      </c>
      <c r="I17" s="38" t="n">
        <f aca="false">B17/G17</f>
        <v>3.42861285645239</v>
      </c>
      <c r="J17" s="39" t="s">
        <v>63</v>
      </c>
    </row>
    <row r="18" customFormat="false" ht="18.6" hidden="false" customHeight="true" outlineLevel="0" collapsed="false">
      <c r="A18" s="31" t="s">
        <v>64</v>
      </c>
      <c r="B18" s="32" t="n">
        <v>76211</v>
      </c>
      <c r="C18" s="33" t="n">
        <v>36855</v>
      </c>
      <c r="D18" s="34" t="n">
        <v>39356</v>
      </c>
      <c r="E18" s="35" t="n">
        <f aca="false">ROUND((B18-B17)/B17*100,1)</f>
        <v>7.4</v>
      </c>
      <c r="F18" s="36" t="n">
        <v>683</v>
      </c>
      <c r="G18" s="37" t="n">
        <v>23829</v>
      </c>
      <c r="H18" s="35" t="n">
        <f aca="false">ROUND((G18-G17)/G17*100,1)</f>
        <v>15.2</v>
      </c>
      <c r="I18" s="38" t="n">
        <f aca="false">B18/G18</f>
        <v>3.19824583490705</v>
      </c>
      <c r="J18" s="39" t="s">
        <v>65</v>
      </c>
    </row>
    <row r="19" customFormat="false" ht="18.6" hidden="false" customHeight="true" outlineLevel="0" collapsed="false">
      <c r="A19" s="31" t="s">
        <v>66</v>
      </c>
      <c r="B19" s="32" t="n">
        <v>81745</v>
      </c>
      <c r="C19" s="33" t="n">
        <v>38996</v>
      </c>
      <c r="D19" s="34" t="n">
        <v>42749</v>
      </c>
      <c r="E19" s="35" t="n">
        <f aca="false">ROUND((B19-B18)/B18*100,1)</f>
        <v>7.3</v>
      </c>
      <c r="F19" s="36" t="n">
        <v>733</v>
      </c>
      <c r="G19" s="37" t="n">
        <v>28614</v>
      </c>
      <c r="H19" s="35" t="n">
        <f aca="false">ROUND((G19-G18)/G18*100,1)</f>
        <v>20.1</v>
      </c>
      <c r="I19" s="38" t="n">
        <f aca="false">B19/G19</f>
        <v>2.8568183406724</v>
      </c>
      <c r="J19" s="39" t="s">
        <v>67</v>
      </c>
    </row>
    <row r="20" customFormat="false" ht="18.6" hidden="false" customHeight="true" outlineLevel="0" collapsed="false">
      <c r="A20" s="31" t="s">
        <v>68</v>
      </c>
      <c r="B20" s="32" t="n">
        <v>87127</v>
      </c>
      <c r="C20" s="33" t="n">
        <v>41275</v>
      </c>
      <c r="D20" s="34" t="n">
        <v>45852</v>
      </c>
      <c r="E20" s="35" t="n">
        <f aca="false">ROUND((B20-B19)/B19*100,1)</f>
        <v>6.6</v>
      </c>
      <c r="F20" s="36" t="n">
        <v>781</v>
      </c>
      <c r="G20" s="37" t="n">
        <v>30743</v>
      </c>
      <c r="H20" s="35" t="n">
        <f aca="false">ROUND((G20-G19)/G19*100,1)</f>
        <v>7.4</v>
      </c>
      <c r="I20" s="38" t="n">
        <f aca="false">B20/G20</f>
        <v>2.83404352210259</v>
      </c>
      <c r="J20" s="39" t="s">
        <v>69</v>
      </c>
    </row>
    <row r="21" customFormat="false" ht="18.6" hidden="false" customHeight="true" outlineLevel="0" collapsed="false">
      <c r="A21" s="31" t="s">
        <v>70</v>
      </c>
      <c r="B21" s="32" t="n">
        <v>87524</v>
      </c>
      <c r="C21" s="33" t="n">
        <v>41130</v>
      </c>
      <c r="D21" s="34" t="n">
        <v>46394</v>
      </c>
      <c r="E21" s="35" t="n">
        <f aca="false">ROUND((B21-B20)/B20*100,1)</f>
        <v>0.5</v>
      </c>
      <c r="F21" s="36" t="n">
        <v>785</v>
      </c>
      <c r="G21" s="37" t="n">
        <v>32427</v>
      </c>
      <c r="H21" s="35" t="n">
        <f aca="false">ROUND((G21-G20)/G20*100,1)</f>
        <v>5.5</v>
      </c>
      <c r="I21" s="38" t="n">
        <f aca="false">B21/G21</f>
        <v>2.6991087673852</v>
      </c>
      <c r="J21" s="39" t="s">
        <v>71</v>
      </c>
    </row>
    <row r="22" customFormat="false" ht="18.6" hidden="false" customHeight="true" outlineLevel="0" collapsed="false">
      <c r="A22" s="40" t="s">
        <v>72</v>
      </c>
      <c r="B22" s="36" t="n">
        <v>75032</v>
      </c>
      <c r="C22" s="33" t="n">
        <v>34928</v>
      </c>
      <c r="D22" s="34" t="n">
        <v>40104</v>
      </c>
      <c r="E22" s="35" t="n">
        <f aca="false">ROUND((B22-B21)/B21*100,1)</f>
        <v>-14.3</v>
      </c>
      <c r="F22" s="36" t="n">
        <v>673</v>
      </c>
      <c r="G22" s="37" t="n">
        <v>29070</v>
      </c>
      <c r="H22" s="35" t="n">
        <f aca="false">ROUND((G22-G21)/G21*100,1)</f>
        <v>-10.4</v>
      </c>
      <c r="I22" s="38" t="n">
        <f aca="false">B22/G22</f>
        <v>2.58108015135879</v>
      </c>
      <c r="J22" s="39" t="s">
        <v>73</v>
      </c>
    </row>
    <row r="23" customFormat="false" ht="18.6" hidden="false" customHeight="true" outlineLevel="0" collapsed="false">
      <c r="A23" s="31" t="s">
        <v>74</v>
      </c>
      <c r="B23" s="32" t="n">
        <v>83834</v>
      </c>
      <c r="C23" s="33" t="n">
        <v>38705</v>
      </c>
      <c r="D23" s="34" t="n">
        <v>45129</v>
      </c>
      <c r="E23" s="35" t="n">
        <f aca="false">ROUND((B23-B22)/B22*100,1)</f>
        <v>11.7</v>
      </c>
      <c r="F23" s="36" t="n">
        <v>752</v>
      </c>
      <c r="G23" s="37" t="n">
        <v>34209</v>
      </c>
      <c r="H23" s="35" t="n">
        <f aca="false">ROUND((G23-G22)/G22*100,1)</f>
        <v>17.7</v>
      </c>
      <c r="I23" s="38" t="n">
        <f aca="false">B23/G23</f>
        <v>2.45064164401181</v>
      </c>
      <c r="J23" s="39" t="s">
        <v>75</v>
      </c>
    </row>
    <row r="24" customFormat="false" ht="18.6" hidden="false" customHeight="true" outlineLevel="0" collapsed="false">
      <c r="A24" s="41" t="s">
        <v>76</v>
      </c>
      <c r="B24" s="42" t="n">
        <v>90590</v>
      </c>
      <c r="C24" s="43" t="n">
        <v>41391</v>
      </c>
      <c r="D24" s="44" t="n">
        <v>49199</v>
      </c>
      <c r="E24" s="45" t="n">
        <f aca="false">ROUND((B24-B23)/B23*100,1)</f>
        <v>8.1</v>
      </c>
      <c r="F24" s="46" t="n">
        <v>812</v>
      </c>
      <c r="G24" s="47" t="n">
        <v>37970</v>
      </c>
      <c r="H24" s="45" t="n">
        <f aca="false">ROUND((G24-G23)/G23*100,1)</f>
        <v>11</v>
      </c>
      <c r="I24" s="48" t="n">
        <f aca="false">B24/G24</f>
        <v>2.38583091914669</v>
      </c>
      <c r="J24" s="49" t="s">
        <v>77</v>
      </c>
    </row>
  </sheetData>
  <mergeCells count="7">
    <mergeCell ref="A4:A5"/>
    <mergeCell ref="B4:D4"/>
    <mergeCell ref="E4:E5"/>
    <mergeCell ref="G4:G5"/>
    <mergeCell ref="H4:H5"/>
    <mergeCell ref="I4:I5"/>
    <mergeCell ref="J4:J5"/>
  </mergeCells>
  <hyperlinks>
    <hyperlink ref="A1" location="目次!A3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1" min="1" style="72" width="9.99"/>
    <col collapsed="false" customWidth="true" hidden="false" outlineLevel="0" max="2" min="2" style="72" width="0.99"/>
    <col collapsed="false" customWidth="true" hidden="false" outlineLevel="0" max="13" min="3" style="56" width="7.56"/>
    <col collapsed="false" customWidth="true" hidden="false" outlineLevel="0" max="14" min="14" style="72" width="6.56"/>
    <col collapsed="false" customWidth="false" hidden="false" outlineLevel="0" max="15" min="15" style="72" width="10.28"/>
    <col collapsed="false" customWidth="false" hidden="false" outlineLevel="0" max="16" min="16" style="582" width="10.28"/>
    <col collapsed="false" customWidth="false" hidden="false" outlineLevel="0" max="257" min="17" style="72" width="10.28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3.5" hidden="false" customHeight="false" outlineLevel="0" collapsed="false">
      <c r="A2" s="356" t="s">
        <v>465</v>
      </c>
      <c r="B2" s="583"/>
    </row>
    <row r="3" customFormat="false" ht="6" hidden="false" customHeight="true" outlineLevel="0" collapsed="false"/>
    <row r="4" customFormat="false" ht="16.5" hidden="false" customHeight="true" outlineLevel="0" collapsed="false">
      <c r="A4" s="584" t="s">
        <v>466</v>
      </c>
      <c r="B4" s="584"/>
      <c r="C4" s="585" t="s">
        <v>467</v>
      </c>
      <c r="D4" s="585"/>
      <c r="E4" s="585"/>
      <c r="F4" s="585"/>
      <c r="G4" s="586" t="s">
        <v>468</v>
      </c>
      <c r="H4" s="586"/>
      <c r="I4" s="586"/>
      <c r="J4" s="586" t="s">
        <v>469</v>
      </c>
      <c r="K4" s="586"/>
      <c r="L4" s="586"/>
      <c r="M4" s="586"/>
      <c r="N4" s="587" t="s">
        <v>470</v>
      </c>
    </row>
    <row r="5" customFormat="false" ht="23.25" hidden="false" customHeight="true" outlineLevel="0" collapsed="false">
      <c r="A5" s="584"/>
      <c r="B5" s="584"/>
      <c r="C5" s="588" t="s">
        <v>90</v>
      </c>
      <c r="D5" s="589" t="s">
        <v>471</v>
      </c>
      <c r="E5" s="590" t="s">
        <v>472</v>
      </c>
      <c r="F5" s="590" t="s">
        <v>473</v>
      </c>
      <c r="G5" s="591" t="s">
        <v>474</v>
      </c>
      <c r="H5" s="591" t="s">
        <v>475</v>
      </c>
      <c r="I5" s="591" t="s">
        <v>476</v>
      </c>
      <c r="J5" s="591" t="s">
        <v>474</v>
      </c>
      <c r="K5" s="591" t="s">
        <v>477</v>
      </c>
      <c r="L5" s="591" t="s">
        <v>476</v>
      </c>
      <c r="M5" s="592" t="s">
        <v>478</v>
      </c>
      <c r="N5" s="587"/>
    </row>
    <row r="6" s="483" customFormat="true" ht="8.1" hidden="false" customHeight="true" outlineLevel="0" collapsed="false">
      <c r="A6" s="495"/>
      <c r="B6" s="496"/>
      <c r="C6" s="593" t="s">
        <v>38</v>
      </c>
      <c r="D6" s="594" t="s">
        <v>38</v>
      </c>
      <c r="E6" s="594" t="s">
        <v>38</v>
      </c>
      <c r="F6" s="594" t="s">
        <v>38</v>
      </c>
      <c r="G6" s="595" t="s">
        <v>39</v>
      </c>
      <c r="H6" s="596" t="s">
        <v>39</v>
      </c>
      <c r="I6" s="597" t="s">
        <v>39</v>
      </c>
      <c r="J6" s="595"/>
      <c r="K6" s="594"/>
      <c r="L6" s="594"/>
      <c r="M6" s="598"/>
      <c r="N6" s="500" t="s">
        <v>38</v>
      </c>
    </row>
    <row r="7" customFormat="false" ht="12.2" hidden="false" customHeight="true" outlineLevel="0" collapsed="false">
      <c r="A7" s="599" t="s">
        <v>255</v>
      </c>
      <c r="B7" s="600"/>
      <c r="C7" s="601" t="n">
        <v>90590</v>
      </c>
      <c r="D7" s="602" t="n">
        <v>11727</v>
      </c>
      <c r="E7" s="602" t="n">
        <v>60298</v>
      </c>
      <c r="F7" s="601" t="n">
        <v>18422</v>
      </c>
      <c r="G7" s="603" t="n">
        <f aca="false">D7/C7*100</f>
        <v>12.9451374323877</v>
      </c>
      <c r="H7" s="604" t="n">
        <f aca="false">E7/C7*100</f>
        <v>66.5614306214814</v>
      </c>
      <c r="I7" s="605" t="n">
        <f aca="false">F7/C7*100</f>
        <v>20.335577878353</v>
      </c>
      <c r="J7" s="603" t="n">
        <f aca="false">D7/E7*100</f>
        <v>19.4484062489635</v>
      </c>
      <c r="K7" s="604" t="n">
        <f aca="false">SUM(D7,F7)/E7*100</f>
        <v>50</v>
      </c>
      <c r="L7" s="604" t="n">
        <f aca="false">F7/E7*100</f>
        <v>30.5515937510365</v>
      </c>
      <c r="M7" s="605" t="n">
        <f aca="false">F7/D7*100</f>
        <v>157.090474972286</v>
      </c>
      <c r="N7" s="602" t="n">
        <v>143</v>
      </c>
      <c r="Q7" s="582"/>
      <c r="R7" s="582"/>
      <c r="S7" s="582"/>
    </row>
    <row r="8" customFormat="false" ht="12.2" hidden="false" customHeight="true" outlineLevel="0" collapsed="false">
      <c r="A8" s="606" t="s">
        <v>380</v>
      </c>
      <c r="B8" s="607"/>
      <c r="C8" s="608" t="n">
        <v>494</v>
      </c>
      <c r="D8" s="609" t="n">
        <v>54</v>
      </c>
      <c r="E8" s="609" t="n">
        <v>373</v>
      </c>
      <c r="F8" s="608" t="n">
        <v>67</v>
      </c>
      <c r="G8" s="610" t="n">
        <f aca="false">D8/C8*100</f>
        <v>10.9311740890688</v>
      </c>
      <c r="H8" s="611" t="n">
        <f aca="false">E8/C8*100</f>
        <v>75.5060728744939</v>
      </c>
      <c r="I8" s="612" t="n">
        <f aca="false">F8/C8*100</f>
        <v>13.5627530364372</v>
      </c>
      <c r="J8" s="610" t="n">
        <f aca="false">D8/E8*100</f>
        <v>14.4772117962467</v>
      </c>
      <c r="K8" s="611" t="n">
        <f aca="false">SUM(D8,F8)/E8*100</f>
        <v>32.4396782841823</v>
      </c>
      <c r="L8" s="611" t="n">
        <f aca="false">F8/E8*100</f>
        <v>17.9624664879357</v>
      </c>
      <c r="M8" s="612" t="n">
        <f aca="false">F8/D8*100</f>
        <v>124.074074074074</v>
      </c>
      <c r="N8" s="609" t="s">
        <v>42</v>
      </c>
      <c r="Q8" s="582"/>
      <c r="R8" s="582"/>
      <c r="S8" s="582"/>
    </row>
    <row r="9" customFormat="false" ht="12.2" hidden="false" customHeight="true" outlineLevel="0" collapsed="false">
      <c r="A9" s="606" t="s">
        <v>381</v>
      </c>
      <c r="B9" s="607"/>
      <c r="C9" s="608" t="n">
        <v>512</v>
      </c>
      <c r="D9" s="609" t="n">
        <v>40</v>
      </c>
      <c r="E9" s="609" t="n">
        <v>338</v>
      </c>
      <c r="F9" s="608" t="n">
        <v>134</v>
      </c>
      <c r="G9" s="610" t="n">
        <f aca="false">D9/C9*100</f>
        <v>7.8125</v>
      </c>
      <c r="H9" s="611" t="n">
        <f aca="false">E9/C9*100</f>
        <v>66.015625</v>
      </c>
      <c r="I9" s="612" t="n">
        <f aca="false">F9/C9*100</f>
        <v>26.171875</v>
      </c>
      <c r="J9" s="610" t="n">
        <f aca="false">D9/E9*100</f>
        <v>11.8343195266272</v>
      </c>
      <c r="K9" s="611" t="n">
        <f aca="false">SUM(D9,F9)/E9*100</f>
        <v>51.4792899408284</v>
      </c>
      <c r="L9" s="611" t="n">
        <f aca="false">F9/E9*100</f>
        <v>39.6449704142012</v>
      </c>
      <c r="M9" s="612" t="n">
        <f aca="false">F9/D9*100</f>
        <v>335</v>
      </c>
      <c r="N9" s="609" t="s">
        <v>42</v>
      </c>
      <c r="Q9" s="582"/>
      <c r="R9" s="582"/>
      <c r="S9" s="582"/>
    </row>
    <row r="10" customFormat="false" ht="12.2" hidden="false" customHeight="true" outlineLevel="0" collapsed="false">
      <c r="A10" s="606" t="s">
        <v>382</v>
      </c>
      <c r="B10" s="607"/>
      <c r="C10" s="608" t="n">
        <v>707</v>
      </c>
      <c r="D10" s="609" t="n">
        <v>52</v>
      </c>
      <c r="E10" s="609" t="n">
        <v>406</v>
      </c>
      <c r="F10" s="608" t="n">
        <v>246</v>
      </c>
      <c r="G10" s="610" t="n">
        <f aca="false">D10/C10*100</f>
        <v>7.35502121640736</v>
      </c>
      <c r="H10" s="611" t="n">
        <f aca="false">E10/C10*100</f>
        <v>57.4257425742574</v>
      </c>
      <c r="I10" s="612" t="n">
        <f aca="false">F10/C10*100</f>
        <v>34.7949080622348</v>
      </c>
      <c r="J10" s="610" t="n">
        <f aca="false">D10/E10*100</f>
        <v>12.807881773399</v>
      </c>
      <c r="K10" s="611" t="n">
        <f aca="false">SUM(D10,F10)/E10*100</f>
        <v>73.3990147783251</v>
      </c>
      <c r="L10" s="611" t="n">
        <f aca="false">F10/E10*100</f>
        <v>60.5911330049261</v>
      </c>
      <c r="M10" s="612" t="n">
        <f aca="false">F10/D10*100</f>
        <v>473.076923076923</v>
      </c>
      <c r="N10" s="609" t="n">
        <v>3</v>
      </c>
      <c r="Q10" s="582"/>
      <c r="R10" s="582"/>
      <c r="S10" s="582"/>
    </row>
    <row r="11" customFormat="false" ht="12.2" hidden="false" customHeight="true" outlineLevel="0" collapsed="false">
      <c r="A11" s="606" t="s">
        <v>383</v>
      </c>
      <c r="B11" s="607"/>
      <c r="C11" s="608" t="n">
        <v>590</v>
      </c>
      <c r="D11" s="609" t="n">
        <v>59</v>
      </c>
      <c r="E11" s="609" t="n">
        <v>333</v>
      </c>
      <c r="F11" s="608" t="n">
        <v>194</v>
      </c>
      <c r="G11" s="610" t="n">
        <f aca="false">D11/C11*100</f>
        <v>10</v>
      </c>
      <c r="H11" s="611" t="n">
        <f aca="false">E11/C11*100</f>
        <v>56.4406779661017</v>
      </c>
      <c r="I11" s="612" t="n">
        <f aca="false">F11/C11*100</f>
        <v>32.8813559322034</v>
      </c>
      <c r="J11" s="610" t="n">
        <f aca="false">D11/E11*100</f>
        <v>17.7177177177177</v>
      </c>
      <c r="K11" s="611" t="n">
        <f aca="false">SUM(D11,F11)/E11*100</f>
        <v>75.975975975976</v>
      </c>
      <c r="L11" s="611" t="n">
        <f aca="false">F11/E11*100</f>
        <v>58.2582582582583</v>
      </c>
      <c r="M11" s="612" t="n">
        <f aca="false">F11/D11*100</f>
        <v>328.813559322034</v>
      </c>
      <c r="N11" s="609" t="n">
        <v>4</v>
      </c>
      <c r="Q11" s="582"/>
      <c r="R11" s="582"/>
      <c r="S11" s="582"/>
    </row>
    <row r="12" customFormat="false" ht="12.2" hidden="false" customHeight="true" outlineLevel="0" collapsed="false">
      <c r="A12" s="606" t="s">
        <v>384</v>
      </c>
      <c r="B12" s="607"/>
      <c r="C12" s="608" t="n">
        <v>219</v>
      </c>
      <c r="D12" s="609" t="s">
        <v>42</v>
      </c>
      <c r="E12" s="609" t="n">
        <v>217</v>
      </c>
      <c r="F12" s="609" t="n">
        <v>2</v>
      </c>
      <c r="G12" s="610" t="s">
        <v>42</v>
      </c>
      <c r="H12" s="611" t="n">
        <f aca="false">E12/C12*100</f>
        <v>99.0867579908676</v>
      </c>
      <c r="I12" s="612" t="n">
        <f aca="false">F12/C12*100</f>
        <v>0.91324200913242</v>
      </c>
      <c r="J12" s="610" t="s">
        <v>42</v>
      </c>
      <c r="K12" s="611" t="n">
        <f aca="false">SUM(D12,F12)/E12*100</f>
        <v>0.921658986175115</v>
      </c>
      <c r="L12" s="611" t="n">
        <f aca="false">F12/E12*100</f>
        <v>0.921658986175115</v>
      </c>
      <c r="M12" s="612" t="s">
        <v>42</v>
      </c>
      <c r="N12" s="609" t="s">
        <v>42</v>
      </c>
      <c r="Q12" s="582"/>
      <c r="R12" s="582"/>
      <c r="S12" s="582"/>
    </row>
    <row r="13" customFormat="false" ht="12.2" hidden="false" customHeight="true" outlineLevel="0" collapsed="false">
      <c r="A13" s="613" t="s">
        <v>385</v>
      </c>
      <c r="B13" s="614"/>
      <c r="C13" s="615" t="n">
        <v>7061</v>
      </c>
      <c r="D13" s="616" t="n">
        <v>1108</v>
      </c>
      <c r="E13" s="616" t="n">
        <v>4641</v>
      </c>
      <c r="F13" s="615" t="n">
        <v>1310</v>
      </c>
      <c r="G13" s="617" t="n">
        <f aca="false">D13/C13*100</f>
        <v>15.6918283529245</v>
      </c>
      <c r="H13" s="618" t="n">
        <f aca="false">E13/C13*100</f>
        <v>65.7272341028183</v>
      </c>
      <c r="I13" s="619" t="n">
        <f aca="false">F13/C13*100</f>
        <v>18.5526129443422</v>
      </c>
      <c r="J13" s="617" t="n">
        <f aca="false">D13/E13*100</f>
        <v>23.8741650506356</v>
      </c>
      <c r="K13" s="618" t="n">
        <f aca="false">SUM(D13,F13)/E13*100</f>
        <v>52.1008403361345</v>
      </c>
      <c r="L13" s="618" t="n">
        <f aca="false">F13/E13*100</f>
        <v>28.2266752854988</v>
      </c>
      <c r="M13" s="619" t="n">
        <f aca="false">F13/D13*100</f>
        <v>118.231046931408</v>
      </c>
      <c r="N13" s="616" t="n">
        <v>2</v>
      </c>
      <c r="Q13" s="582"/>
      <c r="R13" s="582"/>
      <c r="S13" s="582"/>
    </row>
    <row r="14" customFormat="false" ht="12.2" hidden="false" customHeight="true" outlineLevel="0" collapsed="false">
      <c r="A14" s="606" t="s">
        <v>386</v>
      </c>
      <c r="B14" s="607"/>
      <c r="C14" s="608" t="n">
        <v>1595</v>
      </c>
      <c r="D14" s="609" t="n">
        <v>192</v>
      </c>
      <c r="E14" s="609" t="n">
        <v>1034</v>
      </c>
      <c r="F14" s="608" t="n">
        <v>360</v>
      </c>
      <c r="G14" s="610" t="n">
        <f aca="false">D14/C14*100</f>
        <v>12.0376175548589</v>
      </c>
      <c r="H14" s="611" t="n">
        <f aca="false">E14/C14*100</f>
        <v>64.8275862068965</v>
      </c>
      <c r="I14" s="612" t="n">
        <f aca="false">F14/C14*100</f>
        <v>22.5705329153605</v>
      </c>
      <c r="J14" s="610" t="n">
        <f aca="false">D14/E14*100</f>
        <v>18.568665377176</v>
      </c>
      <c r="K14" s="611" t="n">
        <f aca="false">SUM(D14,F14)/E14*100</f>
        <v>53.3849129593811</v>
      </c>
      <c r="L14" s="611" t="n">
        <f aca="false">F14/E14*100</f>
        <v>34.816247582205</v>
      </c>
      <c r="M14" s="612" t="n">
        <f aca="false">F14/D14*100</f>
        <v>187.5</v>
      </c>
      <c r="N14" s="609" t="n">
        <v>9</v>
      </c>
      <c r="Q14" s="582"/>
      <c r="R14" s="582"/>
      <c r="S14" s="582"/>
    </row>
    <row r="15" customFormat="false" ht="12.2" hidden="false" customHeight="true" outlineLevel="0" collapsed="false">
      <c r="A15" s="606" t="s">
        <v>387</v>
      </c>
      <c r="B15" s="607"/>
      <c r="C15" s="608" t="n">
        <v>1111</v>
      </c>
      <c r="D15" s="609" t="n">
        <v>135</v>
      </c>
      <c r="E15" s="609" t="n">
        <v>747</v>
      </c>
      <c r="F15" s="608" t="n">
        <v>226</v>
      </c>
      <c r="G15" s="610" t="n">
        <f aca="false">D15/C15*100</f>
        <v>12.1512151215122</v>
      </c>
      <c r="H15" s="611" t="n">
        <f aca="false">E15/C15*100</f>
        <v>67.2367236723672</v>
      </c>
      <c r="I15" s="612" t="n">
        <f aca="false">F15/C15*100</f>
        <v>20.3420342034203</v>
      </c>
      <c r="J15" s="610" t="n">
        <f aca="false">D15/E15*100</f>
        <v>18.0722891566265</v>
      </c>
      <c r="K15" s="611" t="n">
        <f aca="false">SUM(D15,F15)/E15*100</f>
        <v>48.326639892905</v>
      </c>
      <c r="L15" s="611" t="n">
        <f aca="false">F15/E15*100</f>
        <v>30.2543507362784</v>
      </c>
      <c r="M15" s="612" t="n">
        <f aca="false">F15/D15*100</f>
        <v>167.407407407407</v>
      </c>
      <c r="N15" s="609" t="n">
        <v>3</v>
      </c>
      <c r="Q15" s="582"/>
      <c r="R15" s="582"/>
      <c r="S15" s="582"/>
    </row>
    <row r="16" customFormat="false" ht="12.2" hidden="false" customHeight="true" outlineLevel="0" collapsed="false">
      <c r="A16" s="606" t="s">
        <v>388</v>
      </c>
      <c r="B16" s="607"/>
      <c r="C16" s="608" t="n">
        <v>3041</v>
      </c>
      <c r="D16" s="609" t="n">
        <v>441</v>
      </c>
      <c r="E16" s="609" t="n">
        <v>1819</v>
      </c>
      <c r="F16" s="608" t="n">
        <v>779</v>
      </c>
      <c r="G16" s="610" t="n">
        <f aca="false">D16/C16*100</f>
        <v>14.501808615587</v>
      </c>
      <c r="H16" s="611" t="n">
        <f aca="false">E16/C16*100</f>
        <v>59.8158500493259</v>
      </c>
      <c r="I16" s="612" t="n">
        <f aca="false">F16/C16*100</f>
        <v>25.6165734955607</v>
      </c>
      <c r="J16" s="610" t="n">
        <f aca="false">D16/E16*100</f>
        <v>24.2440901594283</v>
      </c>
      <c r="K16" s="611" t="n">
        <f aca="false">SUM(D16,F16)/E16*100</f>
        <v>67.0698185816383</v>
      </c>
      <c r="L16" s="611" t="n">
        <f aca="false">F16/E16*100</f>
        <v>42.82572842221</v>
      </c>
      <c r="M16" s="612" t="n">
        <f aca="false">F16/D16*100</f>
        <v>176.643990929705</v>
      </c>
      <c r="N16" s="609" t="n">
        <v>2</v>
      </c>
      <c r="Q16" s="582"/>
      <c r="R16" s="582"/>
      <c r="S16" s="582"/>
    </row>
    <row r="17" customFormat="false" ht="12.2" hidden="false" customHeight="true" outlineLevel="0" collapsed="false">
      <c r="A17" s="599" t="s">
        <v>389</v>
      </c>
      <c r="B17" s="600"/>
      <c r="C17" s="601" t="n">
        <v>2379</v>
      </c>
      <c r="D17" s="602" t="n">
        <v>293</v>
      </c>
      <c r="E17" s="602" t="n">
        <v>1512</v>
      </c>
      <c r="F17" s="601" t="n">
        <v>573</v>
      </c>
      <c r="G17" s="603" t="n">
        <f aca="false">D17/C17*100</f>
        <v>12.3160992013451</v>
      </c>
      <c r="H17" s="604" t="n">
        <f aca="false">E17/C17*100</f>
        <v>63.5561160151324</v>
      </c>
      <c r="I17" s="605" t="n">
        <f aca="false">F17/C17*100</f>
        <v>24.0857503152585</v>
      </c>
      <c r="J17" s="603" t="n">
        <f aca="false">D17/E17*100</f>
        <v>19.3783068783069</v>
      </c>
      <c r="K17" s="604" t="n">
        <f aca="false">SUM(D17,F17)/E17*100</f>
        <v>57.2751322751323</v>
      </c>
      <c r="L17" s="604" t="n">
        <f aca="false">F17/E17*100</f>
        <v>37.8968253968254</v>
      </c>
      <c r="M17" s="605" t="n">
        <f aca="false">F17/D17*100</f>
        <v>195.563139931741</v>
      </c>
      <c r="N17" s="602" t="n">
        <v>1</v>
      </c>
      <c r="Q17" s="582"/>
      <c r="R17" s="582"/>
      <c r="S17" s="582"/>
    </row>
    <row r="18" customFormat="false" ht="12.2" hidden="false" customHeight="true" outlineLevel="0" collapsed="false">
      <c r="A18" s="606" t="s">
        <v>390</v>
      </c>
      <c r="B18" s="607"/>
      <c r="C18" s="608" t="n">
        <v>2018</v>
      </c>
      <c r="D18" s="609" t="n">
        <v>200</v>
      </c>
      <c r="E18" s="609" t="n">
        <v>1381</v>
      </c>
      <c r="F18" s="608" t="n">
        <v>431</v>
      </c>
      <c r="G18" s="610" t="n">
        <f aca="false">D18/C18*100</f>
        <v>9.91080277502478</v>
      </c>
      <c r="H18" s="611" t="n">
        <f aca="false">E18/C18*100</f>
        <v>68.4340931615461</v>
      </c>
      <c r="I18" s="612" t="n">
        <f aca="false">F18/C18*100</f>
        <v>21.3577799801784</v>
      </c>
      <c r="J18" s="610" t="n">
        <f aca="false">D18/E18*100</f>
        <v>14.4822592324403</v>
      </c>
      <c r="K18" s="611" t="n">
        <f aca="false">SUM(D18,F18)/E18*100</f>
        <v>45.691527878349</v>
      </c>
      <c r="L18" s="611" t="n">
        <f aca="false">F18/E18*100</f>
        <v>31.2092686459088</v>
      </c>
      <c r="M18" s="612" t="n">
        <f aca="false">F18/D18*100</f>
        <v>215.5</v>
      </c>
      <c r="N18" s="609" t="n">
        <v>6</v>
      </c>
      <c r="Q18" s="582"/>
      <c r="R18" s="582"/>
      <c r="S18" s="582"/>
    </row>
    <row r="19" customFormat="false" ht="12.2" hidden="false" customHeight="true" outlineLevel="0" collapsed="false">
      <c r="A19" s="606" t="s">
        <v>391</v>
      </c>
      <c r="B19" s="607"/>
      <c r="C19" s="608" t="n">
        <v>1309</v>
      </c>
      <c r="D19" s="609" t="n">
        <v>149</v>
      </c>
      <c r="E19" s="609" t="n">
        <v>859</v>
      </c>
      <c r="F19" s="608" t="n">
        <v>300</v>
      </c>
      <c r="G19" s="610" t="n">
        <f aca="false">D19/C19*100</f>
        <v>11.3827349121467</v>
      </c>
      <c r="H19" s="611" t="n">
        <f aca="false">E19/C19*100</f>
        <v>65.6226126814362</v>
      </c>
      <c r="I19" s="612" t="n">
        <f aca="false">F19/C19*100</f>
        <v>22.9182582123759</v>
      </c>
      <c r="J19" s="610" t="n">
        <f aca="false">D19/E19*100</f>
        <v>17.3457508731083</v>
      </c>
      <c r="K19" s="611" t="n">
        <f aca="false">SUM(D19,F19)/E19*100</f>
        <v>52.2700814901048</v>
      </c>
      <c r="L19" s="611" t="n">
        <f aca="false">F19/E19*100</f>
        <v>34.9243306169965</v>
      </c>
      <c r="M19" s="612" t="n">
        <f aca="false">F19/D19*100</f>
        <v>201.342281879195</v>
      </c>
      <c r="N19" s="609" t="n">
        <v>1</v>
      </c>
      <c r="Q19" s="582"/>
      <c r="R19" s="582"/>
      <c r="S19" s="582"/>
    </row>
    <row r="20" customFormat="false" ht="12.2" hidden="false" customHeight="true" outlineLevel="0" collapsed="false">
      <c r="A20" s="606" t="s">
        <v>392</v>
      </c>
      <c r="B20" s="607"/>
      <c r="C20" s="608" t="n">
        <v>2022</v>
      </c>
      <c r="D20" s="609" t="n">
        <v>255</v>
      </c>
      <c r="E20" s="609" t="n">
        <v>1386</v>
      </c>
      <c r="F20" s="608" t="n">
        <v>377</v>
      </c>
      <c r="G20" s="610" t="n">
        <f aca="false">D20/C20*100</f>
        <v>12.6112759643917</v>
      </c>
      <c r="H20" s="611" t="n">
        <f aca="false">E20/C20*100</f>
        <v>68.5459940652819</v>
      </c>
      <c r="I20" s="612" t="n">
        <f aca="false">F20/C20*100</f>
        <v>18.6449060336301</v>
      </c>
      <c r="J20" s="610" t="n">
        <f aca="false">D20/E20*100</f>
        <v>18.3982683982684</v>
      </c>
      <c r="K20" s="611" t="n">
        <f aca="false">SUM(D20,F20)/E20*100</f>
        <v>45.5988455988456</v>
      </c>
      <c r="L20" s="611" t="n">
        <f aca="false">F20/E20*100</f>
        <v>27.2005772005772</v>
      </c>
      <c r="M20" s="612" t="n">
        <f aca="false">F20/D20*100</f>
        <v>147.843137254902</v>
      </c>
      <c r="N20" s="609" t="n">
        <v>4</v>
      </c>
      <c r="Q20" s="582"/>
      <c r="R20" s="582"/>
      <c r="S20" s="582"/>
    </row>
    <row r="21" customFormat="false" ht="12.2" hidden="false" customHeight="true" outlineLevel="0" collapsed="false">
      <c r="A21" s="606" t="s">
        <v>393</v>
      </c>
      <c r="B21" s="607"/>
      <c r="C21" s="608" t="n">
        <v>4387</v>
      </c>
      <c r="D21" s="609" t="n">
        <v>665</v>
      </c>
      <c r="E21" s="609" t="n">
        <v>2817</v>
      </c>
      <c r="F21" s="608" t="n">
        <v>904</v>
      </c>
      <c r="G21" s="610" t="n">
        <f aca="false">D21/C21*100</f>
        <v>15.1584226122635</v>
      </c>
      <c r="H21" s="611" t="n">
        <f aca="false">E21/C21*100</f>
        <v>64.2124458627764</v>
      </c>
      <c r="I21" s="612" t="n">
        <f aca="false">F21/C21*100</f>
        <v>20.6063369044905</v>
      </c>
      <c r="J21" s="610" t="n">
        <f aca="false">D21/E21*100</f>
        <v>23.6066737664182</v>
      </c>
      <c r="K21" s="611" t="n">
        <f aca="false">SUM(D21,F21)/E21*100</f>
        <v>55.6975505857295</v>
      </c>
      <c r="L21" s="611" t="n">
        <f aca="false">F21/E21*100</f>
        <v>32.0908768193113</v>
      </c>
      <c r="M21" s="612" t="n">
        <f aca="false">F21/D21*100</f>
        <v>135.93984962406</v>
      </c>
      <c r="N21" s="609" t="n">
        <v>1</v>
      </c>
      <c r="Q21" s="582"/>
      <c r="R21" s="582"/>
      <c r="S21" s="582"/>
    </row>
    <row r="22" customFormat="false" ht="12.2" hidden="false" customHeight="true" outlineLevel="0" collapsed="false">
      <c r="A22" s="606" t="s">
        <v>394</v>
      </c>
      <c r="B22" s="607"/>
      <c r="C22" s="608" t="n">
        <v>1446</v>
      </c>
      <c r="D22" s="609" t="n">
        <v>170</v>
      </c>
      <c r="E22" s="609" t="n">
        <v>957</v>
      </c>
      <c r="F22" s="608" t="n">
        <v>316</v>
      </c>
      <c r="G22" s="610" t="n">
        <f aca="false">D22/C22*100</f>
        <v>11.7565698478562</v>
      </c>
      <c r="H22" s="611" t="n">
        <f aca="false">E22/C22*100</f>
        <v>66.1825726141079</v>
      </c>
      <c r="I22" s="612" t="n">
        <f aca="false">F22/C22*100</f>
        <v>21.8533886583679</v>
      </c>
      <c r="J22" s="610" t="n">
        <f aca="false">D22/E22*100</f>
        <v>17.7638453500522</v>
      </c>
      <c r="K22" s="611" t="n">
        <f aca="false">SUM(D22,F22)/E22*100</f>
        <v>50.7836990595611</v>
      </c>
      <c r="L22" s="611" t="n">
        <f aca="false">F22/E22*100</f>
        <v>33.0198537095089</v>
      </c>
      <c r="M22" s="612" t="n">
        <f aca="false">F22/D22*100</f>
        <v>185.882352941176</v>
      </c>
      <c r="N22" s="609" t="n">
        <v>3</v>
      </c>
      <c r="Q22" s="582"/>
      <c r="R22" s="582"/>
      <c r="S22" s="582"/>
    </row>
    <row r="23" customFormat="false" ht="12.2" hidden="false" customHeight="true" outlineLevel="0" collapsed="false">
      <c r="A23" s="613" t="s">
        <v>395</v>
      </c>
      <c r="B23" s="614"/>
      <c r="C23" s="615" t="n">
        <v>2285</v>
      </c>
      <c r="D23" s="616" t="n">
        <v>217</v>
      </c>
      <c r="E23" s="616" t="n">
        <v>1504</v>
      </c>
      <c r="F23" s="615" t="n">
        <v>553</v>
      </c>
      <c r="G23" s="617" t="n">
        <f aca="false">D23/C23*100</f>
        <v>9.49671772428884</v>
      </c>
      <c r="H23" s="618" t="n">
        <f aca="false">E23/C23*100</f>
        <v>65.8205689277899</v>
      </c>
      <c r="I23" s="619" t="n">
        <f aca="false">F23/C23*100</f>
        <v>24.2013129102845</v>
      </c>
      <c r="J23" s="617" t="n">
        <f aca="false">D23/E23*100</f>
        <v>14.4281914893617</v>
      </c>
      <c r="K23" s="618" t="n">
        <f aca="false">SUM(D23,F23)/E23*100</f>
        <v>51.1968085106383</v>
      </c>
      <c r="L23" s="618" t="n">
        <f aca="false">F23/E23*100</f>
        <v>36.7686170212766</v>
      </c>
      <c r="M23" s="619" t="n">
        <f aca="false">F23/D23*100</f>
        <v>254.838709677419</v>
      </c>
      <c r="N23" s="616" t="n">
        <v>11</v>
      </c>
      <c r="Q23" s="582"/>
      <c r="R23" s="582"/>
      <c r="S23" s="582"/>
    </row>
    <row r="24" customFormat="false" ht="12.2" hidden="false" customHeight="true" outlineLevel="0" collapsed="false">
      <c r="A24" s="606" t="s">
        <v>396</v>
      </c>
      <c r="B24" s="607"/>
      <c r="C24" s="608" t="n">
        <v>786</v>
      </c>
      <c r="D24" s="609" t="n">
        <v>61</v>
      </c>
      <c r="E24" s="609" t="n">
        <v>500</v>
      </c>
      <c r="F24" s="608" t="n">
        <v>223</v>
      </c>
      <c r="G24" s="610" t="n">
        <f aca="false">D24/C24*100</f>
        <v>7.76081424936387</v>
      </c>
      <c r="H24" s="611" t="n">
        <f aca="false">E24/C24*100</f>
        <v>63.6132315521629</v>
      </c>
      <c r="I24" s="612" t="n">
        <f aca="false">F24/C24*100</f>
        <v>28.3715012722646</v>
      </c>
      <c r="J24" s="610" t="n">
        <f aca="false">D24/E24*100</f>
        <v>12.2</v>
      </c>
      <c r="K24" s="611" t="n">
        <f aca="false">SUM(D24,F24)/E24*100</f>
        <v>56.8</v>
      </c>
      <c r="L24" s="611" t="n">
        <f aca="false">F24/E24*100</f>
        <v>44.6</v>
      </c>
      <c r="M24" s="612" t="n">
        <f aca="false">F24/D24*100</f>
        <v>365.573770491803</v>
      </c>
      <c r="N24" s="609" t="n">
        <v>2</v>
      </c>
      <c r="Q24" s="582"/>
      <c r="R24" s="582"/>
      <c r="S24" s="582"/>
    </row>
    <row r="25" customFormat="false" ht="12.2" hidden="false" customHeight="true" outlineLevel="0" collapsed="false">
      <c r="A25" s="606" t="s">
        <v>397</v>
      </c>
      <c r="B25" s="607"/>
      <c r="C25" s="608" t="n">
        <v>1162</v>
      </c>
      <c r="D25" s="609" t="n">
        <v>134</v>
      </c>
      <c r="E25" s="609" t="n">
        <v>745</v>
      </c>
      <c r="F25" s="608" t="n">
        <v>281</v>
      </c>
      <c r="G25" s="610" t="n">
        <f aca="false">D25/C25*100</f>
        <v>11.5318416523236</v>
      </c>
      <c r="H25" s="611" t="n">
        <f aca="false">E25/C25*100</f>
        <v>64.1135972461274</v>
      </c>
      <c r="I25" s="612" t="n">
        <f aca="false">F25/C25*100</f>
        <v>24.1824440619621</v>
      </c>
      <c r="J25" s="610" t="n">
        <f aca="false">D25/E25*100</f>
        <v>17.9865771812081</v>
      </c>
      <c r="K25" s="611" t="n">
        <f aca="false">SUM(D25,F25)/E25*100</f>
        <v>55.7046979865772</v>
      </c>
      <c r="L25" s="611" t="n">
        <f aca="false">F25/E25*100</f>
        <v>37.7181208053691</v>
      </c>
      <c r="M25" s="612" t="n">
        <f aca="false">F25/D25*100</f>
        <v>209.701492537313</v>
      </c>
      <c r="N25" s="609" t="n">
        <v>2</v>
      </c>
      <c r="Q25" s="582"/>
      <c r="R25" s="582"/>
      <c r="S25" s="582"/>
    </row>
    <row r="26" customFormat="false" ht="12.2" hidden="false" customHeight="true" outlineLevel="0" collapsed="false">
      <c r="A26" s="606" t="s">
        <v>398</v>
      </c>
      <c r="B26" s="607"/>
      <c r="C26" s="608" t="n">
        <v>653</v>
      </c>
      <c r="D26" s="609" t="n">
        <v>71</v>
      </c>
      <c r="E26" s="609" t="n">
        <v>437</v>
      </c>
      <c r="F26" s="608" t="n">
        <v>141</v>
      </c>
      <c r="G26" s="610" t="n">
        <f aca="false">D26/C26*100</f>
        <v>10.8728943338438</v>
      </c>
      <c r="H26" s="611" t="n">
        <f aca="false">E26/C26*100</f>
        <v>66.9218989280245</v>
      </c>
      <c r="I26" s="612" t="n">
        <f aca="false">F26/C26*100</f>
        <v>21.5926493108729</v>
      </c>
      <c r="J26" s="610" t="n">
        <f aca="false">D26/E26*100</f>
        <v>16.2471395881007</v>
      </c>
      <c r="K26" s="611" t="n">
        <f aca="false">SUM(D26,F26)/E26*100</f>
        <v>48.512585812357</v>
      </c>
      <c r="L26" s="611" t="n">
        <f aca="false">F26/E26*100</f>
        <v>32.2654462242563</v>
      </c>
      <c r="M26" s="612" t="n">
        <f aca="false">F26/D26*100</f>
        <v>198.591549295775</v>
      </c>
      <c r="N26" s="609" t="n">
        <v>4</v>
      </c>
      <c r="Q26" s="582"/>
      <c r="R26" s="582"/>
      <c r="S26" s="582"/>
    </row>
    <row r="27" customFormat="false" ht="12.2" hidden="false" customHeight="true" outlineLevel="0" collapsed="false">
      <c r="A27" s="599" t="s">
        <v>399</v>
      </c>
      <c r="B27" s="600"/>
      <c r="C27" s="601" t="n">
        <v>617</v>
      </c>
      <c r="D27" s="602" t="n">
        <v>86</v>
      </c>
      <c r="E27" s="602" t="n">
        <v>378</v>
      </c>
      <c r="F27" s="601" t="n">
        <v>132</v>
      </c>
      <c r="G27" s="603" t="n">
        <f aca="false">D27/C27*100</f>
        <v>13.9384116693679</v>
      </c>
      <c r="H27" s="604" t="n">
        <f aca="false">E27/C27*100</f>
        <v>61.2641815235008</v>
      </c>
      <c r="I27" s="605" t="n">
        <f aca="false">F27/C27*100</f>
        <v>21.3938411669368</v>
      </c>
      <c r="J27" s="603" t="n">
        <f aca="false">D27/E27*100</f>
        <v>22.7513227513228</v>
      </c>
      <c r="K27" s="604" t="n">
        <f aca="false">SUM(D27,F27)/E27*100</f>
        <v>57.6719576719577</v>
      </c>
      <c r="L27" s="604" t="n">
        <f aca="false">F27/E27*100</f>
        <v>34.9206349206349</v>
      </c>
      <c r="M27" s="605" t="n">
        <f aca="false">F27/D27*100</f>
        <v>153.488372093023</v>
      </c>
      <c r="N27" s="602" t="n">
        <v>21</v>
      </c>
      <c r="Q27" s="582"/>
      <c r="R27" s="582"/>
      <c r="S27" s="582"/>
    </row>
    <row r="28" customFormat="false" ht="12.2" hidden="false" customHeight="true" outlineLevel="0" collapsed="false">
      <c r="A28" s="606" t="s">
        <v>400</v>
      </c>
      <c r="B28" s="607"/>
      <c r="C28" s="608" t="n">
        <v>914</v>
      </c>
      <c r="D28" s="609" t="n">
        <v>123</v>
      </c>
      <c r="E28" s="609" t="n">
        <v>616</v>
      </c>
      <c r="F28" s="608" t="n">
        <v>175</v>
      </c>
      <c r="G28" s="610" t="n">
        <f aca="false">D28/C28*100</f>
        <v>13.4573304157549</v>
      </c>
      <c r="H28" s="611" t="n">
        <f aca="false">E28/C28*100</f>
        <v>67.3960612691466</v>
      </c>
      <c r="I28" s="612" t="n">
        <f aca="false">F28/C28*100</f>
        <v>19.1466083150985</v>
      </c>
      <c r="J28" s="610" t="n">
        <f aca="false">D28/E28*100</f>
        <v>19.9675324675325</v>
      </c>
      <c r="K28" s="611" t="n">
        <f aca="false">SUM(D28,F28)/E28*100</f>
        <v>48.3766233766234</v>
      </c>
      <c r="L28" s="611" t="n">
        <f aca="false">F28/E28*100</f>
        <v>28.4090909090909</v>
      </c>
      <c r="M28" s="612" t="n">
        <f aca="false">F28/D28*100</f>
        <v>142.276422764228</v>
      </c>
      <c r="N28" s="609" t="s">
        <v>42</v>
      </c>
      <c r="Q28" s="582"/>
      <c r="R28" s="582"/>
      <c r="S28" s="582"/>
    </row>
    <row r="29" customFormat="false" ht="12.2" hidden="false" customHeight="true" outlineLevel="0" collapsed="false">
      <c r="A29" s="606" t="s">
        <v>401</v>
      </c>
      <c r="B29" s="607"/>
      <c r="C29" s="608" t="n">
        <v>2668</v>
      </c>
      <c r="D29" s="609" t="n">
        <v>338</v>
      </c>
      <c r="E29" s="609" t="n">
        <v>1812</v>
      </c>
      <c r="F29" s="608" t="n">
        <v>514</v>
      </c>
      <c r="G29" s="610" t="n">
        <f aca="false">D29/C29*100</f>
        <v>12.6686656671664</v>
      </c>
      <c r="H29" s="611" t="n">
        <f aca="false">E29/C29*100</f>
        <v>67.9160419790105</v>
      </c>
      <c r="I29" s="612" t="n">
        <f aca="false">F29/C29*100</f>
        <v>19.2653673163418</v>
      </c>
      <c r="J29" s="610" t="n">
        <f aca="false">D29/E29*100</f>
        <v>18.6534216335541</v>
      </c>
      <c r="K29" s="611" t="n">
        <f aca="false">SUM(D29,F29)/E29*100</f>
        <v>47.0198675496689</v>
      </c>
      <c r="L29" s="611" t="n">
        <f aca="false">F29/E29*100</f>
        <v>28.3664459161148</v>
      </c>
      <c r="M29" s="612" t="n">
        <f aca="false">F29/D29*100</f>
        <v>152.07100591716</v>
      </c>
      <c r="N29" s="609" t="n">
        <v>4</v>
      </c>
      <c r="Q29" s="582"/>
      <c r="R29" s="582"/>
      <c r="S29" s="582"/>
    </row>
    <row r="30" customFormat="false" ht="12.2" hidden="false" customHeight="true" outlineLevel="0" collapsed="false">
      <c r="A30" s="606" t="s">
        <v>402</v>
      </c>
      <c r="B30" s="607"/>
      <c r="C30" s="608" t="n">
        <v>434</v>
      </c>
      <c r="D30" s="609" t="n">
        <v>58</v>
      </c>
      <c r="E30" s="609" t="n">
        <v>273</v>
      </c>
      <c r="F30" s="608" t="n">
        <v>103</v>
      </c>
      <c r="G30" s="610" t="n">
        <f aca="false">D30/C30*100</f>
        <v>13.3640552995392</v>
      </c>
      <c r="H30" s="611" t="n">
        <f aca="false">E30/C30*100</f>
        <v>62.9032258064516</v>
      </c>
      <c r="I30" s="612" t="n">
        <f aca="false">F30/C30*100</f>
        <v>23.7327188940092</v>
      </c>
      <c r="J30" s="610" t="n">
        <f aca="false">D30/E30*100</f>
        <v>21.2454212454212</v>
      </c>
      <c r="K30" s="611" t="n">
        <f aca="false">SUM(D30,F30)/E30*100</f>
        <v>58.974358974359</v>
      </c>
      <c r="L30" s="611" t="n">
        <f aca="false">F30/E30*100</f>
        <v>37.7289377289377</v>
      </c>
      <c r="M30" s="612" t="n">
        <f aca="false">F30/D30*100</f>
        <v>177.586206896552</v>
      </c>
      <c r="N30" s="609" t="s">
        <v>42</v>
      </c>
      <c r="Q30" s="582"/>
      <c r="R30" s="582"/>
      <c r="S30" s="582"/>
    </row>
    <row r="31" customFormat="false" ht="12.2" hidden="false" customHeight="true" outlineLevel="0" collapsed="false">
      <c r="A31" s="606" t="s">
        <v>403</v>
      </c>
      <c r="B31" s="607"/>
      <c r="C31" s="608" t="n">
        <v>1106</v>
      </c>
      <c r="D31" s="609" t="n">
        <v>101</v>
      </c>
      <c r="E31" s="609" t="n">
        <v>754</v>
      </c>
      <c r="F31" s="608" t="n">
        <v>249</v>
      </c>
      <c r="G31" s="610" t="n">
        <f aca="false">D31/C31*100</f>
        <v>9.13200723327306</v>
      </c>
      <c r="H31" s="611" t="n">
        <f aca="false">E31/C31*100</f>
        <v>68.1735985533454</v>
      </c>
      <c r="I31" s="612" t="n">
        <f aca="false">F31/C31*100</f>
        <v>22.5135623869801</v>
      </c>
      <c r="J31" s="610" t="n">
        <f aca="false">D31/E31*100</f>
        <v>13.395225464191</v>
      </c>
      <c r="K31" s="611" t="n">
        <f aca="false">SUM(D31,F31)/E31*100</f>
        <v>46.4190981432361</v>
      </c>
      <c r="L31" s="611" t="n">
        <f aca="false">F31/E31*100</f>
        <v>33.0238726790451</v>
      </c>
      <c r="M31" s="612" t="n">
        <f aca="false">F31/D31*100</f>
        <v>246.534653465347</v>
      </c>
      <c r="N31" s="609" t="n">
        <v>2</v>
      </c>
      <c r="Q31" s="582"/>
      <c r="R31" s="582"/>
      <c r="S31" s="582"/>
    </row>
    <row r="32" customFormat="false" ht="12.2" hidden="false" customHeight="true" outlineLevel="0" collapsed="false">
      <c r="A32" s="606" t="s">
        <v>404</v>
      </c>
      <c r="B32" s="607"/>
      <c r="C32" s="608" t="n">
        <v>507</v>
      </c>
      <c r="D32" s="609" t="n">
        <v>29</v>
      </c>
      <c r="E32" s="609" t="n">
        <v>352</v>
      </c>
      <c r="F32" s="608" t="n">
        <v>124</v>
      </c>
      <c r="G32" s="610" t="n">
        <f aca="false">D32/C32*100</f>
        <v>5.71992110453649</v>
      </c>
      <c r="H32" s="611" t="n">
        <f aca="false">E32/C32*100</f>
        <v>69.4280078895464</v>
      </c>
      <c r="I32" s="612" t="n">
        <f aca="false">F32/C32*100</f>
        <v>24.4575936883629</v>
      </c>
      <c r="J32" s="610" t="n">
        <f aca="false">D32/E32*100</f>
        <v>8.23863636363636</v>
      </c>
      <c r="K32" s="611" t="n">
        <f aca="false">SUM(D32,F32)/E32*100</f>
        <v>43.4659090909091</v>
      </c>
      <c r="L32" s="611" t="n">
        <f aca="false">F32/E32*100</f>
        <v>35.2272727272727</v>
      </c>
      <c r="M32" s="612" t="n">
        <f aca="false">F32/D32*100</f>
        <v>427.586206896552</v>
      </c>
      <c r="N32" s="609" t="n">
        <v>2</v>
      </c>
      <c r="Q32" s="582"/>
      <c r="R32" s="582"/>
      <c r="S32" s="582"/>
    </row>
    <row r="33" customFormat="false" ht="12.2" hidden="false" customHeight="true" outlineLevel="0" collapsed="false">
      <c r="A33" s="613" t="s">
        <v>405</v>
      </c>
      <c r="B33" s="614"/>
      <c r="C33" s="615" t="n">
        <v>633</v>
      </c>
      <c r="D33" s="616" t="n">
        <v>78</v>
      </c>
      <c r="E33" s="616" t="n">
        <v>446</v>
      </c>
      <c r="F33" s="615" t="n">
        <v>108</v>
      </c>
      <c r="G33" s="617" t="n">
        <f aca="false">D33/C33*100</f>
        <v>12.3222748815166</v>
      </c>
      <c r="H33" s="618" t="n">
        <f aca="false">E33/C33*100</f>
        <v>70.4581358609795</v>
      </c>
      <c r="I33" s="619" t="n">
        <f aca="false">F33/C33*100</f>
        <v>17.0616113744076</v>
      </c>
      <c r="J33" s="617" t="n">
        <f aca="false">D33/E33*100</f>
        <v>17.4887892376682</v>
      </c>
      <c r="K33" s="618" t="n">
        <f aca="false">SUM(D33,F33)/E33*100</f>
        <v>41.7040358744395</v>
      </c>
      <c r="L33" s="618" t="n">
        <f aca="false">F33/E33*100</f>
        <v>24.2152466367713</v>
      </c>
      <c r="M33" s="619" t="n">
        <f aca="false">F33/D33*100</f>
        <v>138.461538461538</v>
      </c>
      <c r="N33" s="616" t="n">
        <v>1</v>
      </c>
      <c r="Q33" s="582"/>
      <c r="R33" s="582"/>
      <c r="S33" s="582"/>
    </row>
    <row r="34" customFormat="false" ht="12.2" hidden="false" customHeight="true" outlineLevel="0" collapsed="false">
      <c r="A34" s="606" t="s">
        <v>406</v>
      </c>
      <c r="B34" s="607"/>
      <c r="C34" s="608" t="n">
        <v>1908</v>
      </c>
      <c r="D34" s="609" t="n">
        <v>200</v>
      </c>
      <c r="E34" s="609" t="n">
        <v>1245</v>
      </c>
      <c r="F34" s="608" t="n">
        <v>462</v>
      </c>
      <c r="G34" s="610" t="n">
        <f aca="false">D34/C34*100</f>
        <v>10.482180293501</v>
      </c>
      <c r="H34" s="611" t="n">
        <f aca="false">E34/C34*100</f>
        <v>65.251572327044</v>
      </c>
      <c r="I34" s="612" t="n">
        <f aca="false">F34/C34*100</f>
        <v>24.2138364779874</v>
      </c>
      <c r="J34" s="610" t="n">
        <f aca="false">D34/E34*100</f>
        <v>16.0642570281125</v>
      </c>
      <c r="K34" s="611" t="n">
        <f aca="false">SUM(D34,F34)/E34*100</f>
        <v>53.1726907630522</v>
      </c>
      <c r="L34" s="611" t="n">
        <f aca="false">F34/E34*100</f>
        <v>37.1084337349398</v>
      </c>
      <c r="M34" s="612" t="n">
        <f aca="false">F34/D34*100</f>
        <v>231</v>
      </c>
      <c r="N34" s="609" t="n">
        <v>1</v>
      </c>
      <c r="Q34" s="582"/>
      <c r="R34" s="582"/>
      <c r="S34" s="582"/>
    </row>
    <row r="35" customFormat="false" ht="12.2" hidden="false" customHeight="true" outlineLevel="0" collapsed="false">
      <c r="A35" s="606" t="s">
        <v>407</v>
      </c>
      <c r="B35" s="607"/>
      <c r="C35" s="608" t="n">
        <v>1346</v>
      </c>
      <c r="D35" s="609" t="n">
        <v>186</v>
      </c>
      <c r="E35" s="609" t="n">
        <v>885</v>
      </c>
      <c r="F35" s="608" t="n">
        <v>272</v>
      </c>
      <c r="G35" s="610" t="n">
        <f aca="false">D35/C35*100</f>
        <v>13.8187221396731</v>
      </c>
      <c r="H35" s="611" t="n">
        <f aca="false">E35/C35*100</f>
        <v>65.7503714710253</v>
      </c>
      <c r="I35" s="612" t="n">
        <f aca="false">F35/C35*100</f>
        <v>20.2080237741456</v>
      </c>
      <c r="J35" s="610" t="n">
        <f aca="false">D35/E35*100</f>
        <v>21.0169491525424</v>
      </c>
      <c r="K35" s="611" t="n">
        <f aca="false">SUM(D35,F35)/E35*100</f>
        <v>51.7514124293785</v>
      </c>
      <c r="L35" s="611" t="n">
        <f aca="false">F35/E35*100</f>
        <v>30.7344632768362</v>
      </c>
      <c r="M35" s="612" t="n">
        <f aca="false">F35/D35*100</f>
        <v>146.236559139785</v>
      </c>
      <c r="N35" s="609" t="n">
        <v>3</v>
      </c>
      <c r="Q35" s="582"/>
      <c r="R35" s="582"/>
      <c r="S35" s="582"/>
    </row>
    <row r="36" customFormat="false" ht="12.2" hidden="false" customHeight="true" outlineLevel="0" collapsed="false">
      <c r="A36" s="606" t="s">
        <v>408</v>
      </c>
      <c r="B36" s="607"/>
      <c r="C36" s="608" t="n">
        <v>1262</v>
      </c>
      <c r="D36" s="609" t="n">
        <v>120</v>
      </c>
      <c r="E36" s="609" t="n">
        <v>891</v>
      </c>
      <c r="F36" s="608" t="n">
        <v>250</v>
      </c>
      <c r="G36" s="610" t="n">
        <f aca="false">D36/C36*100</f>
        <v>9.50871632329636</v>
      </c>
      <c r="H36" s="611" t="n">
        <f aca="false">E36/C36*100</f>
        <v>70.6022187004754</v>
      </c>
      <c r="I36" s="612" t="n">
        <f aca="false">F36/C36*100</f>
        <v>19.8098256735341</v>
      </c>
      <c r="J36" s="610" t="n">
        <f aca="false">D36/E36*100</f>
        <v>13.4680134680135</v>
      </c>
      <c r="K36" s="611" t="n">
        <f aca="false">SUM(D36,F36)/E36*100</f>
        <v>41.5263748597082</v>
      </c>
      <c r="L36" s="611" t="n">
        <f aca="false">F36/E36*100</f>
        <v>28.0583613916947</v>
      </c>
      <c r="M36" s="612" t="n">
        <f aca="false">F36/D36*100</f>
        <v>208.333333333333</v>
      </c>
      <c r="N36" s="609" t="n">
        <v>1</v>
      </c>
      <c r="Q36" s="582"/>
      <c r="R36" s="582"/>
      <c r="S36" s="582"/>
    </row>
    <row r="37" customFormat="false" ht="12.2" hidden="false" customHeight="true" outlineLevel="0" collapsed="false">
      <c r="A37" s="599" t="s">
        <v>409</v>
      </c>
      <c r="B37" s="600"/>
      <c r="C37" s="601" t="n">
        <v>905</v>
      </c>
      <c r="D37" s="602" t="n">
        <v>78</v>
      </c>
      <c r="E37" s="602" t="n">
        <v>645</v>
      </c>
      <c r="F37" s="601" t="n">
        <v>181</v>
      </c>
      <c r="G37" s="603" t="n">
        <f aca="false">D37/C37*100</f>
        <v>8.61878453038674</v>
      </c>
      <c r="H37" s="604" t="n">
        <f aca="false">E37/C37*100</f>
        <v>71.2707182320442</v>
      </c>
      <c r="I37" s="605" t="n">
        <f aca="false">F37/C37*100</f>
        <v>20</v>
      </c>
      <c r="J37" s="603" t="n">
        <f aca="false">D37/E37*100</f>
        <v>12.093023255814</v>
      </c>
      <c r="K37" s="604" t="n">
        <f aca="false">SUM(D37,F37)/E37*100</f>
        <v>40.1550387596899</v>
      </c>
      <c r="L37" s="604" t="n">
        <f aca="false">F37/E37*100</f>
        <v>28.062015503876</v>
      </c>
      <c r="M37" s="605" t="n">
        <f aca="false">F37/D37*100</f>
        <v>232.051282051282</v>
      </c>
      <c r="N37" s="602" t="n">
        <v>1</v>
      </c>
      <c r="Q37" s="582"/>
      <c r="R37" s="582"/>
      <c r="S37" s="582"/>
    </row>
    <row r="38" customFormat="false" ht="12.2" hidden="false" customHeight="true" outlineLevel="0" collapsed="false">
      <c r="A38" s="606" t="s">
        <v>410</v>
      </c>
      <c r="B38" s="607"/>
      <c r="C38" s="608" t="n">
        <v>647</v>
      </c>
      <c r="D38" s="609" t="n">
        <v>48</v>
      </c>
      <c r="E38" s="609" t="n">
        <v>472</v>
      </c>
      <c r="F38" s="608" t="n">
        <v>127</v>
      </c>
      <c r="G38" s="610" t="n">
        <f aca="false">D38/C38*100</f>
        <v>7.41885625965997</v>
      </c>
      <c r="H38" s="611" t="n">
        <f aca="false">E38/C38*100</f>
        <v>72.952086553323</v>
      </c>
      <c r="I38" s="612" t="n">
        <f aca="false">F38/C38*100</f>
        <v>19.629057187017</v>
      </c>
      <c r="J38" s="610" t="n">
        <f aca="false">D38/E38*100</f>
        <v>10.1694915254237</v>
      </c>
      <c r="K38" s="611" t="n">
        <f aca="false">SUM(D38,F38)/E38*100</f>
        <v>37.0762711864407</v>
      </c>
      <c r="L38" s="611" t="n">
        <f aca="false">F38/E38*100</f>
        <v>26.9067796610169</v>
      </c>
      <c r="M38" s="612" t="n">
        <f aca="false">F38/D38*100</f>
        <v>264.583333333333</v>
      </c>
      <c r="N38" s="609" t="s">
        <v>42</v>
      </c>
      <c r="Q38" s="582"/>
      <c r="R38" s="582"/>
      <c r="S38" s="582"/>
    </row>
    <row r="39" customFormat="false" ht="12.2" hidden="false" customHeight="true" outlineLevel="0" collapsed="false">
      <c r="A39" s="606" t="s">
        <v>411</v>
      </c>
      <c r="B39" s="607"/>
      <c r="C39" s="608" t="n">
        <v>639</v>
      </c>
      <c r="D39" s="609" t="n">
        <v>85</v>
      </c>
      <c r="E39" s="609" t="n">
        <v>420</v>
      </c>
      <c r="F39" s="608" t="n">
        <v>130</v>
      </c>
      <c r="G39" s="610" t="n">
        <f aca="false">D39/C39*100</f>
        <v>13.302034428795</v>
      </c>
      <c r="H39" s="611" t="n">
        <f aca="false">E39/C39*100</f>
        <v>65.7276995305164</v>
      </c>
      <c r="I39" s="612" t="n">
        <f aca="false">F39/C39*100</f>
        <v>20.3442879499218</v>
      </c>
      <c r="J39" s="610" t="n">
        <f aca="false">D39/E39*100</f>
        <v>20.2380952380952</v>
      </c>
      <c r="K39" s="611" t="n">
        <f aca="false">SUM(D39,F39)/E39*100</f>
        <v>51.1904761904762</v>
      </c>
      <c r="L39" s="611" t="n">
        <f aca="false">F39/E39*100</f>
        <v>30.952380952381</v>
      </c>
      <c r="M39" s="612" t="n">
        <f aca="false">F39/D39*100</f>
        <v>152.941176470588</v>
      </c>
      <c r="N39" s="609" t="n">
        <v>4</v>
      </c>
      <c r="Q39" s="582"/>
      <c r="R39" s="582"/>
      <c r="S39" s="582"/>
    </row>
    <row r="40" customFormat="false" ht="12.2" hidden="false" customHeight="true" outlineLevel="0" collapsed="false">
      <c r="A40" s="606" t="s">
        <v>412</v>
      </c>
      <c r="B40" s="607"/>
      <c r="C40" s="608" t="n">
        <v>1273</v>
      </c>
      <c r="D40" s="609" t="n">
        <v>179</v>
      </c>
      <c r="E40" s="609" t="n">
        <v>832</v>
      </c>
      <c r="F40" s="608" t="n">
        <v>261</v>
      </c>
      <c r="G40" s="610" t="n">
        <f aca="false">D40/C40*100</f>
        <v>14.0612725844462</v>
      </c>
      <c r="H40" s="611" t="n">
        <f aca="false">E40/C40*100</f>
        <v>65.3574234092694</v>
      </c>
      <c r="I40" s="612" t="n">
        <f aca="false">F40/C40*100</f>
        <v>20.5027494108405</v>
      </c>
      <c r="J40" s="610" t="n">
        <f aca="false">D40/E40*100</f>
        <v>21.5144230769231</v>
      </c>
      <c r="K40" s="611" t="n">
        <f aca="false">SUM(D40,F40)/E40*100</f>
        <v>52.8846153846154</v>
      </c>
      <c r="L40" s="611" t="n">
        <f aca="false">F40/E40*100</f>
        <v>31.3701923076923</v>
      </c>
      <c r="M40" s="612" t="n">
        <f aca="false">F40/D40*100</f>
        <v>145.810055865922</v>
      </c>
      <c r="N40" s="609" t="n">
        <v>1</v>
      </c>
      <c r="Q40" s="582"/>
      <c r="R40" s="582"/>
      <c r="S40" s="582"/>
    </row>
    <row r="41" customFormat="false" ht="12.2" hidden="false" customHeight="true" outlineLevel="0" collapsed="false">
      <c r="A41" s="606" t="s">
        <v>413</v>
      </c>
      <c r="B41" s="607"/>
      <c r="C41" s="608" t="n">
        <v>1161</v>
      </c>
      <c r="D41" s="609" t="n">
        <v>178</v>
      </c>
      <c r="E41" s="609" t="n">
        <v>807</v>
      </c>
      <c r="F41" s="608" t="n">
        <v>175</v>
      </c>
      <c r="G41" s="610" t="n">
        <f aca="false">D41/C41*100</f>
        <v>15.3316106804479</v>
      </c>
      <c r="H41" s="611" t="n">
        <f aca="false">E41/C41*100</f>
        <v>69.5090439276486</v>
      </c>
      <c r="I41" s="612" t="n">
        <f aca="false">F41/C41*100</f>
        <v>15.0732127476314</v>
      </c>
      <c r="J41" s="610" t="n">
        <f aca="false">D41/E41*100</f>
        <v>22.0570012391574</v>
      </c>
      <c r="K41" s="611" t="n">
        <f aca="false">SUM(D41,F41)/E41*100</f>
        <v>43.7422552664188</v>
      </c>
      <c r="L41" s="611" t="n">
        <f aca="false">F41/E41*100</f>
        <v>21.6852540272615</v>
      </c>
      <c r="M41" s="612" t="n">
        <f aca="false">F41/D41*100</f>
        <v>98.314606741573</v>
      </c>
      <c r="N41" s="609" t="n">
        <v>1</v>
      </c>
      <c r="Q41" s="582"/>
      <c r="R41" s="582"/>
      <c r="S41" s="582"/>
    </row>
    <row r="42" customFormat="false" ht="12.2" hidden="false" customHeight="true" outlineLevel="0" collapsed="false">
      <c r="A42" s="606" t="s">
        <v>414</v>
      </c>
      <c r="B42" s="607"/>
      <c r="C42" s="608" t="n">
        <v>435</v>
      </c>
      <c r="D42" s="609" t="n">
        <v>36</v>
      </c>
      <c r="E42" s="609" t="n">
        <v>325</v>
      </c>
      <c r="F42" s="608" t="n">
        <v>70</v>
      </c>
      <c r="G42" s="610" t="n">
        <f aca="false">D42/C42*100</f>
        <v>8.27586206896552</v>
      </c>
      <c r="H42" s="611" t="n">
        <f aca="false">E42/C42*100</f>
        <v>74.7126436781609</v>
      </c>
      <c r="I42" s="612" t="n">
        <f aca="false">F42/C42*100</f>
        <v>16.0919540229885</v>
      </c>
      <c r="J42" s="610" t="n">
        <f aca="false">D42/E42*100</f>
        <v>11.0769230769231</v>
      </c>
      <c r="K42" s="611" t="n">
        <f aca="false">SUM(D42,F42)/E42*100</f>
        <v>32.6153846153846</v>
      </c>
      <c r="L42" s="611" t="n">
        <f aca="false">F42/E42*100</f>
        <v>21.5384615384615</v>
      </c>
      <c r="M42" s="612" t="n">
        <f aca="false">F42/D42*100</f>
        <v>194.444444444444</v>
      </c>
      <c r="N42" s="609" t="n">
        <v>4</v>
      </c>
      <c r="Q42" s="582"/>
      <c r="R42" s="582"/>
      <c r="S42" s="582"/>
    </row>
    <row r="43" customFormat="false" ht="12.2" hidden="false" customHeight="true" outlineLevel="0" collapsed="false">
      <c r="A43" s="613" t="s">
        <v>415</v>
      </c>
      <c r="B43" s="614"/>
      <c r="C43" s="615" t="n">
        <v>3824</v>
      </c>
      <c r="D43" s="616" t="n">
        <v>640</v>
      </c>
      <c r="E43" s="616" t="n">
        <v>2691</v>
      </c>
      <c r="F43" s="615" t="n">
        <v>486</v>
      </c>
      <c r="G43" s="617" t="n">
        <f aca="false">D43/C43*100</f>
        <v>16.7364016736402</v>
      </c>
      <c r="H43" s="618" t="n">
        <f aca="false">E43/C43*100</f>
        <v>70.3713389121339</v>
      </c>
      <c r="I43" s="619" t="n">
        <f aca="false">F43/C43*100</f>
        <v>12.7092050209205</v>
      </c>
      <c r="J43" s="617" t="n">
        <f aca="false">D43/E43*100</f>
        <v>23.7829803047194</v>
      </c>
      <c r="K43" s="618" t="n">
        <f aca="false">SUM(D43,F43)/E43*100</f>
        <v>41.8431809736158</v>
      </c>
      <c r="L43" s="618" t="n">
        <f aca="false">F43/E43*100</f>
        <v>18.0602006688963</v>
      </c>
      <c r="M43" s="619" t="n">
        <f aca="false">F43/D43*100</f>
        <v>75.9375</v>
      </c>
      <c r="N43" s="616" t="n">
        <v>7</v>
      </c>
      <c r="Q43" s="582"/>
      <c r="R43" s="582"/>
      <c r="S43" s="582"/>
    </row>
    <row r="44" customFormat="false" ht="12.2" hidden="false" customHeight="true" outlineLevel="0" collapsed="false">
      <c r="A44" s="606" t="s">
        <v>416</v>
      </c>
      <c r="B44" s="607"/>
      <c r="C44" s="608" t="n">
        <v>652</v>
      </c>
      <c r="D44" s="609" t="n">
        <v>63</v>
      </c>
      <c r="E44" s="609" t="n">
        <v>415</v>
      </c>
      <c r="F44" s="608" t="n">
        <v>174</v>
      </c>
      <c r="G44" s="610" t="n">
        <f aca="false">D44/C44*100</f>
        <v>9.66257668711656</v>
      </c>
      <c r="H44" s="611" t="n">
        <f aca="false">E44/C44*100</f>
        <v>63.6503067484663</v>
      </c>
      <c r="I44" s="612" t="n">
        <f aca="false">F44/C44*100</f>
        <v>26.6871165644172</v>
      </c>
      <c r="J44" s="610" t="n">
        <f aca="false">D44/E44*100</f>
        <v>15.1807228915663</v>
      </c>
      <c r="K44" s="611" t="n">
        <f aca="false">SUM(D44,F44)/E44*100</f>
        <v>57.1084337349398</v>
      </c>
      <c r="L44" s="611" t="n">
        <f aca="false">F44/E44*100</f>
        <v>41.9277108433735</v>
      </c>
      <c r="M44" s="612" t="n">
        <f aca="false">F44/D44*100</f>
        <v>276.190476190476</v>
      </c>
      <c r="N44" s="609" t="s">
        <v>42</v>
      </c>
      <c r="Q44" s="582"/>
      <c r="R44" s="582"/>
      <c r="S44" s="582"/>
    </row>
    <row r="45" customFormat="false" ht="12.2" hidden="false" customHeight="true" outlineLevel="0" collapsed="false">
      <c r="A45" s="606" t="s">
        <v>417</v>
      </c>
      <c r="B45" s="607"/>
      <c r="C45" s="608" t="n">
        <v>588</v>
      </c>
      <c r="D45" s="609" t="n">
        <v>57</v>
      </c>
      <c r="E45" s="609" t="n">
        <v>423</v>
      </c>
      <c r="F45" s="608" t="n">
        <v>108</v>
      </c>
      <c r="G45" s="610" t="n">
        <f aca="false">D45/C45*100</f>
        <v>9.69387755102041</v>
      </c>
      <c r="H45" s="611" t="n">
        <f aca="false">E45/C45*100</f>
        <v>71.9387755102041</v>
      </c>
      <c r="I45" s="612" t="n">
        <f aca="false">F45/C45*100</f>
        <v>18.3673469387755</v>
      </c>
      <c r="J45" s="610" t="n">
        <f aca="false">D45/E45*100</f>
        <v>13.4751773049645</v>
      </c>
      <c r="K45" s="611" t="n">
        <f aca="false">SUM(D45,F45)/E45*100</f>
        <v>39.0070921985816</v>
      </c>
      <c r="L45" s="611" t="n">
        <f aca="false">F45/E45*100</f>
        <v>25.531914893617</v>
      </c>
      <c r="M45" s="612" t="n">
        <f aca="false">F45/D45*100</f>
        <v>189.473684210526</v>
      </c>
      <c r="N45" s="609" t="s">
        <v>42</v>
      </c>
      <c r="Q45" s="582"/>
      <c r="R45" s="582"/>
      <c r="S45" s="582"/>
    </row>
    <row r="46" customFormat="false" ht="12.2" hidden="false" customHeight="true" outlineLevel="0" collapsed="false">
      <c r="A46" s="606" t="s">
        <v>418</v>
      </c>
      <c r="B46" s="607"/>
      <c r="C46" s="608" t="n">
        <v>735</v>
      </c>
      <c r="D46" s="609" t="n">
        <v>99</v>
      </c>
      <c r="E46" s="609" t="n">
        <v>465</v>
      </c>
      <c r="F46" s="608" t="n">
        <v>171</v>
      </c>
      <c r="G46" s="610" t="n">
        <f aca="false">D46/C46*100</f>
        <v>13.469387755102</v>
      </c>
      <c r="H46" s="611" t="n">
        <f aca="false">E46/C46*100</f>
        <v>63.265306122449</v>
      </c>
      <c r="I46" s="612" t="n">
        <f aca="false">F46/C46*100</f>
        <v>23.265306122449</v>
      </c>
      <c r="J46" s="610" t="n">
        <f aca="false">D46/E46*100</f>
        <v>21.2903225806452</v>
      </c>
      <c r="K46" s="611" t="n">
        <f aca="false">SUM(D46,F46)/E46*100</f>
        <v>58.0645161290323</v>
      </c>
      <c r="L46" s="611" t="n">
        <f aca="false">F46/E46*100</f>
        <v>36.7741935483871</v>
      </c>
      <c r="M46" s="612" t="n">
        <f aca="false">F46/D46*100</f>
        <v>172.727272727273</v>
      </c>
      <c r="N46" s="609" t="s">
        <v>42</v>
      </c>
      <c r="Q46" s="582"/>
      <c r="R46" s="582"/>
      <c r="S46" s="582"/>
    </row>
    <row r="47" customFormat="false" ht="12.2" hidden="false" customHeight="true" outlineLevel="0" collapsed="false">
      <c r="A47" s="599" t="s">
        <v>419</v>
      </c>
      <c r="B47" s="600"/>
      <c r="C47" s="601" t="n">
        <v>970</v>
      </c>
      <c r="D47" s="602" t="n">
        <v>111</v>
      </c>
      <c r="E47" s="602" t="n">
        <v>636</v>
      </c>
      <c r="F47" s="601" t="n">
        <v>220</v>
      </c>
      <c r="G47" s="603" t="n">
        <f aca="false">D47/C47*100</f>
        <v>11.4432989690722</v>
      </c>
      <c r="H47" s="604" t="n">
        <f aca="false">E47/C47*100</f>
        <v>65.5670103092783</v>
      </c>
      <c r="I47" s="605" t="n">
        <f aca="false">F47/C47*100</f>
        <v>22.680412371134</v>
      </c>
      <c r="J47" s="603" t="n">
        <f aca="false">D47/E47*100</f>
        <v>17.4528301886792</v>
      </c>
      <c r="K47" s="604" t="n">
        <f aca="false">SUM(D47,F47)/E47*100</f>
        <v>52.0440251572327</v>
      </c>
      <c r="L47" s="604" t="n">
        <f aca="false">F47/E47*100</f>
        <v>34.5911949685535</v>
      </c>
      <c r="M47" s="605" t="n">
        <f aca="false">F47/D47*100</f>
        <v>198.198198198198</v>
      </c>
      <c r="N47" s="602" t="n">
        <v>3</v>
      </c>
      <c r="Q47" s="582"/>
      <c r="R47" s="582"/>
      <c r="S47" s="582"/>
    </row>
    <row r="48" customFormat="false" ht="12.2" hidden="false" customHeight="true" outlineLevel="0" collapsed="false">
      <c r="A48" s="606" t="s">
        <v>420</v>
      </c>
      <c r="B48" s="607"/>
      <c r="C48" s="608" t="n">
        <v>1031</v>
      </c>
      <c r="D48" s="609" t="n">
        <v>143</v>
      </c>
      <c r="E48" s="609" t="n">
        <v>687</v>
      </c>
      <c r="F48" s="608" t="n">
        <v>200</v>
      </c>
      <c r="G48" s="610" t="n">
        <f aca="false">D48/C48*100</f>
        <v>13.8700290979631</v>
      </c>
      <c r="H48" s="611" t="n">
        <f aca="false">E48/C48*100</f>
        <v>66.6343355965082</v>
      </c>
      <c r="I48" s="612" t="n">
        <f aca="false">F48/C48*100</f>
        <v>19.3986420950533</v>
      </c>
      <c r="J48" s="610" t="n">
        <f aca="false">D48/E48*100</f>
        <v>20.8151382823872</v>
      </c>
      <c r="K48" s="611" t="n">
        <f aca="false">SUM(D48,F48)/E48*100</f>
        <v>49.9272197962154</v>
      </c>
      <c r="L48" s="611" t="n">
        <f aca="false">F48/E48*100</f>
        <v>29.1120815138282</v>
      </c>
      <c r="M48" s="612" t="n">
        <f aca="false">F48/D48*100</f>
        <v>139.86013986014</v>
      </c>
      <c r="N48" s="609" t="n">
        <v>1</v>
      </c>
      <c r="Q48" s="582"/>
      <c r="R48" s="582"/>
      <c r="S48" s="582"/>
    </row>
    <row r="49" customFormat="false" ht="12.2" hidden="false" customHeight="true" outlineLevel="0" collapsed="false">
      <c r="A49" s="606" t="s">
        <v>421</v>
      </c>
      <c r="B49" s="607"/>
      <c r="C49" s="608" t="n">
        <v>697</v>
      </c>
      <c r="D49" s="609" t="n">
        <v>110</v>
      </c>
      <c r="E49" s="609" t="n">
        <v>481</v>
      </c>
      <c r="F49" s="608" t="n">
        <v>100</v>
      </c>
      <c r="G49" s="610" t="n">
        <f aca="false">D49/C49*100</f>
        <v>15.7819225251076</v>
      </c>
      <c r="H49" s="611" t="n">
        <f aca="false">E49/C49*100</f>
        <v>69.0100430416069</v>
      </c>
      <c r="I49" s="612" t="n">
        <f aca="false">F49/C49*100</f>
        <v>14.3472022955524</v>
      </c>
      <c r="J49" s="610" t="n">
        <f aca="false">D49/E49*100</f>
        <v>22.8690228690229</v>
      </c>
      <c r="K49" s="611" t="n">
        <f aca="false">SUM(D49,F49)/E49*100</f>
        <v>43.6590436590437</v>
      </c>
      <c r="L49" s="611" t="n">
        <f aca="false">F49/E49*100</f>
        <v>20.7900207900208</v>
      </c>
      <c r="M49" s="612" t="n">
        <f aca="false">F49/D49*100</f>
        <v>90.9090909090909</v>
      </c>
      <c r="N49" s="609" t="n">
        <v>6</v>
      </c>
      <c r="Q49" s="582"/>
      <c r="R49" s="582"/>
      <c r="S49" s="582"/>
    </row>
    <row r="50" customFormat="false" ht="12.2" hidden="false" customHeight="true" outlineLevel="0" collapsed="false">
      <c r="A50" s="606" t="s">
        <v>422</v>
      </c>
      <c r="B50" s="607"/>
      <c r="C50" s="608" t="n">
        <v>3661</v>
      </c>
      <c r="D50" s="609" t="n">
        <v>566</v>
      </c>
      <c r="E50" s="609" t="n">
        <v>2377</v>
      </c>
      <c r="F50" s="608" t="n">
        <v>718</v>
      </c>
      <c r="G50" s="610" t="n">
        <f aca="false">D50/C50*100</f>
        <v>15.460256760448</v>
      </c>
      <c r="H50" s="611" t="n">
        <f aca="false">E50/C50*100</f>
        <v>64.9276154056269</v>
      </c>
      <c r="I50" s="612" t="n">
        <f aca="false">F50/C50*100</f>
        <v>19.6121278339252</v>
      </c>
      <c r="J50" s="610" t="n">
        <f aca="false">D50/E50*100</f>
        <v>23.8115271350442</v>
      </c>
      <c r="K50" s="611" t="n">
        <f aca="false">SUM(D50,F50)/E50*100</f>
        <v>54.0176693310896</v>
      </c>
      <c r="L50" s="611" t="n">
        <f aca="false">F50/E50*100</f>
        <v>30.2061421960454</v>
      </c>
      <c r="M50" s="612" t="n">
        <f aca="false">F50/D50*100</f>
        <v>126.855123674912</v>
      </c>
      <c r="N50" s="609" t="s">
        <v>42</v>
      </c>
      <c r="Q50" s="582"/>
      <c r="R50" s="582"/>
      <c r="S50" s="582"/>
    </row>
    <row r="51" customFormat="false" ht="12.2" hidden="false" customHeight="true" outlineLevel="0" collapsed="false">
      <c r="A51" s="606" t="s">
        <v>423</v>
      </c>
      <c r="B51" s="607"/>
      <c r="C51" s="608" t="n">
        <v>2404</v>
      </c>
      <c r="D51" s="609" t="n">
        <v>329</v>
      </c>
      <c r="E51" s="609" t="n">
        <v>1519</v>
      </c>
      <c r="F51" s="608" t="n">
        <v>555</v>
      </c>
      <c r="G51" s="610" t="n">
        <f aca="false">D51/C51*100</f>
        <v>13.6855241264559</v>
      </c>
      <c r="H51" s="611" t="n">
        <f aca="false">E51/C51*100</f>
        <v>63.1863560732113</v>
      </c>
      <c r="I51" s="612" t="n">
        <f aca="false">F51/C51*100</f>
        <v>23.0865224625624</v>
      </c>
      <c r="J51" s="610" t="n">
        <f aca="false">D51/E51*100</f>
        <v>21.6589861751152</v>
      </c>
      <c r="K51" s="611" t="n">
        <f aca="false">SUM(D51,F51)/E51*100</f>
        <v>58.1961816984859</v>
      </c>
      <c r="L51" s="611" t="n">
        <f aca="false">F51/E51*100</f>
        <v>36.5371955233706</v>
      </c>
      <c r="M51" s="612" t="n">
        <f aca="false">F51/D51*100</f>
        <v>168.693009118541</v>
      </c>
      <c r="N51" s="609" t="n">
        <v>1</v>
      </c>
      <c r="Q51" s="582"/>
      <c r="R51" s="582"/>
      <c r="S51" s="582"/>
    </row>
    <row r="52" customFormat="false" ht="12.2" hidden="false" customHeight="true" outlineLevel="0" collapsed="false">
      <c r="A52" s="606" t="s">
        <v>424</v>
      </c>
      <c r="B52" s="607"/>
      <c r="C52" s="608" t="n">
        <v>2143</v>
      </c>
      <c r="D52" s="609" t="n">
        <v>315</v>
      </c>
      <c r="E52" s="609" t="n">
        <v>1440</v>
      </c>
      <c r="F52" s="608" t="n">
        <v>383</v>
      </c>
      <c r="G52" s="610" t="n">
        <f aca="false">D52/C52*100</f>
        <v>14.699020065329</v>
      </c>
      <c r="H52" s="611" t="n">
        <f aca="false">E52/C52*100</f>
        <v>67.1955202986468</v>
      </c>
      <c r="I52" s="612" t="n">
        <f aca="false">F52/C52*100</f>
        <v>17.8721418572095</v>
      </c>
      <c r="J52" s="610" t="n">
        <f aca="false">D52/E52*100</f>
        <v>21.875</v>
      </c>
      <c r="K52" s="611" t="n">
        <f aca="false">SUM(D52,F52)/E52*100</f>
        <v>48.4722222222222</v>
      </c>
      <c r="L52" s="611" t="n">
        <f aca="false">F52/E52*100</f>
        <v>26.5972222222222</v>
      </c>
      <c r="M52" s="612" t="n">
        <f aca="false">F52/D52*100</f>
        <v>121.587301587302</v>
      </c>
      <c r="N52" s="609" t="n">
        <v>5</v>
      </c>
      <c r="Q52" s="582"/>
      <c r="R52" s="582"/>
      <c r="S52" s="582"/>
    </row>
    <row r="53" customFormat="false" ht="12.2" hidden="false" customHeight="true" outlineLevel="0" collapsed="false">
      <c r="A53" s="613" t="s">
        <v>425</v>
      </c>
      <c r="B53" s="614"/>
      <c r="C53" s="615" t="n">
        <v>2802</v>
      </c>
      <c r="D53" s="616" t="n">
        <v>473</v>
      </c>
      <c r="E53" s="616" t="n">
        <v>1934</v>
      </c>
      <c r="F53" s="615" t="n">
        <v>393</v>
      </c>
      <c r="G53" s="617" t="n">
        <f aca="false">D53/C53*100</f>
        <v>16.8807994289793</v>
      </c>
      <c r="H53" s="618" t="n">
        <f aca="false">E53/C53*100</f>
        <v>69.0221270521057</v>
      </c>
      <c r="I53" s="619" t="n">
        <f aca="false">F53/C53*100</f>
        <v>14.0256959314775</v>
      </c>
      <c r="J53" s="617" t="n">
        <f aca="false">D53/E53*100</f>
        <v>24.4570837642192</v>
      </c>
      <c r="K53" s="618" t="n">
        <f aca="false">SUM(D53,F53)/E53*100</f>
        <v>44.7776628748707</v>
      </c>
      <c r="L53" s="618" t="n">
        <f aca="false">F53/E53*100</f>
        <v>20.3205791106515</v>
      </c>
      <c r="M53" s="619" t="n">
        <f aca="false">F53/D53*100</f>
        <v>83.0866807610994</v>
      </c>
      <c r="N53" s="616" t="n">
        <v>2</v>
      </c>
      <c r="Q53" s="582"/>
      <c r="R53" s="582"/>
      <c r="S53" s="582"/>
    </row>
    <row r="54" customFormat="false" ht="12.2" hidden="false" customHeight="true" outlineLevel="0" collapsed="false">
      <c r="A54" s="606" t="s">
        <v>426</v>
      </c>
      <c r="B54" s="607"/>
      <c r="C54" s="608" t="n">
        <v>1653</v>
      </c>
      <c r="D54" s="609" t="n">
        <v>245</v>
      </c>
      <c r="E54" s="609" t="n">
        <v>1084</v>
      </c>
      <c r="F54" s="608" t="n">
        <v>319</v>
      </c>
      <c r="G54" s="610" t="n">
        <f aca="false">D54/C54*100</f>
        <v>14.821536600121</v>
      </c>
      <c r="H54" s="611" t="n">
        <f aca="false">E54/C54*100</f>
        <v>65.5777374470659</v>
      </c>
      <c r="I54" s="612" t="n">
        <f aca="false">F54/C54*100</f>
        <v>19.2982456140351</v>
      </c>
      <c r="J54" s="610" t="n">
        <f aca="false">D54/E54*100</f>
        <v>22.6014760147601</v>
      </c>
      <c r="K54" s="611" t="n">
        <f aca="false">SUM(D54,F54)/E54*100</f>
        <v>52.029520295203</v>
      </c>
      <c r="L54" s="611" t="n">
        <f aca="false">F54/E54*100</f>
        <v>29.4280442804428</v>
      </c>
      <c r="M54" s="612" t="n">
        <f aca="false">F54/D54*100</f>
        <v>130.204081632653</v>
      </c>
      <c r="N54" s="609" t="n">
        <v>5</v>
      </c>
      <c r="Q54" s="582"/>
      <c r="R54" s="582"/>
      <c r="S54" s="582"/>
    </row>
    <row r="55" customFormat="false" ht="12.2" hidden="false" customHeight="true" outlineLevel="0" collapsed="false">
      <c r="A55" s="606" t="s">
        <v>427</v>
      </c>
      <c r="B55" s="607"/>
      <c r="C55" s="608" t="n">
        <v>1962</v>
      </c>
      <c r="D55" s="609" t="n">
        <v>285</v>
      </c>
      <c r="E55" s="609" t="n">
        <v>1353</v>
      </c>
      <c r="F55" s="608" t="n">
        <v>323</v>
      </c>
      <c r="G55" s="610" t="n">
        <f aca="false">D55/C55*100</f>
        <v>14.525993883792</v>
      </c>
      <c r="H55" s="611" t="n">
        <f aca="false">E55/C55*100</f>
        <v>68.9602446483181</v>
      </c>
      <c r="I55" s="612" t="n">
        <f aca="false">F55/C55*100</f>
        <v>16.4627930682977</v>
      </c>
      <c r="J55" s="610" t="n">
        <f aca="false">D55/E55*100</f>
        <v>21.0643015521064</v>
      </c>
      <c r="K55" s="611" t="n">
        <f aca="false">SUM(D55,F55)/E55*100</f>
        <v>44.9371766444937</v>
      </c>
      <c r="L55" s="611" t="n">
        <f aca="false">F55/E55*100</f>
        <v>23.8728750923873</v>
      </c>
      <c r="M55" s="612" t="n">
        <f aca="false">F55/D55*100</f>
        <v>113.333333333333</v>
      </c>
      <c r="N55" s="609" t="n">
        <v>1</v>
      </c>
      <c r="Q55" s="582"/>
      <c r="R55" s="582"/>
      <c r="S55" s="582"/>
    </row>
    <row r="56" customFormat="false" ht="12.2" hidden="false" customHeight="true" outlineLevel="0" collapsed="false">
      <c r="A56" s="606" t="s">
        <v>428</v>
      </c>
      <c r="B56" s="607"/>
      <c r="C56" s="608" t="n">
        <v>972</v>
      </c>
      <c r="D56" s="609" t="n">
        <v>110</v>
      </c>
      <c r="E56" s="609" t="n">
        <v>644</v>
      </c>
      <c r="F56" s="608" t="n">
        <v>218</v>
      </c>
      <c r="G56" s="610" t="n">
        <f aca="false">D56/C56*100</f>
        <v>11.3168724279835</v>
      </c>
      <c r="H56" s="611" t="n">
        <f aca="false">E56/C56*100</f>
        <v>66.2551440329218</v>
      </c>
      <c r="I56" s="612" t="n">
        <f aca="false">F56/C56*100</f>
        <v>22.4279835390947</v>
      </c>
      <c r="J56" s="610" t="n">
        <f aca="false">D56/E56*100</f>
        <v>17.0807453416149</v>
      </c>
      <c r="K56" s="611" t="n">
        <f aca="false">SUM(D56,F56)/E56*100</f>
        <v>50.9316770186335</v>
      </c>
      <c r="L56" s="611" t="n">
        <f aca="false">F56/E56*100</f>
        <v>33.8509316770186</v>
      </c>
      <c r="M56" s="612" t="n">
        <f aca="false">F56/D56*100</f>
        <v>198.181818181818</v>
      </c>
      <c r="N56" s="609" t="s">
        <v>42</v>
      </c>
      <c r="Q56" s="582"/>
      <c r="R56" s="582"/>
      <c r="S56" s="582"/>
    </row>
    <row r="57" customFormat="false" ht="12.2" hidden="false" customHeight="true" outlineLevel="0" collapsed="false">
      <c r="A57" s="599" t="s">
        <v>429</v>
      </c>
      <c r="B57" s="600"/>
      <c r="C57" s="601" t="n">
        <v>1543</v>
      </c>
      <c r="D57" s="602" t="n">
        <v>238</v>
      </c>
      <c r="E57" s="602" t="n">
        <v>1166</v>
      </c>
      <c r="F57" s="601" t="n">
        <v>139</v>
      </c>
      <c r="G57" s="603" t="n">
        <f aca="false">D57/C57*100</f>
        <v>15.4244977316915</v>
      </c>
      <c r="H57" s="604" t="n">
        <f aca="false">E57/C57*100</f>
        <v>75.5670771224887</v>
      </c>
      <c r="I57" s="605" t="n">
        <f aca="false">F57/C57*100</f>
        <v>9.00842514581983</v>
      </c>
      <c r="J57" s="603" t="n">
        <f aca="false">D57/E57*100</f>
        <v>20.4116638078902</v>
      </c>
      <c r="K57" s="604" t="n">
        <f aca="false">SUM(D57,F57)/E57*100</f>
        <v>32.3327615780446</v>
      </c>
      <c r="L57" s="604" t="n">
        <f aca="false">F57/E57*100</f>
        <v>11.9210977701544</v>
      </c>
      <c r="M57" s="605" t="n">
        <f aca="false">F57/D57*100</f>
        <v>58.4033613445378</v>
      </c>
      <c r="N57" s="602" t="s">
        <v>42</v>
      </c>
      <c r="Q57" s="582"/>
      <c r="R57" s="582"/>
      <c r="S57" s="582"/>
    </row>
    <row r="58" customFormat="false" ht="12.2" hidden="false" customHeight="true" outlineLevel="0" collapsed="false">
      <c r="A58" s="606" t="s">
        <v>430</v>
      </c>
      <c r="B58" s="607"/>
      <c r="C58" s="608" t="n">
        <v>1375</v>
      </c>
      <c r="D58" s="609" t="n">
        <v>135</v>
      </c>
      <c r="E58" s="609" t="n">
        <v>936</v>
      </c>
      <c r="F58" s="608" t="n">
        <v>304</v>
      </c>
      <c r="G58" s="610" t="n">
        <f aca="false">D58/C58*100</f>
        <v>9.81818181818182</v>
      </c>
      <c r="H58" s="611" t="n">
        <f aca="false">E58/C58*100</f>
        <v>68.0727272727273</v>
      </c>
      <c r="I58" s="612" t="n">
        <f aca="false">F58/C58*100</f>
        <v>22.1090909090909</v>
      </c>
      <c r="J58" s="610" t="n">
        <f aca="false">D58/E58*100</f>
        <v>14.4230769230769</v>
      </c>
      <c r="K58" s="611" t="n">
        <f aca="false">SUM(D58,F58)/E58*100</f>
        <v>46.9017094017094</v>
      </c>
      <c r="L58" s="611" t="n">
        <f aca="false">F58/E58*100</f>
        <v>32.4786324786325</v>
      </c>
      <c r="M58" s="612" t="n">
        <f aca="false">F58/D58*100</f>
        <v>225.185185185185</v>
      </c>
      <c r="N58" s="609" t="s">
        <v>42</v>
      </c>
      <c r="Q58" s="582"/>
      <c r="R58" s="582"/>
      <c r="S58" s="582"/>
    </row>
    <row r="59" customFormat="false" ht="12.2" hidden="false" customHeight="true" outlineLevel="0" collapsed="false">
      <c r="A59" s="606" t="s">
        <v>431</v>
      </c>
      <c r="B59" s="607"/>
      <c r="C59" s="608" t="n">
        <v>4252</v>
      </c>
      <c r="D59" s="609" t="n">
        <v>539</v>
      </c>
      <c r="E59" s="609" t="n">
        <v>3050</v>
      </c>
      <c r="F59" s="608" t="n">
        <v>661</v>
      </c>
      <c r="G59" s="610" t="n">
        <f aca="false">D59/C59*100</f>
        <v>12.6763875823142</v>
      </c>
      <c r="H59" s="611" t="n">
        <f aca="false">E59/C59*100</f>
        <v>71.7309501411101</v>
      </c>
      <c r="I59" s="612" t="n">
        <f aca="false">F59/C59*100</f>
        <v>15.5456255879586</v>
      </c>
      <c r="J59" s="610" t="n">
        <f aca="false">D59/E59*100</f>
        <v>17.672131147541</v>
      </c>
      <c r="K59" s="611" t="n">
        <f aca="false">SUM(D59,F59)/E59*100</f>
        <v>39.344262295082</v>
      </c>
      <c r="L59" s="611" t="n">
        <f aca="false">F59/E59*100</f>
        <v>21.672131147541</v>
      </c>
      <c r="M59" s="612" t="n">
        <f aca="false">F59/D59*100</f>
        <v>122.634508348794</v>
      </c>
      <c r="N59" s="609" t="n">
        <v>2</v>
      </c>
      <c r="Q59" s="582"/>
      <c r="R59" s="582"/>
      <c r="S59" s="582"/>
    </row>
    <row r="60" customFormat="false" ht="12.2" hidden="false" customHeight="true" outlineLevel="0" collapsed="false">
      <c r="A60" s="606" t="s">
        <v>432</v>
      </c>
      <c r="B60" s="607"/>
      <c r="C60" s="608" t="n">
        <v>3436</v>
      </c>
      <c r="D60" s="609" t="n">
        <v>458</v>
      </c>
      <c r="E60" s="609" t="n">
        <v>2445</v>
      </c>
      <c r="F60" s="608" t="n">
        <v>533</v>
      </c>
      <c r="G60" s="610" t="n">
        <f aca="false">D60/C60*100</f>
        <v>13.3294528521537</v>
      </c>
      <c r="H60" s="611" t="n">
        <f aca="false">E60/C60*100</f>
        <v>71.1583236321304</v>
      </c>
      <c r="I60" s="612" t="n">
        <f aca="false">F60/C60*100</f>
        <v>15.5122235157159</v>
      </c>
      <c r="J60" s="610" t="n">
        <f aca="false">D60/E60*100</f>
        <v>18.7321063394683</v>
      </c>
      <c r="K60" s="611" t="n">
        <f aca="false">SUM(D60,F60)/E60*100</f>
        <v>40.5316973415133</v>
      </c>
      <c r="L60" s="611" t="n">
        <f aca="false">F60/E60*100</f>
        <v>21.799591002045</v>
      </c>
      <c r="M60" s="612" t="n">
        <f aca="false">F60/D60*100</f>
        <v>116.375545851528</v>
      </c>
      <c r="N60" s="609" t="s">
        <v>42</v>
      </c>
      <c r="Q60" s="582"/>
      <c r="R60" s="582"/>
      <c r="S60" s="582"/>
    </row>
    <row r="61" customFormat="false" ht="12.2" hidden="false" customHeight="true" outlineLevel="0" collapsed="false">
      <c r="A61" s="606" t="s">
        <v>433</v>
      </c>
      <c r="B61" s="607"/>
      <c r="C61" s="608" t="n">
        <v>1820</v>
      </c>
      <c r="D61" s="609" t="n">
        <v>131</v>
      </c>
      <c r="E61" s="609" t="n">
        <v>1287</v>
      </c>
      <c r="F61" s="608" t="n">
        <v>402</v>
      </c>
      <c r="G61" s="610" t="n">
        <f aca="false">D61/C61*100</f>
        <v>7.1978021978022</v>
      </c>
      <c r="H61" s="611" t="n">
        <f aca="false">E61/C61*100</f>
        <v>70.7142857142857</v>
      </c>
      <c r="I61" s="612" t="n">
        <f aca="false">F61/C61*100</f>
        <v>22.0879120879121</v>
      </c>
      <c r="J61" s="610" t="n">
        <f aca="false">D61/E61*100</f>
        <v>10.1787101787102</v>
      </c>
      <c r="K61" s="611" t="n">
        <f aca="false">SUM(D61,F61)/E61*100</f>
        <v>41.4141414141414</v>
      </c>
      <c r="L61" s="611" t="n">
        <f aca="false">F61/E61*100</f>
        <v>31.2354312354312</v>
      </c>
      <c r="M61" s="612" t="n">
        <f aca="false">F61/D61*100</f>
        <v>306.870229007634</v>
      </c>
      <c r="N61" s="609" t="s">
        <v>42</v>
      </c>
      <c r="Q61" s="582"/>
      <c r="R61" s="582"/>
      <c r="S61" s="582"/>
    </row>
    <row r="62" customFormat="false" ht="12.2" hidden="false" customHeight="true" outlineLevel="0" collapsed="false">
      <c r="A62" s="606" t="s">
        <v>434</v>
      </c>
      <c r="B62" s="607"/>
      <c r="C62" s="608" t="n">
        <v>1247</v>
      </c>
      <c r="D62" s="609" t="n">
        <v>84</v>
      </c>
      <c r="E62" s="609" t="n">
        <v>766</v>
      </c>
      <c r="F62" s="608" t="n">
        <v>397</v>
      </c>
      <c r="G62" s="610" t="n">
        <f aca="false">D62/C62*100</f>
        <v>6.73616680032077</v>
      </c>
      <c r="H62" s="611" t="n">
        <f aca="false">E62/C62*100</f>
        <v>61.4274258219727</v>
      </c>
      <c r="I62" s="612" t="n">
        <f aca="false">F62/C62*100</f>
        <v>31.8364073777065</v>
      </c>
      <c r="J62" s="610" t="n">
        <f aca="false">D62/E62*100</f>
        <v>10.9660574412533</v>
      </c>
      <c r="K62" s="611" t="n">
        <f aca="false">SUM(D62,F62)/E62*100</f>
        <v>62.7937336814621</v>
      </c>
      <c r="L62" s="611" t="n">
        <f aca="false">F62/E62*100</f>
        <v>51.8276762402089</v>
      </c>
      <c r="M62" s="612" t="n">
        <f aca="false">F62/D62*100</f>
        <v>472.619047619048</v>
      </c>
      <c r="N62" s="609" t="s">
        <v>42</v>
      </c>
      <c r="Q62" s="582"/>
      <c r="R62" s="582"/>
      <c r="S62" s="582"/>
    </row>
    <row r="63" customFormat="false" ht="12.2" hidden="false" customHeight="true" outlineLevel="0" collapsed="false">
      <c r="A63" s="613" t="s">
        <v>435</v>
      </c>
      <c r="B63" s="614"/>
      <c r="C63" s="615" t="n">
        <v>2106</v>
      </c>
      <c r="D63" s="616" t="n">
        <v>268</v>
      </c>
      <c r="E63" s="616" t="n">
        <v>993</v>
      </c>
      <c r="F63" s="615" t="n">
        <v>839</v>
      </c>
      <c r="G63" s="617" t="n">
        <f aca="false">D63/C63*100</f>
        <v>12.7255460588794</v>
      </c>
      <c r="H63" s="618" t="n">
        <f aca="false">E63/C63*100</f>
        <v>47.1509971509972</v>
      </c>
      <c r="I63" s="619" t="n">
        <f aca="false">F63/C63*100</f>
        <v>39.8385565052232</v>
      </c>
      <c r="J63" s="617" t="n">
        <f aca="false">D63/E63*100</f>
        <v>26.9889224572004</v>
      </c>
      <c r="K63" s="618" t="n">
        <f aca="false">SUM(D63,F63)/E63*100</f>
        <v>111.480362537764</v>
      </c>
      <c r="L63" s="618" t="n">
        <f aca="false">F63/E63*100</f>
        <v>84.491440080564</v>
      </c>
      <c r="M63" s="619" t="n">
        <f aca="false">F63/D63*100</f>
        <v>313.059701492537</v>
      </c>
      <c r="N63" s="616" t="n">
        <v>6</v>
      </c>
      <c r="Q63" s="582"/>
      <c r="R63" s="582"/>
      <c r="S63" s="582"/>
    </row>
    <row r="64" customFormat="false" ht="12.2" hidden="false" customHeight="true" outlineLevel="0" collapsed="false">
      <c r="A64" s="606" t="s">
        <v>436</v>
      </c>
      <c r="B64" s="607"/>
      <c r="C64" s="608" t="n">
        <v>241</v>
      </c>
      <c r="D64" s="608" t="n">
        <v>51</v>
      </c>
      <c r="E64" s="608" t="n">
        <v>170</v>
      </c>
      <c r="F64" s="608" t="n">
        <v>20</v>
      </c>
      <c r="G64" s="610" t="n">
        <f aca="false">D64/C64*100</f>
        <v>21.1618257261411</v>
      </c>
      <c r="H64" s="611" t="n">
        <f aca="false">E64/C64*100</f>
        <v>70.5394190871369</v>
      </c>
      <c r="I64" s="612" t="n">
        <f aca="false">F64/C64*100</f>
        <v>8.29875518672199</v>
      </c>
      <c r="J64" s="610" t="n">
        <f aca="false">D64/E64*100</f>
        <v>30</v>
      </c>
      <c r="K64" s="611" t="n">
        <f aca="false">SUM(D64,F64)/E64*100</f>
        <v>41.7647058823529</v>
      </c>
      <c r="L64" s="611" t="n">
        <f aca="false">F64/E64*100</f>
        <v>11.7647058823529</v>
      </c>
      <c r="M64" s="612" t="n">
        <f aca="false">F64/D64*100</f>
        <v>39.2156862745098</v>
      </c>
      <c r="N64" s="608" t="s">
        <v>42</v>
      </c>
      <c r="Q64" s="582"/>
      <c r="R64" s="582"/>
      <c r="S64" s="582"/>
    </row>
    <row r="65" customFormat="false" ht="12.2" hidden="false" customHeight="true" outlineLevel="0" collapsed="false">
      <c r="A65" s="606" t="s">
        <v>437</v>
      </c>
      <c r="B65" s="607"/>
      <c r="C65" s="608" t="n">
        <v>244</v>
      </c>
      <c r="D65" s="608" t="n">
        <v>58</v>
      </c>
      <c r="E65" s="608" t="n">
        <v>177</v>
      </c>
      <c r="F65" s="608" t="n">
        <v>9</v>
      </c>
      <c r="G65" s="610" t="n">
        <f aca="false">D65/C65*100</f>
        <v>23.7704918032787</v>
      </c>
      <c r="H65" s="611" t="n">
        <f aca="false">E65/C65*100</f>
        <v>72.5409836065574</v>
      </c>
      <c r="I65" s="612" t="n">
        <f aca="false">F65/C65*100</f>
        <v>3.68852459016393</v>
      </c>
      <c r="J65" s="610" t="n">
        <f aca="false">D65/E65*100</f>
        <v>32.7683615819209</v>
      </c>
      <c r="K65" s="611" t="n">
        <f aca="false">SUM(D65,F65)/E65*100</f>
        <v>37.8531073446328</v>
      </c>
      <c r="L65" s="611" t="n">
        <f aca="false">F65/E65*100</f>
        <v>5.08474576271187</v>
      </c>
      <c r="M65" s="612" t="n">
        <f aca="false">F65/D65*100</f>
        <v>15.5172413793103</v>
      </c>
      <c r="N65" s="608" t="s">
        <v>42</v>
      </c>
      <c r="Q65" s="582"/>
      <c r="R65" s="582"/>
      <c r="S65" s="582"/>
    </row>
    <row r="66" customFormat="false" ht="12.2" hidden="false" customHeight="true" outlineLevel="0" collapsed="false">
      <c r="A66" s="620" t="s">
        <v>438</v>
      </c>
      <c r="B66" s="621"/>
      <c r="C66" s="622" t="s">
        <v>42</v>
      </c>
      <c r="D66" s="622" t="s">
        <v>42</v>
      </c>
      <c r="E66" s="622" t="s">
        <v>42</v>
      </c>
      <c r="F66" s="622" t="s">
        <v>42</v>
      </c>
      <c r="G66" s="623" t="s">
        <v>42</v>
      </c>
      <c r="H66" s="622" t="s">
        <v>42</v>
      </c>
      <c r="I66" s="624" t="s">
        <v>42</v>
      </c>
      <c r="J66" s="623" t="s">
        <v>42</v>
      </c>
      <c r="K66" s="622" t="s">
        <v>42</v>
      </c>
      <c r="L66" s="622" t="s">
        <v>42</v>
      </c>
      <c r="M66" s="624" t="s">
        <v>42</v>
      </c>
      <c r="N66" s="622" t="s">
        <v>42</v>
      </c>
      <c r="Q66" s="582"/>
      <c r="R66" s="582"/>
      <c r="S66" s="582"/>
    </row>
  </sheetData>
  <mergeCells count="5">
    <mergeCell ref="A4:B5"/>
    <mergeCell ref="C4:F4"/>
    <mergeCell ref="G4:I4"/>
    <mergeCell ref="J4:M4"/>
    <mergeCell ref="N4:N5"/>
  </mergeCells>
  <hyperlinks>
    <hyperlink ref="A1" location="目次!A21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0.5" zeroHeight="false" outlineLevelRow="0" outlineLevelCol="0"/>
  <cols>
    <col collapsed="false" customWidth="true" hidden="false" outlineLevel="0" max="1" min="1" style="483" width="12.99"/>
    <col collapsed="false" customWidth="true" hidden="false" outlineLevel="0" max="2" min="2" style="483" width="0.99"/>
    <col collapsed="false" customWidth="true" hidden="false" outlineLevel="0" max="5" min="3" style="483" width="16.7"/>
    <col collapsed="false" customWidth="true" hidden="false" outlineLevel="0" max="6" min="6" style="485" width="16.7"/>
    <col collapsed="false" customWidth="true" hidden="false" outlineLevel="0" max="7" min="7" style="483" width="16.7"/>
    <col collapsed="false" customWidth="false" hidden="false" outlineLevel="0" max="257" min="8" style="483" width="10.28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3.5" hidden="false" customHeight="false" outlineLevel="0" collapsed="false">
      <c r="A2" s="51" t="s">
        <v>479</v>
      </c>
      <c r="B2" s="486"/>
    </row>
    <row r="3" customFormat="false" ht="6" hidden="false" customHeight="true" outlineLevel="0" collapsed="false"/>
    <row r="4" customFormat="false" ht="22.5" hidden="false" customHeight="true" outlineLevel="0" collapsed="false">
      <c r="A4" s="625" t="s">
        <v>480</v>
      </c>
      <c r="B4" s="625"/>
      <c r="C4" s="626" t="s">
        <v>94</v>
      </c>
      <c r="D4" s="627" t="s">
        <v>481</v>
      </c>
      <c r="E4" s="628" t="s">
        <v>482</v>
      </c>
      <c r="F4" s="629" t="s">
        <v>483</v>
      </c>
      <c r="G4" s="627" t="s">
        <v>484</v>
      </c>
    </row>
    <row r="5" customFormat="false" ht="8.1" hidden="false" customHeight="true" outlineLevel="0" collapsed="false">
      <c r="A5" s="495"/>
      <c r="B5" s="496"/>
      <c r="C5" s="497" t="s">
        <v>38</v>
      </c>
      <c r="D5" s="498" t="s">
        <v>485</v>
      </c>
      <c r="E5" s="630" t="s">
        <v>485</v>
      </c>
      <c r="F5" s="498" t="s">
        <v>38</v>
      </c>
      <c r="G5" s="631" t="s">
        <v>230</v>
      </c>
    </row>
    <row r="6" customFormat="false" ht="12.6" hidden="false" customHeight="true" outlineLevel="0" collapsed="false">
      <c r="A6" s="632" t="s">
        <v>255</v>
      </c>
      <c r="B6" s="502"/>
      <c r="C6" s="633" t="n">
        <f aca="false">SUM(C7:C65)</f>
        <v>90590</v>
      </c>
      <c r="D6" s="634" t="n">
        <f aca="false">SUM(D7:D65)</f>
        <v>18566188</v>
      </c>
      <c r="E6" s="635" t="n">
        <f aca="false">D6/C6</f>
        <v>204.947433491555</v>
      </c>
      <c r="F6" s="635" t="n">
        <f aca="false">ROUND(C6/D6*1000000,1)</f>
        <v>4879.3</v>
      </c>
      <c r="G6" s="636" t="n">
        <f aca="false">1.07459*SQRT(E6)</f>
        <v>15.3838145827919</v>
      </c>
    </row>
    <row r="7" customFormat="false" ht="12.6" hidden="false" customHeight="true" outlineLevel="0" collapsed="false">
      <c r="A7" s="637" t="s">
        <v>380</v>
      </c>
      <c r="B7" s="509"/>
      <c r="C7" s="638" t="n">
        <v>494</v>
      </c>
      <c r="D7" s="639" t="n">
        <v>5301025</v>
      </c>
      <c r="E7" s="640" t="n">
        <f aca="false">D7/C7</f>
        <v>10730.8198380567</v>
      </c>
      <c r="F7" s="640" t="n">
        <f aca="false">ROUND(C7/D7*1000000,1)</f>
        <v>93.2</v>
      </c>
      <c r="G7" s="641" t="n">
        <f aca="false">1.07459*SQRT(E7)</f>
        <v>111.316424042087</v>
      </c>
    </row>
    <row r="8" customFormat="false" ht="12.6" hidden="false" customHeight="true" outlineLevel="0" collapsed="false">
      <c r="A8" s="632" t="s">
        <v>381</v>
      </c>
      <c r="B8" s="502"/>
      <c r="C8" s="633" t="n">
        <v>512</v>
      </c>
      <c r="D8" s="634" t="n">
        <v>635997</v>
      </c>
      <c r="E8" s="642" t="n">
        <f aca="false">D8/C8</f>
        <v>1242.181640625</v>
      </c>
      <c r="F8" s="642" t="n">
        <f aca="false">ROUND(C8/D8*1000000,1)</f>
        <v>805</v>
      </c>
      <c r="G8" s="636" t="n">
        <f aca="false">1.07459*SQRT(E8)</f>
        <v>37.8734918398316</v>
      </c>
    </row>
    <row r="9" customFormat="false" ht="12.6" hidden="false" customHeight="true" outlineLevel="0" collapsed="false">
      <c r="A9" s="632" t="s">
        <v>382</v>
      </c>
      <c r="B9" s="502"/>
      <c r="C9" s="633" t="n">
        <v>707</v>
      </c>
      <c r="D9" s="634" t="n">
        <v>1286380</v>
      </c>
      <c r="E9" s="642" t="n">
        <f aca="false">D9/C9</f>
        <v>1819.49080622348</v>
      </c>
      <c r="F9" s="642" t="n">
        <f aca="false">ROUND(C9/D9*1000000,1)</f>
        <v>549.6</v>
      </c>
      <c r="G9" s="636" t="n">
        <f aca="false">1.07459*SQRT(E9)</f>
        <v>45.8371627356311</v>
      </c>
    </row>
    <row r="10" customFormat="false" ht="12.6" hidden="false" customHeight="true" outlineLevel="0" collapsed="false">
      <c r="A10" s="632" t="s">
        <v>383</v>
      </c>
      <c r="B10" s="502"/>
      <c r="C10" s="633" t="n">
        <v>590</v>
      </c>
      <c r="D10" s="634" t="n">
        <v>376568</v>
      </c>
      <c r="E10" s="642" t="n">
        <f aca="false">D10/C10</f>
        <v>638.250847457627</v>
      </c>
      <c r="F10" s="642" t="n">
        <f aca="false">ROUND(C10/D10*1000000,1)</f>
        <v>1566.8</v>
      </c>
      <c r="G10" s="636" t="n">
        <f aca="false">1.07459*SQRT(E10)</f>
        <v>27.1480409009776</v>
      </c>
    </row>
    <row r="11" customFormat="false" ht="12.6" hidden="false" customHeight="true" outlineLevel="0" collapsed="false">
      <c r="A11" s="643" t="s">
        <v>384</v>
      </c>
      <c r="B11" s="516"/>
      <c r="C11" s="644" t="n">
        <v>219</v>
      </c>
      <c r="D11" s="645" t="n">
        <v>1631210</v>
      </c>
      <c r="E11" s="646" t="n">
        <f aca="false">D11/C11</f>
        <v>7448.44748858448</v>
      </c>
      <c r="F11" s="646" t="n">
        <f aca="false">ROUND(C11/D11*1000000,1)</f>
        <v>134.3</v>
      </c>
      <c r="G11" s="647" t="n">
        <f aca="false">1.07459*SQRT(E11)</f>
        <v>92.7418329267773</v>
      </c>
    </row>
    <row r="12" customFormat="false" ht="12.6" hidden="false" customHeight="true" outlineLevel="0" collapsed="false">
      <c r="A12" s="632" t="s">
        <v>385</v>
      </c>
      <c r="B12" s="502"/>
      <c r="C12" s="633" t="n">
        <v>7061</v>
      </c>
      <c r="D12" s="634" t="n">
        <v>505155</v>
      </c>
      <c r="E12" s="642" t="n">
        <f aca="false">D12/C12</f>
        <v>71.5415663503753</v>
      </c>
      <c r="F12" s="642" t="n">
        <f aca="false">ROUND(C12/D12*1000000,1)</f>
        <v>13977.9</v>
      </c>
      <c r="G12" s="636" t="n">
        <f aca="false">1.07459*SQRT(E12)</f>
        <v>9.08912376134531</v>
      </c>
    </row>
    <row r="13" customFormat="false" ht="12.6" hidden="false" customHeight="true" outlineLevel="0" collapsed="false">
      <c r="A13" s="632" t="s">
        <v>386</v>
      </c>
      <c r="B13" s="502"/>
      <c r="C13" s="633" t="n">
        <v>1595</v>
      </c>
      <c r="D13" s="634" t="n">
        <v>401658</v>
      </c>
      <c r="E13" s="642" t="n">
        <f aca="false">D13/C13</f>
        <v>251.823197492163</v>
      </c>
      <c r="F13" s="642" t="n">
        <f aca="false">ROUND(C13/D13*1000000,1)</f>
        <v>3971</v>
      </c>
      <c r="G13" s="636" t="n">
        <f aca="false">1.07459*SQRT(E13)</f>
        <v>17.0526022291254</v>
      </c>
    </row>
    <row r="14" customFormat="false" ht="12.6" hidden="false" customHeight="true" outlineLevel="0" collapsed="false">
      <c r="A14" s="632" t="s">
        <v>387</v>
      </c>
      <c r="B14" s="502"/>
      <c r="C14" s="633" t="n">
        <v>1111</v>
      </c>
      <c r="D14" s="634" t="n">
        <v>245779</v>
      </c>
      <c r="E14" s="642" t="n">
        <f aca="false">D14/C14</f>
        <v>221.223222322232</v>
      </c>
      <c r="F14" s="642" t="n">
        <f aca="false">ROUND(C14/D14*1000000,1)</f>
        <v>4520.3</v>
      </c>
      <c r="G14" s="636" t="n">
        <f aca="false">1.07459*SQRT(E14)</f>
        <v>15.9829945633876</v>
      </c>
    </row>
    <row r="15" customFormat="false" ht="12.6" hidden="false" customHeight="true" outlineLevel="0" collapsed="false">
      <c r="A15" s="632" t="s">
        <v>388</v>
      </c>
      <c r="B15" s="502"/>
      <c r="C15" s="633" t="n">
        <v>3041</v>
      </c>
      <c r="D15" s="634" t="n">
        <v>558575</v>
      </c>
      <c r="E15" s="642" t="n">
        <f aca="false">D15/C15</f>
        <v>183.681354817494</v>
      </c>
      <c r="F15" s="642" t="n">
        <f aca="false">ROUND(C15/D15*1000000,1)</f>
        <v>5444.2</v>
      </c>
      <c r="G15" s="636" t="n">
        <f aca="false">1.07459*SQRT(E15)</f>
        <v>14.5638209760877</v>
      </c>
    </row>
    <row r="16" customFormat="false" ht="12.6" hidden="false" customHeight="true" outlineLevel="0" collapsed="false">
      <c r="A16" s="632" t="s">
        <v>389</v>
      </c>
      <c r="B16" s="502"/>
      <c r="C16" s="633" t="n">
        <v>2379</v>
      </c>
      <c r="D16" s="634" t="n">
        <v>237481</v>
      </c>
      <c r="E16" s="642" t="n">
        <f aca="false">D16/C16</f>
        <v>99.8238755779739</v>
      </c>
      <c r="F16" s="642" t="n">
        <f aca="false">ROUND(C16/D16*1000000,1)</f>
        <v>10017.6</v>
      </c>
      <c r="G16" s="636" t="n">
        <f aca="false">1.07459*SQRT(E16)</f>
        <v>10.7364327524959</v>
      </c>
    </row>
    <row r="17" customFormat="false" ht="12.6" hidden="false" customHeight="true" outlineLevel="0" collapsed="false">
      <c r="A17" s="637" t="s">
        <v>390</v>
      </c>
      <c r="B17" s="509"/>
      <c r="C17" s="638" t="n">
        <v>2018</v>
      </c>
      <c r="D17" s="639" t="n">
        <v>245268</v>
      </c>
      <c r="E17" s="640" t="n">
        <f aca="false">D17/C17</f>
        <v>121.540138751239</v>
      </c>
      <c r="F17" s="640" t="n">
        <f aca="false">ROUND(C17/D17*1000000,1)</f>
        <v>8227.7</v>
      </c>
      <c r="G17" s="641" t="n">
        <f aca="false">1.07459*SQRT(E17)</f>
        <v>11.84684369961</v>
      </c>
    </row>
    <row r="18" customFormat="false" ht="12.6" hidden="false" customHeight="true" outlineLevel="0" collapsed="false">
      <c r="A18" s="632" t="s">
        <v>391</v>
      </c>
      <c r="B18" s="502"/>
      <c r="C18" s="633" t="n">
        <v>1309</v>
      </c>
      <c r="D18" s="634" t="n">
        <v>102753</v>
      </c>
      <c r="E18" s="642" t="n">
        <f aca="false">D18/C18</f>
        <v>78.4973262032086</v>
      </c>
      <c r="F18" s="642" t="n">
        <f aca="false">ROUND(C18/D18*1000000,1)</f>
        <v>12739.3</v>
      </c>
      <c r="G18" s="636" t="n">
        <f aca="false">1.07459*SQRT(E18)</f>
        <v>9.52072950965079</v>
      </c>
    </row>
    <row r="19" customFormat="false" ht="12.6" hidden="false" customHeight="true" outlineLevel="0" collapsed="false">
      <c r="A19" s="632" t="s">
        <v>392</v>
      </c>
      <c r="B19" s="502"/>
      <c r="C19" s="633" t="n">
        <v>2022</v>
      </c>
      <c r="D19" s="634" t="n">
        <v>503984</v>
      </c>
      <c r="E19" s="642" t="n">
        <f aca="false">D19/C19</f>
        <v>249.250247279921</v>
      </c>
      <c r="F19" s="642" t="n">
        <f aca="false">ROUND(C19/D19*1000000,1)</f>
        <v>4012</v>
      </c>
      <c r="G19" s="636" t="n">
        <f aca="false">1.07459*SQRT(E19)</f>
        <v>16.9652628868181</v>
      </c>
    </row>
    <row r="20" customFormat="false" ht="12.6" hidden="false" customHeight="true" outlineLevel="0" collapsed="false">
      <c r="A20" s="632" t="s">
        <v>393</v>
      </c>
      <c r="B20" s="502"/>
      <c r="C20" s="633" t="n">
        <v>4387</v>
      </c>
      <c r="D20" s="634" t="n">
        <v>277619</v>
      </c>
      <c r="E20" s="642" t="n">
        <f aca="false">D20/C20</f>
        <v>63.2821974014133</v>
      </c>
      <c r="F20" s="642" t="n">
        <f aca="false">ROUND(C20/D20*1000000,1)</f>
        <v>15802.2</v>
      </c>
      <c r="G20" s="636" t="n">
        <f aca="false">1.07459*SQRT(E20)</f>
        <v>8.54837509429343</v>
      </c>
    </row>
    <row r="21" customFormat="false" ht="12.6" hidden="false" customHeight="true" outlineLevel="0" collapsed="false">
      <c r="A21" s="643" t="s">
        <v>394</v>
      </c>
      <c r="B21" s="516"/>
      <c r="C21" s="644" t="n">
        <v>1446</v>
      </c>
      <c r="D21" s="645" t="n">
        <v>117274</v>
      </c>
      <c r="E21" s="646" t="n">
        <f aca="false">D21/C21</f>
        <v>81.1023513139696</v>
      </c>
      <c r="F21" s="646" t="n">
        <f aca="false">ROUND(C21/D21*1000000,1)</f>
        <v>12330.1</v>
      </c>
      <c r="G21" s="647" t="n">
        <f aca="false">1.07459*SQRT(E21)</f>
        <v>9.67741838755709</v>
      </c>
    </row>
    <row r="22" customFormat="false" ht="12.6" hidden="false" customHeight="true" outlineLevel="0" collapsed="false">
      <c r="A22" s="632" t="s">
        <v>395</v>
      </c>
      <c r="B22" s="502"/>
      <c r="C22" s="633" t="n">
        <v>2285</v>
      </c>
      <c r="D22" s="634" t="n">
        <v>226024</v>
      </c>
      <c r="E22" s="642" t="n">
        <f aca="false">D22/C22</f>
        <v>98.9164113785558</v>
      </c>
      <c r="F22" s="642" t="n">
        <f aca="false">ROUND(C22/D22*1000000,1)</f>
        <v>10109.5</v>
      </c>
      <c r="G22" s="636" t="n">
        <f aca="false">1.07459*SQRT(E22)</f>
        <v>10.6875207466728</v>
      </c>
    </row>
    <row r="23" customFormat="false" ht="12.6" hidden="false" customHeight="true" outlineLevel="0" collapsed="false">
      <c r="A23" s="632" t="s">
        <v>396</v>
      </c>
      <c r="B23" s="502"/>
      <c r="C23" s="633" t="n">
        <v>786</v>
      </c>
      <c r="D23" s="634" t="n">
        <v>105446</v>
      </c>
      <c r="E23" s="642" t="n">
        <f aca="false">D23/C23</f>
        <v>134.155216284987</v>
      </c>
      <c r="F23" s="642" t="n">
        <f aca="false">ROUND(C23/D23*1000000,1)</f>
        <v>7454.1</v>
      </c>
      <c r="G23" s="636" t="n">
        <f aca="false">1.07459*SQRT(E23)</f>
        <v>12.446480890102</v>
      </c>
    </row>
    <row r="24" customFormat="false" ht="12.6" hidden="false" customHeight="true" outlineLevel="0" collapsed="false">
      <c r="A24" s="632" t="s">
        <v>397</v>
      </c>
      <c r="B24" s="502"/>
      <c r="C24" s="633" t="n">
        <v>1162</v>
      </c>
      <c r="D24" s="634" t="n">
        <v>114638</v>
      </c>
      <c r="E24" s="642" t="n">
        <f aca="false">D24/C24</f>
        <v>98.6557659208262</v>
      </c>
      <c r="F24" s="642" t="n">
        <f aca="false">ROUND(C24/D24*1000000,1)</f>
        <v>10136.3</v>
      </c>
      <c r="G24" s="636" t="n">
        <f aca="false">1.07459*SQRT(E24)</f>
        <v>10.6734306115058</v>
      </c>
    </row>
    <row r="25" customFormat="false" ht="12.6" hidden="false" customHeight="true" outlineLevel="0" collapsed="false">
      <c r="A25" s="632" t="s">
        <v>398</v>
      </c>
      <c r="B25" s="502"/>
      <c r="C25" s="633" t="n">
        <v>653</v>
      </c>
      <c r="D25" s="634" t="n">
        <v>73689</v>
      </c>
      <c r="E25" s="642" t="n">
        <f aca="false">D25/C25</f>
        <v>112.846860643185</v>
      </c>
      <c r="F25" s="642" t="n">
        <f aca="false">ROUND(C25/D25*1000000,1)</f>
        <v>8861.6</v>
      </c>
      <c r="G25" s="636" t="n">
        <f aca="false">1.07459*SQRT(E25)</f>
        <v>11.415305418283</v>
      </c>
    </row>
    <row r="26" customFormat="false" ht="12.6" hidden="false" customHeight="true" outlineLevel="0" collapsed="false">
      <c r="A26" s="632" t="s">
        <v>399</v>
      </c>
      <c r="B26" s="502"/>
      <c r="C26" s="633" t="n">
        <v>617</v>
      </c>
      <c r="D26" s="634" t="n">
        <v>67428</v>
      </c>
      <c r="E26" s="642" t="n">
        <f aca="false">D26/C26</f>
        <v>109.283630470016</v>
      </c>
      <c r="F26" s="642" t="n">
        <f aca="false">ROUND(C26/D26*1000000,1)</f>
        <v>9150.5</v>
      </c>
      <c r="G26" s="636" t="n">
        <f aca="false">1.07459*SQRT(E26)</f>
        <v>11.2336361126855</v>
      </c>
    </row>
    <row r="27" customFormat="false" ht="12.6" hidden="false" customHeight="true" outlineLevel="0" collapsed="false">
      <c r="A27" s="637" t="s">
        <v>400</v>
      </c>
      <c r="B27" s="509"/>
      <c r="C27" s="638" t="n">
        <v>914</v>
      </c>
      <c r="D27" s="639" t="n">
        <v>87765</v>
      </c>
      <c r="E27" s="640" t="n">
        <f aca="false">D27/C27</f>
        <v>96.0229759299781</v>
      </c>
      <c r="F27" s="640" t="n">
        <f aca="false">ROUND(C27/D27*1000000,1)</f>
        <v>10414.2</v>
      </c>
      <c r="G27" s="641" t="n">
        <f aca="false">1.07459*SQRT(E27)</f>
        <v>10.5300485966239</v>
      </c>
    </row>
    <row r="28" customFormat="false" ht="12.6" hidden="false" customHeight="true" outlineLevel="0" collapsed="false">
      <c r="A28" s="632" t="s">
        <v>401</v>
      </c>
      <c r="B28" s="502"/>
      <c r="C28" s="633" t="n">
        <v>2668</v>
      </c>
      <c r="D28" s="634" t="n">
        <v>155622</v>
      </c>
      <c r="E28" s="642" t="n">
        <f aca="false">D28/C28</f>
        <v>58.3290854572714</v>
      </c>
      <c r="F28" s="642" t="n">
        <f aca="false">ROUND(C28/D28*1000000,1)</f>
        <v>17144.1</v>
      </c>
      <c r="G28" s="636" t="n">
        <f aca="false">1.07459*SQRT(E28)</f>
        <v>8.20701785655715</v>
      </c>
    </row>
    <row r="29" customFormat="false" ht="12.6" hidden="false" customHeight="true" outlineLevel="0" collapsed="false">
      <c r="A29" s="632" t="s">
        <v>402</v>
      </c>
      <c r="B29" s="502"/>
      <c r="C29" s="633" t="n">
        <v>434</v>
      </c>
      <c r="D29" s="634" t="n">
        <v>49250</v>
      </c>
      <c r="E29" s="642" t="n">
        <f aca="false">D29/C29</f>
        <v>113.479262672811</v>
      </c>
      <c r="F29" s="642" t="n">
        <f aca="false">ROUND(C29/D29*1000000,1)</f>
        <v>8812.2</v>
      </c>
      <c r="G29" s="636" t="n">
        <f aca="false">1.07459*SQRT(E29)</f>
        <v>11.4472468319717</v>
      </c>
    </row>
    <row r="30" customFormat="false" ht="12.6" hidden="false" customHeight="true" outlineLevel="0" collapsed="false">
      <c r="A30" s="632" t="s">
        <v>403</v>
      </c>
      <c r="B30" s="502"/>
      <c r="C30" s="633" t="n">
        <v>1106</v>
      </c>
      <c r="D30" s="634" t="n">
        <v>83988</v>
      </c>
      <c r="E30" s="642" t="n">
        <f aca="false">D30/C30</f>
        <v>75.9385171790235</v>
      </c>
      <c r="F30" s="642" t="n">
        <f aca="false">ROUND(C30/D30*1000000,1)</f>
        <v>13168.5</v>
      </c>
      <c r="G30" s="636" t="n">
        <f aca="false">1.07459*SQRT(E30)</f>
        <v>9.36426835782596</v>
      </c>
    </row>
    <row r="31" customFormat="false" ht="12.6" hidden="false" customHeight="true" outlineLevel="0" collapsed="false">
      <c r="A31" s="643" t="s">
        <v>404</v>
      </c>
      <c r="B31" s="516"/>
      <c r="C31" s="644" t="n">
        <v>507</v>
      </c>
      <c r="D31" s="645" t="n">
        <v>64420</v>
      </c>
      <c r="E31" s="646" t="n">
        <f aca="false">D31/C31</f>
        <v>127.061143984221</v>
      </c>
      <c r="F31" s="646" t="n">
        <f aca="false">ROUND(C31/D31*1000000,1)</f>
        <v>7870.2</v>
      </c>
      <c r="G31" s="647" t="n">
        <f aca="false">1.07459*SQRT(E31)</f>
        <v>12.1129291039501</v>
      </c>
    </row>
    <row r="32" customFormat="false" ht="12.6" hidden="false" customHeight="true" outlineLevel="0" collapsed="false">
      <c r="A32" s="632" t="s">
        <v>405</v>
      </c>
      <c r="B32" s="502"/>
      <c r="C32" s="633" t="n">
        <v>633</v>
      </c>
      <c r="D32" s="634" t="n">
        <v>52825</v>
      </c>
      <c r="E32" s="642" t="n">
        <f aca="false">D32/C32</f>
        <v>83.4518167456556</v>
      </c>
      <c r="F32" s="642" t="n">
        <f aca="false">ROUND(C32/D32*1000000,1)</f>
        <v>11983</v>
      </c>
      <c r="G32" s="636" t="n">
        <f aca="false">1.07459*SQRT(E32)</f>
        <v>9.81659090410145</v>
      </c>
    </row>
    <row r="33" customFormat="false" ht="12.6" hidden="false" customHeight="true" outlineLevel="0" collapsed="false">
      <c r="A33" s="632" t="s">
        <v>406</v>
      </c>
      <c r="B33" s="502"/>
      <c r="C33" s="633" t="n">
        <v>1908</v>
      </c>
      <c r="D33" s="634" t="n">
        <v>141154</v>
      </c>
      <c r="E33" s="642" t="n">
        <f aca="false">D33/C33</f>
        <v>73.9800838574424</v>
      </c>
      <c r="F33" s="642" t="n">
        <f aca="false">ROUND(C33/D33*1000000,1)</f>
        <v>13517.2</v>
      </c>
      <c r="G33" s="636" t="n">
        <f aca="false">1.07459*SQRT(E33)</f>
        <v>9.24272867717584</v>
      </c>
    </row>
    <row r="34" customFormat="false" ht="12.6" hidden="false" customHeight="true" outlineLevel="0" collapsed="false">
      <c r="A34" s="632" t="s">
        <v>407</v>
      </c>
      <c r="B34" s="502"/>
      <c r="C34" s="633" t="n">
        <v>1346</v>
      </c>
      <c r="D34" s="634" t="n">
        <v>101511</v>
      </c>
      <c r="E34" s="642" t="n">
        <f aca="false">D34/C34</f>
        <v>75.4167904903418</v>
      </c>
      <c r="F34" s="642" t="n">
        <f aca="false">ROUND(C34/D34*1000000,1)</f>
        <v>13259.6</v>
      </c>
      <c r="G34" s="636" t="n">
        <f aca="false">1.07459*SQRT(E34)</f>
        <v>9.33204486096946</v>
      </c>
    </row>
    <row r="35" customFormat="false" ht="12.6" hidden="false" customHeight="true" outlineLevel="0" collapsed="false">
      <c r="A35" s="632" t="s">
        <v>408</v>
      </c>
      <c r="B35" s="502"/>
      <c r="C35" s="633" t="n">
        <v>1262</v>
      </c>
      <c r="D35" s="634" t="n">
        <v>94489</v>
      </c>
      <c r="E35" s="642" t="n">
        <f aca="false">D35/C35</f>
        <v>74.8724247226624</v>
      </c>
      <c r="F35" s="642" t="n">
        <f aca="false">ROUND(C35/D35*1000000,1)</f>
        <v>13356.1</v>
      </c>
      <c r="G35" s="636" t="n">
        <f aca="false">1.07459*SQRT(E35)</f>
        <v>9.29830405847154</v>
      </c>
    </row>
    <row r="36" customFormat="false" ht="12.6" hidden="false" customHeight="true" outlineLevel="0" collapsed="false">
      <c r="A36" s="632" t="s">
        <v>409</v>
      </c>
      <c r="B36" s="502"/>
      <c r="C36" s="633" t="n">
        <v>905</v>
      </c>
      <c r="D36" s="634" t="n">
        <v>77695</v>
      </c>
      <c r="E36" s="642" t="n">
        <f aca="false">D36/C36</f>
        <v>85.8508287292818</v>
      </c>
      <c r="F36" s="642" t="n">
        <f aca="false">ROUND(C36/D36*1000000,1)</f>
        <v>11648.1</v>
      </c>
      <c r="G36" s="636" t="n">
        <f aca="false">1.07459*SQRT(E36)</f>
        <v>9.95669126147214</v>
      </c>
    </row>
    <row r="37" customFormat="false" ht="12.6" hidden="false" customHeight="true" outlineLevel="0" collapsed="false">
      <c r="A37" s="637" t="s">
        <v>410</v>
      </c>
      <c r="B37" s="509"/>
      <c r="C37" s="638" t="n">
        <v>647</v>
      </c>
      <c r="D37" s="639" t="n">
        <v>45823</v>
      </c>
      <c r="E37" s="640" t="n">
        <f aca="false">D37/C37</f>
        <v>70.8238021638331</v>
      </c>
      <c r="F37" s="640" t="n">
        <f aca="false">ROUND(C37/D37*1000000,1)</f>
        <v>14119.5</v>
      </c>
      <c r="G37" s="641" t="n">
        <f aca="false">1.07459*SQRT(E37)</f>
        <v>9.04341401791676</v>
      </c>
    </row>
    <row r="38" customFormat="false" ht="12.6" hidden="false" customHeight="true" outlineLevel="0" collapsed="false">
      <c r="A38" s="632" t="s">
        <v>411</v>
      </c>
      <c r="B38" s="502"/>
      <c r="C38" s="633" t="n">
        <v>639</v>
      </c>
      <c r="D38" s="634" t="n">
        <v>85494</v>
      </c>
      <c r="E38" s="642" t="n">
        <f aca="false">D38/C38</f>
        <v>133.793427230047</v>
      </c>
      <c r="F38" s="642" t="n">
        <f aca="false">ROUND(C38/D38*1000000,1)</f>
        <v>7474.2</v>
      </c>
      <c r="G38" s="636" t="n">
        <f aca="false">1.07459*SQRT(E38)</f>
        <v>12.4296867590175</v>
      </c>
    </row>
    <row r="39" customFormat="false" ht="12.6" hidden="false" customHeight="true" outlineLevel="0" collapsed="false">
      <c r="A39" s="632" t="s">
        <v>412</v>
      </c>
      <c r="B39" s="502"/>
      <c r="C39" s="633" t="n">
        <v>1273</v>
      </c>
      <c r="D39" s="634" t="n">
        <v>141675</v>
      </c>
      <c r="E39" s="642" t="n">
        <f aca="false">D39/C39</f>
        <v>111.292223095051</v>
      </c>
      <c r="F39" s="642" t="n">
        <f aca="false">ROUND(C39/D39*1000000,1)</f>
        <v>8985.4</v>
      </c>
      <c r="G39" s="636" t="n">
        <f aca="false">1.07459*SQRT(E39)</f>
        <v>11.3364011012218</v>
      </c>
    </row>
    <row r="40" customFormat="false" ht="12.6" hidden="false" customHeight="true" outlineLevel="0" collapsed="false">
      <c r="A40" s="632" t="s">
        <v>413</v>
      </c>
      <c r="B40" s="502"/>
      <c r="C40" s="633" t="n">
        <v>1161</v>
      </c>
      <c r="D40" s="634" t="n">
        <v>80654</v>
      </c>
      <c r="E40" s="642" t="n">
        <f aca="false">D40/C40</f>
        <v>69.4694229112834</v>
      </c>
      <c r="F40" s="642" t="n">
        <f aca="false">ROUND(C40/D40*1000000,1)</f>
        <v>14394.8</v>
      </c>
      <c r="G40" s="636" t="n">
        <f aca="false">1.07459*SQRT(E40)</f>
        <v>8.95652701851368</v>
      </c>
    </row>
    <row r="41" customFormat="false" ht="12.6" hidden="false" customHeight="true" outlineLevel="0" collapsed="false">
      <c r="A41" s="643" t="s">
        <v>414</v>
      </c>
      <c r="B41" s="516"/>
      <c r="C41" s="644" t="n">
        <v>435</v>
      </c>
      <c r="D41" s="645" t="n">
        <v>55932</v>
      </c>
      <c r="E41" s="646" t="n">
        <f aca="false">D41/C41</f>
        <v>128.579310344828</v>
      </c>
      <c r="F41" s="646" t="n">
        <f aca="false">ROUND(C41/D41*1000000,1)</f>
        <v>7777.3</v>
      </c>
      <c r="G41" s="647" t="n">
        <f aca="false">1.07459*SQRT(E41)</f>
        <v>12.1850787633628</v>
      </c>
    </row>
    <row r="42" customFormat="false" ht="12.6" hidden="false" customHeight="true" outlineLevel="0" collapsed="false">
      <c r="A42" s="632" t="s">
        <v>415</v>
      </c>
      <c r="B42" s="502"/>
      <c r="C42" s="633" t="n">
        <v>3824</v>
      </c>
      <c r="D42" s="634" t="n">
        <v>187341</v>
      </c>
      <c r="E42" s="642" t="n">
        <f aca="false">D42/C42</f>
        <v>48.9908472803347</v>
      </c>
      <c r="F42" s="642" t="n">
        <f aca="false">ROUND(C42/D42*1000000,1)</f>
        <v>20412</v>
      </c>
      <c r="G42" s="636" t="n">
        <f aca="false">1.07459*SQRT(E42)</f>
        <v>7.52142743711728</v>
      </c>
    </row>
    <row r="43" customFormat="false" ht="12.6" hidden="false" customHeight="true" outlineLevel="0" collapsed="false">
      <c r="A43" s="632" t="s">
        <v>416</v>
      </c>
      <c r="B43" s="502"/>
      <c r="C43" s="633" t="n">
        <v>652</v>
      </c>
      <c r="D43" s="634" t="n">
        <v>55881</v>
      </c>
      <c r="E43" s="642" t="n">
        <f aca="false">D43/C43</f>
        <v>85.7070552147239</v>
      </c>
      <c r="F43" s="642" t="n">
        <f aca="false">ROUND(C43/D43*1000000,1)</f>
        <v>11667.7</v>
      </c>
      <c r="G43" s="636" t="n">
        <f aca="false">1.07459*SQRT(E43)</f>
        <v>9.94835058292074</v>
      </c>
    </row>
    <row r="44" customFormat="false" ht="12.6" hidden="false" customHeight="true" outlineLevel="0" collapsed="false">
      <c r="A44" s="632" t="s">
        <v>417</v>
      </c>
      <c r="B44" s="502"/>
      <c r="C44" s="633" t="n">
        <v>588</v>
      </c>
      <c r="D44" s="634" t="n">
        <v>62783</v>
      </c>
      <c r="E44" s="642" t="n">
        <f aca="false">D44/C44</f>
        <v>106.77380952381</v>
      </c>
      <c r="F44" s="642" t="n">
        <f aca="false">ROUND(C44/D44*1000000,1)</f>
        <v>9365.6</v>
      </c>
      <c r="G44" s="636" t="n">
        <f aca="false">1.07459*SQRT(E44)</f>
        <v>11.1038903302642</v>
      </c>
    </row>
    <row r="45" customFormat="false" ht="12.6" hidden="false" customHeight="true" outlineLevel="0" collapsed="false">
      <c r="A45" s="632" t="s">
        <v>418</v>
      </c>
      <c r="B45" s="502"/>
      <c r="C45" s="633" t="n">
        <v>735</v>
      </c>
      <c r="D45" s="634" t="n">
        <v>58342</v>
      </c>
      <c r="E45" s="642" t="n">
        <f aca="false">D45/C45</f>
        <v>79.3768707482993</v>
      </c>
      <c r="F45" s="642" t="n">
        <f aca="false">ROUND(C45/D45*1000000,1)</f>
        <v>12598.1</v>
      </c>
      <c r="G45" s="636" t="n">
        <f aca="false">1.07459*SQRT(E45)</f>
        <v>9.57391972444885</v>
      </c>
    </row>
    <row r="46" customFormat="false" ht="12.6" hidden="false" customHeight="true" outlineLevel="0" collapsed="false">
      <c r="A46" s="632" t="s">
        <v>419</v>
      </c>
      <c r="B46" s="502"/>
      <c r="C46" s="633" t="n">
        <v>970</v>
      </c>
      <c r="D46" s="634" t="n">
        <v>139400</v>
      </c>
      <c r="E46" s="642" t="n">
        <f aca="false">D46/C46</f>
        <v>143.711340206186</v>
      </c>
      <c r="F46" s="642" t="n">
        <f aca="false">ROUND(C46/D46*1000000,1)</f>
        <v>6958.4</v>
      </c>
      <c r="G46" s="636" t="n">
        <f aca="false">1.07459*SQRT(E46)</f>
        <v>12.8821488943909</v>
      </c>
    </row>
    <row r="47" customFormat="false" ht="12.6" hidden="false" customHeight="true" outlineLevel="0" collapsed="false">
      <c r="A47" s="637" t="s">
        <v>420</v>
      </c>
      <c r="B47" s="509"/>
      <c r="C47" s="638" t="n">
        <v>1031</v>
      </c>
      <c r="D47" s="639" t="n">
        <v>112601</v>
      </c>
      <c r="E47" s="640" t="n">
        <f aca="false">D47/C47</f>
        <v>109.215324927255</v>
      </c>
      <c r="F47" s="640" t="n">
        <f aca="false">ROUND(C47/D47*1000000,1)</f>
        <v>9156.2</v>
      </c>
      <c r="G47" s="641" t="n">
        <f aca="false">1.07459*SQRT(E47)</f>
        <v>11.2301248844005</v>
      </c>
    </row>
    <row r="48" customFormat="false" ht="12.6" hidden="false" customHeight="true" outlineLevel="0" collapsed="false">
      <c r="A48" s="632" t="s">
        <v>421</v>
      </c>
      <c r="B48" s="502"/>
      <c r="C48" s="633" t="n">
        <v>697</v>
      </c>
      <c r="D48" s="634" t="n">
        <v>51521</v>
      </c>
      <c r="E48" s="642" t="n">
        <f aca="false">D48/C48</f>
        <v>73.9182209469154</v>
      </c>
      <c r="F48" s="642" t="n">
        <f aca="false">ROUND(C48/D48*1000000,1)</f>
        <v>13528.5</v>
      </c>
      <c r="G48" s="636" t="n">
        <f aca="false">1.07459*SQRT(E48)</f>
        <v>9.2388634363577</v>
      </c>
    </row>
    <row r="49" customFormat="false" ht="12.6" hidden="false" customHeight="true" outlineLevel="0" collapsed="false">
      <c r="A49" s="632" t="s">
        <v>422</v>
      </c>
      <c r="B49" s="502"/>
      <c r="C49" s="633" t="n">
        <v>3661</v>
      </c>
      <c r="D49" s="634" t="n">
        <v>150343</v>
      </c>
      <c r="E49" s="642" t="n">
        <f aca="false">D49/C49</f>
        <v>41.0661021578804</v>
      </c>
      <c r="F49" s="642" t="n">
        <f aca="false">ROUND(C49/D49*1000000,1)</f>
        <v>24351</v>
      </c>
      <c r="G49" s="636" t="n">
        <f aca="false">1.07459*SQRT(E49)</f>
        <v>6.88627776381116</v>
      </c>
    </row>
    <row r="50" customFormat="false" ht="12.6" hidden="false" customHeight="true" outlineLevel="0" collapsed="false">
      <c r="A50" s="632" t="s">
        <v>423</v>
      </c>
      <c r="B50" s="502"/>
      <c r="C50" s="633" t="n">
        <v>2404</v>
      </c>
      <c r="D50" s="634" t="n">
        <v>170555</v>
      </c>
      <c r="E50" s="642" t="n">
        <f aca="false">D50/C50</f>
        <v>70.9463394342762</v>
      </c>
      <c r="F50" s="642" t="n">
        <f aca="false">ROUND(C50/D50*1000000,1)</f>
        <v>14095.2</v>
      </c>
      <c r="G50" s="636" t="n">
        <f aca="false">1.07459*SQRT(E50)</f>
        <v>9.05123396209621</v>
      </c>
    </row>
    <row r="51" customFormat="false" ht="12.6" hidden="false" customHeight="true" outlineLevel="0" collapsed="false">
      <c r="A51" s="643" t="s">
        <v>424</v>
      </c>
      <c r="B51" s="516"/>
      <c r="C51" s="644" t="n">
        <v>2143</v>
      </c>
      <c r="D51" s="645" t="n">
        <v>137742</v>
      </c>
      <c r="E51" s="646" t="n">
        <f aca="false">D51/C51</f>
        <v>64.2753149790014</v>
      </c>
      <c r="F51" s="646" t="n">
        <f aca="false">ROUND(C51/D51*1000000,1)</f>
        <v>15558.1</v>
      </c>
      <c r="G51" s="647" t="n">
        <f aca="false">1.07459*SQRT(E51)</f>
        <v>8.61519082708764</v>
      </c>
    </row>
    <row r="52" customFormat="false" ht="12.6" hidden="false" customHeight="true" outlineLevel="0" collapsed="false">
      <c r="A52" s="632" t="s">
        <v>425</v>
      </c>
      <c r="B52" s="502"/>
      <c r="C52" s="633" t="n">
        <v>2802</v>
      </c>
      <c r="D52" s="634" t="n">
        <v>159490</v>
      </c>
      <c r="E52" s="642" t="n">
        <f aca="false">D52/C52</f>
        <v>56.92005710207</v>
      </c>
      <c r="F52" s="642" t="n">
        <f aca="false">ROUND(C52/D52*1000000,1)</f>
        <v>17568.5</v>
      </c>
      <c r="G52" s="636" t="n">
        <f aca="false">1.07459*SQRT(E52)</f>
        <v>8.10728533644313</v>
      </c>
    </row>
    <row r="53" customFormat="false" ht="12.6" hidden="false" customHeight="true" outlineLevel="0" collapsed="false">
      <c r="A53" s="632" t="s">
        <v>426</v>
      </c>
      <c r="B53" s="502"/>
      <c r="C53" s="633" t="n">
        <v>1653</v>
      </c>
      <c r="D53" s="634" t="n">
        <v>128376</v>
      </c>
      <c r="E53" s="642" t="n">
        <f aca="false">D53/C53</f>
        <v>77.6624319419238</v>
      </c>
      <c r="F53" s="642" t="n">
        <f aca="false">ROUND(C53/D53*1000000,1)</f>
        <v>12876.2</v>
      </c>
      <c r="G53" s="636" t="n">
        <f aca="false">1.07459*SQRT(E53)</f>
        <v>9.46996312211318</v>
      </c>
    </row>
    <row r="54" customFormat="false" ht="12.6" hidden="false" customHeight="true" outlineLevel="0" collapsed="false">
      <c r="A54" s="632" t="s">
        <v>427</v>
      </c>
      <c r="B54" s="502"/>
      <c r="C54" s="633" t="n">
        <v>1962</v>
      </c>
      <c r="D54" s="634" t="n">
        <v>170940</v>
      </c>
      <c r="E54" s="642" t="n">
        <f aca="false">D54/C54</f>
        <v>87.1253822629969</v>
      </c>
      <c r="F54" s="642" t="n">
        <f aca="false">ROUND(C54/D54*1000000,1)</f>
        <v>11477.7</v>
      </c>
      <c r="G54" s="636" t="n">
        <f aca="false">1.07459*SQRT(E54)</f>
        <v>10.0303281850091</v>
      </c>
    </row>
    <row r="55" customFormat="false" ht="12.6" hidden="false" customHeight="true" outlineLevel="0" collapsed="false">
      <c r="A55" s="632" t="s">
        <v>428</v>
      </c>
      <c r="B55" s="502"/>
      <c r="C55" s="633" t="n">
        <v>972</v>
      </c>
      <c r="D55" s="634" t="n">
        <v>122941</v>
      </c>
      <c r="E55" s="642" t="n">
        <f aca="false">D55/C55</f>
        <v>126.482510288066</v>
      </c>
      <c r="F55" s="642" t="n">
        <f aca="false">ROUND(C55/D55*1000000,1)</f>
        <v>7906.2</v>
      </c>
      <c r="G55" s="636" t="n">
        <f aca="false">1.07459*SQRT(E55)</f>
        <v>12.0853166230983</v>
      </c>
    </row>
    <row r="56" customFormat="false" ht="12.6" hidden="false" customHeight="true" outlineLevel="0" collapsed="false">
      <c r="A56" s="632" t="s">
        <v>429</v>
      </c>
      <c r="B56" s="502"/>
      <c r="C56" s="633" t="n">
        <v>1543</v>
      </c>
      <c r="D56" s="634" t="n">
        <v>165617</v>
      </c>
      <c r="E56" s="642" t="n">
        <f aca="false">D56/C56</f>
        <v>107.334413480233</v>
      </c>
      <c r="F56" s="642" t="n">
        <f aca="false">ROUND(C56/D56*1000000,1)</f>
        <v>9316.7</v>
      </c>
      <c r="G56" s="636" t="n">
        <f aca="false">1.07459*SQRT(E56)</f>
        <v>11.1330020360874</v>
      </c>
    </row>
    <row r="57" customFormat="false" ht="12.6" hidden="false" customHeight="true" outlineLevel="0" collapsed="false">
      <c r="A57" s="637" t="s">
        <v>430</v>
      </c>
      <c r="B57" s="509"/>
      <c r="C57" s="638" t="n">
        <v>1375</v>
      </c>
      <c r="D57" s="639" t="n">
        <v>307675</v>
      </c>
      <c r="E57" s="640" t="n">
        <f aca="false">D57/C57</f>
        <v>223.763636363636</v>
      </c>
      <c r="F57" s="640" t="n">
        <f aca="false">ROUND(C57/D57*1000000,1)</f>
        <v>4469</v>
      </c>
      <c r="G57" s="641" t="n">
        <f aca="false">1.07459*SQRT(E57)</f>
        <v>16.0745028614244</v>
      </c>
    </row>
    <row r="58" customFormat="false" ht="12.6" hidden="false" customHeight="true" outlineLevel="0" collapsed="false">
      <c r="A58" s="632" t="s">
        <v>431</v>
      </c>
      <c r="B58" s="502"/>
      <c r="C58" s="633" t="n">
        <v>4252</v>
      </c>
      <c r="D58" s="634" t="n">
        <v>213137</v>
      </c>
      <c r="E58" s="642" t="n">
        <f aca="false">D58/C58</f>
        <v>50.126293508937</v>
      </c>
      <c r="F58" s="642" t="n">
        <f aca="false">ROUND(C58/D58*1000000,1)</f>
        <v>19949.6</v>
      </c>
      <c r="G58" s="636" t="n">
        <f aca="false">1.07459*SQRT(E58)</f>
        <v>7.60808911848219</v>
      </c>
    </row>
    <row r="59" customFormat="false" ht="12.6" hidden="false" customHeight="true" outlineLevel="0" collapsed="false">
      <c r="A59" s="632" t="s">
        <v>432</v>
      </c>
      <c r="B59" s="502"/>
      <c r="C59" s="633" t="n">
        <v>3436</v>
      </c>
      <c r="D59" s="634" t="n">
        <v>187951</v>
      </c>
      <c r="E59" s="642" t="n">
        <f aca="false">D59/C59</f>
        <v>54.7005238649593</v>
      </c>
      <c r="F59" s="642" t="n">
        <f aca="false">ROUND(C59/D59*1000000,1)</f>
        <v>18281.4</v>
      </c>
      <c r="G59" s="636" t="n">
        <f aca="false">1.07459*SQRT(E59)</f>
        <v>7.94764641732473</v>
      </c>
    </row>
    <row r="60" customFormat="false" ht="12.6" hidden="false" customHeight="true" outlineLevel="0" collapsed="false">
      <c r="A60" s="632" t="s">
        <v>433</v>
      </c>
      <c r="B60" s="502"/>
      <c r="C60" s="633" t="n">
        <v>1820</v>
      </c>
      <c r="D60" s="634" t="n">
        <v>126827</v>
      </c>
      <c r="E60" s="642" t="n">
        <f aca="false">D60/C60</f>
        <v>69.6851648351648</v>
      </c>
      <c r="F60" s="642" t="n">
        <f aca="false">ROUND(C60/D60*1000000,1)</f>
        <v>14350.3</v>
      </c>
      <c r="G60" s="636" t="n">
        <f aca="false">1.07459*SQRT(E60)</f>
        <v>8.97042378340686</v>
      </c>
    </row>
    <row r="61" customFormat="false" ht="12.6" hidden="false" customHeight="true" outlineLevel="0" collapsed="false">
      <c r="A61" s="643" t="s">
        <v>434</v>
      </c>
      <c r="B61" s="516"/>
      <c r="C61" s="644" t="n">
        <v>1247</v>
      </c>
      <c r="D61" s="645" t="n">
        <v>268686</v>
      </c>
      <c r="E61" s="646" t="n">
        <f aca="false">D61/C61</f>
        <v>215.465918203689</v>
      </c>
      <c r="F61" s="646" t="n">
        <f aca="false">ROUND(C61/D61*1000000,1)</f>
        <v>4641.1</v>
      </c>
      <c r="G61" s="647" t="n">
        <f aca="false">1.07459*SQRT(E61)</f>
        <v>15.773645892344</v>
      </c>
    </row>
    <row r="62" customFormat="false" ht="12.6" hidden="false" customHeight="true" outlineLevel="0" collapsed="false">
      <c r="A62" s="632" t="s">
        <v>435</v>
      </c>
      <c r="B62" s="502"/>
      <c r="C62" s="648" t="n">
        <v>2106</v>
      </c>
      <c r="D62" s="649" t="n">
        <v>432759</v>
      </c>
      <c r="E62" s="642" t="n">
        <f aca="false">D62/C62</f>
        <v>205.488603988604</v>
      </c>
      <c r="F62" s="642" t="n">
        <f aca="false">ROUND(C62/D62*1000000,1)</f>
        <v>4866.4</v>
      </c>
      <c r="G62" s="636" t="n">
        <f aca="false">1.07459*SQRT(E62)</f>
        <v>15.4041119290451</v>
      </c>
    </row>
    <row r="63" customFormat="false" ht="12.6" hidden="false" customHeight="true" outlineLevel="0" collapsed="false">
      <c r="A63" s="632" t="s">
        <v>436</v>
      </c>
      <c r="B63" s="502"/>
      <c r="C63" s="648" t="n">
        <v>241</v>
      </c>
      <c r="D63" s="649" t="n">
        <v>264523</v>
      </c>
      <c r="E63" s="642" t="n">
        <f aca="false">D63/C63</f>
        <v>1097.60580912863</v>
      </c>
      <c r="F63" s="642" t="n">
        <f aca="false">ROUND(C63/D63*1000000,1)</f>
        <v>911.1</v>
      </c>
      <c r="G63" s="636" t="n">
        <f aca="false">1.07459*SQRT(E63)</f>
        <v>35.6013111859811</v>
      </c>
    </row>
    <row r="64" customFormat="false" ht="12.6" hidden="false" customHeight="true" outlineLevel="0" collapsed="false">
      <c r="A64" s="632" t="s">
        <v>437</v>
      </c>
      <c r="B64" s="502"/>
      <c r="C64" s="648" t="n">
        <v>244</v>
      </c>
      <c r="D64" s="649" t="n">
        <v>212458</v>
      </c>
      <c r="E64" s="642" t="n">
        <f aca="false">D64/C64</f>
        <v>870.729508196721</v>
      </c>
      <c r="F64" s="635" t="n">
        <f aca="false">ROUND(C64/D64*1000000,1)</f>
        <v>1148.5</v>
      </c>
      <c r="G64" s="636" t="n">
        <f aca="false">1.07459*SQRT(E64)</f>
        <v>31.7091372670086</v>
      </c>
    </row>
    <row r="65" customFormat="false" ht="12.6" hidden="false" customHeight="true" outlineLevel="0" collapsed="false">
      <c r="A65" s="650" t="s">
        <v>438</v>
      </c>
      <c r="B65" s="528"/>
      <c r="C65" s="651" t="s">
        <v>42</v>
      </c>
      <c r="D65" s="652" t="n">
        <v>346051</v>
      </c>
      <c r="E65" s="653" t="s">
        <v>42</v>
      </c>
      <c r="F65" s="653" t="s">
        <v>42</v>
      </c>
      <c r="G65" s="654" t="s">
        <v>42</v>
      </c>
    </row>
    <row r="66" customFormat="false" ht="10.5" hidden="false" customHeight="false" outlineLevel="0" collapsed="false">
      <c r="A66" s="655" t="s">
        <v>486</v>
      </c>
    </row>
  </sheetData>
  <mergeCells count="1">
    <mergeCell ref="A4:B4"/>
  </mergeCells>
  <hyperlinks>
    <hyperlink ref="A1" location="目次!A22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656" width="9.85"/>
    <col collapsed="false" customWidth="true" hidden="false" outlineLevel="0" max="2" min="2" style="656" width="0.99"/>
    <col collapsed="false" customWidth="true" hidden="false" outlineLevel="0" max="7" min="3" style="656" width="6.7"/>
    <col collapsed="false" customWidth="true" hidden="false" outlineLevel="0" max="8" min="8" style="656" width="6.13"/>
    <col collapsed="false" customWidth="true" hidden="false" outlineLevel="0" max="9" min="9" style="657" width="6.13"/>
    <col collapsed="false" customWidth="true" hidden="false" outlineLevel="0" max="10" min="10" style="657" width="6.42"/>
    <col collapsed="false" customWidth="true" hidden="false" outlineLevel="0" max="17" min="11" style="656" width="5.28"/>
    <col collapsed="false" customWidth="false" hidden="false" outlineLevel="0" max="257" min="18" style="656" width="9.13"/>
  </cols>
  <sheetData>
    <row r="1" s="13" customFormat="true" ht="15" hidden="false" customHeight="true" outlineLevel="0" collapsed="false">
      <c r="A1" s="12" t="s">
        <v>24</v>
      </c>
      <c r="L1" s="14"/>
    </row>
    <row r="2" s="658" customFormat="true" ht="13.5" hidden="false" customHeight="true" outlineLevel="0" collapsed="false">
      <c r="A2" s="535" t="s">
        <v>487</v>
      </c>
      <c r="I2" s="659"/>
      <c r="J2" s="659"/>
    </row>
    <row r="3" s="658" customFormat="true" ht="6" hidden="false" customHeight="true" outlineLevel="0" collapsed="false">
      <c r="I3" s="659"/>
      <c r="J3" s="659"/>
    </row>
    <row r="4" s="667" customFormat="true" ht="11.25" hidden="false" customHeight="true" outlineLevel="0" collapsed="false">
      <c r="A4" s="660" t="s">
        <v>466</v>
      </c>
      <c r="B4" s="660"/>
      <c r="C4" s="661" t="s">
        <v>308</v>
      </c>
      <c r="D4" s="662" t="s">
        <v>488</v>
      </c>
      <c r="E4" s="663"/>
      <c r="F4" s="663"/>
      <c r="G4" s="663"/>
      <c r="H4" s="664"/>
      <c r="I4" s="665" t="s">
        <v>324</v>
      </c>
      <c r="J4" s="665" t="s">
        <v>331</v>
      </c>
      <c r="K4" s="666" t="s">
        <v>489</v>
      </c>
      <c r="L4" s="666"/>
      <c r="M4" s="666"/>
      <c r="N4" s="666"/>
      <c r="O4" s="666"/>
      <c r="P4" s="666"/>
      <c r="Q4" s="666"/>
    </row>
    <row r="5" s="667" customFormat="true" ht="15.95" hidden="false" customHeight="true" outlineLevel="0" collapsed="false">
      <c r="A5" s="660"/>
      <c r="B5" s="660"/>
      <c r="C5" s="661"/>
      <c r="D5" s="662"/>
      <c r="E5" s="668" t="s">
        <v>315</v>
      </c>
      <c r="F5" s="668"/>
      <c r="G5" s="668"/>
      <c r="H5" s="669" t="s">
        <v>323</v>
      </c>
      <c r="I5" s="665"/>
      <c r="J5" s="665"/>
      <c r="K5" s="670" t="s">
        <v>488</v>
      </c>
      <c r="L5" s="669" t="s">
        <v>315</v>
      </c>
      <c r="M5" s="669"/>
      <c r="N5" s="669"/>
      <c r="O5" s="671" t="s">
        <v>323</v>
      </c>
      <c r="P5" s="669" t="s">
        <v>324</v>
      </c>
      <c r="Q5" s="672" t="s">
        <v>331</v>
      </c>
    </row>
    <row r="6" s="667" customFormat="true" ht="25.5" hidden="false" customHeight="true" outlineLevel="0" collapsed="false">
      <c r="A6" s="660"/>
      <c r="B6" s="660"/>
      <c r="C6" s="661"/>
      <c r="D6" s="662"/>
      <c r="E6" s="673" t="s">
        <v>34</v>
      </c>
      <c r="F6" s="673" t="s">
        <v>337</v>
      </c>
      <c r="G6" s="673" t="s">
        <v>490</v>
      </c>
      <c r="H6" s="669"/>
      <c r="I6" s="665"/>
      <c r="J6" s="665"/>
      <c r="K6" s="670"/>
      <c r="L6" s="669" t="s">
        <v>34</v>
      </c>
      <c r="M6" s="669" t="s">
        <v>337</v>
      </c>
      <c r="N6" s="671" t="s">
        <v>490</v>
      </c>
      <c r="O6" s="671"/>
      <c r="P6" s="669"/>
      <c r="Q6" s="672"/>
    </row>
    <row r="7" s="667" customFormat="true" ht="8.1" hidden="false" customHeight="true" outlineLevel="0" collapsed="false">
      <c r="A7" s="674"/>
      <c r="B7" s="675"/>
      <c r="C7" s="676" t="s">
        <v>40</v>
      </c>
      <c r="D7" s="677" t="s">
        <v>40</v>
      </c>
      <c r="E7" s="678" t="s">
        <v>40</v>
      </c>
      <c r="F7" s="678" t="s">
        <v>40</v>
      </c>
      <c r="G7" s="678" t="s">
        <v>40</v>
      </c>
      <c r="H7" s="679" t="s">
        <v>40</v>
      </c>
      <c r="I7" s="680" t="s">
        <v>40</v>
      </c>
      <c r="J7" s="681" t="s">
        <v>40</v>
      </c>
      <c r="K7" s="676" t="s">
        <v>39</v>
      </c>
      <c r="L7" s="678" t="s">
        <v>39</v>
      </c>
      <c r="M7" s="678" t="s">
        <v>39</v>
      </c>
      <c r="N7" s="678" t="s">
        <v>39</v>
      </c>
      <c r="O7" s="679" t="s">
        <v>39</v>
      </c>
      <c r="P7" s="677" t="s">
        <v>39</v>
      </c>
      <c r="Q7" s="677" t="s">
        <v>39</v>
      </c>
    </row>
    <row r="8" s="694" customFormat="true" ht="12" hidden="false" customHeight="true" outlineLevel="0" collapsed="false">
      <c r="A8" s="682" t="s">
        <v>255</v>
      </c>
      <c r="B8" s="683"/>
      <c r="C8" s="684" t="n">
        <v>37830</v>
      </c>
      <c r="D8" s="685" t="n">
        <v>27168</v>
      </c>
      <c r="E8" s="686" t="n">
        <v>25228</v>
      </c>
      <c r="F8" s="686" t="n">
        <v>9489</v>
      </c>
      <c r="G8" s="686" t="n">
        <v>12376</v>
      </c>
      <c r="H8" s="687" t="n">
        <v>1940</v>
      </c>
      <c r="I8" s="688" t="n">
        <v>165</v>
      </c>
      <c r="J8" s="689" t="n">
        <v>10497</v>
      </c>
      <c r="K8" s="690" t="n">
        <f aca="false">D8/C8*100</f>
        <v>71.8160190325139</v>
      </c>
      <c r="L8" s="611" t="n">
        <f aca="false">E8/C8*100</f>
        <v>66.6878139043087</v>
      </c>
      <c r="M8" s="691" t="n">
        <f aca="false">F8/C8*100</f>
        <v>25.0832672482157</v>
      </c>
      <c r="N8" s="691" t="n">
        <f aca="false">G8/C8*100</f>
        <v>32.7147766323024</v>
      </c>
      <c r="O8" s="692" t="n">
        <f aca="false">H8/C8*100</f>
        <v>5.12820512820513</v>
      </c>
      <c r="P8" s="693" t="n">
        <f aca="false">I8/C8*100</f>
        <v>0.436161776367962</v>
      </c>
      <c r="Q8" s="693" t="n">
        <f aca="false">J8/C8*100</f>
        <v>27.7478191911182</v>
      </c>
    </row>
    <row r="9" customFormat="false" ht="12" hidden="false" customHeight="true" outlineLevel="0" collapsed="false">
      <c r="A9" s="695" t="s">
        <v>380</v>
      </c>
      <c r="B9" s="696"/>
      <c r="C9" s="697" t="n">
        <v>200</v>
      </c>
      <c r="D9" s="698" t="n">
        <v>160</v>
      </c>
      <c r="E9" s="699" t="n">
        <v>152</v>
      </c>
      <c r="F9" s="699" t="n">
        <v>58</v>
      </c>
      <c r="G9" s="699" t="n">
        <v>79</v>
      </c>
      <c r="H9" s="700" t="n">
        <v>8</v>
      </c>
      <c r="I9" s="701" t="s">
        <v>42</v>
      </c>
      <c r="J9" s="702" t="n">
        <v>40</v>
      </c>
      <c r="K9" s="703" t="n">
        <f aca="false">D9/C9*100</f>
        <v>80</v>
      </c>
      <c r="L9" s="618" t="n">
        <f aca="false">E9/C9*100</f>
        <v>76</v>
      </c>
      <c r="M9" s="704" t="n">
        <f aca="false">F9/C9*100</f>
        <v>29</v>
      </c>
      <c r="N9" s="704" t="n">
        <f aca="false">G9/C9*100</f>
        <v>39.5</v>
      </c>
      <c r="O9" s="705" t="n">
        <f aca="false">H9/C9*100</f>
        <v>4</v>
      </c>
      <c r="P9" s="701" t="s">
        <v>42</v>
      </c>
      <c r="Q9" s="706" t="n">
        <f aca="false">J9/C9*100</f>
        <v>20</v>
      </c>
    </row>
    <row r="10" customFormat="false" ht="12" hidden="false" customHeight="true" outlineLevel="0" collapsed="false">
      <c r="A10" s="707" t="s">
        <v>381</v>
      </c>
      <c r="B10" s="708"/>
      <c r="C10" s="684" t="n">
        <v>202</v>
      </c>
      <c r="D10" s="685" t="n">
        <v>162</v>
      </c>
      <c r="E10" s="686" t="n">
        <v>136</v>
      </c>
      <c r="F10" s="686" t="n">
        <v>69</v>
      </c>
      <c r="G10" s="686" t="n">
        <v>54</v>
      </c>
      <c r="H10" s="687" t="n">
        <v>26</v>
      </c>
      <c r="I10" s="688" t="n">
        <v>3</v>
      </c>
      <c r="J10" s="689" t="n">
        <v>37</v>
      </c>
      <c r="K10" s="690" t="n">
        <f aca="false">D10/C10*100</f>
        <v>80.1980198019802</v>
      </c>
      <c r="L10" s="611" t="n">
        <f aca="false">E10/C10*100</f>
        <v>67.3267326732673</v>
      </c>
      <c r="M10" s="691" t="n">
        <f aca="false">F10/C10*100</f>
        <v>34.1584158415842</v>
      </c>
      <c r="N10" s="691" t="n">
        <f aca="false">G10/C10*100</f>
        <v>26.7326732673267</v>
      </c>
      <c r="O10" s="692" t="n">
        <f aca="false">H10/C10*100</f>
        <v>12.8712871287129</v>
      </c>
      <c r="P10" s="693" t="n">
        <f aca="false">I10/C10*100</f>
        <v>1.48514851485149</v>
      </c>
      <c r="Q10" s="693" t="n">
        <f aca="false">J10/C10*100</f>
        <v>18.3168316831683</v>
      </c>
    </row>
    <row r="11" customFormat="false" ht="12" hidden="false" customHeight="true" outlineLevel="0" collapsed="false">
      <c r="A11" s="707" t="s">
        <v>382</v>
      </c>
      <c r="B11" s="708"/>
      <c r="C11" s="684" t="n">
        <v>287</v>
      </c>
      <c r="D11" s="685" t="n">
        <v>227</v>
      </c>
      <c r="E11" s="686" t="n">
        <v>198</v>
      </c>
      <c r="F11" s="686" t="n">
        <v>105</v>
      </c>
      <c r="G11" s="686" t="n">
        <v>80</v>
      </c>
      <c r="H11" s="687" t="n">
        <v>29</v>
      </c>
      <c r="I11" s="688" t="n">
        <v>1</v>
      </c>
      <c r="J11" s="689" t="n">
        <v>59</v>
      </c>
      <c r="K11" s="690" t="n">
        <f aca="false">D11/C11*100</f>
        <v>79.0940766550523</v>
      </c>
      <c r="L11" s="611" t="n">
        <f aca="false">E11/C11*100</f>
        <v>68.9895470383275</v>
      </c>
      <c r="M11" s="691" t="n">
        <f aca="false">F11/C11*100</f>
        <v>36.5853658536585</v>
      </c>
      <c r="N11" s="691" t="n">
        <f aca="false">G11/C11*100</f>
        <v>27.8745644599303</v>
      </c>
      <c r="O11" s="692" t="n">
        <f aca="false">H11/C11*100</f>
        <v>10.1045296167247</v>
      </c>
      <c r="P11" s="693" t="n">
        <f aca="false">I11/C11*100</f>
        <v>0.348432055749129</v>
      </c>
      <c r="Q11" s="693" t="n">
        <f aca="false">J11/C11*100</f>
        <v>20.5574912891986</v>
      </c>
    </row>
    <row r="12" customFormat="false" ht="12" hidden="false" customHeight="true" outlineLevel="0" collapsed="false">
      <c r="A12" s="707" t="s">
        <v>383</v>
      </c>
      <c r="B12" s="708"/>
      <c r="C12" s="684" t="n">
        <v>191</v>
      </c>
      <c r="D12" s="685" t="n">
        <v>169</v>
      </c>
      <c r="E12" s="686" t="n">
        <v>147</v>
      </c>
      <c r="F12" s="686" t="n">
        <v>59</v>
      </c>
      <c r="G12" s="686" t="n">
        <v>72</v>
      </c>
      <c r="H12" s="687" t="n">
        <v>22</v>
      </c>
      <c r="I12" s="688" t="n">
        <v>2</v>
      </c>
      <c r="J12" s="689" t="n">
        <v>20</v>
      </c>
      <c r="K12" s="690" t="n">
        <f aca="false">D12/C12*100</f>
        <v>88.4816753926702</v>
      </c>
      <c r="L12" s="611" t="n">
        <f aca="false">E12/C12*100</f>
        <v>76.9633507853403</v>
      </c>
      <c r="M12" s="691" t="n">
        <f aca="false">F12/C12*100</f>
        <v>30.8900523560209</v>
      </c>
      <c r="N12" s="691" t="n">
        <f aca="false">G12/C12*100</f>
        <v>37.696335078534</v>
      </c>
      <c r="O12" s="692" t="n">
        <f aca="false">H12/C12*100</f>
        <v>11.5183246073298</v>
      </c>
      <c r="P12" s="693" t="n">
        <f aca="false">I12/C12*100</f>
        <v>1.04712041884817</v>
      </c>
      <c r="Q12" s="693" t="n">
        <f aca="false">J12/C12*100</f>
        <v>10.4712041884817</v>
      </c>
    </row>
    <row r="13" customFormat="false" ht="12" hidden="false" customHeight="true" outlineLevel="0" collapsed="false">
      <c r="A13" s="709" t="s">
        <v>384</v>
      </c>
      <c r="B13" s="710"/>
      <c r="C13" s="711" t="n">
        <v>218</v>
      </c>
      <c r="D13" s="712" t="n">
        <v>1</v>
      </c>
      <c r="E13" s="713" t="n">
        <v>1</v>
      </c>
      <c r="F13" s="713" t="n">
        <v>1</v>
      </c>
      <c r="G13" s="601" t="s">
        <v>42</v>
      </c>
      <c r="H13" s="714" t="s">
        <v>42</v>
      </c>
      <c r="I13" s="715" t="s">
        <v>42</v>
      </c>
      <c r="J13" s="716" t="n">
        <v>217</v>
      </c>
      <c r="K13" s="717" t="n">
        <f aca="false">D13/C13*100</f>
        <v>0.458715596330275</v>
      </c>
      <c r="L13" s="604" t="n">
        <f aca="false">E13/C13*100</f>
        <v>0.458715596330275</v>
      </c>
      <c r="M13" s="718" t="n">
        <f aca="false">F13/C13*100</f>
        <v>0.458715596330275</v>
      </c>
      <c r="N13" s="604" t="s">
        <v>42</v>
      </c>
      <c r="O13" s="605" t="s">
        <v>42</v>
      </c>
      <c r="P13" s="603" t="s">
        <v>42</v>
      </c>
      <c r="Q13" s="719" t="n">
        <f aca="false">J13/C13*100</f>
        <v>99.5412844036697</v>
      </c>
    </row>
    <row r="14" customFormat="false" ht="12" hidden="false" customHeight="true" outlineLevel="0" collapsed="false">
      <c r="A14" s="707" t="s">
        <v>385</v>
      </c>
      <c r="B14" s="708"/>
      <c r="C14" s="684" t="n">
        <v>2793</v>
      </c>
      <c r="D14" s="685" t="n">
        <v>2193</v>
      </c>
      <c r="E14" s="686" t="n">
        <v>2053</v>
      </c>
      <c r="F14" s="686" t="n">
        <v>748</v>
      </c>
      <c r="G14" s="686" t="n">
        <v>1045</v>
      </c>
      <c r="H14" s="687" t="n">
        <v>140</v>
      </c>
      <c r="I14" s="688" t="n">
        <v>11</v>
      </c>
      <c r="J14" s="689" t="n">
        <v>589</v>
      </c>
      <c r="K14" s="690" t="n">
        <f aca="false">D14/C14*100</f>
        <v>78.5177228786251</v>
      </c>
      <c r="L14" s="611" t="n">
        <f aca="false">E14/C14*100</f>
        <v>73.5051915503043</v>
      </c>
      <c r="M14" s="691" t="n">
        <f aca="false">F14/C14*100</f>
        <v>26.781238811314</v>
      </c>
      <c r="N14" s="691" t="n">
        <f aca="false">G14/C14*100</f>
        <v>37.4149659863946</v>
      </c>
      <c r="O14" s="692" t="n">
        <f aca="false">H14/C14*100</f>
        <v>5.0125313283208</v>
      </c>
      <c r="P14" s="693" t="n">
        <f aca="false">I14/C14*100</f>
        <v>0.393841747225206</v>
      </c>
      <c r="Q14" s="693" t="n">
        <f aca="false">J14/C14*100</f>
        <v>21.0884353741497</v>
      </c>
    </row>
    <row r="15" customFormat="false" ht="12" hidden="false" customHeight="true" outlineLevel="0" collapsed="false">
      <c r="A15" s="707" t="s">
        <v>386</v>
      </c>
      <c r="B15" s="708"/>
      <c r="C15" s="684" t="n">
        <v>624</v>
      </c>
      <c r="D15" s="685" t="n">
        <v>492</v>
      </c>
      <c r="E15" s="686" t="n">
        <v>443</v>
      </c>
      <c r="F15" s="686" t="n">
        <v>176</v>
      </c>
      <c r="G15" s="686" t="n">
        <v>214</v>
      </c>
      <c r="H15" s="687" t="n">
        <v>49</v>
      </c>
      <c r="I15" s="688" t="n">
        <v>1</v>
      </c>
      <c r="J15" s="689" t="n">
        <v>131</v>
      </c>
      <c r="K15" s="690" t="n">
        <f aca="false">D15/C15*100</f>
        <v>78.8461538461538</v>
      </c>
      <c r="L15" s="611" t="n">
        <f aca="false">E15/C15*100</f>
        <v>70.9935897435898</v>
      </c>
      <c r="M15" s="691" t="n">
        <f aca="false">F15/C15*100</f>
        <v>28.2051282051282</v>
      </c>
      <c r="N15" s="691" t="n">
        <f aca="false">G15/C15*100</f>
        <v>34.2948717948718</v>
      </c>
      <c r="O15" s="692" t="n">
        <f aca="false">H15/C15*100</f>
        <v>7.8525641025641</v>
      </c>
      <c r="P15" s="693" t="n">
        <f aca="false">I15/C15*100</f>
        <v>0.16025641025641</v>
      </c>
      <c r="Q15" s="693" t="n">
        <f aca="false">J15/C15*100</f>
        <v>20.9935897435897</v>
      </c>
    </row>
    <row r="16" customFormat="false" ht="12" hidden="false" customHeight="true" outlineLevel="0" collapsed="false">
      <c r="A16" s="707" t="s">
        <v>387</v>
      </c>
      <c r="B16" s="708"/>
      <c r="C16" s="684" t="n">
        <v>455</v>
      </c>
      <c r="D16" s="685" t="n">
        <v>332</v>
      </c>
      <c r="E16" s="686" t="n">
        <v>299</v>
      </c>
      <c r="F16" s="686" t="n">
        <v>105</v>
      </c>
      <c r="G16" s="686" t="n">
        <v>161</v>
      </c>
      <c r="H16" s="687" t="n">
        <v>33</v>
      </c>
      <c r="I16" s="688" t="n">
        <v>2</v>
      </c>
      <c r="J16" s="689" t="n">
        <v>121</v>
      </c>
      <c r="K16" s="690" t="n">
        <f aca="false">D16/C16*100</f>
        <v>72.967032967033</v>
      </c>
      <c r="L16" s="611" t="n">
        <f aca="false">E16/C16*100</f>
        <v>65.7142857142857</v>
      </c>
      <c r="M16" s="691" t="n">
        <f aca="false">F16/C16*100</f>
        <v>23.0769230769231</v>
      </c>
      <c r="N16" s="691" t="n">
        <f aca="false">G16/C16*100</f>
        <v>35.3846153846154</v>
      </c>
      <c r="O16" s="692" t="n">
        <f aca="false">H16/C16*100</f>
        <v>7.25274725274725</v>
      </c>
      <c r="P16" s="693" t="n">
        <f aca="false">I16/C16*100</f>
        <v>0.43956043956044</v>
      </c>
      <c r="Q16" s="693" t="n">
        <f aca="false">J16/C16*100</f>
        <v>26.5934065934066</v>
      </c>
    </row>
    <row r="17" customFormat="false" ht="12" hidden="false" customHeight="true" outlineLevel="0" collapsed="false">
      <c r="A17" s="707" t="s">
        <v>388</v>
      </c>
      <c r="B17" s="708"/>
      <c r="C17" s="684" t="n">
        <v>1196</v>
      </c>
      <c r="D17" s="685" t="n">
        <v>942</v>
      </c>
      <c r="E17" s="686" t="n">
        <v>857</v>
      </c>
      <c r="F17" s="686" t="n">
        <v>319</v>
      </c>
      <c r="G17" s="686" t="n">
        <v>430</v>
      </c>
      <c r="H17" s="687" t="n">
        <v>85</v>
      </c>
      <c r="I17" s="688" t="n">
        <v>1</v>
      </c>
      <c r="J17" s="689" t="n">
        <v>253</v>
      </c>
      <c r="K17" s="690" t="n">
        <f aca="false">D17/C17*100</f>
        <v>78.7625418060201</v>
      </c>
      <c r="L17" s="611" t="n">
        <f aca="false">E17/C17*100</f>
        <v>71.6555183946488</v>
      </c>
      <c r="M17" s="691" t="n">
        <f aca="false">F17/C17*100</f>
        <v>26.6722408026756</v>
      </c>
      <c r="N17" s="691" t="n">
        <f aca="false">G17/C17*100</f>
        <v>35.9531772575251</v>
      </c>
      <c r="O17" s="692" t="n">
        <f aca="false">H17/C17*100</f>
        <v>7.10702341137124</v>
      </c>
      <c r="P17" s="693" t="n">
        <f aca="false">I17/C17*100</f>
        <v>0.0836120401337793</v>
      </c>
      <c r="Q17" s="693" t="n">
        <f aca="false">J17/C17*100</f>
        <v>21.1538461538462</v>
      </c>
    </row>
    <row r="18" customFormat="false" ht="12" hidden="false" customHeight="true" outlineLevel="0" collapsed="false">
      <c r="A18" s="707" t="s">
        <v>389</v>
      </c>
      <c r="B18" s="708"/>
      <c r="C18" s="684" t="n">
        <v>1020</v>
      </c>
      <c r="D18" s="685" t="n">
        <v>734</v>
      </c>
      <c r="E18" s="686" t="n">
        <v>680</v>
      </c>
      <c r="F18" s="686" t="n">
        <v>259</v>
      </c>
      <c r="G18" s="686" t="n">
        <v>326</v>
      </c>
      <c r="H18" s="687" t="n">
        <v>54</v>
      </c>
      <c r="I18" s="688" t="n">
        <v>2</v>
      </c>
      <c r="J18" s="689" t="n">
        <v>284</v>
      </c>
      <c r="K18" s="690" t="n">
        <f aca="false">D18/C18*100</f>
        <v>71.9607843137255</v>
      </c>
      <c r="L18" s="611" t="n">
        <f aca="false">E18/C18*100</f>
        <v>66.6666666666667</v>
      </c>
      <c r="M18" s="691" t="n">
        <f aca="false">F18/C18*100</f>
        <v>25.3921568627451</v>
      </c>
      <c r="N18" s="691" t="n">
        <f aca="false">G18/C18*100</f>
        <v>31.9607843137255</v>
      </c>
      <c r="O18" s="692" t="n">
        <f aca="false">H18/C18*100</f>
        <v>5.29411764705882</v>
      </c>
      <c r="P18" s="693" t="n">
        <f aca="false">I18/C18*100</f>
        <v>0.196078431372549</v>
      </c>
      <c r="Q18" s="693" t="n">
        <f aca="false">J18/C18*100</f>
        <v>27.843137254902</v>
      </c>
    </row>
    <row r="19" customFormat="false" ht="12" hidden="false" customHeight="true" outlineLevel="0" collapsed="false">
      <c r="A19" s="695" t="s">
        <v>390</v>
      </c>
      <c r="B19" s="696"/>
      <c r="C19" s="697" t="n">
        <v>941</v>
      </c>
      <c r="D19" s="698" t="n">
        <v>604</v>
      </c>
      <c r="E19" s="699" t="n">
        <v>552</v>
      </c>
      <c r="F19" s="699" t="n">
        <v>241</v>
      </c>
      <c r="G19" s="699" t="n">
        <v>225</v>
      </c>
      <c r="H19" s="700" t="n">
        <v>52</v>
      </c>
      <c r="I19" s="701" t="n">
        <v>6</v>
      </c>
      <c r="J19" s="702" t="n">
        <v>331</v>
      </c>
      <c r="K19" s="703" t="n">
        <f aca="false">D19/C19*100</f>
        <v>64.1870350690755</v>
      </c>
      <c r="L19" s="618" t="n">
        <f aca="false">E19/C19*100</f>
        <v>58.6609989373008</v>
      </c>
      <c r="M19" s="704" t="n">
        <f aca="false">F19/C19*100</f>
        <v>25.6110520722636</v>
      </c>
      <c r="N19" s="704" t="n">
        <f aca="false">G19/C19*100</f>
        <v>23.9107332624867</v>
      </c>
      <c r="O19" s="705" t="n">
        <f aca="false">H19/C19*100</f>
        <v>5.52603613177471</v>
      </c>
      <c r="P19" s="706" t="n">
        <f aca="false">I19/C19*100</f>
        <v>0.637619553666312</v>
      </c>
      <c r="Q19" s="706" t="n">
        <f aca="false">J19/C19*100</f>
        <v>35.1753453772582</v>
      </c>
    </row>
    <row r="20" customFormat="false" ht="12" hidden="false" customHeight="true" outlineLevel="0" collapsed="false">
      <c r="A20" s="707" t="s">
        <v>391</v>
      </c>
      <c r="B20" s="708"/>
      <c r="C20" s="684" t="n">
        <v>578</v>
      </c>
      <c r="D20" s="685" t="n">
        <v>393</v>
      </c>
      <c r="E20" s="686" t="n">
        <v>358</v>
      </c>
      <c r="F20" s="686" t="n">
        <v>136</v>
      </c>
      <c r="G20" s="686" t="n">
        <v>169</v>
      </c>
      <c r="H20" s="687" t="n">
        <v>35</v>
      </c>
      <c r="I20" s="688" t="n">
        <v>3</v>
      </c>
      <c r="J20" s="689" t="n">
        <v>182</v>
      </c>
      <c r="K20" s="690" t="n">
        <f aca="false">D20/C20*100</f>
        <v>67.9930795847751</v>
      </c>
      <c r="L20" s="611" t="n">
        <f aca="false">E20/C20*100</f>
        <v>61.9377162629758</v>
      </c>
      <c r="M20" s="691" t="n">
        <f aca="false">F20/C20*100</f>
        <v>23.5294117647059</v>
      </c>
      <c r="N20" s="691" t="n">
        <f aca="false">G20/C20*100</f>
        <v>29.2387543252595</v>
      </c>
      <c r="O20" s="692" t="n">
        <f aca="false">H20/C20*100</f>
        <v>6.05536332179931</v>
      </c>
      <c r="P20" s="693" t="n">
        <f aca="false">I20/C20*100</f>
        <v>0.519031141868512</v>
      </c>
      <c r="Q20" s="693" t="n">
        <f aca="false">J20/C20*100</f>
        <v>31.4878892733564</v>
      </c>
    </row>
    <row r="21" customFormat="false" ht="12" hidden="false" customHeight="true" outlineLevel="0" collapsed="false">
      <c r="A21" s="707" t="s">
        <v>392</v>
      </c>
      <c r="B21" s="708"/>
      <c r="C21" s="684" t="n">
        <v>790</v>
      </c>
      <c r="D21" s="685" t="n">
        <v>591</v>
      </c>
      <c r="E21" s="686" t="n">
        <v>536</v>
      </c>
      <c r="F21" s="686" t="n">
        <v>221</v>
      </c>
      <c r="G21" s="686" t="n">
        <v>266</v>
      </c>
      <c r="H21" s="687" t="n">
        <v>55</v>
      </c>
      <c r="I21" s="688" t="n">
        <v>2</v>
      </c>
      <c r="J21" s="689" t="n">
        <v>197</v>
      </c>
      <c r="K21" s="690" t="n">
        <f aca="false">D21/C21*100</f>
        <v>74.8101265822785</v>
      </c>
      <c r="L21" s="611" t="n">
        <f aca="false">E21/C21*100</f>
        <v>67.8481012658228</v>
      </c>
      <c r="M21" s="691" t="n">
        <f aca="false">F21/C21*100</f>
        <v>27.9746835443038</v>
      </c>
      <c r="N21" s="691" t="n">
        <f aca="false">G21/C21*100</f>
        <v>33.6708860759494</v>
      </c>
      <c r="O21" s="692" t="n">
        <f aca="false">H21/C21*100</f>
        <v>6.9620253164557</v>
      </c>
      <c r="P21" s="693" t="n">
        <f aca="false">I21/C21*100</f>
        <v>0.253164556962025</v>
      </c>
      <c r="Q21" s="693" t="n">
        <f aca="false">J21/C21*100</f>
        <v>24.9367088607595</v>
      </c>
    </row>
    <row r="22" customFormat="false" ht="12" hidden="false" customHeight="true" outlineLevel="0" collapsed="false">
      <c r="A22" s="707" t="s">
        <v>393</v>
      </c>
      <c r="B22" s="708"/>
      <c r="C22" s="684" t="n">
        <v>1860</v>
      </c>
      <c r="D22" s="685" t="n">
        <v>1363</v>
      </c>
      <c r="E22" s="686" t="n">
        <v>1296</v>
      </c>
      <c r="F22" s="686" t="n">
        <v>516</v>
      </c>
      <c r="G22" s="686" t="n">
        <v>638</v>
      </c>
      <c r="H22" s="687" t="n">
        <v>67</v>
      </c>
      <c r="I22" s="688" t="n">
        <v>5</v>
      </c>
      <c r="J22" s="689" t="n">
        <v>492</v>
      </c>
      <c r="K22" s="690" t="n">
        <f aca="false">D22/C22*100</f>
        <v>73.2795698924731</v>
      </c>
      <c r="L22" s="611" t="n">
        <f aca="false">E22/C22*100</f>
        <v>69.6774193548387</v>
      </c>
      <c r="M22" s="691" t="n">
        <f aca="false">F22/C22*100</f>
        <v>27.741935483871</v>
      </c>
      <c r="N22" s="691" t="n">
        <f aca="false">G22/C22*100</f>
        <v>34.3010752688172</v>
      </c>
      <c r="O22" s="692" t="n">
        <f aca="false">H22/C22*100</f>
        <v>3.60215053763441</v>
      </c>
      <c r="P22" s="693" t="n">
        <f aca="false">I22/C22*100</f>
        <v>0.268817204301075</v>
      </c>
      <c r="Q22" s="693" t="n">
        <f aca="false">J22/C22*100</f>
        <v>26.4516129032258</v>
      </c>
    </row>
    <row r="23" customFormat="false" ht="12" hidden="false" customHeight="true" outlineLevel="0" collapsed="false">
      <c r="A23" s="709" t="s">
        <v>394</v>
      </c>
      <c r="B23" s="710"/>
      <c r="C23" s="711" t="n">
        <v>612</v>
      </c>
      <c r="D23" s="712" t="n">
        <v>447</v>
      </c>
      <c r="E23" s="713" t="n">
        <v>404</v>
      </c>
      <c r="F23" s="713" t="n">
        <v>180</v>
      </c>
      <c r="G23" s="713" t="n">
        <v>186</v>
      </c>
      <c r="H23" s="720" t="n">
        <v>43</v>
      </c>
      <c r="I23" s="715" t="n">
        <v>4</v>
      </c>
      <c r="J23" s="716" t="n">
        <v>161</v>
      </c>
      <c r="K23" s="717" t="n">
        <f aca="false">D23/C23*100</f>
        <v>73.0392156862745</v>
      </c>
      <c r="L23" s="604" t="n">
        <f aca="false">E23/C23*100</f>
        <v>66.0130718954248</v>
      </c>
      <c r="M23" s="718" t="n">
        <f aca="false">F23/C23*100</f>
        <v>29.4117647058824</v>
      </c>
      <c r="N23" s="718" t="n">
        <f aca="false">G23/C23*100</f>
        <v>30.3921568627451</v>
      </c>
      <c r="O23" s="721" t="n">
        <f aca="false">H23/C23*100</f>
        <v>7.02614379084967</v>
      </c>
      <c r="P23" s="719" t="n">
        <f aca="false">I23/C23*100</f>
        <v>0.65359477124183</v>
      </c>
      <c r="Q23" s="719" t="n">
        <f aca="false">J23/C23*100</f>
        <v>26.3071895424837</v>
      </c>
    </row>
    <row r="24" customFormat="false" ht="12" hidden="false" customHeight="true" outlineLevel="0" collapsed="false">
      <c r="A24" s="707" t="s">
        <v>395</v>
      </c>
      <c r="B24" s="708"/>
      <c r="C24" s="684" t="n">
        <v>1071</v>
      </c>
      <c r="D24" s="685" t="n">
        <v>675</v>
      </c>
      <c r="E24" s="686" t="n">
        <v>630</v>
      </c>
      <c r="F24" s="686" t="n">
        <v>266</v>
      </c>
      <c r="G24" s="686" t="n">
        <v>273</v>
      </c>
      <c r="H24" s="687" t="n">
        <v>45</v>
      </c>
      <c r="I24" s="688" t="n">
        <v>6</v>
      </c>
      <c r="J24" s="689" t="n">
        <v>390</v>
      </c>
      <c r="K24" s="690" t="n">
        <f aca="false">D24/C24*100</f>
        <v>63.0252100840336</v>
      </c>
      <c r="L24" s="611" t="n">
        <f aca="false">E24/C24*100</f>
        <v>58.8235294117647</v>
      </c>
      <c r="M24" s="691" t="n">
        <f aca="false">F24/C24*100</f>
        <v>24.8366013071895</v>
      </c>
      <c r="N24" s="691" t="n">
        <f aca="false">G24/C24*100</f>
        <v>25.4901960784314</v>
      </c>
      <c r="O24" s="692" t="n">
        <f aca="false">H24/C24*100</f>
        <v>4.20168067226891</v>
      </c>
      <c r="P24" s="693" t="n">
        <f aca="false">I24/C24*100</f>
        <v>0.560224089635854</v>
      </c>
      <c r="Q24" s="693" t="n">
        <f aca="false">J24/C24*100</f>
        <v>36.4145658263305</v>
      </c>
    </row>
    <row r="25" customFormat="false" ht="12" hidden="false" customHeight="true" outlineLevel="0" collapsed="false">
      <c r="A25" s="707" t="s">
        <v>396</v>
      </c>
      <c r="B25" s="708"/>
      <c r="C25" s="684" t="n">
        <v>407</v>
      </c>
      <c r="D25" s="685" t="n">
        <v>219</v>
      </c>
      <c r="E25" s="686" t="n">
        <v>200</v>
      </c>
      <c r="F25" s="686" t="n">
        <v>98</v>
      </c>
      <c r="G25" s="686" t="n">
        <v>78</v>
      </c>
      <c r="H25" s="687" t="n">
        <v>19</v>
      </c>
      <c r="I25" s="688" t="n">
        <v>1</v>
      </c>
      <c r="J25" s="689" t="n">
        <v>187</v>
      </c>
      <c r="K25" s="690" t="n">
        <f aca="false">D25/C25*100</f>
        <v>53.8083538083538</v>
      </c>
      <c r="L25" s="611" t="n">
        <f aca="false">E25/C25*100</f>
        <v>49.1400491400491</v>
      </c>
      <c r="M25" s="691" t="n">
        <f aca="false">F25/C25*100</f>
        <v>24.0786240786241</v>
      </c>
      <c r="N25" s="691" t="n">
        <f aca="false">G25/C25*100</f>
        <v>19.1646191646192</v>
      </c>
      <c r="O25" s="692" t="n">
        <f aca="false">H25/C25*100</f>
        <v>4.66830466830467</v>
      </c>
      <c r="P25" s="693" t="n">
        <f aca="false">I25/C25*100</f>
        <v>0.245700245700246</v>
      </c>
      <c r="Q25" s="693" t="n">
        <f aca="false">J25/C25*100</f>
        <v>45.945945945946</v>
      </c>
    </row>
    <row r="26" customFormat="false" ht="12" hidden="false" customHeight="true" outlineLevel="0" collapsed="false">
      <c r="A26" s="707" t="s">
        <v>397</v>
      </c>
      <c r="B26" s="708"/>
      <c r="C26" s="684" t="n">
        <v>529</v>
      </c>
      <c r="D26" s="685" t="n">
        <v>341</v>
      </c>
      <c r="E26" s="686" t="n">
        <v>309</v>
      </c>
      <c r="F26" s="686" t="n">
        <v>132</v>
      </c>
      <c r="G26" s="686" t="n">
        <v>143</v>
      </c>
      <c r="H26" s="687" t="n">
        <v>32</v>
      </c>
      <c r="I26" s="688" t="n">
        <v>2</v>
      </c>
      <c r="J26" s="689" t="n">
        <v>186</v>
      </c>
      <c r="K26" s="690" t="n">
        <f aca="false">D26/C26*100</f>
        <v>64.461247637051</v>
      </c>
      <c r="L26" s="611" t="n">
        <f aca="false">E26/C26*100</f>
        <v>58.4120982986768</v>
      </c>
      <c r="M26" s="691" t="n">
        <f aca="false">F26/C26*100</f>
        <v>24.952741020794</v>
      </c>
      <c r="N26" s="691" t="n">
        <f aca="false">G26/C26*100</f>
        <v>27.0321361058601</v>
      </c>
      <c r="O26" s="692" t="n">
        <f aca="false">H26/C26*100</f>
        <v>6.04914933837429</v>
      </c>
      <c r="P26" s="693" t="n">
        <f aca="false">I26/C26*100</f>
        <v>0.378071833648393</v>
      </c>
      <c r="Q26" s="693" t="n">
        <f aca="false">J26/C26*100</f>
        <v>35.1606805293006</v>
      </c>
    </row>
    <row r="27" customFormat="false" ht="12" hidden="false" customHeight="true" outlineLevel="0" collapsed="false">
      <c r="A27" s="707" t="s">
        <v>398</v>
      </c>
      <c r="B27" s="708"/>
      <c r="C27" s="684" t="n">
        <v>277</v>
      </c>
      <c r="D27" s="685" t="n">
        <v>201</v>
      </c>
      <c r="E27" s="686" t="n">
        <v>183</v>
      </c>
      <c r="F27" s="686" t="n">
        <v>73</v>
      </c>
      <c r="G27" s="686" t="n">
        <v>84</v>
      </c>
      <c r="H27" s="687" t="n">
        <v>18</v>
      </c>
      <c r="I27" s="688" t="s">
        <v>42</v>
      </c>
      <c r="J27" s="689" t="n">
        <v>76</v>
      </c>
      <c r="K27" s="690" t="n">
        <f aca="false">D27/C27*100</f>
        <v>72.5631768953069</v>
      </c>
      <c r="L27" s="611" t="n">
        <f aca="false">E27/C27*100</f>
        <v>66.0649819494585</v>
      </c>
      <c r="M27" s="691" t="n">
        <f aca="false">F27/C27*100</f>
        <v>26.3537906137184</v>
      </c>
      <c r="N27" s="691" t="n">
        <f aca="false">G27/C27*100</f>
        <v>30.3249097472924</v>
      </c>
      <c r="O27" s="692" t="n">
        <f aca="false">H27/C27*100</f>
        <v>6.49819494584837</v>
      </c>
      <c r="P27" s="688" t="s">
        <v>42</v>
      </c>
      <c r="Q27" s="693" t="n">
        <f aca="false">J27/C27*100</f>
        <v>27.4368231046931</v>
      </c>
    </row>
    <row r="28" customFormat="false" ht="12" hidden="false" customHeight="true" outlineLevel="0" collapsed="false">
      <c r="A28" s="707" t="s">
        <v>399</v>
      </c>
      <c r="B28" s="708"/>
      <c r="C28" s="684" t="n">
        <v>251</v>
      </c>
      <c r="D28" s="685" t="n">
        <v>179</v>
      </c>
      <c r="E28" s="686" t="n">
        <v>164</v>
      </c>
      <c r="F28" s="686" t="n">
        <v>57</v>
      </c>
      <c r="G28" s="686" t="n">
        <v>85</v>
      </c>
      <c r="H28" s="687" t="n">
        <v>15</v>
      </c>
      <c r="I28" s="688" t="s">
        <v>42</v>
      </c>
      <c r="J28" s="689" t="n">
        <v>72</v>
      </c>
      <c r="K28" s="690" t="n">
        <f aca="false">D28/C28*100</f>
        <v>71.3147410358566</v>
      </c>
      <c r="L28" s="611" t="n">
        <f aca="false">E28/C28*100</f>
        <v>65.3386454183267</v>
      </c>
      <c r="M28" s="691" t="n">
        <f aca="false">F28/C28*100</f>
        <v>22.7091633466135</v>
      </c>
      <c r="N28" s="691" t="n">
        <f aca="false">G28/C28*100</f>
        <v>33.8645418326693</v>
      </c>
      <c r="O28" s="692" t="n">
        <f aca="false">H28/C28*100</f>
        <v>5.97609561752988</v>
      </c>
      <c r="P28" s="688" t="s">
        <v>42</v>
      </c>
      <c r="Q28" s="693" t="n">
        <f aca="false">J28/C28*100</f>
        <v>28.6852589641434</v>
      </c>
    </row>
    <row r="29" customFormat="false" ht="12" hidden="false" customHeight="true" outlineLevel="0" collapsed="false">
      <c r="A29" s="695" t="s">
        <v>400</v>
      </c>
      <c r="B29" s="696"/>
      <c r="C29" s="697" t="n">
        <v>380</v>
      </c>
      <c r="D29" s="698" t="n">
        <v>280</v>
      </c>
      <c r="E29" s="699" t="n">
        <v>263</v>
      </c>
      <c r="F29" s="699" t="n">
        <v>114</v>
      </c>
      <c r="G29" s="699" t="n">
        <v>125</v>
      </c>
      <c r="H29" s="700" t="n">
        <v>17</v>
      </c>
      <c r="I29" s="701" t="n">
        <v>3</v>
      </c>
      <c r="J29" s="702" t="n">
        <v>97</v>
      </c>
      <c r="K29" s="703" t="n">
        <f aca="false">D29/C29*100</f>
        <v>73.6842105263158</v>
      </c>
      <c r="L29" s="618" t="n">
        <f aca="false">E29/C29*100</f>
        <v>69.2105263157895</v>
      </c>
      <c r="M29" s="704" t="n">
        <f aca="false">F29/C29*100</f>
        <v>30</v>
      </c>
      <c r="N29" s="704" t="n">
        <f aca="false">G29/C29*100</f>
        <v>32.8947368421053</v>
      </c>
      <c r="O29" s="705" t="n">
        <f aca="false">H29/C29*100</f>
        <v>4.47368421052632</v>
      </c>
      <c r="P29" s="706" t="n">
        <f aca="false">I29/C29*100</f>
        <v>0.789473684210526</v>
      </c>
      <c r="Q29" s="706" t="n">
        <f aca="false">J29/C29*100</f>
        <v>25.5263157894737</v>
      </c>
    </row>
    <row r="30" customFormat="false" ht="12" hidden="false" customHeight="true" outlineLevel="0" collapsed="false">
      <c r="A30" s="707" t="s">
        <v>401</v>
      </c>
      <c r="B30" s="708"/>
      <c r="C30" s="684" t="n">
        <v>1145</v>
      </c>
      <c r="D30" s="685" t="n">
        <v>829</v>
      </c>
      <c r="E30" s="686" t="n">
        <v>783</v>
      </c>
      <c r="F30" s="686" t="n">
        <v>311</v>
      </c>
      <c r="G30" s="686" t="n">
        <v>357</v>
      </c>
      <c r="H30" s="687" t="n">
        <v>46</v>
      </c>
      <c r="I30" s="688" t="n">
        <v>4</v>
      </c>
      <c r="J30" s="689" t="n">
        <v>312</v>
      </c>
      <c r="K30" s="690" t="n">
        <f aca="false">D30/C30*100</f>
        <v>72.4017467248908</v>
      </c>
      <c r="L30" s="611" t="n">
        <f aca="false">E30/C30*100</f>
        <v>68.3842794759825</v>
      </c>
      <c r="M30" s="691" t="n">
        <f aca="false">F30/C30*100</f>
        <v>27.1615720524017</v>
      </c>
      <c r="N30" s="691" t="n">
        <f aca="false">G30/C30*100</f>
        <v>31.17903930131</v>
      </c>
      <c r="O30" s="692" t="n">
        <f aca="false">H30/C30*100</f>
        <v>4.0174672489083</v>
      </c>
      <c r="P30" s="693" t="n">
        <f aca="false">I30/C30*100</f>
        <v>0.349344978165939</v>
      </c>
      <c r="Q30" s="693" t="n">
        <f aca="false">J30/C30*100</f>
        <v>27.2489082969432</v>
      </c>
    </row>
    <row r="31" customFormat="false" ht="12" hidden="false" customHeight="true" outlineLevel="0" collapsed="false">
      <c r="A31" s="707" t="s">
        <v>402</v>
      </c>
      <c r="B31" s="708"/>
      <c r="C31" s="684" t="n">
        <v>217</v>
      </c>
      <c r="D31" s="685" t="n">
        <v>130</v>
      </c>
      <c r="E31" s="686" t="n">
        <v>117</v>
      </c>
      <c r="F31" s="686" t="n">
        <v>42</v>
      </c>
      <c r="G31" s="686" t="n">
        <v>37</v>
      </c>
      <c r="H31" s="687" t="n">
        <v>13</v>
      </c>
      <c r="I31" s="688" t="n">
        <v>1</v>
      </c>
      <c r="J31" s="689" t="n">
        <v>86</v>
      </c>
      <c r="K31" s="690" t="n">
        <f aca="false">D31/C31*100</f>
        <v>59.9078341013825</v>
      </c>
      <c r="L31" s="611" t="n">
        <f aca="false">E31/C31*100</f>
        <v>53.9170506912442</v>
      </c>
      <c r="M31" s="691" t="n">
        <f aca="false">F31/C31*100</f>
        <v>19.3548387096774</v>
      </c>
      <c r="N31" s="691" t="n">
        <f aca="false">G31/C31*100</f>
        <v>17.0506912442396</v>
      </c>
      <c r="O31" s="692" t="n">
        <f aca="false">H31/C31*100</f>
        <v>5.99078341013825</v>
      </c>
      <c r="P31" s="693" t="n">
        <f aca="false">I31/C31*100</f>
        <v>0.460829493087558</v>
      </c>
      <c r="Q31" s="693" t="n">
        <f aca="false">J31/C31*100</f>
        <v>39.63133640553</v>
      </c>
    </row>
    <row r="32" customFormat="false" ht="12" hidden="false" customHeight="true" outlineLevel="0" collapsed="false">
      <c r="A32" s="707" t="s">
        <v>403</v>
      </c>
      <c r="B32" s="708"/>
      <c r="C32" s="684" t="n">
        <v>534</v>
      </c>
      <c r="D32" s="685" t="n">
        <v>321</v>
      </c>
      <c r="E32" s="686" t="n">
        <v>300</v>
      </c>
      <c r="F32" s="686" t="n">
        <v>136</v>
      </c>
      <c r="G32" s="686" t="n">
        <v>112</v>
      </c>
      <c r="H32" s="687" t="n">
        <v>21</v>
      </c>
      <c r="I32" s="688" t="n">
        <v>4</v>
      </c>
      <c r="J32" s="689" t="n">
        <v>209</v>
      </c>
      <c r="K32" s="690" t="n">
        <f aca="false">D32/C32*100</f>
        <v>60.1123595505618</v>
      </c>
      <c r="L32" s="611" t="n">
        <f aca="false">E32/C32*100</f>
        <v>56.1797752808989</v>
      </c>
      <c r="M32" s="691" t="n">
        <f aca="false">F32/C32*100</f>
        <v>25.4681647940075</v>
      </c>
      <c r="N32" s="691" t="n">
        <f aca="false">G32/C32*100</f>
        <v>20.9737827715356</v>
      </c>
      <c r="O32" s="692" t="n">
        <f aca="false">H32/C32*100</f>
        <v>3.93258426966292</v>
      </c>
      <c r="P32" s="693" t="n">
        <f aca="false">I32/C32*100</f>
        <v>0.749063670411985</v>
      </c>
      <c r="Q32" s="693" t="n">
        <f aca="false">J32/C32*100</f>
        <v>39.1385767790262</v>
      </c>
    </row>
    <row r="33" customFormat="false" ht="12" hidden="false" customHeight="true" outlineLevel="0" collapsed="false">
      <c r="A33" s="709" t="s">
        <v>404</v>
      </c>
      <c r="B33" s="710"/>
      <c r="C33" s="711" t="n">
        <v>208</v>
      </c>
      <c r="D33" s="712" t="n">
        <v>125</v>
      </c>
      <c r="E33" s="713" t="n">
        <v>108</v>
      </c>
      <c r="F33" s="713" t="n">
        <v>50</v>
      </c>
      <c r="G33" s="713" t="n">
        <v>45</v>
      </c>
      <c r="H33" s="720" t="n">
        <v>17</v>
      </c>
      <c r="I33" s="715" t="s">
        <v>42</v>
      </c>
      <c r="J33" s="716" t="n">
        <v>83</v>
      </c>
      <c r="K33" s="717" t="n">
        <f aca="false">D33/C33*100</f>
        <v>60.0961538461539</v>
      </c>
      <c r="L33" s="604" t="n">
        <f aca="false">E33/C33*100</f>
        <v>51.9230769230769</v>
      </c>
      <c r="M33" s="718" t="n">
        <f aca="false">F33/C33*100</f>
        <v>24.0384615384615</v>
      </c>
      <c r="N33" s="718" t="n">
        <f aca="false">G33/C33*100</f>
        <v>21.6346153846154</v>
      </c>
      <c r="O33" s="721" t="n">
        <f aca="false">H33/C33*100</f>
        <v>8.17307692307692</v>
      </c>
      <c r="P33" s="715" t="s">
        <v>42</v>
      </c>
      <c r="Q33" s="719" t="n">
        <f aca="false">J33/C33*100</f>
        <v>39.9038461538462</v>
      </c>
    </row>
    <row r="34" customFormat="false" ht="12" hidden="false" customHeight="true" outlineLevel="0" collapsed="false">
      <c r="A34" s="707" t="s">
        <v>405</v>
      </c>
      <c r="B34" s="708"/>
      <c r="C34" s="684" t="n">
        <v>280</v>
      </c>
      <c r="D34" s="685" t="n">
        <v>193</v>
      </c>
      <c r="E34" s="686" t="n">
        <v>181</v>
      </c>
      <c r="F34" s="686" t="n">
        <v>76</v>
      </c>
      <c r="G34" s="686" t="n">
        <v>84</v>
      </c>
      <c r="H34" s="687" t="n">
        <v>12</v>
      </c>
      <c r="I34" s="688" t="n">
        <v>3</v>
      </c>
      <c r="J34" s="689" t="n">
        <v>84</v>
      </c>
      <c r="K34" s="690" t="n">
        <f aca="false">D34/C34*100</f>
        <v>68.9285714285714</v>
      </c>
      <c r="L34" s="611" t="n">
        <f aca="false">E34/C34*100</f>
        <v>64.6428571428572</v>
      </c>
      <c r="M34" s="691" t="n">
        <f aca="false">F34/C34*100</f>
        <v>27.1428571428571</v>
      </c>
      <c r="N34" s="691" t="n">
        <f aca="false">G34/C34*100</f>
        <v>30</v>
      </c>
      <c r="O34" s="692" t="n">
        <f aca="false">H34/C34*100</f>
        <v>4.28571428571429</v>
      </c>
      <c r="P34" s="693" t="n">
        <f aca="false">I34/C34*100</f>
        <v>1.07142857142857</v>
      </c>
      <c r="Q34" s="693" t="n">
        <f aca="false">J34/C34*100</f>
        <v>30</v>
      </c>
    </row>
    <row r="35" customFormat="false" ht="12" hidden="false" customHeight="true" outlineLevel="0" collapsed="false">
      <c r="A35" s="707" t="s">
        <v>406</v>
      </c>
      <c r="B35" s="708"/>
      <c r="C35" s="684" t="n">
        <v>863</v>
      </c>
      <c r="D35" s="685" t="n">
        <v>592</v>
      </c>
      <c r="E35" s="686" t="n">
        <v>541</v>
      </c>
      <c r="F35" s="686" t="n">
        <v>236</v>
      </c>
      <c r="G35" s="686" t="n">
        <v>229</v>
      </c>
      <c r="H35" s="687" t="n">
        <v>51</v>
      </c>
      <c r="I35" s="688" t="n">
        <v>5</v>
      </c>
      <c r="J35" s="689" t="n">
        <v>266</v>
      </c>
      <c r="K35" s="690" t="n">
        <f aca="false">D35/C35*100</f>
        <v>68.5979142526072</v>
      </c>
      <c r="L35" s="611" t="n">
        <f aca="false">E35/C35*100</f>
        <v>62.6882966396292</v>
      </c>
      <c r="M35" s="691" t="n">
        <f aca="false">F35/C35*100</f>
        <v>27.3464658169177</v>
      </c>
      <c r="N35" s="691" t="n">
        <f aca="false">G35/C35*100</f>
        <v>26.5353418308227</v>
      </c>
      <c r="O35" s="692" t="n">
        <f aca="false">H35/C35*100</f>
        <v>5.90961761297798</v>
      </c>
      <c r="P35" s="693" t="n">
        <f aca="false">I35/C35*100</f>
        <v>0.579374275782155</v>
      </c>
      <c r="Q35" s="693" t="n">
        <f aca="false">J35/C35*100</f>
        <v>30.8227114716107</v>
      </c>
    </row>
    <row r="36" customFormat="false" ht="12" hidden="false" customHeight="true" outlineLevel="0" collapsed="false">
      <c r="A36" s="707" t="s">
        <v>407</v>
      </c>
      <c r="B36" s="708"/>
      <c r="C36" s="684" t="n">
        <v>570</v>
      </c>
      <c r="D36" s="685" t="n">
        <v>414</v>
      </c>
      <c r="E36" s="686" t="n">
        <v>387</v>
      </c>
      <c r="F36" s="686" t="n">
        <v>150</v>
      </c>
      <c r="G36" s="686" t="n">
        <v>197</v>
      </c>
      <c r="H36" s="687" t="n">
        <v>27</v>
      </c>
      <c r="I36" s="688" t="s">
        <v>42</v>
      </c>
      <c r="J36" s="689" t="n">
        <v>156</v>
      </c>
      <c r="K36" s="690" t="n">
        <f aca="false">D36/C36*100</f>
        <v>72.6315789473684</v>
      </c>
      <c r="L36" s="611" t="n">
        <f aca="false">E36/C36*100</f>
        <v>67.8947368421053</v>
      </c>
      <c r="M36" s="691" t="n">
        <f aca="false">F36/C36*100</f>
        <v>26.3157894736842</v>
      </c>
      <c r="N36" s="691" t="n">
        <f aca="false">G36/C36*100</f>
        <v>34.5614035087719</v>
      </c>
      <c r="O36" s="692" t="n">
        <f aca="false">H36/C36*100</f>
        <v>4.73684210526316</v>
      </c>
      <c r="P36" s="688" t="s">
        <v>42</v>
      </c>
      <c r="Q36" s="693" t="n">
        <f aca="false">J36/C36*100</f>
        <v>27.3684210526316</v>
      </c>
    </row>
    <row r="37" customFormat="false" ht="12" hidden="false" customHeight="true" outlineLevel="0" collapsed="false">
      <c r="A37" s="707" t="s">
        <v>408</v>
      </c>
      <c r="B37" s="708"/>
      <c r="C37" s="684" t="n">
        <v>629</v>
      </c>
      <c r="D37" s="685" t="n">
        <v>349</v>
      </c>
      <c r="E37" s="686" t="n">
        <v>322</v>
      </c>
      <c r="F37" s="686" t="n">
        <v>128</v>
      </c>
      <c r="G37" s="686" t="n">
        <v>135</v>
      </c>
      <c r="H37" s="687" t="n">
        <v>27</v>
      </c>
      <c r="I37" s="688" t="n">
        <v>2</v>
      </c>
      <c r="J37" s="689" t="n">
        <v>278</v>
      </c>
      <c r="K37" s="690" t="n">
        <f aca="false">D37/C37*100</f>
        <v>55.4848966613672</v>
      </c>
      <c r="L37" s="611" t="n">
        <f aca="false">E37/C37*100</f>
        <v>51.1923688394277</v>
      </c>
      <c r="M37" s="691" t="n">
        <f aca="false">F37/C37*100</f>
        <v>20.3497615262321</v>
      </c>
      <c r="N37" s="691" t="n">
        <f aca="false">G37/C37*100</f>
        <v>21.4626391096979</v>
      </c>
      <c r="O37" s="692" t="n">
        <f aca="false">H37/C37*100</f>
        <v>4.29252782193959</v>
      </c>
      <c r="P37" s="693" t="n">
        <f aca="false">I37/C37*100</f>
        <v>0.317965023847377</v>
      </c>
      <c r="Q37" s="693" t="n">
        <f aca="false">J37/C37*100</f>
        <v>44.1971383147854</v>
      </c>
    </row>
    <row r="38" customFormat="false" ht="12" hidden="false" customHeight="true" outlineLevel="0" collapsed="false">
      <c r="A38" s="707" t="s">
        <v>409</v>
      </c>
      <c r="B38" s="708"/>
      <c r="C38" s="684" t="n">
        <v>460</v>
      </c>
      <c r="D38" s="685" t="n">
        <v>246</v>
      </c>
      <c r="E38" s="686" t="n">
        <v>221</v>
      </c>
      <c r="F38" s="686" t="n">
        <v>99</v>
      </c>
      <c r="G38" s="686" t="n">
        <v>98</v>
      </c>
      <c r="H38" s="687" t="n">
        <v>25</v>
      </c>
      <c r="I38" s="688" t="n">
        <v>3</v>
      </c>
      <c r="J38" s="689" t="n">
        <v>211</v>
      </c>
      <c r="K38" s="690" t="n">
        <f aca="false">D38/C38*100</f>
        <v>53.4782608695652</v>
      </c>
      <c r="L38" s="611" t="n">
        <f aca="false">E38/C38*100</f>
        <v>48.0434782608696</v>
      </c>
      <c r="M38" s="691" t="n">
        <f aca="false">F38/C38*100</f>
        <v>21.5217391304348</v>
      </c>
      <c r="N38" s="691" t="n">
        <f aca="false">G38/C38*100</f>
        <v>21.304347826087</v>
      </c>
      <c r="O38" s="692" t="n">
        <f aca="false">H38/C38*100</f>
        <v>5.43478260869565</v>
      </c>
      <c r="P38" s="693" t="n">
        <f aca="false">I38/C38*100</f>
        <v>0.652173913043478</v>
      </c>
      <c r="Q38" s="693" t="n">
        <f aca="false">J38/C38*100</f>
        <v>45.8695652173913</v>
      </c>
    </row>
    <row r="39" customFormat="false" ht="12" hidden="false" customHeight="true" outlineLevel="0" collapsed="false">
      <c r="A39" s="695" t="s">
        <v>410</v>
      </c>
      <c r="B39" s="696"/>
      <c r="C39" s="697" t="n">
        <v>334</v>
      </c>
      <c r="D39" s="698" t="n">
        <v>171</v>
      </c>
      <c r="E39" s="699" t="n">
        <v>151</v>
      </c>
      <c r="F39" s="699" t="n">
        <v>71</v>
      </c>
      <c r="G39" s="699" t="n">
        <v>64</v>
      </c>
      <c r="H39" s="700" t="n">
        <v>20</v>
      </c>
      <c r="I39" s="701" t="n">
        <v>3</v>
      </c>
      <c r="J39" s="702" t="n">
        <v>160</v>
      </c>
      <c r="K39" s="703" t="n">
        <f aca="false">D39/C39*100</f>
        <v>51.1976047904192</v>
      </c>
      <c r="L39" s="618" t="n">
        <f aca="false">E39/C39*100</f>
        <v>45.2095808383234</v>
      </c>
      <c r="M39" s="704" t="n">
        <f aca="false">F39/C39*100</f>
        <v>21.2574850299401</v>
      </c>
      <c r="N39" s="704" t="n">
        <f aca="false">G39/C39*100</f>
        <v>19.1616766467066</v>
      </c>
      <c r="O39" s="705" t="n">
        <f aca="false">H39/C39*100</f>
        <v>5.98802395209581</v>
      </c>
      <c r="P39" s="706" t="n">
        <f aca="false">I39/C39*100</f>
        <v>0.898203592814371</v>
      </c>
      <c r="Q39" s="706" t="n">
        <f aca="false">J39/C39*100</f>
        <v>47.9041916167665</v>
      </c>
    </row>
    <row r="40" customFormat="false" ht="12" hidden="false" customHeight="true" outlineLevel="0" collapsed="false">
      <c r="A40" s="707" t="s">
        <v>411</v>
      </c>
      <c r="B40" s="708"/>
      <c r="C40" s="684" t="n">
        <v>284</v>
      </c>
      <c r="D40" s="685" t="n">
        <v>190</v>
      </c>
      <c r="E40" s="686" t="n">
        <v>179</v>
      </c>
      <c r="F40" s="686" t="n">
        <v>71</v>
      </c>
      <c r="G40" s="686" t="n">
        <v>86</v>
      </c>
      <c r="H40" s="687" t="n">
        <v>11</v>
      </c>
      <c r="I40" s="688" t="n">
        <v>1</v>
      </c>
      <c r="J40" s="689" t="n">
        <v>93</v>
      </c>
      <c r="K40" s="690" t="n">
        <f aca="false">D40/C40*100</f>
        <v>66.9014084507042</v>
      </c>
      <c r="L40" s="611" t="n">
        <f aca="false">E40/C40*100</f>
        <v>63.0281690140845</v>
      </c>
      <c r="M40" s="691" t="n">
        <f aca="false">F40/C40*100</f>
        <v>25</v>
      </c>
      <c r="N40" s="691" t="n">
        <f aca="false">G40/C40*100</f>
        <v>30.2816901408451</v>
      </c>
      <c r="O40" s="692" t="n">
        <f aca="false">H40/C40*100</f>
        <v>3.87323943661972</v>
      </c>
      <c r="P40" s="693" t="n">
        <f aca="false">I40/C40*100</f>
        <v>0.352112676056338</v>
      </c>
      <c r="Q40" s="693" t="n">
        <f aca="false">J40/C40*100</f>
        <v>32.7464788732394</v>
      </c>
    </row>
    <row r="41" customFormat="false" ht="12" hidden="false" customHeight="true" outlineLevel="0" collapsed="false">
      <c r="A41" s="707" t="s">
        <v>412</v>
      </c>
      <c r="B41" s="708"/>
      <c r="C41" s="684" t="n">
        <v>527</v>
      </c>
      <c r="D41" s="685" t="n">
        <v>382</v>
      </c>
      <c r="E41" s="686" t="n">
        <v>363</v>
      </c>
      <c r="F41" s="686" t="n">
        <v>148</v>
      </c>
      <c r="G41" s="686" t="n">
        <v>175</v>
      </c>
      <c r="H41" s="687" t="n">
        <v>19</v>
      </c>
      <c r="I41" s="688" t="n">
        <v>1</v>
      </c>
      <c r="J41" s="689" t="n">
        <v>144</v>
      </c>
      <c r="K41" s="690" t="n">
        <f aca="false">D41/C41*100</f>
        <v>72.4857685009488</v>
      </c>
      <c r="L41" s="611" t="n">
        <f aca="false">E41/C41*100</f>
        <v>68.8804554079697</v>
      </c>
      <c r="M41" s="691" t="n">
        <f aca="false">F41/C41*100</f>
        <v>28.0834914611006</v>
      </c>
      <c r="N41" s="691" t="n">
        <f aca="false">G41/C41*100</f>
        <v>33.2068311195446</v>
      </c>
      <c r="O41" s="692" t="n">
        <f aca="false">H41/C41*100</f>
        <v>3.60531309297913</v>
      </c>
      <c r="P41" s="693" t="n">
        <f aca="false">I41/C41*100</f>
        <v>0.189753320683112</v>
      </c>
      <c r="Q41" s="693" t="n">
        <f aca="false">J41/C41*100</f>
        <v>27.3244781783681</v>
      </c>
    </row>
    <row r="42" customFormat="false" ht="12" hidden="false" customHeight="true" outlineLevel="0" collapsed="false">
      <c r="A42" s="707" t="s">
        <v>413</v>
      </c>
      <c r="B42" s="708"/>
      <c r="C42" s="684" t="n">
        <v>483</v>
      </c>
      <c r="D42" s="685" t="n">
        <v>351</v>
      </c>
      <c r="E42" s="686" t="n">
        <v>330</v>
      </c>
      <c r="F42" s="686" t="n">
        <v>135</v>
      </c>
      <c r="G42" s="686" t="n">
        <v>168</v>
      </c>
      <c r="H42" s="687" t="n">
        <v>21</v>
      </c>
      <c r="I42" s="688" t="n">
        <v>4</v>
      </c>
      <c r="J42" s="689" t="n">
        <v>128</v>
      </c>
      <c r="K42" s="690" t="n">
        <f aca="false">D42/C42*100</f>
        <v>72.6708074534162</v>
      </c>
      <c r="L42" s="611" t="n">
        <f aca="false">E42/C42*100</f>
        <v>68.3229813664596</v>
      </c>
      <c r="M42" s="691" t="n">
        <f aca="false">F42/C42*100</f>
        <v>27.9503105590062</v>
      </c>
      <c r="N42" s="691" t="n">
        <f aca="false">G42/C42*100</f>
        <v>34.7826086956522</v>
      </c>
      <c r="O42" s="692" t="n">
        <f aca="false">H42/C42*100</f>
        <v>4.34782608695652</v>
      </c>
      <c r="P42" s="693" t="n">
        <f aca="false">I42/C42*100</f>
        <v>0.82815734989648</v>
      </c>
      <c r="Q42" s="693" t="n">
        <f aca="false">J42/C42*100</f>
        <v>26.5010351966874</v>
      </c>
    </row>
    <row r="43" customFormat="false" ht="12" hidden="false" customHeight="true" outlineLevel="0" collapsed="false">
      <c r="A43" s="709" t="s">
        <v>414</v>
      </c>
      <c r="B43" s="710"/>
      <c r="C43" s="711" t="n">
        <v>201</v>
      </c>
      <c r="D43" s="712" t="n">
        <v>123</v>
      </c>
      <c r="E43" s="713" t="n">
        <v>110</v>
      </c>
      <c r="F43" s="713" t="n">
        <v>39</v>
      </c>
      <c r="G43" s="713" t="n">
        <v>51</v>
      </c>
      <c r="H43" s="720" t="n">
        <v>13</v>
      </c>
      <c r="I43" s="715" t="n">
        <v>3</v>
      </c>
      <c r="J43" s="716" t="n">
        <v>75</v>
      </c>
      <c r="K43" s="717" t="n">
        <f aca="false">D43/C43*100</f>
        <v>61.1940298507463</v>
      </c>
      <c r="L43" s="604" t="n">
        <f aca="false">E43/C43*100</f>
        <v>54.726368159204</v>
      </c>
      <c r="M43" s="718" t="n">
        <f aca="false">F43/C43*100</f>
        <v>19.4029850746269</v>
      </c>
      <c r="N43" s="718" t="n">
        <f aca="false">G43/C43*100</f>
        <v>25.3731343283582</v>
      </c>
      <c r="O43" s="721" t="n">
        <f aca="false">H43/C43*100</f>
        <v>6.46766169154229</v>
      </c>
      <c r="P43" s="719" t="n">
        <f aca="false">I43/C43*100</f>
        <v>1.49253731343284</v>
      </c>
      <c r="Q43" s="719" t="n">
        <f aca="false">J43/C43*100</f>
        <v>37.3134328358209</v>
      </c>
    </row>
    <row r="44" customFormat="false" ht="12" hidden="false" customHeight="true" outlineLevel="0" collapsed="false">
      <c r="A44" s="707" t="s">
        <v>415</v>
      </c>
      <c r="B44" s="708"/>
      <c r="C44" s="684" t="n">
        <v>1499</v>
      </c>
      <c r="D44" s="685" t="n">
        <v>1155</v>
      </c>
      <c r="E44" s="686" t="n">
        <v>1111</v>
      </c>
      <c r="F44" s="686" t="n">
        <v>346</v>
      </c>
      <c r="G44" s="686" t="n">
        <v>636</v>
      </c>
      <c r="H44" s="687" t="n">
        <v>44</v>
      </c>
      <c r="I44" s="688" t="n">
        <v>10</v>
      </c>
      <c r="J44" s="689" t="n">
        <v>334</v>
      </c>
      <c r="K44" s="690" t="n">
        <f aca="false">D44/C44*100</f>
        <v>77.0513675783856</v>
      </c>
      <c r="L44" s="611" t="n">
        <f aca="false">E44/C44*100</f>
        <v>74.1160773849233</v>
      </c>
      <c r="M44" s="691" t="n">
        <f aca="false">F44/C44*100</f>
        <v>23.0820547031354</v>
      </c>
      <c r="N44" s="691" t="n">
        <f aca="false">G44/C44*100</f>
        <v>42.4282855236825</v>
      </c>
      <c r="O44" s="692" t="n">
        <f aca="false">H44/C44*100</f>
        <v>2.93529019346231</v>
      </c>
      <c r="P44" s="693" t="n">
        <f aca="false">I44/C44*100</f>
        <v>0.66711140760507</v>
      </c>
      <c r="Q44" s="693" t="n">
        <f aca="false">J44/C44*100</f>
        <v>22.2815210140093</v>
      </c>
    </row>
    <row r="45" customFormat="false" ht="12" hidden="false" customHeight="true" outlineLevel="0" collapsed="false">
      <c r="A45" s="707" t="s">
        <v>416</v>
      </c>
      <c r="B45" s="708"/>
      <c r="C45" s="684" t="n">
        <v>273</v>
      </c>
      <c r="D45" s="685" t="n">
        <v>195</v>
      </c>
      <c r="E45" s="686" t="n">
        <v>176</v>
      </c>
      <c r="F45" s="686" t="n">
        <v>71</v>
      </c>
      <c r="G45" s="686" t="n">
        <v>75</v>
      </c>
      <c r="H45" s="687" t="n">
        <v>19</v>
      </c>
      <c r="I45" s="688" t="s">
        <v>42</v>
      </c>
      <c r="J45" s="689" t="n">
        <v>78</v>
      </c>
      <c r="K45" s="690" t="n">
        <f aca="false">D45/C45*100</f>
        <v>71.4285714285714</v>
      </c>
      <c r="L45" s="611" t="n">
        <f aca="false">E45/C45*100</f>
        <v>64.4688644688645</v>
      </c>
      <c r="M45" s="691" t="n">
        <f aca="false">F45/C45*100</f>
        <v>26.007326007326</v>
      </c>
      <c r="N45" s="691" t="n">
        <f aca="false">G45/C45*100</f>
        <v>27.4725274725275</v>
      </c>
      <c r="O45" s="692" t="n">
        <f aca="false">H45/C45*100</f>
        <v>6.95970695970696</v>
      </c>
      <c r="P45" s="688" t="s">
        <v>42</v>
      </c>
      <c r="Q45" s="693" t="n">
        <f aca="false">J45/C45*100</f>
        <v>28.5714285714286</v>
      </c>
    </row>
    <row r="46" customFormat="false" ht="12" hidden="false" customHeight="true" outlineLevel="0" collapsed="false">
      <c r="A46" s="707" t="s">
        <v>417</v>
      </c>
      <c r="B46" s="708"/>
      <c r="C46" s="684" t="n">
        <v>274</v>
      </c>
      <c r="D46" s="685" t="n">
        <v>166</v>
      </c>
      <c r="E46" s="686" t="n">
        <v>149</v>
      </c>
      <c r="F46" s="686" t="n">
        <v>59</v>
      </c>
      <c r="G46" s="686" t="n">
        <v>75</v>
      </c>
      <c r="H46" s="687" t="n">
        <v>17</v>
      </c>
      <c r="I46" s="688" t="n">
        <v>1</v>
      </c>
      <c r="J46" s="689" t="n">
        <v>107</v>
      </c>
      <c r="K46" s="690" t="n">
        <f aca="false">D46/C46*100</f>
        <v>60.5839416058394</v>
      </c>
      <c r="L46" s="611" t="n">
        <f aca="false">E46/C46*100</f>
        <v>54.3795620437956</v>
      </c>
      <c r="M46" s="691" t="n">
        <f aca="false">F46/C46*100</f>
        <v>21.5328467153285</v>
      </c>
      <c r="N46" s="691" t="n">
        <f aca="false">G46/C46*100</f>
        <v>27.3722627737226</v>
      </c>
      <c r="O46" s="692" t="n">
        <f aca="false">H46/C46*100</f>
        <v>6.2043795620438</v>
      </c>
      <c r="P46" s="693" t="n">
        <f aca="false">I46/C46*100</f>
        <v>0.364963503649635</v>
      </c>
      <c r="Q46" s="693" t="n">
        <f aca="false">J46/C46*100</f>
        <v>39.051094890511</v>
      </c>
    </row>
    <row r="47" customFormat="false" ht="12" hidden="false" customHeight="true" outlineLevel="0" collapsed="false">
      <c r="A47" s="707" t="s">
        <v>418</v>
      </c>
      <c r="B47" s="708"/>
      <c r="C47" s="684" t="n">
        <v>306</v>
      </c>
      <c r="D47" s="685" t="n">
        <v>215</v>
      </c>
      <c r="E47" s="686" t="n">
        <v>190</v>
      </c>
      <c r="F47" s="686" t="n">
        <v>73</v>
      </c>
      <c r="G47" s="686" t="n">
        <v>96</v>
      </c>
      <c r="H47" s="687" t="n">
        <v>25</v>
      </c>
      <c r="I47" s="688" t="n">
        <v>3</v>
      </c>
      <c r="J47" s="689" t="n">
        <v>88</v>
      </c>
      <c r="K47" s="690" t="n">
        <f aca="false">D47/C47*100</f>
        <v>70.2614379084967</v>
      </c>
      <c r="L47" s="611" t="n">
        <f aca="false">E47/C47*100</f>
        <v>62.0915032679739</v>
      </c>
      <c r="M47" s="691" t="n">
        <f aca="false">F47/C47*100</f>
        <v>23.8562091503268</v>
      </c>
      <c r="N47" s="691" t="n">
        <f aca="false">G47/C47*100</f>
        <v>31.3725490196078</v>
      </c>
      <c r="O47" s="692" t="n">
        <f aca="false">H47/C47*100</f>
        <v>8.16993464052288</v>
      </c>
      <c r="P47" s="693" t="n">
        <f aca="false">I47/C47*100</f>
        <v>0.980392156862745</v>
      </c>
      <c r="Q47" s="693" t="n">
        <f aca="false">J47/C47*100</f>
        <v>28.7581699346405</v>
      </c>
    </row>
    <row r="48" customFormat="false" ht="12" hidden="false" customHeight="true" outlineLevel="0" collapsed="false">
      <c r="A48" s="707" t="s">
        <v>419</v>
      </c>
      <c r="B48" s="708"/>
      <c r="C48" s="684" t="n">
        <v>439</v>
      </c>
      <c r="D48" s="685" t="n">
        <v>274</v>
      </c>
      <c r="E48" s="686" t="n">
        <v>244</v>
      </c>
      <c r="F48" s="686" t="n">
        <v>86</v>
      </c>
      <c r="G48" s="686" t="n">
        <v>124</v>
      </c>
      <c r="H48" s="687" t="n">
        <v>30</v>
      </c>
      <c r="I48" s="688" t="n">
        <v>6</v>
      </c>
      <c r="J48" s="689" t="n">
        <v>159</v>
      </c>
      <c r="K48" s="690" t="n">
        <f aca="false">D48/C48*100</f>
        <v>62.4145785876993</v>
      </c>
      <c r="L48" s="611" t="n">
        <f aca="false">E48/C48*100</f>
        <v>55.5808656036447</v>
      </c>
      <c r="M48" s="691" t="n">
        <f aca="false">F48/C48*100</f>
        <v>19.5899772209567</v>
      </c>
      <c r="N48" s="691" t="n">
        <f aca="false">G48/C48*100</f>
        <v>28.246013667426</v>
      </c>
      <c r="O48" s="692" t="n">
        <f aca="false">H48/C48*100</f>
        <v>6.83371298405467</v>
      </c>
      <c r="P48" s="693" t="n">
        <f aca="false">I48/C48*100</f>
        <v>1.36674259681093</v>
      </c>
      <c r="Q48" s="693" t="n">
        <f aca="false">J48/C48*100</f>
        <v>36.2186788154898</v>
      </c>
    </row>
    <row r="49" customFormat="false" ht="12" hidden="false" customHeight="true" outlineLevel="0" collapsed="false">
      <c r="A49" s="695" t="s">
        <v>420</v>
      </c>
      <c r="B49" s="696"/>
      <c r="C49" s="697" t="n">
        <v>449</v>
      </c>
      <c r="D49" s="698" t="n">
        <v>306</v>
      </c>
      <c r="E49" s="699" t="n">
        <v>278</v>
      </c>
      <c r="F49" s="699" t="n">
        <v>114</v>
      </c>
      <c r="G49" s="699" t="n">
        <v>131</v>
      </c>
      <c r="H49" s="700" t="n">
        <v>28</v>
      </c>
      <c r="I49" s="701" t="n">
        <v>5</v>
      </c>
      <c r="J49" s="702" t="n">
        <v>138</v>
      </c>
      <c r="K49" s="703" t="n">
        <f aca="false">D49/C49*100</f>
        <v>68.1514476614699</v>
      </c>
      <c r="L49" s="618" t="n">
        <f aca="false">E49/C49*100</f>
        <v>61.9153674832962</v>
      </c>
      <c r="M49" s="704" t="n">
        <f aca="false">F49/C49*100</f>
        <v>25.3897550111359</v>
      </c>
      <c r="N49" s="704" t="n">
        <f aca="false">G49/C49*100</f>
        <v>29.1759465478842</v>
      </c>
      <c r="O49" s="705" t="n">
        <f aca="false">H49/C49*100</f>
        <v>6.23608017817372</v>
      </c>
      <c r="P49" s="706" t="n">
        <f aca="false">I49/C49*100</f>
        <v>1.11358574610245</v>
      </c>
      <c r="Q49" s="706" t="n">
        <f aca="false">J49/C49*100</f>
        <v>30.7349665924276</v>
      </c>
    </row>
    <row r="50" customFormat="false" ht="12" hidden="false" customHeight="true" outlineLevel="0" collapsed="false">
      <c r="A50" s="707" t="s">
        <v>421</v>
      </c>
      <c r="B50" s="708"/>
      <c r="C50" s="684" t="n">
        <v>298</v>
      </c>
      <c r="D50" s="685" t="n">
        <v>201</v>
      </c>
      <c r="E50" s="686" t="n">
        <v>188</v>
      </c>
      <c r="F50" s="686" t="n">
        <v>59</v>
      </c>
      <c r="G50" s="686" t="n">
        <v>96</v>
      </c>
      <c r="H50" s="687" t="n">
        <v>13</v>
      </c>
      <c r="I50" s="688" t="n">
        <v>1</v>
      </c>
      <c r="J50" s="689" t="n">
        <v>96</v>
      </c>
      <c r="K50" s="690" t="n">
        <f aca="false">D50/C50*100</f>
        <v>67.4496644295302</v>
      </c>
      <c r="L50" s="611" t="n">
        <f aca="false">E50/C50*100</f>
        <v>63.0872483221477</v>
      </c>
      <c r="M50" s="691" t="n">
        <f aca="false">F50/C50*100</f>
        <v>19.7986577181208</v>
      </c>
      <c r="N50" s="691" t="n">
        <f aca="false">G50/C50*100</f>
        <v>32.2147651006711</v>
      </c>
      <c r="O50" s="692" t="n">
        <f aca="false">H50/C50*100</f>
        <v>4.36241610738255</v>
      </c>
      <c r="P50" s="693" t="n">
        <f aca="false">I50/C50*100</f>
        <v>0.335570469798658</v>
      </c>
      <c r="Q50" s="693" t="n">
        <f aca="false">J50/C50*100</f>
        <v>32.2147651006711</v>
      </c>
    </row>
    <row r="51" customFormat="false" ht="12" hidden="false" customHeight="true" outlineLevel="0" collapsed="false">
      <c r="A51" s="707" t="s">
        <v>422</v>
      </c>
      <c r="B51" s="708"/>
      <c r="C51" s="684" t="n">
        <v>1552</v>
      </c>
      <c r="D51" s="685" t="n">
        <v>1071</v>
      </c>
      <c r="E51" s="686" t="n">
        <v>1014</v>
      </c>
      <c r="F51" s="686" t="n">
        <v>335</v>
      </c>
      <c r="G51" s="686" t="n">
        <v>519</v>
      </c>
      <c r="H51" s="687" t="n">
        <v>57</v>
      </c>
      <c r="I51" s="688" t="n">
        <v>3</v>
      </c>
      <c r="J51" s="689" t="n">
        <v>478</v>
      </c>
      <c r="K51" s="690" t="n">
        <f aca="false">D51/C51*100</f>
        <v>69.0077319587629</v>
      </c>
      <c r="L51" s="611" t="n">
        <f aca="false">E51/C51*100</f>
        <v>65.3350515463918</v>
      </c>
      <c r="M51" s="691" t="n">
        <f aca="false">F51/C51*100</f>
        <v>21.5850515463918</v>
      </c>
      <c r="N51" s="691" t="n">
        <f aca="false">G51/C51*100</f>
        <v>33.4407216494845</v>
      </c>
      <c r="O51" s="692" t="n">
        <f aca="false">H51/C51*100</f>
        <v>3.67268041237113</v>
      </c>
      <c r="P51" s="693" t="n">
        <f aca="false">I51/C51*100</f>
        <v>0.193298969072165</v>
      </c>
      <c r="Q51" s="693" t="n">
        <f aca="false">J51/C51*100</f>
        <v>30.798969072165</v>
      </c>
    </row>
    <row r="52" customFormat="false" ht="12" hidden="false" customHeight="true" outlineLevel="0" collapsed="false">
      <c r="A52" s="707" t="s">
        <v>423</v>
      </c>
      <c r="B52" s="708"/>
      <c r="C52" s="684" t="n">
        <v>973</v>
      </c>
      <c r="D52" s="685" t="n">
        <v>655</v>
      </c>
      <c r="E52" s="686" t="n">
        <v>609</v>
      </c>
      <c r="F52" s="686" t="n">
        <v>206</v>
      </c>
      <c r="G52" s="686" t="n">
        <v>308</v>
      </c>
      <c r="H52" s="687" t="n">
        <v>46</v>
      </c>
      <c r="I52" s="688" t="n">
        <v>4</v>
      </c>
      <c r="J52" s="689" t="n">
        <v>314</v>
      </c>
      <c r="K52" s="690" t="n">
        <f aca="false">D52/C52*100</f>
        <v>67.3175745118191</v>
      </c>
      <c r="L52" s="611" t="n">
        <f aca="false">E52/C52*100</f>
        <v>62.589928057554</v>
      </c>
      <c r="M52" s="691" t="n">
        <f aca="false">F52/C52*100</f>
        <v>21.1716341212744</v>
      </c>
      <c r="N52" s="691" t="n">
        <f aca="false">G52/C52*100</f>
        <v>31.6546762589928</v>
      </c>
      <c r="O52" s="692" t="n">
        <f aca="false">H52/C52*100</f>
        <v>4.72764645426516</v>
      </c>
      <c r="P52" s="693" t="n">
        <f aca="false">I52/C52*100</f>
        <v>0.411099691675231</v>
      </c>
      <c r="Q52" s="693" t="n">
        <f aca="false">J52/C52*100</f>
        <v>32.2713257965057</v>
      </c>
    </row>
    <row r="53" customFormat="false" ht="12" hidden="false" customHeight="true" outlineLevel="0" collapsed="false">
      <c r="A53" s="709" t="s">
        <v>424</v>
      </c>
      <c r="B53" s="710"/>
      <c r="C53" s="711" t="n">
        <v>846</v>
      </c>
      <c r="D53" s="712" t="n">
        <v>662</v>
      </c>
      <c r="E53" s="713" t="n">
        <v>624</v>
      </c>
      <c r="F53" s="713" t="n">
        <v>232</v>
      </c>
      <c r="G53" s="713" t="n">
        <v>316</v>
      </c>
      <c r="H53" s="720" t="n">
        <v>38</v>
      </c>
      <c r="I53" s="715" t="n">
        <v>3</v>
      </c>
      <c r="J53" s="716" t="n">
        <v>181</v>
      </c>
      <c r="K53" s="717" t="n">
        <f aca="false">D53/C53*100</f>
        <v>78.2505910165485</v>
      </c>
      <c r="L53" s="604" t="n">
        <f aca="false">E53/C53*100</f>
        <v>73.7588652482269</v>
      </c>
      <c r="M53" s="718" t="n">
        <f aca="false">F53/C53*100</f>
        <v>27.4231678486998</v>
      </c>
      <c r="N53" s="718" t="n">
        <f aca="false">G53/C53*100</f>
        <v>37.3522458628842</v>
      </c>
      <c r="O53" s="721" t="n">
        <f aca="false">H53/C53*100</f>
        <v>4.49172576832151</v>
      </c>
      <c r="P53" s="719" t="n">
        <f aca="false">I53/C53*100</f>
        <v>0.354609929078014</v>
      </c>
      <c r="Q53" s="719" t="n">
        <f aca="false">J53/C53*100</f>
        <v>21.3947990543735</v>
      </c>
    </row>
    <row r="54" customFormat="false" ht="12" hidden="false" customHeight="true" outlineLevel="0" collapsed="false">
      <c r="A54" s="707" t="s">
        <v>425</v>
      </c>
      <c r="B54" s="708"/>
      <c r="C54" s="684" t="n">
        <v>1130</v>
      </c>
      <c r="D54" s="685" t="n">
        <v>831</v>
      </c>
      <c r="E54" s="686" t="n">
        <v>774</v>
      </c>
      <c r="F54" s="686" t="n">
        <v>262</v>
      </c>
      <c r="G54" s="686" t="n">
        <v>435</v>
      </c>
      <c r="H54" s="687" t="n">
        <v>57</v>
      </c>
      <c r="I54" s="688" t="n">
        <v>11</v>
      </c>
      <c r="J54" s="689" t="n">
        <v>288</v>
      </c>
      <c r="K54" s="690" t="n">
        <f aca="false">D54/C54*100</f>
        <v>73.5398230088496</v>
      </c>
      <c r="L54" s="611" t="n">
        <f aca="false">E54/C54*100</f>
        <v>68.4955752212389</v>
      </c>
      <c r="M54" s="691" t="n">
        <f aca="false">F54/C54*100</f>
        <v>23.1858407079646</v>
      </c>
      <c r="N54" s="691" t="n">
        <f aca="false">G54/C54*100</f>
        <v>38.4955752212389</v>
      </c>
      <c r="O54" s="692" t="n">
        <f aca="false">H54/C54*100</f>
        <v>5.04424778761062</v>
      </c>
      <c r="P54" s="693" t="n">
        <f aca="false">I54/C54*100</f>
        <v>0.973451327433628</v>
      </c>
      <c r="Q54" s="693" t="n">
        <f aca="false">J54/C54*100</f>
        <v>25.4867256637168</v>
      </c>
    </row>
    <row r="55" customFormat="false" ht="12" hidden="false" customHeight="true" outlineLevel="0" collapsed="false">
      <c r="A55" s="707" t="s">
        <v>426</v>
      </c>
      <c r="B55" s="708"/>
      <c r="C55" s="684" t="n">
        <v>658</v>
      </c>
      <c r="D55" s="685" t="n">
        <v>513</v>
      </c>
      <c r="E55" s="686" t="n">
        <v>484</v>
      </c>
      <c r="F55" s="686" t="n">
        <v>169</v>
      </c>
      <c r="G55" s="686" t="n">
        <v>257</v>
      </c>
      <c r="H55" s="687" t="n">
        <v>29</v>
      </c>
      <c r="I55" s="688" t="n">
        <v>3</v>
      </c>
      <c r="J55" s="689" t="n">
        <v>142</v>
      </c>
      <c r="K55" s="690" t="n">
        <f aca="false">D55/C55*100</f>
        <v>77.9635258358663</v>
      </c>
      <c r="L55" s="611" t="n">
        <f aca="false">E55/C55*100</f>
        <v>73.5562310030395</v>
      </c>
      <c r="M55" s="691" t="n">
        <f aca="false">F55/C55*100</f>
        <v>25.6838905775076</v>
      </c>
      <c r="N55" s="691" t="n">
        <f aca="false">G55/C55*100</f>
        <v>39.0577507598784</v>
      </c>
      <c r="O55" s="692" t="n">
        <f aca="false">H55/C55*100</f>
        <v>4.40729483282675</v>
      </c>
      <c r="P55" s="693" t="n">
        <f aca="false">I55/C55*100</f>
        <v>0.455927051671733</v>
      </c>
      <c r="Q55" s="693" t="n">
        <f aca="false">J55/C55*100</f>
        <v>21.580547112462</v>
      </c>
    </row>
    <row r="56" customFormat="false" ht="12" hidden="false" customHeight="true" outlineLevel="0" collapsed="false">
      <c r="A56" s="707" t="s">
        <v>427</v>
      </c>
      <c r="B56" s="708"/>
      <c r="C56" s="684" t="n">
        <v>785</v>
      </c>
      <c r="D56" s="685" t="n">
        <v>588</v>
      </c>
      <c r="E56" s="686" t="n">
        <v>563</v>
      </c>
      <c r="F56" s="686" t="n">
        <v>208</v>
      </c>
      <c r="G56" s="686" t="n">
        <v>281</v>
      </c>
      <c r="H56" s="687" t="n">
        <v>25</v>
      </c>
      <c r="I56" s="688" t="n">
        <v>3</v>
      </c>
      <c r="J56" s="689" t="n">
        <v>194</v>
      </c>
      <c r="K56" s="690" t="n">
        <f aca="false">D56/C56*100</f>
        <v>74.9044585987261</v>
      </c>
      <c r="L56" s="611" t="n">
        <f aca="false">E56/C56*100</f>
        <v>71.7197452229299</v>
      </c>
      <c r="M56" s="691" t="n">
        <f aca="false">F56/C56*100</f>
        <v>26.4968152866242</v>
      </c>
      <c r="N56" s="691" t="n">
        <f aca="false">G56/C56*100</f>
        <v>35.796178343949</v>
      </c>
      <c r="O56" s="692" t="n">
        <f aca="false">H56/C56*100</f>
        <v>3.18471337579618</v>
      </c>
      <c r="P56" s="693" t="n">
        <f aca="false">I56/C56*100</f>
        <v>0.382165605095541</v>
      </c>
      <c r="Q56" s="693" t="n">
        <f aca="false">J56/C56*100</f>
        <v>24.7133757961783</v>
      </c>
    </row>
    <row r="57" customFormat="false" ht="12" hidden="false" customHeight="true" outlineLevel="0" collapsed="false">
      <c r="A57" s="707" t="s">
        <v>428</v>
      </c>
      <c r="B57" s="708"/>
      <c r="C57" s="684" t="n">
        <v>442</v>
      </c>
      <c r="D57" s="685" t="n">
        <v>266</v>
      </c>
      <c r="E57" s="686" t="n">
        <v>246</v>
      </c>
      <c r="F57" s="686" t="n">
        <v>108</v>
      </c>
      <c r="G57" s="686" t="n">
        <v>115</v>
      </c>
      <c r="H57" s="687" t="n">
        <v>20</v>
      </c>
      <c r="I57" s="688" t="n">
        <v>4</v>
      </c>
      <c r="J57" s="689" t="n">
        <v>172</v>
      </c>
      <c r="K57" s="690" t="n">
        <f aca="false">D57/C57*100</f>
        <v>60.1809954751131</v>
      </c>
      <c r="L57" s="611" t="n">
        <f aca="false">E57/C57*100</f>
        <v>55.6561085972851</v>
      </c>
      <c r="M57" s="691" t="n">
        <f aca="false">F57/C57*100</f>
        <v>24.4343891402715</v>
      </c>
      <c r="N57" s="691" t="n">
        <f aca="false">G57/C57*100</f>
        <v>26.0180995475113</v>
      </c>
      <c r="O57" s="692" t="n">
        <f aca="false">H57/C57*100</f>
        <v>4.52488687782805</v>
      </c>
      <c r="P57" s="693" t="n">
        <f aca="false">I57/C57*100</f>
        <v>0.904977375565611</v>
      </c>
      <c r="Q57" s="693" t="n">
        <f aca="false">J57/C57*100</f>
        <v>38.9140271493213</v>
      </c>
    </row>
    <row r="58" customFormat="false" ht="12" hidden="false" customHeight="true" outlineLevel="0" collapsed="false">
      <c r="A58" s="707" t="s">
        <v>429</v>
      </c>
      <c r="B58" s="708"/>
      <c r="C58" s="684" t="n">
        <v>501</v>
      </c>
      <c r="D58" s="685" t="n">
        <v>458</v>
      </c>
      <c r="E58" s="686" t="n">
        <v>428</v>
      </c>
      <c r="F58" s="686" t="n">
        <v>93</v>
      </c>
      <c r="G58" s="686" t="n">
        <v>291</v>
      </c>
      <c r="H58" s="687" t="n">
        <v>30</v>
      </c>
      <c r="I58" s="688" t="s">
        <v>42</v>
      </c>
      <c r="J58" s="689" t="n">
        <v>43</v>
      </c>
      <c r="K58" s="690" t="n">
        <f aca="false">D58/C58*100</f>
        <v>91.4171656686627</v>
      </c>
      <c r="L58" s="611" t="n">
        <f aca="false">E58/C58*100</f>
        <v>85.4291417165669</v>
      </c>
      <c r="M58" s="691" t="n">
        <f aca="false">F58/C58*100</f>
        <v>18.562874251497</v>
      </c>
      <c r="N58" s="691" t="n">
        <f aca="false">G58/C58*100</f>
        <v>58.0838323353294</v>
      </c>
      <c r="O58" s="692" t="n">
        <f aca="false">H58/C58*100</f>
        <v>5.98802395209581</v>
      </c>
      <c r="P58" s="688" t="s">
        <v>42</v>
      </c>
      <c r="Q58" s="693" t="n">
        <f aca="false">J58/C58*100</f>
        <v>8.58283433133733</v>
      </c>
    </row>
    <row r="59" customFormat="false" ht="12" hidden="false" customHeight="true" outlineLevel="0" collapsed="false">
      <c r="A59" s="695" t="s">
        <v>430</v>
      </c>
      <c r="B59" s="696"/>
      <c r="C59" s="697" t="n">
        <v>493</v>
      </c>
      <c r="D59" s="698" t="n">
        <v>442</v>
      </c>
      <c r="E59" s="699" t="n">
        <v>396</v>
      </c>
      <c r="F59" s="699" t="n">
        <v>147</v>
      </c>
      <c r="G59" s="699" t="n">
        <v>206</v>
      </c>
      <c r="H59" s="700" t="n">
        <v>46</v>
      </c>
      <c r="I59" s="701" t="s">
        <v>42</v>
      </c>
      <c r="J59" s="702" t="n">
        <v>51</v>
      </c>
      <c r="K59" s="703" t="n">
        <f aca="false">D59/C59*100</f>
        <v>89.6551724137931</v>
      </c>
      <c r="L59" s="618" t="n">
        <f aca="false">E59/C59*100</f>
        <v>80.3245436105477</v>
      </c>
      <c r="M59" s="704" t="n">
        <f aca="false">F59/C59*100</f>
        <v>29.8174442190669</v>
      </c>
      <c r="N59" s="704" t="n">
        <f aca="false">G59/C59*100</f>
        <v>41.7849898580122</v>
      </c>
      <c r="O59" s="705" t="n">
        <f aca="false">H59/C59*100</f>
        <v>9.33062880324544</v>
      </c>
      <c r="P59" s="701" t="s">
        <v>42</v>
      </c>
      <c r="Q59" s="706" t="n">
        <f aca="false">J59/C59*100</f>
        <v>10.3448275862069</v>
      </c>
    </row>
    <row r="60" customFormat="false" ht="12" hidden="false" customHeight="true" outlineLevel="0" collapsed="false">
      <c r="A60" s="707" t="s">
        <v>431</v>
      </c>
      <c r="B60" s="708"/>
      <c r="C60" s="684" t="n">
        <v>1720</v>
      </c>
      <c r="D60" s="685" t="n">
        <v>1342</v>
      </c>
      <c r="E60" s="686" t="n">
        <v>1259</v>
      </c>
      <c r="F60" s="686" t="n">
        <v>397</v>
      </c>
      <c r="G60" s="686" t="n">
        <v>590</v>
      </c>
      <c r="H60" s="687" t="n">
        <v>83</v>
      </c>
      <c r="I60" s="688" t="n">
        <v>10</v>
      </c>
      <c r="J60" s="689" t="n">
        <v>368</v>
      </c>
      <c r="K60" s="690" t="n">
        <f aca="false">D60/C60*100</f>
        <v>78.0232558139535</v>
      </c>
      <c r="L60" s="611" t="n">
        <f aca="false">E60/C60*100</f>
        <v>73.1976744186047</v>
      </c>
      <c r="M60" s="691" t="n">
        <f aca="false">F60/C60*100</f>
        <v>23.0813953488372</v>
      </c>
      <c r="N60" s="691" t="n">
        <f aca="false">G60/C60*100</f>
        <v>34.3023255813954</v>
      </c>
      <c r="O60" s="692" t="n">
        <f aca="false">H60/C60*100</f>
        <v>4.82558139534884</v>
      </c>
      <c r="P60" s="693" t="n">
        <f aca="false">I60/C60*100</f>
        <v>0.581395348837209</v>
      </c>
      <c r="Q60" s="693" t="n">
        <f aca="false">J60/C60*100</f>
        <v>21.3953488372093</v>
      </c>
    </row>
    <row r="61" customFormat="false" ht="12" hidden="false" customHeight="true" outlineLevel="0" collapsed="false">
      <c r="A61" s="707" t="s">
        <v>432</v>
      </c>
      <c r="B61" s="708"/>
      <c r="C61" s="684" t="n">
        <v>1381</v>
      </c>
      <c r="D61" s="685" t="n">
        <v>1081</v>
      </c>
      <c r="E61" s="686" t="n">
        <v>1021</v>
      </c>
      <c r="F61" s="686" t="n">
        <v>325</v>
      </c>
      <c r="G61" s="686" t="n">
        <v>505</v>
      </c>
      <c r="H61" s="687" t="n">
        <v>60</v>
      </c>
      <c r="I61" s="688" t="n">
        <v>3</v>
      </c>
      <c r="J61" s="689" t="n">
        <v>297</v>
      </c>
      <c r="K61" s="690" t="n">
        <f aca="false">D61/C61*100</f>
        <v>78.2766111513396</v>
      </c>
      <c r="L61" s="611" t="n">
        <f aca="false">E61/C61*100</f>
        <v>73.9319333816075</v>
      </c>
      <c r="M61" s="691" t="n">
        <f aca="false">F61/C61*100</f>
        <v>23.5336712527154</v>
      </c>
      <c r="N61" s="691" t="n">
        <f aca="false">G61/C61*100</f>
        <v>36.5677045619117</v>
      </c>
      <c r="O61" s="692" t="n">
        <f aca="false">H61/C61*100</f>
        <v>4.34467776973208</v>
      </c>
      <c r="P61" s="693" t="n">
        <f aca="false">I61/C61*100</f>
        <v>0.217233888486604</v>
      </c>
      <c r="Q61" s="693" t="n">
        <f aca="false">J61/C61*100</f>
        <v>21.5061549601738</v>
      </c>
    </row>
    <row r="62" customFormat="false" ht="12" hidden="false" customHeight="true" outlineLevel="0" collapsed="false">
      <c r="A62" s="707" t="s">
        <v>433</v>
      </c>
      <c r="B62" s="708"/>
      <c r="C62" s="684" t="n">
        <v>662</v>
      </c>
      <c r="D62" s="685" t="n">
        <v>581</v>
      </c>
      <c r="E62" s="686" t="n">
        <v>544</v>
      </c>
      <c r="F62" s="686" t="n">
        <v>212</v>
      </c>
      <c r="G62" s="686" t="n">
        <v>282</v>
      </c>
      <c r="H62" s="687" t="n">
        <v>37</v>
      </c>
      <c r="I62" s="688" t="n">
        <v>1</v>
      </c>
      <c r="J62" s="689" t="n">
        <v>80</v>
      </c>
      <c r="K62" s="690" t="n">
        <f aca="false">D62/C62*100</f>
        <v>87.7643504531722</v>
      </c>
      <c r="L62" s="611" t="n">
        <f aca="false">E62/C62*100</f>
        <v>82.1752265861027</v>
      </c>
      <c r="M62" s="691" t="n">
        <f aca="false">F62/C62*100</f>
        <v>32.02416918429</v>
      </c>
      <c r="N62" s="691" t="n">
        <f aca="false">G62/C62*100</f>
        <v>42.5981873111783</v>
      </c>
      <c r="O62" s="692" t="n">
        <f aca="false">H62/C62*100</f>
        <v>5.58912386706949</v>
      </c>
      <c r="P62" s="693" t="n">
        <f aca="false">I62/C62*100</f>
        <v>0.151057401812689</v>
      </c>
      <c r="Q62" s="693" t="n">
        <f aca="false">J62/C62*100</f>
        <v>12.0845921450151</v>
      </c>
    </row>
    <row r="63" customFormat="false" ht="12" hidden="false" customHeight="true" outlineLevel="0" collapsed="false">
      <c r="A63" s="709" t="s">
        <v>434</v>
      </c>
      <c r="B63" s="710"/>
      <c r="C63" s="711" t="n">
        <v>419</v>
      </c>
      <c r="D63" s="712" t="n">
        <v>372</v>
      </c>
      <c r="E63" s="713" t="n">
        <v>344</v>
      </c>
      <c r="F63" s="713" t="n">
        <v>138</v>
      </c>
      <c r="G63" s="713" t="n">
        <v>178</v>
      </c>
      <c r="H63" s="720" t="n">
        <v>28</v>
      </c>
      <c r="I63" s="715" t="s">
        <v>42</v>
      </c>
      <c r="J63" s="716" t="n">
        <v>47</v>
      </c>
      <c r="K63" s="717" t="n">
        <f aca="false">D63/C63*100</f>
        <v>88.782816229117</v>
      </c>
      <c r="L63" s="604" t="n">
        <f aca="false">E63/C63*100</f>
        <v>82.1002386634845</v>
      </c>
      <c r="M63" s="718" t="n">
        <f aca="false">F63/C63*100</f>
        <v>32.9355608591886</v>
      </c>
      <c r="N63" s="718" t="n">
        <f aca="false">G63/C63*100</f>
        <v>42.4821002386635</v>
      </c>
      <c r="O63" s="721" t="n">
        <f aca="false">H63/C63*100</f>
        <v>6.68257756563246</v>
      </c>
      <c r="P63" s="715" t="s">
        <v>42</v>
      </c>
      <c r="Q63" s="719" t="n">
        <f aca="false">J63/C63*100</f>
        <v>11.2171837708831</v>
      </c>
    </row>
    <row r="64" customFormat="false" ht="12" hidden="false" customHeight="true" outlineLevel="0" collapsed="false">
      <c r="A64" s="707" t="s">
        <v>435</v>
      </c>
      <c r="B64" s="708"/>
      <c r="C64" s="684" t="n">
        <v>959</v>
      </c>
      <c r="D64" s="685" t="n">
        <v>525</v>
      </c>
      <c r="E64" s="686" t="n">
        <v>489</v>
      </c>
      <c r="F64" s="686" t="n">
        <v>184</v>
      </c>
      <c r="G64" s="686" t="n">
        <v>192</v>
      </c>
      <c r="H64" s="687" t="n">
        <v>36</v>
      </c>
      <c r="I64" s="688" t="n">
        <v>5</v>
      </c>
      <c r="J64" s="689" t="n">
        <v>429</v>
      </c>
      <c r="K64" s="690" t="n">
        <f aca="false">D64/C64*100</f>
        <v>54.7445255474453</v>
      </c>
      <c r="L64" s="611" t="n">
        <f aca="false">E64/C64*100</f>
        <v>50.9906152241919</v>
      </c>
      <c r="M64" s="691" t="n">
        <f aca="false">F64/C64*100</f>
        <v>19.1866527632951</v>
      </c>
      <c r="N64" s="691" t="n">
        <f aca="false">G64/C64*100</f>
        <v>20.0208550573514</v>
      </c>
      <c r="O64" s="692" t="n">
        <f aca="false">H64/C64*100</f>
        <v>3.75391032325339</v>
      </c>
      <c r="P64" s="693" t="n">
        <f aca="false">I64/C64*100</f>
        <v>0.521376433785193</v>
      </c>
      <c r="Q64" s="693" t="n">
        <f aca="false">J64/C64*100</f>
        <v>44.7340980187696</v>
      </c>
    </row>
    <row r="65" customFormat="false" ht="12" hidden="false" customHeight="true" outlineLevel="0" collapsed="false">
      <c r="A65" s="707" t="s">
        <v>436</v>
      </c>
      <c r="B65" s="708"/>
      <c r="C65" s="684" t="n">
        <v>74</v>
      </c>
      <c r="D65" s="685" t="n">
        <v>71</v>
      </c>
      <c r="E65" s="686" t="n">
        <v>68</v>
      </c>
      <c r="F65" s="686" t="n">
        <v>19</v>
      </c>
      <c r="G65" s="686" t="n">
        <v>46</v>
      </c>
      <c r="H65" s="687" t="n">
        <v>3</v>
      </c>
      <c r="I65" s="688" t="s">
        <v>42</v>
      </c>
      <c r="J65" s="689" t="n">
        <v>3</v>
      </c>
      <c r="K65" s="690" t="n">
        <f aca="false">D65/C65*100</f>
        <v>95.9459459459459</v>
      </c>
      <c r="L65" s="611" t="n">
        <f aca="false">E65/C65*100</f>
        <v>91.8918918918919</v>
      </c>
      <c r="M65" s="691" t="n">
        <f aca="false">F65/C65*100</f>
        <v>25.6756756756757</v>
      </c>
      <c r="N65" s="691" t="n">
        <f aca="false">G65/C65*100</f>
        <v>62.1621621621622</v>
      </c>
      <c r="O65" s="692" t="n">
        <f aca="false">H65/C65*100</f>
        <v>4.05405405405405</v>
      </c>
      <c r="P65" s="688" t="s">
        <v>42</v>
      </c>
      <c r="Q65" s="693" t="n">
        <f aca="false">J65/C65*100</f>
        <v>4.05405405405405</v>
      </c>
    </row>
    <row r="66" customFormat="false" ht="12" hidden="false" customHeight="true" outlineLevel="0" collapsed="false">
      <c r="A66" s="707" t="s">
        <v>437</v>
      </c>
      <c r="B66" s="708"/>
      <c r="C66" s="684" t="n">
        <v>80</v>
      </c>
      <c r="D66" s="685" t="n">
        <v>77</v>
      </c>
      <c r="E66" s="686" t="n">
        <v>75</v>
      </c>
      <c r="F66" s="686" t="n">
        <v>21</v>
      </c>
      <c r="G66" s="686" t="n">
        <v>51</v>
      </c>
      <c r="H66" s="687" t="n">
        <v>2</v>
      </c>
      <c r="I66" s="688" t="s">
        <v>42</v>
      </c>
      <c r="J66" s="689" t="n">
        <v>3</v>
      </c>
      <c r="K66" s="690" t="n">
        <f aca="false">D66/C66*100</f>
        <v>96.25</v>
      </c>
      <c r="L66" s="611" t="n">
        <f aca="false">E66/C66*100</f>
        <v>93.75</v>
      </c>
      <c r="M66" s="691" t="n">
        <f aca="false">F66/C66*100</f>
        <v>26.25</v>
      </c>
      <c r="N66" s="691" t="n">
        <f aca="false">G66/C66*100</f>
        <v>63.75</v>
      </c>
      <c r="O66" s="692" t="n">
        <f aca="false">H66/C66*100</f>
        <v>2.5</v>
      </c>
      <c r="P66" s="688" t="s">
        <v>42</v>
      </c>
      <c r="Q66" s="693" t="n">
        <f aca="false">J66/C66*100</f>
        <v>3.75</v>
      </c>
    </row>
    <row r="67" customFormat="false" ht="12" hidden="false" customHeight="true" outlineLevel="0" collapsed="false">
      <c r="A67" s="722" t="s">
        <v>438</v>
      </c>
      <c r="B67" s="723"/>
      <c r="C67" s="724" t="s">
        <v>42</v>
      </c>
      <c r="D67" s="623" t="s">
        <v>42</v>
      </c>
      <c r="E67" s="622" t="s">
        <v>42</v>
      </c>
      <c r="F67" s="622" t="s">
        <v>42</v>
      </c>
      <c r="G67" s="622" t="s">
        <v>42</v>
      </c>
      <c r="H67" s="624" t="s">
        <v>42</v>
      </c>
      <c r="I67" s="725" t="s">
        <v>42</v>
      </c>
      <c r="J67" s="726" t="s">
        <v>42</v>
      </c>
      <c r="K67" s="727" t="s">
        <v>42</v>
      </c>
      <c r="L67" s="622" t="s">
        <v>42</v>
      </c>
      <c r="M67" s="622" t="s">
        <v>42</v>
      </c>
      <c r="N67" s="622" t="s">
        <v>42</v>
      </c>
      <c r="O67" s="624" t="s">
        <v>42</v>
      </c>
      <c r="P67" s="623" t="s">
        <v>42</v>
      </c>
      <c r="Q67" s="623" t="s">
        <v>42</v>
      </c>
    </row>
    <row r="70" customFormat="false" ht="12" hidden="false" customHeight="false" outlineLevel="0" collapsed="false">
      <c r="O70" s="728"/>
      <c r="P70" s="728"/>
      <c r="Q70" s="728"/>
    </row>
  </sheetData>
  <mergeCells count="13">
    <mergeCell ref="A4:B6"/>
    <mergeCell ref="C4:C6"/>
    <mergeCell ref="D4:D6"/>
    <mergeCell ref="I4:I6"/>
    <mergeCell ref="J4:J6"/>
    <mergeCell ref="K4:Q4"/>
    <mergeCell ref="E5:G5"/>
    <mergeCell ref="H5:H6"/>
    <mergeCell ref="K5:K6"/>
    <mergeCell ref="L5:N5"/>
    <mergeCell ref="O5:O6"/>
    <mergeCell ref="P5:P6"/>
    <mergeCell ref="Q5:Q6"/>
  </mergeCells>
  <hyperlinks>
    <hyperlink ref="A1" location="目次!A23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656" width="9.85"/>
    <col collapsed="false" customWidth="true" hidden="false" outlineLevel="0" max="2" min="2" style="656" width="0.99"/>
    <col collapsed="false" customWidth="true" hidden="false" outlineLevel="0" max="7" min="3" style="656" width="6.85"/>
    <col collapsed="false" customWidth="true" hidden="false" outlineLevel="0" max="8" min="8" style="656" width="6.42"/>
    <col collapsed="false" customWidth="true" hidden="false" outlineLevel="0" max="9" min="9" style="657" width="5.99"/>
    <col collapsed="false" customWidth="true" hidden="false" outlineLevel="0" max="10" min="10" style="657" width="6.7"/>
    <col collapsed="false" customWidth="true" hidden="false" outlineLevel="0" max="13" min="11" style="656" width="6.85"/>
    <col collapsed="false" customWidth="true" hidden="false" outlineLevel="0" max="14" min="14" style="656" width="6.42"/>
    <col collapsed="false" customWidth="true" hidden="false" outlineLevel="0" max="15" min="15" style="657" width="5.99"/>
    <col collapsed="false" customWidth="false" hidden="false" outlineLevel="0" max="16" min="16" style="656" width="9.13"/>
    <col collapsed="false" customWidth="false" hidden="false" outlineLevel="0" max="17" min="17" style="729" width="9.13"/>
    <col collapsed="false" customWidth="false" hidden="false" outlineLevel="0" max="257" min="18" style="656" width="9.13"/>
  </cols>
  <sheetData>
    <row r="1" s="13" customFormat="true" ht="15" hidden="false" customHeight="true" outlineLevel="0" collapsed="false">
      <c r="A1" s="12" t="s">
        <v>24</v>
      </c>
      <c r="L1" s="14"/>
    </row>
    <row r="2" s="658" customFormat="true" ht="13.5" hidden="false" customHeight="true" outlineLevel="0" collapsed="false">
      <c r="A2" s="535" t="s">
        <v>491</v>
      </c>
      <c r="I2" s="659"/>
      <c r="J2" s="659"/>
      <c r="O2" s="659"/>
      <c r="Q2" s="730"/>
    </row>
    <row r="3" s="658" customFormat="true" ht="6" hidden="false" customHeight="true" outlineLevel="0" collapsed="false">
      <c r="I3" s="659"/>
      <c r="J3" s="659"/>
      <c r="O3" s="659"/>
      <c r="Q3" s="730"/>
    </row>
    <row r="4" s="667" customFormat="true" ht="6" hidden="false" customHeight="true" outlineLevel="0" collapsed="false">
      <c r="A4" s="660" t="s">
        <v>466</v>
      </c>
      <c r="B4" s="660"/>
      <c r="C4" s="662" t="s">
        <v>492</v>
      </c>
      <c r="D4" s="663"/>
      <c r="E4" s="663"/>
      <c r="F4" s="663"/>
      <c r="G4" s="663"/>
      <c r="H4" s="663"/>
      <c r="I4" s="663"/>
      <c r="J4" s="731"/>
      <c r="K4" s="662" t="s">
        <v>493</v>
      </c>
      <c r="L4" s="663"/>
      <c r="M4" s="663"/>
      <c r="N4" s="663"/>
      <c r="O4" s="663"/>
      <c r="Q4" s="732"/>
    </row>
    <row r="5" s="667" customFormat="true" ht="6" hidden="false" customHeight="true" outlineLevel="0" collapsed="false">
      <c r="A5" s="660"/>
      <c r="B5" s="660"/>
      <c r="C5" s="662"/>
      <c r="D5" s="672" t="s">
        <v>488</v>
      </c>
      <c r="E5" s="733"/>
      <c r="F5" s="733"/>
      <c r="G5" s="733"/>
      <c r="H5" s="734"/>
      <c r="I5" s="735" t="s">
        <v>324</v>
      </c>
      <c r="J5" s="735" t="s">
        <v>331</v>
      </c>
      <c r="K5" s="662"/>
      <c r="L5" s="669" t="s">
        <v>488</v>
      </c>
      <c r="M5" s="669" t="s">
        <v>315</v>
      </c>
      <c r="N5" s="669" t="s">
        <v>323</v>
      </c>
      <c r="O5" s="736" t="s">
        <v>324</v>
      </c>
      <c r="Q5" s="732"/>
    </row>
    <row r="6" s="667" customFormat="true" ht="12.75" hidden="false" customHeight="true" outlineLevel="0" collapsed="false">
      <c r="A6" s="660"/>
      <c r="B6" s="660"/>
      <c r="C6" s="662"/>
      <c r="D6" s="672"/>
      <c r="E6" s="669" t="s">
        <v>315</v>
      </c>
      <c r="F6" s="669"/>
      <c r="G6" s="669"/>
      <c r="H6" s="669" t="s">
        <v>323</v>
      </c>
      <c r="I6" s="735"/>
      <c r="J6" s="735"/>
      <c r="K6" s="662"/>
      <c r="L6" s="669"/>
      <c r="M6" s="669"/>
      <c r="N6" s="669"/>
      <c r="O6" s="736"/>
      <c r="Q6" s="732"/>
    </row>
    <row r="7" s="667" customFormat="true" ht="20.25" hidden="false" customHeight="true" outlineLevel="0" collapsed="false">
      <c r="A7" s="660"/>
      <c r="B7" s="660"/>
      <c r="C7" s="662"/>
      <c r="D7" s="672"/>
      <c r="E7" s="669" t="s">
        <v>34</v>
      </c>
      <c r="F7" s="669" t="s">
        <v>337</v>
      </c>
      <c r="G7" s="669" t="s">
        <v>490</v>
      </c>
      <c r="H7" s="669"/>
      <c r="I7" s="735"/>
      <c r="J7" s="735"/>
      <c r="K7" s="662"/>
      <c r="L7" s="669"/>
      <c r="M7" s="669"/>
      <c r="N7" s="669"/>
      <c r="O7" s="736"/>
      <c r="Q7" s="732"/>
    </row>
    <row r="8" s="667" customFormat="true" ht="8.1" hidden="false" customHeight="true" outlineLevel="0" collapsed="false">
      <c r="A8" s="674"/>
      <c r="B8" s="675"/>
      <c r="C8" s="676" t="s">
        <v>38</v>
      </c>
      <c r="D8" s="677" t="s">
        <v>38</v>
      </c>
      <c r="E8" s="678" t="s">
        <v>38</v>
      </c>
      <c r="F8" s="678" t="s">
        <v>38</v>
      </c>
      <c r="G8" s="678" t="s">
        <v>38</v>
      </c>
      <c r="H8" s="679" t="s">
        <v>38</v>
      </c>
      <c r="I8" s="737" t="s">
        <v>38</v>
      </c>
      <c r="J8" s="679" t="s">
        <v>38</v>
      </c>
      <c r="K8" s="676" t="s">
        <v>38</v>
      </c>
      <c r="L8" s="677" t="s">
        <v>38</v>
      </c>
      <c r="M8" s="678" t="s">
        <v>38</v>
      </c>
      <c r="N8" s="679" t="s">
        <v>38</v>
      </c>
      <c r="O8" s="677" t="s">
        <v>38</v>
      </c>
      <c r="Q8" s="732"/>
    </row>
    <row r="9" s="694" customFormat="true" ht="12" hidden="false" customHeight="true" outlineLevel="0" collapsed="false">
      <c r="A9" s="682" t="s">
        <v>255</v>
      </c>
      <c r="B9" s="683"/>
      <c r="C9" s="684" t="n">
        <v>89503</v>
      </c>
      <c r="D9" s="685" t="n">
        <v>78671</v>
      </c>
      <c r="E9" s="686" t="n">
        <v>71468</v>
      </c>
      <c r="F9" s="686" t="n">
        <v>18996</v>
      </c>
      <c r="G9" s="686" t="n">
        <v>44478</v>
      </c>
      <c r="H9" s="687" t="n">
        <v>7203</v>
      </c>
      <c r="I9" s="688" t="n">
        <v>335</v>
      </c>
      <c r="J9" s="738" t="n">
        <v>10497</v>
      </c>
      <c r="K9" s="739" t="n">
        <f aca="false">ROUND(C9/表21!C8,2)</f>
        <v>2.37</v>
      </c>
      <c r="L9" s="740" t="n">
        <f aca="false">ROUND(D9/表21!D8,2)</f>
        <v>2.9</v>
      </c>
      <c r="M9" s="741" t="n">
        <f aca="false">ROUND(E9/表21!E8,2)</f>
        <v>2.83</v>
      </c>
      <c r="N9" s="742" t="n">
        <f aca="false">ROUND(H9/表21!H8,2)</f>
        <v>3.71</v>
      </c>
      <c r="O9" s="743" t="n">
        <f aca="false">ROUND(I9/表21!I8,2)</f>
        <v>2.03</v>
      </c>
      <c r="Q9" s="744"/>
    </row>
    <row r="10" customFormat="false" ht="12" hidden="false" customHeight="true" outlineLevel="0" collapsed="false">
      <c r="A10" s="695" t="s">
        <v>380</v>
      </c>
      <c r="B10" s="696"/>
      <c r="C10" s="697" t="n">
        <v>494</v>
      </c>
      <c r="D10" s="698" t="n">
        <v>454</v>
      </c>
      <c r="E10" s="699" t="n">
        <v>429</v>
      </c>
      <c r="F10" s="699" t="n">
        <v>116</v>
      </c>
      <c r="G10" s="699" t="n">
        <v>277</v>
      </c>
      <c r="H10" s="700" t="n">
        <v>25</v>
      </c>
      <c r="I10" s="701" t="s">
        <v>42</v>
      </c>
      <c r="J10" s="745" t="n">
        <v>40</v>
      </c>
      <c r="K10" s="746" t="n">
        <f aca="false">ROUND(C10/表21!C9,2)</f>
        <v>2.47</v>
      </c>
      <c r="L10" s="747" t="n">
        <f aca="false">ROUND(D10/表21!D9,2)</f>
        <v>2.84</v>
      </c>
      <c r="M10" s="748" t="n">
        <f aca="false">ROUND(E10/表21!E9,2)</f>
        <v>2.82</v>
      </c>
      <c r="N10" s="749" t="n">
        <f aca="false">ROUND(H10/表21!H9,2)</f>
        <v>3.13</v>
      </c>
      <c r="O10" s="750" t="s">
        <v>42</v>
      </c>
    </row>
    <row r="11" customFormat="false" ht="12" hidden="false" customHeight="true" outlineLevel="0" collapsed="false">
      <c r="A11" s="707" t="s">
        <v>381</v>
      </c>
      <c r="B11" s="708"/>
      <c r="C11" s="684" t="n">
        <v>512</v>
      </c>
      <c r="D11" s="685" t="n">
        <v>468</v>
      </c>
      <c r="E11" s="686" t="n">
        <v>364</v>
      </c>
      <c r="F11" s="686" t="n">
        <v>143</v>
      </c>
      <c r="G11" s="686" t="n">
        <v>191</v>
      </c>
      <c r="H11" s="687" t="n">
        <v>104</v>
      </c>
      <c r="I11" s="688" t="n">
        <v>7</v>
      </c>
      <c r="J11" s="738" t="n">
        <v>37</v>
      </c>
      <c r="K11" s="739" t="n">
        <f aca="false">ROUND(C11/表21!C10,2)</f>
        <v>2.53</v>
      </c>
      <c r="L11" s="740" t="n">
        <f aca="false">ROUND(D11/表21!D10,2)</f>
        <v>2.89</v>
      </c>
      <c r="M11" s="741" t="n">
        <f aca="false">ROUND(E11/表21!E10,2)</f>
        <v>2.68</v>
      </c>
      <c r="N11" s="742" t="n">
        <f aca="false">ROUND(H11/表21!H10,2)</f>
        <v>4</v>
      </c>
      <c r="O11" s="743" t="n">
        <f aca="false">ROUND(I11/表21!I10,2)</f>
        <v>2.33</v>
      </c>
    </row>
    <row r="12" customFormat="false" ht="12" hidden="false" customHeight="true" outlineLevel="0" collapsed="false">
      <c r="A12" s="707" t="s">
        <v>382</v>
      </c>
      <c r="B12" s="708"/>
      <c r="C12" s="684" t="n">
        <v>704</v>
      </c>
      <c r="D12" s="685" t="n">
        <v>643</v>
      </c>
      <c r="E12" s="686" t="n">
        <v>526</v>
      </c>
      <c r="F12" s="686" t="n">
        <v>211</v>
      </c>
      <c r="G12" s="686" t="n">
        <v>287</v>
      </c>
      <c r="H12" s="687" t="n">
        <v>117</v>
      </c>
      <c r="I12" s="688" t="n">
        <v>2</v>
      </c>
      <c r="J12" s="738" t="n">
        <v>59</v>
      </c>
      <c r="K12" s="739" t="n">
        <f aca="false">ROUND(C12/表21!C11,2)</f>
        <v>2.45</v>
      </c>
      <c r="L12" s="740" t="n">
        <f aca="false">ROUND(D12/表21!D11,2)</f>
        <v>2.83</v>
      </c>
      <c r="M12" s="741" t="n">
        <f aca="false">ROUND(E12/表21!E11,2)</f>
        <v>2.66</v>
      </c>
      <c r="N12" s="742" t="n">
        <f aca="false">ROUND(H12/表21!H11,2)</f>
        <v>4.03</v>
      </c>
      <c r="O12" s="743" t="n">
        <f aca="false">ROUND(I12/表21!I11,2)</f>
        <v>2</v>
      </c>
    </row>
    <row r="13" customFormat="false" ht="12" hidden="false" customHeight="true" outlineLevel="0" collapsed="false">
      <c r="A13" s="707" t="s">
        <v>383</v>
      </c>
      <c r="B13" s="708"/>
      <c r="C13" s="684" t="n">
        <v>536</v>
      </c>
      <c r="D13" s="685" t="n">
        <v>510</v>
      </c>
      <c r="E13" s="686" t="n">
        <v>420</v>
      </c>
      <c r="F13" s="686" t="n">
        <v>119</v>
      </c>
      <c r="G13" s="686" t="n">
        <v>260</v>
      </c>
      <c r="H13" s="687" t="n">
        <v>90</v>
      </c>
      <c r="I13" s="688" t="n">
        <v>6</v>
      </c>
      <c r="J13" s="738" t="n">
        <v>20</v>
      </c>
      <c r="K13" s="739" t="n">
        <f aca="false">ROUND(C13/表21!C12,2)</f>
        <v>2.81</v>
      </c>
      <c r="L13" s="740" t="n">
        <f aca="false">ROUND(D13/表21!D12,2)</f>
        <v>3.02</v>
      </c>
      <c r="M13" s="741" t="n">
        <f aca="false">ROUND(E13/表21!E12,2)</f>
        <v>2.86</v>
      </c>
      <c r="N13" s="742" t="n">
        <f aca="false">ROUND(H13/表21!H12,2)</f>
        <v>4.09</v>
      </c>
      <c r="O13" s="743" t="n">
        <f aca="false">ROUND(I13/表21!I12,2)</f>
        <v>3</v>
      </c>
    </row>
    <row r="14" customFormat="false" ht="12" hidden="false" customHeight="true" outlineLevel="0" collapsed="false">
      <c r="A14" s="709" t="s">
        <v>384</v>
      </c>
      <c r="B14" s="710"/>
      <c r="C14" s="711" t="n">
        <v>219</v>
      </c>
      <c r="D14" s="712" t="n">
        <v>2</v>
      </c>
      <c r="E14" s="713" t="n">
        <v>2</v>
      </c>
      <c r="F14" s="713" t="n">
        <v>2</v>
      </c>
      <c r="G14" s="601" t="s">
        <v>42</v>
      </c>
      <c r="H14" s="714" t="s">
        <v>42</v>
      </c>
      <c r="I14" s="715" t="s">
        <v>42</v>
      </c>
      <c r="J14" s="751" t="n">
        <v>217</v>
      </c>
      <c r="K14" s="752" t="n">
        <f aca="false">ROUND(C14/表21!C13,2)</f>
        <v>1</v>
      </c>
      <c r="L14" s="753" t="n">
        <f aca="false">ROUND(D14/表21!D13,2)</f>
        <v>2</v>
      </c>
      <c r="M14" s="754" t="n">
        <f aca="false">ROUND(E14/表21!E13,2)</f>
        <v>2</v>
      </c>
      <c r="N14" s="714" t="s">
        <v>42</v>
      </c>
      <c r="O14" s="755" t="s">
        <v>42</v>
      </c>
    </row>
    <row r="15" customFormat="false" ht="12" hidden="false" customHeight="true" outlineLevel="0" collapsed="false">
      <c r="A15" s="707" t="s">
        <v>385</v>
      </c>
      <c r="B15" s="708"/>
      <c r="C15" s="684" t="n">
        <v>7000</v>
      </c>
      <c r="D15" s="685" t="n">
        <v>6389</v>
      </c>
      <c r="E15" s="686" t="n">
        <v>5860</v>
      </c>
      <c r="F15" s="686" t="n">
        <v>1498</v>
      </c>
      <c r="G15" s="686" t="n">
        <v>3740</v>
      </c>
      <c r="H15" s="687" t="n">
        <v>529</v>
      </c>
      <c r="I15" s="688" t="n">
        <v>22</v>
      </c>
      <c r="J15" s="738" t="n">
        <v>589</v>
      </c>
      <c r="K15" s="739" t="n">
        <f aca="false">ROUND(C15/表21!C14,2)</f>
        <v>2.51</v>
      </c>
      <c r="L15" s="740" t="n">
        <f aca="false">ROUND(D15/表21!D14,2)</f>
        <v>2.91</v>
      </c>
      <c r="M15" s="741" t="n">
        <f aca="false">ROUND(E15/表21!E14,2)</f>
        <v>2.85</v>
      </c>
      <c r="N15" s="742" t="n">
        <f aca="false">ROUND(H15/表21!H14,2)</f>
        <v>3.78</v>
      </c>
      <c r="O15" s="743" t="n">
        <f aca="false">ROUND(I15/表21!I14,2)</f>
        <v>2</v>
      </c>
    </row>
    <row r="16" customFormat="false" ht="12" hidden="false" customHeight="true" outlineLevel="0" collapsed="false">
      <c r="A16" s="707" t="s">
        <v>386</v>
      </c>
      <c r="B16" s="708"/>
      <c r="C16" s="684" t="n">
        <v>1586</v>
      </c>
      <c r="D16" s="685" t="n">
        <v>1453</v>
      </c>
      <c r="E16" s="686" t="n">
        <v>1250</v>
      </c>
      <c r="F16" s="686" t="n">
        <v>352</v>
      </c>
      <c r="G16" s="686" t="n">
        <v>775</v>
      </c>
      <c r="H16" s="687" t="n">
        <v>203</v>
      </c>
      <c r="I16" s="688" t="n">
        <v>2</v>
      </c>
      <c r="J16" s="738" t="n">
        <v>131</v>
      </c>
      <c r="K16" s="739" t="n">
        <f aca="false">ROUND(C16/表21!C15,2)</f>
        <v>2.54</v>
      </c>
      <c r="L16" s="740" t="n">
        <f aca="false">ROUND(D16/表21!D15,2)</f>
        <v>2.95</v>
      </c>
      <c r="M16" s="741" t="n">
        <f aca="false">ROUND(E16/表21!E15,2)</f>
        <v>2.82</v>
      </c>
      <c r="N16" s="742" t="n">
        <f aca="false">ROUND(H16/表21!H15,2)</f>
        <v>4.14</v>
      </c>
      <c r="O16" s="743" t="n">
        <f aca="false">ROUND(I16/表21!I15,2)</f>
        <v>2</v>
      </c>
    </row>
    <row r="17" customFormat="false" ht="12" hidden="false" customHeight="true" outlineLevel="0" collapsed="false">
      <c r="A17" s="707" t="s">
        <v>387</v>
      </c>
      <c r="B17" s="708"/>
      <c r="C17" s="684" t="n">
        <v>1108</v>
      </c>
      <c r="D17" s="685" t="n">
        <v>983</v>
      </c>
      <c r="E17" s="686" t="n">
        <v>857</v>
      </c>
      <c r="F17" s="686" t="n">
        <v>210</v>
      </c>
      <c r="G17" s="686" t="n">
        <v>569</v>
      </c>
      <c r="H17" s="687" t="n">
        <v>126</v>
      </c>
      <c r="I17" s="688" t="n">
        <v>4</v>
      </c>
      <c r="J17" s="738" t="n">
        <v>121</v>
      </c>
      <c r="K17" s="739" t="n">
        <f aca="false">ROUND(C17/表21!C16,2)</f>
        <v>2.44</v>
      </c>
      <c r="L17" s="740" t="n">
        <f aca="false">ROUND(D17/表21!D16,2)</f>
        <v>2.96</v>
      </c>
      <c r="M17" s="741" t="n">
        <f aca="false">ROUND(E17/表21!E16,2)</f>
        <v>2.87</v>
      </c>
      <c r="N17" s="742" t="n">
        <f aca="false">ROUND(H17/表21!H16,2)</f>
        <v>3.82</v>
      </c>
      <c r="O17" s="743" t="n">
        <f aca="false">ROUND(I17/表21!I16,2)</f>
        <v>2</v>
      </c>
    </row>
    <row r="18" customFormat="false" ht="12" hidden="false" customHeight="true" outlineLevel="0" collapsed="false">
      <c r="A18" s="707" t="s">
        <v>388</v>
      </c>
      <c r="B18" s="708"/>
      <c r="C18" s="684" t="n">
        <v>3014</v>
      </c>
      <c r="D18" s="685" t="n">
        <v>2759</v>
      </c>
      <c r="E18" s="686" t="n">
        <v>2445</v>
      </c>
      <c r="F18" s="686" t="n">
        <v>638</v>
      </c>
      <c r="G18" s="686" t="n">
        <v>1543</v>
      </c>
      <c r="H18" s="687" t="n">
        <v>314</v>
      </c>
      <c r="I18" s="688" t="n">
        <v>2</v>
      </c>
      <c r="J18" s="738" t="n">
        <v>253</v>
      </c>
      <c r="K18" s="739" t="n">
        <f aca="false">ROUND(C18/表21!C17,2)</f>
        <v>2.52</v>
      </c>
      <c r="L18" s="740" t="n">
        <f aca="false">ROUND(D18/表21!D17,2)</f>
        <v>2.93</v>
      </c>
      <c r="M18" s="741" t="n">
        <f aca="false">ROUND(E18/表21!E17,2)</f>
        <v>2.85</v>
      </c>
      <c r="N18" s="742" t="n">
        <f aca="false">ROUND(H18/表21!H17,2)</f>
        <v>3.69</v>
      </c>
      <c r="O18" s="743" t="n">
        <f aca="false">ROUND(I18/表21!I17,2)</f>
        <v>2</v>
      </c>
    </row>
    <row r="19" customFormat="false" ht="12" hidden="false" customHeight="true" outlineLevel="0" collapsed="false">
      <c r="A19" s="707" t="s">
        <v>389</v>
      </c>
      <c r="B19" s="708"/>
      <c r="C19" s="684" t="n">
        <v>2378</v>
      </c>
      <c r="D19" s="685" t="n">
        <v>2090</v>
      </c>
      <c r="E19" s="686" t="n">
        <v>1904</v>
      </c>
      <c r="F19" s="686" t="n">
        <v>520</v>
      </c>
      <c r="G19" s="686" t="n">
        <v>1165</v>
      </c>
      <c r="H19" s="687" t="n">
        <v>186</v>
      </c>
      <c r="I19" s="688" t="n">
        <v>4</v>
      </c>
      <c r="J19" s="738" t="n">
        <v>284</v>
      </c>
      <c r="K19" s="739" t="n">
        <f aca="false">ROUND(C19/表21!C18,2)</f>
        <v>2.33</v>
      </c>
      <c r="L19" s="740" t="n">
        <f aca="false">ROUND(D19/表21!D18,2)</f>
        <v>2.85</v>
      </c>
      <c r="M19" s="741" t="n">
        <f aca="false">ROUND(E19/表21!E18,2)</f>
        <v>2.8</v>
      </c>
      <c r="N19" s="742" t="n">
        <f aca="false">ROUND(H19/表21!H18,2)</f>
        <v>3.44</v>
      </c>
      <c r="O19" s="743" t="n">
        <f aca="false">ROUND(I19/表21!I18,2)</f>
        <v>2</v>
      </c>
    </row>
    <row r="20" customFormat="false" ht="12" hidden="false" customHeight="true" outlineLevel="0" collapsed="false">
      <c r="A20" s="695" t="s">
        <v>390</v>
      </c>
      <c r="B20" s="696"/>
      <c r="C20" s="697" t="n">
        <v>2012</v>
      </c>
      <c r="D20" s="698" t="n">
        <v>1669</v>
      </c>
      <c r="E20" s="699" t="n">
        <v>1488</v>
      </c>
      <c r="F20" s="699" t="n">
        <v>482</v>
      </c>
      <c r="G20" s="699" t="n">
        <v>802</v>
      </c>
      <c r="H20" s="700" t="n">
        <v>181</v>
      </c>
      <c r="I20" s="701" t="n">
        <v>12</v>
      </c>
      <c r="J20" s="745" t="n">
        <v>331</v>
      </c>
      <c r="K20" s="746" t="n">
        <f aca="false">ROUND(C20/表21!C19,2)</f>
        <v>2.14</v>
      </c>
      <c r="L20" s="747" t="n">
        <f aca="false">ROUND(D20/表21!D19,2)</f>
        <v>2.76</v>
      </c>
      <c r="M20" s="748" t="n">
        <f aca="false">ROUND(E20/表21!E19,2)</f>
        <v>2.7</v>
      </c>
      <c r="N20" s="749" t="n">
        <f aca="false">ROUND(H20/表21!H19,2)</f>
        <v>3.48</v>
      </c>
      <c r="O20" s="756" t="n">
        <f aca="false">ROUND(I20/表21!I19,2)</f>
        <v>2</v>
      </c>
    </row>
    <row r="21" customFormat="false" ht="12" hidden="false" customHeight="true" outlineLevel="0" collapsed="false">
      <c r="A21" s="707" t="s">
        <v>391</v>
      </c>
      <c r="B21" s="708"/>
      <c r="C21" s="684" t="n">
        <v>1308</v>
      </c>
      <c r="D21" s="685" t="n">
        <v>1120</v>
      </c>
      <c r="E21" s="686" t="n">
        <v>983</v>
      </c>
      <c r="F21" s="686" t="n">
        <v>273</v>
      </c>
      <c r="G21" s="686" t="n">
        <v>587</v>
      </c>
      <c r="H21" s="687" t="n">
        <v>137</v>
      </c>
      <c r="I21" s="688" t="n">
        <v>6</v>
      </c>
      <c r="J21" s="738" t="n">
        <v>182</v>
      </c>
      <c r="K21" s="739" t="n">
        <f aca="false">ROUND(C21/表21!C20,2)</f>
        <v>2.26</v>
      </c>
      <c r="L21" s="740" t="n">
        <f aca="false">ROUND(D21/表21!D20,2)</f>
        <v>2.85</v>
      </c>
      <c r="M21" s="741" t="n">
        <f aca="false">ROUND(E21/表21!E20,2)</f>
        <v>2.75</v>
      </c>
      <c r="N21" s="742" t="n">
        <f aca="false">ROUND(H21/表21!H20,2)</f>
        <v>3.91</v>
      </c>
      <c r="O21" s="743" t="n">
        <f aca="false">ROUND(I21/表21!I20,2)</f>
        <v>2</v>
      </c>
    </row>
    <row r="22" customFormat="false" ht="12" hidden="false" customHeight="true" outlineLevel="0" collapsed="false">
      <c r="A22" s="707" t="s">
        <v>392</v>
      </c>
      <c r="B22" s="708"/>
      <c r="C22" s="684" t="n">
        <v>1915</v>
      </c>
      <c r="D22" s="685" t="n">
        <v>1714</v>
      </c>
      <c r="E22" s="686" t="n">
        <v>1525</v>
      </c>
      <c r="F22" s="686" t="n">
        <v>443</v>
      </c>
      <c r="G22" s="686" t="n">
        <v>966</v>
      </c>
      <c r="H22" s="687" t="n">
        <v>189</v>
      </c>
      <c r="I22" s="688" t="n">
        <v>4</v>
      </c>
      <c r="J22" s="738" t="n">
        <v>197</v>
      </c>
      <c r="K22" s="739" t="n">
        <f aca="false">ROUND(C22/表21!C21,2)</f>
        <v>2.42</v>
      </c>
      <c r="L22" s="740" t="n">
        <f aca="false">ROUND(D22/表21!D21,2)</f>
        <v>2.9</v>
      </c>
      <c r="M22" s="741" t="n">
        <f aca="false">ROUND(E22/表21!E21,2)</f>
        <v>2.85</v>
      </c>
      <c r="N22" s="742" t="n">
        <f aca="false">ROUND(H22/表21!H21,2)</f>
        <v>3.44</v>
      </c>
      <c r="O22" s="743" t="n">
        <f aca="false">ROUND(I22/表21!I21,2)</f>
        <v>2</v>
      </c>
    </row>
    <row r="23" customFormat="false" ht="12" hidden="false" customHeight="true" outlineLevel="0" collapsed="false">
      <c r="A23" s="707" t="s">
        <v>393</v>
      </c>
      <c r="B23" s="708"/>
      <c r="C23" s="684" t="n">
        <v>4386</v>
      </c>
      <c r="D23" s="685" t="n">
        <v>3884</v>
      </c>
      <c r="E23" s="686" t="n">
        <v>3657</v>
      </c>
      <c r="F23" s="686" t="n">
        <v>1033</v>
      </c>
      <c r="G23" s="686" t="n">
        <v>2298</v>
      </c>
      <c r="H23" s="687" t="n">
        <v>227</v>
      </c>
      <c r="I23" s="688" t="n">
        <v>10</v>
      </c>
      <c r="J23" s="738" t="n">
        <v>492</v>
      </c>
      <c r="K23" s="739" t="n">
        <f aca="false">ROUND(C23/表21!C22,2)</f>
        <v>2.36</v>
      </c>
      <c r="L23" s="740" t="n">
        <f aca="false">ROUND(D23/表21!D22,2)</f>
        <v>2.85</v>
      </c>
      <c r="M23" s="741" t="n">
        <f aca="false">ROUND(E23/表21!E22,2)</f>
        <v>2.82</v>
      </c>
      <c r="N23" s="742" t="n">
        <f aca="false">ROUND(H23/表21!H22,2)</f>
        <v>3.39</v>
      </c>
      <c r="O23" s="743" t="n">
        <f aca="false">ROUND(I23/表21!I22,2)</f>
        <v>2</v>
      </c>
    </row>
    <row r="24" customFormat="false" ht="12" hidden="false" customHeight="true" outlineLevel="0" collapsed="false">
      <c r="A24" s="709" t="s">
        <v>394</v>
      </c>
      <c r="B24" s="710"/>
      <c r="C24" s="711" t="n">
        <v>1443</v>
      </c>
      <c r="D24" s="712" t="n">
        <v>1274</v>
      </c>
      <c r="E24" s="713" t="n">
        <v>1116</v>
      </c>
      <c r="F24" s="713" t="n">
        <v>360</v>
      </c>
      <c r="G24" s="713" t="n">
        <v>670</v>
      </c>
      <c r="H24" s="720" t="n">
        <v>158</v>
      </c>
      <c r="I24" s="715" t="n">
        <v>8</v>
      </c>
      <c r="J24" s="751" t="n">
        <v>161</v>
      </c>
      <c r="K24" s="752" t="n">
        <f aca="false">ROUND(C24/表21!C23,2)</f>
        <v>2.36</v>
      </c>
      <c r="L24" s="753" t="n">
        <f aca="false">ROUND(D24/表21!D23,2)</f>
        <v>2.85</v>
      </c>
      <c r="M24" s="754" t="n">
        <f aca="false">ROUND(E24/表21!E23,2)</f>
        <v>2.76</v>
      </c>
      <c r="N24" s="757" t="n">
        <f aca="false">ROUND(H24/表21!H23,2)</f>
        <v>3.67</v>
      </c>
      <c r="O24" s="758" t="n">
        <f aca="false">ROUND(I24/表21!I23,2)</f>
        <v>2</v>
      </c>
    </row>
    <row r="25" customFormat="false" ht="12" hidden="false" customHeight="true" outlineLevel="0" collapsed="false">
      <c r="A25" s="707" t="s">
        <v>395</v>
      </c>
      <c r="B25" s="708"/>
      <c r="C25" s="684" t="n">
        <v>2272</v>
      </c>
      <c r="D25" s="685" t="n">
        <v>1870</v>
      </c>
      <c r="E25" s="686" t="n">
        <v>1726</v>
      </c>
      <c r="F25" s="686" t="n">
        <v>533</v>
      </c>
      <c r="G25" s="686" t="n">
        <v>988</v>
      </c>
      <c r="H25" s="687" t="n">
        <v>144</v>
      </c>
      <c r="I25" s="688" t="n">
        <v>12</v>
      </c>
      <c r="J25" s="738" t="n">
        <v>390</v>
      </c>
      <c r="K25" s="739" t="n">
        <f aca="false">ROUND(C25/表21!C24,2)</f>
        <v>2.12</v>
      </c>
      <c r="L25" s="740" t="n">
        <f aca="false">ROUND(D25/表21!D24,2)</f>
        <v>2.77</v>
      </c>
      <c r="M25" s="741" t="n">
        <f aca="false">ROUND(E25/表21!E24,2)</f>
        <v>2.74</v>
      </c>
      <c r="N25" s="742" t="n">
        <f aca="false">ROUND(H25/表21!H24,2)</f>
        <v>3.2</v>
      </c>
      <c r="O25" s="743" t="n">
        <f aca="false">ROUND(I25/表21!I24,2)</f>
        <v>2</v>
      </c>
    </row>
    <row r="26" customFormat="false" ht="12" hidden="false" customHeight="true" outlineLevel="0" collapsed="false">
      <c r="A26" s="707" t="s">
        <v>396</v>
      </c>
      <c r="B26" s="708"/>
      <c r="C26" s="684" t="n">
        <v>784</v>
      </c>
      <c r="D26" s="685" t="n">
        <v>595</v>
      </c>
      <c r="E26" s="686" t="n">
        <v>528</v>
      </c>
      <c r="F26" s="686" t="n">
        <v>196</v>
      </c>
      <c r="G26" s="686" t="n">
        <v>273</v>
      </c>
      <c r="H26" s="687" t="n">
        <v>67</v>
      </c>
      <c r="I26" s="688" t="n">
        <v>2</v>
      </c>
      <c r="J26" s="738" t="n">
        <v>187</v>
      </c>
      <c r="K26" s="739" t="n">
        <f aca="false">ROUND(C26/表21!C25,2)</f>
        <v>1.93</v>
      </c>
      <c r="L26" s="740" t="n">
        <f aca="false">ROUND(D26/表21!D25,2)</f>
        <v>2.72</v>
      </c>
      <c r="M26" s="741" t="n">
        <f aca="false">ROUND(E26/表21!E25,2)</f>
        <v>2.64</v>
      </c>
      <c r="N26" s="742" t="n">
        <f aca="false">ROUND(H26/表21!H25,2)</f>
        <v>3.53</v>
      </c>
      <c r="O26" s="743" t="n">
        <f aca="false">ROUND(I26/表21!I25,2)</f>
        <v>2</v>
      </c>
    </row>
    <row r="27" customFormat="false" ht="12" hidden="false" customHeight="true" outlineLevel="0" collapsed="false">
      <c r="A27" s="707" t="s">
        <v>397</v>
      </c>
      <c r="B27" s="708"/>
      <c r="C27" s="684" t="n">
        <v>1160</v>
      </c>
      <c r="D27" s="685" t="n">
        <v>970</v>
      </c>
      <c r="E27" s="686" t="n">
        <v>843</v>
      </c>
      <c r="F27" s="686" t="n">
        <v>265</v>
      </c>
      <c r="G27" s="686" t="n">
        <v>499</v>
      </c>
      <c r="H27" s="687" t="n">
        <v>127</v>
      </c>
      <c r="I27" s="688" t="n">
        <v>4</v>
      </c>
      <c r="J27" s="738" t="n">
        <v>186</v>
      </c>
      <c r="K27" s="739" t="n">
        <f aca="false">ROUND(C27/表21!C26,2)</f>
        <v>2.19</v>
      </c>
      <c r="L27" s="740" t="n">
        <f aca="false">ROUND(D27/表21!D26,2)</f>
        <v>2.84</v>
      </c>
      <c r="M27" s="741" t="n">
        <f aca="false">ROUND(E27/表21!E26,2)</f>
        <v>2.73</v>
      </c>
      <c r="N27" s="742" t="n">
        <f aca="false">ROUND(H27/表21!H26,2)</f>
        <v>3.97</v>
      </c>
      <c r="O27" s="743" t="n">
        <f aca="false">ROUND(I27/表21!I26,2)</f>
        <v>2</v>
      </c>
    </row>
    <row r="28" customFormat="false" ht="12" hidden="false" customHeight="true" outlineLevel="0" collapsed="false">
      <c r="A28" s="707" t="s">
        <v>398</v>
      </c>
      <c r="B28" s="708"/>
      <c r="C28" s="684" t="n">
        <v>649</v>
      </c>
      <c r="D28" s="685" t="n">
        <v>573</v>
      </c>
      <c r="E28" s="686" t="n">
        <v>507</v>
      </c>
      <c r="F28" s="686" t="n">
        <v>146</v>
      </c>
      <c r="G28" s="686" t="n">
        <v>301</v>
      </c>
      <c r="H28" s="687" t="n">
        <v>66</v>
      </c>
      <c r="I28" s="688" t="s">
        <v>42</v>
      </c>
      <c r="J28" s="738" t="n">
        <v>76</v>
      </c>
      <c r="K28" s="739" t="n">
        <f aca="false">ROUND(C28/表21!C27,2)</f>
        <v>2.34</v>
      </c>
      <c r="L28" s="740" t="n">
        <f aca="false">ROUND(D28/表21!D27,2)</f>
        <v>2.85</v>
      </c>
      <c r="M28" s="741" t="n">
        <f aca="false">ROUND(E28/表21!E27,2)</f>
        <v>2.77</v>
      </c>
      <c r="N28" s="742" t="n">
        <f aca="false">ROUND(H28/表21!H27,2)</f>
        <v>3.67</v>
      </c>
      <c r="O28" s="759" t="s">
        <v>42</v>
      </c>
    </row>
    <row r="29" customFormat="false" ht="12" hidden="false" customHeight="true" outlineLevel="0" collapsed="false">
      <c r="A29" s="707" t="s">
        <v>399</v>
      </c>
      <c r="B29" s="708"/>
      <c r="C29" s="684" t="n">
        <v>596</v>
      </c>
      <c r="D29" s="685" t="n">
        <v>524</v>
      </c>
      <c r="E29" s="686" t="n">
        <v>472</v>
      </c>
      <c r="F29" s="686" t="n">
        <v>114</v>
      </c>
      <c r="G29" s="686" t="n">
        <v>310</v>
      </c>
      <c r="H29" s="687" t="n">
        <v>52</v>
      </c>
      <c r="I29" s="688" t="s">
        <v>42</v>
      </c>
      <c r="J29" s="738" t="n">
        <v>72</v>
      </c>
      <c r="K29" s="739" t="n">
        <f aca="false">ROUND(C29/表21!C28,2)</f>
        <v>2.37</v>
      </c>
      <c r="L29" s="740" t="n">
        <f aca="false">ROUND(D29/表21!D28,2)</f>
        <v>2.93</v>
      </c>
      <c r="M29" s="741" t="n">
        <f aca="false">ROUND(E29/表21!E28,2)</f>
        <v>2.88</v>
      </c>
      <c r="N29" s="742" t="n">
        <f aca="false">ROUND(H29/表21!H28,2)</f>
        <v>3.47</v>
      </c>
      <c r="O29" s="755" t="s">
        <v>42</v>
      </c>
    </row>
    <row r="30" customFormat="false" ht="12" hidden="false" customHeight="true" outlineLevel="0" collapsed="false">
      <c r="A30" s="695" t="s">
        <v>400</v>
      </c>
      <c r="B30" s="696"/>
      <c r="C30" s="697" t="n">
        <v>914</v>
      </c>
      <c r="D30" s="698" t="n">
        <v>811</v>
      </c>
      <c r="E30" s="699" t="n">
        <v>740</v>
      </c>
      <c r="F30" s="699" t="n">
        <v>228</v>
      </c>
      <c r="G30" s="699" t="n">
        <v>456</v>
      </c>
      <c r="H30" s="700" t="n">
        <v>71</v>
      </c>
      <c r="I30" s="701" t="n">
        <v>6</v>
      </c>
      <c r="J30" s="745" t="n">
        <v>97</v>
      </c>
      <c r="K30" s="746" t="n">
        <f aca="false">ROUND(C30/表21!C29,2)</f>
        <v>2.41</v>
      </c>
      <c r="L30" s="747" t="n">
        <f aca="false">ROUND(D30/表21!D29,2)</f>
        <v>2.9</v>
      </c>
      <c r="M30" s="748" t="n">
        <f aca="false">ROUND(E30/表21!E29,2)</f>
        <v>2.81</v>
      </c>
      <c r="N30" s="749" t="n">
        <f aca="false">ROUND(H30/表21!H29,2)</f>
        <v>4.18</v>
      </c>
      <c r="O30" s="756" t="n">
        <f aca="false">ROUND(I30/表21!I29,2)</f>
        <v>2</v>
      </c>
    </row>
    <row r="31" customFormat="false" ht="12" hidden="false" customHeight="true" outlineLevel="0" collapsed="false">
      <c r="A31" s="707" t="s">
        <v>401</v>
      </c>
      <c r="B31" s="708"/>
      <c r="C31" s="684" t="n">
        <v>2630</v>
      </c>
      <c r="D31" s="685" t="n">
        <v>2310</v>
      </c>
      <c r="E31" s="686" t="n">
        <v>2155</v>
      </c>
      <c r="F31" s="686" t="n">
        <v>622</v>
      </c>
      <c r="G31" s="686" t="n">
        <v>1264</v>
      </c>
      <c r="H31" s="687" t="n">
        <v>155</v>
      </c>
      <c r="I31" s="688" t="n">
        <v>8</v>
      </c>
      <c r="J31" s="738" t="n">
        <v>312</v>
      </c>
      <c r="K31" s="739" t="n">
        <f aca="false">ROUND(C31/表21!C30,2)</f>
        <v>2.3</v>
      </c>
      <c r="L31" s="740" t="n">
        <f aca="false">ROUND(D31/表21!D30,2)</f>
        <v>2.79</v>
      </c>
      <c r="M31" s="741" t="n">
        <f aca="false">ROUND(E31/表21!E30,2)</f>
        <v>2.75</v>
      </c>
      <c r="N31" s="742" t="n">
        <f aca="false">ROUND(H31/表21!H30,2)</f>
        <v>3.37</v>
      </c>
      <c r="O31" s="743" t="n">
        <f aca="false">ROUND(I31/表21!I30,2)</f>
        <v>2</v>
      </c>
    </row>
    <row r="32" customFormat="false" ht="12" hidden="false" customHeight="true" outlineLevel="0" collapsed="false">
      <c r="A32" s="707" t="s">
        <v>402</v>
      </c>
      <c r="B32" s="708"/>
      <c r="C32" s="684" t="n">
        <v>434</v>
      </c>
      <c r="D32" s="685" t="n">
        <v>346</v>
      </c>
      <c r="E32" s="686" t="n">
        <v>311</v>
      </c>
      <c r="F32" s="686" t="n">
        <v>84</v>
      </c>
      <c r="G32" s="686" t="n">
        <v>133</v>
      </c>
      <c r="H32" s="687" t="n">
        <v>35</v>
      </c>
      <c r="I32" s="688" t="n">
        <v>2</v>
      </c>
      <c r="J32" s="738" t="n">
        <v>86</v>
      </c>
      <c r="K32" s="739" t="n">
        <f aca="false">ROUND(C32/表21!C31,2)</f>
        <v>2</v>
      </c>
      <c r="L32" s="740" t="n">
        <f aca="false">ROUND(D32/表21!D31,2)</f>
        <v>2.66</v>
      </c>
      <c r="M32" s="741" t="n">
        <f aca="false">ROUND(E32/表21!E31,2)</f>
        <v>2.66</v>
      </c>
      <c r="N32" s="742" t="n">
        <f aca="false">ROUND(H32/表21!H31,2)</f>
        <v>2.69</v>
      </c>
      <c r="O32" s="743" t="n">
        <f aca="false">ROUND(I32/表21!I31,2)</f>
        <v>2</v>
      </c>
    </row>
    <row r="33" customFormat="false" ht="12" hidden="false" customHeight="true" outlineLevel="0" collapsed="false">
      <c r="A33" s="707" t="s">
        <v>403</v>
      </c>
      <c r="B33" s="708"/>
      <c r="C33" s="684" t="n">
        <v>1058</v>
      </c>
      <c r="D33" s="685" t="n">
        <v>841</v>
      </c>
      <c r="E33" s="686" t="n">
        <v>771</v>
      </c>
      <c r="F33" s="686" t="n">
        <v>272</v>
      </c>
      <c r="G33" s="686" t="n">
        <v>383</v>
      </c>
      <c r="H33" s="687" t="n">
        <v>70</v>
      </c>
      <c r="I33" s="688" t="n">
        <v>8</v>
      </c>
      <c r="J33" s="738" t="n">
        <v>209</v>
      </c>
      <c r="K33" s="739" t="n">
        <f aca="false">ROUND(C33/表21!C32,2)</f>
        <v>1.98</v>
      </c>
      <c r="L33" s="740" t="n">
        <f aca="false">ROUND(D33/表21!D32,2)</f>
        <v>2.62</v>
      </c>
      <c r="M33" s="741" t="n">
        <f aca="false">ROUND(E33/表21!E32,2)</f>
        <v>2.57</v>
      </c>
      <c r="N33" s="742" t="n">
        <f aca="false">ROUND(H33/表21!H32,2)</f>
        <v>3.33</v>
      </c>
      <c r="O33" s="743" t="n">
        <f aca="false">ROUND(I33/表21!I32,2)</f>
        <v>2</v>
      </c>
    </row>
    <row r="34" customFormat="false" ht="12" hidden="false" customHeight="true" outlineLevel="0" collapsed="false">
      <c r="A34" s="709" t="s">
        <v>404</v>
      </c>
      <c r="B34" s="710"/>
      <c r="C34" s="711" t="n">
        <v>432</v>
      </c>
      <c r="D34" s="712" t="n">
        <v>349</v>
      </c>
      <c r="E34" s="713" t="n">
        <v>288</v>
      </c>
      <c r="F34" s="713" t="n">
        <v>100</v>
      </c>
      <c r="G34" s="713" t="n">
        <v>162</v>
      </c>
      <c r="H34" s="720" t="n">
        <v>61</v>
      </c>
      <c r="I34" s="715" t="s">
        <v>42</v>
      </c>
      <c r="J34" s="751" t="n">
        <v>83</v>
      </c>
      <c r="K34" s="752" t="n">
        <f aca="false">ROUND(C34/表21!C33,2)</f>
        <v>2.08</v>
      </c>
      <c r="L34" s="753" t="n">
        <f aca="false">ROUND(D34/表21!D33,2)</f>
        <v>2.79</v>
      </c>
      <c r="M34" s="754" t="n">
        <f aca="false">ROUND(E34/表21!E33,2)</f>
        <v>2.67</v>
      </c>
      <c r="N34" s="757" t="n">
        <f aca="false">ROUND(H34/表21!H33,2)</f>
        <v>3.59</v>
      </c>
      <c r="O34" s="755" t="s">
        <v>42</v>
      </c>
    </row>
    <row r="35" customFormat="false" ht="12" hidden="false" customHeight="true" outlineLevel="0" collapsed="false">
      <c r="A35" s="707" t="s">
        <v>405</v>
      </c>
      <c r="B35" s="708"/>
      <c r="C35" s="684" t="n">
        <v>632</v>
      </c>
      <c r="D35" s="685" t="n">
        <v>542</v>
      </c>
      <c r="E35" s="686" t="n">
        <v>501</v>
      </c>
      <c r="F35" s="686" t="n">
        <v>152</v>
      </c>
      <c r="G35" s="686" t="n">
        <v>294</v>
      </c>
      <c r="H35" s="687" t="n">
        <v>41</v>
      </c>
      <c r="I35" s="688" t="n">
        <v>6</v>
      </c>
      <c r="J35" s="738" t="n">
        <v>84</v>
      </c>
      <c r="K35" s="739" t="n">
        <f aca="false">ROUND(C35/表21!C34,2)</f>
        <v>2.26</v>
      </c>
      <c r="L35" s="740" t="n">
        <f aca="false">ROUND(D35/表21!D34,2)</f>
        <v>2.81</v>
      </c>
      <c r="M35" s="741" t="n">
        <f aca="false">ROUND(E35/表21!E34,2)</f>
        <v>2.77</v>
      </c>
      <c r="N35" s="742" t="n">
        <f aca="false">ROUND(H35/表21!H34,2)</f>
        <v>3.42</v>
      </c>
      <c r="O35" s="743" t="n">
        <f aca="false">ROUND(I35/表21!I34,2)</f>
        <v>2</v>
      </c>
    </row>
    <row r="36" customFormat="false" ht="12" hidden="false" customHeight="true" outlineLevel="0" collapsed="false">
      <c r="A36" s="707" t="s">
        <v>406</v>
      </c>
      <c r="B36" s="708"/>
      <c r="C36" s="684" t="n">
        <v>1903</v>
      </c>
      <c r="D36" s="685" t="n">
        <v>1627</v>
      </c>
      <c r="E36" s="686" t="n">
        <v>1445</v>
      </c>
      <c r="F36" s="686" t="n">
        <v>472</v>
      </c>
      <c r="G36" s="686" t="n">
        <v>805</v>
      </c>
      <c r="H36" s="687" t="n">
        <v>182</v>
      </c>
      <c r="I36" s="688" t="n">
        <v>10</v>
      </c>
      <c r="J36" s="738" t="n">
        <v>266</v>
      </c>
      <c r="K36" s="739" t="n">
        <f aca="false">ROUND(C36/表21!C35,2)</f>
        <v>2.21</v>
      </c>
      <c r="L36" s="740" t="n">
        <f aca="false">ROUND(D36/表21!D35,2)</f>
        <v>2.75</v>
      </c>
      <c r="M36" s="741" t="n">
        <f aca="false">ROUND(E36/表21!E35,2)</f>
        <v>2.67</v>
      </c>
      <c r="N36" s="742" t="n">
        <f aca="false">ROUND(H36/表21!H35,2)</f>
        <v>3.57</v>
      </c>
      <c r="O36" s="743" t="n">
        <f aca="false">ROUND(I36/表21!I35,2)</f>
        <v>2</v>
      </c>
    </row>
    <row r="37" customFormat="false" ht="12" hidden="false" customHeight="true" outlineLevel="0" collapsed="false">
      <c r="A37" s="707" t="s">
        <v>407</v>
      </c>
      <c r="B37" s="708"/>
      <c r="C37" s="684" t="n">
        <v>1343</v>
      </c>
      <c r="D37" s="685" t="n">
        <v>1187</v>
      </c>
      <c r="E37" s="686" t="n">
        <v>1091</v>
      </c>
      <c r="F37" s="686" t="n">
        <v>300</v>
      </c>
      <c r="G37" s="686" t="n">
        <v>693</v>
      </c>
      <c r="H37" s="687" t="n">
        <v>96</v>
      </c>
      <c r="I37" s="688" t="s">
        <v>42</v>
      </c>
      <c r="J37" s="738" t="n">
        <v>156</v>
      </c>
      <c r="K37" s="739" t="n">
        <f aca="false">ROUND(C37/表21!C36,2)</f>
        <v>2.36</v>
      </c>
      <c r="L37" s="740" t="n">
        <f aca="false">ROUND(D37/表21!D36,2)</f>
        <v>2.87</v>
      </c>
      <c r="M37" s="741" t="n">
        <f aca="false">ROUND(E37/表21!E36,2)</f>
        <v>2.82</v>
      </c>
      <c r="N37" s="742" t="n">
        <f aca="false">ROUND(H37/表21!H36,2)</f>
        <v>3.56</v>
      </c>
      <c r="O37" s="759" t="s">
        <v>42</v>
      </c>
    </row>
    <row r="38" customFormat="false" ht="12" hidden="false" customHeight="true" outlineLevel="0" collapsed="false">
      <c r="A38" s="707" t="s">
        <v>408</v>
      </c>
      <c r="B38" s="708"/>
      <c r="C38" s="684" t="n">
        <v>1261</v>
      </c>
      <c r="D38" s="685" t="n">
        <v>979</v>
      </c>
      <c r="E38" s="686" t="n">
        <v>875</v>
      </c>
      <c r="F38" s="686" t="n">
        <v>256</v>
      </c>
      <c r="G38" s="686" t="n">
        <v>480</v>
      </c>
      <c r="H38" s="687" t="n">
        <v>104</v>
      </c>
      <c r="I38" s="688" t="n">
        <v>4</v>
      </c>
      <c r="J38" s="738" t="n">
        <v>278</v>
      </c>
      <c r="K38" s="739" t="n">
        <f aca="false">ROUND(C38/表21!C37,2)</f>
        <v>2</v>
      </c>
      <c r="L38" s="740" t="n">
        <f aca="false">ROUND(D38/表21!D37,2)</f>
        <v>2.81</v>
      </c>
      <c r="M38" s="741" t="n">
        <f aca="false">ROUND(E38/表21!E37,2)</f>
        <v>2.72</v>
      </c>
      <c r="N38" s="742" t="n">
        <f aca="false">ROUND(H38/表21!H37,2)</f>
        <v>3.85</v>
      </c>
      <c r="O38" s="743" t="n">
        <f aca="false">ROUND(I38/表21!I37,2)</f>
        <v>2</v>
      </c>
    </row>
    <row r="39" customFormat="false" ht="12" hidden="false" customHeight="true" outlineLevel="0" collapsed="false">
      <c r="A39" s="707" t="s">
        <v>409</v>
      </c>
      <c r="B39" s="708"/>
      <c r="C39" s="684" t="n">
        <v>904</v>
      </c>
      <c r="D39" s="685" t="n">
        <v>687</v>
      </c>
      <c r="E39" s="686" t="n">
        <v>596</v>
      </c>
      <c r="F39" s="686" t="n">
        <v>198</v>
      </c>
      <c r="G39" s="686" t="n">
        <v>345</v>
      </c>
      <c r="H39" s="687" t="n">
        <v>91</v>
      </c>
      <c r="I39" s="688" t="n">
        <v>6</v>
      </c>
      <c r="J39" s="738" t="n">
        <v>211</v>
      </c>
      <c r="K39" s="739" t="n">
        <f aca="false">ROUND(C39/表21!C38,2)</f>
        <v>1.97</v>
      </c>
      <c r="L39" s="740" t="n">
        <f aca="false">ROUND(D39/表21!D38,2)</f>
        <v>2.79</v>
      </c>
      <c r="M39" s="741" t="n">
        <f aca="false">ROUND(E39/表21!E38,2)</f>
        <v>2.7</v>
      </c>
      <c r="N39" s="742" t="n">
        <f aca="false">ROUND(H39/表21!H38,2)</f>
        <v>3.64</v>
      </c>
      <c r="O39" s="743" t="n">
        <f aca="false">ROUND(I39/表21!I38,2)</f>
        <v>2</v>
      </c>
    </row>
    <row r="40" customFormat="false" ht="12" hidden="false" customHeight="true" outlineLevel="0" collapsed="false">
      <c r="A40" s="695" t="s">
        <v>410</v>
      </c>
      <c r="B40" s="696"/>
      <c r="C40" s="697" t="n">
        <v>647</v>
      </c>
      <c r="D40" s="698" t="n">
        <v>481</v>
      </c>
      <c r="E40" s="699" t="n">
        <v>403</v>
      </c>
      <c r="F40" s="699" t="n">
        <v>142</v>
      </c>
      <c r="G40" s="699" t="n">
        <v>226</v>
      </c>
      <c r="H40" s="700" t="n">
        <v>78</v>
      </c>
      <c r="I40" s="701" t="n">
        <v>6</v>
      </c>
      <c r="J40" s="745" t="n">
        <v>160</v>
      </c>
      <c r="K40" s="746" t="n">
        <f aca="false">ROUND(C40/表21!C39,2)</f>
        <v>1.94</v>
      </c>
      <c r="L40" s="747" t="n">
        <f aca="false">ROUND(D40/表21!D39,2)</f>
        <v>2.81</v>
      </c>
      <c r="M40" s="748" t="n">
        <f aca="false">ROUND(E40/表21!E39,2)</f>
        <v>2.67</v>
      </c>
      <c r="N40" s="749" t="n">
        <f aca="false">ROUND(H40/表21!H39,2)</f>
        <v>3.9</v>
      </c>
      <c r="O40" s="756" t="n">
        <f aca="false">ROUND(I40/表21!I39,2)</f>
        <v>2</v>
      </c>
    </row>
    <row r="41" customFormat="false" ht="12" hidden="false" customHeight="true" outlineLevel="0" collapsed="false">
      <c r="A41" s="707" t="s">
        <v>411</v>
      </c>
      <c r="B41" s="708"/>
      <c r="C41" s="684" t="n">
        <v>635</v>
      </c>
      <c r="D41" s="685" t="n">
        <v>540</v>
      </c>
      <c r="E41" s="686" t="n">
        <v>489</v>
      </c>
      <c r="F41" s="686" t="n">
        <v>142</v>
      </c>
      <c r="G41" s="686" t="n">
        <v>298</v>
      </c>
      <c r="H41" s="687" t="n">
        <v>51</v>
      </c>
      <c r="I41" s="688" t="n">
        <v>2</v>
      </c>
      <c r="J41" s="738" t="n">
        <v>93</v>
      </c>
      <c r="K41" s="739" t="n">
        <f aca="false">ROUND(C41/表21!C40,2)</f>
        <v>2.24</v>
      </c>
      <c r="L41" s="740" t="n">
        <f aca="false">ROUND(D41/表21!D40,2)</f>
        <v>2.84</v>
      </c>
      <c r="M41" s="741" t="n">
        <f aca="false">ROUND(E41/表21!E40,2)</f>
        <v>2.73</v>
      </c>
      <c r="N41" s="742" t="n">
        <f aca="false">ROUND(H41/表21!H40,2)</f>
        <v>4.64</v>
      </c>
      <c r="O41" s="743" t="n">
        <f aca="false">ROUND(I41/表21!I40,2)</f>
        <v>2</v>
      </c>
    </row>
    <row r="42" customFormat="false" ht="12" hidden="false" customHeight="true" outlineLevel="0" collapsed="false">
      <c r="A42" s="707" t="s">
        <v>412</v>
      </c>
      <c r="B42" s="708"/>
      <c r="C42" s="684" t="n">
        <v>1225</v>
      </c>
      <c r="D42" s="685" t="n">
        <v>1079</v>
      </c>
      <c r="E42" s="686" t="n">
        <v>1004</v>
      </c>
      <c r="F42" s="686" t="n">
        <v>297</v>
      </c>
      <c r="G42" s="686" t="n">
        <v>612</v>
      </c>
      <c r="H42" s="687" t="n">
        <v>75</v>
      </c>
      <c r="I42" s="688" t="n">
        <v>2</v>
      </c>
      <c r="J42" s="738" t="n">
        <v>144</v>
      </c>
      <c r="K42" s="739" t="n">
        <f aca="false">ROUND(C42/表21!C41,2)</f>
        <v>2.32</v>
      </c>
      <c r="L42" s="740" t="n">
        <f aca="false">ROUND(D42/表21!D41,2)</f>
        <v>2.82</v>
      </c>
      <c r="M42" s="741" t="n">
        <f aca="false">ROUND(E42/表21!E41,2)</f>
        <v>2.77</v>
      </c>
      <c r="N42" s="742" t="n">
        <f aca="false">ROUND(H42/表21!H41,2)</f>
        <v>3.95</v>
      </c>
      <c r="O42" s="743" t="n">
        <f aca="false">ROUND(I42/表21!I41,2)</f>
        <v>2</v>
      </c>
    </row>
    <row r="43" customFormat="false" ht="12" hidden="false" customHeight="true" outlineLevel="0" collapsed="false">
      <c r="A43" s="707" t="s">
        <v>413</v>
      </c>
      <c r="B43" s="708"/>
      <c r="C43" s="684" t="n">
        <v>1160</v>
      </c>
      <c r="D43" s="685" t="n">
        <v>1024</v>
      </c>
      <c r="E43" s="686" t="n">
        <v>947</v>
      </c>
      <c r="F43" s="686" t="n">
        <v>270</v>
      </c>
      <c r="G43" s="686" t="n">
        <v>612</v>
      </c>
      <c r="H43" s="687" t="n">
        <v>77</v>
      </c>
      <c r="I43" s="688" t="n">
        <v>8</v>
      </c>
      <c r="J43" s="738" t="n">
        <v>128</v>
      </c>
      <c r="K43" s="739" t="n">
        <f aca="false">ROUND(C43/表21!C42,2)</f>
        <v>2.4</v>
      </c>
      <c r="L43" s="740" t="n">
        <f aca="false">ROUND(D43/表21!D42,2)</f>
        <v>2.92</v>
      </c>
      <c r="M43" s="741" t="n">
        <f aca="false">ROUND(E43/表21!E42,2)</f>
        <v>2.87</v>
      </c>
      <c r="N43" s="742" t="n">
        <f aca="false">ROUND(H43/表21!H42,2)</f>
        <v>3.67</v>
      </c>
      <c r="O43" s="743" t="n">
        <f aca="false">ROUND(I43/表21!I42,2)</f>
        <v>2</v>
      </c>
    </row>
    <row r="44" customFormat="false" ht="12" hidden="false" customHeight="true" outlineLevel="0" collapsed="false">
      <c r="A44" s="709" t="s">
        <v>414</v>
      </c>
      <c r="B44" s="710"/>
      <c r="C44" s="711" t="n">
        <v>431</v>
      </c>
      <c r="D44" s="712" t="n">
        <v>350</v>
      </c>
      <c r="E44" s="713" t="n">
        <v>299</v>
      </c>
      <c r="F44" s="713" t="n">
        <v>78</v>
      </c>
      <c r="G44" s="713" t="n">
        <v>180</v>
      </c>
      <c r="H44" s="720" t="n">
        <v>51</v>
      </c>
      <c r="I44" s="715" t="n">
        <v>6</v>
      </c>
      <c r="J44" s="751" t="n">
        <v>75</v>
      </c>
      <c r="K44" s="752" t="n">
        <f aca="false">ROUND(C44/表21!C43,2)</f>
        <v>2.14</v>
      </c>
      <c r="L44" s="753" t="n">
        <f aca="false">ROUND(D44/表21!D43,2)</f>
        <v>2.85</v>
      </c>
      <c r="M44" s="754" t="n">
        <f aca="false">ROUND(E44/表21!E43,2)</f>
        <v>2.72</v>
      </c>
      <c r="N44" s="757" t="n">
        <f aca="false">ROUND(H44/表21!H43,2)</f>
        <v>3.92</v>
      </c>
      <c r="O44" s="758" t="n">
        <f aca="false">ROUND(I44/表21!I43,2)</f>
        <v>2</v>
      </c>
    </row>
    <row r="45" customFormat="false" ht="12" hidden="false" customHeight="true" outlineLevel="0" collapsed="false">
      <c r="A45" s="707" t="s">
        <v>415</v>
      </c>
      <c r="B45" s="708"/>
      <c r="C45" s="684" t="n">
        <v>3817</v>
      </c>
      <c r="D45" s="685" t="n">
        <v>3462</v>
      </c>
      <c r="E45" s="686" t="n">
        <v>3296</v>
      </c>
      <c r="F45" s="686" t="n">
        <v>692</v>
      </c>
      <c r="G45" s="686" t="n">
        <v>2306</v>
      </c>
      <c r="H45" s="687" t="n">
        <v>166</v>
      </c>
      <c r="I45" s="688" t="n">
        <v>21</v>
      </c>
      <c r="J45" s="738" t="n">
        <v>334</v>
      </c>
      <c r="K45" s="739" t="n">
        <f aca="false">ROUND(C45/表21!C44,2)</f>
        <v>2.55</v>
      </c>
      <c r="L45" s="740" t="n">
        <f aca="false">ROUND(D45/表21!D44,2)</f>
        <v>3</v>
      </c>
      <c r="M45" s="741" t="n">
        <f aca="false">ROUND(E45/表21!E44,2)</f>
        <v>2.97</v>
      </c>
      <c r="N45" s="742" t="n">
        <f aca="false">ROUND(H45/表21!H44,2)</f>
        <v>3.77</v>
      </c>
      <c r="O45" s="743" t="n">
        <f aca="false">ROUND(I45/表21!I44,2)</f>
        <v>2.1</v>
      </c>
    </row>
    <row r="46" customFormat="false" ht="12" hidden="false" customHeight="true" outlineLevel="0" collapsed="false">
      <c r="A46" s="707" t="s">
        <v>416</v>
      </c>
      <c r="B46" s="708"/>
      <c r="C46" s="684" t="n">
        <v>652</v>
      </c>
      <c r="D46" s="685" t="n">
        <v>574</v>
      </c>
      <c r="E46" s="686" t="n">
        <v>491</v>
      </c>
      <c r="F46" s="686" t="n">
        <v>142</v>
      </c>
      <c r="G46" s="686" t="n">
        <v>277</v>
      </c>
      <c r="H46" s="687" t="n">
        <v>83</v>
      </c>
      <c r="I46" s="688" t="s">
        <v>42</v>
      </c>
      <c r="J46" s="738" t="n">
        <v>78</v>
      </c>
      <c r="K46" s="739" t="n">
        <f aca="false">ROUND(C46/表21!C45,2)</f>
        <v>2.39</v>
      </c>
      <c r="L46" s="740" t="n">
        <f aca="false">ROUND(D46/表21!D45,2)</f>
        <v>2.94</v>
      </c>
      <c r="M46" s="741" t="n">
        <f aca="false">ROUND(E46/表21!E45,2)</f>
        <v>2.79</v>
      </c>
      <c r="N46" s="742" t="n">
        <f aca="false">ROUND(H46/表21!H45,2)</f>
        <v>4.37</v>
      </c>
      <c r="O46" s="759" t="s">
        <v>42</v>
      </c>
    </row>
    <row r="47" customFormat="false" ht="12" hidden="false" customHeight="true" outlineLevel="0" collapsed="false">
      <c r="A47" s="707" t="s">
        <v>417</v>
      </c>
      <c r="B47" s="708"/>
      <c r="C47" s="684" t="n">
        <v>588</v>
      </c>
      <c r="D47" s="685" t="n">
        <v>479</v>
      </c>
      <c r="E47" s="686" t="n">
        <v>411</v>
      </c>
      <c r="F47" s="686" t="n">
        <v>118</v>
      </c>
      <c r="G47" s="686" t="n">
        <v>262</v>
      </c>
      <c r="H47" s="687" t="n">
        <v>68</v>
      </c>
      <c r="I47" s="688" t="n">
        <v>2</v>
      </c>
      <c r="J47" s="738" t="n">
        <v>107</v>
      </c>
      <c r="K47" s="739" t="n">
        <f aca="false">ROUND(C47/表21!C46,2)</f>
        <v>2.15</v>
      </c>
      <c r="L47" s="740" t="n">
        <f aca="false">ROUND(D47/表21!D46,2)</f>
        <v>2.89</v>
      </c>
      <c r="M47" s="741" t="n">
        <f aca="false">ROUND(E47/表21!E46,2)</f>
        <v>2.76</v>
      </c>
      <c r="N47" s="742" t="n">
        <f aca="false">ROUND(H47/表21!H46,2)</f>
        <v>4</v>
      </c>
      <c r="O47" s="743" t="n">
        <f aca="false">ROUND(I47/表21!I46,2)</f>
        <v>2</v>
      </c>
    </row>
    <row r="48" customFormat="false" ht="12" hidden="false" customHeight="true" outlineLevel="0" collapsed="false">
      <c r="A48" s="707" t="s">
        <v>418</v>
      </c>
      <c r="B48" s="708"/>
      <c r="C48" s="684" t="n">
        <v>735</v>
      </c>
      <c r="D48" s="685" t="n">
        <v>641</v>
      </c>
      <c r="E48" s="686" t="n">
        <v>559</v>
      </c>
      <c r="F48" s="686" t="n">
        <v>146</v>
      </c>
      <c r="G48" s="686" t="n">
        <v>365</v>
      </c>
      <c r="H48" s="687" t="n">
        <v>82</v>
      </c>
      <c r="I48" s="688" t="n">
        <v>6</v>
      </c>
      <c r="J48" s="738" t="n">
        <v>88</v>
      </c>
      <c r="K48" s="739" t="n">
        <f aca="false">ROUND(C48/表21!C47,2)</f>
        <v>2.4</v>
      </c>
      <c r="L48" s="740" t="n">
        <f aca="false">ROUND(D48/表21!D47,2)</f>
        <v>2.98</v>
      </c>
      <c r="M48" s="741" t="n">
        <f aca="false">ROUND(E48/表21!E47,2)</f>
        <v>2.94</v>
      </c>
      <c r="N48" s="742" t="n">
        <f aca="false">ROUND(H48/表21!H47,2)</f>
        <v>3.28</v>
      </c>
      <c r="O48" s="743" t="n">
        <f aca="false">ROUND(I48/表21!I47,2)</f>
        <v>2</v>
      </c>
    </row>
    <row r="49" customFormat="false" ht="12" hidden="false" customHeight="true" outlineLevel="0" collapsed="false">
      <c r="A49" s="707" t="s">
        <v>419</v>
      </c>
      <c r="B49" s="708"/>
      <c r="C49" s="684" t="n">
        <v>967</v>
      </c>
      <c r="D49" s="685" t="n">
        <v>796</v>
      </c>
      <c r="E49" s="686" t="n">
        <v>685</v>
      </c>
      <c r="F49" s="686" t="n">
        <v>172</v>
      </c>
      <c r="G49" s="686" t="n">
        <v>437</v>
      </c>
      <c r="H49" s="687" t="n">
        <v>111</v>
      </c>
      <c r="I49" s="688" t="n">
        <v>12</v>
      </c>
      <c r="J49" s="738" t="n">
        <v>159</v>
      </c>
      <c r="K49" s="739" t="n">
        <f aca="false">ROUND(C49/表21!C48,2)</f>
        <v>2.2</v>
      </c>
      <c r="L49" s="740" t="n">
        <f aca="false">ROUND(D49/表21!D48,2)</f>
        <v>2.91</v>
      </c>
      <c r="M49" s="741" t="n">
        <f aca="false">ROUND(E49/表21!E48,2)</f>
        <v>2.81</v>
      </c>
      <c r="N49" s="742" t="n">
        <f aca="false">ROUND(H49/表21!H48,2)</f>
        <v>3.7</v>
      </c>
      <c r="O49" s="743" t="n">
        <f aca="false">ROUND(I49/表21!I48,2)</f>
        <v>2</v>
      </c>
    </row>
    <row r="50" customFormat="false" ht="12" hidden="false" customHeight="true" outlineLevel="0" collapsed="false">
      <c r="A50" s="695" t="s">
        <v>420</v>
      </c>
      <c r="B50" s="696"/>
      <c r="C50" s="697" t="n">
        <v>1030</v>
      </c>
      <c r="D50" s="698" t="n">
        <v>882</v>
      </c>
      <c r="E50" s="699" t="n">
        <v>761</v>
      </c>
      <c r="F50" s="699" t="n">
        <v>228</v>
      </c>
      <c r="G50" s="699" t="n">
        <v>454</v>
      </c>
      <c r="H50" s="700" t="n">
        <v>121</v>
      </c>
      <c r="I50" s="701" t="n">
        <v>10</v>
      </c>
      <c r="J50" s="745" t="n">
        <v>138</v>
      </c>
      <c r="K50" s="746" t="n">
        <f aca="false">ROUND(C50/表21!C49,2)</f>
        <v>2.29</v>
      </c>
      <c r="L50" s="747" t="n">
        <f aca="false">ROUND(D50/表21!D49,2)</f>
        <v>2.88</v>
      </c>
      <c r="M50" s="748" t="n">
        <f aca="false">ROUND(E50/表21!E49,2)</f>
        <v>2.74</v>
      </c>
      <c r="N50" s="749" t="n">
        <f aca="false">ROUND(H50/表21!H49,2)</f>
        <v>4.32</v>
      </c>
      <c r="O50" s="756" t="n">
        <f aca="false">ROUND(I50/表21!I49,2)</f>
        <v>2</v>
      </c>
    </row>
    <row r="51" customFormat="false" ht="12" hidden="false" customHeight="true" outlineLevel="0" collapsed="false">
      <c r="A51" s="707" t="s">
        <v>421</v>
      </c>
      <c r="B51" s="708"/>
      <c r="C51" s="684" t="n">
        <v>691</v>
      </c>
      <c r="D51" s="685" t="n">
        <v>593</v>
      </c>
      <c r="E51" s="686" t="n">
        <v>541</v>
      </c>
      <c r="F51" s="686" t="n">
        <v>118</v>
      </c>
      <c r="G51" s="686" t="n">
        <v>340</v>
      </c>
      <c r="H51" s="687" t="n">
        <v>52</v>
      </c>
      <c r="I51" s="688" t="n">
        <v>2</v>
      </c>
      <c r="J51" s="738" t="n">
        <v>96</v>
      </c>
      <c r="K51" s="739" t="n">
        <f aca="false">ROUND(C51/表21!C50,2)</f>
        <v>2.32</v>
      </c>
      <c r="L51" s="740" t="n">
        <f aca="false">ROUND(D51/表21!D50,2)</f>
        <v>2.95</v>
      </c>
      <c r="M51" s="741" t="n">
        <f aca="false">ROUND(E51/表21!E50,2)</f>
        <v>2.88</v>
      </c>
      <c r="N51" s="742" t="n">
        <f aca="false">ROUND(H51/表21!H50,2)</f>
        <v>4</v>
      </c>
      <c r="O51" s="743" t="n">
        <f aca="false">ROUND(I51/表21!I50,2)</f>
        <v>2</v>
      </c>
    </row>
    <row r="52" customFormat="false" ht="12" hidden="false" customHeight="true" outlineLevel="0" collapsed="false">
      <c r="A52" s="707" t="s">
        <v>422</v>
      </c>
      <c r="B52" s="708"/>
      <c r="C52" s="684" t="n">
        <v>3646</v>
      </c>
      <c r="D52" s="685" t="n">
        <v>3162</v>
      </c>
      <c r="E52" s="686" t="n">
        <v>2961</v>
      </c>
      <c r="F52" s="686" t="n">
        <v>670</v>
      </c>
      <c r="G52" s="686" t="n">
        <v>1898</v>
      </c>
      <c r="H52" s="687" t="n">
        <v>201</v>
      </c>
      <c r="I52" s="688" t="n">
        <v>6</v>
      </c>
      <c r="J52" s="738" t="n">
        <v>478</v>
      </c>
      <c r="K52" s="739" t="n">
        <f aca="false">ROUND(C52/表21!C51,2)</f>
        <v>2.35</v>
      </c>
      <c r="L52" s="740" t="n">
        <f aca="false">ROUND(D52/表21!D51,2)</f>
        <v>2.95</v>
      </c>
      <c r="M52" s="741" t="n">
        <f aca="false">ROUND(E52/表21!E51,2)</f>
        <v>2.92</v>
      </c>
      <c r="N52" s="742" t="n">
        <f aca="false">ROUND(H52/表21!H51,2)</f>
        <v>3.53</v>
      </c>
      <c r="O52" s="743" t="n">
        <f aca="false">ROUND(I52/表21!I51,2)</f>
        <v>2</v>
      </c>
    </row>
    <row r="53" customFormat="false" ht="12" hidden="false" customHeight="true" outlineLevel="0" collapsed="false">
      <c r="A53" s="707" t="s">
        <v>423</v>
      </c>
      <c r="B53" s="708"/>
      <c r="C53" s="684" t="n">
        <v>2271</v>
      </c>
      <c r="D53" s="685" t="n">
        <v>1949</v>
      </c>
      <c r="E53" s="686" t="n">
        <v>1767</v>
      </c>
      <c r="F53" s="686" t="n">
        <v>412</v>
      </c>
      <c r="G53" s="686" t="n">
        <v>1125</v>
      </c>
      <c r="H53" s="687" t="n">
        <v>182</v>
      </c>
      <c r="I53" s="688" t="n">
        <v>8</v>
      </c>
      <c r="J53" s="738" t="n">
        <v>314</v>
      </c>
      <c r="K53" s="739" t="n">
        <f aca="false">ROUND(C53/表21!C52,2)</f>
        <v>2.33</v>
      </c>
      <c r="L53" s="740" t="n">
        <f aca="false">ROUND(D53/表21!D52,2)</f>
        <v>2.98</v>
      </c>
      <c r="M53" s="741" t="n">
        <f aca="false">ROUND(E53/表21!E52,2)</f>
        <v>2.9</v>
      </c>
      <c r="N53" s="742" t="n">
        <f aca="false">ROUND(H53/表21!H52,2)</f>
        <v>3.96</v>
      </c>
      <c r="O53" s="743" t="n">
        <f aca="false">ROUND(I53/表21!I52,2)</f>
        <v>2</v>
      </c>
    </row>
    <row r="54" customFormat="false" ht="12" hidden="false" customHeight="true" outlineLevel="0" collapsed="false">
      <c r="A54" s="709" t="s">
        <v>424</v>
      </c>
      <c r="B54" s="710"/>
      <c r="C54" s="711" t="n">
        <v>2103</v>
      </c>
      <c r="D54" s="712" t="n">
        <v>1916</v>
      </c>
      <c r="E54" s="713" t="n">
        <v>1777</v>
      </c>
      <c r="F54" s="713" t="n">
        <v>464</v>
      </c>
      <c r="G54" s="713" t="n">
        <v>1124</v>
      </c>
      <c r="H54" s="720" t="n">
        <v>139</v>
      </c>
      <c r="I54" s="715" t="n">
        <v>6</v>
      </c>
      <c r="J54" s="751" t="n">
        <v>181</v>
      </c>
      <c r="K54" s="752" t="n">
        <f aca="false">ROUND(C54/表21!C53,2)</f>
        <v>2.49</v>
      </c>
      <c r="L54" s="753" t="n">
        <f aca="false">ROUND(D54/表21!D53,2)</f>
        <v>2.89</v>
      </c>
      <c r="M54" s="754" t="n">
        <f aca="false">ROUND(E54/表21!E53,2)</f>
        <v>2.85</v>
      </c>
      <c r="N54" s="757" t="n">
        <f aca="false">ROUND(H54/表21!H53,2)</f>
        <v>3.66</v>
      </c>
      <c r="O54" s="758" t="n">
        <f aca="false">ROUND(I54/表21!I53,2)</f>
        <v>2</v>
      </c>
    </row>
    <row r="55" customFormat="false" ht="12" hidden="false" customHeight="true" outlineLevel="0" collapsed="false">
      <c r="A55" s="707" t="s">
        <v>425</v>
      </c>
      <c r="B55" s="708"/>
      <c r="C55" s="684" t="n">
        <v>2800</v>
      </c>
      <c r="D55" s="685" t="n">
        <v>2490</v>
      </c>
      <c r="E55" s="686" t="n">
        <v>2273</v>
      </c>
      <c r="F55" s="686" t="n">
        <v>524</v>
      </c>
      <c r="G55" s="686" t="n">
        <v>1566</v>
      </c>
      <c r="H55" s="687" t="n">
        <v>217</v>
      </c>
      <c r="I55" s="688" t="n">
        <v>22</v>
      </c>
      <c r="J55" s="738" t="n">
        <v>288</v>
      </c>
      <c r="K55" s="739" t="n">
        <f aca="false">ROUND(C55/表21!C54,2)</f>
        <v>2.48</v>
      </c>
      <c r="L55" s="740" t="n">
        <f aca="false">ROUND(D55/表21!D54,2)</f>
        <v>3</v>
      </c>
      <c r="M55" s="741" t="n">
        <f aca="false">ROUND(E55/表21!E54,2)</f>
        <v>2.94</v>
      </c>
      <c r="N55" s="742" t="n">
        <f aca="false">ROUND(H55/表21!H54,2)</f>
        <v>3.81</v>
      </c>
      <c r="O55" s="743" t="n">
        <f aca="false">ROUND(I55/表21!I54,2)</f>
        <v>2</v>
      </c>
    </row>
    <row r="56" customFormat="false" ht="12" hidden="false" customHeight="true" outlineLevel="0" collapsed="false">
      <c r="A56" s="707" t="s">
        <v>426</v>
      </c>
      <c r="B56" s="708"/>
      <c r="C56" s="684" t="n">
        <v>1648</v>
      </c>
      <c r="D56" s="685" t="n">
        <v>1500</v>
      </c>
      <c r="E56" s="686" t="n">
        <v>1387</v>
      </c>
      <c r="F56" s="686" t="n">
        <v>338</v>
      </c>
      <c r="G56" s="686" t="n">
        <v>912</v>
      </c>
      <c r="H56" s="687" t="n">
        <v>113</v>
      </c>
      <c r="I56" s="688" t="n">
        <v>6</v>
      </c>
      <c r="J56" s="738" t="n">
        <v>142</v>
      </c>
      <c r="K56" s="739" t="n">
        <f aca="false">ROUND(C56/表21!C55,2)</f>
        <v>2.5</v>
      </c>
      <c r="L56" s="740" t="n">
        <f aca="false">ROUND(D56/表21!D55,2)</f>
        <v>2.92</v>
      </c>
      <c r="M56" s="741" t="n">
        <f aca="false">ROUND(E56/表21!E55,2)</f>
        <v>2.87</v>
      </c>
      <c r="N56" s="742" t="n">
        <f aca="false">ROUND(H56/表21!H55,2)</f>
        <v>3.9</v>
      </c>
      <c r="O56" s="743" t="n">
        <f aca="false">ROUND(I56/表21!I55,2)</f>
        <v>2</v>
      </c>
    </row>
    <row r="57" customFormat="false" ht="12" hidden="false" customHeight="true" outlineLevel="0" collapsed="false">
      <c r="A57" s="707" t="s">
        <v>427</v>
      </c>
      <c r="B57" s="708"/>
      <c r="C57" s="684" t="n">
        <v>1935</v>
      </c>
      <c r="D57" s="685" t="n">
        <v>1735</v>
      </c>
      <c r="E57" s="686" t="n">
        <v>1633</v>
      </c>
      <c r="F57" s="686" t="n">
        <v>416</v>
      </c>
      <c r="G57" s="686" t="n">
        <v>1036</v>
      </c>
      <c r="H57" s="687" t="n">
        <v>102</v>
      </c>
      <c r="I57" s="688" t="n">
        <v>6</v>
      </c>
      <c r="J57" s="738" t="n">
        <v>194</v>
      </c>
      <c r="K57" s="739" t="n">
        <f aca="false">ROUND(C57/表21!C56,2)</f>
        <v>2.46</v>
      </c>
      <c r="L57" s="740" t="n">
        <f aca="false">ROUND(D57/表21!D56,2)</f>
        <v>2.95</v>
      </c>
      <c r="M57" s="741" t="n">
        <f aca="false">ROUND(E57/表21!E56,2)</f>
        <v>2.9</v>
      </c>
      <c r="N57" s="742" t="n">
        <f aca="false">ROUND(H57/表21!H56,2)</f>
        <v>4.08</v>
      </c>
      <c r="O57" s="743" t="n">
        <f aca="false">ROUND(I57/表21!I56,2)</f>
        <v>2</v>
      </c>
    </row>
    <row r="58" customFormat="false" ht="12" hidden="false" customHeight="true" outlineLevel="0" collapsed="false">
      <c r="A58" s="707" t="s">
        <v>428</v>
      </c>
      <c r="B58" s="708"/>
      <c r="C58" s="684" t="n">
        <v>954</v>
      </c>
      <c r="D58" s="685" t="n">
        <v>774</v>
      </c>
      <c r="E58" s="686" t="n">
        <v>694</v>
      </c>
      <c r="F58" s="686" t="n">
        <v>216</v>
      </c>
      <c r="G58" s="686" t="n">
        <v>418</v>
      </c>
      <c r="H58" s="687" t="n">
        <v>80</v>
      </c>
      <c r="I58" s="688" t="n">
        <v>8</v>
      </c>
      <c r="J58" s="738" t="n">
        <v>172</v>
      </c>
      <c r="K58" s="739" t="n">
        <f aca="false">ROUND(C58/表21!C57,2)</f>
        <v>2.16</v>
      </c>
      <c r="L58" s="740" t="n">
        <f aca="false">ROUND(D58/表21!D57,2)</f>
        <v>2.91</v>
      </c>
      <c r="M58" s="741" t="n">
        <f aca="false">ROUND(E58/表21!E57,2)</f>
        <v>2.82</v>
      </c>
      <c r="N58" s="742" t="n">
        <f aca="false">ROUND(H58/表21!H57,2)</f>
        <v>4</v>
      </c>
      <c r="O58" s="743" t="n">
        <f aca="false">ROUND(I58/表21!I57,2)</f>
        <v>2</v>
      </c>
    </row>
    <row r="59" customFormat="false" ht="12" hidden="false" customHeight="true" outlineLevel="0" collapsed="false">
      <c r="A59" s="707" t="s">
        <v>429</v>
      </c>
      <c r="B59" s="708"/>
      <c r="C59" s="684" t="n">
        <v>1543</v>
      </c>
      <c r="D59" s="685" t="n">
        <v>1500</v>
      </c>
      <c r="E59" s="686" t="n">
        <v>1374</v>
      </c>
      <c r="F59" s="686" t="n">
        <v>186</v>
      </c>
      <c r="G59" s="686" t="n">
        <v>1070</v>
      </c>
      <c r="H59" s="687" t="n">
        <v>126</v>
      </c>
      <c r="I59" s="688" t="s">
        <v>42</v>
      </c>
      <c r="J59" s="738" t="n">
        <v>43</v>
      </c>
      <c r="K59" s="739" t="n">
        <f aca="false">ROUND(C59/表21!C58,2)</f>
        <v>3.08</v>
      </c>
      <c r="L59" s="740" t="n">
        <f aca="false">ROUND(D59/表21!D58,2)</f>
        <v>3.28</v>
      </c>
      <c r="M59" s="741" t="n">
        <f aca="false">ROUND(E59/表21!E58,2)</f>
        <v>3.21</v>
      </c>
      <c r="N59" s="742" t="n">
        <f aca="false">ROUND(H59/表21!H58,2)</f>
        <v>4.2</v>
      </c>
      <c r="O59" s="755" t="s">
        <v>42</v>
      </c>
    </row>
    <row r="60" customFormat="false" ht="12" hidden="false" customHeight="true" outlineLevel="0" collapsed="false">
      <c r="A60" s="695" t="s">
        <v>430</v>
      </c>
      <c r="B60" s="696"/>
      <c r="C60" s="697" t="n">
        <v>1375</v>
      </c>
      <c r="D60" s="698" t="n">
        <v>1324</v>
      </c>
      <c r="E60" s="699" t="n">
        <v>1128</v>
      </c>
      <c r="F60" s="699" t="n">
        <v>294</v>
      </c>
      <c r="G60" s="699" t="n">
        <v>734</v>
      </c>
      <c r="H60" s="700" t="n">
        <v>196</v>
      </c>
      <c r="I60" s="701" t="s">
        <v>42</v>
      </c>
      <c r="J60" s="745" t="n">
        <v>51</v>
      </c>
      <c r="K60" s="746" t="n">
        <f aca="false">ROUND(C60/表21!C59,2)</f>
        <v>2.79</v>
      </c>
      <c r="L60" s="747" t="n">
        <f aca="false">ROUND(D60/表21!D59,2)</f>
        <v>3</v>
      </c>
      <c r="M60" s="748" t="n">
        <f aca="false">ROUND(E60/表21!E59,2)</f>
        <v>2.85</v>
      </c>
      <c r="N60" s="749" t="n">
        <f aca="false">ROUND(H60/表21!H59,2)</f>
        <v>4.26</v>
      </c>
      <c r="O60" s="759" t="s">
        <v>42</v>
      </c>
    </row>
    <row r="61" customFormat="false" ht="12" hidden="false" customHeight="true" outlineLevel="0" collapsed="false">
      <c r="A61" s="707" t="s">
        <v>431</v>
      </c>
      <c r="B61" s="708"/>
      <c r="C61" s="684" t="n">
        <v>4250</v>
      </c>
      <c r="D61" s="685" t="n">
        <v>3861</v>
      </c>
      <c r="E61" s="686" t="n">
        <v>3591</v>
      </c>
      <c r="F61" s="686" t="n">
        <v>794</v>
      </c>
      <c r="G61" s="686" t="n">
        <v>2133</v>
      </c>
      <c r="H61" s="687" t="n">
        <v>270</v>
      </c>
      <c r="I61" s="688" t="n">
        <v>21</v>
      </c>
      <c r="J61" s="738" t="n">
        <v>368</v>
      </c>
      <c r="K61" s="739" t="n">
        <f aca="false">ROUND(C61/表21!C60,2)</f>
        <v>2.47</v>
      </c>
      <c r="L61" s="740" t="n">
        <f aca="false">ROUND(D61/表21!D60,2)</f>
        <v>2.88</v>
      </c>
      <c r="M61" s="741" t="n">
        <f aca="false">ROUND(E61/表21!E60,2)</f>
        <v>2.85</v>
      </c>
      <c r="N61" s="742" t="n">
        <f aca="false">ROUND(H61/表21!H60,2)</f>
        <v>3.25</v>
      </c>
      <c r="O61" s="743" t="n">
        <f aca="false">ROUND(I61/表21!I60,2)</f>
        <v>2.1</v>
      </c>
    </row>
    <row r="62" customFormat="false" ht="12" hidden="false" customHeight="true" outlineLevel="0" collapsed="false">
      <c r="A62" s="707" t="s">
        <v>432</v>
      </c>
      <c r="B62" s="708"/>
      <c r="C62" s="684" t="n">
        <v>3436</v>
      </c>
      <c r="D62" s="685" t="n">
        <v>3133</v>
      </c>
      <c r="E62" s="686" t="n">
        <v>2935</v>
      </c>
      <c r="F62" s="686" t="n">
        <v>650</v>
      </c>
      <c r="G62" s="686" t="n">
        <v>1814</v>
      </c>
      <c r="H62" s="687" t="n">
        <v>198</v>
      </c>
      <c r="I62" s="688" t="n">
        <v>6</v>
      </c>
      <c r="J62" s="738" t="n">
        <v>297</v>
      </c>
      <c r="K62" s="739" t="n">
        <f aca="false">ROUND(C62/表21!C61,2)</f>
        <v>2.49</v>
      </c>
      <c r="L62" s="740" t="n">
        <f aca="false">ROUND(D62/表21!D61,2)</f>
        <v>2.9</v>
      </c>
      <c r="M62" s="741" t="n">
        <f aca="false">ROUND(E62/表21!E61,2)</f>
        <v>2.87</v>
      </c>
      <c r="N62" s="742" t="n">
        <f aca="false">ROUND(H62/表21!H61,2)</f>
        <v>3.3</v>
      </c>
      <c r="O62" s="743" t="n">
        <f aca="false">ROUND(I62/表21!I61,2)</f>
        <v>2</v>
      </c>
    </row>
    <row r="63" customFormat="false" ht="12" hidden="false" customHeight="true" outlineLevel="0" collapsed="false">
      <c r="A63" s="707" t="s">
        <v>433</v>
      </c>
      <c r="B63" s="708"/>
      <c r="C63" s="684" t="n">
        <v>1820</v>
      </c>
      <c r="D63" s="685" t="n">
        <v>1738</v>
      </c>
      <c r="E63" s="686" t="n">
        <v>1592</v>
      </c>
      <c r="F63" s="686" t="n">
        <v>424</v>
      </c>
      <c r="G63" s="686" t="n">
        <v>1047</v>
      </c>
      <c r="H63" s="687" t="n">
        <v>146</v>
      </c>
      <c r="I63" s="688" t="n">
        <v>2</v>
      </c>
      <c r="J63" s="738" t="n">
        <v>80</v>
      </c>
      <c r="K63" s="739" t="n">
        <f aca="false">ROUND(C63/表21!C62,2)</f>
        <v>2.75</v>
      </c>
      <c r="L63" s="740" t="n">
        <f aca="false">ROUND(D63/表21!D62,2)</f>
        <v>2.99</v>
      </c>
      <c r="M63" s="741" t="n">
        <f aca="false">ROUND(E63/表21!E62,2)</f>
        <v>2.93</v>
      </c>
      <c r="N63" s="742" t="n">
        <f aca="false">ROUND(H63/表21!H62,2)</f>
        <v>3.95</v>
      </c>
      <c r="O63" s="743" t="n">
        <f aca="false">ROUND(I63/表21!I62,2)</f>
        <v>2</v>
      </c>
    </row>
    <row r="64" customFormat="false" ht="12" hidden="false" customHeight="true" outlineLevel="0" collapsed="false">
      <c r="A64" s="709" t="s">
        <v>434</v>
      </c>
      <c r="B64" s="710"/>
      <c r="C64" s="711" t="n">
        <v>1141</v>
      </c>
      <c r="D64" s="712" t="n">
        <v>1094</v>
      </c>
      <c r="E64" s="713" t="n">
        <v>977</v>
      </c>
      <c r="F64" s="713" t="n">
        <v>276</v>
      </c>
      <c r="G64" s="713" t="n">
        <v>635</v>
      </c>
      <c r="H64" s="720" t="n">
        <v>117</v>
      </c>
      <c r="I64" s="715" t="s">
        <v>42</v>
      </c>
      <c r="J64" s="751" t="n">
        <v>47</v>
      </c>
      <c r="K64" s="752" t="n">
        <f aca="false">ROUND(C64/表21!C63,2)</f>
        <v>2.72</v>
      </c>
      <c r="L64" s="753" t="n">
        <f aca="false">ROUND(D64/表21!D63,2)</f>
        <v>2.94</v>
      </c>
      <c r="M64" s="754" t="n">
        <f aca="false">ROUND(E64/表21!E63,2)</f>
        <v>2.84</v>
      </c>
      <c r="N64" s="757" t="n">
        <f aca="false">ROUND(H64/表21!H63,2)</f>
        <v>4.18</v>
      </c>
      <c r="O64" s="755" t="s">
        <v>42</v>
      </c>
    </row>
    <row r="65" customFormat="false" ht="12" hidden="false" customHeight="true" outlineLevel="0" collapsed="false">
      <c r="A65" s="707" t="s">
        <v>435</v>
      </c>
      <c r="B65" s="708"/>
      <c r="C65" s="684" t="n">
        <v>1931</v>
      </c>
      <c r="D65" s="685" t="n">
        <v>1492</v>
      </c>
      <c r="E65" s="686" t="n">
        <v>1361</v>
      </c>
      <c r="F65" s="686" t="n">
        <v>369</v>
      </c>
      <c r="G65" s="686" t="n">
        <v>718</v>
      </c>
      <c r="H65" s="687" t="n">
        <v>131</v>
      </c>
      <c r="I65" s="688" t="n">
        <v>10</v>
      </c>
      <c r="J65" s="738" t="n">
        <v>429</v>
      </c>
      <c r="K65" s="739" t="n">
        <f aca="false">ROUND(C65/表21!C64,2)</f>
        <v>2.01</v>
      </c>
      <c r="L65" s="740" t="n">
        <f aca="false">ROUND(D65/表21!D64,2)</f>
        <v>2.84</v>
      </c>
      <c r="M65" s="741" t="n">
        <f aca="false">ROUND(E65/表21!E64,2)</f>
        <v>2.78</v>
      </c>
      <c r="N65" s="742" t="n">
        <f aca="false">ROUND(H65/表21!H64,2)</f>
        <v>3.64</v>
      </c>
      <c r="O65" s="743" t="n">
        <f aca="false">ROUND(I65/表21!I64,2)</f>
        <v>2</v>
      </c>
    </row>
    <row r="66" customFormat="false" ht="12" hidden="false" customHeight="true" outlineLevel="0" collapsed="false">
      <c r="A66" s="707" t="s">
        <v>436</v>
      </c>
      <c r="B66" s="708"/>
      <c r="C66" s="684" t="n">
        <v>241</v>
      </c>
      <c r="D66" s="685" t="n">
        <v>238</v>
      </c>
      <c r="E66" s="686" t="n">
        <v>225</v>
      </c>
      <c r="F66" s="686" t="n">
        <v>38</v>
      </c>
      <c r="G66" s="686" t="n">
        <v>179</v>
      </c>
      <c r="H66" s="687" t="n">
        <v>13</v>
      </c>
      <c r="I66" s="688" t="s">
        <v>42</v>
      </c>
      <c r="J66" s="738" t="n">
        <v>3</v>
      </c>
      <c r="K66" s="739" t="n">
        <f aca="false">ROUND(C66/表21!C65,2)</f>
        <v>3.26</v>
      </c>
      <c r="L66" s="740" t="n">
        <f aca="false">ROUND(D66/表21!D65,2)</f>
        <v>3.35</v>
      </c>
      <c r="M66" s="741" t="n">
        <f aca="false">ROUND(E66/表21!E65,2)</f>
        <v>3.31</v>
      </c>
      <c r="N66" s="742" t="n">
        <f aca="false">ROUND(H66/表21!H65,2)</f>
        <v>4.33</v>
      </c>
      <c r="O66" s="759" t="s">
        <v>42</v>
      </c>
    </row>
    <row r="67" customFormat="false" ht="12" hidden="false" customHeight="true" outlineLevel="0" collapsed="false">
      <c r="A67" s="707" t="s">
        <v>437</v>
      </c>
      <c r="B67" s="708"/>
      <c r="C67" s="684" t="n">
        <v>244</v>
      </c>
      <c r="D67" s="685" t="n">
        <v>241</v>
      </c>
      <c r="E67" s="686" t="n">
        <v>232</v>
      </c>
      <c r="F67" s="686" t="n">
        <v>42</v>
      </c>
      <c r="G67" s="686" t="n">
        <v>184</v>
      </c>
      <c r="H67" s="687" t="n">
        <v>9</v>
      </c>
      <c r="I67" s="688" t="s">
        <v>42</v>
      </c>
      <c r="J67" s="738" t="n">
        <v>3</v>
      </c>
      <c r="K67" s="739" t="n">
        <f aca="false">ROUND(C67/表21!C66,2)</f>
        <v>3.05</v>
      </c>
      <c r="L67" s="740" t="n">
        <f aca="false">ROUND(D67/表21!D66,2)</f>
        <v>3.13</v>
      </c>
      <c r="M67" s="741" t="n">
        <f aca="false">ROUND(E67/表21!E66,2)</f>
        <v>3.09</v>
      </c>
      <c r="N67" s="742" t="n">
        <f aca="false">ROUND(H67/表21!H66,2)</f>
        <v>4.5</v>
      </c>
      <c r="O67" s="759" t="s">
        <v>42</v>
      </c>
    </row>
    <row r="68" customFormat="false" ht="12" hidden="false" customHeight="true" outlineLevel="0" collapsed="false">
      <c r="A68" s="722" t="s">
        <v>438</v>
      </c>
      <c r="B68" s="723"/>
      <c r="C68" s="724" t="s">
        <v>42</v>
      </c>
      <c r="D68" s="623" t="s">
        <v>42</v>
      </c>
      <c r="E68" s="622" t="s">
        <v>42</v>
      </c>
      <c r="F68" s="622" t="s">
        <v>42</v>
      </c>
      <c r="G68" s="622" t="s">
        <v>42</v>
      </c>
      <c r="H68" s="624" t="s">
        <v>42</v>
      </c>
      <c r="I68" s="725" t="s">
        <v>42</v>
      </c>
      <c r="J68" s="725" t="s">
        <v>42</v>
      </c>
      <c r="K68" s="724" t="s">
        <v>42</v>
      </c>
      <c r="L68" s="760" t="s">
        <v>42</v>
      </c>
      <c r="M68" s="761" t="s">
        <v>42</v>
      </c>
      <c r="N68" s="762" t="s">
        <v>42</v>
      </c>
      <c r="O68" s="761" t="s">
        <v>42</v>
      </c>
    </row>
  </sheetData>
  <mergeCells count="12">
    <mergeCell ref="A4:B7"/>
    <mergeCell ref="C4:C7"/>
    <mergeCell ref="K4:K7"/>
    <mergeCell ref="D5:D7"/>
    <mergeCell ref="I5:I7"/>
    <mergeCell ref="J5:J7"/>
    <mergeCell ref="L5:L7"/>
    <mergeCell ref="M5:M7"/>
    <mergeCell ref="N5:N7"/>
    <mergeCell ref="O5:O7"/>
    <mergeCell ref="E6:G6"/>
    <mergeCell ref="H6:H7"/>
  </mergeCells>
  <hyperlinks>
    <hyperlink ref="A1" location="目次!A24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1" min="1" style="72" width="9.99"/>
    <col collapsed="false" customWidth="true" hidden="false" outlineLevel="0" max="2" min="2" style="72" width="0.99"/>
    <col collapsed="false" customWidth="true" hidden="false" outlineLevel="0" max="3" min="3" style="72" width="12.7"/>
    <col collapsed="false" customWidth="true" hidden="false" outlineLevel="0" max="9" min="4" style="56" width="12.7"/>
    <col collapsed="false" customWidth="false" hidden="false" outlineLevel="0" max="257" min="10" style="72" width="10.28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3.5" hidden="false" customHeight="false" outlineLevel="0" collapsed="false">
      <c r="A2" s="763" t="s">
        <v>494</v>
      </c>
      <c r="B2" s="583"/>
      <c r="C2" s="583"/>
    </row>
    <row r="3" customFormat="false" ht="6" hidden="false" customHeight="true" outlineLevel="0" collapsed="false"/>
    <row r="4" customFormat="false" ht="16.5" hidden="false" customHeight="true" outlineLevel="0" collapsed="false">
      <c r="A4" s="584" t="s">
        <v>466</v>
      </c>
      <c r="B4" s="584"/>
      <c r="C4" s="764" t="s">
        <v>495</v>
      </c>
      <c r="D4" s="585" t="s">
        <v>496</v>
      </c>
      <c r="E4" s="585"/>
      <c r="F4" s="585"/>
      <c r="G4" s="585"/>
      <c r="H4" s="765" t="s">
        <v>497</v>
      </c>
      <c r="I4" s="765"/>
    </row>
    <row r="5" customFormat="false" ht="16.5" hidden="false" customHeight="true" outlineLevel="0" collapsed="false">
      <c r="A5" s="584"/>
      <c r="B5" s="584"/>
      <c r="C5" s="764"/>
      <c r="D5" s="766" t="s">
        <v>90</v>
      </c>
      <c r="E5" s="767" t="s">
        <v>498</v>
      </c>
      <c r="F5" s="767"/>
      <c r="G5" s="766" t="s">
        <v>499</v>
      </c>
      <c r="H5" s="767" t="s">
        <v>90</v>
      </c>
      <c r="I5" s="768" t="s">
        <v>500</v>
      </c>
    </row>
    <row r="6" customFormat="false" ht="16.5" hidden="false" customHeight="true" outlineLevel="0" collapsed="false">
      <c r="A6" s="584"/>
      <c r="B6" s="584"/>
      <c r="C6" s="764"/>
      <c r="D6" s="766"/>
      <c r="E6" s="766" t="s">
        <v>34</v>
      </c>
      <c r="F6" s="767" t="s">
        <v>501</v>
      </c>
      <c r="G6" s="766"/>
      <c r="H6" s="767"/>
      <c r="I6" s="768"/>
    </row>
    <row r="7" s="483" customFormat="true" ht="8.1" hidden="false" customHeight="true" outlineLevel="0" collapsed="false">
      <c r="A7" s="495"/>
      <c r="B7" s="496"/>
      <c r="C7" s="497" t="s">
        <v>38</v>
      </c>
      <c r="D7" s="594" t="s">
        <v>38</v>
      </c>
      <c r="E7" s="594" t="s">
        <v>38</v>
      </c>
      <c r="F7" s="594" t="s">
        <v>38</v>
      </c>
      <c r="G7" s="769" t="s">
        <v>38</v>
      </c>
      <c r="H7" s="596" t="s">
        <v>38</v>
      </c>
      <c r="I7" s="596" t="s">
        <v>38</v>
      </c>
    </row>
    <row r="8" customFormat="false" ht="12" hidden="false" customHeight="true" outlineLevel="0" collapsed="false">
      <c r="A8" s="599" t="s">
        <v>255</v>
      </c>
      <c r="B8" s="600"/>
      <c r="C8" s="770" t="n">
        <v>78720</v>
      </c>
      <c r="D8" s="601" t="n">
        <v>43621</v>
      </c>
      <c r="E8" s="602" t="n">
        <v>41310</v>
      </c>
      <c r="F8" s="602" t="n">
        <v>640</v>
      </c>
      <c r="G8" s="714" t="n">
        <v>2311</v>
      </c>
      <c r="H8" s="601" t="n">
        <v>32977</v>
      </c>
      <c r="I8" s="601" t="n">
        <v>4945</v>
      </c>
    </row>
    <row r="9" customFormat="false" ht="12" hidden="false" customHeight="true" outlineLevel="0" collapsed="false">
      <c r="A9" s="606" t="s">
        <v>380</v>
      </c>
      <c r="B9" s="607"/>
      <c r="C9" s="771" t="n">
        <v>440</v>
      </c>
      <c r="D9" s="608" t="n">
        <v>257</v>
      </c>
      <c r="E9" s="609" t="n">
        <v>239</v>
      </c>
      <c r="F9" s="609" t="n">
        <v>5</v>
      </c>
      <c r="G9" s="772" t="n">
        <v>18</v>
      </c>
      <c r="H9" s="615" t="n">
        <v>176</v>
      </c>
      <c r="I9" s="615" t="n">
        <v>33</v>
      </c>
    </row>
    <row r="10" customFormat="false" ht="12" hidden="false" customHeight="true" outlineLevel="0" collapsed="false">
      <c r="A10" s="606" t="s">
        <v>381</v>
      </c>
      <c r="B10" s="607"/>
      <c r="C10" s="771" t="n">
        <v>472</v>
      </c>
      <c r="D10" s="608" t="n">
        <v>270</v>
      </c>
      <c r="E10" s="609" t="n">
        <v>263</v>
      </c>
      <c r="F10" s="609" t="n">
        <v>4</v>
      </c>
      <c r="G10" s="772" t="n">
        <v>7</v>
      </c>
      <c r="H10" s="608" t="n">
        <v>194</v>
      </c>
      <c r="I10" s="608" t="n">
        <v>23</v>
      </c>
    </row>
    <row r="11" customFormat="false" ht="12" hidden="false" customHeight="true" outlineLevel="0" collapsed="false">
      <c r="A11" s="606" t="s">
        <v>382</v>
      </c>
      <c r="B11" s="607"/>
      <c r="C11" s="771" t="n">
        <v>652</v>
      </c>
      <c r="D11" s="608" t="n">
        <v>335</v>
      </c>
      <c r="E11" s="609" t="n">
        <v>329</v>
      </c>
      <c r="F11" s="609" t="n">
        <v>4</v>
      </c>
      <c r="G11" s="772" t="n">
        <v>6</v>
      </c>
      <c r="H11" s="608" t="n">
        <v>313</v>
      </c>
      <c r="I11" s="608" t="n">
        <v>45</v>
      </c>
    </row>
    <row r="12" customFormat="false" ht="12" hidden="false" customHeight="true" outlineLevel="0" collapsed="false">
      <c r="A12" s="606" t="s">
        <v>383</v>
      </c>
      <c r="B12" s="607"/>
      <c r="C12" s="771" t="n">
        <v>527</v>
      </c>
      <c r="D12" s="608" t="n">
        <v>265</v>
      </c>
      <c r="E12" s="609" t="n">
        <v>260</v>
      </c>
      <c r="F12" s="609" t="n">
        <v>4</v>
      </c>
      <c r="G12" s="772" t="n">
        <v>5</v>
      </c>
      <c r="H12" s="608" t="n">
        <v>243</v>
      </c>
      <c r="I12" s="608" t="n">
        <v>28</v>
      </c>
    </row>
    <row r="13" customFormat="false" ht="12" hidden="false" customHeight="true" outlineLevel="0" collapsed="false">
      <c r="A13" s="606" t="s">
        <v>384</v>
      </c>
      <c r="B13" s="607"/>
      <c r="C13" s="771" t="n">
        <v>219</v>
      </c>
      <c r="D13" s="608" t="n">
        <v>218</v>
      </c>
      <c r="E13" s="609" t="n">
        <v>218</v>
      </c>
      <c r="F13" s="609" t="s">
        <v>42</v>
      </c>
      <c r="G13" s="773" t="s">
        <v>42</v>
      </c>
      <c r="H13" s="601" t="n">
        <v>1</v>
      </c>
      <c r="I13" s="601" t="s">
        <v>42</v>
      </c>
    </row>
    <row r="14" customFormat="false" ht="12" hidden="false" customHeight="true" outlineLevel="0" collapsed="false">
      <c r="A14" s="613" t="s">
        <v>385</v>
      </c>
      <c r="B14" s="614"/>
      <c r="C14" s="774" t="n">
        <v>5951</v>
      </c>
      <c r="D14" s="615" t="n">
        <v>3245</v>
      </c>
      <c r="E14" s="616" t="n">
        <v>3086</v>
      </c>
      <c r="F14" s="616" t="n">
        <v>66</v>
      </c>
      <c r="G14" s="775" t="n">
        <v>159</v>
      </c>
      <c r="H14" s="615" t="n">
        <v>2553</v>
      </c>
      <c r="I14" s="615" t="n">
        <v>386</v>
      </c>
    </row>
    <row r="15" customFormat="false" ht="12" hidden="false" customHeight="true" outlineLevel="0" collapsed="false">
      <c r="A15" s="606" t="s">
        <v>386</v>
      </c>
      <c r="B15" s="607"/>
      <c r="C15" s="771" t="n">
        <v>1394</v>
      </c>
      <c r="D15" s="608" t="n">
        <v>698</v>
      </c>
      <c r="E15" s="609" t="n">
        <v>683</v>
      </c>
      <c r="F15" s="609" t="n">
        <v>6</v>
      </c>
      <c r="G15" s="772" t="n">
        <v>15</v>
      </c>
      <c r="H15" s="608" t="n">
        <v>658</v>
      </c>
      <c r="I15" s="608" t="n">
        <v>126</v>
      </c>
    </row>
    <row r="16" customFormat="false" ht="12" hidden="false" customHeight="true" outlineLevel="0" collapsed="false">
      <c r="A16" s="606" t="s">
        <v>387</v>
      </c>
      <c r="B16" s="607"/>
      <c r="C16" s="771" t="n">
        <v>973</v>
      </c>
      <c r="D16" s="608" t="n">
        <v>527</v>
      </c>
      <c r="E16" s="609" t="n">
        <v>503</v>
      </c>
      <c r="F16" s="609" t="n">
        <v>14</v>
      </c>
      <c r="G16" s="772" t="n">
        <v>24</v>
      </c>
      <c r="H16" s="608" t="n">
        <v>423</v>
      </c>
      <c r="I16" s="608" t="n">
        <v>78</v>
      </c>
    </row>
    <row r="17" customFormat="false" ht="12" hidden="false" customHeight="true" outlineLevel="0" collapsed="false">
      <c r="A17" s="606" t="s">
        <v>388</v>
      </c>
      <c r="B17" s="607"/>
      <c r="C17" s="771" t="n">
        <v>2598</v>
      </c>
      <c r="D17" s="608" t="n">
        <v>1336</v>
      </c>
      <c r="E17" s="609" t="n">
        <v>1260</v>
      </c>
      <c r="F17" s="609" t="n">
        <v>22</v>
      </c>
      <c r="G17" s="772" t="n">
        <v>76</v>
      </c>
      <c r="H17" s="608" t="n">
        <v>1207</v>
      </c>
      <c r="I17" s="608" t="n">
        <v>147</v>
      </c>
    </row>
    <row r="18" customFormat="false" ht="12" hidden="false" customHeight="true" outlineLevel="0" collapsed="false">
      <c r="A18" s="599" t="s">
        <v>389</v>
      </c>
      <c r="B18" s="600"/>
      <c r="C18" s="770" t="n">
        <v>2085</v>
      </c>
      <c r="D18" s="601" t="n">
        <v>1105</v>
      </c>
      <c r="E18" s="602" t="n">
        <v>1057</v>
      </c>
      <c r="F18" s="602" t="n">
        <v>16</v>
      </c>
      <c r="G18" s="714" t="n">
        <v>48</v>
      </c>
      <c r="H18" s="601" t="n">
        <v>943</v>
      </c>
      <c r="I18" s="601" t="n">
        <v>135</v>
      </c>
    </row>
    <row r="19" customFormat="false" ht="12" hidden="false" customHeight="true" outlineLevel="0" collapsed="false">
      <c r="A19" s="606" t="s">
        <v>390</v>
      </c>
      <c r="B19" s="607"/>
      <c r="C19" s="771" t="n">
        <v>1812</v>
      </c>
      <c r="D19" s="608" t="n">
        <v>937</v>
      </c>
      <c r="E19" s="609" t="n">
        <v>898</v>
      </c>
      <c r="F19" s="609" t="n">
        <v>11</v>
      </c>
      <c r="G19" s="772" t="n">
        <v>39</v>
      </c>
      <c r="H19" s="615" t="n">
        <v>774</v>
      </c>
      <c r="I19" s="615" t="n">
        <v>122</v>
      </c>
    </row>
    <row r="20" customFormat="false" ht="12" hidden="false" customHeight="true" outlineLevel="0" collapsed="false">
      <c r="A20" s="606" t="s">
        <v>391</v>
      </c>
      <c r="B20" s="607"/>
      <c r="C20" s="771" t="n">
        <v>1159</v>
      </c>
      <c r="D20" s="608" t="n">
        <v>667</v>
      </c>
      <c r="E20" s="609" t="n">
        <v>633</v>
      </c>
      <c r="F20" s="609" t="n">
        <v>7</v>
      </c>
      <c r="G20" s="772" t="n">
        <v>34</v>
      </c>
      <c r="H20" s="608" t="n">
        <v>456</v>
      </c>
      <c r="I20" s="608" t="n">
        <v>64</v>
      </c>
    </row>
    <row r="21" customFormat="false" ht="12" hidden="false" customHeight="true" outlineLevel="0" collapsed="false">
      <c r="A21" s="606" t="s">
        <v>392</v>
      </c>
      <c r="B21" s="607"/>
      <c r="C21" s="771" t="n">
        <v>1763</v>
      </c>
      <c r="D21" s="608" t="n">
        <v>965</v>
      </c>
      <c r="E21" s="609" t="n">
        <v>935</v>
      </c>
      <c r="F21" s="609" t="n">
        <v>21</v>
      </c>
      <c r="G21" s="772" t="n">
        <v>30</v>
      </c>
      <c r="H21" s="608" t="n">
        <v>731</v>
      </c>
      <c r="I21" s="608" t="n">
        <v>171</v>
      </c>
    </row>
    <row r="22" customFormat="false" ht="12" hidden="false" customHeight="true" outlineLevel="0" collapsed="false">
      <c r="A22" s="606" t="s">
        <v>393</v>
      </c>
      <c r="B22" s="607"/>
      <c r="C22" s="771" t="n">
        <v>3721</v>
      </c>
      <c r="D22" s="608" t="n">
        <v>1924</v>
      </c>
      <c r="E22" s="609" t="n">
        <v>1836</v>
      </c>
      <c r="F22" s="609" t="n">
        <v>26</v>
      </c>
      <c r="G22" s="772" t="n">
        <v>88</v>
      </c>
      <c r="H22" s="608" t="n">
        <v>1707</v>
      </c>
      <c r="I22" s="608" t="n">
        <v>209</v>
      </c>
    </row>
    <row r="23" customFormat="false" ht="12" hidden="false" customHeight="true" outlineLevel="0" collapsed="false">
      <c r="A23" s="606" t="s">
        <v>394</v>
      </c>
      <c r="B23" s="607"/>
      <c r="C23" s="771" t="n">
        <v>1273</v>
      </c>
      <c r="D23" s="608" t="n">
        <v>679</v>
      </c>
      <c r="E23" s="609" t="n">
        <v>651</v>
      </c>
      <c r="F23" s="609" t="n">
        <v>12</v>
      </c>
      <c r="G23" s="772" t="n">
        <v>28</v>
      </c>
      <c r="H23" s="601" t="n">
        <v>569</v>
      </c>
      <c r="I23" s="601" t="n">
        <v>75</v>
      </c>
    </row>
    <row r="24" customFormat="false" ht="12" hidden="false" customHeight="true" outlineLevel="0" collapsed="false">
      <c r="A24" s="613" t="s">
        <v>395</v>
      </c>
      <c r="B24" s="614"/>
      <c r="C24" s="774" t="n">
        <v>2057</v>
      </c>
      <c r="D24" s="615" t="n">
        <v>1165</v>
      </c>
      <c r="E24" s="616" t="n">
        <v>1110</v>
      </c>
      <c r="F24" s="616" t="n">
        <v>23</v>
      </c>
      <c r="G24" s="775" t="n">
        <v>55</v>
      </c>
      <c r="H24" s="615" t="n">
        <v>823</v>
      </c>
      <c r="I24" s="615" t="n">
        <v>123</v>
      </c>
    </row>
    <row r="25" customFormat="false" ht="12" hidden="false" customHeight="true" outlineLevel="0" collapsed="false">
      <c r="A25" s="606" t="s">
        <v>396</v>
      </c>
      <c r="B25" s="607"/>
      <c r="C25" s="771" t="n">
        <v>723</v>
      </c>
      <c r="D25" s="608" t="n">
        <v>377</v>
      </c>
      <c r="E25" s="609" t="n">
        <v>366</v>
      </c>
      <c r="F25" s="609" t="n">
        <v>5</v>
      </c>
      <c r="G25" s="772" t="n">
        <v>11</v>
      </c>
      <c r="H25" s="608" t="n">
        <v>311</v>
      </c>
      <c r="I25" s="608" t="n">
        <v>42</v>
      </c>
    </row>
    <row r="26" customFormat="false" ht="12" hidden="false" customHeight="true" outlineLevel="0" collapsed="false">
      <c r="A26" s="606" t="s">
        <v>397</v>
      </c>
      <c r="B26" s="607"/>
      <c r="C26" s="771" t="n">
        <v>1026</v>
      </c>
      <c r="D26" s="608" t="n">
        <v>552</v>
      </c>
      <c r="E26" s="609" t="n">
        <v>533</v>
      </c>
      <c r="F26" s="609" t="n">
        <v>9</v>
      </c>
      <c r="G26" s="772" t="n">
        <v>19</v>
      </c>
      <c r="H26" s="608" t="n">
        <v>447</v>
      </c>
      <c r="I26" s="608" t="n">
        <v>57</v>
      </c>
    </row>
    <row r="27" customFormat="false" ht="12" hidden="false" customHeight="true" outlineLevel="0" collapsed="false">
      <c r="A27" s="606" t="s">
        <v>398</v>
      </c>
      <c r="B27" s="607"/>
      <c r="C27" s="771" t="n">
        <v>578</v>
      </c>
      <c r="D27" s="608" t="n">
        <v>313</v>
      </c>
      <c r="E27" s="609" t="n">
        <v>293</v>
      </c>
      <c r="F27" s="609" t="n">
        <v>6</v>
      </c>
      <c r="G27" s="772" t="n">
        <v>20</v>
      </c>
      <c r="H27" s="608" t="n">
        <v>245</v>
      </c>
      <c r="I27" s="608" t="n">
        <v>39</v>
      </c>
    </row>
    <row r="28" customFormat="false" ht="12" hidden="false" customHeight="true" outlineLevel="0" collapsed="false">
      <c r="A28" s="599" t="s">
        <v>399</v>
      </c>
      <c r="B28" s="600"/>
      <c r="C28" s="770" t="n">
        <v>510</v>
      </c>
      <c r="D28" s="601" t="n">
        <v>252</v>
      </c>
      <c r="E28" s="602" t="n">
        <v>247</v>
      </c>
      <c r="F28" s="602" t="n">
        <v>2</v>
      </c>
      <c r="G28" s="714" t="n">
        <v>5</v>
      </c>
      <c r="H28" s="601" t="n">
        <v>245</v>
      </c>
      <c r="I28" s="601" t="n">
        <v>39</v>
      </c>
    </row>
    <row r="29" customFormat="false" ht="12" hidden="false" customHeight="true" outlineLevel="0" collapsed="false">
      <c r="A29" s="606" t="s">
        <v>400</v>
      </c>
      <c r="B29" s="607"/>
      <c r="C29" s="771" t="n">
        <v>791</v>
      </c>
      <c r="D29" s="608" t="n">
        <v>420</v>
      </c>
      <c r="E29" s="609" t="n">
        <v>406</v>
      </c>
      <c r="F29" s="609" t="n">
        <v>3</v>
      </c>
      <c r="G29" s="772" t="n">
        <v>14</v>
      </c>
      <c r="H29" s="615" t="n">
        <v>350</v>
      </c>
      <c r="I29" s="615" t="n">
        <v>59</v>
      </c>
    </row>
    <row r="30" customFormat="false" ht="12" hidden="false" customHeight="true" outlineLevel="0" collapsed="false">
      <c r="A30" s="606" t="s">
        <v>401</v>
      </c>
      <c r="B30" s="607"/>
      <c r="C30" s="771" t="n">
        <v>2326</v>
      </c>
      <c r="D30" s="608" t="n">
        <v>1243</v>
      </c>
      <c r="E30" s="609" t="n">
        <v>1178</v>
      </c>
      <c r="F30" s="609" t="n">
        <v>19</v>
      </c>
      <c r="G30" s="772" t="n">
        <v>65</v>
      </c>
      <c r="H30" s="608" t="n">
        <v>1026</v>
      </c>
      <c r="I30" s="608" t="n">
        <v>160</v>
      </c>
    </row>
    <row r="31" customFormat="false" ht="12" hidden="false" customHeight="true" outlineLevel="0" collapsed="false">
      <c r="A31" s="606" t="s">
        <v>402</v>
      </c>
      <c r="B31" s="607"/>
      <c r="C31" s="771" t="n">
        <v>376</v>
      </c>
      <c r="D31" s="608" t="n">
        <v>181</v>
      </c>
      <c r="E31" s="609" t="n">
        <v>152</v>
      </c>
      <c r="F31" s="609" t="n">
        <v>3</v>
      </c>
      <c r="G31" s="772" t="n">
        <v>29</v>
      </c>
      <c r="H31" s="608" t="n">
        <v>151</v>
      </c>
      <c r="I31" s="608" t="n">
        <v>12</v>
      </c>
    </row>
    <row r="32" customFormat="false" ht="12" hidden="false" customHeight="true" outlineLevel="0" collapsed="false">
      <c r="A32" s="606" t="s">
        <v>403</v>
      </c>
      <c r="B32" s="607"/>
      <c r="C32" s="771" t="n">
        <v>1003</v>
      </c>
      <c r="D32" s="608" t="n">
        <v>560</v>
      </c>
      <c r="E32" s="609" t="n">
        <v>529</v>
      </c>
      <c r="F32" s="609" t="n">
        <v>12</v>
      </c>
      <c r="G32" s="772" t="n">
        <v>31</v>
      </c>
      <c r="H32" s="608" t="n">
        <v>389</v>
      </c>
      <c r="I32" s="608" t="n">
        <v>45</v>
      </c>
    </row>
    <row r="33" customFormat="false" ht="12" hidden="false" customHeight="true" outlineLevel="0" collapsed="false">
      <c r="A33" s="606" t="s">
        <v>404</v>
      </c>
      <c r="B33" s="607"/>
      <c r="C33" s="771" t="n">
        <v>476</v>
      </c>
      <c r="D33" s="608" t="n">
        <v>246</v>
      </c>
      <c r="E33" s="609" t="n">
        <v>240</v>
      </c>
      <c r="F33" s="609" t="n">
        <v>8</v>
      </c>
      <c r="G33" s="772" t="n">
        <v>6</v>
      </c>
      <c r="H33" s="601" t="n">
        <v>227</v>
      </c>
      <c r="I33" s="601" t="n">
        <v>71</v>
      </c>
    </row>
    <row r="34" customFormat="false" ht="12" hidden="false" customHeight="true" outlineLevel="0" collapsed="false">
      <c r="A34" s="613" t="s">
        <v>405</v>
      </c>
      <c r="B34" s="614"/>
      <c r="C34" s="774" t="n">
        <v>554</v>
      </c>
      <c r="D34" s="615" t="n">
        <v>331</v>
      </c>
      <c r="E34" s="616" t="n">
        <v>309</v>
      </c>
      <c r="F34" s="616" t="n">
        <v>1</v>
      </c>
      <c r="G34" s="775" t="n">
        <v>22</v>
      </c>
      <c r="H34" s="615" t="n">
        <v>201</v>
      </c>
      <c r="I34" s="615" t="n">
        <v>22</v>
      </c>
    </row>
    <row r="35" customFormat="false" ht="12" hidden="false" customHeight="true" outlineLevel="0" collapsed="false">
      <c r="A35" s="606" t="s">
        <v>406</v>
      </c>
      <c r="B35" s="607"/>
      <c r="C35" s="771" t="n">
        <v>1707</v>
      </c>
      <c r="D35" s="608" t="n">
        <v>948</v>
      </c>
      <c r="E35" s="609" t="n">
        <v>892</v>
      </c>
      <c r="F35" s="609" t="n">
        <v>12</v>
      </c>
      <c r="G35" s="772" t="n">
        <v>56</v>
      </c>
      <c r="H35" s="608" t="n">
        <v>711</v>
      </c>
      <c r="I35" s="608" t="n">
        <v>80</v>
      </c>
    </row>
    <row r="36" customFormat="false" ht="12" hidden="false" customHeight="true" outlineLevel="0" collapsed="false">
      <c r="A36" s="606" t="s">
        <v>407</v>
      </c>
      <c r="B36" s="607"/>
      <c r="C36" s="771" t="n">
        <v>1157</v>
      </c>
      <c r="D36" s="608" t="n">
        <v>652</v>
      </c>
      <c r="E36" s="609" t="n">
        <v>620</v>
      </c>
      <c r="F36" s="609" t="n">
        <v>11</v>
      </c>
      <c r="G36" s="772" t="n">
        <v>32</v>
      </c>
      <c r="H36" s="608" t="n">
        <v>485</v>
      </c>
      <c r="I36" s="608" t="n">
        <v>62</v>
      </c>
    </row>
    <row r="37" customFormat="false" ht="12" hidden="false" customHeight="true" outlineLevel="0" collapsed="false">
      <c r="A37" s="606" t="s">
        <v>408</v>
      </c>
      <c r="B37" s="607"/>
      <c r="C37" s="771" t="n">
        <v>1141</v>
      </c>
      <c r="D37" s="608" t="n">
        <v>639</v>
      </c>
      <c r="E37" s="609" t="n">
        <v>604</v>
      </c>
      <c r="F37" s="609" t="n">
        <v>6</v>
      </c>
      <c r="G37" s="772" t="n">
        <v>35</v>
      </c>
      <c r="H37" s="608" t="n">
        <v>448</v>
      </c>
      <c r="I37" s="608" t="n">
        <v>73</v>
      </c>
    </row>
    <row r="38" customFormat="false" ht="12" hidden="false" customHeight="true" outlineLevel="0" collapsed="false">
      <c r="A38" s="599" t="s">
        <v>409</v>
      </c>
      <c r="B38" s="600"/>
      <c r="C38" s="770" t="n">
        <v>826</v>
      </c>
      <c r="D38" s="601" t="n">
        <v>483</v>
      </c>
      <c r="E38" s="602" t="n">
        <v>460</v>
      </c>
      <c r="F38" s="602" t="n">
        <v>5</v>
      </c>
      <c r="G38" s="714" t="n">
        <v>23</v>
      </c>
      <c r="H38" s="601" t="n">
        <v>305</v>
      </c>
      <c r="I38" s="601" t="n">
        <v>45</v>
      </c>
    </row>
    <row r="39" customFormat="false" ht="12" hidden="false" customHeight="true" outlineLevel="0" collapsed="false">
      <c r="A39" s="606" t="s">
        <v>410</v>
      </c>
      <c r="B39" s="607"/>
      <c r="C39" s="771" t="n">
        <v>599</v>
      </c>
      <c r="D39" s="608" t="n">
        <v>368</v>
      </c>
      <c r="E39" s="609" t="n">
        <v>350</v>
      </c>
      <c r="F39" s="609" t="n">
        <v>5</v>
      </c>
      <c r="G39" s="772" t="n">
        <v>18</v>
      </c>
      <c r="H39" s="615" t="n">
        <v>198</v>
      </c>
      <c r="I39" s="615" t="n">
        <v>32</v>
      </c>
    </row>
    <row r="40" customFormat="false" ht="12" hidden="false" customHeight="true" outlineLevel="0" collapsed="false">
      <c r="A40" s="606" t="s">
        <v>411</v>
      </c>
      <c r="B40" s="607"/>
      <c r="C40" s="771" t="n">
        <v>550</v>
      </c>
      <c r="D40" s="608" t="n">
        <v>330</v>
      </c>
      <c r="E40" s="609" t="n">
        <v>318</v>
      </c>
      <c r="F40" s="609" t="n">
        <v>7</v>
      </c>
      <c r="G40" s="772" t="n">
        <v>12</v>
      </c>
      <c r="H40" s="608" t="n">
        <v>202</v>
      </c>
      <c r="I40" s="608" t="n">
        <v>27</v>
      </c>
    </row>
    <row r="41" customFormat="false" ht="12" hidden="false" customHeight="true" outlineLevel="0" collapsed="false">
      <c r="A41" s="606" t="s">
        <v>412</v>
      </c>
      <c r="B41" s="607"/>
      <c r="C41" s="771" t="n">
        <v>1093</v>
      </c>
      <c r="D41" s="608" t="n">
        <v>579</v>
      </c>
      <c r="E41" s="609" t="n">
        <v>554</v>
      </c>
      <c r="F41" s="609" t="n">
        <v>9</v>
      </c>
      <c r="G41" s="772" t="n">
        <v>25</v>
      </c>
      <c r="H41" s="608" t="n">
        <v>468</v>
      </c>
      <c r="I41" s="608" t="n">
        <v>53</v>
      </c>
    </row>
    <row r="42" customFormat="false" ht="12" hidden="false" customHeight="true" outlineLevel="0" collapsed="false">
      <c r="A42" s="606" t="s">
        <v>413</v>
      </c>
      <c r="B42" s="607"/>
      <c r="C42" s="771" t="n">
        <v>982</v>
      </c>
      <c r="D42" s="608" t="n">
        <v>601</v>
      </c>
      <c r="E42" s="609" t="n">
        <v>578</v>
      </c>
      <c r="F42" s="609" t="n">
        <v>7</v>
      </c>
      <c r="G42" s="772" t="n">
        <v>23</v>
      </c>
      <c r="H42" s="608" t="n">
        <v>358</v>
      </c>
      <c r="I42" s="608" t="n">
        <v>52</v>
      </c>
    </row>
    <row r="43" customFormat="false" ht="12" hidden="false" customHeight="true" outlineLevel="0" collapsed="false">
      <c r="A43" s="606" t="s">
        <v>414</v>
      </c>
      <c r="B43" s="607"/>
      <c r="C43" s="771" t="n">
        <v>395</v>
      </c>
      <c r="D43" s="608" t="n">
        <v>255</v>
      </c>
      <c r="E43" s="609" t="n">
        <v>240</v>
      </c>
      <c r="F43" s="609" t="n">
        <v>4</v>
      </c>
      <c r="G43" s="772" t="n">
        <v>15</v>
      </c>
      <c r="H43" s="601" t="n">
        <v>124</v>
      </c>
      <c r="I43" s="601" t="n">
        <v>23</v>
      </c>
    </row>
    <row r="44" customFormat="false" ht="12" hidden="false" customHeight="true" outlineLevel="0" collapsed="false">
      <c r="A44" s="613" t="s">
        <v>415</v>
      </c>
      <c r="B44" s="614"/>
      <c r="C44" s="774" t="n">
        <v>3177</v>
      </c>
      <c r="D44" s="615" t="n">
        <v>1902</v>
      </c>
      <c r="E44" s="616" t="n">
        <v>1792</v>
      </c>
      <c r="F44" s="616" t="n">
        <v>16</v>
      </c>
      <c r="G44" s="775" t="n">
        <v>110</v>
      </c>
      <c r="H44" s="615" t="n">
        <v>1191</v>
      </c>
      <c r="I44" s="615" t="n">
        <v>198</v>
      </c>
    </row>
    <row r="45" customFormat="false" ht="12" hidden="false" customHeight="true" outlineLevel="0" collapsed="false">
      <c r="A45" s="606" t="s">
        <v>416</v>
      </c>
      <c r="B45" s="607"/>
      <c r="C45" s="771" t="n">
        <v>589</v>
      </c>
      <c r="D45" s="608" t="n">
        <v>346</v>
      </c>
      <c r="E45" s="609" t="n">
        <v>316</v>
      </c>
      <c r="F45" s="609" t="n">
        <v>6</v>
      </c>
      <c r="G45" s="772" t="n">
        <v>30</v>
      </c>
      <c r="H45" s="608" t="n">
        <v>232</v>
      </c>
      <c r="I45" s="608" t="n">
        <v>29</v>
      </c>
    </row>
    <row r="46" customFormat="false" ht="12" hidden="false" customHeight="true" outlineLevel="0" collapsed="false">
      <c r="A46" s="606" t="s">
        <v>417</v>
      </c>
      <c r="B46" s="607"/>
      <c r="C46" s="771" t="n">
        <v>531</v>
      </c>
      <c r="D46" s="608" t="n">
        <v>299</v>
      </c>
      <c r="E46" s="609" t="n">
        <v>282</v>
      </c>
      <c r="F46" s="609" t="n">
        <v>5</v>
      </c>
      <c r="G46" s="772" t="n">
        <v>17</v>
      </c>
      <c r="H46" s="608" t="n">
        <v>190</v>
      </c>
      <c r="I46" s="608" t="n">
        <v>31</v>
      </c>
    </row>
    <row r="47" customFormat="false" ht="12" hidden="false" customHeight="true" outlineLevel="0" collapsed="false">
      <c r="A47" s="606" t="s">
        <v>418</v>
      </c>
      <c r="B47" s="607"/>
      <c r="C47" s="771" t="n">
        <v>636</v>
      </c>
      <c r="D47" s="608" t="n">
        <v>354</v>
      </c>
      <c r="E47" s="609" t="n">
        <v>331</v>
      </c>
      <c r="F47" s="609" t="n">
        <v>6</v>
      </c>
      <c r="G47" s="772" t="n">
        <v>23</v>
      </c>
      <c r="H47" s="608" t="n">
        <v>260</v>
      </c>
      <c r="I47" s="608" t="n">
        <v>36</v>
      </c>
    </row>
    <row r="48" customFormat="false" ht="12" hidden="false" customHeight="true" outlineLevel="0" collapsed="false">
      <c r="A48" s="599" t="s">
        <v>419</v>
      </c>
      <c r="B48" s="600"/>
      <c r="C48" s="770" t="n">
        <v>856</v>
      </c>
      <c r="D48" s="601" t="n">
        <v>501</v>
      </c>
      <c r="E48" s="602" t="n">
        <v>476</v>
      </c>
      <c r="F48" s="602" t="n">
        <v>8</v>
      </c>
      <c r="G48" s="714" t="n">
        <v>25</v>
      </c>
      <c r="H48" s="601" t="n">
        <v>333</v>
      </c>
      <c r="I48" s="601" t="n">
        <v>45</v>
      </c>
    </row>
    <row r="49" customFormat="false" ht="12" hidden="false" customHeight="true" outlineLevel="0" collapsed="false">
      <c r="A49" s="606" t="s">
        <v>420</v>
      </c>
      <c r="B49" s="607"/>
      <c r="C49" s="771" t="n">
        <v>887</v>
      </c>
      <c r="D49" s="608" t="n">
        <v>521</v>
      </c>
      <c r="E49" s="609" t="n">
        <v>493</v>
      </c>
      <c r="F49" s="609" t="n">
        <v>9</v>
      </c>
      <c r="G49" s="772" t="n">
        <v>28</v>
      </c>
      <c r="H49" s="615" t="n">
        <v>341</v>
      </c>
      <c r="I49" s="615" t="n">
        <v>44</v>
      </c>
    </row>
    <row r="50" customFormat="false" ht="12" hidden="false" customHeight="true" outlineLevel="0" collapsed="false">
      <c r="A50" s="606" t="s">
        <v>421</v>
      </c>
      <c r="B50" s="607"/>
      <c r="C50" s="771" t="n">
        <v>581</v>
      </c>
      <c r="D50" s="608" t="n">
        <v>326</v>
      </c>
      <c r="E50" s="609" t="n">
        <v>311</v>
      </c>
      <c r="F50" s="609" t="n">
        <v>6</v>
      </c>
      <c r="G50" s="772" t="n">
        <v>15</v>
      </c>
      <c r="H50" s="608" t="n">
        <v>234</v>
      </c>
      <c r="I50" s="608" t="n">
        <v>33</v>
      </c>
    </row>
    <row r="51" customFormat="false" ht="12" hidden="false" customHeight="true" outlineLevel="0" collapsed="false">
      <c r="A51" s="606" t="s">
        <v>422</v>
      </c>
      <c r="B51" s="607"/>
      <c r="C51" s="771" t="n">
        <v>3095</v>
      </c>
      <c r="D51" s="608" t="n">
        <v>1757</v>
      </c>
      <c r="E51" s="609" t="n">
        <v>1632</v>
      </c>
      <c r="F51" s="609" t="n">
        <v>21</v>
      </c>
      <c r="G51" s="772" t="n">
        <v>125</v>
      </c>
      <c r="H51" s="608" t="n">
        <v>1268</v>
      </c>
      <c r="I51" s="608" t="n">
        <v>163</v>
      </c>
    </row>
    <row r="52" customFormat="false" ht="12" hidden="false" customHeight="true" outlineLevel="0" collapsed="false">
      <c r="A52" s="606" t="s">
        <v>423</v>
      </c>
      <c r="B52" s="607"/>
      <c r="C52" s="771" t="n">
        <v>2074</v>
      </c>
      <c r="D52" s="608" t="n">
        <v>1143</v>
      </c>
      <c r="E52" s="609" t="n">
        <v>1068</v>
      </c>
      <c r="F52" s="609" t="n">
        <v>16</v>
      </c>
      <c r="G52" s="772" t="n">
        <v>75</v>
      </c>
      <c r="H52" s="608" t="n">
        <v>893</v>
      </c>
      <c r="I52" s="608" t="n">
        <v>105</v>
      </c>
    </row>
    <row r="53" customFormat="false" ht="12" hidden="false" customHeight="true" outlineLevel="0" collapsed="false">
      <c r="A53" s="606" t="s">
        <v>424</v>
      </c>
      <c r="B53" s="607"/>
      <c r="C53" s="771" t="n">
        <v>1823</v>
      </c>
      <c r="D53" s="608" t="n">
        <v>1016</v>
      </c>
      <c r="E53" s="609" t="n">
        <v>938</v>
      </c>
      <c r="F53" s="609" t="n">
        <v>13</v>
      </c>
      <c r="G53" s="772" t="n">
        <v>78</v>
      </c>
      <c r="H53" s="601" t="n">
        <v>773</v>
      </c>
      <c r="I53" s="601" t="n">
        <v>125</v>
      </c>
    </row>
    <row r="54" customFormat="false" ht="12" hidden="false" customHeight="true" outlineLevel="0" collapsed="false">
      <c r="A54" s="613" t="s">
        <v>425</v>
      </c>
      <c r="B54" s="614"/>
      <c r="C54" s="774" t="n">
        <v>2327</v>
      </c>
      <c r="D54" s="615" t="n">
        <v>1422</v>
      </c>
      <c r="E54" s="616" t="n">
        <v>1365</v>
      </c>
      <c r="F54" s="616" t="n">
        <v>19</v>
      </c>
      <c r="G54" s="775" t="n">
        <v>57</v>
      </c>
      <c r="H54" s="615" t="n">
        <v>854</v>
      </c>
      <c r="I54" s="615" t="n">
        <v>130</v>
      </c>
    </row>
    <row r="55" customFormat="false" ht="12" hidden="false" customHeight="true" outlineLevel="0" collapsed="false">
      <c r="A55" s="606" t="s">
        <v>426</v>
      </c>
      <c r="B55" s="607"/>
      <c r="C55" s="771" t="n">
        <v>1403</v>
      </c>
      <c r="D55" s="608" t="n">
        <v>801</v>
      </c>
      <c r="E55" s="609" t="n">
        <v>763</v>
      </c>
      <c r="F55" s="609" t="n">
        <v>12</v>
      </c>
      <c r="G55" s="772" t="n">
        <v>38</v>
      </c>
      <c r="H55" s="608" t="n">
        <v>581</v>
      </c>
      <c r="I55" s="608" t="n">
        <v>72</v>
      </c>
    </row>
    <row r="56" customFormat="false" ht="12" hidden="false" customHeight="true" outlineLevel="0" collapsed="false">
      <c r="A56" s="606" t="s">
        <v>427</v>
      </c>
      <c r="B56" s="607"/>
      <c r="C56" s="771" t="n">
        <v>1676</v>
      </c>
      <c r="D56" s="608" t="n">
        <v>955</v>
      </c>
      <c r="E56" s="609" t="n">
        <v>909</v>
      </c>
      <c r="F56" s="609" t="n">
        <v>10</v>
      </c>
      <c r="G56" s="772" t="n">
        <v>46</v>
      </c>
      <c r="H56" s="608" t="n">
        <v>697</v>
      </c>
      <c r="I56" s="608" t="n">
        <v>112</v>
      </c>
    </row>
    <row r="57" customFormat="false" ht="12" hidden="false" customHeight="true" outlineLevel="0" collapsed="false">
      <c r="A57" s="606" t="s">
        <v>428</v>
      </c>
      <c r="B57" s="607"/>
      <c r="C57" s="771" t="n">
        <v>862</v>
      </c>
      <c r="D57" s="608" t="n">
        <v>496</v>
      </c>
      <c r="E57" s="609" t="n">
        <v>475</v>
      </c>
      <c r="F57" s="609" t="n">
        <v>5</v>
      </c>
      <c r="G57" s="772" t="n">
        <v>21</v>
      </c>
      <c r="H57" s="608" t="n">
        <v>353</v>
      </c>
      <c r="I57" s="608" t="n">
        <v>45</v>
      </c>
    </row>
    <row r="58" customFormat="false" ht="12" hidden="false" customHeight="true" outlineLevel="0" collapsed="false">
      <c r="A58" s="599" t="s">
        <v>429</v>
      </c>
      <c r="B58" s="600"/>
      <c r="C58" s="770" t="n">
        <v>1305</v>
      </c>
      <c r="D58" s="601" t="n">
        <v>766</v>
      </c>
      <c r="E58" s="602" t="n">
        <v>732</v>
      </c>
      <c r="F58" s="602" t="n">
        <v>7</v>
      </c>
      <c r="G58" s="714" t="n">
        <v>34</v>
      </c>
      <c r="H58" s="601" t="n">
        <v>519</v>
      </c>
      <c r="I58" s="601" t="n">
        <v>165</v>
      </c>
    </row>
    <row r="59" customFormat="false" ht="12" hidden="false" customHeight="true" outlineLevel="0" collapsed="false">
      <c r="A59" s="606" t="s">
        <v>430</v>
      </c>
      <c r="B59" s="607"/>
      <c r="C59" s="771" t="n">
        <v>1240</v>
      </c>
      <c r="D59" s="608" t="n">
        <v>648</v>
      </c>
      <c r="E59" s="609" t="n">
        <v>632</v>
      </c>
      <c r="F59" s="609" t="n">
        <v>7</v>
      </c>
      <c r="G59" s="772" t="n">
        <v>16</v>
      </c>
      <c r="H59" s="615" t="n">
        <v>584</v>
      </c>
      <c r="I59" s="615" t="n">
        <v>93</v>
      </c>
    </row>
    <row r="60" customFormat="false" ht="12" hidden="false" customHeight="true" outlineLevel="0" collapsed="false">
      <c r="A60" s="606" t="s">
        <v>431</v>
      </c>
      <c r="B60" s="607"/>
      <c r="C60" s="771" t="n">
        <v>3711</v>
      </c>
      <c r="D60" s="608" t="n">
        <v>2221</v>
      </c>
      <c r="E60" s="609" t="n">
        <v>2022</v>
      </c>
      <c r="F60" s="609" t="n">
        <v>20</v>
      </c>
      <c r="G60" s="772" t="n">
        <v>199</v>
      </c>
      <c r="H60" s="608" t="n">
        <v>1319</v>
      </c>
      <c r="I60" s="608" t="n">
        <v>218</v>
      </c>
    </row>
    <row r="61" customFormat="false" ht="12" hidden="false" customHeight="true" outlineLevel="0" collapsed="false">
      <c r="A61" s="606" t="s">
        <v>432</v>
      </c>
      <c r="B61" s="607"/>
      <c r="C61" s="771" t="n">
        <v>2978</v>
      </c>
      <c r="D61" s="608" t="n">
        <v>1826</v>
      </c>
      <c r="E61" s="609" t="n">
        <v>1700</v>
      </c>
      <c r="F61" s="609" t="n">
        <v>36</v>
      </c>
      <c r="G61" s="772" t="n">
        <v>126</v>
      </c>
      <c r="H61" s="608" t="n">
        <v>1089</v>
      </c>
      <c r="I61" s="608" t="n">
        <v>191</v>
      </c>
    </row>
    <row r="62" customFormat="false" ht="12" hidden="false" customHeight="true" outlineLevel="0" collapsed="false">
      <c r="A62" s="606" t="s">
        <v>433</v>
      </c>
      <c r="B62" s="607"/>
      <c r="C62" s="771" t="n">
        <v>1689</v>
      </c>
      <c r="D62" s="608" t="n">
        <v>879</v>
      </c>
      <c r="E62" s="609" t="n">
        <v>840</v>
      </c>
      <c r="F62" s="609" t="n">
        <v>9</v>
      </c>
      <c r="G62" s="772" t="n">
        <v>39</v>
      </c>
      <c r="H62" s="608" t="n">
        <v>799</v>
      </c>
      <c r="I62" s="608" t="n">
        <v>163</v>
      </c>
    </row>
    <row r="63" customFormat="false" ht="12" hidden="false" customHeight="true" outlineLevel="0" collapsed="false">
      <c r="A63" s="606" t="s">
        <v>434</v>
      </c>
      <c r="B63" s="607"/>
      <c r="C63" s="771" t="n">
        <v>1163</v>
      </c>
      <c r="D63" s="608" t="n">
        <v>540</v>
      </c>
      <c r="E63" s="609" t="n">
        <v>511</v>
      </c>
      <c r="F63" s="609" t="n">
        <v>10</v>
      </c>
      <c r="G63" s="772" t="n">
        <v>29</v>
      </c>
      <c r="H63" s="601" t="n">
        <v>614</v>
      </c>
      <c r="I63" s="601" t="n">
        <v>93</v>
      </c>
    </row>
    <row r="64" customFormat="false" ht="12" hidden="false" customHeight="true" outlineLevel="0" collapsed="false">
      <c r="A64" s="613" t="s">
        <v>435</v>
      </c>
      <c r="B64" s="614"/>
      <c r="C64" s="774" t="n">
        <v>1832</v>
      </c>
      <c r="D64" s="615" t="n">
        <v>760</v>
      </c>
      <c r="E64" s="616" t="n">
        <v>679</v>
      </c>
      <c r="F64" s="616" t="n">
        <v>19</v>
      </c>
      <c r="G64" s="775" t="n">
        <v>81</v>
      </c>
      <c r="H64" s="615" t="n">
        <v>1042</v>
      </c>
      <c r="I64" s="615" t="n">
        <v>62</v>
      </c>
    </row>
    <row r="65" customFormat="false" ht="12" hidden="false" customHeight="true" outlineLevel="0" collapsed="false">
      <c r="A65" s="606" t="s">
        <v>436</v>
      </c>
      <c r="B65" s="607"/>
      <c r="C65" s="771" t="n">
        <v>190</v>
      </c>
      <c r="D65" s="608" t="n">
        <v>110</v>
      </c>
      <c r="E65" s="608" t="n">
        <v>108</v>
      </c>
      <c r="F65" s="608" t="n">
        <v>4</v>
      </c>
      <c r="G65" s="772" t="n">
        <v>2</v>
      </c>
      <c r="H65" s="608" t="n">
        <v>78</v>
      </c>
      <c r="I65" s="608" t="n">
        <v>19</v>
      </c>
    </row>
    <row r="66" customFormat="false" ht="12" hidden="false" customHeight="true" outlineLevel="0" collapsed="false">
      <c r="A66" s="606" t="s">
        <v>437</v>
      </c>
      <c r="B66" s="607"/>
      <c r="C66" s="771" t="n">
        <v>186</v>
      </c>
      <c r="D66" s="608" t="n">
        <v>109</v>
      </c>
      <c r="E66" s="608" t="n">
        <v>105</v>
      </c>
      <c r="F66" s="608" t="n">
        <v>1</v>
      </c>
      <c r="G66" s="772" t="n">
        <v>4</v>
      </c>
      <c r="H66" s="608" t="n">
        <v>71</v>
      </c>
      <c r="I66" s="608" t="n">
        <v>15</v>
      </c>
    </row>
    <row r="67" customFormat="false" ht="12" hidden="false" customHeight="true" outlineLevel="0" collapsed="false">
      <c r="A67" s="620" t="s">
        <v>438</v>
      </c>
      <c r="B67" s="621"/>
      <c r="C67" s="724" t="s">
        <v>42</v>
      </c>
      <c r="D67" s="622" t="s">
        <v>42</v>
      </c>
      <c r="E67" s="622" t="s">
        <v>42</v>
      </c>
      <c r="F67" s="622" t="s">
        <v>42</v>
      </c>
      <c r="G67" s="624" t="s">
        <v>42</v>
      </c>
      <c r="H67" s="622" t="s">
        <v>42</v>
      </c>
      <c r="I67" s="622" t="s">
        <v>42</v>
      </c>
    </row>
  </sheetData>
  <mergeCells count="9">
    <mergeCell ref="A4:B6"/>
    <mergeCell ref="C4:C6"/>
    <mergeCell ref="D4:G4"/>
    <mergeCell ref="H4:I4"/>
    <mergeCell ref="D5:D6"/>
    <mergeCell ref="E5:F5"/>
    <mergeCell ref="G5:G6"/>
    <mergeCell ref="H5:H6"/>
    <mergeCell ref="I5:I6"/>
  </mergeCells>
  <hyperlinks>
    <hyperlink ref="A1" location="目次!A25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0.7"/>
    <col collapsed="false" customWidth="true" hidden="false" outlineLevel="0" max="4" min="2" style="50" width="12.13"/>
    <col collapsed="false" customWidth="true" hidden="false" outlineLevel="0" max="5" min="5" style="50" width="9.7"/>
    <col collapsed="false" customWidth="true" hidden="false" outlineLevel="0" max="6" min="6" style="50" width="12.13"/>
    <col collapsed="false" customWidth="true" hidden="false" outlineLevel="0" max="8" min="7" style="50" width="10.56"/>
    <col collapsed="false" customWidth="true" hidden="false" outlineLevel="0" max="9" min="9" style="50" width="12.85"/>
    <col collapsed="false" customWidth="true" hidden="false" outlineLevel="0" max="10" min="10" style="50" width="9.85"/>
    <col collapsed="false" customWidth="true" hidden="false" outlineLevel="0" max="12" min="11" style="50" width="8.28"/>
    <col collapsed="false" customWidth="true" hidden="false" outlineLevel="0" max="13" min="13" style="50" width="12.13"/>
    <col collapsed="false" customWidth="true" hidden="false" outlineLevel="0" max="14" min="14" style="50" width="9.28"/>
    <col collapsed="false" customWidth="true" hidden="false" outlineLevel="0" max="15" min="15" style="50" width="12.13"/>
    <col collapsed="false" customWidth="true" hidden="false" outlineLevel="0" max="16" min="16" style="50" width="11.13"/>
    <col collapsed="false" customWidth="true" hidden="false" outlineLevel="0" max="17" min="17" style="50" width="9.7"/>
    <col collapsed="false" customWidth="false" hidden="false" outlineLevel="0" max="257" min="18" style="50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51" t="s">
        <v>78</v>
      </c>
      <c r="G2" s="52"/>
      <c r="H2" s="52"/>
    </row>
    <row r="3" customFormat="false" ht="6" hidden="false" customHeight="true" outlineLevel="0" collapsed="false">
      <c r="A3" s="51"/>
      <c r="G3" s="53"/>
      <c r="H3" s="53"/>
    </row>
    <row r="4" s="56" customFormat="true" ht="21" hidden="false" customHeight="true" outlineLevel="0" collapsed="false">
      <c r="A4" s="54" t="s">
        <v>79</v>
      </c>
      <c r="B4" s="54" t="s">
        <v>80</v>
      </c>
      <c r="C4" s="54"/>
      <c r="D4" s="54"/>
      <c r="E4" s="54"/>
      <c r="F4" s="54"/>
      <c r="G4" s="54"/>
      <c r="H4" s="54"/>
      <c r="I4" s="55" t="s">
        <v>81</v>
      </c>
      <c r="J4" s="55" t="s">
        <v>82</v>
      </c>
      <c r="K4" s="55" t="s">
        <v>83</v>
      </c>
      <c r="L4" s="55"/>
      <c r="M4" s="54" t="s">
        <v>84</v>
      </c>
      <c r="N4" s="54"/>
      <c r="O4" s="54"/>
      <c r="P4" s="54"/>
      <c r="Q4" s="54"/>
      <c r="R4" s="50"/>
    </row>
    <row r="5" s="56" customFormat="true" ht="25.5" hidden="false" customHeight="true" outlineLevel="0" collapsed="false">
      <c r="A5" s="54"/>
      <c r="B5" s="54" t="s">
        <v>85</v>
      </c>
      <c r="C5" s="54"/>
      <c r="D5" s="54"/>
      <c r="E5" s="54"/>
      <c r="F5" s="55" t="s">
        <v>86</v>
      </c>
      <c r="G5" s="55" t="s">
        <v>87</v>
      </c>
      <c r="H5" s="55"/>
      <c r="I5" s="55"/>
      <c r="J5" s="55"/>
      <c r="K5" s="55"/>
      <c r="L5" s="55"/>
      <c r="M5" s="54" t="s">
        <v>88</v>
      </c>
      <c r="N5" s="54"/>
      <c r="O5" s="55" t="s">
        <v>86</v>
      </c>
      <c r="P5" s="55" t="s">
        <v>89</v>
      </c>
      <c r="Q5" s="55"/>
    </row>
    <row r="6" s="56" customFormat="true" ht="26.25" hidden="false" customHeight="true" outlineLevel="0" collapsed="false">
      <c r="A6" s="54"/>
      <c r="B6" s="54" t="s">
        <v>90</v>
      </c>
      <c r="C6" s="54" t="s">
        <v>35</v>
      </c>
      <c r="D6" s="54" t="s">
        <v>36</v>
      </c>
      <c r="E6" s="55" t="s">
        <v>91</v>
      </c>
      <c r="F6" s="55"/>
      <c r="G6" s="57" t="s">
        <v>92</v>
      </c>
      <c r="H6" s="54" t="s">
        <v>93</v>
      </c>
      <c r="I6" s="55"/>
      <c r="J6" s="55"/>
      <c r="K6" s="54" t="s">
        <v>94</v>
      </c>
      <c r="L6" s="54" t="s">
        <v>95</v>
      </c>
      <c r="M6" s="54" t="s">
        <v>90</v>
      </c>
      <c r="N6" s="55" t="s">
        <v>96</v>
      </c>
      <c r="O6" s="55"/>
      <c r="P6" s="57" t="s">
        <v>97</v>
      </c>
      <c r="Q6" s="54" t="s">
        <v>98</v>
      </c>
    </row>
    <row r="7" s="56" customFormat="true" ht="12.75" hidden="false" customHeight="true" outlineLevel="0" collapsed="false">
      <c r="A7" s="58"/>
      <c r="B7" s="59" t="s">
        <v>38</v>
      </c>
      <c r="C7" s="59" t="s">
        <v>38</v>
      </c>
      <c r="D7" s="59" t="s">
        <v>38</v>
      </c>
      <c r="E7" s="60" t="s">
        <v>39</v>
      </c>
      <c r="F7" s="59" t="s">
        <v>38</v>
      </c>
      <c r="G7" s="61" t="s">
        <v>38</v>
      </c>
      <c r="H7" s="59" t="s">
        <v>39</v>
      </c>
      <c r="I7" s="37" t="s">
        <v>99</v>
      </c>
      <c r="J7" s="60" t="s">
        <v>38</v>
      </c>
      <c r="K7" s="59" t="s">
        <v>39</v>
      </c>
      <c r="L7" s="59" t="s">
        <v>39</v>
      </c>
      <c r="M7" s="59" t="s">
        <v>40</v>
      </c>
      <c r="N7" s="60" t="s">
        <v>38</v>
      </c>
      <c r="O7" s="59" t="s">
        <v>40</v>
      </c>
      <c r="P7" s="61" t="s">
        <v>40</v>
      </c>
      <c r="Q7" s="59" t="s">
        <v>39</v>
      </c>
    </row>
    <row r="8" s="72" customFormat="true" ht="20.1" hidden="false" customHeight="true" outlineLevel="0" collapsed="false">
      <c r="A8" s="62" t="s">
        <v>100</v>
      </c>
      <c r="B8" s="63" t="n">
        <f aca="false">C8+D8</f>
        <v>5590601</v>
      </c>
      <c r="C8" s="64" t="n">
        <v>2680288</v>
      </c>
      <c r="D8" s="64" t="n">
        <v>2910313</v>
      </c>
      <c r="E8" s="65" t="n">
        <f aca="false">C8/D8*100</f>
        <v>92.0962109573781</v>
      </c>
      <c r="F8" s="66" t="n">
        <f aca="false">B8-G8</f>
        <v>5550574</v>
      </c>
      <c r="G8" s="67" t="n">
        <v>40027</v>
      </c>
      <c r="H8" s="68" t="n">
        <f aca="false">G8/F8*100</f>
        <v>0.721132625202366</v>
      </c>
      <c r="I8" s="69" t="n">
        <v>8394.92</v>
      </c>
      <c r="J8" s="70" t="n">
        <f aca="false">B8/I8</f>
        <v>665.950479575743</v>
      </c>
      <c r="K8" s="70" t="n">
        <f aca="false">B8/$B$8*100</f>
        <v>100</v>
      </c>
      <c r="L8" s="70" t="n">
        <f aca="false">I8/$I$8*100</f>
        <v>100</v>
      </c>
      <c r="M8" s="64" t="n">
        <v>2146488</v>
      </c>
      <c r="N8" s="71" t="n">
        <f aca="false">B8/M8</f>
        <v>2.60453401090526</v>
      </c>
      <c r="O8" s="64" t="n">
        <v>2040709</v>
      </c>
      <c r="P8" s="67" t="n">
        <f aca="false">M8-O8</f>
        <v>105779</v>
      </c>
      <c r="Q8" s="68" t="n">
        <f aca="false">P8/O8*100</f>
        <v>5.18344359729878</v>
      </c>
    </row>
    <row r="9" s="72" customFormat="true" ht="20.1" hidden="false" customHeight="true" outlineLevel="0" collapsed="false">
      <c r="A9" s="73" t="s">
        <v>101</v>
      </c>
      <c r="B9" s="74" t="n">
        <f aca="false">C9+D9</f>
        <v>5198542</v>
      </c>
      <c r="C9" s="75" t="n">
        <v>2491631</v>
      </c>
      <c r="D9" s="75" t="n">
        <v>2706911</v>
      </c>
      <c r="E9" s="76" t="n">
        <f aca="false">C9/D9*100</f>
        <v>92.0470233413659</v>
      </c>
      <c r="F9" s="77" t="n">
        <f aca="false">B9-G9</f>
        <v>5149974</v>
      </c>
      <c r="G9" s="78" t="n">
        <v>48568</v>
      </c>
      <c r="H9" s="79" t="n">
        <f aca="false">G9/F9*100</f>
        <v>0.943072722308889</v>
      </c>
      <c r="I9" s="80" t="n">
        <v>6123.61</v>
      </c>
      <c r="J9" s="81" t="n">
        <f aca="false">B9/I9</f>
        <v>848.934207109858</v>
      </c>
      <c r="K9" s="81" t="n">
        <f aca="false">B9/$B$8*100</f>
        <v>92.9871761551218</v>
      </c>
      <c r="L9" s="81" t="n">
        <f aca="false">I9/$I$8*100</f>
        <v>72.9442329408738</v>
      </c>
      <c r="M9" s="75" t="n">
        <v>2022215</v>
      </c>
      <c r="N9" s="82" t="n">
        <f aca="false">B9/M9</f>
        <v>2.57071676354888</v>
      </c>
      <c r="O9" s="75" t="n">
        <v>1920109</v>
      </c>
      <c r="P9" s="78" t="n">
        <f aca="false">M9-O9</f>
        <v>102106</v>
      </c>
      <c r="Q9" s="79" t="n">
        <f aca="false">P9/O9*100</f>
        <v>5.31771894199756</v>
      </c>
    </row>
    <row r="10" s="72" customFormat="true" ht="20.1" hidden="false" customHeight="true" outlineLevel="0" collapsed="false">
      <c r="A10" s="73" t="s">
        <v>102</v>
      </c>
      <c r="B10" s="74" t="n">
        <f aca="false">C10+D10</f>
        <v>392059</v>
      </c>
      <c r="C10" s="75" t="n">
        <v>188657</v>
      </c>
      <c r="D10" s="75" t="n">
        <v>203402</v>
      </c>
      <c r="E10" s="76" t="n">
        <f aca="false">C10/D10*100</f>
        <v>92.7508087432769</v>
      </c>
      <c r="F10" s="77" t="n">
        <f aca="false">B10-G10</f>
        <v>400600</v>
      </c>
      <c r="G10" s="83" t="n">
        <v>-8541</v>
      </c>
      <c r="H10" s="79" t="n">
        <f aca="false">G10/F10*100</f>
        <v>-2.13205192211683</v>
      </c>
      <c r="I10" s="80" t="n">
        <v>2271.31</v>
      </c>
      <c r="J10" s="81" t="n">
        <f aca="false">B10/I10</f>
        <v>172.613601842109</v>
      </c>
      <c r="K10" s="81" t="n">
        <f aca="false">B10/$B$8*100</f>
        <v>7.01282384487822</v>
      </c>
      <c r="L10" s="81" t="n">
        <f aca="false">I10/$I$8*100</f>
        <v>27.0557670591262</v>
      </c>
      <c r="M10" s="75" t="n">
        <v>124273</v>
      </c>
      <c r="N10" s="82" t="n">
        <f aca="false">B10/M10</f>
        <v>3.15482043565376</v>
      </c>
      <c r="O10" s="75" t="n">
        <v>120600</v>
      </c>
      <c r="P10" s="83" t="n">
        <f aca="false">M10-O10</f>
        <v>3673</v>
      </c>
      <c r="Q10" s="79" t="n">
        <f aca="false">P10/O10*100</f>
        <v>3.04560530679934</v>
      </c>
    </row>
    <row r="11" s="72" customFormat="true" ht="20.1" hidden="false" customHeight="true" outlineLevel="0" collapsed="false">
      <c r="A11" s="73" t="s">
        <v>103</v>
      </c>
      <c r="B11" s="74" t="n">
        <f aca="false">C11+D11</f>
        <v>1525393</v>
      </c>
      <c r="C11" s="75" t="n">
        <v>724427</v>
      </c>
      <c r="D11" s="75" t="n">
        <v>800966</v>
      </c>
      <c r="E11" s="76" t="n">
        <f aca="false">C11/D11*100</f>
        <v>90.4441636723656</v>
      </c>
      <c r="F11" s="77" t="n">
        <f aca="false">B11-G11</f>
        <v>1493398</v>
      </c>
      <c r="G11" s="83" t="n">
        <v>31995</v>
      </c>
      <c r="H11" s="79" t="n">
        <f aca="false">G11/F11*100</f>
        <v>2.14242954657767</v>
      </c>
      <c r="I11" s="80" t="n">
        <v>552.02</v>
      </c>
      <c r="J11" s="81" t="n">
        <f aca="false">B11/I11</f>
        <v>2763.29299663056</v>
      </c>
      <c r="K11" s="81" t="n">
        <f aca="false">B11/$B$8*100</f>
        <v>27.2849555888535</v>
      </c>
      <c r="L11" s="81" t="n">
        <f aca="false">I11/$I$8*100</f>
        <v>6.57564336527328</v>
      </c>
      <c r="M11" s="75" t="n">
        <v>643351</v>
      </c>
      <c r="N11" s="82" t="n">
        <f aca="false">B11/M11</f>
        <v>2.3710120913778</v>
      </c>
      <c r="O11" s="75" t="n">
        <v>606162</v>
      </c>
      <c r="P11" s="77" t="n">
        <f aca="false">M11-O11</f>
        <v>37189</v>
      </c>
      <c r="Q11" s="79" t="n">
        <f aca="false">P11/O11*100</f>
        <v>6.13515858796823</v>
      </c>
    </row>
    <row r="12" s="72" customFormat="true" ht="20.1" hidden="false" customHeight="true" outlineLevel="0" collapsed="false">
      <c r="A12" s="73" t="s">
        <v>104</v>
      </c>
      <c r="B12" s="74" t="n">
        <f aca="false">C12+D12</f>
        <v>482304</v>
      </c>
      <c r="C12" s="75" t="n">
        <v>232553</v>
      </c>
      <c r="D12" s="75" t="n">
        <v>249751</v>
      </c>
      <c r="E12" s="76" t="n">
        <f aca="false">C12/D12*100</f>
        <v>93.1139414857198</v>
      </c>
      <c r="F12" s="77" t="n">
        <f aca="false">B12-G12</f>
        <v>478309</v>
      </c>
      <c r="G12" s="83" t="n">
        <v>3995</v>
      </c>
      <c r="H12" s="79" t="n">
        <f aca="false">G12/F12*100</f>
        <v>0.835234126892866</v>
      </c>
      <c r="I12" s="80" t="n">
        <v>276</v>
      </c>
      <c r="J12" s="81" t="n">
        <f aca="false">B12/I12</f>
        <v>1747.47826086957</v>
      </c>
      <c r="K12" s="81" t="n">
        <f aca="false">B12/$B$8*100</f>
        <v>8.62705100936375</v>
      </c>
      <c r="L12" s="81" t="n">
        <f aca="false">I12/$I$8*100</f>
        <v>3.28770256297856</v>
      </c>
      <c r="M12" s="75" t="n">
        <v>178987</v>
      </c>
      <c r="N12" s="82" t="n">
        <f aca="false">B12/M12</f>
        <v>2.69463145368099</v>
      </c>
      <c r="O12" s="75" t="n">
        <v>169765</v>
      </c>
      <c r="P12" s="77" t="n">
        <f aca="false">M12-O12</f>
        <v>9222</v>
      </c>
      <c r="Q12" s="79" t="n">
        <f aca="false">P12/O12*100</f>
        <v>5.43221512090242</v>
      </c>
    </row>
    <row r="13" s="72" customFormat="true" ht="20.1" hidden="false" customHeight="true" outlineLevel="0" collapsed="false">
      <c r="A13" s="73" t="s">
        <v>105</v>
      </c>
      <c r="B13" s="74" t="n">
        <f aca="false">C13+D13</f>
        <v>462647</v>
      </c>
      <c r="C13" s="75" t="n">
        <v>226084</v>
      </c>
      <c r="D13" s="75" t="n">
        <v>236563</v>
      </c>
      <c r="E13" s="76" t="n">
        <f aca="false">C13/D13*100</f>
        <v>95.5703131935256</v>
      </c>
      <c r="F13" s="77" t="n">
        <f aca="false">B13-G13</f>
        <v>466187</v>
      </c>
      <c r="G13" s="83" t="n">
        <v>-3540</v>
      </c>
      <c r="H13" s="79" t="n">
        <f aca="false">G13/F13*100</f>
        <v>-0.75935193388061</v>
      </c>
      <c r="I13" s="84" t="n">
        <v>49.77</v>
      </c>
      <c r="J13" s="81" t="n">
        <f aca="false">B13/I13</f>
        <v>9295.70022101668</v>
      </c>
      <c r="K13" s="81" t="n">
        <f aca="false">B13/$B$8*100</f>
        <v>8.27544301587611</v>
      </c>
      <c r="L13" s="81" t="n">
        <f aca="false">I13/$I$8*100</f>
        <v>0.592858538258852</v>
      </c>
      <c r="M13" s="75" t="n">
        <v>198653</v>
      </c>
      <c r="N13" s="82" t="n">
        <f aca="false">B13/M13</f>
        <v>2.32892027807282</v>
      </c>
      <c r="O13" s="75" t="n">
        <v>190894</v>
      </c>
      <c r="P13" s="83" t="n">
        <f aca="false">M13-O13</f>
        <v>7759</v>
      </c>
      <c r="Q13" s="79" t="n">
        <f aca="false">P13/O13*100</f>
        <v>4.06455938898027</v>
      </c>
    </row>
    <row r="14" s="72" customFormat="true" ht="20.1" hidden="false" customHeight="true" outlineLevel="0" collapsed="false">
      <c r="A14" s="73" t="s">
        <v>106</v>
      </c>
      <c r="B14" s="74" t="n">
        <f aca="false">C14+D14</f>
        <v>291027</v>
      </c>
      <c r="C14" s="75" t="n">
        <v>141749</v>
      </c>
      <c r="D14" s="75" t="n">
        <v>149278</v>
      </c>
      <c r="E14" s="76" t="n">
        <f aca="false">C14/D14*100</f>
        <v>94.9563900909712</v>
      </c>
      <c r="F14" s="77" t="n">
        <f aca="false">B14-G14</f>
        <v>293117</v>
      </c>
      <c r="G14" s="83" t="n">
        <v>-2090</v>
      </c>
      <c r="H14" s="79" t="n">
        <f aca="false">G14/F14*100</f>
        <v>-0.71302585656922</v>
      </c>
      <c r="I14" s="84" t="n">
        <v>49.24</v>
      </c>
      <c r="J14" s="81" t="n">
        <f aca="false">B14/I14</f>
        <v>5910.37774167344</v>
      </c>
      <c r="K14" s="81" t="n">
        <f aca="false">B14/$B$8*100</f>
        <v>5.20564783643118</v>
      </c>
      <c r="L14" s="81" t="n">
        <f aca="false">I14/$I$8*100</f>
        <v>0.586545196380668</v>
      </c>
      <c r="M14" s="75" t="n">
        <v>111585</v>
      </c>
      <c r="N14" s="82" t="n">
        <f aca="false">B14/M14</f>
        <v>2.60811937088318</v>
      </c>
      <c r="O14" s="75" t="n">
        <v>107610</v>
      </c>
      <c r="P14" s="77" t="n">
        <f aca="false">M14-O14</f>
        <v>3975</v>
      </c>
      <c r="Q14" s="79" t="n">
        <f aca="false">P14/O14*100</f>
        <v>3.69389461945916</v>
      </c>
    </row>
    <row r="15" s="72" customFormat="true" ht="20.1" hidden="false" customHeight="true" outlineLevel="0" collapsed="false">
      <c r="A15" s="73" t="s">
        <v>107</v>
      </c>
      <c r="B15" s="74" t="n">
        <f aca="false">C15+D15</f>
        <v>465337</v>
      </c>
      <c r="C15" s="75" t="n">
        <v>221205</v>
      </c>
      <c r="D15" s="75" t="n">
        <v>244132</v>
      </c>
      <c r="E15" s="76" t="n">
        <f aca="false">C15/D15*100</f>
        <v>90.6087690265922</v>
      </c>
      <c r="F15" s="77" t="n">
        <f aca="false">B15-G15</f>
        <v>438105</v>
      </c>
      <c r="G15" s="83" t="n">
        <v>27232</v>
      </c>
      <c r="H15" s="79" t="n">
        <f aca="false">G15/F15*100</f>
        <v>6.21586149439061</v>
      </c>
      <c r="I15" s="80" t="n">
        <v>99.37</v>
      </c>
      <c r="J15" s="81" t="n">
        <f aca="false">B15/I15</f>
        <v>4682.87209419342</v>
      </c>
      <c r="K15" s="81" t="n">
        <f aca="false">B15/$B$8*100</f>
        <v>8.3235594885058</v>
      </c>
      <c r="L15" s="81" t="n">
        <f aca="false">I15/$I$8*100</f>
        <v>1.18369204233036</v>
      </c>
      <c r="M15" s="75" t="n">
        <v>192466</v>
      </c>
      <c r="N15" s="82" t="n">
        <f aca="false">B15/M15</f>
        <v>2.41776209824073</v>
      </c>
      <c r="O15" s="75" t="n">
        <v>178084</v>
      </c>
      <c r="P15" s="77" t="n">
        <f aca="false">M15-O15</f>
        <v>14382</v>
      </c>
      <c r="Q15" s="79" t="n">
        <f aca="false">P15/O15*100</f>
        <v>8.07596415174861</v>
      </c>
    </row>
    <row r="16" s="72" customFormat="true" ht="20.1" hidden="false" customHeight="true" outlineLevel="0" collapsed="false">
      <c r="A16" s="85" t="s">
        <v>108</v>
      </c>
      <c r="B16" s="86" t="n">
        <f aca="false">C16+D16</f>
        <v>38929</v>
      </c>
      <c r="C16" s="87" t="n">
        <v>18493</v>
      </c>
      <c r="D16" s="87" t="n">
        <v>20436</v>
      </c>
      <c r="E16" s="88" t="n">
        <f aca="false">C16/D16*100</f>
        <v>90.4922685457037</v>
      </c>
      <c r="F16" s="89" t="n">
        <f aca="false">B16-G16</f>
        <v>41158</v>
      </c>
      <c r="G16" s="90" t="n">
        <v>-2229</v>
      </c>
      <c r="H16" s="91" t="n">
        <f aca="false">G16/F16*100</f>
        <v>-5.41571504932213</v>
      </c>
      <c r="I16" s="92" t="n">
        <v>124.25</v>
      </c>
      <c r="J16" s="93" t="n">
        <f aca="false">B16/I16</f>
        <v>313.311871227364</v>
      </c>
      <c r="K16" s="93" t="n">
        <f aca="false">B16/$B$8*100</f>
        <v>0.696329428624937</v>
      </c>
      <c r="L16" s="93" t="n">
        <f aca="false">I16/$I$8*100</f>
        <v>1.48006175163075</v>
      </c>
      <c r="M16" s="87" t="n">
        <v>15094</v>
      </c>
      <c r="N16" s="94" t="n">
        <f aca="false">B16/M16</f>
        <v>2.5791042798463</v>
      </c>
      <c r="O16" s="87" t="n">
        <v>15414</v>
      </c>
      <c r="P16" s="90" t="n">
        <f aca="false">M16-O16</f>
        <v>-320</v>
      </c>
      <c r="Q16" s="91" t="n">
        <f aca="false">P16/O16*100</f>
        <v>-2.07603477358246</v>
      </c>
    </row>
    <row r="17" s="72" customFormat="true" ht="32.25" hidden="false" customHeight="true" outlineLevel="0" collapsed="false">
      <c r="A17" s="95" t="s">
        <v>109</v>
      </c>
      <c r="B17" s="96" t="n">
        <f aca="false">C17+D17</f>
        <v>90590</v>
      </c>
      <c r="C17" s="97" t="n">
        <v>41391</v>
      </c>
      <c r="D17" s="97" t="n">
        <v>49199</v>
      </c>
      <c r="E17" s="98" t="n">
        <f aca="false">C17/D17*100</f>
        <v>84.1297587349336</v>
      </c>
      <c r="F17" s="99" t="n">
        <f aca="false">B17-G17</f>
        <v>83834</v>
      </c>
      <c r="G17" s="100" t="n">
        <v>6756</v>
      </c>
      <c r="H17" s="101" t="n">
        <f aca="false">G17/F17*100</f>
        <v>8.05878283274089</v>
      </c>
      <c r="I17" s="102" t="n">
        <v>18.5</v>
      </c>
      <c r="J17" s="103" t="n">
        <f aca="false">B17/I17</f>
        <v>4896.75675675676</v>
      </c>
      <c r="K17" s="103" t="n">
        <f aca="false">B17/$B$8*100</f>
        <v>1.62039823625403</v>
      </c>
      <c r="L17" s="103" t="n">
        <f aca="false">I17/$I$8*100</f>
        <v>0.220371367446027</v>
      </c>
      <c r="M17" s="97" t="n">
        <v>37970</v>
      </c>
      <c r="N17" s="104" t="n">
        <f aca="false">B17/M17</f>
        <v>2.38583091914669</v>
      </c>
      <c r="O17" s="97" t="n">
        <v>34209</v>
      </c>
      <c r="P17" s="99" t="n">
        <f aca="false">M17-O17</f>
        <v>3761</v>
      </c>
      <c r="Q17" s="101" t="n">
        <f aca="false">P17/O17*100</f>
        <v>10.9941828173872</v>
      </c>
    </row>
    <row r="18" s="72" customFormat="true" ht="20.1" hidden="false" customHeight="true" outlineLevel="0" collapsed="false">
      <c r="A18" s="62" t="s">
        <v>110</v>
      </c>
      <c r="B18" s="63" t="n">
        <f aca="false">C18+D18</f>
        <v>192250</v>
      </c>
      <c r="C18" s="64" t="n">
        <v>94232</v>
      </c>
      <c r="D18" s="64" t="n">
        <v>98018</v>
      </c>
      <c r="E18" s="65" t="n">
        <f aca="false">C18/D18*100</f>
        <v>96.1374441429125</v>
      </c>
      <c r="F18" s="66" t="n">
        <f aca="false">B18-G18</f>
        <v>192159</v>
      </c>
      <c r="G18" s="105" t="n">
        <v>91</v>
      </c>
      <c r="H18" s="68" t="n">
        <f aca="false">G18/F18*100</f>
        <v>0.047356616135596</v>
      </c>
      <c r="I18" s="69" t="n">
        <v>24.95</v>
      </c>
      <c r="J18" s="70" t="n">
        <f aca="false">B18/I18</f>
        <v>7705.41082164329</v>
      </c>
      <c r="K18" s="70" t="n">
        <f aca="false">B18/$B$8*100</f>
        <v>3.43880738403617</v>
      </c>
      <c r="L18" s="70" t="n">
        <f aca="false">I18/$I$8*100</f>
        <v>0.297203546906939</v>
      </c>
      <c r="M18" s="64" t="n">
        <v>72983</v>
      </c>
      <c r="N18" s="71" t="n">
        <f aca="false">B18/M18</f>
        <v>2.63417508186838</v>
      </c>
      <c r="O18" s="64" t="n">
        <v>70846</v>
      </c>
      <c r="P18" s="66" t="n">
        <f aca="false">M18-O18</f>
        <v>2137</v>
      </c>
      <c r="Q18" s="68" t="n">
        <f aca="false">P18/O18*100</f>
        <v>3.01640177285944</v>
      </c>
    </row>
    <row r="19" s="72" customFormat="true" ht="20.1" hidden="false" customHeight="true" outlineLevel="0" collapsed="false">
      <c r="A19" s="73" t="s">
        <v>111</v>
      </c>
      <c r="B19" s="74" t="n">
        <f aca="false">C19+D19</f>
        <v>32475</v>
      </c>
      <c r="C19" s="75" t="n">
        <v>15377</v>
      </c>
      <c r="D19" s="75" t="n">
        <v>17098</v>
      </c>
      <c r="E19" s="76" t="n">
        <f aca="false">C19/D19*100</f>
        <v>89.9344952626038</v>
      </c>
      <c r="F19" s="77" t="n">
        <f aca="false">B19-G19</f>
        <v>34320</v>
      </c>
      <c r="G19" s="83" t="n">
        <v>-1845</v>
      </c>
      <c r="H19" s="79" t="n">
        <f aca="false">G19/F19*100</f>
        <v>-5.37587412587413</v>
      </c>
      <c r="I19" s="84" t="n">
        <v>90.44</v>
      </c>
      <c r="J19" s="81" t="n">
        <f aca="false">B19/I19</f>
        <v>359.077841662981</v>
      </c>
      <c r="K19" s="81" t="n">
        <f aca="false">B19/$B$8*100</f>
        <v>0.580885668642781</v>
      </c>
      <c r="L19" s="81" t="n">
        <f aca="false">I19/$I$8*100</f>
        <v>1.07731818766587</v>
      </c>
      <c r="M19" s="75" t="n">
        <v>11847</v>
      </c>
      <c r="N19" s="82" t="n">
        <f aca="false">B19/M19</f>
        <v>2.7412003038744</v>
      </c>
      <c r="O19" s="75" t="n">
        <v>11964</v>
      </c>
      <c r="P19" s="83" t="n">
        <f aca="false">M19-O19</f>
        <v>-117</v>
      </c>
      <c r="Q19" s="79" t="n">
        <f aca="false">P19/O19*100</f>
        <v>-0.977933801404213</v>
      </c>
    </row>
    <row r="20" s="72" customFormat="true" ht="20.1" hidden="false" customHeight="true" outlineLevel="0" collapsed="false">
      <c r="A20" s="73" t="s">
        <v>112</v>
      </c>
      <c r="B20" s="74" t="n">
        <f aca="false">C20+D20</f>
        <v>89208</v>
      </c>
      <c r="C20" s="75" t="n">
        <v>42695</v>
      </c>
      <c r="D20" s="75" t="n">
        <v>46513</v>
      </c>
      <c r="E20" s="76" t="n">
        <f aca="false">C20/D20*100</f>
        <v>91.7915421495066</v>
      </c>
      <c r="F20" s="77" t="n">
        <f aca="false">B20-G20</f>
        <v>92752</v>
      </c>
      <c r="G20" s="83" t="n">
        <v>-3544</v>
      </c>
      <c r="H20" s="79" t="n">
        <f aca="false">G20/F20*100</f>
        <v>-3.82094186648266</v>
      </c>
      <c r="I20" s="84" t="n">
        <v>697.66</v>
      </c>
      <c r="J20" s="81" t="n">
        <f aca="false">B20/I20</f>
        <v>127.867442593814</v>
      </c>
      <c r="K20" s="81" t="n">
        <f aca="false">B20/$B$8*100</f>
        <v>1.59567817485097</v>
      </c>
      <c r="L20" s="81" t="n">
        <f aca="false">I20/$I$8*100</f>
        <v>8.31050206553487</v>
      </c>
      <c r="M20" s="75" t="n">
        <v>29617</v>
      </c>
      <c r="N20" s="82" t="n">
        <f aca="false">B20/M20</f>
        <v>3.01205388796975</v>
      </c>
      <c r="O20" s="75" t="n">
        <v>29181</v>
      </c>
      <c r="P20" s="77" t="n">
        <f aca="false">M20-O20</f>
        <v>436</v>
      </c>
      <c r="Q20" s="79" t="n">
        <f aca="false">P20/O20*100</f>
        <v>1.49412288818067</v>
      </c>
    </row>
    <row r="21" s="72" customFormat="true" ht="20.1" hidden="false" customHeight="true" outlineLevel="0" collapsed="false">
      <c r="A21" s="73" t="s">
        <v>113</v>
      </c>
      <c r="B21" s="74" t="n">
        <f aca="false">C21+D21</f>
        <v>267100</v>
      </c>
      <c r="C21" s="75" t="n">
        <v>130694</v>
      </c>
      <c r="D21" s="75" t="n">
        <v>136406</v>
      </c>
      <c r="E21" s="76" t="n">
        <f aca="false">C21/D21*100</f>
        <v>95.812500916382</v>
      </c>
      <c r="F21" s="77" t="n">
        <f aca="false">B21-G21</f>
        <v>266170</v>
      </c>
      <c r="G21" s="83" t="n">
        <v>930</v>
      </c>
      <c r="H21" s="79" t="n">
        <f aca="false">G21/F21*100</f>
        <v>0.349400758913476</v>
      </c>
      <c r="I21" s="84" t="n">
        <v>138.51</v>
      </c>
      <c r="J21" s="81" t="n">
        <f aca="false">B21/I21</f>
        <v>1928.38062233774</v>
      </c>
      <c r="K21" s="81" t="n">
        <f aca="false">B21/$B$8*100</f>
        <v>4.77766165033062</v>
      </c>
      <c r="L21" s="81" t="n">
        <f aca="false">I21/$I$8*100</f>
        <v>1.64992638405131</v>
      </c>
      <c r="M21" s="75" t="n">
        <v>94605</v>
      </c>
      <c r="N21" s="82" t="n">
        <f aca="false">B21/M21</f>
        <v>2.82331800644786</v>
      </c>
      <c r="O21" s="75" t="n">
        <v>89533</v>
      </c>
      <c r="P21" s="77" t="n">
        <f aca="false">M21-O21</f>
        <v>5072</v>
      </c>
      <c r="Q21" s="79" t="n">
        <f aca="false">P21/O21*100</f>
        <v>5.66495035350094</v>
      </c>
    </row>
    <row r="22" s="72" customFormat="true" ht="20.1" hidden="false" customHeight="true" outlineLevel="0" collapsed="false">
      <c r="A22" s="73" t="s">
        <v>114</v>
      </c>
      <c r="B22" s="74" t="n">
        <f aca="false">C22+D22</f>
        <v>51794</v>
      </c>
      <c r="C22" s="75" t="n">
        <v>24839</v>
      </c>
      <c r="D22" s="75" t="n">
        <v>26955</v>
      </c>
      <c r="E22" s="76" t="n">
        <f aca="false">C22/D22*100</f>
        <v>92.1498794286774</v>
      </c>
      <c r="F22" s="77" t="n">
        <f aca="false">B22-G22</f>
        <v>52077</v>
      </c>
      <c r="G22" s="83" t="n">
        <v>-283</v>
      </c>
      <c r="H22" s="79" t="n">
        <f aca="false">G22/F22*100</f>
        <v>-0.543426080611402</v>
      </c>
      <c r="I22" s="84" t="n">
        <v>126.85</v>
      </c>
      <c r="J22" s="81" t="n">
        <f aca="false">B22/I22</f>
        <v>408.309026409145</v>
      </c>
      <c r="K22" s="81" t="n">
        <f aca="false">B22/$B$8*100</f>
        <v>0.926447800513755</v>
      </c>
      <c r="L22" s="81" t="n">
        <f aca="false">I22/$I$8*100</f>
        <v>1.51103286273127</v>
      </c>
      <c r="M22" s="75" t="n">
        <v>18275</v>
      </c>
      <c r="N22" s="82" t="n">
        <f aca="false">B22/M22</f>
        <v>2.83414500683995</v>
      </c>
      <c r="O22" s="75" t="n">
        <v>17527</v>
      </c>
      <c r="P22" s="77" t="n">
        <f aca="false">M22-O22</f>
        <v>748</v>
      </c>
      <c r="Q22" s="79" t="n">
        <f aca="false">P22/O22*100</f>
        <v>4.26770126091174</v>
      </c>
    </row>
    <row r="23" s="72" customFormat="true" ht="20.1" hidden="false" customHeight="true" outlineLevel="0" collapsed="false">
      <c r="A23" s="73" t="s">
        <v>115</v>
      </c>
      <c r="B23" s="74" t="n">
        <f aca="false">C23+D23</f>
        <v>43953</v>
      </c>
      <c r="C23" s="75" t="n">
        <v>21133</v>
      </c>
      <c r="D23" s="75" t="n">
        <v>22820</v>
      </c>
      <c r="E23" s="76" t="n">
        <f aca="false">C23/D23*100</f>
        <v>92.6073619631902</v>
      </c>
      <c r="F23" s="77" t="n">
        <f aca="false">B23-G23</f>
        <v>45718</v>
      </c>
      <c r="G23" s="83" t="n">
        <v>-1765</v>
      </c>
      <c r="H23" s="79" t="n">
        <f aca="false">G23/F23*100</f>
        <v>-3.86062382431427</v>
      </c>
      <c r="I23" s="84" t="n">
        <v>132.47</v>
      </c>
      <c r="J23" s="81" t="n">
        <f aca="false">B23/I23</f>
        <v>331.795878312071</v>
      </c>
      <c r="K23" s="81" t="n">
        <f aca="false">B23/$B$8*100</f>
        <v>0.786194543305809</v>
      </c>
      <c r="L23" s="81" t="n">
        <f aca="false">I23/$I$8*100</f>
        <v>1.57797811057163</v>
      </c>
      <c r="M23" s="75" t="n">
        <v>14673</v>
      </c>
      <c r="N23" s="82" t="n">
        <f aca="false">B23/M23</f>
        <v>2.99550194234308</v>
      </c>
      <c r="O23" s="75" t="n">
        <v>14657</v>
      </c>
      <c r="P23" s="77" t="n">
        <f aca="false">M23-O23</f>
        <v>16</v>
      </c>
      <c r="Q23" s="79" t="n">
        <f aca="false">P23/O23*100</f>
        <v>0.109162857337791</v>
      </c>
    </row>
    <row r="24" s="72" customFormat="true" ht="20.1" hidden="false" customHeight="true" outlineLevel="0" collapsed="false">
      <c r="A24" s="73" t="s">
        <v>116</v>
      </c>
      <c r="B24" s="74" t="n">
        <f aca="false">C24+D24</f>
        <v>219862</v>
      </c>
      <c r="C24" s="75" t="n">
        <v>103495</v>
      </c>
      <c r="D24" s="75" t="n">
        <v>116367</v>
      </c>
      <c r="E24" s="76" t="n">
        <f aca="false">C24/D24*100</f>
        <v>88.9384447480815</v>
      </c>
      <c r="F24" s="77" t="n">
        <f aca="false">B24-G24</f>
        <v>213037</v>
      </c>
      <c r="G24" s="83" t="n">
        <v>6825</v>
      </c>
      <c r="H24" s="79" t="n">
        <f aca="false">G24/F24*100</f>
        <v>3.20366884625675</v>
      </c>
      <c r="I24" s="80" t="n">
        <v>101.96</v>
      </c>
      <c r="J24" s="81" t="n">
        <f aca="false">B24/I24</f>
        <v>2156.35543350333</v>
      </c>
      <c r="K24" s="81" t="n">
        <f aca="false">B24/$B$8*100</f>
        <v>3.93270777149004</v>
      </c>
      <c r="L24" s="81" t="n">
        <f aca="false">I24/$I$8*100</f>
        <v>1.21454403377281</v>
      </c>
      <c r="M24" s="75" t="n">
        <v>85098</v>
      </c>
      <c r="N24" s="82" t="n">
        <f aca="false">B24/M24</f>
        <v>2.5836329878493</v>
      </c>
      <c r="O24" s="75" t="n">
        <v>79131</v>
      </c>
      <c r="P24" s="77" t="n">
        <f aca="false">M24-O24</f>
        <v>5967</v>
      </c>
      <c r="Q24" s="79" t="n">
        <f aca="false">P24/O24*100</f>
        <v>7.54066042385411</v>
      </c>
    </row>
    <row r="25" s="72" customFormat="true" ht="20.1" hidden="false" customHeight="true" outlineLevel="0" collapsed="false">
      <c r="A25" s="73" t="s">
        <v>117</v>
      </c>
      <c r="B25" s="74" t="n">
        <f aca="false">C25+D25</f>
        <v>75087</v>
      </c>
      <c r="C25" s="75" t="n">
        <v>36033</v>
      </c>
      <c r="D25" s="75" t="n">
        <v>39054</v>
      </c>
      <c r="E25" s="76" t="n">
        <f aca="false">C25/D25*100</f>
        <v>92.2645567675526</v>
      </c>
      <c r="F25" s="77" t="n">
        <f aca="false">B25-G25</f>
        <v>76682</v>
      </c>
      <c r="G25" s="83" t="n">
        <v>-1595</v>
      </c>
      <c r="H25" s="79" t="n">
        <f aca="false">G25/F25*100</f>
        <v>-2.08001877885293</v>
      </c>
      <c r="I25" s="84" t="n">
        <v>120.13</v>
      </c>
      <c r="J25" s="81" t="n">
        <f aca="false">B25/I25</f>
        <v>625.047864813119</v>
      </c>
      <c r="K25" s="81" t="n">
        <f aca="false">B25/$B$8*100</f>
        <v>1.34309352429193</v>
      </c>
      <c r="L25" s="81" t="n">
        <f aca="false">I25/$I$8*100</f>
        <v>1.43098445250223</v>
      </c>
      <c r="M25" s="75" t="n">
        <v>25112</v>
      </c>
      <c r="N25" s="82" t="n">
        <f aca="false">B25/M25</f>
        <v>2.99008442179038</v>
      </c>
      <c r="O25" s="75" t="n">
        <v>24131</v>
      </c>
      <c r="P25" s="77" t="n">
        <f aca="false">M25-O25</f>
        <v>981</v>
      </c>
      <c r="Q25" s="79" t="n">
        <f aca="false">P25/O25*100</f>
        <v>4.06531018192367</v>
      </c>
    </row>
    <row r="26" s="72" customFormat="true" ht="20.1" hidden="false" customHeight="true" outlineLevel="0" collapsed="false">
      <c r="A26" s="73" t="s">
        <v>118</v>
      </c>
      <c r="B26" s="74" t="n">
        <f aca="false">C26+D26</f>
        <v>94813</v>
      </c>
      <c r="C26" s="75" t="n">
        <v>46155</v>
      </c>
      <c r="D26" s="75" t="n">
        <v>48658</v>
      </c>
      <c r="E26" s="76" t="n">
        <f aca="false">C26/D26*100</f>
        <v>94.8559332483867</v>
      </c>
      <c r="F26" s="77" t="n">
        <f aca="false">B26-G26</f>
        <v>96020</v>
      </c>
      <c r="G26" s="83" t="n">
        <v>-1207</v>
      </c>
      <c r="H26" s="79" t="n">
        <f aca="false">G26/F26*100</f>
        <v>-1.25702978546136</v>
      </c>
      <c r="I26" s="84" t="n">
        <v>34.4</v>
      </c>
      <c r="J26" s="81" t="n">
        <f aca="false">B26/I26</f>
        <v>2756.19186046512</v>
      </c>
      <c r="K26" s="81" t="n">
        <f aca="false">B26/$B$8*100</f>
        <v>1.69593573213327</v>
      </c>
      <c r="L26" s="81" t="n">
        <f aca="false">I26/$I$8*100</f>
        <v>0.409771623791531</v>
      </c>
      <c r="M26" s="75" t="n">
        <v>33838</v>
      </c>
      <c r="N26" s="82" t="n">
        <f aca="false">B26/M26</f>
        <v>2.80196820143034</v>
      </c>
      <c r="O26" s="75" t="n">
        <v>32633</v>
      </c>
      <c r="P26" s="77" t="n">
        <f aca="false">M26-O26</f>
        <v>1205</v>
      </c>
      <c r="Q26" s="79" t="n">
        <f aca="false">P26/O26*100</f>
        <v>3.69258112953146</v>
      </c>
    </row>
    <row r="27" s="72" customFormat="true" ht="20.1" hidden="false" customHeight="true" outlineLevel="0" collapsed="false">
      <c r="A27" s="73" t="s">
        <v>119</v>
      </c>
      <c r="B27" s="74" t="n">
        <f aca="false">C27+D27</f>
        <v>157668</v>
      </c>
      <c r="C27" s="75" t="n">
        <v>74928</v>
      </c>
      <c r="D27" s="75" t="n">
        <v>82740</v>
      </c>
      <c r="E27" s="76" t="n">
        <f aca="false">C27/D27*100</f>
        <v>90.5583756345178</v>
      </c>
      <c r="F27" s="77" t="n">
        <f aca="false">B27-G27</f>
        <v>153762</v>
      </c>
      <c r="G27" s="83" t="n">
        <v>3906</v>
      </c>
      <c r="H27" s="79" t="n">
        <f aca="false">G27/F27*100</f>
        <v>2.54028953837749</v>
      </c>
      <c r="I27" s="84" t="n">
        <v>53.44</v>
      </c>
      <c r="J27" s="81" t="n">
        <f aca="false">B27/I27</f>
        <v>2950.37425149701</v>
      </c>
      <c r="K27" s="81" t="n">
        <f aca="false">B27/$B$8*100</f>
        <v>2.82023345969423</v>
      </c>
      <c r="L27" s="81" t="n">
        <f aca="false">I27/$I$8*100</f>
        <v>0.63657545277382</v>
      </c>
      <c r="M27" s="75" t="n">
        <v>58777</v>
      </c>
      <c r="N27" s="82" t="n">
        <f aca="false">B27/M27</f>
        <v>2.68247783997142</v>
      </c>
      <c r="O27" s="75" t="n">
        <v>54766</v>
      </c>
      <c r="P27" s="77" t="n">
        <f aca="false">M27-O27</f>
        <v>4011</v>
      </c>
      <c r="Q27" s="79" t="n">
        <f aca="false">P27/O27*100</f>
        <v>7.32388708322682</v>
      </c>
    </row>
    <row r="28" s="72" customFormat="true" ht="20.1" hidden="false" customHeight="true" outlineLevel="0" collapsed="false">
      <c r="A28" s="73" t="s">
        <v>120</v>
      </c>
      <c r="B28" s="74" t="n">
        <f aca="false">C28+D28</f>
        <v>49761</v>
      </c>
      <c r="C28" s="75" t="n">
        <v>24190</v>
      </c>
      <c r="D28" s="75" t="n">
        <v>25571</v>
      </c>
      <c r="E28" s="76" t="n">
        <f aca="false">C28/D28*100</f>
        <v>94.5993508271088</v>
      </c>
      <c r="F28" s="77" t="n">
        <f aca="false">B28-G28</f>
        <v>49432</v>
      </c>
      <c r="G28" s="83" t="n">
        <v>329</v>
      </c>
      <c r="H28" s="79" t="n">
        <f aca="false">G28/F28*100</f>
        <v>0.66556077035119</v>
      </c>
      <c r="I28" s="84" t="n">
        <v>92.92</v>
      </c>
      <c r="J28" s="81" t="n">
        <f aca="false">B28/I28</f>
        <v>535.525182953078</v>
      </c>
      <c r="K28" s="81" t="n">
        <f aca="false">B28/$B$8*100</f>
        <v>0.890083194991022</v>
      </c>
      <c r="L28" s="81" t="n">
        <f aca="false">I28/$I$8*100</f>
        <v>1.10685986286945</v>
      </c>
      <c r="M28" s="75" t="n">
        <v>15809</v>
      </c>
      <c r="N28" s="82" t="n">
        <f aca="false">B28/M28</f>
        <v>3.1476374217218</v>
      </c>
      <c r="O28" s="75" t="n">
        <v>14881</v>
      </c>
      <c r="P28" s="77" t="n">
        <f aca="false">M28-O28</f>
        <v>928</v>
      </c>
      <c r="Q28" s="79" t="n">
        <f aca="false">P28/O28*100</f>
        <v>6.23614004435186</v>
      </c>
    </row>
    <row r="29" s="72" customFormat="true" ht="20.1" hidden="false" customHeight="true" outlineLevel="0" collapsed="false">
      <c r="A29" s="73" t="s">
        <v>121</v>
      </c>
      <c r="B29" s="74" t="n">
        <f aca="false">C29+D29</f>
        <v>113572</v>
      </c>
      <c r="C29" s="75" t="n">
        <v>54881</v>
      </c>
      <c r="D29" s="75" t="n">
        <v>58691</v>
      </c>
      <c r="E29" s="76" t="n">
        <f aca="false">C29/D29*100</f>
        <v>93.5083743674499</v>
      </c>
      <c r="F29" s="77" t="n">
        <f aca="false">B29-G29</f>
        <v>111737</v>
      </c>
      <c r="G29" s="83" t="n">
        <v>1835</v>
      </c>
      <c r="H29" s="79" t="n">
        <f aca="false">G29/F29*100</f>
        <v>1.64224921019895</v>
      </c>
      <c r="I29" s="84" t="n">
        <v>210.22</v>
      </c>
      <c r="J29" s="81" t="n">
        <f aca="false">B29/I29</f>
        <v>540.253068214252</v>
      </c>
      <c r="K29" s="81" t="n">
        <f aca="false">B29/$B$8*100</f>
        <v>2.03148105185829</v>
      </c>
      <c r="L29" s="81" t="n">
        <f aca="false">I29/$I$8*100</f>
        <v>2.50413345213534</v>
      </c>
      <c r="M29" s="75" t="n">
        <v>37052</v>
      </c>
      <c r="N29" s="82" t="n">
        <f aca="false">B29/M29</f>
        <v>3.06520565691461</v>
      </c>
      <c r="O29" s="75" t="n">
        <v>34374</v>
      </c>
      <c r="P29" s="77" t="n">
        <f aca="false">M29-O29</f>
        <v>2678</v>
      </c>
      <c r="Q29" s="79" t="n">
        <f aca="false">P29/O29*100</f>
        <v>7.79077209518822</v>
      </c>
    </row>
    <row r="30" s="72" customFormat="true" ht="20.1" hidden="false" customHeight="true" outlineLevel="0" collapsed="false">
      <c r="A30" s="73" t="s">
        <v>122</v>
      </c>
      <c r="B30" s="74" t="n">
        <f aca="false">C30+D30</f>
        <v>49396</v>
      </c>
      <c r="C30" s="75" t="n">
        <v>23844</v>
      </c>
      <c r="D30" s="75" t="n">
        <v>25552</v>
      </c>
      <c r="E30" s="76" t="n">
        <f aca="false">C30/D30*100</f>
        <v>93.3155917345022</v>
      </c>
      <c r="F30" s="77" t="n">
        <f aca="false">B30-G30</f>
        <v>51104</v>
      </c>
      <c r="G30" s="83" t="n">
        <v>-1708</v>
      </c>
      <c r="H30" s="79" t="n">
        <f aca="false">G30/F30*100</f>
        <v>-3.3422041327489</v>
      </c>
      <c r="I30" s="84" t="n">
        <v>150.95</v>
      </c>
      <c r="J30" s="81" t="n">
        <f aca="false">B30/I30</f>
        <v>327.234183504472</v>
      </c>
      <c r="K30" s="81" t="n">
        <f aca="false">B30/$B$8*100</f>
        <v>0.883554379931603</v>
      </c>
      <c r="L30" s="81" t="n">
        <f aca="false">I30/$I$8*100</f>
        <v>1.7981112387015</v>
      </c>
      <c r="M30" s="75" t="n">
        <v>15038</v>
      </c>
      <c r="N30" s="82" t="n">
        <f aca="false">B30/M30</f>
        <v>3.28474531187658</v>
      </c>
      <c r="O30" s="75" t="n">
        <v>14631</v>
      </c>
      <c r="P30" s="77" t="n">
        <f aca="false">M30-O30</f>
        <v>407</v>
      </c>
      <c r="Q30" s="79" t="n">
        <f aca="false">P30/O30*100</f>
        <v>2.78176474608708</v>
      </c>
    </row>
    <row r="31" s="72" customFormat="true" ht="20.1" hidden="false" customHeight="true" outlineLevel="0" collapsed="false">
      <c r="A31" s="73" t="s">
        <v>123</v>
      </c>
      <c r="B31" s="74" t="n">
        <f aca="false">C31+D31</f>
        <v>45245</v>
      </c>
      <c r="C31" s="75" t="n">
        <v>21346</v>
      </c>
      <c r="D31" s="75" t="n">
        <v>23899</v>
      </c>
      <c r="E31" s="76" t="n">
        <f aca="false">C31/D31*100</f>
        <v>89.3175446671409</v>
      </c>
      <c r="F31" s="77" t="n">
        <f aca="false">B31-G31</f>
        <v>46325</v>
      </c>
      <c r="G31" s="83" t="n">
        <v>-1080</v>
      </c>
      <c r="H31" s="79" t="n">
        <f aca="false">G31/F31*100</f>
        <v>-2.33135456017269</v>
      </c>
      <c r="I31" s="84" t="n">
        <v>377.61</v>
      </c>
      <c r="J31" s="81" t="n">
        <f aca="false">B31/I31</f>
        <v>119.819390376314</v>
      </c>
      <c r="K31" s="81" t="n">
        <f aca="false">B31/$B$8*100</f>
        <v>0.809304759899696</v>
      </c>
      <c r="L31" s="81" t="n">
        <f aca="false">I31/$I$8*100</f>
        <v>4.49807740871861</v>
      </c>
      <c r="M31" s="75" t="n">
        <v>14960</v>
      </c>
      <c r="N31" s="82" t="n">
        <f aca="false">B31/M31</f>
        <v>3.02439839572193</v>
      </c>
      <c r="O31" s="75" t="n">
        <v>14585</v>
      </c>
      <c r="P31" s="77" t="n">
        <f aca="false">M31-O31</f>
        <v>375</v>
      </c>
      <c r="Q31" s="79" t="n">
        <f aca="false">P31/O31*100</f>
        <v>2.57113472745972</v>
      </c>
    </row>
    <row r="32" s="72" customFormat="true" ht="20.1" hidden="false" customHeight="true" outlineLevel="0" collapsed="false">
      <c r="A32" s="73" t="s">
        <v>124</v>
      </c>
      <c r="B32" s="74" t="n">
        <f aca="false">C32+D32</f>
        <v>28306</v>
      </c>
      <c r="C32" s="75" t="n">
        <v>13484</v>
      </c>
      <c r="D32" s="75" t="n">
        <v>14822</v>
      </c>
      <c r="E32" s="76" t="n">
        <f aca="false">C32/D32*100</f>
        <v>90.9728781540953</v>
      </c>
      <c r="F32" s="77" t="n">
        <f aca="false">B32-G32</f>
        <v>30110</v>
      </c>
      <c r="G32" s="83" t="n">
        <v>-1804</v>
      </c>
      <c r="H32" s="79" t="n">
        <f aca="false">G32/F32*100</f>
        <v>-5.99136499501827</v>
      </c>
      <c r="I32" s="84" t="n">
        <v>422.78</v>
      </c>
      <c r="J32" s="81" t="n">
        <f aca="false">B32/I32</f>
        <v>66.9520790955107</v>
      </c>
      <c r="K32" s="81" t="n">
        <f aca="false">B32/$B$8*100</f>
        <v>0.50631407964904</v>
      </c>
      <c r="L32" s="81" t="n">
        <f aca="false">I32/$I$8*100</f>
        <v>5.03614090426115</v>
      </c>
      <c r="M32" s="75" t="n">
        <v>9212</v>
      </c>
      <c r="N32" s="82" t="n">
        <f aca="false">B32/M32</f>
        <v>3.07273122014763</v>
      </c>
      <c r="O32" s="75" t="n">
        <v>9298</v>
      </c>
      <c r="P32" s="83" t="n">
        <f aca="false">M32-O32</f>
        <v>-86</v>
      </c>
      <c r="Q32" s="79" t="n">
        <f aca="false">P32/O32*100</f>
        <v>-0.924930092493009</v>
      </c>
    </row>
    <row r="33" s="72" customFormat="true" ht="20.1" hidden="false" customHeight="true" outlineLevel="0" collapsed="false">
      <c r="A33" s="73" t="s">
        <v>125</v>
      </c>
      <c r="B33" s="74" t="n">
        <f aca="false">C33+D33</f>
        <v>70810</v>
      </c>
      <c r="C33" s="75" t="n">
        <v>33646</v>
      </c>
      <c r="D33" s="75" t="n">
        <v>37164</v>
      </c>
      <c r="E33" s="76" t="n">
        <f aca="false">C33/D33*100</f>
        <v>90.5338499623291</v>
      </c>
      <c r="F33" s="77" t="n">
        <f aca="false">B33-G33</f>
        <v>72862</v>
      </c>
      <c r="G33" s="83" t="n">
        <v>-2052</v>
      </c>
      <c r="H33" s="79" t="n">
        <f aca="false">G33/F33*100</f>
        <v>-2.81628283604622</v>
      </c>
      <c r="I33" s="84" t="n">
        <v>493.28</v>
      </c>
      <c r="J33" s="81" t="n">
        <f aca="false">B33/I33</f>
        <v>143.549302627311</v>
      </c>
      <c r="K33" s="81" t="n">
        <f aca="false">B33/$B$8*100</f>
        <v>1.26659012152718</v>
      </c>
      <c r="L33" s="81" t="n">
        <f aca="false">I33/$I$8*100</f>
        <v>5.87593449371763</v>
      </c>
      <c r="M33" s="75" t="n">
        <v>22404</v>
      </c>
      <c r="N33" s="82" t="n">
        <f aca="false">B33/M33</f>
        <v>3.16059632208534</v>
      </c>
      <c r="O33" s="75" t="n">
        <v>21769</v>
      </c>
      <c r="P33" s="77" t="n">
        <f aca="false">M33-O33</f>
        <v>635</v>
      </c>
      <c r="Q33" s="79" t="n">
        <f aca="false">P33/O33*100</f>
        <v>2.91699205291929</v>
      </c>
    </row>
    <row r="34" s="72" customFormat="true" ht="20.1" hidden="false" customHeight="true" outlineLevel="0" collapsed="false">
      <c r="A34" s="73" t="s">
        <v>126</v>
      </c>
      <c r="B34" s="74" t="n">
        <f aca="false">C34+D34</f>
        <v>52283</v>
      </c>
      <c r="C34" s="75" t="n">
        <v>25008</v>
      </c>
      <c r="D34" s="75" t="n">
        <v>27275</v>
      </c>
      <c r="E34" s="76" t="n">
        <f aca="false">C34/D34*100</f>
        <v>91.6883593033914</v>
      </c>
      <c r="F34" s="77" t="n">
        <f aca="false">B34-G34</f>
        <v>54979</v>
      </c>
      <c r="G34" s="83" t="n">
        <v>-2696</v>
      </c>
      <c r="H34" s="79" t="n">
        <f aca="false">G34/F34*100</f>
        <v>-4.9036905000091</v>
      </c>
      <c r="I34" s="84" t="n">
        <v>229.17</v>
      </c>
      <c r="J34" s="81" t="n">
        <f aca="false">B34/I34</f>
        <v>228.140681590086</v>
      </c>
      <c r="K34" s="81" t="n">
        <f aca="false">B34/$B$8*100</f>
        <v>0.935194623976921</v>
      </c>
      <c r="L34" s="81" t="n">
        <f aca="false">I34/$I$8*100</f>
        <v>2.72986520419492</v>
      </c>
      <c r="M34" s="75" t="n">
        <v>17044</v>
      </c>
      <c r="N34" s="82" t="n">
        <f aca="false">B34/M34</f>
        <v>3.06753109598686</v>
      </c>
      <c r="O34" s="75" t="n">
        <v>17140</v>
      </c>
      <c r="P34" s="83" t="n">
        <f aca="false">M34-O34</f>
        <v>-96</v>
      </c>
      <c r="Q34" s="79" t="n">
        <f aca="false">P34/O34*100</f>
        <v>-0.560093348891482</v>
      </c>
    </row>
    <row r="35" s="72" customFormat="true" ht="20.1" hidden="false" customHeight="true" outlineLevel="0" collapsed="false">
      <c r="A35" s="73" t="s">
        <v>127</v>
      </c>
      <c r="B35" s="74" t="n">
        <f aca="false">C35+D35</f>
        <v>34791</v>
      </c>
      <c r="C35" s="75" t="n">
        <v>16651</v>
      </c>
      <c r="D35" s="75" t="n">
        <v>18140</v>
      </c>
      <c r="E35" s="76" t="n">
        <f aca="false">C35/D35*100</f>
        <v>91.7916207276737</v>
      </c>
      <c r="F35" s="77" t="n">
        <f aca="false">B35-G35</f>
        <v>36069</v>
      </c>
      <c r="G35" s="83" t="n">
        <v>-1278</v>
      </c>
      <c r="H35" s="79" t="n">
        <f aca="false">G35/F35*100</f>
        <v>-3.54320884970473</v>
      </c>
      <c r="I35" s="84" t="n">
        <v>402.98</v>
      </c>
      <c r="J35" s="81" t="n">
        <f aca="false">B35/I35</f>
        <v>86.3343093950072</v>
      </c>
      <c r="K35" s="81" t="n">
        <f aca="false">B35/$B$8*100</f>
        <v>0.622312341732132</v>
      </c>
      <c r="L35" s="81" t="n">
        <f aca="false">I35/$I$8*100</f>
        <v>4.80028398126486</v>
      </c>
      <c r="M35" s="75" t="n">
        <v>11808</v>
      </c>
      <c r="N35" s="82" t="n">
        <f aca="false">B35/M35</f>
        <v>2.94639227642276</v>
      </c>
      <c r="O35" s="75" t="n">
        <v>11685</v>
      </c>
      <c r="P35" s="77" t="n">
        <f aca="false">M35-O35</f>
        <v>123</v>
      </c>
      <c r="Q35" s="79" t="n">
        <f aca="false">P35/O35*100</f>
        <v>1.05263157894737</v>
      </c>
    </row>
    <row r="36" s="72" customFormat="true" ht="20.1" hidden="false" customHeight="true" outlineLevel="0" collapsed="false">
      <c r="A36" s="73" t="s">
        <v>128</v>
      </c>
      <c r="B36" s="74" t="n">
        <f aca="false">C36+D36</f>
        <v>49078</v>
      </c>
      <c r="C36" s="75" t="n">
        <v>23374</v>
      </c>
      <c r="D36" s="75" t="n">
        <v>25704</v>
      </c>
      <c r="E36" s="76" t="n">
        <f aca="false">C36/D36*100</f>
        <v>90.9352629940865</v>
      </c>
      <c r="F36" s="77" t="n">
        <f aca="false">B36-G36</f>
        <v>51884</v>
      </c>
      <c r="G36" s="83" t="n">
        <v>-2806</v>
      </c>
      <c r="H36" s="79" t="n">
        <f aca="false">G36/F36*100</f>
        <v>-5.40821833320484</v>
      </c>
      <c r="I36" s="84" t="n">
        <v>184.21</v>
      </c>
      <c r="J36" s="81" t="n">
        <f aca="false">B36/I36</f>
        <v>266.424189783399</v>
      </c>
      <c r="K36" s="81" t="n">
        <f aca="false">B36/$B$8*100</f>
        <v>0.877866261605863</v>
      </c>
      <c r="L36" s="81" t="n">
        <f aca="false">I36/$I$8*100</f>
        <v>2.19430322147203</v>
      </c>
      <c r="M36" s="75" t="n">
        <v>17329</v>
      </c>
      <c r="N36" s="82" t="n">
        <f aca="false">B36/M36</f>
        <v>2.8321311097005</v>
      </c>
      <c r="O36" s="75" t="n">
        <v>17662</v>
      </c>
      <c r="P36" s="83" t="n">
        <f aca="false">M36-O36</f>
        <v>-333</v>
      </c>
      <c r="Q36" s="79" t="n">
        <f aca="false">P36/O36*100</f>
        <v>-1.88540369154116</v>
      </c>
    </row>
    <row r="37" s="72" customFormat="true" ht="20.1" hidden="false" customHeight="true" outlineLevel="0" collapsed="false">
      <c r="A37" s="73" t="s">
        <v>129</v>
      </c>
      <c r="B37" s="74" t="n">
        <f aca="false">C37+D37</f>
        <v>43302</v>
      </c>
      <c r="C37" s="75" t="n">
        <v>20523</v>
      </c>
      <c r="D37" s="75" t="n">
        <v>22779</v>
      </c>
      <c r="E37" s="76" t="n">
        <f aca="false">C37/D37*100</f>
        <v>90.0961411826683</v>
      </c>
      <c r="F37" s="77" t="n">
        <f aca="false">B37-G37</f>
        <v>45460</v>
      </c>
      <c r="G37" s="83" t="n">
        <v>-2158</v>
      </c>
      <c r="H37" s="79" t="n">
        <f aca="false">G37/F37*100</f>
        <v>-4.74703035635724</v>
      </c>
      <c r="I37" s="84" t="n">
        <v>658.6</v>
      </c>
      <c r="J37" s="81" t="n">
        <f aca="false">B37/I37</f>
        <v>65.7485575463104</v>
      </c>
      <c r="K37" s="81" t="n">
        <f aca="false">B37/$B$8*100</f>
        <v>0.774549999186134</v>
      </c>
      <c r="L37" s="81" t="n">
        <f aca="false">I37/$I$8*100</f>
        <v>7.84522068107856</v>
      </c>
      <c r="M37" s="75" t="n">
        <v>13069</v>
      </c>
      <c r="N37" s="82" t="n">
        <f aca="false">B37/M37</f>
        <v>3.31333690412426</v>
      </c>
      <c r="O37" s="75" t="n">
        <v>12989</v>
      </c>
      <c r="P37" s="77" t="n">
        <f aca="false">M37-O37</f>
        <v>80</v>
      </c>
      <c r="Q37" s="79" t="n">
        <f aca="false">P37/O37*100</f>
        <v>0.615905766417738</v>
      </c>
    </row>
    <row r="38" s="72" customFormat="true" ht="20.1" hidden="false" customHeight="true" outlineLevel="0" collapsed="false">
      <c r="A38" s="106" t="s">
        <v>130</v>
      </c>
      <c r="B38" s="107" t="n">
        <f aca="false">C38+D38</f>
        <v>81561</v>
      </c>
      <c r="C38" s="108" t="n">
        <v>39201</v>
      </c>
      <c r="D38" s="108" t="n">
        <v>42360</v>
      </c>
      <c r="E38" s="109" t="n">
        <f aca="false">C38/D38*100</f>
        <v>92.542492917847</v>
      </c>
      <c r="F38" s="110" t="n">
        <f aca="false">B38-G38</f>
        <v>83207</v>
      </c>
      <c r="G38" s="111" t="n">
        <v>-1646</v>
      </c>
      <c r="H38" s="112" t="n">
        <f aca="false">G38/F38*100</f>
        <v>-1.97819894960761</v>
      </c>
      <c r="I38" s="113" t="n">
        <v>210.93</v>
      </c>
      <c r="J38" s="114" t="n">
        <f aca="false">B38/I38</f>
        <v>386.673303939696</v>
      </c>
      <c r="K38" s="114" t="n">
        <f aca="false">B38/$B$8*100</f>
        <v>1.45889502756501</v>
      </c>
      <c r="L38" s="114" t="n">
        <f aca="false">I38/$I$8*100</f>
        <v>2.51259094785894</v>
      </c>
      <c r="M38" s="108" t="n">
        <v>25559</v>
      </c>
      <c r="N38" s="115" t="n">
        <f aca="false">B38/M38</f>
        <v>3.19108728823506</v>
      </c>
      <c r="O38" s="108" t="n">
        <v>24588</v>
      </c>
      <c r="P38" s="110" t="n">
        <f aca="false">M38-O38</f>
        <v>971</v>
      </c>
      <c r="Q38" s="112" t="n">
        <f aca="false">P38/O38*100</f>
        <v>3.94908085244835</v>
      </c>
    </row>
    <row r="39" customFormat="false" ht="12" hidden="false" customHeight="false" outlineLevel="0" collapsed="false">
      <c r="A39" s="50" t="s">
        <v>131</v>
      </c>
      <c r="Q39" s="116"/>
    </row>
    <row r="40" customFormat="false" ht="12" hidden="false" customHeight="false" outlineLevel="0" collapsed="false">
      <c r="A40" s="50" t="s">
        <v>132</v>
      </c>
    </row>
    <row r="41" customFormat="false" ht="12" hidden="false" customHeight="false" outlineLevel="0" collapsed="false">
      <c r="A41" s="50" t="s">
        <v>133</v>
      </c>
    </row>
  </sheetData>
  <mergeCells count="12">
    <mergeCell ref="A4:A6"/>
    <mergeCell ref="B4:H4"/>
    <mergeCell ref="I4:I6"/>
    <mergeCell ref="J4:J6"/>
    <mergeCell ref="K4:L5"/>
    <mergeCell ref="M4:Q4"/>
    <mergeCell ref="B5:E5"/>
    <mergeCell ref="F5:F6"/>
    <mergeCell ref="G5:H5"/>
    <mergeCell ref="M5:N5"/>
    <mergeCell ref="O5:O6"/>
    <mergeCell ref="P5:Q5"/>
  </mergeCells>
  <hyperlinks>
    <hyperlink ref="A1" location="目次!A4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17" width="12.56"/>
    <col collapsed="false" customWidth="true" hidden="false" outlineLevel="0" max="8" min="2" style="117" width="10.99"/>
    <col collapsed="false" customWidth="false" hidden="false" outlineLevel="0" max="257" min="9" style="117" width="10.28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118" t="s">
        <v>134</v>
      </c>
    </row>
    <row r="3" customFormat="false" ht="6" hidden="false" customHeight="true" outlineLevel="0" collapsed="false">
      <c r="A3" s="118"/>
    </row>
    <row r="4" customFormat="false" ht="17.25" hidden="false" customHeight="true" outlineLevel="0" collapsed="false">
      <c r="A4" s="119" t="s">
        <v>79</v>
      </c>
      <c r="B4" s="119" t="s">
        <v>135</v>
      </c>
      <c r="C4" s="119" t="s">
        <v>136</v>
      </c>
      <c r="D4" s="119" t="s">
        <v>137</v>
      </c>
      <c r="E4" s="119" t="s">
        <v>138</v>
      </c>
      <c r="F4" s="119" t="s">
        <v>139</v>
      </c>
      <c r="G4" s="119" t="s">
        <v>140</v>
      </c>
      <c r="H4" s="119" t="s">
        <v>88</v>
      </c>
    </row>
    <row r="5" customFormat="false" ht="18.95" hidden="false" customHeight="true" outlineLevel="0" collapsed="false">
      <c r="A5" s="120" t="s">
        <v>141</v>
      </c>
      <c r="B5" s="121" t="s">
        <v>142</v>
      </c>
      <c r="C5" s="121" t="s">
        <v>142</v>
      </c>
      <c r="D5" s="121" t="s">
        <v>142</v>
      </c>
      <c r="E5" s="121" t="s">
        <v>142</v>
      </c>
      <c r="F5" s="121" t="s">
        <v>142</v>
      </c>
      <c r="G5" s="121" t="s">
        <v>142</v>
      </c>
      <c r="H5" s="121" t="s">
        <v>142</v>
      </c>
    </row>
    <row r="6" customFormat="false" ht="18.95" hidden="false" customHeight="true" outlineLevel="0" collapsed="false">
      <c r="A6" s="122" t="s">
        <v>143</v>
      </c>
      <c r="B6" s="123" t="n">
        <v>8.6</v>
      </c>
      <c r="C6" s="124" t="n">
        <v>7.4</v>
      </c>
      <c r="D6" s="124" t="n">
        <v>6.5</v>
      </c>
      <c r="E6" s="124" t="n">
        <v>5.2</v>
      </c>
      <c r="F6" s="124" t="n">
        <v>4.2</v>
      </c>
      <c r="G6" s="124" t="n">
        <v>4.3</v>
      </c>
      <c r="H6" s="124" t="n">
        <v>4.7</v>
      </c>
    </row>
    <row r="7" customFormat="false" ht="18.95" hidden="false" customHeight="true" outlineLevel="0" collapsed="false">
      <c r="A7" s="122" t="s">
        <v>144</v>
      </c>
      <c r="B7" s="123" t="n">
        <v>7.4</v>
      </c>
      <c r="C7" s="124" t="n">
        <v>7.9</v>
      </c>
      <c r="D7" s="124" t="n">
        <v>6.8</v>
      </c>
      <c r="E7" s="124" t="n">
        <v>5.9</v>
      </c>
      <c r="F7" s="124" t="n">
        <v>4.7</v>
      </c>
      <c r="G7" s="124" t="n">
        <v>4</v>
      </c>
      <c r="H7" s="124" t="n">
        <v>4.4</v>
      </c>
    </row>
    <row r="8" customFormat="false" ht="18.95" hidden="false" customHeight="true" outlineLevel="0" collapsed="false">
      <c r="A8" s="122" t="s">
        <v>145</v>
      </c>
      <c r="B8" s="123" t="n">
        <v>6.5</v>
      </c>
      <c r="C8" s="124" t="n">
        <v>6.7</v>
      </c>
      <c r="D8" s="124" t="n">
        <v>7.3</v>
      </c>
      <c r="E8" s="124" t="n">
        <v>6</v>
      </c>
      <c r="F8" s="124" t="n">
        <v>5.5</v>
      </c>
      <c r="G8" s="124" t="n">
        <v>4.3</v>
      </c>
      <c r="H8" s="124" t="n">
        <v>3.9</v>
      </c>
    </row>
    <row r="9" customFormat="false" ht="18.95" hidden="false" customHeight="true" outlineLevel="0" collapsed="false">
      <c r="A9" s="122" t="s">
        <v>146</v>
      </c>
      <c r="B9" s="123" t="n">
        <v>6.7</v>
      </c>
      <c r="C9" s="124" t="n">
        <v>6.7</v>
      </c>
      <c r="D9" s="124" t="n">
        <v>6.9</v>
      </c>
      <c r="E9" s="124" t="n">
        <v>7.3</v>
      </c>
      <c r="F9" s="124" t="n">
        <v>6.3</v>
      </c>
      <c r="G9" s="124" t="n">
        <v>5.3</v>
      </c>
      <c r="H9" s="124" t="n">
        <v>4.4</v>
      </c>
    </row>
    <row r="10" customFormat="false" ht="18.95" hidden="false" customHeight="true" outlineLevel="0" collapsed="false">
      <c r="A10" s="122" t="s">
        <v>147</v>
      </c>
      <c r="B10" s="123" t="n">
        <v>8.3</v>
      </c>
      <c r="C10" s="124" t="n">
        <v>6.8</v>
      </c>
      <c r="D10" s="124" t="n">
        <v>6.8</v>
      </c>
      <c r="E10" s="124" t="n">
        <v>6.8</v>
      </c>
      <c r="F10" s="124" t="n">
        <v>7</v>
      </c>
      <c r="G10" s="124" t="n">
        <v>5.9</v>
      </c>
      <c r="H10" s="124" t="n">
        <v>4.9</v>
      </c>
    </row>
    <row r="11" customFormat="false" ht="18.95" hidden="false" customHeight="true" outlineLevel="0" collapsed="false">
      <c r="A11" s="122" t="s">
        <v>148</v>
      </c>
      <c r="B11" s="123" t="n">
        <v>10.4</v>
      </c>
      <c r="C11" s="124" t="n">
        <v>8.2</v>
      </c>
      <c r="D11" s="124" t="n">
        <v>6.8</v>
      </c>
      <c r="E11" s="124" t="n">
        <v>7</v>
      </c>
      <c r="F11" s="124" t="n">
        <v>6.7</v>
      </c>
      <c r="G11" s="124" t="n">
        <v>7.5</v>
      </c>
      <c r="H11" s="124" t="n">
        <v>5.9</v>
      </c>
    </row>
    <row r="12" customFormat="false" ht="18.95" hidden="false" customHeight="true" outlineLevel="0" collapsed="false">
      <c r="A12" s="122" t="s">
        <v>149</v>
      </c>
      <c r="B12" s="123" t="n">
        <v>8.4</v>
      </c>
      <c r="C12" s="124" t="n">
        <v>10</v>
      </c>
      <c r="D12" s="124" t="n">
        <v>7.8</v>
      </c>
      <c r="E12" s="124" t="n">
        <v>6.9</v>
      </c>
      <c r="F12" s="124" t="n">
        <v>6.7</v>
      </c>
      <c r="G12" s="124" t="n">
        <v>7.6</v>
      </c>
      <c r="H12" s="124" t="n">
        <v>8.2</v>
      </c>
    </row>
    <row r="13" customFormat="false" ht="18.95" hidden="false" customHeight="true" outlineLevel="0" collapsed="false">
      <c r="A13" s="122" t="s">
        <v>150</v>
      </c>
      <c r="B13" s="123" t="n">
        <v>7.4</v>
      </c>
      <c r="C13" s="124" t="n">
        <v>8</v>
      </c>
      <c r="D13" s="124" t="n">
        <v>9.6</v>
      </c>
      <c r="E13" s="124" t="n">
        <v>7.3</v>
      </c>
      <c r="F13" s="124" t="n">
        <v>6.4</v>
      </c>
      <c r="G13" s="124" t="n">
        <v>6.9</v>
      </c>
      <c r="H13" s="124" t="n">
        <v>8</v>
      </c>
    </row>
    <row r="14" customFormat="false" ht="18.95" hidden="false" customHeight="true" outlineLevel="0" collapsed="false">
      <c r="A14" s="122" t="s">
        <v>151</v>
      </c>
      <c r="B14" s="123" t="n">
        <v>7.4</v>
      </c>
      <c r="C14" s="124" t="n">
        <v>7</v>
      </c>
      <c r="D14" s="124" t="n">
        <v>7.3</v>
      </c>
      <c r="E14" s="124" t="n">
        <v>8.9</v>
      </c>
      <c r="F14" s="124" t="n">
        <v>7</v>
      </c>
      <c r="G14" s="124" t="n">
        <v>6.3</v>
      </c>
      <c r="H14" s="124" t="n">
        <v>7.1</v>
      </c>
    </row>
    <row r="15" customFormat="false" ht="18.95" hidden="false" customHeight="true" outlineLevel="0" collapsed="false">
      <c r="A15" s="122" t="s">
        <v>152</v>
      </c>
      <c r="B15" s="123" t="n">
        <v>6.8</v>
      </c>
      <c r="C15" s="124" t="n">
        <v>6.9</v>
      </c>
      <c r="D15" s="124" t="n">
        <v>6.7</v>
      </c>
      <c r="E15" s="124" t="n">
        <v>7.2</v>
      </c>
      <c r="F15" s="124" t="n">
        <v>9</v>
      </c>
      <c r="G15" s="124" t="n">
        <v>6.8</v>
      </c>
      <c r="H15" s="124" t="n">
        <v>6.1</v>
      </c>
    </row>
    <row r="16" customFormat="false" ht="18.95" hidden="false" customHeight="true" outlineLevel="0" collapsed="false">
      <c r="A16" s="122" t="s">
        <v>153</v>
      </c>
      <c r="B16" s="123" t="n">
        <v>5.4</v>
      </c>
      <c r="C16" s="124" t="n">
        <v>6.3</v>
      </c>
      <c r="D16" s="124" t="n">
        <v>6.7</v>
      </c>
      <c r="E16" s="124" t="n">
        <v>6.8</v>
      </c>
      <c r="F16" s="124" t="n">
        <v>7.6</v>
      </c>
      <c r="G16" s="124" t="n">
        <v>8.7</v>
      </c>
      <c r="H16" s="124" t="n">
        <v>6.6</v>
      </c>
    </row>
    <row r="17" customFormat="false" ht="18.95" hidden="false" customHeight="true" outlineLevel="0" collapsed="false">
      <c r="A17" s="122" t="s">
        <v>154</v>
      </c>
      <c r="B17" s="123" t="n">
        <v>4.2</v>
      </c>
      <c r="C17" s="124" t="n">
        <v>5</v>
      </c>
      <c r="D17" s="124" t="n">
        <v>6</v>
      </c>
      <c r="E17" s="124" t="n">
        <v>6.6</v>
      </c>
      <c r="F17" s="124" t="n">
        <v>7</v>
      </c>
      <c r="G17" s="124" t="n">
        <v>7.3</v>
      </c>
      <c r="H17" s="124" t="n">
        <v>8.5</v>
      </c>
    </row>
    <row r="18" customFormat="false" ht="18.95" hidden="false" customHeight="true" outlineLevel="0" collapsed="false">
      <c r="A18" s="122" t="s">
        <v>155</v>
      </c>
      <c r="B18" s="123" t="n">
        <v>4</v>
      </c>
      <c r="C18" s="124" t="n">
        <v>3.7</v>
      </c>
      <c r="D18" s="124" t="n">
        <v>4.5</v>
      </c>
      <c r="E18" s="124" t="n">
        <v>5.7</v>
      </c>
      <c r="F18" s="124" t="n">
        <v>6.6</v>
      </c>
      <c r="G18" s="124" t="n">
        <v>6.5</v>
      </c>
      <c r="H18" s="124" t="n">
        <v>6.9</v>
      </c>
    </row>
    <row r="19" customFormat="false" ht="18.95" hidden="false" customHeight="true" outlineLevel="0" collapsed="false">
      <c r="A19" s="122" t="s">
        <v>156</v>
      </c>
      <c r="B19" s="123" t="n">
        <v>3.3</v>
      </c>
      <c r="C19" s="124" t="n">
        <v>3.4</v>
      </c>
      <c r="D19" s="124" t="n">
        <v>3.2</v>
      </c>
      <c r="E19" s="124" t="n">
        <v>4.2</v>
      </c>
      <c r="F19" s="124" t="n">
        <v>5.5</v>
      </c>
      <c r="G19" s="124" t="n">
        <v>6.1</v>
      </c>
      <c r="H19" s="124" t="n">
        <v>5.9</v>
      </c>
    </row>
    <row r="20" customFormat="false" ht="18.95" hidden="false" customHeight="true" outlineLevel="0" collapsed="false">
      <c r="A20" s="122" t="s">
        <v>157</v>
      </c>
      <c r="B20" s="123" t="n">
        <v>2.5</v>
      </c>
      <c r="C20" s="124" t="n">
        <v>2.6</v>
      </c>
      <c r="D20" s="124" t="n">
        <v>2.9</v>
      </c>
      <c r="E20" s="124" t="n">
        <v>2.9</v>
      </c>
      <c r="F20" s="124" t="n">
        <v>4</v>
      </c>
      <c r="G20" s="124" t="n">
        <v>5</v>
      </c>
      <c r="H20" s="124" t="n">
        <v>5.3</v>
      </c>
    </row>
    <row r="21" customFormat="false" ht="18.95" hidden="false" customHeight="true" outlineLevel="0" collapsed="false">
      <c r="A21" s="122" t="s">
        <v>158</v>
      </c>
      <c r="B21" s="123" t="n">
        <v>1.6</v>
      </c>
      <c r="C21" s="124" t="n">
        <v>1.9</v>
      </c>
      <c r="D21" s="124" t="n">
        <v>2.1</v>
      </c>
      <c r="E21" s="124" t="n">
        <v>2.4</v>
      </c>
      <c r="F21" s="124" t="n">
        <v>2.4</v>
      </c>
      <c r="G21" s="124" t="n">
        <v>3.5</v>
      </c>
      <c r="H21" s="124" t="n">
        <v>4.1</v>
      </c>
    </row>
    <row r="22" customFormat="false" ht="18.95" hidden="false" customHeight="true" outlineLevel="0" collapsed="false">
      <c r="A22" s="122" t="s">
        <v>159</v>
      </c>
      <c r="B22" s="123" t="n">
        <v>0.8</v>
      </c>
      <c r="C22" s="124" t="n">
        <v>1.1</v>
      </c>
      <c r="D22" s="124" t="n">
        <v>1.3</v>
      </c>
      <c r="E22" s="124" t="n">
        <v>1.5</v>
      </c>
      <c r="F22" s="124" t="n">
        <v>1.8</v>
      </c>
      <c r="G22" s="124" t="n">
        <v>2</v>
      </c>
      <c r="H22" s="124" t="n">
        <v>2.7</v>
      </c>
    </row>
    <row r="23" customFormat="false" ht="18.95" hidden="false" customHeight="true" outlineLevel="0" collapsed="false">
      <c r="A23" s="125" t="s">
        <v>160</v>
      </c>
      <c r="B23" s="124" t="n">
        <v>0.4</v>
      </c>
      <c r="C23" s="124" t="n">
        <v>0.5</v>
      </c>
      <c r="D23" s="124" t="n">
        <v>0.7</v>
      </c>
      <c r="E23" s="124" t="n">
        <v>1</v>
      </c>
      <c r="F23" s="124" t="n">
        <v>1.3</v>
      </c>
      <c r="G23" s="124" t="n">
        <v>1.9</v>
      </c>
      <c r="H23" s="124" t="n">
        <v>2.3</v>
      </c>
    </row>
    <row r="24" customFormat="false" ht="18.95" hidden="false" customHeight="true" outlineLevel="0" collapsed="false">
      <c r="A24" s="49" t="s">
        <v>161</v>
      </c>
      <c r="B24" s="126" t="n">
        <v>0</v>
      </c>
      <c r="C24" s="126" t="n">
        <v>0</v>
      </c>
      <c r="D24" s="126" t="n">
        <v>0.1</v>
      </c>
      <c r="E24" s="126" t="n">
        <v>0.3</v>
      </c>
      <c r="F24" s="126" t="n">
        <v>0.2</v>
      </c>
      <c r="G24" s="126" t="n">
        <v>0.2</v>
      </c>
      <c r="H24" s="126" t="n">
        <v>0.2</v>
      </c>
    </row>
    <row r="25" customFormat="false" ht="13.5" hidden="false" customHeight="false" outlineLevel="0" collapsed="false">
      <c r="A25" s="127"/>
      <c r="B25" s="127"/>
    </row>
    <row r="26" customFormat="false" ht="13.5" hidden="false" customHeight="false" outlineLevel="0" collapsed="false">
      <c r="A26" s="127"/>
      <c r="B26" s="127"/>
    </row>
    <row r="27" customFormat="false" ht="13.5" hidden="false" customHeight="false" outlineLevel="0" collapsed="false">
      <c r="A27" s="127"/>
      <c r="B27" s="127"/>
    </row>
    <row r="28" customFormat="false" ht="13.5" hidden="false" customHeight="false" outlineLevel="0" collapsed="false">
      <c r="A28" s="127"/>
    </row>
    <row r="29" customFormat="false" ht="13.5" hidden="false" customHeight="false" outlineLevel="0" collapsed="false">
      <c r="A29" s="127"/>
      <c r="B29" s="127"/>
    </row>
    <row r="30" customFormat="false" ht="13.5" hidden="false" customHeight="false" outlineLevel="0" collapsed="false">
      <c r="A30" s="127"/>
      <c r="B30" s="127"/>
    </row>
    <row r="31" customFormat="false" ht="13.5" hidden="false" customHeight="false" outlineLevel="0" collapsed="false">
      <c r="A31" s="127"/>
      <c r="B31" s="127"/>
    </row>
    <row r="32" customFormat="false" ht="13.5" hidden="false" customHeight="false" outlineLevel="0" collapsed="false">
      <c r="A32" s="127"/>
      <c r="B32" s="127"/>
    </row>
    <row r="33" customFormat="false" ht="13.5" hidden="false" customHeight="false" outlineLevel="0" collapsed="false">
      <c r="A33" s="127"/>
      <c r="B33" s="127"/>
    </row>
    <row r="34" customFormat="false" ht="13.5" hidden="false" customHeight="false" outlineLevel="0" collapsed="false">
      <c r="A34" s="127"/>
      <c r="B34" s="127"/>
    </row>
  </sheetData>
  <hyperlinks>
    <hyperlink ref="A1" location="目次!A5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28" width="11.7"/>
    <col collapsed="false" customWidth="true" hidden="false" outlineLevel="0" max="2" min="2" style="128" width="15.7"/>
    <col collapsed="false" customWidth="true" hidden="false" outlineLevel="0" max="3" min="3" style="128" width="14.7"/>
    <col collapsed="false" customWidth="true" hidden="false" outlineLevel="0" max="4" min="4" style="128" width="15.7"/>
    <col collapsed="false" customWidth="true" hidden="false" outlineLevel="0" max="6" min="5" style="128" width="14.7"/>
    <col collapsed="false" customWidth="true" hidden="false" outlineLevel="0" max="7" min="7" style="128" width="5.56"/>
    <col collapsed="false" customWidth="true" hidden="false" outlineLevel="0" max="8" min="8" style="128" width="12.56"/>
    <col collapsed="false" customWidth="false" hidden="false" outlineLevel="0" max="257" min="9" style="128" width="9.13"/>
  </cols>
  <sheetData>
    <row r="1" s="13" customFormat="true" ht="15" hidden="false" customHeight="true" outlineLevel="0" collapsed="false">
      <c r="A1" s="12" t="s">
        <v>24</v>
      </c>
      <c r="G1" s="14"/>
    </row>
    <row r="2" s="130" customFormat="true" ht="18" hidden="false" customHeight="true" outlineLevel="0" collapsed="false">
      <c r="A2" s="129" t="s">
        <v>162</v>
      </c>
    </row>
    <row r="3" s="130" customFormat="true" ht="6" hidden="false" customHeight="true" outlineLevel="0" collapsed="false">
      <c r="A3" s="129"/>
    </row>
    <row r="4" customFormat="false" ht="27.75" hidden="false" customHeight="true" outlineLevel="0" collapsed="false">
      <c r="A4" s="131" t="s">
        <v>26</v>
      </c>
      <c r="B4" s="131" t="s">
        <v>163</v>
      </c>
      <c r="C4" s="132" t="s">
        <v>164</v>
      </c>
      <c r="D4" s="131" t="s">
        <v>165</v>
      </c>
      <c r="E4" s="132" t="s">
        <v>166</v>
      </c>
      <c r="F4" s="131" t="s">
        <v>167</v>
      </c>
    </row>
    <row r="5" customFormat="false" ht="12.75" hidden="false" customHeight="true" outlineLevel="0" collapsed="false">
      <c r="A5" s="133"/>
      <c r="B5" s="134" t="s">
        <v>38</v>
      </c>
      <c r="C5" s="134" t="s">
        <v>39</v>
      </c>
      <c r="D5" s="134" t="s">
        <v>38</v>
      </c>
      <c r="E5" s="134" t="s">
        <v>39</v>
      </c>
      <c r="F5" s="134" t="s">
        <v>39</v>
      </c>
    </row>
    <row r="6" customFormat="false" ht="18" hidden="false" customHeight="true" outlineLevel="0" collapsed="false">
      <c r="A6" s="135" t="s">
        <v>135</v>
      </c>
      <c r="B6" s="59" t="n">
        <v>76211</v>
      </c>
      <c r="C6" s="35" t="n">
        <v>7.43325157179509</v>
      </c>
      <c r="D6" s="59" t="n">
        <v>6497</v>
      </c>
      <c r="E6" s="136" t="n">
        <v>24.5351734713437</v>
      </c>
      <c r="F6" s="136" t="n">
        <v>8.52501607379512</v>
      </c>
    </row>
    <row r="7" customFormat="false" ht="18" hidden="false" customHeight="true" outlineLevel="0" collapsed="false">
      <c r="A7" s="137" t="s">
        <v>168</v>
      </c>
      <c r="B7" s="59" t="n">
        <v>81745</v>
      </c>
      <c r="C7" s="35" t="n">
        <f aca="false">(B7-B6)/B6*100</f>
        <v>7.26141895526893</v>
      </c>
      <c r="D7" s="59" t="n">
        <v>7739</v>
      </c>
      <c r="E7" s="136" t="n">
        <f aca="false">(D7-D6)/D6*100</f>
        <v>19.1165153147607</v>
      </c>
      <c r="F7" s="136" t="n">
        <f aca="false">D7/B7*100</f>
        <v>9.46724570310111</v>
      </c>
    </row>
    <row r="8" customFormat="false" ht="18" hidden="false" customHeight="true" outlineLevel="0" collapsed="false">
      <c r="A8" s="137" t="s">
        <v>169</v>
      </c>
      <c r="B8" s="59" t="n">
        <v>87127</v>
      </c>
      <c r="C8" s="35" t="n">
        <f aca="false">(B8-B7)/B7*100</f>
        <v>6.5838889228699</v>
      </c>
      <c r="D8" s="59" t="n">
        <v>8919</v>
      </c>
      <c r="E8" s="136" t="n">
        <f aca="false">(D8-D7)/D7*100</f>
        <v>15.2474479906965</v>
      </c>
      <c r="F8" s="136" t="n">
        <f aca="false">D8/B8*100</f>
        <v>10.2367807912587</v>
      </c>
    </row>
    <row r="9" customFormat="false" ht="18" hidden="false" customHeight="true" outlineLevel="0" collapsed="false">
      <c r="A9" s="137" t="s">
        <v>170</v>
      </c>
      <c r="B9" s="59" t="n">
        <v>87524</v>
      </c>
      <c r="C9" s="35" t="n">
        <f aca="false">(B9-B8)/B8*100</f>
        <v>0.455656685068922</v>
      </c>
      <c r="D9" s="59" t="n">
        <v>10576</v>
      </c>
      <c r="E9" s="136" t="n">
        <f aca="false">(D9-D8)/D8*100</f>
        <v>18.5783159547034</v>
      </c>
      <c r="F9" s="136" t="n">
        <f aca="false">D9/B9*100</f>
        <v>12.0835427996892</v>
      </c>
    </row>
    <row r="10" customFormat="false" ht="18" hidden="false" customHeight="true" outlineLevel="0" collapsed="false">
      <c r="A10" s="137" t="s">
        <v>171</v>
      </c>
      <c r="B10" s="59" t="n">
        <v>75032</v>
      </c>
      <c r="C10" s="35" t="n">
        <f aca="false">(B10-B9)/B9*100</f>
        <v>-14.2726566427494</v>
      </c>
      <c r="D10" s="59" t="n">
        <v>11292</v>
      </c>
      <c r="E10" s="136" t="n">
        <f aca="false">(D10-D9)/D9*100</f>
        <v>6.77004538577912</v>
      </c>
      <c r="F10" s="136" t="n">
        <f aca="false">D10/B10*100</f>
        <v>15.0495788463589</v>
      </c>
    </row>
    <row r="11" customFormat="false" ht="18" hidden="false" customHeight="true" outlineLevel="0" collapsed="false">
      <c r="A11" s="137" t="s">
        <v>172</v>
      </c>
      <c r="B11" s="59" t="n">
        <v>83834</v>
      </c>
      <c r="C11" s="35" t="n">
        <f aca="false">(B11-B10)/B10*100</f>
        <v>11.7309947755624</v>
      </c>
      <c r="D11" s="59" t="n">
        <v>15427</v>
      </c>
      <c r="E11" s="136" t="n">
        <f aca="false">(D11-D10)/D10*100</f>
        <v>36.6188452001417</v>
      </c>
      <c r="F11" s="136" t="n">
        <v>18.401841734857</v>
      </c>
    </row>
    <row r="12" customFormat="false" ht="18" hidden="false" customHeight="true" outlineLevel="0" collapsed="false">
      <c r="A12" s="138" t="s">
        <v>173</v>
      </c>
      <c r="B12" s="47" t="n">
        <v>90590</v>
      </c>
      <c r="C12" s="45" t="n">
        <f aca="false">(B12-B11)/B11*100</f>
        <v>8.05878283274089</v>
      </c>
      <c r="D12" s="47" t="n">
        <v>18422</v>
      </c>
      <c r="E12" s="139" t="n">
        <f aca="false">(D12-D11)/D11*100</f>
        <v>19.4140143903546</v>
      </c>
      <c r="F12" s="139" t="n">
        <f aca="false">D12/B12*100</f>
        <v>20.335577878353</v>
      </c>
    </row>
    <row r="13" s="130" customFormat="true" ht="13.5" hidden="false" customHeight="false" outlineLevel="0" collapsed="false">
      <c r="A13" s="140"/>
      <c r="E13" s="141"/>
    </row>
    <row r="35" customFormat="false" ht="12" hidden="false" customHeight="false" outlineLevel="0" collapsed="false">
      <c r="B35" s="142"/>
      <c r="C35" s="142"/>
      <c r="D35" s="142"/>
      <c r="E35" s="142"/>
    </row>
  </sheetData>
  <hyperlinks>
    <hyperlink ref="A1" location="目次!A6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15.99"/>
    <col collapsed="false" customWidth="true" hidden="false" outlineLevel="0" max="4" min="3" style="143" width="8.7"/>
    <col collapsed="false" customWidth="true" hidden="false" outlineLevel="0" max="5" min="5" style="143" width="9.7"/>
    <col collapsed="false" customWidth="true" hidden="false" outlineLevel="0" max="6" min="6" style="143" width="8.7"/>
    <col collapsed="false" customWidth="true" hidden="false" outlineLevel="0" max="7" min="7" style="143" width="8.13"/>
    <col collapsed="false" customWidth="true" hidden="false" outlineLevel="0" max="8" min="8" style="144" width="7.56"/>
    <col collapsed="false" customWidth="true" hidden="false" outlineLevel="0" max="9" min="9" style="145" width="9.99"/>
    <col collapsed="false" customWidth="false" hidden="false" outlineLevel="0" max="10" min="10" style="146" width="9.13"/>
    <col collapsed="false" customWidth="true" hidden="false" outlineLevel="0" max="11" min="11" style="143" width="8.13"/>
    <col collapsed="false" customWidth="true" hidden="false" outlineLevel="0" max="12" min="12" style="144" width="6.99"/>
    <col collapsed="false" customWidth="true" hidden="false" outlineLevel="0" max="13" min="13" style="147" width="9.7"/>
    <col collapsed="false" customWidth="true" hidden="false" outlineLevel="0" max="14" min="14" style="146" width="8.28"/>
    <col collapsed="false" customWidth="true" hidden="false" outlineLevel="0" max="15" min="15" style="143" width="7.99"/>
    <col collapsed="false" customWidth="true" hidden="false" outlineLevel="0" max="16" min="16" style="144" width="6.99"/>
    <col collapsed="false" customWidth="true" hidden="false" outlineLevel="0" max="17" min="17" style="145" width="9.28"/>
    <col collapsed="false" customWidth="true" hidden="false" outlineLevel="0" max="18" min="18" style="146" width="8.28"/>
    <col collapsed="false" customWidth="true" hidden="false" outlineLevel="0" max="19" min="19" style="143" width="7.7"/>
    <col collapsed="false" customWidth="true" hidden="false" outlineLevel="0" max="20" min="20" style="144" width="6.99"/>
    <col collapsed="false" customWidth="true" hidden="false" outlineLevel="0" max="21" min="21" style="145" width="9.28"/>
    <col collapsed="false" customWidth="true" hidden="false" outlineLevel="0" max="22" min="22" style="146" width="8.28"/>
    <col collapsed="false" customWidth="false" hidden="false" outlineLevel="0" max="257" min="23" style="143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148" t="s">
        <v>174</v>
      </c>
    </row>
    <row r="3" customFormat="false" ht="6" hidden="false" customHeight="true" outlineLevel="0" collapsed="false">
      <c r="A3" s="148"/>
    </row>
    <row r="4" customFormat="false" ht="23.1" hidden="false" customHeight="true" outlineLevel="0" collapsed="false">
      <c r="A4" s="16" t="s">
        <v>175</v>
      </c>
      <c r="B4" s="16"/>
      <c r="C4" s="16" t="s">
        <v>137</v>
      </c>
      <c r="D4" s="16"/>
      <c r="E4" s="16"/>
      <c r="F4" s="16"/>
      <c r="G4" s="16" t="s">
        <v>170</v>
      </c>
      <c r="H4" s="16"/>
      <c r="I4" s="16"/>
      <c r="J4" s="16"/>
      <c r="K4" s="16" t="s">
        <v>176</v>
      </c>
      <c r="L4" s="16"/>
      <c r="M4" s="16"/>
      <c r="N4" s="16"/>
      <c r="O4" s="16" t="s">
        <v>140</v>
      </c>
      <c r="P4" s="16"/>
      <c r="Q4" s="16"/>
      <c r="R4" s="16"/>
      <c r="S4" s="16" t="s">
        <v>88</v>
      </c>
      <c r="T4" s="16"/>
      <c r="U4" s="16"/>
      <c r="V4" s="16"/>
    </row>
    <row r="5" customFormat="false" ht="23.1" hidden="false" customHeight="true" outlineLevel="0" collapsed="false">
      <c r="A5" s="16"/>
      <c r="B5" s="16"/>
      <c r="C5" s="19" t="s">
        <v>94</v>
      </c>
      <c r="D5" s="149" t="s">
        <v>177</v>
      </c>
      <c r="E5" s="149" t="s">
        <v>178</v>
      </c>
      <c r="F5" s="20" t="s">
        <v>98</v>
      </c>
      <c r="G5" s="19" t="s">
        <v>94</v>
      </c>
      <c r="H5" s="150" t="s">
        <v>177</v>
      </c>
      <c r="I5" s="151" t="s">
        <v>178</v>
      </c>
      <c r="J5" s="152" t="s">
        <v>98</v>
      </c>
      <c r="K5" s="19" t="s">
        <v>94</v>
      </c>
      <c r="L5" s="150" t="s">
        <v>177</v>
      </c>
      <c r="M5" s="153" t="s">
        <v>178</v>
      </c>
      <c r="N5" s="152" t="s">
        <v>98</v>
      </c>
      <c r="O5" s="19" t="s">
        <v>94</v>
      </c>
      <c r="P5" s="150" t="s">
        <v>177</v>
      </c>
      <c r="Q5" s="151" t="s">
        <v>178</v>
      </c>
      <c r="R5" s="152" t="s">
        <v>98</v>
      </c>
      <c r="S5" s="19" t="s">
        <v>94</v>
      </c>
      <c r="T5" s="150" t="s">
        <v>177</v>
      </c>
      <c r="U5" s="151" t="s">
        <v>178</v>
      </c>
      <c r="V5" s="152" t="s">
        <v>98</v>
      </c>
    </row>
    <row r="6" customFormat="false" ht="19.5" hidden="false" customHeight="true" outlineLevel="0" collapsed="false">
      <c r="A6" s="154" t="s">
        <v>179</v>
      </c>
      <c r="B6" s="155" t="s">
        <v>180</v>
      </c>
      <c r="C6" s="156" t="s">
        <v>38</v>
      </c>
      <c r="D6" s="157" t="s">
        <v>39</v>
      </c>
      <c r="E6" s="158" t="s">
        <v>38</v>
      </c>
      <c r="F6" s="155" t="s">
        <v>39</v>
      </c>
      <c r="G6" s="156" t="s">
        <v>38</v>
      </c>
      <c r="H6" s="159" t="s">
        <v>39</v>
      </c>
      <c r="I6" s="160" t="s">
        <v>38</v>
      </c>
      <c r="J6" s="161" t="s">
        <v>39</v>
      </c>
      <c r="K6" s="156" t="s">
        <v>38</v>
      </c>
      <c r="L6" s="159" t="s">
        <v>39</v>
      </c>
      <c r="M6" s="162" t="s">
        <v>38</v>
      </c>
      <c r="N6" s="161" t="s">
        <v>39</v>
      </c>
      <c r="O6" s="156" t="s">
        <v>38</v>
      </c>
      <c r="P6" s="159" t="s">
        <v>39</v>
      </c>
      <c r="Q6" s="162" t="s">
        <v>38</v>
      </c>
      <c r="R6" s="161" t="s">
        <v>39</v>
      </c>
      <c r="S6" s="156" t="s">
        <v>38</v>
      </c>
      <c r="T6" s="159" t="s">
        <v>39</v>
      </c>
      <c r="U6" s="162" t="s">
        <v>38</v>
      </c>
      <c r="V6" s="161" t="s">
        <v>39</v>
      </c>
    </row>
    <row r="7" customFormat="false" ht="22.5" hidden="false" customHeight="true" outlineLevel="0" collapsed="false">
      <c r="A7" s="154"/>
      <c r="B7" s="163" t="s">
        <v>181</v>
      </c>
      <c r="C7" s="164" t="n">
        <v>5671</v>
      </c>
      <c r="D7" s="165" t="n">
        <f aca="false">C7/$C$30*100</f>
        <v>6.50888932248327</v>
      </c>
      <c r="E7" s="166" t="n">
        <v>-378</v>
      </c>
      <c r="F7" s="167" t="n">
        <v>-6.24896677136717</v>
      </c>
      <c r="G7" s="164" t="n">
        <v>4564</v>
      </c>
      <c r="H7" s="165" t="n">
        <f aca="false">G7/$G$30*100</f>
        <v>5.2145697180202</v>
      </c>
      <c r="I7" s="166" t="n">
        <f aca="false">G7-C7</f>
        <v>-1107</v>
      </c>
      <c r="J7" s="168" t="n">
        <f aca="false">I7/C7*100</f>
        <v>-19.520366778346</v>
      </c>
      <c r="K7" s="164" t="n">
        <v>3120</v>
      </c>
      <c r="L7" s="169" t="n">
        <f aca="false">K7/$K$30*100</f>
        <v>4.15822582364858</v>
      </c>
      <c r="M7" s="166" t="n">
        <f aca="false">K7-G7</f>
        <v>-1444</v>
      </c>
      <c r="N7" s="167" t="n">
        <f aca="false">M7/G7*100</f>
        <v>-31.6389132340053</v>
      </c>
      <c r="O7" s="170" t="n">
        <v>3641</v>
      </c>
      <c r="P7" s="169" t="n">
        <f aca="false">O7/$O$30*100</f>
        <v>4.34310661545435</v>
      </c>
      <c r="Q7" s="166" t="n">
        <f aca="false">O7-K7</f>
        <v>521</v>
      </c>
      <c r="R7" s="167" t="n">
        <f aca="false">Q7/K7*100</f>
        <v>16.698717948718</v>
      </c>
      <c r="S7" s="170" t="n">
        <v>4226</v>
      </c>
      <c r="T7" s="169" t="n">
        <f aca="false">S7/$S$30*100</f>
        <v>4.6649740589469</v>
      </c>
      <c r="U7" s="166" t="n">
        <f aca="false">S7-O7</f>
        <v>585</v>
      </c>
      <c r="V7" s="167" t="n">
        <f aca="false">U7/O7*100</f>
        <v>16.0670145564405</v>
      </c>
    </row>
    <row r="8" customFormat="false" ht="23.1" hidden="false" customHeight="true" outlineLevel="0" collapsed="false">
      <c r="A8" s="154"/>
      <c r="B8" s="171" t="s">
        <v>182</v>
      </c>
      <c r="C8" s="172" t="n">
        <v>5957</v>
      </c>
      <c r="D8" s="173" t="n">
        <f aca="false">C8/$C$30*100</f>
        <v>6.83714577570673</v>
      </c>
      <c r="E8" s="174" t="n">
        <v>-523</v>
      </c>
      <c r="F8" s="175" t="n">
        <v>-8.07098765432099</v>
      </c>
      <c r="G8" s="172" t="n">
        <v>5196</v>
      </c>
      <c r="H8" s="176" t="n">
        <f aca="false">G8/$G$30*100</f>
        <v>5.93665737397742</v>
      </c>
      <c r="I8" s="174" t="n">
        <f aca="false">G8-C8</f>
        <v>-761</v>
      </c>
      <c r="J8" s="177" t="n">
        <f aca="false">I8/C8*100</f>
        <v>-12.7748866879302</v>
      </c>
      <c r="K8" s="172" t="n">
        <v>3516</v>
      </c>
      <c r="L8" s="178" t="n">
        <f aca="false">K8/$K$30*100</f>
        <v>4.68600063972705</v>
      </c>
      <c r="M8" s="174" t="n">
        <f aca="false">K8-G8</f>
        <v>-1680</v>
      </c>
      <c r="N8" s="175" t="n">
        <f aca="false">M8/G8*100</f>
        <v>-32.3325635103926</v>
      </c>
      <c r="O8" s="179" t="n">
        <v>3367</v>
      </c>
      <c r="P8" s="178" t="n">
        <f aca="false">O8/$O$30*100</f>
        <v>4.01627024834793</v>
      </c>
      <c r="Q8" s="174" t="n">
        <f aca="false">O8-K8</f>
        <v>-149</v>
      </c>
      <c r="R8" s="175" t="n">
        <f aca="false">Q8/K8*100</f>
        <v>-4.23777019340159</v>
      </c>
      <c r="S8" s="179" t="n">
        <v>3965</v>
      </c>
      <c r="T8" s="178" t="n">
        <f aca="false">S8/$S$30*100</f>
        <v>4.37686278838724</v>
      </c>
      <c r="U8" s="174" t="n">
        <f aca="false">S8-O8</f>
        <v>598</v>
      </c>
      <c r="V8" s="175" t="n">
        <f aca="false">U8/O8*100</f>
        <v>17.7606177606178</v>
      </c>
    </row>
    <row r="9" customFormat="false" ht="23.1" hidden="false" customHeight="true" outlineLevel="0" collapsed="false">
      <c r="A9" s="154"/>
      <c r="B9" s="180" t="s">
        <v>183</v>
      </c>
      <c r="C9" s="181" t="n">
        <v>6397</v>
      </c>
      <c r="D9" s="182" t="n">
        <f aca="false">C9/$C$30*100</f>
        <v>7.34215570374281</v>
      </c>
      <c r="E9" s="183" t="n">
        <v>919</v>
      </c>
      <c r="F9" s="184" t="n">
        <v>16.7761956918583</v>
      </c>
      <c r="G9" s="181" t="n">
        <v>5262</v>
      </c>
      <c r="H9" s="185" t="n">
        <f aca="false">G9/$G$30*100</f>
        <v>6.01206526209954</v>
      </c>
      <c r="I9" s="183" t="n">
        <f aca="false">G9-C9</f>
        <v>-1135</v>
      </c>
      <c r="J9" s="186" t="n">
        <f aca="false">I9/C9*100</f>
        <v>-17.7426918868219</v>
      </c>
      <c r="K9" s="181" t="n">
        <v>4156</v>
      </c>
      <c r="L9" s="187" t="n">
        <f aca="false">K9/$K$30*100</f>
        <v>5.53897003944984</v>
      </c>
      <c r="M9" s="183" t="n">
        <f aca="false">K9-G9</f>
        <v>-1106</v>
      </c>
      <c r="N9" s="184" t="n">
        <f aca="false">M9/G9*100</f>
        <v>-21.0186240973014</v>
      </c>
      <c r="O9" s="188" t="n">
        <v>3567</v>
      </c>
      <c r="P9" s="187" t="n">
        <f aca="false">O9/$O$30*100</f>
        <v>4.25483693966648</v>
      </c>
      <c r="Q9" s="183" t="n">
        <f aca="false">O9-K9</f>
        <v>-589</v>
      </c>
      <c r="R9" s="189" t="n">
        <f aca="false">Q9/K9*100</f>
        <v>-14.172281039461</v>
      </c>
      <c r="S9" s="188" t="n">
        <v>3536</v>
      </c>
      <c r="T9" s="187" t="n">
        <f aca="false">S9/$S$30*100</f>
        <v>3.90330058505354</v>
      </c>
      <c r="U9" s="183" t="n">
        <f aca="false">S9-O9</f>
        <v>-31</v>
      </c>
      <c r="V9" s="189" t="n">
        <f aca="false">U9/O9*100</f>
        <v>-0.869077656293804</v>
      </c>
    </row>
    <row r="10" customFormat="false" ht="23.1" hidden="false" customHeight="true" outlineLevel="0" collapsed="false">
      <c r="A10" s="154"/>
      <c r="B10" s="16" t="s">
        <v>184</v>
      </c>
      <c r="C10" s="190" t="n">
        <v>18025</v>
      </c>
      <c r="D10" s="191" t="n">
        <f aca="false">C10/$C$30*100</f>
        <v>20.6881908019328</v>
      </c>
      <c r="E10" s="192" t="n">
        <v>18</v>
      </c>
      <c r="F10" s="193" t="n">
        <v>0.0999611262286888</v>
      </c>
      <c r="G10" s="190" t="n">
        <f aca="false">SUM(G7:G9)</f>
        <v>15022</v>
      </c>
      <c r="H10" s="194" t="n">
        <f aca="false">G10/$G$30*100</f>
        <v>17.1632923540972</v>
      </c>
      <c r="I10" s="192" t="n">
        <f aca="false">SUM(I7:I9)</f>
        <v>-3003</v>
      </c>
      <c r="J10" s="195" t="n">
        <f aca="false">I10/C10*100</f>
        <v>-16.6601941747573</v>
      </c>
      <c r="K10" s="190" t="n">
        <f aca="false">SUM(K7:K9)</f>
        <v>10792</v>
      </c>
      <c r="L10" s="196" t="n">
        <f aca="false">K10/$K$30*100</f>
        <v>14.3831965028255</v>
      </c>
      <c r="M10" s="192" t="n">
        <f aca="false">SUM(M7:M9)</f>
        <v>-4230</v>
      </c>
      <c r="N10" s="193" t="n">
        <f aca="false">M10/G10*100</f>
        <v>-28.1587005724937</v>
      </c>
      <c r="O10" s="190" t="n">
        <f aca="false">SUM(O7:O9)</f>
        <v>10575</v>
      </c>
      <c r="P10" s="196" t="n">
        <f aca="false">O10/$O$30*100</f>
        <v>12.6142138034688</v>
      </c>
      <c r="Q10" s="192" t="n">
        <f aca="false">SUM(Q7:Q9)</f>
        <v>-217</v>
      </c>
      <c r="R10" s="197" t="n">
        <f aca="false">Q10/K10*100</f>
        <v>-2.01074870274277</v>
      </c>
      <c r="S10" s="190" t="n">
        <f aca="false">SUM(S7:S9)</f>
        <v>11727</v>
      </c>
      <c r="T10" s="196" t="n">
        <f aca="false">S10/$S$30*100</f>
        <v>12.9451374323877</v>
      </c>
      <c r="U10" s="192" t="n">
        <f aca="false">SUM(U7:U9)</f>
        <v>1152</v>
      </c>
      <c r="V10" s="197" t="n">
        <f aca="false">U10/O10*100</f>
        <v>10.8936170212766</v>
      </c>
    </row>
    <row r="11" customFormat="false" ht="19.5" hidden="false" customHeight="true" outlineLevel="0" collapsed="false">
      <c r="A11" s="154" t="s">
        <v>185</v>
      </c>
      <c r="B11" s="198"/>
      <c r="C11" s="199"/>
      <c r="D11" s="200"/>
      <c r="E11" s="201"/>
      <c r="F11" s="202"/>
      <c r="G11" s="199"/>
      <c r="H11" s="203"/>
      <c r="I11" s="201"/>
      <c r="J11" s="204"/>
      <c r="K11" s="199"/>
      <c r="L11" s="205"/>
      <c r="M11" s="201"/>
      <c r="N11" s="197"/>
      <c r="O11" s="199"/>
      <c r="P11" s="205"/>
      <c r="Q11" s="201"/>
      <c r="R11" s="202"/>
      <c r="S11" s="199"/>
      <c r="T11" s="205"/>
      <c r="U11" s="201"/>
      <c r="V11" s="202"/>
    </row>
    <row r="12" customFormat="false" ht="22.5" hidden="false" customHeight="true" outlineLevel="0" collapsed="false">
      <c r="A12" s="154"/>
      <c r="B12" s="163" t="s">
        <v>186</v>
      </c>
      <c r="C12" s="164" t="n">
        <v>5975</v>
      </c>
      <c r="D12" s="206" t="n">
        <f aca="false">C12/$C$30*100</f>
        <v>6.85780527276275</v>
      </c>
      <c r="E12" s="166" t="n">
        <v>526</v>
      </c>
      <c r="F12" s="207" t="n">
        <v>9.65314736648926</v>
      </c>
      <c r="G12" s="164" t="n">
        <v>6370</v>
      </c>
      <c r="H12" s="165" t="n">
        <f aca="false">G12/$G$30*100</f>
        <v>7.27800374754353</v>
      </c>
      <c r="I12" s="166" t="n">
        <f aca="false">G12-C12</f>
        <v>395</v>
      </c>
      <c r="J12" s="168" t="n">
        <f aca="false">I12/C12*100</f>
        <v>6.61087866108787</v>
      </c>
      <c r="K12" s="164" t="n">
        <v>4715</v>
      </c>
      <c r="L12" s="169" t="n">
        <f aca="false">K12/$K$30*100</f>
        <v>6.2839854995202</v>
      </c>
      <c r="M12" s="166" t="n">
        <f aca="false">K12-G12</f>
        <v>-1655</v>
      </c>
      <c r="N12" s="167" t="n">
        <f aca="false">M12/G12*100</f>
        <v>-25.9811616954474</v>
      </c>
      <c r="O12" s="208" t="n">
        <v>4451</v>
      </c>
      <c r="P12" s="169" t="n">
        <f aca="false">O12/$O$30*100</f>
        <v>5.30930171529451</v>
      </c>
      <c r="Q12" s="166" t="n">
        <f aca="false">O12-K12</f>
        <v>-264</v>
      </c>
      <c r="R12" s="207" t="n">
        <f aca="false">Q12/K12*100</f>
        <v>-5.59915164369035</v>
      </c>
      <c r="S12" s="208" t="n">
        <v>4012</v>
      </c>
      <c r="T12" s="169" t="n">
        <f aca="false">S12/$S$30*100</f>
        <v>4.42874489457998</v>
      </c>
      <c r="U12" s="166" t="n">
        <f aca="false">S12-O12</f>
        <v>-439</v>
      </c>
      <c r="V12" s="207" t="n">
        <f aca="false">U12/O12*100</f>
        <v>-9.86295214558526</v>
      </c>
    </row>
    <row r="13" customFormat="false" ht="23.1" hidden="false" customHeight="true" outlineLevel="0" collapsed="false">
      <c r="A13" s="154"/>
      <c r="B13" s="171" t="s">
        <v>187</v>
      </c>
      <c r="C13" s="172" t="n">
        <v>5927</v>
      </c>
      <c r="D13" s="173" t="n">
        <f aca="false">C13/$C$30*100</f>
        <v>6.80271328061336</v>
      </c>
      <c r="E13" s="174" t="n">
        <v>401</v>
      </c>
      <c r="F13" s="175" t="n">
        <v>7.2566051393413</v>
      </c>
      <c r="G13" s="172" t="n">
        <v>5965</v>
      </c>
      <c r="H13" s="176" t="n">
        <f aca="false">G13/$G$30*100</f>
        <v>6.81527352497601</v>
      </c>
      <c r="I13" s="174" t="n">
        <f aca="false">G13-C13</f>
        <v>38</v>
      </c>
      <c r="J13" s="177" t="n">
        <f aca="false">I13/C13*100</f>
        <v>0.641133794499747</v>
      </c>
      <c r="K13" s="172" t="n">
        <v>5280</v>
      </c>
      <c r="L13" s="178" t="n">
        <f aca="false">K13/$K$30*100</f>
        <v>7.03699754771298</v>
      </c>
      <c r="M13" s="174" t="n">
        <f aca="false">K13-G13</f>
        <v>-685</v>
      </c>
      <c r="N13" s="175" t="n">
        <f aca="false">M13/G13*100</f>
        <v>-11.4836546521375</v>
      </c>
      <c r="O13" s="179" t="n">
        <v>4909</v>
      </c>
      <c r="P13" s="178" t="n">
        <f aca="false">O13/$O$30*100</f>
        <v>5.85561943841401</v>
      </c>
      <c r="Q13" s="174" t="n">
        <f aca="false">O13-K13</f>
        <v>-371</v>
      </c>
      <c r="R13" s="175" t="n">
        <f aca="false">Q13/K13*100</f>
        <v>-7.02651515151515</v>
      </c>
      <c r="S13" s="179" t="n">
        <v>4453</v>
      </c>
      <c r="T13" s="178" t="n">
        <f aca="false">S13/$S$30*100</f>
        <v>4.91555359311182</v>
      </c>
      <c r="U13" s="174" t="n">
        <f aca="false">S13-O13</f>
        <v>-456</v>
      </c>
      <c r="V13" s="175" t="n">
        <f aca="false">U13/O13*100</f>
        <v>-9.28906090853534</v>
      </c>
    </row>
    <row r="14" customFormat="false" ht="23.1" hidden="false" customHeight="true" outlineLevel="0" collapsed="false">
      <c r="A14" s="154"/>
      <c r="B14" s="171" t="s">
        <v>188</v>
      </c>
      <c r="C14" s="172" t="n">
        <v>5904</v>
      </c>
      <c r="D14" s="173" t="n">
        <f aca="false">C14/$C$30*100</f>
        <v>6.77631503437511</v>
      </c>
      <c r="E14" s="174" t="n">
        <v>-789</v>
      </c>
      <c r="F14" s="175" t="n">
        <v>-11.7884356790677</v>
      </c>
      <c r="G14" s="172" t="n">
        <v>6090</v>
      </c>
      <c r="H14" s="176" t="n">
        <f aca="false">G14/$G$30*100</f>
        <v>6.95809149490426</v>
      </c>
      <c r="I14" s="174" t="n">
        <f aca="false">G14-C14</f>
        <v>186</v>
      </c>
      <c r="J14" s="177" t="n">
        <f aca="false">I14/C14*100</f>
        <v>3.15040650406504</v>
      </c>
      <c r="K14" s="172" t="n">
        <v>5024</v>
      </c>
      <c r="L14" s="178" t="n">
        <f aca="false">K14/$K$30*100</f>
        <v>6.69580978782386</v>
      </c>
      <c r="M14" s="174" t="n">
        <f aca="false">K14-G14</f>
        <v>-1066</v>
      </c>
      <c r="N14" s="175" t="n">
        <f aca="false">M14/G14*100</f>
        <v>-17.504105090312</v>
      </c>
      <c r="O14" s="179" t="n">
        <v>6291</v>
      </c>
      <c r="P14" s="178" t="n">
        <f aca="false">O14/$O$30*100</f>
        <v>7.50411527542525</v>
      </c>
      <c r="Q14" s="174" t="n">
        <f aca="false">O14-K14</f>
        <v>1267</v>
      </c>
      <c r="R14" s="175" t="n">
        <f aca="false">Q14/K14*100</f>
        <v>25.218949044586</v>
      </c>
      <c r="S14" s="179" t="n">
        <v>5332</v>
      </c>
      <c r="T14" s="178" t="n">
        <f aca="false">S14/$S$30*100</f>
        <v>5.88585936637598</v>
      </c>
      <c r="U14" s="174" t="n">
        <f aca="false">S14-O14</f>
        <v>-959</v>
      </c>
      <c r="V14" s="175" t="n">
        <f aca="false">U14/O14*100</f>
        <v>-15.243999364171</v>
      </c>
    </row>
    <row r="15" customFormat="false" ht="23.1" hidden="false" customHeight="true" outlineLevel="0" collapsed="false">
      <c r="A15" s="154"/>
      <c r="B15" s="171" t="s">
        <v>189</v>
      </c>
      <c r="C15" s="172" t="n">
        <v>6783</v>
      </c>
      <c r="D15" s="173" t="n">
        <f aca="false">C15/$C$30*100</f>
        <v>7.78518714061083</v>
      </c>
      <c r="E15" s="174" t="n">
        <v>-1401</v>
      </c>
      <c r="F15" s="175" t="n">
        <v>-17.1187683284457</v>
      </c>
      <c r="G15" s="172" t="n">
        <v>6032</v>
      </c>
      <c r="H15" s="176" t="n">
        <f aca="false">G15/$G$30*100</f>
        <v>6.89182395685755</v>
      </c>
      <c r="I15" s="174" t="n">
        <f aca="false">G15-C15</f>
        <v>-751</v>
      </c>
      <c r="J15" s="177" t="n">
        <f aca="false">I15/C15*100</f>
        <v>-11.0717971399086</v>
      </c>
      <c r="K15" s="172" t="n">
        <v>5060</v>
      </c>
      <c r="L15" s="178" t="n">
        <f aca="false">K15/$K$30*100</f>
        <v>6.74378931655827</v>
      </c>
      <c r="M15" s="174" t="n">
        <f aca="false">K15-G15</f>
        <v>-972</v>
      </c>
      <c r="N15" s="175" t="n">
        <f aca="false">M15/G15*100</f>
        <v>-16.1140583554377</v>
      </c>
      <c r="O15" s="179" t="n">
        <v>6380</v>
      </c>
      <c r="P15" s="178" t="n">
        <f aca="false">O15/$O$30*100</f>
        <v>7.610277453062</v>
      </c>
      <c r="Q15" s="174" t="n">
        <f aca="false">O15-K15</f>
        <v>1320</v>
      </c>
      <c r="R15" s="175" t="n">
        <f aca="false">Q15/K15*100</f>
        <v>26.0869565217391</v>
      </c>
      <c r="S15" s="179" t="n">
        <v>7411</v>
      </c>
      <c r="T15" s="178" t="n">
        <f aca="false">S15/$S$30*100</f>
        <v>8.18081465945469</v>
      </c>
      <c r="U15" s="174" t="n">
        <f aca="false">S15-O15</f>
        <v>1031</v>
      </c>
      <c r="V15" s="175" t="n">
        <f aca="false">U15/O15*100</f>
        <v>16.1598746081505</v>
      </c>
    </row>
    <row r="16" customFormat="false" ht="23.1" hidden="false" customHeight="true" outlineLevel="0" collapsed="false">
      <c r="A16" s="154"/>
      <c r="B16" s="171" t="s">
        <v>190</v>
      </c>
      <c r="C16" s="172" t="n">
        <v>8332</v>
      </c>
      <c r="D16" s="173" t="n">
        <f aca="false">C16/$C$30*100</f>
        <v>9.56305163726514</v>
      </c>
      <c r="E16" s="174" t="n">
        <v>1807</v>
      </c>
      <c r="F16" s="175" t="n">
        <v>27.6934865900383</v>
      </c>
      <c r="G16" s="172" t="n">
        <v>6403</v>
      </c>
      <c r="H16" s="176" t="n">
        <f aca="false">G16/$G$30*100</f>
        <v>7.31570769160459</v>
      </c>
      <c r="I16" s="174" t="n">
        <f aca="false">G16-C16</f>
        <v>-1929</v>
      </c>
      <c r="J16" s="177" t="n">
        <f aca="false">I16/C16*100</f>
        <v>-23.1517042726836</v>
      </c>
      <c r="K16" s="172" t="n">
        <v>4800</v>
      </c>
      <c r="L16" s="178" t="n">
        <f aca="false">K16/$K$30*100</f>
        <v>6.39727049792089</v>
      </c>
      <c r="M16" s="174" t="n">
        <f aca="false">K16-G16</f>
        <v>-1603</v>
      </c>
      <c r="N16" s="175" t="n">
        <f aca="false">M16/G16*100</f>
        <v>-25.035139778229</v>
      </c>
      <c r="O16" s="179" t="n">
        <v>5823</v>
      </c>
      <c r="P16" s="178" t="n">
        <f aca="false">O16/$O$30*100</f>
        <v>6.94586921773982</v>
      </c>
      <c r="Q16" s="174" t="n">
        <f aca="false">O16-K16</f>
        <v>1023</v>
      </c>
      <c r="R16" s="175" t="n">
        <f aca="false">Q16/K16*100</f>
        <v>21.3125</v>
      </c>
      <c r="S16" s="179" t="n">
        <v>7279</v>
      </c>
      <c r="T16" s="178" t="n">
        <f aca="false">S16/$S$30*100</f>
        <v>8.03510321227509</v>
      </c>
      <c r="U16" s="174" t="n">
        <f aca="false">S16-O16</f>
        <v>1456</v>
      </c>
      <c r="V16" s="175" t="n">
        <f aca="false">U16/O16*100</f>
        <v>25.0042933195947</v>
      </c>
    </row>
    <row r="17" customFormat="false" ht="23.1" hidden="false" customHeight="true" outlineLevel="0" collapsed="false">
      <c r="A17" s="154"/>
      <c r="B17" s="171" t="s">
        <v>191</v>
      </c>
      <c r="C17" s="172" t="n">
        <v>6392</v>
      </c>
      <c r="D17" s="173" t="n">
        <f aca="false">C17/$C$30*100</f>
        <v>7.33641695456058</v>
      </c>
      <c r="E17" s="174" t="n">
        <v>687</v>
      </c>
      <c r="F17" s="175" t="n">
        <v>12.0420683610868</v>
      </c>
      <c r="G17" s="172" t="n">
        <v>7753</v>
      </c>
      <c r="H17" s="176" t="n">
        <f aca="false">G17/$G$30*100</f>
        <v>8.85814176682967</v>
      </c>
      <c r="I17" s="174" t="n">
        <f aca="false">G17-C17</f>
        <v>1361</v>
      </c>
      <c r="J17" s="177" t="n">
        <f aca="false">I17/C17*100</f>
        <v>21.2922403003755</v>
      </c>
      <c r="K17" s="172" t="n">
        <v>5275</v>
      </c>
      <c r="L17" s="178" t="n">
        <f aca="false">K17/$K$30*100</f>
        <v>7.03033372427764</v>
      </c>
      <c r="M17" s="174" t="n">
        <f aca="false">K17-G17</f>
        <v>-2478</v>
      </c>
      <c r="N17" s="175" t="n">
        <f aca="false">M17/G17*100</f>
        <v>-31.9618212304914</v>
      </c>
      <c r="O17" s="179" t="n">
        <v>5257</v>
      </c>
      <c r="P17" s="178" t="n">
        <f aca="false">O17/$O$30*100</f>
        <v>6.2707254813083</v>
      </c>
      <c r="Q17" s="174" t="n">
        <f aca="false">O17-K17</f>
        <v>-18</v>
      </c>
      <c r="R17" s="175" t="n">
        <f aca="false">Q17/K17*100</f>
        <v>-0.341232227488152</v>
      </c>
      <c r="S17" s="179" t="n">
        <v>6414</v>
      </c>
      <c r="T17" s="178" t="n">
        <f aca="false">S17/$S$30*100</f>
        <v>7.08025168340876</v>
      </c>
      <c r="U17" s="174" t="n">
        <f aca="false">S17-O17</f>
        <v>1157</v>
      </c>
      <c r="V17" s="175" t="n">
        <f aca="false">U17/O17*100</f>
        <v>22.0087502377782</v>
      </c>
    </row>
    <row r="18" customFormat="false" ht="23.1" hidden="false" customHeight="true" outlineLevel="0" collapsed="false">
      <c r="A18" s="154"/>
      <c r="B18" s="171" t="s">
        <v>192</v>
      </c>
      <c r="C18" s="172" t="n">
        <v>5821</v>
      </c>
      <c r="D18" s="173" t="n">
        <f aca="false">C18/$C$30*100</f>
        <v>6.68105179795012</v>
      </c>
      <c r="E18" s="174" t="n">
        <v>167</v>
      </c>
      <c r="F18" s="175" t="n">
        <v>2.95366112486735</v>
      </c>
      <c r="G18" s="172" t="n">
        <v>6314</v>
      </c>
      <c r="H18" s="176" t="n">
        <f aca="false">G18/$G$30*100</f>
        <v>7.21402129701568</v>
      </c>
      <c r="I18" s="174" t="n">
        <f aca="false">G18-C18</f>
        <v>493</v>
      </c>
      <c r="J18" s="177" t="n">
        <f aca="false">I18/C18*100</f>
        <v>8.46933516577908</v>
      </c>
      <c r="K18" s="172" t="n">
        <v>6776</v>
      </c>
      <c r="L18" s="178" t="n">
        <f aca="false">K18/$K$30*100</f>
        <v>9.03081351956499</v>
      </c>
      <c r="M18" s="174" t="n">
        <f aca="false">K18-G18</f>
        <v>462</v>
      </c>
      <c r="N18" s="175" t="n">
        <f aca="false">M18/G18*100</f>
        <v>7.31707317073171</v>
      </c>
      <c r="O18" s="179" t="n">
        <v>5661</v>
      </c>
      <c r="P18" s="178" t="n">
        <f aca="false">O18/$O$30*100</f>
        <v>6.75263019777179</v>
      </c>
      <c r="Q18" s="174" t="n">
        <f aca="false">O18-K18</f>
        <v>-1115</v>
      </c>
      <c r="R18" s="175" t="n">
        <f aca="false">Q18/K18*100</f>
        <v>-16.4551357733176</v>
      </c>
      <c r="S18" s="179" t="n">
        <v>5547</v>
      </c>
      <c r="T18" s="178" t="n">
        <f aca="false">S18/$S$30*100</f>
        <v>6.12319240534275</v>
      </c>
      <c r="U18" s="174" t="n">
        <f aca="false">S18-O18</f>
        <v>-114</v>
      </c>
      <c r="V18" s="175" t="n">
        <f aca="false">U18/O18*100</f>
        <v>-2.01377848436672</v>
      </c>
    </row>
    <row r="19" customFormat="false" ht="23.1" hidden="false" customHeight="true" outlineLevel="0" collapsed="false">
      <c r="A19" s="154"/>
      <c r="B19" s="171" t="s">
        <v>193</v>
      </c>
      <c r="C19" s="172" t="n">
        <v>5801</v>
      </c>
      <c r="D19" s="173" t="n">
        <f aca="false">C19/$C$30*100</f>
        <v>6.65809680122121</v>
      </c>
      <c r="E19" s="174" t="n">
        <v>636</v>
      </c>
      <c r="F19" s="175" t="n">
        <v>12.3136495643756</v>
      </c>
      <c r="G19" s="172" t="n">
        <v>5912</v>
      </c>
      <c r="H19" s="176" t="n">
        <f aca="false">G19/$G$30*100</f>
        <v>6.75471870572643</v>
      </c>
      <c r="I19" s="174" t="n">
        <f aca="false">G19-C19</f>
        <v>111</v>
      </c>
      <c r="J19" s="177" t="n">
        <f aca="false">I19/C19*100</f>
        <v>1.91346319600069</v>
      </c>
      <c r="K19" s="172" t="n">
        <v>5732</v>
      </c>
      <c r="L19" s="178" t="n">
        <f aca="false">K19/$K$30*100</f>
        <v>7.63940718626719</v>
      </c>
      <c r="M19" s="174" t="n">
        <f aca="false">K19-G19</f>
        <v>-180</v>
      </c>
      <c r="N19" s="175" t="n">
        <f aca="false">M19/G19*100</f>
        <v>-3.0446549391069</v>
      </c>
      <c r="O19" s="179" t="n">
        <v>7324</v>
      </c>
      <c r="P19" s="178" t="n">
        <f aca="false">O19/$O$30*100</f>
        <v>8.7363122360856</v>
      </c>
      <c r="Q19" s="174" t="n">
        <f aca="false">O19-K19</f>
        <v>1592</v>
      </c>
      <c r="R19" s="175" t="n">
        <f aca="false">Q19/K19*100</f>
        <v>27.7739009071877</v>
      </c>
      <c r="S19" s="179" t="n">
        <v>5944</v>
      </c>
      <c r="T19" s="178" t="n">
        <f aca="false">S19/$S$30*100</f>
        <v>6.5614306214814</v>
      </c>
      <c r="U19" s="174" t="n">
        <f aca="false">S19-O19</f>
        <v>-1380</v>
      </c>
      <c r="V19" s="175" t="n">
        <f aca="false">U19/O19*100</f>
        <v>-18.8421627525942</v>
      </c>
    </row>
    <row r="20" customFormat="false" ht="23.1" hidden="false" customHeight="true" outlineLevel="0" collapsed="false">
      <c r="A20" s="154"/>
      <c r="B20" s="171" t="s">
        <v>194</v>
      </c>
      <c r="C20" s="172" t="n">
        <v>5220</v>
      </c>
      <c r="D20" s="173" t="n">
        <f aca="false">C20/$C$30*100</f>
        <v>5.99125414624628</v>
      </c>
      <c r="E20" s="174" t="n">
        <v>1156</v>
      </c>
      <c r="F20" s="175" t="n">
        <v>28.4448818897638</v>
      </c>
      <c r="G20" s="172" t="n">
        <v>5760</v>
      </c>
      <c r="H20" s="176" t="n">
        <f aca="false">G20/$G$30*100</f>
        <v>6.58105205429368</v>
      </c>
      <c r="I20" s="174" t="n">
        <f aca="false">G20-C20</f>
        <v>540</v>
      </c>
      <c r="J20" s="177" t="n">
        <f aca="false">I20/C20*100</f>
        <v>10.3448275862069</v>
      </c>
      <c r="K20" s="172" t="n">
        <v>5253</v>
      </c>
      <c r="L20" s="178" t="n">
        <f aca="false">K20/$K$30*100</f>
        <v>7.00101290116217</v>
      </c>
      <c r="M20" s="174" t="n">
        <f aca="false">K20-G20</f>
        <v>-507</v>
      </c>
      <c r="N20" s="175" t="n">
        <f aca="false">M20/G20*100</f>
        <v>-8.80208333333333</v>
      </c>
      <c r="O20" s="179" t="n">
        <v>6108</v>
      </c>
      <c r="P20" s="178" t="n">
        <f aca="false">O20/$O$30*100</f>
        <v>7.28582675286876</v>
      </c>
      <c r="Q20" s="174" t="n">
        <f aca="false">O20-K20</f>
        <v>855</v>
      </c>
      <c r="R20" s="175" t="n">
        <f aca="false">Q20/K20*100</f>
        <v>16.2764134780126</v>
      </c>
      <c r="S20" s="179" t="n">
        <v>7655</v>
      </c>
      <c r="T20" s="178" t="n">
        <f aca="false">S20/$S$30*100</f>
        <v>8.45016006181698</v>
      </c>
      <c r="U20" s="174" t="n">
        <f aca="false">S20-O20</f>
        <v>1547</v>
      </c>
      <c r="V20" s="175" t="n">
        <f aca="false">U20/O20*100</f>
        <v>25.3274394237066</v>
      </c>
    </row>
    <row r="21" customFormat="false" ht="23.1" hidden="false" customHeight="true" outlineLevel="0" collapsed="false">
      <c r="A21" s="154"/>
      <c r="B21" s="180" t="s">
        <v>195</v>
      </c>
      <c r="C21" s="181" t="n">
        <v>3918</v>
      </c>
      <c r="D21" s="182" t="n">
        <f aca="false">C21/$C$30*100</f>
        <v>4.49688385919405</v>
      </c>
      <c r="E21" s="183" t="n">
        <v>893</v>
      </c>
      <c r="F21" s="189" t="n">
        <v>29.5206611570248</v>
      </c>
      <c r="G21" s="181" t="n">
        <v>5024</v>
      </c>
      <c r="H21" s="185" t="n">
        <f aca="false">G21/$G$30*100</f>
        <v>5.74013984735615</v>
      </c>
      <c r="I21" s="183" t="n">
        <f aca="false">G21-C21</f>
        <v>1106</v>
      </c>
      <c r="J21" s="186" t="n">
        <f aca="false">I21/C21*100</f>
        <v>28.2286881061766</v>
      </c>
      <c r="K21" s="181" t="n">
        <v>4919</v>
      </c>
      <c r="L21" s="187" t="n">
        <f aca="false">K21/$K$30*100</f>
        <v>6.55586949568184</v>
      </c>
      <c r="M21" s="183" t="n">
        <f aca="false">K21-G21</f>
        <v>-105</v>
      </c>
      <c r="N21" s="184" t="n">
        <f aca="false">M21/G21*100</f>
        <v>-2.08996815286624</v>
      </c>
      <c r="O21" s="209" t="n">
        <v>5482</v>
      </c>
      <c r="P21" s="187" t="n">
        <f aca="false">O21/$O$30*100</f>
        <v>6.53911300904168</v>
      </c>
      <c r="Q21" s="183" t="n">
        <f aca="false">O21-K21</f>
        <v>563</v>
      </c>
      <c r="R21" s="189" t="n">
        <f aca="false">Q21/K21*100</f>
        <v>11.4454157349055</v>
      </c>
      <c r="S21" s="209" t="n">
        <v>6251</v>
      </c>
      <c r="T21" s="187" t="n">
        <f aca="false">S21/$S$30*100</f>
        <v>6.90032012363395</v>
      </c>
      <c r="U21" s="183" t="n">
        <f aca="false">S21-O21</f>
        <v>769</v>
      </c>
      <c r="V21" s="189" t="n">
        <f aca="false">U21/O21*100</f>
        <v>14.0277271068953</v>
      </c>
    </row>
    <row r="22" customFormat="false" ht="23.1" hidden="false" customHeight="true" outlineLevel="0" collapsed="false">
      <c r="A22" s="154"/>
      <c r="B22" s="16" t="s">
        <v>184</v>
      </c>
      <c r="C22" s="190" t="n">
        <v>60073</v>
      </c>
      <c r="D22" s="191" t="n">
        <f aca="false">C22/$C$30*100</f>
        <v>68.9487759247994</v>
      </c>
      <c r="E22" s="192" t="n">
        <v>4083</v>
      </c>
      <c r="F22" s="197" t="n">
        <v>7.29237363814967</v>
      </c>
      <c r="G22" s="190" t="n">
        <f aca="false">SUM(G12:G21)</f>
        <v>61623</v>
      </c>
      <c r="H22" s="194" t="n">
        <f aca="false">G22/$G$30*100</f>
        <v>70.4069740871075</v>
      </c>
      <c r="I22" s="192" t="n">
        <f aca="false">SUM(I12:I21)</f>
        <v>1550</v>
      </c>
      <c r="J22" s="195" t="n">
        <f aca="false">I22/C22*100</f>
        <v>2.58019409718176</v>
      </c>
      <c r="K22" s="190" t="n">
        <f aca="false">SUM(K12:K21)</f>
        <v>52834</v>
      </c>
      <c r="L22" s="196" t="n">
        <f aca="false">K22/$K$30*100</f>
        <v>70.41528947649</v>
      </c>
      <c r="M22" s="192" t="n">
        <f aca="false">SUM(M12:M21)</f>
        <v>-8789</v>
      </c>
      <c r="N22" s="193" t="n">
        <f aca="false">M22/G22*100</f>
        <v>-14.2625318468754</v>
      </c>
      <c r="O22" s="190" t="n">
        <f aca="false">SUM(O12:O21)</f>
        <v>57686</v>
      </c>
      <c r="P22" s="196" t="n">
        <f aca="false">O22/$O$30*100</f>
        <v>68.8097907770117</v>
      </c>
      <c r="Q22" s="192" t="n">
        <f aca="false">SUM(Q12:Q21)</f>
        <v>4852</v>
      </c>
      <c r="R22" s="197" t="n">
        <f aca="false">Q22/K22*100</f>
        <v>9.183480334633</v>
      </c>
      <c r="S22" s="190" t="n">
        <f aca="false">SUM(S12:S21)</f>
        <v>60298</v>
      </c>
      <c r="T22" s="196" t="n">
        <f aca="false">S22/$S$30*100</f>
        <v>66.5614306214814</v>
      </c>
      <c r="U22" s="192" t="n">
        <f aca="false">SUM(U12:U21)</f>
        <v>2612</v>
      </c>
      <c r="V22" s="197" t="n">
        <f aca="false">U22/O22*100</f>
        <v>4.52796172381514</v>
      </c>
    </row>
    <row r="23" s="219" customFormat="true" ht="19.5" hidden="false" customHeight="true" outlineLevel="0" collapsed="false">
      <c r="A23" s="154" t="s">
        <v>196</v>
      </c>
      <c r="B23" s="210"/>
      <c r="C23" s="211"/>
      <c r="D23" s="212"/>
      <c r="E23" s="213"/>
      <c r="F23" s="214"/>
      <c r="G23" s="211"/>
      <c r="H23" s="215"/>
      <c r="I23" s="213"/>
      <c r="J23" s="216"/>
      <c r="K23" s="211"/>
      <c r="L23" s="217"/>
      <c r="M23" s="213"/>
      <c r="N23" s="218"/>
      <c r="O23" s="211"/>
      <c r="P23" s="217"/>
      <c r="Q23" s="213"/>
      <c r="R23" s="214"/>
      <c r="S23" s="211"/>
      <c r="T23" s="217"/>
      <c r="U23" s="213"/>
      <c r="V23" s="214"/>
    </row>
    <row r="24" customFormat="false" ht="22.5" hidden="false" customHeight="true" outlineLevel="0" collapsed="false">
      <c r="A24" s="154"/>
      <c r="B24" s="163" t="s">
        <v>197</v>
      </c>
      <c r="C24" s="164" t="n">
        <v>2831</v>
      </c>
      <c r="D24" s="206" t="n">
        <f aca="false">C24/$C$30*100</f>
        <v>3.24927978697763</v>
      </c>
      <c r="E24" s="166" t="n">
        <v>82</v>
      </c>
      <c r="F24" s="207" t="n">
        <v>2.98290287377228</v>
      </c>
      <c r="G24" s="164" t="n">
        <v>3684</v>
      </c>
      <c r="H24" s="165" t="n">
        <f aca="false">G24/$G$30*100</f>
        <v>4.20913120972533</v>
      </c>
      <c r="I24" s="166" t="n">
        <f aca="false">G24-C24</f>
        <v>853</v>
      </c>
      <c r="J24" s="168" t="n">
        <f aca="false">I24/C24*100</f>
        <v>30.1306958671847</v>
      </c>
      <c r="K24" s="164" t="n">
        <v>4136</v>
      </c>
      <c r="L24" s="169" t="n">
        <f aca="false">K24/$K$30*100</f>
        <v>5.5123147457085</v>
      </c>
      <c r="M24" s="166" t="n">
        <f aca="false">K24-G24</f>
        <v>452</v>
      </c>
      <c r="N24" s="167" t="n">
        <f aca="false">M24/G24*100</f>
        <v>12.2692725298589</v>
      </c>
      <c r="O24" s="208" t="n">
        <v>5084</v>
      </c>
      <c r="P24" s="169" t="n">
        <f aca="false">O24/$O$30*100</f>
        <v>6.06436529331775</v>
      </c>
      <c r="Q24" s="166" t="n">
        <f aca="false">O24-K24</f>
        <v>948</v>
      </c>
      <c r="R24" s="207" t="n">
        <f aca="false">Q24/K24*100</f>
        <v>22.9206963249516</v>
      </c>
      <c r="S24" s="208" t="n">
        <v>5343</v>
      </c>
      <c r="T24" s="169" t="n">
        <f aca="false">S24/$S$30*100</f>
        <v>5.89800198697428</v>
      </c>
      <c r="U24" s="166" t="n">
        <f aca="false">S24-O24</f>
        <v>259</v>
      </c>
      <c r="V24" s="207" t="n">
        <f aca="false">U24/O24*100</f>
        <v>5.09441384736428</v>
      </c>
    </row>
    <row r="25" customFormat="false" ht="23.1" hidden="false" customHeight="true" outlineLevel="0" collapsed="false">
      <c r="A25" s="154"/>
      <c r="B25" s="171" t="s">
        <v>198</v>
      </c>
      <c r="C25" s="172" t="n">
        <v>2524</v>
      </c>
      <c r="D25" s="173" t="n">
        <f aca="false">C25/$C$30*100</f>
        <v>2.89692058718882</v>
      </c>
      <c r="E25" s="174" t="n">
        <v>393</v>
      </c>
      <c r="F25" s="175" t="n">
        <v>18.4420459877992</v>
      </c>
      <c r="G25" s="172" t="n">
        <v>2524</v>
      </c>
      <c r="H25" s="176" t="n">
        <f aca="false">G25/$G$30*100</f>
        <v>2.88378044879119</v>
      </c>
      <c r="I25" s="174" t="n">
        <f aca="false">G25-C25</f>
        <v>0</v>
      </c>
      <c r="J25" s="177" t="n">
        <f aca="false">I25/C25*100</f>
        <v>0</v>
      </c>
      <c r="K25" s="172" t="n">
        <v>2977</v>
      </c>
      <c r="L25" s="178" t="n">
        <f aca="false">K25/$K$30*100</f>
        <v>3.96764047339802</v>
      </c>
      <c r="M25" s="174" t="n">
        <f aca="false">K25-G25</f>
        <v>453</v>
      </c>
      <c r="N25" s="175" t="n">
        <f aca="false">M25/G25*100</f>
        <v>17.9477020602219</v>
      </c>
      <c r="O25" s="179" t="n">
        <v>4229</v>
      </c>
      <c r="P25" s="178" t="n">
        <f aca="false">O25/$O$30*100</f>
        <v>5.04449268793091</v>
      </c>
      <c r="Q25" s="174" t="n">
        <f aca="false">O25-K25</f>
        <v>1252</v>
      </c>
      <c r="R25" s="175" t="n">
        <f aca="false">Q25/K25*100</f>
        <v>42.0557608330534</v>
      </c>
      <c r="S25" s="179" t="n">
        <v>4831</v>
      </c>
      <c r="T25" s="178" t="n">
        <f aca="false">S25/$S$30*100</f>
        <v>5.33281819185341</v>
      </c>
      <c r="U25" s="174" t="n">
        <f aca="false">S25-O25</f>
        <v>602</v>
      </c>
      <c r="V25" s="175" t="n">
        <f aca="false">U25/O25*100</f>
        <v>14.2350437455663</v>
      </c>
    </row>
    <row r="26" customFormat="false" ht="23.1" hidden="false" customHeight="true" outlineLevel="0" collapsed="false">
      <c r="A26" s="154"/>
      <c r="B26" s="171" t="s">
        <v>199</v>
      </c>
      <c r="C26" s="172" t="n">
        <v>1811</v>
      </c>
      <c r="D26" s="173" t="n">
        <f aca="false">C26/$C$30*100</f>
        <v>2.07857495380307</v>
      </c>
      <c r="E26" s="174" t="n">
        <v>265</v>
      </c>
      <c r="F26" s="175" t="n">
        <v>17.1410090556274</v>
      </c>
      <c r="G26" s="172" t="n">
        <v>2098</v>
      </c>
      <c r="H26" s="176" t="n">
        <f aca="false">G26/$G$30*100</f>
        <v>2.39705680727572</v>
      </c>
      <c r="I26" s="174" t="n">
        <f aca="false">G26-C26</f>
        <v>287</v>
      </c>
      <c r="J26" s="177" t="n">
        <f aca="false">I26/C26*100</f>
        <v>15.847598012148</v>
      </c>
      <c r="K26" s="172" t="n">
        <v>1830</v>
      </c>
      <c r="L26" s="178" t="n">
        <f aca="false">K26/$K$30*100</f>
        <v>2.43895937733234</v>
      </c>
      <c r="M26" s="174" t="n">
        <f aca="false">K26-G26</f>
        <v>-268</v>
      </c>
      <c r="N26" s="175" t="n">
        <f aca="false">M26/G26*100</f>
        <v>-12.7740705433746</v>
      </c>
      <c r="O26" s="179" t="n">
        <v>2897</v>
      </c>
      <c r="P26" s="178" t="n">
        <f aca="false">O26/$O$30*100</f>
        <v>3.45563852374931</v>
      </c>
      <c r="Q26" s="174" t="n">
        <f aca="false">O26-K26</f>
        <v>1067</v>
      </c>
      <c r="R26" s="175" t="n">
        <f aca="false">Q26/K26*100</f>
        <v>58.3060109289618</v>
      </c>
      <c r="S26" s="179" t="n">
        <v>3755</v>
      </c>
      <c r="T26" s="178" t="n">
        <f aca="false">S26/$S$30*100</f>
        <v>4.14504912241969</v>
      </c>
      <c r="U26" s="174" t="n">
        <f aca="false">S26-O26</f>
        <v>858</v>
      </c>
      <c r="V26" s="175" t="n">
        <f aca="false">U26/O26*100</f>
        <v>29.6168450120815</v>
      </c>
    </row>
    <row r="27" customFormat="false" ht="23.1" hidden="false" customHeight="true" outlineLevel="0" collapsed="false">
      <c r="A27" s="154"/>
      <c r="B27" s="180" t="s">
        <v>200</v>
      </c>
      <c r="C27" s="181" t="n">
        <v>1753</v>
      </c>
      <c r="D27" s="182" t="n">
        <f aca="false">C27/$C$30*100</f>
        <v>2.01200546328922</v>
      </c>
      <c r="E27" s="183" t="n">
        <v>440</v>
      </c>
      <c r="F27" s="189" t="n">
        <v>33.5110434120335</v>
      </c>
      <c r="G27" s="181" t="n">
        <v>2270</v>
      </c>
      <c r="H27" s="185" t="n">
        <f aca="false">G27/$G$30*100</f>
        <v>2.59357433389699</v>
      </c>
      <c r="I27" s="183" t="n">
        <f aca="false">G27-C27</f>
        <v>517</v>
      </c>
      <c r="J27" s="186" t="n">
        <f aca="false">I27/C27*100</f>
        <v>29.4922989161438</v>
      </c>
      <c r="K27" s="181" t="n">
        <v>2349</v>
      </c>
      <c r="L27" s="187" t="n">
        <f aca="false">K27/$K$30*100</f>
        <v>3.13066424992003</v>
      </c>
      <c r="M27" s="183" t="n">
        <f aca="false">K27-G27</f>
        <v>79</v>
      </c>
      <c r="N27" s="184" t="n">
        <f aca="false">M27/G27*100</f>
        <v>3.48017621145374</v>
      </c>
      <c r="O27" s="181" t="n">
        <v>3217</v>
      </c>
      <c r="P27" s="187" t="n">
        <f aca="false">O27/$O$30*100</f>
        <v>3.83734522985901</v>
      </c>
      <c r="Q27" s="183" t="n">
        <f aca="false">O27-K27</f>
        <v>868</v>
      </c>
      <c r="R27" s="184" t="n">
        <f aca="false">Q27/K27*100</f>
        <v>36.9518944231588</v>
      </c>
      <c r="S27" s="181" t="n">
        <v>4493</v>
      </c>
      <c r="T27" s="187" t="n">
        <f aca="false">S27/$S$30*100</f>
        <v>4.95970857710564</v>
      </c>
      <c r="U27" s="183" t="n">
        <f aca="false">S27-O27</f>
        <v>1276</v>
      </c>
      <c r="V27" s="184" t="n">
        <f aca="false">U27/O27*100</f>
        <v>39.6642834939385</v>
      </c>
    </row>
    <row r="28" customFormat="false" ht="23.1" hidden="false" customHeight="true" outlineLevel="0" collapsed="false">
      <c r="A28" s="154"/>
      <c r="B28" s="16" t="s">
        <v>184</v>
      </c>
      <c r="C28" s="190" t="n">
        <v>8919</v>
      </c>
      <c r="D28" s="191" t="n">
        <f aca="false">C28/$C$30*100</f>
        <v>10.2367807912587</v>
      </c>
      <c r="E28" s="192" t="n">
        <v>1180</v>
      </c>
      <c r="F28" s="193" t="n">
        <v>15.2474479906965</v>
      </c>
      <c r="G28" s="190" t="n">
        <f aca="false">SUM(G24:G27)</f>
        <v>10576</v>
      </c>
      <c r="H28" s="194" t="n">
        <f aca="false">G28/$G$30*100</f>
        <v>12.0835427996892</v>
      </c>
      <c r="I28" s="192" t="n">
        <f aca="false">SUM(I24:I27)</f>
        <v>1657</v>
      </c>
      <c r="J28" s="195" t="n">
        <f aca="false">I28/C28*100</f>
        <v>18.5783159547034</v>
      </c>
      <c r="K28" s="190" t="n">
        <f aca="false">SUM(K24:K27)</f>
        <v>11292</v>
      </c>
      <c r="L28" s="196" t="n">
        <f aca="false">K28/$K$30*100</f>
        <v>15.0495788463589</v>
      </c>
      <c r="M28" s="192" t="n">
        <f aca="false">SUM(M24:M27)</f>
        <v>716</v>
      </c>
      <c r="N28" s="193" t="n">
        <f aca="false">M28/G28*100</f>
        <v>6.77004538577912</v>
      </c>
      <c r="O28" s="190" t="n">
        <f aca="false">SUM(O24:O27)</f>
        <v>15427</v>
      </c>
      <c r="P28" s="196" t="n">
        <f aca="false">O28/$O$30*100</f>
        <v>18.401841734857</v>
      </c>
      <c r="Q28" s="220" t="n">
        <f aca="false">SUM(Q24:Q27)</f>
        <v>4135</v>
      </c>
      <c r="R28" s="193" t="n">
        <f aca="false">Q28/K28*100</f>
        <v>36.6188452001417</v>
      </c>
      <c r="S28" s="190" t="n">
        <f aca="false">SUM(S24:S27)</f>
        <v>18422</v>
      </c>
      <c r="T28" s="196" t="n">
        <f aca="false">S28/$S$30*100</f>
        <v>20.335577878353</v>
      </c>
      <c r="U28" s="220" t="n">
        <f aca="false">SUM(U24:U27)</f>
        <v>2995</v>
      </c>
      <c r="V28" s="193" t="n">
        <f aca="false">U28/O28*100</f>
        <v>19.4140143903546</v>
      </c>
    </row>
    <row r="29" s="228" customFormat="true" ht="23.1" hidden="false" customHeight="true" outlineLevel="0" collapsed="false">
      <c r="A29" s="221" t="s">
        <v>201</v>
      </c>
      <c r="B29" s="221"/>
      <c r="C29" s="222" t="n">
        <v>110</v>
      </c>
      <c r="D29" s="223" t="n">
        <f aca="false">C29/$C$30*100</f>
        <v>0.126252482009021</v>
      </c>
      <c r="E29" s="224" t="s">
        <v>202</v>
      </c>
      <c r="F29" s="225" t="s">
        <v>202</v>
      </c>
      <c r="G29" s="222" t="n">
        <v>303</v>
      </c>
      <c r="H29" s="223" t="n">
        <f aca="false">G29/$G$30*100</f>
        <v>0.346190759106074</v>
      </c>
      <c r="I29" s="224" t="s">
        <v>202</v>
      </c>
      <c r="J29" s="226" t="s">
        <v>202</v>
      </c>
      <c r="K29" s="222" t="n">
        <v>114</v>
      </c>
      <c r="L29" s="223" t="n">
        <f aca="false">K29/$K$30*100</f>
        <v>0.151935174325621</v>
      </c>
      <c r="M29" s="224" t="s">
        <v>202</v>
      </c>
      <c r="N29" s="226" t="s">
        <v>202</v>
      </c>
      <c r="O29" s="222" t="n">
        <v>146</v>
      </c>
      <c r="P29" s="223" t="n">
        <f aca="false">O29/$O$30*100</f>
        <v>0.174153684662547</v>
      </c>
      <c r="Q29" s="227" t="s">
        <v>202</v>
      </c>
      <c r="R29" s="226" t="s">
        <v>202</v>
      </c>
      <c r="S29" s="222" t="n">
        <v>143</v>
      </c>
      <c r="T29" s="223" t="n">
        <f aca="false">S29/$S$30*100</f>
        <v>0.1578540677779</v>
      </c>
      <c r="U29" s="227" t="s">
        <v>202</v>
      </c>
      <c r="V29" s="226" t="s">
        <v>202</v>
      </c>
    </row>
    <row r="30" customFormat="false" ht="22.5" hidden="false" customHeight="true" outlineLevel="0" collapsed="false">
      <c r="A30" s="16" t="s">
        <v>203</v>
      </c>
      <c r="B30" s="16"/>
      <c r="C30" s="229" t="n">
        <v>87127</v>
      </c>
      <c r="D30" s="191" t="n">
        <f aca="false">C30/$C$30*100</f>
        <v>100</v>
      </c>
      <c r="E30" s="230" t="n">
        <v>5382</v>
      </c>
      <c r="F30" s="193" t="n">
        <v>6.5838889228699</v>
      </c>
      <c r="G30" s="229" t="n">
        <f aca="false">SUM(G10,G22,G28,G29)</f>
        <v>87524</v>
      </c>
      <c r="H30" s="191" t="n">
        <f aca="false">G30/$G$30*100</f>
        <v>100</v>
      </c>
      <c r="I30" s="230" t="n">
        <f aca="false">G30-C30</f>
        <v>397</v>
      </c>
      <c r="J30" s="195" t="n">
        <f aca="false">I30/C30*100</f>
        <v>0.455656685068922</v>
      </c>
      <c r="K30" s="231" t="n">
        <f aca="false">SUM(K10,K22,K28,K29)</f>
        <v>75032</v>
      </c>
      <c r="L30" s="191" t="n">
        <f aca="false">K30/$K$30*100</f>
        <v>100</v>
      </c>
      <c r="M30" s="230" t="n">
        <f aca="false">K30-G30</f>
        <v>-12492</v>
      </c>
      <c r="N30" s="193" t="n">
        <f aca="false">M30/G30*100</f>
        <v>-14.2726566427494</v>
      </c>
      <c r="O30" s="229" t="n">
        <f aca="false">SUM(O10,O22,O28,O29)</f>
        <v>83834</v>
      </c>
      <c r="P30" s="196" t="n">
        <f aca="false">O30/$O$30*100</f>
        <v>100</v>
      </c>
      <c r="Q30" s="230" t="n">
        <f aca="false">O30-K30</f>
        <v>8802</v>
      </c>
      <c r="R30" s="193" t="n">
        <f aca="false">Q30/K30*100</f>
        <v>11.7309947755624</v>
      </c>
      <c r="S30" s="229" t="n">
        <f aca="false">SUM(S10,S22,S28,S29)</f>
        <v>90590</v>
      </c>
      <c r="T30" s="196" t="n">
        <f aca="false">S30/$S$30*100</f>
        <v>100</v>
      </c>
      <c r="U30" s="230" t="n">
        <f aca="false">S30-O30</f>
        <v>6756</v>
      </c>
      <c r="V30" s="193" t="n">
        <f aca="false">U30/O30*100</f>
        <v>8.05878283274089</v>
      </c>
    </row>
    <row r="32" customFormat="false" ht="12" hidden="false" customHeight="false" outlineLevel="0" collapsed="false">
      <c r="E32" s="147"/>
      <c r="I32" s="147"/>
      <c r="Q32" s="147"/>
      <c r="U32" s="147"/>
    </row>
    <row r="33" customFormat="false" ht="9" hidden="false" customHeight="true" outlineLevel="0" collapsed="false"/>
    <row r="34" customFormat="false" ht="13.5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11">
    <mergeCell ref="A4:B5"/>
    <mergeCell ref="C4:F4"/>
    <mergeCell ref="G4:J4"/>
    <mergeCell ref="K4:N4"/>
    <mergeCell ref="O4:R4"/>
    <mergeCell ref="S4:V4"/>
    <mergeCell ref="A6:A10"/>
    <mergeCell ref="A11:A22"/>
    <mergeCell ref="A23:A28"/>
    <mergeCell ref="A29:B29"/>
    <mergeCell ref="A30:B30"/>
  </mergeCells>
  <hyperlinks>
    <hyperlink ref="A1" location="目次!A7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28" width="3.56"/>
    <col collapsed="false" customWidth="true" hidden="false" outlineLevel="0" max="2" min="2" style="128" width="12.7"/>
    <col collapsed="false" customWidth="true" hidden="false" outlineLevel="0" max="3" min="3" style="232" width="12.7"/>
    <col collapsed="false" customWidth="true" hidden="false" outlineLevel="0" max="8" min="4" style="128" width="13.28"/>
    <col collapsed="false" customWidth="false" hidden="false" outlineLevel="0" max="257" min="9" style="117" width="10.28"/>
  </cols>
  <sheetData>
    <row r="1" s="13" customFormat="true" ht="15" hidden="false" customHeight="true" outlineLevel="0" collapsed="false">
      <c r="A1" s="12" t="s">
        <v>24</v>
      </c>
      <c r="L1" s="14"/>
    </row>
    <row r="2" s="128" customFormat="true" ht="18" hidden="false" customHeight="true" outlineLevel="0" collapsed="false">
      <c r="A2" s="129" t="s">
        <v>204</v>
      </c>
      <c r="C2" s="232"/>
    </row>
    <row r="3" s="128" customFormat="true" ht="6" hidden="false" customHeight="true" outlineLevel="0" collapsed="false">
      <c r="A3" s="129"/>
      <c r="C3" s="232"/>
    </row>
    <row r="4" s="128" customFormat="true" ht="20.1" hidden="false" customHeight="true" outlineLevel="0" collapsed="false">
      <c r="A4" s="233" t="s">
        <v>205</v>
      </c>
      <c r="B4" s="233"/>
      <c r="C4" s="233"/>
      <c r="D4" s="234" t="s">
        <v>137</v>
      </c>
      <c r="E4" s="234" t="s">
        <v>138</v>
      </c>
      <c r="F4" s="235" t="s">
        <v>206</v>
      </c>
      <c r="G4" s="234" t="s">
        <v>140</v>
      </c>
      <c r="H4" s="234" t="s">
        <v>88</v>
      </c>
    </row>
    <row r="5" s="128" customFormat="true" ht="20.1" hidden="false" customHeight="true" outlineLevel="0" collapsed="false">
      <c r="A5" s="236" t="s">
        <v>207</v>
      </c>
      <c r="B5" s="237" t="s">
        <v>208</v>
      </c>
      <c r="C5" s="237"/>
      <c r="D5" s="238" t="n">
        <v>87127</v>
      </c>
      <c r="E5" s="238" t="n">
        <v>87524</v>
      </c>
      <c r="F5" s="239" t="n">
        <v>75032</v>
      </c>
      <c r="G5" s="238" t="n">
        <v>83834</v>
      </c>
      <c r="H5" s="238" t="n">
        <v>90590</v>
      </c>
    </row>
    <row r="6" s="128" customFormat="true" ht="20.1" hidden="false" customHeight="true" outlineLevel="0" collapsed="false">
      <c r="A6" s="236"/>
      <c r="B6" s="132" t="s">
        <v>209</v>
      </c>
      <c r="C6" s="240" t="s">
        <v>210</v>
      </c>
      <c r="D6" s="241" t="n">
        <v>18025</v>
      </c>
      <c r="E6" s="241" t="n">
        <v>15022</v>
      </c>
      <c r="F6" s="242" t="n">
        <v>10792</v>
      </c>
      <c r="G6" s="241" t="n">
        <v>10575</v>
      </c>
      <c r="H6" s="241" t="n">
        <v>11727</v>
      </c>
    </row>
    <row r="7" s="128" customFormat="true" ht="20.1" hidden="false" customHeight="true" outlineLevel="0" collapsed="false">
      <c r="A7" s="236"/>
      <c r="B7" s="132"/>
      <c r="C7" s="243" t="s">
        <v>211</v>
      </c>
      <c r="D7" s="81" t="n">
        <f aca="false">D6/D5*100</f>
        <v>20.6881908019328</v>
      </c>
      <c r="E7" s="81" t="n">
        <f aca="false">E6/E5*100</f>
        <v>17.1632923540972</v>
      </c>
      <c r="F7" s="81" t="n">
        <f aca="false">F6/F5*100</f>
        <v>14.3831965028255</v>
      </c>
      <c r="G7" s="81" t="n">
        <f aca="false">G6/G5*100</f>
        <v>12.6142138034688</v>
      </c>
      <c r="H7" s="81" t="n">
        <f aca="false">H6/H5*100</f>
        <v>12.9451374323877</v>
      </c>
    </row>
    <row r="8" s="128" customFormat="true" ht="20.1" hidden="false" customHeight="true" outlineLevel="0" collapsed="false">
      <c r="A8" s="236"/>
      <c r="B8" s="132"/>
      <c r="C8" s="244" t="s">
        <v>212</v>
      </c>
      <c r="D8" s="114" t="n">
        <f aca="false">D6/D9*100</f>
        <v>30.0051603881944</v>
      </c>
      <c r="E8" s="114" t="n">
        <f aca="false">E6/E9*100</f>
        <v>24.3772617366892</v>
      </c>
      <c r="F8" s="245" t="n">
        <f aca="false">F6/F9*100</f>
        <v>20.4262406783511</v>
      </c>
      <c r="G8" s="114" t="n">
        <f aca="false">G6/G9*100</f>
        <v>18.3320042991367</v>
      </c>
      <c r="H8" s="114" t="n">
        <f aca="false">H6/H9*100</f>
        <v>19.4484062489635</v>
      </c>
    </row>
    <row r="9" s="128" customFormat="true" ht="20.1" hidden="false" customHeight="true" outlineLevel="0" collapsed="false">
      <c r="A9" s="236"/>
      <c r="B9" s="132" t="s">
        <v>213</v>
      </c>
      <c r="C9" s="240" t="s">
        <v>210</v>
      </c>
      <c r="D9" s="241" t="n">
        <v>60073</v>
      </c>
      <c r="E9" s="241" t="n">
        <v>61623</v>
      </c>
      <c r="F9" s="242" t="n">
        <v>52834</v>
      </c>
      <c r="G9" s="241" t="n">
        <v>57686</v>
      </c>
      <c r="H9" s="241" t="n">
        <v>60298</v>
      </c>
    </row>
    <row r="10" s="128" customFormat="true" ht="20.1" hidden="false" customHeight="true" outlineLevel="0" collapsed="false">
      <c r="A10" s="236"/>
      <c r="B10" s="132"/>
      <c r="C10" s="243" t="s">
        <v>211</v>
      </c>
      <c r="D10" s="81" t="n">
        <f aca="false">D9/D5*100</f>
        <v>68.9487759247994</v>
      </c>
      <c r="E10" s="81" t="n">
        <f aca="false">E9/E5*100</f>
        <v>70.4069740871075</v>
      </c>
      <c r="F10" s="81" t="n">
        <f aca="false">F9/F5*100</f>
        <v>70.41528947649</v>
      </c>
      <c r="G10" s="81" t="n">
        <f aca="false">G9/G5*100</f>
        <v>68.8097907770117</v>
      </c>
      <c r="H10" s="81" t="n">
        <f aca="false">H9/H5*100</f>
        <v>66.5614306214814</v>
      </c>
    </row>
    <row r="11" s="128" customFormat="true" ht="20.1" hidden="false" customHeight="true" outlineLevel="0" collapsed="false">
      <c r="A11" s="236"/>
      <c r="B11" s="132"/>
      <c r="C11" s="244" t="s">
        <v>214</v>
      </c>
      <c r="D11" s="114" t="n">
        <f aca="false">(D6+D12)/D9*100</f>
        <v>44.8520966157841</v>
      </c>
      <c r="E11" s="114" t="n">
        <f aca="false">(E6+E12)/E9*100</f>
        <v>41.5396848579264</v>
      </c>
      <c r="F11" s="245" t="n">
        <f aca="false">(F6+F12)/F9*100</f>
        <v>41.7988416549949</v>
      </c>
      <c r="G11" s="114" t="n">
        <f aca="false">(G6+G12)/G9*100</f>
        <v>45.0750615400617</v>
      </c>
      <c r="H11" s="114" t="n">
        <f aca="false">(H6+H12)/H9*100</f>
        <v>50</v>
      </c>
    </row>
    <row r="12" s="128" customFormat="true" ht="20.1" hidden="false" customHeight="true" outlineLevel="0" collapsed="false">
      <c r="A12" s="236"/>
      <c r="B12" s="132" t="s">
        <v>215</v>
      </c>
      <c r="C12" s="240" t="s">
        <v>210</v>
      </c>
      <c r="D12" s="241" t="n">
        <v>8919</v>
      </c>
      <c r="E12" s="241" t="n">
        <v>10576</v>
      </c>
      <c r="F12" s="242" t="n">
        <v>11292</v>
      </c>
      <c r="G12" s="241" t="n">
        <v>15427</v>
      </c>
      <c r="H12" s="241" t="n">
        <v>18422</v>
      </c>
    </row>
    <row r="13" s="128" customFormat="true" ht="20.1" hidden="false" customHeight="true" outlineLevel="0" collapsed="false">
      <c r="A13" s="236"/>
      <c r="B13" s="132"/>
      <c r="C13" s="243" t="s">
        <v>211</v>
      </c>
      <c r="D13" s="81" t="n">
        <f aca="false">D12/D5*100</f>
        <v>10.2367807912587</v>
      </c>
      <c r="E13" s="81" t="n">
        <f aca="false">E12/E5*100</f>
        <v>12.0835427996892</v>
      </c>
      <c r="F13" s="81" t="n">
        <f aca="false">F12/F5*100</f>
        <v>15.0495788463589</v>
      </c>
      <c r="G13" s="81" t="n">
        <f aca="false">G12/G5*100</f>
        <v>18.401841734857</v>
      </c>
      <c r="H13" s="81" t="n">
        <f aca="false">H12/H5*100</f>
        <v>20.335577878353</v>
      </c>
    </row>
    <row r="14" s="128" customFormat="true" ht="20.1" hidden="false" customHeight="true" outlineLevel="0" collapsed="false">
      <c r="A14" s="236"/>
      <c r="B14" s="132"/>
      <c r="C14" s="243" t="s">
        <v>216</v>
      </c>
      <c r="D14" s="81" t="n">
        <f aca="false">D12/D9*100</f>
        <v>14.8469362275898</v>
      </c>
      <c r="E14" s="81" t="n">
        <f aca="false">E12/E9*100</f>
        <v>17.1624231212372</v>
      </c>
      <c r="F14" s="246" t="n">
        <f aca="false">F12/F9*100</f>
        <v>21.3726009766438</v>
      </c>
      <c r="G14" s="81" t="n">
        <f aca="false">G12/G9*100</f>
        <v>26.743057240925</v>
      </c>
      <c r="H14" s="81" t="n">
        <f aca="false">H12/H9*100</f>
        <v>30.5515937510365</v>
      </c>
    </row>
    <row r="15" s="128" customFormat="true" ht="20.1" hidden="false" customHeight="true" outlineLevel="0" collapsed="false">
      <c r="A15" s="236"/>
      <c r="B15" s="132"/>
      <c r="C15" s="244" t="s">
        <v>217</v>
      </c>
      <c r="D15" s="114" t="n">
        <f aca="false">D12/D6*100</f>
        <v>49.4812760055479</v>
      </c>
      <c r="E15" s="114" t="n">
        <f aca="false">E12/E6*100</f>
        <v>70.4034083344428</v>
      </c>
      <c r="F15" s="245" t="n">
        <f aca="false">F12/F6*100</f>
        <v>104.633061527057</v>
      </c>
      <c r="G15" s="114" t="n">
        <f aca="false">G12/G6*100</f>
        <v>145.881796690307</v>
      </c>
      <c r="H15" s="114" t="n">
        <f aca="false">H12/H6*100</f>
        <v>157.090474972286</v>
      </c>
    </row>
    <row r="16" s="128" customFormat="true" ht="20.1" hidden="false" customHeight="true" outlineLevel="0" collapsed="false">
      <c r="A16" s="236" t="s">
        <v>218</v>
      </c>
      <c r="B16" s="237" t="s">
        <v>208</v>
      </c>
      <c r="C16" s="237"/>
      <c r="D16" s="247" t="n">
        <v>5278050</v>
      </c>
      <c r="E16" s="247" t="n">
        <v>5405040</v>
      </c>
      <c r="F16" s="248" t="n">
        <v>5401877</v>
      </c>
      <c r="G16" s="247" t="n">
        <v>5550574</v>
      </c>
      <c r="H16" s="247" t="n">
        <v>5590601</v>
      </c>
    </row>
    <row r="17" s="128" customFormat="true" ht="20.1" hidden="false" customHeight="true" outlineLevel="0" collapsed="false">
      <c r="A17" s="236"/>
      <c r="B17" s="132" t="s">
        <v>209</v>
      </c>
      <c r="C17" s="240" t="s">
        <v>210</v>
      </c>
      <c r="D17" s="241" t="n">
        <v>1149105</v>
      </c>
      <c r="E17" s="241" t="n">
        <v>991045</v>
      </c>
      <c r="F17" s="242" t="n">
        <v>880094</v>
      </c>
      <c r="G17" s="241" t="n">
        <v>830112</v>
      </c>
      <c r="H17" s="241" t="n">
        <v>793885</v>
      </c>
    </row>
    <row r="18" s="128" customFormat="true" ht="20.1" hidden="false" customHeight="true" outlineLevel="0" collapsed="false">
      <c r="A18" s="236"/>
      <c r="B18" s="132"/>
      <c r="C18" s="243" t="s">
        <v>211</v>
      </c>
      <c r="D18" s="81" t="n">
        <f aca="false">D17/D16*100</f>
        <v>21.7713928439481</v>
      </c>
      <c r="E18" s="81" t="n">
        <f aca="false">E17/E16*100</f>
        <v>18.3355719846662</v>
      </c>
      <c r="F18" s="81" t="n">
        <f aca="false">F17/F16*100</f>
        <v>16.2923739285437</v>
      </c>
      <c r="G18" s="81" t="n">
        <f aca="false">G17/G16*100</f>
        <v>14.9554262315933</v>
      </c>
      <c r="H18" s="81" t="n">
        <f aca="false">H17/H16*100</f>
        <v>14.2003516258807</v>
      </c>
    </row>
    <row r="19" s="128" customFormat="true" ht="20.1" hidden="false" customHeight="true" outlineLevel="0" collapsed="false">
      <c r="A19" s="236"/>
      <c r="B19" s="132"/>
      <c r="C19" s="244" t="s">
        <v>212</v>
      </c>
      <c r="D19" s="114" t="n">
        <f aca="false">D17/D20*100</f>
        <v>32.0840766116727</v>
      </c>
      <c r="E19" s="114" t="n">
        <f aca="false">E17/E20*100</f>
        <v>26.4075856408945</v>
      </c>
      <c r="F19" s="245" t="n">
        <f aca="false">F17/F20*100</f>
        <v>23.4348022899747</v>
      </c>
      <c r="G19" s="114" t="n">
        <f aca="false">G17/G20*100</f>
        <v>21.9810866353695</v>
      </c>
      <c r="H19" s="114" t="n">
        <f aca="false">H17/H20*100</f>
        <v>21.6466369913905</v>
      </c>
    </row>
    <row r="20" s="128" customFormat="true" ht="20.1" hidden="false" customHeight="true" outlineLevel="0" collapsed="false">
      <c r="A20" s="236"/>
      <c r="B20" s="132" t="s">
        <v>213</v>
      </c>
      <c r="C20" s="240" t="s">
        <v>210</v>
      </c>
      <c r="D20" s="241" t="n">
        <v>3581543</v>
      </c>
      <c r="E20" s="241" t="n">
        <v>3752880</v>
      </c>
      <c r="F20" s="242" t="n">
        <v>3755500</v>
      </c>
      <c r="G20" s="241" t="n">
        <v>3776483</v>
      </c>
      <c r="H20" s="241" t="n">
        <v>3667475</v>
      </c>
    </row>
    <row r="21" s="128" customFormat="true" ht="20.1" hidden="false" customHeight="true" outlineLevel="0" collapsed="false">
      <c r="A21" s="236"/>
      <c r="B21" s="132"/>
      <c r="C21" s="243" t="s">
        <v>211</v>
      </c>
      <c r="D21" s="81" t="n">
        <f aca="false">D20/D16*100</f>
        <v>67.8573147279772</v>
      </c>
      <c r="E21" s="81" t="n">
        <f aca="false">E20/E16*100</f>
        <v>69.43297366902</v>
      </c>
      <c r="F21" s="81" t="n">
        <f aca="false">F20/F16*100</f>
        <v>69.5221309185678</v>
      </c>
      <c r="G21" s="81" t="n">
        <f aca="false">G20/G16*100</f>
        <v>68.0377020466712</v>
      </c>
      <c r="H21" s="81" t="n">
        <f aca="false">H20/H16*100</f>
        <v>65.6007287946323</v>
      </c>
    </row>
    <row r="22" s="128" customFormat="true" ht="20.1" hidden="false" customHeight="true" outlineLevel="0" collapsed="false">
      <c r="A22" s="236"/>
      <c r="B22" s="132"/>
      <c r="C22" s="244" t="s">
        <v>214</v>
      </c>
      <c r="D22" s="114" t="n">
        <f aca="false">(D17+D23)/D20*100</f>
        <v>47.3116475217525</v>
      </c>
      <c r="E22" s="114" t="n">
        <f aca="false">(E17+E23)/E20*100</f>
        <v>43.5251326980879</v>
      </c>
      <c r="F22" s="245" t="n">
        <f aca="false">(F17+F23)/F20*100</f>
        <v>43.7716948475569</v>
      </c>
      <c r="G22" s="114" t="n">
        <f aca="false">(G17+G23)/G20*100</f>
        <v>46.8706465777815</v>
      </c>
      <c r="H22" s="114" t="n">
        <f aca="false">(H17+H23)/H20*100</f>
        <v>51.8735369702588</v>
      </c>
    </row>
    <row r="23" s="128" customFormat="true" ht="20.1" hidden="false" customHeight="true" outlineLevel="0" collapsed="false">
      <c r="A23" s="236"/>
      <c r="B23" s="132" t="s">
        <v>215</v>
      </c>
      <c r="C23" s="240" t="s">
        <v>210</v>
      </c>
      <c r="D23" s="241" t="n">
        <v>545382</v>
      </c>
      <c r="E23" s="241" t="n">
        <v>642401</v>
      </c>
      <c r="F23" s="242" t="n">
        <v>763752</v>
      </c>
      <c r="G23" s="241" t="n">
        <v>939950</v>
      </c>
      <c r="H23" s="241" t="n">
        <v>1108564</v>
      </c>
    </row>
    <row r="24" s="128" customFormat="true" ht="20.1" hidden="false" customHeight="true" outlineLevel="0" collapsed="false">
      <c r="A24" s="236"/>
      <c r="B24" s="132"/>
      <c r="C24" s="243" t="s">
        <v>211</v>
      </c>
      <c r="D24" s="81" t="n">
        <f aca="false">D23/D16*100</f>
        <v>10.3330207178788</v>
      </c>
      <c r="E24" s="81" t="n">
        <f aca="false">E23/E16*100</f>
        <v>11.8852219410032</v>
      </c>
      <c r="F24" s="81" t="n">
        <f aca="false">F23/F16*100</f>
        <v>14.1386410686508</v>
      </c>
      <c r="G24" s="81" t="n">
        <f aca="false">G23/G16*100</f>
        <v>16.9342846343459</v>
      </c>
      <c r="H24" s="81" t="n">
        <f aca="false">H23/H16*100</f>
        <v>19.8290666781622</v>
      </c>
    </row>
    <row r="25" s="128" customFormat="true" ht="20.1" hidden="false" customHeight="true" outlineLevel="0" collapsed="false">
      <c r="A25" s="236"/>
      <c r="B25" s="132"/>
      <c r="C25" s="243" t="s">
        <v>216</v>
      </c>
      <c r="D25" s="81" t="n">
        <f aca="false">D23/D20*100</f>
        <v>15.2275709100798</v>
      </c>
      <c r="E25" s="81" t="n">
        <f aca="false">E23/E20*100</f>
        <v>17.1175470571934</v>
      </c>
      <c r="F25" s="246" t="n">
        <f aca="false">F23/F20*100</f>
        <v>20.3368925575822</v>
      </c>
      <c r="G25" s="81" t="n">
        <f aca="false">G23/G20*100</f>
        <v>24.889559942412</v>
      </c>
      <c r="H25" s="81" t="n">
        <f aca="false">H23/H20*100</f>
        <v>30.2268999788683</v>
      </c>
    </row>
    <row r="26" s="128" customFormat="true" ht="20.1" hidden="false" customHeight="true" outlineLevel="0" collapsed="false">
      <c r="A26" s="236"/>
      <c r="B26" s="132"/>
      <c r="C26" s="244" t="s">
        <v>217</v>
      </c>
      <c r="D26" s="114" t="n">
        <f aca="false">D23/D17*100</f>
        <v>47.4614591355881</v>
      </c>
      <c r="E26" s="114" t="n">
        <f aca="false">E23/E17*100</f>
        <v>64.8205681881247</v>
      </c>
      <c r="F26" s="245" t="n">
        <f aca="false">F23/F17*100</f>
        <v>86.7807302401789</v>
      </c>
      <c r="G26" s="114" t="n">
        <f aca="false">G23/G17*100</f>
        <v>113.231708492348</v>
      </c>
      <c r="H26" s="114" t="n">
        <f aca="false">H23/H17*100</f>
        <v>139.637856868438</v>
      </c>
    </row>
    <row r="48" customFormat="false" ht="13.5" hidden="false" customHeight="false" outlineLevel="0" collapsed="false">
      <c r="B48" s="130"/>
      <c r="C48" s="130"/>
      <c r="D48" s="130"/>
      <c r="E48" s="130"/>
      <c r="F48" s="130"/>
      <c r="G48" s="130"/>
      <c r="H48" s="130"/>
    </row>
    <row r="49" customFormat="false" ht="13.5" hidden="false" customHeight="false" outlineLevel="0" collapsed="false">
      <c r="C49" s="128"/>
    </row>
    <row r="50" customFormat="false" ht="13.5" hidden="false" customHeight="false" outlineLevel="0" collapsed="false">
      <c r="C50" s="128"/>
    </row>
    <row r="51" customFormat="false" ht="13.5" hidden="false" customHeight="false" outlineLevel="0" collapsed="false">
      <c r="C51" s="128"/>
    </row>
    <row r="52" customFormat="false" ht="13.5" hidden="false" customHeight="false" outlineLevel="0" collapsed="false">
      <c r="C52" s="128"/>
    </row>
    <row r="53" customFormat="false" ht="13.5" hidden="false" customHeight="false" outlineLevel="0" collapsed="false">
      <c r="C53" s="128"/>
    </row>
    <row r="54" customFormat="false" ht="13.5" hidden="false" customHeight="false" outlineLevel="0" collapsed="false">
      <c r="C54" s="128"/>
    </row>
    <row r="55" customFormat="false" ht="13.5" hidden="false" customHeight="false" outlineLevel="0" collapsed="false">
      <c r="C55" s="128"/>
    </row>
    <row r="56" customFormat="false" ht="13.5" hidden="false" customHeight="false" outlineLevel="0" collapsed="false">
      <c r="C56" s="128"/>
    </row>
    <row r="57" customFormat="false" ht="13.5" hidden="false" customHeight="false" outlineLevel="0" collapsed="false">
      <c r="C57" s="128"/>
    </row>
    <row r="58" customFormat="false" ht="13.5" hidden="false" customHeight="false" outlineLevel="0" collapsed="false">
      <c r="C58" s="128"/>
    </row>
    <row r="59" customFormat="false" ht="13.5" hidden="false" customHeight="false" outlineLevel="0" collapsed="false">
      <c r="C59" s="128"/>
    </row>
    <row r="60" customFormat="false" ht="13.5" hidden="false" customHeight="false" outlineLevel="0" collapsed="false">
      <c r="C60" s="128"/>
    </row>
    <row r="61" customFormat="false" ht="13.5" hidden="false" customHeight="false" outlineLevel="0" collapsed="false">
      <c r="C61" s="128"/>
    </row>
    <row r="62" customFormat="false" ht="13.5" hidden="false" customHeight="false" outlineLevel="0" collapsed="false">
      <c r="C62" s="128"/>
    </row>
    <row r="63" customFormat="false" ht="13.5" hidden="false" customHeight="false" outlineLevel="0" collapsed="false">
      <c r="C63" s="128"/>
    </row>
    <row r="64" customFormat="false" ht="13.5" hidden="false" customHeight="false" outlineLevel="0" collapsed="false">
      <c r="C64" s="128"/>
    </row>
    <row r="65" customFormat="false" ht="13.5" hidden="false" customHeight="false" outlineLevel="0" collapsed="false">
      <c r="C65" s="128"/>
    </row>
    <row r="66" customFormat="false" ht="13.5" hidden="false" customHeight="false" outlineLevel="0" collapsed="false">
      <c r="C66" s="128"/>
    </row>
    <row r="67" customFormat="false" ht="13.5" hidden="false" customHeight="false" outlineLevel="0" collapsed="false">
      <c r="C67" s="128"/>
    </row>
    <row r="68" customFormat="false" ht="13.5" hidden="false" customHeight="false" outlineLevel="0" collapsed="false">
      <c r="C68" s="128"/>
    </row>
    <row r="69" customFormat="false" ht="13.5" hidden="false" customHeight="false" outlineLevel="0" collapsed="false">
      <c r="C69" s="128"/>
    </row>
    <row r="70" customFormat="false" ht="13.5" hidden="false" customHeight="false" outlineLevel="0" collapsed="false">
      <c r="C70" s="128"/>
    </row>
    <row r="71" customFormat="false" ht="13.5" hidden="false" customHeight="false" outlineLevel="0" collapsed="false">
      <c r="C71" s="128"/>
    </row>
    <row r="72" customFormat="false" ht="13.5" hidden="false" customHeight="false" outlineLevel="0" collapsed="false">
      <c r="C72" s="128"/>
    </row>
    <row r="73" customFormat="false" ht="13.5" hidden="false" customHeight="false" outlineLevel="0" collapsed="false">
      <c r="C73" s="128"/>
    </row>
    <row r="74" customFormat="false" ht="13.5" hidden="false" customHeight="false" outlineLevel="0" collapsed="false">
      <c r="C74" s="128"/>
    </row>
    <row r="75" customFormat="false" ht="13.5" hidden="false" customHeight="false" outlineLevel="0" collapsed="false">
      <c r="C75" s="128"/>
    </row>
    <row r="76" customFormat="false" ht="13.5" hidden="false" customHeight="false" outlineLevel="0" collapsed="false">
      <c r="C76" s="128"/>
    </row>
  </sheetData>
  <mergeCells count="11">
    <mergeCell ref="A4:C4"/>
    <mergeCell ref="A5:A15"/>
    <mergeCell ref="B5:C5"/>
    <mergeCell ref="B6:B8"/>
    <mergeCell ref="B9:B11"/>
    <mergeCell ref="B12:B15"/>
    <mergeCell ref="A16:A26"/>
    <mergeCell ref="B16:C16"/>
    <mergeCell ref="B17:B19"/>
    <mergeCell ref="B20:B22"/>
    <mergeCell ref="B23:B26"/>
  </mergeCells>
  <hyperlinks>
    <hyperlink ref="A1" location="目次!A8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9.85"/>
    <col collapsed="false" customWidth="true" hidden="false" outlineLevel="0" max="4" min="2" style="50" width="10.7"/>
    <col collapsed="false" customWidth="true" hidden="false" outlineLevel="0" max="5" min="5" style="50" width="9.28"/>
    <col collapsed="false" customWidth="true" hidden="false" outlineLevel="0" max="8" min="6" style="128" width="11.28"/>
    <col collapsed="false" customWidth="true" hidden="false" outlineLevel="0" max="9" min="9" style="128" width="9.28"/>
    <col collapsed="false" customWidth="false" hidden="false" outlineLevel="0" max="257" min="10" style="128" width="9.13"/>
  </cols>
  <sheetData>
    <row r="1" s="13" customFormat="true" ht="15" hidden="false" customHeight="true" outlineLevel="0" collapsed="false">
      <c r="A1" s="12" t="s">
        <v>24</v>
      </c>
      <c r="L1" s="14"/>
    </row>
    <row r="2" s="143" customFormat="true" ht="18" hidden="false" customHeight="true" outlineLevel="0" collapsed="false">
      <c r="A2" s="148" t="s">
        <v>219</v>
      </c>
      <c r="B2" s="116"/>
      <c r="F2" s="116"/>
      <c r="M2" s="249"/>
      <c r="S2" s="144"/>
      <c r="T2" s="145"/>
      <c r="U2" s="146"/>
      <c r="W2" s="144"/>
      <c r="X2" s="147"/>
      <c r="Y2" s="146"/>
      <c r="AA2" s="144"/>
      <c r="AB2" s="145"/>
      <c r="AC2" s="146"/>
      <c r="AE2" s="144"/>
      <c r="AF2" s="145"/>
      <c r="AG2" s="146"/>
    </row>
    <row r="3" s="143" customFormat="true" ht="6" hidden="false" customHeight="true" outlineLevel="0" collapsed="false">
      <c r="A3" s="148"/>
      <c r="B3" s="116"/>
      <c r="F3" s="116"/>
      <c r="M3" s="249"/>
      <c r="S3" s="144"/>
      <c r="T3" s="145"/>
      <c r="U3" s="146"/>
      <c r="W3" s="144"/>
      <c r="X3" s="147"/>
      <c r="Y3" s="146"/>
      <c r="AA3" s="144"/>
      <c r="AB3" s="145"/>
      <c r="AC3" s="146"/>
      <c r="AE3" s="144"/>
      <c r="AF3" s="145"/>
      <c r="AG3" s="146"/>
    </row>
    <row r="4" customFormat="false" ht="17.45" hidden="false" customHeight="true" outlineLevel="0" collapsed="false">
      <c r="A4" s="54" t="s">
        <v>79</v>
      </c>
      <c r="B4" s="54" t="s">
        <v>220</v>
      </c>
      <c r="C4" s="54"/>
      <c r="D4" s="54"/>
      <c r="E4" s="54"/>
      <c r="F4" s="131" t="s">
        <v>221</v>
      </c>
      <c r="G4" s="131"/>
      <c r="H4" s="131"/>
      <c r="I4" s="131"/>
    </row>
    <row r="5" customFormat="false" ht="24" hidden="false" customHeight="true" outlineLevel="0" collapsed="false">
      <c r="A5" s="54"/>
      <c r="B5" s="54" t="s">
        <v>34</v>
      </c>
      <c r="C5" s="54" t="s">
        <v>35</v>
      </c>
      <c r="D5" s="54" t="s">
        <v>36</v>
      </c>
      <c r="E5" s="54" t="s">
        <v>222</v>
      </c>
      <c r="F5" s="54" t="s">
        <v>34</v>
      </c>
      <c r="G5" s="54" t="s">
        <v>35</v>
      </c>
      <c r="H5" s="54" t="s">
        <v>36</v>
      </c>
      <c r="I5" s="54" t="s">
        <v>222</v>
      </c>
    </row>
    <row r="6" s="252" customFormat="true" ht="12" hidden="false" customHeight="true" outlineLevel="0" collapsed="false">
      <c r="A6" s="250" t="s">
        <v>141</v>
      </c>
      <c r="B6" s="250" t="s">
        <v>38</v>
      </c>
      <c r="C6" s="250" t="s">
        <v>38</v>
      </c>
      <c r="D6" s="250" t="s">
        <v>38</v>
      </c>
      <c r="E6" s="251" t="s">
        <v>39</v>
      </c>
      <c r="F6" s="250" t="s">
        <v>38</v>
      </c>
      <c r="G6" s="250" t="s">
        <v>38</v>
      </c>
      <c r="H6" s="250" t="s">
        <v>38</v>
      </c>
      <c r="I6" s="251" t="s">
        <v>39</v>
      </c>
    </row>
    <row r="7" customFormat="false" ht="17.1" hidden="false" customHeight="true" outlineLevel="0" collapsed="false">
      <c r="A7" s="253" t="s">
        <v>223</v>
      </c>
      <c r="B7" s="254" t="n">
        <f aca="false">SUM(B8:B26)</f>
        <v>90590</v>
      </c>
      <c r="C7" s="254" t="n">
        <f aca="false">SUM(C8:C26)</f>
        <v>41391</v>
      </c>
      <c r="D7" s="254" t="n">
        <f aca="false">SUM(D8:D26)</f>
        <v>49199</v>
      </c>
      <c r="E7" s="136" t="n">
        <f aca="false">C7/D7*100</f>
        <v>84.1297587349336</v>
      </c>
      <c r="F7" s="254" t="n">
        <f aca="false">SUM(F8:F26)</f>
        <v>5590601</v>
      </c>
      <c r="G7" s="254" t="n">
        <f aca="false">SUM(G8:G26)</f>
        <v>2680288</v>
      </c>
      <c r="H7" s="254" t="n">
        <f aca="false">SUM(H8:H26)</f>
        <v>2910313</v>
      </c>
      <c r="I7" s="136" t="n">
        <f aca="false">G7/H7*100</f>
        <v>92.0962109573781</v>
      </c>
    </row>
    <row r="8" customFormat="false" ht="17.1" hidden="false" customHeight="true" outlineLevel="0" collapsed="false">
      <c r="A8" s="255" t="s">
        <v>143</v>
      </c>
      <c r="B8" s="256" t="n">
        <v>4226</v>
      </c>
      <c r="C8" s="256" t="n">
        <v>2179</v>
      </c>
      <c r="D8" s="256" t="n">
        <v>2047</v>
      </c>
      <c r="E8" s="257" t="n">
        <f aca="false">C8/D8*100</f>
        <v>106.448461162677</v>
      </c>
      <c r="F8" s="256" t="n">
        <v>252707</v>
      </c>
      <c r="G8" s="256" t="n">
        <v>129242</v>
      </c>
      <c r="H8" s="256" t="n">
        <v>123465</v>
      </c>
      <c r="I8" s="257" t="n">
        <f aca="false">G8/H8*100</f>
        <v>104.679058842587</v>
      </c>
    </row>
    <row r="9" customFormat="false" ht="17.1" hidden="false" customHeight="true" outlineLevel="0" collapsed="false">
      <c r="A9" s="255" t="s">
        <v>144</v>
      </c>
      <c r="B9" s="256" t="n">
        <v>3965</v>
      </c>
      <c r="C9" s="256" t="n">
        <v>1998</v>
      </c>
      <c r="D9" s="256" t="n">
        <v>1967</v>
      </c>
      <c r="E9" s="257" t="n">
        <f aca="false">C9/D9*100</f>
        <v>101.576004067107</v>
      </c>
      <c r="F9" s="256" t="n">
        <v>272261</v>
      </c>
      <c r="G9" s="256" t="n">
        <v>139288</v>
      </c>
      <c r="H9" s="256" t="n">
        <v>132973</v>
      </c>
      <c r="I9" s="257" t="n">
        <f aca="false">G9/H9*100</f>
        <v>104.749084400593</v>
      </c>
    </row>
    <row r="10" customFormat="false" ht="17.1" hidden="false" customHeight="true" outlineLevel="0" collapsed="false">
      <c r="A10" s="255" t="s">
        <v>145</v>
      </c>
      <c r="B10" s="256" t="n">
        <v>3536</v>
      </c>
      <c r="C10" s="256" t="n">
        <v>1786</v>
      </c>
      <c r="D10" s="256" t="n">
        <v>1750</v>
      </c>
      <c r="E10" s="257" t="n">
        <f aca="false">C10/D10*100</f>
        <v>102.057142857143</v>
      </c>
      <c r="F10" s="256" t="n">
        <v>268917</v>
      </c>
      <c r="G10" s="256" t="n">
        <v>137855</v>
      </c>
      <c r="H10" s="256" t="n">
        <v>131062</v>
      </c>
      <c r="I10" s="257" t="n">
        <f aca="false">G10/H10*100</f>
        <v>105.183043139888</v>
      </c>
    </row>
    <row r="11" customFormat="false" ht="17.1" hidden="false" customHeight="true" outlineLevel="0" collapsed="false">
      <c r="A11" s="255" t="s">
        <v>146</v>
      </c>
      <c r="B11" s="256" t="n">
        <v>4012</v>
      </c>
      <c r="C11" s="256" t="n">
        <v>2043</v>
      </c>
      <c r="D11" s="256" t="n">
        <v>1969</v>
      </c>
      <c r="E11" s="257" t="n">
        <f aca="false">C11/D11*100</f>
        <v>103.758252920264</v>
      </c>
      <c r="F11" s="256" t="n">
        <v>290117</v>
      </c>
      <c r="G11" s="256" t="n">
        <v>146811</v>
      </c>
      <c r="H11" s="256" t="n">
        <v>143306</v>
      </c>
      <c r="I11" s="257" t="n">
        <f aca="false">G11/H11*100</f>
        <v>102.445815248489</v>
      </c>
    </row>
    <row r="12" customFormat="false" ht="17.1" hidden="false" customHeight="true" outlineLevel="0" collapsed="false">
      <c r="A12" s="255" t="s">
        <v>147</v>
      </c>
      <c r="B12" s="256" t="n">
        <v>4453</v>
      </c>
      <c r="C12" s="256" t="n">
        <v>2026</v>
      </c>
      <c r="D12" s="256" t="n">
        <v>2427</v>
      </c>
      <c r="E12" s="257" t="n">
        <f aca="false">C12/D12*100</f>
        <v>83.4775442933663</v>
      </c>
      <c r="F12" s="256" t="n">
        <v>310158</v>
      </c>
      <c r="G12" s="256" t="n">
        <v>150674</v>
      </c>
      <c r="H12" s="256" t="n">
        <v>159484</v>
      </c>
      <c r="I12" s="257" t="n">
        <f aca="false">G12/H12*100</f>
        <v>94.4759348900203</v>
      </c>
    </row>
    <row r="13" customFormat="false" ht="17.1" hidden="false" customHeight="true" outlineLevel="0" collapsed="false">
      <c r="A13" s="255" t="s">
        <v>148</v>
      </c>
      <c r="B13" s="256" t="n">
        <v>5332</v>
      </c>
      <c r="C13" s="256" t="n">
        <v>2306</v>
      </c>
      <c r="D13" s="256" t="n">
        <v>3026</v>
      </c>
      <c r="E13" s="257" t="n">
        <f aca="false">C13/D13*100</f>
        <v>76.2062128222075</v>
      </c>
      <c r="F13" s="256" t="n">
        <v>346890</v>
      </c>
      <c r="G13" s="256" t="n">
        <v>167884</v>
      </c>
      <c r="H13" s="256" t="n">
        <v>179006</v>
      </c>
      <c r="I13" s="257" t="n">
        <f aca="false">G13/H13*100</f>
        <v>93.7868004424433</v>
      </c>
    </row>
    <row r="14" customFormat="false" ht="17.1" hidden="false" customHeight="true" outlineLevel="0" collapsed="false">
      <c r="A14" s="255" t="s">
        <v>149</v>
      </c>
      <c r="B14" s="256" t="n">
        <v>7411</v>
      </c>
      <c r="C14" s="256" t="n">
        <v>3284</v>
      </c>
      <c r="D14" s="256" t="n">
        <v>4127</v>
      </c>
      <c r="E14" s="257" t="n">
        <f aca="false">C14/D14*100</f>
        <v>79.5735401017688</v>
      </c>
      <c r="F14" s="256" t="n">
        <v>431015</v>
      </c>
      <c r="G14" s="256" t="n">
        <v>210912</v>
      </c>
      <c r="H14" s="256" t="n">
        <v>220103</v>
      </c>
      <c r="I14" s="257" t="n">
        <f aca="false">G14/H14*100</f>
        <v>95.824227747918</v>
      </c>
    </row>
    <row r="15" customFormat="false" ht="17.1" hidden="false" customHeight="true" outlineLevel="0" collapsed="false">
      <c r="A15" s="255" t="s">
        <v>150</v>
      </c>
      <c r="B15" s="256" t="n">
        <v>7279</v>
      </c>
      <c r="C15" s="256" t="n">
        <v>3394</v>
      </c>
      <c r="D15" s="256" t="n">
        <v>3885</v>
      </c>
      <c r="E15" s="257" t="n">
        <f aca="false">C15/D15*100</f>
        <v>87.3616473616474</v>
      </c>
      <c r="F15" s="256" t="n">
        <v>385849</v>
      </c>
      <c r="G15" s="256" t="n">
        <v>188620</v>
      </c>
      <c r="H15" s="256" t="n">
        <v>197229</v>
      </c>
      <c r="I15" s="257" t="n">
        <f aca="false">G15/H15*100</f>
        <v>95.6350232470884</v>
      </c>
    </row>
    <row r="16" customFormat="false" ht="17.1" hidden="false" customHeight="true" outlineLevel="0" collapsed="false">
      <c r="A16" s="255" t="s">
        <v>151</v>
      </c>
      <c r="B16" s="256" t="n">
        <v>6414</v>
      </c>
      <c r="C16" s="256" t="n">
        <v>2996</v>
      </c>
      <c r="D16" s="256" t="n">
        <v>3418</v>
      </c>
      <c r="E16" s="257" t="n">
        <f aca="false">C16/D16*100</f>
        <v>87.65359859567</v>
      </c>
      <c r="F16" s="256" t="n">
        <v>354275</v>
      </c>
      <c r="G16" s="256" t="n">
        <v>172838</v>
      </c>
      <c r="H16" s="256" t="n">
        <v>181437</v>
      </c>
      <c r="I16" s="257" t="n">
        <f aca="false">G16/H16*100</f>
        <v>95.2606138769931</v>
      </c>
    </row>
    <row r="17" customFormat="false" ht="17.1" hidden="false" customHeight="true" outlineLevel="0" collapsed="false">
      <c r="A17" s="255" t="s">
        <v>152</v>
      </c>
      <c r="B17" s="256" t="n">
        <v>5547</v>
      </c>
      <c r="C17" s="256" t="n">
        <v>2598</v>
      </c>
      <c r="D17" s="256" t="n">
        <v>2949</v>
      </c>
      <c r="E17" s="257" t="n">
        <f aca="false">C17/D17*100</f>
        <v>88.0976602238047</v>
      </c>
      <c r="F17" s="256" t="n">
        <v>329474</v>
      </c>
      <c r="G17" s="256" t="n">
        <v>160373</v>
      </c>
      <c r="H17" s="256" t="n">
        <v>169101</v>
      </c>
      <c r="I17" s="257" t="n">
        <f aca="false">G17/H17*100</f>
        <v>94.8385875896654</v>
      </c>
    </row>
    <row r="18" customFormat="false" ht="17.1" hidden="false" customHeight="true" outlineLevel="0" collapsed="false">
      <c r="A18" s="255" t="s">
        <v>153</v>
      </c>
      <c r="B18" s="256" t="n">
        <v>5944</v>
      </c>
      <c r="C18" s="256" t="n">
        <v>2683</v>
      </c>
      <c r="D18" s="256" t="n">
        <v>3261</v>
      </c>
      <c r="E18" s="257" t="n">
        <f aca="false">C18/D18*100</f>
        <v>82.2753756516406</v>
      </c>
      <c r="F18" s="256" t="n">
        <v>373072</v>
      </c>
      <c r="G18" s="256" t="n">
        <v>181910</v>
      </c>
      <c r="H18" s="256" t="n">
        <v>191162</v>
      </c>
      <c r="I18" s="257" t="n">
        <f aca="false">G18/H18*100</f>
        <v>95.1601259664578</v>
      </c>
    </row>
    <row r="19" customFormat="false" ht="17.1" hidden="false" customHeight="true" outlineLevel="0" collapsed="false">
      <c r="A19" s="255" t="s">
        <v>154</v>
      </c>
      <c r="B19" s="256" t="n">
        <v>7655</v>
      </c>
      <c r="C19" s="256" t="n">
        <v>3505</v>
      </c>
      <c r="D19" s="256" t="n">
        <v>4150</v>
      </c>
      <c r="E19" s="257" t="n">
        <f aca="false">C19/D19*100</f>
        <v>84.4578313253012</v>
      </c>
      <c r="F19" s="256" t="n">
        <v>457257</v>
      </c>
      <c r="G19" s="256" t="n">
        <v>223381</v>
      </c>
      <c r="H19" s="256" t="n">
        <v>233876</v>
      </c>
      <c r="I19" s="257" t="n">
        <f aca="false">G19/H19*100</f>
        <v>95.5125793155347</v>
      </c>
    </row>
    <row r="20" customFormat="false" ht="17.1" hidden="false" customHeight="true" outlineLevel="0" collapsed="false">
      <c r="A20" s="255" t="s">
        <v>155</v>
      </c>
      <c r="B20" s="256" t="n">
        <v>6251</v>
      </c>
      <c r="C20" s="256" t="n">
        <v>2883</v>
      </c>
      <c r="D20" s="256" t="n">
        <v>3368</v>
      </c>
      <c r="E20" s="257" t="n">
        <f aca="false">C20/D20*100</f>
        <v>85.5997624703088</v>
      </c>
      <c r="F20" s="256" t="n">
        <v>389368</v>
      </c>
      <c r="G20" s="256" t="n">
        <v>188025</v>
      </c>
      <c r="H20" s="256" t="n">
        <v>201343</v>
      </c>
      <c r="I20" s="257" t="n">
        <f aca="false">G20/H20*100</f>
        <v>93.3854169253463</v>
      </c>
    </row>
    <row r="21" customFormat="false" ht="17.1" hidden="false" customHeight="true" outlineLevel="0" collapsed="false">
      <c r="A21" s="255" t="s">
        <v>156</v>
      </c>
      <c r="B21" s="256" t="n">
        <v>5343</v>
      </c>
      <c r="C21" s="256" t="n">
        <v>2401</v>
      </c>
      <c r="D21" s="256" t="n">
        <v>2942</v>
      </c>
      <c r="E21" s="257" t="n">
        <f aca="false">C21/D21*100</f>
        <v>81.6111488783141</v>
      </c>
      <c r="F21" s="256" t="n">
        <v>325891</v>
      </c>
      <c r="G21" s="256" t="n">
        <v>155154</v>
      </c>
      <c r="H21" s="256" t="n">
        <v>170737</v>
      </c>
      <c r="I21" s="257" t="n">
        <f aca="false">G21/H21*100</f>
        <v>90.8730972197005</v>
      </c>
    </row>
    <row r="22" customFormat="false" ht="17.1" hidden="false" customHeight="true" outlineLevel="0" collapsed="false">
      <c r="A22" s="255" t="s">
        <v>157</v>
      </c>
      <c r="B22" s="256" t="n">
        <v>4831</v>
      </c>
      <c r="C22" s="256" t="n">
        <v>2134</v>
      </c>
      <c r="D22" s="256" t="n">
        <v>2697</v>
      </c>
      <c r="E22" s="257" t="n">
        <f aca="false">C22/D22*100</f>
        <v>79.1249536522062</v>
      </c>
      <c r="F22" s="256" t="n">
        <v>291058</v>
      </c>
      <c r="G22" s="256" t="n">
        <v>133012</v>
      </c>
      <c r="H22" s="256" t="n">
        <v>158046</v>
      </c>
      <c r="I22" s="257" t="n">
        <f aca="false">G22/H22*100</f>
        <v>84.1603077585007</v>
      </c>
    </row>
    <row r="23" customFormat="false" ht="17.1" hidden="false" customHeight="true" outlineLevel="0" collapsed="false">
      <c r="A23" s="255" t="s">
        <v>158</v>
      </c>
      <c r="B23" s="256" t="n">
        <v>3755</v>
      </c>
      <c r="C23" s="256" t="n">
        <v>1582</v>
      </c>
      <c r="D23" s="256" t="n">
        <v>2173</v>
      </c>
      <c r="E23" s="257" t="n">
        <f aca="false">C23/D23*100</f>
        <v>72.8025770823746</v>
      </c>
      <c r="F23" s="256" t="n">
        <v>225832</v>
      </c>
      <c r="G23" s="256" t="n">
        <v>97504</v>
      </c>
      <c r="H23" s="256" t="n">
        <v>128328</v>
      </c>
      <c r="I23" s="257" t="n">
        <f aca="false">G23/H23*100</f>
        <v>75.98030048002</v>
      </c>
    </row>
    <row r="24" customFormat="false" ht="17.1" hidden="false" customHeight="true" outlineLevel="0" collapsed="false">
      <c r="A24" s="255" t="s">
        <v>159</v>
      </c>
      <c r="B24" s="256" t="n">
        <v>2425</v>
      </c>
      <c r="C24" s="256" t="n">
        <v>911</v>
      </c>
      <c r="D24" s="256" t="n">
        <v>1514</v>
      </c>
      <c r="E24" s="257" t="n">
        <f aca="false">C24/D24*100</f>
        <v>60.1717305151916</v>
      </c>
      <c r="F24" s="256" t="n">
        <v>143078</v>
      </c>
      <c r="G24" s="256" t="n">
        <v>51461</v>
      </c>
      <c r="H24" s="256" t="n">
        <v>91617</v>
      </c>
      <c r="I24" s="257" t="n">
        <f aca="false">G24/H24*100</f>
        <v>56.1697064955194</v>
      </c>
    </row>
    <row r="25" customFormat="false" ht="17.1" hidden="false" customHeight="true" outlineLevel="0" collapsed="false">
      <c r="A25" s="258" t="s">
        <v>224</v>
      </c>
      <c r="B25" s="254" t="n">
        <v>2068</v>
      </c>
      <c r="C25" s="254" t="n">
        <v>602</v>
      </c>
      <c r="D25" s="254" t="n">
        <v>1466</v>
      </c>
      <c r="E25" s="259" t="n">
        <f aca="false">C25/D25*100</f>
        <v>41.0641200545703</v>
      </c>
      <c r="F25" s="254" t="n">
        <v>122705</v>
      </c>
      <c r="G25" s="254" t="n">
        <v>32946</v>
      </c>
      <c r="H25" s="254" t="n">
        <v>89759</v>
      </c>
      <c r="I25" s="259" t="n">
        <f aca="false">G25/H25*100</f>
        <v>36.704954377834</v>
      </c>
    </row>
    <row r="26" customFormat="false" ht="17.1" hidden="false" customHeight="true" outlineLevel="0" collapsed="false">
      <c r="A26" s="260" t="s">
        <v>161</v>
      </c>
      <c r="B26" s="261" t="n">
        <v>143</v>
      </c>
      <c r="C26" s="262" t="n">
        <v>80</v>
      </c>
      <c r="D26" s="263" t="n">
        <v>63</v>
      </c>
      <c r="E26" s="264" t="n">
        <f aca="false">C26/D26*100</f>
        <v>126.984126984127</v>
      </c>
      <c r="F26" s="261" t="n">
        <v>20677</v>
      </c>
      <c r="G26" s="262" t="n">
        <v>12398</v>
      </c>
      <c r="H26" s="263" t="n">
        <v>8279</v>
      </c>
      <c r="I26" s="264" t="n">
        <f aca="false">G26/H26*100</f>
        <v>149.752385553811</v>
      </c>
    </row>
    <row r="27" customFormat="false" ht="16.5" hidden="false" customHeight="true" outlineLevel="0" collapsed="false">
      <c r="A27" s="265"/>
      <c r="B27" s="265"/>
      <c r="C27" s="265"/>
      <c r="D27" s="265"/>
      <c r="E27" s="266"/>
      <c r="F27" s="265"/>
      <c r="G27" s="265"/>
      <c r="H27" s="265"/>
      <c r="I27" s="266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3">
    <mergeCell ref="A4:A5"/>
    <mergeCell ref="B4:E4"/>
    <mergeCell ref="F4:I4"/>
  </mergeCells>
  <hyperlinks>
    <hyperlink ref="A1" location="目次!A9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6" min="1" style="267" width="13.7"/>
    <col collapsed="false" customWidth="false" hidden="false" outlineLevel="0" max="257" min="7" style="267" width="9.13"/>
  </cols>
  <sheetData>
    <row r="1" s="13" customFormat="true" ht="15" hidden="false" customHeight="true" outlineLevel="0" collapsed="false">
      <c r="A1" s="12" t="s">
        <v>24</v>
      </c>
      <c r="L1" s="14"/>
    </row>
    <row r="2" customFormat="false" ht="18" hidden="false" customHeight="true" outlineLevel="0" collapsed="false">
      <c r="A2" s="268" t="s">
        <v>225</v>
      </c>
    </row>
    <row r="3" customFormat="false" ht="6" hidden="false" customHeight="true" outlineLevel="0" collapsed="false">
      <c r="A3" s="268"/>
    </row>
    <row r="4" customFormat="false" ht="18" hidden="false" customHeight="true" outlineLevel="0" collapsed="false">
      <c r="A4" s="269" t="s">
        <v>226</v>
      </c>
      <c r="B4" s="270" t="s">
        <v>227</v>
      </c>
      <c r="C4" s="271" t="s">
        <v>228</v>
      </c>
      <c r="D4" s="270" t="s">
        <v>227</v>
      </c>
      <c r="E4" s="271" t="s">
        <v>229</v>
      </c>
      <c r="F4" s="272" t="s">
        <v>227</v>
      </c>
    </row>
    <row r="5" customFormat="false" ht="10.5" hidden="false" customHeight="true" outlineLevel="0" collapsed="false">
      <c r="A5" s="273"/>
      <c r="B5" s="274" t="s">
        <v>230</v>
      </c>
      <c r="C5" s="275"/>
      <c r="D5" s="274" t="s">
        <v>230</v>
      </c>
      <c r="E5" s="275"/>
      <c r="F5" s="274" t="s">
        <v>230</v>
      </c>
    </row>
    <row r="6" customFormat="false" ht="18" hidden="false" customHeight="true" outlineLevel="0" collapsed="false">
      <c r="A6" s="276" t="s">
        <v>231</v>
      </c>
      <c r="B6" s="277" t="n">
        <v>41.6</v>
      </c>
      <c r="C6" s="278" t="s">
        <v>232</v>
      </c>
      <c r="D6" s="279" t="n">
        <v>11.1</v>
      </c>
      <c r="E6" s="278" t="s">
        <v>233</v>
      </c>
      <c r="F6" s="280" t="n">
        <v>111</v>
      </c>
    </row>
    <row r="7" customFormat="false" ht="18" hidden="false" customHeight="true" outlineLevel="0" collapsed="false">
      <c r="A7" s="276" t="s">
        <v>234</v>
      </c>
      <c r="B7" s="277" t="n">
        <v>36.9</v>
      </c>
      <c r="C7" s="278" t="s">
        <v>235</v>
      </c>
      <c r="D7" s="279" t="n">
        <v>12.2</v>
      </c>
      <c r="E7" s="278" t="s">
        <v>236</v>
      </c>
      <c r="F7" s="280" t="n">
        <v>115.7</v>
      </c>
    </row>
    <row r="8" customFormat="false" ht="18" hidden="false" customHeight="true" outlineLevel="0" collapsed="false">
      <c r="A8" s="276" t="s">
        <v>237</v>
      </c>
      <c r="B8" s="277" t="n">
        <v>81.8</v>
      </c>
      <c r="C8" s="278" t="s">
        <v>238</v>
      </c>
      <c r="D8" s="279" t="n">
        <v>14</v>
      </c>
      <c r="E8" s="278" t="s">
        <v>239</v>
      </c>
      <c r="F8" s="280" t="n">
        <v>116.1</v>
      </c>
    </row>
    <row r="9" customFormat="false" ht="18" hidden="false" customHeight="true" outlineLevel="0" collapsed="false">
      <c r="A9" s="276"/>
      <c r="B9" s="281"/>
      <c r="C9" s="278" t="s">
        <v>220</v>
      </c>
      <c r="D9" s="279" t="n">
        <v>15.4</v>
      </c>
      <c r="E9" s="278" t="s">
        <v>240</v>
      </c>
      <c r="F9" s="280" t="n">
        <v>122.9</v>
      </c>
    </row>
    <row r="10" customFormat="false" ht="18" hidden="false" customHeight="true" outlineLevel="0" collapsed="false">
      <c r="A10" s="276"/>
      <c r="B10" s="281"/>
      <c r="C10" s="278" t="s">
        <v>241</v>
      </c>
      <c r="D10" s="279" t="n">
        <v>15.7</v>
      </c>
      <c r="E10" s="278" t="s">
        <v>242</v>
      </c>
      <c r="F10" s="280" t="n">
        <v>126.2</v>
      </c>
    </row>
    <row r="11" customFormat="false" ht="18" hidden="false" customHeight="true" outlineLevel="0" collapsed="false">
      <c r="A11" s="276"/>
      <c r="B11" s="281"/>
      <c r="C11" s="278" t="s">
        <v>243</v>
      </c>
      <c r="D11" s="279" t="n">
        <v>17.7</v>
      </c>
      <c r="E11" s="278" t="s">
        <v>244</v>
      </c>
      <c r="F11" s="280" t="n">
        <v>130</v>
      </c>
    </row>
    <row r="12" customFormat="false" ht="18" hidden="false" customHeight="true" outlineLevel="0" collapsed="false">
      <c r="A12" s="276"/>
      <c r="B12" s="281"/>
      <c r="C12" s="278" t="s">
        <v>245</v>
      </c>
      <c r="D12" s="279" t="n">
        <v>19.8</v>
      </c>
      <c r="E12" s="278" t="s">
        <v>246</v>
      </c>
      <c r="F12" s="280" t="n">
        <v>131.3</v>
      </c>
    </row>
    <row r="13" customFormat="false" ht="18" hidden="false" customHeight="true" outlineLevel="0" collapsed="false">
      <c r="A13" s="282"/>
      <c r="B13" s="283"/>
      <c r="C13" s="278" t="s">
        <v>247</v>
      </c>
      <c r="D13" s="279" t="n">
        <v>20.4</v>
      </c>
      <c r="E13" s="278" t="s">
        <v>248</v>
      </c>
      <c r="F13" s="280" t="n">
        <v>132.5</v>
      </c>
    </row>
    <row r="14" customFormat="false" ht="18" hidden="false" customHeight="true" outlineLevel="0" collapsed="false">
      <c r="A14" s="276"/>
      <c r="B14" s="281"/>
      <c r="C14" s="278" t="s">
        <v>249</v>
      </c>
      <c r="D14" s="279" t="n">
        <v>20.5</v>
      </c>
      <c r="E14" s="278" t="s">
        <v>250</v>
      </c>
      <c r="F14" s="280" t="n">
        <v>141</v>
      </c>
    </row>
    <row r="15" customFormat="false" ht="18" hidden="false" customHeight="true" outlineLevel="0" collapsed="false">
      <c r="A15" s="284"/>
      <c r="B15" s="285"/>
      <c r="C15" s="286" t="s">
        <v>251</v>
      </c>
      <c r="D15" s="287" t="n">
        <v>23.1</v>
      </c>
      <c r="E15" s="286" t="s">
        <v>252</v>
      </c>
      <c r="F15" s="288" t="n">
        <v>149.2</v>
      </c>
    </row>
    <row r="16" customFormat="false" ht="14.1" hidden="false" customHeight="true" outlineLevel="0" collapsed="false">
      <c r="A16" s="289"/>
      <c r="B16" s="290"/>
      <c r="C16" s="291"/>
      <c r="D16" s="292"/>
      <c r="E16" s="291"/>
      <c r="F16" s="292"/>
    </row>
  </sheetData>
  <hyperlinks>
    <hyperlink ref="A1" location="目次!A10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08:08Z</dcterms:created>
  <dc:creator> </dc:creator>
  <dc:description/>
  <dc:language>en-US</dc:language>
  <cp:lastModifiedBy>芦屋市</cp:lastModifiedBy>
  <cp:lastPrinted>2008-03-17T05:07:00Z</cp:lastPrinted>
  <dcterms:modified xsi:type="dcterms:W3CDTF">2008-03-17T05:07:12Z</dcterms:modified>
  <cp:revision>0</cp:revision>
  <dc:subject/>
  <dc:title/>
</cp:coreProperties>
</file>