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９－１・２電気・ガス・水道" sheetId="1" state="visible" r:id="rId2"/>
  </sheets>
  <definedNames>
    <definedName function="false" hidden="false" localSheetId="0" name="_xlnm.Print_Area" vbProcedure="false">'０９－１・２電気・ガス・水道'!$G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需要口数</t>
  </si>
  <si>
    <t xml:space="preserve">販売電力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需要戸数</t>
  </si>
  <si>
    <t xml:space="preserve">消費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7.5"/>
      <color rgb="FF000000"/>
      <name val="ＭＳ Ｐゴシック"/>
      <family val="2"/>
    </font>
    <font>
      <vertAlign val="superscript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電灯・電力需要状況</a:t>
            </a:r>
          </a:p>
        </c:rich>
      </c:tx>
      <c:layout>
        <c:manualLayout>
          <c:xMode val="edge"/>
          <c:yMode val="edge"/>
          <c:x val="0.371305935171937"/>
          <c:y val="0.0234394904458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209630470176"/>
          <c:y val="0.10140127388535"/>
          <c:w val="0.922295130494844"/>
          <c:h val="0.771464968152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０９－１・２電気・ガス・水道'!$B$3</c:f>
              <c:strCache>
                <c:ptCount val="1"/>
                <c:pt idx="0">
                  <c:v>需要口数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９－１・２電気・ガス・水道'!$A$4:$A$10</c:f>
              <c:strCache>
                <c:ptCount val="7"/>
                <c:pt idx="0">
                  <c:v>平成21年度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</c:strCache>
            </c:strRef>
          </c:cat>
          <c:val>
            <c:numRef>
              <c:f>'０９－１・２電気・ガス・水道'!$B$4:$B$10</c:f>
              <c:numCache>
                <c:formatCode>General</c:formatCode>
                <c:ptCount val="7"/>
                <c:pt idx="0">
                  <c:v>54683</c:v>
                </c:pt>
                <c:pt idx="1">
                  <c:v>54865</c:v>
                </c:pt>
                <c:pt idx="2">
                  <c:v>55440</c:v>
                </c:pt>
                <c:pt idx="3">
                  <c:v>56098</c:v>
                </c:pt>
                <c:pt idx="4">
                  <c:v>56491</c:v>
                </c:pt>
                <c:pt idx="5">
                  <c:v>56509</c:v>
                </c:pt>
                <c:pt idx="6">
                  <c:v>56308</c:v>
                </c:pt>
              </c:numCache>
            </c:numRef>
          </c:val>
        </c:ser>
        <c:gapWidth val="150"/>
        <c:overlap val="0"/>
        <c:axId val="82540510"/>
        <c:axId val="33923309"/>
      </c:barChart>
      <c:lineChart>
        <c:grouping val="standard"/>
        <c:varyColors val="0"/>
        <c:ser>
          <c:idx val="1"/>
          <c:order val="1"/>
          <c:tx>
            <c:strRef>
              <c:f>'０９－１・２電気・ガス・水道'!$C$3</c:f>
              <c:strCache>
                <c:ptCount val="1"/>
                <c:pt idx="0">
                  <c:v>販売電力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９－１・２電気・ガス・水道'!$A$4:$A$10</c:f>
              <c:strCache>
                <c:ptCount val="7"/>
                <c:pt idx="0">
                  <c:v>平成21年度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</c:strCache>
            </c:strRef>
          </c:cat>
          <c:val>
            <c:numRef>
              <c:f>'０９－１・２電気・ガス・水道'!$C$4:$C$10</c:f>
              <c:numCache>
                <c:formatCode>General</c:formatCode>
                <c:ptCount val="7"/>
                <c:pt idx="0">
                  <c:v>256819</c:v>
                </c:pt>
                <c:pt idx="1">
                  <c:v>275370</c:v>
                </c:pt>
                <c:pt idx="2">
                  <c:v>261164</c:v>
                </c:pt>
                <c:pt idx="3">
                  <c:v>259042</c:v>
                </c:pt>
                <c:pt idx="4">
                  <c:v>254215</c:v>
                </c:pt>
                <c:pt idx="5">
                  <c:v>240660</c:v>
                </c:pt>
                <c:pt idx="6">
                  <c:v>230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87119"/>
        <c:axId val="12598816"/>
      </c:lineChart>
      <c:catAx>
        <c:axId val="825405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23309"/>
        <c:crossesAt val="0"/>
        <c:auto val="1"/>
        <c:lblAlgn val="ctr"/>
        <c:lblOffset val="100"/>
        <c:noMultiLvlLbl val="0"/>
      </c:catAx>
      <c:valAx>
        <c:axId val="33923309"/>
        <c:scaling>
          <c:orientation val="minMax"/>
          <c:max val="60000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口</a:t>
                </a:r>
              </a:p>
            </c:rich>
          </c:tx>
          <c:layout>
            <c:manualLayout>
              <c:xMode val="edge"/>
              <c:yMode val="edge"/>
              <c:x val="0.0662588188859835"/>
              <c:y val="0.0344798301486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40510"/>
        <c:crossesAt val="1"/>
        <c:crossBetween val="midCat"/>
      </c:valAx>
      <c:catAx>
        <c:axId val="543871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98816"/>
        <c:auto val="1"/>
        <c:lblAlgn val="ctr"/>
        <c:lblOffset val="100"/>
        <c:noMultiLvlLbl val="0"/>
      </c:catAx>
      <c:valAx>
        <c:axId val="12598816"/>
        <c:scaling>
          <c:orientation val="minMax"/>
          <c:min val="4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千ｋWh</a:t>
                </a:r>
              </a:p>
            </c:rich>
          </c:tx>
          <c:layout>
            <c:manualLayout>
              <c:xMode val="edge"/>
              <c:yMode val="edge"/>
              <c:x val="0.924317923923233"/>
              <c:y val="0.02123142250530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87119"/>
        <c:crosses val="max"/>
        <c:crossBetween val="midCat"/>
        <c:majorUnit val="4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981350831319"/>
          <c:y val="0.926114649681529"/>
          <c:w val="0.294143766342691"/>
          <c:h val="0.0509554140127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ガスの需要状況</a:t>
            </a:r>
          </a:p>
        </c:rich>
      </c:tx>
      <c:layout>
        <c:manualLayout>
          <c:xMode val="edge"/>
          <c:yMode val="edge"/>
          <c:x val="0.333068213717601"/>
          <c:y val="0.0237089201877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796762421634"/>
          <c:y val="0.100782472613459"/>
          <c:w val="0.877467951717039"/>
          <c:h val="0.813458528951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０９－１・２電気・ガス・水道'!$B$20</c:f>
              <c:strCache>
                <c:ptCount val="1"/>
                <c:pt idx="0">
                  <c:v>需要戸数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９－１・２電気・ガス・水道'!$A$21:$A$29</c:f>
              <c:strCache>
                <c:ptCount val="9"/>
                <c:pt idx="0">
                  <c:v>平成22年度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</c:strCache>
            </c:strRef>
          </c:cat>
          <c:val>
            <c:numRef>
              <c:f>'０９－１・２電気・ガス・水道'!$B$21:$B$29</c:f>
              <c:numCache>
                <c:formatCode>General</c:formatCode>
                <c:ptCount val="9"/>
                <c:pt idx="0">
                  <c:v>39729</c:v>
                </c:pt>
                <c:pt idx="1">
                  <c:v>40091</c:v>
                </c:pt>
                <c:pt idx="2">
                  <c:v>40250</c:v>
                </c:pt>
                <c:pt idx="3">
                  <c:v>40503</c:v>
                </c:pt>
                <c:pt idx="4">
                  <c:v>40561</c:v>
                </c:pt>
                <c:pt idx="5">
                  <c:v>40434</c:v>
                </c:pt>
                <c:pt idx="6">
                  <c:v>40350</c:v>
                </c:pt>
                <c:pt idx="7">
                  <c:v>38675</c:v>
                </c:pt>
                <c:pt idx="8">
                  <c:v>36577</c:v>
                </c:pt>
              </c:numCache>
            </c:numRef>
          </c:val>
        </c:ser>
        <c:gapWidth val="150"/>
        <c:overlap val="0"/>
        <c:axId val="16534541"/>
        <c:axId val="97047607"/>
      </c:barChart>
      <c:lineChart>
        <c:grouping val="standard"/>
        <c:varyColors val="0"/>
        <c:ser>
          <c:idx val="1"/>
          <c:order val="1"/>
          <c:tx>
            <c:strRef>
              <c:f>'０９－１・２電気・ガス・水道'!$C$20</c:f>
              <c:strCache>
                <c:ptCount val="1"/>
                <c:pt idx="0">
                  <c:v>消費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９－１・２電気・ガス・水道'!$A$21:$A$29</c:f>
              <c:strCache>
                <c:ptCount val="9"/>
                <c:pt idx="0">
                  <c:v>平成22年度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</c:strCache>
            </c:strRef>
          </c:cat>
          <c:val>
            <c:numRef>
              <c:f>'０９－１・２電気・ガス・水道'!$C$21:$C$29</c:f>
              <c:numCache>
                <c:formatCode>General</c:formatCode>
                <c:ptCount val="9"/>
                <c:pt idx="0">
                  <c:v>24536539</c:v>
                </c:pt>
                <c:pt idx="1">
                  <c:v>24218038</c:v>
                </c:pt>
                <c:pt idx="2">
                  <c:v>24341164</c:v>
                </c:pt>
                <c:pt idx="3">
                  <c:v>23813229</c:v>
                </c:pt>
                <c:pt idx="4">
                  <c:v>23994843</c:v>
                </c:pt>
                <c:pt idx="5">
                  <c:v>23016391</c:v>
                </c:pt>
                <c:pt idx="6">
                  <c:v>23433666</c:v>
                </c:pt>
                <c:pt idx="7">
                  <c:v>24469884</c:v>
                </c:pt>
                <c:pt idx="8">
                  <c:v>23052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0280"/>
        <c:axId val="93787938"/>
      </c:lineChart>
      <c:catAx>
        <c:axId val="165345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47607"/>
        <c:crossesAt val="0"/>
        <c:auto val="1"/>
        <c:lblAlgn val="ctr"/>
        <c:lblOffset val="100"/>
        <c:noMultiLvlLbl val="0"/>
      </c:catAx>
      <c:valAx>
        <c:axId val="97047607"/>
        <c:scaling>
          <c:orientation val="minMax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戸　</a:t>
                </a:r>
              </a:p>
            </c:rich>
          </c:tx>
          <c:layout>
            <c:manualLayout>
              <c:xMode val="edge"/>
              <c:yMode val="edge"/>
              <c:x val="0.0129128848133246"/>
              <c:y val="0.021596244131455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34541"/>
        <c:crossesAt val="1"/>
        <c:crossBetween val="midCat"/>
        <c:majorUnit val="2000"/>
      </c:valAx>
      <c:catAx>
        <c:axId val="93502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87938"/>
        <c:auto val="1"/>
        <c:lblAlgn val="ctr"/>
        <c:lblOffset val="100"/>
        <c:noMultiLvlLbl val="0"/>
      </c:catAx>
      <c:valAx>
        <c:axId val="93787938"/>
        <c:scaling>
          <c:orientation val="minMax"/>
          <c:min val="100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0,750ｋｃａｌ／ｍ３</a:t>
                </a:r>
              </a:p>
            </c:rich>
          </c:tx>
          <c:layout>
            <c:manualLayout>
              <c:xMode val="edge"/>
              <c:yMode val="edge"/>
              <c:x val="0.815476747450173"/>
              <c:y val="0.0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0280"/>
        <c:crosses val="max"/>
        <c:crossBetween val="midCat"/>
        <c:majorUnit val="5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225694769346"/>
          <c:y val="0.929733959311424"/>
          <c:w val="0.240993730700852"/>
          <c:h val="0.04968701095461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9960</xdr:colOff>
      <xdr:row>0</xdr:row>
      <xdr:rowOff>0</xdr:rowOff>
    </xdr:from>
    <xdr:to>
      <xdr:col>15</xdr:col>
      <xdr:colOff>618840</xdr:colOff>
      <xdr:row>24</xdr:row>
      <xdr:rowOff>123840</xdr:rowOff>
    </xdr:to>
    <xdr:graphicFrame>
      <xdr:nvGraphicFramePr>
        <xdr:cNvPr id="0" name="グラフ 1"/>
        <xdr:cNvGraphicFramePr/>
      </xdr:nvGraphicFramePr>
      <xdr:xfrm>
        <a:off x="4429800" y="0"/>
        <a:ext cx="72964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9600</xdr:colOff>
      <xdr:row>25</xdr:row>
      <xdr:rowOff>142920</xdr:rowOff>
    </xdr:from>
    <xdr:to>
      <xdr:col>16</xdr:col>
      <xdr:colOff>648360</xdr:colOff>
      <xdr:row>52</xdr:row>
      <xdr:rowOff>104760</xdr:rowOff>
    </xdr:to>
    <xdr:graphicFrame>
      <xdr:nvGraphicFramePr>
        <xdr:cNvPr id="1" name="グラフ 2"/>
        <xdr:cNvGraphicFramePr/>
      </xdr:nvGraphicFramePr>
      <xdr:xfrm>
        <a:off x="4779000" y="4429080"/>
        <a:ext cx="769428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12"/>
    <col collapsed="false" customWidth="true" hidden="false" outlineLevel="0" max="6" min="6" style="0" width="11.12"/>
  </cols>
  <sheetData>
    <row r="3" customFormat="false" ht="13.5" hidden="false" customHeight="false" outlineLevel="0" collapsed="false">
      <c r="B3" s="1" t="s">
        <v>0</v>
      </c>
      <c r="C3" s="1" t="s">
        <v>1</v>
      </c>
      <c r="E3" s="2"/>
      <c r="F3" s="2"/>
    </row>
    <row r="4" customFormat="false" ht="13.5" hidden="false" customHeight="false" outlineLevel="0" collapsed="false">
      <c r="A4" s="1" t="s">
        <v>2</v>
      </c>
      <c r="B4" s="3" t="n">
        <v>54683</v>
      </c>
      <c r="C4" s="3" t="n">
        <v>256819</v>
      </c>
      <c r="E4" s="4"/>
      <c r="F4" s="4"/>
    </row>
    <row r="5" customFormat="false" ht="13.5" hidden="false" customHeight="false" outlineLevel="0" collapsed="false">
      <c r="A5" s="0" t="n">
        <v>22</v>
      </c>
      <c r="B5" s="3" t="n">
        <v>54865</v>
      </c>
      <c r="C5" s="3" t="n">
        <v>275370</v>
      </c>
      <c r="E5" s="4"/>
      <c r="F5" s="4"/>
    </row>
    <row r="6" customFormat="false" ht="13.5" hidden="false" customHeight="false" outlineLevel="0" collapsed="false">
      <c r="A6" s="0" t="n">
        <v>23</v>
      </c>
      <c r="B6" s="3" t="n">
        <v>55440</v>
      </c>
      <c r="C6" s="3" t="n">
        <v>261164</v>
      </c>
      <c r="E6" s="4"/>
      <c r="F6" s="4"/>
    </row>
    <row r="7" customFormat="false" ht="13.5" hidden="false" customHeight="false" outlineLevel="0" collapsed="false">
      <c r="A7" s="0" t="n">
        <v>24</v>
      </c>
      <c r="B7" s="3" t="n">
        <v>56098</v>
      </c>
      <c r="C7" s="3" t="n">
        <v>259042</v>
      </c>
    </row>
    <row r="8" customFormat="false" ht="13.5" hidden="false" customHeight="false" outlineLevel="0" collapsed="false">
      <c r="A8" s="0" t="n">
        <v>25</v>
      </c>
      <c r="B8" s="3" t="n">
        <v>56491</v>
      </c>
      <c r="C8" s="3" t="n">
        <v>254215</v>
      </c>
    </row>
    <row r="9" customFormat="false" ht="13.5" hidden="false" customHeight="false" outlineLevel="0" collapsed="false">
      <c r="A9" s="0" t="n">
        <v>26</v>
      </c>
      <c r="B9" s="3" t="n">
        <v>56509</v>
      </c>
      <c r="C9" s="3" t="n">
        <v>240660</v>
      </c>
    </row>
    <row r="10" customFormat="false" ht="13.5" hidden="false" customHeight="false" outlineLevel="0" collapsed="false">
      <c r="A10" s="0" t="n">
        <v>27</v>
      </c>
      <c r="B10" s="3" t="n">
        <v>56308</v>
      </c>
      <c r="C10" s="3" t="n">
        <v>230722</v>
      </c>
    </row>
    <row r="20" customFormat="false" ht="13.5" hidden="false" customHeight="false" outlineLevel="0" collapsed="false">
      <c r="B20" s="1" t="s">
        <v>3</v>
      </c>
      <c r="C20" s="1" t="s">
        <v>4</v>
      </c>
    </row>
    <row r="21" customFormat="false" ht="13.5" hidden="false" customHeight="false" outlineLevel="0" collapsed="false">
      <c r="A21" s="1" t="s">
        <v>5</v>
      </c>
      <c r="B21" s="3" t="n">
        <v>39729</v>
      </c>
      <c r="C21" s="3" t="n">
        <v>24536539</v>
      </c>
      <c r="E21" s="5"/>
      <c r="F21" s="5"/>
    </row>
    <row r="22" customFormat="false" ht="13.5" hidden="false" customHeight="false" outlineLevel="0" collapsed="false">
      <c r="A22" s="0" t="n">
        <v>23</v>
      </c>
      <c r="B22" s="3" t="n">
        <v>40091</v>
      </c>
      <c r="C22" s="3" t="n">
        <v>24218038</v>
      </c>
      <c r="E22" s="5"/>
      <c r="F22" s="5"/>
    </row>
    <row r="23" customFormat="false" ht="13.5" hidden="false" customHeight="false" outlineLevel="0" collapsed="false">
      <c r="A23" s="0" t="n">
        <v>24</v>
      </c>
      <c r="B23" s="3" t="n">
        <v>40250</v>
      </c>
      <c r="C23" s="3" t="n">
        <v>24341164</v>
      </c>
    </row>
    <row r="24" customFormat="false" ht="13.5" hidden="false" customHeight="false" outlineLevel="0" collapsed="false">
      <c r="A24" s="0" t="n">
        <v>25</v>
      </c>
      <c r="B24" s="3" t="n">
        <v>40503</v>
      </c>
      <c r="C24" s="3" t="n">
        <v>23813229</v>
      </c>
      <c r="E24" s="4"/>
      <c r="F24" s="4"/>
    </row>
    <row r="25" customFormat="false" ht="13.5" hidden="false" customHeight="false" outlineLevel="0" collapsed="false">
      <c r="A25" s="0" t="n">
        <v>26</v>
      </c>
      <c r="B25" s="3" t="n">
        <v>40561</v>
      </c>
      <c r="C25" s="3" t="n">
        <v>23994843</v>
      </c>
    </row>
    <row r="26" customFormat="false" ht="13.5" hidden="false" customHeight="false" outlineLevel="0" collapsed="false">
      <c r="A26" s="0" t="n">
        <v>27</v>
      </c>
      <c r="B26" s="3" t="n">
        <v>40434</v>
      </c>
      <c r="C26" s="3" t="n">
        <v>23016391</v>
      </c>
    </row>
    <row r="27" customFormat="false" ht="13.5" hidden="false" customHeight="false" outlineLevel="0" collapsed="false">
      <c r="A27" s="0" t="n">
        <v>28</v>
      </c>
      <c r="B27" s="3" t="n">
        <v>40350</v>
      </c>
      <c r="C27" s="3" t="n">
        <v>23433666</v>
      </c>
    </row>
    <row r="28" customFormat="false" ht="13.5" hidden="false" customHeight="false" outlineLevel="0" collapsed="false">
      <c r="A28" s="0" t="n">
        <v>29</v>
      </c>
      <c r="B28" s="3" t="n">
        <v>38675</v>
      </c>
      <c r="C28" s="3" t="n">
        <v>24469884</v>
      </c>
    </row>
    <row r="29" customFormat="false" ht="13.5" hidden="false" customHeight="false" outlineLevel="0" collapsed="false">
      <c r="A29" s="0" t="n">
        <v>30</v>
      </c>
      <c r="B29" s="3" t="n">
        <v>36577</v>
      </c>
      <c r="C29" s="3" t="n">
        <v>23052308</v>
      </c>
    </row>
    <row r="30" customFormat="false" ht="13.5" hidden="false" customHeight="false" outlineLevel="0" collapsed="false">
      <c r="L30" s="0" t="s">
        <v>6</v>
      </c>
    </row>
    <row r="51" customFormat="false" ht="14.25" hidden="false" customHeight="false" outlineLevel="0" collapsed="false">
      <c r="K51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3T08:56:50Z</dcterms:created>
  <dc:creator>総務部総務課文書統計係</dc:creator>
  <dc:description/>
  <dc:language>en-US</dc:language>
  <cp:lastModifiedBy>ashiya</cp:lastModifiedBy>
  <cp:lastPrinted>2024-03-14T05:24:07Z</cp:lastPrinted>
  <dcterms:modified xsi:type="dcterms:W3CDTF">2024-06-24T05:06:16Z</dcterms:modified>
  <cp:revision>0</cp:revision>
  <dc:subject/>
  <dc:title/>
</cp:coreProperties>
</file>