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 function="false" hidden="false" name="GET" vbProcedure="false">10月1日!$Q$5:$S$29</definedName>
    <definedName function="false" hidden="false" name="_G" vbProcedure="false">10月1日!$R$5</definedName>
    <definedName function="false" hidden="false" localSheetId="0" name="GET" vbProcedure="false">12月1日!$Q$5:$S$29</definedName>
    <definedName function="false" hidden="false" localSheetId="0" name="_G" vbProcedure="false">12月1日!$R$5</definedName>
    <definedName function="false" hidden="false" localSheetId="1" name="GET" vbProcedure="false">11月1日!$Q$5:$S$29</definedName>
    <definedName function="false" hidden="false" localSheetId="1" name="_G" vbProcedure="false">11月1日!$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140">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４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小        計</t>
  </si>
  <si>
    <t xml:space="preserve">20</t>
  </si>
  <si>
    <t xml:space="preserve">岩    園    町</t>
  </si>
  <si>
    <t xml:space="preserve">23</t>
  </si>
  <si>
    <t xml:space="preserve">東    山    町</t>
  </si>
  <si>
    <t xml:space="preserve">25</t>
  </si>
  <si>
    <t xml:space="preserve">東  芦  屋  町</t>
  </si>
  <si>
    <t xml:space="preserve">  住 基 人 口 計</t>
  </si>
  <si>
    <t xml:space="preserve">27</t>
  </si>
  <si>
    <t xml:space="preserve">西    山    町</t>
  </si>
  <si>
    <t xml:space="preserve">29</t>
  </si>
  <si>
    <t xml:space="preserve">三    条    町</t>
  </si>
  <si>
    <t xml:space="preserve">30</t>
  </si>
  <si>
    <t xml:space="preserve">翠  ケ  丘  町</t>
  </si>
  <si>
    <t xml:space="preserve">32</t>
  </si>
  <si>
    <t xml:space="preserve">親  王  塚  町</t>
  </si>
  <si>
    <t xml:space="preserve">  外国人登録人口</t>
  </si>
  <si>
    <t xml:space="preserve">33</t>
  </si>
  <si>
    <t xml:space="preserve">大    原    町</t>
  </si>
  <si>
    <t xml:space="preserve">34</t>
  </si>
  <si>
    <t xml:space="preserve">船    戸    町</t>
  </si>
  <si>
    <t xml:space="preserve">36</t>
  </si>
  <si>
    <t xml:space="preserve">松  ノ  内  町</t>
  </si>
  <si>
    <t xml:space="preserve">37</t>
  </si>
  <si>
    <t xml:space="preserve">月    若    町</t>
  </si>
  <si>
    <t xml:space="preserve">総　　　　計</t>
  </si>
  <si>
    <t xml:space="preserve">38</t>
  </si>
  <si>
    <t xml:space="preserve">西  芦  屋  町</t>
  </si>
  <si>
    <t xml:space="preserve">39</t>
  </si>
  <si>
    <t xml:space="preserve">三  条  南  町</t>
  </si>
  <si>
    <t xml:space="preserve">41</t>
  </si>
  <si>
    <t xml:space="preserve">楠          町</t>
  </si>
  <si>
    <t xml:space="preserve">43</t>
  </si>
  <si>
    <t xml:space="preserve">上  宮  川  町</t>
  </si>
  <si>
    <t xml:space="preserve">推　計　人　口</t>
  </si>
  <si>
    <t xml:space="preserve">45</t>
  </si>
  <si>
    <t xml:space="preserve">業    平    町</t>
  </si>
  <si>
    <t xml:space="preserve">47</t>
  </si>
  <si>
    <t xml:space="preserve">前    田    町</t>
  </si>
  <si>
    <t xml:space="preserve">49</t>
  </si>
  <si>
    <t xml:space="preserve">清    水    町</t>
  </si>
  <si>
    <t xml:space="preserve">総　数</t>
  </si>
  <si>
    <t xml:space="preserve">50</t>
  </si>
  <si>
    <t xml:space="preserve">春    日    町</t>
  </si>
  <si>
    <t xml:space="preserve">52</t>
  </si>
  <si>
    <t xml:space="preserve">打 出 小 槌 町</t>
  </si>
  <si>
    <t xml:space="preserve">53</t>
  </si>
  <si>
    <t xml:space="preserve">宮    塚    町</t>
  </si>
  <si>
    <t xml:space="preserve">　男</t>
  </si>
  <si>
    <t xml:space="preserve">54</t>
  </si>
  <si>
    <t xml:space="preserve">茶  屋  之  町</t>
  </si>
  <si>
    <t xml:space="preserve">55</t>
  </si>
  <si>
    <t xml:space="preserve">大    桝    町</t>
  </si>
  <si>
    <t xml:space="preserve">56</t>
  </si>
  <si>
    <t xml:space="preserve">公    光    町</t>
  </si>
  <si>
    <t xml:space="preserve">　女</t>
  </si>
  <si>
    <t xml:space="preserve">57</t>
  </si>
  <si>
    <t xml:space="preserve">川    西    町</t>
  </si>
  <si>
    <t xml:space="preserve">59</t>
  </si>
  <si>
    <t xml:space="preserve">津    知    町</t>
  </si>
  <si>
    <t xml:space="preserve">60</t>
  </si>
  <si>
    <t xml:space="preserve">打    出    町</t>
  </si>
  <si>
    <t xml:space="preserve">世帯数</t>
  </si>
  <si>
    <t xml:space="preserve">61</t>
  </si>
  <si>
    <t xml:space="preserve">南    宮    町</t>
  </si>
  <si>
    <t xml:space="preserve">62</t>
  </si>
  <si>
    <t xml:space="preserve">若    宮    町</t>
  </si>
  <si>
    <t xml:space="preserve">63</t>
  </si>
  <si>
    <t xml:space="preserve">宮    川    町</t>
  </si>
  <si>
    <t xml:space="preserve">（注）　町別人口及び世帯数は住民基本台帳に基づいており，外国人登録人口</t>
  </si>
  <si>
    <t xml:space="preserve">64</t>
  </si>
  <si>
    <t xml:space="preserve">竹    園    町</t>
  </si>
  <si>
    <t xml:space="preserve">　　　は含まない。</t>
  </si>
  <si>
    <t xml:space="preserve">65</t>
  </si>
  <si>
    <t xml:space="preserve">精    道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2.10.1)</t>
    </r>
    <r>
      <rPr>
        <sz val="14"/>
        <rFont val="Noto Sans"/>
        <family val="2"/>
      </rPr>
      <t xml:space="preserve">の結果を基礎とし，その後</t>
    </r>
  </si>
  <si>
    <t xml:space="preserve">66</t>
  </si>
  <si>
    <t xml:space="preserve">浜  芦  屋  町</t>
  </si>
  <si>
    <t xml:space="preserve">      毎月住民基本台帳法及び外国人登録法に基づく当該月間の移動数の報告</t>
  </si>
  <si>
    <t xml:space="preserve">67</t>
  </si>
  <si>
    <t xml:space="preserve">平  田  北  町</t>
  </si>
  <si>
    <t xml:space="preserve">      を受け，集計したものである。</t>
  </si>
  <si>
    <t xml:space="preserve">70</t>
  </si>
  <si>
    <t xml:space="preserve">大    東    町</t>
  </si>
  <si>
    <t xml:space="preserve">　　　　また推計人口及び世帯数は，その増減を住民登録と外国人登録に基づ</t>
  </si>
  <si>
    <t xml:space="preserve">71</t>
  </si>
  <si>
    <t xml:space="preserve">浜          町</t>
  </si>
  <si>
    <t xml:space="preserve">　　　いているため，例えば震災後登録をそのままに市外に転出した人が再び</t>
  </si>
  <si>
    <t xml:space="preserve">72</t>
  </si>
  <si>
    <t xml:space="preserve">西    蔵    町</t>
  </si>
  <si>
    <t xml:space="preserve">　　　転入しても人口増加には反映されない。したがって取扱には注意を要す</t>
  </si>
  <si>
    <t xml:space="preserve">73</t>
  </si>
  <si>
    <t xml:space="preserve">呉    川    町</t>
  </si>
  <si>
    <t xml:space="preserve">　　　る。</t>
  </si>
  <si>
    <t xml:space="preserve">74</t>
  </si>
  <si>
    <t xml:space="preserve">伊    勢    町</t>
  </si>
  <si>
    <t xml:space="preserve">　</t>
  </si>
  <si>
    <t xml:space="preserve">松    浜    町</t>
  </si>
  <si>
    <t xml:space="preserve">平    田    町</t>
  </si>
  <si>
    <t xml:space="preserve">新    浜    町</t>
  </si>
  <si>
    <t xml:space="preserve">平成１４年１１月１日現在</t>
  </si>
  <si>
    <t xml:space="preserve">平成１４年１０月１日現在</t>
  </si>
  <si>
    <t xml:space="preserve">平成１４年９月１日現在</t>
  </si>
  <si>
    <t xml:space="preserve">平成１４年８月１日現在</t>
  </si>
  <si>
    <t xml:space="preserve">平成１４年７月１日現在</t>
  </si>
  <si>
    <t xml:space="preserve">平成１４年６月１日現在</t>
  </si>
  <si>
    <t xml:space="preserve">平成１４年５月１日現在</t>
  </si>
  <si>
    <t xml:space="preserve">平成１４年４月１日現在</t>
  </si>
  <si>
    <t xml:space="preserve">平成１４年３月１日現在</t>
  </si>
  <si>
    <t xml:space="preserve">平成１４年２月１日現在</t>
  </si>
  <si>
    <r>
      <rPr>
        <sz val="14"/>
        <rFont val="Noto Sans"/>
        <family val="2"/>
      </rPr>
      <t xml:space="preserve">　　　　推計人口と世帯数は，国勢調査</t>
    </r>
    <r>
      <rPr>
        <sz val="14"/>
        <rFont val="ＭＳ 明朝"/>
        <family val="1"/>
        <charset val="128"/>
      </rPr>
      <t xml:space="preserve">(H.12.10.1)</t>
    </r>
    <r>
      <rPr>
        <sz val="14"/>
        <rFont val="Noto Sans"/>
        <family val="2"/>
      </rPr>
      <t xml:space="preserve">の結果を基礎とし，その後</t>
    </r>
  </si>
  <si>
    <t xml:space="preserve">平成１４年１月１日現在</t>
  </si>
</sst>
</file>

<file path=xl/styles.xml><?xml version="1.0" encoding="utf-8"?>
<styleSheet xmlns="http://schemas.openxmlformats.org/spreadsheetml/2006/main">
  <numFmts count="3">
    <numFmt numFmtId="164" formatCode="General"/>
    <numFmt numFmtId="165" formatCode="#,##0"/>
    <numFmt numFmtId="166" formatCode="#,##0_);[RED]\(#,##0\)"/>
  </numFmts>
  <fonts count="9">
    <font>
      <sz val="11"/>
      <name val="ＭＳ 明朝"/>
      <family val="1"/>
      <charset val="128"/>
    </font>
    <font>
      <sz val="10"/>
      <name val="Arial"/>
      <family val="0"/>
    </font>
    <font>
      <sz val="10"/>
      <name val="Arial"/>
      <family val="0"/>
    </font>
    <font>
      <sz val="10"/>
      <name val="Arial"/>
      <family val="0"/>
    </font>
    <font>
      <sz val="14"/>
      <name val="明朝"/>
      <family val="1"/>
      <charset val="128"/>
    </font>
    <font>
      <sz val="11"/>
      <name val="ＭＳ Ｐゴシック"/>
      <family val="3"/>
      <charset val="128"/>
    </font>
    <font>
      <sz val="14"/>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ck"/>
      <right/>
      <top/>
      <bottom/>
      <diagonal/>
    </border>
    <border diagonalUp="false" diagonalDown="false">
      <left style="thick"/>
      <right/>
      <top style="dotted"/>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right style="thin"/>
      <top/>
      <bottom/>
      <diagonal/>
    </border>
    <border diagonalUp="false" diagonalDown="false">
      <left style="thin"/>
      <right style="thin"/>
      <top/>
      <bottom/>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n"/>
      <diagonal/>
    </border>
    <border diagonalUp="false" diagonalDown="false">
      <left style="thick"/>
      <right/>
      <top/>
      <bottom style="double"/>
      <diagonal/>
    </border>
    <border diagonalUp="false" diagonalDown="false">
      <left/>
      <right style="thick"/>
      <top/>
      <bottom style="double"/>
      <diagonal/>
    </border>
    <border diagonalUp="false" diagonalDown="false">
      <left style="thick"/>
      <right/>
      <top/>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ck"/>
      <right/>
      <top style="double"/>
      <bottom style="thick"/>
      <diagonal/>
    </border>
    <border diagonalUp="false" diagonalDown="false">
      <left/>
      <right style="thin"/>
      <top style="double"/>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top style="double"/>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right" vertical="bottom" textRotation="0" wrapText="false" indent="0" shrinkToFit="false"/>
      <protection locked="true" hidden="false"/>
    </xf>
    <xf numFmtId="164" fontId="7" fillId="0" borderId="9" xfId="22" applyFont="true" applyBorder="true" applyAlignment="true" applyProtection="false">
      <alignment horizontal="center" vertical="bottom" textRotation="0" wrapText="false" indent="0" shrinkToFit="false"/>
      <protection locked="true" hidden="false"/>
    </xf>
    <xf numFmtId="166" fontId="6" fillId="0" borderId="10" xfId="23" applyFont="true" applyBorder="true" applyAlignment="true" applyProtection="false">
      <alignment horizontal="general" vertical="bottom" textRotation="0" wrapText="false" indent="0" shrinkToFit="false"/>
      <protection locked="true" hidden="false"/>
    </xf>
    <xf numFmtId="166" fontId="6" fillId="0" borderId="11" xfId="23" applyFont="true" applyBorder="true" applyAlignment="true" applyProtection="false">
      <alignment horizontal="general" vertical="bottom" textRotation="0" wrapText="false" indent="0" shrinkToFit="false"/>
      <protection locked="true" hidden="false"/>
    </xf>
    <xf numFmtId="166" fontId="6" fillId="0" borderId="12" xfId="23" applyFont="true" applyBorder="true" applyAlignment="true" applyProtection="false">
      <alignment horizontal="general"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7" fillId="0" borderId="14"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6" fillId="0" borderId="16" xfId="22" applyFont="true" applyBorder="true" applyAlignment="true" applyProtection="false">
      <alignment horizontal="right" vertical="bottom" textRotation="0" wrapText="false" indent="0" shrinkToFit="false"/>
      <protection locked="true" hidden="false"/>
    </xf>
    <xf numFmtId="166" fontId="6" fillId="0" borderId="17" xfId="23" applyFont="true" applyBorder="true" applyAlignment="true" applyProtection="false">
      <alignment horizontal="general" vertical="bottom" textRotation="0" wrapText="false" indent="0" shrinkToFit="false"/>
      <protection locked="true" hidden="false"/>
    </xf>
    <xf numFmtId="166" fontId="6" fillId="0" borderId="18" xfId="23" applyFont="true" applyBorder="true" applyAlignment="true" applyProtection="false">
      <alignment horizontal="general" vertical="bottom" textRotation="0" wrapText="false" indent="0" shrinkToFit="false"/>
      <protection locked="true" hidden="false"/>
    </xf>
    <xf numFmtId="166" fontId="6" fillId="0" borderId="19" xfId="23" applyFont="true" applyBorder="true" applyAlignment="true" applyProtection="false">
      <alignment horizontal="general" vertical="bottom" textRotation="0" wrapText="false" indent="0" shrinkToFit="false"/>
      <protection locked="true" hidden="false"/>
    </xf>
    <xf numFmtId="164" fontId="6" fillId="0" borderId="20" xfId="22"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true" applyProtection="false">
      <alignment horizontal="center" vertical="bottom" textRotation="0" wrapText="false" indent="0" shrinkToFit="false"/>
      <protection locked="true" hidden="false"/>
    </xf>
    <xf numFmtId="166" fontId="6" fillId="0" borderId="22" xfId="23" applyFont="true" applyBorder="true" applyAlignment="true" applyProtection="false">
      <alignment horizontal="general" vertical="bottom" textRotation="0" wrapText="false" indent="0" shrinkToFit="false"/>
      <protection locked="true" hidden="false"/>
    </xf>
    <xf numFmtId="166" fontId="6" fillId="0" borderId="23" xfId="23" applyFont="true" applyBorder="true" applyAlignment="true" applyProtection="false">
      <alignment horizontal="general" vertical="bottom" textRotation="0" wrapText="false" indent="0" shrinkToFit="false"/>
      <protection locked="true" hidden="false"/>
    </xf>
    <xf numFmtId="166" fontId="6" fillId="0" borderId="24" xfId="23" applyFont="true" applyBorder="true" applyAlignment="true" applyProtection="false">
      <alignment horizontal="general"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7" fillId="0" borderId="26" xfId="22" applyFont="true" applyBorder="true" applyAlignment="true" applyProtection="false">
      <alignment horizontal="center" vertical="bottom" textRotation="0" wrapText="false" indent="0" shrinkToFit="false"/>
      <protection locked="true" hidden="false"/>
    </xf>
    <xf numFmtId="166" fontId="6" fillId="0" borderId="27" xfId="22" applyFont="true" applyBorder="true" applyAlignment="false" applyProtection="false">
      <alignment horizontal="general" vertical="bottom" textRotation="0" wrapText="false" indent="0" shrinkToFit="false"/>
      <protection locked="true" hidden="false"/>
    </xf>
    <xf numFmtId="166" fontId="6" fillId="0" borderId="28" xfId="22" applyFont="true" applyBorder="true" applyAlignment="false" applyProtection="false">
      <alignment horizontal="general" vertical="bottom" textRotation="0" wrapText="false" indent="0"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6" fillId="0" borderId="30" xfId="22" applyFont="true" applyBorder="true" applyAlignment="false" applyProtection="false">
      <alignment horizontal="general" vertical="bottom" textRotation="0" wrapText="false" indent="0" shrinkToFit="false"/>
      <protection locked="true" hidden="false"/>
    </xf>
    <xf numFmtId="164" fontId="6" fillId="0" borderId="31" xfId="22" applyFont="true" applyBorder="true" applyAlignment="false" applyProtection="false">
      <alignment horizontal="general" vertical="bottom" textRotation="0" wrapText="false" indent="0" shrinkToFit="false"/>
      <protection locked="true" hidden="false"/>
    </xf>
    <xf numFmtId="165" fontId="6" fillId="0" borderId="32" xfId="22" applyFont="true" applyBorder="true" applyAlignment="false" applyProtection="false">
      <alignment horizontal="general" vertical="bottom" textRotation="0" wrapText="false" indent="0" shrinkToFit="false"/>
      <protection locked="true" hidden="false"/>
    </xf>
    <xf numFmtId="165" fontId="6" fillId="0" borderId="33" xfId="22" applyFont="true" applyBorder="true" applyAlignment="false" applyProtection="false">
      <alignment horizontal="general" vertical="bottom" textRotation="0" wrapText="false" indent="0" shrinkToFit="false"/>
      <protection locked="true" hidden="false"/>
    </xf>
    <xf numFmtId="165" fontId="6" fillId="0" borderId="31" xfId="22" applyFont="true" applyBorder="true" applyAlignment="false" applyProtection="false">
      <alignment horizontal="general" vertical="bottom" textRotation="0" wrapText="false" indent="0" shrinkToFit="false"/>
      <protection locked="true" hidden="false"/>
    </xf>
    <xf numFmtId="164" fontId="7" fillId="0" borderId="31" xfId="22" applyFont="true" applyBorder="true" applyAlignment="true" applyProtection="false">
      <alignment horizontal="center" vertical="bottom" textRotation="0" wrapText="false" indent="0" shrinkToFit="false"/>
      <protection locked="true" hidden="false"/>
    </xf>
    <xf numFmtId="166" fontId="6" fillId="0" borderId="32" xfId="22" applyFont="true" applyBorder="true" applyAlignment="false" applyProtection="false">
      <alignment horizontal="general" vertical="bottom" textRotation="0" wrapText="false" indent="0" shrinkToFit="false"/>
      <protection locked="true" hidden="false"/>
    </xf>
    <xf numFmtId="166" fontId="6" fillId="0" borderId="33" xfId="22" applyFont="true" applyBorder="true" applyAlignment="false" applyProtection="false">
      <alignment horizontal="general" vertical="bottom" textRotation="0" wrapText="false" indent="0" shrinkToFit="false"/>
      <protection locked="true" hidden="false"/>
    </xf>
    <xf numFmtId="166" fontId="6" fillId="0" borderId="31" xfId="22" applyFont="true" applyBorder="true" applyAlignment="false" applyProtection="false">
      <alignment horizontal="general" vertical="bottom" textRotation="0" wrapText="false" indent="0" shrinkToFit="false"/>
      <protection locked="true" hidden="false"/>
    </xf>
    <xf numFmtId="164" fontId="6" fillId="0" borderId="34" xfId="22" applyFont="true" applyBorder="true" applyAlignment="false" applyProtection="false">
      <alignment horizontal="general" vertical="bottom" textRotation="0" wrapText="false" indent="0" shrinkToFit="false"/>
      <protection locked="true" hidden="false"/>
    </xf>
    <xf numFmtId="165" fontId="6" fillId="0" borderId="35" xfId="22" applyFont="true" applyBorder="true" applyAlignment="false" applyProtection="false">
      <alignment horizontal="general" vertical="bottom" textRotation="0" wrapText="false" indent="0" shrinkToFit="false"/>
      <protection locked="true" hidden="false"/>
    </xf>
    <xf numFmtId="165" fontId="6" fillId="0" borderId="36" xfId="22" applyFont="true" applyBorder="true" applyAlignment="false" applyProtection="false">
      <alignment horizontal="general" vertical="bottom" textRotation="0" wrapText="false" indent="0" shrinkToFit="false"/>
      <protection locked="true" hidden="false"/>
    </xf>
    <xf numFmtId="165" fontId="6" fillId="0" borderId="34" xfId="22" applyFont="true" applyBorder="true" applyAlignment="false" applyProtection="false">
      <alignment horizontal="general"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4" fontId="6" fillId="0" borderId="37" xfId="22" applyFont="true" applyBorder="true" applyAlignment="false" applyProtection="false">
      <alignment horizontal="general" vertical="bottom" textRotation="0" wrapText="false" indent="0" shrinkToFit="false"/>
      <protection locked="true" hidden="false"/>
    </xf>
    <xf numFmtId="164" fontId="6" fillId="0" borderId="38" xfId="22" applyFont="true" applyBorder="true" applyAlignment="false" applyProtection="false">
      <alignment horizontal="general" vertical="bottom" textRotation="0" wrapText="false" indent="0" shrinkToFit="false"/>
      <protection locked="true" hidden="false"/>
    </xf>
    <xf numFmtId="164" fontId="6" fillId="0" borderId="39" xfId="22" applyFont="true" applyBorder="true" applyAlignment="false" applyProtection="false">
      <alignment horizontal="general" vertical="bottom" textRotation="0" wrapText="false" indent="0" shrinkToFit="false"/>
      <protection locked="true" hidden="false"/>
    </xf>
    <xf numFmtId="164" fontId="6" fillId="0" borderId="40" xfId="22" applyFont="true" applyBorder="true" applyAlignment="false" applyProtection="false">
      <alignment horizontal="general" vertical="bottom" textRotation="0" wrapText="false" indent="0" shrinkToFit="false"/>
      <protection locked="true" hidden="false"/>
    </xf>
    <xf numFmtId="164" fontId="6" fillId="0" borderId="41" xfId="22" applyFont="true" applyBorder="true" applyAlignment="false" applyProtection="false">
      <alignment horizontal="general" vertical="bottom" textRotation="0" wrapText="false" indent="0" shrinkToFit="false"/>
      <protection locked="true" hidden="false"/>
    </xf>
    <xf numFmtId="166" fontId="6" fillId="0" borderId="42" xfId="22" applyFont="true" applyBorder="true" applyAlignment="false" applyProtection="false">
      <alignment horizontal="general" vertical="bottom" textRotation="0" wrapText="false" indent="0" shrinkToFit="false"/>
      <protection locked="true" hidden="false"/>
    </xf>
    <xf numFmtId="164" fontId="6" fillId="0" borderId="43" xfId="22" applyFont="true" applyBorder="true" applyAlignment="false" applyProtection="false">
      <alignment horizontal="general" vertical="bottom" textRotation="0" wrapText="false" indent="0" shrinkToFit="false"/>
      <protection locked="true" hidden="false"/>
    </xf>
    <xf numFmtId="164" fontId="6" fillId="0" borderId="36"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6" fontId="6" fillId="0" borderId="44" xfId="22" applyFont="true" applyBorder="true" applyAlignment="false" applyProtection="false">
      <alignment horizontal="general" vertical="bottom" textRotation="0" wrapText="false" indent="0" shrinkToFit="false"/>
      <protection locked="true" hidden="false"/>
    </xf>
    <xf numFmtId="164" fontId="6" fillId="0" borderId="45" xfId="22" applyFont="tru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46" xfId="22" applyFont="true" applyBorder="true" applyAlignment="false" applyProtection="false">
      <alignment horizontal="general" vertical="bottom" textRotation="0" wrapText="false" indent="0" shrinkToFit="false"/>
      <protection locked="true" hidden="false"/>
    </xf>
    <xf numFmtId="164" fontId="6" fillId="0" borderId="47" xfId="22" applyFont="true" applyBorder="true" applyAlignment="false" applyProtection="false">
      <alignment horizontal="general" vertical="bottom" textRotation="0" wrapText="false" indent="0" shrinkToFit="false"/>
      <protection locked="true" hidden="false"/>
    </xf>
    <xf numFmtId="164" fontId="6" fillId="0" borderId="48" xfId="22" applyFont="true" applyBorder="true" applyAlignment="false" applyProtection="false">
      <alignment horizontal="general" vertical="bottom" textRotation="0" wrapText="false" indent="0" shrinkToFit="false"/>
      <protection locked="true" hidden="false"/>
    </xf>
    <xf numFmtId="164" fontId="7" fillId="0" borderId="32"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35" xfId="22" applyFont="true" applyBorder="true" applyAlignment="false" applyProtection="false">
      <alignment horizontal="general" vertical="bottom" textRotation="0" wrapText="false" indent="0" shrinkToFit="false"/>
      <protection locked="true" hidden="false"/>
    </xf>
    <xf numFmtId="164" fontId="6" fillId="0" borderId="49" xfId="22" applyFont="true" applyBorder="true" applyAlignment="true" applyProtection="false">
      <alignment horizontal="right" vertical="bottom" textRotation="0" wrapText="false" indent="0" shrinkToFit="false"/>
      <protection locked="true" hidden="false"/>
    </xf>
    <xf numFmtId="164" fontId="7" fillId="0" borderId="30" xfId="22" applyFont="true" applyBorder="true" applyAlignment="true" applyProtection="false">
      <alignment horizontal="center" vertical="bottom" textRotation="0" wrapText="false" indent="0" shrinkToFit="false"/>
      <protection locked="true" hidden="false"/>
    </xf>
    <xf numFmtId="164" fontId="6" fillId="0" borderId="50" xfId="22" applyFont="true" applyBorder="true" applyAlignment="true" applyProtection="false">
      <alignment horizontal="right" vertical="bottom" textRotation="0" wrapText="false" indent="0" shrinkToFit="false"/>
      <protection locked="true" hidden="false"/>
    </xf>
    <xf numFmtId="164" fontId="7" fillId="0" borderId="51" xfId="22" applyFont="true" applyBorder="true" applyAlignment="true" applyProtection="false">
      <alignment horizontal="center" vertical="bottom" textRotation="0" wrapText="false" indent="0" shrinkToFit="false"/>
      <protection locked="true" hidden="false"/>
    </xf>
    <xf numFmtId="164" fontId="6" fillId="0" borderId="52" xfId="22" applyFont="true" applyBorder="true" applyAlignment="false" applyProtection="false">
      <alignment horizontal="general" vertical="bottom" textRotation="0" wrapText="false" indent="0" shrinkToFit="false"/>
      <protection locked="true" hidden="false"/>
    </xf>
    <xf numFmtId="164" fontId="7" fillId="0" borderId="34" xfId="22" applyFont="true" applyBorder="true" applyAlignment="true" applyProtection="false">
      <alignment horizontal="center" vertical="bottom" textRotation="0" wrapText="false" indent="0" shrinkToFit="false"/>
      <protection locked="true" hidden="false"/>
    </xf>
    <xf numFmtId="166" fontId="6" fillId="0" borderId="53" xfId="22" applyFont="true" applyBorder="true" applyAlignment="false" applyProtection="false">
      <alignment horizontal="general" vertical="bottom" textRotation="0" wrapText="false" indent="0" shrinkToFit="false"/>
      <protection locked="true" hidden="false"/>
    </xf>
    <xf numFmtId="166" fontId="6" fillId="0" borderId="54" xfId="22" applyFont="true" applyBorder="true" applyAlignment="false" applyProtection="false">
      <alignment horizontal="general" vertical="bottom" textRotation="0" wrapText="false" indent="0" shrinkToFit="false"/>
      <protection locked="true" hidden="false"/>
    </xf>
    <xf numFmtId="166" fontId="6" fillId="0" borderId="55" xfId="22"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right"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bottom" textRotation="0" wrapText="false" indent="0" shrinkToFit="false"/>
      <protection locked="true" hidden="false"/>
    </xf>
    <xf numFmtId="164" fontId="6" fillId="0" borderId="25" xfId="21" applyFont="true" applyBorder="true" applyAlignment="fals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center" vertical="bottom" textRotation="0" wrapText="false" indent="0" shrinkToFit="false"/>
      <protection locked="true" hidden="false"/>
    </xf>
    <xf numFmtId="166" fontId="6" fillId="0" borderId="27" xfId="21" applyFont="true" applyBorder="true" applyAlignment="false" applyProtection="false">
      <alignment horizontal="general" vertical="bottom" textRotation="0" wrapText="false" indent="0" shrinkToFit="false"/>
      <protection locked="true" hidden="false"/>
    </xf>
    <xf numFmtId="166" fontId="6" fillId="0" borderId="28" xfId="21" applyFont="true" applyBorder="true" applyAlignment="false" applyProtection="false">
      <alignment horizontal="general" vertical="bottom" textRotation="0" wrapText="false" indent="0" shrinkToFit="false"/>
      <protection locked="true" hidden="false"/>
    </xf>
    <xf numFmtId="164" fontId="6" fillId="0" borderId="29" xfId="21" applyFont="true" applyBorder="true" applyAlignment="false" applyProtection="false">
      <alignment horizontal="general" vertical="bottom"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6" fillId="0" borderId="30" xfId="21" applyFont="true" applyBorder="true" applyAlignment="false" applyProtection="false">
      <alignment horizontal="general" vertical="bottom" textRotation="0" wrapText="false" indent="0" shrinkToFit="false"/>
      <protection locked="true" hidden="false"/>
    </xf>
    <xf numFmtId="164" fontId="6" fillId="0" borderId="31" xfId="21" applyFont="true" applyBorder="true" applyAlignment="false" applyProtection="false">
      <alignment horizontal="general" vertical="bottom" textRotation="0" wrapText="false" indent="0" shrinkToFit="false"/>
      <protection locked="true" hidden="false"/>
    </xf>
    <xf numFmtId="165" fontId="6" fillId="0" borderId="32" xfId="21" applyFont="true" applyBorder="true" applyAlignment="false" applyProtection="false">
      <alignment horizontal="general" vertical="bottom" textRotation="0" wrapText="false" indent="0" shrinkToFit="false"/>
      <protection locked="true" hidden="false"/>
    </xf>
    <xf numFmtId="165" fontId="6" fillId="0" borderId="33" xfId="21" applyFont="true" applyBorder="true" applyAlignment="false" applyProtection="false">
      <alignment horizontal="general" vertical="bottom" textRotation="0" wrapText="false" indent="0" shrinkToFit="false"/>
      <protection locked="true" hidden="false"/>
    </xf>
    <xf numFmtId="165" fontId="6" fillId="0" borderId="31" xfId="21" applyFont="true" applyBorder="true" applyAlignment="fals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center" vertical="bottom" textRotation="0" wrapText="false" indent="0" shrinkToFit="false"/>
      <protection locked="true" hidden="false"/>
    </xf>
    <xf numFmtId="166" fontId="6" fillId="0" borderId="32" xfId="21" applyFont="true" applyBorder="true" applyAlignment="false" applyProtection="false">
      <alignment horizontal="general" vertical="bottom" textRotation="0" wrapText="false" indent="0" shrinkToFit="false"/>
      <protection locked="true" hidden="false"/>
    </xf>
    <xf numFmtId="166" fontId="6" fillId="0" borderId="33" xfId="21" applyFont="true" applyBorder="true" applyAlignment="false" applyProtection="false">
      <alignment horizontal="general" vertical="bottom" textRotation="0" wrapText="false" indent="0" shrinkToFit="false"/>
      <protection locked="true" hidden="false"/>
    </xf>
    <xf numFmtId="166" fontId="6" fillId="0" borderId="31" xfId="21" applyFont="true" applyBorder="true" applyAlignment="false" applyProtection="false">
      <alignment horizontal="general" vertical="bottom" textRotation="0" wrapText="false" indent="0" shrinkToFit="false"/>
      <protection locked="true" hidden="false"/>
    </xf>
    <xf numFmtId="164" fontId="6" fillId="0" borderId="34" xfId="21" applyFont="true" applyBorder="true" applyAlignment="false" applyProtection="false">
      <alignment horizontal="general" vertical="bottom" textRotation="0" wrapText="false" indent="0" shrinkToFit="false"/>
      <protection locked="true" hidden="false"/>
    </xf>
    <xf numFmtId="165" fontId="6" fillId="0" borderId="35" xfId="21" applyFont="true" applyBorder="true" applyAlignment="false" applyProtection="false">
      <alignment horizontal="general" vertical="bottom" textRotation="0" wrapText="false" indent="0" shrinkToFit="false"/>
      <protection locked="true" hidden="false"/>
    </xf>
    <xf numFmtId="165" fontId="6" fillId="0" borderId="36" xfId="21" applyFont="true" applyBorder="true" applyAlignment="false" applyProtection="false">
      <alignment horizontal="general" vertical="bottom" textRotation="0" wrapText="false" indent="0" shrinkToFit="false"/>
      <protection locked="true" hidden="false"/>
    </xf>
    <xf numFmtId="165" fontId="6" fillId="0" borderId="34" xfId="21" applyFont="true" applyBorder="true" applyAlignment="false" applyProtection="false">
      <alignment horizontal="general" vertical="bottom" textRotation="0" wrapText="false" indent="0" shrinkToFit="false"/>
      <protection locked="true" hidden="false"/>
    </xf>
    <xf numFmtId="165" fontId="6" fillId="0" borderId="6" xfId="21"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false" applyProtection="false">
      <alignment horizontal="general" vertical="bottom" textRotation="0" wrapText="false" indent="0" shrinkToFit="false"/>
      <protection locked="true" hidden="false"/>
    </xf>
    <xf numFmtId="164" fontId="6" fillId="0" borderId="38" xfId="21" applyFont="true" applyBorder="true" applyAlignment="false" applyProtection="false">
      <alignment horizontal="general" vertical="bottom" textRotation="0" wrapText="false" indent="0" shrinkToFit="false"/>
      <protection locked="true" hidden="false"/>
    </xf>
    <xf numFmtId="164" fontId="6" fillId="0" borderId="39" xfId="21" applyFont="true" applyBorder="true" applyAlignment="false" applyProtection="false">
      <alignment horizontal="general" vertical="bottom" textRotation="0" wrapText="false" indent="0" shrinkToFit="false"/>
      <protection locked="true" hidden="false"/>
    </xf>
    <xf numFmtId="164" fontId="6" fillId="0" borderId="40" xfId="21" applyFont="true" applyBorder="true" applyAlignment="false" applyProtection="false">
      <alignment horizontal="general" vertical="bottom" textRotation="0" wrapText="false" indent="0" shrinkToFit="false"/>
      <protection locked="true" hidden="false"/>
    </xf>
    <xf numFmtId="164" fontId="6" fillId="0" borderId="41" xfId="21" applyFont="true" applyBorder="true" applyAlignment="false" applyProtection="false">
      <alignment horizontal="general" vertical="bottom" textRotation="0" wrapText="false" indent="0" shrinkToFit="false"/>
      <protection locked="true" hidden="false"/>
    </xf>
    <xf numFmtId="166" fontId="6" fillId="0" borderId="42" xfId="21" applyFont="true" applyBorder="true" applyAlignment="false" applyProtection="false">
      <alignment horizontal="general" vertical="bottom" textRotation="0" wrapText="false" indent="0" shrinkToFit="false"/>
      <protection locked="true" hidden="false"/>
    </xf>
    <xf numFmtId="164" fontId="6" fillId="0" borderId="43" xfId="21" applyFont="true" applyBorder="true" applyAlignment="false" applyProtection="false">
      <alignment horizontal="general" vertical="bottom" textRotation="0" wrapText="false" indent="0" shrinkToFit="false"/>
      <protection locked="true" hidden="false"/>
    </xf>
    <xf numFmtId="164" fontId="6" fillId="0" borderId="36"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6" fontId="6" fillId="0" borderId="44" xfId="21" applyFont="true" applyBorder="true" applyAlignment="false" applyProtection="false">
      <alignment horizontal="general" vertical="bottom" textRotation="0" wrapText="false" indent="0" shrinkToFit="false"/>
      <protection locked="true" hidden="false"/>
    </xf>
    <xf numFmtId="164" fontId="6" fillId="0" borderId="45" xfId="21" applyFont="tru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false" applyProtection="false">
      <alignment horizontal="general" vertical="bottom" textRotation="0" wrapText="false" indent="0" shrinkToFit="false"/>
      <protection locked="tru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4" fontId="6" fillId="0" borderId="47" xfId="21" applyFont="true" applyBorder="true" applyAlignment="false" applyProtection="false">
      <alignment horizontal="general" vertical="bottom" textRotation="0" wrapText="false" indent="0" shrinkToFit="false"/>
      <protection locked="true" hidden="false"/>
    </xf>
    <xf numFmtId="164" fontId="6" fillId="0" borderId="48" xfId="21" applyFont="true" applyBorder="true" applyAlignment="fals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35" xfId="21" applyFont="true" applyBorder="true" applyAlignment="false" applyProtection="false">
      <alignment horizontal="general" vertical="bottom" textRotation="0" wrapText="false" indent="0" shrinkToFit="false"/>
      <protection locked="true" hidden="false"/>
    </xf>
    <xf numFmtId="164" fontId="6" fillId="0" borderId="49" xfId="21" applyFont="true" applyBorder="true" applyAlignment="true" applyProtection="false">
      <alignment horizontal="right" vertical="bottom" textRotation="0" wrapText="false" indent="0" shrinkToFit="false"/>
      <protection locked="true" hidden="false"/>
    </xf>
    <xf numFmtId="164" fontId="7" fillId="0" borderId="30" xfId="21" applyFont="true" applyBorder="true" applyAlignment="true" applyProtection="false">
      <alignment horizontal="center" vertical="bottom" textRotation="0" wrapText="false" indent="0" shrinkToFit="false"/>
      <protection locked="true" hidden="false"/>
    </xf>
    <xf numFmtId="164" fontId="6" fillId="0" borderId="50" xfId="21" applyFont="true" applyBorder="true" applyAlignment="true" applyProtection="false">
      <alignment horizontal="right" vertical="bottom" textRotation="0" wrapText="false" indent="0" shrinkToFit="false"/>
      <protection locked="true" hidden="false"/>
    </xf>
    <xf numFmtId="164" fontId="7" fillId="0" borderId="51" xfId="21" applyFont="true" applyBorder="true" applyAlignment="true" applyProtection="false">
      <alignment horizontal="center" vertical="bottom" textRotation="0" wrapText="false" indent="0" shrinkToFit="false"/>
      <protection locked="true" hidden="false"/>
    </xf>
    <xf numFmtId="164" fontId="6" fillId="0" borderId="52" xfId="21" applyFont="true" applyBorder="true" applyAlignment="false" applyProtection="false">
      <alignment horizontal="general" vertical="bottom" textRotation="0" wrapText="false" indent="0" shrinkToFit="false"/>
      <protection locked="true" hidden="false"/>
    </xf>
    <xf numFmtId="164" fontId="7" fillId="0" borderId="34" xfId="21" applyFont="true" applyBorder="true" applyAlignment="true" applyProtection="false">
      <alignment horizontal="center" vertical="bottom" textRotation="0" wrapText="false" indent="0" shrinkToFit="false"/>
      <protection locked="true" hidden="false"/>
    </xf>
    <xf numFmtId="166" fontId="6" fillId="0" borderId="53" xfId="21" applyFont="true" applyBorder="true" applyAlignment="false" applyProtection="false">
      <alignment horizontal="general" vertical="bottom" textRotation="0" wrapText="false" indent="0" shrinkToFit="false"/>
      <protection locked="true" hidden="false"/>
    </xf>
    <xf numFmtId="166" fontId="6" fillId="0" borderId="54" xfId="21" applyFont="true" applyBorder="true" applyAlignment="false" applyProtection="false">
      <alignment horizontal="general" vertical="bottom" textRotation="0" wrapText="false" indent="0" shrinkToFit="false"/>
      <protection locked="true" hidden="false"/>
    </xf>
    <xf numFmtId="166" fontId="6" fillId="0" borderId="55" xfId="21"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right" vertical="bottom"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false" applyProtection="false">
      <alignment horizontal="general" vertical="bottom" textRotation="0" wrapText="false" indent="0" shrinkToFit="false"/>
      <protection locked="true" hidden="false"/>
    </xf>
    <xf numFmtId="164" fontId="7" fillId="0" borderId="26" xfId="20" applyFont="true" applyBorder="true" applyAlignment="true" applyProtection="false">
      <alignment horizontal="center" vertical="bottom" textRotation="0" wrapText="false" indent="0" shrinkToFit="false"/>
      <protection locked="true" hidden="false"/>
    </xf>
    <xf numFmtId="166" fontId="6" fillId="0" borderId="27" xfId="20" applyFont="true" applyBorder="true" applyAlignment="false" applyProtection="false">
      <alignment horizontal="general" vertical="bottom" textRotation="0" wrapText="false" indent="0" shrinkToFit="false"/>
      <protection locked="true" hidden="false"/>
    </xf>
    <xf numFmtId="166" fontId="6" fillId="0" borderId="28" xfId="20" applyFont="true" applyBorder="tru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false" applyProtection="false">
      <alignment horizontal="general" vertical="bottom" textRotation="0" wrapText="false" indent="0" shrinkToFit="false"/>
      <protection locked="true" hidden="false"/>
    </xf>
    <xf numFmtId="165" fontId="6" fillId="0" borderId="32" xfId="20" applyFont="true" applyBorder="true" applyAlignment="false" applyProtection="false">
      <alignment horizontal="general" vertical="bottom" textRotation="0" wrapText="false" indent="0" shrinkToFit="false"/>
      <protection locked="true" hidden="false"/>
    </xf>
    <xf numFmtId="165" fontId="6" fillId="0" borderId="33" xfId="20" applyFont="true" applyBorder="true" applyAlignment="false" applyProtection="false">
      <alignment horizontal="general" vertical="bottom" textRotation="0" wrapText="false" indent="0" shrinkToFit="false"/>
      <protection locked="true" hidden="false"/>
    </xf>
    <xf numFmtId="165" fontId="6" fillId="0" borderId="31" xfId="20" applyFont="tru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true" applyProtection="false">
      <alignment horizontal="center" vertical="bottom" textRotation="0" wrapText="false" indent="0" shrinkToFit="false"/>
      <protection locked="true" hidden="false"/>
    </xf>
    <xf numFmtId="166" fontId="6" fillId="0" borderId="32" xfId="20" applyFont="true" applyBorder="true" applyAlignment="false" applyProtection="false">
      <alignment horizontal="general" vertical="bottom" textRotation="0" wrapText="false" indent="0" shrinkToFit="false"/>
      <protection locked="true" hidden="false"/>
    </xf>
    <xf numFmtId="166" fontId="6" fillId="0" borderId="33" xfId="20" applyFont="true" applyBorder="true" applyAlignment="false" applyProtection="false">
      <alignment horizontal="general" vertical="bottom" textRotation="0" wrapText="false" indent="0" shrinkToFit="false"/>
      <protection locked="true" hidden="false"/>
    </xf>
    <xf numFmtId="166" fontId="6" fillId="0" borderId="31"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5" fontId="6" fillId="0" borderId="35" xfId="20" applyFont="true" applyBorder="true" applyAlignment="false" applyProtection="false">
      <alignment horizontal="general" vertical="bottom" textRotation="0" wrapText="false" indent="0" shrinkToFit="false"/>
      <protection locked="true" hidden="false"/>
    </xf>
    <xf numFmtId="165" fontId="6" fillId="0" borderId="36" xfId="20" applyFont="true" applyBorder="true" applyAlignment="false" applyProtection="false">
      <alignment horizontal="general" vertical="bottom" textRotation="0" wrapText="false" indent="0" shrinkToFit="false"/>
      <protection locked="true" hidden="false"/>
    </xf>
    <xf numFmtId="165" fontId="6" fillId="0" borderId="34" xfId="20" applyFont="true" applyBorder="true" applyAlignment="false" applyProtection="false">
      <alignment horizontal="general" vertical="bottom" textRotation="0" wrapText="false" indent="0" shrinkToFit="fals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39"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6" fontId="6" fillId="0" borderId="42" xfId="20" applyFont="true" applyBorder="true" applyAlignment="false" applyProtection="false">
      <alignment horizontal="general" vertical="bottom" textRotation="0" wrapText="false" indent="0" shrinkToFit="false"/>
      <protection locked="true" hidden="false"/>
    </xf>
    <xf numFmtId="164" fontId="6" fillId="0" borderId="4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6" fontId="6" fillId="0" borderId="44" xfId="20" applyFont="true" applyBorder="true" applyAlignment="false" applyProtection="false">
      <alignment horizontal="general" vertical="bottom" textRotation="0" wrapText="false" indent="0" shrinkToFit="false"/>
      <protection locked="true" hidden="false"/>
    </xf>
    <xf numFmtId="164" fontId="6" fillId="0" borderId="45" xfId="20" applyFont="tru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false" applyProtection="false">
      <alignment horizontal="general" vertical="bottom" textRotation="0" wrapText="false" indent="0" shrinkToFit="false"/>
      <protection locked="true" hidden="false"/>
    </xf>
    <xf numFmtId="164" fontId="6" fillId="0" borderId="46" xfId="20" applyFont="true" applyBorder="true" applyAlignment="false" applyProtection="false">
      <alignment horizontal="general" vertical="bottom" textRotation="0" wrapText="false" indent="0" shrinkToFit="false"/>
      <protection locked="true" hidden="false"/>
    </xf>
    <xf numFmtId="164" fontId="6" fillId="0" borderId="47" xfId="20" applyFont="true" applyBorder="true" applyAlignment="false" applyProtection="false">
      <alignment horizontal="general" vertical="bottom" textRotation="0" wrapText="false" indent="0" shrinkToFit="false"/>
      <protection locked="true" hidden="false"/>
    </xf>
    <xf numFmtId="164" fontId="6" fillId="0" borderId="48" xfId="20" applyFont="true" applyBorder="true" applyAlignment="false" applyProtection="false">
      <alignment horizontal="general" vertical="bottom" textRotation="0" wrapText="false" indent="0" shrinkToFit="false"/>
      <protection locked="true" hidden="false"/>
    </xf>
    <xf numFmtId="164" fontId="7" fillId="0" borderId="32"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49" xfId="20" applyFont="true" applyBorder="true" applyAlignment="true" applyProtection="false">
      <alignment horizontal="right" vertical="bottom" textRotation="0" wrapText="false" indent="0" shrinkToFit="false"/>
      <protection locked="true" hidden="false"/>
    </xf>
    <xf numFmtId="164" fontId="7" fillId="0" borderId="30" xfId="20" applyFont="true" applyBorder="true" applyAlignment="true" applyProtection="false">
      <alignment horizontal="center" vertical="bottom" textRotation="0" wrapText="false" indent="0" shrinkToFit="false"/>
      <protection locked="true" hidden="false"/>
    </xf>
    <xf numFmtId="164" fontId="6" fillId="0" borderId="50" xfId="20" applyFont="true" applyBorder="true" applyAlignment="true" applyProtection="false">
      <alignment horizontal="right" vertical="bottom" textRotation="0" wrapText="false" indent="0" shrinkToFit="false"/>
      <protection locked="true" hidden="false"/>
    </xf>
    <xf numFmtId="164" fontId="7" fillId="0" borderId="51" xfId="20" applyFont="true" applyBorder="true" applyAlignment="true" applyProtection="false">
      <alignment horizontal="center" vertical="bottom" textRotation="0" wrapText="false" indent="0" shrinkToFit="false"/>
      <protection locked="true" hidden="false"/>
    </xf>
    <xf numFmtId="164" fontId="6" fillId="0" borderId="52" xfId="20" applyFont="true" applyBorder="true" applyAlignment="false" applyProtection="false">
      <alignment horizontal="general" vertical="bottom" textRotation="0" wrapText="false" indent="0" shrinkToFit="false"/>
      <protection locked="true" hidden="false"/>
    </xf>
    <xf numFmtId="164" fontId="7" fillId="0" borderId="34" xfId="20" applyFont="true" applyBorder="true" applyAlignment="true" applyProtection="false">
      <alignment horizontal="center" vertical="bottom" textRotation="0" wrapText="false" indent="0" shrinkToFit="false"/>
      <protection locked="true" hidden="false"/>
    </xf>
    <xf numFmtId="166" fontId="6" fillId="0" borderId="53" xfId="20" applyFont="true" applyBorder="true" applyAlignment="false" applyProtection="false">
      <alignment horizontal="general" vertical="bottom" textRotation="0" wrapText="false" indent="0" shrinkToFit="false"/>
      <protection locked="true" hidden="false"/>
    </xf>
    <xf numFmtId="166" fontId="6" fillId="0" borderId="54" xfId="20" applyFont="true" applyBorder="true" applyAlignment="false" applyProtection="false">
      <alignment horizontal="general" vertical="bottom" textRotation="0" wrapText="false" indent="0" shrinkToFit="false"/>
      <protection locked="true" hidden="false"/>
    </xf>
    <xf numFmtId="166" fontId="6" fillId="0" borderId="55"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35"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6" fillId="0" borderId="3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6"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6" fontId="6" fillId="0" borderId="53"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10" xfId="24" applyFont="true" applyBorder="true" applyAlignment="true" applyProtection="false">
      <alignment horizontal="general" vertical="bottom" textRotation="0" wrapText="false" indent="0" shrinkToFit="false"/>
      <protection locked="true" hidden="false"/>
    </xf>
    <xf numFmtId="166" fontId="6" fillId="0" borderId="11" xfId="24" applyFont="true" applyBorder="true" applyAlignment="true" applyProtection="false">
      <alignment horizontal="general" vertical="bottom" textRotation="0" wrapText="false" indent="0" shrinkToFit="false"/>
      <protection locked="true" hidden="false"/>
    </xf>
    <xf numFmtId="166" fontId="6" fillId="0" borderId="12" xfId="24" applyFont="true" applyBorder="true" applyAlignment="true" applyProtection="false">
      <alignment horizontal="general" vertical="bottom" textRotation="0" wrapText="false" indent="0" shrinkToFit="false"/>
      <protection locked="true" hidden="false"/>
    </xf>
    <xf numFmtId="166" fontId="6" fillId="0" borderId="17" xfId="24" applyFont="true" applyBorder="true" applyAlignment="true" applyProtection="false">
      <alignment horizontal="general" vertical="bottom" textRotation="0" wrapText="false" indent="0" shrinkToFit="false"/>
      <protection locked="true" hidden="false"/>
    </xf>
    <xf numFmtId="166" fontId="6" fillId="0" borderId="18" xfId="24" applyFont="true" applyBorder="true" applyAlignment="true" applyProtection="false">
      <alignment horizontal="general" vertical="bottom" textRotation="0" wrapText="false" indent="0" shrinkToFit="false"/>
      <protection locked="true" hidden="false"/>
    </xf>
    <xf numFmtId="166" fontId="6" fillId="0" borderId="19" xfId="24" applyFont="true" applyBorder="true" applyAlignment="true" applyProtection="false">
      <alignment horizontal="general" vertical="bottom" textRotation="0" wrapText="false" indent="0" shrinkToFit="false"/>
      <protection locked="true" hidden="false"/>
    </xf>
    <xf numFmtId="166" fontId="6" fillId="0" borderId="22" xfId="24" applyFont="true" applyBorder="true" applyAlignment="true" applyProtection="false">
      <alignment horizontal="general" vertical="bottom" textRotation="0" wrapText="false" indent="0" shrinkToFit="false"/>
      <protection locked="true" hidden="false"/>
    </xf>
    <xf numFmtId="166" fontId="6" fillId="0" borderId="23" xfId="24" applyFont="true" applyBorder="true" applyAlignment="true" applyProtection="false">
      <alignment horizontal="general" vertical="bottom" textRotation="0" wrapText="false" indent="0" shrinkToFit="false"/>
      <protection locked="true" hidden="false"/>
    </xf>
    <xf numFmtId="166" fontId="6" fillId="0" borderId="24" xfId="24" applyFont="true" applyBorder="true" applyAlignment="tru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66" fontId="6" fillId="0" borderId="59" xfId="0" applyFont="true" applyBorder="true" applyAlignment="false" applyProtection="false">
      <alignment horizontal="general" vertical="bottom" textRotation="0" wrapText="false" indent="0" shrinkToFit="false"/>
      <protection locked="true" hidden="false"/>
    </xf>
    <xf numFmtId="166" fontId="6" fillId="0" borderId="60" xfId="0" applyFont="true" applyBorder="true" applyAlignment="false" applyProtection="false">
      <alignment horizontal="general" vertical="bottom" textRotation="0" wrapText="false" indent="0" shrinkToFit="false"/>
      <protection locked="true" hidden="false"/>
    </xf>
    <xf numFmtId="166" fontId="6" fillId="0" borderId="6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平成１４年１０月町別人口表 " xfId="20"/>
    <cellStyle name="標準_平成１４年１１月町別人口表 " xfId="21"/>
    <cellStyle name="標準_平成１４年１２月町別人口表 " xfId="22"/>
    <cellStyle name="標準_町人0208" xfId="23"/>
    <cellStyle name="標準_町人980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246093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13.24"/>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c r="O4" s="4"/>
    </row>
    <row r="5" customFormat="false" ht="18.75" hidden="false" customHeight="false" outlineLevel="0" collapsed="false">
      <c r="A5" s="5"/>
      <c r="B5" s="6" t="s">
        <v>3</v>
      </c>
      <c r="C5" s="7" t="s">
        <v>4</v>
      </c>
      <c r="D5" s="8" t="s">
        <v>5</v>
      </c>
      <c r="E5" s="8" t="s">
        <v>6</v>
      </c>
      <c r="F5" s="9" t="s">
        <v>7</v>
      </c>
      <c r="G5" s="10"/>
      <c r="H5" s="11"/>
      <c r="I5" s="6" t="s">
        <v>3</v>
      </c>
      <c r="J5" s="7" t="s">
        <v>4</v>
      </c>
      <c r="K5" s="8" t="s">
        <v>5</v>
      </c>
      <c r="L5" s="8" t="s">
        <v>6</v>
      </c>
      <c r="M5" s="6" t="s">
        <v>7</v>
      </c>
      <c r="N5" s="4"/>
      <c r="O5" s="4"/>
      <c r="W5" s="12"/>
      <c r="Y5" s="12"/>
      <c r="AA5" s="12"/>
      <c r="AC5" s="12"/>
      <c r="AE5" s="12"/>
      <c r="AG5" s="12"/>
      <c r="AI5" s="12"/>
      <c r="AK5" s="12"/>
      <c r="AM5" s="12"/>
      <c r="AO5" s="12"/>
      <c r="AQ5" s="12"/>
      <c r="AS5" s="12"/>
      <c r="AU5" s="12"/>
      <c r="AW5" s="12"/>
    </row>
    <row r="6" customFormat="false" ht="18" hidden="false" customHeight="false" outlineLevel="0" collapsed="false">
      <c r="A6" s="13" t="s">
        <v>8</v>
      </c>
      <c r="B6" s="14" t="s">
        <v>9</v>
      </c>
      <c r="C6" s="15" t="n">
        <v>220</v>
      </c>
      <c r="D6" s="16" t="n">
        <v>259</v>
      </c>
      <c r="E6" s="16" t="n">
        <v>479</v>
      </c>
      <c r="F6" s="17" t="n">
        <v>181</v>
      </c>
      <c r="G6" s="10"/>
      <c r="H6" s="18" t="n">
        <v>81</v>
      </c>
      <c r="I6" s="19" t="s">
        <v>10</v>
      </c>
      <c r="J6" s="15" t="n">
        <v>684</v>
      </c>
      <c r="K6" s="16" t="n">
        <v>774</v>
      </c>
      <c r="L6" s="16" t="n">
        <v>1458</v>
      </c>
      <c r="M6" s="17" t="n">
        <v>523</v>
      </c>
      <c r="N6" s="20"/>
      <c r="Y6" s="12"/>
      <c r="AA6" s="12"/>
      <c r="AC6" s="12"/>
      <c r="AE6" s="12"/>
      <c r="AG6" s="12"/>
      <c r="AI6" s="12"/>
      <c r="AK6" s="12"/>
      <c r="AM6" s="12"/>
      <c r="AO6" s="12"/>
      <c r="AQ6" s="12"/>
      <c r="AS6" s="12"/>
      <c r="AU6" s="12"/>
      <c r="AW6" s="12"/>
    </row>
    <row r="7" customFormat="false" ht="17.25" hidden="false" customHeight="false" outlineLevel="0" collapsed="false">
      <c r="A7" s="21" t="s">
        <v>11</v>
      </c>
      <c r="B7" s="19" t="s">
        <v>12</v>
      </c>
      <c r="C7" s="22" t="n">
        <v>247</v>
      </c>
      <c r="D7" s="23" t="n">
        <v>296</v>
      </c>
      <c r="E7" s="23" t="n">
        <v>543</v>
      </c>
      <c r="F7" s="24" t="n">
        <v>223</v>
      </c>
      <c r="G7" s="10"/>
      <c r="H7" s="18" t="n">
        <v>82</v>
      </c>
      <c r="I7" s="19" t="s">
        <v>13</v>
      </c>
      <c r="J7" s="22" t="n">
        <v>2089</v>
      </c>
      <c r="K7" s="23" t="n">
        <v>2354</v>
      </c>
      <c r="L7" s="23" t="n">
        <v>4443</v>
      </c>
      <c r="M7" s="24" t="n">
        <v>1805</v>
      </c>
      <c r="N7" s="20"/>
      <c r="Y7" s="12"/>
      <c r="AA7" s="12"/>
      <c r="AC7" s="12"/>
      <c r="AE7" s="12"/>
      <c r="AG7" s="12"/>
      <c r="AI7" s="12"/>
      <c r="AK7" s="12"/>
      <c r="AM7" s="12"/>
      <c r="AO7" s="12"/>
      <c r="AQ7" s="12"/>
      <c r="AS7" s="12"/>
      <c r="AU7" s="12"/>
      <c r="AW7" s="12"/>
    </row>
    <row r="8" customFormat="false" ht="17.25" hidden="false" customHeight="false" outlineLevel="0" collapsed="false">
      <c r="A8" s="21" t="s">
        <v>14</v>
      </c>
      <c r="B8" s="19" t="s">
        <v>15</v>
      </c>
      <c r="C8" s="22" t="n">
        <v>349</v>
      </c>
      <c r="D8" s="23" t="n">
        <v>403</v>
      </c>
      <c r="E8" s="23" t="n">
        <v>752</v>
      </c>
      <c r="F8" s="24" t="n">
        <v>314</v>
      </c>
      <c r="G8" s="10"/>
      <c r="H8" s="18" t="n">
        <v>83</v>
      </c>
      <c r="I8" s="19" t="s">
        <v>16</v>
      </c>
      <c r="J8" s="22" t="n">
        <v>1709</v>
      </c>
      <c r="K8" s="23" t="n">
        <v>1857</v>
      </c>
      <c r="L8" s="23" t="n">
        <v>3566</v>
      </c>
      <c r="M8" s="24" t="n">
        <v>1431</v>
      </c>
      <c r="N8" s="20"/>
      <c r="Y8" s="12"/>
      <c r="AA8" s="12"/>
      <c r="AC8" s="12"/>
      <c r="AE8" s="12"/>
      <c r="AG8" s="12"/>
      <c r="AI8" s="12"/>
      <c r="AK8" s="12"/>
      <c r="AM8" s="12"/>
      <c r="AO8" s="12"/>
      <c r="AQ8" s="12"/>
      <c r="AS8" s="12"/>
      <c r="AU8" s="12"/>
      <c r="AW8" s="12"/>
    </row>
    <row r="9" customFormat="false" ht="17.25" hidden="false" customHeight="false" outlineLevel="0" collapsed="false">
      <c r="A9" s="21" t="s">
        <v>17</v>
      </c>
      <c r="B9" s="19" t="s">
        <v>18</v>
      </c>
      <c r="C9" s="22" t="n">
        <v>250</v>
      </c>
      <c r="D9" s="23" t="n">
        <v>324</v>
      </c>
      <c r="E9" s="23" t="n">
        <v>574</v>
      </c>
      <c r="F9" s="24" t="n">
        <v>251</v>
      </c>
      <c r="G9" s="10"/>
      <c r="H9" s="18" t="n">
        <v>84</v>
      </c>
      <c r="I9" s="19" t="s">
        <v>19</v>
      </c>
      <c r="J9" s="22" t="n">
        <v>921</v>
      </c>
      <c r="K9" s="23" t="n">
        <v>1036</v>
      </c>
      <c r="L9" s="23" t="n">
        <v>1957</v>
      </c>
      <c r="M9" s="24" t="n">
        <v>682</v>
      </c>
      <c r="N9" s="20"/>
      <c r="W9" s="12"/>
      <c r="Y9" s="12"/>
      <c r="AA9" s="12"/>
      <c r="AC9" s="12"/>
      <c r="AE9" s="12"/>
      <c r="AG9" s="12"/>
      <c r="AI9" s="12"/>
      <c r="AK9" s="12"/>
      <c r="AM9" s="12"/>
      <c r="AO9" s="12"/>
      <c r="AQ9" s="12"/>
      <c r="AS9" s="12"/>
      <c r="AU9" s="12"/>
      <c r="AW9" s="12"/>
    </row>
    <row r="10" customFormat="false" ht="17.25" hidden="false" customHeight="false" outlineLevel="0" collapsed="false">
      <c r="A10" s="21" t="s">
        <v>20</v>
      </c>
      <c r="B10" s="19" t="s">
        <v>21</v>
      </c>
      <c r="C10" s="22" t="n">
        <v>3491</v>
      </c>
      <c r="D10" s="23" t="n">
        <v>3800</v>
      </c>
      <c r="E10" s="23" t="n">
        <v>7291</v>
      </c>
      <c r="F10" s="24" t="n">
        <v>3114</v>
      </c>
      <c r="G10" s="10"/>
      <c r="H10" s="18" t="n">
        <v>85</v>
      </c>
      <c r="I10" s="19" t="s">
        <v>22</v>
      </c>
      <c r="J10" s="22" t="n">
        <v>586</v>
      </c>
      <c r="K10" s="23" t="n">
        <v>678</v>
      </c>
      <c r="L10" s="23" t="n">
        <v>1264</v>
      </c>
      <c r="M10" s="24" t="n">
        <v>513</v>
      </c>
      <c r="N10" s="20"/>
      <c r="Y10" s="12"/>
      <c r="AA10" s="12"/>
      <c r="AC10" s="12"/>
      <c r="AE10" s="12"/>
      <c r="AG10" s="12"/>
      <c r="AI10" s="12"/>
      <c r="AK10" s="12"/>
      <c r="AM10" s="12"/>
      <c r="AO10" s="12"/>
      <c r="AQ10" s="12"/>
      <c r="AS10" s="12"/>
      <c r="AU10" s="12"/>
      <c r="AW10" s="12"/>
    </row>
    <row r="11" customFormat="false" ht="18" hidden="false" customHeight="false" outlineLevel="0" collapsed="false">
      <c r="A11" s="21" t="s">
        <v>23</v>
      </c>
      <c r="B11" s="19" t="s">
        <v>24</v>
      </c>
      <c r="C11" s="22" t="n">
        <v>674</v>
      </c>
      <c r="D11" s="23" t="n">
        <v>754</v>
      </c>
      <c r="E11" s="23" t="n">
        <v>1428</v>
      </c>
      <c r="F11" s="24" t="n">
        <v>589</v>
      </c>
      <c r="G11" s="10"/>
      <c r="H11" s="25" t="n">
        <v>90</v>
      </c>
      <c r="I11" s="26" t="s">
        <v>25</v>
      </c>
      <c r="J11" s="27" t="n">
        <v>816</v>
      </c>
      <c r="K11" s="28" t="n">
        <v>1028</v>
      </c>
      <c r="L11" s="28" t="n">
        <v>1844</v>
      </c>
      <c r="M11" s="29" t="n">
        <v>950</v>
      </c>
      <c r="N11" s="20"/>
      <c r="Y11" s="12"/>
      <c r="AA11" s="12"/>
      <c r="AC11" s="12"/>
      <c r="AE11" s="12"/>
      <c r="AG11" s="12"/>
      <c r="AI11" s="12"/>
      <c r="AK11" s="12"/>
      <c r="AM11" s="12"/>
      <c r="AO11" s="12"/>
      <c r="AQ11" s="12"/>
      <c r="AS11" s="12"/>
      <c r="AU11" s="12"/>
      <c r="AW11" s="12"/>
    </row>
    <row r="12" customFormat="false" ht="18" hidden="false" customHeight="false" outlineLevel="0" collapsed="false">
      <c r="A12" s="21" t="s">
        <v>26</v>
      </c>
      <c r="B12" s="19" t="s">
        <v>27</v>
      </c>
      <c r="C12" s="22" t="n">
        <v>572</v>
      </c>
      <c r="D12" s="23" t="n">
        <v>667</v>
      </c>
      <c r="E12" s="23" t="n">
        <v>1239</v>
      </c>
      <c r="F12" s="24" t="n">
        <v>531</v>
      </c>
      <c r="G12" s="10"/>
      <c r="H12" s="30"/>
      <c r="I12" s="31" t="s">
        <v>28</v>
      </c>
      <c r="J12" s="32" t="n">
        <f aca="false">SUM(J6:J11)</f>
        <v>6805</v>
      </c>
      <c r="K12" s="32" t="n">
        <f aca="false">SUM(K6:K11)</f>
        <v>7727</v>
      </c>
      <c r="L12" s="32" t="n">
        <f aca="false">SUM(L6:L11)</f>
        <v>14532</v>
      </c>
      <c r="M12" s="33" t="n">
        <f aca="false">SUM(M6:M11)</f>
        <v>5904</v>
      </c>
      <c r="N12" s="4"/>
      <c r="Y12" s="12"/>
      <c r="AA12" s="12"/>
      <c r="AC12" s="12"/>
      <c r="AE12" s="12"/>
      <c r="AG12" s="12"/>
      <c r="AI12" s="12"/>
      <c r="AK12" s="12"/>
      <c r="AM12" s="12"/>
      <c r="AO12" s="12"/>
      <c r="AQ12" s="12"/>
      <c r="AS12" s="12"/>
      <c r="AU12" s="12"/>
      <c r="AW12" s="12"/>
    </row>
    <row r="13" customFormat="false" ht="17.25" hidden="false" customHeight="false" outlineLevel="0" collapsed="false">
      <c r="A13" s="21" t="s">
        <v>29</v>
      </c>
      <c r="B13" s="19" t="s">
        <v>30</v>
      </c>
      <c r="C13" s="22" t="n">
        <v>1295</v>
      </c>
      <c r="D13" s="23" t="n">
        <v>1522</v>
      </c>
      <c r="E13" s="23" t="n">
        <v>2817</v>
      </c>
      <c r="F13" s="24" t="n">
        <v>1180</v>
      </c>
      <c r="G13" s="10"/>
      <c r="H13" s="34"/>
      <c r="I13" s="34"/>
      <c r="J13" s="35"/>
      <c r="K13" s="36"/>
      <c r="L13" s="36"/>
      <c r="M13" s="37"/>
      <c r="W13" s="12"/>
      <c r="Y13" s="12"/>
      <c r="AA13" s="12"/>
      <c r="AC13" s="12"/>
      <c r="AE13" s="12"/>
      <c r="AG13" s="12"/>
      <c r="AI13" s="12"/>
      <c r="AK13" s="12"/>
      <c r="AM13" s="12"/>
      <c r="AO13" s="12"/>
      <c r="AQ13" s="12"/>
      <c r="AS13" s="12"/>
      <c r="AU13" s="12"/>
      <c r="AW13" s="12"/>
    </row>
    <row r="14" customFormat="false" ht="17.25" hidden="false" customHeight="false" outlineLevel="0" collapsed="false">
      <c r="A14" s="21" t="s">
        <v>31</v>
      </c>
      <c r="B14" s="19" t="s">
        <v>32</v>
      </c>
      <c r="C14" s="22" t="n">
        <v>1079</v>
      </c>
      <c r="D14" s="23" t="n">
        <v>1308</v>
      </c>
      <c r="E14" s="23" t="n">
        <v>2387</v>
      </c>
      <c r="F14" s="24" t="n">
        <v>1044</v>
      </c>
      <c r="G14" s="10"/>
      <c r="H14" s="4"/>
      <c r="I14" s="38"/>
      <c r="J14" s="39"/>
      <c r="K14" s="40"/>
      <c r="L14" s="40"/>
      <c r="M14" s="41"/>
      <c r="Y14" s="12"/>
      <c r="AA14" s="12"/>
      <c r="AC14" s="12"/>
      <c r="AE14" s="12"/>
      <c r="AG14" s="12"/>
      <c r="AI14" s="12"/>
      <c r="AK14" s="12"/>
      <c r="AM14" s="12"/>
      <c r="AO14" s="12"/>
      <c r="AQ14" s="12"/>
      <c r="AS14" s="12"/>
      <c r="AU14" s="12"/>
      <c r="AW14" s="12"/>
    </row>
    <row r="15" customFormat="false" ht="17.25" hidden="false" customHeight="false" outlineLevel="0" collapsed="false">
      <c r="A15" s="21" t="s">
        <v>33</v>
      </c>
      <c r="B15" s="19" t="s">
        <v>34</v>
      </c>
      <c r="C15" s="22" t="n">
        <v>873</v>
      </c>
      <c r="D15" s="23" t="n">
        <v>1067</v>
      </c>
      <c r="E15" s="23" t="n">
        <v>1940</v>
      </c>
      <c r="F15" s="24" t="n">
        <v>914</v>
      </c>
      <c r="G15" s="10"/>
      <c r="H15" s="20"/>
      <c r="I15" s="42" t="s">
        <v>35</v>
      </c>
      <c r="J15" s="43" t="n">
        <f aca="false">C55+J12</f>
        <v>40813</v>
      </c>
      <c r="K15" s="44" t="n">
        <f aca="false">D55+K12</f>
        <v>47435</v>
      </c>
      <c r="L15" s="44" t="n">
        <f aca="false">E55+L12</f>
        <v>88248</v>
      </c>
      <c r="M15" s="45" t="n">
        <f aca="false">F55+M12</f>
        <v>37867</v>
      </c>
      <c r="Y15" s="12"/>
      <c r="AA15" s="12"/>
      <c r="AC15" s="12"/>
      <c r="AE15" s="12"/>
      <c r="AG15" s="12"/>
      <c r="AI15" s="12"/>
      <c r="AK15" s="12"/>
      <c r="AM15" s="12"/>
      <c r="AO15" s="12"/>
      <c r="AQ15" s="12"/>
      <c r="AS15" s="12"/>
      <c r="AU15" s="12"/>
      <c r="AW15" s="12"/>
    </row>
    <row r="16" customFormat="false" ht="18" hidden="false" customHeight="false" outlineLevel="0" collapsed="false">
      <c r="A16" s="21" t="s">
        <v>36</v>
      </c>
      <c r="B16" s="19" t="s">
        <v>37</v>
      </c>
      <c r="C16" s="22" t="n">
        <v>543</v>
      </c>
      <c r="D16" s="23" t="n">
        <v>690</v>
      </c>
      <c r="E16" s="23" t="n">
        <v>1233</v>
      </c>
      <c r="F16" s="24" t="n">
        <v>572</v>
      </c>
      <c r="G16" s="10"/>
      <c r="H16" s="3"/>
      <c r="I16" s="46"/>
      <c r="J16" s="47"/>
      <c r="K16" s="48"/>
      <c r="L16" s="48"/>
      <c r="M16" s="49"/>
      <c r="W16" s="12"/>
      <c r="Y16" s="12"/>
      <c r="AA16" s="12"/>
      <c r="AC16" s="12"/>
      <c r="AE16" s="12"/>
      <c r="AG16" s="12"/>
      <c r="AI16" s="12"/>
      <c r="AK16" s="12"/>
      <c r="AM16" s="12"/>
      <c r="AO16" s="12"/>
      <c r="AQ16" s="12"/>
      <c r="AS16" s="12"/>
      <c r="AU16" s="12"/>
      <c r="AW16" s="12"/>
    </row>
    <row r="17" customFormat="false" ht="18.75" hidden="false" customHeight="false" outlineLevel="0" collapsed="false">
      <c r="A17" s="21" t="s">
        <v>38</v>
      </c>
      <c r="B17" s="19" t="s">
        <v>39</v>
      </c>
      <c r="C17" s="22" t="n">
        <v>819</v>
      </c>
      <c r="D17" s="23" t="n">
        <v>1014</v>
      </c>
      <c r="E17" s="23" t="n">
        <v>1833</v>
      </c>
      <c r="F17" s="24" t="n">
        <v>784</v>
      </c>
      <c r="G17" s="20"/>
      <c r="H17" s="11"/>
      <c r="I17" s="11"/>
      <c r="J17" s="50"/>
      <c r="K17" s="50"/>
      <c r="L17" s="50"/>
      <c r="M17" s="50"/>
      <c r="Y17" s="12"/>
      <c r="AA17" s="12"/>
      <c r="AC17" s="12"/>
      <c r="AE17" s="12"/>
      <c r="AG17" s="12"/>
      <c r="AI17" s="12"/>
      <c r="AK17" s="12"/>
      <c r="AM17" s="12"/>
      <c r="AO17" s="12"/>
      <c r="AQ17" s="12"/>
      <c r="AS17" s="12"/>
      <c r="AU17" s="12"/>
      <c r="AW17" s="12"/>
    </row>
    <row r="18" customFormat="false" ht="18" hidden="false" customHeight="false" outlineLevel="0" collapsed="false">
      <c r="A18" s="21" t="s">
        <v>40</v>
      </c>
      <c r="B18" s="19" t="s">
        <v>41</v>
      </c>
      <c r="C18" s="22" t="n">
        <v>2061</v>
      </c>
      <c r="D18" s="23" t="n">
        <v>2400</v>
      </c>
      <c r="E18" s="23" t="n">
        <v>4461</v>
      </c>
      <c r="F18" s="24" t="n">
        <v>1881</v>
      </c>
      <c r="G18" s="10"/>
      <c r="H18" s="51"/>
      <c r="I18" s="52"/>
      <c r="J18" s="53"/>
      <c r="K18" s="54"/>
      <c r="L18" s="54"/>
      <c r="M18" s="52"/>
      <c r="Y18" s="12"/>
      <c r="AA18" s="12"/>
      <c r="AC18" s="12"/>
      <c r="AE18" s="12"/>
      <c r="AG18" s="12"/>
      <c r="AI18" s="12"/>
      <c r="AK18" s="12"/>
      <c r="AM18" s="12"/>
      <c r="AO18" s="12"/>
      <c r="AQ18" s="12"/>
      <c r="AS18" s="12"/>
      <c r="AU18" s="12"/>
      <c r="AW18" s="12"/>
    </row>
    <row r="19" customFormat="false" ht="17.25" hidden="false" customHeight="false" outlineLevel="0" collapsed="false">
      <c r="A19" s="21" t="s">
        <v>42</v>
      </c>
      <c r="B19" s="19" t="s">
        <v>43</v>
      </c>
      <c r="C19" s="22" t="n">
        <v>626</v>
      </c>
      <c r="D19" s="23" t="n">
        <v>806</v>
      </c>
      <c r="E19" s="23" t="n">
        <v>1432</v>
      </c>
      <c r="F19" s="24" t="n">
        <v>635</v>
      </c>
      <c r="G19" s="10"/>
      <c r="I19" s="42" t="s">
        <v>44</v>
      </c>
      <c r="J19" s="43" t="n">
        <v>982</v>
      </c>
      <c r="K19" s="44" t="n">
        <v>828</v>
      </c>
      <c r="L19" s="44" t="n">
        <f aca="false">J19+K19</f>
        <v>1810</v>
      </c>
      <c r="M19" s="45" t="n">
        <v>1120</v>
      </c>
      <c r="W19" s="12"/>
      <c r="Y19" s="12"/>
      <c r="AA19" s="12"/>
      <c r="AC19" s="12"/>
      <c r="AE19" s="12"/>
      <c r="AG19" s="12"/>
      <c r="AI19" s="12"/>
      <c r="AK19" s="12"/>
      <c r="AM19" s="12"/>
      <c r="AO19" s="12"/>
      <c r="AQ19" s="12"/>
      <c r="AS19" s="12"/>
      <c r="AU19" s="12"/>
      <c r="AW19" s="12"/>
    </row>
    <row r="20" customFormat="false" ht="18" hidden="false" customHeight="false" outlineLevel="0" collapsed="false">
      <c r="A20" s="21" t="s">
        <v>45</v>
      </c>
      <c r="B20" s="19" t="s">
        <v>46</v>
      </c>
      <c r="C20" s="22" t="n">
        <v>1015</v>
      </c>
      <c r="D20" s="23" t="n">
        <v>1274</v>
      </c>
      <c r="E20" s="23" t="n">
        <v>2289</v>
      </c>
      <c r="F20" s="24" t="n">
        <v>1071</v>
      </c>
      <c r="G20" s="10"/>
      <c r="H20" s="3"/>
      <c r="I20" s="46"/>
      <c r="J20" s="47"/>
      <c r="K20" s="48"/>
      <c r="L20" s="48"/>
      <c r="M20" s="49"/>
      <c r="Y20" s="12"/>
      <c r="AA20" s="12"/>
      <c r="AC20" s="12"/>
      <c r="AE20" s="12"/>
      <c r="AG20" s="12"/>
      <c r="AI20" s="12"/>
      <c r="AK20" s="12"/>
      <c r="AM20" s="12"/>
      <c r="AO20" s="12"/>
      <c r="AQ20" s="12"/>
      <c r="AS20" s="12"/>
      <c r="AU20" s="12"/>
      <c r="AW20" s="12"/>
    </row>
    <row r="21" customFormat="false" ht="18.75" hidden="false" customHeight="false" outlineLevel="0" collapsed="false">
      <c r="A21" s="21" t="s">
        <v>47</v>
      </c>
      <c r="B21" s="19" t="s">
        <v>48</v>
      </c>
      <c r="C21" s="22" t="n">
        <v>332</v>
      </c>
      <c r="D21" s="23" t="n">
        <v>439</v>
      </c>
      <c r="E21" s="23" t="n">
        <v>771</v>
      </c>
      <c r="F21" s="24" t="n">
        <v>411</v>
      </c>
      <c r="G21" s="20"/>
      <c r="H21" s="11"/>
      <c r="I21" s="11"/>
      <c r="J21" s="11"/>
      <c r="K21" s="11"/>
      <c r="L21" s="11"/>
      <c r="M21" s="11"/>
      <c r="Y21" s="12"/>
      <c r="AA21" s="12"/>
      <c r="AC21" s="12"/>
      <c r="AE21" s="12"/>
      <c r="AG21" s="12"/>
      <c r="AI21" s="12"/>
      <c r="AK21" s="12"/>
      <c r="AM21" s="12"/>
      <c r="AO21" s="12"/>
      <c r="AQ21" s="12"/>
      <c r="AS21" s="12"/>
      <c r="AU21" s="12"/>
      <c r="AW21" s="12"/>
    </row>
    <row r="22" customFormat="false" ht="18" hidden="false" customHeight="false" outlineLevel="0" collapsed="false">
      <c r="A22" s="21" t="s">
        <v>49</v>
      </c>
      <c r="B22" s="19" t="s">
        <v>50</v>
      </c>
      <c r="C22" s="22" t="n">
        <v>483</v>
      </c>
      <c r="D22" s="23" t="n">
        <v>633</v>
      </c>
      <c r="E22" s="23" t="n">
        <v>1116</v>
      </c>
      <c r="F22" s="24" t="n">
        <v>524</v>
      </c>
      <c r="G22" s="10"/>
      <c r="H22" s="51"/>
      <c r="I22" s="52"/>
      <c r="J22" s="55"/>
      <c r="K22" s="54"/>
      <c r="L22" s="54"/>
      <c r="M22" s="52"/>
      <c r="W22" s="12"/>
      <c r="Y22" s="12"/>
      <c r="AA22" s="12"/>
      <c r="AC22" s="12"/>
      <c r="AE22" s="12"/>
      <c r="AG22" s="12"/>
      <c r="AI22" s="12"/>
      <c r="AK22" s="12"/>
      <c r="AM22" s="12"/>
      <c r="AO22" s="12"/>
      <c r="AQ22" s="12"/>
      <c r="AS22" s="12"/>
      <c r="AU22" s="12"/>
      <c r="AW22" s="12"/>
    </row>
    <row r="23" customFormat="false" ht="17.25" hidden="false" customHeight="false" outlineLevel="0" collapsed="false">
      <c r="A23" s="21" t="s">
        <v>51</v>
      </c>
      <c r="B23" s="19" t="s">
        <v>52</v>
      </c>
      <c r="C23" s="22" t="n">
        <v>247</v>
      </c>
      <c r="D23" s="23" t="n">
        <v>336</v>
      </c>
      <c r="E23" s="23" t="n">
        <v>583</v>
      </c>
      <c r="F23" s="24" t="n">
        <v>246</v>
      </c>
      <c r="G23" s="10"/>
      <c r="I23" s="42" t="s">
        <v>53</v>
      </c>
      <c r="J23" s="56" t="n">
        <f aca="false">J15+J19</f>
        <v>41795</v>
      </c>
      <c r="K23" s="44" t="n">
        <f aca="false">K15+K19</f>
        <v>48263</v>
      </c>
      <c r="L23" s="44" t="n">
        <f aca="false">L15+L19</f>
        <v>90058</v>
      </c>
      <c r="M23" s="45" t="n">
        <f aca="false">M15+M19</f>
        <v>38987</v>
      </c>
      <c r="Y23" s="12"/>
      <c r="AA23" s="12"/>
      <c r="AC23" s="12"/>
      <c r="AE23" s="12"/>
      <c r="AG23" s="12"/>
      <c r="AI23" s="12"/>
      <c r="AK23" s="12"/>
      <c r="AM23" s="12"/>
      <c r="AO23" s="12"/>
      <c r="AQ23" s="12"/>
      <c r="AS23" s="12"/>
      <c r="AU23" s="12"/>
      <c r="AW23" s="12"/>
    </row>
    <row r="24" customFormat="false" ht="18" hidden="false" customHeight="false" outlineLevel="0" collapsed="false">
      <c r="A24" s="21" t="s">
        <v>54</v>
      </c>
      <c r="B24" s="19" t="s">
        <v>55</v>
      </c>
      <c r="C24" s="22" t="n">
        <v>247</v>
      </c>
      <c r="D24" s="23" t="n">
        <v>296</v>
      </c>
      <c r="E24" s="23" t="n">
        <v>543</v>
      </c>
      <c r="F24" s="24" t="n">
        <v>239</v>
      </c>
      <c r="G24" s="10"/>
      <c r="H24" s="3"/>
      <c r="I24" s="46"/>
      <c r="J24" s="57"/>
      <c r="K24" s="58"/>
      <c r="L24" s="58"/>
      <c r="M24" s="46"/>
      <c r="Y24" s="12"/>
      <c r="AA24" s="12"/>
      <c r="AC24" s="12"/>
      <c r="AE24" s="12"/>
      <c r="AG24" s="12"/>
      <c r="AI24" s="12"/>
      <c r="AK24" s="12"/>
      <c r="AM24" s="12"/>
      <c r="AO24" s="12"/>
      <c r="AQ24" s="12"/>
      <c r="AS24" s="12"/>
      <c r="AU24" s="12"/>
      <c r="AW24" s="12"/>
    </row>
    <row r="25" customFormat="false" ht="18" hidden="false" customHeight="false" outlineLevel="0" collapsed="false">
      <c r="A25" s="21" t="s">
        <v>56</v>
      </c>
      <c r="B25" s="19" t="s">
        <v>57</v>
      </c>
      <c r="C25" s="22" t="n">
        <v>412</v>
      </c>
      <c r="D25" s="23" t="n">
        <v>500</v>
      </c>
      <c r="E25" s="23" t="n">
        <v>912</v>
      </c>
      <c r="F25" s="24" t="n">
        <v>389</v>
      </c>
      <c r="G25" s="20"/>
      <c r="H25" s="51"/>
      <c r="I25" s="51"/>
      <c r="J25" s="51"/>
      <c r="K25" s="51"/>
      <c r="L25" s="51"/>
      <c r="M25" s="51"/>
      <c r="W25" s="12"/>
      <c r="Y25" s="12"/>
      <c r="AA25" s="12"/>
      <c r="AC25" s="12"/>
      <c r="AE25" s="12"/>
      <c r="AG25" s="12"/>
      <c r="AI25" s="12"/>
      <c r="AK25" s="12"/>
      <c r="AM25" s="12"/>
      <c r="AO25" s="12"/>
      <c r="AQ25" s="12"/>
      <c r="AS25" s="12"/>
      <c r="AU25" s="12"/>
      <c r="AW25" s="12"/>
    </row>
    <row r="26" customFormat="false" ht="17.25" hidden="false" customHeight="false" outlineLevel="0" collapsed="false">
      <c r="A26" s="21" t="s">
        <v>58</v>
      </c>
      <c r="B26" s="19" t="s">
        <v>59</v>
      </c>
      <c r="C26" s="22" t="n">
        <v>1087</v>
      </c>
      <c r="D26" s="23" t="n">
        <v>1324</v>
      </c>
      <c r="E26" s="23" t="n">
        <v>2411</v>
      </c>
      <c r="F26" s="24" t="n">
        <v>1080</v>
      </c>
      <c r="G26" s="20"/>
      <c r="Y26" s="12"/>
      <c r="AA26" s="12"/>
      <c r="AC26" s="12"/>
      <c r="AE26" s="12"/>
      <c r="AG26" s="12"/>
      <c r="AI26" s="12"/>
      <c r="AK26" s="12"/>
      <c r="AM26" s="12"/>
      <c r="AO26" s="12"/>
      <c r="AQ26" s="12"/>
      <c r="AS26" s="12"/>
      <c r="AU26" s="12"/>
      <c r="AW26" s="12"/>
    </row>
    <row r="27" customFormat="false" ht="17.25" hidden="false" customHeight="false" outlineLevel="0" collapsed="false">
      <c r="A27" s="21" t="s">
        <v>60</v>
      </c>
      <c r="B27" s="19" t="s">
        <v>61</v>
      </c>
      <c r="C27" s="22" t="n">
        <v>213</v>
      </c>
      <c r="D27" s="23" t="n">
        <v>238</v>
      </c>
      <c r="E27" s="23" t="n">
        <v>451</v>
      </c>
      <c r="F27" s="24" t="n">
        <v>229</v>
      </c>
      <c r="G27" s="20"/>
      <c r="J27" s="59" t="s">
        <v>62</v>
      </c>
      <c r="Y27" s="12"/>
      <c r="AA27" s="12"/>
      <c r="AC27" s="12"/>
      <c r="AE27" s="12"/>
      <c r="AG27" s="12"/>
      <c r="AI27" s="12"/>
      <c r="AK27" s="12"/>
      <c r="AM27" s="12"/>
      <c r="AO27" s="12"/>
      <c r="AQ27" s="12"/>
      <c r="AS27" s="12"/>
      <c r="AU27" s="12"/>
      <c r="AW27" s="12"/>
    </row>
    <row r="28" customFormat="false" ht="18" hidden="false" customHeight="false" outlineLevel="0" collapsed="false">
      <c r="A28" s="21" t="s">
        <v>63</v>
      </c>
      <c r="B28" s="19" t="s">
        <v>64</v>
      </c>
      <c r="C28" s="22" t="n">
        <v>434</v>
      </c>
      <c r="D28" s="23" t="n">
        <v>563</v>
      </c>
      <c r="E28" s="23" t="n">
        <v>997</v>
      </c>
      <c r="F28" s="24" t="n">
        <v>510</v>
      </c>
      <c r="G28" s="20"/>
      <c r="J28" s="3"/>
      <c r="K28" s="3"/>
      <c r="L28" s="3"/>
      <c r="W28" s="12"/>
      <c r="Y28" s="12"/>
      <c r="AA28" s="12"/>
      <c r="AC28" s="12"/>
      <c r="AE28" s="12"/>
      <c r="AG28" s="12"/>
      <c r="AI28" s="12"/>
      <c r="AK28" s="12"/>
      <c r="AM28" s="12"/>
      <c r="AO28" s="12"/>
      <c r="AQ28" s="12"/>
      <c r="AS28" s="12"/>
      <c r="AU28" s="12"/>
      <c r="AW28" s="12"/>
    </row>
    <row r="29" customFormat="false" ht="18" hidden="false" customHeight="false" outlineLevel="0" collapsed="false">
      <c r="A29" s="21" t="s">
        <v>65</v>
      </c>
      <c r="B29" s="19" t="s">
        <v>66</v>
      </c>
      <c r="C29" s="22" t="n">
        <v>169</v>
      </c>
      <c r="D29" s="23" t="n">
        <v>226</v>
      </c>
      <c r="E29" s="23" t="n">
        <v>395</v>
      </c>
      <c r="F29" s="24" t="n">
        <v>188</v>
      </c>
      <c r="G29" s="20"/>
      <c r="I29" s="38"/>
      <c r="J29" s="53"/>
      <c r="K29" s="51"/>
      <c r="L29" s="52"/>
      <c r="Y29" s="12"/>
      <c r="AA29" s="12"/>
      <c r="AC29" s="12"/>
      <c r="AE29" s="12"/>
      <c r="AG29" s="12"/>
      <c r="AI29" s="12"/>
      <c r="AK29" s="12"/>
      <c r="AM29" s="12"/>
      <c r="AO29" s="12"/>
      <c r="AQ29" s="12"/>
      <c r="AS29" s="12"/>
      <c r="AU29" s="12"/>
      <c r="AW29" s="12"/>
    </row>
    <row r="30" customFormat="false" ht="17.25" hidden="false" customHeight="false" outlineLevel="0" collapsed="false">
      <c r="A30" s="21" t="s">
        <v>67</v>
      </c>
      <c r="B30" s="19" t="s">
        <v>68</v>
      </c>
      <c r="C30" s="22" t="n">
        <v>269</v>
      </c>
      <c r="D30" s="23" t="n">
        <v>275</v>
      </c>
      <c r="E30" s="23" t="n">
        <v>544</v>
      </c>
      <c r="F30" s="24" t="n">
        <v>241</v>
      </c>
      <c r="G30" s="20"/>
      <c r="I30" s="38"/>
      <c r="J30" s="60" t="s">
        <v>69</v>
      </c>
      <c r="K30" s="61" t="n">
        <v>88250</v>
      </c>
      <c r="L30" s="38"/>
      <c r="Y30" s="12"/>
      <c r="AA30" s="12"/>
      <c r="AC30" s="12"/>
      <c r="AE30" s="12"/>
      <c r="AG30" s="12"/>
      <c r="AI30" s="12"/>
      <c r="AK30" s="12"/>
      <c r="AM30" s="12"/>
      <c r="AO30" s="12"/>
      <c r="AQ30" s="12"/>
      <c r="AS30" s="12"/>
      <c r="AU30" s="12"/>
      <c r="AW30" s="12"/>
    </row>
    <row r="31" customFormat="false" ht="17.25" hidden="false" customHeight="false" outlineLevel="0" collapsed="false">
      <c r="A31" s="21" t="s">
        <v>70</v>
      </c>
      <c r="B31" s="19" t="s">
        <v>71</v>
      </c>
      <c r="C31" s="22" t="n">
        <v>764</v>
      </c>
      <c r="D31" s="23" t="n">
        <v>905</v>
      </c>
      <c r="E31" s="23" t="n">
        <v>1669</v>
      </c>
      <c r="F31" s="24" t="n">
        <v>740</v>
      </c>
      <c r="G31" s="20"/>
      <c r="I31" s="38"/>
      <c r="J31" s="62"/>
      <c r="K31" s="30"/>
      <c r="L31" s="63"/>
      <c r="W31" s="12"/>
      <c r="Y31" s="12"/>
      <c r="AA31" s="12"/>
      <c r="AC31" s="12"/>
      <c r="AE31" s="12"/>
      <c r="AG31" s="12"/>
      <c r="AI31" s="12"/>
      <c r="AK31" s="12"/>
      <c r="AM31" s="12"/>
      <c r="AO31" s="12"/>
      <c r="AQ31" s="12"/>
      <c r="AS31" s="12"/>
      <c r="AU31" s="12"/>
      <c r="AW31" s="12"/>
    </row>
    <row r="32" customFormat="false" ht="17.25" hidden="false" customHeight="false" outlineLevel="0" collapsed="false">
      <c r="A32" s="21" t="s">
        <v>72</v>
      </c>
      <c r="B32" s="19" t="s">
        <v>73</v>
      </c>
      <c r="C32" s="22" t="n">
        <v>650</v>
      </c>
      <c r="D32" s="23" t="n">
        <v>815</v>
      </c>
      <c r="E32" s="23" t="n">
        <v>1465</v>
      </c>
      <c r="F32" s="24" t="n">
        <v>635</v>
      </c>
      <c r="G32" s="20"/>
      <c r="I32" s="38"/>
      <c r="J32" s="64"/>
      <c r="K32" s="65"/>
      <c r="L32" s="66"/>
      <c r="Y32" s="12"/>
      <c r="AA32" s="12"/>
      <c r="AC32" s="12"/>
      <c r="AE32" s="12"/>
      <c r="AG32" s="12"/>
      <c r="AI32" s="12"/>
      <c r="AK32" s="12"/>
      <c r="AM32" s="12"/>
      <c r="AO32" s="12"/>
      <c r="AQ32" s="12"/>
      <c r="AS32" s="12"/>
      <c r="AU32" s="12"/>
      <c r="AW32" s="12"/>
    </row>
    <row r="33" customFormat="false" ht="17.25" hidden="false" customHeight="false" outlineLevel="0" collapsed="false">
      <c r="A33" s="21" t="s">
        <v>74</v>
      </c>
      <c r="B33" s="19" t="s">
        <v>75</v>
      </c>
      <c r="C33" s="22" t="n">
        <v>540</v>
      </c>
      <c r="D33" s="23" t="n">
        <v>634</v>
      </c>
      <c r="E33" s="23" t="n">
        <v>1174</v>
      </c>
      <c r="F33" s="24" t="n">
        <v>594</v>
      </c>
      <c r="G33" s="20"/>
      <c r="I33" s="38"/>
      <c r="J33" s="67" t="s">
        <v>76</v>
      </c>
      <c r="K33" s="68" t="n">
        <v>40781</v>
      </c>
      <c r="L33" s="38"/>
      <c r="Y33" s="12"/>
      <c r="AA33" s="12"/>
      <c r="AC33" s="12"/>
      <c r="AE33" s="12"/>
      <c r="AG33" s="12"/>
      <c r="AI33" s="12"/>
      <c r="AK33" s="12"/>
      <c r="AM33" s="12"/>
      <c r="AO33" s="12"/>
      <c r="AQ33" s="12"/>
      <c r="AS33" s="12"/>
      <c r="AU33" s="12"/>
      <c r="AW33" s="12"/>
    </row>
    <row r="34" customFormat="false" ht="17.25" hidden="false" customHeight="false" outlineLevel="0" collapsed="false">
      <c r="A34" s="21" t="s">
        <v>77</v>
      </c>
      <c r="B34" s="19" t="s">
        <v>78</v>
      </c>
      <c r="C34" s="22" t="n">
        <v>375</v>
      </c>
      <c r="D34" s="23" t="n">
        <v>443</v>
      </c>
      <c r="E34" s="23" t="n">
        <v>818</v>
      </c>
      <c r="F34" s="24" t="n">
        <v>420</v>
      </c>
      <c r="G34" s="20"/>
      <c r="I34" s="38"/>
      <c r="J34" s="62"/>
      <c r="K34" s="30"/>
      <c r="L34" s="63"/>
      <c r="W34" s="12"/>
      <c r="Y34" s="12"/>
      <c r="AA34" s="12"/>
      <c r="AC34" s="12"/>
      <c r="AE34" s="12"/>
      <c r="AG34" s="12"/>
      <c r="AI34" s="12"/>
      <c r="AK34" s="12"/>
      <c r="AM34" s="12"/>
      <c r="AO34" s="12"/>
      <c r="AQ34" s="12"/>
      <c r="AS34" s="12"/>
      <c r="AU34" s="12"/>
      <c r="AW34" s="12"/>
    </row>
    <row r="35" customFormat="false" ht="17.25" hidden="false" customHeight="false" outlineLevel="0" collapsed="false">
      <c r="A35" s="21" t="s">
        <v>79</v>
      </c>
      <c r="B35" s="19" t="s">
        <v>80</v>
      </c>
      <c r="C35" s="22" t="n">
        <v>235</v>
      </c>
      <c r="D35" s="23" t="n">
        <v>297</v>
      </c>
      <c r="E35" s="23" t="n">
        <v>532</v>
      </c>
      <c r="F35" s="24" t="n">
        <v>261</v>
      </c>
      <c r="G35" s="20"/>
      <c r="I35" s="38"/>
      <c r="J35" s="64"/>
      <c r="K35" s="65"/>
      <c r="L35" s="66"/>
      <c r="Y35" s="12"/>
      <c r="AA35" s="12"/>
      <c r="AC35" s="12"/>
      <c r="AE35" s="12"/>
      <c r="AG35" s="12"/>
      <c r="AI35" s="12"/>
      <c r="AK35" s="12"/>
      <c r="AM35" s="12"/>
      <c r="AO35" s="12"/>
      <c r="AQ35" s="12"/>
      <c r="AS35" s="12"/>
      <c r="AU35" s="12"/>
      <c r="AW35" s="12"/>
    </row>
    <row r="36" customFormat="false" ht="17.25" hidden="false" customHeight="false" outlineLevel="0" collapsed="false">
      <c r="A36" s="21" t="s">
        <v>81</v>
      </c>
      <c r="B36" s="19" t="s">
        <v>82</v>
      </c>
      <c r="C36" s="22" t="n">
        <v>190</v>
      </c>
      <c r="D36" s="23" t="n">
        <v>219</v>
      </c>
      <c r="E36" s="23" t="n">
        <v>409</v>
      </c>
      <c r="F36" s="24" t="n">
        <v>192</v>
      </c>
      <c r="G36" s="20"/>
      <c r="I36" s="38"/>
      <c r="J36" s="67" t="s">
        <v>83</v>
      </c>
      <c r="K36" s="61" t="n">
        <v>47469</v>
      </c>
      <c r="L36" s="38"/>
      <c r="Y36" s="12"/>
      <c r="AA36" s="12"/>
      <c r="AC36" s="12"/>
      <c r="AE36" s="12"/>
      <c r="AG36" s="12"/>
      <c r="AI36" s="12"/>
      <c r="AK36" s="12"/>
      <c r="AM36" s="12"/>
      <c r="AO36" s="12"/>
      <c r="AQ36" s="12"/>
      <c r="AS36" s="12"/>
      <c r="AU36" s="12"/>
      <c r="AW36" s="12"/>
    </row>
    <row r="37" customFormat="false" ht="17.25" hidden="false" customHeight="false" outlineLevel="0" collapsed="false">
      <c r="A37" s="21" t="s">
        <v>84</v>
      </c>
      <c r="B37" s="19" t="s">
        <v>85</v>
      </c>
      <c r="C37" s="22" t="n">
        <v>556</v>
      </c>
      <c r="D37" s="23" t="n">
        <v>657</v>
      </c>
      <c r="E37" s="23" t="n">
        <v>1213</v>
      </c>
      <c r="F37" s="24" t="n">
        <v>536</v>
      </c>
      <c r="G37" s="20"/>
      <c r="I37" s="38"/>
      <c r="J37" s="62"/>
      <c r="K37" s="30"/>
      <c r="L37" s="63"/>
      <c r="W37" s="12"/>
      <c r="Y37" s="12"/>
      <c r="AA37" s="12"/>
      <c r="AC37" s="12"/>
      <c r="AE37" s="12"/>
      <c r="AG37" s="12"/>
      <c r="AI37" s="12"/>
      <c r="AK37" s="12"/>
      <c r="AM37" s="12"/>
      <c r="AO37" s="12"/>
      <c r="AQ37" s="12"/>
      <c r="AS37" s="12"/>
      <c r="AU37" s="12"/>
      <c r="AW37" s="12"/>
    </row>
    <row r="38" customFormat="false" ht="17.25" hidden="false" customHeight="false" outlineLevel="0" collapsed="false">
      <c r="A38" s="21" t="s">
        <v>86</v>
      </c>
      <c r="B38" s="19" t="s">
        <v>87</v>
      </c>
      <c r="C38" s="22" t="n">
        <v>454</v>
      </c>
      <c r="D38" s="23" t="n">
        <v>511</v>
      </c>
      <c r="E38" s="23" t="n">
        <v>965</v>
      </c>
      <c r="F38" s="24" t="n">
        <v>390</v>
      </c>
      <c r="G38" s="20"/>
      <c r="I38" s="38"/>
      <c r="J38" s="64"/>
      <c r="K38" s="65"/>
      <c r="L38" s="66"/>
      <c r="Y38" s="12"/>
      <c r="AA38" s="12"/>
      <c r="AC38" s="12"/>
      <c r="AE38" s="12"/>
      <c r="AG38" s="12"/>
      <c r="AI38" s="12"/>
      <c r="AK38" s="12"/>
      <c r="AM38" s="12"/>
      <c r="AO38" s="12"/>
      <c r="AQ38" s="12"/>
      <c r="AS38" s="12"/>
      <c r="AU38" s="12"/>
      <c r="AW38" s="12"/>
    </row>
    <row r="39" customFormat="false" ht="17.25" hidden="false" customHeight="false" outlineLevel="0" collapsed="false">
      <c r="A39" s="21" t="s">
        <v>88</v>
      </c>
      <c r="B39" s="19" t="s">
        <v>89</v>
      </c>
      <c r="C39" s="22" t="n">
        <v>227</v>
      </c>
      <c r="D39" s="23" t="n">
        <v>227</v>
      </c>
      <c r="E39" s="23" t="n">
        <v>454</v>
      </c>
      <c r="F39" s="24" t="n">
        <v>214</v>
      </c>
      <c r="G39" s="20"/>
      <c r="I39" s="38"/>
      <c r="J39" s="67" t="s">
        <v>90</v>
      </c>
      <c r="K39" s="68" t="n">
        <v>36667</v>
      </c>
      <c r="L39" s="38"/>
      <c r="Y39" s="12"/>
      <c r="AA39" s="12"/>
      <c r="AC39" s="12"/>
      <c r="AE39" s="12"/>
      <c r="AG39" s="12"/>
      <c r="AI39" s="12"/>
      <c r="AK39" s="12"/>
      <c r="AM39" s="12"/>
      <c r="AO39" s="12"/>
      <c r="AQ39" s="12"/>
      <c r="AS39" s="12"/>
      <c r="AU39" s="12"/>
      <c r="AW39" s="12"/>
    </row>
    <row r="40" customFormat="false" ht="18" hidden="false" customHeight="false" outlineLevel="0" collapsed="false">
      <c r="A40" s="21" t="s">
        <v>91</v>
      </c>
      <c r="B40" s="19" t="s">
        <v>92</v>
      </c>
      <c r="C40" s="22" t="n">
        <v>1825</v>
      </c>
      <c r="D40" s="23" t="n">
        <v>1986</v>
      </c>
      <c r="E40" s="23" t="n">
        <v>3811</v>
      </c>
      <c r="F40" s="24" t="n">
        <v>1492</v>
      </c>
      <c r="G40" s="20"/>
      <c r="I40" s="38"/>
      <c r="J40" s="69"/>
      <c r="K40" s="3"/>
      <c r="L40" s="46"/>
      <c r="Y40" s="12"/>
      <c r="AA40" s="12"/>
      <c r="AC40" s="12"/>
      <c r="AE40" s="12"/>
      <c r="AG40" s="12"/>
      <c r="AI40" s="12"/>
      <c r="AK40" s="12"/>
      <c r="AM40" s="12"/>
      <c r="AO40" s="12"/>
      <c r="AQ40" s="12"/>
      <c r="AS40" s="12"/>
      <c r="AU40" s="12"/>
      <c r="AW40" s="12"/>
    </row>
    <row r="41" customFormat="false" ht="18" hidden="false" customHeight="false" outlineLevel="0" collapsed="false">
      <c r="A41" s="21" t="s">
        <v>93</v>
      </c>
      <c r="B41" s="19" t="s">
        <v>94</v>
      </c>
      <c r="C41" s="22" t="n">
        <v>307</v>
      </c>
      <c r="D41" s="23" t="n">
        <v>363</v>
      </c>
      <c r="E41" s="23" t="n">
        <v>670</v>
      </c>
      <c r="F41" s="24" t="n">
        <v>293</v>
      </c>
      <c r="G41" s="20"/>
      <c r="J41" s="51"/>
      <c r="K41" s="51"/>
      <c r="L41" s="51"/>
      <c r="W41" s="12"/>
      <c r="Y41" s="12"/>
      <c r="AA41" s="12"/>
      <c r="AC41" s="12"/>
      <c r="AE41" s="12"/>
      <c r="AG41" s="12"/>
      <c r="AI41" s="12"/>
      <c r="AK41" s="12"/>
      <c r="AM41" s="12"/>
      <c r="AO41" s="12"/>
      <c r="AQ41" s="12"/>
      <c r="AS41" s="12"/>
      <c r="AU41" s="12"/>
      <c r="AW41" s="12"/>
    </row>
    <row r="42" customFormat="false" ht="17.25" hidden="false" customHeight="false" outlineLevel="0" collapsed="false">
      <c r="A42" s="21" t="s">
        <v>95</v>
      </c>
      <c r="B42" s="19" t="s">
        <v>96</v>
      </c>
      <c r="C42" s="22" t="n">
        <v>285</v>
      </c>
      <c r="D42" s="23" t="n">
        <v>346</v>
      </c>
      <c r="E42" s="23" t="n">
        <v>631</v>
      </c>
      <c r="F42" s="24" t="n">
        <v>291</v>
      </c>
      <c r="G42" s="20"/>
      <c r="I42" s="2" t="s">
        <v>97</v>
      </c>
      <c r="Y42" s="12"/>
      <c r="AA42" s="12"/>
      <c r="AC42" s="12"/>
      <c r="AE42" s="12"/>
      <c r="AG42" s="12"/>
      <c r="AI42" s="12"/>
      <c r="AK42" s="12"/>
      <c r="AM42" s="12"/>
      <c r="AO42" s="12"/>
      <c r="AQ42" s="12"/>
      <c r="AS42" s="12"/>
      <c r="AU42" s="12"/>
      <c r="AW42" s="12"/>
    </row>
    <row r="43" customFormat="false" ht="17.25" hidden="false" customHeight="false" outlineLevel="0" collapsed="false">
      <c r="A43" s="21" t="s">
        <v>98</v>
      </c>
      <c r="B43" s="19" t="s">
        <v>99</v>
      </c>
      <c r="C43" s="22" t="n">
        <v>337</v>
      </c>
      <c r="D43" s="23" t="n">
        <v>398</v>
      </c>
      <c r="E43" s="23" t="n">
        <v>735</v>
      </c>
      <c r="F43" s="24" t="n">
        <v>313</v>
      </c>
      <c r="G43" s="20"/>
      <c r="I43" s="2" t="s">
        <v>100</v>
      </c>
      <c r="Y43" s="12"/>
      <c r="AA43" s="12"/>
      <c r="AC43" s="12"/>
      <c r="AE43" s="12"/>
      <c r="AG43" s="12"/>
      <c r="AI43" s="12"/>
      <c r="AK43" s="12"/>
      <c r="AM43" s="12"/>
      <c r="AO43" s="12"/>
      <c r="AQ43" s="12"/>
      <c r="AS43" s="12"/>
      <c r="AU43" s="12"/>
      <c r="AW43" s="12"/>
    </row>
    <row r="44" customFormat="false" ht="17.25" hidden="false" customHeight="false" outlineLevel="0" collapsed="false">
      <c r="A44" s="21" t="s">
        <v>101</v>
      </c>
      <c r="B44" s="19" t="s">
        <v>102</v>
      </c>
      <c r="C44" s="22" t="n">
        <v>444</v>
      </c>
      <c r="D44" s="23" t="n">
        <v>528</v>
      </c>
      <c r="E44" s="23" t="n">
        <v>972</v>
      </c>
      <c r="F44" s="24" t="n">
        <v>437</v>
      </c>
      <c r="G44" s="20"/>
      <c r="I44" s="2" t="s">
        <v>103</v>
      </c>
      <c r="Y44" s="12"/>
      <c r="AA44" s="12"/>
      <c r="AC44" s="12"/>
      <c r="AE44" s="12"/>
      <c r="AG44" s="12"/>
      <c r="AI44" s="12"/>
      <c r="AK44" s="12"/>
      <c r="AM44" s="12"/>
      <c r="AO44" s="12"/>
      <c r="AQ44" s="12"/>
      <c r="AS44" s="12"/>
      <c r="AU44" s="12"/>
      <c r="AW44" s="12"/>
    </row>
    <row r="45" customFormat="false" ht="17.25" hidden="false" customHeight="false" outlineLevel="0" collapsed="false">
      <c r="A45" s="21" t="s">
        <v>104</v>
      </c>
      <c r="B45" s="19" t="s">
        <v>105</v>
      </c>
      <c r="C45" s="22" t="n">
        <v>491</v>
      </c>
      <c r="D45" s="23" t="n">
        <v>536</v>
      </c>
      <c r="E45" s="23" t="n">
        <v>1027</v>
      </c>
      <c r="F45" s="24" t="n">
        <v>456</v>
      </c>
      <c r="G45" s="20"/>
      <c r="I45" s="2" t="s">
        <v>106</v>
      </c>
    </row>
    <row r="46" customFormat="false" ht="17.25" hidden="false" customHeight="false" outlineLevel="0" collapsed="false">
      <c r="A46" s="21" t="s">
        <v>107</v>
      </c>
      <c r="B46" s="19" t="s">
        <v>108</v>
      </c>
      <c r="C46" s="22" t="n">
        <v>280</v>
      </c>
      <c r="D46" s="23" t="n">
        <v>355</v>
      </c>
      <c r="E46" s="23" t="n">
        <v>635</v>
      </c>
      <c r="F46" s="24" t="n">
        <v>284</v>
      </c>
      <c r="G46" s="20"/>
      <c r="I46" s="2" t="s">
        <v>109</v>
      </c>
    </row>
    <row r="47" customFormat="false" ht="17.25" hidden="false" customHeight="false" outlineLevel="0" collapsed="false">
      <c r="A47" s="21" t="s">
        <v>110</v>
      </c>
      <c r="B47" s="19" t="s">
        <v>111</v>
      </c>
      <c r="C47" s="22" t="n">
        <v>1843</v>
      </c>
      <c r="D47" s="23" t="n">
        <v>1990</v>
      </c>
      <c r="E47" s="23" t="n">
        <v>3833</v>
      </c>
      <c r="F47" s="24" t="n">
        <v>1581</v>
      </c>
      <c r="G47" s="20"/>
      <c r="I47" s="2" t="s">
        <v>112</v>
      </c>
    </row>
    <row r="48" customFormat="false" ht="17.25" hidden="false" customHeight="false" outlineLevel="0" collapsed="false">
      <c r="A48" s="21" t="s">
        <v>113</v>
      </c>
      <c r="B48" s="19" t="s">
        <v>114</v>
      </c>
      <c r="C48" s="22" t="n">
        <v>973</v>
      </c>
      <c r="D48" s="23" t="n">
        <v>1235</v>
      </c>
      <c r="E48" s="23" t="n">
        <v>2208</v>
      </c>
      <c r="F48" s="24" t="n">
        <v>1022</v>
      </c>
      <c r="G48" s="20"/>
      <c r="I48" s="2" t="s">
        <v>115</v>
      </c>
    </row>
    <row r="49" customFormat="false" ht="17.25" hidden="false" customHeight="false" outlineLevel="0" collapsed="false">
      <c r="A49" s="21" t="s">
        <v>116</v>
      </c>
      <c r="B49" s="19" t="s">
        <v>117</v>
      </c>
      <c r="C49" s="22" t="n">
        <v>1042</v>
      </c>
      <c r="D49" s="23" t="n">
        <v>1170</v>
      </c>
      <c r="E49" s="23" t="n">
        <v>2212</v>
      </c>
      <c r="F49" s="24" t="n">
        <v>894</v>
      </c>
      <c r="G49" s="20"/>
      <c r="I49" s="2" t="s">
        <v>118</v>
      </c>
    </row>
    <row r="50" customFormat="false" ht="17.25" hidden="false" customHeight="false" outlineLevel="0" collapsed="false">
      <c r="A50" s="21" t="s">
        <v>119</v>
      </c>
      <c r="B50" s="19" t="s">
        <v>120</v>
      </c>
      <c r="C50" s="22" t="n">
        <v>1298</v>
      </c>
      <c r="D50" s="23" t="n">
        <v>1380</v>
      </c>
      <c r="E50" s="23" t="n">
        <v>2678</v>
      </c>
      <c r="F50" s="24" t="n">
        <v>1139</v>
      </c>
      <c r="G50" s="20"/>
      <c r="I50" s="2" t="s">
        <v>121</v>
      </c>
    </row>
    <row r="51" customFormat="false" ht="17.25" hidden="false" customHeight="false" outlineLevel="0" collapsed="false">
      <c r="A51" s="21" t="s">
        <v>122</v>
      </c>
      <c r="B51" s="19" t="s">
        <v>123</v>
      </c>
      <c r="C51" s="22" t="n">
        <v>833</v>
      </c>
      <c r="D51" s="23" t="n">
        <v>958</v>
      </c>
      <c r="E51" s="23" t="n">
        <v>1791</v>
      </c>
      <c r="F51" s="24" t="n">
        <v>718</v>
      </c>
      <c r="G51" s="20"/>
      <c r="I51" s="2" t="s">
        <v>124</v>
      </c>
    </row>
    <row r="52" customFormat="false" ht="17.25" hidden="false" customHeight="false" outlineLevel="0" collapsed="false">
      <c r="A52" s="21" t="n">
        <v>76</v>
      </c>
      <c r="B52" s="19" t="s">
        <v>125</v>
      </c>
      <c r="C52" s="22" t="n">
        <v>888</v>
      </c>
      <c r="D52" s="23" t="n">
        <v>1035</v>
      </c>
      <c r="E52" s="23" t="n">
        <v>1923</v>
      </c>
      <c r="F52" s="24" t="n">
        <v>786</v>
      </c>
      <c r="G52" s="20"/>
      <c r="I52" s="2" t="s">
        <v>124</v>
      </c>
    </row>
    <row r="53" customFormat="false" ht="17.25" hidden="false" customHeight="false" outlineLevel="0" collapsed="false">
      <c r="A53" s="70" t="n">
        <v>77</v>
      </c>
      <c r="B53" s="71" t="s">
        <v>126</v>
      </c>
      <c r="C53" s="22" t="n">
        <v>402</v>
      </c>
      <c r="D53" s="23" t="n">
        <v>475</v>
      </c>
      <c r="E53" s="23" t="n">
        <v>877</v>
      </c>
      <c r="F53" s="24" t="n">
        <v>404</v>
      </c>
      <c r="G53" s="20"/>
      <c r="I53" s="2" t="s">
        <v>124</v>
      </c>
    </row>
    <row r="54" customFormat="false" ht="18" hidden="false" customHeight="false" outlineLevel="0" collapsed="false">
      <c r="A54" s="72" t="n">
        <v>80</v>
      </c>
      <c r="B54" s="73" t="s">
        <v>127</v>
      </c>
      <c r="C54" s="27" t="n">
        <v>762</v>
      </c>
      <c r="D54" s="28" t="n">
        <v>831</v>
      </c>
      <c r="E54" s="28" t="n">
        <v>1593</v>
      </c>
      <c r="F54" s="29" t="n">
        <v>530</v>
      </c>
      <c r="G54" s="20"/>
      <c r="W54" s="12"/>
      <c r="Y54" s="12"/>
      <c r="AA54" s="12"/>
      <c r="AC54" s="12"/>
      <c r="AE54" s="12"/>
      <c r="AG54" s="12"/>
      <c r="AI54" s="12"/>
      <c r="AK54" s="12"/>
      <c r="AM54" s="12"/>
      <c r="AO54" s="12"/>
      <c r="AQ54" s="12"/>
      <c r="AS54" s="12"/>
      <c r="AU54" s="12"/>
      <c r="AW54" s="12"/>
    </row>
    <row r="55" customFormat="false" ht="18.75" hidden="false" customHeight="false" outlineLevel="0" collapsed="false">
      <c r="A55" s="74"/>
      <c r="B55" s="75" t="s">
        <v>28</v>
      </c>
      <c r="C55" s="76" t="n">
        <f aca="false">SUM(C6:C54)</f>
        <v>34008</v>
      </c>
      <c r="D55" s="77" t="n">
        <f aca="false">SUM(D6:D54)</f>
        <v>39708</v>
      </c>
      <c r="E55" s="77" t="n">
        <f aca="false">SUM(E6:E54)</f>
        <v>73716</v>
      </c>
      <c r="F55" s="78" t="n">
        <f aca="false">SUM(F6:F54)</f>
        <v>31963</v>
      </c>
      <c r="G55" s="20"/>
      <c r="W55" s="12"/>
      <c r="Y55" s="12"/>
      <c r="AA55" s="12"/>
      <c r="AC55" s="12"/>
      <c r="AE55" s="12"/>
      <c r="AG55" s="12"/>
      <c r="AI55" s="12"/>
      <c r="AK55" s="12"/>
      <c r="AM55" s="12"/>
      <c r="AO55" s="12"/>
      <c r="AQ55" s="12"/>
      <c r="AS55" s="12"/>
      <c r="AU55" s="12"/>
      <c r="AW55" s="12"/>
    </row>
    <row r="56" customFormat="false" ht="18" hidden="false" customHeight="false" outlineLevel="0" collapsed="false">
      <c r="A56" s="51"/>
      <c r="B56" s="51"/>
      <c r="C56" s="51"/>
      <c r="D56" s="51"/>
      <c r="E56" s="51"/>
      <c r="F56" s="51"/>
      <c r="Y56" s="12"/>
      <c r="AA56" s="12"/>
      <c r="AC56" s="12"/>
      <c r="AE56" s="12"/>
      <c r="AG56" s="12"/>
      <c r="AI56" s="12"/>
      <c r="AK56" s="12"/>
      <c r="AM56" s="12"/>
      <c r="AO56" s="12"/>
      <c r="AQ56" s="12"/>
      <c r="AS56" s="12"/>
      <c r="AU56" s="12"/>
      <c r="AW56" s="12"/>
    </row>
    <row r="57" customFormat="false" ht="17.25" hidden="false" customHeight="false" outlineLevel="0" collapsed="false">
      <c r="Y57" s="12"/>
      <c r="AA57" s="12"/>
      <c r="AC57" s="12"/>
      <c r="AE57" s="12"/>
      <c r="AG57" s="12"/>
      <c r="AI57" s="12"/>
      <c r="AK57" s="12"/>
      <c r="AM57" s="12"/>
      <c r="AO57" s="12"/>
      <c r="AQ57" s="12"/>
      <c r="AS57" s="12"/>
      <c r="AU57" s="12"/>
      <c r="AW57" s="12"/>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6</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229" t="n">
        <v>224</v>
      </c>
      <c r="D6" s="230" t="n">
        <v>262</v>
      </c>
      <c r="E6" s="230" t="n">
        <v>486</v>
      </c>
      <c r="F6" s="231" t="n">
        <v>183</v>
      </c>
      <c r="G6" s="225"/>
      <c r="H6" s="232" t="n">
        <v>81</v>
      </c>
      <c r="I6" s="233" t="s">
        <v>10</v>
      </c>
      <c r="J6" s="229" t="n">
        <v>689</v>
      </c>
      <c r="K6" s="230" t="n">
        <v>784</v>
      </c>
      <c r="L6" s="230" t="n">
        <v>1473</v>
      </c>
      <c r="M6" s="231" t="n">
        <v>516</v>
      </c>
    </row>
    <row r="7" customFormat="false" ht="17.25" hidden="false" customHeight="false" outlineLevel="0" collapsed="false">
      <c r="A7" s="234" t="s">
        <v>11</v>
      </c>
      <c r="B7" s="233" t="s">
        <v>12</v>
      </c>
      <c r="C7" s="235" t="n">
        <v>238</v>
      </c>
      <c r="D7" s="236" t="n">
        <v>288</v>
      </c>
      <c r="E7" s="236" t="n">
        <v>526</v>
      </c>
      <c r="F7" s="237" t="n">
        <v>220</v>
      </c>
      <c r="G7" s="225"/>
      <c r="H7" s="232" t="n">
        <v>82</v>
      </c>
      <c r="I7" s="233" t="s">
        <v>13</v>
      </c>
      <c r="J7" s="235" t="n">
        <v>2088</v>
      </c>
      <c r="K7" s="236" t="n">
        <v>2345</v>
      </c>
      <c r="L7" s="236" t="n">
        <v>4433</v>
      </c>
      <c r="M7" s="237" t="n">
        <v>1767</v>
      </c>
    </row>
    <row r="8" customFormat="false" ht="17.25" hidden="false" customHeight="false" outlineLevel="0" collapsed="false">
      <c r="A8" s="234" t="s">
        <v>14</v>
      </c>
      <c r="B8" s="233" t="s">
        <v>15</v>
      </c>
      <c r="C8" s="235" t="n">
        <v>344</v>
      </c>
      <c r="D8" s="236" t="n">
        <v>395</v>
      </c>
      <c r="E8" s="236" t="n">
        <v>739</v>
      </c>
      <c r="F8" s="237" t="n">
        <v>304</v>
      </c>
      <c r="G8" s="225"/>
      <c r="H8" s="232" t="n">
        <v>83</v>
      </c>
      <c r="I8" s="233" t="s">
        <v>16</v>
      </c>
      <c r="J8" s="235" t="n">
        <v>1706</v>
      </c>
      <c r="K8" s="236" t="n">
        <v>1854</v>
      </c>
      <c r="L8" s="236" t="n">
        <v>3560</v>
      </c>
      <c r="M8" s="237" t="n">
        <v>1405</v>
      </c>
    </row>
    <row r="9" customFormat="false" ht="17.25" hidden="false" customHeight="false" outlineLevel="0" collapsed="false">
      <c r="A9" s="234" t="s">
        <v>17</v>
      </c>
      <c r="B9" s="233" t="s">
        <v>18</v>
      </c>
      <c r="C9" s="235" t="n">
        <v>262</v>
      </c>
      <c r="D9" s="236" t="n">
        <v>338</v>
      </c>
      <c r="E9" s="236" t="n">
        <v>600</v>
      </c>
      <c r="F9" s="237" t="n">
        <v>264</v>
      </c>
      <c r="G9" s="225"/>
      <c r="H9" s="232" t="n">
        <v>84</v>
      </c>
      <c r="I9" s="233" t="s">
        <v>19</v>
      </c>
      <c r="J9" s="235" t="n">
        <v>943</v>
      </c>
      <c r="K9" s="236" t="n">
        <v>1070</v>
      </c>
      <c r="L9" s="236" t="n">
        <v>2013</v>
      </c>
      <c r="M9" s="237" t="n">
        <v>694</v>
      </c>
    </row>
    <row r="10" customFormat="false" ht="17.25" hidden="false" customHeight="false" outlineLevel="0" collapsed="false">
      <c r="A10" s="234" t="s">
        <v>20</v>
      </c>
      <c r="B10" s="233" t="s">
        <v>21</v>
      </c>
      <c r="C10" s="235" t="n">
        <v>3399</v>
      </c>
      <c r="D10" s="236" t="n">
        <v>3754</v>
      </c>
      <c r="E10" s="236" t="n">
        <v>7153</v>
      </c>
      <c r="F10" s="237" t="n">
        <v>2967</v>
      </c>
      <c r="G10" s="225"/>
      <c r="H10" s="232" t="n">
        <v>85</v>
      </c>
      <c r="I10" s="233" t="s">
        <v>22</v>
      </c>
      <c r="J10" s="235" t="n">
        <v>597</v>
      </c>
      <c r="K10" s="236" t="n">
        <v>690</v>
      </c>
      <c r="L10" s="236" t="n">
        <v>1287</v>
      </c>
      <c r="M10" s="237" t="n">
        <v>523</v>
      </c>
    </row>
    <row r="11" customFormat="false" ht="18" hidden="false" customHeight="false" outlineLevel="0" collapsed="false">
      <c r="A11" s="234" t="s">
        <v>23</v>
      </c>
      <c r="B11" s="233" t="s">
        <v>24</v>
      </c>
      <c r="C11" s="235" t="n">
        <v>670</v>
      </c>
      <c r="D11" s="236" t="n">
        <v>748</v>
      </c>
      <c r="E11" s="236" t="n">
        <v>1418</v>
      </c>
      <c r="F11" s="237" t="n">
        <v>584</v>
      </c>
      <c r="G11" s="225"/>
      <c r="H11" s="238" t="n">
        <v>90</v>
      </c>
      <c r="I11" s="239" t="s">
        <v>25</v>
      </c>
      <c r="J11" s="240" t="n">
        <v>821</v>
      </c>
      <c r="K11" s="241" t="n">
        <v>1021</v>
      </c>
      <c r="L11" s="241" t="n">
        <v>1842</v>
      </c>
      <c r="M11" s="242" t="n">
        <v>944</v>
      </c>
    </row>
    <row r="12" customFormat="false" ht="18" hidden="false" customHeight="false" outlineLevel="0" collapsed="false">
      <c r="A12" s="234" t="s">
        <v>26</v>
      </c>
      <c r="B12" s="233" t="s">
        <v>27</v>
      </c>
      <c r="C12" s="235" t="n">
        <v>580</v>
      </c>
      <c r="D12" s="236" t="n">
        <v>655</v>
      </c>
      <c r="E12" s="236" t="n">
        <v>1235</v>
      </c>
      <c r="F12" s="237" t="n">
        <v>531</v>
      </c>
      <c r="G12" s="225"/>
      <c r="H12" s="243"/>
      <c r="I12" s="244" t="s">
        <v>28</v>
      </c>
      <c r="J12" s="245" t="n">
        <f aca="false">SUM(J6:J11)</f>
        <v>6844</v>
      </c>
      <c r="K12" s="245" t="n">
        <f aca="false">SUM(K6:K11)</f>
        <v>7764</v>
      </c>
      <c r="L12" s="245" t="n">
        <f aca="false">SUM(L6:L11)</f>
        <v>14608</v>
      </c>
      <c r="M12" s="246" t="n">
        <f aca="false">SUM(M6:M11)</f>
        <v>5849</v>
      </c>
    </row>
    <row r="13" customFormat="false" ht="17.25" hidden="false" customHeight="false" outlineLevel="0" collapsed="false">
      <c r="A13" s="234" t="s">
        <v>29</v>
      </c>
      <c r="B13" s="233" t="s">
        <v>30</v>
      </c>
      <c r="C13" s="235" t="n">
        <v>1289</v>
      </c>
      <c r="D13" s="236" t="n">
        <v>1530</v>
      </c>
      <c r="E13" s="236" t="n">
        <v>2819</v>
      </c>
      <c r="F13" s="237" t="n">
        <v>1185</v>
      </c>
      <c r="G13" s="225"/>
      <c r="H13" s="247"/>
      <c r="I13" s="247"/>
      <c r="J13" s="248"/>
      <c r="K13" s="249"/>
      <c r="L13" s="249"/>
      <c r="M13" s="250"/>
    </row>
    <row r="14" customFormat="false" ht="17.25" hidden="false" customHeight="false" outlineLevel="0" collapsed="false">
      <c r="A14" s="234" t="s">
        <v>31</v>
      </c>
      <c r="B14" s="233" t="s">
        <v>32</v>
      </c>
      <c r="C14" s="235" t="n">
        <v>1066</v>
      </c>
      <c r="D14" s="236" t="n">
        <v>1306</v>
      </c>
      <c r="E14" s="236" t="n">
        <v>2372</v>
      </c>
      <c r="F14" s="237" t="n">
        <v>1032</v>
      </c>
      <c r="G14" s="225"/>
      <c r="H14" s="251"/>
      <c r="I14" s="252"/>
      <c r="J14" s="253"/>
      <c r="K14" s="254"/>
      <c r="L14" s="254"/>
      <c r="M14" s="255"/>
    </row>
    <row r="15" customFormat="false" ht="17.25" hidden="false" customHeight="false" outlineLevel="0" collapsed="false">
      <c r="A15" s="234" t="s">
        <v>33</v>
      </c>
      <c r="B15" s="233" t="s">
        <v>34</v>
      </c>
      <c r="C15" s="235" t="n">
        <v>878</v>
      </c>
      <c r="D15" s="236" t="n">
        <v>1076</v>
      </c>
      <c r="E15" s="236" t="n">
        <v>1954</v>
      </c>
      <c r="F15" s="237" t="n">
        <v>920</v>
      </c>
      <c r="G15" s="225"/>
      <c r="H15" s="256"/>
      <c r="I15" s="257" t="s">
        <v>35</v>
      </c>
      <c r="J15" s="258" t="n">
        <f aca="false">C55+J12</f>
        <v>39860</v>
      </c>
      <c r="K15" s="259" t="n">
        <f aca="false">D55+K12</f>
        <v>46361</v>
      </c>
      <c r="L15" s="259" t="n">
        <f aca="false">E55+L12</f>
        <v>86221</v>
      </c>
      <c r="M15" s="260" t="n">
        <f aca="false">F55+M12</f>
        <v>36738</v>
      </c>
    </row>
    <row r="16" customFormat="false" ht="18" hidden="false" customHeight="false" outlineLevel="0" collapsed="false">
      <c r="A16" s="234" t="s">
        <v>36</v>
      </c>
      <c r="B16" s="233" t="s">
        <v>37</v>
      </c>
      <c r="C16" s="235" t="n">
        <v>539</v>
      </c>
      <c r="D16" s="236" t="n">
        <v>699</v>
      </c>
      <c r="E16" s="236" t="n">
        <v>1238</v>
      </c>
      <c r="F16" s="237" t="n">
        <v>568</v>
      </c>
      <c r="G16" s="225"/>
      <c r="H16" s="219"/>
      <c r="I16" s="261"/>
      <c r="J16" s="262"/>
      <c r="K16" s="263"/>
      <c r="L16" s="263"/>
      <c r="M16" s="264"/>
    </row>
    <row r="17" customFormat="false" ht="18.75" hidden="false" customHeight="false" outlineLevel="0" collapsed="false">
      <c r="A17" s="234" t="s">
        <v>38</v>
      </c>
      <c r="B17" s="233" t="s">
        <v>39</v>
      </c>
      <c r="C17" s="235" t="n">
        <v>782</v>
      </c>
      <c r="D17" s="236" t="n">
        <v>961</v>
      </c>
      <c r="E17" s="236" t="n">
        <v>1743</v>
      </c>
      <c r="F17" s="237" t="n">
        <v>734</v>
      </c>
      <c r="G17" s="256"/>
      <c r="H17" s="226"/>
      <c r="I17" s="226"/>
      <c r="J17" s="265"/>
      <c r="K17" s="265"/>
      <c r="L17" s="265"/>
      <c r="M17" s="265"/>
    </row>
    <row r="18" customFormat="false" ht="18" hidden="false" customHeight="false" outlineLevel="0" collapsed="false">
      <c r="A18" s="234" t="s">
        <v>40</v>
      </c>
      <c r="B18" s="233" t="s">
        <v>41</v>
      </c>
      <c r="C18" s="235" t="n">
        <v>2068</v>
      </c>
      <c r="D18" s="236" t="n">
        <v>2413</v>
      </c>
      <c r="E18" s="236" t="n">
        <v>4481</v>
      </c>
      <c r="F18" s="237" t="n">
        <v>1895</v>
      </c>
      <c r="G18" s="225"/>
      <c r="H18" s="266"/>
      <c r="I18" s="267"/>
      <c r="J18" s="268"/>
      <c r="K18" s="269"/>
      <c r="L18" s="269"/>
      <c r="M18" s="267"/>
    </row>
    <row r="19" customFormat="false" ht="17.25" hidden="false" customHeight="false" outlineLevel="0" collapsed="false">
      <c r="A19" s="234" t="s">
        <v>42</v>
      </c>
      <c r="B19" s="233" t="s">
        <v>43</v>
      </c>
      <c r="C19" s="235" t="n">
        <v>619</v>
      </c>
      <c r="D19" s="236" t="n">
        <v>778</v>
      </c>
      <c r="E19" s="236" t="n">
        <v>1397</v>
      </c>
      <c r="F19" s="237" t="n">
        <v>615</v>
      </c>
      <c r="G19" s="225"/>
      <c r="I19" s="257" t="s">
        <v>44</v>
      </c>
      <c r="J19" s="258" t="n">
        <v>948</v>
      </c>
      <c r="K19" s="259" t="n">
        <v>770</v>
      </c>
      <c r="L19" s="259" t="n">
        <v>1718</v>
      </c>
      <c r="M19" s="260" t="n">
        <v>1072</v>
      </c>
    </row>
    <row r="20" customFormat="false" ht="18" hidden="false" customHeight="false" outlineLevel="0" collapsed="false">
      <c r="A20" s="234" t="s">
        <v>45</v>
      </c>
      <c r="B20" s="233" t="s">
        <v>46</v>
      </c>
      <c r="C20" s="235" t="n">
        <v>996</v>
      </c>
      <c r="D20" s="236" t="n">
        <v>1247</v>
      </c>
      <c r="E20" s="236" t="n">
        <v>2243</v>
      </c>
      <c r="F20" s="237" t="n">
        <v>1049</v>
      </c>
      <c r="G20" s="225"/>
      <c r="H20" s="219"/>
      <c r="I20" s="261"/>
      <c r="J20" s="262"/>
      <c r="K20" s="263"/>
      <c r="L20" s="263"/>
      <c r="M20" s="264"/>
    </row>
    <row r="21" customFormat="false" ht="18.75" hidden="false" customHeight="false" outlineLevel="0" collapsed="false">
      <c r="A21" s="234" t="s">
        <v>47</v>
      </c>
      <c r="B21" s="233" t="s">
        <v>48</v>
      </c>
      <c r="C21" s="235" t="n">
        <v>339</v>
      </c>
      <c r="D21" s="236" t="n">
        <v>438</v>
      </c>
      <c r="E21" s="236" t="n">
        <v>777</v>
      </c>
      <c r="F21" s="237" t="n">
        <v>401</v>
      </c>
      <c r="G21" s="256"/>
      <c r="H21" s="226"/>
      <c r="I21" s="226"/>
      <c r="J21" s="226"/>
      <c r="K21" s="226"/>
      <c r="L21" s="226"/>
      <c r="M21" s="226"/>
    </row>
    <row r="22" customFormat="false" ht="18" hidden="false" customHeight="false" outlineLevel="0" collapsed="false">
      <c r="A22" s="234" t="s">
        <v>49</v>
      </c>
      <c r="B22" s="233" t="s">
        <v>50</v>
      </c>
      <c r="C22" s="235" t="n">
        <v>480</v>
      </c>
      <c r="D22" s="236" t="n">
        <v>611</v>
      </c>
      <c r="E22" s="236" t="n">
        <v>1091</v>
      </c>
      <c r="F22" s="237" t="n">
        <v>513</v>
      </c>
      <c r="G22" s="225"/>
      <c r="H22" s="266"/>
      <c r="I22" s="267"/>
      <c r="J22" s="270"/>
      <c r="K22" s="269"/>
      <c r="L22" s="269"/>
      <c r="M22" s="267"/>
    </row>
    <row r="23" customFormat="false" ht="17.25" hidden="false" customHeight="false" outlineLevel="0" collapsed="false">
      <c r="A23" s="234" t="s">
        <v>51</v>
      </c>
      <c r="B23" s="233" t="s">
        <v>52</v>
      </c>
      <c r="C23" s="235" t="n">
        <v>240</v>
      </c>
      <c r="D23" s="236" t="n">
        <v>349</v>
      </c>
      <c r="E23" s="236" t="n">
        <v>589</v>
      </c>
      <c r="F23" s="237" t="n">
        <v>255</v>
      </c>
      <c r="G23" s="225"/>
      <c r="I23" s="257" t="s">
        <v>53</v>
      </c>
      <c r="J23" s="271" t="n">
        <f aca="false">J15+J19</f>
        <v>40808</v>
      </c>
      <c r="K23" s="259" t="n">
        <f aca="false">K15+K19</f>
        <v>47131</v>
      </c>
      <c r="L23" s="259" t="n">
        <f aca="false">L15+L19</f>
        <v>87939</v>
      </c>
      <c r="M23" s="260" t="n">
        <f aca="false">M15+M19</f>
        <v>37810</v>
      </c>
    </row>
    <row r="24" customFormat="false" ht="18" hidden="false" customHeight="false" outlineLevel="0" collapsed="false">
      <c r="A24" s="234" t="s">
        <v>54</v>
      </c>
      <c r="B24" s="233" t="s">
        <v>55</v>
      </c>
      <c r="C24" s="235" t="n">
        <v>206</v>
      </c>
      <c r="D24" s="236" t="n">
        <v>259</v>
      </c>
      <c r="E24" s="236" t="n">
        <v>465</v>
      </c>
      <c r="F24" s="237" t="n">
        <v>212</v>
      </c>
      <c r="G24" s="225"/>
      <c r="H24" s="219"/>
      <c r="I24" s="261"/>
      <c r="J24" s="272"/>
      <c r="K24" s="273"/>
      <c r="L24" s="273"/>
      <c r="M24" s="261"/>
    </row>
    <row r="25" customFormat="false" ht="18" hidden="false" customHeight="false" outlineLevel="0" collapsed="false">
      <c r="A25" s="234" t="s">
        <v>56</v>
      </c>
      <c r="B25" s="233" t="s">
        <v>57</v>
      </c>
      <c r="C25" s="235" t="n">
        <v>412</v>
      </c>
      <c r="D25" s="236" t="n">
        <v>503</v>
      </c>
      <c r="E25" s="236" t="n">
        <v>915</v>
      </c>
      <c r="F25" s="237" t="n">
        <v>392</v>
      </c>
      <c r="G25" s="256"/>
      <c r="H25" s="266"/>
      <c r="I25" s="266"/>
      <c r="J25" s="266"/>
      <c r="K25" s="266"/>
      <c r="L25" s="266"/>
      <c r="M25" s="266"/>
    </row>
    <row r="26" customFormat="false" ht="17.25" hidden="false" customHeight="false" outlineLevel="0" collapsed="false">
      <c r="A26" s="234" t="s">
        <v>58</v>
      </c>
      <c r="B26" s="233" t="s">
        <v>59</v>
      </c>
      <c r="C26" s="235" t="n">
        <v>1102</v>
      </c>
      <c r="D26" s="236" t="n">
        <v>1322</v>
      </c>
      <c r="E26" s="236" t="n">
        <v>2424</v>
      </c>
      <c r="F26" s="237" t="n">
        <v>1069</v>
      </c>
      <c r="G26" s="256"/>
    </row>
    <row r="27" customFormat="false" ht="17.25" hidden="false" customHeight="false" outlineLevel="0" collapsed="false">
      <c r="A27" s="234" t="s">
        <v>60</v>
      </c>
      <c r="B27" s="233" t="s">
        <v>61</v>
      </c>
      <c r="C27" s="235" t="n">
        <v>219</v>
      </c>
      <c r="D27" s="236" t="n">
        <v>243</v>
      </c>
      <c r="E27" s="236" t="n">
        <v>462</v>
      </c>
      <c r="F27" s="237" t="n">
        <v>231</v>
      </c>
      <c r="G27" s="256"/>
      <c r="J27" s="274" t="s">
        <v>62</v>
      </c>
    </row>
    <row r="28" customFormat="false" ht="18" hidden="false" customHeight="false" outlineLevel="0" collapsed="false">
      <c r="A28" s="234" t="s">
        <v>63</v>
      </c>
      <c r="B28" s="233" t="s">
        <v>64</v>
      </c>
      <c r="C28" s="235" t="n">
        <v>400</v>
      </c>
      <c r="D28" s="236" t="n">
        <v>509</v>
      </c>
      <c r="E28" s="236" t="n">
        <v>909</v>
      </c>
      <c r="F28" s="237" t="n">
        <v>458</v>
      </c>
      <c r="G28" s="256"/>
      <c r="J28" s="219"/>
      <c r="K28" s="219"/>
      <c r="L28" s="219"/>
    </row>
    <row r="29" customFormat="false" ht="18" hidden="false" customHeight="false" outlineLevel="0" collapsed="false">
      <c r="A29" s="234" t="s">
        <v>65</v>
      </c>
      <c r="B29" s="233" t="s">
        <v>66</v>
      </c>
      <c r="C29" s="235" t="n">
        <v>164</v>
      </c>
      <c r="D29" s="236" t="n">
        <v>212</v>
      </c>
      <c r="E29" s="236" t="n">
        <v>376</v>
      </c>
      <c r="F29" s="237" t="n">
        <v>177</v>
      </c>
      <c r="G29" s="256"/>
      <c r="I29" s="252"/>
      <c r="J29" s="268"/>
      <c r="K29" s="266"/>
      <c r="L29" s="267"/>
    </row>
    <row r="30" customFormat="false" ht="17.25" hidden="false" customHeight="false" outlineLevel="0" collapsed="false">
      <c r="A30" s="234" t="s">
        <v>67</v>
      </c>
      <c r="B30" s="233" t="s">
        <v>68</v>
      </c>
      <c r="C30" s="235" t="n">
        <v>260</v>
      </c>
      <c r="D30" s="236" t="n">
        <v>264</v>
      </c>
      <c r="E30" s="236" t="n">
        <v>524</v>
      </c>
      <c r="F30" s="237" t="n">
        <v>237</v>
      </c>
      <c r="G30" s="256"/>
      <c r="I30" s="252"/>
      <c r="J30" s="282" t="s">
        <v>69</v>
      </c>
      <c r="K30" s="283" t="n">
        <v>86131</v>
      </c>
      <c r="L30" s="252"/>
    </row>
    <row r="31" customFormat="false" ht="17.25" hidden="false" customHeight="false" outlineLevel="0" collapsed="false">
      <c r="A31" s="234" t="s">
        <v>70</v>
      </c>
      <c r="B31" s="233" t="s">
        <v>71</v>
      </c>
      <c r="C31" s="235" t="n">
        <v>787</v>
      </c>
      <c r="D31" s="236" t="n">
        <v>945</v>
      </c>
      <c r="E31" s="236" t="n">
        <v>1732</v>
      </c>
      <c r="F31" s="237" t="n">
        <v>764</v>
      </c>
      <c r="G31" s="256"/>
      <c r="I31" s="252"/>
      <c r="J31" s="277"/>
      <c r="K31" s="243"/>
      <c r="L31" s="278"/>
    </row>
    <row r="32" customFormat="false" ht="17.25" hidden="false" customHeight="false" outlineLevel="0" collapsed="false">
      <c r="A32" s="234" t="s">
        <v>72</v>
      </c>
      <c r="B32" s="233" t="s">
        <v>73</v>
      </c>
      <c r="C32" s="235" t="n">
        <v>646</v>
      </c>
      <c r="D32" s="236" t="n">
        <v>821</v>
      </c>
      <c r="E32" s="236" t="n">
        <v>1467</v>
      </c>
      <c r="F32" s="237" t="n">
        <v>631</v>
      </c>
      <c r="G32" s="256"/>
      <c r="I32" s="252"/>
      <c r="J32" s="279"/>
      <c r="K32" s="280"/>
      <c r="L32" s="281"/>
    </row>
    <row r="33" customFormat="false" ht="17.25" hidden="false" customHeight="false" outlineLevel="0" collapsed="false">
      <c r="A33" s="234" t="s">
        <v>74</v>
      </c>
      <c r="B33" s="233" t="s">
        <v>75</v>
      </c>
      <c r="C33" s="235" t="n">
        <v>529</v>
      </c>
      <c r="D33" s="236" t="n">
        <v>629</v>
      </c>
      <c r="E33" s="236" t="n">
        <v>1158</v>
      </c>
      <c r="F33" s="237" t="n">
        <v>584</v>
      </c>
      <c r="G33" s="256"/>
      <c r="I33" s="252"/>
      <c r="J33" s="282" t="s">
        <v>76</v>
      </c>
      <c r="K33" s="283" t="n">
        <v>39794</v>
      </c>
      <c r="L33" s="252"/>
    </row>
    <row r="34" customFormat="false" ht="17.25" hidden="false" customHeight="false" outlineLevel="0" collapsed="false">
      <c r="A34" s="234" t="s">
        <v>77</v>
      </c>
      <c r="B34" s="233" t="s">
        <v>78</v>
      </c>
      <c r="C34" s="235" t="n">
        <v>372</v>
      </c>
      <c r="D34" s="236" t="n">
        <v>448</v>
      </c>
      <c r="E34" s="236" t="n">
        <v>820</v>
      </c>
      <c r="F34" s="237" t="n">
        <v>412</v>
      </c>
      <c r="G34" s="256"/>
      <c r="I34" s="252"/>
      <c r="J34" s="277"/>
      <c r="K34" s="243"/>
      <c r="L34" s="278"/>
    </row>
    <row r="35" customFormat="false" ht="17.25" hidden="false" customHeight="false" outlineLevel="0" collapsed="false">
      <c r="A35" s="234" t="s">
        <v>79</v>
      </c>
      <c r="B35" s="233" t="s">
        <v>80</v>
      </c>
      <c r="C35" s="235" t="n">
        <v>216</v>
      </c>
      <c r="D35" s="236" t="n">
        <v>266</v>
      </c>
      <c r="E35" s="236" t="n">
        <v>482</v>
      </c>
      <c r="F35" s="237" t="n">
        <v>232</v>
      </c>
      <c r="G35" s="256"/>
      <c r="I35" s="252"/>
      <c r="J35" s="279"/>
      <c r="K35" s="280"/>
      <c r="L35" s="281"/>
    </row>
    <row r="36" customFormat="false" ht="17.25" hidden="false" customHeight="false" outlineLevel="0" collapsed="false">
      <c r="A36" s="234" t="s">
        <v>81</v>
      </c>
      <c r="B36" s="233" t="s">
        <v>82</v>
      </c>
      <c r="C36" s="235" t="n">
        <v>184</v>
      </c>
      <c r="D36" s="236" t="n">
        <v>211</v>
      </c>
      <c r="E36" s="236" t="n">
        <v>395</v>
      </c>
      <c r="F36" s="237" t="n">
        <v>181</v>
      </c>
      <c r="G36" s="256"/>
      <c r="I36" s="252"/>
      <c r="J36" s="282" t="s">
        <v>83</v>
      </c>
      <c r="K36" s="283" t="n">
        <v>46337</v>
      </c>
      <c r="L36" s="252"/>
    </row>
    <row r="37" customFormat="false" ht="17.25" hidden="false" customHeight="false" outlineLevel="0" collapsed="false">
      <c r="A37" s="234" t="s">
        <v>84</v>
      </c>
      <c r="B37" s="233" t="s">
        <v>85</v>
      </c>
      <c r="C37" s="235" t="n">
        <v>497</v>
      </c>
      <c r="D37" s="236" t="n">
        <v>571</v>
      </c>
      <c r="E37" s="236" t="n">
        <v>1068</v>
      </c>
      <c r="F37" s="237" t="n">
        <v>483</v>
      </c>
      <c r="G37" s="256"/>
      <c r="I37" s="252"/>
      <c r="J37" s="277"/>
      <c r="K37" s="243"/>
      <c r="L37" s="278"/>
    </row>
    <row r="38" customFormat="false" ht="17.25" hidden="false" customHeight="false" outlineLevel="0" collapsed="false">
      <c r="A38" s="234" t="s">
        <v>86</v>
      </c>
      <c r="B38" s="233" t="s">
        <v>87</v>
      </c>
      <c r="C38" s="235" t="n">
        <v>452</v>
      </c>
      <c r="D38" s="236" t="n">
        <v>503</v>
      </c>
      <c r="E38" s="236" t="n">
        <v>955</v>
      </c>
      <c r="F38" s="237" t="n">
        <v>387</v>
      </c>
      <c r="G38" s="256"/>
      <c r="I38" s="252"/>
      <c r="J38" s="279"/>
      <c r="K38" s="280"/>
      <c r="L38" s="281"/>
    </row>
    <row r="39" customFormat="false" ht="17.25" hidden="false" customHeight="false" outlineLevel="0" collapsed="false">
      <c r="A39" s="234" t="s">
        <v>88</v>
      </c>
      <c r="B39" s="233" t="s">
        <v>89</v>
      </c>
      <c r="C39" s="235" t="n">
        <v>230</v>
      </c>
      <c r="D39" s="236" t="n">
        <v>227</v>
      </c>
      <c r="E39" s="236" t="n">
        <v>457</v>
      </c>
      <c r="F39" s="237" t="n">
        <v>213</v>
      </c>
      <c r="G39" s="256"/>
      <c r="I39" s="252"/>
      <c r="J39" s="282" t="s">
        <v>90</v>
      </c>
      <c r="K39" s="283" t="n">
        <v>35490</v>
      </c>
      <c r="L39" s="252"/>
    </row>
    <row r="40" customFormat="false" ht="18" hidden="false" customHeight="false" outlineLevel="0" collapsed="false">
      <c r="A40" s="234" t="s">
        <v>91</v>
      </c>
      <c r="B40" s="233" t="s">
        <v>92</v>
      </c>
      <c r="C40" s="235" t="n">
        <v>1602</v>
      </c>
      <c r="D40" s="236" t="n">
        <v>1714</v>
      </c>
      <c r="E40" s="236" t="n">
        <v>3316</v>
      </c>
      <c r="F40" s="237" t="n">
        <v>1302</v>
      </c>
      <c r="G40" s="256"/>
      <c r="I40" s="252"/>
      <c r="J40" s="284"/>
      <c r="K40" s="219"/>
      <c r="L40" s="261"/>
    </row>
    <row r="41" customFormat="false" ht="18" hidden="false" customHeight="false" outlineLevel="0" collapsed="false">
      <c r="A41" s="234" t="s">
        <v>93</v>
      </c>
      <c r="B41" s="233" t="s">
        <v>94</v>
      </c>
      <c r="C41" s="235" t="n">
        <v>293</v>
      </c>
      <c r="D41" s="236" t="n">
        <v>344</v>
      </c>
      <c r="E41" s="236" t="n">
        <v>637</v>
      </c>
      <c r="F41" s="237" t="n">
        <v>283</v>
      </c>
      <c r="G41" s="256"/>
      <c r="J41" s="266"/>
      <c r="K41" s="266"/>
      <c r="L41" s="266"/>
    </row>
    <row r="42" customFormat="false" ht="17.25" hidden="false" customHeight="false" outlineLevel="0" collapsed="false">
      <c r="A42" s="234" t="s">
        <v>95</v>
      </c>
      <c r="B42" s="233" t="s">
        <v>96</v>
      </c>
      <c r="C42" s="235" t="n">
        <v>281</v>
      </c>
      <c r="D42" s="236" t="n">
        <v>342</v>
      </c>
      <c r="E42" s="236" t="n">
        <v>623</v>
      </c>
      <c r="F42" s="237" t="n">
        <v>284</v>
      </c>
      <c r="G42" s="256"/>
      <c r="I42" s="218" t="s">
        <v>97</v>
      </c>
    </row>
    <row r="43" customFormat="false" ht="17.25" hidden="false" customHeight="false" outlineLevel="0" collapsed="false">
      <c r="A43" s="234" t="s">
        <v>98</v>
      </c>
      <c r="B43" s="233" t="s">
        <v>99</v>
      </c>
      <c r="C43" s="235" t="n">
        <v>343</v>
      </c>
      <c r="D43" s="236" t="n">
        <v>403</v>
      </c>
      <c r="E43" s="236" t="n">
        <v>746</v>
      </c>
      <c r="F43" s="237" t="n">
        <v>320</v>
      </c>
      <c r="G43" s="256"/>
      <c r="I43" s="218" t="s">
        <v>100</v>
      </c>
    </row>
    <row r="44" customFormat="false" ht="17.25" hidden="false" customHeight="false" outlineLevel="0" collapsed="false">
      <c r="A44" s="234" t="s">
        <v>101</v>
      </c>
      <c r="B44" s="233" t="s">
        <v>102</v>
      </c>
      <c r="C44" s="235" t="n">
        <v>432</v>
      </c>
      <c r="D44" s="236" t="n">
        <v>516</v>
      </c>
      <c r="E44" s="236" t="n">
        <v>948</v>
      </c>
      <c r="F44" s="237" t="n">
        <v>417</v>
      </c>
      <c r="G44" s="256"/>
      <c r="I44" s="218" t="s">
        <v>103</v>
      </c>
    </row>
    <row r="45" customFormat="false" ht="17.25" hidden="false" customHeight="false" outlineLevel="0" collapsed="false">
      <c r="A45" s="234" t="s">
        <v>104</v>
      </c>
      <c r="B45" s="233" t="s">
        <v>105</v>
      </c>
      <c r="C45" s="235" t="n">
        <v>498</v>
      </c>
      <c r="D45" s="236" t="n">
        <v>555</v>
      </c>
      <c r="E45" s="236" t="n">
        <v>1053</v>
      </c>
      <c r="F45" s="237" t="n">
        <v>465</v>
      </c>
      <c r="G45" s="256"/>
      <c r="I45" s="218" t="s">
        <v>106</v>
      </c>
    </row>
    <row r="46" customFormat="false" ht="17.25" hidden="false" customHeight="false" outlineLevel="0" collapsed="false">
      <c r="A46" s="234" t="s">
        <v>107</v>
      </c>
      <c r="B46" s="233" t="s">
        <v>108</v>
      </c>
      <c r="C46" s="235" t="n">
        <v>275</v>
      </c>
      <c r="D46" s="236" t="n">
        <v>349</v>
      </c>
      <c r="E46" s="236" t="n">
        <v>624</v>
      </c>
      <c r="F46" s="237" t="n">
        <v>279</v>
      </c>
      <c r="G46" s="256"/>
      <c r="I46" s="218" t="s">
        <v>109</v>
      </c>
    </row>
    <row r="47" customFormat="false" ht="17.25" hidden="false" customHeight="false" outlineLevel="0" collapsed="false">
      <c r="A47" s="234" t="s">
        <v>110</v>
      </c>
      <c r="B47" s="233" t="s">
        <v>111</v>
      </c>
      <c r="C47" s="235" t="n">
        <v>1777</v>
      </c>
      <c r="D47" s="236" t="n">
        <v>1957</v>
      </c>
      <c r="E47" s="236" t="n">
        <v>3734</v>
      </c>
      <c r="F47" s="237" t="n">
        <v>1504</v>
      </c>
      <c r="G47" s="256"/>
      <c r="I47" s="218" t="s">
        <v>112</v>
      </c>
    </row>
    <row r="48" customFormat="false" ht="17.25" hidden="false" customHeight="false" outlineLevel="0" collapsed="false">
      <c r="A48" s="234" t="s">
        <v>113</v>
      </c>
      <c r="B48" s="233" t="s">
        <v>114</v>
      </c>
      <c r="C48" s="235" t="n">
        <v>941</v>
      </c>
      <c r="D48" s="236" t="n">
        <v>1200</v>
      </c>
      <c r="E48" s="236" t="n">
        <v>2141</v>
      </c>
      <c r="F48" s="237" t="n">
        <v>996</v>
      </c>
      <c r="G48" s="256"/>
      <c r="I48" s="218" t="s">
        <v>115</v>
      </c>
    </row>
    <row r="49" customFormat="false" ht="17.25" hidden="false" customHeight="false" outlineLevel="0" collapsed="false">
      <c r="A49" s="234" t="s">
        <v>116</v>
      </c>
      <c r="B49" s="233" t="s">
        <v>117</v>
      </c>
      <c r="C49" s="235" t="n">
        <v>1076</v>
      </c>
      <c r="D49" s="236" t="n">
        <v>1178</v>
      </c>
      <c r="E49" s="236" t="n">
        <v>2254</v>
      </c>
      <c r="F49" s="237" t="n">
        <v>914</v>
      </c>
      <c r="G49" s="256"/>
      <c r="I49" s="218" t="s">
        <v>118</v>
      </c>
    </row>
    <row r="50" customFormat="false" ht="17.25" hidden="false" customHeight="false" outlineLevel="0" collapsed="false">
      <c r="A50" s="234" t="s">
        <v>119</v>
      </c>
      <c r="B50" s="233" t="s">
        <v>120</v>
      </c>
      <c r="C50" s="235" t="n">
        <v>1126</v>
      </c>
      <c r="D50" s="236" t="n">
        <v>1184</v>
      </c>
      <c r="E50" s="236" t="n">
        <v>2310</v>
      </c>
      <c r="F50" s="237" t="n">
        <v>965</v>
      </c>
      <c r="G50" s="256"/>
      <c r="I50" s="218" t="s">
        <v>121</v>
      </c>
    </row>
    <row r="51" customFormat="false" ht="17.25" hidden="false" customHeight="false" outlineLevel="0" collapsed="false">
      <c r="A51" s="234" t="s">
        <v>122</v>
      </c>
      <c r="B51" s="233" t="s">
        <v>123</v>
      </c>
      <c r="C51" s="235" t="n">
        <v>839</v>
      </c>
      <c r="D51" s="236" t="n">
        <v>951</v>
      </c>
      <c r="E51" s="236" t="n">
        <v>1790</v>
      </c>
      <c r="F51" s="237" t="n">
        <v>711</v>
      </c>
      <c r="G51" s="256"/>
      <c r="I51" s="218" t="s">
        <v>124</v>
      </c>
    </row>
    <row r="52" customFormat="false" ht="17.25" hidden="false" customHeight="false" outlineLevel="0" collapsed="false">
      <c r="A52" s="234" t="n">
        <v>76</v>
      </c>
      <c r="B52" s="233" t="s">
        <v>125</v>
      </c>
      <c r="C52" s="235" t="n">
        <v>690</v>
      </c>
      <c r="D52" s="236" t="n">
        <v>810</v>
      </c>
      <c r="E52" s="236" t="n">
        <v>1500</v>
      </c>
      <c r="F52" s="237" t="n">
        <v>637</v>
      </c>
      <c r="G52" s="256"/>
      <c r="I52" s="218" t="s">
        <v>124</v>
      </c>
    </row>
    <row r="53" customFormat="false" ht="17.25" hidden="false" customHeight="false" outlineLevel="0" collapsed="false">
      <c r="A53" s="285" t="n">
        <v>77</v>
      </c>
      <c r="B53" s="286" t="s">
        <v>126</v>
      </c>
      <c r="C53" s="235" t="n">
        <v>399</v>
      </c>
      <c r="D53" s="236" t="n">
        <v>487</v>
      </c>
      <c r="E53" s="236" t="n">
        <v>886</v>
      </c>
      <c r="F53" s="237" t="n">
        <v>408</v>
      </c>
      <c r="G53" s="256"/>
      <c r="I53" s="218" t="s">
        <v>124</v>
      </c>
    </row>
    <row r="54" customFormat="false" ht="18" hidden="false" customHeight="false" outlineLevel="0" collapsed="false">
      <c r="A54" s="287" t="n">
        <v>80</v>
      </c>
      <c r="B54" s="288" t="s">
        <v>127</v>
      </c>
      <c r="C54" s="240" t="n">
        <v>755</v>
      </c>
      <c r="D54" s="241" t="n">
        <v>826</v>
      </c>
      <c r="E54" s="241" t="n">
        <v>1581</v>
      </c>
      <c r="F54" s="242" t="n">
        <v>521</v>
      </c>
      <c r="G54" s="256"/>
    </row>
    <row r="55" customFormat="false" ht="18.75" hidden="false" customHeight="false" outlineLevel="0" collapsed="false">
      <c r="A55" s="289"/>
      <c r="B55" s="290" t="s">
        <v>28</v>
      </c>
      <c r="C55" s="303" t="n">
        <f aca="false">SUM(C6:C54)</f>
        <v>33016</v>
      </c>
      <c r="D55" s="292" t="n">
        <f aca="false">SUM(D6:D54)</f>
        <v>38597</v>
      </c>
      <c r="E55" s="292" t="n">
        <f aca="false">SUM(E6:E54)</f>
        <v>71613</v>
      </c>
      <c r="F55" s="304" t="n">
        <f aca="false">SUM(F6:F54)</f>
        <v>30889</v>
      </c>
      <c r="G55" s="256"/>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7</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305" t="n">
        <v>226</v>
      </c>
      <c r="D6" s="306" t="n">
        <v>266</v>
      </c>
      <c r="E6" s="306" t="n">
        <v>492</v>
      </c>
      <c r="F6" s="307" t="n">
        <v>186</v>
      </c>
      <c r="G6" s="225"/>
      <c r="H6" s="232" t="n">
        <v>81</v>
      </c>
      <c r="I6" s="233" t="s">
        <v>10</v>
      </c>
      <c r="J6" s="305" t="n">
        <v>687</v>
      </c>
      <c r="K6" s="306" t="n">
        <v>781</v>
      </c>
      <c r="L6" s="306" t="n">
        <v>1468</v>
      </c>
      <c r="M6" s="307" t="n">
        <v>513</v>
      </c>
    </row>
    <row r="7" customFormat="false" ht="17.25" hidden="false" customHeight="false" outlineLevel="0" collapsed="false">
      <c r="A7" s="234" t="s">
        <v>11</v>
      </c>
      <c r="B7" s="233" t="s">
        <v>12</v>
      </c>
      <c r="C7" s="308" t="n">
        <v>237</v>
      </c>
      <c r="D7" s="309" t="n">
        <v>287</v>
      </c>
      <c r="E7" s="309" t="n">
        <v>524</v>
      </c>
      <c r="F7" s="310" t="n">
        <v>219</v>
      </c>
      <c r="G7" s="225"/>
      <c r="H7" s="232" t="n">
        <v>82</v>
      </c>
      <c r="I7" s="233" t="s">
        <v>13</v>
      </c>
      <c r="J7" s="308" t="n">
        <v>2080</v>
      </c>
      <c r="K7" s="309" t="n">
        <v>2345</v>
      </c>
      <c r="L7" s="309" t="n">
        <v>4425</v>
      </c>
      <c r="M7" s="310" t="n">
        <v>1758</v>
      </c>
    </row>
    <row r="8" customFormat="false" ht="17.25" hidden="false" customHeight="false" outlineLevel="0" collapsed="false">
      <c r="A8" s="234" t="s">
        <v>14</v>
      </c>
      <c r="B8" s="233" t="s">
        <v>15</v>
      </c>
      <c r="C8" s="308" t="n">
        <v>342</v>
      </c>
      <c r="D8" s="309" t="n">
        <v>394</v>
      </c>
      <c r="E8" s="309" t="n">
        <v>736</v>
      </c>
      <c r="F8" s="310" t="n">
        <v>303</v>
      </c>
      <c r="G8" s="225"/>
      <c r="H8" s="232" t="n">
        <v>83</v>
      </c>
      <c r="I8" s="233" t="s">
        <v>16</v>
      </c>
      <c r="J8" s="308" t="n">
        <v>1707</v>
      </c>
      <c r="K8" s="309" t="n">
        <v>1855</v>
      </c>
      <c r="L8" s="309" t="n">
        <v>3562</v>
      </c>
      <c r="M8" s="310" t="n">
        <v>1402</v>
      </c>
    </row>
    <row r="9" customFormat="false" ht="17.25" hidden="false" customHeight="false" outlineLevel="0" collapsed="false">
      <c r="A9" s="234" t="s">
        <v>17</v>
      </c>
      <c r="B9" s="233" t="s">
        <v>18</v>
      </c>
      <c r="C9" s="308" t="n">
        <v>261</v>
      </c>
      <c r="D9" s="309" t="n">
        <v>339</v>
      </c>
      <c r="E9" s="309" t="n">
        <v>600</v>
      </c>
      <c r="F9" s="310" t="n">
        <v>266</v>
      </c>
      <c r="G9" s="225"/>
      <c r="H9" s="232" t="n">
        <v>84</v>
      </c>
      <c r="I9" s="233" t="s">
        <v>19</v>
      </c>
      <c r="J9" s="308" t="n">
        <v>941</v>
      </c>
      <c r="K9" s="309" t="n">
        <v>1071</v>
      </c>
      <c r="L9" s="309" t="n">
        <v>2012</v>
      </c>
      <c r="M9" s="310" t="n">
        <v>693</v>
      </c>
    </row>
    <row r="10" customFormat="false" ht="17.25" hidden="false" customHeight="false" outlineLevel="0" collapsed="false">
      <c r="A10" s="234" t="s">
        <v>20</v>
      </c>
      <c r="B10" s="233" t="s">
        <v>21</v>
      </c>
      <c r="C10" s="308" t="n">
        <v>3387</v>
      </c>
      <c r="D10" s="309" t="n">
        <v>3748</v>
      </c>
      <c r="E10" s="309" t="n">
        <v>7135</v>
      </c>
      <c r="F10" s="310" t="n">
        <v>2960</v>
      </c>
      <c r="G10" s="225"/>
      <c r="H10" s="232" t="n">
        <v>85</v>
      </c>
      <c r="I10" s="233" t="s">
        <v>22</v>
      </c>
      <c r="J10" s="308" t="n">
        <v>595</v>
      </c>
      <c r="K10" s="309" t="n">
        <v>684</v>
      </c>
      <c r="L10" s="309" t="n">
        <v>1279</v>
      </c>
      <c r="M10" s="310" t="n">
        <v>520</v>
      </c>
    </row>
    <row r="11" customFormat="false" ht="18" hidden="false" customHeight="false" outlineLevel="0" collapsed="false">
      <c r="A11" s="234" t="s">
        <v>23</v>
      </c>
      <c r="B11" s="233" t="s">
        <v>24</v>
      </c>
      <c r="C11" s="308" t="n">
        <v>668</v>
      </c>
      <c r="D11" s="309" t="n">
        <v>748</v>
      </c>
      <c r="E11" s="309" t="n">
        <v>1416</v>
      </c>
      <c r="F11" s="310" t="n">
        <v>582</v>
      </c>
      <c r="G11" s="225"/>
      <c r="H11" s="238" t="n">
        <v>90</v>
      </c>
      <c r="I11" s="239" t="s">
        <v>25</v>
      </c>
      <c r="J11" s="311" t="n">
        <v>822</v>
      </c>
      <c r="K11" s="312" t="n">
        <v>1021</v>
      </c>
      <c r="L11" s="312" t="n">
        <v>1843</v>
      </c>
      <c r="M11" s="313" t="n">
        <v>945</v>
      </c>
    </row>
    <row r="12" customFormat="false" ht="18" hidden="false" customHeight="false" outlineLevel="0" collapsed="false">
      <c r="A12" s="234" t="s">
        <v>26</v>
      </c>
      <c r="B12" s="233" t="s">
        <v>27</v>
      </c>
      <c r="C12" s="308" t="n">
        <v>585</v>
      </c>
      <c r="D12" s="309" t="n">
        <v>659</v>
      </c>
      <c r="E12" s="309" t="n">
        <v>1244</v>
      </c>
      <c r="F12" s="310" t="n">
        <v>533</v>
      </c>
      <c r="G12" s="225"/>
      <c r="H12" s="243"/>
      <c r="I12" s="244" t="s">
        <v>28</v>
      </c>
      <c r="J12" s="245" t="n">
        <f aca="false">SUM(J6:J11)</f>
        <v>6832</v>
      </c>
      <c r="K12" s="245" t="n">
        <f aca="false">SUM(K6:K11)</f>
        <v>7757</v>
      </c>
      <c r="L12" s="245" t="n">
        <f aca="false">SUM(L6:L11)</f>
        <v>14589</v>
      </c>
      <c r="M12" s="246" t="n">
        <f aca="false">SUM(M6:M11)</f>
        <v>5831</v>
      </c>
    </row>
    <row r="13" customFormat="false" ht="17.25" hidden="false" customHeight="false" outlineLevel="0" collapsed="false">
      <c r="A13" s="234" t="s">
        <v>29</v>
      </c>
      <c r="B13" s="233" t="s">
        <v>30</v>
      </c>
      <c r="C13" s="308" t="n">
        <v>1289</v>
      </c>
      <c r="D13" s="309" t="n">
        <v>1526</v>
      </c>
      <c r="E13" s="309" t="n">
        <v>2815</v>
      </c>
      <c r="F13" s="310" t="n">
        <v>1183</v>
      </c>
      <c r="G13" s="225"/>
      <c r="H13" s="247"/>
      <c r="I13" s="247"/>
      <c r="J13" s="248"/>
      <c r="K13" s="249"/>
      <c r="L13" s="249"/>
      <c r="M13" s="250"/>
    </row>
    <row r="14" customFormat="false" ht="17.25" hidden="false" customHeight="false" outlineLevel="0" collapsed="false">
      <c r="A14" s="234" t="s">
        <v>31</v>
      </c>
      <c r="B14" s="233" t="s">
        <v>32</v>
      </c>
      <c r="C14" s="308" t="n">
        <v>1062</v>
      </c>
      <c r="D14" s="309" t="n">
        <v>1310</v>
      </c>
      <c r="E14" s="309" t="n">
        <v>2372</v>
      </c>
      <c r="F14" s="310" t="n">
        <v>1031</v>
      </c>
      <c r="G14" s="225"/>
      <c r="H14" s="251"/>
      <c r="I14" s="252"/>
      <c r="J14" s="253"/>
      <c r="K14" s="254"/>
      <c r="L14" s="254"/>
      <c r="M14" s="255"/>
    </row>
    <row r="15" customFormat="false" ht="17.25" hidden="false" customHeight="false" outlineLevel="0" collapsed="false">
      <c r="A15" s="234" t="s">
        <v>33</v>
      </c>
      <c r="B15" s="233" t="s">
        <v>34</v>
      </c>
      <c r="C15" s="308" t="n">
        <v>879</v>
      </c>
      <c r="D15" s="309" t="n">
        <v>1077</v>
      </c>
      <c r="E15" s="309" t="n">
        <v>1956</v>
      </c>
      <c r="F15" s="310" t="n">
        <v>923</v>
      </c>
      <c r="G15" s="225"/>
      <c r="H15" s="256"/>
      <c r="I15" s="257" t="s">
        <v>35</v>
      </c>
      <c r="J15" s="258" t="n">
        <f aca="false">C55+J12</f>
        <v>39803</v>
      </c>
      <c r="K15" s="259" t="n">
        <f aca="false">D55+K12</f>
        <v>46306</v>
      </c>
      <c r="L15" s="259" t="n">
        <f aca="false">E55+L12</f>
        <v>86109</v>
      </c>
      <c r="M15" s="260" t="n">
        <f aca="false">F55+M12</f>
        <v>36695</v>
      </c>
    </row>
    <row r="16" customFormat="false" ht="18" hidden="false" customHeight="false" outlineLevel="0" collapsed="false">
      <c r="A16" s="234" t="s">
        <v>36</v>
      </c>
      <c r="B16" s="233" t="s">
        <v>37</v>
      </c>
      <c r="C16" s="308" t="n">
        <v>538</v>
      </c>
      <c r="D16" s="309" t="n">
        <v>696</v>
      </c>
      <c r="E16" s="309" t="n">
        <v>1234</v>
      </c>
      <c r="F16" s="310" t="n">
        <v>565</v>
      </c>
      <c r="G16" s="225"/>
      <c r="H16" s="219"/>
      <c r="I16" s="261"/>
      <c r="J16" s="262"/>
      <c r="K16" s="263"/>
      <c r="L16" s="263"/>
      <c r="M16" s="264"/>
    </row>
    <row r="17" customFormat="false" ht="18.75" hidden="false" customHeight="false" outlineLevel="0" collapsed="false">
      <c r="A17" s="234" t="s">
        <v>38</v>
      </c>
      <c r="B17" s="233" t="s">
        <v>39</v>
      </c>
      <c r="C17" s="308" t="n">
        <v>782</v>
      </c>
      <c r="D17" s="309" t="n">
        <v>968</v>
      </c>
      <c r="E17" s="309" t="n">
        <v>1750</v>
      </c>
      <c r="F17" s="310" t="n">
        <v>737</v>
      </c>
      <c r="G17" s="256"/>
      <c r="H17" s="226"/>
      <c r="I17" s="226"/>
      <c r="J17" s="265"/>
      <c r="K17" s="265"/>
      <c r="L17" s="265"/>
      <c r="M17" s="265"/>
    </row>
    <row r="18" customFormat="false" ht="18" hidden="false" customHeight="false" outlineLevel="0" collapsed="false">
      <c r="A18" s="234" t="s">
        <v>40</v>
      </c>
      <c r="B18" s="233" t="s">
        <v>41</v>
      </c>
      <c r="C18" s="308" t="n">
        <v>2069</v>
      </c>
      <c r="D18" s="309" t="n">
        <v>2411</v>
      </c>
      <c r="E18" s="309" t="n">
        <v>4480</v>
      </c>
      <c r="F18" s="310" t="n">
        <v>1897</v>
      </c>
      <c r="G18" s="225"/>
      <c r="H18" s="266"/>
      <c r="I18" s="267"/>
      <c r="J18" s="268"/>
      <c r="K18" s="269"/>
      <c r="L18" s="269"/>
      <c r="M18" s="267"/>
    </row>
    <row r="19" customFormat="false" ht="17.25" hidden="false" customHeight="false" outlineLevel="0" collapsed="false">
      <c r="A19" s="234" t="s">
        <v>42</v>
      </c>
      <c r="B19" s="233" t="s">
        <v>43</v>
      </c>
      <c r="C19" s="308" t="n">
        <v>616</v>
      </c>
      <c r="D19" s="309" t="n">
        <v>768</v>
      </c>
      <c r="E19" s="309" t="n">
        <v>1384</v>
      </c>
      <c r="F19" s="310" t="n">
        <v>614</v>
      </c>
      <c r="G19" s="225"/>
      <c r="I19" s="257" t="s">
        <v>44</v>
      </c>
      <c r="J19" s="258" t="n">
        <v>957</v>
      </c>
      <c r="K19" s="259" t="n">
        <v>772</v>
      </c>
      <c r="L19" s="259" t="n">
        <v>1729</v>
      </c>
      <c r="M19" s="260" t="n">
        <v>1085</v>
      </c>
    </row>
    <row r="20" customFormat="false" ht="18" hidden="false" customHeight="false" outlineLevel="0" collapsed="false">
      <c r="A20" s="234" t="s">
        <v>45</v>
      </c>
      <c r="B20" s="233" t="s">
        <v>46</v>
      </c>
      <c r="C20" s="308" t="n">
        <v>996</v>
      </c>
      <c r="D20" s="309" t="n">
        <v>1248</v>
      </c>
      <c r="E20" s="309" t="n">
        <v>2244</v>
      </c>
      <c r="F20" s="310" t="n">
        <v>1051</v>
      </c>
      <c r="G20" s="225"/>
      <c r="H20" s="219"/>
      <c r="I20" s="261"/>
      <c r="J20" s="262"/>
      <c r="K20" s="263"/>
      <c r="L20" s="263"/>
      <c r="M20" s="264"/>
    </row>
    <row r="21" customFormat="false" ht="18.75" hidden="false" customHeight="false" outlineLevel="0" collapsed="false">
      <c r="A21" s="234" t="s">
        <v>47</v>
      </c>
      <c r="B21" s="233" t="s">
        <v>48</v>
      </c>
      <c r="C21" s="308" t="n">
        <v>338</v>
      </c>
      <c r="D21" s="309" t="n">
        <v>437</v>
      </c>
      <c r="E21" s="309" t="n">
        <v>775</v>
      </c>
      <c r="F21" s="310" t="n">
        <v>400</v>
      </c>
      <c r="G21" s="256"/>
      <c r="H21" s="226"/>
      <c r="I21" s="226"/>
      <c r="J21" s="226"/>
      <c r="K21" s="226"/>
      <c r="L21" s="226"/>
      <c r="M21" s="226"/>
    </row>
    <row r="22" customFormat="false" ht="18" hidden="false" customHeight="false" outlineLevel="0" collapsed="false">
      <c r="A22" s="234" t="s">
        <v>49</v>
      </c>
      <c r="B22" s="233" t="s">
        <v>50</v>
      </c>
      <c r="C22" s="308" t="n">
        <v>480</v>
      </c>
      <c r="D22" s="309" t="n">
        <v>611</v>
      </c>
      <c r="E22" s="309" t="n">
        <v>1091</v>
      </c>
      <c r="F22" s="310" t="n">
        <v>512</v>
      </c>
      <c r="G22" s="225"/>
      <c r="H22" s="266"/>
      <c r="I22" s="267"/>
      <c r="J22" s="270"/>
      <c r="K22" s="269"/>
      <c r="L22" s="269"/>
      <c r="M22" s="267"/>
    </row>
    <row r="23" customFormat="false" ht="17.25" hidden="false" customHeight="false" outlineLevel="0" collapsed="false">
      <c r="A23" s="234" t="s">
        <v>51</v>
      </c>
      <c r="B23" s="233" t="s">
        <v>52</v>
      </c>
      <c r="C23" s="308" t="n">
        <v>236</v>
      </c>
      <c r="D23" s="309" t="n">
        <v>347</v>
      </c>
      <c r="E23" s="309" t="n">
        <v>583</v>
      </c>
      <c r="F23" s="310" t="n">
        <v>252</v>
      </c>
      <c r="G23" s="225"/>
      <c r="I23" s="257" t="s">
        <v>53</v>
      </c>
      <c r="J23" s="271" t="n">
        <f aca="false">J15+J19</f>
        <v>40760</v>
      </c>
      <c r="K23" s="259" t="n">
        <f aca="false">K15+K19</f>
        <v>47078</v>
      </c>
      <c r="L23" s="259" t="n">
        <f aca="false">L15+L19</f>
        <v>87838</v>
      </c>
      <c r="M23" s="260" t="n">
        <f aca="false">M15+M19</f>
        <v>37780</v>
      </c>
    </row>
    <row r="24" customFormat="false" ht="18" hidden="false" customHeight="false" outlineLevel="0" collapsed="false">
      <c r="A24" s="234" t="s">
        <v>54</v>
      </c>
      <c r="B24" s="233" t="s">
        <v>55</v>
      </c>
      <c r="C24" s="308" t="n">
        <v>204</v>
      </c>
      <c r="D24" s="309" t="n">
        <v>253</v>
      </c>
      <c r="E24" s="309" t="n">
        <v>457</v>
      </c>
      <c r="F24" s="310" t="n">
        <v>208</v>
      </c>
      <c r="G24" s="225"/>
      <c r="H24" s="219"/>
      <c r="I24" s="261"/>
      <c r="J24" s="272"/>
      <c r="K24" s="273"/>
      <c r="L24" s="273"/>
      <c r="M24" s="261"/>
    </row>
    <row r="25" customFormat="false" ht="18" hidden="false" customHeight="false" outlineLevel="0" collapsed="false">
      <c r="A25" s="234" t="s">
        <v>56</v>
      </c>
      <c r="B25" s="233" t="s">
        <v>57</v>
      </c>
      <c r="C25" s="308" t="n">
        <v>412</v>
      </c>
      <c r="D25" s="309" t="n">
        <v>505</v>
      </c>
      <c r="E25" s="309" t="n">
        <v>917</v>
      </c>
      <c r="F25" s="310" t="n">
        <v>393</v>
      </c>
      <c r="G25" s="256"/>
      <c r="H25" s="266"/>
      <c r="I25" s="266"/>
      <c r="J25" s="266"/>
      <c r="K25" s="266"/>
      <c r="L25" s="266"/>
      <c r="M25" s="266"/>
    </row>
    <row r="26" customFormat="false" ht="17.25" hidden="false" customHeight="false" outlineLevel="0" collapsed="false">
      <c r="A26" s="234" t="s">
        <v>58</v>
      </c>
      <c r="B26" s="233" t="s">
        <v>59</v>
      </c>
      <c r="C26" s="308" t="n">
        <v>1107</v>
      </c>
      <c r="D26" s="309" t="n">
        <v>1326</v>
      </c>
      <c r="E26" s="309" t="n">
        <v>2433</v>
      </c>
      <c r="F26" s="310" t="n">
        <v>1077</v>
      </c>
      <c r="G26" s="256"/>
    </row>
    <row r="27" customFormat="false" ht="17.25" hidden="false" customHeight="false" outlineLevel="0" collapsed="false">
      <c r="A27" s="234" t="s">
        <v>60</v>
      </c>
      <c r="B27" s="233" t="s">
        <v>61</v>
      </c>
      <c r="C27" s="308" t="n">
        <v>218</v>
      </c>
      <c r="D27" s="309" t="n">
        <v>242</v>
      </c>
      <c r="E27" s="309" t="n">
        <v>460</v>
      </c>
      <c r="F27" s="310" t="n">
        <v>231</v>
      </c>
      <c r="G27" s="256"/>
      <c r="J27" s="274" t="s">
        <v>62</v>
      </c>
    </row>
    <row r="28" customFormat="false" ht="18" hidden="false" customHeight="false" outlineLevel="0" collapsed="false">
      <c r="A28" s="234" t="s">
        <v>63</v>
      </c>
      <c r="B28" s="233" t="s">
        <v>64</v>
      </c>
      <c r="C28" s="308" t="n">
        <v>406</v>
      </c>
      <c r="D28" s="309" t="n">
        <v>513</v>
      </c>
      <c r="E28" s="309" t="n">
        <v>919</v>
      </c>
      <c r="F28" s="310" t="n">
        <v>461</v>
      </c>
      <c r="G28" s="256"/>
      <c r="J28" s="219"/>
      <c r="K28" s="219"/>
      <c r="L28" s="219"/>
    </row>
    <row r="29" customFormat="false" ht="18" hidden="false" customHeight="false" outlineLevel="0" collapsed="false">
      <c r="A29" s="234" t="s">
        <v>65</v>
      </c>
      <c r="B29" s="233" t="s">
        <v>66</v>
      </c>
      <c r="C29" s="308" t="n">
        <v>162</v>
      </c>
      <c r="D29" s="309" t="n">
        <v>211</v>
      </c>
      <c r="E29" s="309" t="n">
        <v>373</v>
      </c>
      <c r="F29" s="310" t="n">
        <v>176</v>
      </c>
      <c r="G29" s="256"/>
      <c r="I29" s="252"/>
      <c r="J29" s="268"/>
      <c r="K29" s="266"/>
      <c r="L29" s="267"/>
    </row>
    <row r="30" customFormat="false" ht="17.25" hidden="false" customHeight="false" outlineLevel="0" collapsed="false">
      <c r="A30" s="234" t="s">
        <v>67</v>
      </c>
      <c r="B30" s="233" t="s">
        <v>68</v>
      </c>
      <c r="C30" s="308" t="n">
        <v>258</v>
      </c>
      <c r="D30" s="309" t="n">
        <v>263</v>
      </c>
      <c r="E30" s="309" t="n">
        <v>521</v>
      </c>
      <c r="F30" s="310" t="n">
        <v>235</v>
      </c>
      <c r="G30" s="256"/>
      <c r="I30" s="252"/>
      <c r="J30" s="282" t="s">
        <v>69</v>
      </c>
      <c r="K30" s="283" t="n">
        <v>86030</v>
      </c>
      <c r="L30" s="252"/>
    </row>
    <row r="31" customFormat="false" ht="17.25" hidden="false" customHeight="false" outlineLevel="0" collapsed="false">
      <c r="A31" s="234" t="s">
        <v>70</v>
      </c>
      <c r="B31" s="233" t="s">
        <v>71</v>
      </c>
      <c r="C31" s="308" t="n">
        <v>787</v>
      </c>
      <c r="D31" s="309" t="n">
        <v>946</v>
      </c>
      <c r="E31" s="309" t="n">
        <v>1733</v>
      </c>
      <c r="F31" s="310" t="n">
        <v>762</v>
      </c>
      <c r="G31" s="256"/>
      <c r="I31" s="252"/>
      <c r="J31" s="277"/>
      <c r="K31" s="243"/>
      <c r="L31" s="278"/>
    </row>
    <row r="32" customFormat="false" ht="17.25" hidden="false" customHeight="false" outlineLevel="0" collapsed="false">
      <c r="A32" s="234" t="s">
        <v>72</v>
      </c>
      <c r="B32" s="233" t="s">
        <v>73</v>
      </c>
      <c r="C32" s="308" t="n">
        <v>645</v>
      </c>
      <c r="D32" s="309" t="n">
        <v>829</v>
      </c>
      <c r="E32" s="309" t="n">
        <v>1474</v>
      </c>
      <c r="F32" s="310" t="n">
        <v>632</v>
      </c>
      <c r="G32" s="256"/>
      <c r="I32" s="252"/>
      <c r="J32" s="279"/>
      <c r="K32" s="280"/>
      <c r="L32" s="281"/>
    </row>
    <row r="33" customFormat="false" ht="17.25" hidden="false" customHeight="false" outlineLevel="0" collapsed="false">
      <c r="A33" s="234" t="s">
        <v>74</v>
      </c>
      <c r="B33" s="233" t="s">
        <v>75</v>
      </c>
      <c r="C33" s="308" t="n">
        <v>532</v>
      </c>
      <c r="D33" s="309" t="n">
        <v>627</v>
      </c>
      <c r="E33" s="309" t="n">
        <v>1159</v>
      </c>
      <c r="F33" s="310" t="n">
        <v>585</v>
      </c>
      <c r="G33" s="256"/>
      <c r="I33" s="252"/>
      <c r="J33" s="282" t="s">
        <v>76</v>
      </c>
      <c r="K33" s="283" t="n">
        <v>39746</v>
      </c>
      <c r="L33" s="252"/>
    </row>
    <row r="34" customFormat="false" ht="17.25" hidden="false" customHeight="false" outlineLevel="0" collapsed="false">
      <c r="A34" s="234" t="s">
        <v>77</v>
      </c>
      <c r="B34" s="233" t="s">
        <v>78</v>
      </c>
      <c r="C34" s="308" t="n">
        <v>373</v>
      </c>
      <c r="D34" s="309" t="n">
        <v>448</v>
      </c>
      <c r="E34" s="309" t="n">
        <v>821</v>
      </c>
      <c r="F34" s="310" t="n">
        <v>413</v>
      </c>
      <c r="G34" s="256"/>
      <c r="I34" s="252"/>
      <c r="J34" s="277"/>
      <c r="K34" s="243"/>
      <c r="L34" s="278"/>
    </row>
    <row r="35" customFormat="false" ht="17.25" hidden="false" customHeight="false" outlineLevel="0" collapsed="false">
      <c r="A35" s="234" t="s">
        <v>79</v>
      </c>
      <c r="B35" s="233" t="s">
        <v>80</v>
      </c>
      <c r="C35" s="308" t="n">
        <v>208</v>
      </c>
      <c r="D35" s="309" t="n">
        <v>257</v>
      </c>
      <c r="E35" s="309" t="n">
        <v>465</v>
      </c>
      <c r="F35" s="310" t="n">
        <v>223</v>
      </c>
      <c r="G35" s="256"/>
      <c r="I35" s="252"/>
      <c r="J35" s="279"/>
      <c r="K35" s="280"/>
      <c r="L35" s="281"/>
    </row>
    <row r="36" customFormat="false" ht="17.25" hidden="false" customHeight="false" outlineLevel="0" collapsed="false">
      <c r="A36" s="234" t="s">
        <v>81</v>
      </c>
      <c r="B36" s="233" t="s">
        <v>82</v>
      </c>
      <c r="C36" s="308" t="n">
        <v>189</v>
      </c>
      <c r="D36" s="309" t="n">
        <v>215</v>
      </c>
      <c r="E36" s="309" t="n">
        <v>404</v>
      </c>
      <c r="F36" s="310" t="n">
        <v>185</v>
      </c>
      <c r="G36" s="256"/>
      <c r="I36" s="252"/>
      <c r="J36" s="282" t="s">
        <v>83</v>
      </c>
      <c r="K36" s="283" t="n">
        <v>46284</v>
      </c>
      <c r="L36" s="252"/>
    </row>
    <row r="37" customFormat="false" ht="17.25" hidden="false" customHeight="false" outlineLevel="0" collapsed="false">
      <c r="A37" s="234" t="s">
        <v>84</v>
      </c>
      <c r="B37" s="233" t="s">
        <v>85</v>
      </c>
      <c r="C37" s="308" t="n">
        <v>487</v>
      </c>
      <c r="D37" s="309" t="n">
        <v>557</v>
      </c>
      <c r="E37" s="309" t="n">
        <v>1044</v>
      </c>
      <c r="F37" s="310" t="n">
        <v>471</v>
      </c>
      <c r="G37" s="256"/>
      <c r="I37" s="252"/>
      <c r="J37" s="277"/>
      <c r="K37" s="243"/>
      <c r="L37" s="278"/>
    </row>
    <row r="38" customFormat="false" ht="17.25" hidden="false" customHeight="false" outlineLevel="0" collapsed="false">
      <c r="A38" s="234" t="s">
        <v>86</v>
      </c>
      <c r="B38" s="233" t="s">
        <v>87</v>
      </c>
      <c r="C38" s="308" t="n">
        <v>445</v>
      </c>
      <c r="D38" s="309" t="n">
        <v>498</v>
      </c>
      <c r="E38" s="309" t="n">
        <v>943</v>
      </c>
      <c r="F38" s="310" t="n">
        <v>381</v>
      </c>
      <c r="G38" s="256"/>
      <c r="I38" s="252"/>
      <c r="J38" s="279"/>
      <c r="K38" s="280"/>
      <c r="L38" s="281"/>
    </row>
    <row r="39" customFormat="false" ht="17.25" hidden="false" customHeight="false" outlineLevel="0" collapsed="false">
      <c r="A39" s="234" t="s">
        <v>88</v>
      </c>
      <c r="B39" s="233" t="s">
        <v>89</v>
      </c>
      <c r="C39" s="308" t="n">
        <v>227</v>
      </c>
      <c r="D39" s="309" t="n">
        <v>224</v>
      </c>
      <c r="E39" s="309" t="n">
        <v>451</v>
      </c>
      <c r="F39" s="310" t="n">
        <v>209</v>
      </c>
      <c r="G39" s="256"/>
      <c r="I39" s="252"/>
      <c r="J39" s="282" t="s">
        <v>90</v>
      </c>
      <c r="K39" s="283" t="n">
        <v>35460</v>
      </c>
      <c r="L39" s="252"/>
    </row>
    <row r="40" customFormat="false" ht="18" hidden="false" customHeight="false" outlineLevel="0" collapsed="false">
      <c r="A40" s="234" t="s">
        <v>91</v>
      </c>
      <c r="B40" s="233" t="s">
        <v>92</v>
      </c>
      <c r="C40" s="308" t="n">
        <v>1606</v>
      </c>
      <c r="D40" s="309" t="n">
        <v>1711</v>
      </c>
      <c r="E40" s="309" t="n">
        <v>3317</v>
      </c>
      <c r="F40" s="310" t="n">
        <v>1302</v>
      </c>
      <c r="G40" s="256"/>
      <c r="I40" s="252"/>
      <c r="J40" s="284"/>
      <c r="K40" s="219"/>
      <c r="L40" s="261"/>
    </row>
    <row r="41" customFormat="false" ht="18" hidden="false" customHeight="false" outlineLevel="0" collapsed="false">
      <c r="A41" s="234" t="s">
        <v>93</v>
      </c>
      <c r="B41" s="233" t="s">
        <v>94</v>
      </c>
      <c r="C41" s="308" t="n">
        <v>293</v>
      </c>
      <c r="D41" s="309" t="n">
        <v>341</v>
      </c>
      <c r="E41" s="309" t="n">
        <v>634</v>
      </c>
      <c r="F41" s="310" t="n">
        <v>282</v>
      </c>
      <c r="G41" s="256"/>
      <c r="J41" s="266"/>
      <c r="K41" s="266"/>
      <c r="L41" s="266"/>
    </row>
    <row r="42" customFormat="false" ht="17.25" hidden="false" customHeight="false" outlineLevel="0" collapsed="false">
      <c r="A42" s="234" t="s">
        <v>95</v>
      </c>
      <c r="B42" s="233" t="s">
        <v>96</v>
      </c>
      <c r="C42" s="308" t="n">
        <v>277</v>
      </c>
      <c r="D42" s="309" t="n">
        <v>342</v>
      </c>
      <c r="E42" s="309" t="n">
        <v>619</v>
      </c>
      <c r="F42" s="310" t="n">
        <v>281</v>
      </c>
      <c r="G42" s="256"/>
      <c r="I42" s="218" t="s">
        <v>97</v>
      </c>
    </row>
    <row r="43" customFormat="false" ht="17.25" hidden="false" customHeight="false" outlineLevel="0" collapsed="false">
      <c r="A43" s="234" t="s">
        <v>98</v>
      </c>
      <c r="B43" s="233" t="s">
        <v>99</v>
      </c>
      <c r="C43" s="308" t="n">
        <v>342</v>
      </c>
      <c r="D43" s="309" t="n">
        <v>404</v>
      </c>
      <c r="E43" s="309" t="n">
        <v>746</v>
      </c>
      <c r="F43" s="310" t="n">
        <v>323</v>
      </c>
      <c r="G43" s="256"/>
      <c r="I43" s="218" t="s">
        <v>100</v>
      </c>
    </row>
    <row r="44" customFormat="false" ht="17.25" hidden="false" customHeight="false" outlineLevel="0" collapsed="false">
      <c r="A44" s="234" t="s">
        <v>101</v>
      </c>
      <c r="B44" s="233" t="s">
        <v>102</v>
      </c>
      <c r="C44" s="308" t="n">
        <v>430</v>
      </c>
      <c r="D44" s="309" t="n">
        <v>520</v>
      </c>
      <c r="E44" s="309" t="n">
        <v>950</v>
      </c>
      <c r="F44" s="310" t="n">
        <v>420</v>
      </c>
      <c r="G44" s="256"/>
      <c r="I44" s="218" t="s">
        <v>138</v>
      </c>
    </row>
    <row r="45" customFormat="false" ht="17.25" hidden="false" customHeight="false" outlineLevel="0" collapsed="false">
      <c r="A45" s="234" t="s">
        <v>104</v>
      </c>
      <c r="B45" s="233" t="s">
        <v>105</v>
      </c>
      <c r="C45" s="308" t="n">
        <v>497</v>
      </c>
      <c r="D45" s="309" t="n">
        <v>555</v>
      </c>
      <c r="E45" s="309" t="n">
        <v>1052</v>
      </c>
      <c r="F45" s="310" t="n">
        <v>466</v>
      </c>
      <c r="G45" s="256"/>
      <c r="I45" s="218" t="s">
        <v>106</v>
      </c>
    </row>
    <row r="46" customFormat="false" ht="17.25" hidden="false" customHeight="false" outlineLevel="0" collapsed="false">
      <c r="A46" s="234" t="s">
        <v>107</v>
      </c>
      <c r="B46" s="233" t="s">
        <v>108</v>
      </c>
      <c r="C46" s="308" t="n">
        <v>275</v>
      </c>
      <c r="D46" s="309" t="n">
        <v>351</v>
      </c>
      <c r="E46" s="309" t="n">
        <v>626</v>
      </c>
      <c r="F46" s="310" t="n">
        <v>280</v>
      </c>
      <c r="G46" s="256"/>
      <c r="I46" s="218" t="s">
        <v>109</v>
      </c>
    </row>
    <row r="47" customFormat="false" ht="17.25" hidden="false" customHeight="false" outlineLevel="0" collapsed="false">
      <c r="A47" s="234" t="s">
        <v>110</v>
      </c>
      <c r="B47" s="233" t="s">
        <v>111</v>
      </c>
      <c r="C47" s="308" t="n">
        <v>1783</v>
      </c>
      <c r="D47" s="309" t="n">
        <v>1951</v>
      </c>
      <c r="E47" s="309" t="n">
        <v>3734</v>
      </c>
      <c r="F47" s="310" t="n">
        <v>1504</v>
      </c>
      <c r="G47" s="256"/>
      <c r="I47" s="218" t="s">
        <v>112</v>
      </c>
    </row>
    <row r="48" customFormat="false" ht="17.25" hidden="false" customHeight="false" outlineLevel="0" collapsed="false">
      <c r="A48" s="234" t="s">
        <v>113</v>
      </c>
      <c r="B48" s="233" t="s">
        <v>114</v>
      </c>
      <c r="C48" s="308" t="n">
        <v>939</v>
      </c>
      <c r="D48" s="309" t="n">
        <v>1200</v>
      </c>
      <c r="E48" s="309" t="n">
        <v>2139</v>
      </c>
      <c r="F48" s="310" t="n">
        <v>996</v>
      </c>
      <c r="G48" s="256"/>
      <c r="I48" s="218" t="s">
        <v>115</v>
      </c>
    </row>
    <row r="49" customFormat="false" ht="17.25" hidden="false" customHeight="false" outlineLevel="0" collapsed="false">
      <c r="A49" s="234" t="s">
        <v>116</v>
      </c>
      <c r="B49" s="233" t="s">
        <v>117</v>
      </c>
      <c r="C49" s="308" t="n">
        <v>1083</v>
      </c>
      <c r="D49" s="309" t="n">
        <v>1175</v>
      </c>
      <c r="E49" s="309" t="n">
        <v>2258</v>
      </c>
      <c r="F49" s="310" t="n">
        <v>916</v>
      </c>
      <c r="G49" s="256"/>
      <c r="I49" s="218" t="s">
        <v>118</v>
      </c>
    </row>
    <row r="50" customFormat="false" ht="17.25" hidden="false" customHeight="false" outlineLevel="0" collapsed="false">
      <c r="A50" s="234" t="s">
        <v>119</v>
      </c>
      <c r="B50" s="233" t="s">
        <v>120</v>
      </c>
      <c r="C50" s="308" t="n">
        <v>1126</v>
      </c>
      <c r="D50" s="309" t="n">
        <v>1180</v>
      </c>
      <c r="E50" s="309" t="n">
        <v>2306</v>
      </c>
      <c r="F50" s="310" t="n">
        <v>967</v>
      </c>
      <c r="G50" s="256"/>
      <c r="I50" s="218" t="s">
        <v>121</v>
      </c>
    </row>
    <row r="51" customFormat="false" ht="17.25" hidden="false" customHeight="false" outlineLevel="0" collapsed="false">
      <c r="A51" s="234" t="s">
        <v>122</v>
      </c>
      <c r="B51" s="233" t="s">
        <v>123</v>
      </c>
      <c r="C51" s="308" t="n">
        <v>833</v>
      </c>
      <c r="D51" s="309" t="n">
        <v>949</v>
      </c>
      <c r="E51" s="309" t="n">
        <v>1782</v>
      </c>
      <c r="F51" s="310" t="n">
        <v>710</v>
      </c>
      <c r="G51" s="256"/>
      <c r="I51" s="218" t="s">
        <v>124</v>
      </c>
    </row>
    <row r="52" customFormat="false" ht="17.25" hidden="false" customHeight="false" outlineLevel="0" collapsed="false">
      <c r="A52" s="234" t="n">
        <v>76</v>
      </c>
      <c r="B52" s="233" t="s">
        <v>125</v>
      </c>
      <c r="C52" s="308" t="n">
        <v>687</v>
      </c>
      <c r="D52" s="309" t="n">
        <v>801</v>
      </c>
      <c r="E52" s="309" t="n">
        <v>1488</v>
      </c>
      <c r="F52" s="310" t="n">
        <v>636</v>
      </c>
      <c r="G52" s="256"/>
      <c r="I52" s="218" t="s">
        <v>124</v>
      </c>
    </row>
    <row r="53" customFormat="false" ht="17.25" hidden="false" customHeight="false" outlineLevel="0" collapsed="false">
      <c r="A53" s="285" t="n">
        <v>77</v>
      </c>
      <c r="B53" s="286" t="s">
        <v>126</v>
      </c>
      <c r="C53" s="308" t="n">
        <v>399</v>
      </c>
      <c r="D53" s="309" t="n">
        <v>492</v>
      </c>
      <c r="E53" s="309" t="n">
        <v>891</v>
      </c>
      <c r="F53" s="310" t="n">
        <v>411</v>
      </c>
      <c r="G53" s="256"/>
      <c r="I53" s="218" t="s">
        <v>124</v>
      </c>
    </row>
    <row r="54" customFormat="false" ht="18" hidden="false" customHeight="false" outlineLevel="0" collapsed="false">
      <c r="A54" s="287" t="n">
        <v>80</v>
      </c>
      <c r="B54" s="288" t="s">
        <v>127</v>
      </c>
      <c r="C54" s="311" t="n">
        <v>750</v>
      </c>
      <c r="D54" s="312" t="n">
        <v>823</v>
      </c>
      <c r="E54" s="312" t="n">
        <v>1573</v>
      </c>
      <c r="F54" s="313" t="n">
        <v>514</v>
      </c>
      <c r="G54" s="256"/>
    </row>
    <row r="55" customFormat="false" ht="18.75" hidden="false" customHeight="false" outlineLevel="0" collapsed="false">
      <c r="A55" s="289"/>
      <c r="B55" s="290" t="s">
        <v>28</v>
      </c>
      <c r="C55" s="303" t="n">
        <f aca="false">SUM(C6:C54)</f>
        <v>32971</v>
      </c>
      <c r="D55" s="292" t="n">
        <f aca="false">SUM(D6:D54)</f>
        <v>38549</v>
      </c>
      <c r="E55" s="292" t="n">
        <f aca="false">SUM(E6:E54)</f>
        <v>71520</v>
      </c>
      <c r="F55" s="304" t="n">
        <f aca="false">SUM(F6:F54)</f>
        <v>30864</v>
      </c>
      <c r="G55" s="256"/>
    </row>
    <row r="56" customFormat="false" ht="18" hidden="false" customHeight="false" outlineLevel="0" collapsed="false">
      <c r="A56" s="266"/>
      <c r="B56" s="266"/>
      <c r="C56" s="266"/>
      <c r="D56" s="266"/>
      <c r="E56" s="266"/>
      <c r="F56" s="266"/>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9</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305" t="n">
        <v>229</v>
      </c>
      <c r="D6" s="306" t="n">
        <v>267</v>
      </c>
      <c r="E6" s="306" t="n">
        <v>496</v>
      </c>
      <c r="F6" s="314" t="n">
        <v>188</v>
      </c>
      <c r="G6" s="225"/>
      <c r="H6" s="232" t="n">
        <v>81</v>
      </c>
      <c r="I6" s="233" t="s">
        <v>10</v>
      </c>
      <c r="J6" s="305" t="n">
        <v>690</v>
      </c>
      <c r="K6" s="306" t="n">
        <v>784</v>
      </c>
      <c r="L6" s="306" t="n">
        <v>1474</v>
      </c>
      <c r="M6" s="307" t="n">
        <v>511</v>
      </c>
    </row>
    <row r="7" customFormat="false" ht="17.25" hidden="false" customHeight="false" outlineLevel="0" collapsed="false">
      <c r="A7" s="234" t="s">
        <v>11</v>
      </c>
      <c r="B7" s="233" t="s">
        <v>12</v>
      </c>
      <c r="C7" s="308" t="n">
        <v>236</v>
      </c>
      <c r="D7" s="309" t="n">
        <v>288</v>
      </c>
      <c r="E7" s="309" t="n">
        <v>524</v>
      </c>
      <c r="F7" s="315" t="n">
        <v>219</v>
      </c>
      <c r="G7" s="225"/>
      <c r="H7" s="232" t="n">
        <v>82</v>
      </c>
      <c r="I7" s="233" t="s">
        <v>13</v>
      </c>
      <c r="J7" s="308" t="n">
        <v>2084</v>
      </c>
      <c r="K7" s="309" t="n">
        <v>2354</v>
      </c>
      <c r="L7" s="309" t="n">
        <v>4438</v>
      </c>
      <c r="M7" s="310" t="n">
        <v>1757</v>
      </c>
    </row>
    <row r="8" customFormat="false" ht="17.25" hidden="false" customHeight="false" outlineLevel="0" collapsed="false">
      <c r="A8" s="234" t="s">
        <v>14</v>
      </c>
      <c r="B8" s="233" t="s">
        <v>15</v>
      </c>
      <c r="C8" s="308" t="n">
        <v>341</v>
      </c>
      <c r="D8" s="309" t="n">
        <v>396</v>
      </c>
      <c r="E8" s="309" t="n">
        <v>737</v>
      </c>
      <c r="F8" s="315" t="n">
        <v>303</v>
      </c>
      <c r="G8" s="225"/>
      <c r="H8" s="232" t="n">
        <v>83</v>
      </c>
      <c r="I8" s="233" t="s">
        <v>16</v>
      </c>
      <c r="J8" s="308" t="n">
        <v>1715</v>
      </c>
      <c r="K8" s="309" t="n">
        <v>1866</v>
      </c>
      <c r="L8" s="309" t="n">
        <v>3581</v>
      </c>
      <c r="M8" s="310" t="n">
        <v>1405</v>
      </c>
    </row>
    <row r="9" customFormat="false" ht="17.25" hidden="false" customHeight="false" outlineLevel="0" collapsed="false">
      <c r="A9" s="234" t="s">
        <v>17</v>
      </c>
      <c r="B9" s="233" t="s">
        <v>18</v>
      </c>
      <c r="C9" s="308" t="n">
        <v>259</v>
      </c>
      <c r="D9" s="309" t="n">
        <v>337</v>
      </c>
      <c r="E9" s="309" t="n">
        <v>596</v>
      </c>
      <c r="F9" s="315" t="n">
        <v>265</v>
      </c>
      <c r="G9" s="225"/>
      <c r="H9" s="232" t="n">
        <v>84</v>
      </c>
      <c r="I9" s="233" t="s">
        <v>19</v>
      </c>
      <c r="J9" s="308" t="n">
        <v>942</v>
      </c>
      <c r="K9" s="309" t="n">
        <v>1074</v>
      </c>
      <c r="L9" s="309" t="n">
        <v>2016</v>
      </c>
      <c r="M9" s="310" t="n">
        <v>693</v>
      </c>
    </row>
    <row r="10" customFormat="false" ht="17.25" hidden="false" customHeight="false" outlineLevel="0" collapsed="false">
      <c r="A10" s="234" t="s">
        <v>20</v>
      </c>
      <c r="B10" s="233" t="s">
        <v>21</v>
      </c>
      <c r="C10" s="308" t="n">
        <v>3460</v>
      </c>
      <c r="D10" s="309" t="n">
        <v>3760</v>
      </c>
      <c r="E10" s="309" t="n">
        <v>7220</v>
      </c>
      <c r="F10" s="315" t="n">
        <v>3056</v>
      </c>
      <c r="G10" s="225"/>
      <c r="H10" s="232" t="n">
        <v>85</v>
      </c>
      <c r="I10" s="233" t="s">
        <v>22</v>
      </c>
      <c r="J10" s="308" t="n">
        <v>598</v>
      </c>
      <c r="K10" s="309" t="n">
        <v>685</v>
      </c>
      <c r="L10" s="309" t="n">
        <v>1283</v>
      </c>
      <c r="M10" s="310" t="n">
        <v>523</v>
      </c>
    </row>
    <row r="11" customFormat="false" ht="18" hidden="false" customHeight="false" outlineLevel="0" collapsed="false">
      <c r="A11" s="234" t="s">
        <v>23</v>
      </c>
      <c r="B11" s="233" t="s">
        <v>24</v>
      </c>
      <c r="C11" s="308" t="n">
        <v>667</v>
      </c>
      <c r="D11" s="309" t="n">
        <v>745</v>
      </c>
      <c r="E11" s="309" t="n">
        <v>1412</v>
      </c>
      <c r="F11" s="315" t="n">
        <v>579</v>
      </c>
      <c r="G11" s="225"/>
      <c r="H11" s="238" t="n">
        <v>90</v>
      </c>
      <c r="I11" s="239" t="s">
        <v>25</v>
      </c>
      <c r="J11" s="311" t="n">
        <v>819</v>
      </c>
      <c r="K11" s="312" t="n">
        <v>1026</v>
      </c>
      <c r="L11" s="312" t="n">
        <v>1845</v>
      </c>
      <c r="M11" s="313" t="n">
        <v>946</v>
      </c>
    </row>
    <row r="12" customFormat="false" ht="18" hidden="false" customHeight="false" outlineLevel="0" collapsed="false">
      <c r="A12" s="234" t="s">
        <v>26</v>
      </c>
      <c r="B12" s="233" t="s">
        <v>27</v>
      </c>
      <c r="C12" s="308" t="n">
        <v>588</v>
      </c>
      <c r="D12" s="309" t="n">
        <v>661</v>
      </c>
      <c r="E12" s="309" t="n">
        <v>1249</v>
      </c>
      <c r="F12" s="315" t="n">
        <v>534</v>
      </c>
      <c r="G12" s="225"/>
      <c r="H12" s="243"/>
      <c r="I12" s="244" t="s">
        <v>28</v>
      </c>
      <c r="J12" s="245" t="n">
        <f aca="false">SUM(J6:J11)</f>
        <v>6848</v>
      </c>
      <c r="K12" s="245" t="n">
        <f aca="false">SUM(K6:K11)</f>
        <v>7789</v>
      </c>
      <c r="L12" s="245" t="n">
        <f aca="false">SUM(L6:L11)</f>
        <v>14637</v>
      </c>
      <c r="M12" s="246" t="n">
        <f aca="false">SUM(M6:M11)</f>
        <v>5835</v>
      </c>
      <c r="N12" s="256"/>
    </row>
    <row r="13" customFormat="false" ht="17.25" hidden="false" customHeight="false" outlineLevel="0" collapsed="false">
      <c r="A13" s="234" t="s">
        <v>29</v>
      </c>
      <c r="B13" s="233" t="s">
        <v>30</v>
      </c>
      <c r="C13" s="308" t="n">
        <v>1291</v>
      </c>
      <c r="D13" s="309" t="n">
        <v>1528</v>
      </c>
      <c r="E13" s="309" t="n">
        <v>2819</v>
      </c>
      <c r="F13" s="315" t="n">
        <v>1182</v>
      </c>
      <c r="G13" s="225"/>
      <c r="H13" s="247"/>
      <c r="I13" s="247"/>
      <c r="J13" s="248"/>
      <c r="K13" s="249"/>
      <c r="L13" s="249"/>
      <c r="M13" s="250"/>
    </row>
    <row r="14" customFormat="false" ht="17.25" hidden="false" customHeight="false" outlineLevel="0" collapsed="false">
      <c r="A14" s="234" t="s">
        <v>31</v>
      </c>
      <c r="B14" s="233" t="s">
        <v>32</v>
      </c>
      <c r="C14" s="308" t="n">
        <v>1068</v>
      </c>
      <c r="D14" s="309" t="n">
        <v>1317</v>
      </c>
      <c r="E14" s="309" t="n">
        <v>2385</v>
      </c>
      <c r="F14" s="315" t="n">
        <v>1035</v>
      </c>
      <c r="G14" s="225"/>
      <c r="H14" s="251"/>
      <c r="I14" s="252"/>
      <c r="J14" s="253"/>
      <c r="K14" s="254"/>
      <c r="L14" s="254"/>
      <c r="M14" s="255"/>
    </row>
    <row r="15" customFormat="false" ht="17.25" hidden="false" customHeight="false" outlineLevel="0" collapsed="false">
      <c r="A15" s="234" t="s">
        <v>33</v>
      </c>
      <c r="B15" s="233" t="s">
        <v>34</v>
      </c>
      <c r="C15" s="308" t="n">
        <v>882</v>
      </c>
      <c r="D15" s="309" t="n">
        <v>1077</v>
      </c>
      <c r="E15" s="309" t="n">
        <v>1959</v>
      </c>
      <c r="F15" s="315" t="n">
        <v>922</v>
      </c>
      <c r="G15" s="225"/>
      <c r="H15" s="256"/>
      <c r="I15" s="257" t="s">
        <v>35</v>
      </c>
      <c r="J15" s="258" t="n">
        <f aca="false">C55+J12</f>
        <v>39851</v>
      </c>
      <c r="K15" s="259" t="n">
        <f aca="false">D55+K12</f>
        <v>46285</v>
      </c>
      <c r="L15" s="259" t="n">
        <f aca="false">E55+L12</f>
        <v>86136</v>
      </c>
      <c r="M15" s="260" t="n">
        <f aca="false">F55+M12</f>
        <v>36735</v>
      </c>
    </row>
    <row r="16" customFormat="false" ht="18" hidden="false" customHeight="false" outlineLevel="0" collapsed="false">
      <c r="A16" s="234" t="s">
        <v>36</v>
      </c>
      <c r="B16" s="233" t="s">
        <v>37</v>
      </c>
      <c r="C16" s="308" t="n">
        <v>535</v>
      </c>
      <c r="D16" s="309" t="n">
        <v>694</v>
      </c>
      <c r="E16" s="309" t="n">
        <v>1229</v>
      </c>
      <c r="F16" s="315" t="n">
        <v>563</v>
      </c>
      <c r="G16" s="225"/>
      <c r="H16" s="219"/>
      <c r="I16" s="261"/>
      <c r="J16" s="262"/>
      <c r="K16" s="263"/>
      <c r="L16" s="263"/>
      <c r="M16" s="264"/>
    </row>
    <row r="17" customFormat="false" ht="18.75" hidden="false" customHeight="false" outlineLevel="0" collapsed="false">
      <c r="A17" s="234" t="s">
        <v>38</v>
      </c>
      <c r="B17" s="233" t="s">
        <v>39</v>
      </c>
      <c r="C17" s="308" t="n">
        <v>773</v>
      </c>
      <c r="D17" s="309" t="n">
        <v>964</v>
      </c>
      <c r="E17" s="309" t="n">
        <v>1737</v>
      </c>
      <c r="F17" s="315" t="n">
        <v>735</v>
      </c>
      <c r="G17" s="256"/>
      <c r="H17" s="226"/>
      <c r="I17" s="226"/>
      <c r="J17" s="265"/>
      <c r="K17" s="265"/>
      <c r="L17" s="265"/>
      <c r="M17" s="265"/>
    </row>
    <row r="18" customFormat="false" ht="18" hidden="false" customHeight="false" outlineLevel="0" collapsed="false">
      <c r="A18" s="234" t="s">
        <v>40</v>
      </c>
      <c r="B18" s="233" t="s">
        <v>41</v>
      </c>
      <c r="C18" s="308" t="n">
        <v>2096</v>
      </c>
      <c r="D18" s="309" t="n">
        <v>2419</v>
      </c>
      <c r="E18" s="309" t="n">
        <v>4515</v>
      </c>
      <c r="F18" s="315" t="n">
        <v>1904</v>
      </c>
      <c r="G18" s="225"/>
      <c r="H18" s="266"/>
      <c r="I18" s="267"/>
      <c r="J18" s="268"/>
      <c r="K18" s="269"/>
      <c r="L18" s="269"/>
      <c r="M18" s="267"/>
    </row>
    <row r="19" customFormat="false" ht="17.25" hidden="false" customHeight="false" outlineLevel="0" collapsed="false">
      <c r="A19" s="234" t="s">
        <v>42</v>
      </c>
      <c r="B19" s="233" t="s">
        <v>43</v>
      </c>
      <c r="C19" s="308" t="n">
        <v>587</v>
      </c>
      <c r="D19" s="309" t="n">
        <v>748</v>
      </c>
      <c r="E19" s="309" t="n">
        <v>1335</v>
      </c>
      <c r="F19" s="315" t="n">
        <v>593</v>
      </c>
      <c r="G19" s="225"/>
      <c r="I19" s="257" t="s">
        <v>44</v>
      </c>
      <c r="J19" s="258" t="n">
        <v>972</v>
      </c>
      <c r="K19" s="259" t="n">
        <v>777</v>
      </c>
      <c r="L19" s="259" t="n">
        <v>1749</v>
      </c>
      <c r="M19" s="260" t="n">
        <v>1098</v>
      </c>
    </row>
    <row r="20" customFormat="false" ht="18" hidden="false" customHeight="false" outlineLevel="0" collapsed="false">
      <c r="A20" s="234" t="s">
        <v>45</v>
      </c>
      <c r="B20" s="233" t="s">
        <v>46</v>
      </c>
      <c r="C20" s="308" t="n">
        <v>1002</v>
      </c>
      <c r="D20" s="309" t="n">
        <v>1244</v>
      </c>
      <c r="E20" s="309" t="n">
        <v>2246</v>
      </c>
      <c r="F20" s="315" t="n">
        <v>1060</v>
      </c>
      <c r="G20" s="225"/>
      <c r="H20" s="219"/>
      <c r="I20" s="261"/>
      <c r="J20" s="262"/>
      <c r="K20" s="263"/>
      <c r="L20" s="263"/>
      <c r="M20" s="264"/>
    </row>
    <row r="21" customFormat="false" ht="18.75" hidden="false" customHeight="false" outlineLevel="0" collapsed="false">
      <c r="A21" s="234" t="s">
        <v>47</v>
      </c>
      <c r="B21" s="233" t="s">
        <v>48</v>
      </c>
      <c r="C21" s="308" t="n">
        <v>343</v>
      </c>
      <c r="D21" s="309" t="n">
        <v>438</v>
      </c>
      <c r="E21" s="309" t="n">
        <v>781</v>
      </c>
      <c r="F21" s="315" t="n">
        <v>403</v>
      </c>
      <c r="G21" s="256"/>
      <c r="H21" s="226"/>
      <c r="I21" s="226"/>
      <c r="J21" s="226"/>
      <c r="K21" s="226"/>
      <c r="L21" s="226"/>
      <c r="M21" s="226"/>
    </row>
    <row r="22" customFormat="false" ht="18" hidden="false" customHeight="false" outlineLevel="0" collapsed="false">
      <c r="A22" s="234" t="s">
        <v>49</v>
      </c>
      <c r="B22" s="233" t="s">
        <v>50</v>
      </c>
      <c r="C22" s="308" t="n">
        <v>479</v>
      </c>
      <c r="D22" s="309" t="n">
        <v>613</v>
      </c>
      <c r="E22" s="309" t="n">
        <v>1092</v>
      </c>
      <c r="F22" s="315" t="n">
        <v>512</v>
      </c>
      <c r="G22" s="225"/>
      <c r="H22" s="266"/>
      <c r="I22" s="267"/>
      <c r="J22" s="270"/>
      <c r="K22" s="269"/>
      <c r="L22" s="269"/>
      <c r="M22" s="267"/>
    </row>
    <row r="23" customFormat="false" ht="17.25" hidden="false" customHeight="false" outlineLevel="0" collapsed="false">
      <c r="A23" s="234" t="s">
        <v>51</v>
      </c>
      <c r="B23" s="233" t="s">
        <v>52</v>
      </c>
      <c r="C23" s="308" t="n">
        <v>238</v>
      </c>
      <c r="D23" s="309" t="n">
        <v>346</v>
      </c>
      <c r="E23" s="309" t="n">
        <v>584</v>
      </c>
      <c r="F23" s="315" t="n">
        <v>252</v>
      </c>
      <c r="G23" s="225"/>
      <c r="I23" s="257" t="s">
        <v>53</v>
      </c>
      <c r="J23" s="271" t="n">
        <f aca="false">J15+J19</f>
        <v>40823</v>
      </c>
      <c r="K23" s="259" t="n">
        <f aca="false">K15+K19</f>
        <v>47062</v>
      </c>
      <c r="L23" s="259" t="n">
        <f aca="false">L15+L19</f>
        <v>87885</v>
      </c>
      <c r="M23" s="260" t="n">
        <f aca="false">M15+M19</f>
        <v>37833</v>
      </c>
    </row>
    <row r="24" customFormat="false" ht="18" hidden="false" customHeight="false" outlineLevel="0" collapsed="false">
      <c r="A24" s="234" t="s">
        <v>54</v>
      </c>
      <c r="B24" s="233" t="s">
        <v>55</v>
      </c>
      <c r="C24" s="308" t="n">
        <v>205</v>
      </c>
      <c r="D24" s="309" t="n">
        <v>251</v>
      </c>
      <c r="E24" s="309" t="n">
        <v>456</v>
      </c>
      <c r="F24" s="315" t="n">
        <v>205</v>
      </c>
      <c r="G24" s="225"/>
      <c r="H24" s="219"/>
      <c r="I24" s="261"/>
      <c r="J24" s="272"/>
      <c r="K24" s="273"/>
      <c r="L24" s="273"/>
      <c r="M24" s="261"/>
    </row>
    <row r="25" customFormat="false" ht="18" hidden="false" customHeight="false" outlineLevel="0" collapsed="false">
      <c r="A25" s="234" t="s">
        <v>56</v>
      </c>
      <c r="B25" s="233" t="s">
        <v>57</v>
      </c>
      <c r="C25" s="308" t="n">
        <v>416</v>
      </c>
      <c r="D25" s="309" t="n">
        <v>507</v>
      </c>
      <c r="E25" s="309" t="n">
        <v>923</v>
      </c>
      <c r="F25" s="315" t="n">
        <v>392</v>
      </c>
      <c r="G25" s="256"/>
      <c r="H25" s="266"/>
      <c r="I25" s="266"/>
      <c r="J25" s="266"/>
      <c r="K25" s="266"/>
      <c r="L25" s="266"/>
      <c r="M25" s="266"/>
    </row>
    <row r="26" customFormat="false" ht="17.25" hidden="false" customHeight="false" outlineLevel="0" collapsed="false">
      <c r="A26" s="234" t="s">
        <v>58</v>
      </c>
      <c r="B26" s="233" t="s">
        <v>59</v>
      </c>
      <c r="C26" s="308" t="n">
        <v>1130</v>
      </c>
      <c r="D26" s="309" t="n">
        <v>1340</v>
      </c>
      <c r="E26" s="309" t="n">
        <v>2470</v>
      </c>
      <c r="F26" s="315" t="n">
        <v>1088</v>
      </c>
      <c r="G26" s="256"/>
    </row>
    <row r="27" customFormat="false" ht="17.25" hidden="false" customHeight="false" outlineLevel="0" collapsed="false">
      <c r="A27" s="234" t="s">
        <v>60</v>
      </c>
      <c r="B27" s="233" t="s">
        <v>61</v>
      </c>
      <c r="C27" s="308" t="n">
        <v>219</v>
      </c>
      <c r="D27" s="309" t="n">
        <v>241</v>
      </c>
      <c r="E27" s="309" t="n">
        <v>460</v>
      </c>
      <c r="F27" s="315" t="n">
        <v>231</v>
      </c>
      <c r="G27" s="256"/>
      <c r="J27" s="274" t="s">
        <v>62</v>
      </c>
    </row>
    <row r="28" customFormat="false" ht="18" hidden="false" customHeight="false" outlineLevel="0" collapsed="false">
      <c r="A28" s="234" t="s">
        <v>63</v>
      </c>
      <c r="B28" s="233" t="s">
        <v>64</v>
      </c>
      <c r="C28" s="308" t="n">
        <v>402</v>
      </c>
      <c r="D28" s="309" t="n">
        <v>509</v>
      </c>
      <c r="E28" s="309" t="n">
        <v>911</v>
      </c>
      <c r="F28" s="315" t="n">
        <v>458</v>
      </c>
      <c r="G28" s="256"/>
      <c r="J28" s="219"/>
      <c r="K28" s="219"/>
      <c r="L28" s="219"/>
    </row>
    <row r="29" customFormat="false" ht="18" hidden="false" customHeight="false" outlineLevel="0" collapsed="false">
      <c r="A29" s="234" t="s">
        <v>65</v>
      </c>
      <c r="B29" s="233" t="s">
        <v>66</v>
      </c>
      <c r="C29" s="308" t="n">
        <v>156</v>
      </c>
      <c r="D29" s="309" t="n">
        <v>211</v>
      </c>
      <c r="E29" s="309" t="n">
        <v>367</v>
      </c>
      <c r="F29" s="315" t="n">
        <v>176</v>
      </c>
      <c r="G29" s="256"/>
      <c r="I29" s="252"/>
      <c r="J29" s="268"/>
      <c r="K29" s="266"/>
      <c r="L29" s="267"/>
    </row>
    <row r="30" customFormat="false" ht="17.25" hidden="false" customHeight="false" outlineLevel="0" collapsed="false">
      <c r="A30" s="234" t="s">
        <v>67</v>
      </c>
      <c r="B30" s="233" t="s">
        <v>68</v>
      </c>
      <c r="C30" s="308" t="n">
        <v>259</v>
      </c>
      <c r="D30" s="309" t="n">
        <v>261</v>
      </c>
      <c r="E30" s="309" t="n">
        <v>520</v>
      </c>
      <c r="F30" s="315" t="n">
        <v>232</v>
      </c>
      <c r="G30" s="256"/>
      <c r="I30" s="252"/>
      <c r="J30" s="282" t="s">
        <v>69</v>
      </c>
      <c r="K30" s="283" t="n">
        <v>86077</v>
      </c>
      <c r="L30" s="252"/>
    </row>
    <row r="31" customFormat="false" ht="17.25" hidden="false" customHeight="false" outlineLevel="0" collapsed="false">
      <c r="A31" s="234" t="s">
        <v>70</v>
      </c>
      <c r="B31" s="233" t="s">
        <v>71</v>
      </c>
      <c r="C31" s="308" t="n">
        <v>789</v>
      </c>
      <c r="D31" s="309" t="n">
        <v>950</v>
      </c>
      <c r="E31" s="309" t="n">
        <v>1739</v>
      </c>
      <c r="F31" s="315" t="n">
        <v>767</v>
      </c>
      <c r="G31" s="256"/>
      <c r="I31" s="252"/>
      <c r="J31" s="277"/>
      <c r="K31" s="243"/>
      <c r="L31" s="278"/>
    </row>
    <row r="32" customFormat="false" ht="17.25" hidden="false" customHeight="false" outlineLevel="0" collapsed="false">
      <c r="A32" s="234" t="s">
        <v>72</v>
      </c>
      <c r="B32" s="233" t="s">
        <v>73</v>
      </c>
      <c r="C32" s="308" t="n">
        <v>644</v>
      </c>
      <c r="D32" s="309" t="n">
        <v>825</v>
      </c>
      <c r="E32" s="309" t="n">
        <v>1469</v>
      </c>
      <c r="F32" s="315" t="n">
        <v>631</v>
      </c>
      <c r="G32" s="256"/>
      <c r="I32" s="252"/>
      <c r="J32" s="279"/>
      <c r="K32" s="280"/>
      <c r="L32" s="281"/>
    </row>
    <row r="33" customFormat="false" ht="17.25" hidden="false" customHeight="false" outlineLevel="0" collapsed="false">
      <c r="A33" s="234" t="s">
        <v>74</v>
      </c>
      <c r="B33" s="233" t="s">
        <v>75</v>
      </c>
      <c r="C33" s="308" t="n">
        <v>533</v>
      </c>
      <c r="D33" s="309" t="n">
        <v>631</v>
      </c>
      <c r="E33" s="309" t="n">
        <v>1164</v>
      </c>
      <c r="F33" s="315" t="n">
        <v>589</v>
      </c>
      <c r="G33" s="256"/>
      <c r="I33" s="252"/>
      <c r="J33" s="282" t="s">
        <v>76</v>
      </c>
      <c r="K33" s="283" t="n">
        <v>39809</v>
      </c>
      <c r="L33" s="252"/>
    </row>
    <row r="34" customFormat="false" ht="17.25" hidden="false" customHeight="false" outlineLevel="0" collapsed="false">
      <c r="A34" s="234" t="s">
        <v>77</v>
      </c>
      <c r="B34" s="233" t="s">
        <v>78</v>
      </c>
      <c r="C34" s="308" t="n">
        <v>371</v>
      </c>
      <c r="D34" s="309" t="n">
        <v>448</v>
      </c>
      <c r="E34" s="309" t="n">
        <v>819</v>
      </c>
      <c r="F34" s="315" t="n">
        <v>411</v>
      </c>
      <c r="G34" s="256"/>
      <c r="I34" s="252"/>
      <c r="J34" s="277"/>
      <c r="K34" s="243"/>
      <c r="L34" s="278"/>
    </row>
    <row r="35" customFormat="false" ht="17.25" hidden="false" customHeight="false" outlineLevel="0" collapsed="false">
      <c r="A35" s="234" t="s">
        <v>79</v>
      </c>
      <c r="B35" s="233" t="s">
        <v>80</v>
      </c>
      <c r="C35" s="308" t="n">
        <v>212</v>
      </c>
      <c r="D35" s="309" t="n">
        <v>258</v>
      </c>
      <c r="E35" s="309" t="n">
        <v>470</v>
      </c>
      <c r="F35" s="315" t="n">
        <v>225</v>
      </c>
      <c r="G35" s="256"/>
      <c r="I35" s="252"/>
      <c r="J35" s="279"/>
      <c r="K35" s="280"/>
      <c r="L35" s="281"/>
    </row>
    <row r="36" customFormat="false" ht="17.25" hidden="false" customHeight="false" outlineLevel="0" collapsed="false">
      <c r="A36" s="234" t="s">
        <v>81</v>
      </c>
      <c r="B36" s="233" t="s">
        <v>82</v>
      </c>
      <c r="C36" s="308" t="n">
        <v>185</v>
      </c>
      <c r="D36" s="309" t="n">
        <v>211</v>
      </c>
      <c r="E36" s="309" t="n">
        <v>396</v>
      </c>
      <c r="F36" s="315" t="n">
        <v>183</v>
      </c>
      <c r="G36" s="256"/>
      <c r="I36" s="252"/>
      <c r="J36" s="282" t="s">
        <v>83</v>
      </c>
      <c r="K36" s="283" t="n">
        <v>46268</v>
      </c>
      <c r="L36" s="252"/>
    </row>
    <row r="37" customFormat="false" ht="17.25" hidden="false" customHeight="false" outlineLevel="0" collapsed="false">
      <c r="A37" s="234" t="s">
        <v>84</v>
      </c>
      <c r="B37" s="233" t="s">
        <v>85</v>
      </c>
      <c r="C37" s="308" t="n">
        <v>485</v>
      </c>
      <c r="D37" s="309" t="n">
        <v>557</v>
      </c>
      <c r="E37" s="309" t="n">
        <v>1042</v>
      </c>
      <c r="F37" s="315" t="n">
        <v>472</v>
      </c>
      <c r="G37" s="256"/>
      <c r="I37" s="252"/>
      <c r="J37" s="277"/>
      <c r="K37" s="243"/>
      <c r="L37" s="278"/>
    </row>
    <row r="38" customFormat="false" ht="17.25" hidden="false" customHeight="false" outlineLevel="0" collapsed="false">
      <c r="A38" s="234" t="s">
        <v>86</v>
      </c>
      <c r="B38" s="233" t="s">
        <v>87</v>
      </c>
      <c r="C38" s="308" t="n">
        <v>444</v>
      </c>
      <c r="D38" s="309" t="n">
        <v>494</v>
      </c>
      <c r="E38" s="309" t="n">
        <v>938</v>
      </c>
      <c r="F38" s="315" t="n">
        <v>378</v>
      </c>
      <c r="G38" s="256"/>
      <c r="I38" s="252"/>
      <c r="J38" s="279"/>
      <c r="K38" s="280"/>
      <c r="L38" s="281"/>
    </row>
    <row r="39" customFormat="false" ht="17.25" hidden="false" customHeight="false" outlineLevel="0" collapsed="false">
      <c r="A39" s="234" t="s">
        <v>88</v>
      </c>
      <c r="B39" s="233" t="s">
        <v>89</v>
      </c>
      <c r="C39" s="308" t="n">
        <v>225</v>
      </c>
      <c r="D39" s="309" t="n">
        <v>223</v>
      </c>
      <c r="E39" s="309" t="n">
        <v>448</v>
      </c>
      <c r="F39" s="315" t="n">
        <v>208</v>
      </c>
      <c r="G39" s="256"/>
      <c r="I39" s="252"/>
      <c r="J39" s="282" t="s">
        <v>90</v>
      </c>
      <c r="K39" s="283" t="n">
        <v>35513</v>
      </c>
      <c r="L39" s="252"/>
    </row>
    <row r="40" customFormat="false" ht="18" hidden="false" customHeight="false" outlineLevel="0" collapsed="false">
      <c r="A40" s="234" t="s">
        <v>91</v>
      </c>
      <c r="B40" s="233" t="s">
        <v>92</v>
      </c>
      <c r="C40" s="308" t="n">
        <v>1599</v>
      </c>
      <c r="D40" s="309" t="n">
        <v>1713</v>
      </c>
      <c r="E40" s="309" t="n">
        <v>3312</v>
      </c>
      <c r="F40" s="315" t="n">
        <v>1301</v>
      </c>
      <c r="G40" s="256"/>
      <c r="I40" s="252"/>
      <c r="J40" s="284"/>
      <c r="K40" s="219"/>
      <c r="L40" s="261"/>
    </row>
    <row r="41" customFormat="false" ht="18" hidden="false" customHeight="false" outlineLevel="0" collapsed="false">
      <c r="A41" s="234" t="s">
        <v>93</v>
      </c>
      <c r="B41" s="233" t="s">
        <v>94</v>
      </c>
      <c r="C41" s="308" t="n">
        <v>291</v>
      </c>
      <c r="D41" s="309" t="n">
        <v>340</v>
      </c>
      <c r="E41" s="309" t="n">
        <v>631</v>
      </c>
      <c r="F41" s="315" t="n">
        <v>280</v>
      </c>
      <c r="G41" s="256"/>
      <c r="J41" s="266"/>
      <c r="K41" s="266"/>
      <c r="L41" s="266"/>
    </row>
    <row r="42" customFormat="false" ht="17.25" hidden="false" customHeight="false" outlineLevel="0" collapsed="false">
      <c r="A42" s="234" t="s">
        <v>95</v>
      </c>
      <c r="B42" s="233" t="s">
        <v>96</v>
      </c>
      <c r="C42" s="308" t="n">
        <v>284</v>
      </c>
      <c r="D42" s="309" t="n">
        <v>342</v>
      </c>
      <c r="E42" s="309" t="n">
        <v>626</v>
      </c>
      <c r="F42" s="315" t="n">
        <v>284</v>
      </c>
      <c r="G42" s="256"/>
      <c r="I42" s="218" t="s">
        <v>97</v>
      </c>
    </row>
    <row r="43" customFormat="false" ht="17.25" hidden="false" customHeight="false" outlineLevel="0" collapsed="false">
      <c r="A43" s="234" t="s">
        <v>98</v>
      </c>
      <c r="B43" s="233" t="s">
        <v>99</v>
      </c>
      <c r="C43" s="308" t="n">
        <v>339</v>
      </c>
      <c r="D43" s="309" t="n">
        <v>402</v>
      </c>
      <c r="E43" s="309" t="n">
        <v>741</v>
      </c>
      <c r="F43" s="315" t="n">
        <v>321</v>
      </c>
      <c r="G43" s="256"/>
      <c r="I43" s="218" t="s">
        <v>100</v>
      </c>
    </row>
    <row r="44" customFormat="false" ht="17.25" hidden="false" customHeight="false" outlineLevel="0" collapsed="false">
      <c r="A44" s="234" t="s">
        <v>101</v>
      </c>
      <c r="B44" s="233" t="s">
        <v>102</v>
      </c>
      <c r="C44" s="308" t="n">
        <v>426</v>
      </c>
      <c r="D44" s="309" t="n">
        <v>519</v>
      </c>
      <c r="E44" s="309" t="n">
        <v>945</v>
      </c>
      <c r="F44" s="315" t="n">
        <v>417</v>
      </c>
      <c r="G44" s="256"/>
      <c r="I44" s="218" t="s">
        <v>138</v>
      </c>
    </row>
    <row r="45" customFormat="false" ht="17.25" hidden="false" customHeight="false" outlineLevel="0" collapsed="false">
      <c r="A45" s="234" t="s">
        <v>104</v>
      </c>
      <c r="B45" s="233" t="s">
        <v>105</v>
      </c>
      <c r="C45" s="308" t="n">
        <v>497</v>
      </c>
      <c r="D45" s="309" t="n">
        <v>555</v>
      </c>
      <c r="E45" s="309" t="n">
        <v>1052</v>
      </c>
      <c r="F45" s="315" t="n">
        <v>466</v>
      </c>
      <c r="G45" s="256"/>
      <c r="I45" s="218" t="s">
        <v>106</v>
      </c>
    </row>
    <row r="46" customFormat="false" ht="17.25" hidden="false" customHeight="false" outlineLevel="0" collapsed="false">
      <c r="A46" s="234" t="s">
        <v>107</v>
      </c>
      <c r="B46" s="233" t="s">
        <v>108</v>
      </c>
      <c r="C46" s="308" t="n">
        <v>272</v>
      </c>
      <c r="D46" s="309" t="n">
        <v>349</v>
      </c>
      <c r="E46" s="309" t="n">
        <v>621</v>
      </c>
      <c r="F46" s="315" t="n">
        <v>279</v>
      </c>
      <c r="G46" s="256"/>
      <c r="I46" s="218" t="s">
        <v>109</v>
      </c>
    </row>
    <row r="47" customFormat="false" ht="17.25" hidden="false" customHeight="false" outlineLevel="0" collapsed="false">
      <c r="A47" s="234" t="s">
        <v>110</v>
      </c>
      <c r="B47" s="233" t="s">
        <v>111</v>
      </c>
      <c r="C47" s="308" t="n">
        <v>1784</v>
      </c>
      <c r="D47" s="309" t="n">
        <v>1954</v>
      </c>
      <c r="E47" s="309" t="n">
        <v>3738</v>
      </c>
      <c r="F47" s="315" t="n">
        <v>1503</v>
      </c>
      <c r="G47" s="256"/>
      <c r="I47" s="218" t="s">
        <v>112</v>
      </c>
    </row>
    <row r="48" customFormat="false" ht="17.25" hidden="false" customHeight="false" outlineLevel="0" collapsed="false">
      <c r="A48" s="234" t="s">
        <v>113</v>
      </c>
      <c r="B48" s="233" t="s">
        <v>114</v>
      </c>
      <c r="C48" s="308" t="n">
        <v>940</v>
      </c>
      <c r="D48" s="309" t="n">
        <v>1196</v>
      </c>
      <c r="E48" s="309" t="n">
        <v>2136</v>
      </c>
      <c r="F48" s="315" t="n">
        <v>991</v>
      </c>
      <c r="G48" s="256"/>
      <c r="I48" s="218" t="s">
        <v>115</v>
      </c>
    </row>
    <row r="49" customFormat="false" ht="17.25" hidden="false" customHeight="false" outlineLevel="0" collapsed="false">
      <c r="A49" s="234" t="s">
        <v>116</v>
      </c>
      <c r="B49" s="233" t="s">
        <v>117</v>
      </c>
      <c r="C49" s="308" t="n">
        <v>1097</v>
      </c>
      <c r="D49" s="309" t="n">
        <v>1179</v>
      </c>
      <c r="E49" s="309" t="n">
        <v>2276</v>
      </c>
      <c r="F49" s="315" t="n">
        <v>922</v>
      </c>
      <c r="G49" s="256"/>
      <c r="I49" s="218" t="s">
        <v>118</v>
      </c>
    </row>
    <row r="50" customFormat="false" ht="17.25" hidden="false" customHeight="false" outlineLevel="0" collapsed="false">
      <c r="A50" s="234" t="s">
        <v>119</v>
      </c>
      <c r="B50" s="233" t="s">
        <v>120</v>
      </c>
      <c r="C50" s="308" t="n">
        <v>1089</v>
      </c>
      <c r="D50" s="309" t="n">
        <v>1160</v>
      </c>
      <c r="E50" s="309" t="n">
        <v>2249</v>
      </c>
      <c r="F50" s="315" t="n">
        <v>944</v>
      </c>
      <c r="G50" s="256"/>
      <c r="I50" s="218" t="s">
        <v>121</v>
      </c>
    </row>
    <row r="51" customFormat="false" ht="17.25" hidden="false" customHeight="false" outlineLevel="0" collapsed="false">
      <c r="A51" s="234" t="s">
        <v>122</v>
      </c>
      <c r="B51" s="233" t="s">
        <v>123</v>
      </c>
      <c r="C51" s="308" t="n">
        <v>834</v>
      </c>
      <c r="D51" s="309" t="n">
        <v>946</v>
      </c>
      <c r="E51" s="309" t="n">
        <v>1780</v>
      </c>
      <c r="F51" s="315" t="n">
        <v>710</v>
      </c>
      <c r="G51" s="256"/>
      <c r="I51" s="218" t="s">
        <v>124</v>
      </c>
    </row>
    <row r="52" customFormat="false" ht="17.25" hidden="false" customHeight="false" outlineLevel="0" collapsed="false">
      <c r="A52" s="234" t="n">
        <v>76</v>
      </c>
      <c r="B52" s="233" t="s">
        <v>125</v>
      </c>
      <c r="C52" s="308" t="n">
        <v>682</v>
      </c>
      <c r="D52" s="309" t="n">
        <v>798</v>
      </c>
      <c r="E52" s="309" t="n">
        <v>1480</v>
      </c>
      <c r="F52" s="315" t="n">
        <v>630</v>
      </c>
      <c r="G52" s="256"/>
      <c r="I52" s="218" t="s">
        <v>124</v>
      </c>
    </row>
    <row r="53" customFormat="false" ht="17.25" hidden="false" customHeight="false" outlineLevel="0" collapsed="false">
      <c r="A53" s="285" t="n">
        <v>77</v>
      </c>
      <c r="B53" s="286" t="s">
        <v>126</v>
      </c>
      <c r="C53" s="308" t="n">
        <v>400</v>
      </c>
      <c r="D53" s="309" t="n">
        <v>490</v>
      </c>
      <c r="E53" s="309" t="n">
        <v>890</v>
      </c>
      <c r="F53" s="315" t="n">
        <v>411</v>
      </c>
      <c r="G53" s="256"/>
      <c r="I53" s="218" t="s">
        <v>124</v>
      </c>
    </row>
    <row r="54" customFormat="false" ht="18" hidden="false" customHeight="false" outlineLevel="0" collapsed="false">
      <c r="A54" s="287" t="n">
        <v>80</v>
      </c>
      <c r="B54" s="288" t="s">
        <v>127</v>
      </c>
      <c r="C54" s="311" t="n">
        <v>720</v>
      </c>
      <c r="D54" s="312" t="n">
        <v>794</v>
      </c>
      <c r="E54" s="312" t="n">
        <v>1514</v>
      </c>
      <c r="F54" s="316" t="n">
        <v>490</v>
      </c>
      <c r="G54" s="256"/>
    </row>
    <row r="55" customFormat="false" ht="18.75" hidden="false" customHeight="false" outlineLevel="0" collapsed="false">
      <c r="A55" s="289"/>
      <c r="B55" s="290" t="s">
        <v>28</v>
      </c>
      <c r="C55" s="291" t="n">
        <f aca="false">SUM(C6:C54)</f>
        <v>33003</v>
      </c>
      <c r="D55" s="317" t="n">
        <f aca="false">SUM(D6:D54)</f>
        <v>38496</v>
      </c>
      <c r="E55" s="292" t="n">
        <f aca="false">SUM(E6:E54)</f>
        <v>71499</v>
      </c>
      <c r="F55" s="304" t="n">
        <f aca="false">SUM(F6:F54)</f>
        <v>30900</v>
      </c>
      <c r="G55" s="256"/>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24609375" defaultRowHeight="17.25" zeroHeight="false" outlineLevelRow="0" outlineLevelCol="0"/>
  <cols>
    <col collapsed="false" customWidth="true" hidden="false" outlineLevel="0" max="1" min="1" style="79" width="7.11"/>
    <col collapsed="false" customWidth="true" hidden="false" outlineLevel="0" max="2" min="2" style="79" width="25.87"/>
    <col collapsed="false" customWidth="true" hidden="false" outlineLevel="0" max="6" min="3" style="79" width="17.11"/>
    <col collapsed="false" customWidth="true" hidden="false" outlineLevel="0" max="7" min="7" style="79" width="13.37"/>
    <col collapsed="false" customWidth="true" hidden="false" outlineLevel="0" max="8" min="8" style="79" width="7.11"/>
    <col collapsed="false" customWidth="true" hidden="false" outlineLevel="0" max="9" min="9" style="79" width="25.87"/>
    <col collapsed="false" customWidth="true" hidden="false" outlineLevel="0" max="13" min="10" style="79" width="17.11"/>
    <col collapsed="false" customWidth="false" hidden="false" outlineLevel="0" max="257" min="14" style="79" width="13.24"/>
  </cols>
  <sheetData>
    <row r="3" customFormat="false" ht="17.25" hidden="false" customHeight="false" outlineLevel="0" collapsed="false">
      <c r="B3" s="80" t="s">
        <v>0</v>
      </c>
      <c r="D3" s="79" t="s">
        <v>1</v>
      </c>
      <c r="L3" s="80" t="s">
        <v>128</v>
      </c>
    </row>
    <row r="4" customFormat="false" ht="18" hidden="false" customHeight="false" outlineLevel="0" collapsed="false">
      <c r="A4" s="81"/>
      <c r="B4" s="81"/>
      <c r="C4" s="81"/>
      <c r="D4" s="81"/>
      <c r="E4" s="81"/>
      <c r="F4" s="81"/>
      <c r="H4" s="81"/>
      <c r="I4" s="81"/>
      <c r="J4" s="81"/>
      <c r="K4" s="81"/>
      <c r="L4" s="81"/>
      <c r="M4" s="81"/>
      <c r="O4" s="82"/>
    </row>
    <row r="5" customFormat="false" ht="18.75" hidden="false" customHeight="false" outlineLevel="0" collapsed="false">
      <c r="A5" s="83"/>
      <c r="B5" s="84" t="s">
        <v>3</v>
      </c>
      <c r="C5" s="85" t="s">
        <v>4</v>
      </c>
      <c r="D5" s="86" t="s">
        <v>5</v>
      </c>
      <c r="E5" s="86" t="s">
        <v>6</v>
      </c>
      <c r="F5" s="87" t="s">
        <v>7</v>
      </c>
      <c r="G5" s="88"/>
      <c r="H5" s="89"/>
      <c r="I5" s="84" t="s">
        <v>3</v>
      </c>
      <c r="J5" s="85" t="s">
        <v>4</v>
      </c>
      <c r="K5" s="86" t="s">
        <v>5</v>
      </c>
      <c r="L5" s="86" t="s">
        <v>6</v>
      </c>
      <c r="M5" s="84" t="s">
        <v>7</v>
      </c>
      <c r="N5" s="82"/>
      <c r="O5" s="82"/>
      <c r="W5" s="90"/>
      <c r="Y5" s="90"/>
      <c r="AA5" s="90"/>
      <c r="AC5" s="90"/>
      <c r="AE5" s="90"/>
      <c r="AG5" s="90"/>
      <c r="AI5" s="90"/>
      <c r="AK5" s="90"/>
      <c r="AM5" s="90"/>
      <c r="AO5" s="90"/>
      <c r="AQ5" s="90"/>
      <c r="AS5" s="90"/>
      <c r="AU5" s="90"/>
      <c r="AW5" s="90"/>
    </row>
    <row r="6" customFormat="false" ht="18" hidden="false" customHeight="false" outlineLevel="0" collapsed="false">
      <c r="A6" s="91" t="s">
        <v>8</v>
      </c>
      <c r="B6" s="92" t="s">
        <v>9</v>
      </c>
      <c r="C6" s="15" t="n">
        <v>219</v>
      </c>
      <c r="D6" s="16" t="n">
        <v>256</v>
      </c>
      <c r="E6" s="16" t="n">
        <v>475</v>
      </c>
      <c r="F6" s="17" t="n">
        <v>180</v>
      </c>
      <c r="G6" s="88"/>
      <c r="H6" s="93" t="n">
        <v>81</v>
      </c>
      <c r="I6" s="94" t="s">
        <v>10</v>
      </c>
      <c r="J6" s="15" t="n">
        <v>683</v>
      </c>
      <c r="K6" s="16" t="n">
        <v>771</v>
      </c>
      <c r="L6" s="16" t="n">
        <v>1454</v>
      </c>
      <c r="M6" s="17" t="n">
        <v>521</v>
      </c>
      <c r="N6" s="95"/>
      <c r="Y6" s="90"/>
      <c r="AA6" s="90"/>
      <c r="AC6" s="90"/>
      <c r="AE6" s="90"/>
      <c r="AG6" s="90"/>
      <c r="AI6" s="90"/>
      <c r="AK6" s="90"/>
      <c r="AM6" s="90"/>
      <c r="AO6" s="90"/>
      <c r="AQ6" s="90"/>
      <c r="AS6" s="90"/>
      <c r="AU6" s="90"/>
      <c r="AW6" s="90"/>
    </row>
    <row r="7" customFormat="false" ht="17.25" hidden="false" customHeight="false" outlineLevel="0" collapsed="false">
      <c r="A7" s="96" t="s">
        <v>11</v>
      </c>
      <c r="B7" s="94" t="s">
        <v>12</v>
      </c>
      <c r="C7" s="22" t="n">
        <v>246</v>
      </c>
      <c r="D7" s="23" t="n">
        <v>297</v>
      </c>
      <c r="E7" s="23" t="n">
        <v>543</v>
      </c>
      <c r="F7" s="24" t="n">
        <v>223</v>
      </c>
      <c r="G7" s="88"/>
      <c r="H7" s="93" t="n">
        <v>82</v>
      </c>
      <c r="I7" s="94" t="s">
        <v>13</v>
      </c>
      <c r="J7" s="22" t="n">
        <v>2084</v>
      </c>
      <c r="K7" s="23" t="n">
        <v>2348</v>
      </c>
      <c r="L7" s="23" t="n">
        <v>4432</v>
      </c>
      <c r="M7" s="24" t="n">
        <v>1800</v>
      </c>
      <c r="N7" s="95"/>
      <c r="Y7" s="90"/>
      <c r="AA7" s="90"/>
      <c r="AC7" s="90"/>
      <c r="AE7" s="90"/>
      <c r="AG7" s="90"/>
      <c r="AI7" s="90"/>
      <c r="AK7" s="90"/>
      <c r="AM7" s="90"/>
      <c r="AO7" s="90"/>
      <c r="AQ7" s="90"/>
      <c r="AS7" s="90"/>
      <c r="AU7" s="90"/>
      <c r="AW7" s="90"/>
    </row>
    <row r="8" customFormat="false" ht="17.25" hidden="false" customHeight="false" outlineLevel="0" collapsed="false">
      <c r="A8" s="96" t="s">
        <v>14</v>
      </c>
      <c r="B8" s="94" t="s">
        <v>15</v>
      </c>
      <c r="C8" s="22" t="n">
        <v>348</v>
      </c>
      <c r="D8" s="23" t="n">
        <v>401</v>
      </c>
      <c r="E8" s="23" t="n">
        <v>749</v>
      </c>
      <c r="F8" s="24" t="n">
        <v>312</v>
      </c>
      <c r="G8" s="88"/>
      <c r="H8" s="93" t="n">
        <v>83</v>
      </c>
      <c r="I8" s="94" t="s">
        <v>16</v>
      </c>
      <c r="J8" s="22" t="n">
        <v>1717</v>
      </c>
      <c r="K8" s="23" t="n">
        <v>1856</v>
      </c>
      <c r="L8" s="23" t="n">
        <v>3573</v>
      </c>
      <c r="M8" s="24" t="n">
        <v>1429</v>
      </c>
      <c r="N8" s="95"/>
      <c r="Y8" s="90"/>
      <c r="AA8" s="90"/>
      <c r="AC8" s="90"/>
      <c r="AE8" s="90"/>
      <c r="AG8" s="90"/>
      <c r="AI8" s="90"/>
      <c r="AK8" s="90"/>
      <c r="AM8" s="90"/>
      <c r="AO8" s="90"/>
      <c r="AQ8" s="90"/>
      <c r="AS8" s="90"/>
      <c r="AU8" s="90"/>
      <c r="AW8" s="90"/>
    </row>
    <row r="9" customFormat="false" ht="17.25" hidden="false" customHeight="false" outlineLevel="0" collapsed="false">
      <c r="A9" s="96" t="s">
        <v>17</v>
      </c>
      <c r="B9" s="94" t="s">
        <v>18</v>
      </c>
      <c r="C9" s="22" t="n">
        <v>252</v>
      </c>
      <c r="D9" s="23" t="n">
        <v>328</v>
      </c>
      <c r="E9" s="23" t="n">
        <v>580</v>
      </c>
      <c r="F9" s="24" t="n">
        <v>252</v>
      </c>
      <c r="G9" s="88"/>
      <c r="H9" s="93" t="n">
        <v>84</v>
      </c>
      <c r="I9" s="94" t="s">
        <v>19</v>
      </c>
      <c r="J9" s="22" t="n">
        <v>925</v>
      </c>
      <c r="K9" s="23" t="n">
        <v>1037</v>
      </c>
      <c r="L9" s="23" t="n">
        <v>1962</v>
      </c>
      <c r="M9" s="24" t="n">
        <v>683</v>
      </c>
      <c r="N9" s="95"/>
      <c r="W9" s="90"/>
      <c r="Y9" s="90"/>
      <c r="AA9" s="90"/>
      <c r="AC9" s="90"/>
      <c r="AE9" s="90"/>
      <c r="AG9" s="90"/>
      <c r="AI9" s="90"/>
      <c r="AK9" s="90"/>
      <c r="AM9" s="90"/>
      <c r="AO9" s="90"/>
      <c r="AQ9" s="90"/>
      <c r="AS9" s="90"/>
      <c r="AU9" s="90"/>
      <c r="AW9" s="90"/>
    </row>
    <row r="10" customFormat="false" ht="17.25" hidden="false" customHeight="false" outlineLevel="0" collapsed="false">
      <c r="A10" s="96" t="s">
        <v>20</v>
      </c>
      <c r="B10" s="94" t="s">
        <v>21</v>
      </c>
      <c r="C10" s="22" t="n">
        <v>3483</v>
      </c>
      <c r="D10" s="23" t="n">
        <v>3791</v>
      </c>
      <c r="E10" s="23" t="n">
        <v>7274</v>
      </c>
      <c r="F10" s="24" t="n">
        <v>3108</v>
      </c>
      <c r="G10" s="88"/>
      <c r="H10" s="93" t="n">
        <v>85</v>
      </c>
      <c r="I10" s="94" t="s">
        <v>22</v>
      </c>
      <c r="J10" s="22" t="n">
        <v>589</v>
      </c>
      <c r="K10" s="23" t="n">
        <v>681</v>
      </c>
      <c r="L10" s="23" t="n">
        <v>1270</v>
      </c>
      <c r="M10" s="24" t="n">
        <v>514</v>
      </c>
      <c r="N10" s="95"/>
      <c r="Y10" s="90"/>
      <c r="AA10" s="90"/>
      <c r="AC10" s="90"/>
      <c r="AE10" s="90"/>
      <c r="AG10" s="90"/>
      <c r="AI10" s="90"/>
      <c r="AK10" s="90"/>
      <c r="AM10" s="90"/>
      <c r="AO10" s="90"/>
      <c r="AQ10" s="90"/>
      <c r="AS10" s="90"/>
      <c r="AU10" s="90"/>
      <c r="AW10" s="90"/>
    </row>
    <row r="11" customFormat="false" ht="18" hidden="false" customHeight="false" outlineLevel="0" collapsed="false">
      <c r="A11" s="96" t="s">
        <v>23</v>
      </c>
      <c r="B11" s="94" t="s">
        <v>24</v>
      </c>
      <c r="C11" s="22" t="n">
        <v>670</v>
      </c>
      <c r="D11" s="23" t="n">
        <v>751</v>
      </c>
      <c r="E11" s="23" t="n">
        <v>1421</v>
      </c>
      <c r="F11" s="24" t="n">
        <v>585</v>
      </c>
      <c r="G11" s="88"/>
      <c r="H11" s="97" t="n">
        <v>90</v>
      </c>
      <c r="I11" s="98" t="s">
        <v>25</v>
      </c>
      <c r="J11" s="27" t="n">
        <v>817</v>
      </c>
      <c r="K11" s="28" t="n">
        <v>1031</v>
      </c>
      <c r="L11" s="28" t="n">
        <v>1848</v>
      </c>
      <c r="M11" s="29" t="n">
        <v>952</v>
      </c>
      <c r="N11" s="95"/>
      <c r="Y11" s="90"/>
      <c r="AA11" s="90"/>
      <c r="AC11" s="90"/>
      <c r="AE11" s="90"/>
      <c r="AG11" s="90"/>
      <c r="AI11" s="90"/>
      <c r="AK11" s="90"/>
      <c r="AM11" s="90"/>
      <c r="AO11" s="90"/>
      <c r="AQ11" s="90"/>
      <c r="AS11" s="90"/>
      <c r="AU11" s="90"/>
      <c r="AW11" s="90"/>
    </row>
    <row r="12" customFormat="false" ht="18" hidden="false" customHeight="false" outlineLevel="0" collapsed="false">
      <c r="A12" s="96" t="s">
        <v>26</v>
      </c>
      <c r="B12" s="94" t="s">
        <v>27</v>
      </c>
      <c r="C12" s="22" t="n">
        <v>572</v>
      </c>
      <c r="D12" s="23" t="n">
        <v>665</v>
      </c>
      <c r="E12" s="23" t="n">
        <v>1237</v>
      </c>
      <c r="F12" s="24" t="n">
        <v>532</v>
      </c>
      <c r="G12" s="88"/>
      <c r="H12" s="99"/>
      <c r="I12" s="100" t="s">
        <v>28</v>
      </c>
      <c r="J12" s="101" t="n">
        <f aca="false">SUM(J6:J11)</f>
        <v>6815</v>
      </c>
      <c r="K12" s="101" t="n">
        <f aca="false">SUM(K6:K11)</f>
        <v>7724</v>
      </c>
      <c r="L12" s="101" t="n">
        <f aca="false">SUM(L6:L11)</f>
        <v>14539</v>
      </c>
      <c r="M12" s="102" t="n">
        <f aca="false">SUM(M6:M11)</f>
        <v>5899</v>
      </c>
      <c r="N12" s="82"/>
      <c r="Y12" s="90"/>
      <c r="AA12" s="90"/>
      <c r="AC12" s="90"/>
      <c r="AE12" s="90"/>
      <c r="AG12" s="90"/>
      <c r="AI12" s="90"/>
      <c r="AK12" s="90"/>
      <c r="AM12" s="90"/>
      <c r="AO12" s="90"/>
      <c r="AQ12" s="90"/>
      <c r="AS12" s="90"/>
      <c r="AU12" s="90"/>
      <c r="AW12" s="90"/>
    </row>
    <row r="13" customFormat="false" ht="17.25" hidden="false" customHeight="false" outlineLevel="0" collapsed="false">
      <c r="A13" s="96" t="s">
        <v>29</v>
      </c>
      <c r="B13" s="94" t="s">
        <v>30</v>
      </c>
      <c r="C13" s="22" t="n">
        <v>1297</v>
      </c>
      <c r="D13" s="23" t="n">
        <v>1527</v>
      </c>
      <c r="E13" s="23" t="n">
        <v>2824</v>
      </c>
      <c r="F13" s="24" t="n">
        <v>1182</v>
      </c>
      <c r="G13" s="88"/>
      <c r="H13" s="103"/>
      <c r="I13" s="103"/>
      <c r="J13" s="104"/>
      <c r="K13" s="105"/>
      <c r="L13" s="105"/>
      <c r="M13" s="106"/>
      <c r="W13" s="90"/>
      <c r="Y13" s="90"/>
      <c r="AA13" s="90"/>
      <c r="AC13" s="90"/>
      <c r="AE13" s="90"/>
      <c r="AG13" s="90"/>
      <c r="AI13" s="90"/>
      <c r="AK13" s="90"/>
      <c r="AM13" s="90"/>
      <c r="AO13" s="90"/>
      <c r="AQ13" s="90"/>
      <c r="AS13" s="90"/>
      <c r="AU13" s="90"/>
      <c r="AW13" s="90"/>
    </row>
    <row r="14" customFormat="false" ht="17.25" hidden="false" customHeight="false" outlineLevel="0" collapsed="false">
      <c r="A14" s="96" t="s">
        <v>31</v>
      </c>
      <c r="B14" s="94" t="s">
        <v>32</v>
      </c>
      <c r="C14" s="22" t="n">
        <v>1080</v>
      </c>
      <c r="D14" s="23" t="n">
        <v>1310</v>
      </c>
      <c r="E14" s="23" t="n">
        <v>2390</v>
      </c>
      <c r="F14" s="24" t="n">
        <v>1043</v>
      </c>
      <c r="G14" s="88"/>
      <c r="H14" s="82"/>
      <c r="I14" s="107"/>
      <c r="J14" s="108"/>
      <c r="K14" s="109"/>
      <c r="L14" s="109"/>
      <c r="M14" s="110"/>
      <c r="Y14" s="90"/>
      <c r="AA14" s="90"/>
      <c r="AC14" s="90"/>
      <c r="AE14" s="90"/>
      <c r="AG14" s="90"/>
      <c r="AI14" s="90"/>
      <c r="AK14" s="90"/>
      <c r="AM14" s="90"/>
      <c r="AO14" s="90"/>
      <c r="AQ14" s="90"/>
      <c r="AS14" s="90"/>
      <c r="AU14" s="90"/>
      <c r="AW14" s="90"/>
    </row>
    <row r="15" customFormat="false" ht="17.25" hidden="false" customHeight="false" outlineLevel="0" collapsed="false">
      <c r="A15" s="96" t="s">
        <v>33</v>
      </c>
      <c r="B15" s="94" t="s">
        <v>34</v>
      </c>
      <c r="C15" s="22" t="n">
        <v>877</v>
      </c>
      <c r="D15" s="23" t="n">
        <v>1067</v>
      </c>
      <c r="E15" s="23" t="n">
        <v>1944</v>
      </c>
      <c r="F15" s="24" t="n">
        <v>917</v>
      </c>
      <c r="G15" s="88"/>
      <c r="H15" s="95"/>
      <c r="I15" s="111" t="s">
        <v>35</v>
      </c>
      <c r="J15" s="112" t="n">
        <f aca="false">C55+J12</f>
        <v>40757</v>
      </c>
      <c r="K15" s="113" t="n">
        <f aca="false">D55+K12</f>
        <v>47397</v>
      </c>
      <c r="L15" s="113" t="n">
        <f aca="false">E55+L12</f>
        <v>88154</v>
      </c>
      <c r="M15" s="114" t="n">
        <f aca="false">F55+M12</f>
        <v>37812</v>
      </c>
      <c r="Y15" s="90"/>
      <c r="AA15" s="90"/>
      <c r="AC15" s="90"/>
      <c r="AE15" s="90"/>
      <c r="AG15" s="90"/>
      <c r="AI15" s="90"/>
      <c r="AK15" s="90"/>
      <c r="AM15" s="90"/>
      <c r="AO15" s="90"/>
      <c r="AQ15" s="90"/>
      <c r="AS15" s="90"/>
      <c r="AU15" s="90"/>
      <c r="AW15" s="90"/>
    </row>
    <row r="16" customFormat="false" ht="18" hidden="false" customHeight="false" outlineLevel="0" collapsed="false">
      <c r="A16" s="96" t="s">
        <v>36</v>
      </c>
      <c r="B16" s="94" t="s">
        <v>37</v>
      </c>
      <c r="C16" s="22" t="n">
        <v>540</v>
      </c>
      <c r="D16" s="23" t="n">
        <v>694</v>
      </c>
      <c r="E16" s="23" t="n">
        <v>1234</v>
      </c>
      <c r="F16" s="24" t="n">
        <v>572</v>
      </c>
      <c r="G16" s="88"/>
      <c r="H16" s="81"/>
      <c r="I16" s="115"/>
      <c r="J16" s="116"/>
      <c r="K16" s="117"/>
      <c r="L16" s="117"/>
      <c r="M16" s="118"/>
      <c r="W16" s="90"/>
      <c r="Y16" s="90"/>
      <c r="AA16" s="90"/>
      <c r="AC16" s="90"/>
      <c r="AE16" s="90"/>
      <c r="AG16" s="90"/>
      <c r="AI16" s="90"/>
      <c r="AK16" s="90"/>
      <c r="AM16" s="90"/>
      <c r="AO16" s="90"/>
      <c r="AQ16" s="90"/>
      <c r="AS16" s="90"/>
      <c r="AU16" s="90"/>
      <c r="AW16" s="90"/>
    </row>
    <row r="17" customFormat="false" ht="18.75" hidden="false" customHeight="false" outlineLevel="0" collapsed="false">
      <c r="A17" s="96" t="s">
        <v>38</v>
      </c>
      <c r="B17" s="94" t="s">
        <v>39</v>
      </c>
      <c r="C17" s="22" t="n">
        <v>821</v>
      </c>
      <c r="D17" s="23" t="n">
        <v>1017</v>
      </c>
      <c r="E17" s="23" t="n">
        <v>1838</v>
      </c>
      <c r="F17" s="24" t="n">
        <v>783</v>
      </c>
      <c r="G17" s="95"/>
      <c r="H17" s="89"/>
      <c r="I17" s="89"/>
      <c r="J17" s="119"/>
      <c r="K17" s="119"/>
      <c r="L17" s="119"/>
      <c r="M17" s="119"/>
      <c r="Y17" s="90"/>
      <c r="AA17" s="90"/>
      <c r="AC17" s="90"/>
      <c r="AE17" s="90"/>
      <c r="AG17" s="90"/>
      <c r="AI17" s="90"/>
      <c r="AK17" s="90"/>
      <c r="AM17" s="90"/>
      <c r="AO17" s="90"/>
      <c r="AQ17" s="90"/>
      <c r="AS17" s="90"/>
      <c r="AU17" s="90"/>
      <c r="AW17" s="90"/>
    </row>
    <row r="18" customFormat="false" ht="18" hidden="false" customHeight="false" outlineLevel="0" collapsed="false">
      <c r="A18" s="96" t="s">
        <v>40</v>
      </c>
      <c r="B18" s="94" t="s">
        <v>41</v>
      </c>
      <c r="C18" s="22" t="n">
        <v>2064</v>
      </c>
      <c r="D18" s="23" t="n">
        <v>2417</v>
      </c>
      <c r="E18" s="23" t="n">
        <v>4481</v>
      </c>
      <c r="F18" s="24" t="n">
        <v>1892</v>
      </c>
      <c r="G18" s="88"/>
      <c r="H18" s="120"/>
      <c r="I18" s="121"/>
      <c r="J18" s="122"/>
      <c r="K18" s="123"/>
      <c r="L18" s="123"/>
      <c r="M18" s="121"/>
      <c r="Y18" s="90"/>
      <c r="AA18" s="90"/>
      <c r="AC18" s="90"/>
      <c r="AE18" s="90"/>
      <c r="AG18" s="90"/>
      <c r="AI18" s="90"/>
      <c r="AK18" s="90"/>
      <c r="AM18" s="90"/>
      <c r="AO18" s="90"/>
      <c r="AQ18" s="90"/>
      <c r="AS18" s="90"/>
      <c r="AU18" s="90"/>
      <c r="AW18" s="90"/>
    </row>
    <row r="19" customFormat="false" ht="17.25" hidden="false" customHeight="false" outlineLevel="0" collapsed="false">
      <c r="A19" s="96" t="s">
        <v>42</v>
      </c>
      <c r="B19" s="94" t="s">
        <v>43</v>
      </c>
      <c r="C19" s="22" t="n">
        <v>625</v>
      </c>
      <c r="D19" s="23" t="n">
        <v>802</v>
      </c>
      <c r="E19" s="23" t="n">
        <v>1427</v>
      </c>
      <c r="F19" s="24" t="n">
        <v>630</v>
      </c>
      <c r="G19" s="88"/>
      <c r="I19" s="111" t="s">
        <v>44</v>
      </c>
      <c r="J19" s="112" t="n">
        <v>973</v>
      </c>
      <c r="K19" s="113" t="n">
        <v>822</v>
      </c>
      <c r="L19" s="113" t="n">
        <f aca="false">J19+K19</f>
        <v>1795</v>
      </c>
      <c r="M19" s="114" t="n">
        <v>1122</v>
      </c>
      <c r="W19" s="90"/>
      <c r="Y19" s="90"/>
      <c r="AA19" s="90"/>
      <c r="AC19" s="90"/>
      <c r="AE19" s="90"/>
      <c r="AG19" s="90"/>
      <c r="AI19" s="90"/>
      <c r="AK19" s="90"/>
      <c r="AM19" s="90"/>
      <c r="AO19" s="90"/>
      <c r="AQ19" s="90"/>
      <c r="AS19" s="90"/>
      <c r="AU19" s="90"/>
      <c r="AW19" s="90"/>
    </row>
    <row r="20" customFormat="false" ht="18" hidden="false" customHeight="false" outlineLevel="0" collapsed="false">
      <c r="A20" s="96" t="s">
        <v>45</v>
      </c>
      <c r="B20" s="94" t="s">
        <v>46</v>
      </c>
      <c r="C20" s="22" t="n">
        <v>1013</v>
      </c>
      <c r="D20" s="23" t="n">
        <v>1278</v>
      </c>
      <c r="E20" s="23" t="n">
        <v>2291</v>
      </c>
      <c r="F20" s="24" t="n">
        <v>1071</v>
      </c>
      <c r="G20" s="88"/>
      <c r="H20" s="81"/>
      <c r="I20" s="115"/>
      <c r="J20" s="116"/>
      <c r="K20" s="117"/>
      <c r="L20" s="117"/>
      <c r="M20" s="118"/>
      <c r="Y20" s="90"/>
      <c r="AA20" s="90"/>
      <c r="AC20" s="90"/>
      <c r="AE20" s="90"/>
      <c r="AG20" s="90"/>
      <c r="AI20" s="90"/>
      <c r="AK20" s="90"/>
      <c r="AM20" s="90"/>
      <c r="AO20" s="90"/>
      <c r="AQ20" s="90"/>
      <c r="AS20" s="90"/>
      <c r="AU20" s="90"/>
      <c r="AW20" s="90"/>
    </row>
    <row r="21" customFormat="false" ht="18.75" hidden="false" customHeight="false" outlineLevel="0" collapsed="false">
      <c r="A21" s="96" t="s">
        <v>47</v>
      </c>
      <c r="B21" s="94" t="s">
        <v>48</v>
      </c>
      <c r="C21" s="22" t="n">
        <v>338</v>
      </c>
      <c r="D21" s="23" t="n">
        <v>442</v>
      </c>
      <c r="E21" s="23" t="n">
        <v>780</v>
      </c>
      <c r="F21" s="24" t="n">
        <v>413</v>
      </c>
      <c r="G21" s="95"/>
      <c r="H21" s="89"/>
      <c r="I21" s="89"/>
      <c r="J21" s="89"/>
      <c r="K21" s="89"/>
      <c r="L21" s="89"/>
      <c r="M21" s="89"/>
      <c r="Y21" s="90"/>
      <c r="AA21" s="90"/>
      <c r="AC21" s="90"/>
      <c r="AE21" s="90"/>
      <c r="AG21" s="90"/>
      <c r="AI21" s="90"/>
      <c r="AK21" s="90"/>
      <c r="AM21" s="90"/>
      <c r="AO21" s="90"/>
      <c r="AQ21" s="90"/>
      <c r="AS21" s="90"/>
      <c r="AU21" s="90"/>
      <c r="AW21" s="90"/>
    </row>
    <row r="22" customFormat="false" ht="18" hidden="false" customHeight="false" outlineLevel="0" collapsed="false">
      <c r="A22" s="96" t="s">
        <v>49</v>
      </c>
      <c r="B22" s="94" t="s">
        <v>50</v>
      </c>
      <c r="C22" s="22" t="n">
        <v>486</v>
      </c>
      <c r="D22" s="23" t="n">
        <v>632</v>
      </c>
      <c r="E22" s="23" t="n">
        <v>1118</v>
      </c>
      <c r="F22" s="24" t="n">
        <v>527</v>
      </c>
      <c r="G22" s="88"/>
      <c r="H22" s="120"/>
      <c r="I22" s="121"/>
      <c r="J22" s="124"/>
      <c r="K22" s="123"/>
      <c r="L22" s="123"/>
      <c r="M22" s="121"/>
      <c r="W22" s="90"/>
      <c r="Y22" s="90"/>
      <c r="AA22" s="90"/>
      <c r="AC22" s="90"/>
      <c r="AE22" s="90"/>
      <c r="AG22" s="90"/>
      <c r="AI22" s="90"/>
      <c r="AK22" s="90"/>
      <c r="AM22" s="90"/>
      <c r="AO22" s="90"/>
      <c r="AQ22" s="90"/>
      <c r="AS22" s="90"/>
      <c r="AU22" s="90"/>
      <c r="AW22" s="90"/>
    </row>
    <row r="23" customFormat="false" ht="17.25" hidden="false" customHeight="false" outlineLevel="0" collapsed="false">
      <c r="A23" s="96" t="s">
        <v>51</v>
      </c>
      <c r="B23" s="94" t="s">
        <v>52</v>
      </c>
      <c r="C23" s="22" t="n">
        <v>247</v>
      </c>
      <c r="D23" s="23" t="n">
        <v>337</v>
      </c>
      <c r="E23" s="23" t="n">
        <v>584</v>
      </c>
      <c r="F23" s="24" t="n">
        <v>248</v>
      </c>
      <c r="G23" s="88"/>
      <c r="I23" s="111" t="s">
        <v>53</v>
      </c>
      <c r="J23" s="125" t="n">
        <f aca="false">J15+J19</f>
        <v>41730</v>
      </c>
      <c r="K23" s="113" t="n">
        <f aca="false">K15+K19</f>
        <v>48219</v>
      </c>
      <c r="L23" s="113" t="n">
        <f aca="false">L15+L19</f>
        <v>89949</v>
      </c>
      <c r="M23" s="114" t="n">
        <f aca="false">M15+M19</f>
        <v>38934</v>
      </c>
      <c r="Y23" s="90"/>
      <c r="AA23" s="90"/>
      <c r="AC23" s="90"/>
      <c r="AE23" s="90"/>
      <c r="AG23" s="90"/>
      <c r="AI23" s="90"/>
      <c r="AK23" s="90"/>
      <c r="AM23" s="90"/>
      <c r="AO23" s="90"/>
      <c r="AQ23" s="90"/>
      <c r="AS23" s="90"/>
      <c r="AU23" s="90"/>
      <c r="AW23" s="90"/>
    </row>
    <row r="24" customFormat="false" ht="18" hidden="false" customHeight="false" outlineLevel="0" collapsed="false">
      <c r="A24" s="96" t="s">
        <v>54</v>
      </c>
      <c r="B24" s="94" t="s">
        <v>55</v>
      </c>
      <c r="C24" s="22" t="n">
        <v>249</v>
      </c>
      <c r="D24" s="23" t="n">
        <v>300</v>
      </c>
      <c r="E24" s="23" t="n">
        <v>549</v>
      </c>
      <c r="F24" s="24" t="n">
        <v>243</v>
      </c>
      <c r="G24" s="88"/>
      <c r="H24" s="81"/>
      <c r="I24" s="115"/>
      <c r="J24" s="126"/>
      <c r="K24" s="127"/>
      <c r="L24" s="127"/>
      <c r="M24" s="115"/>
      <c r="Y24" s="90"/>
      <c r="AA24" s="90"/>
      <c r="AC24" s="90"/>
      <c r="AE24" s="90"/>
      <c r="AG24" s="90"/>
      <c r="AI24" s="90"/>
      <c r="AK24" s="90"/>
      <c r="AM24" s="90"/>
      <c r="AO24" s="90"/>
      <c r="AQ24" s="90"/>
      <c r="AS24" s="90"/>
      <c r="AU24" s="90"/>
      <c r="AW24" s="90"/>
    </row>
    <row r="25" customFormat="false" ht="18" hidden="false" customHeight="false" outlineLevel="0" collapsed="false">
      <c r="A25" s="96" t="s">
        <v>56</v>
      </c>
      <c r="B25" s="94" t="s">
        <v>57</v>
      </c>
      <c r="C25" s="22" t="n">
        <v>407</v>
      </c>
      <c r="D25" s="23" t="n">
        <v>495</v>
      </c>
      <c r="E25" s="23" t="n">
        <v>902</v>
      </c>
      <c r="F25" s="24" t="n">
        <v>388</v>
      </c>
      <c r="G25" s="95"/>
      <c r="H25" s="120"/>
      <c r="I25" s="120"/>
      <c r="J25" s="120"/>
      <c r="K25" s="120"/>
      <c r="L25" s="120"/>
      <c r="M25" s="120"/>
      <c r="W25" s="90"/>
      <c r="Y25" s="90"/>
      <c r="AA25" s="90"/>
      <c r="AC25" s="90"/>
      <c r="AE25" s="90"/>
      <c r="AG25" s="90"/>
      <c r="AI25" s="90"/>
      <c r="AK25" s="90"/>
      <c r="AM25" s="90"/>
      <c r="AO25" s="90"/>
      <c r="AQ25" s="90"/>
      <c r="AS25" s="90"/>
      <c r="AU25" s="90"/>
      <c r="AW25" s="90"/>
    </row>
    <row r="26" customFormat="false" ht="17.25" hidden="false" customHeight="false" outlineLevel="0" collapsed="false">
      <c r="A26" s="96" t="s">
        <v>58</v>
      </c>
      <c r="B26" s="94" t="s">
        <v>59</v>
      </c>
      <c r="C26" s="22" t="n">
        <v>1086</v>
      </c>
      <c r="D26" s="23" t="n">
        <v>1322</v>
      </c>
      <c r="E26" s="23" t="n">
        <v>2408</v>
      </c>
      <c r="F26" s="24" t="n">
        <v>1075</v>
      </c>
      <c r="G26" s="95"/>
      <c r="Y26" s="90"/>
      <c r="AA26" s="90"/>
      <c r="AC26" s="90"/>
      <c r="AE26" s="90"/>
      <c r="AG26" s="90"/>
      <c r="AI26" s="90"/>
      <c r="AK26" s="90"/>
      <c r="AM26" s="90"/>
      <c r="AO26" s="90"/>
      <c r="AQ26" s="90"/>
      <c r="AS26" s="90"/>
      <c r="AU26" s="90"/>
      <c r="AW26" s="90"/>
    </row>
    <row r="27" customFormat="false" ht="17.25" hidden="false" customHeight="false" outlineLevel="0" collapsed="false">
      <c r="A27" s="96" t="s">
        <v>60</v>
      </c>
      <c r="B27" s="94" t="s">
        <v>61</v>
      </c>
      <c r="C27" s="22" t="n">
        <v>213</v>
      </c>
      <c r="D27" s="23" t="n">
        <v>238</v>
      </c>
      <c r="E27" s="23" t="n">
        <v>451</v>
      </c>
      <c r="F27" s="24" t="n">
        <v>228</v>
      </c>
      <c r="G27" s="95"/>
      <c r="J27" s="128" t="s">
        <v>62</v>
      </c>
      <c r="Y27" s="90"/>
      <c r="AA27" s="90"/>
      <c r="AC27" s="90"/>
      <c r="AE27" s="90"/>
      <c r="AG27" s="90"/>
      <c r="AI27" s="90"/>
      <c r="AK27" s="90"/>
      <c r="AM27" s="90"/>
      <c r="AO27" s="90"/>
      <c r="AQ27" s="90"/>
      <c r="AS27" s="90"/>
      <c r="AU27" s="90"/>
      <c r="AW27" s="90"/>
    </row>
    <row r="28" customFormat="false" ht="18" hidden="false" customHeight="false" outlineLevel="0" collapsed="false">
      <c r="A28" s="96" t="s">
        <v>63</v>
      </c>
      <c r="B28" s="94" t="s">
        <v>64</v>
      </c>
      <c r="C28" s="22" t="n">
        <v>434</v>
      </c>
      <c r="D28" s="23" t="n">
        <v>565</v>
      </c>
      <c r="E28" s="23" t="n">
        <v>999</v>
      </c>
      <c r="F28" s="24" t="n">
        <v>512</v>
      </c>
      <c r="G28" s="95"/>
      <c r="J28" s="81"/>
      <c r="K28" s="81"/>
      <c r="L28" s="81"/>
      <c r="W28" s="90"/>
      <c r="Y28" s="90"/>
      <c r="AA28" s="90"/>
      <c r="AC28" s="90"/>
      <c r="AE28" s="90"/>
      <c r="AG28" s="90"/>
      <c r="AI28" s="90"/>
      <c r="AK28" s="90"/>
      <c r="AM28" s="90"/>
      <c r="AO28" s="90"/>
      <c r="AQ28" s="90"/>
      <c r="AS28" s="90"/>
      <c r="AU28" s="90"/>
      <c r="AW28" s="90"/>
    </row>
    <row r="29" customFormat="false" ht="18" hidden="false" customHeight="false" outlineLevel="0" collapsed="false">
      <c r="A29" s="96" t="s">
        <v>65</v>
      </c>
      <c r="B29" s="94" t="s">
        <v>66</v>
      </c>
      <c r="C29" s="22" t="n">
        <v>167</v>
      </c>
      <c r="D29" s="23" t="n">
        <v>225</v>
      </c>
      <c r="E29" s="23" t="n">
        <v>392</v>
      </c>
      <c r="F29" s="24" t="n">
        <v>188</v>
      </c>
      <c r="G29" s="95"/>
      <c r="I29" s="107"/>
      <c r="J29" s="122"/>
      <c r="K29" s="120"/>
      <c r="L29" s="121"/>
      <c r="Y29" s="90"/>
      <c r="AA29" s="90"/>
      <c r="AC29" s="90"/>
      <c r="AE29" s="90"/>
      <c r="AG29" s="90"/>
      <c r="AI29" s="90"/>
      <c r="AK29" s="90"/>
      <c r="AM29" s="90"/>
      <c r="AO29" s="90"/>
      <c r="AQ29" s="90"/>
      <c r="AS29" s="90"/>
      <c r="AU29" s="90"/>
      <c r="AW29" s="90"/>
    </row>
    <row r="30" customFormat="false" ht="17.25" hidden="false" customHeight="false" outlineLevel="0" collapsed="false">
      <c r="A30" s="96" t="s">
        <v>67</v>
      </c>
      <c r="B30" s="94" t="s">
        <v>68</v>
      </c>
      <c r="C30" s="22" t="n">
        <v>268</v>
      </c>
      <c r="D30" s="23" t="n">
        <v>276</v>
      </c>
      <c r="E30" s="23" t="n">
        <v>544</v>
      </c>
      <c r="F30" s="24" t="n">
        <v>241</v>
      </c>
      <c r="G30" s="95"/>
      <c r="I30" s="107"/>
      <c r="J30" s="129" t="s">
        <v>69</v>
      </c>
      <c r="K30" s="130" t="n">
        <v>88141</v>
      </c>
      <c r="L30" s="107"/>
      <c r="Y30" s="90"/>
      <c r="AA30" s="90"/>
      <c r="AC30" s="90"/>
      <c r="AE30" s="90"/>
      <c r="AG30" s="90"/>
      <c r="AI30" s="90"/>
      <c r="AK30" s="90"/>
      <c r="AM30" s="90"/>
      <c r="AO30" s="90"/>
      <c r="AQ30" s="90"/>
      <c r="AS30" s="90"/>
      <c r="AU30" s="90"/>
      <c r="AW30" s="90"/>
    </row>
    <row r="31" customFormat="false" ht="17.25" hidden="false" customHeight="false" outlineLevel="0" collapsed="false">
      <c r="A31" s="96" t="s">
        <v>70</v>
      </c>
      <c r="B31" s="94" t="s">
        <v>71</v>
      </c>
      <c r="C31" s="22" t="n">
        <v>763</v>
      </c>
      <c r="D31" s="23" t="n">
        <v>908</v>
      </c>
      <c r="E31" s="23" t="n">
        <v>1671</v>
      </c>
      <c r="F31" s="24" t="n">
        <v>741</v>
      </c>
      <c r="G31" s="95"/>
      <c r="I31" s="107"/>
      <c r="J31" s="131"/>
      <c r="K31" s="99"/>
      <c r="L31" s="132"/>
      <c r="W31" s="90"/>
      <c r="Y31" s="90"/>
      <c r="AA31" s="90"/>
      <c r="AC31" s="90"/>
      <c r="AE31" s="90"/>
      <c r="AG31" s="90"/>
      <c r="AI31" s="90"/>
      <c r="AK31" s="90"/>
      <c r="AM31" s="90"/>
      <c r="AO31" s="90"/>
      <c r="AQ31" s="90"/>
      <c r="AS31" s="90"/>
      <c r="AU31" s="90"/>
      <c r="AW31" s="90"/>
    </row>
    <row r="32" customFormat="false" ht="17.25" hidden="false" customHeight="false" outlineLevel="0" collapsed="false">
      <c r="A32" s="96" t="s">
        <v>72</v>
      </c>
      <c r="B32" s="94" t="s">
        <v>73</v>
      </c>
      <c r="C32" s="22" t="n">
        <v>643</v>
      </c>
      <c r="D32" s="23" t="n">
        <v>815</v>
      </c>
      <c r="E32" s="23" t="n">
        <v>1458</v>
      </c>
      <c r="F32" s="24" t="n">
        <v>631</v>
      </c>
      <c r="G32" s="95"/>
      <c r="I32" s="107"/>
      <c r="J32" s="133"/>
      <c r="K32" s="134"/>
      <c r="L32" s="135"/>
      <c r="Y32" s="90"/>
      <c r="AA32" s="90"/>
      <c r="AC32" s="90"/>
      <c r="AE32" s="90"/>
      <c r="AG32" s="90"/>
      <c r="AI32" s="90"/>
      <c r="AK32" s="90"/>
      <c r="AM32" s="90"/>
      <c r="AO32" s="90"/>
      <c r="AQ32" s="90"/>
      <c r="AS32" s="90"/>
      <c r="AU32" s="90"/>
      <c r="AW32" s="90"/>
    </row>
    <row r="33" customFormat="false" ht="17.25" hidden="false" customHeight="false" outlineLevel="0" collapsed="false">
      <c r="A33" s="96" t="s">
        <v>74</v>
      </c>
      <c r="B33" s="94" t="s">
        <v>75</v>
      </c>
      <c r="C33" s="22" t="n">
        <v>541</v>
      </c>
      <c r="D33" s="23" t="n">
        <v>633</v>
      </c>
      <c r="E33" s="23" t="n">
        <v>1174</v>
      </c>
      <c r="F33" s="24" t="n">
        <v>597</v>
      </c>
      <c r="G33" s="95"/>
      <c r="I33" s="107"/>
      <c r="J33" s="136" t="s">
        <v>76</v>
      </c>
      <c r="K33" s="137" t="n">
        <v>40716</v>
      </c>
      <c r="L33" s="107"/>
      <c r="Y33" s="90"/>
      <c r="AA33" s="90"/>
      <c r="AC33" s="90"/>
      <c r="AE33" s="90"/>
      <c r="AG33" s="90"/>
      <c r="AI33" s="90"/>
      <c r="AK33" s="90"/>
      <c r="AM33" s="90"/>
      <c r="AO33" s="90"/>
      <c r="AQ33" s="90"/>
      <c r="AS33" s="90"/>
      <c r="AU33" s="90"/>
      <c r="AW33" s="90"/>
    </row>
    <row r="34" customFormat="false" ht="17.25" hidden="false" customHeight="false" outlineLevel="0" collapsed="false">
      <c r="A34" s="96" t="s">
        <v>77</v>
      </c>
      <c r="B34" s="94" t="s">
        <v>78</v>
      </c>
      <c r="C34" s="22" t="n">
        <v>378</v>
      </c>
      <c r="D34" s="23" t="n">
        <v>445</v>
      </c>
      <c r="E34" s="23" t="n">
        <v>823</v>
      </c>
      <c r="F34" s="24" t="n">
        <v>420</v>
      </c>
      <c r="G34" s="95"/>
      <c r="I34" s="107"/>
      <c r="J34" s="131"/>
      <c r="K34" s="99"/>
      <c r="L34" s="132"/>
      <c r="W34" s="90"/>
      <c r="Y34" s="90"/>
      <c r="AA34" s="90"/>
      <c r="AC34" s="90"/>
      <c r="AE34" s="90"/>
      <c r="AG34" s="90"/>
      <c r="AI34" s="90"/>
      <c r="AK34" s="90"/>
      <c r="AM34" s="90"/>
      <c r="AO34" s="90"/>
      <c r="AQ34" s="90"/>
      <c r="AS34" s="90"/>
      <c r="AU34" s="90"/>
      <c r="AW34" s="90"/>
    </row>
    <row r="35" customFormat="false" ht="17.25" hidden="false" customHeight="false" outlineLevel="0" collapsed="false">
      <c r="A35" s="96" t="s">
        <v>79</v>
      </c>
      <c r="B35" s="94" t="s">
        <v>80</v>
      </c>
      <c r="C35" s="22" t="n">
        <v>235</v>
      </c>
      <c r="D35" s="23" t="n">
        <v>297</v>
      </c>
      <c r="E35" s="23" t="n">
        <v>532</v>
      </c>
      <c r="F35" s="24" t="n">
        <v>260</v>
      </c>
      <c r="G35" s="95"/>
      <c r="I35" s="107"/>
      <c r="J35" s="133"/>
      <c r="K35" s="134"/>
      <c r="L35" s="135"/>
      <c r="Y35" s="90"/>
      <c r="AA35" s="90"/>
      <c r="AC35" s="90"/>
      <c r="AE35" s="90"/>
      <c r="AG35" s="90"/>
      <c r="AI35" s="90"/>
      <c r="AK35" s="90"/>
      <c r="AM35" s="90"/>
      <c r="AO35" s="90"/>
      <c r="AQ35" s="90"/>
      <c r="AS35" s="90"/>
      <c r="AU35" s="90"/>
      <c r="AW35" s="90"/>
    </row>
    <row r="36" customFormat="false" ht="17.25" hidden="false" customHeight="false" outlineLevel="0" collapsed="false">
      <c r="A36" s="96" t="s">
        <v>81</v>
      </c>
      <c r="B36" s="94" t="s">
        <v>82</v>
      </c>
      <c r="C36" s="22" t="n">
        <v>187</v>
      </c>
      <c r="D36" s="23" t="n">
        <v>219</v>
      </c>
      <c r="E36" s="23" t="n">
        <v>406</v>
      </c>
      <c r="F36" s="24" t="n">
        <v>193</v>
      </c>
      <c r="G36" s="95"/>
      <c r="I36" s="107"/>
      <c r="J36" s="136" t="s">
        <v>83</v>
      </c>
      <c r="K36" s="130" t="n">
        <v>47425</v>
      </c>
      <c r="L36" s="107"/>
      <c r="Y36" s="90"/>
      <c r="AA36" s="90"/>
      <c r="AC36" s="90"/>
      <c r="AE36" s="90"/>
      <c r="AG36" s="90"/>
      <c r="AI36" s="90"/>
      <c r="AK36" s="90"/>
      <c r="AM36" s="90"/>
      <c r="AO36" s="90"/>
      <c r="AQ36" s="90"/>
      <c r="AS36" s="90"/>
      <c r="AU36" s="90"/>
      <c r="AW36" s="90"/>
    </row>
    <row r="37" customFormat="false" ht="17.25" hidden="false" customHeight="false" outlineLevel="0" collapsed="false">
      <c r="A37" s="96" t="s">
        <v>84</v>
      </c>
      <c r="B37" s="94" t="s">
        <v>85</v>
      </c>
      <c r="C37" s="22" t="n">
        <v>553</v>
      </c>
      <c r="D37" s="23" t="n">
        <v>649</v>
      </c>
      <c r="E37" s="23" t="n">
        <v>1202</v>
      </c>
      <c r="F37" s="24" t="n">
        <v>534</v>
      </c>
      <c r="G37" s="95"/>
      <c r="I37" s="107"/>
      <c r="J37" s="131"/>
      <c r="K37" s="99"/>
      <c r="L37" s="132"/>
      <c r="W37" s="90"/>
      <c r="Y37" s="90"/>
      <c r="AA37" s="90"/>
      <c r="AC37" s="90"/>
      <c r="AE37" s="90"/>
      <c r="AG37" s="90"/>
      <c r="AI37" s="90"/>
      <c r="AK37" s="90"/>
      <c r="AM37" s="90"/>
      <c r="AO37" s="90"/>
      <c r="AQ37" s="90"/>
      <c r="AS37" s="90"/>
      <c r="AU37" s="90"/>
      <c r="AW37" s="90"/>
    </row>
    <row r="38" customFormat="false" ht="17.25" hidden="false" customHeight="false" outlineLevel="0" collapsed="false">
      <c r="A38" s="96" t="s">
        <v>86</v>
      </c>
      <c r="B38" s="94" t="s">
        <v>87</v>
      </c>
      <c r="C38" s="22" t="n">
        <v>452</v>
      </c>
      <c r="D38" s="23" t="n">
        <v>508</v>
      </c>
      <c r="E38" s="23" t="n">
        <v>960</v>
      </c>
      <c r="F38" s="24" t="n">
        <v>387</v>
      </c>
      <c r="G38" s="95"/>
      <c r="I38" s="107"/>
      <c r="J38" s="133"/>
      <c r="K38" s="134"/>
      <c r="L38" s="135"/>
      <c r="Y38" s="90"/>
      <c r="AA38" s="90"/>
      <c r="AC38" s="90"/>
      <c r="AE38" s="90"/>
      <c r="AG38" s="90"/>
      <c r="AI38" s="90"/>
      <c r="AK38" s="90"/>
      <c r="AM38" s="90"/>
      <c r="AO38" s="90"/>
      <c r="AQ38" s="90"/>
      <c r="AS38" s="90"/>
      <c r="AU38" s="90"/>
      <c r="AW38" s="90"/>
    </row>
    <row r="39" customFormat="false" ht="17.25" hidden="false" customHeight="false" outlineLevel="0" collapsed="false">
      <c r="A39" s="96" t="s">
        <v>88</v>
      </c>
      <c r="B39" s="94" t="s">
        <v>89</v>
      </c>
      <c r="C39" s="22" t="n">
        <v>229</v>
      </c>
      <c r="D39" s="23" t="n">
        <v>230</v>
      </c>
      <c r="E39" s="23" t="n">
        <v>459</v>
      </c>
      <c r="F39" s="24" t="n">
        <v>215</v>
      </c>
      <c r="G39" s="95"/>
      <c r="I39" s="107"/>
      <c r="J39" s="136" t="s">
        <v>90</v>
      </c>
      <c r="K39" s="137" t="n">
        <v>36614</v>
      </c>
      <c r="L39" s="107"/>
      <c r="Y39" s="90"/>
      <c r="AA39" s="90"/>
      <c r="AC39" s="90"/>
      <c r="AE39" s="90"/>
      <c r="AG39" s="90"/>
      <c r="AI39" s="90"/>
      <c r="AK39" s="90"/>
      <c r="AM39" s="90"/>
      <c r="AO39" s="90"/>
      <c r="AQ39" s="90"/>
      <c r="AS39" s="90"/>
      <c r="AU39" s="90"/>
      <c r="AW39" s="90"/>
    </row>
    <row r="40" customFormat="false" ht="18" hidden="false" customHeight="false" outlineLevel="0" collapsed="false">
      <c r="A40" s="96" t="s">
        <v>91</v>
      </c>
      <c r="B40" s="94" t="s">
        <v>92</v>
      </c>
      <c r="C40" s="22" t="n">
        <v>1818</v>
      </c>
      <c r="D40" s="23" t="n">
        <v>1968</v>
      </c>
      <c r="E40" s="23" t="n">
        <v>3786</v>
      </c>
      <c r="F40" s="24" t="n">
        <v>1485</v>
      </c>
      <c r="G40" s="95"/>
      <c r="I40" s="107"/>
      <c r="J40" s="138"/>
      <c r="K40" s="81"/>
      <c r="L40" s="115"/>
      <c r="Y40" s="90"/>
      <c r="AA40" s="90"/>
      <c r="AC40" s="90"/>
      <c r="AE40" s="90"/>
      <c r="AG40" s="90"/>
      <c r="AI40" s="90"/>
      <c r="AK40" s="90"/>
      <c r="AM40" s="90"/>
      <c r="AO40" s="90"/>
      <c r="AQ40" s="90"/>
      <c r="AS40" s="90"/>
      <c r="AU40" s="90"/>
      <c r="AW40" s="90"/>
    </row>
    <row r="41" customFormat="false" ht="18" hidden="false" customHeight="false" outlineLevel="0" collapsed="false">
      <c r="A41" s="96" t="s">
        <v>93</v>
      </c>
      <c r="B41" s="94" t="s">
        <v>94</v>
      </c>
      <c r="C41" s="22" t="n">
        <v>310</v>
      </c>
      <c r="D41" s="23" t="n">
        <v>363</v>
      </c>
      <c r="E41" s="23" t="n">
        <v>673</v>
      </c>
      <c r="F41" s="24" t="n">
        <v>291</v>
      </c>
      <c r="G41" s="95"/>
      <c r="J41" s="120"/>
      <c r="K41" s="120"/>
      <c r="L41" s="120"/>
      <c r="W41" s="90"/>
      <c r="Y41" s="90"/>
      <c r="AA41" s="90"/>
      <c r="AC41" s="90"/>
      <c r="AE41" s="90"/>
      <c r="AG41" s="90"/>
      <c r="AI41" s="90"/>
      <c r="AK41" s="90"/>
      <c r="AM41" s="90"/>
      <c r="AO41" s="90"/>
      <c r="AQ41" s="90"/>
      <c r="AS41" s="90"/>
      <c r="AU41" s="90"/>
      <c r="AW41" s="90"/>
    </row>
    <row r="42" customFormat="false" ht="17.25" hidden="false" customHeight="false" outlineLevel="0" collapsed="false">
      <c r="A42" s="96" t="s">
        <v>95</v>
      </c>
      <c r="B42" s="94" t="s">
        <v>96</v>
      </c>
      <c r="C42" s="22" t="n">
        <v>285</v>
      </c>
      <c r="D42" s="23" t="n">
        <v>347</v>
      </c>
      <c r="E42" s="23" t="n">
        <v>632</v>
      </c>
      <c r="F42" s="24" t="n">
        <v>291</v>
      </c>
      <c r="G42" s="95"/>
      <c r="I42" s="80" t="s">
        <v>97</v>
      </c>
      <c r="Y42" s="90"/>
      <c r="AA42" s="90"/>
      <c r="AC42" s="90"/>
      <c r="AE42" s="90"/>
      <c r="AG42" s="90"/>
      <c r="AI42" s="90"/>
      <c r="AK42" s="90"/>
      <c r="AM42" s="90"/>
      <c r="AO42" s="90"/>
      <c r="AQ42" s="90"/>
      <c r="AS42" s="90"/>
      <c r="AU42" s="90"/>
      <c r="AW42" s="90"/>
    </row>
    <row r="43" customFormat="false" ht="17.25" hidden="false" customHeight="false" outlineLevel="0" collapsed="false">
      <c r="A43" s="96" t="s">
        <v>98</v>
      </c>
      <c r="B43" s="94" t="s">
        <v>99</v>
      </c>
      <c r="C43" s="22" t="n">
        <v>338</v>
      </c>
      <c r="D43" s="23" t="n">
        <v>401</v>
      </c>
      <c r="E43" s="23" t="n">
        <v>739</v>
      </c>
      <c r="F43" s="24" t="n">
        <v>315</v>
      </c>
      <c r="G43" s="95"/>
      <c r="I43" s="80" t="s">
        <v>100</v>
      </c>
      <c r="Y43" s="90"/>
      <c r="AA43" s="90"/>
      <c r="AC43" s="90"/>
      <c r="AE43" s="90"/>
      <c r="AG43" s="90"/>
      <c r="AI43" s="90"/>
      <c r="AK43" s="90"/>
      <c r="AM43" s="90"/>
      <c r="AO43" s="90"/>
      <c r="AQ43" s="90"/>
      <c r="AS43" s="90"/>
      <c r="AU43" s="90"/>
      <c r="AW43" s="90"/>
    </row>
    <row r="44" customFormat="false" ht="17.25" hidden="false" customHeight="false" outlineLevel="0" collapsed="false">
      <c r="A44" s="96" t="s">
        <v>101</v>
      </c>
      <c r="B44" s="94" t="s">
        <v>102</v>
      </c>
      <c r="C44" s="22" t="n">
        <v>442</v>
      </c>
      <c r="D44" s="23" t="n">
        <v>526</v>
      </c>
      <c r="E44" s="23" t="n">
        <v>968</v>
      </c>
      <c r="F44" s="24" t="n">
        <v>439</v>
      </c>
      <c r="G44" s="95"/>
      <c r="I44" s="80" t="s">
        <v>103</v>
      </c>
      <c r="Y44" s="90"/>
      <c r="AA44" s="90"/>
      <c r="AC44" s="90"/>
      <c r="AE44" s="90"/>
      <c r="AG44" s="90"/>
      <c r="AI44" s="90"/>
      <c r="AK44" s="90"/>
      <c r="AM44" s="90"/>
      <c r="AO44" s="90"/>
      <c r="AQ44" s="90"/>
      <c r="AS44" s="90"/>
      <c r="AU44" s="90"/>
      <c r="AW44" s="90"/>
    </row>
    <row r="45" customFormat="false" ht="17.25" hidden="false" customHeight="false" outlineLevel="0" collapsed="false">
      <c r="A45" s="96" t="s">
        <v>104</v>
      </c>
      <c r="B45" s="94" t="s">
        <v>105</v>
      </c>
      <c r="C45" s="22" t="n">
        <v>494</v>
      </c>
      <c r="D45" s="23" t="n">
        <v>547</v>
      </c>
      <c r="E45" s="23" t="n">
        <v>1041</v>
      </c>
      <c r="F45" s="24" t="n">
        <v>462</v>
      </c>
      <c r="G45" s="95"/>
      <c r="I45" s="80" t="s">
        <v>106</v>
      </c>
    </row>
    <row r="46" customFormat="false" ht="17.25" hidden="false" customHeight="false" outlineLevel="0" collapsed="false">
      <c r="A46" s="96" t="s">
        <v>107</v>
      </c>
      <c r="B46" s="94" t="s">
        <v>108</v>
      </c>
      <c r="C46" s="22" t="n">
        <v>276</v>
      </c>
      <c r="D46" s="23" t="n">
        <v>352</v>
      </c>
      <c r="E46" s="23" t="n">
        <v>628</v>
      </c>
      <c r="F46" s="24" t="n">
        <v>282</v>
      </c>
      <c r="G46" s="95"/>
      <c r="I46" s="80" t="s">
        <v>109</v>
      </c>
    </row>
    <row r="47" customFormat="false" ht="17.25" hidden="false" customHeight="false" outlineLevel="0" collapsed="false">
      <c r="A47" s="96" t="s">
        <v>110</v>
      </c>
      <c r="B47" s="94" t="s">
        <v>111</v>
      </c>
      <c r="C47" s="22" t="n">
        <v>1844</v>
      </c>
      <c r="D47" s="23" t="n">
        <v>1995</v>
      </c>
      <c r="E47" s="23" t="n">
        <v>3839</v>
      </c>
      <c r="F47" s="24" t="n">
        <v>1576</v>
      </c>
      <c r="G47" s="95"/>
      <c r="I47" s="80" t="s">
        <v>112</v>
      </c>
    </row>
    <row r="48" customFormat="false" ht="17.25" hidden="false" customHeight="false" outlineLevel="0" collapsed="false">
      <c r="A48" s="96" t="s">
        <v>113</v>
      </c>
      <c r="B48" s="94" t="s">
        <v>114</v>
      </c>
      <c r="C48" s="22" t="n">
        <v>947</v>
      </c>
      <c r="D48" s="23" t="n">
        <v>1210</v>
      </c>
      <c r="E48" s="23" t="n">
        <v>2157</v>
      </c>
      <c r="F48" s="24" t="n">
        <v>1000</v>
      </c>
      <c r="G48" s="95"/>
      <c r="I48" s="80" t="s">
        <v>115</v>
      </c>
    </row>
    <row r="49" customFormat="false" ht="17.25" hidden="false" customHeight="false" outlineLevel="0" collapsed="false">
      <c r="A49" s="96" t="s">
        <v>116</v>
      </c>
      <c r="B49" s="94" t="s">
        <v>117</v>
      </c>
      <c r="C49" s="22" t="n">
        <v>1049</v>
      </c>
      <c r="D49" s="23" t="n">
        <v>1174</v>
      </c>
      <c r="E49" s="23" t="n">
        <v>2223</v>
      </c>
      <c r="F49" s="24" t="n">
        <v>899</v>
      </c>
      <c r="G49" s="95"/>
      <c r="I49" s="80" t="s">
        <v>118</v>
      </c>
    </row>
    <row r="50" customFormat="false" ht="17.25" hidden="false" customHeight="false" outlineLevel="0" collapsed="false">
      <c r="A50" s="96" t="s">
        <v>119</v>
      </c>
      <c r="B50" s="94" t="s">
        <v>120</v>
      </c>
      <c r="C50" s="22" t="n">
        <v>1279</v>
      </c>
      <c r="D50" s="23" t="n">
        <v>1358</v>
      </c>
      <c r="E50" s="23" t="n">
        <v>2637</v>
      </c>
      <c r="F50" s="24" t="n">
        <v>1117</v>
      </c>
      <c r="G50" s="95"/>
      <c r="I50" s="80" t="s">
        <v>121</v>
      </c>
    </row>
    <row r="51" customFormat="false" ht="17.25" hidden="false" customHeight="false" outlineLevel="0" collapsed="false">
      <c r="A51" s="96" t="s">
        <v>122</v>
      </c>
      <c r="B51" s="94" t="s">
        <v>123</v>
      </c>
      <c r="C51" s="22" t="n">
        <v>834</v>
      </c>
      <c r="D51" s="23" t="n">
        <v>960</v>
      </c>
      <c r="E51" s="23" t="n">
        <v>1794</v>
      </c>
      <c r="F51" s="24" t="n">
        <v>718</v>
      </c>
      <c r="G51" s="95"/>
      <c r="I51" s="80" t="s">
        <v>124</v>
      </c>
    </row>
    <row r="52" customFormat="false" ht="17.25" hidden="false" customHeight="false" outlineLevel="0" collapsed="false">
      <c r="A52" s="96" t="n">
        <v>76</v>
      </c>
      <c r="B52" s="94" t="s">
        <v>125</v>
      </c>
      <c r="C52" s="22" t="n">
        <v>885</v>
      </c>
      <c r="D52" s="23" t="n">
        <v>1029</v>
      </c>
      <c r="E52" s="23" t="n">
        <v>1914</v>
      </c>
      <c r="F52" s="24" t="n">
        <v>785</v>
      </c>
      <c r="G52" s="95"/>
      <c r="I52" s="80" t="s">
        <v>124</v>
      </c>
    </row>
    <row r="53" customFormat="false" ht="17.25" hidden="false" customHeight="false" outlineLevel="0" collapsed="false">
      <c r="A53" s="139" t="n">
        <v>77</v>
      </c>
      <c r="B53" s="140" t="s">
        <v>126</v>
      </c>
      <c r="C53" s="22" t="n">
        <v>398</v>
      </c>
      <c r="D53" s="23" t="n">
        <v>477</v>
      </c>
      <c r="E53" s="23" t="n">
        <v>875</v>
      </c>
      <c r="F53" s="24" t="n">
        <v>404</v>
      </c>
      <c r="G53" s="95"/>
      <c r="I53" s="80" t="s">
        <v>124</v>
      </c>
    </row>
    <row r="54" customFormat="false" ht="18" hidden="false" customHeight="false" outlineLevel="0" collapsed="false">
      <c r="A54" s="141" t="n">
        <v>80</v>
      </c>
      <c r="B54" s="142" t="s">
        <v>127</v>
      </c>
      <c r="C54" s="27" t="n">
        <v>760</v>
      </c>
      <c r="D54" s="28" t="n">
        <v>829</v>
      </c>
      <c r="E54" s="28" t="n">
        <v>1589</v>
      </c>
      <c r="F54" s="29" t="n">
        <v>526</v>
      </c>
      <c r="G54" s="95"/>
      <c r="W54" s="90"/>
      <c r="Y54" s="90"/>
      <c r="AA54" s="90"/>
      <c r="AC54" s="90"/>
      <c r="AE54" s="90"/>
      <c r="AG54" s="90"/>
      <c r="AI54" s="90"/>
      <c r="AK54" s="90"/>
      <c r="AM54" s="90"/>
      <c r="AO54" s="90"/>
      <c r="AQ54" s="90"/>
      <c r="AS54" s="90"/>
      <c r="AU54" s="90"/>
      <c r="AW54" s="90"/>
    </row>
    <row r="55" customFormat="false" ht="18.75" hidden="false" customHeight="false" outlineLevel="0" collapsed="false">
      <c r="A55" s="143"/>
      <c r="B55" s="144" t="s">
        <v>28</v>
      </c>
      <c r="C55" s="145" t="n">
        <f aca="false">SUM(C6:C54)</f>
        <v>33942</v>
      </c>
      <c r="D55" s="146" t="n">
        <f aca="false">SUM(D6:D54)</f>
        <v>39673</v>
      </c>
      <c r="E55" s="146" t="n">
        <f aca="false">SUM(E6:E54)</f>
        <v>73615</v>
      </c>
      <c r="F55" s="147" t="n">
        <f aca="false">SUM(F6:F54)</f>
        <v>31913</v>
      </c>
      <c r="G55" s="95"/>
      <c r="W55" s="90"/>
      <c r="Y55" s="90"/>
      <c r="AA55" s="90"/>
      <c r="AC55" s="90"/>
      <c r="AE55" s="90"/>
      <c r="AG55" s="90"/>
      <c r="AI55" s="90"/>
      <c r="AK55" s="90"/>
      <c r="AM55" s="90"/>
      <c r="AO55" s="90"/>
      <c r="AQ55" s="90"/>
      <c r="AS55" s="90"/>
      <c r="AU55" s="90"/>
      <c r="AW55" s="90"/>
    </row>
    <row r="56" customFormat="false" ht="18" hidden="false" customHeight="false" outlineLevel="0" collapsed="false">
      <c r="A56" s="120"/>
      <c r="B56" s="120"/>
      <c r="C56" s="120"/>
      <c r="D56" s="120"/>
      <c r="E56" s="120"/>
      <c r="F56" s="120"/>
      <c r="Y56" s="90"/>
      <c r="AA56" s="90"/>
      <c r="AC56" s="90"/>
      <c r="AE56" s="90"/>
      <c r="AG56" s="90"/>
      <c r="AI56" s="90"/>
      <c r="AK56" s="90"/>
      <c r="AM56" s="90"/>
      <c r="AO56" s="90"/>
      <c r="AQ56" s="90"/>
      <c r="AS56" s="90"/>
      <c r="AU56" s="90"/>
      <c r="AW56" s="90"/>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24609375" defaultRowHeight="17.25" zeroHeight="false" outlineLevelRow="0" outlineLevelCol="0"/>
  <cols>
    <col collapsed="false" customWidth="true" hidden="false" outlineLevel="0" max="1" min="1" style="148" width="7.11"/>
    <col collapsed="false" customWidth="true" hidden="false" outlineLevel="0" max="2" min="2" style="148" width="25.87"/>
    <col collapsed="false" customWidth="true" hidden="false" outlineLevel="0" max="6" min="3" style="148" width="17.11"/>
    <col collapsed="false" customWidth="true" hidden="false" outlineLevel="0" max="7" min="7" style="148" width="13.37"/>
    <col collapsed="false" customWidth="true" hidden="false" outlineLevel="0" max="8" min="8" style="148" width="7.11"/>
    <col collapsed="false" customWidth="true" hidden="false" outlineLevel="0" max="9" min="9" style="148" width="25.87"/>
    <col collapsed="false" customWidth="true" hidden="false" outlineLevel="0" max="13" min="10" style="148" width="17.11"/>
    <col collapsed="false" customWidth="false" hidden="false" outlineLevel="0" max="257" min="14" style="148" width="13.24"/>
  </cols>
  <sheetData>
    <row r="3" customFormat="false" ht="17.25" hidden="false" customHeight="false" outlineLevel="0" collapsed="false">
      <c r="B3" s="149" t="s">
        <v>0</v>
      </c>
      <c r="D3" s="148" t="s">
        <v>1</v>
      </c>
      <c r="L3" s="149" t="s">
        <v>129</v>
      </c>
    </row>
    <row r="4" customFormat="false" ht="18" hidden="false" customHeight="false" outlineLevel="0" collapsed="false">
      <c r="A4" s="150"/>
      <c r="B4" s="150"/>
      <c r="C4" s="150"/>
      <c r="D4" s="150"/>
      <c r="E4" s="150"/>
      <c r="F4" s="150"/>
      <c r="H4" s="150"/>
      <c r="I4" s="150"/>
      <c r="J4" s="150"/>
      <c r="K4" s="150"/>
      <c r="L4" s="150"/>
      <c r="M4" s="150"/>
      <c r="O4" s="151"/>
    </row>
    <row r="5" customFormat="false" ht="18.75" hidden="false" customHeight="false" outlineLevel="0" collapsed="false">
      <c r="A5" s="152"/>
      <c r="B5" s="153" t="s">
        <v>3</v>
      </c>
      <c r="C5" s="154" t="s">
        <v>4</v>
      </c>
      <c r="D5" s="155" t="s">
        <v>5</v>
      </c>
      <c r="E5" s="155" t="s">
        <v>6</v>
      </c>
      <c r="F5" s="156" t="s">
        <v>7</v>
      </c>
      <c r="G5" s="157"/>
      <c r="H5" s="158"/>
      <c r="I5" s="153" t="s">
        <v>3</v>
      </c>
      <c r="J5" s="154" t="s">
        <v>4</v>
      </c>
      <c r="K5" s="155" t="s">
        <v>5</v>
      </c>
      <c r="L5" s="155" t="s">
        <v>6</v>
      </c>
      <c r="M5" s="153" t="s">
        <v>7</v>
      </c>
      <c r="N5" s="151"/>
      <c r="O5" s="151"/>
      <c r="W5" s="159"/>
      <c r="Y5" s="159"/>
      <c r="AA5" s="159"/>
      <c r="AC5" s="159"/>
      <c r="AE5" s="159"/>
      <c r="AG5" s="159"/>
      <c r="AI5" s="159"/>
      <c r="AK5" s="159"/>
      <c r="AM5" s="159"/>
      <c r="AO5" s="159"/>
      <c r="AQ5" s="159"/>
      <c r="AS5" s="159"/>
      <c r="AU5" s="159"/>
      <c r="AW5" s="159"/>
    </row>
    <row r="6" customFormat="false" ht="18" hidden="false" customHeight="false" outlineLevel="0" collapsed="false">
      <c r="A6" s="160" t="s">
        <v>8</v>
      </c>
      <c r="B6" s="161" t="s">
        <v>9</v>
      </c>
      <c r="C6" s="15" t="n">
        <v>218</v>
      </c>
      <c r="D6" s="16" t="n">
        <v>254</v>
      </c>
      <c r="E6" s="16" t="n">
        <v>472</v>
      </c>
      <c r="F6" s="17" t="n">
        <v>180</v>
      </c>
      <c r="G6" s="157"/>
      <c r="H6" s="162" t="n">
        <v>81</v>
      </c>
      <c r="I6" s="163" t="s">
        <v>10</v>
      </c>
      <c r="J6" s="15" t="n">
        <v>684</v>
      </c>
      <c r="K6" s="16" t="n">
        <v>771</v>
      </c>
      <c r="L6" s="16" t="n">
        <v>1455</v>
      </c>
      <c r="M6" s="17" t="n">
        <v>519</v>
      </c>
      <c r="N6" s="164"/>
      <c r="Y6" s="159"/>
      <c r="AA6" s="159"/>
      <c r="AC6" s="159"/>
      <c r="AE6" s="159"/>
      <c r="AG6" s="159"/>
      <c r="AI6" s="159"/>
      <c r="AK6" s="159"/>
      <c r="AM6" s="159"/>
      <c r="AO6" s="159"/>
      <c r="AQ6" s="159"/>
      <c r="AS6" s="159"/>
      <c r="AU6" s="159"/>
      <c r="AW6" s="159"/>
    </row>
    <row r="7" customFormat="false" ht="17.25" hidden="false" customHeight="false" outlineLevel="0" collapsed="false">
      <c r="A7" s="165" t="s">
        <v>11</v>
      </c>
      <c r="B7" s="163" t="s">
        <v>12</v>
      </c>
      <c r="C7" s="22" t="n">
        <v>246</v>
      </c>
      <c r="D7" s="23" t="n">
        <v>299</v>
      </c>
      <c r="E7" s="23" t="n">
        <v>545</v>
      </c>
      <c r="F7" s="24" t="n">
        <v>224</v>
      </c>
      <c r="G7" s="157"/>
      <c r="H7" s="162" t="n">
        <v>82</v>
      </c>
      <c r="I7" s="163" t="s">
        <v>13</v>
      </c>
      <c r="J7" s="22" t="n">
        <v>2076</v>
      </c>
      <c r="K7" s="23" t="n">
        <v>2346</v>
      </c>
      <c r="L7" s="23" t="n">
        <v>4422</v>
      </c>
      <c r="M7" s="24" t="n">
        <v>1792</v>
      </c>
      <c r="N7" s="164"/>
      <c r="Y7" s="159"/>
      <c r="AA7" s="159"/>
      <c r="AC7" s="159"/>
      <c r="AE7" s="159"/>
      <c r="AG7" s="159"/>
      <c r="AI7" s="159"/>
      <c r="AK7" s="159"/>
      <c r="AM7" s="159"/>
      <c r="AO7" s="159"/>
      <c r="AQ7" s="159"/>
      <c r="AS7" s="159"/>
      <c r="AU7" s="159"/>
      <c r="AW7" s="159"/>
    </row>
    <row r="8" customFormat="false" ht="17.25" hidden="false" customHeight="false" outlineLevel="0" collapsed="false">
      <c r="A8" s="165" t="s">
        <v>14</v>
      </c>
      <c r="B8" s="163" t="s">
        <v>15</v>
      </c>
      <c r="C8" s="22" t="n">
        <v>348</v>
      </c>
      <c r="D8" s="23" t="n">
        <v>402</v>
      </c>
      <c r="E8" s="23" t="n">
        <v>750</v>
      </c>
      <c r="F8" s="24" t="n">
        <v>312</v>
      </c>
      <c r="G8" s="157"/>
      <c r="H8" s="162" t="n">
        <v>83</v>
      </c>
      <c r="I8" s="163" t="s">
        <v>16</v>
      </c>
      <c r="J8" s="22" t="n">
        <v>1726</v>
      </c>
      <c r="K8" s="23" t="n">
        <v>1860</v>
      </c>
      <c r="L8" s="23" t="n">
        <v>3586</v>
      </c>
      <c r="M8" s="24" t="n">
        <v>1428</v>
      </c>
      <c r="N8" s="164"/>
      <c r="Y8" s="159"/>
      <c r="AA8" s="159"/>
      <c r="AC8" s="159"/>
      <c r="AE8" s="159"/>
      <c r="AG8" s="159"/>
      <c r="AI8" s="159"/>
      <c r="AK8" s="159"/>
      <c r="AM8" s="159"/>
      <c r="AO8" s="159"/>
      <c r="AQ8" s="159"/>
      <c r="AS8" s="159"/>
      <c r="AU8" s="159"/>
      <c r="AW8" s="159"/>
    </row>
    <row r="9" customFormat="false" ht="17.25" hidden="false" customHeight="false" outlineLevel="0" collapsed="false">
      <c r="A9" s="165" t="s">
        <v>17</v>
      </c>
      <c r="B9" s="163" t="s">
        <v>18</v>
      </c>
      <c r="C9" s="22" t="n">
        <v>253</v>
      </c>
      <c r="D9" s="23" t="n">
        <v>328</v>
      </c>
      <c r="E9" s="23" t="n">
        <v>581</v>
      </c>
      <c r="F9" s="24" t="n">
        <v>253</v>
      </c>
      <c r="G9" s="157"/>
      <c r="H9" s="162" t="n">
        <v>84</v>
      </c>
      <c r="I9" s="163" t="s">
        <v>19</v>
      </c>
      <c r="J9" s="22" t="n">
        <v>925</v>
      </c>
      <c r="K9" s="23" t="n">
        <v>1040</v>
      </c>
      <c r="L9" s="23" t="n">
        <v>1965</v>
      </c>
      <c r="M9" s="24" t="n">
        <v>685</v>
      </c>
      <c r="N9" s="164"/>
      <c r="W9" s="159"/>
      <c r="Y9" s="159"/>
      <c r="AA9" s="159"/>
      <c r="AC9" s="159"/>
      <c r="AE9" s="159"/>
      <c r="AG9" s="159"/>
      <c r="AI9" s="159"/>
      <c r="AK9" s="159"/>
      <c r="AM9" s="159"/>
      <c r="AO9" s="159"/>
      <c r="AQ9" s="159"/>
      <c r="AS9" s="159"/>
      <c r="AU9" s="159"/>
      <c r="AW9" s="159"/>
    </row>
    <row r="10" customFormat="false" ht="17.25" hidden="false" customHeight="false" outlineLevel="0" collapsed="false">
      <c r="A10" s="165" t="s">
        <v>20</v>
      </c>
      <c r="B10" s="163" t="s">
        <v>21</v>
      </c>
      <c r="C10" s="22" t="n">
        <v>3362</v>
      </c>
      <c r="D10" s="23" t="n">
        <v>3790</v>
      </c>
      <c r="E10" s="23" t="n">
        <v>7152</v>
      </c>
      <c r="F10" s="24" t="n">
        <v>2983</v>
      </c>
      <c r="G10" s="157"/>
      <c r="H10" s="162" t="n">
        <v>85</v>
      </c>
      <c r="I10" s="163" t="s">
        <v>22</v>
      </c>
      <c r="J10" s="22" t="n">
        <v>590</v>
      </c>
      <c r="K10" s="23" t="n">
        <v>680</v>
      </c>
      <c r="L10" s="23" t="n">
        <v>1270</v>
      </c>
      <c r="M10" s="24" t="n">
        <v>514</v>
      </c>
      <c r="N10" s="164"/>
      <c r="Y10" s="159"/>
      <c r="AA10" s="159"/>
      <c r="AC10" s="159"/>
      <c r="AE10" s="159"/>
      <c r="AG10" s="159"/>
      <c r="AI10" s="159"/>
      <c r="AK10" s="159"/>
      <c r="AM10" s="159"/>
      <c r="AO10" s="159"/>
      <c r="AQ10" s="159"/>
      <c r="AS10" s="159"/>
      <c r="AU10" s="159"/>
      <c r="AW10" s="159"/>
    </row>
    <row r="11" customFormat="false" ht="18" hidden="false" customHeight="false" outlineLevel="0" collapsed="false">
      <c r="A11" s="165" t="s">
        <v>23</v>
      </c>
      <c r="B11" s="163" t="s">
        <v>24</v>
      </c>
      <c r="C11" s="22" t="n">
        <v>665</v>
      </c>
      <c r="D11" s="23" t="n">
        <v>749</v>
      </c>
      <c r="E11" s="23" t="n">
        <v>1414</v>
      </c>
      <c r="F11" s="24" t="n">
        <v>579</v>
      </c>
      <c r="G11" s="157"/>
      <c r="H11" s="166" t="n">
        <v>90</v>
      </c>
      <c r="I11" s="167" t="s">
        <v>25</v>
      </c>
      <c r="J11" s="27" t="n">
        <v>817</v>
      </c>
      <c r="K11" s="28" t="n">
        <v>1034</v>
      </c>
      <c r="L11" s="28" t="n">
        <v>1851</v>
      </c>
      <c r="M11" s="29" t="n">
        <v>955</v>
      </c>
      <c r="N11" s="164"/>
      <c r="Y11" s="159"/>
      <c r="AA11" s="159"/>
      <c r="AC11" s="159"/>
      <c r="AE11" s="159"/>
      <c r="AG11" s="159"/>
      <c r="AI11" s="159"/>
      <c r="AK11" s="159"/>
      <c r="AM11" s="159"/>
      <c r="AO11" s="159"/>
      <c r="AQ11" s="159"/>
      <c r="AS11" s="159"/>
      <c r="AU11" s="159"/>
      <c r="AW11" s="159"/>
    </row>
    <row r="12" customFormat="false" ht="18" hidden="false" customHeight="false" outlineLevel="0" collapsed="false">
      <c r="A12" s="165" t="s">
        <v>26</v>
      </c>
      <c r="B12" s="163" t="s">
        <v>27</v>
      </c>
      <c r="C12" s="22" t="n">
        <v>575</v>
      </c>
      <c r="D12" s="23" t="n">
        <v>663</v>
      </c>
      <c r="E12" s="23" t="n">
        <v>1238</v>
      </c>
      <c r="F12" s="24" t="n">
        <v>532</v>
      </c>
      <c r="G12" s="157"/>
      <c r="H12" s="168"/>
      <c r="I12" s="169" t="s">
        <v>28</v>
      </c>
      <c r="J12" s="170" t="n">
        <f aca="false">SUM(J6:J11)</f>
        <v>6818</v>
      </c>
      <c r="K12" s="170" t="n">
        <f aca="false">SUM(K6:K11)</f>
        <v>7731</v>
      </c>
      <c r="L12" s="170" t="n">
        <f aca="false">SUM(L6:L11)</f>
        <v>14549</v>
      </c>
      <c r="M12" s="171" t="n">
        <f aca="false">SUM(M6:M11)</f>
        <v>5893</v>
      </c>
      <c r="N12" s="151"/>
      <c r="Y12" s="159"/>
      <c r="AA12" s="159"/>
      <c r="AC12" s="159"/>
      <c r="AE12" s="159"/>
      <c r="AG12" s="159"/>
      <c r="AI12" s="159"/>
      <c r="AK12" s="159"/>
      <c r="AM12" s="159"/>
      <c r="AO12" s="159"/>
      <c r="AQ12" s="159"/>
      <c r="AS12" s="159"/>
      <c r="AU12" s="159"/>
      <c r="AW12" s="159"/>
    </row>
    <row r="13" customFormat="false" ht="17.25" hidden="false" customHeight="false" outlineLevel="0" collapsed="false">
      <c r="A13" s="165" t="s">
        <v>29</v>
      </c>
      <c r="B13" s="163" t="s">
        <v>30</v>
      </c>
      <c r="C13" s="22" t="n">
        <v>1295</v>
      </c>
      <c r="D13" s="23" t="n">
        <v>1522</v>
      </c>
      <c r="E13" s="23" t="n">
        <v>2817</v>
      </c>
      <c r="F13" s="24" t="n">
        <v>1179</v>
      </c>
      <c r="G13" s="157"/>
      <c r="H13" s="172"/>
      <c r="I13" s="172"/>
      <c r="J13" s="173"/>
      <c r="K13" s="174"/>
      <c r="L13" s="174"/>
      <c r="M13" s="175"/>
      <c r="W13" s="159"/>
      <c r="Y13" s="159"/>
      <c r="AA13" s="159"/>
      <c r="AC13" s="159"/>
      <c r="AE13" s="159"/>
      <c r="AG13" s="159"/>
      <c r="AI13" s="159"/>
      <c r="AK13" s="159"/>
      <c r="AM13" s="159"/>
      <c r="AO13" s="159"/>
      <c r="AQ13" s="159"/>
      <c r="AS13" s="159"/>
      <c r="AU13" s="159"/>
      <c r="AW13" s="159"/>
    </row>
    <row r="14" customFormat="false" ht="17.25" hidden="false" customHeight="false" outlineLevel="0" collapsed="false">
      <c r="A14" s="165" t="s">
        <v>31</v>
      </c>
      <c r="B14" s="163" t="s">
        <v>32</v>
      </c>
      <c r="C14" s="22" t="n">
        <v>1084</v>
      </c>
      <c r="D14" s="23" t="n">
        <v>1309</v>
      </c>
      <c r="E14" s="23" t="n">
        <v>2393</v>
      </c>
      <c r="F14" s="24" t="n">
        <v>1042</v>
      </c>
      <c r="G14" s="157"/>
      <c r="H14" s="151"/>
      <c r="I14" s="176"/>
      <c r="J14" s="177"/>
      <c r="K14" s="178"/>
      <c r="L14" s="178"/>
      <c r="M14" s="179"/>
      <c r="Y14" s="159"/>
      <c r="AA14" s="159"/>
      <c r="AC14" s="159"/>
      <c r="AE14" s="159"/>
      <c r="AG14" s="159"/>
      <c r="AI14" s="159"/>
      <c r="AK14" s="159"/>
      <c r="AM14" s="159"/>
      <c r="AO14" s="159"/>
      <c r="AQ14" s="159"/>
      <c r="AS14" s="159"/>
      <c r="AU14" s="159"/>
      <c r="AW14" s="159"/>
    </row>
    <row r="15" customFormat="false" ht="17.25" hidden="false" customHeight="false" outlineLevel="0" collapsed="false">
      <c r="A15" s="165" t="s">
        <v>33</v>
      </c>
      <c r="B15" s="163" t="s">
        <v>34</v>
      </c>
      <c r="C15" s="22" t="n">
        <v>881</v>
      </c>
      <c r="D15" s="23" t="n">
        <v>1075</v>
      </c>
      <c r="E15" s="23" t="n">
        <v>1956</v>
      </c>
      <c r="F15" s="24" t="n">
        <v>925</v>
      </c>
      <c r="G15" s="157"/>
      <c r="H15" s="164"/>
      <c r="I15" s="180" t="s">
        <v>35</v>
      </c>
      <c r="J15" s="181" t="n">
        <f aca="false">C55+J12</f>
        <v>40548</v>
      </c>
      <c r="K15" s="182" t="n">
        <f aca="false">D55+K12</f>
        <v>47331</v>
      </c>
      <c r="L15" s="182" t="n">
        <f aca="false">E55+L12</f>
        <v>87879</v>
      </c>
      <c r="M15" s="183" t="n">
        <f aca="false">F55+M12</f>
        <v>37583</v>
      </c>
      <c r="Y15" s="159"/>
      <c r="AA15" s="159"/>
      <c r="AC15" s="159"/>
      <c r="AE15" s="159"/>
      <c r="AG15" s="159"/>
      <c r="AI15" s="159"/>
      <c r="AK15" s="159"/>
      <c r="AM15" s="159"/>
      <c r="AO15" s="159"/>
      <c r="AQ15" s="159"/>
      <c r="AS15" s="159"/>
      <c r="AU15" s="159"/>
      <c r="AW15" s="159"/>
    </row>
    <row r="16" customFormat="false" ht="18" hidden="false" customHeight="false" outlineLevel="0" collapsed="false">
      <c r="A16" s="165" t="s">
        <v>36</v>
      </c>
      <c r="B16" s="163" t="s">
        <v>37</v>
      </c>
      <c r="C16" s="22" t="n">
        <v>536</v>
      </c>
      <c r="D16" s="23" t="n">
        <v>690</v>
      </c>
      <c r="E16" s="23" t="n">
        <v>1226</v>
      </c>
      <c r="F16" s="24" t="n">
        <v>567</v>
      </c>
      <c r="G16" s="157"/>
      <c r="H16" s="150"/>
      <c r="I16" s="184"/>
      <c r="J16" s="185"/>
      <c r="K16" s="186"/>
      <c r="L16" s="186"/>
      <c r="M16" s="187"/>
      <c r="W16" s="159"/>
      <c r="Y16" s="159"/>
      <c r="AA16" s="159"/>
      <c r="AC16" s="159"/>
      <c r="AE16" s="159"/>
      <c r="AG16" s="159"/>
      <c r="AI16" s="159"/>
      <c r="AK16" s="159"/>
      <c r="AM16" s="159"/>
      <c r="AO16" s="159"/>
      <c r="AQ16" s="159"/>
      <c r="AS16" s="159"/>
      <c r="AU16" s="159"/>
      <c r="AW16" s="159"/>
    </row>
    <row r="17" customFormat="false" ht="18.75" hidden="false" customHeight="false" outlineLevel="0" collapsed="false">
      <c r="A17" s="165" t="s">
        <v>38</v>
      </c>
      <c r="B17" s="163" t="s">
        <v>39</v>
      </c>
      <c r="C17" s="22" t="n">
        <v>820</v>
      </c>
      <c r="D17" s="23" t="n">
        <v>1013</v>
      </c>
      <c r="E17" s="23" t="n">
        <v>1833</v>
      </c>
      <c r="F17" s="24" t="n">
        <v>781</v>
      </c>
      <c r="G17" s="164"/>
      <c r="H17" s="158"/>
      <c r="I17" s="158"/>
      <c r="J17" s="188"/>
      <c r="K17" s="188"/>
      <c r="L17" s="188"/>
      <c r="M17" s="188"/>
      <c r="Y17" s="159"/>
      <c r="AA17" s="159"/>
      <c r="AC17" s="159"/>
      <c r="AE17" s="159"/>
      <c r="AG17" s="159"/>
      <c r="AI17" s="159"/>
      <c r="AK17" s="159"/>
      <c r="AM17" s="159"/>
      <c r="AO17" s="159"/>
      <c r="AQ17" s="159"/>
      <c r="AS17" s="159"/>
      <c r="AU17" s="159"/>
      <c r="AW17" s="159"/>
    </row>
    <row r="18" customFormat="false" ht="18" hidden="false" customHeight="false" outlineLevel="0" collapsed="false">
      <c r="A18" s="165" t="s">
        <v>40</v>
      </c>
      <c r="B18" s="163" t="s">
        <v>41</v>
      </c>
      <c r="C18" s="22" t="n">
        <v>2069</v>
      </c>
      <c r="D18" s="23" t="n">
        <v>2432</v>
      </c>
      <c r="E18" s="23" t="n">
        <v>4501</v>
      </c>
      <c r="F18" s="24" t="n">
        <v>1897</v>
      </c>
      <c r="G18" s="157"/>
      <c r="H18" s="189"/>
      <c r="I18" s="190"/>
      <c r="J18" s="191"/>
      <c r="K18" s="192"/>
      <c r="L18" s="192"/>
      <c r="M18" s="190"/>
      <c r="Y18" s="159"/>
      <c r="AA18" s="159"/>
      <c r="AC18" s="159"/>
      <c r="AE18" s="159"/>
      <c r="AG18" s="159"/>
      <c r="AI18" s="159"/>
      <c r="AK18" s="159"/>
      <c r="AM18" s="159"/>
      <c r="AO18" s="159"/>
      <c r="AQ18" s="159"/>
      <c r="AS18" s="159"/>
      <c r="AU18" s="159"/>
      <c r="AW18" s="159"/>
    </row>
    <row r="19" customFormat="false" ht="17.25" hidden="false" customHeight="false" outlineLevel="0" collapsed="false">
      <c r="A19" s="165" t="s">
        <v>42</v>
      </c>
      <c r="B19" s="163" t="s">
        <v>43</v>
      </c>
      <c r="C19" s="22" t="n">
        <v>626</v>
      </c>
      <c r="D19" s="23" t="n">
        <v>807</v>
      </c>
      <c r="E19" s="23" t="n">
        <v>1433</v>
      </c>
      <c r="F19" s="24" t="n">
        <v>633</v>
      </c>
      <c r="G19" s="157"/>
      <c r="I19" s="180" t="s">
        <v>44</v>
      </c>
      <c r="J19" s="181" t="n">
        <v>918</v>
      </c>
      <c r="K19" s="182" t="n">
        <v>801</v>
      </c>
      <c r="L19" s="182" t="n">
        <f aca="false">J19+K19</f>
        <v>1719</v>
      </c>
      <c r="M19" s="183" t="n">
        <v>1054</v>
      </c>
      <c r="W19" s="159"/>
      <c r="Y19" s="159"/>
      <c r="AA19" s="159"/>
      <c r="AC19" s="159"/>
      <c r="AE19" s="159"/>
      <c r="AG19" s="159"/>
      <c r="AI19" s="159"/>
      <c r="AK19" s="159"/>
      <c r="AM19" s="159"/>
      <c r="AO19" s="159"/>
      <c r="AQ19" s="159"/>
      <c r="AS19" s="159"/>
      <c r="AU19" s="159"/>
      <c r="AW19" s="159"/>
    </row>
    <row r="20" customFormat="false" ht="18" hidden="false" customHeight="false" outlineLevel="0" collapsed="false">
      <c r="A20" s="165" t="s">
        <v>45</v>
      </c>
      <c r="B20" s="163" t="s">
        <v>46</v>
      </c>
      <c r="C20" s="22" t="n">
        <v>1019</v>
      </c>
      <c r="D20" s="23" t="n">
        <v>1276</v>
      </c>
      <c r="E20" s="23" t="n">
        <v>2295</v>
      </c>
      <c r="F20" s="24" t="n">
        <v>1073</v>
      </c>
      <c r="G20" s="157"/>
      <c r="H20" s="150"/>
      <c r="I20" s="184"/>
      <c r="J20" s="185"/>
      <c r="K20" s="186"/>
      <c r="L20" s="186"/>
      <c r="M20" s="187"/>
      <c r="Y20" s="159"/>
      <c r="AA20" s="159"/>
      <c r="AC20" s="159"/>
      <c r="AE20" s="159"/>
      <c r="AG20" s="159"/>
      <c r="AI20" s="159"/>
      <c r="AK20" s="159"/>
      <c r="AM20" s="159"/>
      <c r="AO20" s="159"/>
      <c r="AQ20" s="159"/>
      <c r="AS20" s="159"/>
      <c r="AU20" s="159"/>
      <c r="AW20" s="159"/>
    </row>
    <row r="21" customFormat="false" ht="18.75" hidden="false" customHeight="false" outlineLevel="0" collapsed="false">
      <c r="A21" s="165" t="s">
        <v>47</v>
      </c>
      <c r="B21" s="163" t="s">
        <v>48</v>
      </c>
      <c r="C21" s="22" t="n">
        <v>333</v>
      </c>
      <c r="D21" s="23" t="n">
        <v>435</v>
      </c>
      <c r="E21" s="23" t="n">
        <v>768</v>
      </c>
      <c r="F21" s="24" t="n">
        <v>407</v>
      </c>
      <c r="G21" s="164"/>
      <c r="H21" s="158"/>
      <c r="I21" s="158"/>
      <c r="J21" s="158"/>
      <c r="K21" s="158"/>
      <c r="L21" s="158"/>
      <c r="M21" s="158"/>
      <c r="Y21" s="159"/>
      <c r="AA21" s="159"/>
      <c r="AC21" s="159"/>
      <c r="AE21" s="159"/>
      <c r="AG21" s="159"/>
      <c r="AI21" s="159"/>
      <c r="AK21" s="159"/>
      <c r="AM21" s="159"/>
      <c r="AO21" s="159"/>
      <c r="AQ21" s="159"/>
      <c r="AS21" s="159"/>
      <c r="AU21" s="159"/>
      <c r="AW21" s="159"/>
    </row>
    <row r="22" customFormat="false" ht="18" hidden="false" customHeight="false" outlineLevel="0" collapsed="false">
      <c r="A22" s="165" t="s">
        <v>49</v>
      </c>
      <c r="B22" s="163" t="s">
        <v>50</v>
      </c>
      <c r="C22" s="22" t="n">
        <v>478</v>
      </c>
      <c r="D22" s="23" t="n">
        <v>627</v>
      </c>
      <c r="E22" s="23" t="n">
        <v>1105</v>
      </c>
      <c r="F22" s="24" t="n">
        <v>525</v>
      </c>
      <c r="G22" s="157"/>
      <c r="H22" s="189"/>
      <c r="I22" s="190"/>
      <c r="J22" s="193"/>
      <c r="K22" s="192"/>
      <c r="L22" s="192"/>
      <c r="M22" s="190"/>
      <c r="W22" s="159"/>
      <c r="Y22" s="159"/>
      <c r="AA22" s="159"/>
      <c r="AC22" s="159"/>
      <c r="AE22" s="159"/>
      <c r="AG22" s="159"/>
      <c r="AI22" s="159"/>
      <c r="AK22" s="159"/>
      <c r="AM22" s="159"/>
      <c r="AO22" s="159"/>
      <c r="AQ22" s="159"/>
      <c r="AS22" s="159"/>
      <c r="AU22" s="159"/>
      <c r="AW22" s="159"/>
    </row>
    <row r="23" customFormat="false" ht="17.25" hidden="false" customHeight="false" outlineLevel="0" collapsed="false">
      <c r="A23" s="165" t="s">
        <v>51</v>
      </c>
      <c r="B23" s="163" t="s">
        <v>52</v>
      </c>
      <c r="C23" s="22" t="n">
        <v>244</v>
      </c>
      <c r="D23" s="23" t="n">
        <v>336</v>
      </c>
      <c r="E23" s="23" t="n">
        <v>580</v>
      </c>
      <c r="F23" s="24" t="n">
        <v>247</v>
      </c>
      <c r="G23" s="157"/>
      <c r="I23" s="180" t="s">
        <v>53</v>
      </c>
      <c r="J23" s="194" t="n">
        <f aca="false">J15+J19</f>
        <v>41466</v>
      </c>
      <c r="K23" s="182" t="n">
        <f aca="false">K15+K19</f>
        <v>48132</v>
      </c>
      <c r="L23" s="182" t="n">
        <f aca="false">L15+L19</f>
        <v>89598</v>
      </c>
      <c r="M23" s="183" t="n">
        <f aca="false">M15+M19</f>
        <v>38637</v>
      </c>
      <c r="Y23" s="159"/>
      <c r="AA23" s="159"/>
      <c r="AC23" s="159"/>
      <c r="AE23" s="159"/>
      <c r="AG23" s="159"/>
      <c r="AI23" s="159"/>
      <c r="AK23" s="159"/>
      <c r="AM23" s="159"/>
      <c r="AO23" s="159"/>
      <c r="AQ23" s="159"/>
      <c r="AS23" s="159"/>
      <c r="AU23" s="159"/>
      <c r="AW23" s="159"/>
    </row>
    <row r="24" customFormat="false" ht="18" hidden="false" customHeight="false" outlineLevel="0" collapsed="false">
      <c r="A24" s="165" t="s">
        <v>54</v>
      </c>
      <c r="B24" s="163" t="s">
        <v>55</v>
      </c>
      <c r="C24" s="22" t="n">
        <v>249</v>
      </c>
      <c r="D24" s="23" t="n">
        <v>300</v>
      </c>
      <c r="E24" s="23" t="n">
        <v>549</v>
      </c>
      <c r="F24" s="24" t="n">
        <v>243</v>
      </c>
      <c r="G24" s="157"/>
      <c r="H24" s="150"/>
      <c r="I24" s="184"/>
      <c r="J24" s="195"/>
      <c r="K24" s="196"/>
      <c r="L24" s="196"/>
      <c r="M24" s="184"/>
      <c r="Y24" s="159"/>
      <c r="AA24" s="159"/>
      <c r="AC24" s="159"/>
      <c r="AE24" s="159"/>
      <c r="AG24" s="159"/>
      <c r="AI24" s="159"/>
      <c r="AK24" s="159"/>
      <c r="AM24" s="159"/>
      <c r="AO24" s="159"/>
      <c r="AQ24" s="159"/>
      <c r="AS24" s="159"/>
      <c r="AU24" s="159"/>
      <c r="AW24" s="159"/>
    </row>
    <row r="25" customFormat="false" ht="18" hidden="false" customHeight="false" outlineLevel="0" collapsed="false">
      <c r="A25" s="165" t="s">
        <v>56</v>
      </c>
      <c r="B25" s="163" t="s">
        <v>57</v>
      </c>
      <c r="C25" s="22" t="n">
        <v>406</v>
      </c>
      <c r="D25" s="23" t="n">
        <v>495</v>
      </c>
      <c r="E25" s="23" t="n">
        <v>901</v>
      </c>
      <c r="F25" s="24" t="n">
        <v>388</v>
      </c>
      <c r="G25" s="164"/>
      <c r="H25" s="189"/>
      <c r="I25" s="189"/>
      <c r="J25" s="189"/>
      <c r="K25" s="189"/>
      <c r="L25" s="189"/>
      <c r="M25" s="189"/>
      <c r="W25" s="159"/>
      <c r="Y25" s="159"/>
      <c r="AA25" s="159"/>
      <c r="AC25" s="159"/>
      <c r="AE25" s="159"/>
      <c r="AG25" s="159"/>
      <c r="AI25" s="159"/>
      <c r="AK25" s="159"/>
      <c r="AM25" s="159"/>
      <c r="AO25" s="159"/>
      <c r="AQ25" s="159"/>
      <c r="AS25" s="159"/>
      <c r="AU25" s="159"/>
      <c r="AW25" s="159"/>
    </row>
    <row r="26" customFormat="false" ht="17.25" hidden="false" customHeight="false" outlineLevel="0" collapsed="false">
      <c r="A26" s="165" t="s">
        <v>58</v>
      </c>
      <c r="B26" s="163" t="s">
        <v>59</v>
      </c>
      <c r="C26" s="22" t="n">
        <v>1075</v>
      </c>
      <c r="D26" s="23" t="n">
        <v>1316</v>
      </c>
      <c r="E26" s="23" t="n">
        <v>2391</v>
      </c>
      <c r="F26" s="24" t="n">
        <v>1069</v>
      </c>
      <c r="G26" s="164"/>
      <c r="Y26" s="159"/>
      <c r="AA26" s="159"/>
      <c r="AC26" s="159"/>
      <c r="AE26" s="159"/>
      <c r="AG26" s="159"/>
      <c r="AI26" s="159"/>
      <c r="AK26" s="159"/>
      <c r="AM26" s="159"/>
      <c r="AO26" s="159"/>
      <c r="AQ26" s="159"/>
      <c r="AS26" s="159"/>
      <c r="AU26" s="159"/>
      <c r="AW26" s="159"/>
    </row>
    <row r="27" customFormat="false" ht="17.25" hidden="false" customHeight="false" outlineLevel="0" collapsed="false">
      <c r="A27" s="165" t="s">
        <v>60</v>
      </c>
      <c r="B27" s="163" t="s">
        <v>61</v>
      </c>
      <c r="C27" s="22" t="n">
        <v>213</v>
      </c>
      <c r="D27" s="23" t="n">
        <v>237</v>
      </c>
      <c r="E27" s="23" t="n">
        <v>450</v>
      </c>
      <c r="F27" s="24" t="n">
        <v>227</v>
      </c>
      <c r="G27" s="164"/>
      <c r="J27" s="197" t="s">
        <v>62</v>
      </c>
      <c r="Y27" s="159"/>
      <c r="AA27" s="159"/>
      <c r="AC27" s="159"/>
      <c r="AE27" s="159"/>
      <c r="AG27" s="159"/>
      <c r="AI27" s="159"/>
      <c r="AK27" s="159"/>
      <c r="AM27" s="159"/>
      <c r="AO27" s="159"/>
      <c r="AQ27" s="159"/>
      <c r="AS27" s="159"/>
      <c r="AU27" s="159"/>
      <c r="AW27" s="159"/>
    </row>
    <row r="28" customFormat="false" ht="18" hidden="false" customHeight="false" outlineLevel="0" collapsed="false">
      <c r="A28" s="165" t="s">
        <v>63</v>
      </c>
      <c r="B28" s="163" t="s">
        <v>64</v>
      </c>
      <c r="C28" s="22" t="n">
        <v>420</v>
      </c>
      <c r="D28" s="23" t="n">
        <v>554</v>
      </c>
      <c r="E28" s="23" t="n">
        <v>974</v>
      </c>
      <c r="F28" s="24" t="n">
        <v>501</v>
      </c>
      <c r="G28" s="164"/>
      <c r="J28" s="150"/>
      <c r="K28" s="150"/>
      <c r="L28" s="150"/>
      <c r="W28" s="159"/>
      <c r="Y28" s="159"/>
      <c r="AA28" s="159"/>
      <c r="AC28" s="159"/>
      <c r="AE28" s="159"/>
      <c r="AG28" s="159"/>
      <c r="AI28" s="159"/>
      <c r="AK28" s="159"/>
      <c r="AM28" s="159"/>
      <c r="AO28" s="159"/>
      <c r="AQ28" s="159"/>
      <c r="AS28" s="159"/>
      <c r="AU28" s="159"/>
      <c r="AW28" s="159"/>
    </row>
    <row r="29" customFormat="false" ht="18" hidden="false" customHeight="false" outlineLevel="0" collapsed="false">
      <c r="A29" s="165" t="s">
        <v>65</v>
      </c>
      <c r="B29" s="163" t="s">
        <v>66</v>
      </c>
      <c r="C29" s="22" t="n">
        <v>168</v>
      </c>
      <c r="D29" s="23" t="n">
        <v>224</v>
      </c>
      <c r="E29" s="23" t="n">
        <v>392</v>
      </c>
      <c r="F29" s="24" t="n">
        <v>188</v>
      </c>
      <c r="G29" s="164"/>
      <c r="I29" s="176"/>
      <c r="J29" s="191"/>
      <c r="K29" s="189"/>
      <c r="L29" s="190"/>
      <c r="Y29" s="159"/>
      <c r="AA29" s="159"/>
      <c r="AC29" s="159"/>
      <c r="AE29" s="159"/>
      <c r="AG29" s="159"/>
      <c r="AI29" s="159"/>
      <c r="AK29" s="159"/>
      <c r="AM29" s="159"/>
      <c r="AO29" s="159"/>
      <c r="AQ29" s="159"/>
      <c r="AS29" s="159"/>
      <c r="AU29" s="159"/>
      <c r="AW29" s="159"/>
    </row>
    <row r="30" customFormat="false" ht="17.25" hidden="false" customHeight="false" outlineLevel="0" collapsed="false">
      <c r="A30" s="165" t="s">
        <v>67</v>
      </c>
      <c r="B30" s="163" t="s">
        <v>68</v>
      </c>
      <c r="C30" s="22" t="n">
        <v>266</v>
      </c>
      <c r="D30" s="23" t="n">
        <v>275</v>
      </c>
      <c r="E30" s="23" t="n">
        <v>541</v>
      </c>
      <c r="F30" s="24" t="n">
        <v>239</v>
      </c>
      <c r="G30" s="164"/>
      <c r="I30" s="176"/>
      <c r="J30" s="198" t="s">
        <v>69</v>
      </c>
      <c r="K30" s="199" t="n">
        <v>87790</v>
      </c>
      <c r="L30" s="176"/>
      <c r="Y30" s="159"/>
      <c r="AA30" s="159"/>
      <c r="AC30" s="159"/>
      <c r="AE30" s="159"/>
      <c r="AG30" s="159"/>
      <c r="AI30" s="159"/>
      <c r="AK30" s="159"/>
      <c r="AM30" s="159"/>
      <c r="AO30" s="159"/>
      <c r="AQ30" s="159"/>
      <c r="AS30" s="159"/>
      <c r="AU30" s="159"/>
      <c r="AW30" s="159"/>
    </row>
    <row r="31" customFormat="false" ht="17.25" hidden="false" customHeight="false" outlineLevel="0" collapsed="false">
      <c r="A31" s="165" t="s">
        <v>70</v>
      </c>
      <c r="B31" s="163" t="s">
        <v>71</v>
      </c>
      <c r="C31" s="22" t="n">
        <v>763</v>
      </c>
      <c r="D31" s="23" t="n">
        <v>915</v>
      </c>
      <c r="E31" s="23" t="n">
        <v>1678</v>
      </c>
      <c r="F31" s="24" t="n">
        <v>741</v>
      </c>
      <c r="G31" s="164"/>
      <c r="I31" s="176"/>
      <c r="J31" s="200"/>
      <c r="K31" s="168"/>
      <c r="L31" s="201"/>
      <c r="W31" s="159"/>
      <c r="Y31" s="159"/>
      <c r="AA31" s="159"/>
      <c r="AC31" s="159"/>
      <c r="AE31" s="159"/>
      <c r="AG31" s="159"/>
      <c r="AI31" s="159"/>
      <c r="AK31" s="159"/>
      <c r="AM31" s="159"/>
      <c r="AO31" s="159"/>
      <c r="AQ31" s="159"/>
      <c r="AS31" s="159"/>
      <c r="AU31" s="159"/>
      <c r="AW31" s="159"/>
    </row>
    <row r="32" customFormat="false" ht="17.25" hidden="false" customHeight="false" outlineLevel="0" collapsed="false">
      <c r="A32" s="165" t="s">
        <v>72</v>
      </c>
      <c r="B32" s="163" t="s">
        <v>73</v>
      </c>
      <c r="C32" s="22" t="n">
        <v>648</v>
      </c>
      <c r="D32" s="23" t="n">
        <v>818</v>
      </c>
      <c r="E32" s="23" t="n">
        <v>1466</v>
      </c>
      <c r="F32" s="24" t="n">
        <v>630</v>
      </c>
      <c r="G32" s="164"/>
      <c r="I32" s="176"/>
      <c r="J32" s="202"/>
      <c r="K32" s="203"/>
      <c r="L32" s="204"/>
      <c r="Y32" s="159"/>
      <c r="AA32" s="159"/>
      <c r="AC32" s="159"/>
      <c r="AE32" s="159"/>
      <c r="AG32" s="159"/>
      <c r="AI32" s="159"/>
      <c r="AK32" s="159"/>
      <c r="AM32" s="159"/>
      <c r="AO32" s="159"/>
      <c r="AQ32" s="159"/>
      <c r="AS32" s="159"/>
      <c r="AU32" s="159"/>
      <c r="AW32" s="159"/>
    </row>
    <row r="33" customFormat="false" ht="17.25" hidden="false" customHeight="false" outlineLevel="0" collapsed="false">
      <c r="A33" s="165" t="s">
        <v>74</v>
      </c>
      <c r="B33" s="163" t="s">
        <v>75</v>
      </c>
      <c r="C33" s="22" t="n">
        <v>539</v>
      </c>
      <c r="D33" s="23" t="n">
        <v>630</v>
      </c>
      <c r="E33" s="23" t="n">
        <v>1169</v>
      </c>
      <c r="F33" s="24" t="n">
        <v>594</v>
      </c>
      <c r="G33" s="164"/>
      <c r="I33" s="176"/>
      <c r="J33" s="205" t="s">
        <v>76</v>
      </c>
      <c r="K33" s="206" t="n">
        <v>40452</v>
      </c>
      <c r="L33" s="176"/>
      <c r="Y33" s="159"/>
      <c r="AA33" s="159"/>
      <c r="AC33" s="159"/>
      <c r="AE33" s="159"/>
      <c r="AG33" s="159"/>
      <c r="AI33" s="159"/>
      <c r="AK33" s="159"/>
      <c r="AM33" s="159"/>
      <c r="AO33" s="159"/>
      <c r="AQ33" s="159"/>
      <c r="AS33" s="159"/>
      <c r="AU33" s="159"/>
      <c r="AW33" s="159"/>
    </row>
    <row r="34" customFormat="false" ht="17.25" hidden="false" customHeight="false" outlineLevel="0" collapsed="false">
      <c r="A34" s="165" t="s">
        <v>77</v>
      </c>
      <c r="B34" s="163" t="s">
        <v>78</v>
      </c>
      <c r="C34" s="22" t="n">
        <v>389</v>
      </c>
      <c r="D34" s="23" t="n">
        <v>455</v>
      </c>
      <c r="E34" s="23" t="n">
        <v>844</v>
      </c>
      <c r="F34" s="24" t="n">
        <v>427</v>
      </c>
      <c r="G34" s="164"/>
      <c r="I34" s="176"/>
      <c r="J34" s="200"/>
      <c r="K34" s="168"/>
      <c r="L34" s="201"/>
      <c r="W34" s="159"/>
      <c r="Y34" s="159"/>
      <c r="AA34" s="159"/>
      <c r="AC34" s="159"/>
      <c r="AE34" s="159"/>
      <c r="AG34" s="159"/>
      <c r="AI34" s="159"/>
      <c r="AK34" s="159"/>
      <c r="AM34" s="159"/>
      <c r="AO34" s="159"/>
      <c r="AQ34" s="159"/>
      <c r="AS34" s="159"/>
      <c r="AU34" s="159"/>
      <c r="AW34" s="159"/>
    </row>
    <row r="35" customFormat="false" ht="17.25" hidden="false" customHeight="false" outlineLevel="0" collapsed="false">
      <c r="A35" s="165" t="s">
        <v>79</v>
      </c>
      <c r="B35" s="163" t="s">
        <v>80</v>
      </c>
      <c r="C35" s="22" t="n">
        <v>230</v>
      </c>
      <c r="D35" s="23" t="n">
        <v>290</v>
      </c>
      <c r="E35" s="23" t="n">
        <v>520</v>
      </c>
      <c r="F35" s="24" t="n">
        <v>257</v>
      </c>
      <c r="G35" s="164"/>
      <c r="I35" s="176"/>
      <c r="J35" s="202"/>
      <c r="K35" s="203"/>
      <c r="L35" s="204"/>
      <c r="Y35" s="159"/>
      <c r="AA35" s="159"/>
      <c r="AC35" s="159"/>
      <c r="AE35" s="159"/>
      <c r="AG35" s="159"/>
      <c r="AI35" s="159"/>
      <c r="AK35" s="159"/>
      <c r="AM35" s="159"/>
      <c r="AO35" s="159"/>
      <c r="AQ35" s="159"/>
      <c r="AS35" s="159"/>
      <c r="AU35" s="159"/>
      <c r="AW35" s="159"/>
    </row>
    <row r="36" customFormat="false" ht="17.25" hidden="false" customHeight="false" outlineLevel="0" collapsed="false">
      <c r="A36" s="165" t="s">
        <v>81</v>
      </c>
      <c r="B36" s="163" t="s">
        <v>82</v>
      </c>
      <c r="C36" s="22" t="n">
        <v>188</v>
      </c>
      <c r="D36" s="23" t="n">
        <v>221</v>
      </c>
      <c r="E36" s="23" t="n">
        <v>409</v>
      </c>
      <c r="F36" s="24" t="n">
        <v>193</v>
      </c>
      <c r="G36" s="164"/>
      <c r="I36" s="176"/>
      <c r="J36" s="205" t="s">
        <v>83</v>
      </c>
      <c r="K36" s="199" t="n">
        <v>47338</v>
      </c>
      <c r="L36" s="176"/>
      <c r="Y36" s="159"/>
      <c r="AA36" s="159"/>
      <c r="AC36" s="159"/>
      <c r="AE36" s="159"/>
      <c r="AG36" s="159"/>
      <c r="AI36" s="159"/>
      <c r="AK36" s="159"/>
      <c r="AM36" s="159"/>
      <c r="AO36" s="159"/>
      <c r="AQ36" s="159"/>
      <c r="AS36" s="159"/>
      <c r="AU36" s="159"/>
      <c r="AW36" s="159"/>
    </row>
    <row r="37" customFormat="false" ht="17.25" hidden="false" customHeight="false" outlineLevel="0" collapsed="false">
      <c r="A37" s="165" t="s">
        <v>84</v>
      </c>
      <c r="B37" s="163" t="s">
        <v>85</v>
      </c>
      <c r="C37" s="22" t="n">
        <v>548</v>
      </c>
      <c r="D37" s="23" t="n">
        <v>645</v>
      </c>
      <c r="E37" s="23" t="n">
        <v>1193</v>
      </c>
      <c r="F37" s="24" t="n">
        <v>532</v>
      </c>
      <c r="G37" s="164"/>
      <c r="I37" s="176"/>
      <c r="J37" s="200"/>
      <c r="K37" s="168"/>
      <c r="L37" s="201"/>
      <c r="W37" s="159"/>
      <c r="Y37" s="159"/>
      <c r="AA37" s="159"/>
      <c r="AC37" s="159"/>
      <c r="AE37" s="159"/>
      <c r="AG37" s="159"/>
      <c r="AI37" s="159"/>
      <c r="AK37" s="159"/>
      <c r="AM37" s="159"/>
      <c r="AO37" s="159"/>
      <c r="AQ37" s="159"/>
      <c r="AS37" s="159"/>
      <c r="AU37" s="159"/>
      <c r="AW37" s="159"/>
    </row>
    <row r="38" customFormat="false" ht="17.25" hidden="false" customHeight="false" outlineLevel="0" collapsed="false">
      <c r="A38" s="165" t="s">
        <v>86</v>
      </c>
      <c r="B38" s="163" t="s">
        <v>87</v>
      </c>
      <c r="C38" s="22" t="n">
        <v>454</v>
      </c>
      <c r="D38" s="23" t="n">
        <v>509</v>
      </c>
      <c r="E38" s="23" t="n">
        <v>963</v>
      </c>
      <c r="F38" s="24" t="n">
        <v>387</v>
      </c>
      <c r="G38" s="164"/>
      <c r="I38" s="176"/>
      <c r="J38" s="202"/>
      <c r="K38" s="203"/>
      <c r="L38" s="204"/>
      <c r="Y38" s="159"/>
      <c r="AA38" s="159"/>
      <c r="AC38" s="159"/>
      <c r="AE38" s="159"/>
      <c r="AG38" s="159"/>
      <c r="AI38" s="159"/>
      <c r="AK38" s="159"/>
      <c r="AM38" s="159"/>
      <c r="AO38" s="159"/>
      <c r="AQ38" s="159"/>
      <c r="AS38" s="159"/>
      <c r="AU38" s="159"/>
      <c r="AW38" s="159"/>
    </row>
    <row r="39" customFormat="false" ht="17.25" hidden="false" customHeight="false" outlineLevel="0" collapsed="false">
      <c r="A39" s="165" t="s">
        <v>88</v>
      </c>
      <c r="B39" s="163" t="s">
        <v>89</v>
      </c>
      <c r="C39" s="22" t="n">
        <v>228</v>
      </c>
      <c r="D39" s="23" t="n">
        <v>228</v>
      </c>
      <c r="E39" s="23" t="n">
        <v>456</v>
      </c>
      <c r="F39" s="24" t="n">
        <v>214</v>
      </c>
      <c r="G39" s="164"/>
      <c r="I39" s="176"/>
      <c r="J39" s="205" t="s">
        <v>90</v>
      </c>
      <c r="K39" s="206" t="n">
        <v>36317</v>
      </c>
      <c r="L39" s="176"/>
      <c r="Y39" s="159"/>
      <c r="AA39" s="159"/>
      <c r="AC39" s="159"/>
      <c r="AE39" s="159"/>
      <c r="AG39" s="159"/>
      <c r="AI39" s="159"/>
      <c r="AK39" s="159"/>
      <c r="AM39" s="159"/>
      <c r="AO39" s="159"/>
      <c r="AQ39" s="159"/>
      <c r="AS39" s="159"/>
      <c r="AU39" s="159"/>
      <c r="AW39" s="159"/>
    </row>
    <row r="40" customFormat="false" ht="18" hidden="false" customHeight="false" outlineLevel="0" collapsed="false">
      <c r="A40" s="165" t="s">
        <v>91</v>
      </c>
      <c r="B40" s="163" t="s">
        <v>92</v>
      </c>
      <c r="C40" s="22" t="n">
        <v>1801</v>
      </c>
      <c r="D40" s="23" t="n">
        <v>1954</v>
      </c>
      <c r="E40" s="23" t="n">
        <v>3755</v>
      </c>
      <c r="F40" s="24" t="n">
        <v>1469</v>
      </c>
      <c r="G40" s="164"/>
      <c r="I40" s="176"/>
      <c r="J40" s="207"/>
      <c r="K40" s="150"/>
      <c r="L40" s="184"/>
      <c r="Y40" s="159"/>
      <c r="AA40" s="159"/>
      <c r="AC40" s="159"/>
      <c r="AE40" s="159"/>
      <c r="AG40" s="159"/>
      <c r="AI40" s="159"/>
      <c r="AK40" s="159"/>
      <c r="AM40" s="159"/>
      <c r="AO40" s="159"/>
      <c r="AQ40" s="159"/>
      <c r="AS40" s="159"/>
      <c r="AU40" s="159"/>
      <c r="AW40" s="159"/>
    </row>
    <row r="41" customFormat="false" ht="18" hidden="false" customHeight="false" outlineLevel="0" collapsed="false">
      <c r="A41" s="165" t="s">
        <v>93</v>
      </c>
      <c r="B41" s="163" t="s">
        <v>94</v>
      </c>
      <c r="C41" s="22" t="n">
        <v>309</v>
      </c>
      <c r="D41" s="23" t="n">
        <v>361</v>
      </c>
      <c r="E41" s="23" t="n">
        <v>670</v>
      </c>
      <c r="F41" s="24" t="n">
        <v>291</v>
      </c>
      <c r="G41" s="164"/>
      <c r="J41" s="189"/>
      <c r="K41" s="189"/>
      <c r="L41" s="189"/>
      <c r="W41" s="159"/>
      <c r="Y41" s="159"/>
      <c r="AA41" s="159"/>
      <c r="AC41" s="159"/>
      <c r="AE41" s="159"/>
      <c r="AG41" s="159"/>
      <c r="AI41" s="159"/>
      <c r="AK41" s="159"/>
      <c r="AM41" s="159"/>
      <c r="AO41" s="159"/>
      <c r="AQ41" s="159"/>
      <c r="AS41" s="159"/>
      <c r="AU41" s="159"/>
      <c r="AW41" s="159"/>
    </row>
    <row r="42" customFormat="false" ht="17.25" hidden="false" customHeight="false" outlineLevel="0" collapsed="false">
      <c r="A42" s="165" t="s">
        <v>95</v>
      </c>
      <c r="B42" s="163" t="s">
        <v>96</v>
      </c>
      <c r="C42" s="22" t="n">
        <v>282</v>
      </c>
      <c r="D42" s="23" t="n">
        <v>344</v>
      </c>
      <c r="E42" s="23" t="n">
        <v>626</v>
      </c>
      <c r="F42" s="24" t="n">
        <v>288</v>
      </c>
      <c r="G42" s="164"/>
      <c r="I42" s="149" t="s">
        <v>97</v>
      </c>
      <c r="Y42" s="159"/>
      <c r="AA42" s="159"/>
      <c r="AC42" s="159"/>
      <c r="AE42" s="159"/>
      <c r="AG42" s="159"/>
      <c r="AI42" s="159"/>
      <c r="AK42" s="159"/>
      <c r="AM42" s="159"/>
      <c r="AO42" s="159"/>
      <c r="AQ42" s="159"/>
      <c r="AS42" s="159"/>
      <c r="AU42" s="159"/>
      <c r="AW42" s="159"/>
    </row>
    <row r="43" customFormat="false" ht="17.25" hidden="false" customHeight="false" outlineLevel="0" collapsed="false">
      <c r="A43" s="165" t="s">
        <v>98</v>
      </c>
      <c r="B43" s="163" t="s">
        <v>99</v>
      </c>
      <c r="C43" s="22" t="n">
        <v>335</v>
      </c>
      <c r="D43" s="23" t="n">
        <v>401</v>
      </c>
      <c r="E43" s="23" t="n">
        <v>736</v>
      </c>
      <c r="F43" s="24" t="n">
        <v>314</v>
      </c>
      <c r="G43" s="164"/>
      <c r="I43" s="149" t="s">
        <v>100</v>
      </c>
      <c r="Y43" s="159"/>
      <c r="AA43" s="159"/>
      <c r="AC43" s="159"/>
      <c r="AE43" s="159"/>
      <c r="AG43" s="159"/>
      <c r="AI43" s="159"/>
      <c r="AK43" s="159"/>
      <c r="AM43" s="159"/>
      <c r="AO43" s="159"/>
      <c r="AQ43" s="159"/>
      <c r="AS43" s="159"/>
      <c r="AU43" s="159"/>
      <c r="AW43" s="159"/>
    </row>
    <row r="44" customFormat="false" ht="17.25" hidden="false" customHeight="false" outlineLevel="0" collapsed="false">
      <c r="A44" s="165" t="s">
        <v>101</v>
      </c>
      <c r="B44" s="163" t="s">
        <v>102</v>
      </c>
      <c r="C44" s="22" t="n">
        <v>442</v>
      </c>
      <c r="D44" s="23" t="n">
        <v>530</v>
      </c>
      <c r="E44" s="23" t="n">
        <v>972</v>
      </c>
      <c r="F44" s="24" t="n">
        <v>439</v>
      </c>
      <c r="G44" s="164"/>
      <c r="I44" s="149" t="s">
        <v>103</v>
      </c>
      <c r="Y44" s="159"/>
      <c r="AA44" s="159"/>
      <c r="AC44" s="159"/>
      <c r="AE44" s="159"/>
      <c r="AG44" s="159"/>
      <c r="AI44" s="159"/>
      <c r="AK44" s="159"/>
      <c r="AM44" s="159"/>
      <c r="AO44" s="159"/>
      <c r="AQ44" s="159"/>
      <c r="AS44" s="159"/>
      <c r="AU44" s="159"/>
      <c r="AW44" s="159"/>
    </row>
    <row r="45" customFormat="false" ht="17.25" hidden="false" customHeight="false" outlineLevel="0" collapsed="false">
      <c r="A45" s="165" t="s">
        <v>104</v>
      </c>
      <c r="B45" s="163" t="s">
        <v>105</v>
      </c>
      <c r="C45" s="22" t="n">
        <v>498</v>
      </c>
      <c r="D45" s="23" t="n">
        <v>550</v>
      </c>
      <c r="E45" s="23" t="n">
        <v>1048</v>
      </c>
      <c r="F45" s="24" t="n">
        <v>465</v>
      </c>
      <c r="G45" s="164"/>
      <c r="I45" s="149" t="s">
        <v>106</v>
      </c>
    </row>
    <row r="46" customFormat="false" ht="17.25" hidden="false" customHeight="false" outlineLevel="0" collapsed="false">
      <c r="A46" s="165" t="s">
        <v>107</v>
      </c>
      <c r="B46" s="163" t="s">
        <v>108</v>
      </c>
      <c r="C46" s="22" t="n">
        <v>278</v>
      </c>
      <c r="D46" s="23" t="n">
        <v>353</v>
      </c>
      <c r="E46" s="23" t="n">
        <v>631</v>
      </c>
      <c r="F46" s="24" t="n">
        <v>284</v>
      </c>
      <c r="G46" s="164"/>
      <c r="I46" s="149" t="s">
        <v>109</v>
      </c>
    </row>
    <row r="47" customFormat="false" ht="17.25" hidden="false" customHeight="false" outlineLevel="0" collapsed="false">
      <c r="A47" s="165" t="s">
        <v>110</v>
      </c>
      <c r="B47" s="163" t="s">
        <v>111</v>
      </c>
      <c r="C47" s="22" t="n">
        <v>1819</v>
      </c>
      <c r="D47" s="23" t="n">
        <v>1994</v>
      </c>
      <c r="E47" s="23" t="n">
        <v>3813</v>
      </c>
      <c r="F47" s="24" t="n">
        <v>1548</v>
      </c>
      <c r="G47" s="164"/>
      <c r="I47" s="149" t="s">
        <v>112</v>
      </c>
    </row>
    <row r="48" customFormat="false" ht="17.25" hidden="false" customHeight="false" outlineLevel="0" collapsed="false">
      <c r="A48" s="165" t="s">
        <v>113</v>
      </c>
      <c r="B48" s="163" t="s">
        <v>114</v>
      </c>
      <c r="C48" s="22" t="n">
        <v>947</v>
      </c>
      <c r="D48" s="23" t="n">
        <v>1205</v>
      </c>
      <c r="E48" s="23" t="n">
        <v>2152</v>
      </c>
      <c r="F48" s="24" t="n">
        <v>997</v>
      </c>
      <c r="G48" s="164"/>
      <c r="I48" s="149" t="s">
        <v>115</v>
      </c>
    </row>
    <row r="49" customFormat="false" ht="17.25" hidden="false" customHeight="false" outlineLevel="0" collapsed="false">
      <c r="A49" s="165" t="s">
        <v>116</v>
      </c>
      <c r="B49" s="163" t="s">
        <v>117</v>
      </c>
      <c r="C49" s="22" t="n">
        <v>1050</v>
      </c>
      <c r="D49" s="23" t="n">
        <v>1174</v>
      </c>
      <c r="E49" s="23" t="n">
        <v>2224</v>
      </c>
      <c r="F49" s="24" t="n">
        <v>899</v>
      </c>
      <c r="G49" s="164"/>
      <c r="I49" s="149" t="s">
        <v>118</v>
      </c>
    </row>
    <row r="50" customFormat="false" ht="17.25" hidden="false" customHeight="false" outlineLevel="0" collapsed="false">
      <c r="A50" s="165" t="s">
        <v>119</v>
      </c>
      <c r="B50" s="163" t="s">
        <v>120</v>
      </c>
      <c r="C50" s="22" t="n">
        <v>1253</v>
      </c>
      <c r="D50" s="23" t="n">
        <v>1325</v>
      </c>
      <c r="E50" s="23" t="n">
        <v>2578</v>
      </c>
      <c r="F50" s="24" t="n">
        <v>1090</v>
      </c>
      <c r="G50" s="164"/>
      <c r="I50" s="149" t="s">
        <v>121</v>
      </c>
    </row>
    <row r="51" customFormat="false" ht="17.25" hidden="false" customHeight="false" outlineLevel="0" collapsed="false">
      <c r="A51" s="165" t="s">
        <v>122</v>
      </c>
      <c r="B51" s="163" t="s">
        <v>123</v>
      </c>
      <c r="C51" s="22" t="n">
        <v>835</v>
      </c>
      <c r="D51" s="23" t="n">
        <v>963</v>
      </c>
      <c r="E51" s="23" t="n">
        <v>1798</v>
      </c>
      <c r="F51" s="24" t="n">
        <v>718</v>
      </c>
      <c r="G51" s="164"/>
      <c r="I51" s="149" t="s">
        <v>124</v>
      </c>
    </row>
    <row r="52" customFormat="false" ht="17.25" hidden="false" customHeight="false" outlineLevel="0" collapsed="false">
      <c r="A52" s="165" t="n">
        <v>76</v>
      </c>
      <c r="B52" s="163" t="s">
        <v>125</v>
      </c>
      <c r="C52" s="22" t="n">
        <v>887</v>
      </c>
      <c r="D52" s="23" t="n">
        <v>1022</v>
      </c>
      <c r="E52" s="23" t="n">
        <v>1909</v>
      </c>
      <c r="F52" s="24" t="n">
        <v>787</v>
      </c>
      <c r="G52" s="164"/>
      <c r="I52" s="149" t="s">
        <v>124</v>
      </c>
    </row>
    <row r="53" customFormat="false" ht="17.25" hidden="false" customHeight="false" outlineLevel="0" collapsed="false">
      <c r="A53" s="208" t="n">
        <v>77</v>
      </c>
      <c r="B53" s="209" t="s">
        <v>126</v>
      </c>
      <c r="C53" s="22" t="n">
        <v>399</v>
      </c>
      <c r="D53" s="23" t="n">
        <v>480</v>
      </c>
      <c r="E53" s="23" t="n">
        <v>879</v>
      </c>
      <c r="F53" s="24" t="n">
        <v>408</v>
      </c>
      <c r="G53" s="164"/>
      <c r="I53" s="149" t="s">
        <v>124</v>
      </c>
    </row>
    <row r="54" customFormat="false" ht="18" hidden="false" customHeight="false" outlineLevel="0" collapsed="false">
      <c r="A54" s="210" t="n">
        <v>80</v>
      </c>
      <c r="B54" s="211" t="s">
        <v>127</v>
      </c>
      <c r="C54" s="27" t="n">
        <v>759</v>
      </c>
      <c r="D54" s="28" t="n">
        <v>825</v>
      </c>
      <c r="E54" s="28" t="n">
        <v>1584</v>
      </c>
      <c r="F54" s="29" t="n">
        <v>524</v>
      </c>
      <c r="G54" s="164"/>
      <c r="W54" s="159"/>
      <c r="Y54" s="159"/>
      <c r="AA54" s="159"/>
      <c r="AC54" s="159"/>
      <c r="AE54" s="159"/>
      <c r="AG54" s="159"/>
      <c r="AI54" s="159"/>
      <c r="AK54" s="159"/>
      <c r="AM54" s="159"/>
      <c r="AO54" s="159"/>
      <c r="AQ54" s="159"/>
      <c r="AS54" s="159"/>
      <c r="AU54" s="159"/>
      <c r="AW54" s="159"/>
    </row>
    <row r="55" customFormat="false" ht="18.75" hidden="false" customHeight="false" outlineLevel="0" collapsed="false">
      <c r="A55" s="212"/>
      <c r="B55" s="213" t="s">
        <v>28</v>
      </c>
      <c r="C55" s="214" t="n">
        <f aca="false">SUM(C6:C54)</f>
        <v>33730</v>
      </c>
      <c r="D55" s="215" t="n">
        <f aca="false">SUM(D6:D54)</f>
        <v>39600</v>
      </c>
      <c r="E55" s="215" t="n">
        <f aca="false">SUM(E6:E54)</f>
        <v>73330</v>
      </c>
      <c r="F55" s="216" t="n">
        <f aca="false">SUM(F6:F54)</f>
        <v>31690</v>
      </c>
      <c r="G55" s="164"/>
      <c r="W55" s="159"/>
      <c r="Y55" s="159"/>
      <c r="AA55" s="159"/>
      <c r="AC55" s="159"/>
      <c r="AE55" s="159"/>
      <c r="AG55" s="159"/>
      <c r="AI55" s="159"/>
      <c r="AK55" s="159"/>
      <c r="AM55" s="159"/>
      <c r="AO55" s="159"/>
      <c r="AQ55" s="159"/>
      <c r="AS55" s="159"/>
      <c r="AU55" s="159"/>
      <c r="AW55" s="159"/>
    </row>
    <row r="56" customFormat="false" ht="18" hidden="false" customHeight="false" outlineLevel="0" collapsed="false">
      <c r="A56" s="189"/>
      <c r="B56" s="189"/>
      <c r="C56" s="189"/>
      <c r="D56" s="189"/>
      <c r="E56" s="189"/>
      <c r="F56" s="189"/>
      <c r="Y56" s="159"/>
      <c r="AA56" s="159"/>
      <c r="AC56" s="159"/>
      <c r="AE56" s="159"/>
      <c r="AG56" s="159"/>
      <c r="AI56" s="159"/>
      <c r="AK56" s="159"/>
      <c r="AM56" s="159"/>
      <c r="AO56" s="159"/>
      <c r="AQ56" s="159"/>
      <c r="AS56" s="159"/>
      <c r="AU56" s="159"/>
      <c r="AW56" s="159"/>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0</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229" t="n">
        <v>217</v>
      </c>
      <c r="D6" s="230" t="n">
        <v>254</v>
      </c>
      <c r="E6" s="230" t="n">
        <v>471</v>
      </c>
      <c r="F6" s="231" t="n">
        <v>179</v>
      </c>
      <c r="G6" s="225"/>
      <c r="H6" s="232" t="n">
        <v>81</v>
      </c>
      <c r="I6" s="233" t="s">
        <v>10</v>
      </c>
      <c r="J6" s="229" t="n">
        <v>688</v>
      </c>
      <c r="K6" s="230" t="n">
        <v>775</v>
      </c>
      <c r="L6" s="230" t="n">
        <v>1463</v>
      </c>
      <c r="M6" s="231" t="n">
        <v>521</v>
      </c>
    </row>
    <row r="7" customFormat="false" ht="17.25" hidden="false" customHeight="false" outlineLevel="0" collapsed="false">
      <c r="A7" s="234" t="s">
        <v>11</v>
      </c>
      <c r="B7" s="233" t="s">
        <v>12</v>
      </c>
      <c r="C7" s="235" t="n">
        <v>247</v>
      </c>
      <c r="D7" s="236" t="n">
        <v>301</v>
      </c>
      <c r="E7" s="236" t="n">
        <v>548</v>
      </c>
      <c r="F7" s="237" t="n">
        <v>225</v>
      </c>
      <c r="G7" s="225"/>
      <c r="H7" s="232" t="n">
        <v>82</v>
      </c>
      <c r="I7" s="233" t="s">
        <v>13</v>
      </c>
      <c r="J7" s="235" t="n">
        <v>2082</v>
      </c>
      <c r="K7" s="236" t="n">
        <v>2348</v>
      </c>
      <c r="L7" s="236" t="n">
        <v>4430</v>
      </c>
      <c r="M7" s="237" t="n">
        <v>1793</v>
      </c>
    </row>
    <row r="8" customFormat="false" ht="17.25" hidden="false" customHeight="false" outlineLevel="0" collapsed="false">
      <c r="A8" s="234" t="s">
        <v>14</v>
      </c>
      <c r="B8" s="233" t="s">
        <v>15</v>
      </c>
      <c r="C8" s="235" t="n">
        <v>347</v>
      </c>
      <c r="D8" s="236" t="n">
        <v>402</v>
      </c>
      <c r="E8" s="236" t="n">
        <v>749</v>
      </c>
      <c r="F8" s="237" t="n">
        <v>312</v>
      </c>
      <c r="G8" s="225"/>
      <c r="H8" s="232" t="n">
        <v>83</v>
      </c>
      <c r="I8" s="233" t="s">
        <v>16</v>
      </c>
      <c r="J8" s="235" t="n">
        <v>1725</v>
      </c>
      <c r="K8" s="236" t="n">
        <v>1860</v>
      </c>
      <c r="L8" s="236" t="n">
        <v>3585</v>
      </c>
      <c r="M8" s="237" t="n">
        <v>1422</v>
      </c>
    </row>
    <row r="9" customFormat="false" ht="17.25" hidden="false" customHeight="false" outlineLevel="0" collapsed="false">
      <c r="A9" s="234" t="s">
        <v>17</v>
      </c>
      <c r="B9" s="233" t="s">
        <v>18</v>
      </c>
      <c r="C9" s="235" t="n">
        <v>256</v>
      </c>
      <c r="D9" s="236" t="n">
        <v>331</v>
      </c>
      <c r="E9" s="236" t="n">
        <v>587</v>
      </c>
      <c r="F9" s="237" t="n">
        <v>257</v>
      </c>
      <c r="G9" s="225"/>
      <c r="H9" s="232" t="n">
        <v>84</v>
      </c>
      <c r="I9" s="233" t="s">
        <v>19</v>
      </c>
      <c r="J9" s="235" t="n">
        <v>927</v>
      </c>
      <c r="K9" s="236" t="n">
        <v>1042</v>
      </c>
      <c r="L9" s="236" t="n">
        <v>1969</v>
      </c>
      <c r="M9" s="237" t="n">
        <v>686</v>
      </c>
    </row>
    <row r="10" customFormat="false" ht="17.25" hidden="false" customHeight="false" outlineLevel="0" collapsed="false">
      <c r="A10" s="234" t="s">
        <v>20</v>
      </c>
      <c r="B10" s="233" t="s">
        <v>21</v>
      </c>
      <c r="C10" s="235" t="n">
        <v>3516</v>
      </c>
      <c r="D10" s="236" t="n">
        <v>3804</v>
      </c>
      <c r="E10" s="236" t="n">
        <v>7320</v>
      </c>
      <c r="F10" s="237" t="n">
        <v>3149</v>
      </c>
      <c r="G10" s="225"/>
      <c r="H10" s="232" t="n">
        <v>85</v>
      </c>
      <c r="I10" s="233" t="s">
        <v>22</v>
      </c>
      <c r="J10" s="235" t="n">
        <v>593</v>
      </c>
      <c r="K10" s="236" t="n">
        <v>683</v>
      </c>
      <c r="L10" s="236" t="n">
        <v>1276</v>
      </c>
      <c r="M10" s="237" t="n">
        <v>517</v>
      </c>
    </row>
    <row r="11" customFormat="false" ht="18" hidden="false" customHeight="false" outlineLevel="0" collapsed="false">
      <c r="A11" s="234" t="s">
        <v>23</v>
      </c>
      <c r="B11" s="233" t="s">
        <v>24</v>
      </c>
      <c r="C11" s="235" t="n">
        <v>664</v>
      </c>
      <c r="D11" s="236" t="n">
        <v>746</v>
      </c>
      <c r="E11" s="236" t="n">
        <v>1410</v>
      </c>
      <c r="F11" s="237" t="n">
        <v>578</v>
      </c>
      <c r="G11" s="225"/>
      <c r="H11" s="238" t="n">
        <v>90</v>
      </c>
      <c r="I11" s="239" t="s">
        <v>25</v>
      </c>
      <c r="J11" s="240" t="n">
        <v>814</v>
      </c>
      <c r="K11" s="241" t="n">
        <v>1029</v>
      </c>
      <c r="L11" s="241" t="n">
        <v>1843</v>
      </c>
      <c r="M11" s="242" t="n">
        <v>952</v>
      </c>
    </row>
    <row r="12" customFormat="false" ht="18" hidden="false" customHeight="false" outlineLevel="0" collapsed="false">
      <c r="A12" s="234" t="s">
        <v>26</v>
      </c>
      <c r="B12" s="233" t="s">
        <v>27</v>
      </c>
      <c r="C12" s="235" t="n">
        <v>577</v>
      </c>
      <c r="D12" s="236" t="n">
        <v>665</v>
      </c>
      <c r="E12" s="236" t="n">
        <v>1242</v>
      </c>
      <c r="F12" s="237" t="n">
        <v>533</v>
      </c>
      <c r="G12" s="225"/>
      <c r="H12" s="243"/>
      <c r="I12" s="244" t="s">
        <v>28</v>
      </c>
      <c r="J12" s="245" t="n">
        <f aca="false">SUM(J6:J11)</f>
        <v>6829</v>
      </c>
      <c r="K12" s="245" t="n">
        <f aca="false">SUM(K6:K11)</f>
        <v>7737</v>
      </c>
      <c r="L12" s="245" t="n">
        <f aca="false">SUM(L6:L11)</f>
        <v>14566</v>
      </c>
      <c r="M12" s="246" t="n">
        <f aca="false">SUM(M6:M11)</f>
        <v>5891</v>
      </c>
    </row>
    <row r="13" customFormat="false" ht="17.25" hidden="false" customHeight="false" outlineLevel="0" collapsed="false">
      <c r="A13" s="234" t="s">
        <v>29</v>
      </c>
      <c r="B13" s="233" t="s">
        <v>30</v>
      </c>
      <c r="C13" s="235" t="n">
        <v>1296</v>
      </c>
      <c r="D13" s="236" t="n">
        <v>1523</v>
      </c>
      <c r="E13" s="236" t="n">
        <v>2819</v>
      </c>
      <c r="F13" s="237" t="n">
        <v>1179</v>
      </c>
      <c r="G13" s="225"/>
      <c r="H13" s="247"/>
      <c r="I13" s="247"/>
      <c r="J13" s="248"/>
      <c r="K13" s="249"/>
      <c r="L13" s="249"/>
      <c r="M13" s="250"/>
    </row>
    <row r="14" customFormat="false" ht="17.25" hidden="false" customHeight="false" outlineLevel="0" collapsed="false">
      <c r="A14" s="234" t="s">
        <v>31</v>
      </c>
      <c r="B14" s="233" t="s">
        <v>32</v>
      </c>
      <c r="C14" s="235" t="n">
        <v>1081</v>
      </c>
      <c r="D14" s="236" t="n">
        <v>1305</v>
      </c>
      <c r="E14" s="236" t="n">
        <v>2386</v>
      </c>
      <c r="F14" s="237" t="n">
        <v>1040</v>
      </c>
      <c r="G14" s="225"/>
      <c r="H14" s="251"/>
      <c r="I14" s="252"/>
      <c r="J14" s="253"/>
      <c r="K14" s="254"/>
      <c r="L14" s="254"/>
      <c r="M14" s="255"/>
    </row>
    <row r="15" customFormat="false" ht="17.25" hidden="false" customHeight="false" outlineLevel="0" collapsed="false">
      <c r="A15" s="234" t="s">
        <v>33</v>
      </c>
      <c r="B15" s="233" t="s">
        <v>34</v>
      </c>
      <c r="C15" s="235" t="n">
        <v>878</v>
      </c>
      <c r="D15" s="236" t="n">
        <v>1071</v>
      </c>
      <c r="E15" s="236" t="n">
        <v>1949</v>
      </c>
      <c r="F15" s="237" t="n">
        <v>925</v>
      </c>
      <c r="G15" s="225"/>
      <c r="H15" s="256"/>
      <c r="I15" s="257" t="s">
        <v>35</v>
      </c>
      <c r="J15" s="258" t="n">
        <f aca="false">C55+J12</f>
        <v>40694</v>
      </c>
      <c r="K15" s="259" t="n">
        <f aca="false">D55+K12</f>
        <v>47297</v>
      </c>
      <c r="L15" s="259" t="n">
        <f aca="false">E55+L12</f>
        <v>87991</v>
      </c>
      <c r="M15" s="260" t="n">
        <f aca="false">F55+M12</f>
        <v>37715</v>
      </c>
    </row>
    <row r="16" customFormat="false" ht="18" hidden="false" customHeight="false" outlineLevel="0" collapsed="false">
      <c r="A16" s="234" t="s">
        <v>36</v>
      </c>
      <c r="B16" s="233" t="s">
        <v>37</v>
      </c>
      <c r="C16" s="235" t="n">
        <v>538</v>
      </c>
      <c r="D16" s="236" t="n">
        <v>694</v>
      </c>
      <c r="E16" s="236" t="n">
        <v>1232</v>
      </c>
      <c r="F16" s="237" t="n">
        <v>569</v>
      </c>
      <c r="G16" s="225"/>
      <c r="H16" s="219"/>
      <c r="I16" s="261"/>
      <c r="J16" s="262"/>
      <c r="K16" s="263"/>
      <c r="L16" s="263"/>
      <c r="M16" s="264"/>
    </row>
    <row r="17" customFormat="false" ht="18.75" hidden="false" customHeight="false" outlineLevel="0" collapsed="false">
      <c r="A17" s="234" t="s">
        <v>38</v>
      </c>
      <c r="B17" s="233" t="s">
        <v>39</v>
      </c>
      <c r="C17" s="235" t="n">
        <v>816</v>
      </c>
      <c r="D17" s="236" t="n">
        <v>1010</v>
      </c>
      <c r="E17" s="236" t="n">
        <v>1826</v>
      </c>
      <c r="F17" s="237" t="n">
        <v>774</v>
      </c>
      <c r="G17" s="256"/>
      <c r="H17" s="226"/>
      <c r="I17" s="226"/>
      <c r="J17" s="265"/>
      <c r="K17" s="265"/>
      <c r="L17" s="265"/>
      <c r="M17" s="265"/>
    </row>
    <row r="18" customFormat="false" ht="18" hidden="false" customHeight="false" outlineLevel="0" collapsed="false">
      <c r="A18" s="234" t="s">
        <v>40</v>
      </c>
      <c r="B18" s="233" t="s">
        <v>41</v>
      </c>
      <c r="C18" s="235" t="n">
        <v>2062</v>
      </c>
      <c r="D18" s="236" t="n">
        <v>2426</v>
      </c>
      <c r="E18" s="236" t="n">
        <v>4488</v>
      </c>
      <c r="F18" s="237" t="n">
        <v>1892</v>
      </c>
      <c r="G18" s="225"/>
      <c r="H18" s="266"/>
      <c r="I18" s="267"/>
      <c r="J18" s="268"/>
      <c r="K18" s="269"/>
      <c r="L18" s="269"/>
      <c r="M18" s="267"/>
    </row>
    <row r="19" customFormat="false" ht="17.25" hidden="false" customHeight="false" outlineLevel="0" collapsed="false">
      <c r="A19" s="234" t="s">
        <v>42</v>
      </c>
      <c r="B19" s="233" t="s">
        <v>43</v>
      </c>
      <c r="C19" s="235" t="n">
        <v>627</v>
      </c>
      <c r="D19" s="236" t="n">
        <v>809</v>
      </c>
      <c r="E19" s="236" t="n">
        <v>1436</v>
      </c>
      <c r="F19" s="237" t="n">
        <v>634</v>
      </c>
      <c r="G19" s="225"/>
      <c r="I19" s="257" t="s">
        <v>44</v>
      </c>
      <c r="J19" s="258" t="n">
        <v>913</v>
      </c>
      <c r="K19" s="259" t="n">
        <v>797</v>
      </c>
      <c r="L19" s="259" t="n">
        <f aca="false">J19+K19</f>
        <v>1710</v>
      </c>
      <c r="M19" s="260" t="n">
        <v>1042</v>
      </c>
    </row>
    <row r="20" customFormat="false" ht="18" hidden="false" customHeight="false" outlineLevel="0" collapsed="false">
      <c r="A20" s="234" t="s">
        <v>45</v>
      </c>
      <c r="B20" s="233" t="s">
        <v>46</v>
      </c>
      <c r="C20" s="235" t="n">
        <v>1016</v>
      </c>
      <c r="D20" s="236" t="n">
        <v>1278</v>
      </c>
      <c r="E20" s="236" t="n">
        <v>2294</v>
      </c>
      <c r="F20" s="237" t="n">
        <v>1071</v>
      </c>
      <c r="G20" s="225"/>
      <c r="H20" s="219"/>
      <c r="I20" s="261"/>
      <c r="J20" s="262"/>
      <c r="K20" s="263"/>
      <c r="L20" s="263"/>
      <c r="M20" s="264"/>
    </row>
    <row r="21" customFormat="false" ht="18.75" hidden="false" customHeight="false" outlineLevel="0" collapsed="false">
      <c r="A21" s="234" t="s">
        <v>47</v>
      </c>
      <c r="B21" s="233" t="s">
        <v>48</v>
      </c>
      <c r="C21" s="235" t="n">
        <v>333</v>
      </c>
      <c r="D21" s="236" t="n">
        <v>439</v>
      </c>
      <c r="E21" s="236" t="n">
        <v>772</v>
      </c>
      <c r="F21" s="237" t="n">
        <v>408</v>
      </c>
      <c r="G21" s="256"/>
      <c r="H21" s="226"/>
      <c r="I21" s="226"/>
      <c r="J21" s="226"/>
      <c r="K21" s="226"/>
      <c r="L21" s="226"/>
      <c r="M21" s="226"/>
    </row>
    <row r="22" customFormat="false" ht="18" hidden="false" customHeight="false" outlineLevel="0" collapsed="false">
      <c r="A22" s="234" t="s">
        <v>49</v>
      </c>
      <c r="B22" s="233" t="s">
        <v>50</v>
      </c>
      <c r="C22" s="235" t="n">
        <v>480</v>
      </c>
      <c r="D22" s="236" t="n">
        <v>625</v>
      </c>
      <c r="E22" s="236" t="n">
        <v>1105</v>
      </c>
      <c r="F22" s="237" t="n">
        <v>523</v>
      </c>
      <c r="G22" s="225"/>
      <c r="H22" s="266"/>
      <c r="I22" s="267"/>
      <c r="J22" s="270"/>
      <c r="K22" s="269"/>
      <c r="L22" s="269"/>
      <c r="M22" s="267"/>
    </row>
    <row r="23" customFormat="false" ht="17.25" hidden="false" customHeight="false" outlineLevel="0" collapsed="false">
      <c r="A23" s="234" t="s">
        <v>51</v>
      </c>
      <c r="B23" s="233" t="s">
        <v>52</v>
      </c>
      <c r="C23" s="235" t="n">
        <v>244</v>
      </c>
      <c r="D23" s="236" t="n">
        <v>333</v>
      </c>
      <c r="E23" s="236" t="n">
        <v>577</v>
      </c>
      <c r="F23" s="237" t="n">
        <v>246</v>
      </c>
      <c r="G23" s="225"/>
      <c r="I23" s="257" t="s">
        <v>53</v>
      </c>
      <c r="J23" s="271" t="n">
        <f aca="false">J15+J19</f>
        <v>41607</v>
      </c>
      <c r="K23" s="259" t="n">
        <f aca="false">K15+K19</f>
        <v>48094</v>
      </c>
      <c r="L23" s="259" t="n">
        <f aca="false">L15+L19</f>
        <v>89701</v>
      </c>
      <c r="M23" s="260" t="n">
        <f aca="false">M15+M19</f>
        <v>38757</v>
      </c>
    </row>
    <row r="24" customFormat="false" ht="18" hidden="false" customHeight="false" outlineLevel="0" collapsed="false">
      <c r="A24" s="234" t="s">
        <v>54</v>
      </c>
      <c r="B24" s="233" t="s">
        <v>55</v>
      </c>
      <c r="C24" s="235" t="n">
        <v>248</v>
      </c>
      <c r="D24" s="236" t="n">
        <v>298</v>
      </c>
      <c r="E24" s="236" t="n">
        <v>546</v>
      </c>
      <c r="F24" s="237" t="n">
        <v>244</v>
      </c>
      <c r="G24" s="225"/>
      <c r="H24" s="219"/>
      <c r="I24" s="261"/>
      <c r="J24" s="272"/>
      <c r="K24" s="273"/>
      <c r="L24" s="273"/>
      <c r="M24" s="261"/>
    </row>
    <row r="25" customFormat="false" ht="18" hidden="false" customHeight="false" outlineLevel="0" collapsed="false">
      <c r="A25" s="234" t="s">
        <v>56</v>
      </c>
      <c r="B25" s="233" t="s">
        <v>57</v>
      </c>
      <c r="C25" s="235" t="n">
        <v>408</v>
      </c>
      <c r="D25" s="236" t="n">
        <v>497</v>
      </c>
      <c r="E25" s="236" t="n">
        <v>905</v>
      </c>
      <c r="F25" s="237" t="n">
        <v>386</v>
      </c>
      <c r="G25" s="256"/>
      <c r="H25" s="266"/>
      <c r="I25" s="266"/>
      <c r="J25" s="266"/>
      <c r="K25" s="266"/>
      <c r="L25" s="266"/>
      <c r="M25" s="266"/>
    </row>
    <row r="26" customFormat="false" ht="17.25" hidden="false" customHeight="false" outlineLevel="0" collapsed="false">
      <c r="A26" s="234" t="s">
        <v>58</v>
      </c>
      <c r="B26" s="233" t="s">
        <v>59</v>
      </c>
      <c r="C26" s="235" t="n">
        <v>1069</v>
      </c>
      <c r="D26" s="236" t="n">
        <v>1306</v>
      </c>
      <c r="E26" s="236" t="n">
        <v>2375</v>
      </c>
      <c r="F26" s="237" t="n">
        <v>1061</v>
      </c>
      <c r="G26" s="256"/>
    </row>
    <row r="27" customFormat="false" ht="17.25" hidden="false" customHeight="false" outlineLevel="0" collapsed="false">
      <c r="A27" s="234" t="s">
        <v>60</v>
      </c>
      <c r="B27" s="233" t="s">
        <v>61</v>
      </c>
      <c r="C27" s="235" t="n">
        <v>217</v>
      </c>
      <c r="D27" s="236" t="n">
        <v>238</v>
      </c>
      <c r="E27" s="236" t="n">
        <v>455</v>
      </c>
      <c r="F27" s="237" t="n">
        <v>227</v>
      </c>
      <c r="G27" s="256"/>
      <c r="J27" s="274" t="s">
        <v>62</v>
      </c>
    </row>
    <row r="28" customFormat="false" ht="18" hidden="false" customHeight="false" outlineLevel="0" collapsed="false">
      <c r="A28" s="234" t="s">
        <v>63</v>
      </c>
      <c r="B28" s="233" t="s">
        <v>64</v>
      </c>
      <c r="C28" s="235" t="n">
        <v>422</v>
      </c>
      <c r="D28" s="236" t="n">
        <v>553</v>
      </c>
      <c r="E28" s="236" t="n">
        <v>975</v>
      </c>
      <c r="F28" s="237" t="n">
        <v>504</v>
      </c>
      <c r="G28" s="256"/>
      <c r="J28" s="219"/>
      <c r="K28" s="219"/>
      <c r="L28" s="219"/>
    </row>
    <row r="29" customFormat="false" ht="18" hidden="false" customHeight="false" outlineLevel="0" collapsed="false">
      <c r="A29" s="234" t="s">
        <v>65</v>
      </c>
      <c r="B29" s="233" t="s">
        <v>66</v>
      </c>
      <c r="C29" s="235" t="n">
        <v>172</v>
      </c>
      <c r="D29" s="236" t="n">
        <v>225</v>
      </c>
      <c r="E29" s="236" t="n">
        <v>397</v>
      </c>
      <c r="F29" s="237" t="n">
        <v>187</v>
      </c>
      <c r="G29" s="256"/>
      <c r="I29" s="252"/>
      <c r="J29" s="268"/>
      <c r="K29" s="266"/>
      <c r="L29" s="267"/>
    </row>
    <row r="30" customFormat="false" ht="17.25" hidden="false" customHeight="false" outlineLevel="0" collapsed="false">
      <c r="A30" s="234" t="s">
        <v>67</v>
      </c>
      <c r="B30" s="233" t="s">
        <v>68</v>
      </c>
      <c r="C30" s="235" t="n">
        <v>264</v>
      </c>
      <c r="D30" s="236" t="n">
        <v>275</v>
      </c>
      <c r="E30" s="236" t="n">
        <v>539</v>
      </c>
      <c r="F30" s="237" t="n">
        <v>239</v>
      </c>
      <c r="G30" s="256"/>
      <c r="I30" s="252"/>
      <c r="J30" s="275" t="s">
        <v>69</v>
      </c>
      <c r="K30" s="276" t="n">
        <v>87893</v>
      </c>
      <c r="L30" s="252"/>
    </row>
    <row r="31" customFormat="false" ht="17.25" hidden="false" customHeight="false" outlineLevel="0" collapsed="false">
      <c r="A31" s="234" t="s">
        <v>70</v>
      </c>
      <c r="B31" s="233" t="s">
        <v>71</v>
      </c>
      <c r="C31" s="235" t="n">
        <v>767</v>
      </c>
      <c r="D31" s="236" t="n">
        <v>918</v>
      </c>
      <c r="E31" s="236" t="n">
        <v>1685</v>
      </c>
      <c r="F31" s="237" t="n">
        <v>745</v>
      </c>
      <c r="G31" s="256"/>
      <c r="I31" s="252"/>
      <c r="J31" s="277"/>
      <c r="K31" s="243"/>
      <c r="L31" s="278"/>
    </row>
    <row r="32" customFormat="false" ht="17.25" hidden="false" customHeight="false" outlineLevel="0" collapsed="false">
      <c r="A32" s="234" t="s">
        <v>72</v>
      </c>
      <c r="B32" s="233" t="s">
        <v>73</v>
      </c>
      <c r="C32" s="235" t="n">
        <v>647</v>
      </c>
      <c r="D32" s="236" t="n">
        <v>819</v>
      </c>
      <c r="E32" s="236" t="n">
        <v>1466</v>
      </c>
      <c r="F32" s="237" t="n">
        <v>630</v>
      </c>
      <c r="G32" s="256"/>
      <c r="I32" s="252"/>
      <c r="J32" s="279"/>
      <c r="K32" s="280"/>
      <c r="L32" s="281"/>
    </row>
    <row r="33" customFormat="false" ht="17.25" hidden="false" customHeight="false" outlineLevel="0" collapsed="false">
      <c r="A33" s="234" t="s">
        <v>74</v>
      </c>
      <c r="B33" s="233" t="s">
        <v>75</v>
      </c>
      <c r="C33" s="235" t="n">
        <v>543</v>
      </c>
      <c r="D33" s="236" t="n">
        <v>636</v>
      </c>
      <c r="E33" s="236" t="n">
        <v>1179</v>
      </c>
      <c r="F33" s="237" t="n">
        <v>600</v>
      </c>
      <c r="G33" s="256"/>
      <c r="I33" s="252"/>
      <c r="J33" s="282" t="s">
        <v>76</v>
      </c>
      <c r="K33" s="283" t="n">
        <v>40593</v>
      </c>
      <c r="L33" s="252"/>
    </row>
    <row r="34" customFormat="false" ht="17.25" hidden="false" customHeight="false" outlineLevel="0" collapsed="false">
      <c r="A34" s="234" t="s">
        <v>77</v>
      </c>
      <c r="B34" s="233" t="s">
        <v>78</v>
      </c>
      <c r="C34" s="235" t="n">
        <v>389</v>
      </c>
      <c r="D34" s="236" t="n">
        <v>453</v>
      </c>
      <c r="E34" s="236" t="n">
        <v>842</v>
      </c>
      <c r="F34" s="237" t="n">
        <v>425</v>
      </c>
      <c r="G34" s="256"/>
      <c r="I34" s="252"/>
      <c r="J34" s="277"/>
      <c r="K34" s="243"/>
      <c r="L34" s="278"/>
    </row>
    <row r="35" customFormat="false" ht="17.25" hidden="false" customHeight="false" outlineLevel="0" collapsed="false">
      <c r="A35" s="234" t="s">
        <v>79</v>
      </c>
      <c r="B35" s="233" t="s">
        <v>80</v>
      </c>
      <c r="C35" s="235" t="n">
        <v>230</v>
      </c>
      <c r="D35" s="236" t="n">
        <v>286</v>
      </c>
      <c r="E35" s="236" t="n">
        <v>516</v>
      </c>
      <c r="F35" s="237" t="n">
        <v>255</v>
      </c>
      <c r="G35" s="256"/>
      <c r="I35" s="252"/>
      <c r="J35" s="279"/>
      <c r="K35" s="280"/>
      <c r="L35" s="281"/>
    </row>
    <row r="36" customFormat="false" ht="17.25" hidden="false" customHeight="false" outlineLevel="0" collapsed="false">
      <c r="A36" s="234" t="s">
        <v>81</v>
      </c>
      <c r="B36" s="233" t="s">
        <v>82</v>
      </c>
      <c r="C36" s="235" t="n">
        <v>189</v>
      </c>
      <c r="D36" s="236" t="n">
        <v>220</v>
      </c>
      <c r="E36" s="236" t="n">
        <v>409</v>
      </c>
      <c r="F36" s="237" t="n">
        <v>194</v>
      </c>
      <c r="G36" s="256"/>
      <c r="I36" s="252"/>
      <c r="J36" s="282" t="s">
        <v>83</v>
      </c>
      <c r="K36" s="276" t="n">
        <v>47300</v>
      </c>
      <c r="L36" s="252"/>
    </row>
    <row r="37" customFormat="false" ht="17.25" hidden="false" customHeight="false" outlineLevel="0" collapsed="false">
      <c r="A37" s="234" t="s">
        <v>84</v>
      </c>
      <c r="B37" s="233" t="s">
        <v>85</v>
      </c>
      <c r="C37" s="235" t="n">
        <v>547</v>
      </c>
      <c r="D37" s="236" t="n">
        <v>646</v>
      </c>
      <c r="E37" s="236" t="n">
        <v>1193</v>
      </c>
      <c r="F37" s="237" t="n">
        <v>532</v>
      </c>
      <c r="G37" s="256"/>
      <c r="I37" s="252"/>
      <c r="J37" s="277"/>
      <c r="K37" s="243"/>
      <c r="L37" s="278"/>
    </row>
    <row r="38" customFormat="false" ht="17.25" hidden="false" customHeight="false" outlineLevel="0" collapsed="false">
      <c r="A38" s="234" t="s">
        <v>86</v>
      </c>
      <c r="B38" s="233" t="s">
        <v>87</v>
      </c>
      <c r="C38" s="235" t="n">
        <v>455</v>
      </c>
      <c r="D38" s="236" t="n">
        <v>511</v>
      </c>
      <c r="E38" s="236" t="n">
        <v>966</v>
      </c>
      <c r="F38" s="237" t="n">
        <v>387</v>
      </c>
      <c r="G38" s="256"/>
      <c r="I38" s="252"/>
      <c r="J38" s="279"/>
      <c r="K38" s="280"/>
      <c r="L38" s="281"/>
    </row>
    <row r="39" customFormat="false" ht="17.25" hidden="false" customHeight="false" outlineLevel="0" collapsed="false">
      <c r="A39" s="234" t="s">
        <v>88</v>
      </c>
      <c r="B39" s="233" t="s">
        <v>89</v>
      </c>
      <c r="C39" s="235" t="n">
        <v>228</v>
      </c>
      <c r="D39" s="236" t="n">
        <v>228</v>
      </c>
      <c r="E39" s="236" t="n">
        <v>456</v>
      </c>
      <c r="F39" s="237" t="n">
        <v>213</v>
      </c>
      <c r="G39" s="256"/>
      <c r="I39" s="252"/>
      <c r="J39" s="282" t="s">
        <v>90</v>
      </c>
      <c r="K39" s="283" t="n">
        <v>36437</v>
      </c>
      <c r="L39" s="252"/>
    </row>
    <row r="40" customFormat="false" ht="18" hidden="false" customHeight="false" outlineLevel="0" collapsed="false">
      <c r="A40" s="234" t="s">
        <v>91</v>
      </c>
      <c r="B40" s="233" t="s">
        <v>92</v>
      </c>
      <c r="C40" s="235" t="n">
        <v>1796</v>
      </c>
      <c r="D40" s="236" t="n">
        <v>1948</v>
      </c>
      <c r="E40" s="236" t="n">
        <v>3744</v>
      </c>
      <c r="F40" s="237" t="n">
        <v>1460</v>
      </c>
      <c r="G40" s="256"/>
      <c r="I40" s="252"/>
      <c r="J40" s="284"/>
      <c r="K40" s="219"/>
      <c r="L40" s="261"/>
    </row>
    <row r="41" customFormat="false" ht="18" hidden="false" customHeight="false" outlineLevel="0" collapsed="false">
      <c r="A41" s="234" t="s">
        <v>93</v>
      </c>
      <c r="B41" s="233" t="s">
        <v>94</v>
      </c>
      <c r="C41" s="235" t="n">
        <v>306</v>
      </c>
      <c r="D41" s="236" t="n">
        <v>360</v>
      </c>
      <c r="E41" s="236" t="n">
        <v>666</v>
      </c>
      <c r="F41" s="237" t="n">
        <v>290</v>
      </c>
      <c r="G41" s="256"/>
      <c r="J41" s="266"/>
      <c r="K41" s="266"/>
      <c r="L41" s="266"/>
    </row>
    <row r="42" customFormat="false" ht="17.25" hidden="false" customHeight="false" outlineLevel="0" collapsed="false">
      <c r="A42" s="234" t="s">
        <v>95</v>
      </c>
      <c r="B42" s="233" t="s">
        <v>96</v>
      </c>
      <c r="C42" s="235" t="n">
        <v>279</v>
      </c>
      <c r="D42" s="236" t="n">
        <v>343</v>
      </c>
      <c r="E42" s="236" t="n">
        <v>622</v>
      </c>
      <c r="F42" s="237" t="n">
        <v>286</v>
      </c>
      <c r="G42" s="256"/>
      <c r="I42" s="218" t="s">
        <v>97</v>
      </c>
    </row>
    <row r="43" customFormat="false" ht="17.25" hidden="false" customHeight="false" outlineLevel="0" collapsed="false">
      <c r="A43" s="234" t="s">
        <v>98</v>
      </c>
      <c r="B43" s="233" t="s">
        <v>99</v>
      </c>
      <c r="C43" s="235" t="n">
        <v>337</v>
      </c>
      <c r="D43" s="236" t="n">
        <v>402</v>
      </c>
      <c r="E43" s="236" t="n">
        <v>739</v>
      </c>
      <c r="F43" s="237" t="n">
        <v>316</v>
      </c>
      <c r="G43" s="256"/>
      <c r="I43" s="218" t="s">
        <v>100</v>
      </c>
    </row>
    <row r="44" customFormat="false" ht="17.25" hidden="false" customHeight="false" outlineLevel="0" collapsed="false">
      <c r="A44" s="234" t="s">
        <v>101</v>
      </c>
      <c r="B44" s="233" t="s">
        <v>102</v>
      </c>
      <c r="C44" s="235" t="n">
        <v>444</v>
      </c>
      <c r="D44" s="236" t="n">
        <v>529</v>
      </c>
      <c r="E44" s="236" t="n">
        <v>973</v>
      </c>
      <c r="F44" s="237" t="n">
        <v>439</v>
      </c>
      <c r="G44" s="256"/>
      <c r="I44" s="218" t="s">
        <v>103</v>
      </c>
    </row>
    <row r="45" customFormat="false" ht="17.25" hidden="false" customHeight="false" outlineLevel="0" collapsed="false">
      <c r="A45" s="234" t="s">
        <v>104</v>
      </c>
      <c r="B45" s="233" t="s">
        <v>105</v>
      </c>
      <c r="C45" s="235" t="n">
        <v>503</v>
      </c>
      <c r="D45" s="236" t="n">
        <v>557</v>
      </c>
      <c r="E45" s="236" t="n">
        <v>1060</v>
      </c>
      <c r="F45" s="237" t="n">
        <v>469</v>
      </c>
      <c r="G45" s="256"/>
      <c r="I45" s="218" t="s">
        <v>106</v>
      </c>
    </row>
    <row r="46" customFormat="false" ht="17.25" hidden="false" customHeight="false" outlineLevel="0" collapsed="false">
      <c r="A46" s="234" t="s">
        <v>107</v>
      </c>
      <c r="B46" s="233" t="s">
        <v>108</v>
      </c>
      <c r="C46" s="235" t="n">
        <v>279</v>
      </c>
      <c r="D46" s="236" t="n">
        <v>356</v>
      </c>
      <c r="E46" s="236" t="n">
        <v>635</v>
      </c>
      <c r="F46" s="237" t="n">
        <v>285</v>
      </c>
      <c r="G46" s="256"/>
      <c r="I46" s="218" t="s">
        <v>109</v>
      </c>
    </row>
    <row r="47" customFormat="false" ht="17.25" hidden="false" customHeight="false" outlineLevel="0" collapsed="false">
      <c r="A47" s="234" t="s">
        <v>110</v>
      </c>
      <c r="B47" s="233" t="s">
        <v>111</v>
      </c>
      <c r="C47" s="235" t="n">
        <v>1823</v>
      </c>
      <c r="D47" s="236" t="n">
        <v>1990</v>
      </c>
      <c r="E47" s="236" t="n">
        <v>3813</v>
      </c>
      <c r="F47" s="237" t="n">
        <v>1546</v>
      </c>
      <c r="G47" s="256"/>
      <c r="I47" s="218" t="s">
        <v>112</v>
      </c>
    </row>
    <row r="48" customFormat="false" ht="17.25" hidden="false" customHeight="false" outlineLevel="0" collapsed="false">
      <c r="A48" s="234" t="s">
        <v>113</v>
      </c>
      <c r="B48" s="233" t="s">
        <v>114</v>
      </c>
      <c r="C48" s="235" t="n">
        <v>947</v>
      </c>
      <c r="D48" s="236" t="n">
        <v>1205</v>
      </c>
      <c r="E48" s="236" t="n">
        <v>2152</v>
      </c>
      <c r="F48" s="237" t="n">
        <v>1000</v>
      </c>
      <c r="G48" s="256"/>
      <c r="I48" s="218" t="s">
        <v>115</v>
      </c>
    </row>
    <row r="49" customFormat="false" ht="17.25" hidden="false" customHeight="false" outlineLevel="0" collapsed="false">
      <c r="A49" s="234" t="s">
        <v>116</v>
      </c>
      <c r="B49" s="233" t="s">
        <v>117</v>
      </c>
      <c r="C49" s="235" t="n">
        <v>1057</v>
      </c>
      <c r="D49" s="236" t="n">
        <v>1174</v>
      </c>
      <c r="E49" s="236" t="n">
        <v>2231</v>
      </c>
      <c r="F49" s="237" t="n">
        <v>904</v>
      </c>
      <c r="G49" s="256"/>
      <c r="I49" s="218" t="s">
        <v>118</v>
      </c>
    </row>
    <row r="50" customFormat="false" ht="17.25" hidden="false" customHeight="false" outlineLevel="0" collapsed="false">
      <c r="A50" s="234" t="s">
        <v>119</v>
      </c>
      <c r="B50" s="233" t="s">
        <v>120</v>
      </c>
      <c r="C50" s="235" t="n">
        <v>1227</v>
      </c>
      <c r="D50" s="236" t="n">
        <v>1283</v>
      </c>
      <c r="E50" s="236" t="n">
        <v>2510</v>
      </c>
      <c r="F50" s="237" t="n">
        <v>1063</v>
      </c>
      <c r="G50" s="256"/>
      <c r="I50" s="218" t="s">
        <v>121</v>
      </c>
    </row>
    <row r="51" customFormat="false" ht="17.25" hidden="false" customHeight="false" outlineLevel="0" collapsed="false">
      <c r="A51" s="234" t="s">
        <v>122</v>
      </c>
      <c r="B51" s="233" t="s">
        <v>123</v>
      </c>
      <c r="C51" s="235" t="n">
        <v>835</v>
      </c>
      <c r="D51" s="236" t="n">
        <v>966</v>
      </c>
      <c r="E51" s="236" t="n">
        <v>1801</v>
      </c>
      <c r="F51" s="237" t="n">
        <v>722</v>
      </c>
      <c r="G51" s="256"/>
      <c r="I51" s="218" t="s">
        <v>124</v>
      </c>
    </row>
    <row r="52" customFormat="false" ht="17.25" hidden="false" customHeight="false" outlineLevel="0" collapsed="false">
      <c r="A52" s="234" t="n">
        <v>76</v>
      </c>
      <c r="B52" s="233" t="s">
        <v>125</v>
      </c>
      <c r="C52" s="235" t="n">
        <v>883</v>
      </c>
      <c r="D52" s="236" t="n">
        <v>1017</v>
      </c>
      <c r="E52" s="236" t="n">
        <v>1900</v>
      </c>
      <c r="F52" s="237" t="n">
        <v>785</v>
      </c>
      <c r="G52" s="256"/>
      <c r="I52" s="218" t="s">
        <v>124</v>
      </c>
    </row>
    <row r="53" customFormat="false" ht="17.25" hidden="false" customHeight="false" outlineLevel="0" collapsed="false">
      <c r="A53" s="285" t="n">
        <v>77</v>
      </c>
      <c r="B53" s="286" t="s">
        <v>126</v>
      </c>
      <c r="C53" s="235" t="n">
        <v>400</v>
      </c>
      <c r="D53" s="236" t="n">
        <v>482</v>
      </c>
      <c r="E53" s="236" t="n">
        <v>882</v>
      </c>
      <c r="F53" s="237" t="n">
        <v>412</v>
      </c>
      <c r="G53" s="256"/>
      <c r="I53" s="218" t="s">
        <v>124</v>
      </c>
    </row>
    <row r="54" customFormat="false" ht="18" hidden="false" customHeight="false" outlineLevel="0" collapsed="false">
      <c r="A54" s="287" t="n">
        <v>80</v>
      </c>
      <c r="B54" s="288" t="s">
        <v>127</v>
      </c>
      <c r="C54" s="240" t="n">
        <v>759</v>
      </c>
      <c r="D54" s="241" t="n">
        <v>823</v>
      </c>
      <c r="E54" s="241" t="n">
        <v>1582</v>
      </c>
      <c r="F54" s="242" t="n">
        <v>524</v>
      </c>
      <c r="G54" s="256"/>
    </row>
    <row r="55" customFormat="false" ht="18.75" hidden="false" customHeight="false" outlineLevel="0" collapsed="false">
      <c r="A55" s="289"/>
      <c r="B55" s="290" t="s">
        <v>28</v>
      </c>
      <c r="C55" s="291" t="n">
        <f aca="false">SUM(C6:C54)</f>
        <v>33865</v>
      </c>
      <c r="D55" s="292" t="n">
        <f aca="false">SUM(D6:D54)</f>
        <v>39560</v>
      </c>
      <c r="E55" s="292" t="n">
        <f aca="false">SUM(E6:E54)</f>
        <v>73425</v>
      </c>
      <c r="F55" s="293" t="n">
        <f aca="false">SUM(F6:F54)</f>
        <v>31824</v>
      </c>
      <c r="G55" s="256"/>
    </row>
    <row r="56" customFormat="false" ht="18" hidden="false" customHeight="false" outlineLevel="0" collapsed="false">
      <c r="A56" s="266"/>
      <c r="B56" s="266"/>
      <c r="C56" s="266"/>
      <c r="D56" s="266"/>
      <c r="E56" s="266"/>
      <c r="F56" s="266"/>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1</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294" t="n">
        <v>215</v>
      </c>
      <c r="D6" s="295" t="n">
        <v>249</v>
      </c>
      <c r="E6" s="295" t="n">
        <f aca="false">C6+D6</f>
        <v>464</v>
      </c>
      <c r="F6" s="296" t="n">
        <v>175</v>
      </c>
      <c r="G6" s="225"/>
      <c r="H6" s="232" t="n">
        <v>81</v>
      </c>
      <c r="I6" s="233" t="s">
        <v>10</v>
      </c>
      <c r="J6" s="294" t="n">
        <v>689</v>
      </c>
      <c r="K6" s="295" t="n">
        <v>777</v>
      </c>
      <c r="L6" s="295" t="n">
        <f aca="false">J6+K6</f>
        <v>1466</v>
      </c>
      <c r="M6" s="296" t="n">
        <v>521</v>
      </c>
    </row>
    <row r="7" customFormat="false" ht="17.25" hidden="false" customHeight="false" outlineLevel="0" collapsed="false">
      <c r="A7" s="234" t="s">
        <v>11</v>
      </c>
      <c r="B7" s="233" t="s">
        <v>12</v>
      </c>
      <c r="C7" s="297" t="n">
        <v>247</v>
      </c>
      <c r="D7" s="298" t="n">
        <v>300</v>
      </c>
      <c r="E7" s="298" t="n">
        <f aca="false">C7+D7</f>
        <v>547</v>
      </c>
      <c r="F7" s="299" t="n">
        <v>224</v>
      </c>
      <c r="G7" s="225"/>
      <c r="H7" s="232" t="n">
        <v>82</v>
      </c>
      <c r="I7" s="233" t="s">
        <v>13</v>
      </c>
      <c r="J7" s="297" t="n">
        <v>2075</v>
      </c>
      <c r="K7" s="298" t="n">
        <v>2339</v>
      </c>
      <c r="L7" s="298" t="n">
        <f aca="false">J7+K7</f>
        <v>4414</v>
      </c>
      <c r="M7" s="299" t="n">
        <v>1787</v>
      </c>
    </row>
    <row r="8" customFormat="false" ht="17.25" hidden="false" customHeight="false" outlineLevel="0" collapsed="false">
      <c r="A8" s="234" t="s">
        <v>14</v>
      </c>
      <c r="B8" s="233" t="s">
        <v>15</v>
      </c>
      <c r="C8" s="297" t="n">
        <v>348</v>
      </c>
      <c r="D8" s="298" t="n">
        <v>402</v>
      </c>
      <c r="E8" s="298" t="n">
        <f aca="false">C8+D8</f>
        <v>750</v>
      </c>
      <c r="F8" s="299" t="n">
        <v>311</v>
      </c>
      <c r="G8" s="225"/>
      <c r="H8" s="232" t="n">
        <v>83</v>
      </c>
      <c r="I8" s="233" t="s">
        <v>16</v>
      </c>
      <c r="J8" s="297" t="n">
        <v>1728</v>
      </c>
      <c r="K8" s="298" t="n">
        <v>1864</v>
      </c>
      <c r="L8" s="298" t="n">
        <f aca="false">J8+K8</f>
        <v>3592</v>
      </c>
      <c r="M8" s="299" t="n">
        <v>1422</v>
      </c>
    </row>
    <row r="9" customFormat="false" ht="17.25" hidden="false" customHeight="false" outlineLevel="0" collapsed="false">
      <c r="A9" s="234" t="s">
        <v>17</v>
      </c>
      <c r="B9" s="233" t="s">
        <v>18</v>
      </c>
      <c r="C9" s="297" t="n">
        <v>257</v>
      </c>
      <c r="D9" s="298" t="n">
        <v>331</v>
      </c>
      <c r="E9" s="298" t="n">
        <f aca="false">C9+D9</f>
        <v>588</v>
      </c>
      <c r="F9" s="299" t="n">
        <v>256</v>
      </c>
      <c r="G9" s="225"/>
      <c r="H9" s="232" t="n">
        <v>84</v>
      </c>
      <c r="I9" s="233" t="s">
        <v>19</v>
      </c>
      <c r="J9" s="297" t="n">
        <v>925</v>
      </c>
      <c r="K9" s="298" t="n">
        <v>1040</v>
      </c>
      <c r="L9" s="298" t="n">
        <f aca="false">J9+K9</f>
        <v>1965</v>
      </c>
      <c r="M9" s="299" t="n">
        <v>687</v>
      </c>
    </row>
    <row r="10" customFormat="false" ht="17.25" hidden="false" customHeight="false" outlineLevel="0" collapsed="false">
      <c r="A10" s="234" t="s">
        <v>20</v>
      </c>
      <c r="B10" s="233" t="s">
        <v>21</v>
      </c>
      <c r="C10" s="297" t="n">
        <v>3520</v>
      </c>
      <c r="D10" s="298" t="n">
        <v>3792</v>
      </c>
      <c r="E10" s="298" t="n">
        <f aca="false">C10+D10</f>
        <v>7312</v>
      </c>
      <c r="F10" s="299" t="n">
        <v>3137</v>
      </c>
      <c r="G10" s="225"/>
      <c r="H10" s="232" t="n">
        <v>85</v>
      </c>
      <c r="I10" s="233" t="s">
        <v>22</v>
      </c>
      <c r="J10" s="297" t="n">
        <v>592</v>
      </c>
      <c r="K10" s="298" t="n">
        <v>683</v>
      </c>
      <c r="L10" s="298" t="n">
        <f aca="false">J10+K10</f>
        <v>1275</v>
      </c>
      <c r="M10" s="299" t="n">
        <v>515</v>
      </c>
    </row>
    <row r="11" customFormat="false" ht="18" hidden="false" customHeight="false" outlineLevel="0" collapsed="false">
      <c r="A11" s="234" t="s">
        <v>23</v>
      </c>
      <c r="B11" s="233" t="s">
        <v>24</v>
      </c>
      <c r="C11" s="297" t="n">
        <v>666</v>
      </c>
      <c r="D11" s="298" t="n">
        <v>745</v>
      </c>
      <c r="E11" s="298" t="n">
        <f aca="false">C11+D11</f>
        <v>1411</v>
      </c>
      <c r="F11" s="299" t="n">
        <v>580</v>
      </c>
      <c r="G11" s="225"/>
      <c r="H11" s="238" t="n">
        <v>90</v>
      </c>
      <c r="I11" s="239" t="s">
        <v>25</v>
      </c>
      <c r="J11" s="300" t="n">
        <v>814</v>
      </c>
      <c r="K11" s="301" t="n">
        <v>1026</v>
      </c>
      <c r="L11" s="301" t="n">
        <f aca="false">J11+K11</f>
        <v>1840</v>
      </c>
      <c r="M11" s="302" t="n">
        <v>950</v>
      </c>
    </row>
    <row r="12" customFormat="false" ht="18" hidden="false" customHeight="false" outlineLevel="0" collapsed="false">
      <c r="A12" s="234" t="s">
        <v>26</v>
      </c>
      <c r="B12" s="233" t="s">
        <v>27</v>
      </c>
      <c r="C12" s="297" t="n">
        <v>582</v>
      </c>
      <c r="D12" s="298" t="n">
        <v>668</v>
      </c>
      <c r="E12" s="298" t="n">
        <f aca="false">C12+D12</f>
        <v>1250</v>
      </c>
      <c r="F12" s="299" t="n">
        <v>536</v>
      </c>
      <c r="G12" s="225"/>
      <c r="H12" s="243"/>
      <c r="I12" s="244" t="s">
        <v>28</v>
      </c>
      <c r="J12" s="245" t="n">
        <f aca="false">SUM(J6:J11)</f>
        <v>6823</v>
      </c>
      <c r="K12" s="245" t="n">
        <f aca="false">SUM(K6:K11)</f>
        <v>7729</v>
      </c>
      <c r="L12" s="245" t="n">
        <f aca="false">SUM(L6:L11)</f>
        <v>14552</v>
      </c>
      <c r="M12" s="246" t="n">
        <f aca="false">SUM(M6:M11)</f>
        <v>5882</v>
      </c>
    </row>
    <row r="13" customFormat="false" ht="17.25" hidden="false" customHeight="false" outlineLevel="0" collapsed="false">
      <c r="A13" s="234" t="s">
        <v>29</v>
      </c>
      <c r="B13" s="233" t="s">
        <v>30</v>
      </c>
      <c r="C13" s="297" t="n">
        <v>1289</v>
      </c>
      <c r="D13" s="298" t="n">
        <v>1527</v>
      </c>
      <c r="E13" s="298" t="n">
        <f aca="false">C13+D13</f>
        <v>2816</v>
      </c>
      <c r="F13" s="299" t="n">
        <v>1180</v>
      </c>
      <c r="G13" s="225"/>
      <c r="H13" s="247"/>
      <c r="I13" s="247"/>
      <c r="J13" s="248"/>
      <c r="K13" s="249"/>
      <c r="L13" s="249"/>
      <c r="M13" s="250"/>
    </row>
    <row r="14" customFormat="false" ht="17.25" hidden="false" customHeight="false" outlineLevel="0" collapsed="false">
      <c r="A14" s="234" t="s">
        <v>31</v>
      </c>
      <c r="B14" s="233" t="s">
        <v>32</v>
      </c>
      <c r="C14" s="297" t="n">
        <v>1064</v>
      </c>
      <c r="D14" s="298" t="n">
        <v>1292</v>
      </c>
      <c r="E14" s="298" t="n">
        <f aca="false">C14+D14</f>
        <v>2356</v>
      </c>
      <c r="F14" s="299" t="n">
        <v>1029</v>
      </c>
      <c r="G14" s="225"/>
      <c r="H14" s="251"/>
      <c r="I14" s="252"/>
      <c r="J14" s="253"/>
      <c r="K14" s="254"/>
      <c r="L14" s="254"/>
      <c r="M14" s="255"/>
    </row>
    <row r="15" customFormat="false" ht="17.25" hidden="false" customHeight="false" outlineLevel="0" collapsed="false">
      <c r="A15" s="234" t="s">
        <v>33</v>
      </c>
      <c r="B15" s="233" t="s">
        <v>34</v>
      </c>
      <c r="C15" s="297" t="n">
        <v>880</v>
      </c>
      <c r="D15" s="298" t="n">
        <v>1079</v>
      </c>
      <c r="E15" s="298" t="n">
        <f aca="false">C15+D15</f>
        <v>1959</v>
      </c>
      <c r="F15" s="299" t="n">
        <v>930</v>
      </c>
      <c r="G15" s="225"/>
      <c r="H15" s="256"/>
      <c r="I15" s="257" t="s">
        <v>35</v>
      </c>
      <c r="J15" s="258" t="n">
        <f aca="false">C55+J12</f>
        <v>40651</v>
      </c>
      <c r="K15" s="259" t="n">
        <f aca="false">D55+K12</f>
        <v>47218</v>
      </c>
      <c r="L15" s="259" t="n">
        <f aca="false">E55+L12</f>
        <v>87869</v>
      </c>
      <c r="M15" s="260" t="n">
        <f aca="false">F55+M12</f>
        <v>37657</v>
      </c>
    </row>
    <row r="16" customFormat="false" ht="18" hidden="false" customHeight="false" outlineLevel="0" collapsed="false">
      <c r="A16" s="234" t="s">
        <v>36</v>
      </c>
      <c r="B16" s="233" t="s">
        <v>37</v>
      </c>
      <c r="C16" s="297" t="n">
        <v>540</v>
      </c>
      <c r="D16" s="298" t="n">
        <v>698</v>
      </c>
      <c r="E16" s="298" t="n">
        <f aca="false">C16+D16</f>
        <v>1238</v>
      </c>
      <c r="F16" s="299" t="n">
        <v>571</v>
      </c>
      <c r="G16" s="225"/>
      <c r="H16" s="219"/>
      <c r="I16" s="261"/>
      <c r="J16" s="262"/>
      <c r="K16" s="263"/>
      <c r="L16" s="263"/>
      <c r="M16" s="264"/>
    </row>
    <row r="17" customFormat="false" ht="18.75" hidden="false" customHeight="false" outlineLevel="0" collapsed="false">
      <c r="A17" s="234" t="s">
        <v>38</v>
      </c>
      <c r="B17" s="233" t="s">
        <v>39</v>
      </c>
      <c r="C17" s="297" t="n">
        <v>805</v>
      </c>
      <c r="D17" s="298" t="n">
        <v>1000</v>
      </c>
      <c r="E17" s="298" t="n">
        <f aca="false">C17+D17</f>
        <v>1805</v>
      </c>
      <c r="F17" s="299" t="n">
        <v>763</v>
      </c>
      <c r="G17" s="256"/>
      <c r="H17" s="226"/>
      <c r="I17" s="226"/>
      <c r="J17" s="265"/>
      <c r="K17" s="265"/>
      <c r="L17" s="265"/>
      <c r="M17" s="265"/>
    </row>
    <row r="18" customFormat="false" ht="18" hidden="false" customHeight="false" outlineLevel="0" collapsed="false">
      <c r="A18" s="234" t="s">
        <v>40</v>
      </c>
      <c r="B18" s="233" t="s">
        <v>41</v>
      </c>
      <c r="C18" s="297" t="n">
        <v>2057</v>
      </c>
      <c r="D18" s="298" t="n">
        <v>2421</v>
      </c>
      <c r="E18" s="298" t="n">
        <f aca="false">C18+D18</f>
        <v>4478</v>
      </c>
      <c r="F18" s="299" t="n">
        <v>1889</v>
      </c>
      <c r="G18" s="225"/>
      <c r="H18" s="266"/>
      <c r="I18" s="267"/>
      <c r="J18" s="268"/>
      <c r="K18" s="269"/>
      <c r="L18" s="269"/>
      <c r="M18" s="267"/>
    </row>
    <row r="19" customFormat="false" ht="17.25" hidden="false" customHeight="false" outlineLevel="0" collapsed="false">
      <c r="A19" s="234" t="s">
        <v>42</v>
      </c>
      <c r="B19" s="233" t="s">
        <v>43</v>
      </c>
      <c r="C19" s="297" t="n">
        <v>628</v>
      </c>
      <c r="D19" s="298" t="n">
        <v>810</v>
      </c>
      <c r="E19" s="298" t="n">
        <f aca="false">C19+D19</f>
        <v>1438</v>
      </c>
      <c r="F19" s="299" t="n">
        <v>637</v>
      </c>
      <c r="G19" s="225"/>
      <c r="I19" s="257" t="s">
        <v>44</v>
      </c>
      <c r="J19" s="258" t="n">
        <v>907</v>
      </c>
      <c r="K19" s="259" t="n">
        <v>792</v>
      </c>
      <c r="L19" s="259" t="n">
        <f aca="false">J19+K19</f>
        <v>1699</v>
      </c>
      <c r="M19" s="260" t="n">
        <v>1040</v>
      </c>
    </row>
    <row r="20" customFormat="false" ht="18" hidden="false" customHeight="false" outlineLevel="0" collapsed="false">
      <c r="A20" s="234" t="s">
        <v>45</v>
      </c>
      <c r="B20" s="233" t="s">
        <v>46</v>
      </c>
      <c r="C20" s="297" t="n">
        <v>1016</v>
      </c>
      <c r="D20" s="298" t="n">
        <v>1272</v>
      </c>
      <c r="E20" s="298" t="n">
        <f aca="false">C20+D20</f>
        <v>2288</v>
      </c>
      <c r="F20" s="299" t="n">
        <v>1071</v>
      </c>
      <c r="G20" s="225"/>
      <c r="H20" s="219"/>
      <c r="I20" s="261"/>
      <c r="J20" s="262"/>
      <c r="K20" s="263"/>
      <c r="L20" s="263"/>
      <c r="M20" s="264"/>
    </row>
    <row r="21" customFormat="false" ht="18.75" hidden="false" customHeight="false" outlineLevel="0" collapsed="false">
      <c r="A21" s="234" t="s">
        <v>47</v>
      </c>
      <c r="B21" s="233" t="s">
        <v>48</v>
      </c>
      <c r="C21" s="297" t="n">
        <v>333</v>
      </c>
      <c r="D21" s="298" t="n">
        <v>436</v>
      </c>
      <c r="E21" s="298" t="n">
        <f aca="false">C21+D21</f>
        <v>769</v>
      </c>
      <c r="F21" s="299" t="n">
        <v>404</v>
      </c>
      <c r="G21" s="256"/>
      <c r="H21" s="226"/>
      <c r="I21" s="226"/>
      <c r="J21" s="226"/>
      <c r="K21" s="226"/>
      <c r="L21" s="226"/>
      <c r="M21" s="226"/>
    </row>
    <row r="22" customFormat="false" ht="18" hidden="false" customHeight="false" outlineLevel="0" collapsed="false">
      <c r="A22" s="234" t="s">
        <v>49</v>
      </c>
      <c r="B22" s="233" t="s">
        <v>50</v>
      </c>
      <c r="C22" s="297" t="n">
        <v>476</v>
      </c>
      <c r="D22" s="298" t="n">
        <v>620</v>
      </c>
      <c r="E22" s="298" t="n">
        <f aca="false">C22+D22</f>
        <v>1096</v>
      </c>
      <c r="F22" s="299" t="n">
        <v>517</v>
      </c>
      <c r="G22" s="225"/>
      <c r="H22" s="266"/>
      <c r="I22" s="267"/>
      <c r="J22" s="270"/>
      <c r="K22" s="269"/>
      <c r="L22" s="269"/>
      <c r="M22" s="267"/>
    </row>
    <row r="23" customFormat="false" ht="17.25" hidden="false" customHeight="false" outlineLevel="0" collapsed="false">
      <c r="A23" s="234" t="s">
        <v>51</v>
      </c>
      <c r="B23" s="233" t="s">
        <v>52</v>
      </c>
      <c r="C23" s="297" t="n">
        <v>245</v>
      </c>
      <c r="D23" s="298" t="n">
        <v>332</v>
      </c>
      <c r="E23" s="298" t="n">
        <f aca="false">C23+D23</f>
        <v>577</v>
      </c>
      <c r="F23" s="299" t="n">
        <v>245</v>
      </c>
      <c r="G23" s="225"/>
      <c r="I23" s="257" t="s">
        <v>53</v>
      </c>
      <c r="J23" s="271" t="n">
        <f aca="false">J15+J19</f>
        <v>41558</v>
      </c>
      <c r="K23" s="259" t="n">
        <f aca="false">K15+K19</f>
        <v>48010</v>
      </c>
      <c r="L23" s="259" t="n">
        <f aca="false">L15+L19</f>
        <v>89568</v>
      </c>
      <c r="M23" s="260" t="n">
        <f aca="false">M15+M19</f>
        <v>38697</v>
      </c>
    </row>
    <row r="24" customFormat="false" ht="18" hidden="false" customHeight="false" outlineLevel="0" collapsed="false">
      <c r="A24" s="234" t="s">
        <v>54</v>
      </c>
      <c r="B24" s="233" t="s">
        <v>55</v>
      </c>
      <c r="C24" s="297" t="n">
        <v>249</v>
      </c>
      <c r="D24" s="298" t="n">
        <v>299</v>
      </c>
      <c r="E24" s="298" t="n">
        <f aca="false">C24+D24</f>
        <v>548</v>
      </c>
      <c r="F24" s="299" t="n">
        <v>245</v>
      </c>
      <c r="G24" s="225"/>
      <c r="H24" s="219"/>
      <c r="I24" s="261"/>
      <c r="J24" s="272"/>
      <c r="K24" s="273"/>
      <c r="L24" s="273"/>
      <c r="M24" s="261"/>
    </row>
    <row r="25" customFormat="false" ht="18" hidden="false" customHeight="false" outlineLevel="0" collapsed="false">
      <c r="A25" s="234" t="s">
        <v>56</v>
      </c>
      <c r="B25" s="233" t="s">
        <v>57</v>
      </c>
      <c r="C25" s="297" t="n">
        <v>413</v>
      </c>
      <c r="D25" s="298" t="n">
        <v>501</v>
      </c>
      <c r="E25" s="298" t="n">
        <f aca="false">C25+D25</f>
        <v>914</v>
      </c>
      <c r="F25" s="299" t="n">
        <v>391</v>
      </c>
      <c r="G25" s="256"/>
      <c r="H25" s="266"/>
      <c r="I25" s="266"/>
      <c r="J25" s="266"/>
      <c r="K25" s="266"/>
      <c r="L25" s="266"/>
      <c r="M25" s="266"/>
    </row>
    <row r="26" customFormat="false" ht="17.25" hidden="false" customHeight="false" outlineLevel="0" collapsed="false">
      <c r="A26" s="234" t="s">
        <v>58</v>
      </c>
      <c r="B26" s="233" t="s">
        <v>59</v>
      </c>
      <c r="C26" s="297" t="n">
        <v>1083</v>
      </c>
      <c r="D26" s="298" t="n">
        <v>1313</v>
      </c>
      <c r="E26" s="298" t="n">
        <f aca="false">C26+D26</f>
        <v>2396</v>
      </c>
      <c r="F26" s="299" t="n">
        <v>1070</v>
      </c>
      <c r="G26" s="256"/>
    </row>
    <row r="27" customFormat="false" ht="17.25" hidden="false" customHeight="false" outlineLevel="0" collapsed="false">
      <c r="A27" s="234" t="s">
        <v>60</v>
      </c>
      <c r="B27" s="233" t="s">
        <v>61</v>
      </c>
      <c r="C27" s="297" t="n">
        <v>219</v>
      </c>
      <c r="D27" s="298" t="n">
        <v>241</v>
      </c>
      <c r="E27" s="298" t="n">
        <f aca="false">C27+D27</f>
        <v>460</v>
      </c>
      <c r="F27" s="299" t="n">
        <v>230</v>
      </c>
      <c r="G27" s="256"/>
      <c r="J27" s="274" t="s">
        <v>62</v>
      </c>
    </row>
    <row r="28" customFormat="false" ht="18" hidden="false" customHeight="false" outlineLevel="0" collapsed="false">
      <c r="A28" s="234" t="s">
        <v>63</v>
      </c>
      <c r="B28" s="233" t="s">
        <v>64</v>
      </c>
      <c r="C28" s="297" t="n">
        <v>424</v>
      </c>
      <c r="D28" s="298" t="n">
        <v>561</v>
      </c>
      <c r="E28" s="298" t="n">
        <f aca="false">C28+D28</f>
        <v>985</v>
      </c>
      <c r="F28" s="299" t="n">
        <v>508</v>
      </c>
      <c r="G28" s="256"/>
      <c r="J28" s="219"/>
      <c r="K28" s="219"/>
      <c r="L28" s="219"/>
    </row>
    <row r="29" customFormat="false" ht="18" hidden="false" customHeight="false" outlineLevel="0" collapsed="false">
      <c r="A29" s="234" t="s">
        <v>65</v>
      </c>
      <c r="B29" s="233" t="s">
        <v>66</v>
      </c>
      <c r="C29" s="297" t="n">
        <v>169</v>
      </c>
      <c r="D29" s="298" t="n">
        <v>218</v>
      </c>
      <c r="E29" s="298" t="n">
        <f aca="false">C29+D29</f>
        <v>387</v>
      </c>
      <c r="F29" s="299" t="n">
        <v>182</v>
      </c>
      <c r="G29" s="256"/>
      <c r="I29" s="252"/>
      <c r="J29" s="268"/>
      <c r="K29" s="266"/>
      <c r="L29" s="267"/>
    </row>
    <row r="30" customFormat="false" ht="17.25" hidden="false" customHeight="false" outlineLevel="0" collapsed="false">
      <c r="A30" s="234" t="s">
        <v>67</v>
      </c>
      <c r="B30" s="233" t="s">
        <v>68</v>
      </c>
      <c r="C30" s="297" t="n">
        <v>266</v>
      </c>
      <c r="D30" s="298" t="n">
        <v>274</v>
      </c>
      <c r="E30" s="298" t="n">
        <f aca="false">C30+D30</f>
        <v>540</v>
      </c>
      <c r="F30" s="299" t="n">
        <v>241</v>
      </c>
      <c r="G30" s="256"/>
      <c r="I30" s="252"/>
      <c r="J30" s="275" t="s">
        <v>69</v>
      </c>
      <c r="K30" s="276" t="n">
        <v>87760</v>
      </c>
      <c r="L30" s="252"/>
    </row>
    <row r="31" customFormat="false" ht="17.25" hidden="false" customHeight="false" outlineLevel="0" collapsed="false">
      <c r="A31" s="234" t="s">
        <v>70</v>
      </c>
      <c r="B31" s="233" t="s">
        <v>71</v>
      </c>
      <c r="C31" s="297" t="n">
        <v>762</v>
      </c>
      <c r="D31" s="298" t="n">
        <v>914</v>
      </c>
      <c r="E31" s="298" t="n">
        <f aca="false">C31+D31</f>
        <v>1676</v>
      </c>
      <c r="F31" s="299" t="n">
        <v>743</v>
      </c>
      <c r="G31" s="256"/>
      <c r="I31" s="252"/>
      <c r="J31" s="277"/>
      <c r="K31" s="243"/>
      <c r="L31" s="278"/>
    </row>
    <row r="32" customFormat="false" ht="17.25" hidden="false" customHeight="false" outlineLevel="0" collapsed="false">
      <c r="A32" s="234" t="s">
        <v>72</v>
      </c>
      <c r="B32" s="233" t="s">
        <v>73</v>
      </c>
      <c r="C32" s="297" t="n">
        <v>653</v>
      </c>
      <c r="D32" s="298" t="n">
        <v>822</v>
      </c>
      <c r="E32" s="298" t="n">
        <f aca="false">C32+D32</f>
        <v>1475</v>
      </c>
      <c r="F32" s="299" t="n">
        <v>634</v>
      </c>
      <c r="G32" s="256"/>
      <c r="I32" s="252"/>
      <c r="J32" s="279"/>
      <c r="K32" s="280"/>
      <c r="L32" s="281"/>
    </row>
    <row r="33" customFormat="false" ht="17.25" hidden="false" customHeight="false" outlineLevel="0" collapsed="false">
      <c r="A33" s="234" t="s">
        <v>74</v>
      </c>
      <c r="B33" s="233" t="s">
        <v>75</v>
      </c>
      <c r="C33" s="297" t="n">
        <v>541</v>
      </c>
      <c r="D33" s="298" t="n">
        <v>633</v>
      </c>
      <c r="E33" s="298" t="n">
        <f aca="false">C33+D33</f>
        <v>1174</v>
      </c>
      <c r="F33" s="299" t="n">
        <v>596</v>
      </c>
      <c r="G33" s="256"/>
      <c r="I33" s="252"/>
      <c r="J33" s="282" t="s">
        <v>76</v>
      </c>
      <c r="K33" s="283" t="n">
        <v>40544</v>
      </c>
      <c r="L33" s="252"/>
    </row>
    <row r="34" customFormat="false" ht="17.25" hidden="false" customHeight="false" outlineLevel="0" collapsed="false">
      <c r="A34" s="234" t="s">
        <v>77</v>
      </c>
      <c r="B34" s="233" t="s">
        <v>78</v>
      </c>
      <c r="C34" s="297" t="n">
        <v>385</v>
      </c>
      <c r="D34" s="298" t="n">
        <v>450</v>
      </c>
      <c r="E34" s="298" t="n">
        <f aca="false">C34+D34</f>
        <v>835</v>
      </c>
      <c r="F34" s="299" t="n">
        <v>423</v>
      </c>
      <c r="G34" s="256"/>
      <c r="I34" s="252"/>
      <c r="J34" s="277"/>
      <c r="K34" s="243"/>
      <c r="L34" s="278"/>
    </row>
    <row r="35" customFormat="false" ht="17.25" hidden="false" customHeight="false" outlineLevel="0" collapsed="false">
      <c r="A35" s="234" t="s">
        <v>79</v>
      </c>
      <c r="B35" s="233" t="s">
        <v>80</v>
      </c>
      <c r="C35" s="297" t="n">
        <v>233</v>
      </c>
      <c r="D35" s="298" t="n">
        <v>288</v>
      </c>
      <c r="E35" s="298" t="n">
        <f aca="false">C35+D35</f>
        <v>521</v>
      </c>
      <c r="F35" s="299" t="n">
        <v>253</v>
      </c>
      <c r="G35" s="256"/>
      <c r="I35" s="252"/>
      <c r="J35" s="279"/>
      <c r="K35" s="280"/>
      <c r="L35" s="281"/>
    </row>
    <row r="36" customFormat="false" ht="17.25" hidden="false" customHeight="false" outlineLevel="0" collapsed="false">
      <c r="A36" s="234" t="s">
        <v>81</v>
      </c>
      <c r="B36" s="233" t="s">
        <v>82</v>
      </c>
      <c r="C36" s="297" t="n">
        <v>189</v>
      </c>
      <c r="D36" s="298" t="n">
        <v>221</v>
      </c>
      <c r="E36" s="298" t="n">
        <f aca="false">C36+D36</f>
        <v>410</v>
      </c>
      <c r="F36" s="299" t="n">
        <v>192</v>
      </c>
      <c r="G36" s="256"/>
      <c r="I36" s="252"/>
      <c r="J36" s="282" t="s">
        <v>83</v>
      </c>
      <c r="K36" s="276" t="n">
        <v>47216</v>
      </c>
      <c r="L36" s="252"/>
    </row>
    <row r="37" customFormat="false" ht="17.25" hidden="false" customHeight="false" outlineLevel="0" collapsed="false">
      <c r="A37" s="234" t="s">
        <v>84</v>
      </c>
      <c r="B37" s="233" t="s">
        <v>85</v>
      </c>
      <c r="C37" s="297" t="n">
        <v>541</v>
      </c>
      <c r="D37" s="298" t="n">
        <v>642</v>
      </c>
      <c r="E37" s="298" t="n">
        <f aca="false">C37+D37</f>
        <v>1183</v>
      </c>
      <c r="F37" s="299" t="n">
        <v>530</v>
      </c>
      <c r="G37" s="256"/>
      <c r="I37" s="252"/>
      <c r="J37" s="277"/>
      <c r="K37" s="243"/>
      <c r="L37" s="278"/>
    </row>
    <row r="38" customFormat="false" ht="17.25" hidden="false" customHeight="false" outlineLevel="0" collapsed="false">
      <c r="A38" s="234" t="s">
        <v>86</v>
      </c>
      <c r="B38" s="233" t="s">
        <v>87</v>
      </c>
      <c r="C38" s="297" t="n">
        <v>458</v>
      </c>
      <c r="D38" s="298" t="n">
        <v>513</v>
      </c>
      <c r="E38" s="298" t="n">
        <f aca="false">C38+D38</f>
        <v>971</v>
      </c>
      <c r="F38" s="299" t="n">
        <v>391</v>
      </c>
      <c r="G38" s="256"/>
      <c r="I38" s="252"/>
      <c r="J38" s="279"/>
      <c r="K38" s="280"/>
      <c r="L38" s="281"/>
    </row>
    <row r="39" customFormat="false" ht="17.25" hidden="false" customHeight="false" outlineLevel="0" collapsed="false">
      <c r="A39" s="234" t="s">
        <v>88</v>
      </c>
      <c r="B39" s="233" t="s">
        <v>89</v>
      </c>
      <c r="C39" s="297" t="n">
        <v>229</v>
      </c>
      <c r="D39" s="298" t="n">
        <v>228</v>
      </c>
      <c r="E39" s="298" t="n">
        <f aca="false">C39+D39</f>
        <v>457</v>
      </c>
      <c r="F39" s="299" t="n">
        <v>213</v>
      </c>
      <c r="G39" s="256"/>
      <c r="I39" s="252"/>
      <c r="J39" s="282" t="s">
        <v>90</v>
      </c>
      <c r="K39" s="283" t="n">
        <v>36377</v>
      </c>
      <c r="L39" s="252"/>
    </row>
    <row r="40" customFormat="false" ht="18" hidden="false" customHeight="false" outlineLevel="0" collapsed="false">
      <c r="A40" s="234" t="s">
        <v>91</v>
      </c>
      <c r="B40" s="233" t="s">
        <v>92</v>
      </c>
      <c r="C40" s="297" t="n">
        <v>1790</v>
      </c>
      <c r="D40" s="298" t="n">
        <v>1939</v>
      </c>
      <c r="E40" s="298" t="n">
        <f aca="false">C40+D40</f>
        <v>3729</v>
      </c>
      <c r="F40" s="299" t="n">
        <v>1455</v>
      </c>
      <c r="G40" s="256"/>
      <c r="I40" s="252"/>
      <c r="J40" s="284"/>
      <c r="K40" s="219"/>
      <c r="L40" s="261"/>
    </row>
    <row r="41" customFormat="false" ht="18" hidden="false" customHeight="false" outlineLevel="0" collapsed="false">
      <c r="A41" s="234" t="s">
        <v>93</v>
      </c>
      <c r="B41" s="233" t="s">
        <v>94</v>
      </c>
      <c r="C41" s="297" t="n">
        <v>306</v>
      </c>
      <c r="D41" s="298" t="n">
        <v>356</v>
      </c>
      <c r="E41" s="298" t="n">
        <f aca="false">C41+D41</f>
        <v>662</v>
      </c>
      <c r="F41" s="299" t="n">
        <v>288</v>
      </c>
      <c r="G41" s="256"/>
      <c r="J41" s="266"/>
      <c r="K41" s="266"/>
      <c r="L41" s="266"/>
    </row>
    <row r="42" customFormat="false" ht="17.25" hidden="false" customHeight="false" outlineLevel="0" collapsed="false">
      <c r="A42" s="234" t="s">
        <v>95</v>
      </c>
      <c r="B42" s="233" t="s">
        <v>96</v>
      </c>
      <c r="C42" s="297" t="n">
        <v>281</v>
      </c>
      <c r="D42" s="298" t="n">
        <v>347</v>
      </c>
      <c r="E42" s="298" t="n">
        <f aca="false">C42+D42</f>
        <v>628</v>
      </c>
      <c r="F42" s="299" t="n">
        <v>286</v>
      </c>
      <c r="G42" s="256"/>
      <c r="I42" s="218" t="s">
        <v>97</v>
      </c>
    </row>
    <row r="43" customFormat="false" ht="17.25" hidden="false" customHeight="false" outlineLevel="0" collapsed="false">
      <c r="A43" s="234" t="s">
        <v>98</v>
      </c>
      <c r="B43" s="233" t="s">
        <v>99</v>
      </c>
      <c r="C43" s="297" t="n">
        <v>341</v>
      </c>
      <c r="D43" s="298" t="n">
        <v>406</v>
      </c>
      <c r="E43" s="298" t="n">
        <f aca="false">C43+D43</f>
        <v>747</v>
      </c>
      <c r="F43" s="299" t="n">
        <v>320</v>
      </c>
      <c r="G43" s="256"/>
      <c r="I43" s="218" t="s">
        <v>100</v>
      </c>
    </row>
    <row r="44" customFormat="false" ht="17.25" hidden="false" customHeight="false" outlineLevel="0" collapsed="false">
      <c r="A44" s="234" t="s">
        <v>101</v>
      </c>
      <c r="B44" s="233" t="s">
        <v>102</v>
      </c>
      <c r="C44" s="297" t="n">
        <v>443</v>
      </c>
      <c r="D44" s="298" t="n">
        <v>529</v>
      </c>
      <c r="E44" s="298" t="n">
        <f aca="false">C44+D44</f>
        <v>972</v>
      </c>
      <c r="F44" s="299" t="n">
        <v>435</v>
      </c>
      <c r="G44" s="256"/>
      <c r="I44" s="218" t="s">
        <v>103</v>
      </c>
    </row>
    <row r="45" customFormat="false" ht="17.25" hidden="false" customHeight="false" outlineLevel="0" collapsed="false">
      <c r="A45" s="234" t="s">
        <v>104</v>
      </c>
      <c r="B45" s="233" t="s">
        <v>105</v>
      </c>
      <c r="C45" s="297" t="n">
        <v>497</v>
      </c>
      <c r="D45" s="298" t="n">
        <v>552</v>
      </c>
      <c r="E45" s="298" t="n">
        <f aca="false">C45+D45</f>
        <v>1049</v>
      </c>
      <c r="F45" s="299" t="n">
        <v>464</v>
      </c>
      <c r="G45" s="256"/>
      <c r="I45" s="218" t="s">
        <v>106</v>
      </c>
    </row>
    <row r="46" customFormat="false" ht="17.25" hidden="false" customHeight="false" outlineLevel="0" collapsed="false">
      <c r="A46" s="234" t="s">
        <v>107</v>
      </c>
      <c r="B46" s="233" t="s">
        <v>108</v>
      </c>
      <c r="C46" s="297" t="n">
        <v>279</v>
      </c>
      <c r="D46" s="298" t="n">
        <v>357</v>
      </c>
      <c r="E46" s="298" t="n">
        <f aca="false">C46+D46</f>
        <v>636</v>
      </c>
      <c r="F46" s="299" t="n">
        <v>286</v>
      </c>
      <c r="G46" s="256"/>
      <c r="I46" s="218" t="s">
        <v>109</v>
      </c>
    </row>
    <row r="47" customFormat="false" ht="17.25" hidden="false" customHeight="false" outlineLevel="0" collapsed="false">
      <c r="A47" s="234" t="s">
        <v>110</v>
      </c>
      <c r="B47" s="233" t="s">
        <v>111</v>
      </c>
      <c r="C47" s="297" t="n">
        <v>1818</v>
      </c>
      <c r="D47" s="298" t="n">
        <v>1991</v>
      </c>
      <c r="E47" s="298" t="n">
        <f aca="false">C47+D47</f>
        <v>3809</v>
      </c>
      <c r="F47" s="299" t="n">
        <v>1545</v>
      </c>
      <c r="G47" s="256"/>
      <c r="I47" s="218" t="s">
        <v>112</v>
      </c>
    </row>
    <row r="48" customFormat="false" ht="17.25" hidden="false" customHeight="false" outlineLevel="0" collapsed="false">
      <c r="A48" s="234" t="s">
        <v>113</v>
      </c>
      <c r="B48" s="233" t="s">
        <v>114</v>
      </c>
      <c r="C48" s="297" t="n">
        <v>940</v>
      </c>
      <c r="D48" s="298" t="n">
        <v>1196</v>
      </c>
      <c r="E48" s="298" t="n">
        <f aca="false">C48+D48</f>
        <v>2136</v>
      </c>
      <c r="F48" s="299" t="n">
        <v>996</v>
      </c>
      <c r="G48" s="256"/>
      <c r="I48" s="218" t="s">
        <v>115</v>
      </c>
    </row>
    <row r="49" customFormat="false" ht="17.25" hidden="false" customHeight="false" outlineLevel="0" collapsed="false">
      <c r="A49" s="234" t="s">
        <v>116</v>
      </c>
      <c r="B49" s="233" t="s">
        <v>117</v>
      </c>
      <c r="C49" s="297" t="n">
        <v>1064</v>
      </c>
      <c r="D49" s="298" t="n">
        <v>1177</v>
      </c>
      <c r="E49" s="298" t="n">
        <f aca="false">C49+D49</f>
        <v>2241</v>
      </c>
      <c r="F49" s="299" t="n">
        <v>909</v>
      </c>
      <c r="G49" s="256"/>
      <c r="I49" s="218" t="s">
        <v>118</v>
      </c>
    </row>
    <row r="50" customFormat="false" ht="17.25" hidden="false" customHeight="false" outlineLevel="0" collapsed="false">
      <c r="A50" s="234" t="s">
        <v>119</v>
      </c>
      <c r="B50" s="233" t="s">
        <v>120</v>
      </c>
      <c r="C50" s="297" t="n">
        <v>1220</v>
      </c>
      <c r="D50" s="298" t="n">
        <v>1269</v>
      </c>
      <c r="E50" s="298" t="n">
        <f aca="false">C50+D50</f>
        <v>2489</v>
      </c>
      <c r="F50" s="299" t="n">
        <v>1058</v>
      </c>
      <c r="G50" s="256"/>
      <c r="I50" s="218" t="s">
        <v>121</v>
      </c>
    </row>
    <row r="51" customFormat="false" ht="17.25" hidden="false" customHeight="false" outlineLevel="0" collapsed="false">
      <c r="A51" s="234" t="s">
        <v>122</v>
      </c>
      <c r="B51" s="233" t="s">
        <v>123</v>
      </c>
      <c r="C51" s="297" t="n">
        <v>837</v>
      </c>
      <c r="D51" s="298" t="n">
        <v>970</v>
      </c>
      <c r="E51" s="298" t="n">
        <f aca="false">C51+D51</f>
        <v>1807</v>
      </c>
      <c r="F51" s="299" t="n">
        <v>724</v>
      </c>
      <c r="G51" s="256"/>
      <c r="I51" s="218" t="s">
        <v>124</v>
      </c>
    </row>
    <row r="52" customFormat="false" ht="17.25" hidden="false" customHeight="false" outlineLevel="0" collapsed="false">
      <c r="A52" s="234" t="n">
        <v>76</v>
      </c>
      <c r="B52" s="233" t="s">
        <v>125</v>
      </c>
      <c r="C52" s="297" t="n">
        <v>876</v>
      </c>
      <c r="D52" s="298" t="n">
        <v>1005</v>
      </c>
      <c r="E52" s="298" t="n">
        <f aca="false">C52+D52</f>
        <v>1881</v>
      </c>
      <c r="F52" s="299" t="n">
        <v>781</v>
      </c>
      <c r="G52" s="256"/>
      <c r="I52" s="218" t="s">
        <v>124</v>
      </c>
    </row>
    <row r="53" customFormat="false" ht="17.25" hidden="false" customHeight="false" outlineLevel="0" collapsed="false">
      <c r="A53" s="285" t="n">
        <v>77</v>
      </c>
      <c r="B53" s="286" t="s">
        <v>126</v>
      </c>
      <c r="C53" s="297" t="n">
        <v>399</v>
      </c>
      <c r="D53" s="298" t="n">
        <v>482</v>
      </c>
      <c r="E53" s="298" t="n">
        <f aca="false">C53+D53</f>
        <v>881</v>
      </c>
      <c r="F53" s="299" t="n">
        <v>410</v>
      </c>
      <c r="G53" s="256"/>
      <c r="I53" s="218" t="s">
        <v>124</v>
      </c>
    </row>
    <row r="54" customFormat="false" ht="18" hidden="false" customHeight="false" outlineLevel="0" collapsed="false">
      <c r="A54" s="287" t="n">
        <v>80</v>
      </c>
      <c r="B54" s="288" t="s">
        <v>127</v>
      </c>
      <c r="C54" s="300" t="n">
        <v>755</v>
      </c>
      <c r="D54" s="301" t="n">
        <v>821</v>
      </c>
      <c r="E54" s="301" t="n">
        <f aca="false">C54+D54</f>
        <v>1576</v>
      </c>
      <c r="F54" s="302" t="n">
        <v>521</v>
      </c>
      <c r="G54" s="256"/>
    </row>
    <row r="55" customFormat="false" ht="18.75" hidden="false" customHeight="false" outlineLevel="0" collapsed="false">
      <c r="A55" s="289"/>
      <c r="B55" s="290" t="s">
        <v>28</v>
      </c>
      <c r="C55" s="291" t="n">
        <f aca="false">SUM(C6:C54)</f>
        <v>33828</v>
      </c>
      <c r="D55" s="292" t="n">
        <f aca="false">SUM(D6:D54)</f>
        <v>39489</v>
      </c>
      <c r="E55" s="292" t="n">
        <f aca="false">SUM(E6:E54)</f>
        <v>73317</v>
      </c>
      <c r="F55" s="293" t="n">
        <f aca="false">SUM(F6:F54)</f>
        <v>31775</v>
      </c>
      <c r="G55" s="256"/>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2</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294" t="n">
        <v>217</v>
      </c>
      <c r="D6" s="295" t="n">
        <v>253</v>
      </c>
      <c r="E6" s="295" t="n">
        <v>470</v>
      </c>
      <c r="F6" s="296" t="n">
        <v>176</v>
      </c>
      <c r="G6" s="225"/>
      <c r="H6" s="232" t="n">
        <v>81</v>
      </c>
      <c r="I6" s="233" t="s">
        <v>10</v>
      </c>
      <c r="J6" s="294" t="n">
        <v>685</v>
      </c>
      <c r="K6" s="295" t="n">
        <v>776</v>
      </c>
      <c r="L6" s="295" t="n">
        <v>1461</v>
      </c>
      <c r="M6" s="296" t="n">
        <v>517</v>
      </c>
    </row>
    <row r="7" customFormat="false" ht="17.25" hidden="false" customHeight="false" outlineLevel="0" collapsed="false">
      <c r="A7" s="234" t="s">
        <v>11</v>
      </c>
      <c r="B7" s="233" t="s">
        <v>12</v>
      </c>
      <c r="C7" s="297" t="n">
        <v>246</v>
      </c>
      <c r="D7" s="298" t="n">
        <v>299</v>
      </c>
      <c r="E7" s="298" t="n">
        <v>545</v>
      </c>
      <c r="F7" s="299" t="n">
        <v>225</v>
      </c>
      <c r="G7" s="225"/>
      <c r="H7" s="232" t="n">
        <v>82</v>
      </c>
      <c r="I7" s="233" t="s">
        <v>13</v>
      </c>
      <c r="J7" s="297" t="n">
        <v>2083</v>
      </c>
      <c r="K7" s="298" t="n">
        <v>2347</v>
      </c>
      <c r="L7" s="298" t="n">
        <v>4430</v>
      </c>
      <c r="M7" s="299" t="n">
        <v>1786</v>
      </c>
    </row>
    <row r="8" customFormat="false" ht="17.25" hidden="false" customHeight="false" outlineLevel="0" collapsed="false">
      <c r="A8" s="234" t="s">
        <v>14</v>
      </c>
      <c r="B8" s="233" t="s">
        <v>15</v>
      </c>
      <c r="C8" s="297" t="n">
        <v>347</v>
      </c>
      <c r="D8" s="298" t="n">
        <v>405</v>
      </c>
      <c r="E8" s="298" t="n">
        <v>752</v>
      </c>
      <c r="F8" s="299" t="n">
        <v>312</v>
      </c>
      <c r="G8" s="225"/>
      <c r="H8" s="232" t="n">
        <v>83</v>
      </c>
      <c r="I8" s="233" t="s">
        <v>16</v>
      </c>
      <c r="J8" s="297" t="n">
        <v>1729</v>
      </c>
      <c r="K8" s="298" t="n">
        <v>1865</v>
      </c>
      <c r="L8" s="298" t="n">
        <v>3594</v>
      </c>
      <c r="M8" s="299" t="n">
        <v>1419</v>
      </c>
    </row>
    <row r="9" customFormat="false" ht="17.25" hidden="false" customHeight="false" outlineLevel="0" collapsed="false">
      <c r="A9" s="234" t="s">
        <v>17</v>
      </c>
      <c r="B9" s="233" t="s">
        <v>18</v>
      </c>
      <c r="C9" s="297" t="n">
        <v>257</v>
      </c>
      <c r="D9" s="298" t="n">
        <v>331</v>
      </c>
      <c r="E9" s="298" t="n">
        <v>588</v>
      </c>
      <c r="F9" s="299" t="n">
        <v>258</v>
      </c>
      <c r="G9" s="225"/>
      <c r="H9" s="232" t="n">
        <v>84</v>
      </c>
      <c r="I9" s="233" t="s">
        <v>19</v>
      </c>
      <c r="J9" s="297" t="n">
        <v>925</v>
      </c>
      <c r="K9" s="298" t="n">
        <v>1043</v>
      </c>
      <c r="L9" s="298" t="n">
        <v>1968</v>
      </c>
      <c r="M9" s="299" t="n">
        <v>686</v>
      </c>
    </row>
    <row r="10" customFormat="false" ht="17.25" hidden="false" customHeight="false" outlineLevel="0" collapsed="false">
      <c r="A10" s="234" t="s">
        <v>20</v>
      </c>
      <c r="B10" s="233" t="s">
        <v>21</v>
      </c>
      <c r="C10" s="297" t="n">
        <v>3516</v>
      </c>
      <c r="D10" s="298" t="n">
        <v>3783</v>
      </c>
      <c r="E10" s="298" t="n">
        <v>7299</v>
      </c>
      <c r="F10" s="299" t="n">
        <v>3130</v>
      </c>
      <c r="G10" s="225"/>
      <c r="H10" s="232" t="n">
        <v>85</v>
      </c>
      <c r="I10" s="233" t="s">
        <v>22</v>
      </c>
      <c r="J10" s="297" t="n">
        <v>591</v>
      </c>
      <c r="K10" s="298" t="n">
        <v>682</v>
      </c>
      <c r="L10" s="298" t="n">
        <v>1273</v>
      </c>
      <c r="M10" s="299" t="n">
        <v>514</v>
      </c>
    </row>
    <row r="11" customFormat="false" ht="18" hidden="false" customHeight="false" outlineLevel="0" collapsed="false">
      <c r="A11" s="234" t="s">
        <v>23</v>
      </c>
      <c r="B11" s="233" t="s">
        <v>24</v>
      </c>
      <c r="C11" s="297" t="n">
        <v>668</v>
      </c>
      <c r="D11" s="298" t="n">
        <v>747</v>
      </c>
      <c r="E11" s="298" t="n">
        <v>1415</v>
      </c>
      <c r="F11" s="299" t="n">
        <v>583</v>
      </c>
      <c r="G11" s="225"/>
      <c r="H11" s="238" t="n">
        <v>90</v>
      </c>
      <c r="I11" s="239" t="s">
        <v>25</v>
      </c>
      <c r="J11" s="300" t="n">
        <v>812</v>
      </c>
      <c r="K11" s="301" t="n">
        <v>1029</v>
      </c>
      <c r="L11" s="301" t="n">
        <v>1841</v>
      </c>
      <c r="M11" s="302" t="n">
        <v>947</v>
      </c>
    </row>
    <row r="12" customFormat="false" ht="18" hidden="false" customHeight="false" outlineLevel="0" collapsed="false">
      <c r="A12" s="234" t="s">
        <v>26</v>
      </c>
      <c r="B12" s="233" t="s">
        <v>27</v>
      </c>
      <c r="C12" s="297" t="n">
        <v>590</v>
      </c>
      <c r="D12" s="298" t="n">
        <v>670</v>
      </c>
      <c r="E12" s="298" t="n">
        <v>1260</v>
      </c>
      <c r="F12" s="299" t="n">
        <v>540</v>
      </c>
      <c r="G12" s="225"/>
      <c r="H12" s="243"/>
      <c r="I12" s="244" t="s">
        <v>28</v>
      </c>
      <c r="J12" s="245" t="n">
        <f aca="false">SUM(J6:J11)</f>
        <v>6825</v>
      </c>
      <c r="K12" s="245" t="n">
        <f aca="false">SUM(K6:K11)</f>
        <v>7742</v>
      </c>
      <c r="L12" s="245" t="n">
        <f aca="false">SUM(L6:L11)</f>
        <v>14567</v>
      </c>
      <c r="M12" s="246" t="n">
        <f aca="false">SUM(M6:M11)</f>
        <v>5869</v>
      </c>
    </row>
    <row r="13" customFormat="false" ht="17.25" hidden="false" customHeight="false" outlineLevel="0" collapsed="false">
      <c r="A13" s="234" t="s">
        <v>29</v>
      </c>
      <c r="B13" s="233" t="s">
        <v>30</v>
      </c>
      <c r="C13" s="297" t="n">
        <v>1288</v>
      </c>
      <c r="D13" s="298" t="n">
        <v>1533</v>
      </c>
      <c r="E13" s="298" t="n">
        <v>2821</v>
      </c>
      <c r="F13" s="299" t="n">
        <v>1180</v>
      </c>
      <c r="G13" s="225"/>
      <c r="H13" s="247"/>
      <c r="I13" s="247"/>
      <c r="J13" s="248"/>
      <c r="K13" s="249"/>
      <c r="L13" s="249"/>
      <c r="M13" s="250"/>
    </row>
    <row r="14" customFormat="false" ht="17.25" hidden="false" customHeight="false" outlineLevel="0" collapsed="false">
      <c r="A14" s="234" t="s">
        <v>31</v>
      </c>
      <c r="B14" s="233" t="s">
        <v>32</v>
      </c>
      <c r="C14" s="297" t="n">
        <v>1064</v>
      </c>
      <c r="D14" s="298" t="n">
        <v>1296</v>
      </c>
      <c r="E14" s="298" t="n">
        <v>2360</v>
      </c>
      <c r="F14" s="299" t="n">
        <v>1030</v>
      </c>
      <c r="G14" s="225"/>
      <c r="H14" s="251"/>
      <c r="I14" s="252"/>
      <c r="J14" s="253"/>
      <c r="K14" s="254"/>
      <c r="L14" s="254"/>
      <c r="M14" s="255"/>
    </row>
    <row r="15" customFormat="false" ht="17.25" hidden="false" customHeight="false" outlineLevel="0" collapsed="false">
      <c r="A15" s="234" t="s">
        <v>33</v>
      </c>
      <c r="B15" s="233" t="s">
        <v>34</v>
      </c>
      <c r="C15" s="297" t="n">
        <v>878</v>
      </c>
      <c r="D15" s="298" t="n">
        <v>1079</v>
      </c>
      <c r="E15" s="298" t="n">
        <v>1957</v>
      </c>
      <c r="F15" s="299" t="n">
        <v>925</v>
      </c>
      <c r="G15" s="225"/>
      <c r="H15" s="256"/>
      <c r="I15" s="257" t="s">
        <v>35</v>
      </c>
      <c r="J15" s="258" t="n">
        <f aca="false">C55+J12</f>
        <v>40582</v>
      </c>
      <c r="K15" s="259" t="n">
        <f aca="false">D55+K12</f>
        <v>47145</v>
      </c>
      <c r="L15" s="259" t="n">
        <f aca="false">E55+L12</f>
        <v>87727</v>
      </c>
      <c r="M15" s="260" t="n">
        <f aca="false">F55+M12</f>
        <v>37576</v>
      </c>
    </row>
    <row r="16" customFormat="false" ht="18" hidden="false" customHeight="false" outlineLevel="0" collapsed="false">
      <c r="A16" s="234" t="s">
        <v>36</v>
      </c>
      <c r="B16" s="233" t="s">
        <v>37</v>
      </c>
      <c r="C16" s="297" t="n">
        <v>536</v>
      </c>
      <c r="D16" s="298" t="n">
        <v>699</v>
      </c>
      <c r="E16" s="298" t="n">
        <v>1235</v>
      </c>
      <c r="F16" s="299" t="n">
        <v>571</v>
      </c>
      <c r="G16" s="225"/>
      <c r="H16" s="219"/>
      <c r="I16" s="261"/>
      <c r="J16" s="262"/>
      <c r="K16" s="263"/>
      <c r="L16" s="263"/>
      <c r="M16" s="264"/>
    </row>
    <row r="17" customFormat="false" ht="18.75" hidden="false" customHeight="false" outlineLevel="0" collapsed="false">
      <c r="A17" s="234" t="s">
        <v>38</v>
      </c>
      <c r="B17" s="233" t="s">
        <v>39</v>
      </c>
      <c r="C17" s="297" t="n">
        <v>800</v>
      </c>
      <c r="D17" s="298" t="n">
        <v>993</v>
      </c>
      <c r="E17" s="298" t="n">
        <v>1793</v>
      </c>
      <c r="F17" s="299" t="n">
        <v>758</v>
      </c>
      <c r="G17" s="256"/>
      <c r="H17" s="226"/>
      <c r="I17" s="226"/>
      <c r="J17" s="265"/>
      <c r="K17" s="265"/>
      <c r="L17" s="265"/>
      <c r="M17" s="265"/>
    </row>
    <row r="18" customFormat="false" ht="18" hidden="false" customHeight="false" outlineLevel="0" collapsed="false">
      <c r="A18" s="234" t="s">
        <v>40</v>
      </c>
      <c r="B18" s="233" t="s">
        <v>41</v>
      </c>
      <c r="C18" s="297" t="n">
        <v>2061</v>
      </c>
      <c r="D18" s="298" t="n">
        <v>2421</v>
      </c>
      <c r="E18" s="298" t="n">
        <v>4482</v>
      </c>
      <c r="F18" s="299" t="n">
        <v>1896</v>
      </c>
      <c r="G18" s="225"/>
      <c r="H18" s="266"/>
      <c r="I18" s="267"/>
      <c r="J18" s="268"/>
      <c r="K18" s="269"/>
      <c r="L18" s="269"/>
      <c r="M18" s="267"/>
    </row>
    <row r="19" customFormat="false" ht="17.25" hidden="false" customHeight="false" outlineLevel="0" collapsed="false">
      <c r="A19" s="234" t="s">
        <v>42</v>
      </c>
      <c r="B19" s="233" t="s">
        <v>43</v>
      </c>
      <c r="C19" s="297" t="n">
        <v>629</v>
      </c>
      <c r="D19" s="298" t="n">
        <v>810</v>
      </c>
      <c r="E19" s="298" t="n">
        <v>1439</v>
      </c>
      <c r="F19" s="299" t="n">
        <v>636</v>
      </c>
      <c r="G19" s="225"/>
      <c r="I19" s="257" t="s">
        <v>44</v>
      </c>
      <c r="J19" s="258" t="n">
        <v>903</v>
      </c>
      <c r="K19" s="259" t="n">
        <v>787</v>
      </c>
      <c r="L19" s="259" t="n">
        <f aca="false">J19+K19</f>
        <v>1690</v>
      </c>
      <c r="M19" s="260" t="n">
        <v>1028</v>
      </c>
    </row>
    <row r="20" customFormat="false" ht="18" hidden="false" customHeight="false" outlineLevel="0" collapsed="false">
      <c r="A20" s="234" t="s">
        <v>45</v>
      </c>
      <c r="B20" s="233" t="s">
        <v>46</v>
      </c>
      <c r="C20" s="297" t="n">
        <v>1021</v>
      </c>
      <c r="D20" s="298" t="n">
        <v>1273</v>
      </c>
      <c r="E20" s="298" t="n">
        <v>2294</v>
      </c>
      <c r="F20" s="299" t="n">
        <v>1073</v>
      </c>
      <c r="G20" s="225"/>
      <c r="H20" s="219"/>
      <c r="I20" s="261"/>
      <c r="J20" s="262"/>
      <c r="K20" s="263"/>
      <c r="L20" s="263"/>
      <c r="M20" s="264"/>
    </row>
    <row r="21" customFormat="false" ht="18.75" hidden="false" customHeight="false" outlineLevel="0" collapsed="false">
      <c r="A21" s="234" t="s">
        <v>47</v>
      </c>
      <c r="B21" s="233" t="s">
        <v>48</v>
      </c>
      <c r="C21" s="297" t="n">
        <v>332</v>
      </c>
      <c r="D21" s="298" t="n">
        <v>437</v>
      </c>
      <c r="E21" s="298" t="n">
        <v>769</v>
      </c>
      <c r="F21" s="299" t="n">
        <v>403</v>
      </c>
      <c r="G21" s="256"/>
      <c r="H21" s="226"/>
      <c r="I21" s="226"/>
      <c r="J21" s="226"/>
      <c r="K21" s="226"/>
      <c r="L21" s="226"/>
      <c r="M21" s="226"/>
    </row>
    <row r="22" customFormat="false" ht="18" hidden="false" customHeight="false" outlineLevel="0" collapsed="false">
      <c r="A22" s="234" t="s">
        <v>49</v>
      </c>
      <c r="B22" s="233" t="s">
        <v>50</v>
      </c>
      <c r="C22" s="297" t="n">
        <v>475</v>
      </c>
      <c r="D22" s="298" t="n">
        <v>619</v>
      </c>
      <c r="E22" s="298" t="n">
        <v>1094</v>
      </c>
      <c r="F22" s="299" t="n">
        <v>518</v>
      </c>
      <c r="G22" s="225"/>
      <c r="H22" s="266"/>
      <c r="I22" s="267"/>
      <c r="J22" s="270"/>
      <c r="K22" s="269"/>
      <c r="L22" s="269"/>
      <c r="M22" s="267"/>
    </row>
    <row r="23" customFormat="false" ht="17.25" hidden="false" customHeight="false" outlineLevel="0" collapsed="false">
      <c r="A23" s="234" t="s">
        <v>51</v>
      </c>
      <c r="B23" s="233" t="s">
        <v>52</v>
      </c>
      <c r="C23" s="297" t="n">
        <v>238</v>
      </c>
      <c r="D23" s="298" t="n">
        <v>333</v>
      </c>
      <c r="E23" s="298" t="n">
        <v>571</v>
      </c>
      <c r="F23" s="299" t="n">
        <v>246</v>
      </c>
      <c r="G23" s="225"/>
      <c r="I23" s="257" t="s">
        <v>53</v>
      </c>
      <c r="J23" s="271" t="n">
        <f aca="false">J15+J19</f>
        <v>41485</v>
      </c>
      <c r="K23" s="259" t="n">
        <f aca="false">K15+K19</f>
        <v>47932</v>
      </c>
      <c r="L23" s="259" t="n">
        <f aca="false">L15+L19</f>
        <v>89417</v>
      </c>
      <c r="M23" s="260" t="n">
        <f aca="false">M15+M19</f>
        <v>38604</v>
      </c>
    </row>
    <row r="24" customFormat="false" ht="18" hidden="false" customHeight="false" outlineLevel="0" collapsed="false">
      <c r="A24" s="234" t="s">
        <v>54</v>
      </c>
      <c r="B24" s="233" t="s">
        <v>55</v>
      </c>
      <c r="C24" s="297" t="n">
        <v>243</v>
      </c>
      <c r="D24" s="298" t="n">
        <v>299</v>
      </c>
      <c r="E24" s="298" t="n">
        <v>542</v>
      </c>
      <c r="F24" s="299" t="n">
        <v>243</v>
      </c>
      <c r="G24" s="225"/>
      <c r="H24" s="219"/>
      <c r="I24" s="261"/>
      <c r="J24" s="272"/>
      <c r="K24" s="273"/>
      <c r="L24" s="273"/>
      <c r="M24" s="261"/>
    </row>
    <row r="25" customFormat="false" ht="18" hidden="false" customHeight="false" outlineLevel="0" collapsed="false">
      <c r="A25" s="234" t="s">
        <v>56</v>
      </c>
      <c r="B25" s="233" t="s">
        <v>57</v>
      </c>
      <c r="C25" s="297" t="n">
        <v>412</v>
      </c>
      <c r="D25" s="298" t="n">
        <v>502</v>
      </c>
      <c r="E25" s="298" t="n">
        <v>914</v>
      </c>
      <c r="F25" s="299" t="n">
        <v>391</v>
      </c>
      <c r="G25" s="256"/>
      <c r="H25" s="266"/>
      <c r="I25" s="266"/>
      <c r="J25" s="266"/>
      <c r="K25" s="266"/>
      <c r="L25" s="266"/>
      <c r="M25" s="266"/>
    </row>
    <row r="26" customFormat="false" ht="17.25" hidden="false" customHeight="false" outlineLevel="0" collapsed="false">
      <c r="A26" s="234" t="s">
        <v>58</v>
      </c>
      <c r="B26" s="233" t="s">
        <v>59</v>
      </c>
      <c r="C26" s="297" t="n">
        <v>1090</v>
      </c>
      <c r="D26" s="298" t="n">
        <v>1317</v>
      </c>
      <c r="E26" s="298" t="n">
        <v>2407</v>
      </c>
      <c r="F26" s="299" t="n">
        <v>1075</v>
      </c>
      <c r="G26" s="256"/>
    </row>
    <row r="27" customFormat="false" ht="17.25" hidden="false" customHeight="false" outlineLevel="0" collapsed="false">
      <c r="A27" s="234" t="s">
        <v>60</v>
      </c>
      <c r="B27" s="233" t="s">
        <v>61</v>
      </c>
      <c r="C27" s="297" t="n">
        <v>220</v>
      </c>
      <c r="D27" s="298" t="n">
        <v>240</v>
      </c>
      <c r="E27" s="298" t="n">
        <v>460</v>
      </c>
      <c r="F27" s="299" t="n">
        <v>231</v>
      </c>
      <c r="G27" s="256"/>
      <c r="J27" s="274" t="s">
        <v>62</v>
      </c>
    </row>
    <row r="28" customFormat="false" ht="18" hidden="false" customHeight="false" outlineLevel="0" collapsed="false">
      <c r="A28" s="234" t="s">
        <v>63</v>
      </c>
      <c r="B28" s="233" t="s">
        <v>64</v>
      </c>
      <c r="C28" s="297" t="n">
        <v>412</v>
      </c>
      <c r="D28" s="298" t="n">
        <v>541</v>
      </c>
      <c r="E28" s="298" t="n">
        <v>953</v>
      </c>
      <c r="F28" s="299" t="n">
        <v>488</v>
      </c>
      <c r="G28" s="256"/>
      <c r="J28" s="219"/>
      <c r="K28" s="219"/>
      <c r="L28" s="219"/>
    </row>
    <row r="29" customFormat="false" ht="18" hidden="false" customHeight="false" outlineLevel="0" collapsed="false">
      <c r="A29" s="234" t="s">
        <v>65</v>
      </c>
      <c r="B29" s="233" t="s">
        <v>66</v>
      </c>
      <c r="C29" s="297" t="n">
        <v>169</v>
      </c>
      <c r="D29" s="298" t="n">
        <v>216</v>
      </c>
      <c r="E29" s="298" t="n">
        <v>385</v>
      </c>
      <c r="F29" s="299" t="n">
        <v>181</v>
      </c>
      <c r="G29" s="256"/>
      <c r="I29" s="252"/>
      <c r="J29" s="268"/>
      <c r="K29" s="266"/>
      <c r="L29" s="267"/>
    </row>
    <row r="30" customFormat="false" ht="17.25" hidden="false" customHeight="false" outlineLevel="0" collapsed="false">
      <c r="A30" s="234" t="s">
        <v>67</v>
      </c>
      <c r="B30" s="233" t="s">
        <v>68</v>
      </c>
      <c r="C30" s="297" t="n">
        <v>269</v>
      </c>
      <c r="D30" s="298" t="n">
        <v>273</v>
      </c>
      <c r="E30" s="298" t="n">
        <v>542</v>
      </c>
      <c r="F30" s="299" t="n">
        <v>241</v>
      </c>
      <c r="G30" s="256"/>
      <c r="I30" s="252"/>
      <c r="J30" s="275" t="s">
        <v>69</v>
      </c>
      <c r="K30" s="276" t="n">
        <v>87609</v>
      </c>
      <c r="L30" s="252"/>
    </row>
    <row r="31" customFormat="false" ht="17.25" hidden="false" customHeight="false" outlineLevel="0" collapsed="false">
      <c r="A31" s="234" t="s">
        <v>70</v>
      </c>
      <c r="B31" s="233" t="s">
        <v>71</v>
      </c>
      <c r="C31" s="297" t="n">
        <v>759</v>
      </c>
      <c r="D31" s="298" t="n">
        <v>906</v>
      </c>
      <c r="E31" s="298" t="n">
        <v>1665</v>
      </c>
      <c r="F31" s="299" t="n">
        <v>737</v>
      </c>
      <c r="G31" s="256"/>
      <c r="I31" s="252"/>
      <c r="J31" s="277"/>
      <c r="K31" s="243"/>
      <c r="L31" s="278"/>
    </row>
    <row r="32" customFormat="false" ht="17.25" hidden="false" customHeight="false" outlineLevel="0" collapsed="false">
      <c r="A32" s="234" t="s">
        <v>72</v>
      </c>
      <c r="B32" s="233" t="s">
        <v>73</v>
      </c>
      <c r="C32" s="297" t="n">
        <v>659</v>
      </c>
      <c r="D32" s="298" t="n">
        <v>830</v>
      </c>
      <c r="E32" s="298" t="n">
        <v>1489</v>
      </c>
      <c r="F32" s="299" t="n">
        <v>636</v>
      </c>
      <c r="G32" s="256"/>
      <c r="I32" s="252"/>
      <c r="J32" s="279"/>
      <c r="K32" s="280"/>
      <c r="L32" s="281"/>
    </row>
    <row r="33" customFormat="false" ht="17.25" hidden="false" customHeight="false" outlineLevel="0" collapsed="false">
      <c r="A33" s="234" t="s">
        <v>74</v>
      </c>
      <c r="B33" s="233" t="s">
        <v>75</v>
      </c>
      <c r="C33" s="297" t="n">
        <v>540</v>
      </c>
      <c r="D33" s="298" t="n">
        <v>630</v>
      </c>
      <c r="E33" s="298" t="n">
        <v>1170</v>
      </c>
      <c r="F33" s="299" t="n">
        <v>595</v>
      </c>
      <c r="G33" s="256"/>
      <c r="I33" s="252"/>
      <c r="J33" s="282" t="s">
        <v>76</v>
      </c>
      <c r="K33" s="283" t="n">
        <v>40471</v>
      </c>
      <c r="L33" s="252"/>
    </row>
    <row r="34" customFormat="false" ht="17.25" hidden="false" customHeight="false" outlineLevel="0" collapsed="false">
      <c r="A34" s="234" t="s">
        <v>77</v>
      </c>
      <c r="B34" s="233" t="s">
        <v>78</v>
      </c>
      <c r="C34" s="297" t="n">
        <v>377</v>
      </c>
      <c r="D34" s="298" t="n">
        <v>445</v>
      </c>
      <c r="E34" s="298" t="n">
        <v>822</v>
      </c>
      <c r="F34" s="299" t="n">
        <v>419</v>
      </c>
      <c r="G34" s="256"/>
      <c r="I34" s="252"/>
      <c r="J34" s="277"/>
      <c r="K34" s="243"/>
      <c r="L34" s="278"/>
    </row>
    <row r="35" customFormat="false" ht="17.25" hidden="false" customHeight="false" outlineLevel="0" collapsed="false">
      <c r="A35" s="234" t="s">
        <v>79</v>
      </c>
      <c r="B35" s="233" t="s">
        <v>80</v>
      </c>
      <c r="C35" s="297" t="n">
        <v>231</v>
      </c>
      <c r="D35" s="298" t="n">
        <v>284</v>
      </c>
      <c r="E35" s="298" t="n">
        <v>515</v>
      </c>
      <c r="F35" s="299" t="n">
        <v>249</v>
      </c>
      <c r="G35" s="256"/>
      <c r="I35" s="252"/>
      <c r="J35" s="279"/>
      <c r="K35" s="280"/>
      <c r="L35" s="281"/>
    </row>
    <row r="36" customFormat="false" ht="17.25" hidden="false" customHeight="false" outlineLevel="0" collapsed="false">
      <c r="A36" s="234" t="s">
        <v>81</v>
      </c>
      <c r="B36" s="233" t="s">
        <v>82</v>
      </c>
      <c r="C36" s="297" t="n">
        <v>188</v>
      </c>
      <c r="D36" s="298" t="n">
        <v>223</v>
      </c>
      <c r="E36" s="298" t="n">
        <v>411</v>
      </c>
      <c r="F36" s="299" t="n">
        <v>192</v>
      </c>
      <c r="G36" s="256"/>
      <c r="I36" s="252"/>
      <c r="J36" s="282" t="s">
        <v>83</v>
      </c>
      <c r="K36" s="276" t="n">
        <v>47138</v>
      </c>
      <c r="L36" s="252"/>
    </row>
    <row r="37" customFormat="false" ht="17.25" hidden="false" customHeight="false" outlineLevel="0" collapsed="false">
      <c r="A37" s="234" t="s">
        <v>84</v>
      </c>
      <c r="B37" s="233" t="s">
        <v>85</v>
      </c>
      <c r="C37" s="297" t="n">
        <v>539</v>
      </c>
      <c r="D37" s="298" t="n">
        <v>638</v>
      </c>
      <c r="E37" s="298" t="n">
        <v>1177</v>
      </c>
      <c r="F37" s="299" t="n">
        <v>528</v>
      </c>
      <c r="G37" s="256"/>
      <c r="I37" s="252"/>
      <c r="J37" s="277"/>
      <c r="K37" s="243"/>
      <c r="L37" s="278"/>
    </row>
    <row r="38" customFormat="false" ht="17.25" hidden="false" customHeight="false" outlineLevel="0" collapsed="false">
      <c r="A38" s="234" t="s">
        <v>86</v>
      </c>
      <c r="B38" s="233" t="s">
        <v>87</v>
      </c>
      <c r="C38" s="297" t="n">
        <v>457</v>
      </c>
      <c r="D38" s="298" t="n">
        <v>509</v>
      </c>
      <c r="E38" s="298" t="n">
        <v>966</v>
      </c>
      <c r="F38" s="299" t="n">
        <v>391</v>
      </c>
      <c r="G38" s="256"/>
      <c r="I38" s="252"/>
      <c r="J38" s="279"/>
      <c r="K38" s="280"/>
      <c r="L38" s="281"/>
    </row>
    <row r="39" customFormat="false" ht="17.25" hidden="false" customHeight="false" outlineLevel="0" collapsed="false">
      <c r="A39" s="234" t="s">
        <v>88</v>
      </c>
      <c r="B39" s="233" t="s">
        <v>89</v>
      </c>
      <c r="C39" s="297" t="n">
        <v>229</v>
      </c>
      <c r="D39" s="298" t="n">
        <v>228</v>
      </c>
      <c r="E39" s="298" t="n">
        <v>457</v>
      </c>
      <c r="F39" s="299" t="n">
        <v>213</v>
      </c>
      <c r="G39" s="256"/>
      <c r="I39" s="252"/>
      <c r="J39" s="282" t="s">
        <v>90</v>
      </c>
      <c r="K39" s="283" t="n">
        <v>36284</v>
      </c>
      <c r="L39" s="252"/>
    </row>
    <row r="40" customFormat="false" ht="18" hidden="false" customHeight="false" outlineLevel="0" collapsed="false">
      <c r="A40" s="234" t="s">
        <v>91</v>
      </c>
      <c r="B40" s="233" t="s">
        <v>92</v>
      </c>
      <c r="C40" s="297" t="n">
        <v>1779</v>
      </c>
      <c r="D40" s="298" t="n">
        <v>1918</v>
      </c>
      <c r="E40" s="298" t="n">
        <v>3697</v>
      </c>
      <c r="F40" s="299" t="n">
        <v>1450</v>
      </c>
      <c r="G40" s="256"/>
      <c r="I40" s="252"/>
      <c r="J40" s="284"/>
      <c r="K40" s="219"/>
      <c r="L40" s="261"/>
    </row>
    <row r="41" customFormat="false" ht="18" hidden="false" customHeight="false" outlineLevel="0" collapsed="false">
      <c r="A41" s="234" t="s">
        <v>93</v>
      </c>
      <c r="B41" s="233" t="s">
        <v>94</v>
      </c>
      <c r="C41" s="297" t="n">
        <v>306</v>
      </c>
      <c r="D41" s="298" t="n">
        <v>355</v>
      </c>
      <c r="E41" s="298" t="n">
        <v>661</v>
      </c>
      <c r="F41" s="299" t="n">
        <v>288</v>
      </c>
      <c r="G41" s="256"/>
      <c r="J41" s="266"/>
      <c r="K41" s="266"/>
      <c r="L41" s="266"/>
    </row>
    <row r="42" customFormat="false" ht="17.25" hidden="false" customHeight="false" outlineLevel="0" collapsed="false">
      <c r="A42" s="234" t="s">
        <v>95</v>
      </c>
      <c r="B42" s="233" t="s">
        <v>96</v>
      </c>
      <c r="C42" s="297" t="n">
        <v>278</v>
      </c>
      <c r="D42" s="298" t="n">
        <v>345</v>
      </c>
      <c r="E42" s="298" t="n">
        <v>623</v>
      </c>
      <c r="F42" s="299" t="n">
        <v>283</v>
      </c>
      <c r="G42" s="256"/>
      <c r="I42" s="218" t="s">
        <v>97</v>
      </c>
    </row>
    <row r="43" customFormat="false" ht="17.25" hidden="false" customHeight="false" outlineLevel="0" collapsed="false">
      <c r="A43" s="234" t="s">
        <v>98</v>
      </c>
      <c r="B43" s="233" t="s">
        <v>99</v>
      </c>
      <c r="C43" s="297" t="n">
        <v>346</v>
      </c>
      <c r="D43" s="298" t="n">
        <v>405</v>
      </c>
      <c r="E43" s="298" t="n">
        <v>751</v>
      </c>
      <c r="F43" s="299" t="n">
        <v>320</v>
      </c>
      <c r="G43" s="256"/>
      <c r="I43" s="218" t="s">
        <v>100</v>
      </c>
    </row>
    <row r="44" customFormat="false" ht="17.25" hidden="false" customHeight="false" outlineLevel="0" collapsed="false">
      <c r="A44" s="234" t="s">
        <v>101</v>
      </c>
      <c r="B44" s="233" t="s">
        <v>102</v>
      </c>
      <c r="C44" s="297" t="n">
        <v>444</v>
      </c>
      <c r="D44" s="298" t="n">
        <v>526</v>
      </c>
      <c r="E44" s="298" t="n">
        <v>970</v>
      </c>
      <c r="F44" s="299" t="n">
        <v>432</v>
      </c>
      <c r="G44" s="256"/>
      <c r="I44" s="218" t="s">
        <v>103</v>
      </c>
    </row>
    <row r="45" customFormat="false" ht="17.25" hidden="false" customHeight="false" outlineLevel="0" collapsed="false">
      <c r="A45" s="234" t="s">
        <v>104</v>
      </c>
      <c r="B45" s="233" t="s">
        <v>105</v>
      </c>
      <c r="C45" s="297" t="n">
        <v>494</v>
      </c>
      <c r="D45" s="298" t="n">
        <v>554</v>
      </c>
      <c r="E45" s="298" t="n">
        <v>1048</v>
      </c>
      <c r="F45" s="299" t="n">
        <v>462</v>
      </c>
      <c r="G45" s="256"/>
      <c r="I45" s="218" t="s">
        <v>106</v>
      </c>
    </row>
    <row r="46" customFormat="false" ht="17.25" hidden="false" customHeight="false" outlineLevel="0" collapsed="false">
      <c r="A46" s="234" t="s">
        <v>107</v>
      </c>
      <c r="B46" s="233" t="s">
        <v>108</v>
      </c>
      <c r="C46" s="297" t="n">
        <v>279</v>
      </c>
      <c r="D46" s="298" t="n">
        <v>359</v>
      </c>
      <c r="E46" s="298" t="n">
        <v>638</v>
      </c>
      <c r="F46" s="299" t="n">
        <v>286</v>
      </c>
      <c r="G46" s="256"/>
      <c r="I46" s="218" t="s">
        <v>109</v>
      </c>
    </row>
    <row r="47" customFormat="false" ht="17.25" hidden="false" customHeight="false" outlineLevel="0" collapsed="false">
      <c r="A47" s="234" t="s">
        <v>110</v>
      </c>
      <c r="B47" s="233" t="s">
        <v>111</v>
      </c>
      <c r="C47" s="297" t="n">
        <v>1796</v>
      </c>
      <c r="D47" s="298" t="n">
        <v>1970</v>
      </c>
      <c r="E47" s="298" t="n">
        <v>3766</v>
      </c>
      <c r="F47" s="299" t="n">
        <v>1526</v>
      </c>
      <c r="G47" s="256"/>
      <c r="I47" s="218" t="s">
        <v>112</v>
      </c>
    </row>
    <row r="48" customFormat="false" ht="17.25" hidden="false" customHeight="false" outlineLevel="0" collapsed="false">
      <c r="A48" s="234" t="s">
        <v>113</v>
      </c>
      <c r="B48" s="233" t="s">
        <v>114</v>
      </c>
      <c r="C48" s="297" t="n">
        <v>938</v>
      </c>
      <c r="D48" s="298" t="n">
        <v>1203</v>
      </c>
      <c r="E48" s="298" t="n">
        <v>2141</v>
      </c>
      <c r="F48" s="299" t="n">
        <v>1003</v>
      </c>
      <c r="G48" s="256"/>
      <c r="I48" s="218" t="s">
        <v>115</v>
      </c>
    </row>
    <row r="49" customFormat="false" ht="17.25" hidden="false" customHeight="false" outlineLevel="0" collapsed="false">
      <c r="A49" s="234" t="s">
        <v>116</v>
      </c>
      <c r="B49" s="233" t="s">
        <v>117</v>
      </c>
      <c r="C49" s="297" t="n">
        <v>1071</v>
      </c>
      <c r="D49" s="298" t="n">
        <v>1174</v>
      </c>
      <c r="E49" s="298" t="n">
        <v>2245</v>
      </c>
      <c r="F49" s="299" t="n">
        <v>914</v>
      </c>
      <c r="G49" s="256"/>
      <c r="I49" s="218" t="s">
        <v>118</v>
      </c>
    </row>
    <row r="50" customFormat="false" ht="17.25" hidden="false" customHeight="false" outlineLevel="0" collapsed="false">
      <c r="A50" s="234" t="s">
        <v>119</v>
      </c>
      <c r="B50" s="233" t="s">
        <v>120</v>
      </c>
      <c r="C50" s="297" t="n">
        <v>1209</v>
      </c>
      <c r="D50" s="298" t="n">
        <v>1267</v>
      </c>
      <c r="E50" s="298" t="n">
        <v>2476</v>
      </c>
      <c r="F50" s="299" t="n">
        <v>1049</v>
      </c>
      <c r="G50" s="256"/>
      <c r="I50" s="218" t="s">
        <v>121</v>
      </c>
    </row>
    <row r="51" customFormat="false" ht="17.25" hidden="false" customHeight="false" outlineLevel="0" collapsed="false">
      <c r="A51" s="234" t="s">
        <v>122</v>
      </c>
      <c r="B51" s="233" t="s">
        <v>123</v>
      </c>
      <c r="C51" s="297" t="n">
        <v>841</v>
      </c>
      <c r="D51" s="298" t="n">
        <v>968</v>
      </c>
      <c r="E51" s="298" t="n">
        <v>1809</v>
      </c>
      <c r="F51" s="299" t="n">
        <v>721</v>
      </c>
      <c r="G51" s="256"/>
      <c r="I51" s="218" t="s">
        <v>124</v>
      </c>
    </row>
    <row r="52" customFormat="false" ht="17.25" hidden="false" customHeight="false" outlineLevel="0" collapsed="false">
      <c r="A52" s="234" t="n">
        <v>76</v>
      </c>
      <c r="B52" s="233" t="s">
        <v>125</v>
      </c>
      <c r="C52" s="297" t="n">
        <v>862</v>
      </c>
      <c r="D52" s="298" t="n">
        <v>985</v>
      </c>
      <c r="E52" s="298" t="n">
        <v>1847</v>
      </c>
      <c r="F52" s="299" t="n">
        <v>771</v>
      </c>
      <c r="G52" s="256"/>
      <c r="I52" s="218" t="s">
        <v>124</v>
      </c>
    </row>
    <row r="53" customFormat="false" ht="17.25" hidden="false" customHeight="false" outlineLevel="0" collapsed="false">
      <c r="A53" s="285" t="n">
        <v>77</v>
      </c>
      <c r="B53" s="286" t="s">
        <v>126</v>
      </c>
      <c r="C53" s="297" t="n">
        <v>402</v>
      </c>
      <c r="D53" s="298" t="n">
        <v>484</v>
      </c>
      <c r="E53" s="298" t="n">
        <v>886</v>
      </c>
      <c r="F53" s="299" t="n">
        <v>410</v>
      </c>
      <c r="G53" s="256"/>
      <c r="I53" s="218" t="s">
        <v>124</v>
      </c>
    </row>
    <row r="54" customFormat="false" ht="18" hidden="false" customHeight="false" outlineLevel="0" collapsed="false">
      <c r="A54" s="287" t="n">
        <v>80</v>
      </c>
      <c r="B54" s="288" t="s">
        <v>127</v>
      </c>
      <c r="C54" s="300" t="n">
        <v>755</v>
      </c>
      <c r="D54" s="301" t="n">
        <v>828</v>
      </c>
      <c r="E54" s="301" t="n">
        <v>1583</v>
      </c>
      <c r="F54" s="302" t="n">
        <v>522</v>
      </c>
      <c r="G54" s="256"/>
    </row>
    <row r="55" customFormat="false" ht="18.75" hidden="false" customHeight="false" outlineLevel="0" collapsed="false">
      <c r="A55" s="289"/>
      <c r="B55" s="290" t="s">
        <v>28</v>
      </c>
      <c r="C55" s="291" t="n">
        <f aca="false">SUM(C6:C54)</f>
        <v>33757</v>
      </c>
      <c r="D55" s="292" t="n">
        <f aca="false">SUM(D6:D54)</f>
        <v>39403</v>
      </c>
      <c r="E55" s="292" t="n">
        <f aca="false">SUM(E6:E54)</f>
        <v>73160</v>
      </c>
      <c r="F55" s="293" t="n">
        <f aca="false">SUM(F6:F54)</f>
        <v>31707</v>
      </c>
      <c r="G55" s="256"/>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3</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229" t="n">
        <v>217</v>
      </c>
      <c r="D6" s="230" t="n">
        <v>254</v>
      </c>
      <c r="E6" s="230" t="n">
        <v>471</v>
      </c>
      <c r="F6" s="231" t="n">
        <v>176</v>
      </c>
      <c r="G6" s="225"/>
      <c r="H6" s="232" t="n">
        <v>81</v>
      </c>
      <c r="I6" s="233" t="s">
        <v>10</v>
      </c>
      <c r="J6" s="229" t="n">
        <v>684</v>
      </c>
      <c r="K6" s="230" t="n">
        <v>780</v>
      </c>
      <c r="L6" s="230" t="n">
        <v>1464</v>
      </c>
      <c r="M6" s="231" t="n">
        <v>516</v>
      </c>
    </row>
    <row r="7" customFormat="false" ht="17.25" hidden="false" customHeight="false" outlineLevel="0" collapsed="false">
      <c r="A7" s="234" t="s">
        <v>11</v>
      </c>
      <c r="B7" s="233" t="s">
        <v>12</v>
      </c>
      <c r="C7" s="235" t="n">
        <v>248</v>
      </c>
      <c r="D7" s="236" t="n">
        <v>300</v>
      </c>
      <c r="E7" s="236" t="n">
        <v>548</v>
      </c>
      <c r="F7" s="237" t="n">
        <v>226</v>
      </c>
      <c r="G7" s="225"/>
      <c r="H7" s="232" t="n">
        <v>82</v>
      </c>
      <c r="I7" s="233" t="s">
        <v>13</v>
      </c>
      <c r="J7" s="235" t="n">
        <v>2086</v>
      </c>
      <c r="K7" s="236" t="n">
        <v>2344</v>
      </c>
      <c r="L7" s="236" t="n">
        <v>4430</v>
      </c>
      <c r="M7" s="237" t="n">
        <v>1782</v>
      </c>
    </row>
    <row r="8" customFormat="false" ht="17.25" hidden="false" customHeight="false" outlineLevel="0" collapsed="false">
      <c r="A8" s="234" t="s">
        <v>14</v>
      </c>
      <c r="B8" s="233" t="s">
        <v>15</v>
      </c>
      <c r="C8" s="235" t="n">
        <v>344</v>
      </c>
      <c r="D8" s="236" t="n">
        <v>402</v>
      </c>
      <c r="E8" s="236" t="n">
        <v>746</v>
      </c>
      <c r="F8" s="237" t="n">
        <v>309</v>
      </c>
      <c r="G8" s="225"/>
      <c r="H8" s="232" t="n">
        <v>83</v>
      </c>
      <c r="I8" s="233" t="s">
        <v>16</v>
      </c>
      <c r="J8" s="235" t="n">
        <v>1724</v>
      </c>
      <c r="K8" s="236" t="n">
        <v>1859</v>
      </c>
      <c r="L8" s="236" t="n">
        <v>3583</v>
      </c>
      <c r="M8" s="237" t="n">
        <v>1415</v>
      </c>
    </row>
    <row r="9" customFormat="false" ht="17.25" hidden="false" customHeight="false" outlineLevel="0" collapsed="false">
      <c r="A9" s="234" t="s">
        <v>17</v>
      </c>
      <c r="B9" s="233" t="s">
        <v>18</v>
      </c>
      <c r="C9" s="235" t="n">
        <v>257</v>
      </c>
      <c r="D9" s="236" t="n">
        <v>336</v>
      </c>
      <c r="E9" s="236" t="n">
        <v>593</v>
      </c>
      <c r="F9" s="237" t="n">
        <v>262</v>
      </c>
      <c r="G9" s="225"/>
      <c r="H9" s="232" t="n">
        <v>84</v>
      </c>
      <c r="I9" s="233" t="s">
        <v>19</v>
      </c>
      <c r="J9" s="235" t="n">
        <v>928</v>
      </c>
      <c r="K9" s="236" t="n">
        <v>1048</v>
      </c>
      <c r="L9" s="236" t="n">
        <v>1976</v>
      </c>
      <c r="M9" s="237" t="n">
        <v>687</v>
      </c>
    </row>
    <row r="10" customFormat="false" ht="17.25" hidden="false" customHeight="false" outlineLevel="0" collapsed="false">
      <c r="A10" s="234" t="s">
        <v>20</v>
      </c>
      <c r="B10" s="233" t="s">
        <v>21</v>
      </c>
      <c r="C10" s="235" t="n">
        <v>3516</v>
      </c>
      <c r="D10" s="236" t="n">
        <v>3782</v>
      </c>
      <c r="E10" s="236" t="n">
        <v>7298</v>
      </c>
      <c r="F10" s="237" t="n">
        <v>3126</v>
      </c>
      <c r="G10" s="225"/>
      <c r="H10" s="232" t="n">
        <v>85</v>
      </c>
      <c r="I10" s="233" t="s">
        <v>22</v>
      </c>
      <c r="J10" s="235" t="n">
        <v>592</v>
      </c>
      <c r="K10" s="236" t="n">
        <v>686</v>
      </c>
      <c r="L10" s="236" t="n">
        <v>1278</v>
      </c>
      <c r="M10" s="237" t="n">
        <v>518</v>
      </c>
    </row>
    <row r="11" customFormat="false" ht="18" hidden="false" customHeight="false" outlineLevel="0" collapsed="false">
      <c r="A11" s="234" t="s">
        <v>23</v>
      </c>
      <c r="B11" s="233" t="s">
        <v>24</v>
      </c>
      <c r="C11" s="235" t="n">
        <v>671</v>
      </c>
      <c r="D11" s="236" t="n">
        <v>751</v>
      </c>
      <c r="E11" s="236" t="n">
        <v>1422</v>
      </c>
      <c r="F11" s="237" t="n">
        <v>585</v>
      </c>
      <c r="G11" s="225"/>
      <c r="H11" s="238" t="n">
        <v>90</v>
      </c>
      <c r="I11" s="239" t="s">
        <v>25</v>
      </c>
      <c r="J11" s="240" t="n">
        <v>811</v>
      </c>
      <c r="K11" s="241" t="n">
        <v>1019</v>
      </c>
      <c r="L11" s="241" t="n">
        <v>1830</v>
      </c>
      <c r="M11" s="242" t="n">
        <v>942</v>
      </c>
    </row>
    <row r="12" customFormat="false" ht="18" hidden="false" customHeight="false" outlineLevel="0" collapsed="false">
      <c r="A12" s="234" t="s">
        <v>26</v>
      </c>
      <c r="B12" s="233" t="s">
        <v>27</v>
      </c>
      <c r="C12" s="235" t="n">
        <v>591</v>
      </c>
      <c r="D12" s="236" t="n">
        <v>669</v>
      </c>
      <c r="E12" s="236" t="n">
        <v>1260</v>
      </c>
      <c r="F12" s="237" t="n">
        <v>538</v>
      </c>
      <c r="G12" s="225"/>
      <c r="H12" s="243"/>
      <c r="I12" s="244" t="s">
        <v>28</v>
      </c>
      <c r="J12" s="245" t="n">
        <f aca="false">SUM(J6:J11)</f>
        <v>6825</v>
      </c>
      <c r="K12" s="245" t="n">
        <f aca="false">SUM(K6:K11)</f>
        <v>7736</v>
      </c>
      <c r="L12" s="245" t="n">
        <f aca="false">SUM(L6:L11)</f>
        <v>14561</v>
      </c>
      <c r="M12" s="246" t="n">
        <f aca="false">SUM(M6:M11)</f>
        <v>5860</v>
      </c>
    </row>
    <row r="13" customFormat="false" ht="17.25" hidden="false" customHeight="false" outlineLevel="0" collapsed="false">
      <c r="A13" s="234" t="s">
        <v>29</v>
      </c>
      <c r="B13" s="233" t="s">
        <v>30</v>
      </c>
      <c r="C13" s="235" t="n">
        <v>1287</v>
      </c>
      <c r="D13" s="236" t="n">
        <v>1533</v>
      </c>
      <c r="E13" s="236" t="n">
        <v>2820</v>
      </c>
      <c r="F13" s="237" t="n">
        <v>1178</v>
      </c>
      <c r="G13" s="225"/>
      <c r="H13" s="247"/>
      <c r="I13" s="247"/>
      <c r="J13" s="248"/>
      <c r="K13" s="249"/>
      <c r="L13" s="249"/>
      <c r="M13" s="250"/>
    </row>
    <row r="14" customFormat="false" ht="17.25" hidden="false" customHeight="false" outlineLevel="0" collapsed="false">
      <c r="A14" s="234" t="s">
        <v>31</v>
      </c>
      <c r="B14" s="233" t="s">
        <v>32</v>
      </c>
      <c r="C14" s="235" t="n">
        <v>1075</v>
      </c>
      <c r="D14" s="236" t="n">
        <v>1307</v>
      </c>
      <c r="E14" s="236" t="n">
        <v>2382</v>
      </c>
      <c r="F14" s="237" t="n">
        <v>1034</v>
      </c>
      <c r="G14" s="225"/>
      <c r="H14" s="251"/>
      <c r="I14" s="252"/>
      <c r="J14" s="253"/>
      <c r="K14" s="254"/>
      <c r="L14" s="254"/>
      <c r="M14" s="255"/>
    </row>
    <row r="15" customFormat="false" ht="17.25" hidden="false" customHeight="false" outlineLevel="0" collapsed="false">
      <c r="A15" s="234" t="s">
        <v>33</v>
      </c>
      <c r="B15" s="233" t="s">
        <v>34</v>
      </c>
      <c r="C15" s="235" t="n">
        <v>871</v>
      </c>
      <c r="D15" s="236" t="n">
        <v>1077</v>
      </c>
      <c r="E15" s="236" t="n">
        <v>1948</v>
      </c>
      <c r="F15" s="237" t="n">
        <v>922</v>
      </c>
      <c r="G15" s="225"/>
      <c r="H15" s="256"/>
      <c r="I15" s="257" t="s">
        <v>35</v>
      </c>
      <c r="J15" s="258" t="n">
        <f aca="false">C55+J12</f>
        <v>40535</v>
      </c>
      <c r="K15" s="259" t="n">
        <f aca="false">D55+K12</f>
        <v>47069</v>
      </c>
      <c r="L15" s="259" t="n">
        <f aca="false">E55+L12</f>
        <v>87604</v>
      </c>
      <c r="M15" s="260" t="n">
        <f aca="false">F55+M12</f>
        <v>37507</v>
      </c>
    </row>
    <row r="16" customFormat="false" ht="18" hidden="false" customHeight="false" outlineLevel="0" collapsed="false">
      <c r="A16" s="234" t="s">
        <v>36</v>
      </c>
      <c r="B16" s="233" t="s">
        <v>37</v>
      </c>
      <c r="C16" s="235" t="n">
        <v>536</v>
      </c>
      <c r="D16" s="236" t="n">
        <v>700</v>
      </c>
      <c r="E16" s="236" t="n">
        <v>1236</v>
      </c>
      <c r="F16" s="237" t="n">
        <v>571</v>
      </c>
      <c r="G16" s="225"/>
      <c r="H16" s="219"/>
      <c r="I16" s="261"/>
      <c r="J16" s="262"/>
      <c r="K16" s="263"/>
      <c r="L16" s="263"/>
      <c r="M16" s="264"/>
    </row>
    <row r="17" customFormat="false" ht="18.75" hidden="false" customHeight="false" outlineLevel="0" collapsed="false">
      <c r="A17" s="234" t="s">
        <v>38</v>
      </c>
      <c r="B17" s="233" t="s">
        <v>39</v>
      </c>
      <c r="C17" s="235" t="n">
        <v>801</v>
      </c>
      <c r="D17" s="236" t="n">
        <v>994</v>
      </c>
      <c r="E17" s="236" t="n">
        <v>1795</v>
      </c>
      <c r="F17" s="237" t="n">
        <v>760</v>
      </c>
      <c r="G17" s="256"/>
      <c r="H17" s="226"/>
      <c r="I17" s="226"/>
      <c r="J17" s="265"/>
      <c r="K17" s="265"/>
      <c r="L17" s="265"/>
      <c r="M17" s="265"/>
    </row>
    <row r="18" customFormat="false" ht="18" hidden="false" customHeight="false" outlineLevel="0" collapsed="false">
      <c r="A18" s="234" t="s">
        <v>40</v>
      </c>
      <c r="B18" s="233" t="s">
        <v>41</v>
      </c>
      <c r="C18" s="235" t="n">
        <v>2054</v>
      </c>
      <c r="D18" s="236" t="n">
        <v>2418</v>
      </c>
      <c r="E18" s="236" t="n">
        <v>4472</v>
      </c>
      <c r="F18" s="237" t="n">
        <v>1894</v>
      </c>
      <c r="G18" s="225"/>
      <c r="H18" s="266"/>
      <c r="I18" s="267"/>
      <c r="J18" s="268"/>
      <c r="K18" s="269"/>
      <c r="L18" s="269"/>
      <c r="M18" s="267"/>
    </row>
    <row r="19" customFormat="false" ht="17.25" hidden="false" customHeight="false" outlineLevel="0" collapsed="false">
      <c r="A19" s="234" t="s">
        <v>42</v>
      </c>
      <c r="B19" s="233" t="s">
        <v>43</v>
      </c>
      <c r="C19" s="235" t="n">
        <v>627</v>
      </c>
      <c r="D19" s="236" t="n">
        <v>811</v>
      </c>
      <c r="E19" s="236" t="n">
        <v>1438</v>
      </c>
      <c r="F19" s="237" t="n">
        <v>635</v>
      </c>
      <c r="G19" s="225"/>
      <c r="I19" s="257" t="s">
        <v>44</v>
      </c>
      <c r="J19" s="258" t="n">
        <v>919</v>
      </c>
      <c r="K19" s="259" t="n">
        <v>789</v>
      </c>
      <c r="L19" s="259" t="n">
        <f aca="false">J19+K19</f>
        <v>1708</v>
      </c>
      <c r="M19" s="260" t="n">
        <v>1045</v>
      </c>
    </row>
    <row r="20" customFormat="false" ht="18" hidden="false" customHeight="false" outlineLevel="0" collapsed="false">
      <c r="A20" s="234" t="s">
        <v>45</v>
      </c>
      <c r="B20" s="233" t="s">
        <v>46</v>
      </c>
      <c r="C20" s="235" t="n">
        <v>1025</v>
      </c>
      <c r="D20" s="236" t="n">
        <v>1274</v>
      </c>
      <c r="E20" s="236" t="n">
        <v>2299</v>
      </c>
      <c r="F20" s="237" t="n">
        <v>1075</v>
      </c>
      <c r="G20" s="225"/>
      <c r="H20" s="219"/>
      <c r="I20" s="261"/>
      <c r="J20" s="262"/>
      <c r="K20" s="263"/>
      <c r="L20" s="263"/>
      <c r="M20" s="264"/>
    </row>
    <row r="21" customFormat="false" ht="18.75" hidden="false" customHeight="false" outlineLevel="0" collapsed="false">
      <c r="A21" s="234" t="s">
        <v>47</v>
      </c>
      <c r="B21" s="233" t="s">
        <v>48</v>
      </c>
      <c r="C21" s="235" t="n">
        <v>337</v>
      </c>
      <c r="D21" s="236" t="n">
        <v>441</v>
      </c>
      <c r="E21" s="236" t="n">
        <v>778</v>
      </c>
      <c r="F21" s="237" t="n">
        <v>405</v>
      </c>
      <c r="G21" s="256"/>
      <c r="H21" s="226"/>
      <c r="I21" s="226"/>
      <c r="J21" s="226"/>
      <c r="K21" s="226"/>
      <c r="L21" s="226"/>
      <c r="M21" s="226"/>
    </row>
    <row r="22" customFormat="false" ht="18" hidden="false" customHeight="false" outlineLevel="0" collapsed="false">
      <c r="A22" s="234" t="s">
        <v>49</v>
      </c>
      <c r="B22" s="233" t="s">
        <v>50</v>
      </c>
      <c r="C22" s="235" t="n">
        <v>472</v>
      </c>
      <c r="D22" s="236" t="n">
        <v>614</v>
      </c>
      <c r="E22" s="236" t="n">
        <v>1086</v>
      </c>
      <c r="F22" s="237" t="n">
        <v>511</v>
      </c>
      <c r="G22" s="225"/>
      <c r="H22" s="266"/>
      <c r="I22" s="267"/>
      <c r="J22" s="270"/>
      <c r="K22" s="269"/>
      <c r="L22" s="269"/>
      <c r="M22" s="267"/>
    </row>
    <row r="23" customFormat="false" ht="17.25" hidden="false" customHeight="false" outlineLevel="0" collapsed="false">
      <c r="A23" s="234" t="s">
        <v>51</v>
      </c>
      <c r="B23" s="233" t="s">
        <v>52</v>
      </c>
      <c r="C23" s="235" t="n">
        <v>236</v>
      </c>
      <c r="D23" s="236" t="n">
        <v>334</v>
      </c>
      <c r="E23" s="236" t="n">
        <v>570</v>
      </c>
      <c r="F23" s="237" t="n">
        <v>247</v>
      </c>
      <c r="G23" s="225"/>
      <c r="I23" s="257" t="s">
        <v>53</v>
      </c>
      <c r="J23" s="271" t="n">
        <f aca="false">J15+J19</f>
        <v>41454</v>
      </c>
      <c r="K23" s="259" t="n">
        <f aca="false">K15+K19</f>
        <v>47858</v>
      </c>
      <c r="L23" s="259" t="n">
        <f aca="false">L15+L19</f>
        <v>89312</v>
      </c>
      <c r="M23" s="260" t="n">
        <f aca="false">M15+M19</f>
        <v>38552</v>
      </c>
    </row>
    <row r="24" customFormat="false" ht="18" hidden="false" customHeight="false" outlineLevel="0" collapsed="false">
      <c r="A24" s="234" t="s">
        <v>54</v>
      </c>
      <c r="B24" s="233" t="s">
        <v>55</v>
      </c>
      <c r="C24" s="235" t="n">
        <v>230</v>
      </c>
      <c r="D24" s="236" t="n">
        <v>280</v>
      </c>
      <c r="E24" s="236" t="n">
        <v>510</v>
      </c>
      <c r="F24" s="237" t="n">
        <v>230</v>
      </c>
      <c r="G24" s="225"/>
      <c r="H24" s="219"/>
      <c r="I24" s="261"/>
      <c r="J24" s="272"/>
      <c r="K24" s="273"/>
      <c r="L24" s="273"/>
      <c r="M24" s="261"/>
    </row>
    <row r="25" customFormat="false" ht="18" hidden="false" customHeight="false" outlineLevel="0" collapsed="false">
      <c r="A25" s="234" t="s">
        <v>56</v>
      </c>
      <c r="B25" s="233" t="s">
        <v>57</v>
      </c>
      <c r="C25" s="235" t="n">
        <v>411</v>
      </c>
      <c r="D25" s="236" t="n">
        <v>504</v>
      </c>
      <c r="E25" s="236" t="n">
        <v>915</v>
      </c>
      <c r="F25" s="237" t="n">
        <v>393</v>
      </c>
      <c r="G25" s="256"/>
      <c r="H25" s="266"/>
      <c r="I25" s="266"/>
      <c r="J25" s="266"/>
      <c r="K25" s="266"/>
      <c r="L25" s="266"/>
      <c r="M25" s="266"/>
    </row>
    <row r="26" customFormat="false" ht="17.25" hidden="false" customHeight="false" outlineLevel="0" collapsed="false">
      <c r="A26" s="234" t="s">
        <v>58</v>
      </c>
      <c r="B26" s="233" t="s">
        <v>59</v>
      </c>
      <c r="C26" s="235" t="n">
        <v>1095</v>
      </c>
      <c r="D26" s="236" t="n">
        <v>1324</v>
      </c>
      <c r="E26" s="236" t="n">
        <v>2419</v>
      </c>
      <c r="F26" s="237" t="n">
        <v>1083</v>
      </c>
      <c r="G26" s="256"/>
    </row>
    <row r="27" customFormat="false" ht="17.25" hidden="false" customHeight="false" outlineLevel="0" collapsed="false">
      <c r="A27" s="234" t="s">
        <v>60</v>
      </c>
      <c r="B27" s="233" t="s">
        <v>61</v>
      </c>
      <c r="C27" s="235" t="n">
        <v>219</v>
      </c>
      <c r="D27" s="236" t="n">
        <v>238</v>
      </c>
      <c r="E27" s="236" t="n">
        <v>457</v>
      </c>
      <c r="F27" s="237" t="n">
        <v>230</v>
      </c>
      <c r="G27" s="256"/>
      <c r="J27" s="274" t="s">
        <v>62</v>
      </c>
    </row>
    <row r="28" customFormat="false" ht="18" hidden="false" customHeight="false" outlineLevel="0" collapsed="false">
      <c r="A28" s="234" t="s">
        <v>63</v>
      </c>
      <c r="B28" s="233" t="s">
        <v>64</v>
      </c>
      <c r="C28" s="235" t="n">
        <v>398</v>
      </c>
      <c r="D28" s="236" t="n">
        <v>514</v>
      </c>
      <c r="E28" s="236" t="n">
        <v>912</v>
      </c>
      <c r="F28" s="237" t="n">
        <v>473</v>
      </c>
      <c r="G28" s="256"/>
      <c r="J28" s="219"/>
      <c r="K28" s="219"/>
      <c r="L28" s="219"/>
    </row>
    <row r="29" customFormat="false" ht="18" hidden="false" customHeight="false" outlineLevel="0" collapsed="false">
      <c r="A29" s="234" t="s">
        <v>65</v>
      </c>
      <c r="B29" s="233" t="s">
        <v>66</v>
      </c>
      <c r="C29" s="235" t="n">
        <v>169</v>
      </c>
      <c r="D29" s="236" t="n">
        <v>222</v>
      </c>
      <c r="E29" s="236" t="n">
        <v>391</v>
      </c>
      <c r="F29" s="237" t="n">
        <v>186</v>
      </c>
      <c r="G29" s="256"/>
      <c r="I29" s="252"/>
      <c r="J29" s="268"/>
      <c r="K29" s="266"/>
      <c r="L29" s="267"/>
    </row>
    <row r="30" customFormat="false" ht="17.25" hidden="false" customHeight="false" outlineLevel="0" collapsed="false">
      <c r="A30" s="234" t="s">
        <v>67</v>
      </c>
      <c r="B30" s="233" t="s">
        <v>68</v>
      </c>
      <c r="C30" s="235" t="n">
        <v>268</v>
      </c>
      <c r="D30" s="236" t="n">
        <v>274</v>
      </c>
      <c r="E30" s="236" t="n">
        <v>542</v>
      </c>
      <c r="F30" s="237" t="n">
        <v>243</v>
      </c>
      <c r="G30" s="256"/>
      <c r="I30" s="252"/>
      <c r="J30" s="275" t="s">
        <v>69</v>
      </c>
      <c r="K30" s="276" t="n">
        <v>87504</v>
      </c>
      <c r="L30" s="252"/>
    </row>
    <row r="31" customFormat="false" ht="17.25" hidden="false" customHeight="false" outlineLevel="0" collapsed="false">
      <c r="A31" s="234" t="s">
        <v>70</v>
      </c>
      <c r="B31" s="233" t="s">
        <v>71</v>
      </c>
      <c r="C31" s="235" t="n">
        <v>759</v>
      </c>
      <c r="D31" s="236" t="n">
        <v>909</v>
      </c>
      <c r="E31" s="236" t="n">
        <v>1668</v>
      </c>
      <c r="F31" s="237" t="n">
        <v>737</v>
      </c>
      <c r="G31" s="256"/>
      <c r="I31" s="252"/>
      <c r="J31" s="277"/>
      <c r="K31" s="243"/>
      <c r="L31" s="278"/>
    </row>
    <row r="32" customFormat="false" ht="17.25" hidden="false" customHeight="false" outlineLevel="0" collapsed="false">
      <c r="A32" s="234" t="s">
        <v>72</v>
      </c>
      <c r="B32" s="233" t="s">
        <v>73</v>
      </c>
      <c r="C32" s="235" t="n">
        <v>659</v>
      </c>
      <c r="D32" s="236" t="n">
        <v>826</v>
      </c>
      <c r="E32" s="236" t="n">
        <v>1485</v>
      </c>
      <c r="F32" s="237" t="n">
        <v>632</v>
      </c>
      <c r="G32" s="256"/>
      <c r="I32" s="252"/>
      <c r="J32" s="279"/>
      <c r="K32" s="280"/>
      <c r="L32" s="281"/>
    </row>
    <row r="33" customFormat="false" ht="17.25" hidden="false" customHeight="false" outlineLevel="0" collapsed="false">
      <c r="A33" s="234" t="s">
        <v>74</v>
      </c>
      <c r="B33" s="233" t="s">
        <v>75</v>
      </c>
      <c r="C33" s="235" t="n">
        <v>537</v>
      </c>
      <c r="D33" s="236" t="n">
        <v>628</v>
      </c>
      <c r="E33" s="236" t="n">
        <v>1165</v>
      </c>
      <c r="F33" s="237" t="n">
        <v>591</v>
      </c>
      <c r="G33" s="256"/>
      <c r="I33" s="252"/>
      <c r="J33" s="282" t="s">
        <v>76</v>
      </c>
      <c r="K33" s="283" t="n">
        <v>40440</v>
      </c>
      <c r="L33" s="252"/>
    </row>
    <row r="34" customFormat="false" ht="17.25" hidden="false" customHeight="false" outlineLevel="0" collapsed="false">
      <c r="A34" s="234" t="s">
        <v>77</v>
      </c>
      <c r="B34" s="233" t="s">
        <v>78</v>
      </c>
      <c r="C34" s="235" t="n">
        <v>376</v>
      </c>
      <c r="D34" s="236" t="n">
        <v>444</v>
      </c>
      <c r="E34" s="236" t="n">
        <v>820</v>
      </c>
      <c r="F34" s="237" t="n">
        <v>418</v>
      </c>
      <c r="G34" s="256"/>
      <c r="I34" s="252"/>
      <c r="J34" s="277"/>
      <c r="K34" s="243"/>
      <c r="L34" s="278"/>
    </row>
    <row r="35" customFormat="false" ht="17.25" hidden="false" customHeight="false" outlineLevel="0" collapsed="false">
      <c r="A35" s="234" t="s">
        <v>79</v>
      </c>
      <c r="B35" s="233" t="s">
        <v>80</v>
      </c>
      <c r="C35" s="235" t="n">
        <v>230</v>
      </c>
      <c r="D35" s="236" t="n">
        <v>283</v>
      </c>
      <c r="E35" s="236" t="n">
        <v>513</v>
      </c>
      <c r="F35" s="237" t="n">
        <v>248</v>
      </c>
      <c r="G35" s="256"/>
      <c r="I35" s="252"/>
      <c r="J35" s="279"/>
      <c r="K35" s="280"/>
      <c r="L35" s="281"/>
    </row>
    <row r="36" customFormat="false" ht="17.25" hidden="false" customHeight="false" outlineLevel="0" collapsed="false">
      <c r="A36" s="234" t="s">
        <v>81</v>
      </c>
      <c r="B36" s="233" t="s">
        <v>82</v>
      </c>
      <c r="C36" s="235" t="n">
        <v>187</v>
      </c>
      <c r="D36" s="236" t="n">
        <v>222</v>
      </c>
      <c r="E36" s="236" t="n">
        <v>409</v>
      </c>
      <c r="F36" s="237" t="n">
        <v>190</v>
      </c>
      <c r="G36" s="256"/>
      <c r="I36" s="252"/>
      <c r="J36" s="282" t="s">
        <v>83</v>
      </c>
      <c r="K36" s="276" t="n">
        <v>47064</v>
      </c>
      <c r="L36" s="252"/>
    </row>
    <row r="37" customFormat="false" ht="17.25" hidden="false" customHeight="false" outlineLevel="0" collapsed="false">
      <c r="A37" s="234" t="s">
        <v>84</v>
      </c>
      <c r="B37" s="233" t="s">
        <v>85</v>
      </c>
      <c r="C37" s="235" t="n">
        <v>534</v>
      </c>
      <c r="D37" s="236" t="n">
        <v>633</v>
      </c>
      <c r="E37" s="236" t="n">
        <v>1167</v>
      </c>
      <c r="F37" s="237" t="n">
        <v>526</v>
      </c>
      <c r="G37" s="256"/>
      <c r="I37" s="252"/>
      <c r="J37" s="277"/>
      <c r="K37" s="243"/>
      <c r="L37" s="278"/>
    </row>
    <row r="38" customFormat="false" ht="17.25" hidden="false" customHeight="false" outlineLevel="0" collapsed="false">
      <c r="A38" s="234" t="s">
        <v>86</v>
      </c>
      <c r="B38" s="233" t="s">
        <v>87</v>
      </c>
      <c r="C38" s="235" t="n">
        <v>461</v>
      </c>
      <c r="D38" s="236" t="n">
        <v>511</v>
      </c>
      <c r="E38" s="236" t="n">
        <v>972</v>
      </c>
      <c r="F38" s="237" t="n">
        <v>391</v>
      </c>
      <c r="G38" s="256"/>
      <c r="I38" s="252"/>
      <c r="J38" s="279"/>
      <c r="K38" s="280"/>
      <c r="L38" s="281"/>
    </row>
    <row r="39" customFormat="false" ht="17.25" hidden="false" customHeight="false" outlineLevel="0" collapsed="false">
      <c r="A39" s="234" t="s">
        <v>88</v>
      </c>
      <c r="B39" s="233" t="s">
        <v>89</v>
      </c>
      <c r="C39" s="235" t="n">
        <v>228</v>
      </c>
      <c r="D39" s="236" t="n">
        <v>229</v>
      </c>
      <c r="E39" s="236" t="n">
        <v>457</v>
      </c>
      <c r="F39" s="237" t="n">
        <v>213</v>
      </c>
      <c r="G39" s="256"/>
      <c r="I39" s="252"/>
      <c r="J39" s="282" t="s">
        <v>90</v>
      </c>
      <c r="K39" s="283" t="n">
        <v>36232</v>
      </c>
      <c r="L39" s="252"/>
    </row>
    <row r="40" customFormat="false" ht="18" hidden="false" customHeight="false" outlineLevel="0" collapsed="false">
      <c r="A40" s="234" t="s">
        <v>91</v>
      </c>
      <c r="B40" s="233" t="s">
        <v>92</v>
      </c>
      <c r="C40" s="235" t="n">
        <v>1770</v>
      </c>
      <c r="D40" s="236" t="n">
        <v>1903</v>
      </c>
      <c r="E40" s="236" t="n">
        <v>3673</v>
      </c>
      <c r="F40" s="237" t="n">
        <v>1442</v>
      </c>
      <c r="G40" s="256"/>
      <c r="I40" s="252"/>
      <c r="J40" s="284"/>
      <c r="K40" s="219"/>
      <c r="L40" s="261"/>
    </row>
    <row r="41" customFormat="false" ht="18" hidden="false" customHeight="false" outlineLevel="0" collapsed="false">
      <c r="A41" s="234" t="s">
        <v>93</v>
      </c>
      <c r="B41" s="233" t="s">
        <v>94</v>
      </c>
      <c r="C41" s="235" t="n">
        <v>304</v>
      </c>
      <c r="D41" s="236" t="n">
        <v>358</v>
      </c>
      <c r="E41" s="236" t="n">
        <v>662</v>
      </c>
      <c r="F41" s="237" t="n">
        <v>289</v>
      </c>
      <c r="G41" s="256"/>
      <c r="J41" s="266"/>
      <c r="K41" s="266"/>
      <c r="L41" s="266"/>
    </row>
    <row r="42" customFormat="false" ht="17.25" hidden="false" customHeight="false" outlineLevel="0" collapsed="false">
      <c r="A42" s="234" t="s">
        <v>95</v>
      </c>
      <c r="B42" s="233" t="s">
        <v>96</v>
      </c>
      <c r="C42" s="235" t="n">
        <v>281</v>
      </c>
      <c r="D42" s="236" t="n">
        <v>346</v>
      </c>
      <c r="E42" s="236" t="n">
        <v>627</v>
      </c>
      <c r="F42" s="237" t="n">
        <v>286</v>
      </c>
      <c r="G42" s="256"/>
      <c r="I42" s="218" t="s">
        <v>97</v>
      </c>
    </row>
    <row r="43" customFormat="false" ht="17.25" hidden="false" customHeight="false" outlineLevel="0" collapsed="false">
      <c r="A43" s="234" t="s">
        <v>98</v>
      </c>
      <c r="B43" s="233" t="s">
        <v>99</v>
      </c>
      <c r="C43" s="235" t="n">
        <v>345</v>
      </c>
      <c r="D43" s="236" t="n">
        <v>402</v>
      </c>
      <c r="E43" s="236" t="n">
        <v>747</v>
      </c>
      <c r="F43" s="237" t="n">
        <v>318</v>
      </c>
      <c r="G43" s="256"/>
      <c r="I43" s="218" t="s">
        <v>100</v>
      </c>
    </row>
    <row r="44" customFormat="false" ht="17.25" hidden="false" customHeight="false" outlineLevel="0" collapsed="false">
      <c r="A44" s="234" t="s">
        <v>101</v>
      </c>
      <c r="B44" s="233" t="s">
        <v>102</v>
      </c>
      <c r="C44" s="235" t="n">
        <v>439</v>
      </c>
      <c r="D44" s="236" t="n">
        <v>520</v>
      </c>
      <c r="E44" s="236" t="n">
        <v>959</v>
      </c>
      <c r="F44" s="237" t="n">
        <v>425</v>
      </c>
      <c r="G44" s="256"/>
      <c r="I44" s="218" t="s">
        <v>103</v>
      </c>
    </row>
    <row r="45" customFormat="false" ht="17.25" hidden="false" customHeight="false" outlineLevel="0" collapsed="false">
      <c r="A45" s="234" t="s">
        <v>104</v>
      </c>
      <c r="B45" s="233" t="s">
        <v>105</v>
      </c>
      <c r="C45" s="235" t="n">
        <v>499</v>
      </c>
      <c r="D45" s="236" t="n">
        <v>559</v>
      </c>
      <c r="E45" s="236" t="n">
        <v>1058</v>
      </c>
      <c r="F45" s="237" t="n">
        <v>467</v>
      </c>
      <c r="G45" s="256"/>
      <c r="I45" s="218" t="s">
        <v>106</v>
      </c>
    </row>
    <row r="46" customFormat="false" ht="17.25" hidden="false" customHeight="false" outlineLevel="0" collapsed="false">
      <c r="A46" s="234" t="s">
        <v>107</v>
      </c>
      <c r="B46" s="233" t="s">
        <v>108</v>
      </c>
      <c r="C46" s="235" t="n">
        <v>284</v>
      </c>
      <c r="D46" s="236" t="n">
        <v>359</v>
      </c>
      <c r="E46" s="236" t="n">
        <v>643</v>
      </c>
      <c r="F46" s="237" t="n">
        <v>288</v>
      </c>
      <c r="G46" s="256"/>
      <c r="I46" s="218" t="s">
        <v>109</v>
      </c>
    </row>
    <row r="47" customFormat="false" ht="17.25" hidden="false" customHeight="false" outlineLevel="0" collapsed="false">
      <c r="A47" s="234" t="s">
        <v>110</v>
      </c>
      <c r="B47" s="233" t="s">
        <v>111</v>
      </c>
      <c r="C47" s="235" t="n">
        <v>1790</v>
      </c>
      <c r="D47" s="236" t="n">
        <v>1963</v>
      </c>
      <c r="E47" s="236" t="n">
        <v>3753</v>
      </c>
      <c r="F47" s="237" t="n">
        <v>1520</v>
      </c>
      <c r="G47" s="256"/>
      <c r="I47" s="218" t="s">
        <v>112</v>
      </c>
    </row>
    <row r="48" customFormat="false" ht="17.25" hidden="false" customHeight="false" outlineLevel="0" collapsed="false">
      <c r="A48" s="234" t="s">
        <v>113</v>
      </c>
      <c r="B48" s="233" t="s">
        <v>114</v>
      </c>
      <c r="C48" s="235" t="n">
        <v>933</v>
      </c>
      <c r="D48" s="236" t="n">
        <v>1197</v>
      </c>
      <c r="E48" s="236" t="n">
        <v>2130</v>
      </c>
      <c r="F48" s="237" t="n">
        <v>998</v>
      </c>
      <c r="G48" s="256"/>
      <c r="I48" s="218" t="s">
        <v>115</v>
      </c>
    </row>
    <row r="49" customFormat="false" ht="17.25" hidden="false" customHeight="false" outlineLevel="0" collapsed="false">
      <c r="A49" s="234" t="s">
        <v>116</v>
      </c>
      <c r="B49" s="233" t="s">
        <v>117</v>
      </c>
      <c r="C49" s="235" t="n">
        <v>1074</v>
      </c>
      <c r="D49" s="236" t="n">
        <v>1176</v>
      </c>
      <c r="E49" s="236" t="n">
        <v>2250</v>
      </c>
      <c r="F49" s="237" t="n">
        <v>916</v>
      </c>
      <c r="G49" s="256"/>
      <c r="I49" s="218" t="s">
        <v>118</v>
      </c>
    </row>
    <row r="50" customFormat="false" ht="17.25" hidden="false" customHeight="false" outlineLevel="0" collapsed="false">
      <c r="A50" s="234" t="s">
        <v>119</v>
      </c>
      <c r="B50" s="233" t="s">
        <v>120</v>
      </c>
      <c r="C50" s="235" t="n">
        <v>1206</v>
      </c>
      <c r="D50" s="236" t="n">
        <v>1260</v>
      </c>
      <c r="E50" s="236" t="n">
        <v>2466</v>
      </c>
      <c r="F50" s="237" t="n">
        <v>1041</v>
      </c>
      <c r="G50" s="256"/>
      <c r="I50" s="218" t="s">
        <v>121</v>
      </c>
    </row>
    <row r="51" customFormat="false" ht="17.25" hidden="false" customHeight="false" outlineLevel="0" collapsed="false">
      <c r="A51" s="234" t="s">
        <v>122</v>
      </c>
      <c r="B51" s="233" t="s">
        <v>123</v>
      </c>
      <c r="C51" s="235" t="n">
        <v>838</v>
      </c>
      <c r="D51" s="236" t="n">
        <v>964</v>
      </c>
      <c r="E51" s="236" t="n">
        <v>1802</v>
      </c>
      <c r="F51" s="237" t="n">
        <v>718</v>
      </c>
      <c r="G51" s="256"/>
      <c r="I51" s="218" t="s">
        <v>124</v>
      </c>
    </row>
    <row r="52" customFormat="false" ht="17.25" hidden="false" customHeight="false" outlineLevel="0" collapsed="false">
      <c r="A52" s="234" t="n">
        <v>76</v>
      </c>
      <c r="B52" s="233" t="s">
        <v>125</v>
      </c>
      <c r="C52" s="235" t="n">
        <v>864</v>
      </c>
      <c r="D52" s="236" t="n">
        <v>979</v>
      </c>
      <c r="E52" s="236" t="n">
        <v>1843</v>
      </c>
      <c r="F52" s="237" t="n">
        <v>769</v>
      </c>
      <c r="G52" s="256"/>
      <c r="I52" s="218" t="s">
        <v>124</v>
      </c>
    </row>
    <row r="53" customFormat="false" ht="17.25" hidden="false" customHeight="false" outlineLevel="0" collapsed="false">
      <c r="A53" s="285" t="n">
        <v>77</v>
      </c>
      <c r="B53" s="286" t="s">
        <v>126</v>
      </c>
      <c r="C53" s="235" t="n">
        <v>400</v>
      </c>
      <c r="D53" s="236" t="n">
        <v>480</v>
      </c>
      <c r="E53" s="236" t="n">
        <v>880</v>
      </c>
      <c r="F53" s="237" t="n">
        <v>409</v>
      </c>
      <c r="G53" s="256"/>
      <c r="I53" s="218" t="s">
        <v>124</v>
      </c>
    </row>
    <row r="54" customFormat="false" ht="18" hidden="false" customHeight="false" outlineLevel="0" collapsed="false">
      <c r="A54" s="287" t="n">
        <v>80</v>
      </c>
      <c r="B54" s="288" t="s">
        <v>127</v>
      </c>
      <c r="C54" s="240" t="n">
        <v>757</v>
      </c>
      <c r="D54" s="241" t="n">
        <v>829</v>
      </c>
      <c r="E54" s="241" t="n">
        <v>1586</v>
      </c>
      <c r="F54" s="242" t="n">
        <v>523</v>
      </c>
      <c r="G54" s="256"/>
    </row>
    <row r="55" customFormat="false" ht="18.75" hidden="false" customHeight="false" outlineLevel="0" collapsed="false">
      <c r="A55" s="289"/>
      <c r="B55" s="290" t="s">
        <v>28</v>
      </c>
      <c r="C55" s="291" t="n">
        <f aca="false">SUM(C6:C54)</f>
        <v>33710</v>
      </c>
      <c r="D55" s="292" t="n">
        <f aca="false">SUM(D6:D54)</f>
        <v>39333</v>
      </c>
      <c r="E55" s="292" t="n">
        <f aca="false">SUM(E6:E54)</f>
        <v>73043</v>
      </c>
      <c r="F55" s="293" t="n">
        <f aca="false">SUM(F6:F54)</f>
        <v>31647</v>
      </c>
      <c r="G55" s="256"/>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4</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row>
    <row r="6" customFormat="false" ht="18" hidden="false" customHeight="false" outlineLevel="0" collapsed="false">
      <c r="A6" s="227" t="s">
        <v>8</v>
      </c>
      <c r="B6" s="228" t="s">
        <v>9</v>
      </c>
      <c r="C6" s="229" t="n">
        <v>218</v>
      </c>
      <c r="D6" s="230" t="n">
        <v>257</v>
      </c>
      <c r="E6" s="230" t="n">
        <v>475</v>
      </c>
      <c r="F6" s="231" t="n">
        <v>178</v>
      </c>
      <c r="G6" s="225"/>
      <c r="H6" s="232" t="n">
        <v>81</v>
      </c>
      <c r="I6" s="233" t="s">
        <v>10</v>
      </c>
      <c r="J6" s="229" t="n">
        <v>688</v>
      </c>
      <c r="K6" s="230" t="n">
        <v>782</v>
      </c>
      <c r="L6" s="230" t="n">
        <v>1470</v>
      </c>
      <c r="M6" s="231" t="n">
        <v>513</v>
      </c>
    </row>
    <row r="7" customFormat="false" ht="17.25" hidden="false" customHeight="false" outlineLevel="0" collapsed="false">
      <c r="A7" s="234" t="s">
        <v>11</v>
      </c>
      <c r="B7" s="233" t="s">
        <v>12</v>
      </c>
      <c r="C7" s="235" t="n">
        <v>246</v>
      </c>
      <c r="D7" s="236" t="n">
        <v>299</v>
      </c>
      <c r="E7" s="236" t="n">
        <v>545</v>
      </c>
      <c r="F7" s="237" t="n">
        <v>225</v>
      </c>
      <c r="G7" s="225"/>
      <c r="H7" s="232" t="n">
        <v>82</v>
      </c>
      <c r="I7" s="233" t="s">
        <v>13</v>
      </c>
      <c r="J7" s="235" t="n">
        <v>2086</v>
      </c>
      <c r="K7" s="236" t="n">
        <v>2340</v>
      </c>
      <c r="L7" s="236" t="n">
        <v>4426</v>
      </c>
      <c r="M7" s="237" t="n">
        <v>1780</v>
      </c>
    </row>
    <row r="8" customFormat="false" ht="17.25" hidden="false" customHeight="false" outlineLevel="0" collapsed="false">
      <c r="A8" s="234" t="s">
        <v>14</v>
      </c>
      <c r="B8" s="233" t="s">
        <v>15</v>
      </c>
      <c r="C8" s="235" t="n">
        <v>345</v>
      </c>
      <c r="D8" s="236" t="n">
        <v>400</v>
      </c>
      <c r="E8" s="236" t="n">
        <v>745</v>
      </c>
      <c r="F8" s="237" t="n">
        <v>309</v>
      </c>
      <c r="G8" s="225"/>
      <c r="H8" s="232" t="n">
        <v>83</v>
      </c>
      <c r="I8" s="233" t="s">
        <v>16</v>
      </c>
      <c r="J8" s="235" t="n">
        <v>1716</v>
      </c>
      <c r="K8" s="236" t="n">
        <v>1857</v>
      </c>
      <c r="L8" s="236" t="n">
        <v>3573</v>
      </c>
      <c r="M8" s="237" t="n">
        <v>1415</v>
      </c>
    </row>
    <row r="9" customFormat="false" ht="17.25" hidden="false" customHeight="false" outlineLevel="0" collapsed="false">
      <c r="A9" s="234" t="s">
        <v>17</v>
      </c>
      <c r="B9" s="233" t="s">
        <v>18</v>
      </c>
      <c r="C9" s="235" t="n">
        <v>259</v>
      </c>
      <c r="D9" s="236" t="n">
        <v>337</v>
      </c>
      <c r="E9" s="236" t="n">
        <v>596</v>
      </c>
      <c r="F9" s="237" t="n">
        <v>264</v>
      </c>
      <c r="G9" s="225"/>
      <c r="H9" s="232" t="n">
        <v>84</v>
      </c>
      <c r="I9" s="233" t="s">
        <v>19</v>
      </c>
      <c r="J9" s="235" t="n">
        <v>931</v>
      </c>
      <c r="K9" s="236" t="n">
        <v>1050</v>
      </c>
      <c r="L9" s="236" t="n">
        <v>1981</v>
      </c>
      <c r="M9" s="237" t="n">
        <v>688</v>
      </c>
    </row>
    <row r="10" customFormat="false" ht="17.25" hidden="false" customHeight="false" outlineLevel="0" collapsed="false">
      <c r="A10" s="234" t="s">
        <v>20</v>
      </c>
      <c r="B10" s="233" t="s">
        <v>21</v>
      </c>
      <c r="C10" s="235" t="n">
        <v>3550</v>
      </c>
      <c r="D10" s="236" t="n">
        <v>3792</v>
      </c>
      <c r="E10" s="236" t="n">
        <v>7342</v>
      </c>
      <c r="F10" s="237" t="n">
        <v>3159</v>
      </c>
      <c r="G10" s="225"/>
      <c r="H10" s="232" t="n">
        <v>85</v>
      </c>
      <c r="I10" s="233" t="s">
        <v>22</v>
      </c>
      <c r="J10" s="235" t="n">
        <v>596</v>
      </c>
      <c r="K10" s="236" t="n">
        <v>688</v>
      </c>
      <c r="L10" s="236" t="n">
        <v>1284</v>
      </c>
      <c r="M10" s="237" t="n">
        <v>521</v>
      </c>
    </row>
    <row r="11" customFormat="false" ht="18" hidden="false" customHeight="false" outlineLevel="0" collapsed="false">
      <c r="A11" s="234" t="s">
        <v>23</v>
      </c>
      <c r="B11" s="233" t="s">
        <v>24</v>
      </c>
      <c r="C11" s="235" t="n">
        <v>671</v>
      </c>
      <c r="D11" s="236" t="n">
        <v>752</v>
      </c>
      <c r="E11" s="236" t="n">
        <v>1423</v>
      </c>
      <c r="F11" s="237" t="n">
        <v>588</v>
      </c>
      <c r="G11" s="225"/>
      <c r="H11" s="238" t="n">
        <v>90</v>
      </c>
      <c r="I11" s="239" t="s">
        <v>25</v>
      </c>
      <c r="J11" s="240" t="n">
        <v>811</v>
      </c>
      <c r="K11" s="241" t="n">
        <v>1016</v>
      </c>
      <c r="L11" s="241" t="n">
        <v>1827</v>
      </c>
      <c r="M11" s="242" t="n">
        <v>939</v>
      </c>
    </row>
    <row r="12" customFormat="false" ht="18" hidden="false" customHeight="false" outlineLevel="0" collapsed="false">
      <c r="A12" s="234" t="s">
        <v>26</v>
      </c>
      <c r="B12" s="233" t="s">
        <v>27</v>
      </c>
      <c r="C12" s="235" t="n">
        <v>586</v>
      </c>
      <c r="D12" s="236" t="n">
        <v>665</v>
      </c>
      <c r="E12" s="236" t="n">
        <v>1251</v>
      </c>
      <c r="F12" s="237" t="n">
        <v>535</v>
      </c>
      <c r="G12" s="225"/>
      <c r="H12" s="243"/>
      <c r="I12" s="244" t="s">
        <v>28</v>
      </c>
      <c r="J12" s="245" t="n">
        <f aca="false">SUM(J6:J11)</f>
        <v>6828</v>
      </c>
      <c r="K12" s="245" t="n">
        <f aca="false">SUM(K6:K11)</f>
        <v>7733</v>
      </c>
      <c r="L12" s="245" t="n">
        <f aca="false">SUM(L6:L11)</f>
        <v>14561</v>
      </c>
      <c r="M12" s="246" t="n">
        <f aca="false">SUM(M6:M11)</f>
        <v>5856</v>
      </c>
    </row>
    <row r="13" customFormat="false" ht="17.25" hidden="false" customHeight="false" outlineLevel="0" collapsed="false">
      <c r="A13" s="234" t="s">
        <v>29</v>
      </c>
      <c r="B13" s="233" t="s">
        <v>30</v>
      </c>
      <c r="C13" s="235" t="n">
        <v>1278</v>
      </c>
      <c r="D13" s="236" t="n">
        <v>1532</v>
      </c>
      <c r="E13" s="236" t="n">
        <v>2810</v>
      </c>
      <c r="F13" s="237" t="n">
        <v>1173</v>
      </c>
      <c r="G13" s="225"/>
      <c r="H13" s="247"/>
      <c r="I13" s="247"/>
      <c r="J13" s="248"/>
      <c r="K13" s="249"/>
      <c r="L13" s="249"/>
      <c r="M13" s="250"/>
    </row>
    <row r="14" customFormat="false" ht="17.25" hidden="false" customHeight="false" outlineLevel="0" collapsed="false">
      <c r="A14" s="234" t="s">
        <v>31</v>
      </c>
      <c r="B14" s="233" t="s">
        <v>32</v>
      </c>
      <c r="C14" s="235" t="n">
        <v>1076</v>
      </c>
      <c r="D14" s="236" t="n">
        <v>1314</v>
      </c>
      <c r="E14" s="236" t="n">
        <v>2390</v>
      </c>
      <c r="F14" s="237" t="n">
        <v>1038</v>
      </c>
      <c r="G14" s="225"/>
      <c r="H14" s="251"/>
      <c r="I14" s="252"/>
      <c r="J14" s="253"/>
      <c r="K14" s="254"/>
      <c r="L14" s="254"/>
      <c r="M14" s="255"/>
    </row>
    <row r="15" customFormat="false" ht="17.25" hidden="false" customHeight="false" outlineLevel="0" collapsed="false">
      <c r="A15" s="234" t="s">
        <v>33</v>
      </c>
      <c r="B15" s="233" t="s">
        <v>34</v>
      </c>
      <c r="C15" s="235" t="n">
        <v>866</v>
      </c>
      <c r="D15" s="236" t="n">
        <v>1076</v>
      </c>
      <c r="E15" s="236" t="n">
        <v>1942</v>
      </c>
      <c r="F15" s="237" t="n">
        <v>917</v>
      </c>
      <c r="G15" s="225"/>
      <c r="H15" s="256"/>
      <c r="I15" s="257" t="s">
        <v>35</v>
      </c>
      <c r="J15" s="258" t="n">
        <f aca="false">C55+J12</f>
        <v>40467</v>
      </c>
      <c r="K15" s="259" t="n">
        <f aca="false">D55+K12</f>
        <v>47010</v>
      </c>
      <c r="L15" s="259" t="n">
        <f aca="false">E55+L12</f>
        <v>87477</v>
      </c>
      <c r="M15" s="260" t="n">
        <f aca="false">F55+M12</f>
        <v>37440</v>
      </c>
    </row>
    <row r="16" customFormat="false" ht="18" hidden="false" customHeight="false" outlineLevel="0" collapsed="false">
      <c r="A16" s="234" t="s">
        <v>36</v>
      </c>
      <c r="B16" s="233" t="s">
        <v>37</v>
      </c>
      <c r="C16" s="235" t="n">
        <v>537</v>
      </c>
      <c r="D16" s="236" t="n">
        <v>705</v>
      </c>
      <c r="E16" s="236" t="n">
        <v>1242</v>
      </c>
      <c r="F16" s="237" t="n">
        <v>573</v>
      </c>
      <c r="G16" s="225"/>
      <c r="H16" s="219"/>
      <c r="I16" s="261"/>
      <c r="J16" s="262"/>
      <c r="K16" s="263"/>
      <c r="L16" s="263"/>
      <c r="M16" s="264"/>
    </row>
    <row r="17" customFormat="false" ht="18.75" hidden="false" customHeight="false" outlineLevel="0" collapsed="false">
      <c r="A17" s="234" t="s">
        <v>38</v>
      </c>
      <c r="B17" s="233" t="s">
        <v>39</v>
      </c>
      <c r="C17" s="235" t="n">
        <v>788</v>
      </c>
      <c r="D17" s="236" t="n">
        <v>979</v>
      </c>
      <c r="E17" s="236" t="n">
        <v>1767</v>
      </c>
      <c r="F17" s="237" t="n">
        <v>746</v>
      </c>
      <c r="G17" s="256"/>
      <c r="H17" s="226"/>
      <c r="I17" s="226"/>
      <c r="J17" s="265"/>
      <c r="K17" s="265"/>
      <c r="L17" s="265"/>
      <c r="M17" s="265"/>
    </row>
    <row r="18" customFormat="false" ht="18" hidden="false" customHeight="false" outlineLevel="0" collapsed="false">
      <c r="A18" s="234" t="s">
        <v>40</v>
      </c>
      <c r="B18" s="233" t="s">
        <v>41</v>
      </c>
      <c r="C18" s="235" t="n">
        <v>2065</v>
      </c>
      <c r="D18" s="236" t="n">
        <v>2419</v>
      </c>
      <c r="E18" s="236" t="n">
        <v>4484</v>
      </c>
      <c r="F18" s="237" t="n">
        <v>1888</v>
      </c>
      <c r="G18" s="225"/>
      <c r="H18" s="266"/>
      <c r="I18" s="267"/>
      <c r="J18" s="268"/>
      <c r="K18" s="269"/>
      <c r="L18" s="269"/>
      <c r="M18" s="267"/>
    </row>
    <row r="19" customFormat="false" ht="17.25" hidden="false" customHeight="false" outlineLevel="0" collapsed="false">
      <c r="A19" s="234" t="s">
        <v>42</v>
      </c>
      <c r="B19" s="233" t="s">
        <v>43</v>
      </c>
      <c r="C19" s="235" t="n">
        <v>632</v>
      </c>
      <c r="D19" s="236" t="n">
        <v>810</v>
      </c>
      <c r="E19" s="236" t="n">
        <v>1442</v>
      </c>
      <c r="F19" s="237" t="n">
        <v>637</v>
      </c>
      <c r="G19" s="225"/>
      <c r="I19" s="257" t="s">
        <v>44</v>
      </c>
      <c r="J19" s="258" t="n">
        <v>924</v>
      </c>
      <c r="K19" s="259" t="n">
        <v>792</v>
      </c>
      <c r="L19" s="259" t="n">
        <v>1716</v>
      </c>
      <c r="M19" s="260" t="n">
        <v>1053</v>
      </c>
    </row>
    <row r="20" customFormat="false" ht="18" hidden="false" customHeight="false" outlineLevel="0" collapsed="false">
      <c r="A20" s="234" t="s">
        <v>45</v>
      </c>
      <c r="B20" s="233" t="s">
        <v>46</v>
      </c>
      <c r="C20" s="235" t="n">
        <v>1022</v>
      </c>
      <c r="D20" s="236" t="n">
        <v>1283</v>
      </c>
      <c r="E20" s="236" t="n">
        <v>2305</v>
      </c>
      <c r="F20" s="237" t="n">
        <v>1074</v>
      </c>
      <c r="G20" s="225"/>
      <c r="H20" s="219"/>
      <c r="I20" s="261"/>
      <c r="J20" s="262"/>
      <c r="K20" s="263"/>
      <c r="L20" s="263"/>
      <c r="M20" s="264"/>
    </row>
    <row r="21" customFormat="false" ht="18.75" hidden="false" customHeight="false" outlineLevel="0" collapsed="false">
      <c r="A21" s="234" t="s">
        <v>47</v>
      </c>
      <c r="B21" s="233" t="s">
        <v>48</v>
      </c>
      <c r="C21" s="235" t="n">
        <v>339</v>
      </c>
      <c r="D21" s="236" t="n">
        <v>445</v>
      </c>
      <c r="E21" s="236" t="n">
        <v>784</v>
      </c>
      <c r="F21" s="237" t="n">
        <v>407</v>
      </c>
      <c r="G21" s="256"/>
      <c r="H21" s="226"/>
      <c r="I21" s="226"/>
      <c r="J21" s="226"/>
      <c r="K21" s="226"/>
      <c r="L21" s="226"/>
      <c r="M21" s="226"/>
    </row>
    <row r="22" customFormat="false" ht="18" hidden="false" customHeight="false" outlineLevel="0" collapsed="false">
      <c r="A22" s="234" t="s">
        <v>49</v>
      </c>
      <c r="B22" s="233" t="s">
        <v>50</v>
      </c>
      <c r="C22" s="235" t="n">
        <v>469</v>
      </c>
      <c r="D22" s="236" t="n">
        <v>612</v>
      </c>
      <c r="E22" s="236" t="n">
        <v>1081</v>
      </c>
      <c r="F22" s="237" t="n">
        <v>509</v>
      </c>
      <c r="G22" s="225"/>
      <c r="H22" s="266"/>
      <c r="I22" s="267"/>
      <c r="J22" s="270"/>
      <c r="K22" s="269"/>
      <c r="L22" s="269"/>
      <c r="M22" s="267"/>
    </row>
    <row r="23" customFormat="false" ht="17.25" hidden="false" customHeight="false" outlineLevel="0" collapsed="false">
      <c r="A23" s="234" t="s">
        <v>51</v>
      </c>
      <c r="B23" s="233" t="s">
        <v>52</v>
      </c>
      <c r="C23" s="235" t="n">
        <v>237</v>
      </c>
      <c r="D23" s="236" t="n">
        <v>339</v>
      </c>
      <c r="E23" s="236" t="n">
        <v>576</v>
      </c>
      <c r="F23" s="237" t="n">
        <v>251</v>
      </c>
      <c r="G23" s="225"/>
      <c r="I23" s="257" t="s">
        <v>53</v>
      </c>
      <c r="J23" s="271" t="n">
        <f aca="false">J15+J19</f>
        <v>41391</v>
      </c>
      <c r="K23" s="259" t="n">
        <f aca="false">K15+K19</f>
        <v>47802</v>
      </c>
      <c r="L23" s="259" t="n">
        <f aca="false">L15+L19</f>
        <v>89193</v>
      </c>
      <c r="M23" s="260" t="n">
        <f aca="false">M15+M19</f>
        <v>38493</v>
      </c>
    </row>
    <row r="24" customFormat="false" ht="18" hidden="false" customHeight="false" outlineLevel="0" collapsed="false">
      <c r="A24" s="234" t="s">
        <v>54</v>
      </c>
      <c r="B24" s="233" t="s">
        <v>55</v>
      </c>
      <c r="C24" s="235" t="n">
        <v>215</v>
      </c>
      <c r="D24" s="236" t="n">
        <v>264</v>
      </c>
      <c r="E24" s="236" t="n">
        <v>479</v>
      </c>
      <c r="F24" s="237" t="n">
        <v>216</v>
      </c>
      <c r="G24" s="225"/>
      <c r="H24" s="219"/>
      <c r="I24" s="261"/>
      <c r="J24" s="272"/>
      <c r="K24" s="273"/>
      <c r="L24" s="273"/>
      <c r="M24" s="261"/>
    </row>
    <row r="25" customFormat="false" ht="18" hidden="false" customHeight="false" outlineLevel="0" collapsed="false">
      <c r="A25" s="234" t="s">
        <v>56</v>
      </c>
      <c r="B25" s="233" t="s">
        <v>57</v>
      </c>
      <c r="C25" s="235" t="n">
        <v>411</v>
      </c>
      <c r="D25" s="236" t="n">
        <v>505</v>
      </c>
      <c r="E25" s="236" t="n">
        <v>916</v>
      </c>
      <c r="F25" s="237" t="n">
        <v>394</v>
      </c>
      <c r="G25" s="256"/>
      <c r="H25" s="266"/>
      <c r="I25" s="266"/>
      <c r="J25" s="266"/>
      <c r="K25" s="266"/>
      <c r="L25" s="266"/>
      <c r="M25" s="266"/>
    </row>
    <row r="26" customFormat="false" ht="17.25" hidden="false" customHeight="false" outlineLevel="0" collapsed="false">
      <c r="A26" s="234" t="s">
        <v>58</v>
      </c>
      <c r="B26" s="233" t="s">
        <v>59</v>
      </c>
      <c r="C26" s="235" t="n">
        <v>1093</v>
      </c>
      <c r="D26" s="236" t="n">
        <v>1314</v>
      </c>
      <c r="E26" s="236" t="n">
        <v>2407</v>
      </c>
      <c r="F26" s="237" t="n">
        <v>1078</v>
      </c>
      <c r="G26" s="256"/>
    </row>
    <row r="27" customFormat="false" ht="17.25" hidden="false" customHeight="false" outlineLevel="0" collapsed="false">
      <c r="A27" s="234" t="s">
        <v>60</v>
      </c>
      <c r="B27" s="233" t="s">
        <v>61</v>
      </c>
      <c r="C27" s="235" t="n">
        <v>218</v>
      </c>
      <c r="D27" s="236" t="n">
        <v>241</v>
      </c>
      <c r="E27" s="236" t="n">
        <v>459</v>
      </c>
      <c r="F27" s="237" t="n">
        <v>231</v>
      </c>
      <c r="G27" s="256"/>
      <c r="J27" s="274" t="s">
        <v>62</v>
      </c>
    </row>
    <row r="28" customFormat="false" ht="18" hidden="false" customHeight="false" outlineLevel="0" collapsed="false">
      <c r="A28" s="234" t="s">
        <v>63</v>
      </c>
      <c r="B28" s="233" t="s">
        <v>64</v>
      </c>
      <c r="C28" s="235" t="n">
        <v>395</v>
      </c>
      <c r="D28" s="236" t="n">
        <v>512</v>
      </c>
      <c r="E28" s="236" t="n">
        <v>907</v>
      </c>
      <c r="F28" s="237" t="n">
        <v>466</v>
      </c>
      <c r="G28" s="256"/>
      <c r="J28" s="219"/>
      <c r="K28" s="219"/>
      <c r="L28" s="219"/>
    </row>
    <row r="29" customFormat="false" ht="18" hidden="false" customHeight="false" outlineLevel="0" collapsed="false">
      <c r="A29" s="234" t="s">
        <v>65</v>
      </c>
      <c r="B29" s="233" t="s">
        <v>66</v>
      </c>
      <c r="C29" s="235" t="n">
        <v>169</v>
      </c>
      <c r="D29" s="236" t="n">
        <v>223</v>
      </c>
      <c r="E29" s="236" t="n">
        <v>392</v>
      </c>
      <c r="F29" s="237" t="n">
        <v>187</v>
      </c>
      <c r="G29" s="256"/>
      <c r="I29" s="252"/>
      <c r="J29" s="268"/>
      <c r="K29" s="266"/>
      <c r="L29" s="267"/>
    </row>
    <row r="30" customFormat="false" ht="17.25" hidden="false" customHeight="false" outlineLevel="0" collapsed="false">
      <c r="A30" s="234" t="s">
        <v>67</v>
      </c>
      <c r="B30" s="233" t="s">
        <v>68</v>
      </c>
      <c r="C30" s="235" t="n">
        <v>264</v>
      </c>
      <c r="D30" s="236" t="n">
        <v>273</v>
      </c>
      <c r="E30" s="236" t="n">
        <v>537</v>
      </c>
      <c r="F30" s="237" t="n">
        <v>242</v>
      </c>
      <c r="G30" s="256"/>
      <c r="I30" s="252"/>
      <c r="J30" s="282" t="s">
        <v>69</v>
      </c>
      <c r="K30" s="283" t="n">
        <v>87385</v>
      </c>
      <c r="L30" s="252"/>
    </row>
    <row r="31" customFormat="false" ht="17.25" hidden="false" customHeight="false" outlineLevel="0" collapsed="false">
      <c r="A31" s="234" t="s">
        <v>70</v>
      </c>
      <c r="B31" s="233" t="s">
        <v>71</v>
      </c>
      <c r="C31" s="235" t="n">
        <v>777</v>
      </c>
      <c r="D31" s="236" t="n">
        <v>931</v>
      </c>
      <c r="E31" s="236" t="n">
        <v>1708</v>
      </c>
      <c r="F31" s="237" t="n">
        <v>757</v>
      </c>
      <c r="G31" s="256"/>
      <c r="I31" s="252"/>
      <c r="J31" s="277"/>
      <c r="K31" s="243"/>
      <c r="L31" s="278"/>
    </row>
    <row r="32" customFormat="false" ht="17.25" hidden="false" customHeight="false" outlineLevel="0" collapsed="false">
      <c r="A32" s="234" t="s">
        <v>72</v>
      </c>
      <c r="B32" s="233" t="s">
        <v>73</v>
      </c>
      <c r="C32" s="235" t="n">
        <v>648</v>
      </c>
      <c r="D32" s="236" t="n">
        <v>816</v>
      </c>
      <c r="E32" s="236" t="n">
        <v>1464</v>
      </c>
      <c r="F32" s="237" t="n">
        <v>623</v>
      </c>
      <c r="G32" s="256"/>
      <c r="I32" s="252"/>
      <c r="J32" s="279"/>
      <c r="K32" s="280"/>
      <c r="L32" s="281"/>
    </row>
    <row r="33" customFormat="false" ht="17.25" hidden="false" customHeight="false" outlineLevel="0" collapsed="false">
      <c r="A33" s="234" t="s">
        <v>74</v>
      </c>
      <c r="B33" s="233" t="s">
        <v>75</v>
      </c>
      <c r="C33" s="235" t="n">
        <v>527</v>
      </c>
      <c r="D33" s="236" t="n">
        <v>625</v>
      </c>
      <c r="E33" s="236" t="n">
        <v>1152</v>
      </c>
      <c r="F33" s="237" t="n">
        <v>585</v>
      </c>
      <c r="G33" s="256"/>
      <c r="I33" s="252"/>
      <c r="J33" s="282" t="s">
        <v>76</v>
      </c>
      <c r="K33" s="283" t="n">
        <v>40377</v>
      </c>
      <c r="L33" s="252"/>
    </row>
    <row r="34" customFormat="false" ht="17.25" hidden="false" customHeight="false" outlineLevel="0" collapsed="false">
      <c r="A34" s="234" t="s">
        <v>77</v>
      </c>
      <c r="B34" s="233" t="s">
        <v>78</v>
      </c>
      <c r="C34" s="235" t="n">
        <v>374</v>
      </c>
      <c r="D34" s="236" t="n">
        <v>447</v>
      </c>
      <c r="E34" s="236" t="n">
        <v>821</v>
      </c>
      <c r="F34" s="237" t="n">
        <v>418</v>
      </c>
      <c r="G34" s="256"/>
      <c r="I34" s="252"/>
      <c r="J34" s="277"/>
      <c r="K34" s="243"/>
      <c r="L34" s="278"/>
    </row>
    <row r="35" customFormat="false" ht="17.25" hidden="false" customHeight="false" outlineLevel="0" collapsed="false">
      <c r="A35" s="234" t="s">
        <v>79</v>
      </c>
      <c r="B35" s="233" t="s">
        <v>80</v>
      </c>
      <c r="C35" s="235" t="n">
        <v>226</v>
      </c>
      <c r="D35" s="236" t="n">
        <v>279</v>
      </c>
      <c r="E35" s="236" t="n">
        <v>505</v>
      </c>
      <c r="F35" s="237" t="n">
        <v>247</v>
      </c>
      <c r="G35" s="256"/>
      <c r="I35" s="252"/>
      <c r="J35" s="279"/>
      <c r="K35" s="280"/>
      <c r="L35" s="281"/>
    </row>
    <row r="36" customFormat="false" ht="17.25" hidden="false" customHeight="false" outlineLevel="0" collapsed="false">
      <c r="A36" s="234" t="s">
        <v>81</v>
      </c>
      <c r="B36" s="233" t="s">
        <v>82</v>
      </c>
      <c r="C36" s="235" t="n">
        <v>185</v>
      </c>
      <c r="D36" s="236" t="n">
        <v>219</v>
      </c>
      <c r="E36" s="236" t="n">
        <v>404</v>
      </c>
      <c r="F36" s="237" t="n">
        <v>185</v>
      </c>
      <c r="G36" s="256"/>
      <c r="I36" s="252"/>
      <c r="J36" s="282" t="s">
        <v>83</v>
      </c>
      <c r="K36" s="283" t="n">
        <v>47008</v>
      </c>
      <c r="L36" s="252"/>
    </row>
    <row r="37" customFormat="false" ht="17.25" hidden="false" customHeight="false" outlineLevel="0" collapsed="false">
      <c r="A37" s="234" t="s">
        <v>84</v>
      </c>
      <c r="B37" s="233" t="s">
        <v>85</v>
      </c>
      <c r="C37" s="235" t="n">
        <v>533</v>
      </c>
      <c r="D37" s="236" t="n">
        <v>621</v>
      </c>
      <c r="E37" s="236" t="n">
        <v>1154</v>
      </c>
      <c r="F37" s="237" t="n">
        <v>521</v>
      </c>
      <c r="G37" s="256"/>
      <c r="I37" s="252"/>
      <c r="J37" s="277"/>
      <c r="K37" s="243"/>
      <c r="L37" s="278"/>
    </row>
    <row r="38" customFormat="false" ht="17.25" hidden="false" customHeight="false" outlineLevel="0" collapsed="false">
      <c r="A38" s="234" t="s">
        <v>86</v>
      </c>
      <c r="B38" s="233" t="s">
        <v>87</v>
      </c>
      <c r="C38" s="235" t="n">
        <v>458</v>
      </c>
      <c r="D38" s="236" t="n">
        <v>512</v>
      </c>
      <c r="E38" s="236" t="n">
        <v>970</v>
      </c>
      <c r="F38" s="237" t="n">
        <v>391</v>
      </c>
      <c r="G38" s="256"/>
      <c r="I38" s="252"/>
      <c r="J38" s="279"/>
      <c r="K38" s="280"/>
      <c r="L38" s="281"/>
    </row>
    <row r="39" customFormat="false" ht="17.25" hidden="false" customHeight="false" outlineLevel="0" collapsed="false">
      <c r="A39" s="234" t="s">
        <v>88</v>
      </c>
      <c r="B39" s="233" t="s">
        <v>89</v>
      </c>
      <c r="C39" s="235" t="n">
        <v>228</v>
      </c>
      <c r="D39" s="236" t="n">
        <v>228</v>
      </c>
      <c r="E39" s="236" t="n">
        <v>456</v>
      </c>
      <c r="F39" s="237" t="n">
        <v>213</v>
      </c>
      <c r="G39" s="256"/>
      <c r="I39" s="252"/>
      <c r="J39" s="282" t="s">
        <v>90</v>
      </c>
      <c r="K39" s="283" t="n">
        <v>36173</v>
      </c>
      <c r="L39" s="252"/>
    </row>
    <row r="40" customFormat="false" ht="18" hidden="false" customHeight="false" outlineLevel="0" collapsed="false">
      <c r="A40" s="234" t="s">
        <v>91</v>
      </c>
      <c r="B40" s="233" t="s">
        <v>92</v>
      </c>
      <c r="C40" s="235" t="n">
        <v>1762</v>
      </c>
      <c r="D40" s="236" t="n">
        <v>1896</v>
      </c>
      <c r="E40" s="236" t="n">
        <v>3658</v>
      </c>
      <c r="F40" s="237" t="n">
        <v>1437</v>
      </c>
      <c r="G40" s="256"/>
      <c r="I40" s="252"/>
      <c r="J40" s="284"/>
      <c r="K40" s="219"/>
      <c r="L40" s="261"/>
    </row>
    <row r="41" customFormat="false" ht="18" hidden="false" customHeight="false" outlineLevel="0" collapsed="false">
      <c r="A41" s="234" t="s">
        <v>93</v>
      </c>
      <c r="B41" s="233" t="s">
        <v>94</v>
      </c>
      <c r="C41" s="235" t="n">
        <v>295</v>
      </c>
      <c r="D41" s="236" t="n">
        <v>346</v>
      </c>
      <c r="E41" s="236" t="n">
        <v>641</v>
      </c>
      <c r="F41" s="237" t="n">
        <v>281</v>
      </c>
      <c r="G41" s="256"/>
      <c r="J41" s="266"/>
      <c r="K41" s="266"/>
      <c r="L41" s="266"/>
    </row>
    <row r="42" customFormat="false" ht="17.25" hidden="false" customHeight="false" outlineLevel="0" collapsed="false">
      <c r="A42" s="234" t="s">
        <v>95</v>
      </c>
      <c r="B42" s="233" t="s">
        <v>96</v>
      </c>
      <c r="C42" s="235" t="n">
        <v>277</v>
      </c>
      <c r="D42" s="236" t="n">
        <v>345</v>
      </c>
      <c r="E42" s="236" t="n">
        <v>622</v>
      </c>
      <c r="F42" s="237" t="n">
        <v>284</v>
      </c>
      <c r="G42" s="256"/>
      <c r="I42" s="218" t="s">
        <v>97</v>
      </c>
    </row>
    <row r="43" customFormat="false" ht="17.25" hidden="false" customHeight="false" outlineLevel="0" collapsed="false">
      <c r="A43" s="234" t="s">
        <v>98</v>
      </c>
      <c r="B43" s="233" t="s">
        <v>99</v>
      </c>
      <c r="C43" s="235" t="n">
        <v>344</v>
      </c>
      <c r="D43" s="236" t="n">
        <v>406</v>
      </c>
      <c r="E43" s="236" t="n">
        <v>750</v>
      </c>
      <c r="F43" s="237" t="n">
        <v>319</v>
      </c>
      <c r="G43" s="256"/>
      <c r="I43" s="218" t="s">
        <v>100</v>
      </c>
    </row>
    <row r="44" customFormat="false" ht="17.25" hidden="false" customHeight="false" outlineLevel="0" collapsed="false">
      <c r="A44" s="234" t="s">
        <v>101</v>
      </c>
      <c r="B44" s="233" t="s">
        <v>102</v>
      </c>
      <c r="C44" s="235" t="n">
        <v>435</v>
      </c>
      <c r="D44" s="236" t="n">
        <v>519</v>
      </c>
      <c r="E44" s="236" t="n">
        <v>954</v>
      </c>
      <c r="F44" s="237" t="n">
        <v>422</v>
      </c>
      <c r="G44" s="256"/>
      <c r="I44" s="218" t="s">
        <v>103</v>
      </c>
    </row>
    <row r="45" customFormat="false" ht="17.25" hidden="false" customHeight="false" outlineLevel="0" collapsed="false">
      <c r="A45" s="234" t="s">
        <v>104</v>
      </c>
      <c r="B45" s="233" t="s">
        <v>105</v>
      </c>
      <c r="C45" s="235" t="n">
        <v>498</v>
      </c>
      <c r="D45" s="236" t="n">
        <v>554</v>
      </c>
      <c r="E45" s="236" t="n">
        <v>1052</v>
      </c>
      <c r="F45" s="237" t="n">
        <v>464</v>
      </c>
      <c r="G45" s="256"/>
      <c r="I45" s="218" t="s">
        <v>106</v>
      </c>
    </row>
    <row r="46" customFormat="false" ht="17.25" hidden="false" customHeight="false" outlineLevel="0" collapsed="false">
      <c r="A46" s="234" t="s">
        <v>107</v>
      </c>
      <c r="B46" s="233" t="s">
        <v>108</v>
      </c>
      <c r="C46" s="235" t="n">
        <v>284</v>
      </c>
      <c r="D46" s="236" t="n">
        <v>358</v>
      </c>
      <c r="E46" s="236" t="n">
        <v>642</v>
      </c>
      <c r="F46" s="237" t="n">
        <v>286</v>
      </c>
      <c r="G46" s="256"/>
      <c r="I46" s="218" t="s">
        <v>109</v>
      </c>
    </row>
    <row r="47" customFormat="false" ht="17.25" hidden="false" customHeight="false" outlineLevel="0" collapsed="false">
      <c r="A47" s="234" t="s">
        <v>110</v>
      </c>
      <c r="B47" s="233" t="s">
        <v>111</v>
      </c>
      <c r="C47" s="235" t="n">
        <v>1789</v>
      </c>
      <c r="D47" s="236" t="n">
        <v>1966</v>
      </c>
      <c r="E47" s="236" t="n">
        <v>3755</v>
      </c>
      <c r="F47" s="237" t="n">
        <v>1517</v>
      </c>
      <c r="G47" s="256"/>
      <c r="I47" s="218" t="s">
        <v>112</v>
      </c>
    </row>
    <row r="48" customFormat="false" ht="17.25" hidden="false" customHeight="false" outlineLevel="0" collapsed="false">
      <c r="A48" s="234" t="s">
        <v>113</v>
      </c>
      <c r="B48" s="233" t="s">
        <v>114</v>
      </c>
      <c r="C48" s="235" t="n">
        <v>933</v>
      </c>
      <c r="D48" s="236" t="n">
        <v>1192</v>
      </c>
      <c r="E48" s="236" t="n">
        <v>2125</v>
      </c>
      <c r="F48" s="237" t="n">
        <v>997</v>
      </c>
      <c r="G48" s="256"/>
      <c r="I48" s="218" t="s">
        <v>115</v>
      </c>
    </row>
    <row r="49" customFormat="false" ht="17.25" hidden="false" customHeight="false" outlineLevel="0" collapsed="false">
      <c r="A49" s="234" t="s">
        <v>116</v>
      </c>
      <c r="B49" s="233" t="s">
        <v>117</v>
      </c>
      <c r="C49" s="235" t="n">
        <v>1068</v>
      </c>
      <c r="D49" s="236" t="n">
        <v>1168</v>
      </c>
      <c r="E49" s="236" t="n">
        <v>2236</v>
      </c>
      <c r="F49" s="237" t="n">
        <v>909</v>
      </c>
      <c r="G49" s="256"/>
      <c r="I49" s="218" t="s">
        <v>118</v>
      </c>
    </row>
    <row r="50" customFormat="false" ht="17.25" hidden="false" customHeight="false" outlineLevel="0" collapsed="false">
      <c r="A50" s="234" t="s">
        <v>119</v>
      </c>
      <c r="B50" s="233" t="s">
        <v>120</v>
      </c>
      <c r="C50" s="235" t="n">
        <v>1207</v>
      </c>
      <c r="D50" s="236" t="n">
        <v>1253</v>
      </c>
      <c r="E50" s="236" t="n">
        <v>2460</v>
      </c>
      <c r="F50" s="237" t="n">
        <v>1038</v>
      </c>
      <c r="G50" s="256"/>
      <c r="I50" s="218" t="s">
        <v>121</v>
      </c>
    </row>
    <row r="51" customFormat="false" ht="17.25" hidden="false" customHeight="false" outlineLevel="0" collapsed="false">
      <c r="A51" s="234" t="s">
        <v>122</v>
      </c>
      <c r="B51" s="233" t="s">
        <v>123</v>
      </c>
      <c r="C51" s="235" t="n">
        <v>844</v>
      </c>
      <c r="D51" s="236" t="n">
        <v>965</v>
      </c>
      <c r="E51" s="236" t="n">
        <v>1809</v>
      </c>
      <c r="F51" s="237" t="n">
        <v>721</v>
      </c>
      <c r="G51" s="256"/>
      <c r="I51" s="218" t="s">
        <v>124</v>
      </c>
    </row>
    <row r="52" customFormat="false" ht="17.25" hidden="false" customHeight="false" outlineLevel="0" collapsed="false">
      <c r="A52" s="234" t="n">
        <v>76</v>
      </c>
      <c r="B52" s="233" t="s">
        <v>125</v>
      </c>
      <c r="C52" s="235" t="n">
        <v>838</v>
      </c>
      <c r="D52" s="236" t="n">
        <v>968</v>
      </c>
      <c r="E52" s="236" t="n">
        <v>1806</v>
      </c>
      <c r="F52" s="237" t="n">
        <v>751</v>
      </c>
      <c r="G52" s="256"/>
      <c r="I52" s="218" t="s">
        <v>124</v>
      </c>
    </row>
    <row r="53" customFormat="false" ht="17.25" hidden="false" customHeight="false" outlineLevel="0" collapsed="false">
      <c r="A53" s="285" t="n">
        <v>77</v>
      </c>
      <c r="B53" s="286" t="s">
        <v>126</v>
      </c>
      <c r="C53" s="235" t="n">
        <v>399</v>
      </c>
      <c r="D53" s="236" t="n">
        <v>479</v>
      </c>
      <c r="E53" s="236" t="n">
        <v>878</v>
      </c>
      <c r="F53" s="237" t="n">
        <v>406</v>
      </c>
      <c r="G53" s="256"/>
      <c r="I53" s="218" t="s">
        <v>124</v>
      </c>
    </row>
    <row r="54" customFormat="false" ht="18" hidden="false" customHeight="false" outlineLevel="0" collapsed="false">
      <c r="A54" s="287" t="n">
        <v>80</v>
      </c>
      <c r="B54" s="288" t="s">
        <v>127</v>
      </c>
      <c r="C54" s="240" t="n">
        <v>761</v>
      </c>
      <c r="D54" s="241" t="n">
        <v>836</v>
      </c>
      <c r="E54" s="241" t="n">
        <v>1597</v>
      </c>
      <c r="F54" s="242" t="n">
        <v>527</v>
      </c>
      <c r="G54" s="256"/>
    </row>
    <row r="55" customFormat="false" ht="18.75" hidden="false" customHeight="false" outlineLevel="0" collapsed="false">
      <c r="A55" s="289"/>
      <c r="B55" s="290" t="s">
        <v>28</v>
      </c>
      <c r="C55" s="291" t="n">
        <f aca="false">SUM(C6:C54)</f>
        <v>33639</v>
      </c>
      <c r="D55" s="292" t="n">
        <f aca="false">SUM(D6:D54)</f>
        <v>39277</v>
      </c>
      <c r="E55" s="292" t="n">
        <f aca="false">SUM(E6:E54)</f>
        <v>72916</v>
      </c>
      <c r="F55" s="293" t="n">
        <f aca="false">SUM(F6:F54)</f>
        <v>31584</v>
      </c>
      <c r="G55" s="256"/>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7" width="7.11"/>
    <col collapsed="false" customWidth="true" hidden="false" outlineLevel="0" max="2" min="2" style="217" width="25.87"/>
    <col collapsed="false" customWidth="true" hidden="false" outlineLevel="0" max="6" min="3" style="217" width="17.11"/>
    <col collapsed="false" customWidth="true" hidden="false" outlineLevel="0" max="7" min="7" style="217" width="13.37"/>
    <col collapsed="false" customWidth="true" hidden="false" outlineLevel="0" max="8" min="8" style="217" width="7.11"/>
    <col collapsed="false" customWidth="true" hidden="false" outlineLevel="0" max="9" min="9" style="217" width="25.87"/>
    <col collapsed="false" customWidth="true" hidden="false" outlineLevel="0" max="13" min="10" style="217" width="17.11"/>
    <col collapsed="false" customWidth="false" hidden="false" outlineLevel="0" max="257" min="14" style="217" width="8.99"/>
  </cols>
  <sheetData>
    <row r="3" customFormat="false" ht="17.25" hidden="false" customHeight="false" outlineLevel="0" collapsed="false">
      <c r="B3" s="218" t="s">
        <v>0</v>
      </c>
      <c r="D3" s="217" t="s">
        <v>1</v>
      </c>
      <c r="L3" s="218" t="s">
        <v>135</v>
      </c>
    </row>
    <row r="4" customFormat="false" ht="18" hidden="false" customHeight="false" outlineLevel="0" collapsed="false">
      <c r="A4" s="219"/>
      <c r="B4" s="219"/>
      <c r="C4" s="219"/>
      <c r="D4" s="219"/>
      <c r="E4" s="219"/>
      <c r="F4" s="219"/>
      <c r="H4" s="219"/>
      <c r="I4" s="219"/>
      <c r="J4" s="219"/>
      <c r="K4" s="219"/>
      <c r="L4" s="219"/>
      <c r="M4" s="219"/>
    </row>
    <row r="5" customFormat="false" ht="18.75" hidden="false" customHeight="false" outlineLevel="0" collapsed="false">
      <c r="A5" s="220"/>
      <c r="B5" s="221" t="s">
        <v>3</v>
      </c>
      <c r="C5" s="222" t="s">
        <v>4</v>
      </c>
      <c r="D5" s="223" t="s">
        <v>5</v>
      </c>
      <c r="E5" s="223" t="s">
        <v>6</v>
      </c>
      <c r="F5" s="224" t="s">
        <v>7</v>
      </c>
      <c r="G5" s="225"/>
      <c r="H5" s="226"/>
      <c r="I5" s="221" t="s">
        <v>3</v>
      </c>
      <c r="J5" s="222" t="s">
        <v>4</v>
      </c>
      <c r="K5" s="223" t="s">
        <v>5</v>
      </c>
      <c r="L5" s="223" t="s">
        <v>6</v>
      </c>
      <c r="M5" s="221" t="s">
        <v>7</v>
      </c>
      <c r="N5" s="251"/>
    </row>
    <row r="6" customFormat="false" ht="18" hidden="false" customHeight="false" outlineLevel="0" collapsed="false">
      <c r="A6" s="227" t="s">
        <v>8</v>
      </c>
      <c r="B6" s="228" t="s">
        <v>9</v>
      </c>
      <c r="C6" s="229" t="n">
        <v>218</v>
      </c>
      <c r="D6" s="230" t="n">
        <v>259</v>
      </c>
      <c r="E6" s="230" t="n">
        <v>477</v>
      </c>
      <c r="F6" s="231" t="n">
        <v>179</v>
      </c>
      <c r="G6" s="225"/>
      <c r="H6" s="232" t="n">
        <v>81</v>
      </c>
      <c r="I6" s="233" t="s">
        <v>10</v>
      </c>
      <c r="J6" s="229" t="n">
        <v>685</v>
      </c>
      <c r="K6" s="230" t="n">
        <v>776</v>
      </c>
      <c r="L6" s="230" t="n">
        <v>1461</v>
      </c>
      <c r="M6" s="231" t="n">
        <v>514</v>
      </c>
      <c r="N6" s="251"/>
    </row>
    <row r="7" customFormat="false" ht="17.25" hidden="false" customHeight="false" outlineLevel="0" collapsed="false">
      <c r="A7" s="234" t="s">
        <v>11</v>
      </c>
      <c r="B7" s="233" t="s">
        <v>12</v>
      </c>
      <c r="C7" s="235" t="n">
        <v>236</v>
      </c>
      <c r="D7" s="236" t="n">
        <v>291</v>
      </c>
      <c r="E7" s="236" t="n">
        <v>527</v>
      </c>
      <c r="F7" s="237" t="n">
        <v>219</v>
      </c>
      <c r="G7" s="225"/>
      <c r="H7" s="232" t="n">
        <v>82</v>
      </c>
      <c r="I7" s="233" t="s">
        <v>13</v>
      </c>
      <c r="J7" s="235" t="n">
        <v>2101</v>
      </c>
      <c r="K7" s="236" t="n">
        <v>2351</v>
      </c>
      <c r="L7" s="236" t="n">
        <v>4452</v>
      </c>
      <c r="M7" s="237" t="n">
        <v>1779</v>
      </c>
      <c r="N7" s="251"/>
    </row>
    <row r="8" customFormat="false" ht="17.25" hidden="false" customHeight="false" outlineLevel="0" collapsed="false">
      <c r="A8" s="234" t="s">
        <v>14</v>
      </c>
      <c r="B8" s="233" t="s">
        <v>15</v>
      </c>
      <c r="C8" s="235" t="n">
        <v>345</v>
      </c>
      <c r="D8" s="236" t="n">
        <v>397</v>
      </c>
      <c r="E8" s="236" t="n">
        <v>742</v>
      </c>
      <c r="F8" s="237" t="n">
        <v>305</v>
      </c>
      <c r="G8" s="225"/>
      <c r="H8" s="232" t="n">
        <v>83</v>
      </c>
      <c r="I8" s="233" t="s">
        <v>16</v>
      </c>
      <c r="J8" s="235" t="n">
        <v>1704</v>
      </c>
      <c r="K8" s="236" t="n">
        <v>1845</v>
      </c>
      <c r="L8" s="236" t="n">
        <v>3549</v>
      </c>
      <c r="M8" s="237" t="n">
        <v>1406</v>
      </c>
      <c r="N8" s="251"/>
    </row>
    <row r="9" customFormat="false" ht="17.25" hidden="false" customHeight="false" outlineLevel="0" collapsed="false">
      <c r="A9" s="234" t="s">
        <v>17</v>
      </c>
      <c r="B9" s="233" t="s">
        <v>18</v>
      </c>
      <c r="C9" s="235" t="n">
        <v>262</v>
      </c>
      <c r="D9" s="236" t="n">
        <v>340</v>
      </c>
      <c r="E9" s="236" t="n">
        <v>602</v>
      </c>
      <c r="F9" s="237" t="n">
        <v>266</v>
      </c>
      <c r="G9" s="225"/>
      <c r="H9" s="232" t="n">
        <v>84</v>
      </c>
      <c r="I9" s="233" t="s">
        <v>19</v>
      </c>
      <c r="J9" s="235" t="n">
        <v>937</v>
      </c>
      <c r="K9" s="236" t="n">
        <v>1061</v>
      </c>
      <c r="L9" s="236" t="n">
        <v>1998</v>
      </c>
      <c r="M9" s="237" t="n">
        <v>690</v>
      </c>
      <c r="N9" s="251"/>
    </row>
    <row r="10" customFormat="false" ht="17.25" hidden="false" customHeight="false" outlineLevel="0" collapsed="false">
      <c r="A10" s="234" t="s">
        <v>20</v>
      </c>
      <c r="B10" s="233" t="s">
        <v>21</v>
      </c>
      <c r="C10" s="235" t="n">
        <v>3369</v>
      </c>
      <c r="D10" s="236" t="n">
        <v>3766</v>
      </c>
      <c r="E10" s="236" t="n">
        <v>7135</v>
      </c>
      <c r="F10" s="237" t="n">
        <v>2940</v>
      </c>
      <c r="G10" s="225"/>
      <c r="H10" s="232" t="n">
        <v>85</v>
      </c>
      <c r="I10" s="233" t="s">
        <v>22</v>
      </c>
      <c r="J10" s="235" t="n">
        <v>599</v>
      </c>
      <c r="K10" s="236" t="n">
        <v>689</v>
      </c>
      <c r="L10" s="236" t="n">
        <v>1288</v>
      </c>
      <c r="M10" s="237" t="n">
        <v>524</v>
      </c>
      <c r="N10" s="251"/>
    </row>
    <row r="11" customFormat="false" ht="18" hidden="false" customHeight="false" outlineLevel="0" collapsed="false">
      <c r="A11" s="234" t="s">
        <v>23</v>
      </c>
      <c r="B11" s="233" t="s">
        <v>24</v>
      </c>
      <c r="C11" s="235" t="n">
        <v>672</v>
      </c>
      <c r="D11" s="236" t="n">
        <v>747</v>
      </c>
      <c r="E11" s="236" t="n">
        <v>1419</v>
      </c>
      <c r="F11" s="237" t="n">
        <v>587</v>
      </c>
      <c r="G11" s="225"/>
      <c r="H11" s="238" t="n">
        <v>90</v>
      </c>
      <c r="I11" s="239" t="s">
        <v>25</v>
      </c>
      <c r="J11" s="240" t="n">
        <v>819</v>
      </c>
      <c r="K11" s="241" t="n">
        <v>1022</v>
      </c>
      <c r="L11" s="241" t="n">
        <v>1841</v>
      </c>
      <c r="M11" s="242" t="n">
        <v>943</v>
      </c>
      <c r="N11" s="251"/>
    </row>
    <row r="12" customFormat="false" ht="18" hidden="false" customHeight="false" outlineLevel="0" collapsed="false">
      <c r="A12" s="234" t="s">
        <v>26</v>
      </c>
      <c r="B12" s="233" t="s">
        <v>27</v>
      </c>
      <c r="C12" s="235" t="n">
        <v>575</v>
      </c>
      <c r="D12" s="236" t="n">
        <v>656</v>
      </c>
      <c r="E12" s="236" t="n">
        <v>1231</v>
      </c>
      <c r="F12" s="237" t="n">
        <v>528</v>
      </c>
      <c r="G12" s="225"/>
      <c r="H12" s="243"/>
      <c r="I12" s="244" t="s">
        <v>28</v>
      </c>
      <c r="J12" s="245" t="n">
        <f aca="false">SUM(J6:J11)</f>
        <v>6845</v>
      </c>
      <c r="K12" s="245" t="n">
        <f aca="false">SUM(K6:K11)</f>
        <v>7744</v>
      </c>
      <c r="L12" s="245" t="n">
        <f aca="false">SUM(L6:L11)</f>
        <v>14589</v>
      </c>
      <c r="M12" s="246" t="n">
        <f aca="false">SUM(M6:M11)</f>
        <v>5856</v>
      </c>
      <c r="N12" s="251"/>
    </row>
    <row r="13" customFormat="false" ht="17.25" hidden="false" customHeight="false" outlineLevel="0" collapsed="false">
      <c r="A13" s="234" t="s">
        <v>29</v>
      </c>
      <c r="B13" s="233" t="s">
        <v>30</v>
      </c>
      <c r="C13" s="235" t="n">
        <v>1281</v>
      </c>
      <c r="D13" s="236" t="n">
        <v>1532</v>
      </c>
      <c r="E13" s="236" t="n">
        <v>2813</v>
      </c>
      <c r="F13" s="237" t="n">
        <v>1179</v>
      </c>
      <c r="G13" s="225"/>
      <c r="H13" s="247"/>
      <c r="I13" s="247"/>
      <c r="J13" s="248"/>
      <c r="K13" s="249"/>
      <c r="L13" s="249"/>
      <c r="M13" s="250"/>
    </row>
    <row r="14" customFormat="false" ht="17.25" hidden="false" customHeight="false" outlineLevel="0" collapsed="false">
      <c r="A14" s="234" t="s">
        <v>31</v>
      </c>
      <c r="B14" s="233" t="s">
        <v>32</v>
      </c>
      <c r="C14" s="235" t="n">
        <v>1070</v>
      </c>
      <c r="D14" s="236" t="n">
        <v>1306</v>
      </c>
      <c r="E14" s="236" t="n">
        <v>2376</v>
      </c>
      <c r="F14" s="237" t="n">
        <v>1033</v>
      </c>
      <c r="G14" s="225"/>
      <c r="H14" s="251"/>
      <c r="I14" s="252"/>
      <c r="J14" s="253"/>
      <c r="K14" s="254"/>
      <c r="L14" s="254"/>
      <c r="M14" s="255"/>
    </row>
    <row r="15" customFormat="false" ht="17.25" hidden="false" customHeight="false" outlineLevel="0" collapsed="false">
      <c r="A15" s="234" t="s">
        <v>33</v>
      </c>
      <c r="B15" s="233" t="s">
        <v>34</v>
      </c>
      <c r="C15" s="235" t="n">
        <v>873</v>
      </c>
      <c r="D15" s="236" t="n">
        <v>1080</v>
      </c>
      <c r="E15" s="236" t="n">
        <v>1953</v>
      </c>
      <c r="F15" s="237" t="n">
        <v>918</v>
      </c>
      <c r="G15" s="225"/>
      <c r="H15" s="256"/>
      <c r="I15" s="257" t="s">
        <v>35</v>
      </c>
      <c r="J15" s="258" t="n">
        <f aca="false">C55+J12</f>
        <v>39932</v>
      </c>
      <c r="K15" s="259" t="n">
        <f aca="false">D55+K12</f>
        <v>46565</v>
      </c>
      <c r="L15" s="259" t="n">
        <f aca="false">E55+L12</f>
        <v>86497</v>
      </c>
      <c r="M15" s="260" t="n">
        <f aca="false">F55+M12</f>
        <v>36876</v>
      </c>
    </row>
    <row r="16" customFormat="false" ht="18" hidden="false" customHeight="false" outlineLevel="0" collapsed="false">
      <c r="A16" s="234" t="s">
        <v>36</v>
      </c>
      <c r="B16" s="233" t="s">
        <v>37</v>
      </c>
      <c r="C16" s="235" t="n">
        <v>535</v>
      </c>
      <c r="D16" s="236" t="n">
        <v>705</v>
      </c>
      <c r="E16" s="236" t="n">
        <v>1240</v>
      </c>
      <c r="F16" s="237" t="n">
        <v>570</v>
      </c>
      <c r="G16" s="225"/>
      <c r="H16" s="219"/>
      <c r="I16" s="261"/>
      <c r="J16" s="262"/>
      <c r="K16" s="263"/>
      <c r="L16" s="263"/>
      <c r="M16" s="264"/>
    </row>
    <row r="17" customFormat="false" ht="18.75" hidden="false" customHeight="false" outlineLevel="0" collapsed="false">
      <c r="A17" s="234" t="s">
        <v>38</v>
      </c>
      <c r="B17" s="233" t="s">
        <v>39</v>
      </c>
      <c r="C17" s="235" t="n">
        <v>779</v>
      </c>
      <c r="D17" s="236" t="n">
        <v>958</v>
      </c>
      <c r="E17" s="236" t="n">
        <v>1737</v>
      </c>
      <c r="F17" s="237" t="n">
        <v>731</v>
      </c>
      <c r="G17" s="256"/>
      <c r="H17" s="226"/>
      <c r="I17" s="226"/>
      <c r="J17" s="265"/>
      <c r="K17" s="265"/>
      <c r="L17" s="265"/>
      <c r="M17" s="265"/>
    </row>
    <row r="18" customFormat="false" ht="18" hidden="false" customHeight="false" outlineLevel="0" collapsed="false">
      <c r="A18" s="234" t="s">
        <v>40</v>
      </c>
      <c r="B18" s="233" t="s">
        <v>41</v>
      </c>
      <c r="C18" s="235" t="n">
        <v>2061</v>
      </c>
      <c r="D18" s="236" t="n">
        <v>2408</v>
      </c>
      <c r="E18" s="236" t="n">
        <v>4469</v>
      </c>
      <c r="F18" s="237" t="n">
        <v>1891</v>
      </c>
      <c r="G18" s="225"/>
      <c r="H18" s="266"/>
      <c r="I18" s="267"/>
      <c r="J18" s="268"/>
      <c r="K18" s="269"/>
      <c r="L18" s="269"/>
      <c r="M18" s="267"/>
    </row>
    <row r="19" customFormat="false" ht="17.25" hidden="false" customHeight="false" outlineLevel="0" collapsed="false">
      <c r="A19" s="234" t="s">
        <v>42</v>
      </c>
      <c r="B19" s="233" t="s">
        <v>43</v>
      </c>
      <c r="C19" s="235" t="n">
        <v>623</v>
      </c>
      <c r="D19" s="236" t="n">
        <v>793</v>
      </c>
      <c r="E19" s="236" t="n">
        <v>1416</v>
      </c>
      <c r="F19" s="237" t="n">
        <v>626</v>
      </c>
      <c r="G19" s="225"/>
      <c r="I19" s="257" t="s">
        <v>44</v>
      </c>
      <c r="J19" s="258" t="n">
        <v>938</v>
      </c>
      <c r="K19" s="259" t="n">
        <v>779</v>
      </c>
      <c r="L19" s="259" t="n">
        <v>1717</v>
      </c>
      <c r="M19" s="260" t="n">
        <v>1061</v>
      </c>
    </row>
    <row r="20" customFormat="false" ht="18" hidden="false" customHeight="false" outlineLevel="0" collapsed="false">
      <c r="A20" s="234" t="s">
        <v>45</v>
      </c>
      <c r="B20" s="233" t="s">
        <v>46</v>
      </c>
      <c r="C20" s="235" t="n">
        <v>1019</v>
      </c>
      <c r="D20" s="236" t="n">
        <v>1276</v>
      </c>
      <c r="E20" s="236" t="n">
        <v>2295</v>
      </c>
      <c r="F20" s="237" t="n">
        <v>1072</v>
      </c>
      <c r="G20" s="225"/>
      <c r="H20" s="219"/>
      <c r="I20" s="261"/>
      <c r="J20" s="262"/>
      <c r="K20" s="263"/>
      <c r="L20" s="263"/>
      <c r="M20" s="264"/>
    </row>
    <row r="21" customFormat="false" ht="18.75" hidden="false" customHeight="false" outlineLevel="0" collapsed="false">
      <c r="A21" s="234" t="s">
        <v>47</v>
      </c>
      <c r="B21" s="233" t="s">
        <v>48</v>
      </c>
      <c r="C21" s="235" t="n">
        <v>339</v>
      </c>
      <c r="D21" s="236" t="n">
        <v>439</v>
      </c>
      <c r="E21" s="236" t="n">
        <v>778</v>
      </c>
      <c r="F21" s="237" t="n">
        <v>403</v>
      </c>
      <c r="G21" s="256"/>
      <c r="H21" s="226"/>
      <c r="I21" s="226"/>
      <c r="J21" s="226"/>
      <c r="K21" s="226"/>
      <c r="L21" s="226"/>
      <c r="M21" s="226"/>
    </row>
    <row r="22" customFormat="false" ht="18" hidden="false" customHeight="false" outlineLevel="0" collapsed="false">
      <c r="A22" s="234" t="s">
        <v>49</v>
      </c>
      <c r="B22" s="233" t="s">
        <v>50</v>
      </c>
      <c r="C22" s="235" t="n">
        <v>469</v>
      </c>
      <c r="D22" s="236" t="n">
        <v>614</v>
      </c>
      <c r="E22" s="236" t="n">
        <v>1083</v>
      </c>
      <c r="F22" s="237" t="n">
        <v>510</v>
      </c>
      <c r="G22" s="225"/>
      <c r="H22" s="266"/>
      <c r="I22" s="267"/>
      <c r="J22" s="270"/>
      <c r="K22" s="269"/>
      <c r="L22" s="269"/>
      <c r="M22" s="267"/>
    </row>
    <row r="23" customFormat="false" ht="17.25" hidden="false" customHeight="false" outlineLevel="0" collapsed="false">
      <c r="A23" s="234" t="s">
        <v>51</v>
      </c>
      <c r="B23" s="233" t="s">
        <v>52</v>
      </c>
      <c r="C23" s="235" t="n">
        <v>235</v>
      </c>
      <c r="D23" s="236" t="n">
        <v>343</v>
      </c>
      <c r="E23" s="236" t="n">
        <v>578</v>
      </c>
      <c r="F23" s="237" t="n">
        <v>252</v>
      </c>
      <c r="G23" s="225"/>
      <c r="I23" s="257" t="s">
        <v>53</v>
      </c>
      <c r="J23" s="271" t="n">
        <f aca="false">J15+J19</f>
        <v>40870</v>
      </c>
      <c r="K23" s="259" t="n">
        <f aca="false">K15+K19</f>
        <v>47344</v>
      </c>
      <c r="L23" s="259" t="n">
        <f aca="false">L15+L19</f>
        <v>88214</v>
      </c>
      <c r="M23" s="260" t="n">
        <f aca="false">M15+M19</f>
        <v>37937</v>
      </c>
    </row>
    <row r="24" customFormat="false" ht="18" hidden="false" customHeight="false" outlineLevel="0" collapsed="false">
      <c r="A24" s="234" t="s">
        <v>54</v>
      </c>
      <c r="B24" s="233" t="s">
        <v>55</v>
      </c>
      <c r="C24" s="235" t="n">
        <v>213</v>
      </c>
      <c r="D24" s="236" t="n">
        <v>261</v>
      </c>
      <c r="E24" s="236" t="n">
        <v>474</v>
      </c>
      <c r="F24" s="237" t="n">
        <v>216</v>
      </c>
      <c r="G24" s="225"/>
      <c r="H24" s="219"/>
      <c r="I24" s="261"/>
      <c r="J24" s="272"/>
      <c r="K24" s="273"/>
      <c r="L24" s="273"/>
      <c r="M24" s="261"/>
    </row>
    <row r="25" customFormat="false" ht="18" hidden="false" customHeight="false" outlineLevel="0" collapsed="false">
      <c r="A25" s="234" t="s">
        <v>56</v>
      </c>
      <c r="B25" s="233" t="s">
        <v>57</v>
      </c>
      <c r="C25" s="235" t="n">
        <v>408</v>
      </c>
      <c r="D25" s="236" t="n">
        <v>505</v>
      </c>
      <c r="E25" s="236" t="n">
        <v>913</v>
      </c>
      <c r="F25" s="237" t="n">
        <v>392</v>
      </c>
      <c r="G25" s="256"/>
      <c r="H25" s="266"/>
      <c r="I25" s="266"/>
      <c r="J25" s="266"/>
      <c r="K25" s="266"/>
      <c r="L25" s="266"/>
      <c r="M25" s="266"/>
    </row>
    <row r="26" customFormat="false" ht="17.25" hidden="false" customHeight="false" outlineLevel="0" collapsed="false">
      <c r="A26" s="234" t="s">
        <v>58</v>
      </c>
      <c r="B26" s="233" t="s">
        <v>59</v>
      </c>
      <c r="C26" s="235" t="n">
        <v>1086</v>
      </c>
      <c r="D26" s="236" t="n">
        <v>1303</v>
      </c>
      <c r="E26" s="236" t="n">
        <v>2389</v>
      </c>
      <c r="F26" s="237" t="n">
        <v>1066</v>
      </c>
      <c r="G26" s="256"/>
    </row>
    <row r="27" customFormat="false" ht="17.25" hidden="false" customHeight="false" outlineLevel="0" collapsed="false">
      <c r="A27" s="234" t="s">
        <v>60</v>
      </c>
      <c r="B27" s="233" t="s">
        <v>61</v>
      </c>
      <c r="C27" s="235" t="n">
        <v>220</v>
      </c>
      <c r="D27" s="236" t="n">
        <v>243</v>
      </c>
      <c r="E27" s="236" t="n">
        <v>463</v>
      </c>
      <c r="F27" s="237" t="n">
        <v>233</v>
      </c>
      <c r="G27" s="256"/>
      <c r="J27" s="274" t="s">
        <v>62</v>
      </c>
    </row>
    <row r="28" customFormat="false" ht="18" hidden="false" customHeight="false" outlineLevel="0" collapsed="false">
      <c r="A28" s="234" t="s">
        <v>63</v>
      </c>
      <c r="B28" s="233" t="s">
        <v>64</v>
      </c>
      <c r="C28" s="235" t="n">
        <v>398</v>
      </c>
      <c r="D28" s="236" t="n">
        <v>511</v>
      </c>
      <c r="E28" s="236" t="n">
        <v>909</v>
      </c>
      <c r="F28" s="237" t="n">
        <v>462</v>
      </c>
      <c r="G28" s="256"/>
      <c r="J28" s="219"/>
      <c r="K28" s="219"/>
      <c r="L28" s="219"/>
    </row>
    <row r="29" customFormat="false" ht="18" hidden="false" customHeight="false" outlineLevel="0" collapsed="false">
      <c r="A29" s="234" t="s">
        <v>65</v>
      </c>
      <c r="B29" s="233" t="s">
        <v>66</v>
      </c>
      <c r="C29" s="235" t="n">
        <v>164</v>
      </c>
      <c r="D29" s="236" t="n">
        <v>211</v>
      </c>
      <c r="E29" s="236" t="n">
        <v>375</v>
      </c>
      <c r="F29" s="237" t="n">
        <v>177</v>
      </c>
      <c r="G29" s="256"/>
      <c r="I29" s="252"/>
      <c r="J29" s="268"/>
      <c r="K29" s="266"/>
      <c r="L29" s="267"/>
    </row>
    <row r="30" customFormat="false" ht="17.25" hidden="false" customHeight="false" outlineLevel="0" collapsed="false">
      <c r="A30" s="234" t="s">
        <v>67</v>
      </c>
      <c r="B30" s="233" t="s">
        <v>68</v>
      </c>
      <c r="C30" s="235" t="n">
        <v>257</v>
      </c>
      <c r="D30" s="236" t="n">
        <v>263</v>
      </c>
      <c r="E30" s="236" t="n">
        <v>520</v>
      </c>
      <c r="F30" s="237" t="n">
        <v>236</v>
      </c>
      <c r="G30" s="256"/>
      <c r="I30" s="252"/>
      <c r="J30" s="282" t="s">
        <v>69</v>
      </c>
      <c r="K30" s="283" t="n">
        <v>86406</v>
      </c>
      <c r="L30" s="252"/>
    </row>
    <row r="31" customFormat="false" ht="17.25" hidden="false" customHeight="false" outlineLevel="0" collapsed="false">
      <c r="A31" s="234" t="s">
        <v>70</v>
      </c>
      <c r="B31" s="233" t="s">
        <v>71</v>
      </c>
      <c r="C31" s="235" t="n">
        <v>785</v>
      </c>
      <c r="D31" s="236" t="n">
        <v>940</v>
      </c>
      <c r="E31" s="236" t="n">
        <v>1725</v>
      </c>
      <c r="F31" s="237" t="n">
        <v>766</v>
      </c>
      <c r="G31" s="256"/>
      <c r="I31" s="252"/>
      <c r="J31" s="277"/>
      <c r="K31" s="243"/>
      <c r="L31" s="278"/>
    </row>
    <row r="32" customFormat="false" ht="17.25" hidden="false" customHeight="false" outlineLevel="0" collapsed="false">
      <c r="A32" s="234" t="s">
        <v>72</v>
      </c>
      <c r="B32" s="233" t="s">
        <v>73</v>
      </c>
      <c r="C32" s="235" t="n">
        <v>648</v>
      </c>
      <c r="D32" s="236" t="n">
        <v>819</v>
      </c>
      <c r="E32" s="236" t="n">
        <v>1467</v>
      </c>
      <c r="F32" s="237" t="n">
        <v>628</v>
      </c>
      <c r="G32" s="256"/>
      <c r="I32" s="252"/>
      <c r="J32" s="279"/>
      <c r="K32" s="280"/>
      <c r="L32" s="281"/>
    </row>
    <row r="33" customFormat="false" ht="17.25" hidden="false" customHeight="false" outlineLevel="0" collapsed="false">
      <c r="A33" s="234" t="s">
        <v>74</v>
      </c>
      <c r="B33" s="233" t="s">
        <v>75</v>
      </c>
      <c r="C33" s="235" t="n">
        <v>530</v>
      </c>
      <c r="D33" s="236" t="n">
        <v>627</v>
      </c>
      <c r="E33" s="236" t="n">
        <v>1157</v>
      </c>
      <c r="F33" s="237" t="n">
        <v>582</v>
      </c>
      <c r="G33" s="256"/>
      <c r="I33" s="252"/>
      <c r="J33" s="282" t="s">
        <v>76</v>
      </c>
      <c r="K33" s="283" t="n">
        <v>39856</v>
      </c>
      <c r="L33" s="252"/>
    </row>
    <row r="34" customFormat="false" ht="17.25" hidden="false" customHeight="false" outlineLevel="0" collapsed="false">
      <c r="A34" s="234" t="s">
        <v>77</v>
      </c>
      <c r="B34" s="233" t="s">
        <v>78</v>
      </c>
      <c r="C34" s="235" t="n">
        <v>368</v>
      </c>
      <c r="D34" s="236" t="n">
        <v>448</v>
      </c>
      <c r="E34" s="236" t="n">
        <v>816</v>
      </c>
      <c r="F34" s="237" t="n">
        <v>415</v>
      </c>
      <c r="G34" s="256"/>
      <c r="I34" s="252"/>
      <c r="J34" s="277"/>
      <c r="K34" s="243"/>
      <c r="L34" s="278"/>
    </row>
    <row r="35" customFormat="false" ht="17.25" hidden="false" customHeight="false" outlineLevel="0" collapsed="false">
      <c r="A35" s="234" t="s">
        <v>79</v>
      </c>
      <c r="B35" s="233" t="s">
        <v>80</v>
      </c>
      <c r="C35" s="235" t="n">
        <v>226</v>
      </c>
      <c r="D35" s="236" t="n">
        <v>275</v>
      </c>
      <c r="E35" s="236" t="n">
        <v>501</v>
      </c>
      <c r="F35" s="237" t="n">
        <v>244</v>
      </c>
      <c r="G35" s="256"/>
      <c r="I35" s="252"/>
      <c r="J35" s="279"/>
      <c r="K35" s="280"/>
      <c r="L35" s="281"/>
    </row>
    <row r="36" customFormat="false" ht="17.25" hidden="false" customHeight="false" outlineLevel="0" collapsed="false">
      <c r="A36" s="234" t="s">
        <v>81</v>
      </c>
      <c r="B36" s="233" t="s">
        <v>82</v>
      </c>
      <c r="C36" s="235" t="n">
        <v>184</v>
      </c>
      <c r="D36" s="236" t="n">
        <v>213</v>
      </c>
      <c r="E36" s="236" t="n">
        <v>397</v>
      </c>
      <c r="F36" s="237" t="n">
        <v>180</v>
      </c>
      <c r="G36" s="256"/>
      <c r="I36" s="252"/>
      <c r="J36" s="282" t="s">
        <v>83</v>
      </c>
      <c r="K36" s="283" t="n">
        <v>46550</v>
      </c>
      <c r="L36" s="252"/>
    </row>
    <row r="37" customFormat="false" ht="17.25" hidden="false" customHeight="false" outlineLevel="0" collapsed="false">
      <c r="A37" s="234" t="s">
        <v>84</v>
      </c>
      <c r="B37" s="233" t="s">
        <v>85</v>
      </c>
      <c r="C37" s="235" t="n">
        <v>511</v>
      </c>
      <c r="D37" s="236" t="n">
        <v>593</v>
      </c>
      <c r="E37" s="236" t="n">
        <v>1104</v>
      </c>
      <c r="F37" s="237" t="n">
        <v>499</v>
      </c>
      <c r="G37" s="256"/>
      <c r="I37" s="252"/>
      <c r="J37" s="277"/>
      <c r="K37" s="243"/>
      <c r="L37" s="278"/>
    </row>
    <row r="38" customFormat="false" ht="17.25" hidden="false" customHeight="false" outlineLevel="0" collapsed="false">
      <c r="A38" s="234" t="s">
        <v>86</v>
      </c>
      <c r="B38" s="233" t="s">
        <v>87</v>
      </c>
      <c r="C38" s="235" t="n">
        <v>457</v>
      </c>
      <c r="D38" s="236" t="n">
        <v>514</v>
      </c>
      <c r="E38" s="236" t="n">
        <v>971</v>
      </c>
      <c r="F38" s="237" t="n">
        <v>392</v>
      </c>
      <c r="G38" s="256"/>
      <c r="I38" s="252"/>
      <c r="J38" s="279"/>
      <c r="K38" s="280"/>
      <c r="L38" s="281"/>
    </row>
    <row r="39" customFormat="false" ht="17.25" hidden="false" customHeight="false" outlineLevel="0" collapsed="false">
      <c r="A39" s="234" t="s">
        <v>88</v>
      </c>
      <c r="B39" s="233" t="s">
        <v>89</v>
      </c>
      <c r="C39" s="235" t="n">
        <v>230</v>
      </c>
      <c r="D39" s="236" t="n">
        <v>226</v>
      </c>
      <c r="E39" s="236" t="n">
        <v>456</v>
      </c>
      <c r="F39" s="237" t="n">
        <v>212</v>
      </c>
      <c r="G39" s="256"/>
      <c r="I39" s="252"/>
      <c r="J39" s="282" t="s">
        <v>90</v>
      </c>
      <c r="K39" s="283" t="n">
        <v>35617</v>
      </c>
      <c r="L39" s="252"/>
    </row>
    <row r="40" customFormat="false" ht="18" hidden="false" customHeight="false" outlineLevel="0" collapsed="false">
      <c r="A40" s="234" t="s">
        <v>91</v>
      </c>
      <c r="B40" s="233" t="s">
        <v>92</v>
      </c>
      <c r="C40" s="235" t="n">
        <v>1684</v>
      </c>
      <c r="D40" s="236" t="n">
        <v>1810</v>
      </c>
      <c r="E40" s="236" t="n">
        <v>3494</v>
      </c>
      <c r="F40" s="237" t="n">
        <v>1369</v>
      </c>
      <c r="G40" s="256"/>
      <c r="I40" s="252"/>
      <c r="J40" s="284"/>
      <c r="K40" s="219"/>
      <c r="L40" s="261"/>
    </row>
    <row r="41" customFormat="false" ht="18" hidden="false" customHeight="false" outlineLevel="0" collapsed="false">
      <c r="A41" s="234" t="s">
        <v>93</v>
      </c>
      <c r="B41" s="233" t="s">
        <v>94</v>
      </c>
      <c r="C41" s="235" t="n">
        <v>292</v>
      </c>
      <c r="D41" s="236" t="n">
        <v>342</v>
      </c>
      <c r="E41" s="236" t="n">
        <v>634</v>
      </c>
      <c r="F41" s="237" t="n">
        <v>280</v>
      </c>
      <c r="G41" s="256"/>
      <c r="J41" s="266"/>
      <c r="K41" s="266"/>
      <c r="L41" s="266"/>
    </row>
    <row r="42" customFormat="false" ht="17.25" hidden="false" customHeight="false" outlineLevel="0" collapsed="false">
      <c r="A42" s="234" t="s">
        <v>95</v>
      </c>
      <c r="B42" s="233" t="s">
        <v>96</v>
      </c>
      <c r="C42" s="235" t="n">
        <v>280</v>
      </c>
      <c r="D42" s="236" t="n">
        <v>342</v>
      </c>
      <c r="E42" s="236" t="n">
        <v>622</v>
      </c>
      <c r="F42" s="237" t="n">
        <v>282</v>
      </c>
      <c r="G42" s="256"/>
      <c r="I42" s="218" t="s">
        <v>97</v>
      </c>
    </row>
    <row r="43" customFormat="false" ht="17.25" hidden="false" customHeight="false" outlineLevel="0" collapsed="false">
      <c r="A43" s="234" t="s">
        <v>98</v>
      </c>
      <c r="B43" s="233" t="s">
        <v>99</v>
      </c>
      <c r="C43" s="235" t="n">
        <v>344</v>
      </c>
      <c r="D43" s="236" t="n">
        <v>404</v>
      </c>
      <c r="E43" s="236" t="n">
        <v>748</v>
      </c>
      <c r="F43" s="237" t="n">
        <v>319</v>
      </c>
      <c r="G43" s="256"/>
      <c r="I43" s="218" t="s">
        <v>100</v>
      </c>
    </row>
    <row r="44" customFormat="false" ht="17.25" hidden="false" customHeight="false" outlineLevel="0" collapsed="false">
      <c r="A44" s="234" t="s">
        <v>101</v>
      </c>
      <c r="B44" s="233" t="s">
        <v>102</v>
      </c>
      <c r="C44" s="235" t="n">
        <v>434</v>
      </c>
      <c r="D44" s="236" t="n">
        <v>519</v>
      </c>
      <c r="E44" s="236" t="n">
        <v>953</v>
      </c>
      <c r="F44" s="237" t="n">
        <v>422</v>
      </c>
      <c r="G44" s="256"/>
      <c r="I44" s="218" t="s">
        <v>103</v>
      </c>
    </row>
    <row r="45" customFormat="false" ht="17.25" hidden="false" customHeight="false" outlineLevel="0" collapsed="false">
      <c r="A45" s="234" t="s">
        <v>104</v>
      </c>
      <c r="B45" s="233" t="s">
        <v>105</v>
      </c>
      <c r="C45" s="235" t="n">
        <v>502</v>
      </c>
      <c r="D45" s="236" t="n">
        <v>560</v>
      </c>
      <c r="E45" s="236" t="n">
        <v>1062</v>
      </c>
      <c r="F45" s="237" t="n">
        <v>470</v>
      </c>
      <c r="G45" s="256"/>
      <c r="I45" s="218" t="s">
        <v>106</v>
      </c>
    </row>
    <row r="46" customFormat="false" ht="17.25" hidden="false" customHeight="false" outlineLevel="0" collapsed="false">
      <c r="A46" s="234" t="s">
        <v>107</v>
      </c>
      <c r="B46" s="233" t="s">
        <v>108</v>
      </c>
      <c r="C46" s="235" t="n">
        <v>276</v>
      </c>
      <c r="D46" s="236" t="n">
        <v>350</v>
      </c>
      <c r="E46" s="236" t="n">
        <v>626</v>
      </c>
      <c r="F46" s="237" t="n">
        <v>278</v>
      </c>
      <c r="G46" s="256"/>
      <c r="I46" s="218" t="s">
        <v>109</v>
      </c>
    </row>
    <row r="47" customFormat="false" ht="17.25" hidden="false" customHeight="false" outlineLevel="0" collapsed="false">
      <c r="A47" s="234" t="s">
        <v>110</v>
      </c>
      <c r="B47" s="233" t="s">
        <v>111</v>
      </c>
      <c r="C47" s="235" t="n">
        <v>1783</v>
      </c>
      <c r="D47" s="236" t="n">
        <v>1965</v>
      </c>
      <c r="E47" s="236" t="n">
        <v>3748</v>
      </c>
      <c r="F47" s="237" t="n">
        <v>1510</v>
      </c>
      <c r="G47" s="256"/>
      <c r="I47" s="218" t="s">
        <v>112</v>
      </c>
    </row>
    <row r="48" customFormat="false" ht="17.25" hidden="false" customHeight="false" outlineLevel="0" collapsed="false">
      <c r="A48" s="234" t="s">
        <v>113</v>
      </c>
      <c r="B48" s="233" t="s">
        <v>114</v>
      </c>
      <c r="C48" s="235" t="n">
        <v>937</v>
      </c>
      <c r="D48" s="236" t="n">
        <v>1196</v>
      </c>
      <c r="E48" s="236" t="n">
        <v>2133</v>
      </c>
      <c r="F48" s="237" t="n">
        <v>997</v>
      </c>
      <c r="G48" s="256"/>
      <c r="I48" s="218" t="s">
        <v>115</v>
      </c>
    </row>
    <row r="49" customFormat="false" ht="17.25" hidden="false" customHeight="false" outlineLevel="0" collapsed="false">
      <c r="A49" s="234" t="s">
        <v>116</v>
      </c>
      <c r="B49" s="233" t="s">
        <v>117</v>
      </c>
      <c r="C49" s="235" t="n">
        <v>1052</v>
      </c>
      <c r="D49" s="236" t="n">
        <v>1168</v>
      </c>
      <c r="E49" s="236" t="n">
        <v>2220</v>
      </c>
      <c r="F49" s="237" t="n">
        <v>900</v>
      </c>
      <c r="G49" s="256"/>
      <c r="I49" s="218" t="s">
        <v>118</v>
      </c>
    </row>
    <row r="50" customFormat="false" ht="17.25" hidden="false" customHeight="false" outlineLevel="0" collapsed="false">
      <c r="A50" s="234" t="s">
        <v>119</v>
      </c>
      <c r="B50" s="233" t="s">
        <v>120</v>
      </c>
      <c r="C50" s="235" t="n">
        <v>1146</v>
      </c>
      <c r="D50" s="236" t="n">
        <v>1203</v>
      </c>
      <c r="E50" s="236" t="n">
        <v>2349</v>
      </c>
      <c r="F50" s="237" t="n">
        <v>988</v>
      </c>
      <c r="G50" s="256"/>
      <c r="I50" s="218" t="s">
        <v>121</v>
      </c>
    </row>
    <row r="51" customFormat="false" ht="17.25" hidden="false" customHeight="false" outlineLevel="0" collapsed="false">
      <c r="A51" s="234" t="s">
        <v>122</v>
      </c>
      <c r="B51" s="233" t="s">
        <v>123</v>
      </c>
      <c r="C51" s="235" t="n">
        <v>842</v>
      </c>
      <c r="D51" s="236" t="n">
        <v>957</v>
      </c>
      <c r="E51" s="236" t="n">
        <v>1799</v>
      </c>
      <c r="F51" s="237" t="n">
        <v>716</v>
      </c>
      <c r="G51" s="256"/>
      <c r="I51" s="218" t="s">
        <v>124</v>
      </c>
    </row>
    <row r="52" customFormat="false" ht="17.25" hidden="false" customHeight="false" outlineLevel="0" collapsed="false">
      <c r="A52" s="234" t="n">
        <v>76</v>
      </c>
      <c r="B52" s="233" t="s">
        <v>125</v>
      </c>
      <c r="C52" s="235" t="n">
        <v>708</v>
      </c>
      <c r="D52" s="236" t="n">
        <v>826</v>
      </c>
      <c r="E52" s="236" t="n">
        <v>1534</v>
      </c>
      <c r="F52" s="237" t="n">
        <v>651</v>
      </c>
      <c r="G52" s="256"/>
      <c r="I52" s="218" t="s">
        <v>124</v>
      </c>
    </row>
    <row r="53" customFormat="false" ht="17.25" hidden="false" customHeight="false" outlineLevel="0" collapsed="false">
      <c r="A53" s="285" t="n">
        <v>77</v>
      </c>
      <c r="B53" s="286" t="s">
        <v>126</v>
      </c>
      <c r="C53" s="235" t="n">
        <v>398</v>
      </c>
      <c r="D53" s="236" t="n">
        <v>482</v>
      </c>
      <c r="E53" s="236" t="n">
        <v>880</v>
      </c>
      <c r="F53" s="237" t="n">
        <v>403</v>
      </c>
      <c r="G53" s="256"/>
      <c r="I53" s="218" t="s">
        <v>124</v>
      </c>
    </row>
    <row r="54" customFormat="false" ht="18" hidden="false" customHeight="false" outlineLevel="0" collapsed="false">
      <c r="A54" s="287" t="n">
        <v>80</v>
      </c>
      <c r="B54" s="288" t="s">
        <v>127</v>
      </c>
      <c r="C54" s="240" t="n">
        <v>763</v>
      </c>
      <c r="D54" s="241" t="n">
        <v>835</v>
      </c>
      <c r="E54" s="241" t="n">
        <v>1598</v>
      </c>
      <c r="F54" s="242" t="n">
        <v>526</v>
      </c>
      <c r="G54" s="256"/>
    </row>
    <row r="55" customFormat="false" ht="18.75" hidden="false" customHeight="false" outlineLevel="0" collapsed="false">
      <c r="A55" s="289"/>
      <c r="B55" s="290" t="s">
        <v>28</v>
      </c>
      <c r="C55" s="303" t="n">
        <f aca="false">SUM(C6:C54)</f>
        <v>33087</v>
      </c>
      <c r="D55" s="292" t="n">
        <f aca="false">SUM(D6:D54)</f>
        <v>38821</v>
      </c>
      <c r="E55" s="292" t="n">
        <f aca="false">SUM(E6:E54)</f>
        <v>71908</v>
      </c>
      <c r="F55" s="304" t="n">
        <f aca="false">SUM(F6:F54)</f>
        <v>31020</v>
      </c>
      <c r="G55" s="256"/>
    </row>
    <row r="56" customFormat="false" ht="18" hidden="false" customHeight="false" outlineLevel="0" collapsed="false">
      <c r="A56" s="266"/>
      <c r="B56" s="266"/>
      <c r="C56" s="266"/>
      <c r="D56" s="266"/>
      <c r="E56" s="266"/>
      <c r="F56" s="266"/>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6:21:45Z</dcterms:created>
  <dc:creator>takeuchi.h</dc:creator>
  <dc:description/>
  <dc:language>en-US</dc:language>
  <cp:lastModifiedBy>HP Customer</cp:lastModifiedBy>
  <cp:lastPrinted>2006-10-12T07:17:42Z</cp:lastPrinted>
  <dcterms:modified xsi:type="dcterms:W3CDTF">2008-04-08T07:33:51Z</dcterms:modified>
  <cp:revision>0</cp:revision>
  <dc:subject/>
  <dc:title/>
</cp:coreProperties>
</file>