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1"/>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 function="false" hidden="false" name="GET" vbProcedure="false">1月1日!$Q$5:$S$29</definedName>
    <definedName function="false" hidden="false" name="_G" vbProcedure="false">1月1日!$R$5</definedName>
    <definedName function="false" hidden="false" localSheetId="0" name="GET" vbProcedure="false">12月1日!$Q$5:$S$29</definedName>
    <definedName function="false" hidden="false" localSheetId="0" name="_G" vbProcedure="false">12月1日!$R$5</definedName>
    <definedName function="false" hidden="false" localSheetId="1" name="GET" vbProcedure="false">11月1日!$Q$5:$S$29</definedName>
    <definedName function="false" hidden="false" localSheetId="1" name="_G" vbProcedure="false">11月1日!$R$5</definedName>
    <definedName function="false" hidden="false" localSheetId="2" name="GET" vbProcedure="false">10月1日!$Q$5:$S$29</definedName>
    <definedName function="false" hidden="false" localSheetId="2" name="_G" vbProcedure="false">10月1日!$R$5</definedName>
    <definedName function="false" hidden="false" localSheetId="3" name="GET" vbProcedure="false">9月1日!$Q$5:$S$29</definedName>
    <definedName function="false" hidden="false" localSheetId="3" name="_G" vbProcedure="false">9月1日!$R$5</definedName>
    <definedName function="false" hidden="false" localSheetId="4" name="GET" vbProcedure="false">8月1日!$Q$5:$S$29</definedName>
    <definedName function="false" hidden="false" localSheetId="4" name="_G" vbProcedure="false">8月1日!$R$5</definedName>
    <definedName function="false" hidden="false" localSheetId="5" name="GET" vbProcedure="false">7月1日!$Q$5:$S$29</definedName>
    <definedName function="false" hidden="false" localSheetId="5" name="_G" vbProcedure="false">7月1日!$R$5</definedName>
    <definedName function="false" hidden="false" localSheetId="6" name="GET" vbProcedure="false">6月1日!$Q$5:$S$29</definedName>
    <definedName function="false" hidden="false" localSheetId="6" name="_G" vbProcedure="false">6月1日!$R$5</definedName>
    <definedName function="false" hidden="false" localSheetId="7" name="GET" vbProcedure="false">5月1日!$Q$5:$S$29</definedName>
    <definedName function="false" hidden="false" localSheetId="7" name="_G" vbProcedure="false">5月1日!$R$5</definedName>
    <definedName function="false" hidden="false" localSheetId="8" name="GET" vbProcedure="false">4月1日!$Q$5:$S$29</definedName>
    <definedName function="false" hidden="false" localSheetId="8" name="_G" vbProcedure="false">4月1日!$R$5</definedName>
    <definedName function="false" hidden="false" localSheetId="9" name="GET" vbProcedure="false">3月1日!$Q$5:$S$29</definedName>
    <definedName function="false" hidden="false" localSheetId="9" name="_G" vbProcedure="false">3月1日!$R$5</definedName>
    <definedName function="false" hidden="false" localSheetId="10" name="GET" vbProcedure="false">2月1日!$Q$5:$S$29</definedName>
    <definedName function="false" hidden="false" localSheetId="10" name="_G" vbProcedure="false">2月1日!$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141">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５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小        計</t>
  </si>
  <si>
    <t xml:space="preserve">23</t>
  </si>
  <si>
    <t xml:space="preserve">東    山    町</t>
  </si>
  <si>
    <t xml:space="preserve">25</t>
  </si>
  <si>
    <t xml:space="preserve">東  芦  屋  町</t>
  </si>
  <si>
    <t xml:space="preserve">27</t>
  </si>
  <si>
    <t xml:space="preserve">西    山    町</t>
  </si>
  <si>
    <t xml:space="preserve">  住 基 人 口 計</t>
  </si>
  <si>
    <t xml:space="preserve">29</t>
  </si>
  <si>
    <t xml:space="preserve">三    条    町</t>
  </si>
  <si>
    <t xml:space="preserve">30</t>
  </si>
  <si>
    <t xml:space="preserve">翠  ケ  丘  町</t>
  </si>
  <si>
    <t xml:space="preserve">32</t>
  </si>
  <si>
    <t xml:space="preserve">親  王  塚  町</t>
  </si>
  <si>
    <t xml:space="preserve">33</t>
  </si>
  <si>
    <t xml:space="preserve">大    原    町</t>
  </si>
  <si>
    <t xml:space="preserve">  外国人登録人口</t>
  </si>
  <si>
    <t xml:space="preserve">34</t>
  </si>
  <si>
    <t xml:space="preserve">船    戸    町</t>
  </si>
  <si>
    <t xml:space="preserve">36</t>
  </si>
  <si>
    <t xml:space="preserve">松  ノ  内  町</t>
  </si>
  <si>
    <t xml:space="preserve">37</t>
  </si>
  <si>
    <t xml:space="preserve">月    若    町</t>
  </si>
  <si>
    <t xml:space="preserve">38</t>
  </si>
  <si>
    <t xml:space="preserve">西  芦  屋  町</t>
  </si>
  <si>
    <t xml:space="preserve">総　　　　計</t>
  </si>
  <si>
    <t xml:space="preserve">39</t>
  </si>
  <si>
    <t xml:space="preserve">三  条  南  町</t>
  </si>
  <si>
    <t xml:space="preserve">41</t>
  </si>
  <si>
    <t xml:space="preserve">楠          町</t>
  </si>
  <si>
    <t xml:space="preserve">43</t>
  </si>
  <si>
    <t xml:space="preserve">上  宮  川  町</t>
  </si>
  <si>
    <t xml:space="preserve">45</t>
  </si>
  <si>
    <t xml:space="preserve">業    平    町</t>
  </si>
  <si>
    <t xml:space="preserve">推　計　人　口</t>
  </si>
  <si>
    <t xml:space="preserve">47</t>
  </si>
  <si>
    <t xml:space="preserve">前    田    町</t>
  </si>
  <si>
    <t xml:space="preserve">49</t>
  </si>
  <si>
    <t xml:space="preserve">清    水    町</t>
  </si>
  <si>
    <t xml:space="preserve">50</t>
  </si>
  <si>
    <t xml:space="preserve">春    日    町</t>
  </si>
  <si>
    <t xml:space="preserve">総　数</t>
  </si>
  <si>
    <t xml:space="preserve">52</t>
  </si>
  <si>
    <t xml:space="preserve">打 出 小 槌 町</t>
  </si>
  <si>
    <t xml:space="preserve">53</t>
  </si>
  <si>
    <t xml:space="preserve">宮    塚    町</t>
  </si>
  <si>
    <t xml:space="preserve">54</t>
  </si>
  <si>
    <t xml:space="preserve">茶  屋  之  町</t>
  </si>
  <si>
    <t xml:space="preserve">　男</t>
  </si>
  <si>
    <t xml:space="preserve">55</t>
  </si>
  <si>
    <t xml:space="preserve">大    桝    町</t>
  </si>
  <si>
    <t xml:space="preserve">56</t>
  </si>
  <si>
    <t xml:space="preserve">公    光    町</t>
  </si>
  <si>
    <t xml:space="preserve">57</t>
  </si>
  <si>
    <t xml:space="preserve">川    西    町</t>
  </si>
  <si>
    <t xml:space="preserve">　女</t>
  </si>
  <si>
    <t xml:space="preserve">59</t>
  </si>
  <si>
    <t xml:space="preserve">津    知    町</t>
  </si>
  <si>
    <t xml:space="preserve">60</t>
  </si>
  <si>
    <t xml:space="preserve">打    出    町</t>
  </si>
  <si>
    <t xml:space="preserve">61</t>
  </si>
  <si>
    <t xml:space="preserve">南    宮    町</t>
  </si>
  <si>
    <t xml:space="preserve">世帯数</t>
  </si>
  <si>
    <t xml:space="preserve">62</t>
  </si>
  <si>
    <t xml:space="preserve">若    宮    町</t>
  </si>
  <si>
    <t xml:space="preserve">63</t>
  </si>
  <si>
    <t xml:space="preserve">宮    川    町</t>
  </si>
  <si>
    <t xml:space="preserve">64</t>
  </si>
  <si>
    <t xml:space="preserve">竹    園    町</t>
  </si>
  <si>
    <t xml:space="preserve">（注）　町別人口及び世帯数は住民基本台帳に基づいており，外国人登録人口</t>
  </si>
  <si>
    <t xml:space="preserve">65</t>
  </si>
  <si>
    <t xml:space="preserve">精    道    町</t>
  </si>
  <si>
    <t xml:space="preserve">　　　は含まない。</t>
  </si>
  <si>
    <t xml:space="preserve">66</t>
  </si>
  <si>
    <t xml:space="preserve">浜  芦  屋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2.10.1)</t>
    </r>
    <r>
      <rPr>
        <sz val="14"/>
        <rFont val="Noto Sans"/>
        <family val="2"/>
      </rPr>
      <t xml:space="preserve">の結果を基礎とし，その後</t>
    </r>
  </si>
  <si>
    <t xml:space="preserve">67</t>
  </si>
  <si>
    <t xml:space="preserve">平  田  北  町</t>
  </si>
  <si>
    <t xml:space="preserve">      毎月住民基本台帳法及び外国人登録法に基づく当該月間の移動数の報告</t>
  </si>
  <si>
    <t xml:space="preserve">70</t>
  </si>
  <si>
    <t xml:space="preserve">大    東    町</t>
  </si>
  <si>
    <t xml:space="preserve">      を受け，集計したものである。</t>
  </si>
  <si>
    <t xml:space="preserve">71</t>
  </si>
  <si>
    <t xml:space="preserve">浜          町</t>
  </si>
  <si>
    <t xml:space="preserve">　　　　また推計人口及び世帯数は，その増減を住民登録と外国人登録に基づ</t>
  </si>
  <si>
    <t xml:space="preserve">72</t>
  </si>
  <si>
    <t xml:space="preserve">西    蔵    町</t>
  </si>
  <si>
    <t xml:space="preserve">　　　いているため，例えば震災後登録をそのままに市外に転出した人が再び</t>
  </si>
  <si>
    <t xml:space="preserve">73</t>
  </si>
  <si>
    <t xml:space="preserve">呉    川    町</t>
  </si>
  <si>
    <t xml:space="preserve">　　　転入しても人口増加には反映されない。したがって取扱には注意を要す</t>
  </si>
  <si>
    <t xml:space="preserve">74</t>
  </si>
  <si>
    <t xml:space="preserve">伊    勢    町</t>
  </si>
  <si>
    <t xml:space="preserve">　　　る。</t>
  </si>
  <si>
    <t xml:space="preserve">松    浜    町</t>
  </si>
  <si>
    <t xml:space="preserve">　</t>
  </si>
  <si>
    <t xml:space="preserve">平    田    町</t>
  </si>
  <si>
    <t xml:space="preserve">新    浜    町</t>
  </si>
  <si>
    <t xml:space="preserve">  </t>
  </si>
  <si>
    <t xml:space="preserve">平成１５年１１月１日現在</t>
  </si>
  <si>
    <t xml:space="preserve">平成１５年１０月１日現在</t>
  </si>
  <si>
    <t xml:space="preserve">平成１５年９月１日現在</t>
  </si>
  <si>
    <t xml:space="preserve">平成１５年８月１日現在</t>
  </si>
  <si>
    <t xml:space="preserve">平成１５年７月１日現在</t>
  </si>
  <si>
    <t xml:space="preserve">平成１５年６月１日現在</t>
  </si>
  <si>
    <t xml:space="preserve">平成１５年５月１日現在</t>
  </si>
  <si>
    <t xml:space="preserve">平成１５年４月１日現在</t>
  </si>
  <si>
    <t xml:space="preserve">平成１５年３月１日現在</t>
  </si>
  <si>
    <t xml:space="preserve">平成１５年２月１日現在</t>
  </si>
  <si>
    <t xml:space="preserve">平成１５年１月１日現在</t>
  </si>
</sst>
</file>

<file path=xl/styles.xml><?xml version="1.0" encoding="utf-8"?>
<styleSheet xmlns="http://schemas.openxmlformats.org/spreadsheetml/2006/main">
  <numFmts count="3">
    <numFmt numFmtId="164" formatCode="General"/>
    <numFmt numFmtId="165" formatCode="#,##0"/>
    <numFmt numFmtId="166" formatCode="#,##0_);[RED]\(#,##0\)"/>
  </numFmts>
  <fonts count="8">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73">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style="thick"/>
      <top style="thick"/>
      <bottom style="thin"/>
      <diagonal/>
    </border>
    <border diagonalUp="false" diagonalDown="false">
      <left style="thick"/>
      <right/>
      <top style="dotted"/>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n"/>
      <diagonal/>
    </border>
    <border diagonalUp="false" diagonalDown="false">
      <left style="thick"/>
      <right/>
      <top/>
      <bottom style="double"/>
      <diagonal/>
    </border>
    <border diagonalUp="false" diagonalDown="false">
      <left/>
      <right style="thick"/>
      <top/>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ck"/>
      <top/>
      <bottom style="double"/>
      <diagonal/>
    </border>
    <border diagonalUp="false" diagonalDown="false">
      <left style="thin"/>
      <right style="medium"/>
      <top style="thin"/>
      <bottom style="thin"/>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thin"/>
      <right style="medium"/>
      <top style="thin"/>
      <bottom/>
      <diagonal/>
    </border>
    <border diagonalUp="false" diagonalDown="false">
      <left style="medium"/>
      <right style="thick"/>
      <top style="thin"/>
      <bottom/>
      <diagonal/>
    </border>
    <border diagonalUp="false" diagonalDown="false">
      <left style="thin"/>
      <right style="medium"/>
      <top style="thin"/>
      <bottom style="double"/>
      <diagonal/>
    </border>
    <border diagonalUp="false" diagonalDown="false">
      <left style="medium"/>
      <right style="thick"/>
      <top style="thin"/>
      <bottom style="double"/>
      <diagonal/>
    </border>
    <border diagonalUp="false" diagonalDown="false">
      <left style="thin"/>
      <right style="thin"/>
      <top style="thick"/>
      <bottom style="thin"/>
      <diagonal/>
    </border>
    <border diagonalUp="false" diagonalDown="false">
      <left style="thick"/>
      <right style="thin"/>
      <top style="thick"/>
      <bottom style="thin"/>
      <diagonal/>
    </border>
    <border diagonalUp="false" diagonalDown="false">
      <left style="thick"/>
      <right style="thin"/>
      <top style="thin"/>
      <bottom/>
      <diagonal/>
    </border>
    <border diagonalUp="false" diagonalDown="false">
      <left style="thick"/>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0" borderId="45"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6"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56" xfId="0" applyFont="true" applyBorder="true" applyAlignment="false" applyProtection="false">
      <alignment horizontal="general" vertical="bottom" textRotation="0" wrapText="false" indent="0" shrinkToFit="false"/>
      <protection locked="true" hidden="false"/>
    </xf>
    <xf numFmtId="166" fontId="5" fillId="0" borderId="57" xfId="0" applyFont="true" applyBorder="true" applyAlignment="false" applyProtection="false">
      <alignment horizontal="general" vertical="bottom" textRotation="0" wrapText="false" indent="0" shrinkToFit="false"/>
      <protection locked="true" hidden="false"/>
    </xf>
    <xf numFmtId="166" fontId="5" fillId="0" borderId="57" xfId="20" applyFont="true" applyBorder="true" applyAlignment="true" applyProtection="false">
      <alignment horizontal="general" vertical="bottom" textRotation="0" wrapText="false" indent="0" shrinkToFit="false"/>
      <protection locked="true" hidden="false"/>
    </xf>
    <xf numFmtId="166" fontId="5" fillId="0" borderId="58" xfId="0" applyFont="true" applyBorder="true" applyAlignment="false" applyProtection="false">
      <alignment horizontal="general"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fals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6" fontId="5" fillId="0" borderId="62" xfId="0" applyFont="true" applyBorder="true" applyAlignment="false" applyProtection="false">
      <alignment horizontal="general" vertical="bottom" textRotation="0" wrapText="false" indent="0" shrinkToFit="false"/>
      <protection locked="true" hidden="false"/>
    </xf>
    <xf numFmtId="166" fontId="5" fillId="0" borderId="63" xfId="0" applyFont="true" applyBorder="true" applyAlignment="false" applyProtection="false">
      <alignment horizontal="general" vertical="bottom" textRotation="0" wrapText="false" indent="0" shrinkToFit="false"/>
      <protection locked="true" hidden="false"/>
    </xf>
    <xf numFmtId="166" fontId="5" fillId="0" borderId="64" xfId="0" applyFont="true" applyBorder="true" applyAlignment="false" applyProtection="false">
      <alignment horizontal="general" vertical="bottom" textRotation="0" wrapText="false" indent="0" shrinkToFit="false"/>
      <protection locked="true" hidden="false"/>
    </xf>
    <xf numFmtId="166" fontId="5" fillId="0" borderId="65" xfId="0" applyFont="true" applyBorder="true" applyAlignment="false" applyProtection="false">
      <alignment horizontal="general" vertical="bottom" textRotation="0" wrapText="false" indent="0" shrinkToFit="false"/>
      <protection locked="true" hidden="false"/>
    </xf>
    <xf numFmtId="166" fontId="5" fillId="0" borderId="66" xfId="0" applyFont="true" applyBorder="true" applyAlignment="false" applyProtection="false">
      <alignment horizontal="general" vertical="bottom" textRotation="0" wrapText="false" indent="0" shrinkToFit="false"/>
      <protection locked="true" hidden="false"/>
    </xf>
    <xf numFmtId="166" fontId="5" fillId="0" borderId="67" xfId="0" applyFont="true" applyBorder="true" applyAlignment="false" applyProtection="false">
      <alignment horizontal="general" vertical="bottom" textRotation="0" wrapText="false" indent="0" shrinkToFit="false"/>
      <protection locked="true" hidden="false"/>
    </xf>
    <xf numFmtId="166" fontId="5" fillId="0" borderId="68"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6" fontId="5" fillId="0" borderId="69" xfId="0" applyFont="true" applyBorder="true" applyAlignment="false" applyProtection="false">
      <alignment horizontal="general" vertical="bottom" textRotation="0" wrapText="false" indent="0" shrinkToFit="false"/>
      <protection locked="true" hidden="false"/>
    </xf>
    <xf numFmtId="166" fontId="5" fillId="0" borderId="70" xfId="20" applyFont="true" applyBorder="true" applyAlignment="true" applyProtection="false">
      <alignment horizontal="general" vertical="bottom" textRotation="0" wrapText="false" indent="0" shrinkToFit="false"/>
      <protection locked="true" hidden="false"/>
    </xf>
    <xf numFmtId="166" fontId="5" fillId="0" borderId="69" xfId="20" applyFont="true" applyBorder="true" applyAlignment="true" applyProtection="false">
      <alignment horizontal="general" vertical="bottom" textRotation="0" wrapText="false" indent="0" shrinkToFit="false"/>
      <protection locked="true" hidden="false"/>
    </xf>
    <xf numFmtId="166" fontId="5" fillId="0" borderId="16" xfId="20" applyFont="true" applyBorder="true" applyAlignment="true" applyProtection="false">
      <alignment horizontal="general" vertical="bottom" textRotation="0" wrapText="false" indent="0" shrinkToFit="false"/>
      <protection locked="true" hidden="false"/>
    </xf>
    <xf numFmtId="166" fontId="5" fillId="0" borderId="33" xfId="20" applyFont="true" applyBorder="true" applyAlignment="true" applyProtection="false">
      <alignment horizontal="general" vertical="bottom" textRotation="0" wrapText="false" indent="0" shrinkToFit="false"/>
      <protection locked="true" hidden="false"/>
    </xf>
    <xf numFmtId="166" fontId="5" fillId="0" borderId="12" xfId="20" applyFont="true" applyBorder="true" applyAlignment="true" applyProtection="false">
      <alignment horizontal="general" vertical="bottom" textRotation="0" wrapText="false" indent="0" shrinkToFit="false"/>
      <protection locked="true" hidden="false"/>
    </xf>
    <xf numFmtId="166" fontId="5" fillId="0" borderId="18" xfId="20" applyFont="true" applyBorder="true" applyAlignment="true" applyProtection="false">
      <alignment horizontal="general" vertical="bottom" textRotation="0" wrapText="false" indent="0" shrinkToFit="false"/>
      <protection locked="true" hidden="false"/>
    </xf>
    <xf numFmtId="166" fontId="5" fillId="0" borderId="71" xfId="20" applyFont="true" applyBorder="true" applyAlignment="true" applyProtection="false">
      <alignment horizontal="general" vertical="bottom" textRotation="0" wrapText="false" indent="0" shrinkToFit="false"/>
      <protection locked="true" hidden="false"/>
    </xf>
    <xf numFmtId="166" fontId="5" fillId="0" borderId="20" xfId="20" applyFont="true" applyBorder="true" applyAlignment="true" applyProtection="false">
      <alignment horizontal="general" vertical="bottom" textRotation="0" wrapText="false" indent="0" shrinkToFit="false"/>
      <protection locked="true" hidden="false"/>
    </xf>
    <xf numFmtId="166" fontId="5" fillId="0" borderId="22" xfId="20" applyFont="true" applyBorder="true" applyAlignment="true" applyProtection="false">
      <alignment horizontal="general" vertical="bottom" textRotation="0" wrapText="false" indent="0" shrinkToFit="false"/>
      <protection locked="true" hidden="false"/>
    </xf>
    <xf numFmtId="166" fontId="5" fillId="0" borderId="72" xfId="20" applyFont="true" applyBorder="true" applyAlignment="true" applyProtection="false">
      <alignment horizontal="general" vertical="bottom" textRotation="0" wrapText="false" indent="0" shrinkToFit="false"/>
      <protection locked="true" hidden="false"/>
    </xf>
    <xf numFmtId="166" fontId="5" fillId="0" borderId="25" xfId="20" applyFont="true" applyBorder="true" applyAlignment="true" applyProtection="false">
      <alignment horizontal="general" vertical="bottom" textRotation="0" wrapText="false" indent="0" shrinkToFit="false"/>
      <protection locked="true" hidden="false"/>
    </xf>
    <xf numFmtId="166" fontId="5" fillId="0" borderId="27" xfId="20" applyFont="true" applyBorder="true" applyAlignment="true" applyProtection="false">
      <alignment horizontal="general"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5" fillId="0" borderId="3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row>
    <row r="3" customFormat="false" ht="17.25" hidden="false" customHeight="false" outlineLevel="0" collapsed="false">
      <c r="B3" s="3" t="s">
        <v>0</v>
      </c>
      <c r="D3" s="1" t="s">
        <v>1</v>
      </c>
      <c r="L3" s="3" t="s">
        <v>2</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13"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13</v>
      </c>
      <c r="D6" s="17" t="n">
        <v>259</v>
      </c>
      <c r="E6" s="18" t="n">
        <v>472</v>
      </c>
      <c r="F6" s="17" t="n">
        <v>184</v>
      </c>
      <c r="G6" s="11"/>
      <c r="H6" s="19" t="n">
        <v>81</v>
      </c>
      <c r="I6" s="20" t="s">
        <v>10</v>
      </c>
      <c r="J6" s="17" t="n">
        <v>667</v>
      </c>
      <c r="K6" s="17" t="n">
        <v>771</v>
      </c>
      <c r="L6" s="18" t="n">
        <v>1438</v>
      </c>
      <c r="M6" s="21" t="n">
        <v>518</v>
      </c>
      <c r="N6" s="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7" t="n">
        <v>252</v>
      </c>
      <c r="D7" s="17" t="n">
        <v>295</v>
      </c>
      <c r="E7" s="18" t="n">
        <v>547</v>
      </c>
      <c r="F7" s="17" t="n">
        <v>231</v>
      </c>
      <c r="G7" s="11"/>
      <c r="H7" s="19" t="n">
        <v>82</v>
      </c>
      <c r="I7" s="20" t="s">
        <v>13</v>
      </c>
      <c r="J7" s="17" t="n">
        <v>2085</v>
      </c>
      <c r="K7" s="17" t="n">
        <v>2342</v>
      </c>
      <c r="L7" s="18" t="n">
        <v>4427</v>
      </c>
      <c r="M7" s="23" t="n">
        <v>1822</v>
      </c>
      <c r="N7" s="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7" t="n">
        <v>348</v>
      </c>
      <c r="D8" s="17" t="n">
        <v>401</v>
      </c>
      <c r="E8" s="18" t="n">
        <v>749</v>
      </c>
      <c r="F8" s="17" t="n">
        <v>322</v>
      </c>
      <c r="G8" s="11"/>
      <c r="H8" s="19" t="n">
        <v>83</v>
      </c>
      <c r="I8" s="20" t="s">
        <v>16</v>
      </c>
      <c r="J8" s="17" t="n">
        <v>1697</v>
      </c>
      <c r="K8" s="17" t="n">
        <v>1892</v>
      </c>
      <c r="L8" s="18" t="n">
        <v>3589</v>
      </c>
      <c r="M8" s="23" t="n">
        <v>1472</v>
      </c>
      <c r="N8" s="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7" t="n">
        <v>248</v>
      </c>
      <c r="D9" s="17" t="n">
        <v>317</v>
      </c>
      <c r="E9" s="18" t="n">
        <v>565</v>
      </c>
      <c r="F9" s="17" t="n">
        <v>249</v>
      </c>
      <c r="G9" s="11"/>
      <c r="H9" s="19" t="n">
        <v>84</v>
      </c>
      <c r="I9" s="20" t="s">
        <v>19</v>
      </c>
      <c r="J9" s="17" t="n">
        <v>915</v>
      </c>
      <c r="K9" s="17" t="n">
        <v>1028</v>
      </c>
      <c r="L9" s="18" t="n">
        <v>1943</v>
      </c>
      <c r="M9" s="23" t="n">
        <v>692</v>
      </c>
      <c r="N9" s="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7" t="n">
        <v>3517</v>
      </c>
      <c r="D10" s="17" t="n">
        <v>3816</v>
      </c>
      <c r="E10" s="18" t="n">
        <v>7333</v>
      </c>
      <c r="F10" s="17" t="n">
        <v>3202</v>
      </c>
      <c r="G10" s="11"/>
      <c r="H10" s="19" t="n">
        <v>85</v>
      </c>
      <c r="I10" s="20" t="s">
        <v>22</v>
      </c>
      <c r="J10" s="17" t="n">
        <v>579</v>
      </c>
      <c r="K10" s="17" t="n">
        <v>684</v>
      </c>
      <c r="L10" s="18" t="n">
        <v>1263</v>
      </c>
      <c r="M10" s="23" t="n">
        <v>518</v>
      </c>
      <c r="N10" s="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7" t="n">
        <v>753</v>
      </c>
      <c r="D11" s="17" t="n">
        <v>825</v>
      </c>
      <c r="E11" s="18" t="n">
        <v>1578</v>
      </c>
      <c r="F11" s="17" t="n">
        <v>651</v>
      </c>
      <c r="G11" s="11"/>
      <c r="H11" s="5" t="n">
        <v>90</v>
      </c>
      <c r="I11" s="24" t="s">
        <v>25</v>
      </c>
      <c r="J11" s="25" t="n">
        <v>863</v>
      </c>
      <c r="K11" s="25" t="n">
        <v>1109</v>
      </c>
      <c r="L11" s="26" t="n">
        <v>1972</v>
      </c>
      <c r="M11" s="27" t="n">
        <v>1016</v>
      </c>
      <c r="N11" s="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7" t="n">
        <v>560</v>
      </c>
      <c r="D12" s="17" t="n">
        <v>664</v>
      </c>
      <c r="E12" s="18" t="n">
        <v>1224</v>
      </c>
      <c r="F12" s="17" t="n">
        <v>537</v>
      </c>
      <c r="G12" s="11"/>
      <c r="H12" s="28" t="n">
        <v>91</v>
      </c>
      <c r="I12" s="29" t="s">
        <v>28</v>
      </c>
      <c r="J12" s="30" t="n">
        <v>121</v>
      </c>
      <c r="K12" s="30" t="n">
        <v>115</v>
      </c>
      <c r="L12" s="31" t="n">
        <v>236</v>
      </c>
      <c r="M12" s="32" t="n">
        <v>77</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7" t="n">
        <v>1373</v>
      </c>
      <c r="D13" s="17" t="n">
        <v>1594</v>
      </c>
      <c r="E13" s="18" t="n">
        <v>2967</v>
      </c>
      <c r="F13" s="17" t="n">
        <v>1245</v>
      </c>
      <c r="G13" s="11"/>
      <c r="H13" s="33"/>
      <c r="I13" s="34" t="s">
        <v>31</v>
      </c>
      <c r="J13" s="35" t="n">
        <f aca="false">SUM(J6:J12)</f>
        <v>6927</v>
      </c>
      <c r="K13" s="35" t="n">
        <f aca="false">SUM(K6:K12)</f>
        <v>7941</v>
      </c>
      <c r="L13" s="35" t="n">
        <f aca="false">SUM(L6:L12)</f>
        <v>14868</v>
      </c>
      <c r="M13" s="36" t="n">
        <f aca="false">SUM(M6:M12)</f>
        <v>6115</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7" t="n">
        <v>1054</v>
      </c>
      <c r="D14" s="17" t="n">
        <v>1290</v>
      </c>
      <c r="E14" s="18" t="n">
        <v>2344</v>
      </c>
      <c r="F14" s="17" t="n">
        <v>1044</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7" t="n">
        <v>883</v>
      </c>
      <c r="D15" s="17" t="n">
        <v>1070</v>
      </c>
      <c r="E15" s="18" t="n">
        <v>1953</v>
      </c>
      <c r="F15" s="17" t="n">
        <v>925</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7" t="n">
        <v>550</v>
      </c>
      <c r="D16" s="17" t="n">
        <v>706</v>
      </c>
      <c r="E16" s="18" t="n">
        <v>1256</v>
      </c>
      <c r="F16" s="17" t="n">
        <v>579</v>
      </c>
      <c r="G16" s="11"/>
      <c r="H16" s="45"/>
      <c r="I16" s="24" t="s">
        <v>38</v>
      </c>
      <c r="J16" s="42" t="n">
        <f aca="false">C55+J13</f>
        <v>41340</v>
      </c>
      <c r="K16" s="43" t="n">
        <f aca="false">D55+K13</f>
        <v>48149</v>
      </c>
      <c r="L16" s="43" t="n">
        <f aca="false">E55+L13</f>
        <v>89489</v>
      </c>
      <c r="M16" s="44" t="n">
        <f aca="false">F55+M13</f>
        <v>38714</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7" t="n">
        <v>860</v>
      </c>
      <c r="D17" s="17" t="n">
        <v>1059</v>
      </c>
      <c r="E17" s="18" t="n">
        <v>1919</v>
      </c>
      <c r="F17" s="17" t="n">
        <v>821</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7" t="n">
        <v>2054</v>
      </c>
      <c r="D18" s="17" t="n">
        <v>2425</v>
      </c>
      <c r="E18" s="18" t="n">
        <v>4479</v>
      </c>
      <c r="F18" s="17" t="n">
        <v>1898</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7" t="n">
        <v>600</v>
      </c>
      <c r="D19" s="17" t="n">
        <v>779</v>
      </c>
      <c r="E19" s="18" t="n">
        <v>1379</v>
      </c>
      <c r="F19" s="17" t="n">
        <v>619</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7" t="n">
        <v>995</v>
      </c>
      <c r="D20" s="17" t="n">
        <v>1276</v>
      </c>
      <c r="E20" s="18" t="n">
        <v>2271</v>
      </c>
      <c r="F20" s="17" t="n">
        <v>1067</v>
      </c>
      <c r="G20" s="11"/>
      <c r="I20" s="24" t="s">
        <v>47</v>
      </c>
      <c r="J20" s="42" t="n">
        <v>962</v>
      </c>
      <c r="K20" s="43" t="n">
        <v>863</v>
      </c>
      <c r="L20" s="43" t="n">
        <v>1825</v>
      </c>
      <c r="M20" s="44" t="n">
        <v>1132</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7" t="n">
        <v>327</v>
      </c>
      <c r="D21" s="17" t="n">
        <v>440</v>
      </c>
      <c r="E21" s="18" t="n">
        <v>767</v>
      </c>
      <c r="F21" s="17" t="n">
        <v>401</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7" t="n">
        <v>469</v>
      </c>
      <c r="D22" s="17" t="n">
        <v>619</v>
      </c>
      <c r="E22" s="18" t="n">
        <v>1088</v>
      </c>
      <c r="F22" s="17" t="n">
        <v>516</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7" t="n">
        <v>246</v>
      </c>
      <c r="D23" s="17" t="n">
        <v>330</v>
      </c>
      <c r="E23" s="18" t="n">
        <v>576</v>
      </c>
      <c r="F23" s="17" t="n">
        <v>244</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7" t="n">
        <v>257</v>
      </c>
      <c r="D24" s="17" t="n">
        <v>319</v>
      </c>
      <c r="E24" s="18" t="n">
        <v>576</v>
      </c>
      <c r="F24" s="17" t="n">
        <v>256</v>
      </c>
      <c r="G24" s="11"/>
      <c r="I24" s="24" t="s">
        <v>56</v>
      </c>
      <c r="J24" s="58" t="n">
        <f aca="false">J16+J20</f>
        <v>42302</v>
      </c>
      <c r="K24" s="43" t="n">
        <f aca="false">K16+K20</f>
        <v>49012</v>
      </c>
      <c r="L24" s="43" t="n">
        <f aca="false">L16+L20</f>
        <v>91314</v>
      </c>
      <c r="M24" s="44" t="n">
        <f aca="false">M16+M20</f>
        <v>39846</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7" t="n">
        <v>416</v>
      </c>
      <c r="D25" s="17" t="n">
        <v>496</v>
      </c>
      <c r="E25" s="18" t="n">
        <v>912</v>
      </c>
      <c r="F25" s="17" t="n">
        <v>387</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7" t="n">
        <v>1083</v>
      </c>
      <c r="D26" s="17" t="n">
        <v>1308</v>
      </c>
      <c r="E26" s="18" t="n">
        <v>2391</v>
      </c>
      <c r="F26" s="17" t="n">
        <v>1064</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7" t="n">
        <v>210</v>
      </c>
      <c r="D27" s="17" t="n">
        <v>233</v>
      </c>
      <c r="E27" s="18" t="n">
        <v>443</v>
      </c>
      <c r="F27" s="17" t="n">
        <v>226</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7" t="n">
        <v>435</v>
      </c>
      <c r="D28" s="17" t="n">
        <v>565</v>
      </c>
      <c r="E28" s="18" t="n">
        <v>1000</v>
      </c>
      <c r="F28" s="17" t="n">
        <v>516</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7" t="n">
        <v>183</v>
      </c>
      <c r="D29" s="17" t="n">
        <v>228</v>
      </c>
      <c r="E29" s="18" t="n">
        <v>411</v>
      </c>
      <c r="F29" s="17" t="n">
        <v>189</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7" t="n">
        <v>281</v>
      </c>
      <c r="D30" s="17" t="n">
        <v>296</v>
      </c>
      <c r="E30" s="18" t="n">
        <v>577</v>
      </c>
      <c r="F30" s="17" t="n">
        <v>265</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7" t="n">
        <v>751</v>
      </c>
      <c r="D31" s="17" t="n">
        <v>904</v>
      </c>
      <c r="E31" s="18" t="n">
        <v>1655</v>
      </c>
      <c r="F31" s="17" t="n">
        <v>739</v>
      </c>
      <c r="G31" s="45"/>
      <c r="I31" s="41"/>
      <c r="J31" s="64" t="s">
        <v>72</v>
      </c>
      <c r="K31" s="65" t="n">
        <v>89506</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7" t="n">
        <v>634</v>
      </c>
      <c r="D32" s="17" t="n">
        <v>780</v>
      </c>
      <c r="E32" s="18" t="n">
        <v>1414</v>
      </c>
      <c r="F32" s="17" t="n">
        <v>617</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7" t="n">
        <v>521</v>
      </c>
      <c r="D33" s="17" t="n">
        <v>625</v>
      </c>
      <c r="E33" s="18" t="n">
        <v>1146</v>
      </c>
      <c r="F33" s="17" t="n">
        <v>585</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7" t="n">
        <v>370</v>
      </c>
      <c r="D34" s="17" t="n">
        <v>443</v>
      </c>
      <c r="E34" s="18" t="n">
        <v>813</v>
      </c>
      <c r="F34" s="17" t="n">
        <v>419</v>
      </c>
      <c r="G34" s="45"/>
      <c r="I34" s="41"/>
      <c r="J34" s="71" t="s">
        <v>79</v>
      </c>
      <c r="K34" s="72" t="n">
        <v>41288</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7" t="n">
        <v>249</v>
      </c>
      <c r="D35" s="17" t="n">
        <v>327</v>
      </c>
      <c r="E35" s="18" t="n">
        <v>576</v>
      </c>
      <c r="F35" s="17" t="n">
        <v>293</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7" t="n">
        <v>274</v>
      </c>
      <c r="D36" s="17" t="n">
        <v>316</v>
      </c>
      <c r="E36" s="18" t="n">
        <v>590</v>
      </c>
      <c r="F36" s="17" t="n">
        <v>260</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7" t="n">
        <v>569</v>
      </c>
      <c r="D37" s="17" t="n">
        <v>669</v>
      </c>
      <c r="E37" s="18" t="n">
        <v>1238</v>
      </c>
      <c r="F37" s="17" t="n">
        <v>547</v>
      </c>
      <c r="G37" s="45"/>
      <c r="I37" s="41"/>
      <c r="J37" s="71" t="s">
        <v>86</v>
      </c>
      <c r="K37" s="65" t="n">
        <v>48218</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7" t="n">
        <v>462</v>
      </c>
      <c r="D38" s="17" t="n">
        <v>524</v>
      </c>
      <c r="E38" s="18" t="n">
        <v>986</v>
      </c>
      <c r="F38" s="17" t="n">
        <v>419</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7" t="n">
        <v>220</v>
      </c>
      <c r="D39" s="17" t="n">
        <v>221</v>
      </c>
      <c r="E39" s="18" t="n">
        <v>441</v>
      </c>
      <c r="F39" s="17" t="n">
        <v>221</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7" t="n">
        <v>1834</v>
      </c>
      <c r="D40" s="17" t="n">
        <v>2039</v>
      </c>
      <c r="E40" s="18" t="n">
        <v>3873</v>
      </c>
      <c r="F40" s="17" t="n">
        <v>1536</v>
      </c>
      <c r="G40" s="45"/>
      <c r="I40" s="41"/>
      <c r="J40" s="71" t="s">
        <v>93</v>
      </c>
      <c r="K40" s="72" t="n">
        <v>37526</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7" t="n">
        <v>301</v>
      </c>
      <c r="D41" s="17" t="n">
        <v>371</v>
      </c>
      <c r="E41" s="18" t="n">
        <v>672</v>
      </c>
      <c r="F41" s="17" t="n">
        <v>300</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7" t="n">
        <v>274</v>
      </c>
      <c r="D42" s="17" t="n">
        <v>347</v>
      </c>
      <c r="E42" s="18" t="n">
        <v>621</v>
      </c>
      <c r="F42" s="17" t="n">
        <v>286</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7" t="n">
        <v>336</v>
      </c>
      <c r="D43" s="17" t="n">
        <v>411</v>
      </c>
      <c r="E43" s="18" t="n">
        <v>747</v>
      </c>
      <c r="F43" s="17" t="n">
        <v>324</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7" t="n">
        <v>437</v>
      </c>
      <c r="D44" s="17" t="n">
        <v>522</v>
      </c>
      <c r="E44" s="18" t="n">
        <v>959</v>
      </c>
      <c r="F44" s="17" t="n">
        <v>429</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7" t="n">
        <v>488</v>
      </c>
      <c r="D45" s="17" t="n">
        <v>539</v>
      </c>
      <c r="E45" s="18" t="n">
        <v>1027</v>
      </c>
      <c r="F45" s="17" t="n">
        <v>454</v>
      </c>
      <c r="G45" s="45"/>
      <c r="I45" s="3" t="s">
        <v>106</v>
      </c>
    </row>
    <row r="46" customFormat="false" ht="17.25" hidden="false" customHeight="false" outlineLevel="0" collapsed="false">
      <c r="A46" s="22" t="s">
        <v>107</v>
      </c>
      <c r="B46" s="20" t="s">
        <v>108</v>
      </c>
      <c r="C46" s="17" t="n">
        <v>289</v>
      </c>
      <c r="D46" s="17" t="n">
        <v>357</v>
      </c>
      <c r="E46" s="18" t="n">
        <v>646</v>
      </c>
      <c r="F46" s="17" t="n">
        <v>284</v>
      </c>
      <c r="G46" s="45"/>
      <c r="I46" s="3" t="s">
        <v>109</v>
      </c>
    </row>
    <row r="47" customFormat="false" ht="17.25" hidden="false" customHeight="false" outlineLevel="0" collapsed="false">
      <c r="A47" s="22" t="s">
        <v>110</v>
      </c>
      <c r="B47" s="20" t="s">
        <v>111</v>
      </c>
      <c r="C47" s="17" t="n">
        <v>1843</v>
      </c>
      <c r="D47" s="17" t="n">
        <v>1970</v>
      </c>
      <c r="E47" s="18" t="n">
        <v>3813</v>
      </c>
      <c r="F47" s="17" t="n">
        <v>1600</v>
      </c>
      <c r="G47" s="45"/>
      <c r="I47" s="3" t="s">
        <v>112</v>
      </c>
    </row>
    <row r="48" customFormat="false" ht="17.25" hidden="false" customHeight="false" outlineLevel="0" collapsed="false">
      <c r="A48" s="22" t="s">
        <v>113</v>
      </c>
      <c r="B48" s="20" t="s">
        <v>114</v>
      </c>
      <c r="C48" s="17" t="n">
        <v>1098</v>
      </c>
      <c r="D48" s="17" t="n">
        <v>1338</v>
      </c>
      <c r="E48" s="18" t="n">
        <v>2436</v>
      </c>
      <c r="F48" s="17" t="n">
        <v>1109</v>
      </c>
      <c r="G48" s="45"/>
      <c r="I48" s="3" t="s">
        <v>115</v>
      </c>
    </row>
    <row r="49" customFormat="false" ht="17.25" hidden="false" customHeight="false" outlineLevel="0" collapsed="false">
      <c r="A49" s="22" t="s">
        <v>116</v>
      </c>
      <c r="B49" s="20" t="s">
        <v>117</v>
      </c>
      <c r="C49" s="17" t="n">
        <v>1017</v>
      </c>
      <c r="D49" s="17" t="n">
        <v>1131</v>
      </c>
      <c r="E49" s="18" t="n">
        <v>2148</v>
      </c>
      <c r="F49" s="17" t="n">
        <v>891</v>
      </c>
      <c r="G49" s="45"/>
      <c r="I49" s="3" t="s">
        <v>118</v>
      </c>
    </row>
    <row r="50" customFormat="false" ht="17.25" hidden="false" customHeight="false" outlineLevel="0" collapsed="false">
      <c r="A50" s="22" t="s">
        <v>119</v>
      </c>
      <c r="B50" s="20" t="s">
        <v>120</v>
      </c>
      <c r="C50" s="17" t="n">
        <v>1369</v>
      </c>
      <c r="D50" s="17" t="n">
        <v>1435</v>
      </c>
      <c r="E50" s="18" t="n">
        <v>2804</v>
      </c>
      <c r="F50" s="17" t="n">
        <v>1184</v>
      </c>
      <c r="G50" s="45"/>
      <c r="I50" s="3" t="s">
        <v>121</v>
      </c>
    </row>
    <row r="51" customFormat="false" ht="17.25" hidden="false" customHeight="false" outlineLevel="0" collapsed="false">
      <c r="A51" s="22" t="s">
        <v>122</v>
      </c>
      <c r="B51" s="20" t="s">
        <v>123</v>
      </c>
      <c r="C51" s="17" t="n">
        <v>822</v>
      </c>
      <c r="D51" s="17" t="n">
        <v>959</v>
      </c>
      <c r="E51" s="18" t="n">
        <v>1781</v>
      </c>
      <c r="F51" s="17" t="n">
        <v>717</v>
      </c>
      <c r="G51" s="45"/>
      <c r="I51" s="3" t="s">
        <v>124</v>
      </c>
    </row>
    <row r="52" customFormat="false" ht="17.25" hidden="false" customHeight="false" outlineLevel="0" collapsed="false">
      <c r="A52" s="22" t="n">
        <v>76</v>
      </c>
      <c r="B52" s="20" t="s">
        <v>125</v>
      </c>
      <c r="C52" s="17" t="n">
        <v>901</v>
      </c>
      <c r="D52" s="17" t="n">
        <v>1033</v>
      </c>
      <c r="E52" s="18" t="n">
        <v>1934</v>
      </c>
      <c r="F52" s="17" t="n">
        <v>791</v>
      </c>
      <c r="G52" s="45"/>
      <c r="I52" s="3" t="s">
        <v>126</v>
      </c>
    </row>
    <row r="53" customFormat="false" ht="17.25" hidden="false" customHeight="false" outlineLevel="0" collapsed="false">
      <c r="A53" s="74" t="n">
        <v>77</v>
      </c>
      <c r="B53" s="75" t="s">
        <v>127</v>
      </c>
      <c r="C53" s="17" t="n">
        <v>426</v>
      </c>
      <c r="D53" s="17" t="n">
        <v>502</v>
      </c>
      <c r="E53" s="18" t="n">
        <v>928</v>
      </c>
      <c r="F53" s="17" t="n">
        <v>419</v>
      </c>
      <c r="G53" s="45"/>
      <c r="I53" s="3" t="s">
        <v>126</v>
      </c>
    </row>
    <row r="54" customFormat="false" ht="18" hidden="false" customHeight="false" outlineLevel="0" collapsed="false">
      <c r="A54" s="76" t="n">
        <v>80</v>
      </c>
      <c r="B54" s="77" t="s">
        <v>128</v>
      </c>
      <c r="C54" s="17" t="n">
        <v>761</v>
      </c>
      <c r="D54" s="17" t="n">
        <v>835</v>
      </c>
      <c r="E54" s="18" t="n">
        <v>1596</v>
      </c>
      <c r="F54" s="17" t="n">
        <v>537</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413</v>
      </c>
      <c r="D55" s="80" t="n">
        <f aca="false">SUM(D6:D54)</f>
        <v>40208</v>
      </c>
      <c r="E55" s="81" t="n">
        <f aca="false">C55+D55</f>
        <v>74621</v>
      </c>
      <c r="F55" s="82" t="n">
        <f aca="false">SUM(F6:F54)</f>
        <v>32599</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1" t="s">
        <v>129</v>
      </c>
    </row>
    <row r="3" customFormat="false" ht="17.25" hidden="false" customHeight="false" outlineLevel="0" collapsed="false">
      <c r="B3" s="3" t="s">
        <v>0</v>
      </c>
      <c r="D3" s="1" t="s">
        <v>1</v>
      </c>
      <c r="L3" s="3" t="s">
        <v>138</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7"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99" t="n">
        <v>219</v>
      </c>
      <c r="D6" s="100" t="n">
        <v>256</v>
      </c>
      <c r="E6" s="100" t="n">
        <v>475</v>
      </c>
      <c r="F6" s="101" t="n">
        <v>182</v>
      </c>
      <c r="G6" s="11"/>
      <c r="H6" s="19" t="n">
        <v>81</v>
      </c>
      <c r="I6" s="20" t="s">
        <v>10</v>
      </c>
      <c r="J6" s="99" t="n">
        <v>684</v>
      </c>
      <c r="K6" s="100" t="n">
        <v>776</v>
      </c>
      <c r="L6" s="100" t="n">
        <v>1460</v>
      </c>
      <c r="M6" s="101" t="n">
        <v>524</v>
      </c>
      <c r="N6" s="4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02" t="n">
        <v>244</v>
      </c>
      <c r="D7" s="103" t="n">
        <v>296</v>
      </c>
      <c r="E7" s="103" t="n">
        <v>540</v>
      </c>
      <c r="F7" s="104" t="n">
        <v>226</v>
      </c>
      <c r="G7" s="11"/>
      <c r="H7" s="19" t="n">
        <v>82</v>
      </c>
      <c r="I7" s="20" t="s">
        <v>13</v>
      </c>
      <c r="J7" s="102" t="n">
        <v>2083</v>
      </c>
      <c r="K7" s="103" t="n">
        <v>2332</v>
      </c>
      <c r="L7" s="103" t="n">
        <v>4415</v>
      </c>
      <c r="M7" s="104" t="n">
        <v>1803</v>
      </c>
      <c r="N7" s="4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02" t="n">
        <v>350</v>
      </c>
      <c r="D8" s="103" t="n">
        <v>410</v>
      </c>
      <c r="E8" s="103" t="n">
        <v>760</v>
      </c>
      <c r="F8" s="104" t="n">
        <v>317</v>
      </c>
      <c r="G8" s="11"/>
      <c r="H8" s="19" t="n">
        <v>83</v>
      </c>
      <c r="I8" s="20" t="s">
        <v>16</v>
      </c>
      <c r="J8" s="102" t="n">
        <v>1712</v>
      </c>
      <c r="K8" s="103" t="n">
        <v>1867</v>
      </c>
      <c r="L8" s="103" t="n">
        <v>3579</v>
      </c>
      <c r="M8" s="104" t="n">
        <v>1441</v>
      </c>
      <c r="N8" s="4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02" t="n">
        <v>250</v>
      </c>
      <c r="D9" s="103" t="n">
        <v>326</v>
      </c>
      <c r="E9" s="103" t="n">
        <v>576</v>
      </c>
      <c r="F9" s="104" t="n">
        <v>251</v>
      </c>
      <c r="G9" s="11"/>
      <c r="H9" s="19" t="n">
        <v>84</v>
      </c>
      <c r="I9" s="20" t="s">
        <v>19</v>
      </c>
      <c r="J9" s="102" t="n">
        <v>934</v>
      </c>
      <c r="K9" s="103" t="n">
        <v>1048</v>
      </c>
      <c r="L9" s="103" t="n">
        <v>1982</v>
      </c>
      <c r="M9" s="104" t="n">
        <v>689</v>
      </c>
      <c r="N9" s="4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02" t="n">
        <v>3459</v>
      </c>
      <c r="D10" s="103" t="n">
        <v>3811</v>
      </c>
      <c r="E10" s="103" t="n">
        <v>7270</v>
      </c>
      <c r="F10" s="104" t="n">
        <v>3106</v>
      </c>
      <c r="G10" s="11"/>
      <c r="H10" s="19" t="n">
        <v>85</v>
      </c>
      <c r="I10" s="20" t="s">
        <v>22</v>
      </c>
      <c r="J10" s="102" t="n">
        <v>585</v>
      </c>
      <c r="K10" s="103" t="n">
        <v>686</v>
      </c>
      <c r="L10" s="103" t="n">
        <v>1271</v>
      </c>
      <c r="M10" s="104" t="n">
        <v>516</v>
      </c>
      <c r="N10" s="45"/>
      <c r="Y10" s="14"/>
      <c r="AA10" s="14"/>
      <c r="AC10" s="14"/>
      <c r="AE10" s="14"/>
      <c r="AG10" s="14"/>
      <c r="AI10" s="14"/>
      <c r="AK10" s="14"/>
      <c r="AM10" s="14"/>
      <c r="AO10" s="14"/>
      <c r="AQ10" s="14"/>
      <c r="AS10" s="14"/>
      <c r="AU10" s="14"/>
      <c r="AW10" s="14"/>
    </row>
    <row r="11" customFormat="false" ht="18" hidden="false" customHeight="false" outlineLevel="0" collapsed="false">
      <c r="A11" s="22" t="s">
        <v>23</v>
      </c>
      <c r="B11" s="20" t="s">
        <v>24</v>
      </c>
      <c r="C11" s="102" t="n">
        <v>686</v>
      </c>
      <c r="D11" s="103" t="n">
        <v>753</v>
      </c>
      <c r="E11" s="103" t="n">
        <v>1439</v>
      </c>
      <c r="F11" s="104" t="n">
        <v>594</v>
      </c>
      <c r="G11" s="11"/>
      <c r="H11" s="28" t="n">
        <v>90</v>
      </c>
      <c r="I11" s="29" t="s">
        <v>25</v>
      </c>
      <c r="J11" s="108" t="n">
        <v>820</v>
      </c>
      <c r="K11" s="109" t="n">
        <v>1039</v>
      </c>
      <c r="L11" s="109" t="n">
        <v>1859</v>
      </c>
      <c r="M11" s="110" t="n">
        <v>957</v>
      </c>
      <c r="N11" s="4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02" t="n">
        <v>579</v>
      </c>
      <c r="D12" s="103" t="n">
        <v>669</v>
      </c>
      <c r="E12" s="103" t="n">
        <v>1248</v>
      </c>
      <c r="F12" s="104" t="n">
        <v>539</v>
      </c>
      <c r="G12" s="11"/>
      <c r="H12" s="33"/>
      <c r="I12" s="34" t="s">
        <v>31</v>
      </c>
      <c r="J12" s="35" t="n">
        <f aca="false">SUM(J6:J11)</f>
        <v>6818</v>
      </c>
      <c r="K12" s="35" t="n">
        <f aca="false">SUM(K6:K11)</f>
        <v>7748</v>
      </c>
      <c r="L12" s="35" t="n">
        <f aca="false">SUM(L6:L11)</f>
        <v>14566</v>
      </c>
      <c r="M12" s="36" t="n">
        <f aca="false">SUM(M6:M11)</f>
        <v>5930</v>
      </c>
      <c r="N12" s="5"/>
      <c r="Y12" s="14"/>
      <c r="AA12" s="14"/>
      <c r="AC12" s="14"/>
      <c r="AE12" s="14"/>
      <c r="AG12" s="14"/>
      <c r="AI12" s="14"/>
      <c r="AK12" s="14"/>
      <c r="AM12" s="14"/>
      <c r="AO12" s="14"/>
      <c r="AQ12" s="14"/>
      <c r="AS12" s="14"/>
      <c r="AU12" s="14"/>
      <c r="AW12" s="14"/>
    </row>
    <row r="13" customFormat="false" ht="17.25" hidden="false" customHeight="false" outlineLevel="0" collapsed="false">
      <c r="A13" s="22" t="s">
        <v>29</v>
      </c>
      <c r="B13" s="20" t="s">
        <v>30</v>
      </c>
      <c r="C13" s="102" t="n">
        <v>1313</v>
      </c>
      <c r="D13" s="103" t="n">
        <v>1535</v>
      </c>
      <c r="E13" s="103" t="n">
        <v>2848</v>
      </c>
      <c r="F13" s="104" t="n">
        <v>1197</v>
      </c>
      <c r="G13" s="11"/>
      <c r="H13" s="37"/>
      <c r="I13" s="37"/>
      <c r="J13" s="38"/>
      <c r="K13" s="39"/>
      <c r="L13" s="39"/>
      <c r="M13" s="40"/>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02" t="n">
        <v>1065</v>
      </c>
      <c r="D14" s="103" t="n">
        <v>1296</v>
      </c>
      <c r="E14" s="103" t="n">
        <v>2361</v>
      </c>
      <c r="F14" s="104" t="n">
        <v>1043</v>
      </c>
      <c r="G14" s="11"/>
      <c r="H14" s="5"/>
      <c r="I14" s="41"/>
      <c r="J14" s="111"/>
      <c r="K14" s="112"/>
      <c r="L14" s="112"/>
      <c r="M14" s="113"/>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02" t="n">
        <v>866</v>
      </c>
      <c r="D15" s="103" t="n">
        <v>1061</v>
      </c>
      <c r="E15" s="103" t="n">
        <v>1927</v>
      </c>
      <c r="F15" s="104" t="n">
        <v>916</v>
      </c>
      <c r="G15" s="11"/>
      <c r="H15" s="45"/>
      <c r="I15" s="24" t="s">
        <v>38</v>
      </c>
      <c r="J15" s="42" t="n">
        <f aca="false">C55+J12</f>
        <v>40947</v>
      </c>
      <c r="K15" s="43" t="n">
        <f aca="false">D55+K12</f>
        <v>47565</v>
      </c>
      <c r="L15" s="43" t="n">
        <f aca="false">E55+L12</f>
        <v>88512</v>
      </c>
      <c r="M15" s="44" t="n">
        <f aca="false">F55+M12</f>
        <v>38040</v>
      </c>
      <c r="Y15" s="14"/>
      <c r="AA15" s="14"/>
      <c r="AC15" s="14"/>
      <c r="AE15" s="14"/>
      <c r="AG15" s="14"/>
      <c r="AI15" s="14"/>
      <c r="AK15" s="14"/>
      <c r="AM15" s="14"/>
      <c r="AO15" s="14"/>
      <c r="AQ15" s="14"/>
      <c r="AS15" s="14"/>
      <c r="AU15" s="14"/>
      <c r="AW15" s="14"/>
    </row>
    <row r="16" customFormat="false" ht="18" hidden="false" customHeight="false" outlineLevel="0" collapsed="false">
      <c r="A16" s="22" t="s">
        <v>36</v>
      </c>
      <c r="B16" s="20" t="s">
        <v>37</v>
      </c>
      <c r="C16" s="102" t="n">
        <v>544</v>
      </c>
      <c r="D16" s="103" t="n">
        <v>694</v>
      </c>
      <c r="E16" s="103" t="n">
        <v>1238</v>
      </c>
      <c r="F16" s="104" t="n">
        <v>572</v>
      </c>
      <c r="G16" s="11"/>
      <c r="H16" s="4"/>
      <c r="I16" s="47"/>
      <c r="J16" s="48"/>
      <c r="K16" s="49"/>
      <c r="L16" s="49"/>
      <c r="M16" s="50"/>
      <c r="W16" s="14"/>
      <c r="Y16" s="14"/>
      <c r="AA16" s="14"/>
      <c r="AC16" s="14"/>
      <c r="AE16" s="14"/>
      <c r="AG16" s="14"/>
      <c r="AI16" s="14"/>
      <c r="AK16" s="14"/>
      <c r="AM16" s="14"/>
      <c r="AO16" s="14"/>
      <c r="AQ16" s="14"/>
      <c r="AS16" s="14"/>
      <c r="AU16" s="14"/>
      <c r="AW16" s="14"/>
    </row>
    <row r="17" customFormat="false" ht="18.75" hidden="false" customHeight="false" outlineLevel="0" collapsed="false">
      <c r="A17" s="22" t="s">
        <v>39</v>
      </c>
      <c r="B17" s="20" t="s">
        <v>40</v>
      </c>
      <c r="C17" s="102" t="n">
        <v>833</v>
      </c>
      <c r="D17" s="103" t="n">
        <v>1035</v>
      </c>
      <c r="E17" s="103" t="n">
        <v>1868</v>
      </c>
      <c r="F17" s="104" t="n">
        <v>794</v>
      </c>
      <c r="G17" s="45"/>
      <c r="H17" s="12"/>
      <c r="I17" s="12"/>
      <c r="J17" s="51"/>
      <c r="K17" s="51"/>
      <c r="L17" s="51"/>
      <c r="M17" s="51"/>
      <c r="Y17" s="14"/>
      <c r="AA17" s="14"/>
      <c r="AC17" s="14"/>
      <c r="AE17" s="14"/>
      <c r="AG17" s="14"/>
      <c r="AI17" s="14"/>
      <c r="AK17" s="14"/>
      <c r="AM17" s="14"/>
      <c r="AO17" s="14"/>
      <c r="AQ17" s="14"/>
      <c r="AS17" s="14"/>
      <c r="AU17" s="14"/>
      <c r="AW17" s="14"/>
    </row>
    <row r="18" customFormat="false" ht="18" hidden="false" customHeight="false" outlineLevel="0" collapsed="false">
      <c r="A18" s="22" t="s">
        <v>41</v>
      </c>
      <c r="B18" s="20" t="s">
        <v>42</v>
      </c>
      <c r="C18" s="102" t="n">
        <v>2053</v>
      </c>
      <c r="D18" s="103" t="n">
        <v>2391</v>
      </c>
      <c r="E18" s="103" t="n">
        <v>4444</v>
      </c>
      <c r="F18" s="104" t="n">
        <v>1878</v>
      </c>
      <c r="G18" s="11"/>
      <c r="H18" s="52"/>
      <c r="I18" s="53"/>
      <c r="J18" s="62"/>
      <c r="K18" s="114"/>
      <c r="L18" s="114"/>
      <c r="M18" s="53"/>
      <c r="Y18" s="14"/>
      <c r="AA18" s="14"/>
      <c r="AC18" s="14"/>
      <c r="AE18" s="14"/>
      <c r="AG18" s="14"/>
      <c r="AI18" s="14"/>
      <c r="AK18" s="14"/>
      <c r="AM18" s="14"/>
      <c r="AO18" s="14"/>
      <c r="AQ18" s="14"/>
      <c r="AS18" s="14"/>
      <c r="AU18" s="14"/>
      <c r="AW18" s="14"/>
    </row>
    <row r="19" customFormat="false" ht="17.25" hidden="false" customHeight="false" outlineLevel="0" collapsed="false">
      <c r="A19" s="22" t="s">
        <v>43</v>
      </c>
      <c r="B19" s="20" t="s">
        <v>44</v>
      </c>
      <c r="C19" s="102" t="n">
        <v>615</v>
      </c>
      <c r="D19" s="103" t="n">
        <v>792</v>
      </c>
      <c r="E19" s="103" t="n">
        <v>1407</v>
      </c>
      <c r="F19" s="104" t="n">
        <v>627</v>
      </c>
      <c r="G19" s="11"/>
      <c r="I19" s="24" t="s">
        <v>47</v>
      </c>
      <c r="J19" s="42" t="n">
        <v>910</v>
      </c>
      <c r="K19" s="43" t="n">
        <v>819</v>
      </c>
      <c r="L19" s="43" t="n">
        <f aca="false">J19+K19</f>
        <v>1729</v>
      </c>
      <c r="M19" s="44" t="n">
        <v>1059</v>
      </c>
      <c r="W19" s="14"/>
      <c r="Y19" s="14"/>
      <c r="AA19" s="14"/>
      <c r="AC19" s="14"/>
      <c r="AE19" s="14"/>
      <c r="AG19" s="14"/>
      <c r="AI19" s="14"/>
      <c r="AK19" s="14"/>
      <c r="AM19" s="14"/>
      <c r="AO19" s="14"/>
      <c r="AQ19" s="14"/>
      <c r="AS19" s="14"/>
      <c r="AU19" s="14"/>
      <c r="AW19" s="14"/>
    </row>
    <row r="20" customFormat="false" ht="18" hidden="false" customHeight="false" outlineLevel="0" collapsed="false">
      <c r="A20" s="22" t="s">
        <v>45</v>
      </c>
      <c r="B20" s="20" t="s">
        <v>46</v>
      </c>
      <c r="C20" s="102" t="n">
        <v>1011</v>
      </c>
      <c r="D20" s="103" t="n">
        <v>1271</v>
      </c>
      <c r="E20" s="103" t="n">
        <v>2282</v>
      </c>
      <c r="F20" s="104" t="n">
        <v>1068</v>
      </c>
      <c r="G20" s="11"/>
      <c r="H20" s="4"/>
      <c r="I20" s="47"/>
      <c r="J20" s="48"/>
      <c r="K20" s="49"/>
      <c r="L20" s="49"/>
      <c r="M20" s="50"/>
      <c r="Y20" s="14"/>
      <c r="AA20" s="14"/>
      <c r="AC20" s="14"/>
      <c r="AE20" s="14"/>
      <c r="AG20" s="14"/>
      <c r="AI20" s="14"/>
      <c r="AK20" s="14"/>
      <c r="AM20" s="14"/>
      <c r="AO20" s="14"/>
      <c r="AQ20" s="14"/>
      <c r="AS20" s="14"/>
      <c r="AU20" s="14"/>
      <c r="AW20" s="14"/>
    </row>
    <row r="21" customFormat="false" ht="18.75" hidden="false" customHeight="false" outlineLevel="0" collapsed="false">
      <c r="A21" s="22" t="s">
        <v>48</v>
      </c>
      <c r="B21" s="20" t="s">
        <v>49</v>
      </c>
      <c r="C21" s="102" t="n">
        <v>331</v>
      </c>
      <c r="D21" s="103" t="n">
        <v>435</v>
      </c>
      <c r="E21" s="103" t="n">
        <v>766</v>
      </c>
      <c r="F21" s="104" t="n">
        <v>407</v>
      </c>
      <c r="G21" s="45"/>
      <c r="H21" s="12"/>
      <c r="I21" s="12"/>
      <c r="J21" s="12"/>
      <c r="K21" s="12"/>
      <c r="L21" s="12"/>
      <c r="M21" s="12"/>
      <c r="Y21" s="14"/>
      <c r="AA21" s="14"/>
      <c r="AC21" s="14"/>
      <c r="AE21" s="14"/>
      <c r="AG21" s="14"/>
      <c r="AI21" s="14"/>
      <c r="AK21" s="14"/>
      <c r="AM21" s="14"/>
      <c r="AO21" s="14"/>
      <c r="AQ21" s="14"/>
      <c r="AS21" s="14"/>
      <c r="AU21" s="14"/>
      <c r="AW21" s="14"/>
    </row>
    <row r="22" customFormat="false" ht="18" hidden="false" customHeight="false" outlineLevel="0" collapsed="false">
      <c r="A22" s="22" t="s">
        <v>50</v>
      </c>
      <c r="B22" s="20" t="s">
        <v>51</v>
      </c>
      <c r="C22" s="102" t="n">
        <v>481</v>
      </c>
      <c r="D22" s="103" t="n">
        <v>632</v>
      </c>
      <c r="E22" s="103" t="n">
        <v>1113</v>
      </c>
      <c r="F22" s="104" t="n">
        <v>523</v>
      </c>
      <c r="G22" s="11"/>
      <c r="H22" s="52"/>
      <c r="I22" s="53"/>
      <c r="J22" s="115"/>
      <c r="K22" s="114"/>
      <c r="L22" s="114"/>
      <c r="M22" s="53"/>
      <c r="W22" s="14"/>
      <c r="Y22" s="14"/>
      <c r="AA22" s="14"/>
      <c r="AC22" s="14"/>
      <c r="AE22" s="14"/>
      <c r="AG22" s="14"/>
      <c r="AI22" s="14"/>
      <c r="AK22" s="14"/>
      <c r="AM22" s="14"/>
      <c r="AO22" s="14"/>
      <c r="AQ22" s="14"/>
      <c r="AS22" s="14"/>
      <c r="AU22" s="14"/>
      <c r="AW22" s="14"/>
    </row>
    <row r="23" customFormat="false" ht="17.25" hidden="false" customHeight="false" outlineLevel="0" collapsed="false">
      <c r="A23" s="22" t="s">
        <v>52</v>
      </c>
      <c r="B23" s="20" t="s">
        <v>53</v>
      </c>
      <c r="C23" s="102" t="n">
        <v>245</v>
      </c>
      <c r="D23" s="103" t="n">
        <v>339</v>
      </c>
      <c r="E23" s="103" t="n">
        <v>584</v>
      </c>
      <c r="F23" s="104" t="n">
        <v>246</v>
      </c>
      <c r="G23" s="11"/>
      <c r="I23" s="24" t="s">
        <v>56</v>
      </c>
      <c r="J23" s="58" t="n">
        <f aca="false">J15+J19</f>
        <v>41857</v>
      </c>
      <c r="K23" s="43" t="n">
        <f aca="false">K15+K19</f>
        <v>48384</v>
      </c>
      <c r="L23" s="43" t="n">
        <f aca="false">L15+L19</f>
        <v>90241</v>
      </c>
      <c r="M23" s="44" t="n">
        <f aca="false">M15+M19</f>
        <v>39099</v>
      </c>
      <c r="Y23" s="14"/>
      <c r="AA23" s="14"/>
      <c r="AC23" s="14"/>
      <c r="AE23" s="14"/>
      <c r="AG23" s="14"/>
      <c r="AI23" s="14"/>
      <c r="AK23" s="14"/>
      <c r="AM23" s="14"/>
      <c r="AO23" s="14"/>
      <c r="AQ23" s="14"/>
      <c r="AS23" s="14"/>
      <c r="AU23" s="14"/>
      <c r="AW23" s="14"/>
    </row>
    <row r="24" customFormat="false" ht="18" hidden="false" customHeight="false" outlineLevel="0" collapsed="false">
      <c r="A24" s="22" t="s">
        <v>54</v>
      </c>
      <c r="B24" s="20" t="s">
        <v>55</v>
      </c>
      <c r="C24" s="102" t="n">
        <v>246</v>
      </c>
      <c r="D24" s="103" t="n">
        <v>298</v>
      </c>
      <c r="E24" s="103" t="n">
        <v>544</v>
      </c>
      <c r="F24" s="104" t="n">
        <v>242</v>
      </c>
      <c r="G24" s="11"/>
      <c r="H24" s="4"/>
      <c r="I24" s="47"/>
      <c r="J24" s="59"/>
      <c r="K24" s="60"/>
      <c r="L24" s="60"/>
      <c r="M24" s="47"/>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02" t="n">
        <v>418</v>
      </c>
      <c r="D25" s="103" t="n">
        <v>498</v>
      </c>
      <c r="E25" s="103" t="n">
        <v>916</v>
      </c>
      <c r="F25" s="104" t="n">
        <v>393</v>
      </c>
      <c r="G25" s="45"/>
      <c r="H25" s="52"/>
      <c r="I25" s="52"/>
      <c r="J25" s="52"/>
      <c r="K25" s="52"/>
      <c r="L25" s="52"/>
      <c r="M25" s="52"/>
      <c r="W25" s="14"/>
      <c r="Y25" s="14"/>
      <c r="AA25" s="14"/>
      <c r="AC25" s="14"/>
      <c r="AE25" s="14"/>
      <c r="AG25" s="14"/>
      <c r="AI25" s="14"/>
      <c r="AK25" s="14"/>
      <c r="AM25" s="14"/>
      <c r="AO25" s="14"/>
      <c r="AQ25" s="14"/>
      <c r="AS25" s="14"/>
      <c r="AU25" s="14"/>
      <c r="AW25" s="14"/>
    </row>
    <row r="26" customFormat="false" ht="17.25" hidden="false" customHeight="false" outlineLevel="0" collapsed="false">
      <c r="A26" s="22" t="s">
        <v>59</v>
      </c>
      <c r="B26" s="20" t="s">
        <v>60</v>
      </c>
      <c r="C26" s="102" t="n">
        <v>1086</v>
      </c>
      <c r="D26" s="103" t="n">
        <v>1329</v>
      </c>
      <c r="E26" s="103" t="n">
        <v>2415</v>
      </c>
      <c r="F26" s="104" t="n">
        <v>1078</v>
      </c>
      <c r="G26" s="45"/>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02" t="n">
        <v>218</v>
      </c>
      <c r="D27" s="103" t="n">
        <v>238</v>
      </c>
      <c r="E27" s="103" t="n">
        <v>456</v>
      </c>
      <c r="F27" s="104" t="n">
        <v>231</v>
      </c>
      <c r="G27" s="45"/>
      <c r="J27" s="61" t="s">
        <v>65</v>
      </c>
      <c r="Y27" s="14"/>
      <c r="AA27" s="14"/>
      <c r="AC27" s="14"/>
      <c r="AE27" s="14"/>
      <c r="AG27" s="14"/>
      <c r="AI27" s="14"/>
      <c r="AK27" s="14"/>
      <c r="AM27" s="14"/>
      <c r="AO27" s="14"/>
      <c r="AQ27" s="14"/>
      <c r="AS27" s="14"/>
      <c r="AU27" s="14"/>
      <c r="AW27" s="14"/>
    </row>
    <row r="28" customFormat="false" ht="18" hidden="false" customHeight="false" outlineLevel="0" collapsed="false">
      <c r="A28" s="22" t="s">
        <v>63</v>
      </c>
      <c r="B28" s="20" t="s">
        <v>64</v>
      </c>
      <c r="C28" s="102" t="n">
        <v>435</v>
      </c>
      <c r="D28" s="103" t="n">
        <v>557</v>
      </c>
      <c r="E28" s="103" t="n">
        <v>992</v>
      </c>
      <c r="F28" s="104" t="n">
        <v>510</v>
      </c>
      <c r="G28" s="45"/>
      <c r="J28" s="4"/>
      <c r="K28" s="4"/>
      <c r="L28" s="4"/>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02" t="n">
        <v>171</v>
      </c>
      <c r="D29" s="103" t="n">
        <v>230</v>
      </c>
      <c r="E29" s="103" t="n">
        <v>401</v>
      </c>
      <c r="F29" s="104" t="n">
        <v>189</v>
      </c>
      <c r="G29" s="45"/>
      <c r="I29" s="41"/>
      <c r="J29" s="62"/>
      <c r="K29" s="52"/>
      <c r="L29" s="53"/>
      <c r="Y29" s="14"/>
      <c r="AA29" s="14"/>
      <c r="AC29" s="14"/>
      <c r="AE29" s="14"/>
      <c r="AG29" s="14"/>
      <c r="AI29" s="14"/>
      <c r="AK29" s="14"/>
      <c r="AM29" s="14"/>
      <c r="AO29" s="14"/>
      <c r="AQ29" s="14"/>
      <c r="AS29" s="14"/>
      <c r="AU29" s="14"/>
      <c r="AW29" s="14"/>
    </row>
    <row r="30" customFormat="false" ht="17.25" hidden="false" customHeight="false" outlineLevel="0" collapsed="false">
      <c r="A30" s="22" t="s">
        <v>68</v>
      </c>
      <c r="B30" s="20" t="s">
        <v>69</v>
      </c>
      <c r="C30" s="102" t="n">
        <v>274</v>
      </c>
      <c r="D30" s="103" t="n">
        <v>280</v>
      </c>
      <c r="E30" s="103" t="n">
        <v>554</v>
      </c>
      <c r="F30" s="104" t="n">
        <v>247</v>
      </c>
      <c r="G30" s="45"/>
      <c r="I30" s="41"/>
      <c r="J30" s="64" t="s">
        <v>72</v>
      </c>
      <c r="K30" s="65" t="n">
        <v>88433</v>
      </c>
      <c r="L30" s="41"/>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02" t="n">
        <v>767</v>
      </c>
      <c r="D31" s="103" t="n">
        <v>913</v>
      </c>
      <c r="E31" s="103" t="n">
        <v>1680</v>
      </c>
      <c r="F31" s="104" t="n">
        <v>744</v>
      </c>
      <c r="G31" s="45"/>
      <c r="I31" s="41"/>
      <c r="J31" s="66"/>
      <c r="K31" s="33"/>
      <c r="L31" s="67"/>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02" t="n">
        <v>653</v>
      </c>
      <c r="D32" s="103" t="n">
        <v>813</v>
      </c>
      <c r="E32" s="103" t="n">
        <v>1466</v>
      </c>
      <c r="F32" s="104" t="n">
        <v>633</v>
      </c>
      <c r="G32" s="45"/>
      <c r="I32" s="41"/>
      <c r="J32" s="68"/>
      <c r="K32" s="116"/>
      <c r="L32" s="70"/>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02" t="n">
        <v>538</v>
      </c>
      <c r="D33" s="103" t="n">
        <v>635</v>
      </c>
      <c r="E33" s="103" t="n">
        <v>1173</v>
      </c>
      <c r="F33" s="104" t="n">
        <v>593</v>
      </c>
      <c r="G33" s="45"/>
      <c r="I33" s="41"/>
      <c r="J33" s="71" t="s">
        <v>79</v>
      </c>
      <c r="K33" s="72" t="n">
        <v>40843</v>
      </c>
      <c r="L33" s="41"/>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02" t="n">
        <v>375</v>
      </c>
      <c r="D34" s="103" t="n">
        <v>435</v>
      </c>
      <c r="E34" s="103" t="n">
        <v>810</v>
      </c>
      <c r="F34" s="104" t="n">
        <v>418</v>
      </c>
      <c r="G34" s="45"/>
      <c r="I34" s="41"/>
      <c r="J34" s="66"/>
      <c r="K34" s="33"/>
      <c r="L34" s="67"/>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02" t="n">
        <v>235</v>
      </c>
      <c r="D35" s="103" t="n">
        <v>304</v>
      </c>
      <c r="E35" s="103" t="n">
        <v>539</v>
      </c>
      <c r="F35" s="104" t="n">
        <v>263</v>
      </c>
      <c r="G35" s="45"/>
      <c r="I35" s="41"/>
      <c r="J35" s="68"/>
      <c r="K35" s="116"/>
      <c r="L35" s="70"/>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02" t="n">
        <v>233</v>
      </c>
      <c r="D36" s="103" t="n">
        <v>266</v>
      </c>
      <c r="E36" s="103" t="n">
        <v>499</v>
      </c>
      <c r="F36" s="104" t="n">
        <v>226</v>
      </c>
      <c r="G36" s="45"/>
      <c r="I36" s="41"/>
      <c r="J36" s="71" t="s">
        <v>86</v>
      </c>
      <c r="K36" s="65" t="n">
        <v>47590</v>
      </c>
      <c r="L36" s="41"/>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02" t="n">
        <v>558</v>
      </c>
      <c r="D37" s="103" t="n">
        <v>665</v>
      </c>
      <c r="E37" s="103" t="n">
        <v>1223</v>
      </c>
      <c r="F37" s="104" t="n">
        <v>543</v>
      </c>
      <c r="G37" s="45"/>
      <c r="I37" s="41"/>
      <c r="J37" s="66"/>
      <c r="K37" s="33"/>
      <c r="L37" s="67"/>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02" t="n">
        <v>451</v>
      </c>
      <c r="D38" s="103" t="n">
        <v>504</v>
      </c>
      <c r="E38" s="103" t="n">
        <v>955</v>
      </c>
      <c r="F38" s="104" t="n">
        <v>387</v>
      </c>
      <c r="G38" s="45"/>
      <c r="I38" s="41"/>
      <c r="J38" s="68"/>
      <c r="K38" s="116"/>
      <c r="L38" s="70"/>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02" t="n">
        <v>228</v>
      </c>
      <c r="D39" s="103" t="n">
        <v>221</v>
      </c>
      <c r="E39" s="103" t="n">
        <v>449</v>
      </c>
      <c r="F39" s="104" t="n">
        <v>219</v>
      </c>
      <c r="G39" s="45"/>
      <c r="I39" s="41"/>
      <c r="J39" s="71" t="s">
        <v>93</v>
      </c>
      <c r="K39" s="72" t="n">
        <v>36779</v>
      </c>
      <c r="L39" s="41"/>
      <c r="Y39" s="14"/>
      <c r="AA39" s="14"/>
      <c r="AC39" s="14"/>
      <c r="AE39" s="14"/>
      <c r="AG39" s="14"/>
      <c r="AI39" s="14"/>
      <c r="AK39" s="14"/>
      <c r="AM39" s="14"/>
      <c r="AO39" s="14"/>
      <c r="AQ39" s="14"/>
      <c r="AS39" s="14"/>
      <c r="AU39" s="14"/>
      <c r="AW39" s="14"/>
    </row>
    <row r="40" customFormat="false" ht="18" hidden="false" customHeight="false" outlineLevel="0" collapsed="false">
      <c r="A40" s="22" t="s">
        <v>91</v>
      </c>
      <c r="B40" s="20" t="s">
        <v>92</v>
      </c>
      <c r="C40" s="102" t="n">
        <v>1835</v>
      </c>
      <c r="D40" s="103" t="n">
        <v>1992</v>
      </c>
      <c r="E40" s="103" t="n">
        <v>3827</v>
      </c>
      <c r="F40" s="104" t="n">
        <v>1501</v>
      </c>
      <c r="G40" s="45"/>
      <c r="I40" s="41"/>
      <c r="J40" s="73"/>
      <c r="K40" s="4"/>
      <c r="L40" s="47"/>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02" t="n">
        <v>304</v>
      </c>
      <c r="D41" s="103" t="n">
        <v>363</v>
      </c>
      <c r="E41" s="103" t="n">
        <v>667</v>
      </c>
      <c r="F41" s="104" t="n">
        <v>295</v>
      </c>
      <c r="G41" s="45"/>
      <c r="J41" s="52"/>
      <c r="K41" s="52"/>
      <c r="L41" s="52"/>
      <c r="W41" s="14"/>
      <c r="Y41" s="14"/>
      <c r="AA41" s="14"/>
      <c r="AC41" s="14"/>
      <c r="AE41" s="14"/>
      <c r="AG41" s="14"/>
      <c r="AI41" s="14"/>
      <c r="AK41" s="14"/>
      <c r="AM41" s="14"/>
      <c r="AO41" s="14"/>
      <c r="AQ41" s="14"/>
      <c r="AS41" s="14"/>
      <c r="AU41" s="14"/>
      <c r="AW41" s="14"/>
    </row>
    <row r="42" customFormat="false" ht="17.25" hidden="false" customHeight="false" outlineLevel="0" collapsed="false">
      <c r="A42" s="22" t="s">
        <v>96</v>
      </c>
      <c r="B42" s="20" t="s">
        <v>97</v>
      </c>
      <c r="C42" s="102" t="n">
        <v>285</v>
      </c>
      <c r="D42" s="103" t="n">
        <v>344</v>
      </c>
      <c r="E42" s="103" t="n">
        <v>629</v>
      </c>
      <c r="F42" s="104" t="n">
        <v>293</v>
      </c>
      <c r="G42" s="45"/>
      <c r="I42" s="3" t="s">
        <v>100</v>
      </c>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02" t="n">
        <v>343</v>
      </c>
      <c r="D43" s="103" t="n">
        <v>398</v>
      </c>
      <c r="E43" s="103" t="n">
        <v>741</v>
      </c>
      <c r="F43" s="104" t="n">
        <v>315</v>
      </c>
      <c r="G43" s="45"/>
      <c r="I43" s="3" t="s">
        <v>103</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02" t="n">
        <v>445</v>
      </c>
      <c r="D44" s="103" t="n">
        <v>525</v>
      </c>
      <c r="E44" s="103" t="n">
        <v>970</v>
      </c>
      <c r="F44" s="104" t="n">
        <v>437</v>
      </c>
      <c r="G44" s="45"/>
      <c r="I44" s="3" t="s">
        <v>106</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02" t="n">
        <v>486</v>
      </c>
      <c r="D45" s="103" t="n">
        <v>534</v>
      </c>
      <c r="E45" s="103" t="n">
        <v>1020</v>
      </c>
      <c r="F45" s="104" t="n">
        <v>448</v>
      </c>
      <c r="G45" s="45"/>
      <c r="I45" s="3" t="s">
        <v>109</v>
      </c>
    </row>
    <row r="46" customFormat="false" ht="17.25" hidden="false" customHeight="false" outlineLevel="0" collapsed="false">
      <c r="A46" s="22" t="s">
        <v>107</v>
      </c>
      <c r="B46" s="20" t="s">
        <v>108</v>
      </c>
      <c r="C46" s="102" t="n">
        <v>283</v>
      </c>
      <c r="D46" s="103" t="n">
        <v>357</v>
      </c>
      <c r="E46" s="103" t="n">
        <v>640</v>
      </c>
      <c r="F46" s="104" t="n">
        <v>285</v>
      </c>
      <c r="G46" s="45"/>
      <c r="I46" s="3" t="s">
        <v>112</v>
      </c>
    </row>
    <row r="47" customFormat="false" ht="17.25" hidden="false" customHeight="false" outlineLevel="0" collapsed="false">
      <c r="A47" s="22" t="s">
        <v>110</v>
      </c>
      <c r="B47" s="20" t="s">
        <v>111</v>
      </c>
      <c r="C47" s="102" t="n">
        <v>1856</v>
      </c>
      <c r="D47" s="103" t="n">
        <v>1982</v>
      </c>
      <c r="E47" s="103" t="n">
        <v>3838</v>
      </c>
      <c r="F47" s="104" t="n">
        <v>1590</v>
      </c>
      <c r="G47" s="45"/>
      <c r="I47" s="3" t="s">
        <v>115</v>
      </c>
    </row>
    <row r="48" customFormat="false" ht="17.25" hidden="false" customHeight="false" outlineLevel="0" collapsed="false">
      <c r="A48" s="22" t="s">
        <v>113</v>
      </c>
      <c r="B48" s="20" t="s">
        <v>114</v>
      </c>
      <c r="C48" s="102" t="n">
        <v>1016</v>
      </c>
      <c r="D48" s="103" t="n">
        <v>1275</v>
      </c>
      <c r="E48" s="103" t="n">
        <v>2291</v>
      </c>
      <c r="F48" s="104" t="n">
        <v>1055</v>
      </c>
      <c r="G48" s="45"/>
      <c r="I48" s="3" t="s">
        <v>118</v>
      </c>
    </row>
    <row r="49" customFormat="false" ht="17.25" hidden="false" customHeight="false" outlineLevel="0" collapsed="false">
      <c r="A49" s="22" t="s">
        <v>116</v>
      </c>
      <c r="B49" s="20" t="s">
        <v>117</v>
      </c>
      <c r="C49" s="102" t="n">
        <v>1021</v>
      </c>
      <c r="D49" s="103" t="n">
        <v>1157</v>
      </c>
      <c r="E49" s="103" t="n">
        <v>2178</v>
      </c>
      <c r="F49" s="104" t="n">
        <v>883</v>
      </c>
      <c r="G49" s="45"/>
      <c r="I49" s="3" t="s">
        <v>121</v>
      </c>
    </row>
    <row r="50" customFormat="false" ht="17.25" hidden="false" customHeight="false" outlineLevel="0" collapsed="false">
      <c r="A50" s="22" t="s">
        <v>119</v>
      </c>
      <c r="B50" s="20" t="s">
        <v>120</v>
      </c>
      <c r="C50" s="102" t="n">
        <v>1334</v>
      </c>
      <c r="D50" s="103" t="n">
        <v>1395</v>
      </c>
      <c r="E50" s="103" t="n">
        <v>2729</v>
      </c>
      <c r="F50" s="104" t="n">
        <v>1165</v>
      </c>
      <c r="G50" s="45"/>
      <c r="I50" s="3" t="s">
        <v>124</v>
      </c>
    </row>
    <row r="51" customFormat="false" ht="17.25" hidden="false" customHeight="false" outlineLevel="0" collapsed="false">
      <c r="A51" s="22" t="s">
        <v>122</v>
      </c>
      <c r="B51" s="20" t="s">
        <v>123</v>
      </c>
      <c r="C51" s="102" t="n">
        <v>829</v>
      </c>
      <c r="D51" s="103" t="n">
        <v>959</v>
      </c>
      <c r="E51" s="103" t="n">
        <v>1788</v>
      </c>
      <c r="F51" s="104" t="n">
        <v>718</v>
      </c>
      <c r="G51" s="45"/>
      <c r="I51" s="3" t="s">
        <v>126</v>
      </c>
    </row>
    <row r="52" customFormat="false" ht="17.25" hidden="false" customHeight="false" outlineLevel="0" collapsed="false">
      <c r="A52" s="22" t="n">
        <v>76</v>
      </c>
      <c r="B52" s="20" t="s">
        <v>125</v>
      </c>
      <c r="C52" s="102" t="n">
        <v>899</v>
      </c>
      <c r="D52" s="103" t="n">
        <v>1042</v>
      </c>
      <c r="E52" s="103" t="n">
        <v>1941</v>
      </c>
      <c r="F52" s="104" t="n">
        <v>789</v>
      </c>
      <c r="G52" s="45"/>
      <c r="I52" s="3" t="s">
        <v>126</v>
      </c>
    </row>
    <row r="53" customFormat="false" ht="17.25" hidden="false" customHeight="false" outlineLevel="0" collapsed="false">
      <c r="A53" s="74" t="n">
        <v>77</v>
      </c>
      <c r="B53" s="75" t="s">
        <v>127</v>
      </c>
      <c r="C53" s="102" t="n">
        <v>410</v>
      </c>
      <c r="D53" s="103" t="n">
        <v>478</v>
      </c>
      <c r="E53" s="103" t="n">
        <v>888</v>
      </c>
      <c r="F53" s="104" t="n">
        <v>407</v>
      </c>
      <c r="G53" s="45"/>
      <c r="I53" s="3" t="s">
        <v>126</v>
      </c>
    </row>
    <row r="54" customFormat="false" ht="18" hidden="false" customHeight="false" outlineLevel="0" collapsed="false">
      <c r="A54" s="76" t="n">
        <v>80</v>
      </c>
      <c r="B54" s="77" t="s">
        <v>128</v>
      </c>
      <c r="C54" s="108" t="n">
        <v>753</v>
      </c>
      <c r="D54" s="109" t="n">
        <v>828</v>
      </c>
      <c r="E54" s="109" t="n">
        <v>1581</v>
      </c>
      <c r="F54" s="110" t="n">
        <v>527</v>
      </c>
      <c r="G54" s="45"/>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129</v>
      </c>
      <c r="D55" s="80" t="n">
        <f aca="false">SUM(D6:D54)</f>
        <v>39817</v>
      </c>
      <c r="E55" s="81" t="n">
        <f aca="false">C55+D55</f>
        <v>73946</v>
      </c>
      <c r="F55" s="82" t="n">
        <f aca="false">SUM(F6:F54)</f>
        <v>32110</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3" customFormat="false" ht="17.25" hidden="false" customHeight="false" outlineLevel="0" collapsed="false">
      <c r="B3" s="3" t="s">
        <v>0</v>
      </c>
      <c r="D3" s="1" t="s">
        <v>1</v>
      </c>
      <c r="L3" s="3" t="s">
        <v>139</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7"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99" t="n">
        <v>217</v>
      </c>
      <c r="D6" s="100" t="n">
        <v>255</v>
      </c>
      <c r="E6" s="100" t="n">
        <f aca="false">C6+D6</f>
        <v>472</v>
      </c>
      <c r="F6" s="101" t="n">
        <v>180</v>
      </c>
      <c r="G6" s="11"/>
      <c r="H6" s="19" t="n">
        <v>81</v>
      </c>
      <c r="I6" s="20" t="s">
        <v>10</v>
      </c>
      <c r="J6" s="99" t="n">
        <v>682</v>
      </c>
      <c r="K6" s="100" t="n">
        <v>771</v>
      </c>
      <c r="L6" s="100" t="n">
        <f aca="false">J6+K6</f>
        <v>1453</v>
      </c>
      <c r="M6" s="101" t="n">
        <v>522</v>
      </c>
      <c r="N6" s="4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02" t="n">
        <v>245</v>
      </c>
      <c r="D7" s="103" t="n">
        <v>296</v>
      </c>
      <c r="E7" s="103" t="n">
        <f aca="false">C7+D7</f>
        <v>541</v>
      </c>
      <c r="F7" s="104" t="n">
        <v>225</v>
      </c>
      <c r="G7" s="11"/>
      <c r="H7" s="19" t="n">
        <v>82</v>
      </c>
      <c r="I7" s="20" t="s">
        <v>13</v>
      </c>
      <c r="J7" s="102" t="n">
        <v>2095</v>
      </c>
      <c r="K7" s="103" t="n">
        <v>2346</v>
      </c>
      <c r="L7" s="103" t="n">
        <f aca="false">J7+K7</f>
        <v>4441</v>
      </c>
      <c r="M7" s="104" t="n">
        <v>1808</v>
      </c>
      <c r="N7" s="4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02" t="n">
        <v>346</v>
      </c>
      <c r="D8" s="103" t="n">
        <v>406</v>
      </c>
      <c r="E8" s="103" t="n">
        <f aca="false">C8+D8</f>
        <v>752</v>
      </c>
      <c r="F8" s="104" t="n">
        <v>314</v>
      </c>
      <c r="G8" s="11"/>
      <c r="H8" s="19" t="n">
        <v>83</v>
      </c>
      <c r="I8" s="20" t="s">
        <v>16</v>
      </c>
      <c r="J8" s="102" t="n">
        <v>1713</v>
      </c>
      <c r="K8" s="103" t="n">
        <v>1861</v>
      </c>
      <c r="L8" s="103" t="n">
        <f aca="false">J8+K8</f>
        <v>3574</v>
      </c>
      <c r="M8" s="104" t="n">
        <v>1437</v>
      </c>
      <c r="N8" s="4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02" t="n">
        <v>248</v>
      </c>
      <c r="D9" s="103" t="n">
        <v>323</v>
      </c>
      <c r="E9" s="103" t="n">
        <f aca="false">C9+D9</f>
        <v>571</v>
      </c>
      <c r="F9" s="104" t="n">
        <v>251</v>
      </c>
      <c r="G9" s="11"/>
      <c r="H9" s="19" t="n">
        <v>84</v>
      </c>
      <c r="I9" s="20" t="s">
        <v>19</v>
      </c>
      <c r="J9" s="102" t="n">
        <v>931</v>
      </c>
      <c r="K9" s="103" t="n">
        <v>1047</v>
      </c>
      <c r="L9" s="103" t="n">
        <f aca="false">J9+K9</f>
        <v>1978</v>
      </c>
      <c r="M9" s="104" t="n">
        <v>687</v>
      </c>
      <c r="N9" s="4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02" t="n">
        <v>3477</v>
      </c>
      <c r="D10" s="103" t="n">
        <v>3805</v>
      </c>
      <c r="E10" s="103" t="n">
        <f aca="false">C10+D10</f>
        <v>7282</v>
      </c>
      <c r="F10" s="104" t="n">
        <v>3112</v>
      </c>
      <c r="G10" s="11"/>
      <c r="H10" s="19" t="n">
        <v>85</v>
      </c>
      <c r="I10" s="20" t="s">
        <v>22</v>
      </c>
      <c r="J10" s="102" t="n">
        <v>587</v>
      </c>
      <c r="K10" s="103" t="n">
        <v>686</v>
      </c>
      <c r="L10" s="103" t="n">
        <f aca="false">J10+K10</f>
        <v>1273</v>
      </c>
      <c r="M10" s="104" t="n">
        <v>516</v>
      </c>
      <c r="N10" s="45"/>
      <c r="Y10" s="14"/>
      <c r="AA10" s="14"/>
      <c r="AC10" s="14"/>
      <c r="AE10" s="14"/>
      <c r="AG10" s="14"/>
      <c r="AI10" s="14"/>
      <c r="AK10" s="14"/>
      <c r="AM10" s="14"/>
      <c r="AO10" s="14"/>
      <c r="AQ10" s="14"/>
      <c r="AS10" s="14"/>
      <c r="AU10" s="14"/>
      <c r="AW10" s="14"/>
    </row>
    <row r="11" customFormat="false" ht="18" hidden="false" customHeight="false" outlineLevel="0" collapsed="false">
      <c r="A11" s="22" t="s">
        <v>23</v>
      </c>
      <c r="B11" s="20" t="s">
        <v>24</v>
      </c>
      <c r="C11" s="102" t="n">
        <v>686</v>
      </c>
      <c r="D11" s="103" t="n">
        <v>757</v>
      </c>
      <c r="E11" s="103" t="n">
        <f aca="false">C11+D11</f>
        <v>1443</v>
      </c>
      <c r="F11" s="104" t="n">
        <v>595</v>
      </c>
      <c r="G11" s="11"/>
      <c r="H11" s="28" t="n">
        <v>90</v>
      </c>
      <c r="I11" s="29" t="s">
        <v>25</v>
      </c>
      <c r="J11" s="108" t="n">
        <v>814</v>
      </c>
      <c r="K11" s="109" t="n">
        <v>1028</v>
      </c>
      <c r="L11" s="109" t="n">
        <f aca="false">J11+K11</f>
        <v>1842</v>
      </c>
      <c r="M11" s="110" t="n">
        <v>951</v>
      </c>
      <c r="N11" s="4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02" t="n">
        <v>577</v>
      </c>
      <c r="D12" s="103" t="n">
        <v>667</v>
      </c>
      <c r="E12" s="103" t="n">
        <f aca="false">C12+D12</f>
        <v>1244</v>
      </c>
      <c r="F12" s="104" t="n">
        <v>535</v>
      </c>
      <c r="G12" s="11"/>
      <c r="H12" s="33"/>
      <c r="I12" s="34" t="s">
        <v>31</v>
      </c>
      <c r="J12" s="35" t="n">
        <f aca="false">SUM(J6:J11)</f>
        <v>6822</v>
      </c>
      <c r="K12" s="35" t="n">
        <f aca="false">SUM(K6:K11)</f>
        <v>7739</v>
      </c>
      <c r="L12" s="35" t="n">
        <f aca="false">SUM(L6:L11)</f>
        <v>14561</v>
      </c>
      <c r="M12" s="36" t="n">
        <f aca="false">SUM(M6:M11)</f>
        <v>5921</v>
      </c>
      <c r="N12" s="5"/>
      <c r="Y12" s="14"/>
      <c r="AA12" s="14"/>
      <c r="AC12" s="14"/>
      <c r="AE12" s="14"/>
      <c r="AG12" s="14"/>
      <c r="AI12" s="14"/>
      <c r="AK12" s="14"/>
      <c r="AM12" s="14"/>
      <c r="AO12" s="14"/>
      <c r="AQ12" s="14"/>
      <c r="AS12" s="14"/>
      <c r="AU12" s="14"/>
      <c r="AW12" s="14"/>
    </row>
    <row r="13" customFormat="false" ht="17.25" hidden="false" customHeight="false" outlineLevel="0" collapsed="false">
      <c r="A13" s="22" t="s">
        <v>29</v>
      </c>
      <c r="B13" s="20" t="s">
        <v>30</v>
      </c>
      <c r="C13" s="102" t="n">
        <v>1303</v>
      </c>
      <c r="D13" s="103" t="n">
        <v>1530</v>
      </c>
      <c r="E13" s="103" t="n">
        <f aca="false">C13+D13</f>
        <v>2833</v>
      </c>
      <c r="F13" s="104" t="n">
        <v>1189</v>
      </c>
      <c r="G13" s="11"/>
      <c r="H13" s="37"/>
      <c r="I13" s="37"/>
      <c r="J13" s="38"/>
      <c r="K13" s="39"/>
      <c r="L13" s="39"/>
      <c r="M13" s="40"/>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02" t="n">
        <v>1075</v>
      </c>
      <c r="D14" s="103" t="n">
        <v>1306</v>
      </c>
      <c r="E14" s="103" t="n">
        <f aca="false">C14+D14</f>
        <v>2381</v>
      </c>
      <c r="F14" s="104" t="n">
        <v>1049</v>
      </c>
      <c r="G14" s="11"/>
      <c r="H14" s="5"/>
      <c r="I14" s="41"/>
      <c r="J14" s="111"/>
      <c r="K14" s="112"/>
      <c r="L14" s="112"/>
      <c r="M14" s="113"/>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02" t="n">
        <v>867</v>
      </c>
      <c r="D15" s="103" t="n">
        <v>1064</v>
      </c>
      <c r="E15" s="103" t="n">
        <f aca="false">C15+D15</f>
        <v>1931</v>
      </c>
      <c r="F15" s="104" t="n">
        <v>915</v>
      </c>
      <c r="G15" s="11"/>
      <c r="H15" s="45"/>
      <c r="I15" s="24" t="s">
        <v>38</v>
      </c>
      <c r="J15" s="42" t="n">
        <f aca="false">C55+J12</f>
        <v>40936</v>
      </c>
      <c r="K15" s="43" t="n">
        <f aca="false">D55+K12</f>
        <v>47509</v>
      </c>
      <c r="L15" s="43" t="n">
        <f aca="false">E55+L12</f>
        <v>88445</v>
      </c>
      <c r="M15" s="44" t="n">
        <f aca="false">F55+M12</f>
        <v>37978</v>
      </c>
      <c r="Y15" s="14"/>
      <c r="AA15" s="14"/>
      <c r="AC15" s="14"/>
      <c r="AE15" s="14"/>
      <c r="AG15" s="14"/>
      <c r="AI15" s="14"/>
      <c r="AK15" s="14"/>
      <c r="AM15" s="14"/>
      <c r="AO15" s="14"/>
      <c r="AQ15" s="14"/>
      <c r="AS15" s="14"/>
      <c r="AU15" s="14"/>
      <c r="AW15" s="14"/>
    </row>
    <row r="16" customFormat="false" ht="18" hidden="false" customHeight="false" outlineLevel="0" collapsed="false">
      <c r="A16" s="22" t="s">
        <v>36</v>
      </c>
      <c r="B16" s="20" t="s">
        <v>37</v>
      </c>
      <c r="C16" s="102" t="n">
        <v>549</v>
      </c>
      <c r="D16" s="103" t="n">
        <v>691</v>
      </c>
      <c r="E16" s="103" t="n">
        <f aca="false">C16+D16</f>
        <v>1240</v>
      </c>
      <c r="F16" s="104" t="n">
        <v>574</v>
      </c>
      <c r="G16" s="11"/>
      <c r="H16" s="4"/>
      <c r="I16" s="47"/>
      <c r="J16" s="48"/>
      <c r="K16" s="49"/>
      <c r="L16" s="49"/>
      <c r="M16" s="50"/>
      <c r="W16" s="14"/>
      <c r="Y16" s="14"/>
      <c r="AA16" s="14"/>
      <c r="AC16" s="14"/>
      <c r="AE16" s="14"/>
      <c r="AG16" s="14"/>
      <c r="AI16" s="14"/>
      <c r="AK16" s="14"/>
      <c r="AM16" s="14"/>
      <c r="AO16" s="14"/>
      <c r="AQ16" s="14"/>
      <c r="AS16" s="14"/>
      <c r="AU16" s="14"/>
      <c r="AW16" s="14"/>
    </row>
    <row r="17" customFormat="false" ht="18.75" hidden="false" customHeight="false" outlineLevel="0" collapsed="false">
      <c r="A17" s="22" t="s">
        <v>39</v>
      </c>
      <c r="B17" s="20" t="s">
        <v>40</v>
      </c>
      <c r="C17" s="102" t="n">
        <v>825</v>
      </c>
      <c r="D17" s="103" t="n">
        <v>1023</v>
      </c>
      <c r="E17" s="103" t="n">
        <f aca="false">C17+D17</f>
        <v>1848</v>
      </c>
      <c r="F17" s="104" t="n">
        <v>786</v>
      </c>
      <c r="G17" s="45"/>
      <c r="H17" s="12"/>
      <c r="I17" s="12"/>
      <c r="J17" s="51"/>
      <c r="K17" s="51"/>
      <c r="L17" s="51"/>
      <c r="M17" s="51"/>
      <c r="Y17" s="14"/>
      <c r="AA17" s="14"/>
      <c r="AC17" s="14"/>
      <c r="AE17" s="14"/>
      <c r="AG17" s="14"/>
      <c r="AI17" s="14"/>
      <c r="AK17" s="14"/>
      <c r="AM17" s="14"/>
      <c r="AO17" s="14"/>
      <c r="AQ17" s="14"/>
      <c r="AS17" s="14"/>
      <c r="AU17" s="14"/>
      <c r="AW17" s="14"/>
    </row>
    <row r="18" customFormat="false" ht="18" hidden="false" customHeight="false" outlineLevel="0" collapsed="false">
      <c r="A18" s="22" t="s">
        <v>41</v>
      </c>
      <c r="B18" s="20" t="s">
        <v>42</v>
      </c>
      <c r="C18" s="102" t="n">
        <v>2058</v>
      </c>
      <c r="D18" s="103" t="n">
        <v>2393</v>
      </c>
      <c r="E18" s="103" t="n">
        <f aca="false">C18+D18</f>
        <v>4451</v>
      </c>
      <c r="F18" s="104" t="n">
        <v>1878</v>
      </c>
      <c r="G18" s="11"/>
      <c r="H18" s="52"/>
      <c r="I18" s="53"/>
      <c r="J18" s="62"/>
      <c r="K18" s="114"/>
      <c r="L18" s="114"/>
      <c r="M18" s="53"/>
      <c r="Y18" s="14"/>
      <c r="AA18" s="14"/>
      <c r="AC18" s="14"/>
      <c r="AE18" s="14"/>
      <c r="AG18" s="14"/>
      <c r="AI18" s="14"/>
      <c r="AK18" s="14"/>
      <c r="AM18" s="14"/>
      <c r="AO18" s="14"/>
      <c r="AQ18" s="14"/>
      <c r="AS18" s="14"/>
      <c r="AU18" s="14"/>
      <c r="AW18" s="14"/>
    </row>
    <row r="19" customFormat="false" ht="17.25" hidden="false" customHeight="false" outlineLevel="0" collapsed="false">
      <c r="A19" s="22" t="s">
        <v>43</v>
      </c>
      <c r="B19" s="20" t="s">
        <v>44</v>
      </c>
      <c r="C19" s="102" t="n">
        <v>624</v>
      </c>
      <c r="D19" s="103" t="n">
        <v>801</v>
      </c>
      <c r="E19" s="103" t="n">
        <f aca="false">C19+D19</f>
        <v>1425</v>
      </c>
      <c r="F19" s="104" t="n">
        <v>634</v>
      </c>
      <c r="G19" s="11"/>
      <c r="I19" s="24" t="s">
        <v>47</v>
      </c>
      <c r="J19" s="42" t="n">
        <v>922</v>
      </c>
      <c r="K19" s="43" t="n">
        <v>824</v>
      </c>
      <c r="L19" s="43" t="n">
        <f aca="false">J19+K19</f>
        <v>1746</v>
      </c>
      <c r="M19" s="44" t="n">
        <v>1066</v>
      </c>
      <c r="W19" s="14"/>
      <c r="Y19" s="14"/>
      <c r="AA19" s="14"/>
      <c r="AC19" s="14"/>
      <c r="AE19" s="14"/>
      <c r="AG19" s="14"/>
      <c r="AI19" s="14"/>
      <c r="AK19" s="14"/>
      <c r="AM19" s="14"/>
      <c r="AO19" s="14"/>
      <c r="AQ19" s="14"/>
      <c r="AS19" s="14"/>
      <c r="AU19" s="14"/>
      <c r="AW19" s="14"/>
    </row>
    <row r="20" customFormat="false" ht="18" hidden="false" customHeight="false" outlineLevel="0" collapsed="false">
      <c r="A20" s="22" t="s">
        <v>45</v>
      </c>
      <c r="B20" s="20" t="s">
        <v>46</v>
      </c>
      <c r="C20" s="102" t="n">
        <v>1010</v>
      </c>
      <c r="D20" s="103" t="n">
        <v>1273</v>
      </c>
      <c r="E20" s="103" t="n">
        <f aca="false">C20+D20</f>
        <v>2283</v>
      </c>
      <c r="F20" s="104" t="n">
        <v>1067</v>
      </c>
      <c r="G20" s="11"/>
      <c r="H20" s="4"/>
      <c r="I20" s="47"/>
      <c r="J20" s="48"/>
      <c r="K20" s="49"/>
      <c r="L20" s="49"/>
      <c r="M20" s="50"/>
      <c r="Y20" s="14"/>
      <c r="AA20" s="14"/>
      <c r="AC20" s="14"/>
      <c r="AE20" s="14"/>
      <c r="AG20" s="14"/>
      <c r="AI20" s="14"/>
      <c r="AK20" s="14"/>
      <c r="AM20" s="14"/>
      <c r="AO20" s="14"/>
      <c r="AQ20" s="14"/>
      <c r="AS20" s="14"/>
      <c r="AU20" s="14"/>
      <c r="AW20" s="14"/>
    </row>
    <row r="21" customFormat="false" ht="18.75" hidden="false" customHeight="false" outlineLevel="0" collapsed="false">
      <c r="A21" s="22" t="s">
        <v>48</v>
      </c>
      <c r="B21" s="20" t="s">
        <v>49</v>
      </c>
      <c r="C21" s="102" t="n">
        <v>331</v>
      </c>
      <c r="D21" s="103" t="n">
        <v>432</v>
      </c>
      <c r="E21" s="103" t="n">
        <f aca="false">C21+D21</f>
        <v>763</v>
      </c>
      <c r="F21" s="104" t="n">
        <v>406</v>
      </c>
      <c r="G21" s="45"/>
      <c r="H21" s="12"/>
      <c r="I21" s="12"/>
      <c r="J21" s="12"/>
      <c r="K21" s="12"/>
      <c r="L21" s="12"/>
      <c r="M21" s="12"/>
      <c r="Y21" s="14"/>
      <c r="AA21" s="14"/>
      <c r="AC21" s="14"/>
      <c r="AE21" s="14"/>
      <c r="AG21" s="14"/>
      <c r="AI21" s="14"/>
      <c r="AK21" s="14"/>
      <c r="AM21" s="14"/>
      <c r="AO21" s="14"/>
      <c r="AQ21" s="14"/>
      <c r="AS21" s="14"/>
      <c r="AU21" s="14"/>
      <c r="AW21" s="14"/>
    </row>
    <row r="22" customFormat="false" ht="18" hidden="false" customHeight="false" outlineLevel="0" collapsed="false">
      <c r="A22" s="22" t="s">
        <v>50</v>
      </c>
      <c r="B22" s="20" t="s">
        <v>51</v>
      </c>
      <c r="C22" s="102" t="n">
        <v>481</v>
      </c>
      <c r="D22" s="103" t="n">
        <v>631</v>
      </c>
      <c r="E22" s="103" t="n">
        <f aca="false">C22+D22</f>
        <v>1112</v>
      </c>
      <c r="F22" s="104" t="n">
        <v>522</v>
      </c>
      <c r="G22" s="11"/>
      <c r="H22" s="52"/>
      <c r="I22" s="53"/>
      <c r="J22" s="115"/>
      <c r="K22" s="114"/>
      <c r="L22" s="114"/>
      <c r="M22" s="53"/>
      <c r="W22" s="14"/>
      <c r="Y22" s="14"/>
      <c r="AA22" s="14"/>
      <c r="AC22" s="14"/>
      <c r="AE22" s="14"/>
      <c r="AG22" s="14"/>
      <c r="AI22" s="14"/>
      <c r="AK22" s="14"/>
      <c r="AM22" s="14"/>
      <c r="AO22" s="14"/>
      <c r="AQ22" s="14"/>
      <c r="AS22" s="14"/>
      <c r="AU22" s="14"/>
      <c r="AW22" s="14"/>
    </row>
    <row r="23" customFormat="false" ht="17.25" hidden="false" customHeight="false" outlineLevel="0" collapsed="false">
      <c r="A23" s="22" t="s">
        <v>52</v>
      </c>
      <c r="B23" s="20" t="s">
        <v>53</v>
      </c>
      <c r="C23" s="102" t="n">
        <v>242</v>
      </c>
      <c r="D23" s="103" t="n">
        <v>332</v>
      </c>
      <c r="E23" s="103" t="n">
        <f aca="false">C23+D23</f>
        <v>574</v>
      </c>
      <c r="F23" s="104" t="n">
        <v>243</v>
      </c>
      <c r="G23" s="11"/>
      <c r="I23" s="24" t="s">
        <v>56</v>
      </c>
      <c r="J23" s="58" t="n">
        <f aca="false">J15+J19</f>
        <v>41858</v>
      </c>
      <c r="K23" s="43" t="n">
        <f aca="false">K15+K19</f>
        <v>48333</v>
      </c>
      <c r="L23" s="43" t="n">
        <f aca="false">L15+L19</f>
        <v>90191</v>
      </c>
      <c r="M23" s="44" t="n">
        <f aca="false">M15+M19</f>
        <v>39044</v>
      </c>
      <c r="Y23" s="14"/>
      <c r="AA23" s="14"/>
      <c r="AC23" s="14"/>
      <c r="AE23" s="14"/>
      <c r="AG23" s="14"/>
      <c r="AI23" s="14"/>
      <c r="AK23" s="14"/>
      <c r="AM23" s="14"/>
      <c r="AO23" s="14"/>
      <c r="AQ23" s="14"/>
      <c r="AS23" s="14"/>
      <c r="AU23" s="14"/>
      <c r="AW23" s="14"/>
    </row>
    <row r="24" customFormat="false" ht="18" hidden="false" customHeight="false" outlineLevel="0" collapsed="false">
      <c r="A24" s="22" t="s">
        <v>54</v>
      </c>
      <c r="B24" s="20" t="s">
        <v>55</v>
      </c>
      <c r="C24" s="102" t="n">
        <v>246</v>
      </c>
      <c r="D24" s="103" t="n">
        <v>296</v>
      </c>
      <c r="E24" s="103" t="n">
        <f aca="false">C24+D24</f>
        <v>542</v>
      </c>
      <c r="F24" s="104" t="n">
        <v>240</v>
      </c>
      <c r="G24" s="11"/>
      <c r="H24" s="4"/>
      <c r="I24" s="47"/>
      <c r="J24" s="59"/>
      <c r="K24" s="60"/>
      <c r="L24" s="60"/>
      <c r="M24" s="47"/>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02" t="n">
        <v>417</v>
      </c>
      <c r="D25" s="103" t="n">
        <v>499</v>
      </c>
      <c r="E25" s="103" t="n">
        <f aca="false">C25+D25</f>
        <v>916</v>
      </c>
      <c r="F25" s="104" t="n">
        <v>391</v>
      </c>
      <c r="G25" s="45"/>
      <c r="H25" s="52"/>
      <c r="I25" s="52"/>
      <c r="J25" s="52"/>
      <c r="K25" s="52"/>
      <c r="L25" s="52"/>
      <c r="M25" s="52"/>
      <c r="W25" s="14"/>
      <c r="Y25" s="14"/>
      <c r="AA25" s="14"/>
      <c r="AC25" s="14"/>
      <c r="AE25" s="14"/>
      <c r="AG25" s="14"/>
      <c r="AI25" s="14"/>
      <c r="AK25" s="14"/>
      <c r="AM25" s="14"/>
      <c r="AO25" s="14"/>
      <c r="AQ25" s="14"/>
      <c r="AS25" s="14"/>
      <c r="AU25" s="14"/>
      <c r="AW25" s="14"/>
    </row>
    <row r="26" customFormat="false" ht="17.25" hidden="false" customHeight="false" outlineLevel="0" collapsed="false">
      <c r="A26" s="22" t="s">
        <v>59</v>
      </c>
      <c r="B26" s="20" t="s">
        <v>60</v>
      </c>
      <c r="C26" s="102" t="n">
        <v>1089</v>
      </c>
      <c r="D26" s="103" t="n">
        <v>1331</v>
      </c>
      <c r="E26" s="103" t="n">
        <f aca="false">C26+D26</f>
        <v>2420</v>
      </c>
      <c r="F26" s="104" t="n">
        <v>1082</v>
      </c>
      <c r="G26" s="45"/>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02" t="n">
        <v>218</v>
      </c>
      <c r="D27" s="103" t="n">
        <v>241</v>
      </c>
      <c r="E27" s="103" t="n">
        <f aca="false">C27+D27</f>
        <v>459</v>
      </c>
      <c r="F27" s="104" t="n">
        <v>231</v>
      </c>
      <c r="G27" s="45"/>
      <c r="J27" s="61" t="s">
        <v>65</v>
      </c>
      <c r="Y27" s="14"/>
      <c r="AA27" s="14"/>
      <c r="AC27" s="14"/>
      <c r="AE27" s="14"/>
      <c r="AG27" s="14"/>
      <c r="AI27" s="14"/>
      <c r="AK27" s="14"/>
      <c r="AM27" s="14"/>
      <c r="AO27" s="14"/>
      <c r="AQ27" s="14"/>
      <c r="AS27" s="14"/>
      <c r="AU27" s="14"/>
      <c r="AW27" s="14"/>
    </row>
    <row r="28" customFormat="false" ht="18" hidden="false" customHeight="false" outlineLevel="0" collapsed="false">
      <c r="A28" s="22" t="s">
        <v>63</v>
      </c>
      <c r="B28" s="20" t="s">
        <v>64</v>
      </c>
      <c r="C28" s="102" t="n">
        <v>432</v>
      </c>
      <c r="D28" s="103" t="n">
        <v>557</v>
      </c>
      <c r="E28" s="103" t="n">
        <f aca="false">C28+D28</f>
        <v>989</v>
      </c>
      <c r="F28" s="104" t="n">
        <v>508</v>
      </c>
      <c r="G28" s="45"/>
      <c r="J28" s="4"/>
      <c r="K28" s="4"/>
      <c r="L28" s="4"/>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02" t="n">
        <v>169</v>
      </c>
      <c r="D29" s="103" t="n">
        <v>228</v>
      </c>
      <c r="E29" s="103" t="n">
        <f aca="false">C29+D29</f>
        <v>397</v>
      </c>
      <c r="F29" s="104" t="n">
        <v>187</v>
      </c>
      <c r="G29" s="45"/>
      <c r="I29" s="41"/>
      <c r="J29" s="62"/>
      <c r="K29" s="52"/>
      <c r="L29" s="53"/>
      <c r="Y29" s="14"/>
      <c r="AA29" s="14"/>
      <c r="AC29" s="14"/>
      <c r="AE29" s="14"/>
      <c r="AG29" s="14"/>
      <c r="AI29" s="14"/>
      <c r="AK29" s="14"/>
      <c r="AM29" s="14"/>
      <c r="AO29" s="14"/>
      <c r="AQ29" s="14"/>
      <c r="AS29" s="14"/>
      <c r="AU29" s="14"/>
      <c r="AW29" s="14"/>
    </row>
    <row r="30" customFormat="false" ht="17.25" hidden="false" customHeight="false" outlineLevel="0" collapsed="false">
      <c r="A30" s="22" t="s">
        <v>68</v>
      </c>
      <c r="B30" s="20" t="s">
        <v>69</v>
      </c>
      <c r="C30" s="102" t="n">
        <v>274</v>
      </c>
      <c r="D30" s="103" t="n">
        <v>280</v>
      </c>
      <c r="E30" s="103" t="n">
        <f aca="false">C30+D30</f>
        <v>554</v>
      </c>
      <c r="F30" s="104" t="n">
        <v>248</v>
      </c>
      <c r="G30" s="45"/>
      <c r="I30" s="41"/>
      <c r="J30" s="64" t="s">
        <v>72</v>
      </c>
      <c r="K30" s="65" t="n">
        <v>88383</v>
      </c>
      <c r="L30" s="41"/>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02" t="n">
        <v>768</v>
      </c>
      <c r="D31" s="103" t="n">
        <v>915</v>
      </c>
      <c r="E31" s="103" t="n">
        <f aca="false">C31+D31</f>
        <v>1683</v>
      </c>
      <c r="F31" s="104" t="n">
        <v>744</v>
      </c>
      <c r="G31" s="45"/>
      <c r="I31" s="41"/>
      <c r="J31" s="66"/>
      <c r="K31" s="33"/>
      <c r="L31" s="67"/>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02" t="n">
        <v>653</v>
      </c>
      <c r="D32" s="103" t="n">
        <v>810</v>
      </c>
      <c r="E32" s="103" t="n">
        <f aca="false">C32+D32</f>
        <v>1463</v>
      </c>
      <c r="F32" s="104" t="n">
        <v>633</v>
      </c>
      <c r="G32" s="45"/>
      <c r="I32" s="41"/>
      <c r="J32" s="68"/>
      <c r="K32" s="116"/>
      <c r="L32" s="70"/>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02" t="n">
        <v>539</v>
      </c>
      <c r="D33" s="103" t="n">
        <v>631</v>
      </c>
      <c r="E33" s="103" t="n">
        <f aca="false">C33+D33</f>
        <v>1170</v>
      </c>
      <c r="F33" s="104" t="n">
        <v>595</v>
      </c>
      <c r="G33" s="45"/>
      <c r="I33" s="41"/>
      <c r="J33" s="71" t="s">
        <v>79</v>
      </c>
      <c r="K33" s="72" t="n">
        <v>40844</v>
      </c>
      <c r="L33" s="41"/>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02" t="n">
        <v>380</v>
      </c>
      <c r="D34" s="103" t="n">
        <v>442</v>
      </c>
      <c r="E34" s="103" t="n">
        <f aca="false">C34+D34</f>
        <v>822</v>
      </c>
      <c r="F34" s="104" t="n">
        <v>421</v>
      </c>
      <c r="G34" s="45"/>
      <c r="I34" s="41"/>
      <c r="J34" s="66"/>
      <c r="K34" s="33"/>
      <c r="L34" s="67"/>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02" t="n">
        <v>236</v>
      </c>
      <c r="D35" s="103" t="n">
        <v>305</v>
      </c>
      <c r="E35" s="103" t="n">
        <f aca="false">C35+D35</f>
        <v>541</v>
      </c>
      <c r="F35" s="104" t="n">
        <v>263</v>
      </c>
      <c r="G35" s="45"/>
      <c r="I35" s="41"/>
      <c r="J35" s="68"/>
      <c r="K35" s="116"/>
      <c r="L35" s="70"/>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02" t="n">
        <v>200</v>
      </c>
      <c r="D36" s="103" t="n">
        <v>229</v>
      </c>
      <c r="E36" s="103" t="n">
        <f aca="false">C36+D36</f>
        <v>429</v>
      </c>
      <c r="F36" s="104" t="n">
        <v>201</v>
      </c>
      <c r="G36" s="45"/>
      <c r="I36" s="41"/>
      <c r="J36" s="71" t="s">
        <v>86</v>
      </c>
      <c r="K36" s="65" t="n">
        <v>47539</v>
      </c>
      <c r="L36" s="41"/>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02" t="n">
        <v>559</v>
      </c>
      <c r="D37" s="103" t="n">
        <v>662</v>
      </c>
      <c r="E37" s="103" t="n">
        <f aca="false">C37+D37</f>
        <v>1221</v>
      </c>
      <c r="F37" s="104" t="n">
        <v>539</v>
      </c>
      <c r="G37" s="45"/>
      <c r="I37" s="41"/>
      <c r="J37" s="66"/>
      <c r="K37" s="33"/>
      <c r="L37" s="67"/>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02" t="n">
        <v>455</v>
      </c>
      <c r="D38" s="103" t="n">
        <v>505</v>
      </c>
      <c r="E38" s="103" t="n">
        <f aca="false">C38+D38</f>
        <v>960</v>
      </c>
      <c r="F38" s="104" t="n">
        <v>389</v>
      </c>
      <c r="G38" s="45"/>
      <c r="I38" s="41"/>
      <c r="J38" s="68"/>
      <c r="K38" s="116"/>
      <c r="L38" s="70"/>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02" t="n">
        <v>227</v>
      </c>
      <c r="D39" s="103" t="n">
        <v>221</v>
      </c>
      <c r="E39" s="103" t="n">
        <f aca="false">C39+D39</f>
        <v>448</v>
      </c>
      <c r="F39" s="104" t="n">
        <v>217</v>
      </c>
      <c r="G39" s="45"/>
      <c r="I39" s="41"/>
      <c r="J39" s="71" t="s">
        <v>93</v>
      </c>
      <c r="K39" s="72" t="n">
        <v>36724</v>
      </c>
      <c r="L39" s="41"/>
      <c r="Y39" s="14"/>
      <c r="AA39" s="14"/>
      <c r="AC39" s="14"/>
      <c r="AE39" s="14"/>
      <c r="AG39" s="14"/>
      <c r="AI39" s="14"/>
      <c r="AK39" s="14"/>
      <c r="AM39" s="14"/>
      <c r="AO39" s="14"/>
      <c r="AQ39" s="14"/>
      <c r="AS39" s="14"/>
      <c r="AU39" s="14"/>
      <c r="AW39" s="14"/>
    </row>
    <row r="40" customFormat="false" ht="18" hidden="false" customHeight="false" outlineLevel="0" collapsed="false">
      <c r="A40" s="22" t="s">
        <v>91</v>
      </c>
      <c r="B40" s="20" t="s">
        <v>92</v>
      </c>
      <c r="C40" s="102" t="n">
        <v>1833</v>
      </c>
      <c r="D40" s="103" t="n">
        <v>1994</v>
      </c>
      <c r="E40" s="103" t="n">
        <f aca="false">C40+D40</f>
        <v>3827</v>
      </c>
      <c r="F40" s="104" t="n">
        <v>1496</v>
      </c>
      <c r="G40" s="45"/>
      <c r="I40" s="41"/>
      <c r="J40" s="73"/>
      <c r="K40" s="4"/>
      <c r="L40" s="47"/>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02" t="n">
        <v>306</v>
      </c>
      <c r="D41" s="103" t="n">
        <v>362</v>
      </c>
      <c r="E41" s="103" t="n">
        <f aca="false">C41+D41</f>
        <v>668</v>
      </c>
      <c r="F41" s="104" t="n">
        <v>292</v>
      </c>
      <c r="G41" s="45"/>
      <c r="J41" s="52"/>
      <c r="K41" s="52"/>
      <c r="L41" s="52"/>
      <c r="W41" s="14"/>
      <c r="Y41" s="14"/>
      <c r="AA41" s="14"/>
      <c r="AC41" s="14"/>
      <c r="AE41" s="14"/>
      <c r="AG41" s="14"/>
      <c r="AI41" s="14"/>
      <c r="AK41" s="14"/>
      <c r="AM41" s="14"/>
      <c r="AO41" s="14"/>
      <c r="AQ41" s="14"/>
      <c r="AS41" s="14"/>
      <c r="AU41" s="14"/>
      <c r="AW41" s="14"/>
    </row>
    <row r="42" customFormat="false" ht="17.25" hidden="false" customHeight="false" outlineLevel="0" collapsed="false">
      <c r="A42" s="22" t="s">
        <v>96</v>
      </c>
      <c r="B42" s="20" t="s">
        <v>97</v>
      </c>
      <c r="C42" s="102" t="n">
        <v>284</v>
      </c>
      <c r="D42" s="103" t="n">
        <v>348</v>
      </c>
      <c r="E42" s="103" t="n">
        <f aca="false">C42+D42</f>
        <v>632</v>
      </c>
      <c r="F42" s="104" t="n">
        <v>292</v>
      </c>
      <c r="G42" s="45"/>
      <c r="I42" s="3" t="s">
        <v>100</v>
      </c>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02" t="n">
        <v>343</v>
      </c>
      <c r="D43" s="103" t="n">
        <v>401</v>
      </c>
      <c r="E43" s="103" t="n">
        <f aca="false">C43+D43</f>
        <v>744</v>
      </c>
      <c r="F43" s="104" t="n">
        <v>317</v>
      </c>
      <c r="G43" s="45"/>
      <c r="I43" s="3" t="s">
        <v>103</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02" t="n">
        <v>443</v>
      </c>
      <c r="D44" s="103" t="n">
        <v>524</v>
      </c>
      <c r="E44" s="103" t="n">
        <f aca="false">C44+D44</f>
        <v>967</v>
      </c>
      <c r="F44" s="104" t="n">
        <v>435</v>
      </c>
      <c r="G44" s="45"/>
      <c r="I44" s="3" t="s">
        <v>106</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02" t="n">
        <v>490</v>
      </c>
      <c r="D45" s="103" t="n">
        <v>535</v>
      </c>
      <c r="E45" s="103" t="n">
        <f aca="false">C45+D45</f>
        <v>1025</v>
      </c>
      <c r="F45" s="104" t="n">
        <v>451</v>
      </c>
      <c r="G45" s="45"/>
      <c r="I45" s="3" t="s">
        <v>109</v>
      </c>
    </row>
    <row r="46" customFormat="false" ht="17.25" hidden="false" customHeight="false" outlineLevel="0" collapsed="false">
      <c r="A46" s="22" t="s">
        <v>107</v>
      </c>
      <c r="B46" s="20" t="s">
        <v>108</v>
      </c>
      <c r="C46" s="102" t="n">
        <v>280</v>
      </c>
      <c r="D46" s="103" t="n">
        <v>355</v>
      </c>
      <c r="E46" s="103" t="n">
        <f aca="false">C46+D46</f>
        <v>635</v>
      </c>
      <c r="F46" s="104" t="n">
        <v>285</v>
      </c>
      <c r="G46" s="45"/>
      <c r="I46" s="3" t="s">
        <v>112</v>
      </c>
    </row>
    <row r="47" customFormat="false" ht="17.25" hidden="false" customHeight="false" outlineLevel="0" collapsed="false">
      <c r="A47" s="22" t="s">
        <v>110</v>
      </c>
      <c r="B47" s="20" t="s">
        <v>111</v>
      </c>
      <c r="C47" s="102" t="n">
        <v>1853</v>
      </c>
      <c r="D47" s="103" t="n">
        <v>1972</v>
      </c>
      <c r="E47" s="103" t="n">
        <f aca="false">C47+D47</f>
        <v>3825</v>
      </c>
      <c r="F47" s="104" t="n">
        <v>1583</v>
      </c>
      <c r="G47" s="45"/>
      <c r="I47" s="3" t="s">
        <v>115</v>
      </c>
    </row>
    <row r="48" customFormat="false" ht="17.25" hidden="false" customHeight="false" outlineLevel="0" collapsed="false">
      <c r="A48" s="22" t="s">
        <v>113</v>
      </c>
      <c r="B48" s="20" t="s">
        <v>114</v>
      </c>
      <c r="C48" s="102" t="n">
        <v>1015</v>
      </c>
      <c r="D48" s="103" t="n">
        <v>1277</v>
      </c>
      <c r="E48" s="103" t="n">
        <f aca="false">C48+D48</f>
        <v>2292</v>
      </c>
      <c r="F48" s="104" t="n">
        <v>1054</v>
      </c>
      <c r="G48" s="45"/>
      <c r="I48" s="3" t="s">
        <v>118</v>
      </c>
    </row>
    <row r="49" customFormat="false" ht="17.25" hidden="false" customHeight="false" outlineLevel="0" collapsed="false">
      <c r="A49" s="22" t="s">
        <v>116</v>
      </c>
      <c r="B49" s="20" t="s">
        <v>117</v>
      </c>
      <c r="C49" s="102" t="n">
        <v>1029</v>
      </c>
      <c r="D49" s="103" t="n">
        <v>1166</v>
      </c>
      <c r="E49" s="103" t="n">
        <f aca="false">C49+D49</f>
        <v>2195</v>
      </c>
      <c r="F49" s="104" t="n">
        <v>890</v>
      </c>
      <c r="G49" s="45"/>
      <c r="I49" s="3" t="s">
        <v>121</v>
      </c>
    </row>
    <row r="50" customFormat="false" ht="17.25" hidden="false" customHeight="false" outlineLevel="0" collapsed="false">
      <c r="A50" s="22" t="s">
        <v>119</v>
      </c>
      <c r="B50" s="20" t="s">
        <v>120</v>
      </c>
      <c r="C50" s="102" t="n">
        <v>1326</v>
      </c>
      <c r="D50" s="103" t="n">
        <v>1390</v>
      </c>
      <c r="E50" s="103" t="n">
        <f aca="false">C50+D50</f>
        <v>2716</v>
      </c>
      <c r="F50" s="104" t="n">
        <v>1156</v>
      </c>
      <c r="G50" s="45"/>
      <c r="I50" s="3" t="s">
        <v>124</v>
      </c>
    </row>
    <row r="51" customFormat="false" ht="17.25" hidden="false" customHeight="false" outlineLevel="0" collapsed="false">
      <c r="A51" s="22" t="s">
        <v>122</v>
      </c>
      <c r="B51" s="20" t="s">
        <v>123</v>
      </c>
      <c r="C51" s="102" t="n">
        <v>831</v>
      </c>
      <c r="D51" s="103" t="n">
        <v>959</v>
      </c>
      <c r="E51" s="103" t="n">
        <f aca="false">C51+D51</f>
        <v>1790</v>
      </c>
      <c r="F51" s="104" t="n">
        <v>717</v>
      </c>
      <c r="G51" s="45"/>
      <c r="I51" s="3" t="s">
        <v>126</v>
      </c>
    </row>
    <row r="52" customFormat="false" ht="17.25" hidden="false" customHeight="false" outlineLevel="0" collapsed="false">
      <c r="A52" s="22" t="n">
        <v>76</v>
      </c>
      <c r="B52" s="20" t="s">
        <v>125</v>
      </c>
      <c r="C52" s="102" t="n">
        <v>892</v>
      </c>
      <c r="D52" s="103" t="n">
        <v>1043</v>
      </c>
      <c r="E52" s="103" t="n">
        <f aca="false">C52+D52</f>
        <v>1935</v>
      </c>
      <c r="F52" s="104" t="n">
        <v>788</v>
      </c>
      <c r="G52" s="45"/>
      <c r="I52" s="3" t="s">
        <v>126</v>
      </c>
    </row>
    <row r="53" customFormat="false" ht="17.25" hidden="false" customHeight="false" outlineLevel="0" collapsed="false">
      <c r="A53" s="74" t="n">
        <v>77</v>
      </c>
      <c r="B53" s="75" t="s">
        <v>127</v>
      </c>
      <c r="C53" s="102" t="n">
        <v>410</v>
      </c>
      <c r="D53" s="103" t="n">
        <v>478</v>
      </c>
      <c r="E53" s="103" t="n">
        <f aca="false">C53+D53</f>
        <v>888</v>
      </c>
      <c r="F53" s="104" t="n">
        <v>407</v>
      </c>
      <c r="G53" s="45"/>
      <c r="I53" s="3" t="s">
        <v>126</v>
      </c>
    </row>
    <row r="54" customFormat="false" ht="18" hidden="false" customHeight="false" outlineLevel="0" collapsed="false">
      <c r="A54" s="76" t="n">
        <v>80</v>
      </c>
      <c r="B54" s="77" t="s">
        <v>128</v>
      </c>
      <c r="C54" s="108" t="n">
        <v>756</v>
      </c>
      <c r="D54" s="109" t="n">
        <v>829</v>
      </c>
      <c r="E54" s="109" t="n">
        <f aca="false">C54+D54</f>
        <v>1585</v>
      </c>
      <c r="F54" s="110" t="n">
        <v>530</v>
      </c>
      <c r="G54" s="45"/>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114</v>
      </c>
      <c r="D55" s="80" t="n">
        <f aca="false">SUM(D6:D54)</f>
        <v>39770</v>
      </c>
      <c r="E55" s="81" t="n">
        <f aca="false">C55+D55</f>
        <v>73884</v>
      </c>
      <c r="F55" s="82" t="n">
        <f aca="false">SUM(F6:F54)</f>
        <v>32057</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1" t="s">
        <v>129</v>
      </c>
    </row>
    <row r="3" customFormat="false" ht="17.25" hidden="false" customHeight="false" outlineLevel="0" collapsed="false">
      <c r="B3" s="3" t="s">
        <v>0</v>
      </c>
      <c r="D3" s="1" t="s">
        <v>1</v>
      </c>
      <c r="L3" s="3" t="s">
        <v>140</v>
      </c>
    </row>
    <row r="4" customFormat="false" ht="18" hidden="false" customHeight="false" outlineLevel="0" collapsed="false">
      <c r="A4" s="4"/>
      <c r="B4" s="4"/>
      <c r="C4" s="4"/>
      <c r="D4" s="4"/>
      <c r="E4" s="4"/>
      <c r="F4" s="4"/>
      <c r="H4" s="4"/>
      <c r="I4" s="4"/>
      <c r="J4" s="4"/>
      <c r="K4" s="4"/>
      <c r="L4" s="4"/>
      <c r="M4" s="4"/>
      <c r="O4" s="5"/>
      <c r="BA4" s="117"/>
      <c r="BB4" s="117"/>
      <c r="BC4" s="117"/>
      <c r="BD4" s="117"/>
      <c r="BE4" s="117"/>
      <c r="BF4" s="117"/>
      <c r="BG4" s="117"/>
      <c r="BH4" s="117"/>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7" t="s">
        <v>7</v>
      </c>
      <c r="N5" s="5"/>
      <c r="O5" s="5"/>
      <c r="W5" s="14"/>
      <c r="Y5" s="14"/>
      <c r="AA5" s="14"/>
      <c r="AC5" s="14"/>
      <c r="AE5" s="14"/>
      <c r="AG5" s="14"/>
      <c r="AI5" s="14"/>
      <c r="AK5" s="14"/>
      <c r="AM5" s="14"/>
      <c r="AO5" s="14"/>
      <c r="AQ5" s="14"/>
      <c r="AS5" s="14"/>
      <c r="AU5" s="14"/>
      <c r="AW5" s="14"/>
      <c r="AZ5" s="117"/>
    </row>
    <row r="6" customFormat="false" ht="18" hidden="false" customHeight="false" outlineLevel="0" collapsed="false">
      <c r="A6" s="15" t="s">
        <v>8</v>
      </c>
      <c r="B6" s="16" t="s">
        <v>9</v>
      </c>
      <c r="C6" s="99" t="n">
        <v>217</v>
      </c>
      <c r="D6" s="100" t="n">
        <v>256</v>
      </c>
      <c r="E6" s="100" t="n">
        <v>473</v>
      </c>
      <c r="F6" s="101" t="n">
        <v>180</v>
      </c>
      <c r="G6" s="11"/>
      <c r="H6" s="19" t="n">
        <v>81</v>
      </c>
      <c r="I6" s="20" t="s">
        <v>10</v>
      </c>
      <c r="J6" s="99" t="n">
        <v>680</v>
      </c>
      <c r="K6" s="100" t="n">
        <v>768</v>
      </c>
      <c r="L6" s="100" t="n">
        <v>1448</v>
      </c>
      <c r="M6" s="101" t="n">
        <v>519</v>
      </c>
      <c r="N6" s="45"/>
      <c r="Y6" s="14"/>
      <c r="AA6" s="14"/>
      <c r="AC6" s="14"/>
      <c r="AE6" s="14"/>
      <c r="AG6" s="14"/>
      <c r="AI6" s="14"/>
      <c r="AK6" s="14"/>
      <c r="AM6" s="14"/>
      <c r="AO6" s="14"/>
      <c r="AQ6" s="14"/>
      <c r="AS6" s="14"/>
      <c r="AU6" s="14"/>
      <c r="AW6" s="14"/>
      <c r="AZ6" s="117"/>
    </row>
    <row r="7" customFormat="false" ht="17.25" hidden="false" customHeight="false" outlineLevel="0" collapsed="false">
      <c r="A7" s="22" t="s">
        <v>11</v>
      </c>
      <c r="B7" s="20" t="s">
        <v>12</v>
      </c>
      <c r="C7" s="102" t="n">
        <v>245</v>
      </c>
      <c r="D7" s="103" t="n">
        <v>294</v>
      </c>
      <c r="E7" s="103" t="n">
        <v>539</v>
      </c>
      <c r="F7" s="104" t="n">
        <v>223</v>
      </c>
      <c r="G7" s="11"/>
      <c r="H7" s="19" t="n">
        <v>82</v>
      </c>
      <c r="I7" s="20" t="s">
        <v>13</v>
      </c>
      <c r="J7" s="102" t="n">
        <v>2087</v>
      </c>
      <c r="K7" s="103" t="n">
        <v>2348</v>
      </c>
      <c r="L7" s="103" t="n">
        <v>4435</v>
      </c>
      <c r="M7" s="104" t="n">
        <v>1804</v>
      </c>
      <c r="N7" s="4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02" t="n">
        <v>345</v>
      </c>
      <c r="D8" s="103" t="n">
        <v>404</v>
      </c>
      <c r="E8" s="103" t="n">
        <v>749</v>
      </c>
      <c r="F8" s="104" t="n">
        <v>312</v>
      </c>
      <c r="G8" s="11"/>
      <c r="H8" s="19" t="n">
        <v>83</v>
      </c>
      <c r="I8" s="20" t="s">
        <v>16</v>
      </c>
      <c r="J8" s="102" t="n">
        <v>1715</v>
      </c>
      <c r="K8" s="103" t="n">
        <v>1853</v>
      </c>
      <c r="L8" s="103" t="n">
        <v>3568</v>
      </c>
      <c r="M8" s="104" t="n">
        <v>1429</v>
      </c>
      <c r="N8" s="45"/>
      <c r="Y8" s="14"/>
      <c r="AA8" s="14"/>
      <c r="AC8" s="14"/>
      <c r="AE8" s="14"/>
      <c r="AG8" s="14"/>
      <c r="AI8" s="14"/>
      <c r="AK8" s="14"/>
      <c r="AM8" s="14"/>
      <c r="AO8" s="14"/>
      <c r="AQ8" s="14"/>
      <c r="AS8" s="14"/>
      <c r="AU8" s="14"/>
      <c r="AW8" s="14"/>
      <c r="AZ8" s="117"/>
    </row>
    <row r="9" customFormat="false" ht="17.25" hidden="false" customHeight="false" outlineLevel="0" collapsed="false">
      <c r="A9" s="22" t="s">
        <v>17</v>
      </c>
      <c r="B9" s="20" t="s">
        <v>18</v>
      </c>
      <c r="C9" s="102" t="n">
        <v>250</v>
      </c>
      <c r="D9" s="103" t="n">
        <v>324</v>
      </c>
      <c r="E9" s="103" t="n">
        <v>574</v>
      </c>
      <c r="F9" s="104" t="n">
        <v>253</v>
      </c>
      <c r="G9" s="11"/>
      <c r="H9" s="19" t="n">
        <v>84</v>
      </c>
      <c r="I9" s="20" t="s">
        <v>19</v>
      </c>
      <c r="J9" s="102" t="n">
        <v>923</v>
      </c>
      <c r="K9" s="103" t="n">
        <v>1046</v>
      </c>
      <c r="L9" s="103" t="n">
        <v>1969</v>
      </c>
      <c r="M9" s="104" t="n">
        <v>686</v>
      </c>
      <c r="N9" s="45"/>
      <c r="W9" s="14"/>
      <c r="Y9" s="14"/>
      <c r="AA9" s="14"/>
      <c r="AC9" s="14"/>
      <c r="AE9" s="14"/>
      <c r="AG9" s="14"/>
      <c r="AI9" s="14"/>
      <c r="AK9" s="14"/>
      <c r="AM9" s="14"/>
      <c r="AO9" s="14"/>
      <c r="AQ9" s="14"/>
      <c r="AS9" s="14"/>
      <c r="AU9" s="14"/>
      <c r="AW9" s="14"/>
      <c r="AZ9" s="117"/>
    </row>
    <row r="10" customFormat="false" ht="17.25" hidden="false" customHeight="false" outlineLevel="0" collapsed="false">
      <c r="A10" s="22" t="s">
        <v>20</v>
      </c>
      <c r="B10" s="20" t="s">
        <v>21</v>
      </c>
      <c r="C10" s="102" t="n">
        <v>3550</v>
      </c>
      <c r="D10" s="103" t="n">
        <v>3816</v>
      </c>
      <c r="E10" s="103" t="n">
        <v>7366</v>
      </c>
      <c r="F10" s="104" t="n">
        <v>3179</v>
      </c>
      <c r="G10" s="11"/>
      <c r="H10" s="19" t="n">
        <v>85</v>
      </c>
      <c r="I10" s="20" t="s">
        <v>22</v>
      </c>
      <c r="J10" s="102" t="n">
        <v>589</v>
      </c>
      <c r="K10" s="103" t="n">
        <v>687</v>
      </c>
      <c r="L10" s="103" t="n">
        <v>1276</v>
      </c>
      <c r="M10" s="104" t="n">
        <v>515</v>
      </c>
      <c r="N10" s="45"/>
      <c r="Y10" s="14"/>
      <c r="AA10" s="14"/>
      <c r="AC10" s="14"/>
      <c r="AE10" s="14"/>
      <c r="AG10" s="14"/>
      <c r="AI10" s="14"/>
      <c r="AK10" s="14"/>
      <c r="AM10" s="14"/>
      <c r="AO10" s="14"/>
      <c r="AQ10" s="14"/>
      <c r="AS10" s="14"/>
      <c r="AU10" s="14"/>
      <c r="AW10" s="14"/>
    </row>
    <row r="11" customFormat="false" ht="18" hidden="false" customHeight="false" outlineLevel="0" collapsed="false">
      <c r="A11" s="22" t="s">
        <v>23</v>
      </c>
      <c r="B11" s="20" t="s">
        <v>24</v>
      </c>
      <c r="C11" s="102" t="n">
        <v>687</v>
      </c>
      <c r="D11" s="103" t="n">
        <v>762</v>
      </c>
      <c r="E11" s="103" t="n">
        <v>1449</v>
      </c>
      <c r="F11" s="104" t="n">
        <v>596</v>
      </c>
      <c r="G11" s="11"/>
      <c r="H11" s="28" t="n">
        <v>90</v>
      </c>
      <c r="I11" s="29" t="s">
        <v>25</v>
      </c>
      <c r="J11" s="108" t="n">
        <v>811</v>
      </c>
      <c r="K11" s="109" t="n">
        <v>1028</v>
      </c>
      <c r="L11" s="109" t="n">
        <v>1839</v>
      </c>
      <c r="M11" s="110" t="n">
        <v>948</v>
      </c>
      <c r="N11" s="45"/>
      <c r="Y11" s="14"/>
      <c r="AA11" s="14"/>
      <c r="AC11" s="14"/>
      <c r="AE11" s="14"/>
      <c r="AG11" s="14"/>
      <c r="AI11" s="14"/>
      <c r="AK11" s="14"/>
      <c r="AM11" s="14"/>
      <c r="AO11" s="14"/>
      <c r="AQ11" s="14"/>
      <c r="AS11" s="14"/>
      <c r="AU11" s="14"/>
      <c r="AW11" s="14"/>
      <c r="AZ11" s="117"/>
    </row>
    <row r="12" customFormat="false" ht="18" hidden="false" customHeight="false" outlineLevel="0" collapsed="false">
      <c r="A12" s="22" t="s">
        <v>26</v>
      </c>
      <c r="B12" s="20" t="s">
        <v>27</v>
      </c>
      <c r="C12" s="102" t="n">
        <v>574</v>
      </c>
      <c r="D12" s="103" t="n">
        <v>664</v>
      </c>
      <c r="E12" s="103" t="n">
        <v>1238</v>
      </c>
      <c r="F12" s="104" t="n">
        <v>531</v>
      </c>
      <c r="G12" s="11"/>
      <c r="H12" s="33"/>
      <c r="I12" s="34" t="s">
        <v>31</v>
      </c>
      <c r="J12" s="35" t="n">
        <f aca="false">SUM(J6:J11)</f>
        <v>6805</v>
      </c>
      <c r="K12" s="35" t="n">
        <f aca="false">SUM(K6:K11)</f>
        <v>7730</v>
      </c>
      <c r="L12" s="35" t="n">
        <f aca="false">SUM(L6:L11)</f>
        <v>14535</v>
      </c>
      <c r="M12" s="36" t="n">
        <f aca="false">SUM(M6:M11)</f>
        <v>5901</v>
      </c>
      <c r="N12" s="5"/>
      <c r="Y12" s="14"/>
      <c r="AA12" s="14"/>
      <c r="AC12" s="14"/>
      <c r="AE12" s="14"/>
      <c r="AG12" s="14"/>
      <c r="AI12" s="14"/>
      <c r="AK12" s="14"/>
      <c r="AM12" s="14"/>
      <c r="AO12" s="14"/>
      <c r="AQ12" s="14"/>
      <c r="AS12" s="14"/>
      <c r="AU12" s="14"/>
      <c r="AW12" s="14"/>
      <c r="AZ12" s="117"/>
    </row>
    <row r="13" customFormat="false" ht="17.25" hidden="false" customHeight="false" outlineLevel="0" collapsed="false">
      <c r="A13" s="22" t="s">
        <v>29</v>
      </c>
      <c r="B13" s="20" t="s">
        <v>30</v>
      </c>
      <c r="C13" s="102" t="n">
        <v>1302</v>
      </c>
      <c r="D13" s="103" t="n">
        <v>1524</v>
      </c>
      <c r="E13" s="103" t="n">
        <v>2826</v>
      </c>
      <c r="F13" s="104" t="n">
        <v>1187</v>
      </c>
      <c r="G13" s="11"/>
      <c r="H13" s="37"/>
      <c r="I13" s="37"/>
      <c r="J13" s="38"/>
      <c r="K13" s="39"/>
      <c r="L13" s="39"/>
      <c r="M13" s="40"/>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02" t="n">
        <v>1082</v>
      </c>
      <c r="D14" s="103" t="n">
        <v>1313</v>
      </c>
      <c r="E14" s="103" t="n">
        <v>2395</v>
      </c>
      <c r="F14" s="104" t="n">
        <v>1050</v>
      </c>
      <c r="G14" s="11"/>
      <c r="H14" s="5"/>
      <c r="I14" s="41"/>
      <c r="J14" s="111"/>
      <c r="K14" s="112"/>
      <c r="L14" s="112"/>
      <c r="M14" s="113"/>
      <c r="Y14" s="14"/>
      <c r="AA14" s="14"/>
      <c r="AC14" s="14"/>
      <c r="AE14" s="14"/>
      <c r="AG14" s="14"/>
      <c r="AI14" s="14"/>
      <c r="AK14" s="14"/>
      <c r="AM14" s="14"/>
      <c r="AO14" s="14"/>
      <c r="AQ14" s="14"/>
      <c r="AS14" s="14"/>
      <c r="AU14" s="14"/>
      <c r="AW14" s="14"/>
      <c r="AZ14" s="117"/>
    </row>
    <row r="15" customFormat="false" ht="17.25" hidden="false" customHeight="false" outlineLevel="0" collapsed="false">
      <c r="A15" s="22" t="s">
        <v>34</v>
      </c>
      <c r="B15" s="20" t="s">
        <v>35</v>
      </c>
      <c r="C15" s="102" t="n">
        <v>873</v>
      </c>
      <c r="D15" s="103" t="n">
        <v>1067</v>
      </c>
      <c r="E15" s="103" t="n">
        <v>1940</v>
      </c>
      <c r="F15" s="104" t="n">
        <v>918</v>
      </c>
      <c r="G15" s="11"/>
      <c r="H15" s="45"/>
      <c r="I15" s="24" t="s">
        <v>38</v>
      </c>
      <c r="J15" s="42" t="n">
        <f aca="false">C55+J12</f>
        <v>40931</v>
      </c>
      <c r="K15" s="43" t="n">
        <f aca="false">D55+K12</f>
        <v>47479</v>
      </c>
      <c r="L15" s="43" t="n">
        <f aca="false">E55+L12</f>
        <v>88410</v>
      </c>
      <c r="M15" s="44" t="n">
        <f aca="false">F55+M12</f>
        <v>37988</v>
      </c>
      <c r="Y15" s="14"/>
      <c r="AA15" s="14"/>
      <c r="AC15" s="14"/>
      <c r="AE15" s="14"/>
      <c r="AG15" s="14"/>
      <c r="AI15" s="14"/>
      <c r="AK15" s="14"/>
      <c r="AM15" s="14"/>
      <c r="AO15" s="14"/>
      <c r="AQ15" s="14"/>
      <c r="AS15" s="14"/>
      <c r="AU15" s="14"/>
      <c r="AW15" s="14"/>
      <c r="AZ15" s="117"/>
    </row>
    <row r="16" customFormat="false" ht="18" hidden="false" customHeight="false" outlineLevel="0" collapsed="false">
      <c r="A16" s="22" t="s">
        <v>36</v>
      </c>
      <c r="B16" s="20" t="s">
        <v>37</v>
      </c>
      <c r="C16" s="102" t="n">
        <v>546</v>
      </c>
      <c r="D16" s="103" t="n">
        <v>692</v>
      </c>
      <c r="E16" s="103" t="n">
        <v>1238</v>
      </c>
      <c r="F16" s="104" t="n">
        <v>573</v>
      </c>
      <c r="G16" s="11"/>
      <c r="H16" s="4"/>
      <c r="I16" s="47"/>
      <c r="J16" s="48"/>
      <c r="K16" s="49"/>
      <c r="L16" s="49"/>
      <c r="M16" s="50"/>
      <c r="W16" s="14"/>
      <c r="Y16" s="14"/>
      <c r="AA16" s="14"/>
      <c r="AC16" s="14"/>
      <c r="AE16" s="14"/>
      <c r="AG16" s="14"/>
      <c r="AI16" s="14"/>
      <c r="AK16" s="14"/>
      <c r="AM16" s="14"/>
      <c r="AO16" s="14"/>
      <c r="AQ16" s="14"/>
      <c r="AS16" s="14"/>
      <c r="AU16" s="14"/>
      <c r="AW16" s="14"/>
    </row>
    <row r="17" customFormat="false" ht="18.75" hidden="false" customHeight="false" outlineLevel="0" collapsed="false">
      <c r="A17" s="22" t="s">
        <v>39</v>
      </c>
      <c r="B17" s="20" t="s">
        <v>40</v>
      </c>
      <c r="C17" s="102" t="n">
        <v>823</v>
      </c>
      <c r="D17" s="103" t="n">
        <v>1014</v>
      </c>
      <c r="E17" s="103" t="n">
        <v>1837</v>
      </c>
      <c r="F17" s="104" t="n">
        <v>784</v>
      </c>
      <c r="G17" s="45"/>
      <c r="H17" s="12"/>
      <c r="I17" s="12"/>
      <c r="J17" s="51"/>
      <c r="K17" s="51"/>
      <c r="L17" s="51"/>
      <c r="M17" s="51"/>
      <c r="Y17" s="14"/>
      <c r="AA17" s="14"/>
      <c r="AC17" s="14"/>
      <c r="AE17" s="14"/>
      <c r="AG17" s="14"/>
      <c r="AI17" s="14"/>
      <c r="AK17" s="14"/>
      <c r="AM17" s="14"/>
      <c r="AO17" s="14"/>
      <c r="AQ17" s="14"/>
      <c r="AS17" s="14"/>
      <c r="AU17" s="14"/>
      <c r="AW17" s="14"/>
      <c r="AZ17" s="117"/>
    </row>
    <row r="18" customFormat="false" ht="18" hidden="false" customHeight="false" outlineLevel="0" collapsed="false">
      <c r="A18" s="22" t="s">
        <v>41</v>
      </c>
      <c r="B18" s="20" t="s">
        <v>42</v>
      </c>
      <c r="C18" s="102" t="n">
        <v>2056</v>
      </c>
      <c r="D18" s="103" t="n">
        <v>2399</v>
      </c>
      <c r="E18" s="103" t="n">
        <v>4455</v>
      </c>
      <c r="F18" s="104" t="n">
        <v>1885</v>
      </c>
      <c r="G18" s="11"/>
      <c r="H18" s="52"/>
      <c r="I18" s="53"/>
      <c r="J18" s="62"/>
      <c r="K18" s="114"/>
      <c r="L18" s="114"/>
      <c r="M18" s="53"/>
      <c r="Y18" s="14"/>
      <c r="AA18" s="14"/>
      <c r="AC18" s="14"/>
      <c r="AE18" s="14"/>
      <c r="AG18" s="14"/>
      <c r="AI18" s="14"/>
      <c r="AK18" s="14"/>
      <c r="AM18" s="14"/>
      <c r="AO18" s="14"/>
      <c r="AQ18" s="14"/>
      <c r="AS18" s="14"/>
      <c r="AU18" s="14"/>
      <c r="AW18" s="14"/>
      <c r="AZ18" s="117"/>
    </row>
    <row r="19" customFormat="false" ht="17.25" hidden="false" customHeight="false" outlineLevel="0" collapsed="false">
      <c r="A19" s="22" t="s">
        <v>43</v>
      </c>
      <c r="B19" s="20" t="s">
        <v>44</v>
      </c>
      <c r="C19" s="102" t="n">
        <v>623</v>
      </c>
      <c r="D19" s="103" t="n">
        <v>801</v>
      </c>
      <c r="E19" s="103" t="n">
        <v>1424</v>
      </c>
      <c r="F19" s="104" t="n">
        <v>633</v>
      </c>
      <c r="G19" s="11"/>
      <c r="I19" s="24" t="s">
        <v>47</v>
      </c>
      <c r="J19" s="42" t="n">
        <v>970</v>
      </c>
      <c r="K19" s="43" t="n">
        <v>827</v>
      </c>
      <c r="L19" s="43" t="n">
        <f aca="false">J19+K19</f>
        <v>1797</v>
      </c>
      <c r="M19" s="44" t="n">
        <v>1113</v>
      </c>
      <c r="W19" s="14"/>
      <c r="Y19" s="14"/>
      <c r="AA19" s="14"/>
      <c r="AC19" s="14"/>
      <c r="AE19" s="14"/>
      <c r="AG19" s="14"/>
      <c r="AI19" s="14"/>
      <c r="AK19" s="14"/>
      <c r="AM19" s="14"/>
      <c r="AO19" s="14"/>
      <c r="AQ19" s="14"/>
      <c r="AS19" s="14"/>
      <c r="AU19" s="14"/>
      <c r="AW19" s="14"/>
    </row>
    <row r="20" customFormat="false" ht="18" hidden="false" customHeight="false" outlineLevel="0" collapsed="false">
      <c r="A20" s="22" t="s">
        <v>45</v>
      </c>
      <c r="B20" s="20" t="s">
        <v>46</v>
      </c>
      <c r="C20" s="102" t="n">
        <v>1009</v>
      </c>
      <c r="D20" s="103" t="n">
        <v>1272</v>
      </c>
      <c r="E20" s="103" t="n">
        <v>2281</v>
      </c>
      <c r="F20" s="104" t="n">
        <v>1067</v>
      </c>
      <c r="G20" s="11"/>
      <c r="H20" s="4"/>
      <c r="I20" s="47"/>
      <c r="J20" s="48"/>
      <c r="K20" s="49"/>
      <c r="L20" s="49"/>
      <c r="M20" s="50"/>
      <c r="Y20" s="14"/>
      <c r="AA20" s="14"/>
      <c r="AC20" s="14"/>
      <c r="AE20" s="14"/>
      <c r="AG20" s="14"/>
      <c r="AI20" s="14"/>
      <c r="AK20" s="14"/>
      <c r="AM20" s="14"/>
      <c r="AO20" s="14"/>
      <c r="AQ20" s="14"/>
      <c r="AS20" s="14"/>
      <c r="AU20" s="14"/>
      <c r="AW20" s="14"/>
      <c r="AZ20" s="117"/>
    </row>
    <row r="21" customFormat="false" ht="18.75" hidden="false" customHeight="false" outlineLevel="0" collapsed="false">
      <c r="A21" s="22" t="s">
        <v>48</v>
      </c>
      <c r="B21" s="20" t="s">
        <v>49</v>
      </c>
      <c r="C21" s="102" t="n">
        <v>331</v>
      </c>
      <c r="D21" s="103" t="n">
        <v>432</v>
      </c>
      <c r="E21" s="103" t="n">
        <v>763</v>
      </c>
      <c r="F21" s="104" t="n">
        <v>408</v>
      </c>
      <c r="G21" s="45"/>
      <c r="H21" s="12"/>
      <c r="I21" s="12"/>
      <c r="J21" s="12"/>
      <c r="K21" s="12"/>
      <c r="L21" s="12"/>
      <c r="M21" s="12"/>
      <c r="Y21" s="14"/>
      <c r="AA21" s="14"/>
      <c r="AC21" s="14"/>
      <c r="AE21" s="14"/>
      <c r="AG21" s="14"/>
      <c r="AI21" s="14"/>
      <c r="AK21" s="14"/>
      <c r="AM21" s="14"/>
      <c r="AO21" s="14"/>
      <c r="AQ21" s="14"/>
      <c r="AS21" s="14"/>
      <c r="AU21" s="14"/>
      <c r="AW21" s="14"/>
      <c r="AZ21" s="117"/>
    </row>
    <row r="22" customFormat="false" ht="18" hidden="false" customHeight="false" outlineLevel="0" collapsed="false">
      <c r="A22" s="22" t="s">
        <v>50</v>
      </c>
      <c r="B22" s="20" t="s">
        <v>51</v>
      </c>
      <c r="C22" s="102" t="n">
        <v>485</v>
      </c>
      <c r="D22" s="103" t="n">
        <v>633</v>
      </c>
      <c r="E22" s="103" t="n">
        <v>1118</v>
      </c>
      <c r="F22" s="104" t="n">
        <v>524</v>
      </c>
      <c r="G22" s="11"/>
      <c r="H22" s="52"/>
      <c r="I22" s="53"/>
      <c r="J22" s="115"/>
      <c r="K22" s="114"/>
      <c r="L22" s="114"/>
      <c r="M22" s="53"/>
      <c r="W22" s="14"/>
      <c r="Y22" s="14"/>
      <c r="AA22" s="14"/>
      <c r="AC22" s="14"/>
      <c r="AE22" s="14"/>
      <c r="AG22" s="14"/>
      <c r="AI22" s="14"/>
      <c r="AK22" s="14"/>
      <c r="AM22" s="14"/>
      <c r="AO22" s="14"/>
      <c r="AQ22" s="14"/>
      <c r="AS22" s="14"/>
      <c r="AU22" s="14"/>
      <c r="AW22" s="14"/>
    </row>
    <row r="23" customFormat="false" ht="17.25" hidden="false" customHeight="false" outlineLevel="0" collapsed="false">
      <c r="A23" s="22" t="s">
        <v>52</v>
      </c>
      <c r="B23" s="20" t="s">
        <v>53</v>
      </c>
      <c r="C23" s="102" t="n">
        <v>242</v>
      </c>
      <c r="D23" s="103" t="n">
        <v>333</v>
      </c>
      <c r="E23" s="103" t="n">
        <v>575</v>
      </c>
      <c r="F23" s="104" t="n">
        <v>244</v>
      </c>
      <c r="G23" s="11"/>
      <c r="I23" s="24" t="s">
        <v>56</v>
      </c>
      <c r="J23" s="58" t="n">
        <f aca="false">J15+J19</f>
        <v>41901</v>
      </c>
      <c r="K23" s="43" t="n">
        <f aca="false">K15+K19</f>
        <v>48306</v>
      </c>
      <c r="L23" s="43" t="n">
        <f aca="false">L15+L19</f>
        <v>90207</v>
      </c>
      <c r="M23" s="44" t="n">
        <f aca="false">M15+M19</f>
        <v>39101</v>
      </c>
      <c r="Y23" s="14"/>
      <c r="AA23" s="14"/>
      <c r="AC23" s="14"/>
      <c r="AE23" s="14"/>
      <c r="AG23" s="14"/>
      <c r="AI23" s="14"/>
      <c r="AK23" s="14"/>
      <c r="AM23" s="14"/>
      <c r="AO23" s="14"/>
      <c r="AQ23" s="14"/>
      <c r="AS23" s="14"/>
      <c r="AU23" s="14"/>
      <c r="AW23" s="14"/>
      <c r="AZ23" s="117"/>
    </row>
    <row r="24" customFormat="false" ht="18" hidden="false" customHeight="false" outlineLevel="0" collapsed="false">
      <c r="A24" s="22" t="s">
        <v>54</v>
      </c>
      <c r="B24" s="20" t="s">
        <v>55</v>
      </c>
      <c r="C24" s="102" t="n">
        <v>245</v>
      </c>
      <c r="D24" s="103" t="n">
        <v>297</v>
      </c>
      <c r="E24" s="103" t="n">
        <v>542</v>
      </c>
      <c r="F24" s="104" t="n">
        <v>239</v>
      </c>
      <c r="G24" s="11"/>
      <c r="H24" s="4"/>
      <c r="I24" s="47"/>
      <c r="J24" s="59"/>
      <c r="K24" s="60"/>
      <c r="L24" s="60"/>
      <c r="M24" s="47"/>
      <c r="Y24" s="14"/>
      <c r="AA24" s="14"/>
      <c r="AC24" s="14"/>
      <c r="AE24" s="14"/>
      <c r="AG24" s="14"/>
      <c r="AI24" s="14"/>
      <c r="AK24" s="14"/>
      <c r="AM24" s="14"/>
      <c r="AO24" s="14"/>
      <c r="AQ24" s="14"/>
      <c r="AS24" s="14"/>
      <c r="AU24" s="14"/>
      <c r="AW24" s="14"/>
      <c r="AZ24" s="117"/>
    </row>
    <row r="25" customFormat="false" ht="18" hidden="false" customHeight="false" outlineLevel="0" collapsed="false">
      <c r="A25" s="22" t="s">
        <v>57</v>
      </c>
      <c r="B25" s="20" t="s">
        <v>58</v>
      </c>
      <c r="C25" s="102" t="n">
        <v>414</v>
      </c>
      <c r="D25" s="103" t="n">
        <v>502</v>
      </c>
      <c r="E25" s="103" t="n">
        <v>916</v>
      </c>
      <c r="F25" s="104" t="n">
        <v>391</v>
      </c>
      <c r="G25" s="45"/>
      <c r="H25" s="52"/>
      <c r="I25" s="52"/>
      <c r="J25" s="52"/>
      <c r="K25" s="52"/>
      <c r="L25" s="52"/>
      <c r="M25" s="52"/>
      <c r="W25" s="14"/>
      <c r="Y25" s="14"/>
      <c r="AA25" s="14"/>
      <c r="AC25" s="14"/>
      <c r="AE25" s="14"/>
      <c r="AG25" s="14"/>
      <c r="AI25" s="14"/>
      <c r="AK25" s="14"/>
      <c r="AM25" s="14"/>
      <c r="AO25" s="14"/>
      <c r="AQ25" s="14"/>
      <c r="AS25" s="14"/>
      <c r="AU25" s="14"/>
      <c r="AW25" s="14"/>
    </row>
    <row r="26" customFormat="false" ht="17.25" hidden="false" customHeight="false" outlineLevel="0" collapsed="false">
      <c r="A26" s="22" t="s">
        <v>59</v>
      </c>
      <c r="B26" s="20" t="s">
        <v>60</v>
      </c>
      <c r="C26" s="102" t="n">
        <v>1089</v>
      </c>
      <c r="D26" s="103" t="n">
        <v>1328</v>
      </c>
      <c r="E26" s="103" t="n">
        <v>2417</v>
      </c>
      <c r="F26" s="104" t="n">
        <v>1082</v>
      </c>
      <c r="G26" s="45"/>
      <c r="Y26" s="14"/>
      <c r="AA26" s="14"/>
      <c r="AC26" s="14"/>
      <c r="AE26" s="14"/>
      <c r="AG26" s="14"/>
      <c r="AI26" s="14"/>
      <c r="AK26" s="14"/>
      <c r="AM26" s="14"/>
      <c r="AO26" s="14"/>
      <c r="AQ26" s="14"/>
      <c r="AS26" s="14"/>
      <c r="AU26" s="14"/>
      <c r="AW26" s="14"/>
      <c r="AZ26" s="117"/>
    </row>
    <row r="27" customFormat="false" ht="17.25" hidden="false" customHeight="false" outlineLevel="0" collapsed="false">
      <c r="A27" s="22" t="s">
        <v>61</v>
      </c>
      <c r="B27" s="20" t="s">
        <v>62</v>
      </c>
      <c r="C27" s="102" t="n">
        <v>214</v>
      </c>
      <c r="D27" s="103" t="n">
        <v>242</v>
      </c>
      <c r="E27" s="103" t="n">
        <v>456</v>
      </c>
      <c r="F27" s="104" t="n">
        <v>231</v>
      </c>
      <c r="G27" s="45"/>
      <c r="J27" s="61" t="s">
        <v>65</v>
      </c>
      <c r="Y27" s="14"/>
      <c r="AA27" s="14"/>
      <c r="AC27" s="14"/>
      <c r="AE27" s="14"/>
      <c r="AG27" s="14"/>
      <c r="AI27" s="14"/>
      <c r="AK27" s="14"/>
      <c r="AM27" s="14"/>
      <c r="AO27" s="14"/>
      <c r="AQ27" s="14"/>
      <c r="AS27" s="14"/>
      <c r="AU27" s="14"/>
      <c r="AW27" s="14"/>
      <c r="AZ27" s="117"/>
    </row>
    <row r="28" customFormat="false" ht="18" hidden="false" customHeight="false" outlineLevel="0" collapsed="false">
      <c r="A28" s="22" t="s">
        <v>63</v>
      </c>
      <c r="B28" s="20" t="s">
        <v>64</v>
      </c>
      <c r="C28" s="102" t="n">
        <v>433</v>
      </c>
      <c r="D28" s="103" t="n">
        <v>557</v>
      </c>
      <c r="E28" s="103" t="n">
        <v>990</v>
      </c>
      <c r="F28" s="104" t="n">
        <v>509</v>
      </c>
      <c r="G28" s="45"/>
      <c r="J28" s="4"/>
      <c r="K28" s="4"/>
      <c r="L28" s="4"/>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02" t="n">
        <v>169</v>
      </c>
      <c r="D29" s="103" t="n">
        <v>226</v>
      </c>
      <c r="E29" s="103" t="n">
        <v>395</v>
      </c>
      <c r="F29" s="104" t="n">
        <v>187</v>
      </c>
      <c r="G29" s="45"/>
      <c r="I29" s="41"/>
      <c r="J29" s="62"/>
      <c r="K29" s="52"/>
      <c r="L29" s="53"/>
      <c r="Y29" s="14"/>
      <c r="AA29" s="14"/>
      <c r="AC29" s="14"/>
      <c r="AE29" s="14"/>
      <c r="AG29" s="14"/>
      <c r="AI29" s="14"/>
      <c r="AK29" s="14"/>
      <c r="AM29" s="14"/>
      <c r="AO29" s="14"/>
      <c r="AQ29" s="14"/>
      <c r="AS29" s="14"/>
      <c r="AU29" s="14"/>
      <c r="AW29" s="14"/>
      <c r="AZ29" s="117"/>
    </row>
    <row r="30" customFormat="false" ht="17.25" hidden="false" customHeight="false" outlineLevel="0" collapsed="false">
      <c r="A30" s="22" t="s">
        <v>68</v>
      </c>
      <c r="B30" s="20" t="s">
        <v>69</v>
      </c>
      <c r="C30" s="102" t="n">
        <v>270</v>
      </c>
      <c r="D30" s="103" t="n">
        <v>277</v>
      </c>
      <c r="E30" s="103" t="n">
        <v>547</v>
      </c>
      <c r="F30" s="104" t="n">
        <v>244</v>
      </c>
      <c r="G30" s="45"/>
      <c r="I30" s="41"/>
      <c r="J30" s="64" t="s">
        <v>72</v>
      </c>
      <c r="K30" s="65" t="n">
        <v>88399</v>
      </c>
      <c r="L30" s="41"/>
      <c r="Y30" s="14"/>
      <c r="AA30" s="14"/>
      <c r="AC30" s="14"/>
      <c r="AE30" s="14"/>
      <c r="AG30" s="14"/>
      <c r="AI30" s="14"/>
      <c r="AK30" s="14"/>
      <c r="AM30" s="14"/>
      <c r="AO30" s="14"/>
      <c r="AQ30" s="14"/>
      <c r="AS30" s="14"/>
      <c r="AU30" s="14"/>
      <c r="AW30" s="14"/>
      <c r="AZ30" s="117"/>
    </row>
    <row r="31" customFormat="false" ht="17.25" hidden="false" customHeight="false" outlineLevel="0" collapsed="false">
      <c r="A31" s="22" t="s">
        <v>70</v>
      </c>
      <c r="B31" s="20" t="s">
        <v>71</v>
      </c>
      <c r="C31" s="102" t="n">
        <v>767</v>
      </c>
      <c r="D31" s="103" t="n">
        <v>904</v>
      </c>
      <c r="E31" s="103" t="n">
        <v>1671</v>
      </c>
      <c r="F31" s="104" t="n">
        <v>741</v>
      </c>
      <c r="G31" s="45"/>
      <c r="I31" s="41"/>
      <c r="J31" s="66"/>
      <c r="K31" s="33"/>
      <c r="L31" s="67"/>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02" t="n">
        <v>651</v>
      </c>
      <c r="D32" s="103" t="n">
        <v>816</v>
      </c>
      <c r="E32" s="103" t="n">
        <v>1467</v>
      </c>
      <c r="F32" s="104" t="n">
        <v>636</v>
      </c>
      <c r="G32" s="45"/>
      <c r="I32" s="41"/>
      <c r="J32" s="68"/>
      <c r="K32" s="116"/>
      <c r="L32" s="70"/>
      <c r="Y32" s="14"/>
      <c r="AA32" s="14"/>
      <c r="AC32" s="14"/>
      <c r="AE32" s="14"/>
      <c r="AG32" s="14"/>
      <c r="AI32" s="14"/>
      <c r="AK32" s="14"/>
      <c r="AM32" s="14"/>
      <c r="AO32" s="14"/>
      <c r="AQ32" s="14"/>
      <c r="AS32" s="14"/>
      <c r="AU32" s="14"/>
      <c r="AW32" s="14"/>
      <c r="AZ32" s="117"/>
    </row>
    <row r="33" customFormat="false" ht="17.25" hidden="false" customHeight="false" outlineLevel="0" collapsed="false">
      <c r="A33" s="22" t="s">
        <v>75</v>
      </c>
      <c r="B33" s="20" t="s">
        <v>76</v>
      </c>
      <c r="C33" s="102" t="n">
        <v>536</v>
      </c>
      <c r="D33" s="103" t="n">
        <v>630</v>
      </c>
      <c r="E33" s="103" t="n">
        <v>1166</v>
      </c>
      <c r="F33" s="104" t="n">
        <v>591</v>
      </c>
      <c r="G33" s="45"/>
      <c r="I33" s="41"/>
      <c r="J33" s="71" t="s">
        <v>79</v>
      </c>
      <c r="K33" s="72" t="n">
        <v>40887</v>
      </c>
      <c r="L33" s="41"/>
      <c r="Y33" s="14"/>
      <c r="AA33" s="14"/>
      <c r="AC33" s="14"/>
      <c r="AE33" s="14"/>
      <c r="AG33" s="14"/>
      <c r="AI33" s="14"/>
      <c r="AK33" s="14"/>
      <c r="AM33" s="14"/>
      <c r="AO33" s="14"/>
      <c r="AQ33" s="14"/>
      <c r="AS33" s="14"/>
      <c r="AU33" s="14"/>
      <c r="AW33" s="14"/>
      <c r="AZ33" s="117"/>
    </row>
    <row r="34" customFormat="false" ht="17.25" hidden="false" customHeight="false" outlineLevel="0" collapsed="false">
      <c r="A34" s="22" t="s">
        <v>77</v>
      </c>
      <c r="B34" s="20" t="s">
        <v>78</v>
      </c>
      <c r="C34" s="102" t="n">
        <v>379</v>
      </c>
      <c r="D34" s="103" t="n">
        <v>442</v>
      </c>
      <c r="E34" s="103" t="n">
        <v>821</v>
      </c>
      <c r="F34" s="104" t="n">
        <v>419</v>
      </c>
      <c r="G34" s="45"/>
      <c r="I34" s="41"/>
      <c r="J34" s="66"/>
      <c r="K34" s="33"/>
      <c r="L34" s="67"/>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02" t="n">
        <v>235</v>
      </c>
      <c r="D35" s="103" t="n">
        <v>303</v>
      </c>
      <c r="E35" s="103" t="n">
        <v>538</v>
      </c>
      <c r="F35" s="104" t="n">
        <v>263</v>
      </c>
      <c r="G35" s="45"/>
      <c r="I35" s="41"/>
      <c r="J35" s="68"/>
      <c r="K35" s="116"/>
      <c r="L35" s="70"/>
      <c r="Y35" s="14"/>
      <c r="AA35" s="14"/>
      <c r="AC35" s="14"/>
      <c r="AE35" s="14"/>
      <c r="AG35" s="14"/>
      <c r="AI35" s="14"/>
      <c r="AK35" s="14"/>
      <c r="AM35" s="14"/>
      <c r="AO35" s="14"/>
      <c r="AQ35" s="14"/>
      <c r="AS35" s="14"/>
      <c r="AU35" s="14"/>
      <c r="AW35" s="14"/>
      <c r="AZ35" s="117"/>
    </row>
    <row r="36" customFormat="false" ht="17.25" hidden="false" customHeight="false" outlineLevel="0" collapsed="false">
      <c r="A36" s="22" t="s">
        <v>82</v>
      </c>
      <c r="B36" s="20" t="s">
        <v>83</v>
      </c>
      <c r="C36" s="102" t="n">
        <v>190</v>
      </c>
      <c r="D36" s="103" t="n">
        <v>222</v>
      </c>
      <c r="E36" s="103" t="n">
        <v>412</v>
      </c>
      <c r="F36" s="104" t="n">
        <v>193</v>
      </c>
      <c r="G36" s="45"/>
      <c r="I36" s="41"/>
      <c r="J36" s="71" t="s">
        <v>86</v>
      </c>
      <c r="K36" s="65" t="n">
        <v>47512</v>
      </c>
      <c r="L36" s="41"/>
      <c r="Y36" s="14"/>
      <c r="AA36" s="14"/>
      <c r="AC36" s="14"/>
      <c r="AE36" s="14"/>
      <c r="AG36" s="14"/>
      <c r="AI36" s="14"/>
      <c r="AK36" s="14"/>
      <c r="AM36" s="14"/>
      <c r="AO36" s="14"/>
      <c r="AQ36" s="14"/>
      <c r="AS36" s="14"/>
      <c r="AU36" s="14"/>
      <c r="AW36" s="14"/>
      <c r="AZ36" s="117"/>
    </row>
    <row r="37" customFormat="false" ht="17.25" hidden="false" customHeight="false" outlineLevel="0" collapsed="false">
      <c r="A37" s="22" t="s">
        <v>84</v>
      </c>
      <c r="B37" s="20" t="s">
        <v>85</v>
      </c>
      <c r="C37" s="102" t="n">
        <v>554</v>
      </c>
      <c r="D37" s="103" t="n">
        <v>657</v>
      </c>
      <c r="E37" s="103" t="n">
        <v>1211</v>
      </c>
      <c r="F37" s="104" t="n">
        <v>536</v>
      </c>
      <c r="G37" s="45"/>
      <c r="I37" s="41"/>
      <c r="J37" s="66"/>
      <c r="K37" s="33"/>
      <c r="L37" s="67"/>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02" t="n">
        <v>453</v>
      </c>
      <c r="D38" s="103" t="n">
        <v>507</v>
      </c>
      <c r="E38" s="103" t="n">
        <v>960</v>
      </c>
      <c r="F38" s="104" t="n">
        <v>391</v>
      </c>
      <c r="G38" s="45"/>
      <c r="I38" s="41"/>
      <c r="J38" s="68"/>
      <c r="K38" s="116"/>
      <c r="L38" s="70"/>
      <c r="Y38" s="14"/>
      <c r="AA38" s="14"/>
      <c r="AC38" s="14"/>
      <c r="AE38" s="14"/>
      <c r="AG38" s="14"/>
      <c r="AI38" s="14"/>
      <c r="AK38" s="14"/>
      <c r="AM38" s="14"/>
      <c r="AO38" s="14"/>
      <c r="AQ38" s="14"/>
      <c r="AS38" s="14"/>
      <c r="AU38" s="14"/>
      <c r="AW38" s="14"/>
      <c r="AZ38" s="117"/>
    </row>
    <row r="39" customFormat="false" ht="17.25" hidden="false" customHeight="false" outlineLevel="0" collapsed="false">
      <c r="A39" s="22" t="s">
        <v>89</v>
      </c>
      <c r="B39" s="20" t="s">
        <v>90</v>
      </c>
      <c r="C39" s="102" t="n">
        <v>229</v>
      </c>
      <c r="D39" s="103" t="n">
        <v>221</v>
      </c>
      <c r="E39" s="103" t="n">
        <v>450</v>
      </c>
      <c r="F39" s="104" t="n">
        <v>216</v>
      </c>
      <c r="G39" s="45"/>
      <c r="I39" s="41"/>
      <c r="J39" s="71" t="s">
        <v>93</v>
      </c>
      <c r="K39" s="72" t="n">
        <v>36781</v>
      </c>
      <c r="L39" s="41"/>
      <c r="Y39" s="14"/>
      <c r="AA39" s="14"/>
      <c r="AC39" s="14"/>
      <c r="AE39" s="14"/>
      <c r="AG39" s="14"/>
      <c r="AI39" s="14"/>
      <c r="AK39" s="14"/>
      <c r="AM39" s="14"/>
      <c r="AO39" s="14"/>
      <c r="AQ39" s="14"/>
      <c r="AS39" s="14"/>
      <c r="AU39" s="14"/>
      <c r="AW39" s="14"/>
      <c r="AZ39" s="117"/>
    </row>
    <row r="40" customFormat="false" ht="18" hidden="false" customHeight="false" outlineLevel="0" collapsed="false">
      <c r="A40" s="22" t="s">
        <v>91</v>
      </c>
      <c r="B40" s="20" t="s">
        <v>92</v>
      </c>
      <c r="C40" s="102" t="n">
        <v>1828</v>
      </c>
      <c r="D40" s="103" t="n">
        <v>1987</v>
      </c>
      <c r="E40" s="103" t="n">
        <v>3815</v>
      </c>
      <c r="F40" s="104" t="n">
        <v>1493</v>
      </c>
      <c r="G40" s="45"/>
      <c r="I40" s="41"/>
      <c r="J40" s="73"/>
      <c r="K40" s="4"/>
      <c r="L40" s="47"/>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02" t="n">
        <v>308</v>
      </c>
      <c r="D41" s="103" t="n">
        <v>361</v>
      </c>
      <c r="E41" s="103" t="n">
        <v>669</v>
      </c>
      <c r="F41" s="104" t="n">
        <v>292</v>
      </c>
      <c r="G41" s="45"/>
      <c r="J41" s="52"/>
      <c r="K41" s="52"/>
      <c r="L41" s="52"/>
      <c r="W41" s="14"/>
      <c r="Y41" s="14"/>
      <c r="AA41" s="14"/>
      <c r="AC41" s="14"/>
      <c r="AE41" s="14"/>
      <c r="AG41" s="14"/>
      <c r="AI41" s="14"/>
      <c r="AK41" s="14"/>
      <c r="AM41" s="14"/>
      <c r="AO41" s="14"/>
      <c r="AQ41" s="14"/>
      <c r="AS41" s="14"/>
      <c r="AU41" s="14"/>
      <c r="AW41" s="14"/>
      <c r="AZ41" s="117"/>
    </row>
    <row r="42" customFormat="false" ht="17.25" hidden="false" customHeight="false" outlineLevel="0" collapsed="false">
      <c r="A42" s="22" t="s">
        <v>96</v>
      </c>
      <c r="B42" s="20" t="s">
        <v>97</v>
      </c>
      <c r="C42" s="102" t="n">
        <v>287</v>
      </c>
      <c r="D42" s="103" t="n">
        <v>346</v>
      </c>
      <c r="E42" s="103" t="n">
        <v>633</v>
      </c>
      <c r="F42" s="104" t="n">
        <v>293</v>
      </c>
      <c r="G42" s="45"/>
      <c r="I42" s="3" t="s">
        <v>100</v>
      </c>
      <c r="Y42" s="14"/>
      <c r="AA42" s="14"/>
      <c r="AC42" s="14"/>
      <c r="AE42" s="14"/>
      <c r="AG42" s="14"/>
      <c r="AI42" s="14"/>
      <c r="AK42" s="14"/>
      <c r="AM42" s="14"/>
      <c r="AO42" s="14"/>
      <c r="AQ42" s="14"/>
      <c r="AS42" s="14"/>
      <c r="AU42" s="14"/>
      <c r="AW42" s="14"/>
      <c r="AZ42" s="117"/>
    </row>
    <row r="43" customFormat="false" ht="17.25" hidden="false" customHeight="false" outlineLevel="0" collapsed="false">
      <c r="A43" s="22" t="s">
        <v>98</v>
      </c>
      <c r="B43" s="20" t="s">
        <v>99</v>
      </c>
      <c r="C43" s="102" t="n">
        <v>340</v>
      </c>
      <c r="D43" s="103" t="n">
        <v>401</v>
      </c>
      <c r="E43" s="103" t="n">
        <v>741</v>
      </c>
      <c r="F43" s="104" t="n">
        <v>315</v>
      </c>
      <c r="G43" s="45"/>
      <c r="I43" s="3" t="s">
        <v>103</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02" t="n">
        <v>444</v>
      </c>
      <c r="D44" s="103" t="n">
        <v>526</v>
      </c>
      <c r="E44" s="103" t="n">
        <v>970</v>
      </c>
      <c r="F44" s="104" t="n">
        <v>435</v>
      </c>
      <c r="G44" s="45"/>
      <c r="I44" s="3" t="s">
        <v>106</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02" t="n">
        <v>492</v>
      </c>
      <c r="D45" s="103" t="n">
        <v>537</v>
      </c>
      <c r="E45" s="103" t="n">
        <v>1029</v>
      </c>
      <c r="F45" s="104" t="n">
        <v>456</v>
      </c>
      <c r="G45" s="45"/>
      <c r="I45" s="3" t="s">
        <v>109</v>
      </c>
    </row>
    <row r="46" customFormat="false" ht="17.25" hidden="false" customHeight="false" outlineLevel="0" collapsed="false">
      <c r="A46" s="22" t="s">
        <v>107</v>
      </c>
      <c r="B46" s="20" t="s">
        <v>108</v>
      </c>
      <c r="C46" s="102" t="n">
        <v>279</v>
      </c>
      <c r="D46" s="103" t="n">
        <v>354</v>
      </c>
      <c r="E46" s="103" t="n">
        <v>633</v>
      </c>
      <c r="F46" s="104" t="n">
        <v>283</v>
      </c>
      <c r="G46" s="45"/>
      <c r="I46" s="3" t="s">
        <v>112</v>
      </c>
    </row>
    <row r="47" customFormat="false" ht="17.25" hidden="false" customHeight="false" outlineLevel="0" collapsed="false">
      <c r="A47" s="22" t="s">
        <v>110</v>
      </c>
      <c r="B47" s="20" t="s">
        <v>111</v>
      </c>
      <c r="C47" s="102" t="n">
        <v>1843</v>
      </c>
      <c r="D47" s="103" t="n">
        <v>1976</v>
      </c>
      <c r="E47" s="103" t="n">
        <v>3819</v>
      </c>
      <c r="F47" s="104" t="n">
        <v>1577</v>
      </c>
      <c r="G47" s="45"/>
      <c r="I47" s="3" t="s">
        <v>115</v>
      </c>
    </row>
    <row r="48" customFormat="false" ht="17.25" hidden="false" customHeight="false" outlineLevel="0" collapsed="false">
      <c r="A48" s="22" t="s">
        <v>113</v>
      </c>
      <c r="B48" s="20" t="s">
        <v>114</v>
      </c>
      <c r="C48" s="102" t="n">
        <v>998</v>
      </c>
      <c r="D48" s="103" t="n">
        <v>1262</v>
      </c>
      <c r="E48" s="103" t="n">
        <v>2260</v>
      </c>
      <c r="F48" s="104" t="n">
        <v>1042</v>
      </c>
      <c r="G48" s="45"/>
      <c r="I48" s="3" t="s">
        <v>118</v>
      </c>
    </row>
    <row r="49" customFormat="false" ht="17.25" hidden="false" customHeight="false" outlineLevel="0" collapsed="false">
      <c r="A49" s="22" t="s">
        <v>116</v>
      </c>
      <c r="B49" s="20" t="s">
        <v>117</v>
      </c>
      <c r="C49" s="102" t="n">
        <v>1036</v>
      </c>
      <c r="D49" s="103" t="n">
        <v>1170</v>
      </c>
      <c r="E49" s="103" t="n">
        <v>2206</v>
      </c>
      <c r="F49" s="104" t="n">
        <v>891</v>
      </c>
      <c r="G49" s="45"/>
      <c r="I49" s="3" t="s">
        <v>121</v>
      </c>
    </row>
    <row r="50" customFormat="false" ht="17.25" hidden="false" customHeight="false" outlineLevel="0" collapsed="false">
      <c r="A50" s="22" t="s">
        <v>119</v>
      </c>
      <c r="B50" s="20" t="s">
        <v>120</v>
      </c>
      <c r="C50" s="102" t="n">
        <v>1313</v>
      </c>
      <c r="D50" s="103" t="n">
        <v>1389</v>
      </c>
      <c r="E50" s="103" t="n">
        <v>2702</v>
      </c>
      <c r="F50" s="104" t="n">
        <v>1152</v>
      </c>
      <c r="G50" s="45"/>
      <c r="I50" s="3" t="s">
        <v>124</v>
      </c>
    </row>
    <row r="51" customFormat="false" ht="17.25" hidden="false" customHeight="false" outlineLevel="0" collapsed="false">
      <c r="A51" s="22" t="s">
        <v>122</v>
      </c>
      <c r="B51" s="20" t="s">
        <v>123</v>
      </c>
      <c r="C51" s="102" t="n">
        <v>827</v>
      </c>
      <c r="D51" s="103" t="n">
        <v>955</v>
      </c>
      <c r="E51" s="103" t="n">
        <v>1782</v>
      </c>
      <c r="F51" s="104" t="n">
        <v>714</v>
      </c>
      <c r="G51" s="45"/>
      <c r="I51" s="3" t="s">
        <v>126</v>
      </c>
    </row>
    <row r="52" customFormat="false" ht="17.25" hidden="false" customHeight="false" outlineLevel="0" collapsed="false">
      <c r="A52" s="22" t="n">
        <v>76</v>
      </c>
      <c r="B52" s="20" t="s">
        <v>125</v>
      </c>
      <c r="C52" s="102" t="n">
        <v>894</v>
      </c>
      <c r="D52" s="103" t="n">
        <v>1044</v>
      </c>
      <c r="E52" s="103" t="n">
        <v>1938</v>
      </c>
      <c r="F52" s="104" t="n">
        <v>790</v>
      </c>
      <c r="G52" s="45"/>
      <c r="I52" s="3" t="s">
        <v>126</v>
      </c>
    </row>
    <row r="53" customFormat="false" ht="17.25" hidden="false" customHeight="false" outlineLevel="0" collapsed="false">
      <c r="A53" s="74" t="n">
        <v>77</v>
      </c>
      <c r="B53" s="75" t="s">
        <v>127</v>
      </c>
      <c r="C53" s="102" t="n">
        <v>409</v>
      </c>
      <c r="D53" s="103" t="n">
        <v>478</v>
      </c>
      <c r="E53" s="103" t="n">
        <v>887</v>
      </c>
      <c r="F53" s="104" t="n">
        <v>407</v>
      </c>
      <c r="G53" s="45"/>
      <c r="I53" s="3" t="s">
        <v>126</v>
      </c>
    </row>
    <row r="54" customFormat="false" ht="18" hidden="false" customHeight="false" outlineLevel="0" collapsed="false">
      <c r="A54" s="76" t="n">
        <v>80</v>
      </c>
      <c r="B54" s="77" t="s">
        <v>128</v>
      </c>
      <c r="C54" s="108" t="n">
        <v>760</v>
      </c>
      <c r="D54" s="109" t="n">
        <v>832</v>
      </c>
      <c r="E54" s="109" t="n">
        <v>1592</v>
      </c>
      <c r="F54" s="110" t="n">
        <v>531</v>
      </c>
      <c r="G54" s="45"/>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126</v>
      </c>
      <c r="D55" s="80" t="n">
        <f aca="false">SUM(D6:D54)</f>
        <v>39749</v>
      </c>
      <c r="E55" s="80" t="n">
        <f aca="false">SUM(E6:E54)</f>
        <v>73875</v>
      </c>
      <c r="F55" s="82" t="n">
        <f aca="false">SUM(F6:F54)</f>
        <v>32087</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129</v>
      </c>
    </row>
    <row r="3" customFormat="false" ht="17.25" hidden="false" customHeight="false" outlineLevel="0" collapsed="false">
      <c r="B3" s="3" t="s">
        <v>0</v>
      </c>
      <c r="D3" s="1" t="s">
        <v>1</v>
      </c>
      <c r="L3" s="3" t="s">
        <v>130</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13"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09</v>
      </c>
      <c r="D6" s="17" t="n">
        <v>253</v>
      </c>
      <c r="E6" s="18" t="n">
        <v>462</v>
      </c>
      <c r="F6" s="17" t="n">
        <v>180</v>
      </c>
      <c r="G6" s="11"/>
      <c r="H6" s="19" t="n">
        <v>81</v>
      </c>
      <c r="I6" s="20" t="s">
        <v>10</v>
      </c>
      <c r="J6" s="17" t="n">
        <v>663</v>
      </c>
      <c r="K6" s="17" t="n">
        <v>766</v>
      </c>
      <c r="L6" s="18" t="n">
        <v>1429</v>
      </c>
      <c r="M6" s="21" t="n">
        <v>516</v>
      </c>
      <c r="N6" s="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7" t="n">
        <v>251</v>
      </c>
      <c r="D7" s="17" t="n">
        <v>294</v>
      </c>
      <c r="E7" s="18" t="n">
        <v>545</v>
      </c>
      <c r="F7" s="17" t="n">
        <v>230</v>
      </c>
      <c r="G7" s="11"/>
      <c r="H7" s="19" t="n">
        <v>82</v>
      </c>
      <c r="I7" s="20" t="s">
        <v>13</v>
      </c>
      <c r="J7" s="17" t="n">
        <v>2090</v>
      </c>
      <c r="K7" s="17" t="n">
        <v>2336</v>
      </c>
      <c r="L7" s="18" t="n">
        <v>4426</v>
      </c>
      <c r="M7" s="23" t="n">
        <v>1823</v>
      </c>
      <c r="N7" s="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7" t="n">
        <v>348</v>
      </c>
      <c r="D8" s="17" t="n">
        <v>403</v>
      </c>
      <c r="E8" s="18" t="n">
        <v>751</v>
      </c>
      <c r="F8" s="17" t="n">
        <v>322</v>
      </c>
      <c r="G8" s="11"/>
      <c r="H8" s="19" t="n">
        <v>83</v>
      </c>
      <c r="I8" s="20" t="s">
        <v>16</v>
      </c>
      <c r="J8" s="17" t="n">
        <v>1694</v>
      </c>
      <c r="K8" s="17" t="n">
        <v>1885</v>
      </c>
      <c r="L8" s="18" t="n">
        <v>3579</v>
      </c>
      <c r="M8" s="23" t="n">
        <v>1462</v>
      </c>
      <c r="N8" s="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7" t="n">
        <v>246</v>
      </c>
      <c r="D9" s="17" t="n">
        <v>316</v>
      </c>
      <c r="E9" s="18" t="n">
        <v>562</v>
      </c>
      <c r="F9" s="17" t="n">
        <v>248</v>
      </c>
      <c r="G9" s="11"/>
      <c r="H9" s="19" t="n">
        <v>84</v>
      </c>
      <c r="I9" s="20" t="s">
        <v>19</v>
      </c>
      <c r="J9" s="17" t="n">
        <v>917</v>
      </c>
      <c r="K9" s="17" t="n">
        <v>1032</v>
      </c>
      <c r="L9" s="18" t="n">
        <v>1949</v>
      </c>
      <c r="M9" s="23" t="n">
        <v>693</v>
      </c>
      <c r="N9" s="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7" t="n">
        <v>3525</v>
      </c>
      <c r="D10" s="17" t="n">
        <v>3822</v>
      </c>
      <c r="E10" s="18" t="n">
        <v>7347</v>
      </c>
      <c r="F10" s="17" t="n">
        <v>3212</v>
      </c>
      <c r="G10" s="11"/>
      <c r="H10" s="19" t="n">
        <v>85</v>
      </c>
      <c r="I10" s="20" t="s">
        <v>22</v>
      </c>
      <c r="J10" s="17" t="n">
        <v>580</v>
      </c>
      <c r="K10" s="17" t="n">
        <v>686</v>
      </c>
      <c r="L10" s="18" t="n">
        <v>1266</v>
      </c>
      <c r="M10" s="23" t="n">
        <v>518</v>
      </c>
      <c r="N10" s="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7" t="n">
        <v>750</v>
      </c>
      <c r="D11" s="17" t="n">
        <v>823</v>
      </c>
      <c r="E11" s="18" t="n">
        <v>1573</v>
      </c>
      <c r="F11" s="17" t="n">
        <v>649</v>
      </c>
      <c r="G11" s="11"/>
      <c r="H11" s="5" t="n">
        <v>90</v>
      </c>
      <c r="I11" s="24" t="s">
        <v>25</v>
      </c>
      <c r="J11" s="17" t="n">
        <v>870</v>
      </c>
      <c r="K11" s="17" t="n">
        <v>1109</v>
      </c>
      <c r="L11" s="18" t="n">
        <v>1979</v>
      </c>
      <c r="M11" s="23" t="n">
        <v>1019</v>
      </c>
      <c r="N11" s="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7" t="n">
        <v>563</v>
      </c>
      <c r="D12" s="17" t="n">
        <v>669</v>
      </c>
      <c r="E12" s="18" t="n">
        <v>1232</v>
      </c>
      <c r="F12" s="17" t="n">
        <v>537</v>
      </c>
      <c r="G12" s="11"/>
      <c r="H12" s="28" t="n">
        <v>91</v>
      </c>
      <c r="I12" s="29" t="s">
        <v>28</v>
      </c>
      <c r="J12" s="83" t="n">
        <v>124</v>
      </c>
      <c r="K12" s="83" t="n">
        <v>117</v>
      </c>
      <c r="L12" s="84" t="n">
        <v>241</v>
      </c>
      <c r="M12" s="85" t="n">
        <v>78</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7" t="n">
        <v>1367</v>
      </c>
      <c r="D13" s="17" t="n">
        <v>1592</v>
      </c>
      <c r="E13" s="18" t="n">
        <v>2959</v>
      </c>
      <c r="F13" s="17" t="n">
        <v>1244</v>
      </c>
      <c r="G13" s="11"/>
      <c r="H13" s="33"/>
      <c r="I13" s="34" t="s">
        <v>31</v>
      </c>
      <c r="J13" s="35" t="n">
        <f aca="false">SUM(J6:J12)</f>
        <v>6938</v>
      </c>
      <c r="K13" s="35" t="n">
        <f aca="false">SUM(K6:K12)</f>
        <v>7931</v>
      </c>
      <c r="L13" s="35" t="n">
        <f aca="false">SUM(L6:L12)</f>
        <v>14869</v>
      </c>
      <c r="M13" s="36" t="n">
        <f aca="false">SUM(M6:M12)</f>
        <v>6109</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7" t="n">
        <v>1050</v>
      </c>
      <c r="D14" s="17" t="n">
        <v>1289</v>
      </c>
      <c r="E14" s="18" t="n">
        <v>2339</v>
      </c>
      <c r="F14" s="17" t="n">
        <v>1038</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7" t="n">
        <v>887</v>
      </c>
      <c r="D15" s="17" t="n">
        <v>1074</v>
      </c>
      <c r="E15" s="18" t="n">
        <v>1961</v>
      </c>
      <c r="F15" s="17" t="n">
        <v>926</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7" t="n">
        <v>547</v>
      </c>
      <c r="D16" s="17" t="n">
        <v>700</v>
      </c>
      <c r="E16" s="18" t="n">
        <v>1247</v>
      </c>
      <c r="F16" s="17" t="n">
        <v>578</v>
      </c>
      <c r="G16" s="11"/>
      <c r="H16" s="45"/>
      <c r="I16" s="24" t="s">
        <v>38</v>
      </c>
      <c r="J16" s="42" t="n">
        <f aca="false">C55+J13</f>
        <v>41326</v>
      </c>
      <c r="K16" s="43" t="n">
        <f aca="false">D55+K13</f>
        <v>48113</v>
      </c>
      <c r="L16" s="43" t="n">
        <f aca="false">E55+L13</f>
        <v>89439</v>
      </c>
      <c r="M16" s="44" t="n">
        <f aca="false">F55+M13</f>
        <v>38683</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7" t="n">
        <v>859</v>
      </c>
      <c r="D17" s="17" t="n">
        <v>1056</v>
      </c>
      <c r="E17" s="18" t="n">
        <v>1915</v>
      </c>
      <c r="F17" s="17" t="n">
        <v>821</v>
      </c>
      <c r="G17" s="45"/>
      <c r="H17" s="46"/>
      <c r="I17" s="47"/>
      <c r="J17" s="86"/>
      <c r="K17" s="87"/>
      <c r="L17" s="87"/>
      <c r="M17" s="88"/>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7" t="n">
        <v>2024</v>
      </c>
      <c r="D18" s="17" t="n">
        <v>2387</v>
      </c>
      <c r="E18" s="18" t="n">
        <v>4411</v>
      </c>
      <c r="F18" s="17" t="n">
        <v>1866</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7" t="n">
        <v>601</v>
      </c>
      <c r="D19" s="17" t="n">
        <v>779</v>
      </c>
      <c r="E19" s="18" t="n">
        <v>1380</v>
      </c>
      <c r="F19" s="17" t="n">
        <v>618</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7" t="n">
        <v>998</v>
      </c>
      <c r="D20" s="17" t="n">
        <v>1277</v>
      </c>
      <c r="E20" s="18" t="n">
        <v>2275</v>
      </c>
      <c r="F20" s="17" t="n">
        <v>1073</v>
      </c>
      <c r="G20" s="11"/>
      <c r="I20" s="24" t="s">
        <v>47</v>
      </c>
      <c r="J20" s="42" t="n">
        <v>965</v>
      </c>
      <c r="K20" s="43" t="n">
        <v>865</v>
      </c>
      <c r="L20" s="43" t="n">
        <v>1830</v>
      </c>
      <c r="M20" s="44" t="n">
        <v>1140</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7" t="n">
        <v>328</v>
      </c>
      <c r="D21" s="17" t="n">
        <v>438</v>
      </c>
      <c r="E21" s="18" t="n">
        <v>766</v>
      </c>
      <c r="F21" s="17" t="n">
        <v>402</v>
      </c>
      <c r="G21" s="45"/>
      <c r="H21" s="46"/>
      <c r="I21" s="47"/>
      <c r="J21" s="86"/>
      <c r="K21" s="87"/>
      <c r="L21" s="87"/>
      <c r="M21" s="88"/>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7" t="n">
        <v>464</v>
      </c>
      <c r="D22" s="17" t="n">
        <v>622</v>
      </c>
      <c r="E22" s="18" t="n">
        <v>1086</v>
      </c>
      <c r="F22" s="17" t="n">
        <v>516</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7" t="n">
        <v>247</v>
      </c>
      <c r="D23" s="17" t="n">
        <v>331</v>
      </c>
      <c r="E23" s="18" t="n">
        <v>578</v>
      </c>
      <c r="F23" s="17" t="n">
        <v>244</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7" t="n">
        <v>258</v>
      </c>
      <c r="D24" s="17" t="n">
        <v>319</v>
      </c>
      <c r="E24" s="18" t="n">
        <v>577</v>
      </c>
      <c r="F24" s="17" t="n">
        <v>256</v>
      </c>
      <c r="G24" s="11"/>
      <c r="I24" s="24" t="s">
        <v>56</v>
      </c>
      <c r="J24" s="58" t="n">
        <f aca="false">J16+J20</f>
        <v>42291</v>
      </c>
      <c r="K24" s="43" t="n">
        <f aca="false">K16+K20</f>
        <v>48978</v>
      </c>
      <c r="L24" s="43" t="n">
        <f aca="false">L16+L20</f>
        <v>91269</v>
      </c>
      <c r="M24" s="44" t="n">
        <f aca="false">M16+M20</f>
        <v>39823</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7" t="n">
        <v>413</v>
      </c>
      <c r="D25" s="17" t="n">
        <v>487</v>
      </c>
      <c r="E25" s="18" t="n">
        <v>900</v>
      </c>
      <c r="F25" s="17" t="n">
        <v>384</v>
      </c>
      <c r="G25" s="45"/>
      <c r="H25" s="46"/>
      <c r="I25" s="47"/>
      <c r="J25" s="89"/>
      <c r="K25" s="87"/>
      <c r="L25" s="87"/>
      <c r="M25" s="88"/>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7" t="n">
        <v>1085</v>
      </c>
      <c r="D26" s="17" t="n">
        <v>1309</v>
      </c>
      <c r="E26" s="18" t="n">
        <v>2394</v>
      </c>
      <c r="F26" s="17" t="n">
        <v>1064</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7" t="n">
        <v>212</v>
      </c>
      <c r="D27" s="17" t="n">
        <v>236</v>
      </c>
      <c r="E27" s="18" t="n">
        <v>448</v>
      </c>
      <c r="F27" s="17" t="n">
        <v>229</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7" t="n">
        <v>434</v>
      </c>
      <c r="D28" s="17" t="n">
        <v>569</v>
      </c>
      <c r="E28" s="18" t="n">
        <v>1003</v>
      </c>
      <c r="F28" s="17" t="n">
        <v>518</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7" t="n">
        <v>185</v>
      </c>
      <c r="D29" s="17" t="n">
        <v>228</v>
      </c>
      <c r="E29" s="18" t="n">
        <v>413</v>
      </c>
      <c r="F29" s="17" t="n">
        <v>190</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7" t="n">
        <v>278</v>
      </c>
      <c r="D30" s="17" t="n">
        <v>292</v>
      </c>
      <c r="E30" s="18" t="n">
        <v>570</v>
      </c>
      <c r="F30" s="17" t="n">
        <v>262</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7" t="n">
        <v>756</v>
      </c>
      <c r="D31" s="17" t="n">
        <v>905</v>
      </c>
      <c r="E31" s="18" t="n">
        <v>1661</v>
      </c>
      <c r="F31" s="17" t="n">
        <v>741</v>
      </c>
      <c r="G31" s="45"/>
      <c r="I31" s="41"/>
      <c r="J31" s="64" t="s">
        <v>72</v>
      </c>
      <c r="K31" s="65" t="n">
        <v>89461</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7" t="n">
        <v>635</v>
      </c>
      <c r="D32" s="17" t="n">
        <v>784</v>
      </c>
      <c r="E32" s="18" t="n">
        <v>1419</v>
      </c>
      <c r="F32" s="17" t="n">
        <v>619</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7" t="n">
        <v>526</v>
      </c>
      <c r="D33" s="17" t="n">
        <v>625</v>
      </c>
      <c r="E33" s="18" t="n">
        <v>1151</v>
      </c>
      <c r="F33" s="17" t="n">
        <v>589</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7" t="n">
        <v>371</v>
      </c>
      <c r="D34" s="17" t="n">
        <v>446</v>
      </c>
      <c r="E34" s="18" t="n">
        <v>817</v>
      </c>
      <c r="F34" s="17" t="n">
        <v>419</v>
      </c>
      <c r="G34" s="45"/>
      <c r="I34" s="41"/>
      <c r="J34" s="71" t="s">
        <v>79</v>
      </c>
      <c r="K34" s="72" t="n">
        <v>41277</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7" t="n">
        <v>251</v>
      </c>
      <c r="D35" s="17" t="n">
        <v>330</v>
      </c>
      <c r="E35" s="18" t="n">
        <v>581</v>
      </c>
      <c r="F35" s="17" t="n">
        <v>294</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7" t="n">
        <v>242</v>
      </c>
      <c r="D36" s="17" t="n">
        <v>283</v>
      </c>
      <c r="E36" s="18" t="n">
        <v>525</v>
      </c>
      <c r="F36" s="17" t="n">
        <v>234</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7" t="n">
        <v>568</v>
      </c>
      <c r="D37" s="17" t="n">
        <v>670</v>
      </c>
      <c r="E37" s="18" t="n">
        <v>1238</v>
      </c>
      <c r="F37" s="17" t="n">
        <v>547</v>
      </c>
      <c r="G37" s="45"/>
      <c r="I37" s="41"/>
      <c r="J37" s="71" t="s">
        <v>86</v>
      </c>
      <c r="K37" s="65" t="n">
        <v>48184</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7" t="n">
        <v>470</v>
      </c>
      <c r="D38" s="17" t="n">
        <v>527</v>
      </c>
      <c r="E38" s="18" t="n">
        <v>997</v>
      </c>
      <c r="F38" s="17" t="n">
        <v>420</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7" t="n">
        <v>218</v>
      </c>
      <c r="D39" s="17" t="n">
        <v>222</v>
      </c>
      <c r="E39" s="18" t="n">
        <v>440</v>
      </c>
      <c r="F39" s="17" t="n">
        <v>220</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7" t="n">
        <v>1840</v>
      </c>
      <c r="D40" s="17" t="n">
        <v>2041</v>
      </c>
      <c r="E40" s="18" t="n">
        <v>3881</v>
      </c>
      <c r="F40" s="17" t="n">
        <v>1541</v>
      </c>
      <c r="G40" s="45"/>
      <c r="I40" s="41"/>
      <c r="J40" s="71" t="s">
        <v>93</v>
      </c>
      <c r="K40" s="72" t="n">
        <v>37503</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7" t="n">
        <v>306</v>
      </c>
      <c r="D41" s="17" t="n">
        <v>377</v>
      </c>
      <c r="E41" s="18" t="n">
        <v>683</v>
      </c>
      <c r="F41" s="17" t="n">
        <v>304</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7" t="n">
        <v>272</v>
      </c>
      <c r="D42" s="17" t="n">
        <v>345</v>
      </c>
      <c r="E42" s="18" t="n">
        <v>617</v>
      </c>
      <c r="F42" s="17" t="n">
        <v>285</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7" t="n">
        <v>334</v>
      </c>
      <c r="D43" s="17" t="n">
        <v>408</v>
      </c>
      <c r="E43" s="18" t="n">
        <v>742</v>
      </c>
      <c r="F43" s="17" t="n">
        <v>323</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7" t="n">
        <v>444</v>
      </c>
      <c r="D44" s="17" t="n">
        <v>526</v>
      </c>
      <c r="E44" s="18" t="n">
        <v>970</v>
      </c>
      <c r="F44" s="17" t="n">
        <v>436</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7" t="n">
        <v>484</v>
      </c>
      <c r="D45" s="17" t="n">
        <v>540</v>
      </c>
      <c r="E45" s="18" t="n">
        <v>1024</v>
      </c>
      <c r="F45" s="17" t="n">
        <v>452</v>
      </c>
      <c r="G45" s="45"/>
      <c r="I45" s="3" t="s">
        <v>106</v>
      </c>
    </row>
    <row r="46" customFormat="false" ht="17.25" hidden="false" customHeight="false" outlineLevel="0" collapsed="false">
      <c r="A46" s="22" t="s">
        <v>107</v>
      </c>
      <c r="B46" s="20" t="s">
        <v>108</v>
      </c>
      <c r="C46" s="17" t="n">
        <v>291</v>
      </c>
      <c r="D46" s="17" t="n">
        <v>364</v>
      </c>
      <c r="E46" s="18" t="n">
        <v>655</v>
      </c>
      <c r="F46" s="17" t="n">
        <v>289</v>
      </c>
      <c r="G46" s="45"/>
      <c r="I46" s="3" t="s">
        <v>109</v>
      </c>
    </row>
    <row r="47" customFormat="false" ht="17.25" hidden="false" customHeight="false" outlineLevel="0" collapsed="false">
      <c r="A47" s="22" t="s">
        <v>110</v>
      </c>
      <c r="B47" s="20" t="s">
        <v>111</v>
      </c>
      <c r="C47" s="17" t="n">
        <v>1845</v>
      </c>
      <c r="D47" s="17" t="n">
        <v>1973</v>
      </c>
      <c r="E47" s="18" t="n">
        <v>3818</v>
      </c>
      <c r="F47" s="17" t="n">
        <v>1601</v>
      </c>
      <c r="G47" s="45"/>
      <c r="I47" s="3" t="s">
        <v>112</v>
      </c>
    </row>
    <row r="48" customFormat="false" ht="17.25" hidden="false" customHeight="false" outlineLevel="0" collapsed="false">
      <c r="A48" s="22" t="s">
        <v>113</v>
      </c>
      <c r="B48" s="20" t="s">
        <v>114</v>
      </c>
      <c r="C48" s="17" t="n">
        <v>1103</v>
      </c>
      <c r="D48" s="17" t="n">
        <v>1345</v>
      </c>
      <c r="E48" s="18" t="n">
        <v>2448</v>
      </c>
      <c r="F48" s="17" t="n">
        <v>1112</v>
      </c>
      <c r="G48" s="45"/>
      <c r="I48" s="3" t="s">
        <v>115</v>
      </c>
    </row>
    <row r="49" customFormat="false" ht="17.25" hidden="false" customHeight="false" outlineLevel="0" collapsed="false">
      <c r="A49" s="22" t="s">
        <v>116</v>
      </c>
      <c r="B49" s="20" t="s">
        <v>117</v>
      </c>
      <c r="C49" s="17" t="n">
        <v>1030</v>
      </c>
      <c r="D49" s="17" t="n">
        <v>1150</v>
      </c>
      <c r="E49" s="18" t="n">
        <v>2180</v>
      </c>
      <c r="F49" s="17" t="n">
        <v>901</v>
      </c>
      <c r="G49" s="45"/>
      <c r="I49" s="3" t="s">
        <v>118</v>
      </c>
    </row>
    <row r="50" customFormat="false" ht="17.25" hidden="false" customHeight="false" outlineLevel="0" collapsed="false">
      <c r="A50" s="22" t="s">
        <v>119</v>
      </c>
      <c r="B50" s="20" t="s">
        <v>120</v>
      </c>
      <c r="C50" s="17" t="n">
        <v>1369</v>
      </c>
      <c r="D50" s="17" t="n">
        <v>1433</v>
      </c>
      <c r="E50" s="18" t="n">
        <v>2802</v>
      </c>
      <c r="F50" s="17" t="n">
        <v>1186</v>
      </c>
      <c r="G50" s="45"/>
      <c r="I50" s="3" t="s">
        <v>121</v>
      </c>
    </row>
    <row r="51" customFormat="false" ht="17.25" hidden="false" customHeight="false" outlineLevel="0" collapsed="false">
      <c r="A51" s="22" t="s">
        <v>122</v>
      </c>
      <c r="B51" s="20" t="s">
        <v>123</v>
      </c>
      <c r="C51" s="17" t="n">
        <v>822</v>
      </c>
      <c r="D51" s="17" t="n">
        <v>960</v>
      </c>
      <c r="E51" s="18" t="n">
        <v>1782</v>
      </c>
      <c r="F51" s="17" t="n">
        <v>716</v>
      </c>
      <c r="G51" s="45"/>
      <c r="I51" s="3" t="s">
        <v>124</v>
      </c>
    </row>
    <row r="52" customFormat="false" ht="17.25" hidden="false" customHeight="false" outlineLevel="0" collapsed="false">
      <c r="A52" s="22" t="n">
        <v>76</v>
      </c>
      <c r="B52" s="20" t="s">
        <v>125</v>
      </c>
      <c r="C52" s="17" t="n">
        <v>899</v>
      </c>
      <c r="D52" s="17" t="n">
        <v>1033</v>
      </c>
      <c r="E52" s="18" t="n">
        <v>1932</v>
      </c>
      <c r="F52" s="17" t="n">
        <v>789</v>
      </c>
      <c r="G52" s="45"/>
      <c r="I52" s="3" t="s">
        <v>126</v>
      </c>
    </row>
    <row r="53" customFormat="false" ht="17.25" hidden="false" customHeight="false" outlineLevel="0" collapsed="false">
      <c r="A53" s="74" t="n">
        <v>77</v>
      </c>
      <c r="B53" s="75" t="s">
        <v>127</v>
      </c>
      <c r="C53" s="17" t="n">
        <v>422</v>
      </c>
      <c r="D53" s="17" t="n">
        <v>497</v>
      </c>
      <c r="E53" s="18" t="n">
        <v>919</v>
      </c>
      <c r="F53" s="17" t="n">
        <v>414</v>
      </c>
      <c r="G53" s="45"/>
      <c r="I53" s="3" t="s">
        <v>126</v>
      </c>
    </row>
    <row r="54" customFormat="false" ht="18" hidden="false" customHeight="false" outlineLevel="0" collapsed="false">
      <c r="A54" s="76" t="n">
        <v>80</v>
      </c>
      <c r="B54" s="77" t="s">
        <v>128</v>
      </c>
      <c r="C54" s="17" t="n">
        <v>761</v>
      </c>
      <c r="D54" s="17" t="n">
        <v>833</v>
      </c>
      <c r="E54" s="18" t="n">
        <v>1594</v>
      </c>
      <c r="F54" s="17" t="n">
        <v>535</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388</v>
      </c>
      <c r="D55" s="80" t="n">
        <f aca="false">SUM(D6:D54)</f>
        <v>40182</v>
      </c>
      <c r="E55" s="81" t="n">
        <f aca="false">C55+D55</f>
        <v>74570</v>
      </c>
      <c r="F55" s="82" t="n">
        <f aca="false">SUM(F6:F54)</f>
        <v>32574</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129</v>
      </c>
    </row>
    <row r="3" customFormat="false" ht="17.25" hidden="false" customHeight="false" outlineLevel="0" collapsed="false">
      <c r="B3" s="3" t="s">
        <v>0</v>
      </c>
      <c r="D3" s="1" t="s">
        <v>1</v>
      </c>
      <c r="L3" s="3" t="s">
        <v>131</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13"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11</v>
      </c>
      <c r="D6" s="17" t="n">
        <v>254</v>
      </c>
      <c r="E6" s="18" t="n">
        <v>465</v>
      </c>
      <c r="F6" s="17" t="n">
        <v>180</v>
      </c>
      <c r="G6" s="11"/>
      <c r="H6" s="19" t="n">
        <v>81</v>
      </c>
      <c r="I6" s="20" t="s">
        <v>10</v>
      </c>
      <c r="J6" s="17" t="n">
        <v>659</v>
      </c>
      <c r="K6" s="17" t="n">
        <v>764</v>
      </c>
      <c r="L6" s="18" t="n">
        <v>1423</v>
      </c>
      <c r="M6" s="21" t="n">
        <v>513</v>
      </c>
      <c r="N6" s="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7" t="n">
        <v>246</v>
      </c>
      <c r="D7" s="17" t="n">
        <v>290</v>
      </c>
      <c r="E7" s="18" t="n">
        <v>536</v>
      </c>
      <c r="F7" s="17" t="n">
        <v>226</v>
      </c>
      <c r="G7" s="11"/>
      <c r="H7" s="19" t="n">
        <v>82</v>
      </c>
      <c r="I7" s="20" t="s">
        <v>13</v>
      </c>
      <c r="J7" s="17" t="n">
        <v>2083</v>
      </c>
      <c r="K7" s="17" t="n">
        <v>2335</v>
      </c>
      <c r="L7" s="18" t="n">
        <v>4418</v>
      </c>
      <c r="M7" s="23" t="n">
        <v>1819</v>
      </c>
      <c r="N7" s="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7" t="n">
        <v>348</v>
      </c>
      <c r="D8" s="17" t="n">
        <v>404</v>
      </c>
      <c r="E8" s="18" t="n">
        <v>752</v>
      </c>
      <c r="F8" s="17" t="n">
        <v>322</v>
      </c>
      <c r="G8" s="11"/>
      <c r="H8" s="19" t="n">
        <v>83</v>
      </c>
      <c r="I8" s="20" t="s">
        <v>16</v>
      </c>
      <c r="J8" s="17" t="n">
        <v>1687</v>
      </c>
      <c r="K8" s="17" t="n">
        <v>1874</v>
      </c>
      <c r="L8" s="18" t="n">
        <v>3561</v>
      </c>
      <c r="M8" s="23" t="n">
        <v>1456</v>
      </c>
      <c r="N8" s="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7" t="n">
        <v>245</v>
      </c>
      <c r="D9" s="17" t="n">
        <v>324</v>
      </c>
      <c r="E9" s="18" t="n">
        <v>569</v>
      </c>
      <c r="F9" s="17" t="n">
        <v>250</v>
      </c>
      <c r="G9" s="11"/>
      <c r="H9" s="19" t="n">
        <v>84</v>
      </c>
      <c r="I9" s="20" t="s">
        <v>19</v>
      </c>
      <c r="J9" s="17" t="n">
        <v>921</v>
      </c>
      <c r="K9" s="17" t="n">
        <v>1036</v>
      </c>
      <c r="L9" s="18" t="n">
        <v>1957</v>
      </c>
      <c r="M9" s="23" t="n">
        <v>694</v>
      </c>
      <c r="N9" s="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7" t="n">
        <v>3444</v>
      </c>
      <c r="D10" s="17" t="n">
        <v>3832</v>
      </c>
      <c r="E10" s="18" t="n">
        <v>7276</v>
      </c>
      <c r="F10" s="17" t="n">
        <v>3127</v>
      </c>
      <c r="G10" s="11"/>
      <c r="H10" s="19" t="n">
        <v>85</v>
      </c>
      <c r="I10" s="20" t="s">
        <v>22</v>
      </c>
      <c r="J10" s="17" t="n">
        <v>581</v>
      </c>
      <c r="K10" s="17" t="n">
        <v>684</v>
      </c>
      <c r="L10" s="18" t="n">
        <v>1265</v>
      </c>
      <c r="M10" s="23" t="n">
        <v>518</v>
      </c>
      <c r="N10" s="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7" t="n">
        <v>753</v>
      </c>
      <c r="D11" s="17" t="n">
        <v>819</v>
      </c>
      <c r="E11" s="18" t="n">
        <v>1572</v>
      </c>
      <c r="F11" s="17" t="n">
        <v>647</v>
      </c>
      <c r="G11" s="11"/>
      <c r="H11" s="5" t="n">
        <v>90</v>
      </c>
      <c r="I11" s="24" t="s">
        <v>25</v>
      </c>
      <c r="J11" s="25" t="n">
        <v>866</v>
      </c>
      <c r="K11" s="25" t="n">
        <v>1107</v>
      </c>
      <c r="L11" s="26" t="n">
        <v>1973</v>
      </c>
      <c r="M11" s="27" t="n">
        <v>1017</v>
      </c>
      <c r="N11" s="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7" t="n">
        <v>563</v>
      </c>
      <c r="D12" s="17" t="n">
        <v>672</v>
      </c>
      <c r="E12" s="18" t="n">
        <v>1235</v>
      </c>
      <c r="F12" s="17" t="n">
        <v>538</v>
      </c>
      <c r="G12" s="11"/>
      <c r="H12" s="28" t="n">
        <v>91</v>
      </c>
      <c r="I12" s="29" t="s">
        <v>28</v>
      </c>
      <c r="J12" s="30" t="n">
        <v>123</v>
      </c>
      <c r="K12" s="30" t="n">
        <v>116</v>
      </c>
      <c r="L12" s="31" t="n">
        <v>239</v>
      </c>
      <c r="M12" s="32" t="n">
        <v>78</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7" t="n">
        <v>1362</v>
      </c>
      <c r="D13" s="17" t="n">
        <v>1579</v>
      </c>
      <c r="E13" s="18" t="n">
        <v>2941</v>
      </c>
      <c r="F13" s="17" t="n">
        <v>1236</v>
      </c>
      <c r="G13" s="11"/>
      <c r="H13" s="33"/>
      <c r="I13" s="34" t="s">
        <v>31</v>
      </c>
      <c r="J13" s="35" t="n">
        <f aca="false">SUM(J6:J12)</f>
        <v>6920</v>
      </c>
      <c r="K13" s="35" t="n">
        <f aca="false">SUM(K6:K12)</f>
        <v>7916</v>
      </c>
      <c r="L13" s="35" t="n">
        <f aca="false">SUM(L6:L12)</f>
        <v>14836</v>
      </c>
      <c r="M13" s="36" t="n">
        <f aca="false">SUM(M6:M12)</f>
        <v>6095</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7" t="n">
        <v>1053</v>
      </c>
      <c r="D14" s="17" t="n">
        <v>1293</v>
      </c>
      <c r="E14" s="18" t="n">
        <v>2346</v>
      </c>
      <c r="F14" s="17" t="n">
        <v>1044</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7" t="n">
        <v>879</v>
      </c>
      <c r="D15" s="17" t="n">
        <v>1072</v>
      </c>
      <c r="E15" s="18" t="n">
        <v>1951</v>
      </c>
      <c r="F15" s="17" t="n">
        <v>922</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7" t="n">
        <v>550</v>
      </c>
      <c r="D16" s="17" t="n">
        <v>699</v>
      </c>
      <c r="E16" s="18" t="n">
        <v>1249</v>
      </c>
      <c r="F16" s="17" t="n">
        <v>581</v>
      </c>
      <c r="G16" s="11"/>
      <c r="H16" s="45"/>
      <c r="I16" s="24" t="s">
        <v>38</v>
      </c>
      <c r="J16" s="42" t="n">
        <f aca="false">C55+J13</f>
        <v>41182</v>
      </c>
      <c r="K16" s="43" t="n">
        <f aca="false">D55+K13</f>
        <v>48085</v>
      </c>
      <c r="L16" s="43" t="n">
        <f aca="false">E55+L13</f>
        <v>89267</v>
      </c>
      <c r="M16" s="44" t="n">
        <f aca="false">F55+M13</f>
        <v>38548</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7" t="n">
        <v>856</v>
      </c>
      <c r="D17" s="17" t="n">
        <v>1064</v>
      </c>
      <c r="E17" s="18" t="n">
        <v>1920</v>
      </c>
      <c r="F17" s="17" t="n">
        <v>817</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7" t="n">
        <v>2027</v>
      </c>
      <c r="D18" s="17" t="n">
        <v>2399</v>
      </c>
      <c r="E18" s="18" t="n">
        <v>4426</v>
      </c>
      <c r="F18" s="17" t="n">
        <v>1866</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7" t="n">
        <v>602</v>
      </c>
      <c r="D19" s="17" t="n">
        <v>775</v>
      </c>
      <c r="E19" s="18" t="n">
        <v>1377</v>
      </c>
      <c r="F19" s="17" t="n">
        <v>617</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7" t="n">
        <v>991</v>
      </c>
      <c r="D20" s="17" t="n">
        <v>1274</v>
      </c>
      <c r="E20" s="18" t="n">
        <v>2265</v>
      </c>
      <c r="F20" s="17" t="n">
        <v>1071</v>
      </c>
      <c r="G20" s="11"/>
      <c r="I20" s="24" t="s">
        <v>47</v>
      </c>
      <c r="J20" s="42" t="n">
        <v>951</v>
      </c>
      <c r="K20" s="43" t="n">
        <v>857</v>
      </c>
      <c r="L20" s="43" t="n">
        <v>1808</v>
      </c>
      <c r="M20" s="44" t="n">
        <v>1112</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7" t="n">
        <v>328</v>
      </c>
      <c r="D21" s="17" t="n">
        <v>436</v>
      </c>
      <c r="E21" s="18" t="n">
        <v>764</v>
      </c>
      <c r="F21" s="17" t="n">
        <v>400</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7" t="n">
        <v>466</v>
      </c>
      <c r="D22" s="17" t="n">
        <v>622</v>
      </c>
      <c r="E22" s="18" t="n">
        <v>1088</v>
      </c>
      <c r="F22" s="17" t="n">
        <v>518</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7" t="n">
        <v>246</v>
      </c>
      <c r="D23" s="17" t="n">
        <v>330</v>
      </c>
      <c r="E23" s="18" t="n">
        <v>576</v>
      </c>
      <c r="F23" s="17" t="n">
        <v>244</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7" t="n">
        <v>265</v>
      </c>
      <c r="D24" s="17" t="n">
        <v>322</v>
      </c>
      <c r="E24" s="18" t="n">
        <v>587</v>
      </c>
      <c r="F24" s="17" t="n">
        <v>257</v>
      </c>
      <c r="G24" s="11"/>
      <c r="I24" s="24" t="s">
        <v>56</v>
      </c>
      <c r="J24" s="58" t="n">
        <f aca="false">J16+J20</f>
        <v>42133</v>
      </c>
      <c r="K24" s="43" t="n">
        <f aca="false">K16+K20</f>
        <v>48942</v>
      </c>
      <c r="L24" s="43" t="n">
        <f aca="false">L16+L20</f>
        <v>91075</v>
      </c>
      <c r="M24" s="44" t="n">
        <f aca="false">M16+M20</f>
        <v>39660</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7" t="n">
        <v>409</v>
      </c>
      <c r="D25" s="17" t="n">
        <v>483</v>
      </c>
      <c r="E25" s="18" t="n">
        <v>892</v>
      </c>
      <c r="F25" s="17" t="n">
        <v>383</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7" t="n">
        <v>1086</v>
      </c>
      <c r="D26" s="17" t="n">
        <v>1308</v>
      </c>
      <c r="E26" s="18" t="n">
        <v>2394</v>
      </c>
      <c r="F26" s="17" t="n">
        <v>1065</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7" t="n">
        <v>213</v>
      </c>
      <c r="D27" s="17" t="n">
        <v>239</v>
      </c>
      <c r="E27" s="18" t="n">
        <v>452</v>
      </c>
      <c r="F27" s="17" t="n">
        <v>230</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7" t="n">
        <v>432</v>
      </c>
      <c r="D28" s="17" t="n">
        <v>564</v>
      </c>
      <c r="E28" s="18" t="n">
        <v>996</v>
      </c>
      <c r="F28" s="17" t="n">
        <v>515</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7" t="n">
        <v>184</v>
      </c>
      <c r="D29" s="17" t="n">
        <v>227</v>
      </c>
      <c r="E29" s="18" t="n">
        <v>411</v>
      </c>
      <c r="F29" s="17" t="n">
        <v>189</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7" t="n">
        <v>271</v>
      </c>
      <c r="D30" s="17" t="n">
        <v>288</v>
      </c>
      <c r="E30" s="18" t="n">
        <v>559</v>
      </c>
      <c r="F30" s="17" t="n">
        <v>258</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7" t="n">
        <v>750</v>
      </c>
      <c r="D31" s="17" t="n">
        <v>903</v>
      </c>
      <c r="E31" s="18" t="n">
        <v>1653</v>
      </c>
      <c r="F31" s="17" t="n">
        <v>736</v>
      </c>
      <c r="G31" s="45"/>
      <c r="I31" s="41"/>
      <c r="J31" s="64" t="s">
        <v>72</v>
      </c>
      <c r="K31" s="65" t="n">
        <v>89267</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7" t="n">
        <v>636</v>
      </c>
      <c r="D32" s="17" t="n">
        <v>786</v>
      </c>
      <c r="E32" s="18" t="n">
        <v>1422</v>
      </c>
      <c r="F32" s="17" t="n">
        <v>623</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7" t="n">
        <v>531</v>
      </c>
      <c r="D33" s="17" t="n">
        <v>632</v>
      </c>
      <c r="E33" s="18" t="n">
        <v>1163</v>
      </c>
      <c r="F33" s="17" t="n">
        <v>594</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7" t="n">
        <v>371</v>
      </c>
      <c r="D34" s="17" t="n">
        <v>442</v>
      </c>
      <c r="E34" s="18" t="n">
        <v>813</v>
      </c>
      <c r="F34" s="17" t="n">
        <v>419</v>
      </c>
      <c r="G34" s="45"/>
      <c r="I34" s="41"/>
      <c r="J34" s="71" t="s">
        <v>79</v>
      </c>
      <c r="K34" s="72" t="n">
        <v>41119</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7" t="n">
        <v>249</v>
      </c>
      <c r="D35" s="17" t="n">
        <v>329</v>
      </c>
      <c r="E35" s="18" t="n">
        <v>578</v>
      </c>
      <c r="F35" s="17" t="n">
        <v>293</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7" t="n">
        <v>240</v>
      </c>
      <c r="D36" s="17" t="n">
        <v>279</v>
      </c>
      <c r="E36" s="18" t="n">
        <v>519</v>
      </c>
      <c r="F36" s="17" t="n">
        <v>233</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7" t="n">
        <v>567</v>
      </c>
      <c r="D37" s="17" t="n">
        <v>671</v>
      </c>
      <c r="E37" s="18" t="n">
        <v>1238</v>
      </c>
      <c r="F37" s="17" t="n">
        <v>548</v>
      </c>
      <c r="G37" s="45"/>
      <c r="I37" s="41"/>
      <c r="J37" s="71" t="s">
        <v>86</v>
      </c>
      <c r="K37" s="65" t="n">
        <v>48148</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7" t="n">
        <v>468</v>
      </c>
      <c r="D38" s="17" t="n">
        <v>524</v>
      </c>
      <c r="E38" s="18" t="n">
        <v>992</v>
      </c>
      <c r="F38" s="17" t="n">
        <v>415</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7" t="n">
        <v>219</v>
      </c>
      <c r="D39" s="17" t="n">
        <v>221</v>
      </c>
      <c r="E39" s="18" t="n">
        <v>440</v>
      </c>
      <c r="F39" s="17" t="n">
        <v>222</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7" t="n">
        <v>1839</v>
      </c>
      <c r="D40" s="17" t="n">
        <v>2043</v>
      </c>
      <c r="E40" s="18" t="n">
        <v>3882</v>
      </c>
      <c r="F40" s="17" t="n">
        <v>1542</v>
      </c>
      <c r="G40" s="45"/>
      <c r="I40" s="41"/>
      <c r="J40" s="71" t="s">
        <v>93</v>
      </c>
      <c r="K40" s="72" t="n">
        <v>37340</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7" t="n">
        <v>305</v>
      </c>
      <c r="D41" s="17" t="n">
        <v>378</v>
      </c>
      <c r="E41" s="18" t="n">
        <v>683</v>
      </c>
      <c r="F41" s="17" t="n">
        <v>303</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7" t="n">
        <v>273</v>
      </c>
      <c r="D42" s="17" t="n">
        <v>343</v>
      </c>
      <c r="E42" s="18" t="n">
        <v>616</v>
      </c>
      <c r="F42" s="17" t="n">
        <v>285</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7" t="n">
        <v>332</v>
      </c>
      <c r="D43" s="17" t="n">
        <v>406</v>
      </c>
      <c r="E43" s="18" t="n">
        <v>738</v>
      </c>
      <c r="F43" s="17" t="n">
        <v>321</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7" t="n">
        <v>445</v>
      </c>
      <c r="D44" s="17" t="n">
        <v>527</v>
      </c>
      <c r="E44" s="18" t="n">
        <v>972</v>
      </c>
      <c r="F44" s="17" t="n">
        <v>437</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7" t="n">
        <v>478</v>
      </c>
      <c r="D45" s="17" t="n">
        <v>534</v>
      </c>
      <c r="E45" s="18" t="n">
        <v>1012</v>
      </c>
      <c r="F45" s="17" t="n">
        <v>448</v>
      </c>
      <c r="G45" s="45"/>
      <c r="I45" s="3" t="s">
        <v>106</v>
      </c>
    </row>
    <row r="46" customFormat="false" ht="17.25" hidden="false" customHeight="false" outlineLevel="0" collapsed="false">
      <c r="A46" s="22" t="s">
        <v>107</v>
      </c>
      <c r="B46" s="20" t="s">
        <v>108</v>
      </c>
      <c r="C46" s="17" t="n">
        <v>290</v>
      </c>
      <c r="D46" s="17" t="n">
        <v>361</v>
      </c>
      <c r="E46" s="18" t="n">
        <v>651</v>
      </c>
      <c r="F46" s="17" t="n">
        <v>290</v>
      </c>
      <c r="G46" s="45"/>
      <c r="I46" s="3" t="s">
        <v>109</v>
      </c>
    </row>
    <row r="47" customFormat="false" ht="17.25" hidden="false" customHeight="false" outlineLevel="0" collapsed="false">
      <c r="A47" s="22" t="s">
        <v>110</v>
      </c>
      <c r="B47" s="20" t="s">
        <v>111</v>
      </c>
      <c r="C47" s="17" t="n">
        <v>1847</v>
      </c>
      <c r="D47" s="17" t="n">
        <v>1970</v>
      </c>
      <c r="E47" s="18" t="n">
        <v>3817</v>
      </c>
      <c r="F47" s="17" t="n">
        <v>1603</v>
      </c>
      <c r="G47" s="45"/>
      <c r="I47" s="3" t="s">
        <v>112</v>
      </c>
    </row>
    <row r="48" customFormat="false" ht="17.25" hidden="false" customHeight="false" outlineLevel="0" collapsed="false">
      <c r="A48" s="22" t="s">
        <v>113</v>
      </c>
      <c r="B48" s="20" t="s">
        <v>114</v>
      </c>
      <c r="C48" s="17" t="n">
        <v>1098</v>
      </c>
      <c r="D48" s="17" t="n">
        <v>1341</v>
      </c>
      <c r="E48" s="18" t="n">
        <v>2439</v>
      </c>
      <c r="F48" s="17" t="n">
        <v>1105</v>
      </c>
      <c r="G48" s="45"/>
      <c r="I48" s="3" t="s">
        <v>115</v>
      </c>
    </row>
    <row r="49" customFormat="false" ht="17.25" hidden="false" customHeight="false" outlineLevel="0" collapsed="false">
      <c r="A49" s="22" t="s">
        <v>116</v>
      </c>
      <c r="B49" s="20" t="s">
        <v>117</v>
      </c>
      <c r="C49" s="17" t="n">
        <v>1032</v>
      </c>
      <c r="D49" s="17" t="n">
        <v>1150</v>
      </c>
      <c r="E49" s="18" t="n">
        <v>2182</v>
      </c>
      <c r="F49" s="17" t="n">
        <v>898</v>
      </c>
      <c r="G49" s="45"/>
      <c r="I49" s="3" t="s">
        <v>118</v>
      </c>
    </row>
    <row r="50" customFormat="false" ht="17.25" hidden="false" customHeight="false" outlineLevel="0" collapsed="false">
      <c r="A50" s="22" t="s">
        <v>119</v>
      </c>
      <c r="B50" s="20" t="s">
        <v>120</v>
      </c>
      <c r="C50" s="17" t="n">
        <v>1364</v>
      </c>
      <c r="D50" s="17" t="n">
        <v>1436</v>
      </c>
      <c r="E50" s="18" t="n">
        <v>2800</v>
      </c>
      <c r="F50" s="17" t="n">
        <v>1185</v>
      </c>
      <c r="G50" s="45"/>
      <c r="I50" s="3" t="s">
        <v>121</v>
      </c>
    </row>
    <row r="51" customFormat="false" ht="17.25" hidden="false" customHeight="false" outlineLevel="0" collapsed="false">
      <c r="A51" s="22" t="s">
        <v>122</v>
      </c>
      <c r="B51" s="20" t="s">
        <v>123</v>
      </c>
      <c r="C51" s="17" t="n">
        <v>819</v>
      </c>
      <c r="D51" s="17" t="n">
        <v>959</v>
      </c>
      <c r="E51" s="18" t="n">
        <v>1778</v>
      </c>
      <c r="F51" s="17" t="n">
        <v>715</v>
      </c>
      <c r="G51" s="45"/>
      <c r="I51" s="3" t="s">
        <v>124</v>
      </c>
    </row>
    <row r="52" customFormat="false" ht="17.25" hidden="false" customHeight="false" outlineLevel="0" collapsed="false">
      <c r="A52" s="22" t="n">
        <v>76</v>
      </c>
      <c r="B52" s="20" t="s">
        <v>125</v>
      </c>
      <c r="C52" s="17" t="n">
        <v>897</v>
      </c>
      <c r="D52" s="17" t="n">
        <v>1034</v>
      </c>
      <c r="E52" s="18" t="n">
        <v>1931</v>
      </c>
      <c r="F52" s="17" t="n">
        <v>788</v>
      </c>
      <c r="G52" s="45"/>
      <c r="I52" s="3" t="s">
        <v>126</v>
      </c>
    </row>
    <row r="53" customFormat="false" ht="17.25" hidden="false" customHeight="false" outlineLevel="0" collapsed="false">
      <c r="A53" s="74" t="n">
        <v>77</v>
      </c>
      <c r="B53" s="75" t="s">
        <v>127</v>
      </c>
      <c r="C53" s="17" t="n">
        <v>421</v>
      </c>
      <c r="D53" s="17" t="n">
        <v>496</v>
      </c>
      <c r="E53" s="18" t="n">
        <v>917</v>
      </c>
      <c r="F53" s="17" t="n">
        <v>412</v>
      </c>
      <c r="G53" s="45"/>
      <c r="I53" s="3" t="s">
        <v>126</v>
      </c>
    </row>
    <row r="54" customFormat="false" ht="18" hidden="false" customHeight="false" outlineLevel="0" collapsed="false">
      <c r="A54" s="76" t="n">
        <v>80</v>
      </c>
      <c r="B54" s="77" t="s">
        <v>128</v>
      </c>
      <c r="C54" s="17" t="n">
        <v>761</v>
      </c>
      <c r="D54" s="17" t="n">
        <v>835</v>
      </c>
      <c r="E54" s="18" t="n">
        <v>1596</v>
      </c>
      <c r="F54" s="17" t="n">
        <v>535</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262</v>
      </c>
      <c r="D55" s="80" t="n">
        <f aca="false">SUM(D6:D54)</f>
        <v>40169</v>
      </c>
      <c r="E55" s="81" t="n">
        <f aca="false">C55+D55</f>
        <v>74431</v>
      </c>
      <c r="F55" s="82" t="n">
        <f aca="false">SUM(F6:F54)</f>
        <v>32453</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129</v>
      </c>
    </row>
    <row r="3" customFormat="false" ht="17.25" hidden="false" customHeight="false" outlineLevel="0" collapsed="false">
      <c r="B3" s="3" t="s">
        <v>0</v>
      </c>
      <c r="D3" s="1" t="s">
        <v>1</v>
      </c>
      <c r="L3" s="3" t="s">
        <v>132</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13"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11</v>
      </c>
      <c r="D6" s="17" t="n">
        <v>255</v>
      </c>
      <c r="E6" s="18" t="n">
        <v>466</v>
      </c>
      <c r="F6" s="17" t="n">
        <v>182</v>
      </c>
      <c r="G6" s="11"/>
      <c r="H6" s="19" t="n">
        <v>81</v>
      </c>
      <c r="I6" s="20" t="s">
        <v>10</v>
      </c>
      <c r="J6" s="17" t="n">
        <v>664</v>
      </c>
      <c r="K6" s="17" t="n">
        <v>761</v>
      </c>
      <c r="L6" s="90" t="n">
        <v>1425</v>
      </c>
      <c r="M6" s="91" t="n">
        <v>513</v>
      </c>
      <c r="N6" s="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7" t="n">
        <v>244</v>
      </c>
      <c r="D7" s="17" t="n">
        <v>291</v>
      </c>
      <c r="E7" s="18" t="n">
        <v>535</v>
      </c>
      <c r="F7" s="17" t="n">
        <v>224</v>
      </c>
      <c r="G7" s="11"/>
      <c r="H7" s="19" t="n">
        <v>82</v>
      </c>
      <c r="I7" s="20" t="s">
        <v>13</v>
      </c>
      <c r="J7" s="17" t="n">
        <v>2080</v>
      </c>
      <c r="K7" s="17" t="n">
        <v>2332</v>
      </c>
      <c r="L7" s="90" t="n">
        <v>4412</v>
      </c>
      <c r="M7" s="92" t="n">
        <v>1816</v>
      </c>
      <c r="N7" s="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7" t="n">
        <v>349</v>
      </c>
      <c r="D8" s="17" t="n">
        <v>404</v>
      </c>
      <c r="E8" s="18" t="n">
        <v>753</v>
      </c>
      <c r="F8" s="17" t="n">
        <v>321</v>
      </c>
      <c r="G8" s="11"/>
      <c r="H8" s="19" t="n">
        <v>83</v>
      </c>
      <c r="I8" s="20" t="s">
        <v>16</v>
      </c>
      <c r="J8" s="17" t="n">
        <v>1677</v>
      </c>
      <c r="K8" s="17" t="n">
        <v>1865</v>
      </c>
      <c r="L8" s="90" t="n">
        <v>3542</v>
      </c>
      <c r="M8" s="92" t="n">
        <v>1444</v>
      </c>
      <c r="N8" s="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7" t="n">
        <v>247</v>
      </c>
      <c r="D9" s="17" t="n">
        <v>325</v>
      </c>
      <c r="E9" s="18" t="n">
        <v>572</v>
      </c>
      <c r="F9" s="17" t="n">
        <v>252</v>
      </c>
      <c r="G9" s="11"/>
      <c r="H9" s="19" t="n">
        <v>84</v>
      </c>
      <c r="I9" s="20" t="s">
        <v>19</v>
      </c>
      <c r="J9" s="17" t="n">
        <v>922</v>
      </c>
      <c r="K9" s="17" t="n">
        <v>1042</v>
      </c>
      <c r="L9" s="90" t="n">
        <v>1964</v>
      </c>
      <c r="M9" s="92" t="n">
        <v>696</v>
      </c>
      <c r="N9" s="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7" t="n">
        <v>3641</v>
      </c>
      <c r="D10" s="17" t="n">
        <v>3866</v>
      </c>
      <c r="E10" s="18" t="n">
        <v>7507</v>
      </c>
      <c r="F10" s="17" t="n">
        <v>3357</v>
      </c>
      <c r="G10" s="11"/>
      <c r="H10" s="19" t="n">
        <v>85</v>
      </c>
      <c r="I10" s="20" t="s">
        <v>22</v>
      </c>
      <c r="J10" s="17" t="n">
        <v>580</v>
      </c>
      <c r="K10" s="17" t="n">
        <v>686</v>
      </c>
      <c r="L10" s="90" t="n">
        <v>1266</v>
      </c>
      <c r="M10" s="92" t="n">
        <v>517</v>
      </c>
      <c r="N10" s="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7" t="n">
        <v>737</v>
      </c>
      <c r="D11" s="17" t="n">
        <v>806</v>
      </c>
      <c r="E11" s="18" t="n">
        <v>1543</v>
      </c>
      <c r="F11" s="17" t="n">
        <v>639</v>
      </c>
      <c r="G11" s="11"/>
      <c r="H11" s="5" t="n">
        <v>90</v>
      </c>
      <c r="I11" s="24" t="s">
        <v>25</v>
      </c>
      <c r="J11" s="25" t="n">
        <v>868</v>
      </c>
      <c r="K11" s="25" t="n">
        <v>1096</v>
      </c>
      <c r="L11" s="93" t="n">
        <v>1964</v>
      </c>
      <c r="M11" s="94" t="n">
        <v>1012</v>
      </c>
      <c r="N11" s="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7" t="n">
        <v>570</v>
      </c>
      <c r="D12" s="17" t="n">
        <v>671</v>
      </c>
      <c r="E12" s="18" t="n">
        <v>1241</v>
      </c>
      <c r="F12" s="17" t="n">
        <v>541</v>
      </c>
      <c r="G12" s="11"/>
      <c r="H12" s="28" t="n">
        <v>91</v>
      </c>
      <c r="I12" s="29" t="s">
        <v>28</v>
      </c>
      <c r="J12" s="30" t="n">
        <v>123</v>
      </c>
      <c r="K12" s="30" t="n">
        <v>116</v>
      </c>
      <c r="L12" s="95" t="n">
        <v>239</v>
      </c>
      <c r="M12" s="96" t="n">
        <v>78</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7" t="n">
        <v>1355</v>
      </c>
      <c r="D13" s="17" t="n">
        <v>1579</v>
      </c>
      <c r="E13" s="18" t="n">
        <v>2934</v>
      </c>
      <c r="F13" s="17" t="n">
        <v>1231</v>
      </c>
      <c r="G13" s="11"/>
      <c r="H13" s="33"/>
      <c r="I13" s="34" t="s">
        <v>31</v>
      </c>
      <c r="J13" s="35" t="n">
        <f aca="false">SUM(J6:J12)</f>
        <v>6914</v>
      </c>
      <c r="K13" s="35" t="n">
        <f aca="false">SUM(K6:K12)</f>
        <v>7898</v>
      </c>
      <c r="L13" s="35" t="n">
        <f aca="false">SUM(L6:L12)</f>
        <v>14812</v>
      </c>
      <c r="M13" s="36" t="n">
        <f aca="false">SUM(M6:M12)</f>
        <v>6076</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7" t="n">
        <v>1054</v>
      </c>
      <c r="D14" s="17" t="n">
        <v>1288</v>
      </c>
      <c r="E14" s="18" t="n">
        <v>2342</v>
      </c>
      <c r="F14" s="17" t="n">
        <v>1042</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7" t="n">
        <v>877</v>
      </c>
      <c r="D15" s="17" t="n">
        <v>1076</v>
      </c>
      <c r="E15" s="18" t="n">
        <v>1953</v>
      </c>
      <c r="F15" s="17" t="n">
        <v>926</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7" t="n">
        <v>548</v>
      </c>
      <c r="D16" s="17" t="n">
        <v>698</v>
      </c>
      <c r="E16" s="18" t="n">
        <v>1246</v>
      </c>
      <c r="F16" s="17" t="n">
        <v>578</v>
      </c>
      <c r="G16" s="11"/>
      <c r="H16" s="45"/>
      <c r="I16" s="24" t="s">
        <v>38</v>
      </c>
      <c r="J16" s="42" t="n">
        <f aca="false">C55+J13</f>
        <v>41374</v>
      </c>
      <c r="K16" s="43" t="n">
        <f aca="false">D55+K13</f>
        <v>48078</v>
      </c>
      <c r="L16" s="43" t="n">
        <f aca="false">E55+L13</f>
        <v>89452</v>
      </c>
      <c r="M16" s="44" t="n">
        <f aca="false">F55+M13</f>
        <v>38753</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7" t="n">
        <v>860</v>
      </c>
      <c r="D17" s="17" t="n">
        <v>1071</v>
      </c>
      <c r="E17" s="18" t="n">
        <v>1931</v>
      </c>
      <c r="F17" s="17" t="n">
        <v>818</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7" t="n">
        <v>2035</v>
      </c>
      <c r="D18" s="17" t="n">
        <v>2407</v>
      </c>
      <c r="E18" s="18" t="n">
        <v>4442</v>
      </c>
      <c r="F18" s="17" t="n">
        <v>1871</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7" t="n">
        <v>602</v>
      </c>
      <c r="D19" s="17" t="n">
        <v>775</v>
      </c>
      <c r="E19" s="18" t="n">
        <v>1377</v>
      </c>
      <c r="F19" s="17" t="n">
        <v>617</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7" t="n">
        <v>995</v>
      </c>
      <c r="D20" s="17" t="n">
        <v>1276</v>
      </c>
      <c r="E20" s="18" t="n">
        <v>2271</v>
      </c>
      <c r="F20" s="17" t="n">
        <v>1069</v>
      </c>
      <c r="G20" s="11"/>
      <c r="I20" s="24" t="s">
        <v>47</v>
      </c>
      <c r="J20" s="42" t="n">
        <v>937</v>
      </c>
      <c r="K20" s="43" t="n">
        <v>838</v>
      </c>
      <c r="L20" s="43" t="n">
        <v>1775</v>
      </c>
      <c r="M20" s="44" t="n">
        <v>1097</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7" t="n">
        <v>330</v>
      </c>
      <c r="D21" s="17" t="n">
        <v>432</v>
      </c>
      <c r="E21" s="18" t="n">
        <v>762</v>
      </c>
      <c r="F21" s="17" t="n">
        <v>403</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7" t="n">
        <v>470</v>
      </c>
      <c r="D22" s="17" t="n">
        <v>627</v>
      </c>
      <c r="E22" s="18" t="n">
        <v>1097</v>
      </c>
      <c r="F22" s="17" t="n">
        <v>523</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7" t="n">
        <v>243</v>
      </c>
      <c r="D23" s="17" t="n">
        <v>328</v>
      </c>
      <c r="E23" s="18" t="n">
        <v>571</v>
      </c>
      <c r="F23" s="17" t="n">
        <v>240</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7" t="n">
        <v>263</v>
      </c>
      <c r="D24" s="17" t="n">
        <v>315</v>
      </c>
      <c r="E24" s="18" t="n">
        <v>578</v>
      </c>
      <c r="F24" s="17" t="n">
        <v>255</v>
      </c>
      <c r="G24" s="11"/>
      <c r="I24" s="24" t="s">
        <v>56</v>
      </c>
      <c r="J24" s="58" t="n">
        <f aca="false">J16+J20</f>
        <v>42311</v>
      </c>
      <c r="K24" s="43" t="n">
        <f aca="false">K16+K20</f>
        <v>48916</v>
      </c>
      <c r="L24" s="43" t="n">
        <f aca="false">L16+L20</f>
        <v>91227</v>
      </c>
      <c r="M24" s="44" t="n">
        <f aca="false">M16+M20</f>
        <v>39850</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7" t="n">
        <v>410</v>
      </c>
      <c r="D25" s="17" t="n">
        <v>484</v>
      </c>
      <c r="E25" s="18" t="n">
        <v>894</v>
      </c>
      <c r="F25" s="17" t="n">
        <v>385</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7" t="n">
        <v>1091</v>
      </c>
      <c r="D26" s="17" t="n">
        <v>1314</v>
      </c>
      <c r="E26" s="18" t="n">
        <v>2405</v>
      </c>
      <c r="F26" s="17" t="n">
        <v>1068</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7" t="n">
        <v>211</v>
      </c>
      <c r="D27" s="17" t="n">
        <v>236</v>
      </c>
      <c r="E27" s="18" t="n">
        <v>447</v>
      </c>
      <c r="F27" s="17" t="n">
        <v>228</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7" t="n">
        <v>432</v>
      </c>
      <c r="D28" s="17" t="n">
        <v>568</v>
      </c>
      <c r="E28" s="18" t="n">
        <v>1000</v>
      </c>
      <c r="F28" s="17" t="n">
        <v>518</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7" t="n">
        <v>181</v>
      </c>
      <c r="D29" s="17" t="n">
        <v>225</v>
      </c>
      <c r="E29" s="18" t="n">
        <v>406</v>
      </c>
      <c r="F29" s="17" t="n">
        <v>187</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7" t="n">
        <v>271</v>
      </c>
      <c r="D30" s="17" t="n">
        <v>286</v>
      </c>
      <c r="E30" s="18" t="n">
        <v>557</v>
      </c>
      <c r="F30" s="17" t="n">
        <v>256</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7" t="n">
        <v>748</v>
      </c>
      <c r="D31" s="17" t="n">
        <v>902</v>
      </c>
      <c r="E31" s="18" t="n">
        <v>1650</v>
      </c>
      <c r="F31" s="17" t="n">
        <v>737</v>
      </c>
      <c r="G31" s="45"/>
      <c r="I31" s="41"/>
      <c r="J31" s="64" t="s">
        <v>72</v>
      </c>
      <c r="K31" s="65" t="n">
        <v>89419</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7" t="n">
        <v>641</v>
      </c>
      <c r="D32" s="17" t="n">
        <v>786</v>
      </c>
      <c r="E32" s="18" t="n">
        <v>1427</v>
      </c>
      <c r="F32" s="17" t="n">
        <v>621</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7" t="n">
        <v>534</v>
      </c>
      <c r="D33" s="17" t="n">
        <v>634</v>
      </c>
      <c r="E33" s="18" t="n">
        <v>1168</v>
      </c>
      <c r="F33" s="17" t="n">
        <v>596</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7" t="n">
        <v>369</v>
      </c>
      <c r="D34" s="17" t="n">
        <v>443</v>
      </c>
      <c r="E34" s="18" t="n">
        <v>812</v>
      </c>
      <c r="F34" s="17" t="n">
        <v>420</v>
      </c>
      <c r="G34" s="45"/>
      <c r="I34" s="41"/>
      <c r="J34" s="71" t="s">
        <v>79</v>
      </c>
      <c r="K34" s="72" t="n">
        <v>41297</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7" t="n">
        <v>247</v>
      </c>
      <c r="D35" s="17" t="n">
        <v>322</v>
      </c>
      <c r="E35" s="18" t="n">
        <v>569</v>
      </c>
      <c r="F35" s="17" t="n">
        <v>288</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7" t="n">
        <v>238</v>
      </c>
      <c r="D36" s="17" t="n">
        <v>277</v>
      </c>
      <c r="E36" s="18" t="n">
        <v>515</v>
      </c>
      <c r="F36" s="17" t="n">
        <v>232</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7" t="n">
        <v>566</v>
      </c>
      <c r="D37" s="17" t="n">
        <v>667</v>
      </c>
      <c r="E37" s="18" t="n">
        <v>1233</v>
      </c>
      <c r="F37" s="17" t="n">
        <v>544</v>
      </c>
      <c r="G37" s="45"/>
      <c r="I37" s="41"/>
      <c r="J37" s="71" t="s">
        <v>86</v>
      </c>
      <c r="K37" s="65" t="n">
        <v>48122</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7" t="n">
        <v>464</v>
      </c>
      <c r="D38" s="17" t="n">
        <v>521</v>
      </c>
      <c r="E38" s="18" t="n">
        <v>985</v>
      </c>
      <c r="F38" s="17" t="n">
        <v>413</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7" t="n">
        <v>224</v>
      </c>
      <c r="D39" s="17" t="n">
        <v>222</v>
      </c>
      <c r="E39" s="18" t="n">
        <v>446</v>
      </c>
      <c r="F39" s="17" t="n">
        <v>227</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7" t="n">
        <v>1846</v>
      </c>
      <c r="D40" s="17" t="n">
        <v>2046</v>
      </c>
      <c r="E40" s="18" t="n">
        <v>3892</v>
      </c>
      <c r="F40" s="17" t="n">
        <v>1547</v>
      </c>
      <c r="G40" s="45"/>
      <c r="I40" s="41"/>
      <c r="J40" s="71" t="s">
        <v>93</v>
      </c>
      <c r="K40" s="72" t="n">
        <v>37530</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7" t="n">
        <v>305</v>
      </c>
      <c r="D41" s="17" t="n">
        <v>375</v>
      </c>
      <c r="E41" s="18" t="n">
        <v>680</v>
      </c>
      <c r="F41" s="17" t="n">
        <v>302</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7" t="n">
        <v>274</v>
      </c>
      <c r="D42" s="17" t="n">
        <v>345</v>
      </c>
      <c r="E42" s="18" t="n">
        <v>619</v>
      </c>
      <c r="F42" s="17" t="n">
        <v>284</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7" t="n">
        <v>332</v>
      </c>
      <c r="D43" s="17" t="n">
        <v>405</v>
      </c>
      <c r="E43" s="18" t="n">
        <v>737</v>
      </c>
      <c r="F43" s="17" t="n">
        <v>320</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7" t="n">
        <v>444</v>
      </c>
      <c r="D44" s="17" t="n">
        <v>525</v>
      </c>
      <c r="E44" s="18" t="n">
        <v>969</v>
      </c>
      <c r="F44" s="17" t="n">
        <v>438</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7" t="n">
        <v>474</v>
      </c>
      <c r="D45" s="17" t="n">
        <v>528</v>
      </c>
      <c r="E45" s="18" t="n">
        <v>1002</v>
      </c>
      <c r="F45" s="17" t="n">
        <v>444</v>
      </c>
      <c r="G45" s="45"/>
      <c r="I45" s="3" t="s">
        <v>106</v>
      </c>
    </row>
    <row r="46" customFormat="false" ht="17.25" hidden="false" customHeight="false" outlineLevel="0" collapsed="false">
      <c r="A46" s="22" t="s">
        <v>107</v>
      </c>
      <c r="B46" s="20" t="s">
        <v>108</v>
      </c>
      <c r="C46" s="17" t="n">
        <v>287</v>
      </c>
      <c r="D46" s="17" t="n">
        <v>361</v>
      </c>
      <c r="E46" s="18" t="n">
        <v>648</v>
      </c>
      <c r="F46" s="17" t="n">
        <v>288</v>
      </c>
      <c r="G46" s="45"/>
      <c r="I46" s="3" t="s">
        <v>109</v>
      </c>
    </row>
    <row r="47" customFormat="false" ht="17.25" hidden="false" customHeight="false" outlineLevel="0" collapsed="false">
      <c r="A47" s="22" t="s">
        <v>110</v>
      </c>
      <c r="B47" s="20" t="s">
        <v>111</v>
      </c>
      <c r="C47" s="17" t="n">
        <v>1847</v>
      </c>
      <c r="D47" s="17" t="n">
        <v>1973</v>
      </c>
      <c r="E47" s="18" t="n">
        <v>3820</v>
      </c>
      <c r="F47" s="17" t="n">
        <v>1608</v>
      </c>
      <c r="G47" s="45"/>
      <c r="I47" s="3" t="s">
        <v>112</v>
      </c>
    </row>
    <row r="48" customFormat="false" ht="17.25" hidden="false" customHeight="false" outlineLevel="0" collapsed="false">
      <c r="A48" s="22" t="s">
        <v>113</v>
      </c>
      <c r="B48" s="20" t="s">
        <v>114</v>
      </c>
      <c r="C48" s="17" t="n">
        <v>1098</v>
      </c>
      <c r="D48" s="17" t="n">
        <v>1345</v>
      </c>
      <c r="E48" s="18" t="n">
        <v>2443</v>
      </c>
      <c r="F48" s="17" t="n">
        <v>1102</v>
      </c>
      <c r="G48" s="45"/>
      <c r="I48" s="3" t="s">
        <v>115</v>
      </c>
    </row>
    <row r="49" customFormat="false" ht="17.25" hidden="false" customHeight="false" outlineLevel="0" collapsed="false">
      <c r="A49" s="22" t="s">
        <v>116</v>
      </c>
      <c r="B49" s="20" t="s">
        <v>117</v>
      </c>
      <c r="C49" s="17" t="n">
        <v>1022</v>
      </c>
      <c r="D49" s="17" t="n">
        <v>1144</v>
      </c>
      <c r="E49" s="18" t="n">
        <v>2166</v>
      </c>
      <c r="F49" s="17" t="n">
        <v>892</v>
      </c>
      <c r="G49" s="45"/>
      <c r="I49" s="3" t="s">
        <v>118</v>
      </c>
    </row>
    <row r="50" customFormat="false" ht="17.25" hidden="false" customHeight="false" outlineLevel="0" collapsed="false">
      <c r="A50" s="22" t="s">
        <v>119</v>
      </c>
      <c r="B50" s="20" t="s">
        <v>120</v>
      </c>
      <c r="C50" s="17" t="n">
        <v>1368</v>
      </c>
      <c r="D50" s="17" t="n">
        <v>1432</v>
      </c>
      <c r="E50" s="18" t="n">
        <v>2800</v>
      </c>
      <c r="F50" s="17" t="n">
        <v>1188</v>
      </c>
      <c r="G50" s="45"/>
      <c r="I50" s="3" t="s">
        <v>121</v>
      </c>
    </row>
    <row r="51" customFormat="false" ht="17.25" hidden="false" customHeight="false" outlineLevel="0" collapsed="false">
      <c r="A51" s="22" t="s">
        <v>122</v>
      </c>
      <c r="B51" s="20" t="s">
        <v>123</v>
      </c>
      <c r="C51" s="17" t="n">
        <v>822</v>
      </c>
      <c r="D51" s="17" t="n">
        <v>960</v>
      </c>
      <c r="E51" s="18" t="n">
        <v>1782</v>
      </c>
      <c r="F51" s="17" t="n">
        <v>718</v>
      </c>
      <c r="G51" s="45"/>
      <c r="I51" s="3" t="s">
        <v>124</v>
      </c>
    </row>
    <row r="52" customFormat="false" ht="17.25" hidden="false" customHeight="false" outlineLevel="0" collapsed="false">
      <c r="A52" s="22" t="n">
        <v>76</v>
      </c>
      <c r="B52" s="20" t="s">
        <v>125</v>
      </c>
      <c r="C52" s="17" t="n">
        <v>898</v>
      </c>
      <c r="D52" s="17" t="n">
        <v>1034</v>
      </c>
      <c r="E52" s="18" t="n">
        <v>1932</v>
      </c>
      <c r="F52" s="17" t="n">
        <v>788</v>
      </c>
      <c r="G52" s="45"/>
      <c r="I52" s="3" t="s">
        <v>126</v>
      </c>
    </row>
    <row r="53" customFormat="false" ht="17.25" hidden="false" customHeight="false" outlineLevel="0" collapsed="false">
      <c r="A53" s="74" t="n">
        <v>77</v>
      </c>
      <c r="B53" s="75" t="s">
        <v>127</v>
      </c>
      <c r="C53" s="17" t="n">
        <v>423</v>
      </c>
      <c r="D53" s="17" t="n">
        <v>495</v>
      </c>
      <c r="E53" s="18" t="n">
        <v>918</v>
      </c>
      <c r="F53" s="17" t="n">
        <v>414</v>
      </c>
      <c r="G53" s="45"/>
      <c r="I53" s="3" t="s">
        <v>126</v>
      </c>
    </row>
    <row r="54" customFormat="false" ht="18" hidden="false" customHeight="false" outlineLevel="0" collapsed="false">
      <c r="A54" s="76" t="n">
        <v>80</v>
      </c>
      <c r="B54" s="77" t="s">
        <v>128</v>
      </c>
      <c r="C54" s="17" t="n">
        <v>762</v>
      </c>
      <c r="D54" s="17" t="n">
        <v>835</v>
      </c>
      <c r="E54" s="18" t="n">
        <v>1597</v>
      </c>
      <c r="F54" s="17" t="n">
        <v>535</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460</v>
      </c>
      <c r="D55" s="80" t="n">
        <f aca="false">SUM(D6:D54)</f>
        <v>40180</v>
      </c>
      <c r="E55" s="81" t="n">
        <f aca="false">C55+D55</f>
        <v>74640</v>
      </c>
      <c r="F55" s="82" t="n">
        <f aca="false">SUM(F6:F54)</f>
        <v>32677</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129</v>
      </c>
    </row>
    <row r="3" customFormat="false" ht="17.25" hidden="false" customHeight="false" outlineLevel="0" collapsed="false">
      <c r="B3" s="3" t="s">
        <v>0</v>
      </c>
      <c r="D3" s="1" t="s">
        <v>1</v>
      </c>
      <c r="L3" s="3" t="s">
        <v>133</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97"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12</v>
      </c>
      <c r="D6" s="17" t="n">
        <v>254</v>
      </c>
      <c r="E6" s="18" t="n">
        <v>466</v>
      </c>
      <c r="F6" s="21" t="n">
        <v>181</v>
      </c>
      <c r="G6" s="11"/>
      <c r="H6" s="19" t="n">
        <v>81</v>
      </c>
      <c r="I6" s="20" t="s">
        <v>10</v>
      </c>
      <c r="J6" s="17" t="n">
        <v>670</v>
      </c>
      <c r="K6" s="17" t="n">
        <v>766</v>
      </c>
      <c r="L6" s="18" t="n">
        <v>1436</v>
      </c>
      <c r="M6" s="21" t="n">
        <v>516</v>
      </c>
      <c r="N6" s="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7" t="n">
        <v>244</v>
      </c>
      <c r="D7" s="17" t="n">
        <v>291</v>
      </c>
      <c r="E7" s="18" t="n">
        <v>535</v>
      </c>
      <c r="F7" s="23" t="n">
        <v>224</v>
      </c>
      <c r="G7" s="11"/>
      <c r="H7" s="19" t="n">
        <v>82</v>
      </c>
      <c r="I7" s="20" t="s">
        <v>13</v>
      </c>
      <c r="J7" s="17" t="n">
        <v>2069</v>
      </c>
      <c r="K7" s="17" t="n">
        <v>2325</v>
      </c>
      <c r="L7" s="18" t="n">
        <v>4394</v>
      </c>
      <c r="M7" s="23" t="n">
        <v>1811</v>
      </c>
      <c r="N7" s="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7" t="n">
        <v>346</v>
      </c>
      <c r="D8" s="17" t="n">
        <v>400</v>
      </c>
      <c r="E8" s="18" t="n">
        <v>746</v>
      </c>
      <c r="F8" s="23" t="n">
        <v>318</v>
      </c>
      <c r="G8" s="11"/>
      <c r="H8" s="19" t="n">
        <v>83</v>
      </c>
      <c r="I8" s="20" t="s">
        <v>16</v>
      </c>
      <c r="J8" s="17" t="n">
        <v>1674</v>
      </c>
      <c r="K8" s="17" t="n">
        <v>1866</v>
      </c>
      <c r="L8" s="18" t="n">
        <v>3540</v>
      </c>
      <c r="M8" s="23" t="n">
        <v>1443</v>
      </c>
      <c r="N8" s="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7" t="n">
        <v>247</v>
      </c>
      <c r="D9" s="17" t="n">
        <v>326</v>
      </c>
      <c r="E9" s="18" t="n">
        <v>573</v>
      </c>
      <c r="F9" s="23" t="n">
        <v>251</v>
      </c>
      <c r="G9" s="11"/>
      <c r="H9" s="19" t="n">
        <v>84</v>
      </c>
      <c r="I9" s="20" t="s">
        <v>19</v>
      </c>
      <c r="J9" s="17" t="n">
        <v>918</v>
      </c>
      <c r="K9" s="17" t="n">
        <v>1036</v>
      </c>
      <c r="L9" s="18" t="n">
        <v>1954</v>
      </c>
      <c r="M9" s="23" t="n">
        <v>693</v>
      </c>
      <c r="N9" s="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7" t="n">
        <v>3564</v>
      </c>
      <c r="D10" s="17" t="n">
        <v>3874</v>
      </c>
      <c r="E10" s="18" t="n">
        <v>7438</v>
      </c>
      <c r="F10" s="23" t="n">
        <v>3277</v>
      </c>
      <c r="G10" s="11"/>
      <c r="H10" s="19" t="n">
        <v>85</v>
      </c>
      <c r="I10" s="20" t="s">
        <v>22</v>
      </c>
      <c r="J10" s="17" t="n">
        <v>580</v>
      </c>
      <c r="K10" s="17" t="n">
        <v>688</v>
      </c>
      <c r="L10" s="18" t="n">
        <v>1268</v>
      </c>
      <c r="M10" s="23" t="n">
        <v>519</v>
      </c>
      <c r="N10" s="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7" t="n">
        <v>715</v>
      </c>
      <c r="D11" s="17" t="n">
        <v>780</v>
      </c>
      <c r="E11" s="18" t="n">
        <v>1495</v>
      </c>
      <c r="F11" s="23" t="n">
        <v>617</v>
      </c>
      <c r="G11" s="11"/>
      <c r="H11" s="5" t="n">
        <v>90</v>
      </c>
      <c r="I11" s="24" t="s">
        <v>25</v>
      </c>
      <c r="J11" s="25" t="n">
        <v>867</v>
      </c>
      <c r="K11" s="25" t="n">
        <v>1096</v>
      </c>
      <c r="L11" s="26" t="n">
        <v>1963</v>
      </c>
      <c r="M11" s="27" t="n">
        <v>1014</v>
      </c>
      <c r="N11" s="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7" t="n">
        <v>570</v>
      </c>
      <c r="D12" s="17" t="n">
        <v>669</v>
      </c>
      <c r="E12" s="18" t="n">
        <v>1239</v>
      </c>
      <c r="F12" s="23" t="n">
        <v>540</v>
      </c>
      <c r="G12" s="11"/>
      <c r="H12" s="28" t="n">
        <v>91</v>
      </c>
      <c r="I12" s="29" t="s">
        <v>28</v>
      </c>
      <c r="J12" s="30" t="n">
        <v>123</v>
      </c>
      <c r="K12" s="30" t="n">
        <v>116</v>
      </c>
      <c r="L12" s="31" t="n">
        <v>239</v>
      </c>
      <c r="M12" s="32" t="n">
        <v>78</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7" t="n">
        <v>1348</v>
      </c>
      <c r="D13" s="17" t="n">
        <v>1572</v>
      </c>
      <c r="E13" s="18" t="n">
        <v>2920</v>
      </c>
      <c r="F13" s="23" t="n">
        <v>1226</v>
      </c>
      <c r="G13" s="11"/>
      <c r="H13" s="33"/>
      <c r="I13" s="34" t="s">
        <v>31</v>
      </c>
      <c r="J13" s="35" t="n">
        <f aca="false">SUM(J6:J12)</f>
        <v>6901</v>
      </c>
      <c r="K13" s="35" t="n">
        <f aca="false">SUM(K6:K12)</f>
        <v>7893</v>
      </c>
      <c r="L13" s="35" t="n">
        <f aca="false">SUM(L6:L12)</f>
        <v>14794</v>
      </c>
      <c r="M13" s="36" t="n">
        <f aca="false">SUM(M6:M12)</f>
        <v>6074</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7" t="n">
        <v>1060</v>
      </c>
      <c r="D14" s="17" t="n">
        <v>1288</v>
      </c>
      <c r="E14" s="18" t="n">
        <v>2348</v>
      </c>
      <c r="F14" s="23" t="n">
        <v>1044</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7" t="n">
        <v>878</v>
      </c>
      <c r="D15" s="17" t="n">
        <v>1077</v>
      </c>
      <c r="E15" s="18" t="n">
        <v>1955</v>
      </c>
      <c r="F15" s="23" t="n">
        <v>931</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7" t="n">
        <v>549</v>
      </c>
      <c r="D16" s="17" t="n">
        <v>699</v>
      </c>
      <c r="E16" s="18" t="n">
        <v>1248</v>
      </c>
      <c r="F16" s="23" t="n">
        <v>577</v>
      </c>
      <c r="G16" s="11"/>
      <c r="H16" s="45"/>
      <c r="I16" s="24" t="s">
        <v>38</v>
      </c>
      <c r="J16" s="42" t="n">
        <f aca="false">C55+J13</f>
        <v>41245</v>
      </c>
      <c r="K16" s="43" t="n">
        <f aca="false">D55+K13</f>
        <v>48022</v>
      </c>
      <c r="L16" s="43" t="n">
        <f aca="false">E55+L13</f>
        <v>89267</v>
      </c>
      <c r="M16" s="44" t="n">
        <f aca="false">F55+M13</f>
        <v>38609</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7" t="n">
        <v>861</v>
      </c>
      <c r="D17" s="17" t="n">
        <v>1065</v>
      </c>
      <c r="E17" s="18" t="n">
        <v>1926</v>
      </c>
      <c r="F17" s="23" t="n">
        <v>816</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7" t="n">
        <v>2031</v>
      </c>
      <c r="D18" s="17" t="n">
        <v>2404</v>
      </c>
      <c r="E18" s="18" t="n">
        <v>4435</v>
      </c>
      <c r="F18" s="23" t="n">
        <v>1873</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7" t="n">
        <v>610</v>
      </c>
      <c r="D19" s="17" t="n">
        <v>781</v>
      </c>
      <c r="E19" s="18" t="n">
        <v>1391</v>
      </c>
      <c r="F19" s="23" t="n">
        <v>619</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7" t="n">
        <v>992</v>
      </c>
      <c r="D20" s="17" t="n">
        <v>1277</v>
      </c>
      <c r="E20" s="18" t="n">
        <v>2269</v>
      </c>
      <c r="F20" s="23" t="n">
        <v>1069</v>
      </c>
      <c r="G20" s="11"/>
      <c r="I20" s="24" t="s">
        <v>47</v>
      </c>
      <c r="J20" s="42" t="n">
        <v>925</v>
      </c>
      <c r="K20" s="43" t="n">
        <v>826</v>
      </c>
      <c r="L20" s="43" t="n">
        <v>1751</v>
      </c>
      <c r="M20" s="44" t="n">
        <v>1086</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7" t="n">
        <v>316</v>
      </c>
      <c r="D21" s="17" t="n">
        <v>416</v>
      </c>
      <c r="E21" s="18" t="n">
        <v>732</v>
      </c>
      <c r="F21" s="23" t="n">
        <v>388</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7" t="n">
        <v>475</v>
      </c>
      <c r="D22" s="17" t="n">
        <v>629</v>
      </c>
      <c r="E22" s="18" t="n">
        <v>1104</v>
      </c>
      <c r="F22" s="23" t="n">
        <v>525</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7" t="n">
        <v>244</v>
      </c>
      <c r="D23" s="17" t="n">
        <v>330</v>
      </c>
      <c r="E23" s="18" t="n">
        <v>574</v>
      </c>
      <c r="F23" s="23" t="n">
        <v>241</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7" t="n">
        <v>258</v>
      </c>
      <c r="D24" s="17" t="n">
        <v>310</v>
      </c>
      <c r="E24" s="18" t="n">
        <v>568</v>
      </c>
      <c r="F24" s="23" t="n">
        <v>252</v>
      </c>
      <c r="G24" s="11"/>
      <c r="I24" s="24" t="s">
        <v>56</v>
      </c>
      <c r="J24" s="58" t="n">
        <f aca="false">J16+J20</f>
        <v>42170</v>
      </c>
      <c r="K24" s="43" t="n">
        <f aca="false">K16+K20</f>
        <v>48848</v>
      </c>
      <c r="L24" s="43" t="n">
        <f aca="false">L16+L20</f>
        <v>91018</v>
      </c>
      <c r="M24" s="44" t="n">
        <f aca="false">M16+M20</f>
        <v>39695</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7" t="n">
        <v>407</v>
      </c>
      <c r="D25" s="17" t="n">
        <v>484</v>
      </c>
      <c r="E25" s="18" t="n">
        <v>891</v>
      </c>
      <c r="F25" s="23" t="n">
        <v>387</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7" t="n">
        <v>1089</v>
      </c>
      <c r="D26" s="17" t="n">
        <v>1314</v>
      </c>
      <c r="E26" s="18" t="n">
        <v>2403</v>
      </c>
      <c r="F26" s="23" t="n">
        <v>1069</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7" t="n">
        <v>211</v>
      </c>
      <c r="D27" s="17" t="n">
        <v>236</v>
      </c>
      <c r="E27" s="18" t="n">
        <v>447</v>
      </c>
      <c r="F27" s="23" t="n">
        <v>228</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7" t="n">
        <v>436</v>
      </c>
      <c r="D28" s="17" t="n">
        <v>567</v>
      </c>
      <c r="E28" s="18" t="n">
        <v>1003</v>
      </c>
      <c r="F28" s="23" t="n">
        <v>516</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7" t="n">
        <v>180</v>
      </c>
      <c r="D29" s="17" t="n">
        <v>225</v>
      </c>
      <c r="E29" s="18" t="n">
        <v>405</v>
      </c>
      <c r="F29" s="23" t="n">
        <v>186</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7" t="n">
        <v>270</v>
      </c>
      <c r="D30" s="17" t="n">
        <v>284</v>
      </c>
      <c r="E30" s="18" t="n">
        <v>554</v>
      </c>
      <c r="F30" s="23" t="n">
        <v>256</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7" t="n">
        <v>748</v>
      </c>
      <c r="D31" s="17" t="n">
        <v>901</v>
      </c>
      <c r="E31" s="18" t="n">
        <v>1649</v>
      </c>
      <c r="F31" s="23" t="n">
        <v>734</v>
      </c>
      <c r="G31" s="45"/>
      <c r="I31" s="41"/>
      <c r="J31" s="64" t="s">
        <v>72</v>
      </c>
      <c r="K31" s="65" t="n">
        <v>89210</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7" t="n">
        <v>646</v>
      </c>
      <c r="D32" s="17" t="n">
        <v>794</v>
      </c>
      <c r="E32" s="18" t="n">
        <v>1440</v>
      </c>
      <c r="F32" s="23" t="n">
        <v>626</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7" t="n">
        <v>536</v>
      </c>
      <c r="D33" s="17" t="n">
        <v>637</v>
      </c>
      <c r="E33" s="18" t="n">
        <v>1173</v>
      </c>
      <c r="F33" s="23" t="n">
        <v>597</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7" t="n">
        <v>370</v>
      </c>
      <c r="D34" s="17" t="n">
        <v>445</v>
      </c>
      <c r="E34" s="18" t="n">
        <v>815</v>
      </c>
      <c r="F34" s="23" t="n">
        <v>419</v>
      </c>
      <c r="G34" s="45"/>
      <c r="I34" s="41"/>
      <c r="J34" s="71" t="s">
        <v>79</v>
      </c>
      <c r="K34" s="72" t="n">
        <v>41156</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7" t="n">
        <v>241</v>
      </c>
      <c r="D35" s="17" t="n">
        <v>319</v>
      </c>
      <c r="E35" s="18" t="n">
        <v>560</v>
      </c>
      <c r="F35" s="23" t="n">
        <v>282</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7" t="n">
        <v>241</v>
      </c>
      <c r="D36" s="17" t="n">
        <v>281</v>
      </c>
      <c r="E36" s="18" t="n">
        <v>522</v>
      </c>
      <c r="F36" s="23" t="n">
        <v>234</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7" t="n">
        <v>569</v>
      </c>
      <c r="D37" s="17" t="n">
        <v>668</v>
      </c>
      <c r="E37" s="18" t="n">
        <v>1237</v>
      </c>
      <c r="F37" s="23" t="n">
        <v>544</v>
      </c>
      <c r="G37" s="45"/>
      <c r="I37" s="41"/>
      <c r="J37" s="71" t="s">
        <v>86</v>
      </c>
      <c r="K37" s="65" t="n">
        <v>48054</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7" t="n">
        <v>461</v>
      </c>
      <c r="D38" s="17" t="n">
        <v>518</v>
      </c>
      <c r="E38" s="18" t="n">
        <v>979</v>
      </c>
      <c r="F38" s="23" t="n">
        <v>408</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7" t="n">
        <v>227</v>
      </c>
      <c r="D39" s="17" t="n">
        <v>225</v>
      </c>
      <c r="E39" s="18" t="n">
        <v>452</v>
      </c>
      <c r="F39" s="23" t="n">
        <v>227</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7" t="n">
        <v>1849</v>
      </c>
      <c r="D40" s="17" t="n">
        <v>2052</v>
      </c>
      <c r="E40" s="18" t="n">
        <v>3901</v>
      </c>
      <c r="F40" s="23" t="n">
        <v>1545</v>
      </c>
      <c r="G40" s="45"/>
      <c r="I40" s="41"/>
      <c r="J40" s="71" t="s">
        <v>93</v>
      </c>
      <c r="K40" s="72" t="n">
        <v>37375</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7" t="n">
        <v>303</v>
      </c>
      <c r="D41" s="17" t="n">
        <v>374</v>
      </c>
      <c r="E41" s="18" t="n">
        <v>677</v>
      </c>
      <c r="F41" s="23" t="n">
        <v>300</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7" t="n">
        <v>273</v>
      </c>
      <c r="D42" s="17" t="n">
        <v>344</v>
      </c>
      <c r="E42" s="18" t="n">
        <v>617</v>
      </c>
      <c r="F42" s="23" t="n">
        <v>284</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7" t="n">
        <v>332</v>
      </c>
      <c r="D43" s="17" t="n">
        <v>405</v>
      </c>
      <c r="E43" s="18" t="n">
        <v>737</v>
      </c>
      <c r="F43" s="23" t="n">
        <v>320</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7" t="n">
        <v>443</v>
      </c>
      <c r="D44" s="17" t="n">
        <v>526</v>
      </c>
      <c r="E44" s="18" t="n">
        <v>969</v>
      </c>
      <c r="F44" s="23" t="n">
        <v>438</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7" t="n">
        <v>474</v>
      </c>
      <c r="D45" s="17" t="n">
        <v>525</v>
      </c>
      <c r="E45" s="18" t="n">
        <v>999</v>
      </c>
      <c r="F45" s="23" t="n">
        <v>442</v>
      </c>
      <c r="G45" s="45"/>
      <c r="I45" s="3" t="s">
        <v>106</v>
      </c>
    </row>
    <row r="46" customFormat="false" ht="17.25" hidden="false" customHeight="false" outlineLevel="0" collapsed="false">
      <c r="A46" s="22" t="s">
        <v>107</v>
      </c>
      <c r="B46" s="20" t="s">
        <v>108</v>
      </c>
      <c r="C46" s="17" t="n">
        <v>286</v>
      </c>
      <c r="D46" s="17" t="n">
        <v>360</v>
      </c>
      <c r="E46" s="18" t="n">
        <v>646</v>
      </c>
      <c r="F46" s="23" t="n">
        <v>288</v>
      </c>
      <c r="G46" s="45"/>
      <c r="I46" s="3" t="s">
        <v>109</v>
      </c>
    </row>
    <row r="47" customFormat="false" ht="17.25" hidden="false" customHeight="false" outlineLevel="0" collapsed="false">
      <c r="A47" s="22" t="s">
        <v>110</v>
      </c>
      <c r="B47" s="20" t="s">
        <v>111</v>
      </c>
      <c r="C47" s="17" t="n">
        <v>1850</v>
      </c>
      <c r="D47" s="17" t="n">
        <v>1975</v>
      </c>
      <c r="E47" s="18" t="n">
        <v>3825</v>
      </c>
      <c r="F47" s="23" t="n">
        <v>1607</v>
      </c>
      <c r="G47" s="45"/>
      <c r="I47" s="3" t="s">
        <v>112</v>
      </c>
    </row>
    <row r="48" customFormat="false" ht="17.25" hidden="false" customHeight="false" outlineLevel="0" collapsed="false">
      <c r="A48" s="22" t="s">
        <v>113</v>
      </c>
      <c r="B48" s="20" t="s">
        <v>114</v>
      </c>
      <c r="C48" s="17" t="n">
        <v>1096</v>
      </c>
      <c r="D48" s="17" t="n">
        <v>1335</v>
      </c>
      <c r="E48" s="18" t="n">
        <v>2431</v>
      </c>
      <c r="F48" s="23" t="n">
        <v>1098</v>
      </c>
      <c r="G48" s="45"/>
      <c r="I48" s="3" t="s">
        <v>115</v>
      </c>
    </row>
    <row r="49" customFormat="false" ht="17.25" hidden="false" customHeight="false" outlineLevel="0" collapsed="false">
      <c r="A49" s="22" t="s">
        <v>116</v>
      </c>
      <c r="B49" s="20" t="s">
        <v>117</v>
      </c>
      <c r="C49" s="17" t="n">
        <v>1012</v>
      </c>
      <c r="D49" s="17" t="n">
        <v>1136</v>
      </c>
      <c r="E49" s="18" t="n">
        <v>2148</v>
      </c>
      <c r="F49" s="23" t="n">
        <v>885</v>
      </c>
      <c r="G49" s="45"/>
      <c r="I49" s="3" t="s">
        <v>118</v>
      </c>
    </row>
    <row r="50" customFormat="false" ht="17.25" hidden="false" customHeight="false" outlineLevel="0" collapsed="false">
      <c r="A50" s="22" t="s">
        <v>119</v>
      </c>
      <c r="B50" s="20" t="s">
        <v>120</v>
      </c>
      <c r="C50" s="17" t="n">
        <v>1371</v>
      </c>
      <c r="D50" s="17" t="n">
        <v>1425</v>
      </c>
      <c r="E50" s="18" t="n">
        <v>2796</v>
      </c>
      <c r="F50" s="23" t="n">
        <v>1191</v>
      </c>
      <c r="G50" s="45"/>
      <c r="I50" s="3" t="s">
        <v>121</v>
      </c>
    </row>
    <row r="51" customFormat="false" ht="17.25" hidden="false" customHeight="false" outlineLevel="0" collapsed="false">
      <c r="A51" s="22" t="s">
        <v>122</v>
      </c>
      <c r="B51" s="20" t="s">
        <v>123</v>
      </c>
      <c r="C51" s="17" t="n">
        <v>826</v>
      </c>
      <c r="D51" s="17" t="n">
        <v>958</v>
      </c>
      <c r="E51" s="18" t="n">
        <v>1784</v>
      </c>
      <c r="F51" s="23" t="n">
        <v>715</v>
      </c>
      <c r="G51" s="45"/>
      <c r="I51" s="3" t="s">
        <v>124</v>
      </c>
    </row>
    <row r="52" customFormat="false" ht="17.25" hidden="false" customHeight="false" outlineLevel="0" collapsed="false">
      <c r="A52" s="22" t="n">
        <v>76</v>
      </c>
      <c r="B52" s="20" t="s">
        <v>125</v>
      </c>
      <c r="C52" s="17" t="n">
        <v>895</v>
      </c>
      <c r="D52" s="17" t="n">
        <v>1037</v>
      </c>
      <c r="E52" s="18" t="n">
        <v>1932</v>
      </c>
      <c r="F52" s="23" t="n">
        <v>789</v>
      </c>
      <c r="G52" s="45"/>
      <c r="I52" s="3" t="s">
        <v>126</v>
      </c>
    </row>
    <row r="53" customFormat="false" ht="17.25" hidden="false" customHeight="false" outlineLevel="0" collapsed="false">
      <c r="A53" s="74" t="n">
        <v>77</v>
      </c>
      <c r="B53" s="75" t="s">
        <v>127</v>
      </c>
      <c r="C53" s="17" t="n">
        <v>423</v>
      </c>
      <c r="D53" s="17" t="n">
        <v>499</v>
      </c>
      <c r="E53" s="18" t="n">
        <v>922</v>
      </c>
      <c r="F53" s="23" t="n">
        <v>415</v>
      </c>
      <c r="G53" s="45"/>
      <c r="I53" s="3" t="s">
        <v>126</v>
      </c>
    </row>
    <row r="54" customFormat="false" ht="18" hidden="false" customHeight="false" outlineLevel="0" collapsed="false">
      <c r="A54" s="76" t="n">
        <v>80</v>
      </c>
      <c r="B54" s="77" t="s">
        <v>128</v>
      </c>
      <c r="C54" s="17" t="n">
        <v>759</v>
      </c>
      <c r="D54" s="17" t="n">
        <v>838</v>
      </c>
      <c r="E54" s="18" t="n">
        <v>1597</v>
      </c>
      <c r="F54" s="32" t="n">
        <v>536</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344</v>
      </c>
      <c r="D55" s="80" t="n">
        <f aca="false">SUM(D6:D54)</f>
        <v>40129</v>
      </c>
      <c r="E55" s="81" t="n">
        <f aca="false">C55+D55</f>
        <v>74473</v>
      </c>
      <c r="F55" s="82" t="n">
        <f aca="false">SUM(F6:F54)</f>
        <v>32535</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t="s">
        <v>129</v>
      </c>
    </row>
    <row r="3" customFormat="false" ht="17.25" hidden="false" customHeight="false" outlineLevel="0" collapsed="false">
      <c r="B3" s="3" t="s">
        <v>0</v>
      </c>
      <c r="D3" s="1" t="s">
        <v>1</v>
      </c>
      <c r="L3" s="3" t="s">
        <v>134</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97"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08</v>
      </c>
      <c r="D6" s="17" t="n">
        <v>254</v>
      </c>
      <c r="E6" s="18" t="n">
        <v>462</v>
      </c>
      <c r="F6" s="17" t="n">
        <v>178</v>
      </c>
      <c r="G6" s="11"/>
      <c r="H6" s="19" t="n">
        <v>81</v>
      </c>
      <c r="I6" s="20" t="s">
        <v>10</v>
      </c>
      <c r="J6" s="17" t="n">
        <v>673</v>
      </c>
      <c r="K6" s="17" t="n">
        <v>773</v>
      </c>
      <c r="L6" s="18" t="n">
        <v>1446</v>
      </c>
      <c r="M6" s="21" t="n">
        <v>520</v>
      </c>
      <c r="N6" s="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7" t="n">
        <v>243</v>
      </c>
      <c r="D7" s="17" t="n">
        <v>291</v>
      </c>
      <c r="E7" s="18" t="n">
        <v>534</v>
      </c>
      <c r="F7" s="17" t="n">
        <v>224</v>
      </c>
      <c r="G7" s="11"/>
      <c r="H7" s="19" t="n">
        <v>82</v>
      </c>
      <c r="I7" s="20" t="s">
        <v>13</v>
      </c>
      <c r="J7" s="17" t="n">
        <v>2080</v>
      </c>
      <c r="K7" s="17" t="n">
        <v>2324</v>
      </c>
      <c r="L7" s="18" t="n">
        <v>4404</v>
      </c>
      <c r="M7" s="23" t="n">
        <v>1809</v>
      </c>
      <c r="N7" s="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7" t="n">
        <v>346</v>
      </c>
      <c r="D8" s="17" t="n">
        <v>400</v>
      </c>
      <c r="E8" s="18" t="n">
        <v>746</v>
      </c>
      <c r="F8" s="17" t="n">
        <v>317</v>
      </c>
      <c r="G8" s="11"/>
      <c r="H8" s="19" t="n">
        <v>83</v>
      </c>
      <c r="I8" s="20" t="s">
        <v>16</v>
      </c>
      <c r="J8" s="17" t="n">
        <v>1679</v>
      </c>
      <c r="K8" s="17" t="n">
        <v>1864</v>
      </c>
      <c r="L8" s="18" t="n">
        <v>3543</v>
      </c>
      <c r="M8" s="23" t="n">
        <v>1437</v>
      </c>
      <c r="N8" s="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7" t="n">
        <v>246</v>
      </c>
      <c r="D9" s="17" t="n">
        <v>326</v>
      </c>
      <c r="E9" s="18" t="n">
        <v>572</v>
      </c>
      <c r="F9" s="17" t="n">
        <v>251</v>
      </c>
      <c r="G9" s="11"/>
      <c r="H9" s="19" t="n">
        <v>84</v>
      </c>
      <c r="I9" s="20" t="s">
        <v>19</v>
      </c>
      <c r="J9" s="17" t="n">
        <v>917</v>
      </c>
      <c r="K9" s="17" t="n">
        <v>1030</v>
      </c>
      <c r="L9" s="18" t="n">
        <v>1947</v>
      </c>
      <c r="M9" s="23" t="n">
        <v>689</v>
      </c>
      <c r="N9" s="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7" t="n">
        <v>3575</v>
      </c>
      <c r="D10" s="17" t="n">
        <v>3873</v>
      </c>
      <c r="E10" s="18" t="n">
        <v>7448</v>
      </c>
      <c r="F10" s="17" t="n">
        <v>3277</v>
      </c>
      <c r="G10" s="11"/>
      <c r="H10" s="19" t="n">
        <v>85</v>
      </c>
      <c r="I10" s="20" t="s">
        <v>22</v>
      </c>
      <c r="J10" s="17" t="n">
        <v>585</v>
      </c>
      <c r="K10" s="17" t="n">
        <v>694</v>
      </c>
      <c r="L10" s="18" t="n">
        <v>1279</v>
      </c>
      <c r="M10" s="23" t="n">
        <v>518</v>
      </c>
      <c r="N10" s="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7" t="n">
        <v>707</v>
      </c>
      <c r="D11" s="17" t="n">
        <v>769</v>
      </c>
      <c r="E11" s="18" t="n">
        <v>1476</v>
      </c>
      <c r="F11" s="17" t="n">
        <v>612</v>
      </c>
      <c r="G11" s="11"/>
      <c r="H11" s="5" t="n">
        <v>90</v>
      </c>
      <c r="I11" s="24" t="s">
        <v>25</v>
      </c>
      <c r="J11" s="25" t="n">
        <v>864</v>
      </c>
      <c r="K11" s="25" t="n">
        <v>1091</v>
      </c>
      <c r="L11" s="26" t="n">
        <v>1955</v>
      </c>
      <c r="M11" s="27" t="n">
        <v>1010</v>
      </c>
      <c r="N11" s="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7" t="n">
        <v>563</v>
      </c>
      <c r="D12" s="17" t="n">
        <v>667</v>
      </c>
      <c r="E12" s="18" t="n">
        <v>1230</v>
      </c>
      <c r="F12" s="17" t="n">
        <v>534</v>
      </c>
      <c r="G12" s="11"/>
      <c r="H12" s="28" t="n">
        <v>91</v>
      </c>
      <c r="I12" s="29" t="s">
        <v>28</v>
      </c>
      <c r="J12" s="30" t="n">
        <v>119</v>
      </c>
      <c r="K12" s="30" t="n">
        <v>109</v>
      </c>
      <c r="L12" s="31" t="n">
        <v>228</v>
      </c>
      <c r="M12" s="32" t="n">
        <v>77</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7" t="n">
        <v>1327</v>
      </c>
      <c r="D13" s="17" t="n">
        <v>1551</v>
      </c>
      <c r="E13" s="18" t="n">
        <v>2878</v>
      </c>
      <c r="F13" s="17" t="n">
        <v>1208</v>
      </c>
      <c r="G13" s="11"/>
      <c r="H13" s="33"/>
      <c r="I13" s="34" t="s">
        <v>31</v>
      </c>
      <c r="J13" s="35" t="n">
        <f aca="false">SUM(J6:J12)</f>
        <v>6917</v>
      </c>
      <c r="K13" s="35" t="n">
        <f aca="false">SUM(K6:K12)</f>
        <v>7885</v>
      </c>
      <c r="L13" s="35" t="n">
        <f aca="false">SUM(L6:L12)</f>
        <v>14802</v>
      </c>
      <c r="M13" s="36" t="n">
        <f aca="false">SUM(M6:M12)</f>
        <v>6060</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7" t="n">
        <v>1058</v>
      </c>
      <c r="D14" s="17" t="n">
        <v>1290</v>
      </c>
      <c r="E14" s="18" t="n">
        <v>2348</v>
      </c>
      <c r="F14" s="17" t="n">
        <v>1040</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7" t="n">
        <v>878</v>
      </c>
      <c r="D15" s="17" t="n">
        <v>1075</v>
      </c>
      <c r="E15" s="18" t="n">
        <v>1953</v>
      </c>
      <c r="F15" s="17" t="n">
        <v>930</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7" t="n">
        <v>545</v>
      </c>
      <c r="D16" s="17" t="n">
        <v>698</v>
      </c>
      <c r="E16" s="18" t="n">
        <v>1243</v>
      </c>
      <c r="F16" s="17" t="n">
        <v>575</v>
      </c>
      <c r="G16" s="11"/>
      <c r="H16" s="45"/>
      <c r="I16" s="24" t="s">
        <v>38</v>
      </c>
      <c r="J16" s="42" t="n">
        <f aca="false">C55+J13</f>
        <v>41243</v>
      </c>
      <c r="K16" s="43" t="n">
        <f aca="false">D55+K13</f>
        <v>47984</v>
      </c>
      <c r="L16" s="43" t="n">
        <f aca="false">E55+L13</f>
        <v>89227</v>
      </c>
      <c r="M16" s="44" t="n">
        <f aca="false">F55+M13</f>
        <v>38593</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7" t="n">
        <v>860</v>
      </c>
      <c r="D17" s="17" t="n">
        <v>1066</v>
      </c>
      <c r="E17" s="18" t="n">
        <v>1926</v>
      </c>
      <c r="F17" s="17" t="n">
        <v>816</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7" t="n">
        <v>2039</v>
      </c>
      <c r="D18" s="17" t="n">
        <v>2405</v>
      </c>
      <c r="E18" s="18" t="n">
        <v>4444</v>
      </c>
      <c r="F18" s="17" t="n">
        <v>1878</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7" t="n">
        <v>614</v>
      </c>
      <c r="D19" s="17" t="n">
        <v>775</v>
      </c>
      <c r="E19" s="18" t="n">
        <v>1389</v>
      </c>
      <c r="F19" s="17" t="n">
        <v>622</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7" t="n">
        <v>997</v>
      </c>
      <c r="D20" s="17" t="n">
        <v>1276</v>
      </c>
      <c r="E20" s="18" t="n">
        <v>2273</v>
      </c>
      <c r="F20" s="17" t="n">
        <v>1074</v>
      </c>
      <c r="G20" s="11"/>
      <c r="I20" s="24" t="s">
        <v>47</v>
      </c>
      <c r="J20" s="42" t="n">
        <v>926</v>
      </c>
      <c r="K20" s="43" t="n">
        <v>832</v>
      </c>
      <c r="L20" s="43" t="n">
        <v>1758</v>
      </c>
      <c r="M20" s="44" t="n">
        <v>1082</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7" t="n">
        <v>322</v>
      </c>
      <c r="D21" s="17" t="n">
        <v>421</v>
      </c>
      <c r="E21" s="18" t="n">
        <v>743</v>
      </c>
      <c r="F21" s="17" t="n">
        <v>394</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7" t="n">
        <v>478</v>
      </c>
      <c r="D22" s="17" t="n">
        <v>635</v>
      </c>
      <c r="E22" s="18" t="n">
        <v>1113</v>
      </c>
      <c r="F22" s="17" t="n">
        <v>525</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7" t="n">
        <v>243</v>
      </c>
      <c r="D23" s="17" t="n">
        <v>330</v>
      </c>
      <c r="E23" s="18" t="n">
        <v>573</v>
      </c>
      <c r="F23" s="17" t="n">
        <v>241</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7" t="n">
        <v>257</v>
      </c>
      <c r="D24" s="17" t="n">
        <v>307</v>
      </c>
      <c r="E24" s="18" t="n">
        <v>564</v>
      </c>
      <c r="F24" s="17" t="n">
        <v>249</v>
      </c>
      <c r="G24" s="11"/>
      <c r="I24" s="24" t="s">
        <v>56</v>
      </c>
      <c r="J24" s="58" t="n">
        <f aca="false">J16+J20</f>
        <v>42169</v>
      </c>
      <c r="K24" s="43" t="n">
        <f aca="false">K16+K20</f>
        <v>48816</v>
      </c>
      <c r="L24" s="43" t="n">
        <f aca="false">L16+L20</f>
        <v>90985</v>
      </c>
      <c r="M24" s="44" t="n">
        <f aca="false">M16+M20</f>
        <v>39675</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7" t="n">
        <v>408</v>
      </c>
      <c r="D25" s="17" t="n">
        <v>489</v>
      </c>
      <c r="E25" s="18" t="n">
        <v>897</v>
      </c>
      <c r="F25" s="17" t="n">
        <v>388</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7" t="n">
        <v>1090</v>
      </c>
      <c r="D26" s="17" t="n">
        <v>1315</v>
      </c>
      <c r="E26" s="18" t="n">
        <v>2405</v>
      </c>
      <c r="F26" s="17" t="n">
        <v>1072</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7" t="n">
        <v>213</v>
      </c>
      <c r="D27" s="17" t="n">
        <v>235</v>
      </c>
      <c r="E27" s="18" t="n">
        <v>448</v>
      </c>
      <c r="F27" s="17" t="n">
        <v>230</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7" t="n">
        <v>433</v>
      </c>
      <c r="D28" s="17" t="n">
        <v>566</v>
      </c>
      <c r="E28" s="18" t="n">
        <v>999</v>
      </c>
      <c r="F28" s="17" t="n">
        <v>513</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7" t="n">
        <v>181</v>
      </c>
      <c r="D29" s="17" t="n">
        <v>229</v>
      </c>
      <c r="E29" s="18" t="n">
        <v>410</v>
      </c>
      <c r="F29" s="17" t="n">
        <v>188</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7" t="n">
        <v>275</v>
      </c>
      <c r="D30" s="17" t="n">
        <v>287</v>
      </c>
      <c r="E30" s="18" t="n">
        <v>562</v>
      </c>
      <c r="F30" s="17" t="n">
        <v>259</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7" t="n">
        <v>750</v>
      </c>
      <c r="D31" s="17" t="n">
        <v>903</v>
      </c>
      <c r="E31" s="18" t="n">
        <v>1653</v>
      </c>
      <c r="F31" s="17" t="n">
        <v>736</v>
      </c>
      <c r="G31" s="45"/>
      <c r="I31" s="41"/>
      <c r="J31" s="64" t="s">
        <v>72</v>
      </c>
      <c r="K31" s="65" t="n">
        <v>89177</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7" t="n">
        <v>651</v>
      </c>
      <c r="D32" s="17" t="n">
        <v>806</v>
      </c>
      <c r="E32" s="18" t="n">
        <v>1457</v>
      </c>
      <c r="F32" s="17" t="n">
        <v>632</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7" t="n">
        <v>537</v>
      </c>
      <c r="D33" s="17" t="n">
        <v>640</v>
      </c>
      <c r="E33" s="18" t="n">
        <v>1177</v>
      </c>
      <c r="F33" s="17" t="n">
        <v>597</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7" t="n">
        <v>368</v>
      </c>
      <c r="D34" s="17" t="n">
        <v>444</v>
      </c>
      <c r="E34" s="18" t="n">
        <v>812</v>
      </c>
      <c r="F34" s="17" t="n">
        <v>421</v>
      </c>
      <c r="G34" s="45"/>
      <c r="I34" s="41"/>
      <c r="J34" s="71" t="s">
        <v>79</v>
      </c>
      <c r="K34" s="72" t="n">
        <v>41155</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7" t="n">
        <v>238</v>
      </c>
      <c r="D35" s="17" t="n">
        <v>320</v>
      </c>
      <c r="E35" s="18" t="n">
        <v>558</v>
      </c>
      <c r="F35" s="17" t="n">
        <v>278</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7" t="n">
        <v>239</v>
      </c>
      <c r="D36" s="17" t="n">
        <v>278</v>
      </c>
      <c r="E36" s="18" t="n">
        <v>517</v>
      </c>
      <c r="F36" s="17" t="n">
        <v>232</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7" t="n">
        <v>567</v>
      </c>
      <c r="D37" s="17" t="n">
        <v>670</v>
      </c>
      <c r="E37" s="18" t="n">
        <v>1237</v>
      </c>
      <c r="F37" s="17" t="n">
        <v>542</v>
      </c>
      <c r="G37" s="45"/>
      <c r="I37" s="41"/>
      <c r="J37" s="71" t="s">
        <v>86</v>
      </c>
      <c r="K37" s="65" t="n">
        <v>48022</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7" t="n">
        <v>459</v>
      </c>
      <c r="D38" s="17" t="n">
        <v>511</v>
      </c>
      <c r="E38" s="18" t="n">
        <v>970</v>
      </c>
      <c r="F38" s="17" t="n">
        <v>407</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7" t="n">
        <v>227</v>
      </c>
      <c r="D39" s="17" t="n">
        <v>225</v>
      </c>
      <c r="E39" s="18" t="n">
        <v>452</v>
      </c>
      <c r="F39" s="17" t="n">
        <v>227</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7" t="n">
        <v>1846</v>
      </c>
      <c r="D40" s="17" t="n">
        <v>2045</v>
      </c>
      <c r="E40" s="18" t="n">
        <v>3891</v>
      </c>
      <c r="F40" s="17" t="n">
        <v>1539</v>
      </c>
      <c r="G40" s="45"/>
      <c r="I40" s="41"/>
      <c r="J40" s="71" t="s">
        <v>93</v>
      </c>
      <c r="K40" s="72" t="n">
        <v>37355</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7" t="n">
        <v>302</v>
      </c>
      <c r="D41" s="17" t="n">
        <v>370</v>
      </c>
      <c r="E41" s="18" t="n">
        <v>672</v>
      </c>
      <c r="F41" s="17" t="n">
        <v>297</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7" t="n">
        <v>275</v>
      </c>
      <c r="D42" s="17" t="n">
        <v>347</v>
      </c>
      <c r="E42" s="18" t="n">
        <v>622</v>
      </c>
      <c r="F42" s="17" t="n">
        <v>285</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7" t="n">
        <v>335</v>
      </c>
      <c r="D43" s="17" t="n">
        <v>405</v>
      </c>
      <c r="E43" s="18" t="n">
        <v>740</v>
      </c>
      <c r="F43" s="17" t="n">
        <v>321</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7" t="n">
        <v>444</v>
      </c>
      <c r="D44" s="17" t="n">
        <v>529</v>
      </c>
      <c r="E44" s="18" t="n">
        <v>973</v>
      </c>
      <c r="F44" s="17" t="n">
        <v>440</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7" t="n">
        <v>475</v>
      </c>
      <c r="D45" s="17" t="n">
        <v>524</v>
      </c>
      <c r="E45" s="18" t="n">
        <v>999</v>
      </c>
      <c r="F45" s="17" t="n">
        <v>444</v>
      </c>
      <c r="G45" s="45"/>
      <c r="I45" s="3" t="s">
        <v>106</v>
      </c>
    </row>
    <row r="46" customFormat="false" ht="17.25" hidden="false" customHeight="false" outlineLevel="0" collapsed="false">
      <c r="A46" s="22" t="s">
        <v>107</v>
      </c>
      <c r="B46" s="20" t="s">
        <v>108</v>
      </c>
      <c r="C46" s="17" t="n">
        <v>287</v>
      </c>
      <c r="D46" s="17" t="n">
        <v>361</v>
      </c>
      <c r="E46" s="18" t="n">
        <v>648</v>
      </c>
      <c r="F46" s="17" t="n">
        <v>290</v>
      </c>
      <c r="G46" s="45"/>
      <c r="I46" s="3" t="s">
        <v>109</v>
      </c>
    </row>
    <row r="47" customFormat="false" ht="17.25" hidden="false" customHeight="false" outlineLevel="0" collapsed="false">
      <c r="A47" s="22" t="s">
        <v>110</v>
      </c>
      <c r="B47" s="20" t="s">
        <v>111</v>
      </c>
      <c r="C47" s="17" t="n">
        <v>1854</v>
      </c>
      <c r="D47" s="17" t="n">
        <v>1984</v>
      </c>
      <c r="E47" s="18" t="n">
        <v>3838</v>
      </c>
      <c r="F47" s="17" t="n">
        <v>1613</v>
      </c>
      <c r="G47" s="45"/>
      <c r="I47" s="3" t="s">
        <v>112</v>
      </c>
    </row>
    <row r="48" customFormat="false" ht="17.25" hidden="false" customHeight="false" outlineLevel="0" collapsed="false">
      <c r="A48" s="22" t="s">
        <v>113</v>
      </c>
      <c r="B48" s="20" t="s">
        <v>114</v>
      </c>
      <c r="C48" s="17" t="n">
        <v>1091</v>
      </c>
      <c r="D48" s="17" t="n">
        <v>1335</v>
      </c>
      <c r="E48" s="18" t="n">
        <v>2426</v>
      </c>
      <c r="F48" s="17" t="n">
        <v>1099</v>
      </c>
      <c r="G48" s="45"/>
      <c r="I48" s="3" t="s">
        <v>115</v>
      </c>
    </row>
    <row r="49" customFormat="false" ht="17.25" hidden="false" customHeight="false" outlineLevel="0" collapsed="false">
      <c r="A49" s="22" t="s">
        <v>116</v>
      </c>
      <c r="B49" s="20" t="s">
        <v>117</v>
      </c>
      <c r="C49" s="17" t="n">
        <v>1019</v>
      </c>
      <c r="D49" s="17" t="n">
        <v>1143</v>
      </c>
      <c r="E49" s="18" t="n">
        <v>2162</v>
      </c>
      <c r="F49" s="17" t="n">
        <v>895</v>
      </c>
      <c r="G49" s="45"/>
      <c r="I49" s="3" t="s">
        <v>118</v>
      </c>
    </row>
    <row r="50" customFormat="false" ht="17.25" hidden="false" customHeight="false" outlineLevel="0" collapsed="false">
      <c r="A50" s="22" t="s">
        <v>119</v>
      </c>
      <c r="B50" s="20" t="s">
        <v>120</v>
      </c>
      <c r="C50" s="17" t="n">
        <v>1367</v>
      </c>
      <c r="D50" s="17" t="n">
        <v>1415</v>
      </c>
      <c r="E50" s="18" t="n">
        <v>2782</v>
      </c>
      <c r="F50" s="17" t="n">
        <v>1187</v>
      </c>
      <c r="G50" s="45"/>
      <c r="I50" s="3" t="s">
        <v>121</v>
      </c>
    </row>
    <row r="51" customFormat="false" ht="17.25" hidden="false" customHeight="false" outlineLevel="0" collapsed="false">
      <c r="A51" s="22" t="s">
        <v>122</v>
      </c>
      <c r="B51" s="20" t="s">
        <v>123</v>
      </c>
      <c r="C51" s="17" t="n">
        <v>822</v>
      </c>
      <c r="D51" s="17" t="n">
        <v>950</v>
      </c>
      <c r="E51" s="18" t="n">
        <v>1772</v>
      </c>
      <c r="F51" s="17" t="n">
        <v>714</v>
      </c>
      <c r="G51" s="45"/>
      <c r="I51" s="3" t="s">
        <v>124</v>
      </c>
    </row>
    <row r="52" customFormat="false" ht="17.25" hidden="false" customHeight="false" outlineLevel="0" collapsed="false">
      <c r="A52" s="22" t="n">
        <v>76</v>
      </c>
      <c r="B52" s="20" t="s">
        <v>125</v>
      </c>
      <c r="C52" s="17" t="n">
        <v>893</v>
      </c>
      <c r="D52" s="17" t="n">
        <v>1038</v>
      </c>
      <c r="E52" s="18" t="n">
        <v>1931</v>
      </c>
      <c r="F52" s="17" t="n">
        <v>794</v>
      </c>
      <c r="G52" s="45"/>
      <c r="I52" s="3" t="s">
        <v>126</v>
      </c>
    </row>
    <row r="53" customFormat="false" ht="17.25" hidden="false" customHeight="false" outlineLevel="0" collapsed="false">
      <c r="A53" s="74" t="n">
        <v>77</v>
      </c>
      <c r="B53" s="75" t="s">
        <v>127</v>
      </c>
      <c r="C53" s="17" t="n">
        <v>418</v>
      </c>
      <c r="D53" s="17" t="n">
        <v>496</v>
      </c>
      <c r="E53" s="18" t="n">
        <v>914</v>
      </c>
      <c r="F53" s="17" t="n">
        <v>414</v>
      </c>
      <c r="G53" s="45"/>
      <c r="I53" s="3" t="s">
        <v>126</v>
      </c>
    </row>
    <row r="54" customFormat="false" ht="18" hidden="false" customHeight="false" outlineLevel="0" collapsed="false">
      <c r="A54" s="76" t="n">
        <v>80</v>
      </c>
      <c r="B54" s="77" t="s">
        <v>128</v>
      </c>
      <c r="C54" s="17" t="n">
        <v>756</v>
      </c>
      <c r="D54" s="17" t="n">
        <v>830</v>
      </c>
      <c r="E54" s="18" t="n">
        <v>1586</v>
      </c>
      <c r="F54" s="17" t="n">
        <v>534</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326</v>
      </c>
      <c r="D55" s="80" t="n">
        <f aca="false">SUM(D6:D54)</f>
        <v>40099</v>
      </c>
      <c r="E55" s="81" t="n">
        <f aca="false">C55+D55</f>
        <v>74425</v>
      </c>
      <c r="F55" s="82" t="n">
        <f aca="false">SUM(F6:F54)</f>
        <v>32533</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row>
    <row r="3" customFormat="false" ht="17.25" hidden="false" customHeight="false" outlineLevel="0" collapsed="false">
      <c r="B3" s="3" t="s">
        <v>0</v>
      </c>
      <c r="D3" s="1" t="s">
        <v>1</v>
      </c>
      <c r="L3" s="3" t="s">
        <v>135</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7"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211</v>
      </c>
      <c r="D6" s="17" t="n">
        <v>257</v>
      </c>
      <c r="E6" s="18" t="n">
        <v>468</v>
      </c>
      <c r="F6" s="17" t="n">
        <v>180</v>
      </c>
      <c r="G6" s="11"/>
      <c r="H6" s="19" t="n">
        <v>81</v>
      </c>
      <c r="I6" s="20" t="s">
        <v>10</v>
      </c>
      <c r="J6" s="17" t="n">
        <v>672</v>
      </c>
      <c r="K6" s="17" t="n">
        <v>767</v>
      </c>
      <c r="L6" s="18" t="n">
        <v>1439</v>
      </c>
      <c r="M6" s="98" t="n">
        <v>518</v>
      </c>
      <c r="N6" s="4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7" t="n">
        <v>244</v>
      </c>
      <c r="D7" s="17" t="n">
        <v>296</v>
      </c>
      <c r="E7" s="18" t="n">
        <v>540</v>
      </c>
      <c r="F7" s="17" t="n">
        <v>225</v>
      </c>
      <c r="G7" s="11"/>
      <c r="H7" s="19" t="n">
        <v>82</v>
      </c>
      <c r="I7" s="20" t="s">
        <v>13</v>
      </c>
      <c r="J7" s="17" t="n">
        <v>2080</v>
      </c>
      <c r="K7" s="17" t="n">
        <v>2317</v>
      </c>
      <c r="L7" s="18" t="n">
        <v>4397</v>
      </c>
      <c r="M7" s="17" t="n">
        <v>1809</v>
      </c>
      <c r="N7" s="4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7" t="n">
        <v>352</v>
      </c>
      <c r="D8" s="17" t="n">
        <v>406</v>
      </c>
      <c r="E8" s="18" t="n">
        <v>758</v>
      </c>
      <c r="F8" s="17" t="n">
        <v>318</v>
      </c>
      <c r="G8" s="11"/>
      <c r="H8" s="19" t="n">
        <v>83</v>
      </c>
      <c r="I8" s="20" t="s">
        <v>16</v>
      </c>
      <c r="J8" s="17" t="n">
        <v>1683</v>
      </c>
      <c r="K8" s="17" t="n">
        <v>1871</v>
      </c>
      <c r="L8" s="18" t="n">
        <v>3554</v>
      </c>
      <c r="M8" s="17" t="n">
        <v>1438</v>
      </c>
      <c r="N8" s="4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7" t="n">
        <v>247</v>
      </c>
      <c r="D9" s="17" t="n">
        <v>329</v>
      </c>
      <c r="E9" s="18" t="n">
        <v>576</v>
      </c>
      <c r="F9" s="17" t="n">
        <v>251</v>
      </c>
      <c r="G9" s="11"/>
      <c r="H9" s="19" t="n">
        <v>84</v>
      </c>
      <c r="I9" s="20" t="s">
        <v>19</v>
      </c>
      <c r="J9" s="17" t="n">
        <v>915</v>
      </c>
      <c r="K9" s="17" t="n">
        <v>1029</v>
      </c>
      <c r="L9" s="18" t="n">
        <v>1944</v>
      </c>
      <c r="M9" s="17" t="n">
        <v>687</v>
      </c>
      <c r="N9" s="4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7" t="n">
        <v>3553</v>
      </c>
      <c r="D10" s="17" t="n">
        <v>3844</v>
      </c>
      <c r="E10" s="18" t="n">
        <v>7397</v>
      </c>
      <c r="F10" s="17" t="n">
        <v>3254</v>
      </c>
      <c r="G10" s="11"/>
      <c r="H10" s="19" t="n">
        <v>85</v>
      </c>
      <c r="I10" s="20" t="s">
        <v>22</v>
      </c>
      <c r="J10" s="17" t="n">
        <v>584</v>
      </c>
      <c r="K10" s="17" t="n">
        <v>696</v>
      </c>
      <c r="L10" s="18" t="n">
        <v>1280</v>
      </c>
      <c r="M10" s="17" t="n">
        <v>522</v>
      </c>
      <c r="N10" s="4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7" t="n">
        <v>705</v>
      </c>
      <c r="D11" s="17" t="n">
        <v>770</v>
      </c>
      <c r="E11" s="18" t="n">
        <v>1475</v>
      </c>
      <c r="F11" s="17" t="n">
        <v>607</v>
      </c>
      <c r="G11" s="11"/>
      <c r="H11" s="5" t="n">
        <v>90</v>
      </c>
      <c r="I11" s="24" t="s">
        <v>25</v>
      </c>
      <c r="J11" s="25" t="n">
        <v>852</v>
      </c>
      <c r="K11" s="25" t="n">
        <v>1075</v>
      </c>
      <c r="L11" s="26" t="n">
        <v>1927</v>
      </c>
      <c r="M11" s="25" t="n">
        <v>996</v>
      </c>
      <c r="N11" s="4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7" t="n">
        <v>567</v>
      </c>
      <c r="D12" s="17" t="n">
        <v>667</v>
      </c>
      <c r="E12" s="18" t="n">
        <v>1234</v>
      </c>
      <c r="F12" s="17" t="n">
        <v>536</v>
      </c>
      <c r="G12" s="11"/>
      <c r="H12" s="28" t="n">
        <v>91</v>
      </c>
      <c r="I12" s="29" t="s">
        <v>28</v>
      </c>
      <c r="J12" s="25" t="n">
        <v>112</v>
      </c>
      <c r="K12" s="25" t="n">
        <v>103</v>
      </c>
      <c r="L12" s="26" t="n">
        <v>215</v>
      </c>
      <c r="M12" s="32" t="n">
        <v>72</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7" t="n">
        <v>1328</v>
      </c>
      <c r="D13" s="17" t="n">
        <v>1552</v>
      </c>
      <c r="E13" s="18" t="n">
        <v>2880</v>
      </c>
      <c r="F13" s="17" t="n">
        <v>1207</v>
      </c>
      <c r="G13" s="11"/>
      <c r="H13" s="33"/>
      <c r="I13" s="34" t="s">
        <v>31</v>
      </c>
      <c r="J13" s="35" t="n">
        <f aca="false">SUM(J6:J12)</f>
        <v>6898</v>
      </c>
      <c r="K13" s="35" t="n">
        <f aca="false">SUM(K6:K12)</f>
        <v>7858</v>
      </c>
      <c r="L13" s="35" t="n">
        <f aca="false">SUM(L6:L12)</f>
        <v>14756</v>
      </c>
      <c r="M13" s="36" t="n">
        <f aca="false">SUM(M6:M12)</f>
        <v>6042</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7" t="n">
        <v>1055</v>
      </c>
      <c r="D14" s="17" t="n">
        <v>1283</v>
      </c>
      <c r="E14" s="18" t="n">
        <v>2338</v>
      </c>
      <c r="F14" s="17" t="n">
        <v>1035</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7" t="n">
        <v>882</v>
      </c>
      <c r="D15" s="17" t="n">
        <v>1079</v>
      </c>
      <c r="E15" s="18" t="n">
        <v>1961</v>
      </c>
      <c r="F15" s="17" t="n">
        <v>930</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7" t="n">
        <v>541</v>
      </c>
      <c r="D16" s="17" t="n">
        <v>694</v>
      </c>
      <c r="E16" s="18" t="n">
        <v>1235</v>
      </c>
      <c r="F16" s="17" t="n">
        <v>572</v>
      </c>
      <c r="G16" s="11"/>
      <c r="H16" s="45"/>
      <c r="I16" s="24" t="s">
        <v>38</v>
      </c>
      <c r="J16" s="42" t="n">
        <f aca="false">C55+J13</f>
        <v>41192</v>
      </c>
      <c r="K16" s="43" t="n">
        <f aca="false">D55+K13</f>
        <v>47866</v>
      </c>
      <c r="L16" s="43" t="n">
        <f aca="false">E55+L13</f>
        <v>89058</v>
      </c>
      <c r="M16" s="44" t="n">
        <f aca="false">F55+M13</f>
        <v>38509</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7" t="n">
        <v>857</v>
      </c>
      <c r="D17" s="17" t="n">
        <v>1053</v>
      </c>
      <c r="E17" s="18" t="n">
        <v>1910</v>
      </c>
      <c r="F17" s="17" t="n">
        <v>808</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7" t="n">
        <v>2037</v>
      </c>
      <c r="D18" s="17" t="n">
        <v>2406</v>
      </c>
      <c r="E18" s="18" t="n">
        <v>4443</v>
      </c>
      <c r="F18" s="17" t="n">
        <v>1874</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7" t="n">
        <v>614</v>
      </c>
      <c r="D19" s="17" t="n">
        <v>778</v>
      </c>
      <c r="E19" s="18" t="n">
        <v>1392</v>
      </c>
      <c r="F19" s="17" t="n">
        <v>624</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7" t="n">
        <v>1000</v>
      </c>
      <c r="D20" s="17" t="n">
        <v>1272</v>
      </c>
      <c r="E20" s="18" t="n">
        <v>2272</v>
      </c>
      <c r="F20" s="17" t="n">
        <v>1074</v>
      </c>
      <c r="G20" s="11"/>
      <c r="I20" s="24" t="s">
        <v>47</v>
      </c>
      <c r="J20" s="42" t="n">
        <v>924</v>
      </c>
      <c r="K20" s="43" t="n">
        <v>821</v>
      </c>
      <c r="L20" s="43" t="n">
        <v>1745</v>
      </c>
      <c r="M20" s="44" t="n">
        <v>1081</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7" t="n">
        <v>326</v>
      </c>
      <c r="D21" s="17" t="n">
        <v>419</v>
      </c>
      <c r="E21" s="18" t="n">
        <v>745</v>
      </c>
      <c r="F21" s="17" t="n">
        <v>394</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7" t="n">
        <v>482</v>
      </c>
      <c r="D22" s="17" t="n">
        <v>636</v>
      </c>
      <c r="E22" s="18" t="n">
        <v>1118</v>
      </c>
      <c r="F22" s="17" t="n">
        <v>527</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7" t="n">
        <v>242</v>
      </c>
      <c r="D23" s="17" t="n">
        <v>330</v>
      </c>
      <c r="E23" s="18" t="n">
        <v>572</v>
      </c>
      <c r="F23" s="17" t="n">
        <v>240</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7" t="n">
        <v>256</v>
      </c>
      <c r="D24" s="17" t="n">
        <v>307</v>
      </c>
      <c r="E24" s="18" t="n">
        <v>563</v>
      </c>
      <c r="F24" s="17" t="n">
        <v>249</v>
      </c>
      <c r="G24" s="11"/>
      <c r="I24" s="24" t="s">
        <v>56</v>
      </c>
      <c r="J24" s="58" t="n">
        <f aca="false">J16+J20</f>
        <v>42116</v>
      </c>
      <c r="K24" s="43" t="n">
        <f aca="false">K16+K20</f>
        <v>48687</v>
      </c>
      <c r="L24" s="43" t="n">
        <f aca="false">L16+L20</f>
        <v>90803</v>
      </c>
      <c r="M24" s="44" t="n">
        <f aca="false">M16+M20</f>
        <v>39590</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7" t="n">
        <v>405</v>
      </c>
      <c r="D25" s="17" t="n">
        <v>486</v>
      </c>
      <c r="E25" s="18" t="n">
        <v>891</v>
      </c>
      <c r="F25" s="17" t="n">
        <v>387</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7" t="n">
        <v>1097</v>
      </c>
      <c r="D26" s="17" t="n">
        <v>1326</v>
      </c>
      <c r="E26" s="18" t="n">
        <v>2423</v>
      </c>
      <c r="F26" s="17" t="n">
        <v>1082</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7" t="n">
        <v>214</v>
      </c>
      <c r="D27" s="17" t="n">
        <v>234</v>
      </c>
      <c r="E27" s="18" t="n">
        <v>448</v>
      </c>
      <c r="F27" s="17" t="n">
        <v>229</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7" t="n">
        <v>433</v>
      </c>
      <c r="D28" s="17" t="n">
        <v>562</v>
      </c>
      <c r="E28" s="18" t="n">
        <v>995</v>
      </c>
      <c r="F28" s="17" t="n">
        <v>515</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7" t="n">
        <v>177</v>
      </c>
      <c r="D29" s="17" t="n">
        <v>229</v>
      </c>
      <c r="E29" s="18" t="n">
        <v>406</v>
      </c>
      <c r="F29" s="17" t="n">
        <v>188</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7" t="n">
        <v>274</v>
      </c>
      <c r="D30" s="17" t="n">
        <v>280</v>
      </c>
      <c r="E30" s="18" t="n">
        <v>554</v>
      </c>
      <c r="F30" s="17" t="n">
        <v>253</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7" t="n">
        <v>755</v>
      </c>
      <c r="D31" s="17" t="n">
        <v>906</v>
      </c>
      <c r="E31" s="18" t="n">
        <v>1661</v>
      </c>
      <c r="F31" s="17" t="n">
        <v>742</v>
      </c>
      <c r="G31" s="45"/>
      <c r="I31" s="41"/>
      <c r="J31" s="64" t="s">
        <v>72</v>
      </c>
      <c r="K31" s="65" t="n">
        <v>88995</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7" t="n">
        <v>652</v>
      </c>
      <c r="D32" s="17" t="n">
        <v>808</v>
      </c>
      <c r="E32" s="18" t="n">
        <v>1460</v>
      </c>
      <c r="F32" s="17" t="n">
        <v>635</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7" t="n">
        <v>539</v>
      </c>
      <c r="D33" s="17" t="n">
        <v>636</v>
      </c>
      <c r="E33" s="18" t="n">
        <v>1175</v>
      </c>
      <c r="F33" s="17" t="n">
        <v>595</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7" t="n">
        <v>370</v>
      </c>
      <c r="D34" s="17" t="n">
        <v>443</v>
      </c>
      <c r="E34" s="18" t="n">
        <v>813</v>
      </c>
      <c r="F34" s="17" t="n">
        <v>423</v>
      </c>
      <c r="G34" s="45"/>
      <c r="I34" s="41"/>
      <c r="J34" s="71" t="s">
        <v>79</v>
      </c>
      <c r="K34" s="72" t="n">
        <v>41102</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7" t="n">
        <v>233</v>
      </c>
      <c r="D35" s="17" t="n">
        <v>316</v>
      </c>
      <c r="E35" s="18" t="n">
        <v>549</v>
      </c>
      <c r="F35" s="17" t="n">
        <v>273</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7" t="n">
        <v>240</v>
      </c>
      <c r="D36" s="17" t="n">
        <v>276</v>
      </c>
      <c r="E36" s="18" t="n">
        <v>516</v>
      </c>
      <c r="F36" s="17" t="n">
        <v>233</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7" t="n">
        <v>562</v>
      </c>
      <c r="D37" s="17" t="n">
        <v>670</v>
      </c>
      <c r="E37" s="18" t="n">
        <v>1232</v>
      </c>
      <c r="F37" s="17" t="n">
        <v>543</v>
      </c>
      <c r="G37" s="45"/>
      <c r="I37" s="41"/>
      <c r="J37" s="71" t="s">
        <v>86</v>
      </c>
      <c r="K37" s="65" t="n">
        <v>47893</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7" t="n">
        <v>458</v>
      </c>
      <c r="D38" s="17" t="n">
        <v>510</v>
      </c>
      <c r="E38" s="18" t="n">
        <v>968</v>
      </c>
      <c r="F38" s="17" t="n">
        <v>406</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7" t="n">
        <v>227</v>
      </c>
      <c r="D39" s="17" t="n">
        <v>222</v>
      </c>
      <c r="E39" s="18" t="n">
        <v>449</v>
      </c>
      <c r="F39" s="17" t="n">
        <v>225</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7" t="n">
        <v>1844</v>
      </c>
      <c r="D40" s="17" t="n">
        <v>2034</v>
      </c>
      <c r="E40" s="18" t="n">
        <v>3878</v>
      </c>
      <c r="F40" s="17" t="n">
        <v>1539</v>
      </c>
      <c r="G40" s="45"/>
      <c r="I40" s="41"/>
      <c r="J40" s="71" t="s">
        <v>93</v>
      </c>
      <c r="K40" s="72" t="n">
        <v>37270</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7" t="n">
        <v>304</v>
      </c>
      <c r="D41" s="17" t="n">
        <v>371</v>
      </c>
      <c r="E41" s="18" t="n">
        <v>675</v>
      </c>
      <c r="F41" s="17" t="n">
        <v>299</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7" t="n">
        <v>275</v>
      </c>
      <c r="D42" s="17" t="n">
        <v>342</v>
      </c>
      <c r="E42" s="18" t="n">
        <v>617</v>
      </c>
      <c r="F42" s="17" t="n">
        <v>286</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7" t="n">
        <v>338</v>
      </c>
      <c r="D43" s="17" t="n">
        <v>403</v>
      </c>
      <c r="E43" s="18" t="n">
        <v>741</v>
      </c>
      <c r="F43" s="17" t="n">
        <v>319</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7" t="n">
        <v>443</v>
      </c>
      <c r="D44" s="17" t="n">
        <v>525</v>
      </c>
      <c r="E44" s="18" t="n">
        <v>968</v>
      </c>
      <c r="F44" s="17" t="n">
        <v>435</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7" t="n">
        <v>473</v>
      </c>
      <c r="D45" s="17" t="n">
        <v>525</v>
      </c>
      <c r="E45" s="18" t="n">
        <v>998</v>
      </c>
      <c r="F45" s="17" t="n">
        <v>442</v>
      </c>
      <c r="G45" s="45"/>
      <c r="I45" s="3" t="s">
        <v>106</v>
      </c>
    </row>
    <row r="46" customFormat="false" ht="17.25" hidden="false" customHeight="false" outlineLevel="0" collapsed="false">
      <c r="A46" s="22" t="s">
        <v>107</v>
      </c>
      <c r="B46" s="20" t="s">
        <v>108</v>
      </c>
      <c r="C46" s="17" t="n">
        <v>284</v>
      </c>
      <c r="D46" s="17" t="n">
        <v>358</v>
      </c>
      <c r="E46" s="18" t="n">
        <v>642</v>
      </c>
      <c r="F46" s="17" t="n">
        <v>287</v>
      </c>
      <c r="G46" s="45"/>
      <c r="I46" s="3" t="s">
        <v>109</v>
      </c>
    </row>
    <row r="47" customFormat="false" ht="17.25" hidden="false" customHeight="false" outlineLevel="0" collapsed="false">
      <c r="A47" s="22" t="s">
        <v>110</v>
      </c>
      <c r="B47" s="20" t="s">
        <v>111</v>
      </c>
      <c r="C47" s="17" t="n">
        <v>1849</v>
      </c>
      <c r="D47" s="17" t="n">
        <v>1982</v>
      </c>
      <c r="E47" s="18" t="n">
        <v>3831</v>
      </c>
      <c r="F47" s="17" t="n">
        <v>1608</v>
      </c>
      <c r="G47" s="45"/>
      <c r="I47" s="3" t="s">
        <v>112</v>
      </c>
    </row>
    <row r="48" customFormat="false" ht="17.25" hidden="false" customHeight="false" outlineLevel="0" collapsed="false">
      <c r="A48" s="22" t="s">
        <v>113</v>
      </c>
      <c r="B48" s="20" t="s">
        <v>114</v>
      </c>
      <c r="C48" s="17" t="n">
        <v>1075</v>
      </c>
      <c r="D48" s="17" t="n">
        <v>1325</v>
      </c>
      <c r="E48" s="18" t="n">
        <v>2400</v>
      </c>
      <c r="F48" s="17" t="n">
        <v>1091</v>
      </c>
      <c r="G48" s="45"/>
      <c r="I48" s="3" t="s">
        <v>115</v>
      </c>
    </row>
    <row r="49" customFormat="false" ht="17.25" hidden="false" customHeight="false" outlineLevel="0" collapsed="false">
      <c r="A49" s="22" t="s">
        <v>116</v>
      </c>
      <c r="B49" s="20" t="s">
        <v>117</v>
      </c>
      <c r="C49" s="17" t="n">
        <v>1022</v>
      </c>
      <c r="D49" s="17" t="n">
        <v>1141</v>
      </c>
      <c r="E49" s="18" t="n">
        <v>2163</v>
      </c>
      <c r="F49" s="17" t="n">
        <v>890</v>
      </c>
      <c r="G49" s="45"/>
      <c r="I49" s="3" t="s">
        <v>118</v>
      </c>
    </row>
    <row r="50" customFormat="false" ht="17.25" hidden="false" customHeight="false" outlineLevel="0" collapsed="false">
      <c r="A50" s="22" t="s">
        <v>119</v>
      </c>
      <c r="B50" s="20" t="s">
        <v>120</v>
      </c>
      <c r="C50" s="17" t="n">
        <v>1368</v>
      </c>
      <c r="D50" s="17" t="n">
        <v>1413</v>
      </c>
      <c r="E50" s="18" t="n">
        <v>2781</v>
      </c>
      <c r="F50" s="17" t="n">
        <v>1189</v>
      </c>
      <c r="G50" s="45"/>
      <c r="I50" s="3" t="s">
        <v>121</v>
      </c>
    </row>
    <row r="51" customFormat="false" ht="17.25" hidden="false" customHeight="false" outlineLevel="0" collapsed="false">
      <c r="A51" s="22" t="s">
        <v>122</v>
      </c>
      <c r="B51" s="20" t="s">
        <v>123</v>
      </c>
      <c r="C51" s="17" t="n">
        <v>817</v>
      </c>
      <c r="D51" s="17" t="n">
        <v>948</v>
      </c>
      <c r="E51" s="18" t="n">
        <v>1765</v>
      </c>
      <c r="F51" s="17" t="n">
        <v>710</v>
      </c>
      <c r="G51" s="45"/>
      <c r="I51" s="3" t="s">
        <v>124</v>
      </c>
    </row>
    <row r="52" customFormat="false" ht="17.25" hidden="false" customHeight="false" outlineLevel="0" collapsed="false">
      <c r="A52" s="22" t="n">
        <v>76</v>
      </c>
      <c r="B52" s="20" t="s">
        <v>125</v>
      </c>
      <c r="C52" s="17" t="n">
        <v>893</v>
      </c>
      <c r="D52" s="17" t="n">
        <v>1036</v>
      </c>
      <c r="E52" s="18" t="n">
        <v>1929</v>
      </c>
      <c r="F52" s="17" t="n">
        <v>794</v>
      </c>
      <c r="G52" s="45"/>
      <c r="I52" s="3" t="s">
        <v>126</v>
      </c>
    </row>
    <row r="53" customFormat="false" ht="17.25" hidden="false" customHeight="false" outlineLevel="0" collapsed="false">
      <c r="A53" s="74" t="n">
        <v>77</v>
      </c>
      <c r="B53" s="75" t="s">
        <v>127</v>
      </c>
      <c r="C53" s="17" t="n">
        <v>418</v>
      </c>
      <c r="D53" s="17" t="n">
        <v>490</v>
      </c>
      <c r="E53" s="18" t="n">
        <v>908</v>
      </c>
      <c r="F53" s="17" t="n">
        <v>411</v>
      </c>
      <c r="G53" s="45"/>
      <c r="I53" s="3" t="s">
        <v>126</v>
      </c>
    </row>
    <row r="54" customFormat="false" ht="18" hidden="false" customHeight="false" outlineLevel="0" collapsed="false">
      <c r="A54" s="76" t="n">
        <v>80</v>
      </c>
      <c r="B54" s="77" t="s">
        <v>128</v>
      </c>
      <c r="C54" s="17" t="n">
        <v>756</v>
      </c>
      <c r="D54" s="17" t="n">
        <v>833</v>
      </c>
      <c r="E54" s="18" t="n">
        <v>1589</v>
      </c>
      <c r="F54" s="17" t="n">
        <v>533</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294</v>
      </c>
      <c r="D55" s="80" t="n">
        <f aca="false">SUM(D6:D54)</f>
        <v>40008</v>
      </c>
      <c r="E55" s="81" t="n">
        <f aca="false">C55+D55</f>
        <v>74302</v>
      </c>
      <c r="F55" s="82" t="n">
        <f aca="false">SUM(F6:F54)</f>
        <v>32467</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1" t="s">
        <v>129</v>
      </c>
    </row>
    <row r="3" customFormat="false" ht="17.25" hidden="false" customHeight="false" outlineLevel="0" collapsed="false">
      <c r="B3" s="3" t="s">
        <v>0</v>
      </c>
      <c r="D3" s="1" t="s">
        <v>1</v>
      </c>
      <c r="L3" s="3" t="s">
        <v>136</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7"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99" t="n">
        <v>214</v>
      </c>
      <c r="D6" s="100" t="n">
        <v>257</v>
      </c>
      <c r="E6" s="100" t="n">
        <v>471</v>
      </c>
      <c r="F6" s="101" t="n">
        <v>180</v>
      </c>
      <c r="G6" s="11"/>
      <c r="H6" s="19" t="n">
        <v>81</v>
      </c>
      <c r="I6" s="20" t="s">
        <v>10</v>
      </c>
      <c r="J6" s="99" t="n">
        <v>678</v>
      </c>
      <c r="K6" s="100" t="n">
        <v>772</v>
      </c>
      <c r="L6" s="100" t="n">
        <v>1450</v>
      </c>
      <c r="M6" s="101" t="n">
        <v>520</v>
      </c>
      <c r="N6" s="4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02" t="n">
        <v>244</v>
      </c>
      <c r="D7" s="103" t="n">
        <v>297</v>
      </c>
      <c r="E7" s="103" t="n">
        <v>541</v>
      </c>
      <c r="F7" s="104" t="n">
        <v>226</v>
      </c>
      <c r="G7" s="11"/>
      <c r="H7" s="19" t="n">
        <v>82</v>
      </c>
      <c r="I7" s="20" t="s">
        <v>13</v>
      </c>
      <c r="J7" s="102" t="n">
        <v>2072</v>
      </c>
      <c r="K7" s="103" t="n">
        <v>2302</v>
      </c>
      <c r="L7" s="103" t="n">
        <v>4374</v>
      </c>
      <c r="M7" s="104" t="n">
        <v>1798</v>
      </c>
      <c r="N7" s="4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02" t="n">
        <v>352</v>
      </c>
      <c r="D8" s="103" t="n">
        <v>405</v>
      </c>
      <c r="E8" s="103" t="n">
        <v>757</v>
      </c>
      <c r="F8" s="104" t="n">
        <v>316</v>
      </c>
      <c r="G8" s="11"/>
      <c r="H8" s="19" t="n">
        <v>83</v>
      </c>
      <c r="I8" s="20" t="s">
        <v>16</v>
      </c>
      <c r="J8" s="102" t="n">
        <v>1695</v>
      </c>
      <c r="K8" s="103" t="n">
        <v>1871</v>
      </c>
      <c r="L8" s="103" t="n">
        <v>3566</v>
      </c>
      <c r="M8" s="104" t="n">
        <v>1442</v>
      </c>
      <c r="N8" s="4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02" t="n">
        <v>245</v>
      </c>
      <c r="D9" s="103" t="n">
        <v>323</v>
      </c>
      <c r="E9" s="103" t="n">
        <v>568</v>
      </c>
      <c r="F9" s="104" t="n">
        <v>248</v>
      </c>
      <c r="G9" s="11"/>
      <c r="H9" s="19" t="n">
        <v>84</v>
      </c>
      <c r="I9" s="20" t="s">
        <v>19</v>
      </c>
      <c r="J9" s="102" t="n">
        <v>918</v>
      </c>
      <c r="K9" s="103" t="n">
        <v>1019</v>
      </c>
      <c r="L9" s="103" t="n">
        <v>1937</v>
      </c>
      <c r="M9" s="104" t="n">
        <v>684</v>
      </c>
      <c r="N9" s="4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02" t="n">
        <v>3562</v>
      </c>
      <c r="D10" s="103" t="n">
        <v>3847</v>
      </c>
      <c r="E10" s="103" t="n">
        <v>7409</v>
      </c>
      <c r="F10" s="104" t="n">
        <v>3261</v>
      </c>
      <c r="G10" s="11"/>
      <c r="H10" s="19" t="n">
        <v>85</v>
      </c>
      <c r="I10" s="20" t="s">
        <v>22</v>
      </c>
      <c r="J10" s="102" t="n">
        <v>586</v>
      </c>
      <c r="K10" s="103" t="n">
        <v>700</v>
      </c>
      <c r="L10" s="103" t="n">
        <v>1286</v>
      </c>
      <c r="M10" s="104" t="n">
        <v>521</v>
      </c>
      <c r="N10" s="4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02" t="n">
        <v>698</v>
      </c>
      <c r="D11" s="103" t="n">
        <v>768</v>
      </c>
      <c r="E11" s="103" t="n">
        <v>1466</v>
      </c>
      <c r="F11" s="104" t="n">
        <v>604</v>
      </c>
      <c r="G11" s="11"/>
      <c r="H11" s="5" t="n">
        <v>90</v>
      </c>
      <c r="I11" s="24" t="s">
        <v>25</v>
      </c>
      <c r="J11" s="105" t="n">
        <v>842</v>
      </c>
      <c r="K11" s="106" t="n">
        <v>1067</v>
      </c>
      <c r="L11" s="106" t="n">
        <v>1909</v>
      </c>
      <c r="M11" s="107" t="n">
        <v>983</v>
      </c>
      <c r="N11" s="4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02" t="n">
        <v>571</v>
      </c>
      <c r="D12" s="103" t="n">
        <v>667</v>
      </c>
      <c r="E12" s="103" t="n">
        <v>1238</v>
      </c>
      <c r="F12" s="104" t="n">
        <v>538</v>
      </c>
      <c r="G12" s="11"/>
      <c r="H12" s="28" t="n">
        <v>91</v>
      </c>
      <c r="I12" s="29" t="s">
        <v>28</v>
      </c>
      <c r="J12" s="108" t="n">
        <v>107</v>
      </c>
      <c r="K12" s="109" t="n">
        <v>98</v>
      </c>
      <c r="L12" s="109" t="n">
        <v>205</v>
      </c>
      <c r="M12" s="110" t="n">
        <v>71</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02" t="n">
        <v>1320</v>
      </c>
      <c r="D13" s="103" t="n">
        <v>1542</v>
      </c>
      <c r="E13" s="103" t="n">
        <v>2862</v>
      </c>
      <c r="F13" s="104" t="n">
        <v>1201</v>
      </c>
      <c r="G13" s="11"/>
      <c r="H13" s="33"/>
      <c r="I13" s="34" t="s">
        <v>31</v>
      </c>
      <c r="J13" s="35" t="n">
        <f aca="false">SUM(J6:J12)</f>
        <v>6898</v>
      </c>
      <c r="K13" s="35" t="n">
        <f aca="false">SUM(K6:K12)</f>
        <v>7829</v>
      </c>
      <c r="L13" s="35" t="n">
        <f aca="false">SUM(L6:L12)</f>
        <v>14727</v>
      </c>
      <c r="M13" s="36" t="n">
        <f aca="false">SUM(M6:M12)</f>
        <v>6019</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02" t="n">
        <v>1054</v>
      </c>
      <c r="D14" s="103" t="n">
        <v>1287</v>
      </c>
      <c r="E14" s="103" t="n">
        <v>2341</v>
      </c>
      <c r="F14" s="104" t="n">
        <v>1038</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02" t="n">
        <v>873</v>
      </c>
      <c r="D15" s="103" t="n">
        <v>1079</v>
      </c>
      <c r="E15" s="103" t="n">
        <v>1952</v>
      </c>
      <c r="F15" s="104" t="n">
        <v>925</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02" t="n">
        <v>540</v>
      </c>
      <c r="D16" s="103" t="n">
        <v>695</v>
      </c>
      <c r="E16" s="103" t="n">
        <v>1235</v>
      </c>
      <c r="F16" s="104" t="n">
        <v>573</v>
      </c>
      <c r="G16" s="11"/>
      <c r="H16" s="45"/>
      <c r="I16" s="24" t="s">
        <v>38</v>
      </c>
      <c r="J16" s="42" t="n">
        <f aca="false">C55+J13</f>
        <v>41133</v>
      </c>
      <c r="K16" s="43" t="n">
        <f aca="false">D55+K13</f>
        <v>47780</v>
      </c>
      <c r="L16" s="43" t="n">
        <f aca="false">E55+L13</f>
        <v>88913</v>
      </c>
      <c r="M16" s="44" t="n">
        <f aca="false">F55+M13</f>
        <v>38416</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02" t="n">
        <v>855</v>
      </c>
      <c r="D17" s="103" t="n">
        <v>1049</v>
      </c>
      <c r="E17" s="103" t="n">
        <v>1904</v>
      </c>
      <c r="F17" s="104" t="n">
        <v>804</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02" t="n">
        <v>2030</v>
      </c>
      <c r="D18" s="103" t="n">
        <v>2389</v>
      </c>
      <c r="E18" s="103" t="n">
        <v>4419</v>
      </c>
      <c r="F18" s="104" t="n">
        <v>1870</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02" t="n">
        <v>614</v>
      </c>
      <c r="D19" s="103" t="n">
        <v>782</v>
      </c>
      <c r="E19" s="103" t="n">
        <v>1396</v>
      </c>
      <c r="F19" s="104" t="n">
        <v>625</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02" t="n">
        <v>1003</v>
      </c>
      <c r="D20" s="103" t="n">
        <v>1268</v>
      </c>
      <c r="E20" s="103" t="n">
        <v>2271</v>
      </c>
      <c r="F20" s="104" t="n">
        <v>1071</v>
      </c>
      <c r="G20" s="11"/>
      <c r="I20" s="24" t="s">
        <v>47</v>
      </c>
      <c r="J20" s="42" t="n">
        <v>925</v>
      </c>
      <c r="K20" s="43" t="n">
        <v>815</v>
      </c>
      <c r="L20" s="43" t="n">
        <v>1740</v>
      </c>
      <c r="M20" s="44" t="n">
        <v>1081</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02" t="n">
        <v>324</v>
      </c>
      <c r="D21" s="103" t="n">
        <v>418</v>
      </c>
      <c r="E21" s="103" t="n">
        <v>742</v>
      </c>
      <c r="F21" s="104" t="n">
        <v>395</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02" t="n">
        <v>483</v>
      </c>
      <c r="D22" s="103" t="n">
        <v>633</v>
      </c>
      <c r="E22" s="103" t="n">
        <v>1116</v>
      </c>
      <c r="F22" s="104" t="n">
        <v>526</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02" t="n">
        <v>243</v>
      </c>
      <c r="D23" s="103" t="n">
        <v>332</v>
      </c>
      <c r="E23" s="103" t="n">
        <v>575</v>
      </c>
      <c r="F23" s="104" t="n">
        <v>241</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02" t="n">
        <v>252</v>
      </c>
      <c r="D24" s="103" t="n">
        <v>303</v>
      </c>
      <c r="E24" s="103" t="n">
        <v>555</v>
      </c>
      <c r="F24" s="104" t="n">
        <v>245</v>
      </c>
      <c r="G24" s="11"/>
      <c r="I24" s="24" t="s">
        <v>56</v>
      </c>
      <c r="J24" s="58" t="n">
        <f aca="false">J16+J20</f>
        <v>42058</v>
      </c>
      <c r="K24" s="43" t="n">
        <f aca="false">K16+K20</f>
        <v>48595</v>
      </c>
      <c r="L24" s="43" t="n">
        <f aca="false">L16+L20</f>
        <v>90653</v>
      </c>
      <c r="M24" s="44" t="n">
        <f aca="false">M16+M20</f>
        <v>39497</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02" t="n">
        <v>408</v>
      </c>
      <c r="D25" s="103" t="n">
        <v>490</v>
      </c>
      <c r="E25" s="103" t="n">
        <v>898</v>
      </c>
      <c r="F25" s="104" t="n">
        <v>389</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02" t="n">
        <v>1083</v>
      </c>
      <c r="D26" s="103" t="n">
        <v>1323</v>
      </c>
      <c r="E26" s="103" t="n">
        <v>2406</v>
      </c>
      <c r="F26" s="104" t="n">
        <v>1077</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02" t="n">
        <v>215</v>
      </c>
      <c r="D27" s="103" t="n">
        <v>233</v>
      </c>
      <c r="E27" s="103" t="n">
        <v>448</v>
      </c>
      <c r="F27" s="104" t="n">
        <v>230</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02" t="n">
        <v>429</v>
      </c>
      <c r="D28" s="103" t="n">
        <v>556</v>
      </c>
      <c r="E28" s="103" t="n">
        <v>985</v>
      </c>
      <c r="F28" s="104" t="n">
        <v>512</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02" t="n">
        <v>170</v>
      </c>
      <c r="D29" s="103" t="n">
        <v>221</v>
      </c>
      <c r="E29" s="103" t="n">
        <v>391</v>
      </c>
      <c r="F29" s="104" t="n">
        <v>182</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02" t="n">
        <v>275</v>
      </c>
      <c r="D30" s="103" t="n">
        <v>281</v>
      </c>
      <c r="E30" s="103" t="n">
        <v>556</v>
      </c>
      <c r="F30" s="104" t="n">
        <v>252</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02" t="n">
        <v>760</v>
      </c>
      <c r="D31" s="103" t="n">
        <v>905</v>
      </c>
      <c r="E31" s="103" t="n">
        <v>1665</v>
      </c>
      <c r="F31" s="104" t="n">
        <v>740</v>
      </c>
      <c r="G31" s="45"/>
      <c r="I31" s="41"/>
      <c r="J31" s="64" t="s">
        <v>72</v>
      </c>
      <c r="K31" s="65" t="n">
        <v>88845</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02" t="n">
        <v>654</v>
      </c>
      <c r="D32" s="103" t="n">
        <v>808</v>
      </c>
      <c r="E32" s="103" t="n">
        <v>1462</v>
      </c>
      <c r="F32" s="104" t="n">
        <v>636</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02" t="n">
        <v>535</v>
      </c>
      <c r="D33" s="103" t="n">
        <v>636</v>
      </c>
      <c r="E33" s="103" t="n">
        <v>1171</v>
      </c>
      <c r="F33" s="104" t="n">
        <v>595</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02" t="n">
        <v>368</v>
      </c>
      <c r="D34" s="103" t="n">
        <v>439</v>
      </c>
      <c r="E34" s="103" t="n">
        <v>807</v>
      </c>
      <c r="F34" s="104" t="n">
        <v>418</v>
      </c>
      <c r="G34" s="45"/>
      <c r="I34" s="41"/>
      <c r="J34" s="71" t="s">
        <v>79</v>
      </c>
      <c r="K34" s="72" t="n">
        <v>41044</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02" t="n">
        <v>232</v>
      </c>
      <c r="D35" s="103" t="n">
        <v>310</v>
      </c>
      <c r="E35" s="103" t="n">
        <v>542</v>
      </c>
      <c r="F35" s="104" t="n">
        <v>266</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02" t="n">
        <v>237</v>
      </c>
      <c r="D36" s="103" t="n">
        <v>273</v>
      </c>
      <c r="E36" s="103" t="n">
        <v>510</v>
      </c>
      <c r="F36" s="104" t="n">
        <v>231</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02" t="n">
        <v>562</v>
      </c>
      <c r="D37" s="103" t="n">
        <v>672</v>
      </c>
      <c r="E37" s="103" t="n">
        <v>1234</v>
      </c>
      <c r="F37" s="104" t="n">
        <v>543</v>
      </c>
      <c r="G37" s="45"/>
      <c r="I37" s="41"/>
      <c r="J37" s="71" t="s">
        <v>86</v>
      </c>
      <c r="K37" s="65" t="n">
        <v>47801</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02" t="n">
        <v>453</v>
      </c>
      <c r="D38" s="103" t="n">
        <v>506</v>
      </c>
      <c r="E38" s="103" t="n">
        <v>959</v>
      </c>
      <c r="F38" s="104" t="n">
        <v>397</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02" t="n">
        <v>228</v>
      </c>
      <c r="D39" s="103" t="n">
        <v>223</v>
      </c>
      <c r="E39" s="103" t="n">
        <v>451</v>
      </c>
      <c r="F39" s="104" t="n">
        <v>225</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02" t="n">
        <v>1839</v>
      </c>
      <c r="D40" s="103" t="n">
        <v>2026</v>
      </c>
      <c r="E40" s="103" t="n">
        <v>3865</v>
      </c>
      <c r="F40" s="104" t="n">
        <v>1528</v>
      </c>
      <c r="G40" s="45"/>
      <c r="I40" s="41"/>
      <c r="J40" s="71" t="s">
        <v>93</v>
      </c>
      <c r="K40" s="72" t="n">
        <v>37177</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02" t="n">
        <v>303</v>
      </c>
      <c r="D41" s="103" t="n">
        <v>370</v>
      </c>
      <c r="E41" s="103" t="n">
        <v>673</v>
      </c>
      <c r="F41" s="104" t="n">
        <v>298</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02" t="n">
        <v>279</v>
      </c>
      <c r="D42" s="103" t="n">
        <v>346</v>
      </c>
      <c r="E42" s="103" t="n">
        <v>625</v>
      </c>
      <c r="F42" s="104" t="n">
        <v>292</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02" t="n">
        <v>338</v>
      </c>
      <c r="D43" s="103" t="n">
        <v>403</v>
      </c>
      <c r="E43" s="103" t="n">
        <v>741</v>
      </c>
      <c r="F43" s="104" t="n">
        <v>319</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02" t="n">
        <v>441</v>
      </c>
      <c r="D44" s="103" t="n">
        <v>524</v>
      </c>
      <c r="E44" s="103" t="n">
        <v>965</v>
      </c>
      <c r="F44" s="104" t="n">
        <v>433</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02" t="n">
        <v>478</v>
      </c>
      <c r="D45" s="103" t="n">
        <v>525</v>
      </c>
      <c r="E45" s="103" t="n">
        <v>1003</v>
      </c>
      <c r="F45" s="104" t="n">
        <v>447</v>
      </c>
      <c r="G45" s="45"/>
      <c r="I45" s="3" t="s">
        <v>106</v>
      </c>
    </row>
    <row r="46" customFormat="false" ht="17.25" hidden="false" customHeight="false" outlineLevel="0" collapsed="false">
      <c r="A46" s="22" t="s">
        <v>107</v>
      </c>
      <c r="B46" s="20" t="s">
        <v>108</v>
      </c>
      <c r="C46" s="102" t="n">
        <v>284</v>
      </c>
      <c r="D46" s="103" t="n">
        <v>358</v>
      </c>
      <c r="E46" s="103" t="n">
        <v>642</v>
      </c>
      <c r="F46" s="104" t="n">
        <v>286</v>
      </c>
      <c r="G46" s="45"/>
      <c r="I46" s="3" t="s">
        <v>109</v>
      </c>
    </row>
    <row r="47" customFormat="false" ht="17.25" hidden="false" customHeight="false" outlineLevel="0" collapsed="false">
      <c r="A47" s="22" t="s">
        <v>110</v>
      </c>
      <c r="B47" s="20" t="s">
        <v>111</v>
      </c>
      <c r="C47" s="102" t="n">
        <v>1844</v>
      </c>
      <c r="D47" s="103" t="n">
        <v>1985</v>
      </c>
      <c r="E47" s="103" t="n">
        <v>3829</v>
      </c>
      <c r="F47" s="104" t="n">
        <v>1602</v>
      </c>
      <c r="G47" s="45"/>
      <c r="I47" s="3" t="s">
        <v>112</v>
      </c>
    </row>
    <row r="48" customFormat="false" ht="17.25" hidden="false" customHeight="false" outlineLevel="0" collapsed="false">
      <c r="A48" s="22" t="s">
        <v>113</v>
      </c>
      <c r="B48" s="20" t="s">
        <v>114</v>
      </c>
      <c r="C48" s="102" t="n">
        <v>1076</v>
      </c>
      <c r="D48" s="103" t="n">
        <v>1332</v>
      </c>
      <c r="E48" s="103" t="n">
        <v>2408</v>
      </c>
      <c r="F48" s="104" t="n">
        <v>1099</v>
      </c>
      <c r="G48" s="45"/>
      <c r="I48" s="3" t="s">
        <v>115</v>
      </c>
    </row>
    <row r="49" customFormat="false" ht="17.25" hidden="false" customHeight="false" outlineLevel="0" collapsed="false">
      <c r="A49" s="22" t="s">
        <v>116</v>
      </c>
      <c r="B49" s="20" t="s">
        <v>117</v>
      </c>
      <c r="C49" s="102" t="n">
        <v>1020</v>
      </c>
      <c r="D49" s="103" t="n">
        <v>1142</v>
      </c>
      <c r="E49" s="103" t="n">
        <v>2162</v>
      </c>
      <c r="F49" s="104" t="n">
        <v>892</v>
      </c>
      <c r="G49" s="45"/>
      <c r="I49" s="3" t="s">
        <v>118</v>
      </c>
    </row>
    <row r="50" customFormat="false" ht="17.25" hidden="false" customHeight="false" outlineLevel="0" collapsed="false">
      <c r="A50" s="22" t="s">
        <v>119</v>
      </c>
      <c r="B50" s="20" t="s">
        <v>120</v>
      </c>
      <c r="C50" s="102" t="n">
        <v>1359</v>
      </c>
      <c r="D50" s="103" t="n">
        <v>1409</v>
      </c>
      <c r="E50" s="103" t="n">
        <v>2768</v>
      </c>
      <c r="F50" s="104" t="n">
        <v>1179</v>
      </c>
      <c r="G50" s="45"/>
      <c r="I50" s="3" t="s">
        <v>121</v>
      </c>
    </row>
    <row r="51" customFormat="false" ht="17.25" hidden="false" customHeight="false" outlineLevel="0" collapsed="false">
      <c r="A51" s="22" t="s">
        <v>122</v>
      </c>
      <c r="B51" s="20" t="s">
        <v>123</v>
      </c>
      <c r="C51" s="102" t="n">
        <v>823</v>
      </c>
      <c r="D51" s="103" t="n">
        <v>953</v>
      </c>
      <c r="E51" s="103" t="n">
        <v>1776</v>
      </c>
      <c r="F51" s="104" t="n">
        <v>714</v>
      </c>
      <c r="G51" s="45"/>
      <c r="I51" s="3" t="s">
        <v>124</v>
      </c>
    </row>
    <row r="52" customFormat="false" ht="17.25" hidden="false" customHeight="false" outlineLevel="0" collapsed="false">
      <c r="A52" s="22" t="n">
        <v>76</v>
      </c>
      <c r="B52" s="20" t="s">
        <v>125</v>
      </c>
      <c r="C52" s="102" t="n">
        <v>890</v>
      </c>
      <c r="D52" s="103" t="n">
        <v>1037</v>
      </c>
      <c r="E52" s="103" t="n">
        <v>1927</v>
      </c>
      <c r="F52" s="104" t="n">
        <v>788</v>
      </c>
      <c r="G52" s="45"/>
      <c r="I52" s="3" t="s">
        <v>126</v>
      </c>
    </row>
    <row r="53" customFormat="false" ht="17.25" hidden="false" customHeight="false" outlineLevel="0" collapsed="false">
      <c r="A53" s="74" t="n">
        <v>77</v>
      </c>
      <c r="B53" s="75" t="s">
        <v>127</v>
      </c>
      <c r="C53" s="102" t="n">
        <v>419</v>
      </c>
      <c r="D53" s="103" t="n">
        <v>489</v>
      </c>
      <c r="E53" s="103" t="n">
        <v>908</v>
      </c>
      <c r="F53" s="104" t="n">
        <v>409</v>
      </c>
      <c r="G53" s="45"/>
      <c r="I53" s="3" t="s">
        <v>126</v>
      </c>
    </row>
    <row r="54" customFormat="false" ht="18" hidden="false" customHeight="false" outlineLevel="0" collapsed="false">
      <c r="A54" s="76" t="n">
        <v>80</v>
      </c>
      <c r="B54" s="77" t="s">
        <v>128</v>
      </c>
      <c r="C54" s="108" t="n">
        <v>756</v>
      </c>
      <c r="D54" s="109" t="n">
        <v>835</v>
      </c>
      <c r="E54" s="109" t="n">
        <v>1591</v>
      </c>
      <c r="F54" s="110" t="n">
        <v>531</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4235</v>
      </c>
      <c r="D55" s="80" t="n">
        <f aca="false">SUM(D6:D54)</f>
        <v>39951</v>
      </c>
      <c r="E55" s="81" t="n">
        <f aca="false">C55+D55</f>
        <v>74186</v>
      </c>
      <c r="F55" s="82" t="n">
        <f aca="false">SUM(F6:F54)</f>
        <v>32397</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1" t="s">
        <v>129</v>
      </c>
    </row>
    <row r="3" customFormat="false" ht="17.25" hidden="false" customHeight="false" outlineLevel="0" collapsed="false">
      <c r="B3" s="3" t="s">
        <v>0</v>
      </c>
      <c r="D3" s="1" t="s">
        <v>1</v>
      </c>
      <c r="L3" s="3" t="s">
        <v>137</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9" t="s">
        <v>6</v>
      </c>
      <c r="M5" s="7" t="s">
        <v>7</v>
      </c>
      <c r="N5" s="5"/>
      <c r="O5" s="5"/>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99" t="n">
        <v>215</v>
      </c>
      <c r="D6" s="100" t="n">
        <v>258</v>
      </c>
      <c r="E6" s="100" t="n">
        <v>473</v>
      </c>
      <c r="F6" s="101" t="n">
        <v>180</v>
      </c>
      <c r="G6" s="11"/>
      <c r="H6" s="19" t="n">
        <v>81</v>
      </c>
      <c r="I6" s="20" t="s">
        <v>10</v>
      </c>
      <c r="J6" s="99" t="n">
        <v>674</v>
      </c>
      <c r="K6" s="100" t="n">
        <v>768</v>
      </c>
      <c r="L6" s="100" t="n">
        <v>1442</v>
      </c>
      <c r="M6" s="101" t="n">
        <v>520</v>
      </c>
      <c r="N6" s="45"/>
      <c r="Y6" s="14"/>
      <c r="AA6" s="14"/>
      <c r="AC6" s="14"/>
      <c r="AE6" s="14"/>
      <c r="AG6" s="14"/>
      <c r="AI6" s="14"/>
      <c r="AK6" s="14"/>
      <c r="AM6" s="14"/>
      <c r="AO6" s="14"/>
      <c r="AQ6" s="14"/>
      <c r="AS6" s="14"/>
      <c r="AU6" s="14"/>
      <c r="AW6" s="14"/>
    </row>
    <row r="7" customFormat="false" ht="17.25" hidden="false" customHeight="false" outlineLevel="0" collapsed="false">
      <c r="A7" s="22" t="s">
        <v>11</v>
      </c>
      <c r="B7" s="20" t="s">
        <v>12</v>
      </c>
      <c r="C7" s="102" t="n">
        <v>243</v>
      </c>
      <c r="D7" s="103" t="n">
        <v>295</v>
      </c>
      <c r="E7" s="103" t="n">
        <v>538</v>
      </c>
      <c r="F7" s="104" t="n">
        <v>225</v>
      </c>
      <c r="G7" s="11"/>
      <c r="H7" s="19" t="n">
        <v>82</v>
      </c>
      <c r="I7" s="20" t="s">
        <v>13</v>
      </c>
      <c r="J7" s="102" t="n">
        <v>2078</v>
      </c>
      <c r="K7" s="103" t="n">
        <v>2310</v>
      </c>
      <c r="L7" s="103" t="n">
        <v>4388</v>
      </c>
      <c r="M7" s="104" t="n">
        <v>1797</v>
      </c>
      <c r="N7" s="45"/>
      <c r="Y7" s="14"/>
      <c r="AA7" s="14"/>
      <c r="AC7" s="14"/>
      <c r="AE7" s="14"/>
      <c r="AG7" s="14"/>
      <c r="AI7" s="14"/>
      <c r="AK7" s="14"/>
      <c r="AM7" s="14"/>
      <c r="AO7" s="14"/>
      <c r="AQ7" s="14"/>
      <c r="AS7" s="14"/>
      <c r="AU7" s="14"/>
      <c r="AW7" s="14"/>
    </row>
    <row r="8" customFormat="false" ht="17.25" hidden="false" customHeight="false" outlineLevel="0" collapsed="false">
      <c r="A8" s="22" t="s">
        <v>14</v>
      </c>
      <c r="B8" s="20" t="s">
        <v>15</v>
      </c>
      <c r="C8" s="102" t="n">
        <v>352</v>
      </c>
      <c r="D8" s="103" t="n">
        <v>409</v>
      </c>
      <c r="E8" s="103" t="n">
        <v>761</v>
      </c>
      <c r="F8" s="104" t="n">
        <v>317</v>
      </c>
      <c r="G8" s="11"/>
      <c r="H8" s="19" t="n">
        <v>83</v>
      </c>
      <c r="I8" s="20" t="s">
        <v>16</v>
      </c>
      <c r="J8" s="102" t="n">
        <v>1698</v>
      </c>
      <c r="K8" s="103" t="n">
        <v>1864</v>
      </c>
      <c r="L8" s="103" t="n">
        <v>3562</v>
      </c>
      <c r="M8" s="104" t="n">
        <v>1440</v>
      </c>
      <c r="N8" s="45"/>
      <c r="Y8" s="14"/>
      <c r="AA8" s="14"/>
      <c r="AC8" s="14"/>
      <c r="AE8" s="14"/>
      <c r="AG8" s="14"/>
      <c r="AI8" s="14"/>
      <c r="AK8" s="14"/>
      <c r="AM8" s="14"/>
      <c r="AO8" s="14"/>
      <c r="AQ8" s="14"/>
      <c r="AS8" s="14"/>
      <c r="AU8" s="14"/>
      <c r="AW8" s="14"/>
    </row>
    <row r="9" customFormat="false" ht="17.25" hidden="false" customHeight="false" outlineLevel="0" collapsed="false">
      <c r="A9" s="22" t="s">
        <v>17</v>
      </c>
      <c r="B9" s="20" t="s">
        <v>18</v>
      </c>
      <c r="C9" s="102" t="n">
        <v>249</v>
      </c>
      <c r="D9" s="103" t="n">
        <v>324</v>
      </c>
      <c r="E9" s="103" t="n">
        <v>573</v>
      </c>
      <c r="F9" s="104" t="n">
        <v>248</v>
      </c>
      <c r="G9" s="11"/>
      <c r="H9" s="19" t="n">
        <v>84</v>
      </c>
      <c r="I9" s="20" t="s">
        <v>19</v>
      </c>
      <c r="J9" s="102" t="n">
        <v>921</v>
      </c>
      <c r="K9" s="103" t="n">
        <v>1027</v>
      </c>
      <c r="L9" s="103" t="n">
        <v>1948</v>
      </c>
      <c r="M9" s="104" t="n">
        <v>684</v>
      </c>
      <c r="N9" s="45"/>
      <c r="W9" s="14"/>
      <c r="Y9" s="14"/>
      <c r="AA9" s="14"/>
      <c r="AC9" s="14"/>
      <c r="AE9" s="14"/>
      <c r="AG9" s="14"/>
      <c r="AI9" s="14"/>
      <c r="AK9" s="14"/>
      <c r="AM9" s="14"/>
      <c r="AO9" s="14"/>
      <c r="AQ9" s="14"/>
      <c r="AS9" s="14"/>
      <c r="AU9" s="14"/>
      <c r="AW9" s="14"/>
    </row>
    <row r="10" customFormat="false" ht="17.25" hidden="false" customHeight="false" outlineLevel="0" collapsed="false">
      <c r="A10" s="22" t="s">
        <v>20</v>
      </c>
      <c r="B10" s="20" t="s">
        <v>21</v>
      </c>
      <c r="C10" s="102" t="n">
        <v>3345</v>
      </c>
      <c r="D10" s="103" t="n">
        <v>3819</v>
      </c>
      <c r="E10" s="103" t="n">
        <v>7164</v>
      </c>
      <c r="F10" s="104" t="n">
        <v>3004</v>
      </c>
      <c r="G10" s="11"/>
      <c r="H10" s="19" t="n">
        <v>85</v>
      </c>
      <c r="I10" s="20" t="s">
        <v>22</v>
      </c>
      <c r="J10" s="102" t="n">
        <v>583</v>
      </c>
      <c r="K10" s="103" t="n">
        <v>695</v>
      </c>
      <c r="L10" s="103" t="n">
        <v>1278</v>
      </c>
      <c r="M10" s="104" t="n">
        <v>518</v>
      </c>
      <c r="N10" s="45"/>
      <c r="Y10" s="14"/>
      <c r="AA10" s="14"/>
      <c r="AC10" s="14"/>
      <c r="AE10" s="14"/>
      <c r="AG10" s="14"/>
      <c r="AI10" s="14"/>
      <c r="AK10" s="14"/>
      <c r="AM10" s="14"/>
      <c r="AO10" s="14"/>
      <c r="AQ10" s="14"/>
      <c r="AS10" s="14"/>
      <c r="AU10" s="14"/>
      <c r="AW10" s="14"/>
    </row>
    <row r="11" customFormat="false" ht="17.25" hidden="false" customHeight="false" outlineLevel="0" collapsed="false">
      <c r="A11" s="22" t="s">
        <v>23</v>
      </c>
      <c r="B11" s="20" t="s">
        <v>24</v>
      </c>
      <c r="C11" s="102" t="n">
        <v>690</v>
      </c>
      <c r="D11" s="103" t="n">
        <v>754</v>
      </c>
      <c r="E11" s="103" t="n">
        <v>1444</v>
      </c>
      <c r="F11" s="104" t="n">
        <v>596</v>
      </c>
      <c r="G11" s="11"/>
      <c r="H11" s="5" t="n">
        <v>90</v>
      </c>
      <c r="I11" s="24" t="s">
        <v>25</v>
      </c>
      <c r="J11" s="105" t="n">
        <v>837</v>
      </c>
      <c r="K11" s="106" t="n">
        <v>1054</v>
      </c>
      <c r="L11" s="106" t="n">
        <v>1891</v>
      </c>
      <c r="M11" s="107" t="n">
        <v>972</v>
      </c>
      <c r="N11" s="45"/>
      <c r="Y11" s="14"/>
      <c r="AA11" s="14"/>
      <c r="AC11" s="14"/>
      <c r="AE11" s="14"/>
      <c r="AG11" s="14"/>
      <c r="AI11" s="14"/>
      <c r="AK11" s="14"/>
      <c r="AM11" s="14"/>
      <c r="AO11" s="14"/>
      <c r="AQ11" s="14"/>
      <c r="AS11" s="14"/>
      <c r="AU11" s="14"/>
      <c r="AW11" s="14"/>
    </row>
    <row r="12" customFormat="false" ht="18" hidden="false" customHeight="false" outlineLevel="0" collapsed="false">
      <c r="A12" s="22" t="s">
        <v>26</v>
      </c>
      <c r="B12" s="20" t="s">
        <v>27</v>
      </c>
      <c r="C12" s="102" t="n">
        <v>574</v>
      </c>
      <c r="D12" s="103" t="n">
        <v>673</v>
      </c>
      <c r="E12" s="103" t="n">
        <v>1247</v>
      </c>
      <c r="F12" s="104" t="n">
        <v>541</v>
      </c>
      <c r="G12" s="11"/>
      <c r="H12" s="28" t="n">
        <v>91</v>
      </c>
      <c r="I12" s="29" t="s">
        <v>28</v>
      </c>
      <c r="J12" s="108" t="n">
        <v>59</v>
      </c>
      <c r="K12" s="109" t="n">
        <v>62</v>
      </c>
      <c r="L12" s="109" t="n">
        <v>121</v>
      </c>
      <c r="M12" s="110" t="n">
        <v>42</v>
      </c>
      <c r="N12" s="5"/>
      <c r="Y12" s="14"/>
      <c r="AA12" s="14"/>
      <c r="AC12" s="14"/>
      <c r="AE12" s="14"/>
      <c r="AG12" s="14"/>
      <c r="AI12" s="14"/>
      <c r="AK12" s="14"/>
      <c r="AM12" s="14"/>
      <c r="AO12" s="14"/>
      <c r="AQ12" s="14"/>
      <c r="AS12" s="14"/>
      <c r="AU12" s="14"/>
      <c r="AW12" s="14"/>
    </row>
    <row r="13" customFormat="false" ht="18" hidden="false" customHeight="false" outlineLevel="0" collapsed="false">
      <c r="A13" s="22" t="s">
        <v>29</v>
      </c>
      <c r="B13" s="20" t="s">
        <v>30</v>
      </c>
      <c r="C13" s="102" t="n">
        <v>1317</v>
      </c>
      <c r="D13" s="103" t="n">
        <v>1537</v>
      </c>
      <c r="E13" s="103" t="n">
        <v>2854</v>
      </c>
      <c r="F13" s="104" t="n">
        <v>1199</v>
      </c>
      <c r="G13" s="11"/>
      <c r="H13" s="33"/>
      <c r="I13" s="34" t="s">
        <v>31</v>
      </c>
      <c r="J13" s="35" t="n">
        <f aca="false">SUM(J6:J12)</f>
        <v>6850</v>
      </c>
      <c r="K13" s="35" t="n">
        <f aca="false">SUM(K6:K12)</f>
        <v>7780</v>
      </c>
      <c r="L13" s="35" t="n">
        <f aca="false">SUM(L6:L12)</f>
        <v>14630</v>
      </c>
      <c r="M13" s="36" t="n">
        <f aca="false">SUM(M6:M12)</f>
        <v>5973</v>
      </c>
      <c r="W13" s="14"/>
      <c r="Y13" s="14"/>
      <c r="AA13" s="14"/>
      <c r="AC13" s="14"/>
      <c r="AE13" s="14"/>
      <c r="AG13" s="14"/>
      <c r="AI13" s="14"/>
      <c r="AK13" s="14"/>
      <c r="AM13" s="14"/>
      <c r="AO13" s="14"/>
      <c r="AQ13" s="14"/>
      <c r="AS13" s="14"/>
      <c r="AU13" s="14"/>
      <c r="AW13" s="14"/>
    </row>
    <row r="14" customFormat="false" ht="17.25" hidden="false" customHeight="false" outlineLevel="0" collapsed="false">
      <c r="A14" s="22" t="s">
        <v>32</v>
      </c>
      <c r="B14" s="20" t="s">
        <v>33</v>
      </c>
      <c r="C14" s="102" t="n">
        <v>1053</v>
      </c>
      <c r="D14" s="103" t="n">
        <v>1293</v>
      </c>
      <c r="E14" s="103" t="n">
        <v>2346</v>
      </c>
      <c r="F14" s="104" t="n">
        <v>1041</v>
      </c>
      <c r="G14" s="11"/>
      <c r="H14" s="37"/>
      <c r="I14" s="37"/>
      <c r="J14" s="38"/>
      <c r="K14" s="39"/>
      <c r="L14" s="39"/>
      <c r="M14" s="40"/>
      <c r="Y14" s="14"/>
      <c r="AA14" s="14"/>
      <c r="AC14" s="14"/>
      <c r="AE14" s="14"/>
      <c r="AG14" s="14"/>
      <c r="AI14" s="14"/>
      <c r="AK14" s="14"/>
      <c r="AM14" s="14"/>
      <c r="AO14" s="14"/>
      <c r="AQ14" s="14"/>
      <c r="AS14" s="14"/>
      <c r="AU14" s="14"/>
      <c r="AW14" s="14"/>
    </row>
    <row r="15" customFormat="false" ht="17.25" hidden="false" customHeight="false" outlineLevel="0" collapsed="false">
      <c r="A15" s="22" t="s">
        <v>34</v>
      </c>
      <c r="B15" s="20" t="s">
        <v>35</v>
      </c>
      <c r="C15" s="102" t="n">
        <v>870</v>
      </c>
      <c r="D15" s="103" t="n">
        <v>1067</v>
      </c>
      <c r="E15" s="103" t="n">
        <v>1937</v>
      </c>
      <c r="F15" s="104" t="n">
        <v>921</v>
      </c>
      <c r="G15" s="11"/>
      <c r="H15" s="5"/>
      <c r="I15" s="41"/>
      <c r="J15" s="42"/>
      <c r="K15" s="43"/>
      <c r="L15" s="43"/>
      <c r="M15" s="44"/>
      <c r="Y15" s="14"/>
      <c r="AA15" s="14"/>
      <c r="AC15" s="14"/>
      <c r="AE15" s="14"/>
      <c r="AG15" s="14"/>
      <c r="AI15" s="14"/>
      <c r="AK15" s="14"/>
      <c r="AM15" s="14"/>
      <c r="AO15" s="14"/>
      <c r="AQ15" s="14"/>
      <c r="AS15" s="14"/>
      <c r="AU15" s="14"/>
      <c r="AW15" s="14"/>
    </row>
    <row r="16" customFormat="false" ht="17.25" hidden="false" customHeight="false" outlineLevel="0" collapsed="false">
      <c r="A16" s="22" t="s">
        <v>36</v>
      </c>
      <c r="B16" s="20" t="s">
        <v>37</v>
      </c>
      <c r="C16" s="102" t="n">
        <v>543</v>
      </c>
      <c r="D16" s="103" t="n">
        <v>696</v>
      </c>
      <c r="E16" s="103" t="n">
        <v>1239</v>
      </c>
      <c r="F16" s="104" t="n">
        <v>575</v>
      </c>
      <c r="G16" s="11"/>
      <c r="H16" s="45"/>
      <c r="I16" s="24" t="s">
        <v>38</v>
      </c>
      <c r="J16" s="42" t="n">
        <f aca="false">C55+J13</f>
        <v>40813</v>
      </c>
      <c r="K16" s="43" t="n">
        <f aca="false">D55+K13</f>
        <v>47624</v>
      </c>
      <c r="L16" s="43" t="n">
        <f aca="false">E55+L13</f>
        <v>88437</v>
      </c>
      <c r="M16" s="44" t="n">
        <f aca="false">F55+M13</f>
        <v>38022</v>
      </c>
      <c r="W16" s="14"/>
      <c r="Y16" s="14"/>
      <c r="AA16" s="14"/>
      <c r="AC16" s="14"/>
      <c r="AE16" s="14"/>
      <c r="AG16" s="14"/>
      <c r="AI16" s="14"/>
      <c r="AK16" s="14"/>
      <c r="AM16" s="14"/>
      <c r="AO16" s="14"/>
      <c r="AQ16" s="14"/>
      <c r="AS16" s="14"/>
      <c r="AU16" s="14"/>
      <c r="AW16" s="14"/>
    </row>
    <row r="17" customFormat="false" ht="18" hidden="false" customHeight="false" outlineLevel="0" collapsed="false">
      <c r="A17" s="22" t="s">
        <v>39</v>
      </c>
      <c r="B17" s="20" t="s">
        <v>40</v>
      </c>
      <c r="C17" s="102" t="n">
        <v>848</v>
      </c>
      <c r="D17" s="103" t="n">
        <v>1048</v>
      </c>
      <c r="E17" s="103" t="n">
        <v>1896</v>
      </c>
      <c r="F17" s="104" t="n">
        <v>801</v>
      </c>
      <c r="G17" s="45"/>
      <c r="H17" s="46"/>
      <c r="I17" s="47"/>
      <c r="J17" s="48"/>
      <c r="K17" s="49"/>
      <c r="L17" s="49"/>
      <c r="M17" s="50"/>
      <c r="Y17" s="14"/>
      <c r="AA17" s="14"/>
      <c r="AC17" s="14"/>
      <c r="AE17" s="14"/>
      <c r="AG17" s="14"/>
      <c r="AI17" s="14"/>
      <c r="AK17" s="14"/>
      <c r="AM17" s="14"/>
      <c r="AO17" s="14"/>
      <c r="AQ17" s="14"/>
      <c r="AS17" s="14"/>
      <c r="AU17" s="14"/>
      <c r="AW17" s="14"/>
    </row>
    <row r="18" customFormat="false" ht="18.75" hidden="false" customHeight="false" outlineLevel="0" collapsed="false">
      <c r="A18" s="22" t="s">
        <v>41</v>
      </c>
      <c r="B18" s="20" t="s">
        <v>42</v>
      </c>
      <c r="C18" s="102" t="n">
        <v>2048</v>
      </c>
      <c r="D18" s="103" t="n">
        <v>2394</v>
      </c>
      <c r="E18" s="103" t="n">
        <v>4442</v>
      </c>
      <c r="F18" s="104" t="n">
        <v>1877</v>
      </c>
      <c r="G18" s="45"/>
      <c r="H18" s="12"/>
      <c r="I18" s="12"/>
      <c r="J18" s="51"/>
      <c r="K18" s="51"/>
      <c r="L18" s="51"/>
      <c r="M18" s="51"/>
      <c r="Y18" s="14"/>
      <c r="AA18" s="14"/>
      <c r="AC18" s="14"/>
      <c r="AE18" s="14"/>
      <c r="AG18" s="14"/>
      <c r="AI18" s="14"/>
      <c r="AK18" s="14"/>
      <c r="AM18" s="14"/>
      <c r="AO18" s="14"/>
      <c r="AQ18" s="14"/>
      <c r="AS18" s="14"/>
      <c r="AU18" s="14"/>
      <c r="AW18" s="14"/>
    </row>
    <row r="19" customFormat="false" ht="18" hidden="false" customHeight="false" outlineLevel="0" collapsed="false">
      <c r="A19" s="22" t="s">
        <v>43</v>
      </c>
      <c r="B19" s="20" t="s">
        <v>44</v>
      </c>
      <c r="C19" s="102" t="n">
        <v>606</v>
      </c>
      <c r="D19" s="103" t="n">
        <v>782</v>
      </c>
      <c r="E19" s="103" t="n">
        <v>1388</v>
      </c>
      <c r="F19" s="104" t="n">
        <v>622</v>
      </c>
      <c r="G19" s="11"/>
      <c r="H19" s="52"/>
      <c r="I19" s="53"/>
      <c r="J19" s="54"/>
      <c r="K19" s="55"/>
      <c r="L19" s="55"/>
      <c r="M19" s="56"/>
      <c r="W19" s="14"/>
      <c r="Y19" s="14"/>
      <c r="AA19" s="14"/>
      <c r="AC19" s="14"/>
      <c r="AE19" s="14"/>
      <c r="AG19" s="14"/>
      <c r="AI19" s="14"/>
      <c r="AK19" s="14"/>
      <c r="AM19" s="14"/>
      <c r="AO19" s="14"/>
      <c r="AQ19" s="14"/>
      <c r="AS19" s="14"/>
      <c r="AU19" s="14"/>
      <c r="AW19" s="14"/>
    </row>
    <row r="20" customFormat="false" ht="17.25" hidden="false" customHeight="false" outlineLevel="0" collapsed="false">
      <c r="A20" s="22" t="s">
        <v>45</v>
      </c>
      <c r="B20" s="20" t="s">
        <v>46</v>
      </c>
      <c r="C20" s="102" t="n">
        <v>1005</v>
      </c>
      <c r="D20" s="103" t="n">
        <v>1269</v>
      </c>
      <c r="E20" s="103" t="n">
        <v>2274</v>
      </c>
      <c r="F20" s="104" t="n">
        <v>1068</v>
      </c>
      <c r="G20" s="11"/>
      <c r="I20" s="24" t="s">
        <v>47</v>
      </c>
      <c r="J20" s="42" t="n">
        <v>921</v>
      </c>
      <c r="K20" s="43" t="n">
        <v>822</v>
      </c>
      <c r="L20" s="43" t="n">
        <f aca="false">J20+K20</f>
        <v>1743</v>
      </c>
      <c r="M20" s="44" t="n">
        <v>1073</v>
      </c>
      <c r="Y20" s="14"/>
      <c r="AA20" s="14"/>
      <c r="AC20" s="14"/>
      <c r="AE20" s="14"/>
      <c r="AG20" s="14"/>
      <c r="AI20" s="14"/>
      <c r="AK20" s="14"/>
      <c r="AM20" s="14"/>
      <c r="AO20" s="14"/>
      <c r="AQ20" s="14"/>
      <c r="AS20" s="14"/>
      <c r="AU20" s="14"/>
      <c r="AW20" s="14"/>
    </row>
    <row r="21" customFormat="false" ht="18" hidden="false" customHeight="false" outlineLevel="0" collapsed="false">
      <c r="A21" s="22" t="s">
        <v>48</v>
      </c>
      <c r="B21" s="20" t="s">
        <v>49</v>
      </c>
      <c r="C21" s="102" t="n">
        <v>327</v>
      </c>
      <c r="D21" s="103" t="n">
        <v>428</v>
      </c>
      <c r="E21" s="103" t="n">
        <v>755</v>
      </c>
      <c r="F21" s="104" t="n">
        <v>406</v>
      </c>
      <c r="G21" s="45"/>
      <c r="H21" s="46"/>
      <c r="I21" s="47"/>
      <c r="J21" s="48"/>
      <c r="K21" s="49"/>
      <c r="L21" s="49"/>
      <c r="M21" s="50"/>
      <c r="Y21" s="14"/>
      <c r="AA21" s="14"/>
      <c r="AC21" s="14"/>
      <c r="AE21" s="14"/>
      <c r="AG21" s="14"/>
      <c r="AI21" s="14"/>
      <c r="AK21" s="14"/>
      <c r="AM21" s="14"/>
      <c r="AO21" s="14"/>
      <c r="AQ21" s="14"/>
      <c r="AS21" s="14"/>
      <c r="AU21" s="14"/>
      <c r="AW21" s="14"/>
    </row>
    <row r="22" customFormat="false" ht="18.75" hidden="false" customHeight="false" outlineLevel="0" collapsed="false">
      <c r="A22" s="22" t="s">
        <v>50</v>
      </c>
      <c r="B22" s="20" t="s">
        <v>51</v>
      </c>
      <c r="C22" s="102" t="n">
        <v>474</v>
      </c>
      <c r="D22" s="103" t="n">
        <v>625</v>
      </c>
      <c r="E22" s="103" t="n">
        <v>1099</v>
      </c>
      <c r="F22" s="104" t="n">
        <v>519</v>
      </c>
      <c r="G22" s="45"/>
      <c r="H22" s="12"/>
      <c r="I22" s="12"/>
      <c r="J22" s="12"/>
      <c r="K22" s="12"/>
      <c r="L22" s="12"/>
      <c r="M22" s="12"/>
      <c r="W22" s="14"/>
      <c r="Y22" s="14"/>
      <c r="AA22" s="14"/>
      <c r="AC22" s="14"/>
      <c r="AE22" s="14"/>
      <c r="AG22" s="14"/>
      <c r="AI22" s="14"/>
      <c r="AK22" s="14"/>
      <c r="AM22" s="14"/>
      <c r="AO22" s="14"/>
      <c r="AQ22" s="14"/>
      <c r="AS22" s="14"/>
      <c r="AU22" s="14"/>
      <c r="AW22" s="14"/>
    </row>
    <row r="23" customFormat="false" ht="18" hidden="false" customHeight="false" outlineLevel="0" collapsed="false">
      <c r="A23" s="22" t="s">
        <v>52</v>
      </c>
      <c r="B23" s="20" t="s">
        <v>53</v>
      </c>
      <c r="C23" s="102" t="n">
        <v>245</v>
      </c>
      <c r="D23" s="103" t="n">
        <v>335</v>
      </c>
      <c r="E23" s="103" t="n">
        <v>580</v>
      </c>
      <c r="F23" s="104" t="n">
        <v>245</v>
      </c>
      <c r="G23" s="11"/>
      <c r="H23" s="52"/>
      <c r="I23" s="53"/>
      <c r="J23" s="57"/>
      <c r="K23" s="55"/>
      <c r="L23" s="55"/>
      <c r="M23" s="56"/>
      <c r="Y23" s="14"/>
      <c r="AA23" s="14"/>
      <c r="AC23" s="14"/>
      <c r="AE23" s="14"/>
      <c r="AG23" s="14"/>
      <c r="AI23" s="14"/>
      <c r="AK23" s="14"/>
      <c r="AM23" s="14"/>
      <c r="AO23" s="14"/>
      <c r="AQ23" s="14"/>
      <c r="AS23" s="14"/>
      <c r="AU23" s="14"/>
      <c r="AW23" s="14"/>
    </row>
    <row r="24" customFormat="false" ht="17.25" hidden="false" customHeight="false" outlineLevel="0" collapsed="false">
      <c r="A24" s="22" t="s">
        <v>54</v>
      </c>
      <c r="B24" s="20" t="s">
        <v>55</v>
      </c>
      <c r="C24" s="102" t="n">
        <v>249</v>
      </c>
      <c r="D24" s="103" t="n">
        <v>301</v>
      </c>
      <c r="E24" s="103" t="n">
        <v>550</v>
      </c>
      <c r="F24" s="104" t="n">
        <v>243</v>
      </c>
      <c r="G24" s="11"/>
      <c r="I24" s="24" t="s">
        <v>56</v>
      </c>
      <c r="J24" s="58" t="n">
        <f aca="false">J16+J20</f>
        <v>41734</v>
      </c>
      <c r="K24" s="43" t="n">
        <f aca="false">K16+K20</f>
        <v>48446</v>
      </c>
      <c r="L24" s="43" t="n">
        <f aca="false">L16+L20</f>
        <v>90180</v>
      </c>
      <c r="M24" s="44" t="n">
        <f aca="false">M16+M20</f>
        <v>39095</v>
      </c>
      <c r="Y24" s="14"/>
      <c r="AA24" s="14"/>
      <c r="AC24" s="14"/>
      <c r="AE24" s="14"/>
      <c r="AG24" s="14"/>
      <c r="AI24" s="14"/>
      <c r="AK24" s="14"/>
      <c r="AM24" s="14"/>
      <c r="AO24" s="14"/>
      <c r="AQ24" s="14"/>
      <c r="AS24" s="14"/>
      <c r="AU24" s="14"/>
      <c r="AW24" s="14"/>
    </row>
    <row r="25" customFormat="false" ht="18" hidden="false" customHeight="false" outlineLevel="0" collapsed="false">
      <c r="A25" s="22" t="s">
        <v>57</v>
      </c>
      <c r="B25" s="20" t="s">
        <v>58</v>
      </c>
      <c r="C25" s="102" t="n">
        <v>413</v>
      </c>
      <c r="D25" s="103" t="n">
        <v>494</v>
      </c>
      <c r="E25" s="103" t="n">
        <v>907</v>
      </c>
      <c r="F25" s="104" t="n">
        <v>391</v>
      </c>
      <c r="G25" s="45"/>
      <c r="H25" s="46"/>
      <c r="I25" s="47"/>
      <c r="J25" s="59"/>
      <c r="K25" s="60"/>
      <c r="L25" s="60"/>
      <c r="M25" s="47"/>
      <c r="W25" s="14"/>
      <c r="Y25" s="14"/>
      <c r="AA25" s="14"/>
      <c r="AC25" s="14"/>
      <c r="AE25" s="14"/>
      <c r="AG25" s="14"/>
      <c r="AI25" s="14"/>
      <c r="AK25" s="14"/>
      <c r="AM25" s="14"/>
      <c r="AO25" s="14"/>
      <c r="AQ25" s="14"/>
      <c r="AS25" s="14"/>
      <c r="AU25" s="14"/>
      <c r="AW25" s="14"/>
    </row>
    <row r="26" customFormat="false" ht="18" hidden="false" customHeight="false" outlineLevel="0" collapsed="false">
      <c r="A26" s="22" t="s">
        <v>59</v>
      </c>
      <c r="B26" s="20" t="s">
        <v>60</v>
      </c>
      <c r="C26" s="102" t="n">
        <v>1083</v>
      </c>
      <c r="D26" s="103" t="n">
        <v>1317</v>
      </c>
      <c r="E26" s="103" t="n">
        <v>2400</v>
      </c>
      <c r="F26" s="104" t="n">
        <v>1072</v>
      </c>
      <c r="G26" s="45"/>
      <c r="H26" s="52"/>
      <c r="I26" s="52"/>
      <c r="J26" s="52"/>
      <c r="K26" s="52"/>
      <c r="L26" s="52"/>
      <c r="M26" s="52"/>
      <c r="Y26" s="14"/>
      <c r="AA26" s="14"/>
      <c r="AC26" s="14"/>
      <c r="AE26" s="14"/>
      <c r="AG26" s="14"/>
      <c r="AI26" s="14"/>
      <c r="AK26" s="14"/>
      <c r="AM26" s="14"/>
      <c r="AO26" s="14"/>
      <c r="AQ26" s="14"/>
      <c r="AS26" s="14"/>
      <c r="AU26" s="14"/>
      <c r="AW26" s="14"/>
    </row>
    <row r="27" customFormat="false" ht="17.25" hidden="false" customHeight="false" outlineLevel="0" collapsed="false">
      <c r="A27" s="22" t="s">
        <v>61</v>
      </c>
      <c r="B27" s="20" t="s">
        <v>62</v>
      </c>
      <c r="C27" s="102" t="n">
        <v>218</v>
      </c>
      <c r="D27" s="103" t="n">
        <v>234</v>
      </c>
      <c r="E27" s="103" t="n">
        <v>452</v>
      </c>
      <c r="F27" s="104" t="n">
        <v>231</v>
      </c>
      <c r="G27" s="45"/>
      <c r="Y27" s="14"/>
      <c r="AA27" s="14"/>
      <c r="AC27" s="14"/>
      <c r="AE27" s="14"/>
      <c r="AG27" s="14"/>
      <c r="AI27" s="14"/>
      <c r="AK27" s="14"/>
      <c r="AM27" s="14"/>
      <c r="AO27" s="14"/>
      <c r="AQ27" s="14"/>
      <c r="AS27" s="14"/>
      <c r="AU27" s="14"/>
      <c r="AW27" s="14"/>
    </row>
    <row r="28" customFormat="false" ht="17.25" hidden="false" customHeight="false" outlineLevel="0" collapsed="false">
      <c r="A28" s="22" t="s">
        <v>63</v>
      </c>
      <c r="B28" s="20" t="s">
        <v>64</v>
      </c>
      <c r="C28" s="102" t="n">
        <v>433</v>
      </c>
      <c r="D28" s="103" t="n">
        <v>554</v>
      </c>
      <c r="E28" s="103" t="n">
        <v>987</v>
      </c>
      <c r="F28" s="104" t="n">
        <v>512</v>
      </c>
      <c r="G28" s="45"/>
      <c r="J28" s="61" t="s">
        <v>65</v>
      </c>
      <c r="W28" s="14"/>
      <c r="Y28" s="14"/>
      <c r="AA28" s="14"/>
      <c r="AC28" s="14"/>
      <c r="AE28" s="14"/>
      <c r="AG28" s="14"/>
      <c r="AI28" s="14"/>
      <c r="AK28" s="14"/>
      <c r="AM28" s="14"/>
      <c r="AO28" s="14"/>
      <c r="AQ28" s="14"/>
      <c r="AS28" s="14"/>
      <c r="AU28" s="14"/>
      <c r="AW28" s="14"/>
    </row>
    <row r="29" customFormat="false" ht="18" hidden="false" customHeight="false" outlineLevel="0" collapsed="false">
      <c r="A29" s="22" t="s">
        <v>66</v>
      </c>
      <c r="B29" s="20" t="s">
        <v>67</v>
      </c>
      <c r="C29" s="102" t="n">
        <v>174</v>
      </c>
      <c r="D29" s="103" t="n">
        <v>227</v>
      </c>
      <c r="E29" s="103" t="n">
        <v>401</v>
      </c>
      <c r="F29" s="104" t="n">
        <v>186</v>
      </c>
      <c r="G29" s="45"/>
      <c r="J29" s="4"/>
      <c r="K29" s="4"/>
      <c r="L29" s="4"/>
      <c r="Y29" s="14"/>
      <c r="AA29" s="14"/>
      <c r="AC29" s="14"/>
      <c r="AE29" s="14"/>
      <c r="AG29" s="14"/>
      <c r="AI29" s="14"/>
      <c r="AK29" s="14"/>
      <c r="AM29" s="14"/>
      <c r="AO29" s="14"/>
      <c r="AQ29" s="14"/>
      <c r="AS29" s="14"/>
      <c r="AU29" s="14"/>
      <c r="AW29" s="14"/>
    </row>
    <row r="30" customFormat="false" ht="18" hidden="false" customHeight="false" outlineLevel="0" collapsed="false">
      <c r="A30" s="22" t="s">
        <v>68</v>
      </c>
      <c r="B30" s="20" t="s">
        <v>69</v>
      </c>
      <c r="C30" s="102" t="n">
        <v>271</v>
      </c>
      <c r="D30" s="103" t="n">
        <v>279</v>
      </c>
      <c r="E30" s="103" t="n">
        <v>550</v>
      </c>
      <c r="F30" s="104" t="n">
        <v>247</v>
      </c>
      <c r="G30" s="45"/>
      <c r="I30" s="41"/>
      <c r="J30" s="62"/>
      <c r="K30" s="63"/>
      <c r="L30" s="53"/>
      <c r="Y30" s="14"/>
      <c r="AA30" s="14"/>
      <c r="AC30" s="14"/>
      <c r="AE30" s="14"/>
      <c r="AG30" s="14"/>
      <c r="AI30" s="14"/>
      <c r="AK30" s="14"/>
      <c r="AM30" s="14"/>
      <c r="AO30" s="14"/>
      <c r="AQ30" s="14"/>
      <c r="AS30" s="14"/>
      <c r="AU30" s="14"/>
      <c r="AW30" s="14"/>
    </row>
    <row r="31" customFormat="false" ht="17.25" hidden="false" customHeight="false" outlineLevel="0" collapsed="false">
      <c r="A31" s="22" t="s">
        <v>70</v>
      </c>
      <c r="B31" s="20" t="s">
        <v>71</v>
      </c>
      <c r="C31" s="102" t="n">
        <v>762</v>
      </c>
      <c r="D31" s="103" t="n">
        <v>908</v>
      </c>
      <c r="E31" s="103" t="n">
        <v>1670</v>
      </c>
      <c r="F31" s="104" t="n">
        <v>740</v>
      </c>
      <c r="G31" s="45"/>
      <c r="I31" s="41"/>
      <c r="J31" s="64" t="s">
        <v>72</v>
      </c>
      <c r="K31" s="65" t="n">
        <v>88372</v>
      </c>
      <c r="L31" s="41"/>
      <c r="W31" s="14"/>
      <c r="Y31" s="14"/>
      <c r="AA31" s="14"/>
      <c r="AC31" s="14"/>
      <c r="AE31" s="14"/>
      <c r="AG31" s="14"/>
      <c r="AI31" s="14"/>
      <c r="AK31" s="14"/>
      <c r="AM31" s="14"/>
      <c r="AO31" s="14"/>
      <c r="AQ31" s="14"/>
      <c r="AS31" s="14"/>
      <c r="AU31" s="14"/>
      <c r="AW31" s="14"/>
    </row>
    <row r="32" customFormat="false" ht="17.25" hidden="false" customHeight="false" outlineLevel="0" collapsed="false">
      <c r="A32" s="22" t="s">
        <v>73</v>
      </c>
      <c r="B32" s="20" t="s">
        <v>74</v>
      </c>
      <c r="C32" s="102" t="n">
        <v>656</v>
      </c>
      <c r="D32" s="103" t="n">
        <v>811</v>
      </c>
      <c r="E32" s="103" t="n">
        <v>1467</v>
      </c>
      <c r="F32" s="104" t="n">
        <v>635</v>
      </c>
      <c r="G32" s="45"/>
      <c r="I32" s="41"/>
      <c r="J32" s="66"/>
      <c r="K32" s="33"/>
      <c r="L32" s="67"/>
      <c r="Y32" s="14"/>
      <c r="AA32" s="14"/>
      <c r="AC32" s="14"/>
      <c r="AE32" s="14"/>
      <c r="AG32" s="14"/>
      <c r="AI32" s="14"/>
      <c r="AK32" s="14"/>
      <c r="AM32" s="14"/>
      <c r="AO32" s="14"/>
      <c r="AQ32" s="14"/>
      <c r="AS32" s="14"/>
      <c r="AU32" s="14"/>
      <c r="AW32" s="14"/>
    </row>
    <row r="33" customFormat="false" ht="17.25" hidden="false" customHeight="false" outlineLevel="0" collapsed="false">
      <c r="A33" s="22" t="s">
        <v>75</v>
      </c>
      <c r="B33" s="20" t="s">
        <v>76</v>
      </c>
      <c r="C33" s="102" t="n">
        <v>539</v>
      </c>
      <c r="D33" s="103" t="n">
        <v>645</v>
      </c>
      <c r="E33" s="103" t="n">
        <v>1184</v>
      </c>
      <c r="F33" s="104" t="n">
        <v>600</v>
      </c>
      <c r="G33" s="45"/>
      <c r="I33" s="41"/>
      <c r="J33" s="68"/>
      <c r="K33" s="69"/>
      <c r="L33" s="70"/>
      <c r="Y33" s="14"/>
      <c r="AA33" s="14"/>
      <c r="AC33" s="14"/>
      <c r="AE33" s="14"/>
      <c r="AG33" s="14"/>
      <c r="AI33" s="14"/>
      <c r="AK33" s="14"/>
      <c r="AM33" s="14"/>
      <c r="AO33" s="14"/>
      <c r="AQ33" s="14"/>
      <c r="AS33" s="14"/>
      <c r="AU33" s="14"/>
      <c r="AW33" s="14"/>
    </row>
    <row r="34" customFormat="false" ht="17.25" hidden="false" customHeight="false" outlineLevel="0" collapsed="false">
      <c r="A34" s="22" t="s">
        <v>77</v>
      </c>
      <c r="B34" s="20" t="s">
        <v>78</v>
      </c>
      <c r="C34" s="102" t="n">
        <v>371</v>
      </c>
      <c r="D34" s="103" t="n">
        <v>439</v>
      </c>
      <c r="E34" s="103" t="n">
        <v>810</v>
      </c>
      <c r="F34" s="104" t="n">
        <v>417</v>
      </c>
      <c r="G34" s="45"/>
      <c r="I34" s="41"/>
      <c r="J34" s="71" t="s">
        <v>79</v>
      </c>
      <c r="K34" s="72" t="n">
        <v>40720</v>
      </c>
      <c r="L34" s="41"/>
      <c r="W34" s="14"/>
      <c r="Y34" s="14"/>
      <c r="AA34" s="14"/>
      <c r="AC34" s="14"/>
      <c r="AE34" s="14"/>
      <c r="AG34" s="14"/>
      <c r="AI34" s="14"/>
      <c r="AK34" s="14"/>
      <c r="AM34" s="14"/>
      <c r="AO34" s="14"/>
      <c r="AQ34" s="14"/>
      <c r="AS34" s="14"/>
      <c r="AU34" s="14"/>
      <c r="AW34" s="14"/>
    </row>
    <row r="35" customFormat="false" ht="17.25" hidden="false" customHeight="false" outlineLevel="0" collapsed="false">
      <c r="A35" s="22" t="s">
        <v>80</v>
      </c>
      <c r="B35" s="20" t="s">
        <v>81</v>
      </c>
      <c r="C35" s="102" t="n">
        <v>235</v>
      </c>
      <c r="D35" s="103" t="n">
        <v>309</v>
      </c>
      <c r="E35" s="103" t="n">
        <v>544</v>
      </c>
      <c r="F35" s="104" t="n">
        <v>267</v>
      </c>
      <c r="G35" s="45"/>
      <c r="I35" s="41"/>
      <c r="J35" s="66"/>
      <c r="K35" s="33"/>
      <c r="L35" s="67"/>
      <c r="Y35" s="14"/>
      <c r="AA35" s="14"/>
      <c r="AC35" s="14"/>
      <c r="AE35" s="14"/>
      <c r="AG35" s="14"/>
      <c r="AI35" s="14"/>
      <c r="AK35" s="14"/>
      <c r="AM35" s="14"/>
      <c r="AO35" s="14"/>
      <c r="AQ35" s="14"/>
      <c r="AS35" s="14"/>
      <c r="AU35" s="14"/>
      <c r="AW35" s="14"/>
    </row>
    <row r="36" customFormat="false" ht="17.25" hidden="false" customHeight="false" outlineLevel="0" collapsed="false">
      <c r="A36" s="22" t="s">
        <v>82</v>
      </c>
      <c r="B36" s="20" t="s">
        <v>83</v>
      </c>
      <c r="C36" s="102" t="n">
        <v>233</v>
      </c>
      <c r="D36" s="103" t="n">
        <v>269</v>
      </c>
      <c r="E36" s="103" t="n">
        <v>502</v>
      </c>
      <c r="F36" s="104" t="n">
        <v>226</v>
      </c>
      <c r="G36" s="45"/>
      <c r="I36" s="41"/>
      <c r="J36" s="68"/>
      <c r="K36" s="69"/>
      <c r="L36" s="70"/>
      <c r="Y36" s="14"/>
      <c r="AA36" s="14"/>
      <c r="AC36" s="14"/>
      <c r="AE36" s="14"/>
      <c r="AG36" s="14"/>
      <c r="AI36" s="14"/>
      <c r="AK36" s="14"/>
      <c r="AM36" s="14"/>
      <c r="AO36" s="14"/>
      <c r="AQ36" s="14"/>
      <c r="AS36" s="14"/>
      <c r="AU36" s="14"/>
      <c r="AW36" s="14"/>
    </row>
    <row r="37" customFormat="false" ht="17.25" hidden="false" customHeight="false" outlineLevel="0" collapsed="false">
      <c r="A37" s="22" t="s">
        <v>84</v>
      </c>
      <c r="B37" s="20" t="s">
        <v>85</v>
      </c>
      <c r="C37" s="102" t="n">
        <v>561</v>
      </c>
      <c r="D37" s="103" t="n">
        <v>672</v>
      </c>
      <c r="E37" s="103" t="n">
        <v>1233</v>
      </c>
      <c r="F37" s="104" t="n">
        <v>544</v>
      </c>
      <c r="G37" s="45"/>
      <c r="I37" s="41"/>
      <c r="J37" s="71" t="s">
        <v>86</v>
      </c>
      <c r="K37" s="65" t="n">
        <v>47652</v>
      </c>
      <c r="L37" s="41"/>
      <c r="W37" s="14"/>
      <c r="Y37" s="14"/>
      <c r="AA37" s="14"/>
      <c r="AC37" s="14"/>
      <c r="AE37" s="14"/>
      <c r="AG37" s="14"/>
      <c r="AI37" s="14"/>
      <c r="AK37" s="14"/>
      <c r="AM37" s="14"/>
      <c r="AO37" s="14"/>
      <c r="AQ37" s="14"/>
      <c r="AS37" s="14"/>
      <c r="AU37" s="14"/>
      <c r="AW37" s="14"/>
    </row>
    <row r="38" customFormat="false" ht="17.25" hidden="false" customHeight="false" outlineLevel="0" collapsed="false">
      <c r="A38" s="22" t="s">
        <v>87</v>
      </c>
      <c r="B38" s="20" t="s">
        <v>88</v>
      </c>
      <c r="C38" s="102" t="n">
        <v>442</v>
      </c>
      <c r="D38" s="103" t="n">
        <v>498</v>
      </c>
      <c r="E38" s="103" t="n">
        <v>940</v>
      </c>
      <c r="F38" s="104" t="n">
        <v>385</v>
      </c>
      <c r="G38" s="45"/>
      <c r="I38" s="41"/>
      <c r="J38" s="66"/>
      <c r="K38" s="33"/>
      <c r="L38" s="67"/>
      <c r="Y38" s="14"/>
      <c r="AA38" s="14"/>
      <c r="AC38" s="14"/>
      <c r="AE38" s="14"/>
      <c r="AG38" s="14"/>
      <c r="AI38" s="14"/>
      <c r="AK38" s="14"/>
      <c r="AM38" s="14"/>
      <c r="AO38" s="14"/>
      <c r="AQ38" s="14"/>
      <c r="AS38" s="14"/>
      <c r="AU38" s="14"/>
      <c r="AW38" s="14"/>
    </row>
    <row r="39" customFormat="false" ht="17.25" hidden="false" customHeight="false" outlineLevel="0" collapsed="false">
      <c r="A39" s="22" t="s">
        <v>89</v>
      </c>
      <c r="B39" s="20" t="s">
        <v>90</v>
      </c>
      <c r="C39" s="102" t="n">
        <v>227</v>
      </c>
      <c r="D39" s="103" t="n">
        <v>219</v>
      </c>
      <c r="E39" s="103" t="n">
        <v>446</v>
      </c>
      <c r="F39" s="104" t="n">
        <v>221</v>
      </c>
      <c r="G39" s="45"/>
      <c r="I39" s="41"/>
      <c r="J39" s="68"/>
      <c r="K39" s="69"/>
      <c r="L39" s="70"/>
      <c r="Y39" s="14"/>
      <c r="AA39" s="14"/>
      <c r="AC39" s="14"/>
      <c r="AE39" s="14"/>
      <c r="AG39" s="14"/>
      <c r="AI39" s="14"/>
      <c r="AK39" s="14"/>
      <c r="AM39" s="14"/>
      <c r="AO39" s="14"/>
      <c r="AQ39" s="14"/>
      <c r="AS39" s="14"/>
      <c r="AU39" s="14"/>
      <c r="AW39" s="14"/>
    </row>
    <row r="40" customFormat="false" ht="17.25" hidden="false" customHeight="false" outlineLevel="0" collapsed="false">
      <c r="A40" s="22" t="s">
        <v>91</v>
      </c>
      <c r="B40" s="20" t="s">
        <v>92</v>
      </c>
      <c r="C40" s="102" t="n">
        <v>1836</v>
      </c>
      <c r="D40" s="103" t="n">
        <v>2011</v>
      </c>
      <c r="E40" s="103" t="n">
        <v>3847</v>
      </c>
      <c r="F40" s="104" t="n">
        <v>1517</v>
      </c>
      <c r="G40" s="45"/>
      <c r="I40" s="41"/>
      <c r="J40" s="71" t="s">
        <v>93</v>
      </c>
      <c r="K40" s="72" t="n">
        <v>36775</v>
      </c>
      <c r="L40" s="41"/>
      <c r="Y40" s="14"/>
      <c r="AA40" s="14"/>
      <c r="AC40" s="14"/>
      <c r="AE40" s="14"/>
      <c r="AG40" s="14"/>
      <c r="AI40" s="14"/>
      <c r="AK40" s="14"/>
      <c r="AM40" s="14"/>
      <c r="AO40" s="14"/>
      <c r="AQ40" s="14"/>
      <c r="AS40" s="14"/>
      <c r="AU40" s="14"/>
      <c r="AW40" s="14"/>
    </row>
    <row r="41" customFormat="false" ht="18" hidden="false" customHeight="false" outlineLevel="0" collapsed="false">
      <c r="A41" s="22" t="s">
        <v>94</v>
      </c>
      <c r="B41" s="20" t="s">
        <v>95</v>
      </c>
      <c r="C41" s="102" t="n">
        <v>305</v>
      </c>
      <c r="D41" s="103" t="n">
        <v>369</v>
      </c>
      <c r="E41" s="103" t="n">
        <v>674</v>
      </c>
      <c r="F41" s="104" t="n">
        <v>298</v>
      </c>
      <c r="G41" s="45"/>
      <c r="I41" s="41"/>
      <c r="J41" s="73"/>
      <c r="K41" s="4"/>
      <c r="L41" s="47"/>
      <c r="W41" s="14"/>
      <c r="Y41" s="14"/>
      <c r="AA41" s="14"/>
      <c r="AC41" s="14"/>
      <c r="AE41" s="14"/>
      <c r="AG41" s="14"/>
      <c r="AI41" s="14"/>
      <c r="AK41" s="14"/>
      <c r="AM41" s="14"/>
      <c r="AO41" s="14"/>
      <c r="AQ41" s="14"/>
      <c r="AS41" s="14"/>
      <c r="AU41" s="14"/>
      <c r="AW41" s="14"/>
    </row>
    <row r="42" customFormat="false" ht="18" hidden="false" customHeight="false" outlineLevel="0" collapsed="false">
      <c r="A42" s="22" t="s">
        <v>96</v>
      </c>
      <c r="B42" s="20" t="s">
        <v>97</v>
      </c>
      <c r="C42" s="102" t="n">
        <v>283</v>
      </c>
      <c r="D42" s="103" t="n">
        <v>343</v>
      </c>
      <c r="E42" s="103" t="n">
        <v>626</v>
      </c>
      <c r="F42" s="104" t="n">
        <v>291</v>
      </c>
      <c r="G42" s="45"/>
      <c r="J42" s="52"/>
      <c r="K42" s="52"/>
      <c r="L42" s="52"/>
      <c r="Y42" s="14"/>
      <c r="AA42" s="14"/>
      <c r="AC42" s="14"/>
      <c r="AE42" s="14"/>
      <c r="AG42" s="14"/>
      <c r="AI42" s="14"/>
      <c r="AK42" s="14"/>
      <c r="AM42" s="14"/>
      <c r="AO42" s="14"/>
      <c r="AQ42" s="14"/>
      <c r="AS42" s="14"/>
      <c r="AU42" s="14"/>
      <c r="AW42" s="14"/>
    </row>
    <row r="43" customFormat="false" ht="17.25" hidden="false" customHeight="false" outlineLevel="0" collapsed="false">
      <c r="A43" s="22" t="s">
        <v>98</v>
      </c>
      <c r="B43" s="20" t="s">
        <v>99</v>
      </c>
      <c r="C43" s="102" t="n">
        <v>339</v>
      </c>
      <c r="D43" s="103" t="n">
        <v>403</v>
      </c>
      <c r="E43" s="103" t="n">
        <v>742</v>
      </c>
      <c r="F43" s="104" t="n">
        <v>318</v>
      </c>
      <c r="G43" s="45"/>
      <c r="I43" s="3" t="s">
        <v>100</v>
      </c>
      <c r="Y43" s="14"/>
      <c r="AA43" s="14"/>
      <c r="AC43" s="14"/>
      <c r="AE43" s="14"/>
      <c r="AG43" s="14"/>
      <c r="AI43" s="14"/>
      <c r="AK43" s="14"/>
      <c r="AM43" s="14"/>
      <c r="AO43" s="14"/>
      <c r="AQ43" s="14"/>
      <c r="AS43" s="14"/>
      <c r="AU43" s="14"/>
      <c r="AW43" s="14"/>
    </row>
    <row r="44" customFormat="false" ht="17.25" hidden="false" customHeight="false" outlineLevel="0" collapsed="false">
      <c r="A44" s="22" t="s">
        <v>101</v>
      </c>
      <c r="B44" s="20" t="s">
        <v>102</v>
      </c>
      <c r="C44" s="102" t="n">
        <v>439</v>
      </c>
      <c r="D44" s="103" t="n">
        <v>525</v>
      </c>
      <c r="E44" s="103" t="n">
        <v>964</v>
      </c>
      <c r="F44" s="104" t="n">
        <v>435</v>
      </c>
      <c r="G44" s="45"/>
      <c r="I44" s="3" t="s">
        <v>103</v>
      </c>
      <c r="Y44" s="14"/>
      <c r="AA44" s="14"/>
      <c r="AC44" s="14"/>
      <c r="AE44" s="14"/>
      <c r="AG44" s="14"/>
      <c r="AI44" s="14"/>
      <c r="AK44" s="14"/>
      <c r="AM44" s="14"/>
      <c r="AO44" s="14"/>
      <c r="AQ44" s="14"/>
      <c r="AS44" s="14"/>
      <c r="AU44" s="14"/>
      <c r="AW44" s="14"/>
    </row>
    <row r="45" customFormat="false" ht="17.25" hidden="false" customHeight="false" outlineLevel="0" collapsed="false">
      <c r="A45" s="22" t="s">
        <v>104</v>
      </c>
      <c r="B45" s="20" t="s">
        <v>105</v>
      </c>
      <c r="C45" s="102" t="n">
        <v>478</v>
      </c>
      <c r="D45" s="103" t="n">
        <v>527</v>
      </c>
      <c r="E45" s="103" t="n">
        <v>1005</v>
      </c>
      <c r="F45" s="104" t="n">
        <v>445</v>
      </c>
      <c r="G45" s="45"/>
      <c r="I45" s="3" t="s">
        <v>106</v>
      </c>
    </row>
    <row r="46" customFormat="false" ht="17.25" hidden="false" customHeight="false" outlineLevel="0" collapsed="false">
      <c r="A46" s="22" t="s">
        <v>107</v>
      </c>
      <c r="B46" s="20" t="s">
        <v>108</v>
      </c>
      <c r="C46" s="102" t="n">
        <v>286</v>
      </c>
      <c r="D46" s="103" t="n">
        <v>360</v>
      </c>
      <c r="E46" s="103" t="n">
        <v>646</v>
      </c>
      <c r="F46" s="104" t="n">
        <v>287</v>
      </c>
      <c r="G46" s="45"/>
      <c r="I46" s="3" t="s">
        <v>109</v>
      </c>
    </row>
    <row r="47" customFormat="false" ht="17.25" hidden="false" customHeight="false" outlineLevel="0" collapsed="false">
      <c r="A47" s="22" t="s">
        <v>110</v>
      </c>
      <c r="B47" s="20" t="s">
        <v>111</v>
      </c>
      <c r="C47" s="102" t="n">
        <v>1847</v>
      </c>
      <c r="D47" s="103" t="n">
        <v>1987</v>
      </c>
      <c r="E47" s="103" t="n">
        <v>3834</v>
      </c>
      <c r="F47" s="104" t="n">
        <v>1602</v>
      </c>
      <c r="G47" s="45"/>
      <c r="I47" s="3" t="s">
        <v>112</v>
      </c>
    </row>
    <row r="48" customFormat="false" ht="17.25" hidden="false" customHeight="false" outlineLevel="0" collapsed="false">
      <c r="A48" s="22" t="s">
        <v>113</v>
      </c>
      <c r="B48" s="20" t="s">
        <v>114</v>
      </c>
      <c r="C48" s="102" t="n">
        <v>1057</v>
      </c>
      <c r="D48" s="103" t="n">
        <v>1313</v>
      </c>
      <c r="E48" s="103" t="n">
        <v>2370</v>
      </c>
      <c r="F48" s="104" t="n">
        <v>1081</v>
      </c>
      <c r="G48" s="45"/>
      <c r="I48" s="3" t="s">
        <v>115</v>
      </c>
    </row>
    <row r="49" customFormat="false" ht="17.25" hidden="false" customHeight="false" outlineLevel="0" collapsed="false">
      <c r="A49" s="22" t="s">
        <v>116</v>
      </c>
      <c r="B49" s="20" t="s">
        <v>117</v>
      </c>
      <c r="C49" s="102" t="n">
        <v>1001</v>
      </c>
      <c r="D49" s="103" t="n">
        <v>1138</v>
      </c>
      <c r="E49" s="103" t="n">
        <v>2139</v>
      </c>
      <c r="F49" s="104" t="n">
        <v>872</v>
      </c>
      <c r="G49" s="45"/>
      <c r="I49" s="3" t="s">
        <v>118</v>
      </c>
    </row>
    <row r="50" customFormat="false" ht="17.25" hidden="false" customHeight="false" outlineLevel="0" collapsed="false">
      <c r="A50" s="22" t="s">
        <v>119</v>
      </c>
      <c r="B50" s="20" t="s">
        <v>120</v>
      </c>
      <c r="C50" s="102" t="n">
        <v>1336</v>
      </c>
      <c r="D50" s="103" t="n">
        <v>1389</v>
      </c>
      <c r="E50" s="103" t="n">
        <v>2725</v>
      </c>
      <c r="F50" s="104" t="n">
        <v>1165</v>
      </c>
      <c r="G50" s="45"/>
      <c r="I50" s="3" t="s">
        <v>121</v>
      </c>
    </row>
    <row r="51" customFormat="false" ht="17.25" hidden="false" customHeight="false" outlineLevel="0" collapsed="false">
      <c r="A51" s="22" t="s">
        <v>122</v>
      </c>
      <c r="B51" s="20" t="s">
        <v>123</v>
      </c>
      <c r="C51" s="102" t="n">
        <v>829</v>
      </c>
      <c r="D51" s="103" t="n">
        <v>954</v>
      </c>
      <c r="E51" s="103" t="n">
        <v>1783</v>
      </c>
      <c r="F51" s="104" t="n">
        <v>716</v>
      </c>
      <c r="G51" s="45"/>
      <c r="I51" s="3" t="s">
        <v>124</v>
      </c>
    </row>
    <row r="52" customFormat="false" ht="17.25" hidden="false" customHeight="false" outlineLevel="0" collapsed="false">
      <c r="A52" s="22" t="n">
        <v>76</v>
      </c>
      <c r="B52" s="20" t="s">
        <v>125</v>
      </c>
      <c r="C52" s="102" t="n">
        <v>890</v>
      </c>
      <c r="D52" s="103" t="n">
        <v>1034</v>
      </c>
      <c r="E52" s="103" t="n">
        <v>1924</v>
      </c>
      <c r="F52" s="104" t="n">
        <v>787</v>
      </c>
      <c r="G52" s="45"/>
      <c r="I52" s="3" t="s">
        <v>126</v>
      </c>
    </row>
    <row r="53" customFormat="false" ht="17.25" hidden="false" customHeight="false" outlineLevel="0" collapsed="false">
      <c r="A53" s="74" t="n">
        <v>77</v>
      </c>
      <c r="B53" s="75" t="s">
        <v>127</v>
      </c>
      <c r="C53" s="102" t="n">
        <v>411</v>
      </c>
      <c r="D53" s="103" t="n">
        <v>479</v>
      </c>
      <c r="E53" s="103" t="n">
        <v>890</v>
      </c>
      <c r="F53" s="104" t="n">
        <v>405</v>
      </c>
      <c r="G53" s="45"/>
      <c r="I53" s="3" t="s">
        <v>126</v>
      </c>
    </row>
    <row r="54" customFormat="false" ht="18" hidden="false" customHeight="false" outlineLevel="0" collapsed="false">
      <c r="A54" s="76" t="n">
        <v>80</v>
      </c>
      <c r="B54" s="77" t="s">
        <v>128</v>
      </c>
      <c r="C54" s="108" t="n">
        <v>755</v>
      </c>
      <c r="D54" s="109" t="n">
        <v>830</v>
      </c>
      <c r="E54" s="109" t="n">
        <v>1585</v>
      </c>
      <c r="F54" s="110" t="n">
        <v>528</v>
      </c>
      <c r="G54" s="45"/>
      <c r="I54" s="3" t="s">
        <v>126</v>
      </c>
      <c r="W54" s="14"/>
      <c r="Y54" s="14"/>
      <c r="AA54" s="14"/>
      <c r="AC54" s="14"/>
      <c r="AE54" s="14"/>
      <c r="AG54" s="14"/>
      <c r="AI54" s="14"/>
      <c r="AK54" s="14"/>
      <c r="AM54" s="14"/>
      <c r="AO54" s="14"/>
      <c r="AQ54" s="14"/>
      <c r="AS54" s="14"/>
      <c r="AU54" s="14"/>
      <c r="AW54" s="14"/>
    </row>
    <row r="55" customFormat="false" ht="18.75" hidden="false" customHeight="false" outlineLevel="0" collapsed="false">
      <c r="A55" s="46"/>
      <c r="B55" s="78" t="s">
        <v>31</v>
      </c>
      <c r="C55" s="79" t="n">
        <f aca="false">SUM(C6:C54)</f>
        <v>33963</v>
      </c>
      <c r="D55" s="80" t="n">
        <f aca="false">SUM(D6:D54)</f>
        <v>39844</v>
      </c>
      <c r="E55" s="81" t="n">
        <f aca="false">C55+D55</f>
        <v>73807</v>
      </c>
      <c r="F55" s="82" t="n">
        <f aca="false">SUM(F6:F54)</f>
        <v>32049</v>
      </c>
      <c r="G55" s="45"/>
      <c r="W55" s="14"/>
      <c r="Y55" s="14"/>
      <c r="AA55" s="14"/>
      <c r="AC55" s="14"/>
      <c r="AE55" s="14"/>
      <c r="AG55" s="14"/>
      <c r="AI55" s="14"/>
      <c r="AK55" s="14"/>
      <c r="AM55" s="14"/>
      <c r="AO55" s="14"/>
      <c r="AQ55" s="14"/>
      <c r="AS55" s="14"/>
      <c r="AU55" s="14"/>
      <c r="AW55" s="14"/>
    </row>
    <row r="56" customFormat="false" ht="18" hidden="false" customHeight="false" outlineLevel="0" collapsed="false">
      <c r="A56" s="52"/>
      <c r="B56" s="52"/>
      <c r="C56" s="52"/>
      <c r="D56" s="52"/>
      <c r="E56" s="52"/>
      <c r="F56" s="52"/>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5:15:49Z</dcterms:created>
  <dc:creator/>
  <dc:description/>
  <dc:language>en-US</dc:language>
  <cp:lastModifiedBy>芦屋市</cp:lastModifiedBy>
  <cp:lastPrinted>2006-10-07T02:38:05Z</cp:lastPrinted>
  <dcterms:modified xsi:type="dcterms:W3CDTF">2006-10-11T07:29:58Z</dcterms:modified>
  <cp:revision>0</cp:revision>
  <dc:subject/>
  <dc:title/>
</cp:coreProperties>
</file>