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12月1日" sheetId="1" state="visible" r:id="rId2"/>
    <sheet name="11月1日" sheetId="2" state="visible" r:id="rId3"/>
    <sheet name="10月1日" sheetId="3" state="visible" r:id="rId4"/>
    <sheet name="9月1日" sheetId="4" state="visible" r:id="rId5"/>
    <sheet name="8月1日" sheetId="5" state="visible" r:id="rId6"/>
    <sheet name="7月1日" sheetId="6" state="visible" r:id="rId7"/>
    <sheet name="6月1日" sheetId="7" state="visible" r:id="rId8"/>
    <sheet name="5月1日" sheetId="8" state="visible" r:id="rId9"/>
    <sheet name="4月1日" sheetId="9" state="visible" r:id="rId10"/>
    <sheet name="3月1日" sheetId="10" state="visible" r:id="rId11"/>
    <sheet name="2月1日" sheetId="11" state="visible" r:id="rId12"/>
    <sheet name="1月1日" sheetId="12" state="visible" r:id="rId13"/>
  </sheets>
  <definedNames>
    <definedName function="false" hidden="false" localSheetId="2" name="_xlnm.Print_Area" vbProcedure="false">10月1日!$A$3:$M$55</definedName>
    <definedName function="false" hidden="false" localSheetId="1" name="_xlnm.Print_Area" vbProcedure="false">11月1日!$A$3:$M$55</definedName>
    <definedName function="false" hidden="false" localSheetId="0" name="_xlnm.Print_Area" vbProcedure="false">12月1日!$A$3:$M$55</definedName>
    <definedName function="false" hidden="false" localSheetId="11" name="_xlnm.Print_Area" vbProcedure="false">1月1日!$A$3:$M$55</definedName>
    <definedName function="false" hidden="false" localSheetId="10" name="_xlnm.Print_Area" vbProcedure="false">2月1日!$A$3:$M$55</definedName>
    <definedName function="false" hidden="false" localSheetId="9" name="_xlnm.Print_Area" vbProcedure="false">3月1日!$A$3:$M$55</definedName>
    <definedName function="false" hidden="false" localSheetId="8" name="_xlnm.Print_Area" vbProcedure="false">4月1日!$A$3:$M$55</definedName>
    <definedName function="false" hidden="false" localSheetId="7" name="_xlnm.Print_Area" vbProcedure="false">5月1日!$A$3:$M$55</definedName>
    <definedName function="false" hidden="false" localSheetId="6" name="_xlnm.Print_Area" vbProcedure="false">6月1日!$A$3:$M$55</definedName>
    <definedName function="false" hidden="false" localSheetId="5" name="_xlnm.Print_Area" vbProcedure="false">7月1日!$A$3:$M$55</definedName>
    <definedName function="false" hidden="false" localSheetId="4" name="_xlnm.Print_Area" vbProcedure="false">8月1日!$A$3:$M$55</definedName>
    <definedName function="false" hidden="false" localSheetId="3" name="_xlnm.Print_Area" vbProcedure="false">9月1日!$A$3:$M$55</definedName>
    <definedName function="false" hidden="false" name="GET" vbProcedure="false">#REF!</definedName>
    <definedName function="false" hidden="false" name="_G" vbProcedure="false">#REF!</definedName>
    <definedName function="false" hidden="false" localSheetId="0" name="GET" vbProcedure="false">12月1日!$Q$5:$S$29</definedName>
    <definedName function="false" hidden="false" localSheetId="0" name="_G" vbProcedure="false">12月1日!$R$5</definedName>
    <definedName function="false" hidden="false" localSheetId="1" name="GET" vbProcedure="false">11月1日!$Q$5:$S$29</definedName>
    <definedName function="false" hidden="false" localSheetId="1" name="_G" vbProcedure="false">11月1日!$R$5</definedName>
    <definedName function="false" hidden="false" localSheetId="2" name="GET" vbProcedure="false">10月1日!$Q$5:$S$29</definedName>
    <definedName function="false" hidden="false" localSheetId="2" name="_G" vbProcedure="false">10月1日!$R$5</definedName>
    <definedName function="false" hidden="false" localSheetId="3" name="GET" vbProcedure="false">9月1日!$Q$5:$S$29</definedName>
    <definedName function="false" hidden="false" localSheetId="3" name="_G" vbProcedure="false">9月1日!$R$5</definedName>
    <definedName function="false" hidden="false" localSheetId="4" name="GET" vbProcedure="false">8月1日!$Q$5:$S$29</definedName>
    <definedName function="false" hidden="false" localSheetId="4" name="_G" vbProcedure="false">8月1日!$R$5</definedName>
    <definedName function="false" hidden="false" localSheetId="5" name="GET" vbProcedure="false">7月1日!$Q$5:$S$29</definedName>
    <definedName function="false" hidden="false" localSheetId="5" name="_G" vbProcedure="false">7月1日!$R$5</definedName>
    <definedName function="false" hidden="false" localSheetId="6" name="GET" vbProcedure="false">6月1日!$Q$5:$S$29</definedName>
    <definedName function="false" hidden="false" localSheetId="6" name="_G" vbProcedure="false">6月1日!$R$5</definedName>
    <definedName function="false" hidden="false" localSheetId="7" name="GET" vbProcedure="false">5月1日!$Q$5:$S$29</definedName>
    <definedName function="false" hidden="false" localSheetId="7" name="_G" vbProcedure="false">5月1日!$R$5</definedName>
    <definedName function="false" hidden="false" localSheetId="8" name="GET" vbProcedure="false">4月1日!$Q$5:$S$29</definedName>
    <definedName function="false" hidden="false" localSheetId="8" name="_G" vbProcedure="false">4月1日!$R$5</definedName>
    <definedName function="false" hidden="false" localSheetId="9" name="GET" vbProcedure="false">3月1日!$Q$5:$S$29</definedName>
    <definedName function="false" hidden="false" localSheetId="9" name="_G" vbProcedure="false">3月1日!$R$5</definedName>
    <definedName function="false" hidden="false" localSheetId="10" name="GET" vbProcedure="false">2月1日!$Q$5:$S$29</definedName>
    <definedName function="false" hidden="false" localSheetId="10" name="_G" vbProcedure="false">2月1日!$R$5</definedName>
    <definedName function="false" hidden="false" localSheetId="11" name="GET" vbProcedure="false">1月1日!$Q$5:$S$29</definedName>
    <definedName function="false" hidden="false" localSheetId="11" name="_G" vbProcedure="false">1月1日!$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143">
  <si>
    <t xml:space="preserve"> </t>
  </si>
  <si>
    <t xml:space="preserve">町別人口及び世帯数</t>
  </si>
  <si>
    <r>
      <rPr>
        <sz val="14"/>
        <rFont val="ＭＳ 明朝"/>
        <family val="1"/>
        <charset val="128"/>
      </rPr>
      <t xml:space="preserve">(</t>
    </r>
    <r>
      <rPr>
        <sz val="14"/>
        <rFont val="Noto Sans"/>
        <family val="2"/>
      </rPr>
      <t xml:space="preserve">住民基本台帳及び外国人登録</t>
    </r>
    <r>
      <rPr>
        <sz val="14"/>
        <rFont val="ＭＳ 明朝"/>
        <family val="1"/>
        <charset val="128"/>
      </rPr>
      <t xml:space="preserve">)</t>
    </r>
  </si>
  <si>
    <t xml:space="preserve">平成１６年１２月１日現在</t>
  </si>
  <si>
    <t xml:space="preserve">町        名</t>
  </si>
  <si>
    <t xml:space="preserve">男</t>
  </si>
  <si>
    <t xml:space="preserve">女</t>
  </si>
  <si>
    <t xml:space="preserve">合    計</t>
  </si>
  <si>
    <t xml:space="preserve">世 帯 数</t>
  </si>
  <si>
    <t xml:space="preserve">04</t>
  </si>
  <si>
    <t xml:space="preserve">奥　　    　山</t>
  </si>
  <si>
    <t xml:space="preserve">浜    風    町</t>
  </si>
  <si>
    <t xml:space="preserve">05</t>
  </si>
  <si>
    <t xml:space="preserve">奥    池    町</t>
  </si>
  <si>
    <t xml:space="preserve">高    浜    町</t>
  </si>
  <si>
    <t xml:space="preserve">06</t>
  </si>
  <si>
    <t xml:space="preserve">奥  池  南  町</t>
  </si>
  <si>
    <t xml:space="preserve">若    葉    町</t>
  </si>
  <si>
    <t xml:space="preserve">10</t>
  </si>
  <si>
    <t xml:space="preserve">六  麓  荘  町</t>
  </si>
  <si>
    <t xml:space="preserve">緑          町</t>
  </si>
  <si>
    <t xml:space="preserve">13</t>
  </si>
  <si>
    <t xml:space="preserve">朝 日 ケ 丘 町</t>
  </si>
  <si>
    <t xml:space="preserve">潮    見    町</t>
  </si>
  <si>
    <t xml:space="preserve">16</t>
  </si>
  <si>
    <t xml:space="preserve">山    手    町</t>
  </si>
  <si>
    <t xml:space="preserve">陽　　光　　町</t>
  </si>
  <si>
    <t xml:space="preserve">17</t>
  </si>
  <si>
    <t xml:space="preserve">山  芦  屋  町</t>
  </si>
  <si>
    <t xml:space="preserve">海　　洋　　町</t>
  </si>
  <si>
    <t xml:space="preserve">20</t>
  </si>
  <si>
    <t xml:space="preserve">岩    園    町</t>
  </si>
  <si>
    <t xml:space="preserve">南　　浜　　町</t>
  </si>
  <si>
    <t xml:space="preserve">23</t>
  </si>
  <si>
    <t xml:space="preserve">東    山    町</t>
  </si>
  <si>
    <t xml:space="preserve">小        計</t>
  </si>
  <si>
    <t xml:space="preserve">25</t>
  </si>
  <si>
    <t xml:space="preserve">東  芦  屋  町</t>
  </si>
  <si>
    <t xml:space="preserve">27</t>
  </si>
  <si>
    <t xml:space="preserve">西    山    町</t>
  </si>
  <si>
    <t xml:space="preserve">29</t>
  </si>
  <si>
    <t xml:space="preserve">三    条    町</t>
  </si>
  <si>
    <t xml:space="preserve">  住 基 人 口 計</t>
  </si>
  <si>
    <t xml:space="preserve">30</t>
  </si>
  <si>
    <t xml:space="preserve">翠  ケ  丘  町</t>
  </si>
  <si>
    <t xml:space="preserve">32</t>
  </si>
  <si>
    <t xml:space="preserve">親  王  塚  町</t>
  </si>
  <si>
    <t xml:space="preserve">33</t>
  </si>
  <si>
    <t xml:space="preserve">大    原    町</t>
  </si>
  <si>
    <t xml:space="preserve">34</t>
  </si>
  <si>
    <t xml:space="preserve">船    戸    町</t>
  </si>
  <si>
    <t xml:space="preserve">  外国人登録人口</t>
  </si>
  <si>
    <t xml:space="preserve">36</t>
  </si>
  <si>
    <t xml:space="preserve">松  ノ  内  町</t>
  </si>
  <si>
    <t xml:space="preserve">37</t>
  </si>
  <si>
    <t xml:space="preserve">月    若    町</t>
  </si>
  <si>
    <t xml:space="preserve">38</t>
  </si>
  <si>
    <t xml:space="preserve">西  芦  屋  町</t>
  </si>
  <si>
    <t xml:space="preserve">39</t>
  </si>
  <si>
    <t xml:space="preserve">三  条  南  町</t>
  </si>
  <si>
    <t xml:space="preserve">総　　　　計</t>
  </si>
  <si>
    <t xml:space="preserve">41</t>
  </si>
  <si>
    <t xml:space="preserve">楠          町</t>
  </si>
  <si>
    <t xml:space="preserve">43</t>
  </si>
  <si>
    <t xml:space="preserve">上  宮  川  町</t>
  </si>
  <si>
    <t xml:space="preserve">45</t>
  </si>
  <si>
    <t xml:space="preserve">業    平    町</t>
  </si>
  <si>
    <t xml:space="preserve">47</t>
  </si>
  <si>
    <t xml:space="preserve">前    田    町</t>
  </si>
  <si>
    <t xml:space="preserve">推　計　人　口</t>
  </si>
  <si>
    <t xml:space="preserve">49</t>
  </si>
  <si>
    <t xml:space="preserve">清    水    町</t>
  </si>
  <si>
    <t xml:space="preserve">50</t>
  </si>
  <si>
    <t xml:space="preserve">春    日    町</t>
  </si>
  <si>
    <t xml:space="preserve">52</t>
  </si>
  <si>
    <t xml:space="preserve">打 出 小 槌 町</t>
  </si>
  <si>
    <t xml:space="preserve">総　数</t>
  </si>
  <si>
    <t xml:space="preserve">53</t>
  </si>
  <si>
    <t xml:space="preserve">宮    塚    町</t>
  </si>
  <si>
    <t xml:space="preserve">54</t>
  </si>
  <si>
    <t xml:space="preserve">茶  屋  之  町</t>
  </si>
  <si>
    <t xml:space="preserve">55</t>
  </si>
  <si>
    <t xml:space="preserve">大    桝    町</t>
  </si>
  <si>
    <t xml:space="preserve">　男</t>
  </si>
  <si>
    <t xml:space="preserve">56</t>
  </si>
  <si>
    <t xml:space="preserve">公    光    町</t>
  </si>
  <si>
    <t xml:space="preserve">57</t>
  </si>
  <si>
    <t xml:space="preserve">川    西    町</t>
  </si>
  <si>
    <t xml:space="preserve">59</t>
  </si>
  <si>
    <t xml:space="preserve">津    知    町</t>
  </si>
  <si>
    <t xml:space="preserve">　女</t>
  </si>
  <si>
    <t xml:space="preserve">60</t>
  </si>
  <si>
    <t xml:space="preserve">打    出    町</t>
  </si>
  <si>
    <t xml:space="preserve">61</t>
  </si>
  <si>
    <t xml:space="preserve">南    宮    町</t>
  </si>
  <si>
    <t xml:space="preserve">62</t>
  </si>
  <si>
    <t xml:space="preserve">若    宮    町</t>
  </si>
  <si>
    <t xml:space="preserve">世帯数</t>
  </si>
  <si>
    <t xml:space="preserve">63</t>
  </si>
  <si>
    <t xml:space="preserve">宮    川    町</t>
  </si>
  <si>
    <t xml:space="preserve">64</t>
  </si>
  <si>
    <t xml:space="preserve">竹    園    町</t>
  </si>
  <si>
    <t xml:space="preserve">65</t>
  </si>
  <si>
    <t xml:space="preserve">精    道    町</t>
  </si>
  <si>
    <t xml:space="preserve">（注）　町別人口及び世帯数は住民基本台帳に基づいており，外国人登録人口</t>
  </si>
  <si>
    <t xml:space="preserve">66</t>
  </si>
  <si>
    <t xml:space="preserve">浜  芦  屋  町</t>
  </si>
  <si>
    <t xml:space="preserve">　　　は含まない。</t>
  </si>
  <si>
    <t xml:space="preserve">67</t>
  </si>
  <si>
    <t xml:space="preserve">平  田  北  町</t>
  </si>
  <si>
    <r>
      <rPr>
        <sz val="14"/>
        <rFont val="Noto Sans"/>
        <family val="2"/>
      </rPr>
      <t xml:space="preserve">　　　　推計人口と世帯数は</t>
    </r>
    <r>
      <rPr>
        <sz val="14"/>
        <rFont val="ＭＳ 明朝"/>
        <family val="1"/>
        <charset val="128"/>
      </rPr>
      <t xml:space="preserve">,</t>
    </r>
    <r>
      <rPr>
        <sz val="14"/>
        <rFont val="Noto Sans"/>
        <family val="2"/>
      </rPr>
      <t xml:space="preserve">国勢調査</t>
    </r>
    <r>
      <rPr>
        <sz val="14"/>
        <rFont val="ＭＳ 明朝"/>
        <family val="1"/>
        <charset val="128"/>
      </rPr>
      <t xml:space="preserve">(H.12.10.1)</t>
    </r>
    <r>
      <rPr>
        <sz val="14"/>
        <rFont val="Noto Sans"/>
        <family val="2"/>
      </rPr>
      <t xml:space="preserve">の結果を基礎とし，その後</t>
    </r>
  </si>
  <si>
    <t xml:space="preserve">70</t>
  </si>
  <si>
    <t xml:space="preserve">大    東    町</t>
  </si>
  <si>
    <t xml:space="preserve">      毎月住民基本台帳法及び外国人登録法に基づく当該月間の移動数の報告</t>
  </si>
  <si>
    <t xml:space="preserve">71</t>
  </si>
  <si>
    <t xml:space="preserve">浜          町</t>
  </si>
  <si>
    <t xml:space="preserve">      を受け，集計したものである。</t>
  </si>
  <si>
    <t xml:space="preserve">72</t>
  </si>
  <si>
    <t xml:space="preserve">西    蔵    町</t>
  </si>
  <si>
    <t xml:space="preserve">　　　　また推計人口及び世帯数は，その増減を住民登録と外国人登録に基づ</t>
  </si>
  <si>
    <t xml:space="preserve">73</t>
  </si>
  <si>
    <t xml:space="preserve">呉    川    町</t>
  </si>
  <si>
    <t xml:space="preserve">　　　いているため，例えば震災後登録をそのままに市外に転出した人が再び</t>
  </si>
  <si>
    <t xml:space="preserve">74</t>
  </si>
  <si>
    <t xml:space="preserve">伊    勢    町</t>
  </si>
  <si>
    <t xml:space="preserve">　　　転入しても人口増加には反映されない。したがって取扱には注意を要す</t>
  </si>
  <si>
    <t xml:space="preserve">松    浜    町</t>
  </si>
  <si>
    <t xml:space="preserve">　　　る。</t>
  </si>
  <si>
    <t xml:space="preserve">平    田    町</t>
  </si>
  <si>
    <t xml:space="preserve">　</t>
  </si>
  <si>
    <t xml:space="preserve">新    浜    町</t>
  </si>
  <si>
    <t xml:space="preserve">平成１６年１１月１日現在</t>
  </si>
  <si>
    <t xml:space="preserve">平成１６年１０月１日現在</t>
  </si>
  <si>
    <t xml:space="preserve">平成１６年９月１日現在</t>
  </si>
  <si>
    <t xml:space="preserve">平成１６年８月１日現在</t>
  </si>
  <si>
    <t xml:space="preserve">平成１６年７月１日現在</t>
  </si>
  <si>
    <t xml:space="preserve">平成１６年６月１日現在</t>
  </si>
  <si>
    <t xml:space="preserve">平成１６年５月１日現在</t>
  </si>
  <si>
    <t xml:space="preserve">平成１６年４月１日現在</t>
  </si>
  <si>
    <t xml:space="preserve">平成１６年３月１日現在</t>
  </si>
  <si>
    <t xml:space="preserve">平成１６年２月１日現在</t>
  </si>
  <si>
    <t xml:space="preserve">  </t>
  </si>
  <si>
    <t xml:space="preserve">平成１６年１月１日現在</t>
  </si>
</sst>
</file>

<file path=xl/styles.xml><?xml version="1.0" encoding="utf-8"?>
<styleSheet xmlns="http://schemas.openxmlformats.org/spreadsheetml/2006/main">
  <numFmts count="3">
    <numFmt numFmtId="164" formatCode="General"/>
    <numFmt numFmtId="165" formatCode="#,##0"/>
    <numFmt numFmtId="166" formatCode="#,##0_);[RED]\(#,##0\)"/>
  </numFmts>
  <fonts count="8">
    <font>
      <sz val="14"/>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thin"/>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ck"/>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n"/>
      <right style="thick"/>
      <top style="thin"/>
      <bottom style="thin"/>
      <diagonal/>
    </border>
    <border diagonalUp="false" diagonalDown="false">
      <left style="thick"/>
      <right/>
      <top style="dotted"/>
      <bottom style="thin"/>
      <diagonal/>
    </border>
    <border diagonalUp="false" diagonalDown="false">
      <left/>
      <right style="thick"/>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style="thin"/>
      <bottom style="double"/>
      <diagonal/>
    </border>
    <border diagonalUp="false" diagonalDown="false">
      <left/>
      <right style="thick"/>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ck"/>
      <top style="thin"/>
      <bottom style="double"/>
      <diagonal/>
    </border>
    <border diagonalUp="false" diagonalDown="false">
      <left/>
      <right/>
      <top/>
      <bottom style="thin"/>
      <diagonal/>
    </border>
    <border diagonalUp="false" diagonalDown="false">
      <left/>
      <right style="thick"/>
      <top/>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style="thin"/>
      <top style="thick"/>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right/>
      <top style="thick"/>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ck"/>
      <right/>
      <top style="thin"/>
      <bottom style="thin"/>
      <diagonal/>
    </border>
    <border diagonalUp="false" diagonalDown="false">
      <left style="thick"/>
      <right/>
      <top/>
      <bottom style="double"/>
      <diagonal/>
    </border>
    <border diagonalUp="false" diagonalDown="false">
      <left/>
      <right style="thick"/>
      <top/>
      <bottom style="double"/>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top style="double"/>
      <bottom style="thick"/>
      <diagonal/>
    </border>
    <border diagonalUp="false" diagonalDown="false">
      <left style="thin"/>
      <right style="thick"/>
      <top style="double"/>
      <bottom style="thick"/>
      <diagonal/>
    </border>
    <border diagonalUp="false" diagonalDown="false">
      <left/>
      <right style="thick"/>
      <top style="double"/>
      <bottom style="thick"/>
      <diagonal/>
    </border>
    <border diagonalUp="false" diagonalDown="false">
      <left style="thin"/>
      <right/>
      <top style="thick"/>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ck"/>
      <top/>
      <bottom style="double"/>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6"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6"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6" fontId="5" fillId="0" borderId="38" xfId="0" applyFont="true" applyBorder="true" applyAlignment="false" applyProtection="false">
      <alignment horizontal="general" vertical="bottom" textRotation="0" wrapText="false" indent="0" shrinkToFit="false"/>
      <protection locked="true" hidden="false"/>
    </xf>
    <xf numFmtId="166" fontId="5" fillId="0" borderId="39"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5" fontId="5" fillId="0" borderId="4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5" fontId="5" fillId="0" borderId="42"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6" fontId="5" fillId="0" borderId="47" xfId="0" applyFont="true" applyBorder="true" applyAlignment="false" applyProtection="false">
      <alignment horizontal="general" vertical="bottom" textRotation="0" wrapText="false" indent="0" shrinkToFit="false"/>
      <protection locked="true" hidden="false"/>
    </xf>
    <xf numFmtId="166" fontId="5" fillId="0" borderId="48" xfId="0" applyFont="true" applyBorder="true" applyAlignment="false" applyProtection="false">
      <alignment horizontal="general" vertical="bottom" textRotation="0" wrapText="false" indent="0" shrinkToFit="false"/>
      <protection locked="true" hidden="false"/>
    </xf>
    <xf numFmtId="166" fontId="5" fillId="0" borderId="46" xfId="0" applyFont="true" applyBorder="true" applyAlignment="false" applyProtection="false">
      <alignment horizontal="general" vertical="bottom" textRotation="0" wrapText="false" indent="0" shrinkToFit="false"/>
      <protection locked="true" hidden="false"/>
    </xf>
    <xf numFmtId="166" fontId="5" fillId="0" borderId="49" xfId="0" applyFont="true" applyBorder="true" applyAlignment="false" applyProtection="false">
      <alignment horizontal="general" vertical="bottom" textRotation="0" wrapText="false" indent="0" shrinkToFit="false"/>
      <protection locked="true" hidden="false"/>
    </xf>
    <xf numFmtId="166" fontId="5" fillId="0" borderId="5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6" fontId="5" fillId="0" borderId="5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6" fontId="5" fillId="0" borderId="5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right"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6" fontId="5" fillId="0" borderId="59" xfId="0" applyFont="true" applyBorder="true" applyAlignment="false" applyProtection="false">
      <alignment horizontal="general" vertical="bottom" textRotation="0" wrapText="false" indent="0" shrinkToFit="false"/>
      <protection locked="true" hidden="false"/>
    </xf>
    <xf numFmtId="166" fontId="5" fillId="0" borderId="60" xfId="0" applyFont="true" applyBorder="true" applyAlignment="false" applyProtection="false">
      <alignment horizontal="general" vertical="bottom" textRotation="0" wrapText="false" indent="0" shrinkToFit="false"/>
      <protection locked="true" hidden="false"/>
    </xf>
    <xf numFmtId="166" fontId="5" fillId="0" borderId="61" xfId="20" applyFont="true" applyBorder="true" applyAlignment="true" applyProtection="false">
      <alignment horizontal="general" vertical="bottom" textRotation="0" wrapText="false" indent="0" shrinkToFit="false"/>
      <protection locked="true" hidden="false"/>
    </xf>
    <xf numFmtId="166" fontId="5" fillId="0" borderId="62" xfId="0" applyFont="true" applyBorder="true" applyAlignment="false" applyProtection="false">
      <alignment horizontal="general" vertical="bottom" textRotation="0" wrapText="false" indent="0" shrinkToFit="false"/>
      <protection locked="true" hidden="false"/>
    </xf>
    <xf numFmtId="166" fontId="5" fillId="0" borderId="60" xfId="20" applyFont="true" applyBorder="true" applyAlignment="true" applyProtection="false">
      <alignment horizontal="general" vertical="bottom" textRotation="0" wrapText="false" indent="0" shrinkToFit="false"/>
      <protection locked="true" hidden="false"/>
    </xf>
    <xf numFmtId="166" fontId="5" fillId="0" borderId="63" xfId="0" applyFont="true" applyBorder="true" applyAlignment="false" applyProtection="false">
      <alignment horizontal="general" vertical="bottom" textRotation="0" wrapText="false" indent="0" shrinkToFit="false"/>
      <protection locked="true" hidden="false"/>
    </xf>
    <xf numFmtId="165" fontId="5" fillId="0" borderId="38"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6" fontId="5" fillId="0" borderId="6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65" xfId="0" applyFont="true" applyBorder="true" applyAlignment="false" applyProtection="false">
      <alignment horizontal="general" vertical="bottom" textRotation="0" wrapText="false" indent="0" shrinkToFit="false"/>
      <protection locked="true" hidden="false"/>
    </xf>
    <xf numFmtId="166" fontId="5" fillId="0" borderId="66" xfId="0" applyFont="true" applyBorder="true" applyAlignment="false" applyProtection="false">
      <alignment horizontal="general" vertical="bottom" textRotation="0" wrapText="false" indent="0" shrinkToFit="false"/>
      <protection locked="true" hidden="false"/>
    </xf>
    <xf numFmtId="166" fontId="5" fillId="0" borderId="67" xfId="0" applyFont="true" applyBorder="true" applyAlignment="false" applyProtection="false">
      <alignment horizontal="general" vertical="bottom" textRotation="0" wrapText="false" indent="0" shrinkToFit="false"/>
      <protection locked="true" hidden="false"/>
    </xf>
    <xf numFmtId="166" fontId="5" fillId="0" borderId="68" xfId="0" applyFont="true" applyBorder="true" applyAlignment="false" applyProtection="false">
      <alignment horizontal="general" vertical="bottom" textRotation="0" wrapText="false" indent="0" shrinkToFit="false"/>
      <protection locked="true" hidden="false"/>
    </xf>
    <xf numFmtId="166" fontId="5" fillId="0"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町人02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t="s">
        <v>0</v>
      </c>
    </row>
    <row r="3" customFormat="false" ht="17.25" hidden="false" customHeight="false" outlineLevel="0" collapsed="false">
      <c r="B3" s="3" t="s">
        <v>1</v>
      </c>
      <c r="D3" s="1" t="s">
        <v>2</v>
      </c>
      <c r="L3" s="3" t="s">
        <v>3</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4</v>
      </c>
      <c r="C5" s="8" t="s">
        <v>5</v>
      </c>
      <c r="D5" s="9" t="s">
        <v>6</v>
      </c>
      <c r="E5" s="9" t="s">
        <v>7</v>
      </c>
      <c r="F5" s="10" t="s">
        <v>8</v>
      </c>
      <c r="G5" s="11"/>
      <c r="H5" s="12"/>
      <c r="I5" s="7" t="s">
        <v>4</v>
      </c>
      <c r="J5" s="8" t="s">
        <v>5</v>
      </c>
      <c r="K5" s="9" t="s">
        <v>6</v>
      </c>
      <c r="L5" s="13" t="s">
        <v>7</v>
      </c>
      <c r="M5" s="14" t="s">
        <v>8</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9</v>
      </c>
      <c r="B6" s="17" t="s">
        <v>10</v>
      </c>
      <c r="C6" s="18" t="n">
        <v>203</v>
      </c>
      <c r="D6" s="18" t="n">
        <v>262</v>
      </c>
      <c r="E6" s="19" t="n">
        <v>465</v>
      </c>
      <c r="F6" s="20" t="n">
        <v>189</v>
      </c>
      <c r="G6" s="11"/>
      <c r="H6" s="21" t="n">
        <v>81</v>
      </c>
      <c r="I6" s="22" t="s">
        <v>11</v>
      </c>
      <c r="J6" s="18" t="n">
        <v>662</v>
      </c>
      <c r="K6" s="18" t="n">
        <v>779</v>
      </c>
      <c r="L6" s="19" t="n">
        <v>1441</v>
      </c>
      <c r="M6" s="23" t="n">
        <v>532</v>
      </c>
      <c r="N6" s="5"/>
      <c r="Y6" s="15"/>
      <c r="AA6" s="15"/>
      <c r="AC6" s="15"/>
      <c r="AE6" s="15"/>
      <c r="AG6" s="15"/>
      <c r="AI6" s="15"/>
      <c r="AK6" s="15"/>
      <c r="AM6" s="15"/>
      <c r="AO6" s="15"/>
      <c r="AQ6" s="15"/>
      <c r="AS6" s="15"/>
      <c r="AU6" s="15"/>
      <c r="AW6" s="15"/>
    </row>
    <row r="7" customFormat="false" ht="17.25" hidden="false" customHeight="false" outlineLevel="0" collapsed="false">
      <c r="A7" s="24" t="s">
        <v>12</v>
      </c>
      <c r="B7" s="22" t="s">
        <v>13</v>
      </c>
      <c r="C7" s="18" t="n">
        <v>252</v>
      </c>
      <c r="D7" s="18" t="n">
        <v>293</v>
      </c>
      <c r="E7" s="19" t="n">
        <v>545</v>
      </c>
      <c r="F7" s="23" t="n">
        <v>231</v>
      </c>
      <c r="G7" s="11"/>
      <c r="H7" s="21" t="n">
        <v>82</v>
      </c>
      <c r="I7" s="22" t="s">
        <v>14</v>
      </c>
      <c r="J7" s="18" t="n">
        <v>2032</v>
      </c>
      <c r="K7" s="18" t="n">
        <v>2313</v>
      </c>
      <c r="L7" s="19" t="n">
        <v>4345</v>
      </c>
      <c r="M7" s="23" t="n">
        <v>1823</v>
      </c>
      <c r="N7" s="5"/>
      <c r="Y7" s="15"/>
      <c r="AA7" s="15"/>
      <c r="AC7" s="15"/>
      <c r="AE7" s="15"/>
      <c r="AG7" s="15"/>
      <c r="AI7" s="15"/>
      <c r="AK7" s="15"/>
      <c r="AM7" s="15"/>
      <c r="AO7" s="15"/>
      <c r="AQ7" s="15"/>
      <c r="AS7" s="15"/>
      <c r="AU7" s="15"/>
      <c r="AW7" s="15"/>
    </row>
    <row r="8" customFormat="false" ht="17.25" hidden="false" customHeight="false" outlineLevel="0" collapsed="false">
      <c r="A8" s="24" t="s">
        <v>15</v>
      </c>
      <c r="B8" s="22" t="s">
        <v>16</v>
      </c>
      <c r="C8" s="18" t="n">
        <v>343</v>
      </c>
      <c r="D8" s="18" t="n">
        <v>408</v>
      </c>
      <c r="E8" s="19" t="n">
        <v>751</v>
      </c>
      <c r="F8" s="23" t="n">
        <v>330</v>
      </c>
      <c r="G8" s="11"/>
      <c r="H8" s="21" t="n">
        <v>83</v>
      </c>
      <c r="I8" s="22" t="s">
        <v>17</v>
      </c>
      <c r="J8" s="18" t="n">
        <v>1674</v>
      </c>
      <c r="K8" s="18" t="n">
        <v>1903</v>
      </c>
      <c r="L8" s="19" t="n">
        <v>3577</v>
      </c>
      <c r="M8" s="23" t="n">
        <v>1488</v>
      </c>
      <c r="N8" s="5"/>
      <c r="Y8" s="15"/>
      <c r="AA8" s="15"/>
      <c r="AC8" s="15"/>
      <c r="AE8" s="15"/>
      <c r="AG8" s="15"/>
      <c r="AI8" s="15"/>
      <c r="AK8" s="15"/>
      <c r="AM8" s="15"/>
      <c r="AO8" s="15"/>
      <c r="AQ8" s="15"/>
      <c r="AS8" s="15"/>
      <c r="AU8" s="15"/>
      <c r="AW8" s="15"/>
    </row>
    <row r="9" customFormat="false" ht="17.25" hidden="false" customHeight="false" outlineLevel="0" collapsed="false">
      <c r="A9" s="24" t="s">
        <v>18</v>
      </c>
      <c r="B9" s="22" t="s">
        <v>19</v>
      </c>
      <c r="C9" s="18" t="n">
        <v>261</v>
      </c>
      <c r="D9" s="18" t="n">
        <v>307</v>
      </c>
      <c r="E9" s="19" t="n">
        <v>568</v>
      </c>
      <c r="F9" s="23" t="n">
        <v>244</v>
      </c>
      <c r="G9" s="11"/>
      <c r="H9" s="21" t="n">
        <v>84</v>
      </c>
      <c r="I9" s="22" t="s">
        <v>20</v>
      </c>
      <c r="J9" s="18" t="n">
        <v>900</v>
      </c>
      <c r="K9" s="18" t="n">
        <v>1024</v>
      </c>
      <c r="L9" s="19" t="n">
        <v>1924</v>
      </c>
      <c r="M9" s="23" t="n">
        <v>694</v>
      </c>
      <c r="N9" s="5"/>
      <c r="W9" s="15"/>
      <c r="Y9" s="15"/>
      <c r="AA9" s="15"/>
      <c r="AC9" s="15"/>
      <c r="AE9" s="15"/>
      <c r="AG9" s="15"/>
      <c r="AI9" s="15"/>
      <c r="AK9" s="15"/>
      <c r="AM9" s="15"/>
      <c r="AO9" s="15"/>
      <c r="AQ9" s="15"/>
      <c r="AS9" s="15"/>
      <c r="AU9" s="15"/>
      <c r="AW9" s="15"/>
    </row>
    <row r="10" customFormat="false" ht="17.25" hidden="false" customHeight="false" outlineLevel="0" collapsed="false">
      <c r="A10" s="24" t="s">
        <v>21</v>
      </c>
      <c r="B10" s="22" t="s">
        <v>22</v>
      </c>
      <c r="C10" s="18" t="n">
        <v>3551</v>
      </c>
      <c r="D10" s="18" t="n">
        <v>3830</v>
      </c>
      <c r="E10" s="19" t="n">
        <v>7381</v>
      </c>
      <c r="F10" s="23" t="n">
        <v>3250</v>
      </c>
      <c r="G10" s="11"/>
      <c r="H10" s="21" t="n">
        <v>85</v>
      </c>
      <c r="I10" s="22" t="s">
        <v>23</v>
      </c>
      <c r="J10" s="18" t="n">
        <v>578</v>
      </c>
      <c r="K10" s="18" t="n">
        <v>663</v>
      </c>
      <c r="L10" s="19" t="n">
        <v>1241</v>
      </c>
      <c r="M10" s="23" t="n">
        <v>506</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4</v>
      </c>
      <c r="B11" s="22" t="s">
        <v>25</v>
      </c>
      <c r="C11" s="18" t="n">
        <v>786</v>
      </c>
      <c r="D11" s="18" t="n">
        <v>857</v>
      </c>
      <c r="E11" s="19" t="n">
        <v>1643</v>
      </c>
      <c r="F11" s="23" t="n">
        <v>677</v>
      </c>
      <c r="G11" s="11"/>
      <c r="H11" s="5" t="n">
        <v>90</v>
      </c>
      <c r="I11" s="25" t="s">
        <v>26</v>
      </c>
      <c r="J11" s="26" t="n">
        <v>856</v>
      </c>
      <c r="K11" s="26" t="n">
        <v>1115</v>
      </c>
      <c r="L11" s="27" t="n">
        <v>1971</v>
      </c>
      <c r="M11" s="28" t="n">
        <v>1016</v>
      </c>
      <c r="N11" s="5"/>
      <c r="Y11" s="15"/>
      <c r="AA11" s="15"/>
      <c r="AC11" s="15"/>
      <c r="AE11" s="15"/>
      <c r="AG11" s="15"/>
      <c r="AI11" s="15"/>
      <c r="AK11" s="15"/>
      <c r="AM11" s="15"/>
      <c r="AO11" s="15"/>
      <c r="AQ11" s="15"/>
      <c r="AS11" s="15"/>
      <c r="AU11" s="15"/>
      <c r="AW11" s="15"/>
    </row>
    <row r="12" customFormat="false" ht="17.25" hidden="false" customHeight="false" outlineLevel="0" collapsed="false">
      <c r="A12" s="24" t="s">
        <v>27</v>
      </c>
      <c r="B12" s="22" t="s">
        <v>28</v>
      </c>
      <c r="C12" s="18" t="n">
        <v>539</v>
      </c>
      <c r="D12" s="18" t="n">
        <v>640</v>
      </c>
      <c r="E12" s="19" t="n">
        <v>1179</v>
      </c>
      <c r="F12" s="23" t="n">
        <v>524</v>
      </c>
      <c r="G12" s="11"/>
      <c r="H12" s="29" t="n">
        <v>91</v>
      </c>
      <c r="I12" s="30" t="s">
        <v>29</v>
      </c>
      <c r="J12" s="26" t="n">
        <v>126</v>
      </c>
      <c r="K12" s="26" t="n">
        <v>120</v>
      </c>
      <c r="L12" s="27" t="n">
        <v>246</v>
      </c>
      <c r="M12" s="28" t="n">
        <v>78</v>
      </c>
      <c r="N12" s="5"/>
      <c r="Y12" s="15"/>
      <c r="AA12" s="15"/>
      <c r="AC12" s="15"/>
      <c r="AE12" s="15"/>
      <c r="AG12" s="15"/>
      <c r="AI12" s="15"/>
      <c r="AK12" s="15"/>
      <c r="AM12" s="15"/>
      <c r="AO12" s="15"/>
      <c r="AQ12" s="15"/>
      <c r="AS12" s="15"/>
      <c r="AU12" s="15"/>
      <c r="AW12" s="15"/>
    </row>
    <row r="13" customFormat="false" ht="18" hidden="false" customHeight="false" outlineLevel="0" collapsed="false">
      <c r="A13" s="24" t="s">
        <v>30</v>
      </c>
      <c r="B13" s="22" t="s">
        <v>31</v>
      </c>
      <c r="C13" s="18" t="n">
        <v>1406</v>
      </c>
      <c r="D13" s="18" t="n">
        <v>1653</v>
      </c>
      <c r="E13" s="19" t="n">
        <v>3059</v>
      </c>
      <c r="F13" s="23" t="n">
        <v>1277</v>
      </c>
      <c r="G13" s="11"/>
      <c r="H13" s="31" t="n">
        <v>92</v>
      </c>
      <c r="I13" s="32" t="s">
        <v>32</v>
      </c>
      <c r="J13" s="33" t="n">
        <v>36</v>
      </c>
      <c r="K13" s="33" t="n">
        <v>31</v>
      </c>
      <c r="L13" s="34" t="n">
        <v>67</v>
      </c>
      <c r="M13" s="35" t="n">
        <v>25</v>
      </c>
      <c r="W13" s="15"/>
      <c r="Y13" s="15"/>
      <c r="AA13" s="15"/>
      <c r="AC13" s="15"/>
      <c r="AE13" s="15"/>
      <c r="AG13" s="15"/>
      <c r="AI13" s="15"/>
      <c r="AK13" s="15"/>
      <c r="AM13" s="15"/>
      <c r="AO13" s="15"/>
      <c r="AQ13" s="15"/>
      <c r="AS13" s="15"/>
      <c r="AU13" s="15"/>
      <c r="AW13" s="15"/>
    </row>
    <row r="14" customFormat="false" ht="18" hidden="false" customHeight="false" outlineLevel="0" collapsed="false">
      <c r="A14" s="24" t="s">
        <v>33</v>
      </c>
      <c r="B14" s="22" t="s">
        <v>34</v>
      </c>
      <c r="C14" s="18" t="n">
        <v>1046</v>
      </c>
      <c r="D14" s="18" t="n">
        <v>1303</v>
      </c>
      <c r="E14" s="19" t="n">
        <v>2349</v>
      </c>
      <c r="F14" s="23" t="n">
        <v>1038</v>
      </c>
      <c r="G14" s="11"/>
      <c r="H14" s="36"/>
      <c r="I14" s="37" t="s">
        <v>35</v>
      </c>
      <c r="J14" s="38" t="n">
        <f aca="false">SUM(J6:J13)</f>
        <v>6864</v>
      </c>
      <c r="K14" s="38" t="n">
        <f aca="false">SUM(K6:K13)</f>
        <v>7948</v>
      </c>
      <c r="L14" s="38" t="n">
        <f aca="false">SUM(L6:L13)</f>
        <v>14812</v>
      </c>
      <c r="M14" s="39" t="n">
        <f aca="false">SUM(M6:M13)</f>
        <v>6162</v>
      </c>
      <c r="Y14" s="15"/>
      <c r="AA14" s="15"/>
      <c r="AC14" s="15"/>
      <c r="AE14" s="15"/>
      <c r="AG14" s="15"/>
      <c r="AI14" s="15"/>
      <c r="AK14" s="15"/>
      <c r="AM14" s="15"/>
      <c r="AO14" s="15"/>
      <c r="AQ14" s="15"/>
      <c r="AS14" s="15"/>
      <c r="AU14" s="15"/>
      <c r="AW14" s="15"/>
    </row>
    <row r="15" customFormat="false" ht="17.25" hidden="false" customHeight="false" outlineLevel="0" collapsed="false">
      <c r="A15" s="24" t="s">
        <v>36</v>
      </c>
      <c r="B15" s="22" t="s">
        <v>37</v>
      </c>
      <c r="C15" s="18" t="n">
        <v>865</v>
      </c>
      <c r="D15" s="18" t="n">
        <v>1054</v>
      </c>
      <c r="E15" s="19" t="n">
        <v>1919</v>
      </c>
      <c r="F15" s="23" t="n">
        <v>908</v>
      </c>
      <c r="G15" s="11"/>
      <c r="H15" s="40"/>
      <c r="I15" s="40"/>
      <c r="J15" s="41"/>
      <c r="K15" s="42"/>
      <c r="L15" s="42"/>
      <c r="M15" s="43"/>
      <c r="Y15" s="15"/>
      <c r="AA15" s="15"/>
      <c r="AC15" s="15"/>
      <c r="AE15" s="15"/>
      <c r="AG15" s="15"/>
      <c r="AI15" s="15"/>
      <c r="AK15" s="15"/>
      <c r="AM15" s="15"/>
      <c r="AO15" s="15"/>
      <c r="AQ15" s="15"/>
      <c r="AS15" s="15"/>
      <c r="AU15" s="15"/>
      <c r="AW15" s="15"/>
    </row>
    <row r="16" customFormat="false" ht="17.25" hidden="false" customHeight="false" outlineLevel="0" collapsed="false">
      <c r="A16" s="24" t="s">
        <v>38</v>
      </c>
      <c r="B16" s="22" t="s">
        <v>39</v>
      </c>
      <c r="C16" s="18" t="n">
        <v>578</v>
      </c>
      <c r="D16" s="18" t="n">
        <v>750</v>
      </c>
      <c r="E16" s="19" t="n">
        <v>1328</v>
      </c>
      <c r="F16" s="23" t="n">
        <v>621</v>
      </c>
      <c r="G16" s="11"/>
      <c r="H16" s="5"/>
      <c r="I16" s="44"/>
      <c r="J16" s="45"/>
      <c r="K16" s="46"/>
      <c r="L16" s="46"/>
      <c r="M16" s="47"/>
      <c r="W16" s="15"/>
      <c r="Y16" s="15"/>
      <c r="AA16" s="15"/>
      <c r="AC16" s="15"/>
      <c r="AE16" s="15"/>
      <c r="AG16" s="15"/>
      <c r="AI16" s="15"/>
      <c r="AK16" s="15"/>
      <c r="AM16" s="15"/>
      <c r="AO16" s="15"/>
      <c r="AQ16" s="15"/>
      <c r="AS16" s="15"/>
      <c r="AU16" s="15"/>
      <c r="AW16" s="15"/>
    </row>
    <row r="17" customFormat="false" ht="17.25" hidden="false" customHeight="false" outlineLevel="0" collapsed="false">
      <c r="A17" s="24" t="s">
        <v>40</v>
      </c>
      <c r="B17" s="22" t="s">
        <v>41</v>
      </c>
      <c r="C17" s="18" t="n">
        <v>864</v>
      </c>
      <c r="D17" s="18" t="n">
        <v>1067</v>
      </c>
      <c r="E17" s="19" t="n">
        <v>1931</v>
      </c>
      <c r="F17" s="23" t="n">
        <v>823</v>
      </c>
      <c r="G17" s="48"/>
      <c r="H17" s="48"/>
      <c r="I17" s="25" t="s">
        <v>42</v>
      </c>
      <c r="J17" s="45" t="n">
        <f aca="false">C55+J14</f>
        <v>41568</v>
      </c>
      <c r="K17" s="46" t="n">
        <f aca="false">D55+K14</f>
        <v>48659</v>
      </c>
      <c r="L17" s="46" t="n">
        <f aca="false">E55+L14</f>
        <v>90227</v>
      </c>
      <c r="M17" s="47" t="n">
        <f aca="false">F55+M14</f>
        <v>39249</v>
      </c>
      <c r="Y17" s="15"/>
      <c r="AA17" s="15"/>
      <c r="AC17" s="15"/>
      <c r="AE17" s="15"/>
      <c r="AG17" s="15"/>
      <c r="AI17" s="15"/>
      <c r="AK17" s="15"/>
      <c r="AM17" s="15"/>
      <c r="AO17" s="15"/>
      <c r="AQ17" s="15"/>
      <c r="AS17" s="15"/>
      <c r="AU17" s="15"/>
      <c r="AW17" s="15"/>
    </row>
    <row r="18" customFormat="false" ht="18" hidden="false" customHeight="false" outlineLevel="0" collapsed="false">
      <c r="A18" s="24" t="s">
        <v>43</v>
      </c>
      <c r="B18" s="22" t="s">
        <v>44</v>
      </c>
      <c r="C18" s="18" t="n">
        <v>2051</v>
      </c>
      <c r="D18" s="18" t="n">
        <v>2429</v>
      </c>
      <c r="E18" s="19" t="n">
        <v>4480</v>
      </c>
      <c r="F18" s="23" t="n">
        <v>1914</v>
      </c>
      <c r="G18" s="48"/>
      <c r="H18" s="49"/>
      <c r="I18" s="50"/>
      <c r="J18" s="51"/>
      <c r="K18" s="52"/>
      <c r="L18" s="52"/>
      <c r="M18" s="53"/>
      <c r="Y18" s="15"/>
      <c r="AA18" s="15"/>
      <c r="AC18" s="15"/>
      <c r="AE18" s="15"/>
      <c r="AG18" s="15"/>
      <c r="AI18" s="15"/>
      <c r="AK18" s="15"/>
      <c r="AM18" s="15"/>
      <c r="AO18" s="15"/>
      <c r="AQ18" s="15"/>
      <c r="AS18" s="15"/>
      <c r="AU18" s="15"/>
      <c r="AW18" s="15"/>
    </row>
    <row r="19" customFormat="false" ht="18.75" hidden="false" customHeight="false" outlineLevel="0" collapsed="false">
      <c r="A19" s="24" t="s">
        <v>45</v>
      </c>
      <c r="B19" s="22" t="s">
        <v>46</v>
      </c>
      <c r="C19" s="18" t="n">
        <v>618</v>
      </c>
      <c r="D19" s="18" t="n">
        <v>804</v>
      </c>
      <c r="E19" s="19" t="n">
        <v>1422</v>
      </c>
      <c r="F19" s="23" t="n">
        <v>634</v>
      </c>
      <c r="G19" s="11"/>
      <c r="H19" s="12"/>
      <c r="I19" s="12"/>
      <c r="J19" s="54"/>
      <c r="K19" s="54"/>
      <c r="L19" s="54"/>
      <c r="M19" s="54"/>
      <c r="W19" s="15"/>
      <c r="Y19" s="15"/>
      <c r="AA19" s="15"/>
      <c r="AC19" s="15"/>
      <c r="AE19" s="15"/>
      <c r="AG19" s="15"/>
      <c r="AI19" s="15"/>
      <c r="AK19" s="15"/>
      <c r="AM19" s="15"/>
      <c r="AO19" s="15"/>
      <c r="AQ19" s="15"/>
      <c r="AS19" s="15"/>
      <c r="AU19" s="15"/>
      <c r="AW19" s="15"/>
    </row>
    <row r="20" customFormat="false" ht="18" hidden="false" customHeight="false" outlineLevel="0" collapsed="false">
      <c r="A20" s="24" t="s">
        <v>47</v>
      </c>
      <c r="B20" s="22" t="s">
        <v>48</v>
      </c>
      <c r="C20" s="18" t="n">
        <v>984</v>
      </c>
      <c r="D20" s="18" t="n">
        <v>1265</v>
      </c>
      <c r="E20" s="19" t="n">
        <v>2249</v>
      </c>
      <c r="F20" s="23" t="n">
        <v>1076</v>
      </c>
      <c r="G20" s="48"/>
      <c r="H20" s="55"/>
      <c r="I20" s="56"/>
      <c r="J20" s="57"/>
      <c r="K20" s="58"/>
      <c r="L20" s="58"/>
      <c r="M20" s="59"/>
      <c r="Y20" s="15"/>
      <c r="AA20" s="15"/>
      <c r="AC20" s="15"/>
      <c r="AE20" s="15"/>
      <c r="AG20" s="15"/>
      <c r="AI20" s="15"/>
      <c r="AK20" s="15"/>
      <c r="AM20" s="15"/>
      <c r="AO20" s="15"/>
      <c r="AQ20" s="15"/>
      <c r="AS20" s="15"/>
      <c r="AU20" s="15"/>
      <c r="AW20" s="15"/>
    </row>
    <row r="21" customFormat="false" ht="17.25" hidden="false" customHeight="false" outlineLevel="0" collapsed="false">
      <c r="A21" s="24" t="s">
        <v>49</v>
      </c>
      <c r="B21" s="22" t="s">
        <v>50</v>
      </c>
      <c r="C21" s="18" t="n">
        <v>334</v>
      </c>
      <c r="D21" s="18" t="n">
        <v>439</v>
      </c>
      <c r="E21" s="19" t="n">
        <v>773</v>
      </c>
      <c r="F21" s="23" t="n">
        <v>404</v>
      </c>
      <c r="G21" s="48"/>
      <c r="H21" s="48"/>
      <c r="I21" s="25" t="s">
        <v>51</v>
      </c>
      <c r="J21" s="45" t="n">
        <v>933</v>
      </c>
      <c r="K21" s="46" t="n">
        <v>831</v>
      </c>
      <c r="L21" s="46" t="n">
        <v>1764</v>
      </c>
      <c r="M21" s="47" t="n">
        <v>1102</v>
      </c>
      <c r="Y21" s="15"/>
      <c r="AA21" s="15"/>
      <c r="AC21" s="15"/>
      <c r="AE21" s="15"/>
      <c r="AG21" s="15"/>
      <c r="AI21" s="15"/>
      <c r="AK21" s="15"/>
      <c r="AM21" s="15"/>
      <c r="AO21" s="15"/>
      <c r="AQ21" s="15"/>
      <c r="AS21" s="15"/>
      <c r="AU21" s="15"/>
      <c r="AW21" s="15"/>
    </row>
    <row r="22" customFormat="false" ht="18" hidden="false" customHeight="false" outlineLevel="0" collapsed="false">
      <c r="A22" s="24" t="s">
        <v>52</v>
      </c>
      <c r="B22" s="22" t="s">
        <v>53</v>
      </c>
      <c r="C22" s="18" t="n">
        <v>497</v>
      </c>
      <c r="D22" s="18" t="n">
        <v>652</v>
      </c>
      <c r="E22" s="19" t="n">
        <v>1149</v>
      </c>
      <c r="F22" s="23" t="n">
        <v>538</v>
      </c>
      <c r="G22" s="48"/>
      <c r="H22" s="48"/>
      <c r="I22" s="50"/>
      <c r="J22" s="51"/>
      <c r="K22" s="52"/>
      <c r="L22" s="52"/>
      <c r="M22" s="53"/>
      <c r="W22" s="15"/>
      <c r="Y22" s="15"/>
      <c r="AA22" s="15"/>
      <c r="AC22" s="15"/>
      <c r="AE22" s="15"/>
      <c r="AG22" s="15"/>
      <c r="AI22" s="15"/>
      <c r="AK22" s="15"/>
      <c r="AM22" s="15"/>
      <c r="AO22" s="15"/>
      <c r="AQ22" s="15"/>
      <c r="AS22" s="15"/>
      <c r="AU22" s="15"/>
      <c r="AW22" s="15"/>
    </row>
    <row r="23" customFormat="false" ht="18.75" hidden="false" customHeight="false" outlineLevel="0" collapsed="false">
      <c r="A23" s="24" t="s">
        <v>54</v>
      </c>
      <c r="B23" s="22" t="s">
        <v>55</v>
      </c>
      <c r="C23" s="18" t="n">
        <v>280</v>
      </c>
      <c r="D23" s="18" t="n">
        <v>384</v>
      </c>
      <c r="E23" s="19" t="n">
        <v>664</v>
      </c>
      <c r="F23" s="23" t="n">
        <v>292</v>
      </c>
      <c r="G23" s="48"/>
      <c r="H23" s="12"/>
      <c r="I23" s="12"/>
      <c r="J23" s="12"/>
      <c r="K23" s="12"/>
      <c r="L23" s="12"/>
      <c r="M23" s="12"/>
      <c r="Y23" s="15"/>
      <c r="AA23" s="15"/>
      <c r="AC23" s="15"/>
      <c r="AE23" s="15"/>
      <c r="AG23" s="15"/>
      <c r="AI23" s="15"/>
      <c r="AK23" s="15"/>
      <c r="AM23" s="15"/>
      <c r="AO23" s="15"/>
      <c r="AQ23" s="15"/>
      <c r="AS23" s="15"/>
      <c r="AU23" s="15"/>
      <c r="AW23" s="15"/>
    </row>
    <row r="24" customFormat="false" ht="18" hidden="false" customHeight="false" outlineLevel="0" collapsed="false">
      <c r="A24" s="24" t="s">
        <v>56</v>
      </c>
      <c r="B24" s="22" t="s">
        <v>57</v>
      </c>
      <c r="C24" s="18" t="n">
        <v>259</v>
      </c>
      <c r="D24" s="18" t="n">
        <v>329</v>
      </c>
      <c r="E24" s="19" t="n">
        <v>588</v>
      </c>
      <c r="F24" s="23" t="n">
        <v>258</v>
      </c>
      <c r="G24" s="48"/>
      <c r="H24" s="48"/>
      <c r="I24" s="56"/>
      <c r="J24" s="60"/>
      <c r="K24" s="58"/>
      <c r="L24" s="58"/>
      <c r="M24" s="59"/>
      <c r="Y24" s="15"/>
      <c r="AA24" s="15"/>
      <c r="AC24" s="15"/>
      <c r="AE24" s="15"/>
      <c r="AG24" s="15"/>
      <c r="AI24" s="15"/>
      <c r="AK24" s="15"/>
      <c r="AM24" s="15"/>
      <c r="AO24" s="15"/>
      <c r="AQ24" s="15"/>
      <c r="AS24" s="15"/>
      <c r="AU24" s="15"/>
      <c r="AW24" s="15"/>
    </row>
    <row r="25" customFormat="false" ht="17.25" hidden="false" customHeight="false" outlineLevel="0" collapsed="false">
      <c r="A25" s="24" t="s">
        <v>58</v>
      </c>
      <c r="B25" s="22" t="s">
        <v>59</v>
      </c>
      <c r="C25" s="18" t="n">
        <v>421</v>
      </c>
      <c r="D25" s="18" t="n">
        <v>518</v>
      </c>
      <c r="E25" s="19" t="n">
        <v>939</v>
      </c>
      <c r="F25" s="23" t="n">
        <v>396</v>
      </c>
      <c r="G25" s="48"/>
      <c r="H25" s="48"/>
      <c r="I25" s="25" t="s">
        <v>60</v>
      </c>
      <c r="J25" s="61" t="n">
        <f aca="false">J17+J21</f>
        <v>42501</v>
      </c>
      <c r="K25" s="46" t="n">
        <f aca="false">K17+K21</f>
        <v>49490</v>
      </c>
      <c r="L25" s="46" t="n">
        <f aca="false">L17+L21</f>
        <v>91991</v>
      </c>
      <c r="M25" s="47" t="n">
        <f aca="false">M17+M21</f>
        <v>40351</v>
      </c>
      <c r="W25" s="15"/>
      <c r="Y25" s="15"/>
      <c r="AA25" s="15"/>
      <c r="AC25" s="15"/>
      <c r="AE25" s="15"/>
      <c r="AG25" s="15"/>
      <c r="AI25" s="15"/>
      <c r="AK25" s="15"/>
      <c r="AM25" s="15"/>
      <c r="AO25" s="15"/>
      <c r="AQ25" s="15"/>
      <c r="AS25" s="15"/>
      <c r="AU25" s="15"/>
      <c r="AW25" s="15"/>
    </row>
    <row r="26" customFormat="false" ht="18" hidden="false" customHeight="false" outlineLevel="0" collapsed="false">
      <c r="A26" s="24" t="s">
        <v>61</v>
      </c>
      <c r="B26" s="22" t="s">
        <v>62</v>
      </c>
      <c r="C26" s="18" t="n">
        <v>1074</v>
      </c>
      <c r="D26" s="18" t="n">
        <v>1348</v>
      </c>
      <c r="E26" s="19" t="n">
        <v>2422</v>
      </c>
      <c r="F26" s="23" t="n">
        <v>1084</v>
      </c>
      <c r="G26" s="48"/>
      <c r="H26" s="49"/>
      <c r="I26" s="50"/>
      <c r="J26" s="62"/>
      <c r="K26" s="63"/>
      <c r="L26" s="63"/>
      <c r="M26" s="50"/>
      <c r="Y26" s="15"/>
      <c r="AA26" s="15"/>
      <c r="AC26" s="15"/>
      <c r="AE26" s="15"/>
      <c r="AG26" s="15"/>
      <c r="AI26" s="15"/>
      <c r="AK26" s="15"/>
      <c r="AM26" s="15"/>
      <c r="AO26" s="15"/>
      <c r="AQ26" s="15"/>
      <c r="AS26" s="15"/>
      <c r="AU26" s="15"/>
      <c r="AW26" s="15"/>
    </row>
    <row r="27" customFormat="false" ht="18" hidden="false" customHeight="false" outlineLevel="0" collapsed="false">
      <c r="A27" s="24" t="s">
        <v>63</v>
      </c>
      <c r="B27" s="22" t="s">
        <v>64</v>
      </c>
      <c r="C27" s="18" t="n">
        <v>216</v>
      </c>
      <c r="D27" s="18" t="n">
        <v>232</v>
      </c>
      <c r="E27" s="19" t="n">
        <v>448</v>
      </c>
      <c r="F27" s="23" t="n">
        <v>230</v>
      </c>
      <c r="G27" s="48"/>
      <c r="H27" s="64"/>
      <c r="I27" s="64"/>
      <c r="J27" s="64"/>
      <c r="K27" s="64"/>
      <c r="L27" s="64"/>
      <c r="M27" s="64"/>
      <c r="Y27" s="15"/>
      <c r="AA27" s="15"/>
      <c r="AC27" s="15"/>
      <c r="AE27" s="15"/>
      <c r="AG27" s="15"/>
      <c r="AI27" s="15"/>
      <c r="AK27" s="15"/>
      <c r="AM27" s="15"/>
      <c r="AO27" s="15"/>
      <c r="AQ27" s="15"/>
      <c r="AS27" s="15"/>
      <c r="AU27" s="15"/>
      <c r="AW27" s="15"/>
    </row>
    <row r="28" customFormat="false" ht="17.25" hidden="false" customHeight="false" outlineLevel="0" collapsed="false">
      <c r="A28" s="24" t="s">
        <v>65</v>
      </c>
      <c r="B28" s="22" t="s">
        <v>66</v>
      </c>
      <c r="C28" s="18" t="n">
        <v>426</v>
      </c>
      <c r="D28" s="18" t="n">
        <v>550</v>
      </c>
      <c r="E28" s="19" t="n">
        <v>976</v>
      </c>
      <c r="F28" s="23" t="n">
        <v>519</v>
      </c>
      <c r="G28" s="48"/>
      <c r="W28" s="15"/>
      <c r="Y28" s="15"/>
      <c r="AA28" s="15"/>
      <c r="AC28" s="15"/>
      <c r="AE28" s="15"/>
      <c r="AG28" s="15"/>
      <c r="AI28" s="15"/>
      <c r="AK28" s="15"/>
      <c r="AM28" s="15"/>
      <c r="AO28" s="15"/>
      <c r="AQ28" s="15"/>
      <c r="AS28" s="15"/>
      <c r="AU28" s="15"/>
      <c r="AW28" s="15"/>
    </row>
    <row r="29" customFormat="false" ht="17.25" hidden="false" customHeight="false" outlineLevel="0" collapsed="false">
      <c r="A29" s="24" t="s">
        <v>67</v>
      </c>
      <c r="B29" s="22" t="s">
        <v>68</v>
      </c>
      <c r="C29" s="18" t="n">
        <v>186</v>
      </c>
      <c r="D29" s="18" t="n">
        <v>243</v>
      </c>
      <c r="E29" s="19" t="n">
        <v>429</v>
      </c>
      <c r="F29" s="23" t="n">
        <v>201</v>
      </c>
      <c r="G29" s="48"/>
      <c r="J29" s="65" t="s">
        <v>69</v>
      </c>
      <c r="Y29" s="15"/>
      <c r="AA29" s="15"/>
      <c r="AC29" s="15"/>
      <c r="AE29" s="15"/>
      <c r="AG29" s="15"/>
      <c r="AI29" s="15"/>
      <c r="AK29" s="15"/>
      <c r="AM29" s="15"/>
      <c r="AO29" s="15"/>
      <c r="AQ29" s="15"/>
      <c r="AS29" s="15"/>
      <c r="AU29" s="15"/>
      <c r="AW29" s="15"/>
    </row>
    <row r="30" customFormat="false" ht="18" hidden="false" customHeight="false" outlineLevel="0" collapsed="false">
      <c r="A30" s="24" t="s">
        <v>70</v>
      </c>
      <c r="B30" s="22" t="s">
        <v>71</v>
      </c>
      <c r="C30" s="18" t="n">
        <v>296</v>
      </c>
      <c r="D30" s="18" t="n">
        <v>332</v>
      </c>
      <c r="E30" s="19" t="n">
        <v>628</v>
      </c>
      <c r="F30" s="23" t="n">
        <v>286</v>
      </c>
      <c r="G30" s="48"/>
      <c r="J30" s="4"/>
      <c r="K30" s="4"/>
      <c r="L30" s="4"/>
      <c r="Y30" s="15"/>
      <c r="AA30" s="15"/>
      <c r="AC30" s="15"/>
      <c r="AE30" s="15"/>
      <c r="AG30" s="15"/>
      <c r="AI30" s="15"/>
      <c r="AK30" s="15"/>
      <c r="AM30" s="15"/>
      <c r="AO30" s="15"/>
      <c r="AQ30" s="15"/>
      <c r="AS30" s="15"/>
      <c r="AU30" s="15"/>
      <c r="AW30" s="15"/>
    </row>
    <row r="31" customFormat="false" ht="18" hidden="false" customHeight="false" outlineLevel="0" collapsed="false">
      <c r="A31" s="24" t="s">
        <v>72</v>
      </c>
      <c r="B31" s="22" t="s">
        <v>73</v>
      </c>
      <c r="C31" s="18" t="n">
        <v>813</v>
      </c>
      <c r="D31" s="18" t="n">
        <v>975</v>
      </c>
      <c r="E31" s="19" t="n">
        <v>1788</v>
      </c>
      <c r="F31" s="23" t="n">
        <v>818</v>
      </c>
      <c r="G31" s="48"/>
      <c r="I31" s="44"/>
      <c r="J31" s="66"/>
      <c r="K31" s="67"/>
      <c r="L31" s="56"/>
      <c r="W31" s="15"/>
      <c r="Y31" s="15"/>
      <c r="AA31" s="15"/>
      <c r="AC31" s="15"/>
      <c r="AE31" s="15"/>
      <c r="AG31" s="15"/>
      <c r="AI31" s="15"/>
      <c r="AK31" s="15"/>
      <c r="AM31" s="15"/>
      <c r="AO31" s="15"/>
      <c r="AQ31" s="15"/>
      <c r="AS31" s="15"/>
      <c r="AU31" s="15"/>
      <c r="AW31" s="15"/>
    </row>
    <row r="32" customFormat="false" ht="17.25" hidden="false" customHeight="false" outlineLevel="0" collapsed="false">
      <c r="A32" s="24" t="s">
        <v>74</v>
      </c>
      <c r="B32" s="22" t="s">
        <v>75</v>
      </c>
      <c r="C32" s="18" t="n">
        <v>613</v>
      </c>
      <c r="D32" s="18" t="n">
        <v>756</v>
      </c>
      <c r="E32" s="19" t="n">
        <v>1369</v>
      </c>
      <c r="F32" s="23" t="n">
        <v>595</v>
      </c>
      <c r="G32" s="48"/>
      <c r="I32" s="44"/>
      <c r="J32" s="68" t="s">
        <v>76</v>
      </c>
      <c r="K32" s="69" t="n">
        <v>90183</v>
      </c>
      <c r="L32" s="44"/>
      <c r="Y32" s="15"/>
      <c r="AA32" s="15"/>
      <c r="AC32" s="15"/>
      <c r="AE32" s="15"/>
      <c r="AG32" s="15"/>
      <c r="AI32" s="15"/>
      <c r="AK32" s="15"/>
      <c r="AM32" s="15"/>
      <c r="AO32" s="15"/>
      <c r="AQ32" s="15"/>
      <c r="AS32" s="15"/>
      <c r="AU32" s="15"/>
      <c r="AW32" s="15"/>
    </row>
    <row r="33" customFormat="false" ht="17.25" hidden="false" customHeight="false" outlineLevel="0" collapsed="false">
      <c r="A33" s="24" t="s">
        <v>77</v>
      </c>
      <c r="B33" s="22" t="s">
        <v>78</v>
      </c>
      <c r="C33" s="18" t="n">
        <v>515</v>
      </c>
      <c r="D33" s="18" t="n">
        <v>630</v>
      </c>
      <c r="E33" s="19" t="n">
        <v>1145</v>
      </c>
      <c r="F33" s="23" t="n">
        <v>591</v>
      </c>
      <c r="G33" s="48"/>
      <c r="I33" s="44"/>
      <c r="J33" s="70"/>
      <c r="K33" s="36"/>
      <c r="L33" s="71"/>
      <c r="Y33" s="15"/>
      <c r="AA33" s="15"/>
      <c r="AC33" s="15"/>
      <c r="AE33" s="15"/>
      <c r="AG33" s="15"/>
      <c r="AI33" s="15"/>
      <c r="AK33" s="15"/>
      <c r="AM33" s="15"/>
      <c r="AO33" s="15"/>
      <c r="AQ33" s="15"/>
      <c r="AS33" s="15"/>
      <c r="AU33" s="15"/>
      <c r="AW33" s="15"/>
    </row>
    <row r="34" customFormat="false" ht="17.25" hidden="false" customHeight="false" outlineLevel="0" collapsed="false">
      <c r="A34" s="24" t="s">
        <v>79</v>
      </c>
      <c r="B34" s="22" t="s">
        <v>80</v>
      </c>
      <c r="C34" s="18" t="n">
        <v>412</v>
      </c>
      <c r="D34" s="18" t="n">
        <v>486</v>
      </c>
      <c r="E34" s="19" t="n">
        <v>898</v>
      </c>
      <c r="F34" s="23" t="n">
        <v>452</v>
      </c>
      <c r="G34" s="48"/>
      <c r="I34" s="44"/>
      <c r="J34" s="72"/>
      <c r="K34" s="73"/>
      <c r="L34" s="7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1</v>
      </c>
      <c r="B35" s="22" t="s">
        <v>82</v>
      </c>
      <c r="C35" s="18" t="n">
        <v>271</v>
      </c>
      <c r="D35" s="18" t="n">
        <v>353</v>
      </c>
      <c r="E35" s="19" t="n">
        <v>624</v>
      </c>
      <c r="F35" s="23" t="n">
        <v>327</v>
      </c>
      <c r="G35" s="48"/>
      <c r="I35" s="44"/>
      <c r="J35" s="75" t="s">
        <v>83</v>
      </c>
      <c r="K35" s="76" t="n">
        <v>41487</v>
      </c>
      <c r="L35" s="44"/>
      <c r="Y35" s="15"/>
      <c r="AA35" s="15"/>
      <c r="AC35" s="15"/>
      <c r="AE35" s="15"/>
      <c r="AG35" s="15"/>
      <c r="AI35" s="15"/>
      <c r="AK35" s="15"/>
      <c r="AM35" s="15"/>
      <c r="AO35" s="15"/>
      <c r="AQ35" s="15"/>
      <c r="AS35" s="15"/>
      <c r="AU35" s="15"/>
      <c r="AW35" s="15"/>
    </row>
    <row r="36" customFormat="false" ht="17.25" hidden="false" customHeight="false" outlineLevel="0" collapsed="false">
      <c r="A36" s="24" t="s">
        <v>84</v>
      </c>
      <c r="B36" s="22" t="s">
        <v>85</v>
      </c>
      <c r="C36" s="18" t="n">
        <v>268</v>
      </c>
      <c r="D36" s="18" t="n">
        <v>313</v>
      </c>
      <c r="E36" s="19" t="n">
        <v>581</v>
      </c>
      <c r="F36" s="23" t="n">
        <v>254</v>
      </c>
      <c r="G36" s="48"/>
      <c r="I36" s="44"/>
      <c r="J36" s="70"/>
      <c r="K36" s="36"/>
      <c r="L36" s="71"/>
      <c r="Y36" s="15"/>
      <c r="AA36" s="15"/>
      <c r="AC36" s="15"/>
      <c r="AE36" s="15"/>
      <c r="AG36" s="15"/>
      <c r="AI36" s="15"/>
      <c r="AK36" s="15"/>
      <c r="AM36" s="15"/>
      <c r="AO36" s="15"/>
      <c r="AQ36" s="15"/>
      <c r="AS36" s="15"/>
      <c r="AU36" s="15"/>
      <c r="AW36" s="15"/>
    </row>
    <row r="37" customFormat="false" ht="17.25" hidden="false" customHeight="false" outlineLevel="0" collapsed="false">
      <c r="A37" s="24" t="s">
        <v>86</v>
      </c>
      <c r="B37" s="22" t="s">
        <v>87</v>
      </c>
      <c r="C37" s="18" t="n">
        <v>579</v>
      </c>
      <c r="D37" s="18" t="n">
        <v>669</v>
      </c>
      <c r="E37" s="19" t="n">
        <v>1248</v>
      </c>
      <c r="F37" s="23" t="n">
        <v>543</v>
      </c>
      <c r="G37" s="48"/>
      <c r="I37" s="44"/>
      <c r="J37" s="72"/>
      <c r="K37" s="73"/>
      <c r="L37" s="7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8</v>
      </c>
      <c r="B38" s="22" t="s">
        <v>89</v>
      </c>
      <c r="C38" s="18" t="n">
        <v>497</v>
      </c>
      <c r="D38" s="18" t="n">
        <v>574</v>
      </c>
      <c r="E38" s="19" t="n">
        <v>1071</v>
      </c>
      <c r="F38" s="23" t="n">
        <v>458</v>
      </c>
      <c r="G38" s="48"/>
      <c r="I38" s="44"/>
      <c r="J38" s="75" t="s">
        <v>90</v>
      </c>
      <c r="K38" s="69" t="n">
        <v>48696</v>
      </c>
      <c r="L38" s="44"/>
      <c r="Y38" s="15"/>
      <c r="AA38" s="15"/>
      <c r="AC38" s="15"/>
      <c r="AE38" s="15"/>
      <c r="AG38" s="15"/>
      <c r="AI38" s="15"/>
      <c r="AK38" s="15"/>
      <c r="AM38" s="15"/>
      <c r="AO38" s="15"/>
      <c r="AQ38" s="15"/>
      <c r="AS38" s="15"/>
      <c r="AU38" s="15"/>
      <c r="AW38" s="15"/>
    </row>
    <row r="39" customFormat="false" ht="17.25" hidden="false" customHeight="false" outlineLevel="0" collapsed="false">
      <c r="A39" s="24" t="s">
        <v>91</v>
      </c>
      <c r="B39" s="22" t="s">
        <v>92</v>
      </c>
      <c r="C39" s="18" t="n">
        <v>222</v>
      </c>
      <c r="D39" s="18" t="n">
        <v>214</v>
      </c>
      <c r="E39" s="19" t="n">
        <v>436</v>
      </c>
      <c r="F39" s="23" t="n">
        <v>218</v>
      </c>
      <c r="G39" s="48"/>
      <c r="I39" s="44"/>
      <c r="J39" s="70"/>
      <c r="K39" s="36"/>
      <c r="L39" s="71"/>
      <c r="Y39" s="15"/>
      <c r="AA39" s="15"/>
      <c r="AC39" s="15"/>
      <c r="AE39" s="15"/>
      <c r="AG39" s="15"/>
      <c r="AI39" s="15"/>
      <c r="AK39" s="15"/>
      <c r="AM39" s="15"/>
      <c r="AO39" s="15"/>
      <c r="AQ39" s="15"/>
      <c r="AS39" s="15"/>
      <c r="AU39" s="15"/>
      <c r="AW39" s="15"/>
    </row>
    <row r="40" customFormat="false" ht="17.25" hidden="false" customHeight="false" outlineLevel="0" collapsed="false">
      <c r="A40" s="24" t="s">
        <v>93</v>
      </c>
      <c r="B40" s="22" t="s">
        <v>94</v>
      </c>
      <c r="C40" s="18" t="n">
        <v>1824</v>
      </c>
      <c r="D40" s="18" t="n">
        <v>2032</v>
      </c>
      <c r="E40" s="19" t="n">
        <v>3856</v>
      </c>
      <c r="F40" s="23" t="n">
        <v>1535</v>
      </c>
      <c r="G40" s="48"/>
      <c r="I40" s="44"/>
      <c r="J40" s="72"/>
      <c r="K40" s="73"/>
      <c r="L40" s="74"/>
      <c r="Y40" s="15"/>
      <c r="AA40" s="15"/>
      <c r="AC40" s="15"/>
      <c r="AE40" s="15"/>
      <c r="AG40" s="15"/>
      <c r="AI40" s="15"/>
      <c r="AK40" s="15"/>
      <c r="AM40" s="15"/>
      <c r="AO40" s="15"/>
      <c r="AQ40" s="15"/>
      <c r="AS40" s="15"/>
      <c r="AU40" s="15"/>
      <c r="AW40" s="15"/>
    </row>
    <row r="41" customFormat="false" ht="17.25" hidden="false" customHeight="false" outlineLevel="0" collapsed="false">
      <c r="A41" s="24" t="s">
        <v>95</v>
      </c>
      <c r="B41" s="22" t="s">
        <v>96</v>
      </c>
      <c r="C41" s="18" t="n">
        <v>312</v>
      </c>
      <c r="D41" s="18" t="n">
        <v>368</v>
      </c>
      <c r="E41" s="19" t="n">
        <v>680</v>
      </c>
      <c r="F41" s="23" t="n">
        <v>301</v>
      </c>
      <c r="G41" s="48"/>
      <c r="I41" s="44"/>
      <c r="J41" s="75" t="s">
        <v>97</v>
      </c>
      <c r="K41" s="76" t="n">
        <v>38031</v>
      </c>
      <c r="L41" s="44"/>
      <c r="W41" s="15"/>
      <c r="Y41" s="15"/>
      <c r="AA41" s="15"/>
      <c r="AC41" s="15"/>
      <c r="AE41" s="15"/>
      <c r="AG41" s="15"/>
      <c r="AI41" s="15"/>
      <c r="AK41" s="15"/>
      <c r="AM41" s="15"/>
      <c r="AO41" s="15"/>
      <c r="AQ41" s="15"/>
      <c r="AS41" s="15"/>
      <c r="AU41" s="15"/>
      <c r="AW41" s="15"/>
    </row>
    <row r="42" customFormat="false" ht="18" hidden="false" customHeight="false" outlineLevel="0" collapsed="false">
      <c r="A42" s="24" t="s">
        <v>98</v>
      </c>
      <c r="B42" s="22" t="s">
        <v>99</v>
      </c>
      <c r="C42" s="18" t="n">
        <v>272</v>
      </c>
      <c r="D42" s="18" t="n">
        <v>338</v>
      </c>
      <c r="E42" s="19" t="n">
        <v>610</v>
      </c>
      <c r="F42" s="23" t="n">
        <v>282</v>
      </c>
      <c r="G42" s="48"/>
      <c r="I42" s="44"/>
      <c r="J42" s="77"/>
      <c r="K42" s="4"/>
      <c r="L42" s="50"/>
      <c r="Y42" s="15"/>
      <c r="AA42" s="15"/>
      <c r="AC42" s="15"/>
      <c r="AE42" s="15"/>
      <c r="AG42" s="15"/>
      <c r="AI42" s="15"/>
      <c r="AK42" s="15"/>
      <c r="AM42" s="15"/>
      <c r="AO42" s="15"/>
      <c r="AQ42" s="15"/>
      <c r="AS42" s="15"/>
      <c r="AU42" s="15"/>
      <c r="AW42" s="15"/>
    </row>
    <row r="43" customFormat="false" ht="18" hidden="false" customHeight="false" outlineLevel="0" collapsed="false">
      <c r="A43" s="24" t="s">
        <v>100</v>
      </c>
      <c r="B43" s="22" t="s">
        <v>101</v>
      </c>
      <c r="C43" s="18" t="n">
        <v>333</v>
      </c>
      <c r="D43" s="18" t="n">
        <v>398</v>
      </c>
      <c r="E43" s="19" t="n">
        <v>731</v>
      </c>
      <c r="F43" s="23" t="n">
        <v>322</v>
      </c>
      <c r="G43" s="48"/>
      <c r="J43" s="64"/>
      <c r="K43" s="64"/>
      <c r="L43" s="64"/>
      <c r="Y43" s="15"/>
      <c r="AA43" s="15"/>
      <c r="AC43" s="15"/>
      <c r="AE43" s="15"/>
      <c r="AG43" s="15"/>
      <c r="AI43" s="15"/>
      <c r="AK43" s="15"/>
      <c r="AM43" s="15"/>
      <c r="AO43" s="15"/>
      <c r="AQ43" s="15"/>
      <c r="AS43" s="15"/>
      <c r="AU43" s="15"/>
      <c r="AW43" s="15"/>
    </row>
    <row r="44" customFormat="false" ht="17.25" hidden="false" customHeight="false" outlineLevel="0" collapsed="false">
      <c r="A44" s="24" t="s">
        <v>102</v>
      </c>
      <c r="B44" s="22" t="s">
        <v>103</v>
      </c>
      <c r="C44" s="18" t="n">
        <v>440</v>
      </c>
      <c r="D44" s="18" t="n">
        <v>531</v>
      </c>
      <c r="E44" s="19" t="n">
        <v>971</v>
      </c>
      <c r="F44" s="23" t="n">
        <v>446</v>
      </c>
      <c r="G44" s="48"/>
      <c r="I44" s="3" t="s">
        <v>104</v>
      </c>
      <c r="Y44" s="15"/>
      <c r="AA44" s="15"/>
      <c r="AC44" s="15"/>
      <c r="AE44" s="15"/>
      <c r="AG44" s="15"/>
      <c r="AI44" s="15"/>
      <c r="AK44" s="15"/>
      <c r="AM44" s="15"/>
      <c r="AO44" s="15"/>
      <c r="AQ44" s="15"/>
      <c r="AS44" s="15"/>
      <c r="AU44" s="15"/>
      <c r="AW44" s="15"/>
    </row>
    <row r="45" customFormat="false" ht="17.25" hidden="false" customHeight="false" outlineLevel="0" collapsed="false">
      <c r="A45" s="24" t="s">
        <v>105</v>
      </c>
      <c r="B45" s="22" t="s">
        <v>106</v>
      </c>
      <c r="C45" s="18" t="n">
        <v>494</v>
      </c>
      <c r="D45" s="18" t="n">
        <v>535</v>
      </c>
      <c r="E45" s="19" t="n">
        <v>1029</v>
      </c>
      <c r="F45" s="23" t="n">
        <v>464</v>
      </c>
      <c r="G45" s="48"/>
      <c r="I45" s="3" t="s">
        <v>107</v>
      </c>
    </row>
    <row r="46" customFormat="false" ht="17.25" hidden="false" customHeight="false" outlineLevel="0" collapsed="false">
      <c r="A46" s="24" t="s">
        <v>108</v>
      </c>
      <c r="B46" s="22" t="s">
        <v>109</v>
      </c>
      <c r="C46" s="18" t="n">
        <v>297</v>
      </c>
      <c r="D46" s="18" t="n">
        <v>361</v>
      </c>
      <c r="E46" s="19" t="n">
        <v>658</v>
      </c>
      <c r="F46" s="23" t="n">
        <v>291</v>
      </c>
      <c r="G46" s="48"/>
      <c r="I46" s="3" t="s">
        <v>110</v>
      </c>
    </row>
    <row r="47" customFormat="false" ht="17.25" hidden="false" customHeight="false" outlineLevel="0" collapsed="false">
      <c r="A47" s="24" t="s">
        <v>111</v>
      </c>
      <c r="B47" s="22" t="s">
        <v>112</v>
      </c>
      <c r="C47" s="18" t="n">
        <v>1831</v>
      </c>
      <c r="D47" s="18" t="n">
        <v>1974</v>
      </c>
      <c r="E47" s="19" t="n">
        <v>3805</v>
      </c>
      <c r="F47" s="23" t="n">
        <v>1605</v>
      </c>
      <c r="G47" s="48"/>
      <c r="I47" s="3" t="s">
        <v>113</v>
      </c>
    </row>
    <row r="48" customFormat="false" ht="17.25" hidden="false" customHeight="false" outlineLevel="0" collapsed="false">
      <c r="A48" s="24" t="s">
        <v>114</v>
      </c>
      <c r="B48" s="22" t="s">
        <v>115</v>
      </c>
      <c r="C48" s="18" t="n">
        <v>1047</v>
      </c>
      <c r="D48" s="18" t="n">
        <v>1309</v>
      </c>
      <c r="E48" s="19" t="n">
        <v>2356</v>
      </c>
      <c r="F48" s="23" t="n">
        <v>1077</v>
      </c>
      <c r="G48" s="48"/>
      <c r="I48" s="3" t="s">
        <v>116</v>
      </c>
    </row>
    <row r="49" customFormat="false" ht="17.25" hidden="false" customHeight="false" outlineLevel="0" collapsed="false">
      <c r="A49" s="24" t="s">
        <v>117</v>
      </c>
      <c r="B49" s="22" t="s">
        <v>118</v>
      </c>
      <c r="C49" s="18" t="n">
        <v>1053</v>
      </c>
      <c r="D49" s="18" t="n">
        <v>1141</v>
      </c>
      <c r="E49" s="19" t="n">
        <v>2194</v>
      </c>
      <c r="F49" s="23" t="n">
        <v>913</v>
      </c>
      <c r="G49" s="48"/>
      <c r="I49" s="3" t="s">
        <v>119</v>
      </c>
    </row>
    <row r="50" customFormat="false" ht="17.25" hidden="false" customHeight="false" outlineLevel="0" collapsed="false">
      <c r="A50" s="24" t="s">
        <v>120</v>
      </c>
      <c r="B50" s="22" t="s">
        <v>121</v>
      </c>
      <c r="C50" s="18" t="n">
        <v>1373</v>
      </c>
      <c r="D50" s="18" t="n">
        <v>1460</v>
      </c>
      <c r="E50" s="19" t="n">
        <v>2833</v>
      </c>
      <c r="F50" s="23" t="n">
        <v>1193</v>
      </c>
      <c r="G50" s="48"/>
      <c r="I50" s="3" t="s">
        <v>122</v>
      </c>
    </row>
    <row r="51" customFormat="false" ht="17.25" hidden="false" customHeight="false" outlineLevel="0" collapsed="false">
      <c r="A51" s="24" t="s">
        <v>123</v>
      </c>
      <c r="B51" s="22" t="s">
        <v>124</v>
      </c>
      <c r="C51" s="18" t="n">
        <v>825</v>
      </c>
      <c r="D51" s="18" t="n">
        <v>964</v>
      </c>
      <c r="E51" s="19" t="n">
        <v>1789</v>
      </c>
      <c r="F51" s="23" t="n">
        <v>720</v>
      </c>
      <c r="G51" s="48"/>
      <c r="I51" s="3" t="s">
        <v>125</v>
      </c>
    </row>
    <row r="52" customFormat="false" ht="17.25" hidden="false" customHeight="false" outlineLevel="0" collapsed="false">
      <c r="A52" s="24" t="n">
        <v>76</v>
      </c>
      <c r="B52" s="22" t="s">
        <v>126</v>
      </c>
      <c r="C52" s="18" t="n">
        <v>890</v>
      </c>
      <c r="D52" s="18" t="n">
        <v>1026</v>
      </c>
      <c r="E52" s="19" t="n">
        <v>1916</v>
      </c>
      <c r="F52" s="23" t="n">
        <v>774</v>
      </c>
      <c r="G52" s="48"/>
      <c r="I52" s="3" t="s">
        <v>127</v>
      </c>
    </row>
    <row r="53" customFormat="false" ht="17.25" hidden="false" customHeight="false" outlineLevel="0" collapsed="false">
      <c r="A53" s="78" t="n">
        <v>77</v>
      </c>
      <c r="B53" s="79" t="s">
        <v>128</v>
      </c>
      <c r="C53" s="18" t="n">
        <v>423</v>
      </c>
      <c r="D53" s="18" t="n">
        <v>511</v>
      </c>
      <c r="E53" s="19" t="n">
        <v>934</v>
      </c>
      <c r="F53" s="23" t="n">
        <v>419</v>
      </c>
      <c r="G53" s="48"/>
      <c r="I53" s="3" t="s">
        <v>129</v>
      </c>
    </row>
    <row r="54" customFormat="false" ht="18" hidden="false" customHeight="false" outlineLevel="0" collapsed="false">
      <c r="A54" s="80" t="n">
        <v>80</v>
      </c>
      <c r="B54" s="81" t="s">
        <v>130</v>
      </c>
      <c r="C54" s="18" t="n">
        <v>764</v>
      </c>
      <c r="D54" s="18" t="n">
        <v>844</v>
      </c>
      <c r="E54" s="19" t="n">
        <v>1608</v>
      </c>
      <c r="F54" s="35" t="n">
        <v>545</v>
      </c>
      <c r="G54" s="48"/>
      <c r="I54" s="3" t="s">
        <v>129</v>
      </c>
      <c r="W54" s="15"/>
      <c r="Y54" s="15"/>
      <c r="AA54" s="15"/>
      <c r="AC54" s="15"/>
      <c r="AE54" s="15"/>
      <c r="AG54" s="15"/>
      <c r="AI54" s="15"/>
      <c r="AK54" s="15"/>
      <c r="AM54" s="15"/>
      <c r="AO54" s="15"/>
      <c r="AQ54" s="15"/>
      <c r="AS54" s="15"/>
      <c r="AU54" s="15"/>
      <c r="AW54" s="15"/>
    </row>
    <row r="55" customFormat="false" ht="18.75" hidden="false" customHeight="false" outlineLevel="0" collapsed="false">
      <c r="A55" s="49"/>
      <c r="B55" s="82" t="s">
        <v>35</v>
      </c>
      <c r="C55" s="83" t="n">
        <f aca="false">SUM(C6:C54)</f>
        <v>34704</v>
      </c>
      <c r="D55" s="84" t="n">
        <f aca="false">SUM(D6:D54)</f>
        <v>40711</v>
      </c>
      <c r="E55" s="85" t="n">
        <f aca="false">C55+D55</f>
        <v>75415</v>
      </c>
      <c r="F55" s="86" t="n">
        <f aca="false">SUM(F6:F54)</f>
        <v>33087</v>
      </c>
      <c r="G55" s="48"/>
      <c r="I55" s="3" t="s">
        <v>129</v>
      </c>
      <c r="W55" s="15"/>
      <c r="Y55" s="15"/>
      <c r="AA55" s="15"/>
      <c r="AC55" s="15"/>
      <c r="AE55" s="15"/>
      <c r="AG55" s="15"/>
      <c r="AI55" s="15"/>
      <c r="AK55" s="15"/>
      <c r="AM55" s="15"/>
      <c r="AO55" s="15"/>
      <c r="AQ55" s="15"/>
      <c r="AS55" s="15"/>
      <c r="AU55" s="15"/>
      <c r="AW55" s="15"/>
    </row>
    <row r="56" customFormat="false" ht="18" hidden="false" customHeight="false" outlineLevel="0" collapsed="false">
      <c r="A56" s="64"/>
      <c r="B56" s="64"/>
      <c r="C56" s="64"/>
      <c r="D56" s="64"/>
      <c r="E56" s="64"/>
      <c r="F56" s="64"/>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t="s">
        <v>0</v>
      </c>
    </row>
    <row r="3" customFormat="false" ht="17.25" hidden="false" customHeight="false" outlineLevel="0" collapsed="false">
      <c r="B3" s="3" t="s">
        <v>1</v>
      </c>
      <c r="D3" s="1" t="s">
        <v>2</v>
      </c>
      <c r="L3" s="3" t="s">
        <v>139</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4</v>
      </c>
      <c r="C5" s="8" t="s">
        <v>5</v>
      </c>
      <c r="D5" s="9" t="s">
        <v>6</v>
      </c>
      <c r="E5" s="9" t="s">
        <v>7</v>
      </c>
      <c r="F5" s="10" t="s">
        <v>8</v>
      </c>
      <c r="G5" s="11"/>
      <c r="H5" s="12"/>
      <c r="I5" s="7" t="s">
        <v>4</v>
      </c>
      <c r="J5" s="8" t="s">
        <v>5</v>
      </c>
      <c r="K5" s="9" t="s">
        <v>6</v>
      </c>
      <c r="L5" s="9" t="s">
        <v>7</v>
      </c>
      <c r="M5" s="14" t="s">
        <v>8</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9</v>
      </c>
      <c r="B6" s="17" t="s">
        <v>10</v>
      </c>
      <c r="C6" s="18" t="n">
        <v>208</v>
      </c>
      <c r="D6" s="18" t="n">
        <v>257</v>
      </c>
      <c r="E6" s="19" t="n">
        <v>465</v>
      </c>
      <c r="F6" s="20" t="n">
        <v>184</v>
      </c>
      <c r="G6" s="11"/>
      <c r="H6" s="21" t="n">
        <v>81</v>
      </c>
      <c r="I6" s="22" t="s">
        <v>11</v>
      </c>
      <c r="J6" s="18" t="n">
        <v>671</v>
      </c>
      <c r="K6" s="18" t="n">
        <v>786</v>
      </c>
      <c r="L6" s="19" t="n">
        <v>1457</v>
      </c>
      <c r="M6" s="20" t="n">
        <v>524</v>
      </c>
      <c r="N6" s="5"/>
      <c r="Y6" s="15"/>
      <c r="AA6" s="15"/>
      <c r="AC6" s="15"/>
      <c r="AE6" s="15"/>
      <c r="AG6" s="15"/>
      <c r="AI6" s="15"/>
      <c r="AK6" s="15"/>
      <c r="AM6" s="15"/>
      <c r="AO6" s="15"/>
      <c r="AQ6" s="15"/>
      <c r="AS6" s="15"/>
      <c r="AU6" s="15"/>
      <c r="AW6" s="15"/>
    </row>
    <row r="7" customFormat="false" ht="17.25" hidden="false" customHeight="false" outlineLevel="0" collapsed="false">
      <c r="A7" s="24" t="s">
        <v>12</v>
      </c>
      <c r="B7" s="22" t="s">
        <v>13</v>
      </c>
      <c r="C7" s="18" t="n">
        <v>254</v>
      </c>
      <c r="D7" s="18" t="n">
        <v>294</v>
      </c>
      <c r="E7" s="19" t="n">
        <v>548</v>
      </c>
      <c r="F7" s="23" t="n">
        <v>233</v>
      </c>
      <c r="G7" s="11"/>
      <c r="H7" s="21" t="n">
        <v>82</v>
      </c>
      <c r="I7" s="22" t="s">
        <v>14</v>
      </c>
      <c r="J7" s="18" t="n">
        <v>2077</v>
      </c>
      <c r="K7" s="18" t="n">
        <v>2353</v>
      </c>
      <c r="L7" s="19" t="n">
        <v>4430</v>
      </c>
      <c r="M7" s="23" t="n">
        <v>1831</v>
      </c>
      <c r="N7" s="5"/>
      <c r="Y7" s="15"/>
      <c r="AA7" s="15"/>
      <c r="AC7" s="15"/>
      <c r="AE7" s="15"/>
      <c r="AG7" s="15"/>
      <c r="AI7" s="15"/>
      <c r="AK7" s="15"/>
      <c r="AM7" s="15"/>
      <c r="AO7" s="15"/>
      <c r="AQ7" s="15"/>
      <c r="AS7" s="15"/>
      <c r="AU7" s="15"/>
      <c r="AW7" s="15"/>
    </row>
    <row r="8" customFormat="false" ht="17.25" hidden="false" customHeight="false" outlineLevel="0" collapsed="false">
      <c r="A8" s="24" t="s">
        <v>15</v>
      </c>
      <c r="B8" s="22" t="s">
        <v>16</v>
      </c>
      <c r="C8" s="18" t="n">
        <v>348</v>
      </c>
      <c r="D8" s="18" t="n">
        <v>399</v>
      </c>
      <c r="E8" s="19" t="n">
        <v>747</v>
      </c>
      <c r="F8" s="23" t="n">
        <v>323</v>
      </c>
      <c r="G8" s="11"/>
      <c r="H8" s="21" t="n">
        <v>83</v>
      </c>
      <c r="I8" s="22" t="s">
        <v>17</v>
      </c>
      <c r="J8" s="18" t="n">
        <v>1700</v>
      </c>
      <c r="K8" s="18" t="n">
        <v>1918</v>
      </c>
      <c r="L8" s="19" t="n">
        <v>3618</v>
      </c>
      <c r="M8" s="23" t="n">
        <v>1492</v>
      </c>
      <c r="N8" s="5"/>
      <c r="Y8" s="15"/>
      <c r="AA8" s="15"/>
      <c r="AC8" s="15"/>
      <c r="AE8" s="15"/>
      <c r="AG8" s="15"/>
      <c r="AI8" s="15"/>
      <c r="AK8" s="15"/>
      <c r="AM8" s="15"/>
      <c r="AO8" s="15"/>
      <c r="AQ8" s="15"/>
      <c r="AS8" s="15"/>
      <c r="AU8" s="15"/>
      <c r="AW8" s="15"/>
    </row>
    <row r="9" customFormat="false" ht="17.25" hidden="false" customHeight="false" outlineLevel="0" collapsed="false">
      <c r="A9" s="24" t="s">
        <v>18</v>
      </c>
      <c r="B9" s="22" t="s">
        <v>19</v>
      </c>
      <c r="C9" s="18" t="n">
        <v>252</v>
      </c>
      <c r="D9" s="18" t="n">
        <v>314</v>
      </c>
      <c r="E9" s="19" t="n">
        <v>566</v>
      </c>
      <c r="F9" s="23" t="n">
        <v>245</v>
      </c>
      <c r="G9" s="11"/>
      <c r="H9" s="21" t="n">
        <v>84</v>
      </c>
      <c r="I9" s="22" t="s">
        <v>20</v>
      </c>
      <c r="J9" s="18" t="n">
        <v>911</v>
      </c>
      <c r="K9" s="18" t="n">
        <v>1019</v>
      </c>
      <c r="L9" s="19" t="n">
        <v>1930</v>
      </c>
      <c r="M9" s="23" t="n">
        <v>689</v>
      </c>
      <c r="N9" s="5"/>
      <c r="W9" s="15"/>
      <c r="Y9" s="15"/>
      <c r="AA9" s="15"/>
      <c r="AC9" s="15"/>
      <c r="AE9" s="15"/>
      <c r="AG9" s="15"/>
      <c r="AI9" s="15"/>
      <c r="AK9" s="15"/>
      <c r="AM9" s="15"/>
      <c r="AO9" s="15"/>
      <c r="AQ9" s="15"/>
      <c r="AS9" s="15"/>
      <c r="AU9" s="15"/>
      <c r="AW9" s="15"/>
    </row>
    <row r="10" customFormat="false" ht="17.25" hidden="false" customHeight="false" outlineLevel="0" collapsed="false">
      <c r="A10" s="24" t="s">
        <v>21</v>
      </c>
      <c r="B10" s="22" t="s">
        <v>22</v>
      </c>
      <c r="C10" s="18" t="n">
        <v>3460</v>
      </c>
      <c r="D10" s="18" t="n">
        <v>3811</v>
      </c>
      <c r="E10" s="19" t="n">
        <v>7271</v>
      </c>
      <c r="F10" s="23" t="n">
        <v>3139</v>
      </c>
      <c r="G10" s="11"/>
      <c r="H10" s="21" t="n">
        <v>85</v>
      </c>
      <c r="I10" s="22" t="s">
        <v>23</v>
      </c>
      <c r="J10" s="18" t="n">
        <v>581</v>
      </c>
      <c r="K10" s="18" t="n">
        <v>683</v>
      </c>
      <c r="L10" s="19" t="n">
        <v>1264</v>
      </c>
      <c r="M10" s="23" t="n">
        <v>514</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4</v>
      </c>
      <c r="B11" s="22" t="s">
        <v>25</v>
      </c>
      <c r="C11" s="18" t="n">
        <v>770</v>
      </c>
      <c r="D11" s="18" t="n">
        <v>834</v>
      </c>
      <c r="E11" s="19" t="n">
        <v>1604</v>
      </c>
      <c r="F11" s="23" t="n">
        <v>662</v>
      </c>
      <c r="G11" s="11"/>
      <c r="H11" s="5" t="n">
        <v>90</v>
      </c>
      <c r="I11" s="25" t="s">
        <v>26</v>
      </c>
      <c r="J11" s="26" t="n">
        <v>861</v>
      </c>
      <c r="K11" s="26" t="n">
        <v>1099</v>
      </c>
      <c r="L11" s="27" t="n">
        <v>1960</v>
      </c>
      <c r="M11" s="28" t="n">
        <v>1011</v>
      </c>
      <c r="N11" s="5"/>
      <c r="Y11" s="15"/>
      <c r="AA11" s="15"/>
      <c r="AC11" s="15"/>
      <c r="AE11" s="15"/>
      <c r="AG11" s="15"/>
      <c r="AI11" s="15"/>
      <c r="AK11" s="15"/>
      <c r="AM11" s="15"/>
      <c r="AO11" s="15"/>
      <c r="AQ11" s="15"/>
      <c r="AS11" s="15"/>
      <c r="AU11" s="15"/>
      <c r="AW11" s="15"/>
    </row>
    <row r="12" customFormat="false" ht="18" hidden="false" customHeight="false" outlineLevel="0" collapsed="false">
      <c r="A12" s="24" t="s">
        <v>27</v>
      </c>
      <c r="B12" s="22" t="s">
        <v>28</v>
      </c>
      <c r="C12" s="18" t="n">
        <v>568</v>
      </c>
      <c r="D12" s="18" t="n">
        <v>665</v>
      </c>
      <c r="E12" s="19" t="n">
        <v>1233</v>
      </c>
      <c r="F12" s="23" t="n">
        <v>543</v>
      </c>
      <c r="G12" s="11"/>
      <c r="H12" s="31" t="n">
        <v>91</v>
      </c>
      <c r="I12" s="32" t="s">
        <v>29</v>
      </c>
      <c r="J12" s="33" t="n">
        <v>124</v>
      </c>
      <c r="K12" s="33" t="n">
        <v>115</v>
      </c>
      <c r="L12" s="34" t="n">
        <v>239</v>
      </c>
      <c r="M12" s="35" t="n">
        <v>77</v>
      </c>
      <c r="N12" s="5"/>
      <c r="Y12" s="15"/>
      <c r="AA12" s="15"/>
      <c r="AC12" s="15"/>
      <c r="AE12" s="15"/>
      <c r="AG12" s="15"/>
      <c r="AI12" s="15"/>
      <c r="AK12" s="15"/>
      <c r="AM12" s="15"/>
      <c r="AO12" s="15"/>
      <c r="AQ12" s="15"/>
      <c r="AS12" s="15"/>
      <c r="AU12" s="15"/>
      <c r="AW12" s="15"/>
    </row>
    <row r="13" customFormat="false" ht="18" hidden="false" customHeight="false" outlineLevel="0" collapsed="false">
      <c r="A13" s="24" t="s">
        <v>30</v>
      </c>
      <c r="B13" s="22" t="s">
        <v>31</v>
      </c>
      <c r="C13" s="18" t="n">
        <v>1391</v>
      </c>
      <c r="D13" s="18" t="n">
        <v>1616</v>
      </c>
      <c r="E13" s="19" t="n">
        <v>3007</v>
      </c>
      <c r="F13" s="23" t="n">
        <v>1259</v>
      </c>
      <c r="G13" s="11"/>
      <c r="H13" s="36"/>
      <c r="I13" s="37" t="s">
        <v>35</v>
      </c>
      <c r="J13" s="38" t="n">
        <f aca="false">SUM(J6:J12)</f>
        <v>6925</v>
      </c>
      <c r="K13" s="38" t="n">
        <f aca="false">SUM(K6:K12)</f>
        <v>7973</v>
      </c>
      <c r="L13" s="38" t="n">
        <f aca="false">SUM(L6:L12)</f>
        <v>14898</v>
      </c>
      <c r="M13" s="39" t="n">
        <f aca="false">SUM(M6:M12)</f>
        <v>6138</v>
      </c>
      <c r="W13" s="15"/>
      <c r="Y13" s="15"/>
      <c r="AA13" s="15"/>
      <c r="AC13" s="15"/>
      <c r="AE13" s="15"/>
      <c r="AG13" s="15"/>
      <c r="AI13" s="15"/>
      <c r="AK13" s="15"/>
      <c r="AM13" s="15"/>
      <c r="AO13" s="15"/>
      <c r="AQ13" s="15"/>
      <c r="AS13" s="15"/>
      <c r="AU13" s="15"/>
      <c r="AW13" s="15"/>
    </row>
    <row r="14" customFormat="false" ht="17.25" hidden="false" customHeight="false" outlineLevel="0" collapsed="false">
      <c r="A14" s="24" t="s">
        <v>33</v>
      </c>
      <c r="B14" s="22" t="s">
        <v>34</v>
      </c>
      <c r="C14" s="18" t="n">
        <v>1052</v>
      </c>
      <c r="D14" s="18" t="n">
        <v>1296</v>
      </c>
      <c r="E14" s="19" t="n">
        <v>2348</v>
      </c>
      <c r="F14" s="23" t="n">
        <v>1040</v>
      </c>
      <c r="G14" s="11"/>
      <c r="H14" s="40"/>
      <c r="I14" s="40"/>
      <c r="J14" s="41"/>
      <c r="K14" s="42"/>
      <c r="L14" s="42"/>
      <c r="M14" s="43"/>
      <c r="Y14" s="15"/>
      <c r="AA14" s="15"/>
      <c r="AC14" s="15"/>
      <c r="AE14" s="15"/>
      <c r="AG14" s="15"/>
      <c r="AI14" s="15"/>
      <c r="AK14" s="15"/>
      <c r="AM14" s="15"/>
      <c r="AO14" s="15"/>
      <c r="AQ14" s="15"/>
      <c r="AS14" s="15"/>
      <c r="AU14" s="15"/>
      <c r="AW14" s="15"/>
    </row>
    <row r="15" customFormat="false" ht="17.25" hidden="false" customHeight="false" outlineLevel="0" collapsed="false">
      <c r="A15" s="24" t="s">
        <v>36</v>
      </c>
      <c r="B15" s="22" t="s">
        <v>37</v>
      </c>
      <c r="C15" s="18" t="n">
        <v>887</v>
      </c>
      <c r="D15" s="18" t="n">
        <v>1079</v>
      </c>
      <c r="E15" s="19" t="n">
        <v>1966</v>
      </c>
      <c r="F15" s="23" t="n">
        <v>933</v>
      </c>
      <c r="G15" s="11"/>
      <c r="H15" s="5"/>
      <c r="I15" s="44"/>
      <c r="J15" s="89"/>
      <c r="K15" s="90"/>
      <c r="L15" s="90"/>
      <c r="M15" s="91"/>
      <c r="Y15" s="15"/>
      <c r="AA15" s="15"/>
      <c r="AC15" s="15"/>
      <c r="AE15" s="15"/>
      <c r="AG15" s="15"/>
      <c r="AI15" s="15"/>
      <c r="AK15" s="15"/>
      <c r="AM15" s="15"/>
      <c r="AO15" s="15"/>
      <c r="AQ15" s="15"/>
      <c r="AS15" s="15"/>
      <c r="AU15" s="15"/>
      <c r="AW15" s="15"/>
    </row>
    <row r="16" customFormat="false" ht="17.25" hidden="false" customHeight="false" outlineLevel="0" collapsed="false">
      <c r="A16" s="24" t="s">
        <v>38</v>
      </c>
      <c r="B16" s="22" t="s">
        <v>39</v>
      </c>
      <c r="C16" s="18" t="n">
        <v>553</v>
      </c>
      <c r="D16" s="18" t="n">
        <v>712</v>
      </c>
      <c r="E16" s="19" t="n">
        <v>1265</v>
      </c>
      <c r="F16" s="23" t="n">
        <v>586</v>
      </c>
      <c r="G16" s="11"/>
      <c r="H16" s="48"/>
      <c r="I16" s="25" t="s">
        <v>42</v>
      </c>
      <c r="J16" s="45" t="n">
        <f aca="false">C55+J13</f>
        <v>41411</v>
      </c>
      <c r="K16" s="46" t="n">
        <f aca="false">D55+K13</f>
        <v>48308</v>
      </c>
      <c r="L16" s="46" t="n">
        <f aca="false">E55+L13</f>
        <v>89719</v>
      </c>
      <c r="M16" s="47" t="n">
        <f aca="false">F55+M13</f>
        <v>38788</v>
      </c>
      <c r="W16" s="15"/>
      <c r="Y16" s="15"/>
      <c r="AA16" s="15"/>
      <c r="AC16" s="15"/>
      <c r="AE16" s="15"/>
      <c r="AG16" s="15"/>
      <c r="AI16" s="15"/>
      <c r="AK16" s="15"/>
      <c r="AM16" s="15"/>
      <c r="AO16" s="15"/>
      <c r="AQ16" s="15"/>
      <c r="AS16" s="15"/>
      <c r="AU16" s="15"/>
      <c r="AW16" s="15"/>
    </row>
    <row r="17" customFormat="false" ht="18" hidden="false" customHeight="false" outlineLevel="0" collapsed="false">
      <c r="A17" s="24" t="s">
        <v>40</v>
      </c>
      <c r="B17" s="22" t="s">
        <v>41</v>
      </c>
      <c r="C17" s="18" t="n">
        <v>864</v>
      </c>
      <c r="D17" s="18" t="n">
        <v>1068</v>
      </c>
      <c r="E17" s="19" t="n">
        <v>1932</v>
      </c>
      <c r="F17" s="23" t="n">
        <v>823</v>
      </c>
      <c r="G17" s="48"/>
      <c r="H17" s="49"/>
      <c r="I17" s="50"/>
      <c r="J17" s="51"/>
      <c r="K17" s="52"/>
      <c r="L17" s="52"/>
      <c r="M17" s="53"/>
      <c r="Y17" s="15"/>
      <c r="AA17" s="15"/>
      <c r="AC17" s="15"/>
      <c r="AE17" s="15"/>
      <c r="AG17" s="15"/>
      <c r="AI17" s="15"/>
      <c r="AK17" s="15"/>
      <c r="AM17" s="15"/>
      <c r="AO17" s="15"/>
      <c r="AQ17" s="15"/>
      <c r="AS17" s="15"/>
      <c r="AU17" s="15"/>
      <c r="AW17" s="15"/>
    </row>
    <row r="18" customFormat="false" ht="18.75" hidden="false" customHeight="false" outlineLevel="0" collapsed="false">
      <c r="A18" s="24" t="s">
        <v>43</v>
      </c>
      <c r="B18" s="22" t="s">
        <v>44</v>
      </c>
      <c r="C18" s="18" t="n">
        <v>2068</v>
      </c>
      <c r="D18" s="18" t="n">
        <v>2425</v>
      </c>
      <c r="E18" s="19" t="n">
        <v>4493</v>
      </c>
      <c r="F18" s="23" t="n">
        <v>1911</v>
      </c>
      <c r="G18" s="48"/>
      <c r="H18" s="12"/>
      <c r="I18" s="12"/>
      <c r="J18" s="54"/>
      <c r="K18" s="54"/>
      <c r="L18" s="54"/>
      <c r="M18" s="54"/>
      <c r="Y18" s="15"/>
      <c r="AA18" s="15"/>
      <c r="AC18" s="15"/>
      <c r="AE18" s="15"/>
      <c r="AG18" s="15"/>
      <c r="AI18" s="15"/>
      <c r="AK18" s="15"/>
      <c r="AM18" s="15"/>
      <c r="AO18" s="15"/>
      <c r="AQ18" s="15"/>
      <c r="AS18" s="15"/>
      <c r="AU18" s="15"/>
      <c r="AW18" s="15"/>
    </row>
    <row r="19" customFormat="false" ht="18" hidden="false" customHeight="false" outlineLevel="0" collapsed="false">
      <c r="A19" s="24" t="s">
        <v>45</v>
      </c>
      <c r="B19" s="22" t="s">
        <v>46</v>
      </c>
      <c r="C19" s="18" t="n">
        <v>612</v>
      </c>
      <c r="D19" s="18" t="n">
        <v>786</v>
      </c>
      <c r="E19" s="19" t="n">
        <v>1398</v>
      </c>
      <c r="F19" s="23" t="n">
        <v>627</v>
      </c>
      <c r="G19" s="11"/>
      <c r="H19" s="64"/>
      <c r="I19" s="56"/>
      <c r="J19" s="66"/>
      <c r="K19" s="92"/>
      <c r="L19" s="92"/>
      <c r="M19" s="56"/>
      <c r="W19" s="15"/>
      <c r="Y19" s="15"/>
      <c r="AA19" s="15"/>
      <c r="AC19" s="15"/>
      <c r="AE19" s="15"/>
      <c r="AG19" s="15"/>
      <c r="AI19" s="15"/>
      <c r="AK19" s="15"/>
      <c r="AM19" s="15"/>
      <c r="AO19" s="15"/>
      <c r="AQ19" s="15"/>
      <c r="AS19" s="15"/>
      <c r="AU19" s="15"/>
      <c r="AW19" s="15"/>
    </row>
    <row r="20" customFormat="false" ht="17.25" hidden="false" customHeight="false" outlineLevel="0" collapsed="false">
      <c r="A20" s="24" t="s">
        <v>47</v>
      </c>
      <c r="B20" s="22" t="s">
        <v>48</v>
      </c>
      <c r="C20" s="18" t="n">
        <v>988</v>
      </c>
      <c r="D20" s="18" t="n">
        <v>1268</v>
      </c>
      <c r="E20" s="19" t="n">
        <v>2256</v>
      </c>
      <c r="F20" s="23" t="n">
        <v>1064</v>
      </c>
      <c r="G20" s="11"/>
      <c r="I20" s="25" t="s">
        <v>51</v>
      </c>
      <c r="J20" s="45" t="n">
        <v>942</v>
      </c>
      <c r="K20" s="46" t="n">
        <v>842</v>
      </c>
      <c r="L20" s="46" t="n">
        <v>1784</v>
      </c>
      <c r="M20" s="47" t="n">
        <v>1099</v>
      </c>
      <c r="Y20" s="15"/>
      <c r="AA20" s="15"/>
      <c r="AC20" s="15"/>
      <c r="AE20" s="15"/>
      <c r="AG20" s="15"/>
      <c r="AI20" s="15"/>
      <c r="AK20" s="15"/>
      <c r="AM20" s="15"/>
      <c r="AO20" s="15"/>
      <c r="AQ20" s="15"/>
      <c r="AS20" s="15"/>
      <c r="AU20" s="15"/>
      <c r="AW20" s="15"/>
    </row>
    <row r="21" customFormat="false" ht="18" hidden="false" customHeight="false" outlineLevel="0" collapsed="false">
      <c r="A21" s="24" t="s">
        <v>49</v>
      </c>
      <c r="B21" s="22" t="s">
        <v>50</v>
      </c>
      <c r="C21" s="18" t="n">
        <v>331</v>
      </c>
      <c r="D21" s="18" t="n">
        <v>448</v>
      </c>
      <c r="E21" s="19" t="n">
        <v>779</v>
      </c>
      <c r="F21" s="23" t="n">
        <v>408</v>
      </c>
      <c r="G21" s="48"/>
      <c r="H21" s="49"/>
      <c r="I21" s="50"/>
      <c r="J21" s="51"/>
      <c r="K21" s="52"/>
      <c r="L21" s="52"/>
      <c r="M21" s="53"/>
      <c r="Y21" s="15"/>
      <c r="AA21" s="15"/>
      <c r="AC21" s="15"/>
      <c r="AE21" s="15"/>
      <c r="AG21" s="15"/>
      <c r="AI21" s="15"/>
      <c r="AK21" s="15"/>
      <c r="AM21" s="15"/>
      <c r="AO21" s="15"/>
      <c r="AQ21" s="15"/>
      <c r="AS21" s="15"/>
      <c r="AU21" s="15"/>
      <c r="AW21" s="15"/>
    </row>
    <row r="22" customFormat="false" ht="18.75" hidden="false" customHeight="false" outlineLevel="0" collapsed="false">
      <c r="A22" s="24" t="s">
        <v>52</v>
      </c>
      <c r="B22" s="22" t="s">
        <v>53</v>
      </c>
      <c r="C22" s="18" t="n">
        <v>466</v>
      </c>
      <c r="D22" s="18" t="n">
        <v>614</v>
      </c>
      <c r="E22" s="19" t="n">
        <v>1080</v>
      </c>
      <c r="F22" s="23" t="n">
        <v>514</v>
      </c>
      <c r="G22" s="48"/>
      <c r="H22" s="12"/>
      <c r="I22" s="12"/>
      <c r="J22" s="12"/>
      <c r="K22" s="12"/>
      <c r="L22" s="12"/>
      <c r="M22" s="12"/>
      <c r="W22" s="15"/>
      <c r="Y22" s="15"/>
      <c r="AA22" s="15"/>
      <c r="AC22" s="15"/>
      <c r="AE22" s="15"/>
      <c r="AG22" s="15"/>
      <c r="AI22" s="15"/>
      <c r="AK22" s="15"/>
      <c r="AM22" s="15"/>
      <c r="AO22" s="15"/>
      <c r="AQ22" s="15"/>
      <c r="AS22" s="15"/>
      <c r="AU22" s="15"/>
      <c r="AW22" s="15"/>
    </row>
    <row r="23" customFormat="false" ht="18" hidden="false" customHeight="false" outlineLevel="0" collapsed="false">
      <c r="A23" s="24" t="s">
        <v>54</v>
      </c>
      <c r="B23" s="22" t="s">
        <v>55</v>
      </c>
      <c r="C23" s="18" t="n">
        <v>252</v>
      </c>
      <c r="D23" s="18" t="n">
        <v>341</v>
      </c>
      <c r="E23" s="19" t="n">
        <v>593</v>
      </c>
      <c r="F23" s="23" t="n">
        <v>250</v>
      </c>
      <c r="G23" s="11"/>
      <c r="H23" s="64"/>
      <c r="I23" s="56"/>
      <c r="J23" s="93"/>
      <c r="K23" s="92"/>
      <c r="L23" s="92"/>
      <c r="M23" s="56"/>
      <c r="Y23" s="15"/>
      <c r="AA23" s="15"/>
      <c r="AC23" s="15"/>
      <c r="AE23" s="15"/>
      <c r="AG23" s="15"/>
      <c r="AI23" s="15"/>
      <c r="AK23" s="15"/>
      <c r="AM23" s="15"/>
      <c r="AO23" s="15"/>
      <c r="AQ23" s="15"/>
      <c r="AS23" s="15"/>
      <c r="AU23" s="15"/>
      <c r="AW23" s="15"/>
    </row>
    <row r="24" customFormat="false" ht="17.25" hidden="false" customHeight="false" outlineLevel="0" collapsed="false">
      <c r="A24" s="24" t="s">
        <v>56</v>
      </c>
      <c r="B24" s="22" t="s">
        <v>57</v>
      </c>
      <c r="C24" s="18" t="n">
        <v>259</v>
      </c>
      <c r="D24" s="18" t="n">
        <v>325</v>
      </c>
      <c r="E24" s="19" t="n">
        <v>584</v>
      </c>
      <c r="F24" s="23" t="n">
        <v>260</v>
      </c>
      <c r="G24" s="11"/>
      <c r="I24" s="25" t="s">
        <v>60</v>
      </c>
      <c r="J24" s="61" t="n">
        <f aca="false">J16+J20</f>
        <v>42353</v>
      </c>
      <c r="K24" s="46" t="n">
        <f aca="false">K16+K20</f>
        <v>49150</v>
      </c>
      <c r="L24" s="46" t="n">
        <f aca="false">L16+L20</f>
        <v>91503</v>
      </c>
      <c r="M24" s="47" t="n">
        <f aca="false">M16+M20</f>
        <v>39887</v>
      </c>
      <c r="Y24" s="15"/>
      <c r="AA24" s="15"/>
      <c r="AC24" s="15"/>
      <c r="AE24" s="15"/>
      <c r="AG24" s="15"/>
      <c r="AI24" s="15"/>
      <c r="AK24" s="15"/>
      <c r="AM24" s="15"/>
      <c r="AO24" s="15"/>
      <c r="AQ24" s="15"/>
      <c r="AS24" s="15"/>
      <c r="AU24" s="15"/>
      <c r="AW24" s="15"/>
    </row>
    <row r="25" customFormat="false" ht="18" hidden="false" customHeight="false" outlineLevel="0" collapsed="false">
      <c r="A25" s="24" t="s">
        <v>58</v>
      </c>
      <c r="B25" s="22" t="s">
        <v>59</v>
      </c>
      <c r="C25" s="18" t="n">
        <v>413</v>
      </c>
      <c r="D25" s="18" t="n">
        <v>506</v>
      </c>
      <c r="E25" s="19" t="n">
        <v>919</v>
      </c>
      <c r="F25" s="23" t="n">
        <v>391</v>
      </c>
      <c r="G25" s="48"/>
      <c r="H25" s="49"/>
      <c r="I25" s="50"/>
      <c r="J25" s="62"/>
      <c r="K25" s="63"/>
      <c r="L25" s="63"/>
      <c r="M25" s="50"/>
      <c r="W25" s="15"/>
      <c r="Y25" s="15"/>
      <c r="AA25" s="15"/>
      <c r="AC25" s="15"/>
      <c r="AE25" s="15"/>
      <c r="AG25" s="15"/>
      <c r="AI25" s="15"/>
      <c r="AK25" s="15"/>
      <c r="AM25" s="15"/>
      <c r="AO25" s="15"/>
      <c r="AQ25" s="15"/>
      <c r="AS25" s="15"/>
      <c r="AU25" s="15"/>
      <c r="AW25" s="15"/>
    </row>
    <row r="26" customFormat="false" ht="18" hidden="false" customHeight="false" outlineLevel="0" collapsed="false">
      <c r="A26" s="24" t="s">
        <v>61</v>
      </c>
      <c r="B26" s="22" t="s">
        <v>62</v>
      </c>
      <c r="C26" s="18" t="n">
        <v>1064</v>
      </c>
      <c r="D26" s="18" t="n">
        <v>1304</v>
      </c>
      <c r="E26" s="19" t="n">
        <v>2368</v>
      </c>
      <c r="F26" s="23" t="n">
        <v>1058</v>
      </c>
      <c r="G26" s="48"/>
      <c r="H26" s="64"/>
      <c r="I26" s="64"/>
      <c r="J26" s="64"/>
      <c r="K26" s="64"/>
      <c r="L26" s="64"/>
      <c r="M26" s="64"/>
      <c r="Y26" s="15"/>
      <c r="AA26" s="15"/>
      <c r="AC26" s="15"/>
      <c r="AE26" s="15"/>
      <c r="AG26" s="15"/>
      <c r="AI26" s="15"/>
      <c r="AK26" s="15"/>
      <c r="AM26" s="15"/>
      <c r="AO26" s="15"/>
      <c r="AQ26" s="15"/>
      <c r="AS26" s="15"/>
      <c r="AU26" s="15"/>
      <c r="AW26" s="15"/>
    </row>
    <row r="27" customFormat="false" ht="17.25" hidden="false" customHeight="false" outlineLevel="0" collapsed="false">
      <c r="A27" s="24" t="s">
        <v>63</v>
      </c>
      <c r="B27" s="22" t="s">
        <v>64</v>
      </c>
      <c r="C27" s="18" t="n">
        <v>211</v>
      </c>
      <c r="D27" s="18" t="n">
        <v>233</v>
      </c>
      <c r="E27" s="19" t="n">
        <v>444</v>
      </c>
      <c r="F27" s="23" t="n">
        <v>226</v>
      </c>
      <c r="G27" s="48"/>
      <c r="Y27" s="15"/>
      <c r="AA27" s="15"/>
      <c r="AC27" s="15"/>
      <c r="AE27" s="15"/>
      <c r="AG27" s="15"/>
      <c r="AI27" s="15"/>
      <c r="AK27" s="15"/>
      <c r="AM27" s="15"/>
      <c r="AO27" s="15"/>
      <c r="AQ27" s="15"/>
      <c r="AS27" s="15"/>
      <c r="AU27" s="15"/>
      <c r="AW27" s="15"/>
    </row>
    <row r="28" customFormat="false" ht="17.25" hidden="false" customHeight="false" outlineLevel="0" collapsed="false">
      <c r="A28" s="24" t="s">
        <v>65</v>
      </c>
      <c r="B28" s="22" t="s">
        <v>66</v>
      </c>
      <c r="C28" s="18" t="n">
        <v>424</v>
      </c>
      <c r="D28" s="18" t="n">
        <v>552</v>
      </c>
      <c r="E28" s="19" t="n">
        <v>976</v>
      </c>
      <c r="F28" s="23" t="n">
        <v>510</v>
      </c>
      <c r="G28" s="48"/>
      <c r="J28" s="65" t="s">
        <v>69</v>
      </c>
      <c r="W28" s="15"/>
      <c r="Y28" s="15"/>
      <c r="AA28" s="15"/>
      <c r="AC28" s="15"/>
      <c r="AE28" s="15"/>
      <c r="AG28" s="15"/>
      <c r="AI28" s="15"/>
      <c r="AK28" s="15"/>
      <c r="AM28" s="15"/>
      <c r="AO28" s="15"/>
      <c r="AQ28" s="15"/>
      <c r="AS28" s="15"/>
      <c r="AU28" s="15"/>
      <c r="AW28" s="15"/>
    </row>
    <row r="29" customFormat="false" ht="18" hidden="false" customHeight="false" outlineLevel="0" collapsed="false">
      <c r="A29" s="24" t="s">
        <v>67</v>
      </c>
      <c r="B29" s="22" t="s">
        <v>68</v>
      </c>
      <c r="C29" s="18" t="n">
        <v>186</v>
      </c>
      <c r="D29" s="18" t="n">
        <v>228</v>
      </c>
      <c r="E29" s="19" t="n">
        <v>414</v>
      </c>
      <c r="F29" s="23" t="n">
        <v>189</v>
      </c>
      <c r="G29" s="48"/>
      <c r="J29" s="4"/>
      <c r="K29" s="4"/>
      <c r="L29" s="4"/>
      <c r="Y29" s="15"/>
      <c r="AA29" s="15"/>
      <c r="AC29" s="15"/>
      <c r="AE29" s="15"/>
      <c r="AG29" s="15"/>
      <c r="AI29" s="15"/>
      <c r="AK29" s="15"/>
      <c r="AM29" s="15"/>
      <c r="AO29" s="15"/>
      <c r="AQ29" s="15"/>
      <c r="AS29" s="15"/>
      <c r="AU29" s="15"/>
      <c r="AW29" s="15"/>
    </row>
    <row r="30" customFormat="false" ht="18" hidden="false" customHeight="false" outlineLevel="0" collapsed="false">
      <c r="A30" s="24" t="s">
        <v>70</v>
      </c>
      <c r="B30" s="22" t="s">
        <v>71</v>
      </c>
      <c r="C30" s="18" t="n">
        <v>290</v>
      </c>
      <c r="D30" s="18" t="n">
        <v>299</v>
      </c>
      <c r="E30" s="19" t="n">
        <v>589</v>
      </c>
      <c r="F30" s="23" t="n">
        <v>268</v>
      </c>
      <c r="G30" s="48"/>
      <c r="I30" s="44"/>
      <c r="J30" s="66"/>
      <c r="K30" s="64"/>
      <c r="L30" s="56"/>
      <c r="Y30" s="15"/>
      <c r="AA30" s="15"/>
      <c r="AC30" s="15"/>
      <c r="AE30" s="15"/>
      <c r="AG30" s="15"/>
      <c r="AI30" s="15"/>
      <c r="AK30" s="15"/>
      <c r="AM30" s="15"/>
      <c r="AO30" s="15"/>
      <c r="AQ30" s="15"/>
      <c r="AS30" s="15"/>
      <c r="AU30" s="15"/>
      <c r="AW30" s="15"/>
    </row>
    <row r="31" customFormat="false" ht="17.25" hidden="false" customHeight="false" outlineLevel="0" collapsed="false">
      <c r="A31" s="24" t="s">
        <v>72</v>
      </c>
      <c r="B31" s="22" t="s">
        <v>73</v>
      </c>
      <c r="C31" s="18" t="n">
        <v>754</v>
      </c>
      <c r="D31" s="18" t="n">
        <v>910</v>
      </c>
      <c r="E31" s="19" t="n">
        <v>1664</v>
      </c>
      <c r="F31" s="23" t="n">
        <v>738</v>
      </c>
      <c r="G31" s="48"/>
      <c r="I31" s="44"/>
      <c r="J31" s="68" t="s">
        <v>76</v>
      </c>
      <c r="K31" s="69" t="n">
        <v>89695</v>
      </c>
      <c r="L31" s="4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4</v>
      </c>
      <c r="B32" s="22" t="s">
        <v>75</v>
      </c>
      <c r="C32" s="18" t="n">
        <v>636</v>
      </c>
      <c r="D32" s="18" t="n">
        <v>787</v>
      </c>
      <c r="E32" s="19" t="n">
        <v>1423</v>
      </c>
      <c r="F32" s="23" t="n">
        <v>622</v>
      </c>
      <c r="G32" s="48"/>
      <c r="I32" s="44"/>
      <c r="J32" s="70"/>
      <c r="K32" s="36"/>
      <c r="L32" s="71"/>
      <c r="Y32" s="15"/>
      <c r="AA32" s="15"/>
      <c r="AC32" s="15"/>
      <c r="AE32" s="15"/>
      <c r="AG32" s="15"/>
      <c r="AI32" s="15"/>
      <c r="AK32" s="15"/>
      <c r="AM32" s="15"/>
      <c r="AO32" s="15"/>
      <c r="AQ32" s="15"/>
      <c r="AS32" s="15"/>
      <c r="AU32" s="15"/>
      <c r="AW32" s="15"/>
    </row>
    <row r="33" customFormat="false" ht="17.25" hidden="false" customHeight="false" outlineLevel="0" collapsed="false">
      <c r="A33" s="24" t="s">
        <v>77</v>
      </c>
      <c r="B33" s="22" t="s">
        <v>78</v>
      </c>
      <c r="C33" s="18" t="n">
        <v>515</v>
      </c>
      <c r="D33" s="18" t="n">
        <v>629</v>
      </c>
      <c r="E33" s="19" t="n">
        <v>1144</v>
      </c>
      <c r="F33" s="23" t="n">
        <v>588</v>
      </c>
      <c r="G33" s="48"/>
      <c r="I33" s="44"/>
      <c r="J33" s="72"/>
      <c r="K33" s="94"/>
      <c r="L33" s="74"/>
      <c r="Y33" s="15"/>
      <c r="AA33" s="15"/>
      <c r="AC33" s="15"/>
      <c r="AE33" s="15"/>
      <c r="AG33" s="15"/>
      <c r="AI33" s="15"/>
      <c r="AK33" s="15"/>
      <c r="AM33" s="15"/>
      <c r="AO33" s="15"/>
      <c r="AQ33" s="15"/>
      <c r="AS33" s="15"/>
      <c r="AU33" s="15"/>
      <c r="AW33" s="15"/>
    </row>
    <row r="34" customFormat="false" ht="17.25" hidden="false" customHeight="false" outlineLevel="0" collapsed="false">
      <c r="A34" s="24" t="s">
        <v>79</v>
      </c>
      <c r="B34" s="22" t="s">
        <v>80</v>
      </c>
      <c r="C34" s="18" t="n">
        <v>376</v>
      </c>
      <c r="D34" s="18" t="n">
        <v>447</v>
      </c>
      <c r="E34" s="19" t="n">
        <v>823</v>
      </c>
      <c r="F34" s="23" t="n">
        <v>425</v>
      </c>
      <c r="G34" s="48"/>
      <c r="I34" s="44"/>
      <c r="J34" s="75" t="s">
        <v>83</v>
      </c>
      <c r="K34" s="76" t="n">
        <v>41339</v>
      </c>
      <c r="L34" s="4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1</v>
      </c>
      <c r="B35" s="22" t="s">
        <v>82</v>
      </c>
      <c r="C35" s="18" t="n">
        <v>259</v>
      </c>
      <c r="D35" s="18" t="n">
        <v>344</v>
      </c>
      <c r="E35" s="19" t="n">
        <v>603</v>
      </c>
      <c r="F35" s="23" t="n">
        <v>309</v>
      </c>
      <c r="G35" s="48"/>
      <c r="I35" s="44"/>
      <c r="J35" s="70"/>
      <c r="K35" s="36"/>
      <c r="L35" s="71"/>
      <c r="Y35" s="15"/>
      <c r="AA35" s="15"/>
      <c r="AC35" s="15"/>
      <c r="AE35" s="15"/>
      <c r="AG35" s="15"/>
      <c r="AI35" s="15"/>
      <c r="AK35" s="15"/>
      <c r="AM35" s="15"/>
      <c r="AO35" s="15"/>
      <c r="AQ35" s="15"/>
      <c r="AS35" s="15"/>
      <c r="AU35" s="15"/>
      <c r="AW35" s="15"/>
    </row>
    <row r="36" customFormat="false" ht="17.25" hidden="false" customHeight="false" outlineLevel="0" collapsed="false">
      <c r="A36" s="24" t="s">
        <v>84</v>
      </c>
      <c r="B36" s="22" t="s">
        <v>85</v>
      </c>
      <c r="C36" s="18" t="n">
        <v>272</v>
      </c>
      <c r="D36" s="18" t="n">
        <v>315</v>
      </c>
      <c r="E36" s="19" t="n">
        <v>587</v>
      </c>
      <c r="F36" s="23" t="n">
        <v>259</v>
      </c>
      <c r="G36" s="48"/>
      <c r="I36" s="44"/>
      <c r="J36" s="72"/>
      <c r="K36" s="94"/>
      <c r="L36" s="74"/>
      <c r="Y36" s="15"/>
      <c r="AA36" s="15"/>
      <c r="AC36" s="15"/>
      <c r="AE36" s="15"/>
      <c r="AG36" s="15"/>
      <c r="AI36" s="15"/>
      <c r="AK36" s="15"/>
      <c r="AM36" s="15"/>
      <c r="AO36" s="15"/>
      <c r="AQ36" s="15"/>
      <c r="AS36" s="15"/>
      <c r="AU36" s="15"/>
      <c r="AW36" s="15"/>
    </row>
    <row r="37" customFormat="false" ht="17.25" hidden="false" customHeight="false" outlineLevel="0" collapsed="false">
      <c r="A37" s="24" t="s">
        <v>86</v>
      </c>
      <c r="B37" s="22" t="s">
        <v>87</v>
      </c>
      <c r="C37" s="18" t="n">
        <v>571</v>
      </c>
      <c r="D37" s="18" t="n">
        <v>665</v>
      </c>
      <c r="E37" s="19" t="n">
        <v>1236</v>
      </c>
      <c r="F37" s="23" t="n">
        <v>541</v>
      </c>
      <c r="G37" s="48"/>
      <c r="I37" s="44"/>
      <c r="J37" s="75" t="s">
        <v>90</v>
      </c>
      <c r="K37" s="69" t="n">
        <v>48356</v>
      </c>
      <c r="L37" s="4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8</v>
      </c>
      <c r="B38" s="22" t="s">
        <v>89</v>
      </c>
      <c r="C38" s="18" t="n">
        <v>470</v>
      </c>
      <c r="D38" s="18" t="n">
        <v>527</v>
      </c>
      <c r="E38" s="19" t="n">
        <v>997</v>
      </c>
      <c r="F38" s="23" t="n">
        <v>429</v>
      </c>
      <c r="G38" s="48"/>
      <c r="I38" s="44"/>
      <c r="J38" s="70"/>
      <c r="K38" s="36"/>
      <c r="L38" s="71"/>
      <c r="Y38" s="15"/>
      <c r="AA38" s="15"/>
      <c r="AC38" s="15"/>
      <c r="AE38" s="15"/>
      <c r="AG38" s="15"/>
      <c r="AI38" s="15"/>
      <c r="AK38" s="15"/>
      <c r="AM38" s="15"/>
      <c r="AO38" s="15"/>
      <c r="AQ38" s="15"/>
      <c r="AS38" s="15"/>
      <c r="AU38" s="15"/>
      <c r="AW38" s="15"/>
    </row>
    <row r="39" customFormat="false" ht="17.25" hidden="false" customHeight="false" outlineLevel="0" collapsed="false">
      <c r="A39" s="24" t="s">
        <v>91</v>
      </c>
      <c r="B39" s="22" t="s">
        <v>92</v>
      </c>
      <c r="C39" s="18" t="n">
        <v>224</v>
      </c>
      <c r="D39" s="18" t="n">
        <v>223</v>
      </c>
      <c r="E39" s="19" t="n">
        <v>447</v>
      </c>
      <c r="F39" s="23" t="n">
        <v>224</v>
      </c>
      <c r="G39" s="48"/>
      <c r="I39" s="44"/>
      <c r="J39" s="72"/>
      <c r="K39" s="94"/>
      <c r="L39" s="74"/>
      <c r="Y39" s="15"/>
      <c r="AA39" s="15"/>
      <c r="AC39" s="15"/>
      <c r="AE39" s="15"/>
      <c r="AG39" s="15"/>
      <c r="AI39" s="15"/>
      <c r="AK39" s="15"/>
      <c r="AM39" s="15"/>
      <c r="AO39" s="15"/>
      <c r="AQ39" s="15"/>
      <c r="AS39" s="15"/>
      <c r="AU39" s="15"/>
      <c r="AW39" s="15"/>
    </row>
    <row r="40" customFormat="false" ht="17.25" hidden="false" customHeight="false" outlineLevel="0" collapsed="false">
      <c r="A40" s="24" t="s">
        <v>93</v>
      </c>
      <c r="B40" s="22" t="s">
        <v>94</v>
      </c>
      <c r="C40" s="18" t="n">
        <v>1833</v>
      </c>
      <c r="D40" s="18" t="n">
        <v>2041</v>
      </c>
      <c r="E40" s="19" t="n">
        <v>3874</v>
      </c>
      <c r="F40" s="23" t="n">
        <v>1538</v>
      </c>
      <c r="G40" s="48"/>
      <c r="I40" s="44"/>
      <c r="J40" s="75" t="s">
        <v>97</v>
      </c>
      <c r="K40" s="76" t="n">
        <v>37567</v>
      </c>
      <c r="L40" s="44"/>
      <c r="Y40" s="15"/>
      <c r="AA40" s="15"/>
      <c r="AC40" s="15"/>
      <c r="AE40" s="15"/>
      <c r="AG40" s="15"/>
      <c r="AI40" s="15"/>
      <c r="AK40" s="15"/>
      <c r="AM40" s="15"/>
      <c r="AO40" s="15"/>
      <c r="AQ40" s="15"/>
      <c r="AS40" s="15"/>
      <c r="AU40" s="15"/>
      <c r="AW40" s="15"/>
    </row>
    <row r="41" customFormat="false" ht="18" hidden="false" customHeight="false" outlineLevel="0" collapsed="false">
      <c r="A41" s="24" t="s">
        <v>95</v>
      </c>
      <c r="B41" s="22" t="s">
        <v>96</v>
      </c>
      <c r="C41" s="18" t="n">
        <v>309</v>
      </c>
      <c r="D41" s="18" t="n">
        <v>371</v>
      </c>
      <c r="E41" s="19" t="n">
        <v>680</v>
      </c>
      <c r="F41" s="23" t="n">
        <v>300</v>
      </c>
      <c r="G41" s="48"/>
      <c r="I41" s="44"/>
      <c r="J41" s="77"/>
      <c r="K41" s="4"/>
      <c r="L41" s="50"/>
      <c r="W41" s="15"/>
      <c r="Y41" s="15"/>
      <c r="AA41" s="15"/>
      <c r="AC41" s="15"/>
      <c r="AE41" s="15"/>
      <c r="AG41" s="15"/>
      <c r="AI41" s="15"/>
      <c r="AK41" s="15"/>
      <c r="AM41" s="15"/>
      <c r="AO41" s="15"/>
      <c r="AQ41" s="15"/>
      <c r="AS41" s="15"/>
      <c r="AU41" s="15"/>
      <c r="AW41" s="15"/>
    </row>
    <row r="42" customFormat="false" ht="18" hidden="false" customHeight="false" outlineLevel="0" collapsed="false">
      <c r="A42" s="24" t="s">
        <v>98</v>
      </c>
      <c r="B42" s="22" t="s">
        <v>99</v>
      </c>
      <c r="C42" s="18" t="n">
        <v>273</v>
      </c>
      <c r="D42" s="18" t="n">
        <v>347</v>
      </c>
      <c r="E42" s="19" t="n">
        <v>620</v>
      </c>
      <c r="F42" s="23" t="n">
        <v>284</v>
      </c>
      <c r="G42" s="48"/>
      <c r="J42" s="64"/>
      <c r="K42" s="64"/>
      <c r="L42" s="64"/>
      <c r="Y42" s="15"/>
      <c r="AA42" s="15"/>
      <c r="AC42" s="15"/>
      <c r="AE42" s="15"/>
      <c r="AG42" s="15"/>
      <c r="AI42" s="15"/>
      <c r="AK42" s="15"/>
      <c r="AM42" s="15"/>
      <c r="AO42" s="15"/>
      <c r="AQ42" s="15"/>
      <c r="AS42" s="15"/>
      <c r="AU42" s="15"/>
      <c r="AW42" s="15"/>
    </row>
    <row r="43" customFormat="false" ht="17.25" hidden="false" customHeight="false" outlineLevel="0" collapsed="false">
      <c r="A43" s="24" t="s">
        <v>100</v>
      </c>
      <c r="B43" s="22" t="s">
        <v>101</v>
      </c>
      <c r="C43" s="18" t="n">
        <v>332</v>
      </c>
      <c r="D43" s="18" t="n">
        <v>407</v>
      </c>
      <c r="E43" s="19" t="n">
        <v>739</v>
      </c>
      <c r="F43" s="23" t="n">
        <v>320</v>
      </c>
      <c r="G43" s="48"/>
      <c r="I43" s="3" t="s">
        <v>104</v>
      </c>
      <c r="Y43" s="15"/>
      <c r="AA43" s="15"/>
      <c r="AC43" s="15"/>
      <c r="AE43" s="15"/>
      <c r="AG43" s="15"/>
      <c r="AI43" s="15"/>
      <c r="AK43" s="15"/>
      <c r="AM43" s="15"/>
      <c r="AO43" s="15"/>
      <c r="AQ43" s="15"/>
      <c r="AS43" s="15"/>
      <c r="AU43" s="15"/>
      <c r="AW43" s="15"/>
    </row>
    <row r="44" customFormat="false" ht="17.25" hidden="false" customHeight="false" outlineLevel="0" collapsed="false">
      <c r="A44" s="24" t="s">
        <v>102</v>
      </c>
      <c r="B44" s="22" t="s">
        <v>103</v>
      </c>
      <c r="C44" s="18" t="n">
        <v>434</v>
      </c>
      <c r="D44" s="18" t="n">
        <v>515</v>
      </c>
      <c r="E44" s="19" t="n">
        <v>949</v>
      </c>
      <c r="F44" s="23" t="n">
        <v>425</v>
      </c>
      <c r="G44" s="48"/>
      <c r="I44" s="3" t="s">
        <v>107</v>
      </c>
      <c r="Y44" s="15"/>
      <c r="AA44" s="15"/>
      <c r="AC44" s="15"/>
      <c r="AE44" s="15"/>
      <c r="AG44" s="15"/>
      <c r="AI44" s="15"/>
      <c r="AK44" s="15"/>
      <c r="AM44" s="15"/>
      <c r="AO44" s="15"/>
      <c r="AQ44" s="15"/>
      <c r="AS44" s="15"/>
      <c r="AU44" s="15"/>
      <c r="AW44" s="15"/>
    </row>
    <row r="45" customFormat="false" ht="17.25" hidden="false" customHeight="false" outlineLevel="0" collapsed="false">
      <c r="A45" s="24" t="s">
        <v>105</v>
      </c>
      <c r="B45" s="22" t="s">
        <v>106</v>
      </c>
      <c r="C45" s="18" t="n">
        <v>490</v>
      </c>
      <c r="D45" s="18" t="n">
        <v>540</v>
      </c>
      <c r="E45" s="19" t="n">
        <v>1030</v>
      </c>
      <c r="F45" s="23" t="n">
        <v>462</v>
      </c>
      <c r="G45" s="48"/>
      <c r="I45" s="3" t="s">
        <v>110</v>
      </c>
    </row>
    <row r="46" customFormat="false" ht="17.25" hidden="false" customHeight="false" outlineLevel="0" collapsed="false">
      <c r="A46" s="24" t="s">
        <v>108</v>
      </c>
      <c r="B46" s="22" t="s">
        <v>109</v>
      </c>
      <c r="C46" s="18" t="n">
        <v>293</v>
      </c>
      <c r="D46" s="18" t="n">
        <v>358</v>
      </c>
      <c r="E46" s="19" t="n">
        <v>651</v>
      </c>
      <c r="F46" s="23" t="n">
        <v>286</v>
      </c>
      <c r="G46" s="48"/>
      <c r="I46" s="3" t="s">
        <v>113</v>
      </c>
    </row>
    <row r="47" customFormat="false" ht="17.25" hidden="false" customHeight="false" outlineLevel="0" collapsed="false">
      <c r="A47" s="24" t="s">
        <v>111</v>
      </c>
      <c r="B47" s="22" t="s">
        <v>112</v>
      </c>
      <c r="C47" s="18" t="n">
        <v>1842</v>
      </c>
      <c r="D47" s="18" t="n">
        <v>1986</v>
      </c>
      <c r="E47" s="19" t="n">
        <v>3828</v>
      </c>
      <c r="F47" s="23" t="n">
        <v>1605</v>
      </c>
      <c r="G47" s="48"/>
      <c r="I47" s="3" t="s">
        <v>116</v>
      </c>
    </row>
    <row r="48" customFormat="false" ht="17.25" hidden="false" customHeight="false" outlineLevel="0" collapsed="false">
      <c r="A48" s="24" t="s">
        <v>114</v>
      </c>
      <c r="B48" s="22" t="s">
        <v>115</v>
      </c>
      <c r="C48" s="18" t="n">
        <v>1091</v>
      </c>
      <c r="D48" s="18" t="n">
        <v>1333</v>
      </c>
      <c r="E48" s="19" t="n">
        <v>2424</v>
      </c>
      <c r="F48" s="23" t="n">
        <v>1102</v>
      </c>
      <c r="G48" s="48"/>
      <c r="I48" s="3" t="s">
        <v>119</v>
      </c>
    </row>
    <row r="49" customFormat="false" ht="17.25" hidden="false" customHeight="false" outlineLevel="0" collapsed="false">
      <c r="A49" s="24" t="s">
        <v>117</v>
      </c>
      <c r="B49" s="22" t="s">
        <v>118</v>
      </c>
      <c r="C49" s="18" t="n">
        <v>1029</v>
      </c>
      <c r="D49" s="18" t="n">
        <v>1136</v>
      </c>
      <c r="E49" s="19" t="n">
        <v>2165</v>
      </c>
      <c r="F49" s="23" t="n">
        <v>892</v>
      </c>
      <c r="G49" s="48"/>
      <c r="I49" s="3" t="s">
        <v>122</v>
      </c>
    </row>
    <row r="50" customFormat="false" ht="17.25" hidden="false" customHeight="false" outlineLevel="0" collapsed="false">
      <c r="A50" s="24" t="s">
        <v>120</v>
      </c>
      <c r="B50" s="22" t="s">
        <v>121</v>
      </c>
      <c r="C50" s="18" t="n">
        <v>1370</v>
      </c>
      <c r="D50" s="18" t="n">
        <v>1446</v>
      </c>
      <c r="E50" s="19" t="n">
        <v>2816</v>
      </c>
      <c r="F50" s="23" t="n">
        <v>1179</v>
      </c>
      <c r="G50" s="48"/>
      <c r="I50" s="3" t="s">
        <v>125</v>
      </c>
    </row>
    <row r="51" customFormat="false" ht="17.25" hidden="false" customHeight="false" outlineLevel="0" collapsed="false">
      <c r="A51" s="24" t="s">
        <v>123</v>
      </c>
      <c r="B51" s="22" t="s">
        <v>124</v>
      </c>
      <c r="C51" s="18" t="n">
        <v>833</v>
      </c>
      <c r="D51" s="18" t="n">
        <v>962</v>
      </c>
      <c r="E51" s="19" t="n">
        <v>1795</v>
      </c>
      <c r="F51" s="23" t="n">
        <v>723</v>
      </c>
      <c r="G51" s="48"/>
      <c r="I51" s="3" t="s">
        <v>127</v>
      </c>
    </row>
    <row r="52" customFormat="false" ht="17.25" hidden="false" customHeight="false" outlineLevel="0" collapsed="false">
      <c r="A52" s="24" t="n">
        <v>76</v>
      </c>
      <c r="B52" s="22" t="s">
        <v>126</v>
      </c>
      <c r="C52" s="18" t="n">
        <v>918</v>
      </c>
      <c r="D52" s="18" t="n">
        <v>1041</v>
      </c>
      <c r="E52" s="19" t="n">
        <v>1959</v>
      </c>
      <c r="F52" s="23" t="n">
        <v>797</v>
      </c>
      <c r="G52" s="48"/>
      <c r="I52" s="3" t="s">
        <v>129</v>
      </c>
    </row>
    <row r="53" customFormat="false" ht="17.25" hidden="false" customHeight="false" outlineLevel="0" collapsed="false">
      <c r="A53" s="78" t="n">
        <v>77</v>
      </c>
      <c r="B53" s="79" t="s">
        <v>128</v>
      </c>
      <c r="C53" s="18" t="n">
        <v>424</v>
      </c>
      <c r="D53" s="18" t="n">
        <v>501</v>
      </c>
      <c r="E53" s="19" t="n">
        <v>925</v>
      </c>
      <c r="F53" s="23" t="n">
        <v>416</v>
      </c>
      <c r="G53" s="48"/>
      <c r="I53" s="3" t="s">
        <v>129</v>
      </c>
    </row>
    <row r="54" customFormat="false" ht="18" hidden="false" customHeight="false" outlineLevel="0" collapsed="false">
      <c r="A54" s="80" t="n">
        <v>80</v>
      </c>
      <c r="B54" s="81" t="s">
        <v>130</v>
      </c>
      <c r="C54" s="18" t="n">
        <v>767</v>
      </c>
      <c r="D54" s="18" t="n">
        <v>830</v>
      </c>
      <c r="E54" s="19" t="n">
        <v>1597</v>
      </c>
      <c r="F54" s="35" t="n">
        <v>540</v>
      </c>
      <c r="G54" s="48"/>
      <c r="I54" s="3" t="s">
        <v>129</v>
      </c>
      <c r="W54" s="15"/>
      <c r="Y54" s="15"/>
      <c r="AA54" s="15"/>
      <c r="AC54" s="15"/>
      <c r="AE54" s="15"/>
      <c r="AG54" s="15"/>
      <c r="AI54" s="15"/>
      <c r="AK54" s="15"/>
      <c r="AM54" s="15"/>
      <c r="AO54" s="15"/>
      <c r="AQ54" s="15"/>
      <c r="AS54" s="15"/>
      <c r="AU54" s="15"/>
      <c r="AW54" s="15"/>
    </row>
    <row r="55" customFormat="false" ht="18.75" hidden="false" customHeight="false" outlineLevel="0" collapsed="false">
      <c r="A55" s="49"/>
      <c r="B55" s="82" t="s">
        <v>35</v>
      </c>
      <c r="C55" s="83" t="n">
        <f aca="false">SUM(C6:C54)</f>
        <v>34486</v>
      </c>
      <c r="D55" s="84" t="n">
        <f aca="false">SUM(D6:D54)</f>
        <v>40335</v>
      </c>
      <c r="E55" s="87" t="n">
        <f aca="false">C55+D55</f>
        <v>74821</v>
      </c>
      <c r="F55" s="86" t="n">
        <f aca="false">SUM(F6:F54)</f>
        <v>32650</v>
      </c>
      <c r="G55" s="48"/>
      <c r="W55" s="15"/>
      <c r="Y55" s="15"/>
      <c r="AA55" s="15"/>
      <c r="AC55" s="15"/>
      <c r="AE55" s="15"/>
      <c r="AG55" s="15"/>
      <c r="AI55" s="15"/>
      <c r="AK55" s="15"/>
      <c r="AM55" s="15"/>
      <c r="AO55" s="15"/>
      <c r="AQ55" s="15"/>
      <c r="AS55" s="15"/>
      <c r="AU55" s="15"/>
      <c r="AW55" s="15"/>
    </row>
    <row r="56" customFormat="false" ht="18" hidden="false" customHeight="false" outlineLevel="0" collapsed="false">
      <c r="A56" s="64"/>
      <c r="B56" s="64"/>
      <c r="C56" s="64"/>
      <c r="D56" s="64"/>
      <c r="E56" s="64"/>
      <c r="F56" s="64"/>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t="s">
        <v>0</v>
      </c>
    </row>
    <row r="3" customFormat="false" ht="17.25" hidden="false" customHeight="false" outlineLevel="0" collapsed="false">
      <c r="B3" s="3" t="s">
        <v>1</v>
      </c>
      <c r="D3" s="1" t="s">
        <v>2</v>
      </c>
      <c r="L3" s="3" t="s">
        <v>140</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4</v>
      </c>
      <c r="C5" s="8" t="s">
        <v>5</v>
      </c>
      <c r="D5" s="9" t="s">
        <v>6</v>
      </c>
      <c r="E5" s="9" t="s">
        <v>7</v>
      </c>
      <c r="F5" s="10" t="s">
        <v>8</v>
      </c>
      <c r="G5" s="11"/>
      <c r="H5" s="12"/>
      <c r="I5" s="7" t="s">
        <v>4</v>
      </c>
      <c r="J5" s="8" t="s">
        <v>5</v>
      </c>
      <c r="K5" s="9" t="s">
        <v>6</v>
      </c>
      <c r="L5" s="9" t="s">
        <v>7</v>
      </c>
      <c r="M5" s="14" t="s">
        <v>8</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9</v>
      </c>
      <c r="B6" s="17" t="s">
        <v>10</v>
      </c>
      <c r="C6" s="18" t="n">
        <v>209</v>
      </c>
      <c r="D6" s="18" t="n">
        <v>256</v>
      </c>
      <c r="E6" s="19" t="n">
        <v>465</v>
      </c>
      <c r="F6" s="20" t="n">
        <v>184</v>
      </c>
      <c r="G6" s="11"/>
      <c r="H6" s="21" t="n">
        <v>81</v>
      </c>
      <c r="I6" s="22" t="s">
        <v>11</v>
      </c>
      <c r="J6" s="18" t="n">
        <v>674</v>
      </c>
      <c r="K6" s="18" t="n">
        <v>783</v>
      </c>
      <c r="L6" s="100" t="n">
        <v>1457</v>
      </c>
      <c r="M6" s="20" t="n">
        <v>523</v>
      </c>
      <c r="N6" s="5"/>
      <c r="Y6" s="15"/>
      <c r="AA6" s="15"/>
      <c r="AC6" s="15"/>
      <c r="AE6" s="15"/>
      <c r="AG6" s="15"/>
      <c r="AI6" s="15"/>
      <c r="AK6" s="15"/>
      <c r="AM6" s="15"/>
      <c r="AO6" s="15"/>
      <c r="AQ6" s="15"/>
      <c r="AS6" s="15"/>
      <c r="AU6" s="15"/>
      <c r="AW6" s="15"/>
    </row>
    <row r="7" customFormat="false" ht="17.25" hidden="false" customHeight="false" outlineLevel="0" collapsed="false">
      <c r="A7" s="24" t="s">
        <v>12</v>
      </c>
      <c r="B7" s="22" t="s">
        <v>13</v>
      </c>
      <c r="C7" s="18" t="n">
        <v>252</v>
      </c>
      <c r="D7" s="18" t="n">
        <v>293</v>
      </c>
      <c r="E7" s="19" t="n">
        <v>545</v>
      </c>
      <c r="F7" s="23" t="n">
        <v>231</v>
      </c>
      <c r="G7" s="11"/>
      <c r="H7" s="21" t="n">
        <v>82</v>
      </c>
      <c r="I7" s="22" t="s">
        <v>14</v>
      </c>
      <c r="J7" s="18" t="n">
        <v>2069</v>
      </c>
      <c r="K7" s="18" t="n">
        <v>2349</v>
      </c>
      <c r="L7" s="18" t="n">
        <v>4418</v>
      </c>
      <c r="M7" s="23" t="n">
        <v>1822</v>
      </c>
      <c r="N7" s="5"/>
      <c r="Y7" s="15"/>
      <c r="AA7" s="15"/>
      <c r="AC7" s="15"/>
      <c r="AE7" s="15"/>
      <c r="AG7" s="15"/>
      <c r="AI7" s="15"/>
      <c r="AK7" s="15"/>
      <c r="AM7" s="15"/>
      <c r="AO7" s="15"/>
      <c r="AQ7" s="15"/>
      <c r="AS7" s="15"/>
      <c r="AU7" s="15"/>
      <c r="AW7" s="15"/>
    </row>
    <row r="8" customFormat="false" ht="17.25" hidden="false" customHeight="false" outlineLevel="0" collapsed="false">
      <c r="A8" s="24" t="s">
        <v>15</v>
      </c>
      <c r="B8" s="22" t="s">
        <v>16</v>
      </c>
      <c r="C8" s="18" t="n">
        <v>349</v>
      </c>
      <c r="D8" s="18" t="n">
        <v>400</v>
      </c>
      <c r="E8" s="19" t="n">
        <v>749</v>
      </c>
      <c r="F8" s="23" t="n">
        <v>321</v>
      </c>
      <c r="G8" s="11"/>
      <c r="H8" s="21" t="n">
        <v>83</v>
      </c>
      <c r="I8" s="22" t="s">
        <v>17</v>
      </c>
      <c r="J8" s="18" t="n">
        <v>1710</v>
      </c>
      <c r="K8" s="18" t="n">
        <v>1916</v>
      </c>
      <c r="L8" s="18" t="n">
        <v>3626</v>
      </c>
      <c r="M8" s="23" t="n">
        <v>1486</v>
      </c>
      <c r="N8" s="5"/>
      <c r="Y8" s="15"/>
      <c r="AA8" s="15"/>
      <c r="AC8" s="15"/>
      <c r="AE8" s="15"/>
      <c r="AG8" s="15"/>
      <c r="AI8" s="15"/>
      <c r="AK8" s="15"/>
      <c r="AM8" s="15"/>
      <c r="AO8" s="15"/>
      <c r="AQ8" s="15"/>
      <c r="AS8" s="15"/>
      <c r="AU8" s="15"/>
      <c r="AW8" s="15"/>
    </row>
    <row r="9" customFormat="false" ht="17.25" hidden="false" customHeight="false" outlineLevel="0" collapsed="false">
      <c r="A9" s="24" t="s">
        <v>18</v>
      </c>
      <c r="B9" s="22" t="s">
        <v>19</v>
      </c>
      <c r="C9" s="18" t="n">
        <v>252</v>
      </c>
      <c r="D9" s="18" t="n">
        <v>318</v>
      </c>
      <c r="E9" s="19" t="n">
        <v>570</v>
      </c>
      <c r="F9" s="23" t="n">
        <v>248</v>
      </c>
      <c r="G9" s="11"/>
      <c r="H9" s="21" t="n">
        <v>84</v>
      </c>
      <c r="I9" s="22" t="s">
        <v>20</v>
      </c>
      <c r="J9" s="18" t="n">
        <v>909</v>
      </c>
      <c r="K9" s="18" t="n">
        <v>1023</v>
      </c>
      <c r="L9" s="18" t="n">
        <v>1932</v>
      </c>
      <c r="M9" s="23" t="n">
        <v>689</v>
      </c>
      <c r="N9" s="5"/>
      <c r="W9" s="15"/>
      <c r="Y9" s="15"/>
      <c r="AA9" s="15"/>
      <c r="AC9" s="15"/>
      <c r="AE9" s="15"/>
      <c r="AG9" s="15"/>
      <c r="AI9" s="15"/>
      <c r="AK9" s="15"/>
      <c r="AM9" s="15"/>
      <c r="AO9" s="15"/>
      <c r="AQ9" s="15"/>
      <c r="AS9" s="15"/>
      <c r="AU9" s="15"/>
      <c r="AW9" s="15"/>
    </row>
    <row r="10" customFormat="false" ht="17.25" hidden="false" customHeight="false" outlineLevel="0" collapsed="false">
      <c r="A10" s="24" t="s">
        <v>21</v>
      </c>
      <c r="B10" s="22" t="s">
        <v>22</v>
      </c>
      <c r="C10" s="18" t="n">
        <v>3457</v>
      </c>
      <c r="D10" s="18" t="n">
        <v>3801</v>
      </c>
      <c r="E10" s="19" t="n">
        <v>7258</v>
      </c>
      <c r="F10" s="23" t="n">
        <v>3135</v>
      </c>
      <c r="G10" s="11"/>
      <c r="H10" s="21" t="n">
        <v>85</v>
      </c>
      <c r="I10" s="22" t="s">
        <v>23</v>
      </c>
      <c r="J10" s="18" t="n">
        <v>580</v>
      </c>
      <c r="K10" s="18" t="n">
        <v>678</v>
      </c>
      <c r="L10" s="18" t="n">
        <v>1258</v>
      </c>
      <c r="M10" s="23" t="n">
        <v>513</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4</v>
      </c>
      <c r="B11" s="22" t="s">
        <v>25</v>
      </c>
      <c r="C11" s="18" t="n">
        <v>764</v>
      </c>
      <c r="D11" s="18" t="n">
        <v>830</v>
      </c>
      <c r="E11" s="19" t="n">
        <v>1594</v>
      </c>
      <c r="F11" s="23" t="n">
        <v>658</v>
      </c>
      <c r="G11" s="11"/>
      <c r="H11" s="5" t="n">
        <v>90</v>
      </c>
      <c r="I11" s="25" t="s">
        <v>26</v>
      </c>
      <c r="J11" s="26" t="n">
        <v>862</v>
      </c>
      <c r="K11" s="26" t="n">
        <v>1099</v>
      </c>
      <c r="L11" s="18" t="n">
        <v>1961</v>
      </c>
      <c r="M11" s="28" t="n">
        <v>1011</v>
      </c>
      <c r="N11" s="5"/>
      <c r="Y11" s="15"/>
      <c r="AA11" s="15"/>
      <c r="AC11" s="15"/>
      <c r="AE11" s="15"/>
      <c r="AG11" s="15"/>
      <c r="AI11" s="15"/>
      <c r="AK11" s="15"/>
      <c r="AM11" s="15"/>
      <c r="AO11" s="15"/>
      <c r="AQ11" s="15"/>
      <c r="AS11" s="15"/>
      <c r="AU11" s="15"/>
      <c r="AW11" s="15"/>
    </row>
    <row r="12" customFormat="false" ht="18" hidden="false" customHeight="false" outlineLevel="0" collapsed="false">
      <c r="A12" s="24" t="s">
        <v>27</v>
      </c>
      <c r="B12" s="22" t="s">
        <v>28</v>
      </c>
      <c r="C12" s="18" t="n">
        <v>568</v>
      </c>
      <c r="D12" s="18" t="n">
        <v>665</v>
      </c>
      <c r="E12" s="19" t="n">
        <v>1233</v>
      </c>
      <c r="F12" s="23" t="n">
        <v>543</v>
      </c>
      <c r="G12" s="11"/>
      <c r="H12" s="31" t="n">
        <v>91</v>
      </c>
      <c r="I12" s="32" t="s">
        <v>29</v>
      </c>
      <c r="J12" s="33" t="n">
        <v>122</v>
      </c>
      <c r="K12" s="33" t="n">
        <v>115</v>
      </c>
      <c r="L12" s="33" t="n">
        <v>237</v>
      </c>
      <c r="M12" s="35" t="n">
        <v>77</v>
      </c>
      <c r="N12" s="5"/>
      <c r="Y12" s="15"/>
      <c r="AA12" s="15"/>
      <c r="AC12" s="15"/>
      <c r="AE12" s="15"/>
      <c r="AG12" s="15"/>
      <c r="AI12" s="15"/>
      <c r="AK12" s="15"/>
      <c r="AM12" s="15"/>
      <c r="AO12" s="15"/>
      <c r="AQ12" s="15"/>
      <c r="AS12" s="15"/>
      <c r="AU12" s="15"/>
      <c r="AW12" s="15"/>
    </row>
    <row r="13" customFormat="false" ht="18" hidden="false" customHeight="false" outlineLevel="0" collapsed="false">
      <c r="A13" s="24" t="s">
        <v>30</v>
      </c>
      <c r="B13" s="22" t="s">
        <v>31</v>
      </c>
      <c r="C13" s="18" t="n">
        <v>1387</v>
      </c>
      <c r="D13" s="18" t="n">
        <v>1606</v>
      </c>
      <c r="E13" s="19" t="n">
        <v>2993</v>
      </c>
      <c r="F13" s="23" t="n">
        <v>1252</v>
      </c>
      <c r="G13" s="11"/>
      <c r="H13" s="36"/>
      <c r="I13" s="37" t="s">
        <v>35</v>
      </c>
      <c r="J13" s="38" t="n">
        <f aca="false">SUM(J6:J12)</f>
        <v>6926</v>
      </c>
      <c r="K13" s="38" t="n">
        <f aca="false">SUM(K6:K12)</f>
        <v>7963</v>
      </c>
      <c r="L13" s="38" t="n">
        <f aca="false">SUM(L6:L12)</f>
        <v>14889</v>
      </c>
      <c r="M13" s="39" t="n">
        <f aca="false">SUM(M6:M12)</f>
        <v>6121</v>
      </c>
      <c r="W13" s="15"/>
      <c r="Y13" s="15"/>
      <c r="AA13" s="15"/>
      <c r="AC13" s="15"/>
      <c r="AE13" s="15"/>
      <c r="AG13" s="15"/>
      <c r="AI13" s="15"/>
      <c r="AK13" s="15"/>
      <c r="AM13" s="15"/>
      <c r="AO13" s="15"/>
      <c r="AQ13" s="15"/>
      <c r="AS13" s="15"/>
      <c r="AU13" s="15"/>
      <c r="AW13" s="15"/>
    </row>
    <row r="14" customFormat="false" ht="17.25" hidden="false" customHeight="false" outlineLevel="0" collapsed="false">
      <c r="A14" s="24" t="s">
        <v>33</v>
      </c>
      <c r="B14" s="22" t="s">
        <v>34</v>
      </c>
      <c r="C14" s="18" t="n">
        <v>1054</v>
      </c>
      <c r="D14" s="18" t="n">
        <v>1301</v>
      </c>
      <c r="E14" s="19" t="n">
        <v>2355</v>
      </c>
      <c r="F14" s="23" t="n">
        <v>1044</v>
      </c>
      <c r="G14" s="11"/>
      <c r="H14" s="40"/>
      <c r="I14" s="40"/>
      <c r="J14" s="41"/>
      <c r="K14" s="42"/>
      <c r="L14" s="42"/>
      <c r="M14" s="43"/>
      <c r="Y14" s="15"/>
      <c r="AA14" s="15"/>
      <c r="AC14" s="15"/>
      <c r="AE14" s="15"/>
      <c r="AG14" s="15"/>
      <c r="AI14" s="15"/>
      <c r="AK14" s="15"/>
      <c r="AM14" s="15"/>
      <c r="AO14" s="15"/>
      <c r="AQ14" s="15"/>
      <c r="AS14" s="15"/>
      <c r="AU14" s="15"/>
      <c r="AW14" s="15"/>
    </row>
    <row r="15" customFormat="false" ht="17.25" hidden="false" customHeight="false" outlineLevel="0" collapsed="false">
      <c r="A15" s="24" t="s">
        <v>36</v>
      </c>
      <c r="B15" s="22" t="s">
        <v>37</v>
      </c>
      <c r="C15" s="18" t="n">
        <v>887</v>
      </c>
      <c r="D15" s="18" t="n">
        <v>1072</v>
      </c>
      <c r="E15" s="19" t="n">
        <v>1959</v>
      </c>
      <c r="F15" s="23" t="n">
        <v>927</v>
      </c>
      <c r="G15" s="11"/>
      <c r="H15" s="5"/>
      <c r="I15" s="44"/>
      <c r="J15" s="89"/>
      <c r="K15" s="90"/>
      <c r="L15" s="90"/>
      <c r="M15" s="91"/>
      <c r="Y15" s="15"/>
      <c r="AA15" s="15"/>
      <c r="AC15" s="15"/>
      <c r="AE15" s="15"/>
      <c r="AG15" s="15"/>
      <c r="AI15" s="15"/>
      <c r="AK15" s="15"/>
      <c r="AM15" s="15"/>
      <c r="AO15" s="15"/>
      <c r="AQ15" s="15"/>
      <c r="AS15" s="15"/>
      <c r="AU15" s="15"/>
      <c r="AW15" s="15"/>
    </row>
    <row r="16" customFormat="false" ht="17.25" hidden="false" customHeight="false" outlineLevel="0" collapsed="false">
      <c r="A16" s="24" t="s">
        <v>38</v>
      </c>
      <c r="B16" s="22" t="s">
        <v>39</v>
      </c>
      <c r="C16" s="18" t="n">
        <v>558</v>
      </c>
      <c r="D16" s="18" t="n">
        <v>716</v>
      </c>
      <c r="E16" s="19" t="n">
        <v>1274</v>
      </c>
      <c r="F16" s="23" t="n">
        <v>590</v>
      </c>
      <c r="G16" s="11"/>
      <c r="H16" s="48"/>
      <c r="I16" s="25" t="s">
        <v>42</v>
      </c>
      <c r="J16" s="45" t="n">
        <f aca="false">C55+J13</f>
        <v>41376</v>
      </c>
      <c r="K16" s="46" t="n">
        <f aca="false">D55+K13</f>
        <v>48249</v>
      </c>
      <c r="L16" s="46" t="n">
        <f aca="false">E55+L13</f>
        <v>89625</v>
      </c>
      <c r="M16" s="47" t="n">
        <f aca="false">F55+M13</f>
        <v>38722</v>
      </c>
      <c r="W16" s="15"/>
      <c r="Y16" s="15"/>
      <c r="AA16" s="15"/>
      <c r="AC16" s="15"/>
      <c r="AE16" s="15"/>
      <c r="AG16" s="15"/>
      <c r="AI16" s="15"/>
      <c r="AK16" s="15"/>
      <c r="AM16" s="15"/>
      <c r="AO16" s="15"/>
      <c r="AQ16" s="15"/>
      <c r="AS16" s="15"/>
      <c r="AU16" s="15"/>
      <c r="AW16" s="15"/>
    </row>
    <row r="17" customFormat="false" ht="18" hidden="false" customHeight="false" outlineLevel="0" collapsed="false">
      <c r="A17" s="24" t="s">
        <v>40</v>
      </c>
      <c r="B17" s="22" t="s">
        <v>41</v>
      </c>
      <c r="C17" s="18" t="n">
        <v>868</v>
      </c>
      <c r="D17" s="18" t="n">
        <v>1069</v>
      </c>
      <c r="E17" s="19" t="n">
        <v>1937</v>
      </c>
      <c r="F17" s="23" t="n">
        <v>826</v>
      </c>
      <c r="G17" s="48"/>
      <c r="H17" s="49"/>
      <c r="I17" s="50"/>
      <c r="J17" s="51"/>
      <c r="K17" s="52"/>
      <c r="L17" s="52"/>
      <c r="M17" s="53"/>
      <c r="Y17" s="15"/>
      <c r="AA17" s="15"/>
      <c r="AC17" s="15"/>
      <c r="AE17" s="15"/>
      <c r="AG17" s="15"/>
      <c r="AI17" s="15"/>
      <c r="AK17" s="15"/>
      <c r="AM17" s="15"/>
      <c r="AO17" s="15"/>
      <c r="AQ17" s="15"/>
      <c r="AS17" s="15"/>
      <c r="AU17" s="15"/>
      <c r="AW17" s="15"/>
    </row>
    <row r="18" customFormat="false" ht="18.75" hidden="false" customHeight="false" outlineLevel="0" collapsed="false">
      <c r="A18" s="24" t="s">
        <v>43</v>
      </c>
      <c r="B18" s="22" t="s">
        <v>44</v>
      </c>
      <c r="C18" s="18" t="n">
        <v>2069</v>
      </c>
      <c r="D18" s="18" t="n">
        <v>2431</v>
      </c>
      <c r="E18" s="19" t="n">
        <v>4500</v>
      </c>
      <c r="F18" s="23" t="n">
        <v>1905</v>
      </c>
      <c r="G18" s="48"/>
      <c r="H18" s="12"/>
      <c r="I18" s="12"/>
      <c r="J18" s="54"/>
      <c r="K18" s="54"/>
      <c r="L18" s="54"/>
      <c r="M18" s="54"/>
      <c r="Y18" s="15"/>
      <c r="AA18" s="15"/>
      <c r="AC18" s="15"/>
      <c r="AE18" s="15"/>
      <c r="AG18" s="15"/>
      <c r="AI18" s="15"/>
      <c r="AK18" s="15"/>
      <c r="AM18" s="15"/>
      <c r="AO18" s="15"/>
      <c r="AQ18" s="15"/>
      <c r="AS18" s="15"/>
      <c r="AU18" s="15"/>
      <c r="AW18" s="15"/>
    </row>
    <row r="19" customFormat="false" ht="18" hidden="false" customHeight="false" outlineLevel="0" collapsed="false">
      <c r="A19" s="24" t="s">
        <v>45</v>
      </c>
      <c r="B19" s="22" t="s">
        <v>46</v>
      </c>
      <c r="C19" s="18" t="n">
        <v>608</v>
      </c>
      <c r="D19" s="18" t="n">
        <v>782</v>
      </c>
      <c r="E19" s="19" t="n">
        <v>1390</v>
      </c>
      <c r="F19" s="23" t="n">
        <v>626</v>
      </c>
      <c r="G19" s="11"/>
      <c r="H19" s="64"/>
      <c r="I19" s="56"/>
      <c r="J19" s="66"/>
      <c r="K19" s="92"/>
      <c r="L19" s="92"/>
      <c r="M19" s="56"/>
      <c r="W19" s="15"/>
      <c r="Y19" s="15"/>
      <c r="AA19" s="15"/>
      <c r="AC19" s="15"/>
      <c r="AE19" s="15"/>
      <c r="AG19" s="15"/>
      <c r="AI19" s="15"/>
      <c r="AK19" s="15"/>
      <c r="AM19" s="15"/>
      <c r="AO19" s="15"/>
      <c r="AQ19" s="15"/>
      <c r="AS19" s="15"/>
      <c r="AU19" s="15"/>
      <c r="AW19" s="15"/>
    </row>
    <row r="20" customFormat="false" ht="17.25" hidden="false" customHeight="false" outlineLevel="0" collapsed="false">
      <c r="A20" s="24" t="s">
        <v>47</v>
      </c>
      <c r="B20" s="22" t="s">
        <v>48</v>
      </c>
      <c r="C20" s="18" t="n">
        <v>983</v>
      </c>
      <c r="D20" s="18" t="n">
        <v>1267</v>
      </c>
      <c r="E20" s="19" t="n">
        <v>2250</v>
      </c>
      <c r="F20" s="23" t="n">
        <v>1065</v>
      </c>
      <c r="G20" s="11"/>
      <c r="I20" s="25" t="s">
        <v>51</v>
      </c>
      <c r="J20" s="45" t="n">
        <v>950</v>
      </c>
      <c r="K20" s="46" t="n">
        <v>856</v>
      </c>
      <c r="L20" s="46" t="n">
        <v>1806</v>
      </c>
      <c r="M20" s="47" t="n">
        <v>1112</v>
      </c>
      <c r="Y20" s="15"/>
      <c r="AA20" s="15"/>
      <c r="AC20" s="15"/>
      <c r="AE20" s="15"/>
      <c r="AG20" s="15"/>
      <c r="AI20" s="15"/>
      <c r="AK20" s="15"/>
      <c r="AM20" s="15"/>
      <c r="AO20" s="15"/>
      <c r="AQ20" s="15"/>
      <c r="AS20" s="15"/>
      <c r="AU20" s="15"/>
      <c r="AW20" s="15"/>
    </row>
    <row r="21" customFormat="false" ht="18" hidden="false" customHeight="false" outlineLevel="0" collapsed="false">
      <c r="A21" s="24" t="s">
        <v>49</v>
      </c>
      <c r="B21" s="22" t="s">
        <v>50</v>
      </c>
      <c r="C21" s="18" t="n">
        <v>327</v>
      </c>
      <c r="D21" s="18" t="n">
        <v>445</v>
      </c>
      <c r="E21" s="19" t="n">
        <v>772</v>
      </c>
      <c r="F21" s="23" t="n">
        <v>405</v>
      </c>
      <c r="G21" s="48"/>
      <c r="H21" s="49"/>
      <c r="I21" s="50"/>
      <c r="J21" s="51"/>
      <c r="K21" s="52"/>
      <c r="L21" s="52"/>
      <c r="M21" s="53"/>
      <c r="Y21" s="15"/>
      <c r="AA21" s="15"/>
      <c r="AC21" s="15"/>
      <c r="AE21" s="15"/>
      <c r="AG21" s="15"/>
      <c r="AI21" s="15"/>
      <c r="AK21" s="15"/>
      <c r="AM21" s="15"/>
      <c r="AO21" s="15"/>
      <c r="AQ21" s="15"/>
      <c r="AS21" s="15"/>
      <c r="AU21" s="15"/>
      <c r="AW21" s="15"/>
    </row>
    <row r="22" customFormat="false" ht="18.75" hidden="false" customHeight="false" outlineLevel="0" collapsed="false">
      <c r="A22" s="24" t="s">
        <v>52</v>
      </c>
      <c r="B22" s="22" t="s">
        <v>53</v>
      </c>
      <c r="C22" s="18" t="n">
        <v>464</v>
      </c>
      <c r="D22" s="18" t="n">
        <v>618</v>
      </c>
      <c r="E22" s="19" t="n">
        <v>1082</v>
      </c>
      <c r="F22" s="23" t="n">
        <v>514</v>
      </c>
      <c r="G22" s="48"/>
      <c r="H22" s="12"/>
      <c r="I22" s="12"/>
      <c r="J22" s="12"/>
      <c r="K22" s="12"/>
      <c r="L22" s="12"/>
      <c r="M22" s="12"/>
      <c r="W22" s="15"/>
      <c r="Y22" s="15"/>
      <c r="AA22" s="15"/>
      <c r="AC22" s="15"/>
      <c r="AE22" s="15"/>
      <c r="AG22" s="15"/>
      <c r="AI22" s="15"/>
      <c r="AK22" s="15"/>
      <c r="AM22" s="15"/>
      <c r="AO22" s="15"/>
      <c r="AQ22" s="15"/>
      <c r="AS22" s="15"/>
      <c r="AU22" s="15"/>
      <c r="AW22" s="15"/>
    </row>
    <row r="23" customFormat="false" ht="18" hidden="false" customHeight="false" outlineLevel="0" collapsed="false">
      <c r="A23" s="24" t="s">
        <v>54</v>
      </c>
      <c r="B23" s="22" t="s">
        <v>55</v>
      </c>
      <c r="C23" s="18" t="n">
        <v>244</v>
      </c>
      <c r="D23" s="18" t="n">
        <v>331</v>
      </c>
      <c r="E23" s="19" t="n">
        <v>575</v>
      </c>
      <c r="F23" s="23" t="n">
        <v>242</v>
      </c>
      <c r="G23" s="11"/>
      <c r="H23" s="64"/>
      <c r="I23" s="56"/>
      <c r="J23" s="93"/>
      <c r="K23" s="92"/>
      <c r="L23" s="92"/>
      <c r="M23" s="56"/>
      <c r="Y23" s="15"/>
      <c r="AA23" s="15"/>
      <c r="AC23" s="15"/>
      <c r="AE23" s="15"/>
      <c r="AG23" s="15"/>
      <c r="AI23" s="15"/>
      <c r="AK23" s="15"/>
      <c r="AM23" s="15"/>
      <c r="AO23" s="15"/>
      <c r="AQ23" s="15"/>
      <c r="AS23" s="15"/>
      <c r="AU23" s="15"/>
      <c r="AW23" s="15"/>
    </row>
    <row r="24" customFormat="false" ht="17.25" hidden="false" customHeight="false" outlineLevel="0" collapsed="false">
      <c r="A24" s="24" t="s">
        <v>56</v>
      </c>
      <c r="B24" s="22" t="s">
        <v>57</v>
      </c>
      <c r="C24" s="18" t="n">
        <v>258</v>
      </c>
      <c r="D24" s="18" t="n">
        <v>323</v>
      </c>
      <c r="E24" s="19" t="n">
        <v>581</v>
      </c>
      <c r="F24" s="23" t="n">
        <v>258</v>
      </c>
      <c r="G24" s="11"/>
      <c r="I24" s="25" t="s">
        <v>60</v>
      </c>
      <c r="J24" s="61" t="n">
        <f aca="false">J16+J20</f>
        <v>42326</v>
      </c>
      <c r="K24" s="46" t="n">
        <f aca="false">K16+K20</f>
        <v>49105</v>
      </c>
      <c r="L24" s="46" t="n">
        <f aca="false">L16+L20</f>
        <v>91431</v>
      </c>
      <c r="M24" s="47" t="n">
        <f aca="false">M16+M20</f>
        <v>39834</v>
      </c>
      <c r="Y24" s="15"/>
      <c r="AA24" s="15"/>
      <c r="AC24" s="15"/>
      <c r="AE24" s="15"/>
      <c r="AG24" s="15"/>
      <c r="AI24" s="15"/>
      <c r="AK24" s="15"/>
      <c r="AM24" s="15"/>
      <c r="AO24" s="15"/>
      <c r="AQ24" s="15"/>
      <c r="AS24" s="15"/>
      <c r="AU24" s="15"/>
      <c r="AW24" s="15"/>
    </row>
    <row r="25" customFormat="false" ht="18" hidden="false" customHeight="false" outlineLevel="0" collapsed="false">
      <c r="A25" s="24" t="s">
        <v>58</v>
      </c>
      <c r="B25" s="22" t="s">
        <v>59</v>
      </c>
      <c r="C25" s="18" t="n">
        <v>413</v>
      </c>
      <c r="D25" s="18" t="n">
        <v>500</v>
      </c>
      <c r="E25" s="19" t="n">
        <v>913</v>
      </c>
      <c r="F25" s="23" t="n">
        <v>389</v>
      </c>
      <c r="G25" s="48"/>
      <c r="H25" s="49"/>
      <c r="I25" s="50"/>
      <c r="J25" s="62"/>
      <c r="K25" s="63"/>
      <c r="L25" s="63"/>
      <c r="M25" s="50"/>
      <c r="W25" s="15"/>
      <c r="Y25" s="15"/>
      <c r="AA25" s="15"/>
      <c r="AC25" s="15"/>
      <c r="AE25" s="15"/>
      <c r="AG25" s="15"/>
      <c r="AI25" s="15"/>
      <c r="AK25" s="15"/>
      <c r="AM25" s="15"/>
      <c r="AO25" s="15"/>
      <c r="AQ25" s="15"/>
      <c r="AS25" s="15"/>
      <c r="AU25" s="15"/>
      <c r="AW25" s="15"/>
    </row>
    <row r="26" customFormat="false" ht="18" hidden="false" customHeight="false" outlineLevel="0" collapsed="false">
      <c r="A26" s="24" t="s">
        <v>61</v>
      </c>
      <c r="B26" s="22" t="s">
        <v>62</v>
      </c>
      <c r="C26" s="18" t="n">
        <v>1076</v>
      </c>
      <c r="D26" s="18" t="n">
        <v>1304</v>
      </c>
      <c r="E26" s="19" t="n">
        <v>2380</v>
      </c>
      <c r="F26" s="23" t="n">
        <v>1060</v>
      </c>
      <c r="G26" s="48"/>
      <c r="H26" s="64"/>
      <c r="I26" s="64"/>
      <c r="J26" s="64"/>
      <c r="K26" s="64"/>
      <c r="L26" s="64"/>
      <c r="M26" s="64"/>
      <c r="Y26" s="15"/>
      <c r="AA26" s="15"/>
      <c r="AC26" s="15"/>
      <c r="AE26" s="15"/>
      <c r="AG26" s="15"/>
      <c r="AI26" s="15"/>
      <c r="AK26" s="15"/>
      <c r="AM26" s="15"/>
      <c r="AO26" s="15"/>
      <c r="AQ26" s="15"/>
      <c r="AS26" s="15"/>
      <c r="AU26" s="15"/>
      <c r="AW26" s="15"/>
    </row>
    <row r="27" customFormat="false" ht="17.25" hidden="false" customHeight="false" outlineLevel="0" collapsed="false">
      <c r="A27" s="24" t="s">
        <v>63</v>
      </c>
      <c r="B27" s="22" t="s">
        <v>64</v>
      </c>
      <c r="C27" s="18" t="n">
        <v>210</v>
      </c>
      <c r="D27" s="18" t="n">
        <v>234</v>
      </c>
      <c r="E27" s="19" t="n">
        <v>444</v>
      </c>
      <c r="F27" s="23" t="n">
        <v>227</v>
      </c>
      <c r="G27" s="48"/>
      <c r="Y27" s="15"/>
      <c r="AA27" s="15"/>
      <c r="AC27" s="15"/>
      <c r="AE27" s="15"/>
      <c r="AG27" s="15"/>
      <c r="AI27" s="15"/>
      <c r="AK27" s="15"/>
      <c r="AM27" s="15"/>
      <c r="AO27" s="15"/>
      <c r="AQ27" s="15"/>
      <c r="AS27" s="15"/>
      <c r="AU27" s="15"/>
      <c r="AW27" s="15"/>
    </row>
    <row r="28" customFormat="false" ht="17.25" hidden="false" customHeight="false" outlineLevel="0" collapsed="false">
      <c r="A28" s="24" t="s">
        <v>65</v>
      </c>
      <c r="B28" s="22" t="s">
        <v>66</v>
      </c>
      <c r="C28" s="18" t="n">
        <v>424</v>
      </c>
      <c r="D28" s="18" t="n">
        <v>549</v>
      </c>
      <c r="E28" s="19" t="n">
        <v>973</v>
      </c>
      <c r="F28" s="23" t="n">
        <v>508</v>
      </c>
      <c r="G28" s="48"/>
      <c r="J28" s="65" t="s">
        <v>69</v>
      </c>
      <c r="W28" s="15"/>
      <c r="Y28" s="15"/>
      <c r="AA28" s="15"/>
      <c r="AC28" s="15"/>
      <c r="AE28" s="15"/>
      <c r="AG28" s="15"/>
      <c r="AI28" s="15"/>
      <c r="AK28" s="15"/>
      <c r="AM28" s="15"/>
      <c r="AO28" s="15"/>
      <c r="AQ28" s="15"/>
      <c r="AS28" s="15"/>
      <c r="AU28" s="15"/>
      <c r="AW28" s="15"/>
    </row>
    <row r="29" customFormat="false" ht="18" hidden="false" customHeight="false" outlineLevel="0" collapsed="false">
      <c r="A29" s="24" t="s">
        <v>67</v>
      </c>
      <c r="B29" s="22" t="s">
        <v>68</v>
      </c>
      <c r="C29" s="18" t="n">
        <v>184</v>
      </c>
      <c r="D29" s="18" t="n">
        <v>228</v>
      </c>
      <c r="E29" s="19" t="n">
        <v>412</v>
      </c>
      <c r="F29" s="23" t="n">
        <v>189</v>
      </c>
      <c r="G29" s="48"/>
      <c r="J29" s="4"/>
      <c r="K29" s="4"/>
      <c r="L29" s="4"/>
      <c r="Y29" s="15"/>
      <c r="AA29" s="15"/>
      <c r="AC29" s="15"/>
      <c r="AE29" s="15"/>
      <c r="AG29" s="15"/>
      <c r="AI29" s="15"/>
      <c r="AK29" s="15"/>
      <c r="AM29" s="15"/>
      <c r="AO29" s="15"/>
      <c r="AQ29" s="15"/>
      <c r="AS29" s="15"/>
      <c r="AU29" s="15"/>
      <c r="AW29" s="15"/>
    </row>
    <row r="30" customFormat="false" ht="18" hidden="false" customHeight="false" outlineLevel="0" collapsed="false">
      <c r="A30" s="24" t="s">
        <v>70</v>
      </c>
      <c r="B30" s="22" t="s">
        <v>71</v>
      </c>
      <c r="C30" s="18" t="n">
        <v>286</v>
      </c>
      <c r="D30" s="18" t="n">
        <v>298</v>
      </c>
      <c r="E30" s="19" t="n">
        <v>584</v>
      </c>
      <c r="F30" s="23" t="n">
        <v>265</v>
      </c>
      <c r="G30" s="48"/>
      <c r="I30" s="44"/>
      <c r="J30" s="66"/>
      <c r="K30" s="64"/>
      <c r="L30" s="56"/>
      <c r="Y30" s="15"/>
      <c r="AA30" s="15"/>
      <c r="AC30" s="15"/>
      <c r="AE30" s="15"/>
      <c r="AG30" s="15"/>
      <c r="AI30" s="15"/>
      <c r="AK30" s="15"/>
      <c r="AM30" s="15"/>
      <c r="AO30" s="15"/>
      <c r="AQ30" s="15"/>
      <c r="AS30" s="15"/>
      <c r="AU30" s="15"/>
      <c r="AW30" s="15"/>
    </row>
    <row r="31" customFormat="false" ht="17.25" hidden="false" customHeight="false" outlineLevel="0" collapsed="false">
      <c r="A31" s="24" t="s">
        <v>72</v>
      </c>
      <c r="B31" s="22" t="s">
        <v>73</v>
      </c>
      <c r="C31" s="18" t="n">
        <v>752</v>
      </c>
      <c r="D31" s="18" t="n">
        <v>907</v>
      </c>
      <c r="E31" s="19" t="n">
        <v>1659</v>
      </c>
      <c r="F31" s="23" t="n">
        <v>738</v>
      </c>
      <c r="G31" s="48"/>
      <c r="I31" s="44"/>
      <c r="J31" s="68" t="s">
        <v>76</v>
      </c>
      <c r="K31" s="69" t="n">
        <v>89623</v>
      </c>
      <c r="L31" s="4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4</v>
      </c>
      <c r="B32" s="22" t="s">
        <v>75</v>
      </c>
      <c r="C32" s="18" t="n">
        <v>638</v>
      </c>
      <c r="D32" s="18" t="n">
        <v>784</v>
      </c>
      <c r="E32" s="19" t="n">
        <v>1422</v>
      </c>
      <c r="F32" s="23" t="n">
        <v>620</v>
      </c>
      <c r="G32" s="48"/>
      <c r="I32" s="44"/>
      <c r="J32" s="70"/>
      <c r="K32" s="36"/>
      <c r="L32" s="71"/>
      <c r="Y32" s="15"/>
      <c r="AA32" s="15"/>
      <c r="AC32" s="15"/>
      <c r="AE32" s="15"/>
      <c r="AG32" s="15"/>
      <c r="AI32" s="15"/>
      <c r="AK32" s="15"/>
      <c r="AM32" s="15"/>
      <c r="AO32" s="15"/>
      <c r="AQ32" s="15"/>
      <c r="AS32" s="15"/>
      <c r="AU32" s="15"/>
      <c r="AW32" s="15"/>
    </row>
    <row r="33" customFormat="false" ht="17.25" hidden="false" customHeight="false" outlineLevel="0" collapsed="false">
      <c r="A33" s="24" t="s">
        <v>77</v>
      </c>
      <c r="B33" s="22" t="s">
        <v>78</v>
      </c>
      <c r="C33" s="18" t="n">
        <v>519</v>
      </c>
      <c r="D33" s="18" t="n">
        <v>628</v>
      </c>
      <c r="E33" s="19" t="n">
        <v>1147</v>
      </c>
      <c r="F33" s="23" t="n">
        <v>587</v>
      </c>
      <c r="G33" s="48"/>
      <c r="I33" s="44"/>
      <c r="J33" s="72"/>
      <c r="K33" s="94"/>
      <c r="L33" s="74"/>
      <c r="Y33" s="15"/>
      <c r="AA33" s="15"/>
      <c r="AC33" s="15"/>
      <c r="AE33" s="15"/>
      <c r="AG33" s="15"/>
      <c r="AI33" s="15"/>
      <c r="AK33" s="15"/>
      <c r="AM33" s="15"/>
      <c r="AO33" s="15"/>
      <c r="AQ33" s="15"/>
      <c r="AS33" s="15"/>
      <c r="AU33" s="15"/>
      <c r="AW33" s="15"/>
    </row>
    <row r="34" customFormat="false" ht="17.25" hidden="false" customHeight="false" outlineLevel="0" collapsed="false">
      <c r="A34" s="24" t="s">
        <v>79</v>
      </c>
      <c r="B34" s="22" t="s">
        <v>80</v>
      </c>
      <c r="C34" s="18" t="n">
        <v>376</v>
      </c>
      <c r="D34" s="18" t="n">
        <v>450</v>
      </c>
      <c r="E34" s="19" t="n">
        <v>826</v>
      </c>
      <c r="F34" s="23" t="n">
        <v>424</v>
      </c>
      <c r="G34" s="48"/>
      <c r="I34" s="44"/>
      <c r="J34" s="75" t="s">
        <v>83</v>
      </c>
      <c r="K34" s="76" t="n">
        <v>41312</v>
      </c>
      <c r="L34" s="4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1</v>
      </c>
      <c r="B35" s="22" t="s">
        <v>82</v>
      </c>
      <c r="C35" s="18" t="n">
        <v>255</v>
      </c>
      <c r="D35" s="18" t="n">
        <v>336</v>
      </c>
      <c r="E35" s="19" t="n">
        <v>591</v>
      </c>
      <c r="F35" s="23" t="n">
        <v>301</v>
      </c>
      <c r="G35" s="48"/>
      <c r="I35" s="44"/>
      <c r="J35" s="70"/>
      <c r="K35" s="36"/>
      <c r="L35" s="71"/>
      <c r="Y35" s="15"/>
      <c r="AA35" s="15"/>
      <c r="AC35" s="15"/>
      <c r="AE35" s="15"/>
      <c r="AG35" s="15"/>
      <c r="AI35" s="15"/>
      <c r="AK35" s="15"/>
      <c r="AM35" s="15"/>
      <c r="AO35" s="15"/>
      <c r="AQ35" s="15"/>
      <c r="AS35" s="15"/>
      <c r="AU35" s="15"/>
      <c r="AW35" s="15"/>
    </row>
    <row r="36" customFormat="false" ht="17.25" hidden="false" customHeight="false" outlineLevel="0" collapsed="false">
      <c r="A36" s="24" t="s">
        <v>84</v>
      </c>
      <c r="B36" s="22" t="s">
        <v>85</v>
      </c>
      <c r="C36" s="18" t="n">
        <v>272</v>
      </c>
      <c r="D36" s="18" t="n">
        <v>315</v>
      </c>
      <c r="E36" s="19" t="n">
        <v>587</v>
      </c>
      <c r="F36" s="23" t="n">
        <v>260</v>
      </c>
      <c r="G36" s="48"/>
      <c r="I36" s="44"/>
      <c r="J36" s="72"/>
      <c r="K36" s="94"/>
      <c r="L36" s="74"/>
      <c r="Y36" s="15"/>
      <c r="AA36" s="15"/>
      <c r="AC36" s="15"/>
      <c r="AE36" s="15"/>
      <c r="AG36" s="15"/>
      <c r="AI36" s="15"/>
      <c r="AK36" s="15"/>
      <c r="AM36" s="15"/>
      <c r="AO36" s="15"/>
      <c r="AQ36" s="15"/>
      <c r="AS36" s="15"/>
      <c r="AU36" s="15"/>
      <c r="AW36" s="15"/>
    </row>
    <row r="37" customFormat="false" ht="17.25" hidden="false" customHeight="false" outlineLevel="0" collapsed="false">
      <c r="A37" s="24" t="s">
        <v>86</v>
      </c>
      <c r="B37" s="22" t="s">
        <v>87</v>
      </c>
      <c r="C37" s="18" t="n">
        <v>572</v>
      </c>
      <c r="D37" s="18" t="n">
        <v>664</v>
      </c>
      <c r="E37" s="19" t="n">
        <v>1236</v>
      </c>
      <c r="F37" s="23" t="n">
        <v>542</v>
      </c>
      <c r="G37" s="48"/>
      <c r="I37" s="44"/>
      <c r="J37" s="75" t="s">
        <v>90</v>
      </c>
      <c r="K37" s="69" t="n">
        <v>48311</v>
      </c>
      <c r="L37" s="4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8</v>
      </c>
      <c r="B38" s="22" t="s">
        <v>89</v>
      </c>
      <c r="C38" s="18" t="n">
        <v>469</v>
      </c>
      <c r="D38" s="18" t="n">
        <v>527</v>
      </c>
      <c r="E38" s="19" t="n">
        <v>996</v>
      </c>
      <c r="F38" s="23" t="n">
        <v>427</v>
      </c>
      <c r="G38" s="48"/>
      <c r="I38" s="44"/>
      <c r="J38" s="70"/>
      <c r="K38" s="36"/>
      <c r="L38" s="71"/>
      <c r="Y38" s="15"/>
      <c r="AA38" s="15"/>
      <c r="AC38" s="15"/>
      <c r="AE38" s="15"/>
      <c r="AG38" s="15"/>
      <c r="AI38" s="15"/>
      <c r="AK38" s="15"/>
      <c r="AM38" s="15"/>
      <c r="AO38" s="15"/>
      <c r="AQ38" s="15"/>
      <c r="AS38" s="15"/>
      <c r="AU38" s="15"/>
      <c r="AW38" s="15"/>
    </row>
    <row r="39" customFormat="false" ht="17.25" hidden="false" customHeight="false" outlineLevel="0" collapsed="false">
      <c r="A39" s="24" t="s">
        <v>91</v>
      </c>
      <c r="B39" s="22" t="s">
        <v>92</v>
      </c>
      <c r="C39" s="18" t="n">
        <v>224</v>
      </c>
      <c r="D39" s="18" t="n">
        <v>224</v>
      </c>
      <c r="E39" s="19" t="n">
        <v>448</v>
      </c>
      <c r="F39" s="23" t="n">
        <v>226</v>
      </c>
      <c r="G39" s="48"/>
      <c r="I39" s="44"/>
      <c r="J39" s="72"/>
      <c r="K39" s="94"/>
      <c r="L39" s="74"/>
      <c r="Y39" s="15"/>
      <c r="AA39" s="15"/>
      <c r="AC39" s="15"/>
      <c r="AE39" s="15"/>
      <c r="AG39" s="15"/>
      <c r="AI39" s="15"/>
      <c r="AK39" s="15"/>
      <c r="AM39" s="15"/>
      <c r="AO39" s="15"/>
      <c r="AQ39" s="15"/>
      <c r="AS39" s="15"/>
      <c r="AU39" s="15"/>
      <c r="AW39" s="15"/>
    </row>
    <row r="40" customFormat="false" ht="17.25" hidden="false" customHeight="false" outlineLevel="0" collapsed="false">
      <c r="A40" s="24" t="s">
        <v>93</v>
      </c>
      <c r="B40" s="22" t="s">
        <v>94</v>
      </c>
      <c r="C40" s="18" t="n">
        <v>1828</v>
      </c>
      <c r="D40" s="18" t="n">
        <v>2037</v>
      </c>
      <c r="E40" s="19" t="n">
        <v>3865</v>
      </c>
      <c r="F40" s="23" t="n">
        <v>1532</v>
      </c>
      <c r="G40" s="48"/>
      <c r="I40" s="44"/>
      <c r="J40" s="75" t="s">
        <v>97</v>
      </c>
      <c r="K40" s="76" t="n">
        <v>37514</v>
      </c>
      <c r="L40" s="44"/>
      <c r="Y40" s="15"/>
      <c r="AA40" s="15"/>
      <c r="AC40" s="15"/>
      <c r="AE40" s="15"/>
      <c r="AG40" s="15"/>
      <c r="AI40" s="15"/>
      <c r="AK40" s="15"/>
      <c r="AM40" s="15"/>
      <c r="AO40" s="15"/>
      <c r="AQ40" s="15"/>
      <c r="AS40" s="15"/>
      <c r="AU40" s="15"/>
      <c r="AW40" s="15"/>
    </row>
    <row r="41" customFormat="false" ht="18" hidden="false" customHeight="false" outlineLevel="0" collapsed="false">
      <c r="A41" s="24" t="s">
        <v>95</v>
      </c>
      <c r="B41" s="22" t="s">
        <v>96</v>
      </c>
      <c r="C41" s="18" t="n">
        <v>307</v>
      </c>
      <c r="D41" s="18" t="n">
        <v>370</v>
      </c>
      <c r="E41" s="19" t="n">
        <v>677</v>
      </c>
      <c r="F41" s="23" t="n">
        <v>299</v>
      </c>
      <c r="G41" s="48"/>
      <c r="I41" s="44"/>
      <c r="J41" s="77"/>
      <c r="K41" s="4"/>
      <c r="L41" s="50"/>
      <c r="W41" s="15"/>
      <c r="Y41" s="15"/>
      <c r="AA41" s="15"/>
      <c r="AC41" s="15"/>
      <c r="AE41" s="15"/>
      <c r="AG41" s="15"/>
      <c r="AI41" s="15"/>
      <c r="AK41" s="15"/>
      <c r="AM41" s="15"/>
      <c r="AO41" s="15"/>
      <c r="AQ41" s="15"/>
      <c r="AS41" s="15"/>
      <c r="AU41" s="15"/>
      <c r="AW41" s="15"/>
    </row>
    <row r="42" customFormat="false" ht="18" hidden="false" customHeight="false" outlineLevel="0" collapsed="false">
      <c r="A42" s="24" t="s">
        <v>98</v>
      </c>
      <c r="B42" s="22" t="s">
        <v>99</v>
      </c>
      <c r="C42" s="18" t="n">
        <v>277</v>
      </c>
      <c r="D42" s="18" t="n">
        <v>350</v>
      </c>
      <c r="E42" s="19" t="n">
        <v>627</v>
      </c>
      <c r="F42" s="23" t="n">
        <v>290</v>
      </c>
      <c r="G42" s="48"/>
      <c r="J42" s="64"/>
      <c r="K42" s="64"/>
      <c r="L42" s="64"/>
      <c r="Y42" s="15"/>
      <c r="AA42" s="15"/>
      <c r="AC42" s="15"/>
      <c r="AE42" s="15"/>
      <c r="AG42" s="15"/>
      <c r="AI42" s="15"/>
      <c r="AK42" s="15"/>
      <c r="AM42" s="15"/>
      <c r="AO42" s="15"/>
      <c r="AQ42" s="15"/>
      <c r="AS42" s="15"/>
      <c r="AU42" s="15"/>
      <c r="AW42" s="15"/>
    </row>
    <row r="43" customFormat="false" ht="17.25" hidden="false" customHeight="false" outlineLevel="0" collapsed="false">
      <c r="A43" s="24" t="s">
        <v>100</v>
      </c>
      <c r="B43" s="22" t="s">
        <v>101</v>
      </c>
      <c r="C43" s="18" t="n">
        <v>332</v>
      </c>
      <c r="D43" s="18" t="n">
        <v>407</v>
      </c>
      <c r="E43" s="19" t="n">
        <v>739</v>
      </c>
      <c r="F43" s="23" t="n">
        <v>321</v>
      </c>
      <c r="G43" s="48"/>
      <c r="I43" s="3" t="s">
        <v>104</v>
      </c>
      <c r="Y43" s="15"/>
      <c r="AA43" s="15"/>
      <c r="AC43" s="15"/>
      <c r="AE43" s="15"/>
      <c r="AG43" s="15"/>
      <c r="AI43" s="15"/>
      <c r="AK43" s="15"/>
      <c r="AM43" s="15"/>
      <c r="AO43" s="15"/>
      <c r="AQ43" s="15"/>
      <c r="AS43" s="15"/>
      <c r="AU43" s="15"/>
      <c r="AW43" s="15"/>
    </row>
    <row r="44" customFormat="false" ht="17.25" hidden="false" customHeight="false" outlineLevel="0" collapsed="false">
      <c r="A44" s="24" t="s">
        <v>102</v>
      </c>
      <c r="B44" s="22" t="s">
        <v>103</v>
      </c>
      <c r="C44" s="18" t="n">
        <v>434</v>
      </c>
      <c r="D44" s="18" t="n">
        <v>516</v>
      </c>
      <c r="E44" s="19" t="n">
        <v>950</v>
      </c>
      <c r="F44" s="23" t="n">
        <v>424</v>
      </c>
      <c r="G44" s="48"/>
      <c r="I44" s="3" t="s">
        <v>107</v>
      </c>
      <c r="Y44" s="15"/>
      <c r="AA44" s="15"/>
      <c r="AC44" s="15"/>
      <c r="AE44" s="15"/>
      <c r="AG44" s="15"/>
      <c r="AI44" s="15"/>
      <c r="AK44" s="15"/>
      <c r="AM44" s="15"/>
      <c r="AO44" s="15"/>
      <c r="AQ44" s="15"/>
      <c r="AS44" s="15"/>
      <c r="AU44" s="15"/>
      <c r="AW44" s="15"/>
    </row>
    <row r="45" customFormat="false" ht="17.25" hidden="false" customHeight="false" outlineLevel="0" collapsed="false">
      <c r="A45" s="24" t="s">
        <v>105</v>
      </c>
      <c r="B45" s="22" t="s">
        <v>106</v>
      </c>
      <c r="C45" s="18" t="n">
        <v>493</v>
      </c>
      <c r="D45" s="18" t="n">
        <v>539</v>
      </c>
      <c r="E45" s="19" t="n">
        <v>1032</v>
      </c>
      <c r="F45" s="23" t="n">
        <v>462</v>
      </c>
      <c r="G45" s="48"/>
      <c r="I45" s="3" t="s">
        <v>110</v>
      </c>
    </row>
    <row r="46" customFormat="false" ht="17.25" hidden="false" customHeight="false" outlineLevel="0" collapsed="false">
      <c r="A46" s="24" t="s">
        <v>108</v>
      </c>
      <c r="B46" s="22" t="s">
        <v>109</v>
      </c>
      <c r="C46" s="18" t="n">
        <v>288</v>
      </c>
      <c r="D46" s="18" t="n">
        <v>355</v>
      </c>
      <c r="E46" s="19" t="n">
        <v>643</v>
      </c>
      <c r="F46" s="23" t="n">
        <v>283</v>
      </c>
      <c r="G46" s="48"/>
      <c r="I46" s="3" t="s">
        <v>113</v>
      </c>
    </row>
    <row r="47" customFormat="false" ht="17.25" hidden="false" customHeight="false" outlineLevel="0" collapsed="false">
      <c r="A47" s="24" t="s">
        <v>111</v>
      </c>
      <c r="B47" s="22" t="s">
        <v>112</v>
      </c>
      <c r="C47" s="18" t="n">
        <v>1840</v>
      </c>
      <c r="D47" s="18" t="n">
        <v>1982</v>
      </c>
      <c r="E47" s="19" t="n">
        <v>3822</v>
      </c>
      <c r="F47" s="23" t="n">
        <v>1600</v>
      </c>
      <c r="G47" s="48"/>
      <c r="I47" s="3" t="s">
        <v>116</v>
      </c>
    </row>
    <row r="48" customFormat="false" ht="17.25" hidden="false" customHeight="false" outlineLevel="0" collapsed="false">
      <c r="A48" s="24" t="s">
        <v>114</v>
      </c>
      <c r="B48" s="22" t="s">
        <v>115</v>
      </c>
      <c r="C48" s="18" t="n">
        <v>1090</v>
      </c>
      <c r="D48" s="18" t="n">
        <v>1335</v>
      </c>
      <c r="E48" s="19" t="n">
        <v>2425</v>
      </c>
      <c r="F48" s="23" t="n">
        <v>1105</v>
      </c>
      <c r="G48" s="48"/>
      <c r="I48" s="3" t="s">
        <v>119</v>
      </c>
    </row>
    <row r="49" customFormat="false" ht="17.25" hidden="false" customHeight="false" outlineLevel="0" collapsed="false">
      <c r="A49" s="24" t="s">
        <v>117</v>
      </c>
      <c r="B49" s="22" t="s">
        <v>118</v>
      </c>
      <c r="C49" s="18" t="n">
        <v>1024</v>
      </c>
      <c r="D49" s="18" t="n">
        <v>1133</v>
      </c>
      <c r="E49" s="19" t="n">
        <v>2157</v>
      </c>
      <c r="F49" s="23" t="n">
        <v>891</v>
      </c>
      <c r="G49" s="48"/>
      <c r="I49" s="3" t="s">
        <v>122</v>
      </c>
    </row>
    <row r="50" customFormat="false" ht="17.25" hidden="false" customHeight="false" outlineLevel="0" collapsed="false">
      <c r="A50" s="24" t="s">
        <v>120</v>
      </c>
      <c r="B50" s="22" t="s">
        <v>121</v>
      </c>
      <c r="C50" s="18" t="n">
        <v>1368</v>
      </c>
      <c r="D50" s="18" t="n">
        <v>1449</v>
      </c>
      <c r="E50" s="19" t="n">
        <v>2817</v>
      </c>
      <c r="F50" s="23" t="n">
        <v>1182</v>
      </c>
      <c r="G50" s="48"/>
      <c r="I50" s="3" t="s">
        <v>125</v>
      </c>
    </row>
    <row r="51" customFormat="false" ht="17.25" hidden="false" customHeight="false" outlineLevel="0" collapsed="false">
      <c r="A51" s="24" t="s">
        <v>123</v>
      </c>
      <c r="B51" s="22" t="s">
        <v>124</v>
      </c>
      <c r="C51" s="18" t="n">
        <v>832</v>
      </c>
      <c r="D51" s="18" t="n">
        <v>965</v>
      </c>
      <c r="E51" s="19" t="n">
        <v>1797</v>
      </c>
      <c r="F51" s="23" t="n">
        <v>720</v>
      </c>
      <c r="G51" s="48"/>
      <c r="I51" s="3" t="s">
        <v>127</v>
      </c>
    </row>
    <row r="52" customFormat="false" ht="17.25" hidden="false" customHeight="false" outlineLevel="0" collapsed="false">
      <c r="A52" s="24" t="n">
        <v>76</v>
      </c>
      <c r="B52" s="22" t="s">
        <v>126</v>
      </c>
      <c r="C52" s="18" t="n">
        <v>916</v>
      </c>
      <c r="D52" s="18" t="n">
        <v>1041</v>
      </c>
      <c r="E52" s="19" t="n">
        <v>1957</v>
      </c>
      <c r="F52" s="23" t="n">
        <v>797</v>
      </c>
      <c r="G52" s="48"/>
      <c r="I52" s="3" t="s">
        <v>129</v>
      </c>
    </row>
    <row r="53" customFormat="false" ht="17.25" hidden="false" customHeight="false" outlineLevel="0" collapsed="false">
      <c r="A53" s="78" t="n">
        <v>77</v>
      </c>
      <c r="B53" s="79" t="s">
        <v>128</v>
      </c>
      <c r="C53" s="18" t="n">
        <v>425</v>
      </c>
      <c r="D53" s="18" t="n">
        <v>500</v>
      </c>
      <c r="E53" s="19" t="n">
        <v>925</v>
      </c>
      <c r="F53" s="23" t="n">
        <v>417</v>
      </c>
      <c r="G53" s="48"/>
      <c r="I53" s="3" t="s">
        <v>129</v>
      </c>
    </row>
    <row r="54" customFormat="false" ht="18" hidden="false" customHeight="false" outlineLevel="0" collapsed="false">
      <c r="A54" s="80" t="n">
        <v>80</v>
      </c>
      <c r="B54" s="81" t="s">
        <v>130</v>
      </c>
      <c r="C54" s="18" t="n">
        <v>768</v>
      </c>
      <c r="D54" s="18" t="n">
        <v>835</v>
      </c>
      <c r="E54" s="19" t="n">
        <v>1603</v>
      </c>
      <c r="F54" s="35" t="n">
        <v>541</v>
      </c>
      <c r="G54" s="48"/>
      <c r="I54" s="3" t="s">
        <v>129</v>
      </c>
      <c r="W54" s="15"/>
      <c r="Y54" s="15"/>
      <c r="AA54" s="15"/>
      <c r="AC54" s="15"/>
      <c r="AE54" s="15"/>
      <c r="AG54" s="15"/>
      <c r="AI54" s="15"/>
      <c r="AK54" s="15"/>
      <c r="AM54" s="15"/>
      <c r="AO54" s="15"/>
      <c r="AQ54" s="15"/>
      <c r="AS54" s="15"/>
      <c r="AU54" s="15"/>
      <c r="AW54" s="15"/>
    </row>
    <row r="55" customFormat="false" ht="18.75" hidden="false" customHeight="false" outlineLevel="0" collapsed="false">
      <c r="A55" s="49"/>
      <c r="B55" s="82" t="s">
        <v>35</v>
      </c>
      <c r="C55" s="83" t="n">
        <f aca="false">SUM(C6:C54)</f>
        <v>34450</v>
      </c>
      <c r="D55" s="84" t="n">
        <f aca="false">SUM(D6:D54)</f>
        <v>40286</v>
      </c>
      <c r="E55" s="87" t="n">
        <f aca="false">C55+D55</f>
        <v>74736</v>
      </c>
      <c r="F55" s="86" t="n">
        <f aca="false">SUM(F6:F54)</f>
        <v>32601</v>
      </c>
      <c r="G55" s="48"/>
      <c r="W55" s="15"/>
      <c r="Y55" s="15"/>
      <c r="AA55" s="15"/>
      <c r="AC55" s="15"/>
      <c r="AE55" s="15"/>
      <c r="AG55" s="15"/>
      <c r="AI55" s="15"/>
      <c r="AK55" s="15"/>
      <c r="AM55" s="15"/>
      <c r="AO55" s="15"/>
      <c r="AQ55" s="15"/>
      <c r="AS55" s="15"/>
      <c r="AU55" s="15"/>
      <c r="AW55" s="15"/>
    </row>
    <row r="56" customFormat="false" ht="18" hidden="false" customHeight="false" outlineLevel="0" collapsed="false">
      <c r="A56" s="64"/>
      <c r="B56" s="64"/>
      <c r="C56" s="64"/>
      <c r="D56" s="64"/>
      <c r="E56" s="64"/>
      <c r="F56" s="64"/>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t="s">
        <v>141</v>
      </c>
    </row>
    <row r="3" customFormat="false" ht="17.25" hidden="false" customHeight="false" outlineLevel="0" collapsed="false">
      <c r="B3" s="3" t="s">
        <v>1</v>
      </c>
      <c r="D3" s="1" t="s">
        <v>2</v>
      </c>
      <c r="L3" s="3" t="s">
        <v>142</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4</v>
      </c>
      <c r="C5" s="8" t="s">
        <v>5</v>
      </c>
      <c r="D5" s="9" t="s">
        <v>6</v>
      </c>
      <c r="E5" s="9" t="s">
        <v>7</v>
      </c>
      <c r="F5" s="10" t="s">
        <v>8</v>
      </c>
      <c r="G5" s="11"/>
      <c r="H5" s="12"/>
      <c r="I5" s="7" t="s">
        <v>4</v>
      </c>
      <c r="J5" s="8" t="s">
        <v>5</v>
      </c>
      <c r="K5" s="9" t="s">
        <v>6</v>
      </c>
      <c r="L5" s="9" t="s">
        <v>7</v>
      </c>
      <c r="M5" s="14" t="s">
        <v>8</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9</v>
      </c>
      <c r="B6" s="17" t="s">
        <v>10</v>
      </c>
      <c r="C6" s="18" t="n">
        <v>210</v>
      </c>
      <c r="D6" s="18" t="n">
        <v>256</v>
      </c>
      <c r="E6" s="95" t="n">
        <v>466</v>
      </c>
      <c r="F6" s="20" t="n">
        <v>183</v>
      </c>
      <c r="G6" s="11"/>
      <c r="H6" s="21" t="n">
        <v>81</v>
      </c>
      <c r="I6" s="22" t="s">
        <v>11</v>
      </c>
      <c r="J6" s="18" t="n">
        <v>673</v>
      </c>
      <c r="K6" s="18" t="n">
        <v>782</v>
      </c>
      <c r="L6" s="100" t="n">
        <v>1455</v>
      </c>
      <c r="M6" s="20" t="n">
        <v>522</v>
      </c>
      <c r="N6" s="5"/>
      <c r="Y6" s="15"/>
      <c r="AA6" s="15"/>
      <c r="AC6" s="15"/>
      <c r="AE6" s="15"/>
      <c r="AG6" s="15"/>
      <c r="AI6" s="15"/>
      <c r="AK6" s="15"/>
      <c r="AM6" s="15"/>
      <c r="AO6" s="15"/>
      <c r="AQ6" s="15"/>
      <c r="AS6" s="15"/>
      <c r="AU6" s="15"/>
      <c r="AW6" s="15"/>
    </row>
    <row r="7" customFormat="false" ht="17.25" hidden="false" customHeight="false" outlineLevel="0" collapsed="false">
      <c r="A7" s="24" t="s">
        <v>12</v>
      </c>
      <c r="B7" s="22" t="s">
        <v>13</v>
      </c>
      <c r="C7" s="18" t="n">
        <v>251</v>
      </c>
      <c r="D7" s="18" t="n">
        <v>295</v>
      </c>
      <c r="E7" s="19" t="n">
        <v>546</v>
      </c>
      <c r="F7" s="23" t="n">
        <v>231</v>
      </c>
      <c r="G7" s="11"/>
      <c r="H7" s="21" t="n">
        <v>82</v>
      </c>
      <c r="I7" s="22" t="s">
        <v>14</v>
      </c>
      <c r="J7" s="18" t="n">
        <v>2080</v>
      </c>
      <c r="K7" s="18" t="n">
        <v>2352</v>
      </c>
      <c r="L7" s="18" t="n">
        <v>4432</v>
      </c>
      <c r="M7" s="23" t="n">
        <v>1826</v>
      </c>
      <c r="N7" s="5"/>
      <c r="Y7" s="15"/>
      <c r="AA7" s="15"/>
      <c r="AC7" s="15"/>
      <c r="AE7" s="15"/>
      <c r="AG7" s="15"/>
      <c r="AI7" s="15"/>
      <c r="AK7" s="15"/>
      <c r="AM7" s="15"/>
      <c r="AO7" s="15"/>
      <c r="AQ7" s="15"/>
      <c r="AS7" s="15"/>
      <c r="AU7" s="15"/>
      <c r="AW7" s="15"/>
    </row>
    <row r="8" customFormat="false" ht="17.25" hidden="false" customHeight="false" outlineLevel="0" collapsed="false">
      <c r="A8" s="24" t="s">
        <v>15</v>
      </c>
      <c r="B8" s="22" t="s">
        <v>16</v>
      </c>
      <c r="C8" s="18" t="n">
        <v>349</v>
      </c>
      <c r="D8" s="18" t="n">
        <v>399</v>
      </c>
      <c r="E8" s="19" t="n">
        <v>748</v>
      </c>
      <c r="F8" s="23" t="n">
        <v>321</v>
      </c>
      <c r="G8" s="11"/>
      <c r="H8" s="21" t="n">
        <v>83</v>
      </c>
      <c r="I8" s="22" t="s">
        <v>17</v>
      </c>
      <c r="J8" s="18" t="n">
        <v>1703</v>
      </c>
      <c r="K8" s="18" t="n">
        <v>1895</v>
      </c>
      <c r="L8" s="18" t="n">
        <v>3598</v>
      </c>
      <c r="M8" s="23" t="n">
        <v>1475</v>
      </c>
      <c r="N8" s="5"/>
      <c r="Y8" s="15"/>
      <c r="AA8" s="15"/>
      <c r="AC8" s="15"/>
      <c r="AE8" s="15"/>
      <c r="AG8" s="15"/>
      <c r="AI8" s="15"/>
      <c r="AK8" s="15"/>
      <c r="AM8" s="15"/>
      <c r="AO8" s="15"/>
      <c r="AQ8" s="15"/>
      <c r="AS8" s="15"/>
      <c r="AU8" s="15"/>
      <c r="AW8" s="15"/>
    </row>
    <row r="9" customFormat="false" ht="17.25" hidden="false" customHeight="false" outlineLevel="0" collapsed="false">
      <c r="A9" s="24" t="s">
        <v>18</v>
      </c>
      <c r="B9" s="22" t="s">
        <v>19</v>
      </c>
      <c r="C9" s="18" t="n">
        <v>254</v>
      </c>
      <c r="D9" s="18" t="n">
        <v>318</v>
      </c>
      <c r="E9" s="19" t="n">
        <v>572</v>
      </c>
      <c r="F9" s="23" t="n">
        <v>251</v>
      </c>
      <c r="G9" s="11"/>
      <c r="H9" s="21" t="n">
        <v>84</v>
      </c>
      <c r="I9" s="22" t="s">
        <v>20</v>
      </c>
      <c r="J9" s="18" t="n">
        <v>908</v>
      </c>
      <c r="K9" s="18" t="n">
        <v>1019</v>
      </c>
      <c r="L9" s="18" t="n">
        <v>1927</v>
      </c>
      <c r="M9" s="23" t="n">
        <v>687</v>
      </c>
      <c r="N9" s="5"/>
      <c r="W9" s="15"/>
      <c r="Y9" s="15"/>
      <c r="AA9" s="15"/>
      <c r="AC9" s="15"/>
      <c r="AE9" s="15"/>
      <c r="AG9" s="15"/>
      <c r="AI9" s="15"/>
      <c r="AK9" s="15"/>
      <c r="AM9" s="15"/>
      <c r="AO9" s="15"/>
      <c r="AQ9" s="15"/>
      <c r="AS9" s="15"/>
      <c r="AU9" s="15"/>
      <c r="AW9" s="15"/>
    </row>
    <row r="10" customFormat="false" ht="17.25" hidden="false" customHeight="false" outlineLevel="0" collapsed="false">
      <c r="A10" s="24" t="s">
        <v>21</v>
      </c>
      <c r="B10" s="22" t="s">
        <v>22</v>
      </c>
      <c r="C10" s="18" t="n">
        <v>3583</v>
      </c>
      <c r="D10" s="18" t="n">
        <v>3822</v>
      </c>
      <c r="E10" s="19" t="n">
        <v>7405</v>
      </c>
      <c r="F10" s="23" t="n">
        <v>3269</v>
      </c>
      <c r="G10" s="11"/>
      <c r="H10" s="21" t="n">
        <v>85</v>
      </c>
      <c r="I10" s="22" t="s">
        <v>23</v>
      </c>
      <c r="J10" s="18" t="n">
        <v>582</v>
      </c>
      <c r="K10" s="18" t="n">
        <v>681</v>
      </c>
      <c r="L10" s="18" t="n">
        <v>1263</v>
      </c>
      <c r="M10" s="23" t="n">
        <v>516</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4</v>
      </c>
      <c r="B11" s="22" t="s">
        <v>25</v>
      </c>
      <c r="C11" s="18" t="n">
        <v>759</v>
      </c>
      <c r="D11" s="18" t="n">
        <v>828</v>
      </c>
      <c r="E11" s="19" t="n">
        <v>1587</v>
      </c>
      <c r="F11" s="23" t="n">
        <v>655</v>
      </c>
      <c r="G11" s="11"/>
      <c r="H11" s="5" t="n">
        <v>90</v>
      </c>
      <c r="I11" s="25" t="s">
        <v>26</v>
      </c>
      <c r="J11" s="18" t="n">
        <v>862</v>
      </c>
      <c r="K11" s="18" t="n">
        <v>1104</v>
      </c>
      <c r="L11" s="18" t="n">
        <v>1966</v>
      </c>
      <c r="M11" s="23" t="n">
        <v>1013</v>
      </c>
      <c r="N11" s="5"/>
      <c r="Y11" s="15"/>
      <c r="AA11" s="15"/>
      <c r="AC11" s="15"/>
      <c r="AE11" s="15"/>
      <c r="AG11" s="15"/>
      <c r="AI11" s="15"/>
      <c r="AK11" s="15"/>
      <c r="AM11" s="15"/>
      <c r="AO11" s="15"/>
      <c r="AQ11" s="15"/>
      <c r="AS11" s="15"/>
      <c r="AU11" s="15"/>
      <c r="AW11" s="15"/>
    </row>
    <row r="12" customFormat="false" ht="18" hidden="false" customHeight="false" outlineLevel="0" collapsed="false">
      <c r="A12" s="24" t="s">
        <v>27</v>
      </c>
      <c r="B12" s="22" t="s">
        <v>28</v>
      </c>
      <c r="C12" s="18" t="n">
        <v>566</v>
      </c>
      <c r="D12" s="18" t="n">
        <v>661</v>
      </c>
      <c r="E12" s="19" t="n">
        <v>1227</v>
      </c>
      <c r="F12" s="23" t="n">
        <v>539</v>
      </c>
      <c r="G12" s="11"/>
      <c r="H12" s="31" t="n">
        <v>91</v>
      </c>
      <c r="I12" s="32" t="s">
        <v>29</v>
      </c>
      <c r="J12" s="97" t="n">
        <v>121</v>
      </c>
      <c r="K12" s="97" t="n">
        <v>115</v>
      </c>
      <c r="L12" s="97" t="n">
        <v>236</v>
      </c>
      <c r="M12" s="99" t="n">
        <v>77</v>
      </c>
      <c r="N12" s="5"/>
      <c r="Y12" s="15"/>
      <c r="AA12" s="15"/>
      <c r="AC12" s="15"/>
      <c r="AE12" s="15"/>
      <c r="AG12" s="15"/>
      <c r="AI12" s="15"/>
      <c r="AK12" s="15"/>
      <c r="AM12" s="15"/>
      <c r="AO12" s="15"/>
      <c r="AQ12" s="15"/>
      <c r="AS12" s="15"/>
      <c r="AU12" s="15"/>
      <c r="AW12" s="15"/>
    </row>
    <row r="13" customFormat="false" ht="18" hidden="false" customHeight="false" outlineLevel="0" collapsed="false">
      <c r="A13" s="24" t="s">
        <v>30</v>
      </c>
      <c r="B13" s="22" t="s">
        <v>31</v>
      </c>
      <c r="C13" s="18" t="n">
        <v>1382</v>
      </c>
      <c r="D13" s="18" t="n">
        <v>1602</v>
      </c>
      <c r="E13" s="19" t="n">
        <v>2984</v>
      </c>
      <c r="F13" s="23" t="n">
        <v>1249</v>
      </c>
      <c r="G13" s="11"/>
      <c r="H13" s="36"/>
      <c r="I13" s="37" t="s">
        <v>35</v>
      </c>
      <c r="J13" s="38" t="n">
        <f aca="false">SUM(J6:J12)</f>
        <v>6929</v>
      </c>
      <c r="K13" s="38" t="n">
        <f aca="false">SUM(K6:K12)</f>
        <v>7948</v>
      </c>
      <c r="L13" s="38" t="n">
        <f aca="false">SUM(L6:L12)</f>
        <v>14877</v>
      </c>
      <c r="M13" s="39" t="n">
        <f aca="false">SUM(M6:M12)</f>
        <v>6116</v>
      </c>
      <c r="W13" s="15"/>
      <c r="Y13" s="15"/>
      <c r="AA13" s="15"/>
      <c r="AC13" s="15"/>
      <c r="AE13" s="15"/>
      <c r="AG13" s="15"/>
      <c r="AI13" s="15"/>
      <c r="AK13" s="15"/>
      <c r="AM13" s="15"/>
      <c r="AO13" s="15"/>
      <c r="AQ13" s="15"/>
      <c r="AS13" s="15"/>
      <c r="AU13" s="15"/>
      <c r="AW13" s="15"/>
    </row>
    <row r="14" customFormat="false" ht="17.25" hidden="false" customHeight="false" outlineLevel="0" collapsed="false">
      <c r="A14" s="24" t="s">
        <v>33</v>
      </c>
      <c r="B14" s="22" t="s">
        <v>34</v>
      </c>
      <c r="C14" s="18" t="n">
        <v>1049</v>
      </c>
      <c r="D14" s="18" t="n">
        <v>1298</v>
      </c>
      <c r="E14" s="19" t="n">
        <v>2347</v>
      </c>
      <c r="F14" s="23" t="n">
        <v>1043</v>
      </c>
      <c r="G14" s="11"/>
      <c r="H14" s="40"/>
      <c r="I14" s="40"/>
      <c r="J14" s="41"/>
      <c r="K14" s="42"/>
      <c r="L14" s="42"/>
      <c r="M14" s="43"/>
      <c r="Y14" s="15"/>
      <c r="AA14" s="15"/>
      <c r="AC14" s="15"/>
      <c r="AE14" s="15"/>
      <c r="AG14" s="15"/>
      <c r="AI14" s="15"/>
      <c r="AK14" s="15"/>
      <c r="AM14" s="15"/>
      <c r="AO14" s="15"/>
      <c r="AQ14" s="15"/>
      <c r="AS14" s="15"/>
      <c r="AU14" s="15"/>
      <c r="AW14" s="15"/>
    </row>
    <row r="15" customFormat="false" ht="17.25" hidden="false" customHeight="false" outlineLevel="0" collapsed="false">
      <c r="A15" s="24" t="s">
        <v>36</v>
      </c>
      <c r="B15" s="22" t="s">
        <v>37</v>
      </c>
      <c r="C15" s="18" t="n">
        <v>883</v>
      </c>
      <c r="D15" s="18" t="n">
        <v>1068</v>
      </c>
      <c r="E15" s="19" t="n">
        <v>1951</v>
      </c>
      <c r="F15" s="23" t="n">
        <v>924</v>
      </c>
      <c r="G15" s="11"/>
      <c r="H15" s="5"/>
      <c r="I15" s="44"/>
      <c r="J15" s="89"/>
      <c r="K15" s="90"/>
      <c r="L15" s="90"/>
      <c r="M15" s="91"/>
      <c r="Y15" s="15"/>
      <c r="AA15" s="15"/>
      <c r="AC15" s="15"/>
      <c r="AE15" s="15"/>
      <c r="AG15" s="15"/>
      <c r="AI15" s="15"/>
      <c r="AK15" s="15"/>
      <c r="AM15" s="15"/>
      <c r="AO15" s="15"/>
      <c r="AQ15" s="15"/>
      <c r="AS15" s="15"/>
      <c r="AU15" s="15"/>
      <c r="AW15" s="15"/>
    </row>
    <row r="16" customFormat="false" ht="17.25" hidden="false" customHeight="false" outlineLevel="0" collapsed="false">
      <c r="A16" s="24" t="s">
        <v>38</v>
      </c>
      <c r="B16" s="22" t="s">
        <v>39</v>
      </c>
      <c r="C16" s="18" t="n">
        <v>557</v>
      </c>
      <c r="D16" s="18" t="n">
        <v>714</v>
      </c>
      <c r="E16" s="19" t="n">
        <v>1271</v>
      </c>
      <c r="F16" s="23" t="n">
        <v>587</v>
      </c>
      <c r="G16" s="11"/>
      <c r="H16" s="48"/>
      <c r="I16" s="25" t="s">
        <v>42</v>
      </c>
      <c r="J16" s="45" t="n">
        <f aca="false">C55+J13</f>
        <v>41460</v>
      </c>
      <c r="K16" s="46" t="n">
        <f aca="false">D55+K13</f>
        <v>48181</v>
      </c>
      <c r="L16" s="46" t="n">
        <f aca="false">E55+L13</f>
        <v>89641</v>
      </c>
      <c r="M16" s="47" t="n">
        <f aca="false">F55+M13</f>
        <v>38811</v>
      </c>
      <c r="W16" s="15"/>
      <c r="Y16" s="15"/>
      <c r="AA16" s="15"/>
      <c r="AC16" s="15"/>
      <c r="AE16" s="15"/>
      <c r="AG16" s="15"/>
      <c r="AI16" s="15"/>
      <c r="AK16" s="15"/>
      <c r="AM16" s="15"/>
      <c r="AO16" s="15"/>
      <c r="AQ16" s="15"/>
      <c r="AS16" s="15"/>
      <c r="AU16" s="15"/>
      <c r="AW16" s="15"/>
    </row>
    <row r="17" customFormat="false" ht="18" hidden="false" customHeight="false" outlineLevel="0" collapsed="false">
      <c r="A17" s="24" t="s">
        <v>40</v>
      </c>
      <c r="B17" s="22" t="s">
        <v>41</v>
      </c>
      <c r="C17" s="18" t="n">
        <v>869</v>
      </c>
      <c r="D17" s="18" t="n">
        <v>1067</v>
      </c>
      <c r="E17" s="19" t="n">
        <v>1936</v>
      </c>
      <c r="F17" s="23" t="n">
        <v>826</v>
      </c>
      <c r="G17" s="48"/>
      <c r="H17" s="49"/>
      <c r="I17" s="50"/>
      <c r="J17" s="51"/>
      <c r="K17" s="52"/>
      <c r="L17" s="52"/>
      <c r="M17" s="53"/>
      <c r="Y17" s="15"/>
      <c r="AA17" s="15"/>
      <c r="AC17" s="15"/>
      <c r="AE17" s="15"/>
      <c r="AG17" s="15"/>
      <c r="AI17" s="15"/>
      <c r="AK17" s="15"/>
      <c r="AM17" s="15"/>
      <c r="AO17" s="15"/>
      <c r="AQ17" s="15"/>
      <c r="AS17" s="15"/>
      <c r="AU17" s="15"/>
      <c r="AW17" s="15"/>
    </row>
    <row r="18" customFormat="false" ht="18.75" hidden="false" customHeight="false" outlineLevel="0" collapsed="false">
      <c r="A18" s="24" t="s">
        <v>43</v>
      </c>
      <c r="B18" s="22" t="s">
        <v>44</v>
      </c>
      <c r="C18" s="18" t="n">
        <v>2060</v>
      </c>
      <c r="D18" s="18" t="n">
        <v>2425</v>
      </c>
      <c r="E18" s="19" t="n">
        <v>4485</v>
      </c>
      <c r="F18" s="23" t="n">
        <v>1904</v>
      </c>
      <c r="G18" s="48"/>
      <c r="H18" s="12"/>
      <c r="I18" s="12"/>
      <c r="J18" s="54"/>
      <c r="K18" s="54"/>
      <c r="L18" s="54"/>
      <c r="M18" s="54"/>
      <c r="Y18" s="15"/>
      <c r="AA18" s="15"/>
      <c r="AC18" s="15"/>
      <c r="AE18" s="15"/>
      <c r="AG18" s="15"/>
      <c r="AI18" s="15"/>
      <c r="AK18" s="15"/>
      <c r="AM18" s="15"/>
      <c r="AO18" s="15"/>
      <c r="AQ18" s="15"/>
      <c r="AS18" s="15"/>
      <c r="AU18" s="15"/>
      <c r="AW18" s="15"/>
    </row>
    <row r="19" customFormat="false" ht="18" hidden="false" customHeight="false" outlineLevel="0" collapsed="false">
      <c r="A19" s="24" t="s">
        <v>45</v>
      </c>
      <c r="B19" s="22" t="s">
        <v>46</v>
      </c>
      <c r="C19" s="18" t="n">
        <v>607</v>
      </c>
      <c r="D19" s="18" t="n">
        <v>782</v>
      </c>
      <c r="E19" s="19" t="n">
        <v>1389</v>
      </c>
      <c r="F19" s="23" t="n">
        <v>623</v>
      </c>
      <c r="G19" s="11"/>
      <c r="H19" s="64"/>
      <c r="I19" s="56"/>
      <c r="J19" s="66"/>
      <c r="K19" s="92"/>
      <c r="L19" s="92"/>
      <c r="M19" s="56"/>
      <c r="W19" s="15"/>
      <c r="Y19" s="15"/>
      <c r="AA19" s="15"/>
      <c r="AC19" s="15"/>
      <c r="AE19" s="15"/>
      <c r="AG19" s="15"/>
      <c r="AI19" s="15"/>
      <c r="AK19" s="15"/>
      <c r="AM19" s="15"/>
      <c r="AO19" s="15"/>
      <c r="AQ19" s="15"/>
      <c r="AS19" s="15"/>
      <c r="AU19" s="15"/>
      <c r="AW19" s="15"/>
    </row>
    <row r="20" customFormat="false" ht="17.25" hidden="false" customHeight="false" outlineLevel="0" collapsed="false">
      <c r="A20" s="24" t="s">
        <v>47</v>
      </c>
      <c r="B20" s="22" t="s">
        <v>48</v>
      </c>
      <c r="C20" s="18" t="n">
        <v>986</v>
      </c>
      <c r="D20" s="18" t="n">
        <v>1266</v>
      </c>
      <c r="E20" s="19" t="n">
        <v>2252</v>
      </c>
      <c r="F20" s="23" t="n">
        <v>1062</v>
      </c>
      <c r="G20" s="11"/>
      <c r="I20" s="25" t="s">
        <v>51</v>
      </c>
      <c r="J20" s="45" t="n">
        <v>963</v>
      </c>
      <c r="K20" s="46" t="n">
        <v>855</v>
      </c>
      <c r="L20" s="46" t="n">
        <v>1818</v>
      </c>
      <c r="M20" s="47" t="n">
        <v>1121</v>
      </c>
      <c r="Y20" s="15"/>
      <c r="AA20" s="15"/>
      <c r="AC20" s="15"/>
      <c r="AE20" s="15"/>
      <c r="AG20" s="15"/>
      <c r="AI20" s="15"/>
      <c r="AK20" s="15"/>
      <c r="AM20" s="15"/>
      <c r="AO20" s="15"/>
      <c r="AQ20" s="15"/>
      <c r="AS20" s="15"/>
      <c r="AU20" s="15"/>
      <c r="AW20" s="15"/>
    </row>
    <row r="21" customFormat="false" ht="18" hidden="false" customHeight="false" outlineLevel="0" collapsed="false">
      <c r="A21" s="24" t="s">
        <v>49</v>
      </c>
      <c r="B21" s="22" t="s">
        <v>50</v>
      </c>
      <c r="C21" s="18" t="n">
        <v>327</v>
      </c>
      <c r="D21" s="18" t="n">
        <v>443</v>
      </c>
      <c r="E21" s="19" t="n">
        <v>770</v>
      </c>
      <c r="F21" s="23" t="n">
        <v>404</v>
      </c>
      <c r="G21" s="48"/>
      <c r="H21" s="49"/>
      <c r="I21" s="50"/>
      <c r="J21" s="51"/>
      <c r="K21" s="52"/>
      <c r="L21" s="52"/>
      <c r="M21" s="53"/>
      <c r="Y21" s="15"/>
      <c r="AA21" s="15"/>
      <c r="AC21" s="15"/>
      <c r="AE21" s="15"/>
      <c r="AG21" s="15"/>
      <c r="AI21" s="15"/>
      <c r="AK21" s="15"/>
      <c r="AM21" s="15"/>
      <c r="AO21" s="15"/>
      <c r="AQ21" s="15"/>
      <c r="AS21" s="15"/>
      <c r="AU21" s="15"/>
      <c r="AW21" s="15"/>
    </row>
    <row r="22" customFormat="false" ht="18.75" hidden="false" customHeight="false" outlineLevel="0" collapsed="false">
      <c r="A22" s="24" t="s">
        <v>52</v>
      </c>
      <c r="B22" s="22" t="s">
        <v>53</v>
      </c>
      <c r="C22" s="18" t="n">
        <v>466</v>
      </c>
      <c r="D22" s="18" t="n">
        <v>618</v>
      </c>
      <c r="E22" s="19" t="n">
        <v>1084</v>
      </c>
      <c r="F22" s="23" t="n">
        <v>516</v>
      </c>
      <c r="G22" s="48"/>
      <c r="H22" s="12"/>
      <c r="I22" s="12"/>
      <c r="J22" s="12"/>
      <c r="K22" s="12"/>
      <c r="L22" s="12"/>
      <c r="M22" s="12"/>
      <c r="W22" s="15"/>
      <c r="Y22" s="15"/>
      <c r="AA22" s="15"/>
      <c r="AC22" s="15"/>
      <c r="AE22" s="15"/>
      <c r="AG22" s="15"/>
      <c r="AI22" s="15"/>
      <c r="AK22" s="15"/>
      <c r="AM22" s="15"/>
      <c r="AO22" s="15"/>
      <c r="AQ22" s="15"/>
      <c r="AS22" s="15"/>
      <c r="AU22" s="15"/>
      <c r="AW22" s="15"/>
    </row>
    <row r="23" customFormat="false" ht="18" hidden="false" customHeight="false" outlineLevel="0" collapsed="false">
      <c r="A23" s="24" t="s">
        <v>54</v>
      </c>
      <c r="B23" s="22" t="s">
        <v>55</v>
      </c>
      <c r="C23" s="18" t="n">
        <v>245</v>
      </c>
      <c r="D23" s="18" t="n">
        <v>332</v>
      </c>
      <c r="E23" s="19" t="n">
        <v>577</v>
      </c>
      <c r="F23" s="23" t="n">
        <v>242</v>
      </c>
      <c r="G23" s="11"/>
      <c r="H23" s="64"/>
      <c r="I23" s="56"/>
      <c r="J23" s="93"/>
      <c r="K23" s="92"/>
      <c r="L23" s="92"/>
      <c r="M23" s="56"/>
      <c r="Y23" s="15"/>
      <c r="AA23" s="15"/>
      <c r="AC23" s="15"/>
      <c r="AE23" s="15"/>
      <c r="AG23" s="15"/>
      <c r="AI23" s="15"/>
      <c r="AK23" s="15"/>
      <c r="AM23" s="15"/>
      <c r="AO23" s="15"/>
      <c r="AQ23" s="15"/>
      <c r="AS23" s="15"/>
      <c r="AU23" s="15"/>
      <c r="AW23" s="15"/>
    </row>
    <row r="24" customFormat="false" ht="17.25" hidden="false" customHeight="false" outlineLevel="0" collapsed="false">
      <c r="A24" s="24" t="s">
        <v>56</v>
      </c>
      <c r="B24" s="22" t="s">
        <v>57</v>
      </c>
      <c r="C24" s="18" t="n">
        <v>260</v>
      </c>
      <c r="D24" s="18" t="n">
        <v>322</v>
      </c>
      <c r="E24" s="19" t="n">
        <v>582</v>
      </c>
      <c r="F24" s="23" t="n">
        <v>258</v>
      </c>
      <c r="G24" s="11"/>
      <c r="I24" s="25" t="s">
        <v>60</v>
      </c>
      <c r="J24" s="61" t="n">
        <f aca="false">J16+J20</f>
        <v>42423</v>
      </c>
      <c r="K24" s="46" t="n">
        <f aca="false">K16+K20</f>
        <v>49036</v>
      </c>
      <c r="L24" s="46" t="n">
        <f aca="false">L16+L20</f>
        <v>91459</v>
      </c>
      <c r="M24" s="47" t="n">
        <f aca="false">M16+M20</f>
        <v>39932</v>
      </c>
      <c r="Y24" s="15"/>
      <c r="AA24" s="15"/>
      <c r="AC24" s="15"/>
      <c r="AE24" s="15"/>
      <c r="AG24" s="15"/>
      <c r="AI24" s="15"/>
      <c r="AK24" s="15"/>
      <c r="AM24" s="15"/>
      <c r="AO24" s="15"/>
      <c r="AQ24" s="15"/>
      <c r="AS24" s="15"/>
      <c r="AU24" s="15"/>
      <c r="AW24" s="15"/>
    </row>
    <row r="25" customFormat="false" ht="18" hidden="false" customHeight="false" outlineLevel="0" collapsed="false">
      <c r="A25" s="24" t="s">
        <v>58</v>
      </c>
      <c r="B25" s="22" t="s">
        <v>59</v>
      </c>
      <c r="C25" s="18" t="n">
        <v>418</v>
      </c>
      <c r="D25" s="18" t="n">
        <v>499</v>
      </c>
      <c r="E25" s="19" t="n">
        <v>917</v>
      </c>
      <c r="F25" s="23" t="n">
        <v>388</v>
      </c>
      <c r="G25" s="48"/>
      <c r="H25" s="49"/>
      <c r="I25" s="50"/>
      <c r="J25" s="62"/>
      <c r="K25" s="63"/>
      <c r="L25" s="63"/>
      <c r="M25" s="50"/>
      <c r="W25" s="15"/>
      <c r="Y25" s="15"/>
      <c r="AA25" s="15"/>
      <c r="AC25" s="15"/>
      <c r="AE25" s="15"/>
      <c r="AG25" s="15"/>
      <c r="AI25" s="15"/>
      <c r="AK25" s="15"/>
      <c r="AM25" s="15"/>
      <c r="AO25" s="15"/>
      <c r="AQ25" s="15"/>
      <c r="AS25" s="15"/>
      <c r="AU25" s="15"/>
      <c r="AW25" s="15"/>
    </row>
    <row r="26" customFormat="false" ht="18" hidden="false" customHeight="false" outlineLevel="0" collapsed="false">
      <c r="A26" s="24" t="s">
        <v>61</v>
      </c>
      <c r="B26" s="22" t="s">
        <v>62</v>
      </c>
      <c r="C26" s="18" t="n">
        <v>1084</v>
      </c>
      <c r="D26" s="18" t="n">
        <v>1303</v>
      </c>
      <c r="E26" s="19" t="n">
        <v>2387</v>
      </c>
      <c r="F26" s="23" t="n">
        <v>1066</v>
      </c>
      <c r="G26" s="48"/>
      <c r="H26" s="64"/>
      <c r="I26" s="64"/>
      <c r="J26" s="64"/>
      <c r="K26" s="64"/>
      <c r="L26" s="64"/>
      <c r="M26" s="64"/>
      <c r="Y26" s="15"/>
      <c r="AA26" s="15"/>
      <c r="AC26" s="15"/>
      <c r="AE26" s="15"/>
      <c r="AG26" s="15"/>
      <c r="AI26" s="15"/>
      <c r="AK26" s="15"/>
      <c r="AM26" s="15"/>
      <c r="AO26" s="15"/>
      <c r="AQ26" s="15"/>
      <c r="AS26" s="15"/>
      <c r="AU26" s="15"/>
      <c r="AW26" s="15"/>
    </row>
    <row r="27" customFormat="false" ht="17.25" hidden="false" customHeight="false" outlineLevel="0" collapsed="false">
      <c r="A27" s="24" t="s">
        <v>63</v>
      </c>
      <c r="B27" s="22" t="s">
        <v>64</v>
      </c>
      <c r="C27" s="18" t="n">
        <v>210</v>
      </c>
      <c r="D27" s="18" t="n">
        <v>233</v>
      </c>
      <c r="E27" s="19" t="n">
        <v>443</v>
      </c>
      <c r="F27" s="23" t="n">
        <v>226</v>
      </c>
      <c r="G27" s="48"/>
      <c r="Y27" s="15"/>
      <c r="AA27" s="15"/>
      <c r="AC27" s="15"/>
      <c r="AE27" s="15"/>
      <c r="AG27" s="15"/>
      <c r="AI27" s="15"/>
      <c r="AK27" s="15"/>
      <c r="AM27" s="15"/>
      <c r="AO27" s="15"/>
      <c r="AQ27" s="15"/>
      <c r="AS27" s="15"/>
      <c r="AU27" s="15"/>
      <c r="AW27" s="15"/>
    </row>
    <row r="28" customFormat="false" ht="17.25" hidden="false" customHeight="false" outlineLevel="0" collapsed="false">
      <c r="A28" s="24" t="s">
        <v>65</v>
      </c>
      <c r="B28" s="22" t="s">
        <v>66</v>
      </c>
      <c r="C28" s="18" t="n">
        <v>423</v>
      </c>
      <c r="D28" s="18" t="n">
        <v>548</v>
      </c>
      <c r="E28" s="19" t="n">
        <v>971</v>
      </c>
      <c r="F28" s="23" t="n">
        <v>507</v>
      </c>
      <c r="G28" s="48"/>
      <c r="J28" s="65" t="s">
        <v>69</v>
      </c>
      <c r="W28" s="15"/>
      <c r="Y28" s="15"/>
      <c r="AA28" s="15"/>
      <c r="AC28" s="15"/>
      <c r="AE28" s="15"/>
      <c r="AG28" s="15"/>
      <c r="AI28" s="15"/>
      <c r="AK28" s="15"/>
      <c r="AM28" s="15"/>
      <c r="AO28" s="15"/>
      <c r="AQ28" s="15"/>
      <c r="AS28" s="15"/>
      <c r="AU28" s="15"/>
      <c r="AW28" s="15"/>
    </row>
    <row r="29" customFormat="false" ht="18" hidden="false" customHeight="false" outlineLevel="0" collapsed="false">
      <c r="A29" s="24" t="s">
        <v>67</v>
      </c>
      <c r="B29" s="22" t="s">
        <v>68</v>
      </c>
      <c r="C29" s="18" t="n">
        <v>183</v>
      </c>
      <c r="D29" s="18" t="n">
        <v>227</v>
      </c>
      <c r="E29" s="19" t="n">
        <v>410</v>
      </c>
      <c r="F29" s="23" t="n">
        <v>189</v>
      </c>
      <c r="G29" s="48"/>
      <c r="J29" s="4"/>
      <c r="K29" s="4"/>
      <c r="L29" s="4"/>
      <c r="Y29" s="15"/>
      <c r="AA29" s="15"/>
      <c r="AC29" s="15"/>
      <c r="AE29" s="15"/>
      <c r="AG29" s="15"/>
      <c r="AI29" s="15"/>
      <c r="AK29" s="15"/>
      <c r="AM29" s="15"/>
      <c r="AO29" s="15"/>
      <c r="AQ29" s="15"/>
      <c r="AS29" s="15"/>
      <c r="AU29" s="15"/>
      <c r="AW29" s="15"/>
    </row>
    <row r="30" customFormat="false" ht="18" hidden="false" customHeight="false" outlineLevel="0" collapsed="false">
      <c r="A30" s="24" t="s">
        <v>70</v>
      </c>
      <c r="B30" s="22" t="s">
        <v>71</v>
      </c>
      <c r="C30" s="18" t="n">
        <v>279</v>
      </c>
      <c r="D30" s="18" t="n">
        <v>296</v>
      </c>
      <c r="E30" s="19" t="n">
        <v>575</v>
      </c>
      <c r="F30" s="23" t="n">
        <v>263</v>
      </c>
      <c r="G30" s="48"/>
      <c r="I30" s="44"/>
      <c r="J30" s="66"/>
      <c r="K30" s="64"/>
      <c r="L30" s="56"/>
      <c r="Y30" s="15"/>
      <c r="AA30" s="15"/>
      <c r="AC30" s="15"/>
      <c r="AE30" s="15"/>
      <c r="AG30" s="15"/>
      <c r="AI30" s="15"/>
      <c r="AK30" s="15"/>
      <c r="AM30" s="15"/>
      <c r="AO30" s="15"/>
      <c r="AQ30" s="15"/>
      <c r="AS30" s="15"/>
      <c r="AU30" s="15"/>
      <c r="AW30" s="15"/>
    </row>
    <row r="31" customFormat="false" ht="17.25" hidden="false" customHeight="false" outlineLevel="0" collapsed="false">
      <c r="A31" s="24" t="s">
        <v>72</v>
      </c>
      <c r="B31" s="22" t="s">
        <v>73</v>
      </c>
      <c r="C31" s="18" t="n">
        <v>752</v>
      </c>
      <c r="D31" s="18" t="n">
        <v>903</v>
      </c>
      <c r="E31" s="19" t="n">
        <v>1655</v>
      </c>
      <c r="F31" s="23" t="n">
        <v>737</v>
      </c>
      <c r="G31" s="48"/>
      <c r="I31" s="44"/>
      <c r="J31" s="68" t="s">
        <v>76</v>
      </c>
      <c r="K31" s="69" t="n">
        <v>89651</v>
      </c>
      <c r="L31" s="4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4</v>
      </c>
      <c r="B32" s="22" t="s">
        <v>75</v>
      </c>
      <c r="C32" s="18" t="n">
        <v>633</v>
      </c>
      <c r="D32" s="18" t="n">
        <v>781</v>
      </c>
      <c r="E32" s="19" t="n">
        <v>1414</v>
      </c>
      <c r="F32" s="23" t="n">
        <v>620</v>
      </c>
      <c r="G32" s="48"/>
      <c r="I32" s="44"/>
      <c r="J32" s="70"/>
      <c r="K32" s="36"/>
      <c r="L32" s="71"/>
      <c r="Y32" s="15"/>
      <c r="AA32" s="15"/>
      <c r="AC32" s="15"/>
      <c r="AE32" s="15"/>
      <c r="AG32" s="15"/>
      <c r="AI32" s="15"/>
      <c r="AK32" s="15"/>
      <c r="AM32" s="15"/>
      <c r="AO32" s="15"/>
      <c r="AQ32" s="15"/>
      <c r="AS32" s="15"/>
      <c r="AU32" s="15"/>
      <c r="AW32" s="15"/>
    </row>
    <row r="33" customFormat="false" ht="17.25" hidden="false" customHeight="false" outlineLevel="0" collapsed="false">
      <c r="A33" s="24" t="s">
        <v>77</v>
      </c>
      <c r="B33" s="22" t="s">
        <v>78</v>
      </c>
      <c r="C33" s="18" t="n">
        <v>521</v>
      </c>
      <c r="D33" s="18" t="n">
        <v>625</v>
      </c>
      <c r="E33" s="19" t="n">
        <v>1146</v>
      </c>
      <c r="F33" s="23" t="n">
        <v>587</v>
      </c>
      <c r="G33" s="48"/>
      <c r="I33" s="44"/>
      <c r="J33" s="72"/>
      <c r="K33" s="94"/>
      <c r="L33" s="74"/>
      <c r="Y33" s="15"/>
      <c r="AA33" s="15"/>
      <c r="AC33" s="15"/>
      <c r="AE33" s="15"/>
      <c r="AG33" s="15"/>
      <c r="AI33" s="15"/>
      <c r="AK33" s="15"/>
      <c r="AM33" s="15"/>
      <c r="AO33" s="15"/>
      <c r="AQ33" s="15"/>
      <c r="AS33" s="15"/>
      <c r="AU33" s="15"/>
      <c r="AW33" s="15"/>
    </row>
    <row r="34" customFormat="false" ht="17.25" hidden="false" customHeight="false" outlineLevel="0" collapsed="false">
      <c r="A34" s="24" t="s">
        <v>79</v>
      </c>
      <c r="B34" s="22" t="s">
        <v>80</v>
      </c>
      <c r="C34" s="18" t="n">
        <v>374</v>
      </c>
      <c r="D34" s="18" t="n">
        <v>446</v>
      </c>
      <c r="E34" s="19" t="n">
        <v>820</v>
      </c>
      <c r="F34" s="23" t="n">
        <v>420</v>
      </c>
      <c r="G34" s="48"/>
      <c r="I34" s="44"/>
      <c r="J34" s="75" t="s">
        <v>83</v>
      </c>
      <c r="K34" s="76" t="n">
        <v>41409</v>
      </c>
      <c r="L34" s="4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1</v>
      </c>
      <c r="B35" s="22" t="s">
        <v>82</v>
      </c>
      <c r="C35" s="18" t="n">
        <v>253</v>
      </c>
      <c r="D35" s="18" t="n">
        <v>333</v>
      </c>
      <c r="E35" s="19" t="n">
        <v>586</v>
      </c>
      <c r="F35" s="23" t="n">
        <v>299</v>
      </c>
      <c r="G35" s="48"/>
      <c r="I35" s="44"/>
      <c r="J35" s="70"/>
      <c r="K35" s="36"/>
      <c r="L35" s="71"/>
      <c r="Y35" s="15"/>
      <c r="AA35" s="15"/>
      <c r="AC35" s="15"/>
      <c r="AE35" s="15"/>
      <c r="AG35" s="15"/>
      <c r="AI35" s="15"/>
      <c r="AK35" s="15"/>
      <c r="AM35" s="15"/>
      <c r="AO35" s="15"/>
      <c r="AQ35" s="15"/>
      <c r="AS35" s="15"/>
      <c r="AU35" s="15"/>
      <c r="AW35" s="15"/>
    </row>
    <row r="36" customFormat="false" ht="17.25" hidden="false" customHeight="false" outlineLevel="0" collapsed="false">
      <c r="A36" s="24" t="s">
        <v>84</v>
      </c>
      <c r="B36" s="22" t="s">
        <v>85</v>
      </c>
      <c r="C36" s="18" t="n">
        <v>268</v>
      </c>
      <c r="D36" s="18" t="n">
        <v>313</v>
      </c>
      <c r="E36" s="19" t="n">
        <v>581</v>
      </c>
      <c r="F36" s="23" t="n">
        <v>256</v>
      </c>
      <c r="G36" s="48"/>
      <c r="I36" s="44"/>
      <c r="J36" s="72"/>
      <c r="K36" s="94"/>
      <c r="L36" s="74"/>
      <c r="Y36" s="15"/>
      <c r="AA36" s="15"/>
      <c r="AC36" s="15"/>
      <c r="AE36" s="15"/>
      <c r="AG36" s="15"/>
      <c r="AI36" s="15"/>
      <c r="AK36" s="15"/>
      <c r="AM36" s="15"/>
      <c r="AO36" s="15"/>
      <c r="AQ36" s="15"/>
      <c r="AS36" s="15"/>
      <c r="AU36" s="15"/>
      <c r="AW36" s="15"/>
    </row>
    <row r="37" customFormat="false" ht="17.25" hidden="false" customHeight="false" outlineLevel="0" collapsed="false">
      <c r="A37" s="24" t="s">
        <v>86</v>
      </c>
      <c r="B37" s="22" t="s">
        <v>87</v>
      </c>
      <c r="C37" s="18" t="n">
        <v>571</v>
      </c>
      <c r="D37" s="18" t="n">
        <v>666</v>
      </c>
      <c r="E37" s="19" t="n">
        <v>1237</v>
      </c>
      <c r="F37" s="23" t="n">
        <v>546</v>
      </c>
      <c r="G37" s="48"/>
      <c r="I37" s="44"/>
      <c r="J37" s="75" t="s">
        <v>90</v>
      </c>
      <c r="K37" s="69" t="n">
        <v>48242</v>
      </c>
      <c r="L37" s="4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8</v>
      </c>
      <c r="B38" s="22" t="s">
        <v>89</v>
      </c>
      <c r="C38" s="18" t="n">
        <v>467</v>
      </c>
      <c r="D38" s="18" t="n">
        <v>526</v>
      </c>
      <c r="E38" s="19" t="n">
        <v>993</v>
      </c>
      <c r="F38" s="23" t="n">
        <v>425</v>
      </c>
      <c r="G38" s="48"/>
      <c r="I38" s="44"/>
      <c r="J38" s="70"/>
      <c r="K38" s="36"/>
      <c r="L38" s="71"/>
      <c r="Y38" s="15"/>
      <c r="AA38" s="15"/>
      <c r="AC38" s="15"/>
      <c r="AE38" s="15"/>
      <c r="AG38" s="15"/>
      <c r="AI38" s="15"/>
      <c r="AK38" s="15"/>
      <c r="AM38" s="15"/>
      <c r="AO38" s="15"/>
      <c r="AQ38" s="15"/>
      <c r="AS38" s="15"/>
      <c r="AU38" s="15"/>
      <c r="AW38" s="15"/>
    </row>
    <row r="39" customFormat="false" ht="17.25" hidden="false" customHeight="false" outlineLevel="0" collapsed="false">
      <c r="A39" s="24" t="s">
        <v>91</v>
      </c>
      <c r="B39" s="22" t="s">
        <v>92</v>
      </c>
      <c r="C39" s="18" t="n">
        <v>223</v>
      </c>
      <c r="D39" s="18" t="n">
        <v>221</v>
      </c>
      <c r="E39" s="19" t="n">
        <v>444</v>
      </c>
      <c r="F39" s="23" t="n">
        <v>222</v>
      </c>
      <c r="G39" s="48"/>
      <c r="I39" s="44"/>
      <c r="J39" s="72"/>
      <c r="K39" s="94"/>
      <c r="L39" s="74"/>
      <c r="Y39" s="15"/>
      <c r="AA39" s="15"/>
      <c r="AC39" s="15"/>
      <c r="AE39" s="15"/>
      <c r="AG39" s="15"/>
      <c r="AI39" s="15"/>
      <c r="AK39" s="15"/>
      <c r="AM39" s="15"/>
      <c r="AO39" s="15"/>
      <c r="AQ39" s="15"/>
      <c r="AS39" s="15"/>
      <c r="AU39" s="15"/>
      <c r="AW39" s="15"/>
    </row>
    <row r="40" customFormat="false" ht="17.25" hidden="false" customHeight="false" outlineLevel="0" collapsed="false">
      <c r="A40" s="24" t="s">
        <v>93</v>
      </c>
      <c r="B40" s="22" t="s">
        <v>94</v>
      </c>
      <c r="C40" s="18" t="n">
        <v>1832</v>
      </c>
      <c r="D40" s="18" t="n">
        <v>2036</v>
      </c>
      <c r="E40" s="19" t="n">
        <v>3868</v>
      </c>
      <c r="F40" s="23" t="n">
        <v>1534</v>
      </c>
      <c r="G40" s="48"/>
      <c r="I40" s="44"/>
      <c r="J40" s="75" t="s">
        <v>97</v>
      </c>
      <c r="K40" s="76" t="n">
        <v>37612</v>
      </c>
      <c r="L40" s="44"/>
      <c r="Y40" s="15"/>
      <c r="AA40" s="15"/>
      <c r="AC40" s="15"/>
      <c r="AE40" s="15"/>
      <c r="AG40" s="15"/>
      <c r="AI40" s="15"/>
      <c r="AK40" s="15"/>
      <c r="AM40" s="15"/>
      <c r="AO40" s="15"/>
      <c r="AQ40" s="15"/>
      <c r="AS40" s="15"/>
      <c r="AU40" s="15"/>
      <c r="AW40" s="15"/>
    </row>
    <row r="41" customFormat="false" ht="18" hidden="false" customHeight="false" outlineLevel="0" collapsed="false">
      <c r="A41" s="24" t="s">
        <v>95</v>
      </c>
      <c r="B41" s="22" t="s">
        <v>96</v>
      </c>
      <c r="C41" s="18" t="n">
        <v>308</v>
      </c>
      <c r="D41" s="18" t="n">
        <v>371</v>
      </c>
      <c r="E41" s="19" t="n">
        <v>679</v>
      </c>
      <c r="F41" s="23" t="n">
        <v>300</v>
      </c>
      <c r="G41" s="48"/>
      <c r="I41" s="44"/>
      <c r="J41" s="77"/>
      <c r="K41" s="4"/>
      <c r="L41" s="50"/>
      <c r="W41" s="15"/>
      <c r="Y41" s="15"/>
      <c r="AA41" s="15"/>
      <c r="AC41" s="15"/>
      <c r="AE41" s="15"/>
      <c r="AG41" s="15"/>
      <c r="AI41" s="15"/>
      <c r="AK41" s="15"/>
      <c r="AM41" s="15"/>
      <c r="AO41" s="15"/>
      <c r="AQ41" s="15"/>
      <c r="AS41" s="15"/>
      <c r="AU41" s="15"/>
      <c r="AW41" s="15"/>
    </row>
    <row r="42" customFormat="false" ht="18" hidden="false" customHeight="false" outlineLevel="0" collapsed="false">
      <c r="A42" s="24" t="s">
        <v>98</v>
      </c>
      <c r="B42" s="22" t="s">
        <v>99</v>
      </c>
      <c r="C42" s="18" t="n">
        <v>274</v>
      </c>
      <c r="D42" s="18" t="n">
        <v>348</v>
      </c>
      <c r="E42" s="19" t="n">
        <v>622</v>
      </c>
      <c r="F42" s="23" t="n">
        <v>288</v>
      </c>
      <c r="G42" s="48"/>
      <c r="J42" s="64"/>
      <c r="K42" s="64"/>
      <c r="L42" s="64"/>
      <c r="Y42" s="15"/>
      <c r="AA42" s="15"/>
      <c r="AC42" s="15"/>
      <c r="AE42" s="15"/>
      <c r="AG42" s="15"/>
      <c r="AI42" s="15"/>
      <c r="AK42" s="15"/>
      <c r="AM42" s="15"/>
      <c r="AO42" s="15"/>
      <c r="AQ42" s="15"/>
      <c r="AS42" s="15"/>
      <c r="AU42" s="15"/>
      <c r="AW42" s="15"/>
    </row>
    <row r="43" customFormat="false" ht="17.25" hidden="false" customHeight="false" outlineLevel="0" collapsed="false">
      <c r="A43" s="24" t="s">
        <v>100</v>
      </c>
      <c r="B43" s="22" t="s">
        <v>101</v>
      </c>
      <c r="C43" s="18" t="n">
        <v>333</v>
      </c>
      <c r="D43" s="18" t="n">
        <v>408</v>
      </c>
      <c r="E43" s="19" t="n">
        <v>741</v>
      </c>
      <c r="F43" s="23" t="n">
        <v>322</v>
      </c>
      <c r="G43" s="48"/>
      <c r="I43" s="3" t="s">
        <v>104</v>
      </c>
      <c r="Y43" s="15"/>
      <c r="AA43" s="15"/>
      <c r="AC43" s="15"/>
      <c r="AE43" s="15"/>
      <c r="AG43" s="15"/>
      <c r="AI43" s="15"/>
      <c r="AK43" s="15"/>
      <c r="AM43" s="15"/>
      <c r="AO43" s="15"/>
      <c r="AQ43" s="15"/>
      <c r="AS43" s="15"/>
      <c r="AU43" s="15"/>
      <c r="AW43" s="15"/>
    </row>
    <row r="44" customFormat="false" ht="17.25" hidden="false" customHeight="false" outlineLevel="0" collapsed="false">
      <c r="A44" s="24" t="s">
        <v>102</v>
      </c>
      <c r="B44" s="22" t="s">
        <v>103</v>
      </c>
      <c r="C44" s="18" t="n">
        <v>436</v>
      </c>
      <c r="D44" s="18" t="n">
        <v>517</v>
      </c>
      <c r="E44" s="19" t="n">
        <v>953</v>
      </c>
      <c r="F44" s="23" t="n">
        <v>424</v>
      </c>
      <c r="G44" s="48"/>
      <c r="I44" s="3" t="s">
        <v>107</v>
      </c>
      <c r="Y44" s="15"/>
      <c r="AA44" s="15"/>
      <c r="AC44" s="15"/>
      <c r="AE44" s="15"/>
      <c r="AG44" s="15"/>
      <c r="AI44" s="15"/>
      <c r="AK44" s="15"/>
      <c r="AM44" s="15"/>
      <c r="AO44" s="15"/>
      <c r="AQ44" s="15"/>
      <c r="AS44" s="15"/>
      <c r="AU44" s="15"/>
      <c r="AW44" s="15"/>
    </row>
    <row r="45" customFormat="false" ht="17.25" hidden="false" customHeight="false" outlineLevel="0" collapsed="false">
      <c r="A45" s="24" t="s">
        <v>105</v>
      </c>
      <c r="B45" s="22" t="s">
        <v>106</v>
      </c>
      <c r="C45" s="18" t="n">
        <v>491</v>
      </c>
      <c r="D45" s="18" t="n">
        <v>537</v>
      </c>
      <c r="E45" s="19" t="n">
        <v>1028</v>
      </c>
      <c r="F45" s="23" t="n">
        <v>460</v>
      </c>
      <c r="G45" s="48"/>
      <c r="I45" s="3" t="s">
        <v>110</v>
      </c>
    </row>
    <row r="46" customFormat="false" ht="17.25" hidden="false" customHeight="false" outlineLevel="0" collapsed="false">
      <c r="A46" s="24" t="s">
        <v>108</v>
      </c>
      <c r="B46" s="22" t="s">
        <v>109</v>
      </c>
      <c r="C46" s="18" t="n">
        <v>290</v>
      </c>
      <c r="D46" s="18" t="n">
        <v>357</v>
      </c>
      <c r="E46" s="19" t="n">
        <v>647</v>
      </c>
      <c r="F46" s="23" t="n">
        <v>285</v>
      </c>
      <c r="G46" s="48"/>
      <c r="I46" s="3" t="s">
        <v>113</v>
      </c>
    </row>
    <row r="47" customFormat="false" ht="17.25" hidden="false" customHeight="false" outlineLevel="0" collapsed="false">
      <c r="A47" s="24" t="s">
        <v>111</v>
      </c>
      <c r="B47" s="22" t="s">
        <v>112</v>
      </c>
      <c r="C47" s="18" t="n">
        <v>1837</v>
      </c>
      <c r="D47" s="18" t="n">
        <v>1971</v>
      </c>
      <c r="E47" s="19" t="n">
        <v>3808</v>
      </c>
      <c r="F47" s="23" t="n">
        <v>1597</v>
      </c>
      <c r="G47" s="48"/>
      <c r="I47" s="3" t="s">
        <v>116</v>
      </c>
    </row>
    <row r="48" customFormat="false" ht="17.25" hidden="false" customHeight="false" outlineLevel="0" collapsed="false">
      <c r="A48" s="24" t="s">
        <v>114</v>
      </c>
      <c r="B48" s="22" t="s">
        <v>115</v>
      </c>
      <c r="C48" s="18" t="n">
        <v>1093</v>
      </c>
      <c r="D48" s="18" t="n">
        <v>1335</v>
      </c>
      <c r="E48" s="19" t="n">
        <v>2428</v>
      </c>
      <c r="F48" s="23" t="n">
        <v>1106</v>
      </c>
      <c r="G48" s="48"/>
      <c r="I48" s="3" t="s">
        <v>119</v>
      </c>
    </row>
    <row r="49" customFormat="false" ht="17.25" hidden="false" customHeight="false" outlineLevel="0" collapsed="false">
      <c r="A49" s="24" t="s">
        <v>117</v>
      </c>
      <c r="B49" s="22" t="s">
        <v>118</v>
      </c>
      <c r="C49" s="18" t="n">
        <v>1012</v>
      </c>
      <c r="D49" s="18" t="n">
        <v>1127</v>
      </c>
      <c r="E49" s="19" t="n">
        <v>2139</v>
      </c>
      <c r="F49" s="23" t="n">
        <v>887</v>
      </c>
      <c r="G49" s="48"/>
      <c r="I49" s="3" t="s">
        <v>122</v>
      </c>
    </row>
    <row r="50" customFormat="false" ht="17.25" hidden="false" customHeight="false" outlineLevel="0" collapsed="false">
      <c r="A50" s="24" t="s">
        <v>120</v>
      </c>
      <c r="B50" s="22" t="s">
        <v>121</v>
      </c>
      <c r="C50" s="18" t="n">
        <v>1372</v>
      </c>
      <c r="D50" s="18" t="n">
        <v>1447</v>
      </c>
      <c r="E50" s="19" t="n">
        <v>2819</v>
      </c>
      <c r="F50" s="23" t="n">
        <v>1184</v>
      </c>
      <c r="G50" s="48"/>
      <c r="I50" s="3" t="s">
        <v>125</v>
      </c>
    </row>
    <row r="51" customFormat="false" ht="17.25" hidden="false" customHeight="false" outlineLevel="0" collapsed="false">
      <c r="A51" s="24" t="s">
        <v>123</v>
      </c>
      <c r="B51" s="22" t="s">
        <v>124</v>
      </c>
      <c r="C51" s="18" t="n">
        <v>830</v>
      </c>
      <c r="D51" s="18" t="n">
        <v>964</v>
      </c>
      <c r="E51" s="19" t="n">
        <v>1794</v>
      </c>
      <c r="F51" s="23" t="n">
        <v>720</v>
      </c>
      <c r="G51" s="48"/>
      <c r="I51" s="3" t="s">
        <v>127</v>
      </c>
    </row>
    <row r="52" customFormat="false" ht="17.25" hidden="false" customHeight="false" outlineLevel="0" collapsed="false">
      <c r="A52" s="24" t="n">
        <v>76</v>
      </c>
      <c r="B52" s="22" t="s">
        <v>126</v>
      </c>
      <c r="C52" s="18" t="n">
        <v>912</v>
      </c>
      <c r="D52" s="18" t="n">
        <v>1041</v>
      </c>
      <c r="E52" s="19" t="n">
        <v>1953</v>
      </c>
      <c r="F52" s="23" t="n">
        <v>795</v>
      </c>
      <c r="G52" s="48"/>
      <c r="I52" s="3" t="s">
        <v>129</v>
      </c>
    </row>
    <row r="53" customFormat="false" ht="17.25" hidden="false" customHeight="false" outlineLevel="0" collapsed="false">
      <c r="A53" s="78" t="n">
        <v>77</v>
      </c>
      <c r="B53" s="79" t="s">
        <v>128</v>
      </c>
      <c r="C53" s="18" t="n">
        <v>425</v>
      </c>
      <c r="D53" s="18" t="n">
        <v>500</v>
      </c>
      <c r="E53" s="19" t="n">
        <v>925</v>
      </c>
      <c r="F53" s="23" t="n">
        <v>416</v>
      </c>
      <c r="G53" s="48"/>
      <c r="I53" s="3" t="s">
        <v>129</v>
      </c>
    </row>
    <row r="54" customFormat="false" ht="18" hidden="false" customHeight="false" outlineLevel="0" collapsed="false">
      <c r="A54" s="80" t="n">
        <v>80</v>
      </c>
      <c r="B54" s="81" t="s">
        <v>130</v>
      </c>
      <c r="C54" s="18" t="n">
        <v>764</v>
      </c>
      <c r="D54" s="18" t="n">
        <v>838</v>
      </c>
      <c r="E54" s="34" t="n">
        <v>1602</v>
      </c>
      <c r="F54" s="35" t="n">
        <v>539</v>
      </c>
      <c r="G54" s="48"/>
      <c r="I54" s="3" t="s">
        <v>129</v>
      </c>
      <c r="W54" s="15"/>
      <c r="Y54" s="15"/>
      <c r="AA54" s="15"/>
      <c r="AC54" s="15"/>
      <c r="AE54" s="15"/>
      <c r="AG54" s="15"/>
      <c r="AI54" s="15"/>
      <c r="AK54" s="15"/>
      <c r="AM54" s="15"/>
      <c r="AO54" s="15"/>
      <c r="AQ54" s="15"/>
      <c r="AS54" s="15"/>
      <c r="AU54" s="15"/>
      <c r="AW54" s="15"/>
    </row>
    <row r="55" customFormat="false" ht="18.75" hidden="false" customHeight="false" outlineLevel="0" collapsed="false">
      <c r="A55" s="49"/>
      <c r="B55" s="82" t="s">
        <v>35</v>
      </c>
      <c r="C55" s="83" t="n">
        <f aca="false">SUM(C6:C54)</f>
        <v>34531</v>
      </c>
      <c r="D55" s="84" t="n">
        <f aca="false">SUM(D6:D54)</f>
        <v>40233</v>
      </c>
      <c r="E55" s="87" t="n">
        <f aca="false">C55+D55</f>
        <v>74764</v>
      </c>
      <c r="F55" s="86" t="n">
        <f aca="false">SUM(F6:F54)</f>
        <v>32695</v>
      </c>
      <c r="G55" s="48"/>
      <c r="W55" s="15"/>
      <c r="Y55" s="15"/>
      <c r="AA55" s="15"/>
      <c r="AC55" s="15"/>
      <c r="AE55" s="15"/>
      <c r="AG55" s="15"/>
      <c r="AI55" s="15"/>
      <c r="AK55" s="15"/>
      <c r="AM55" s="15"/>
      <c r="AO55" s="15"/>
      <c r="AQ55" s="15"/>
      <c r="AS55" s="15"/>
      <c r="AU55" s="15"/>
      <c r="AW55" s="15"/>
    </row>
    <row r="56" customFormat="false" ht="18" hidden="false" customHeight="false" outlineLevel="0" collapsed="false">
      <c r="A56" s="64"/>
      <c r="B56" s="64"/>
      <c r="C56" s="64"/>
      <c r="D56" s="64"/>
      <c r="E56" s="64"/>
      <c r="F56" s="64"/>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t="s">
        <v>0</v>
      </c>
    </row>
    <row r="3" customFormat="false" ht="17.25" hidden="false" customHeight="false" outlineLevel="0" collapsed="false">
      <c r="B3" s="3" t="s">
        <v>1</v>
      </c>
      <c r="D3" s="1" t="s">
        <v>2</v>
      </c>
      <c r="L3" s="3" t="s">
        <v>131</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4</v>
      </c>
      <c r="C5" s="8" t="s">
        <v>5</v>
      </c>
      <c r="D5" s="9" t="s">
        <v>6</v>
      </c>
      <c r="E5" s="9" t="s">
        <v>7</v>
      </c>
      <c r="F5" s="10" t="s">
        <v>8</v>
      </c>
      <c r="G5" s="11"/>
      <c r="H5" s="12"/>
      <c r="I5" s="7" t="s">
        <v>4</v>
      </c>
      <c r="J5" s="8" t="s">
        <v>5</v>
      </c>
      <c r="K5" s="9" t="s">
        <v>6</v>
      </c>
      <c r="L5" s="9" t="s">
        <v>7</v>
      </c>
      <c r="M5" s="14" t="s">
        <v>8</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9</v>
      </c>
      <c r="B6" s="17" t="s">
        <v>10</v>
      </c>
      <c r="C6" s="18" t="n">
        <v>202</v>
      </c>
      <c r="D6" s="18" t="n">
        <v>261</v>
      </c>
      <c r="E6" s="19" t="n">
        <v>463</v>
      </c>
      <c r="F6" s="20" t="n">
        <v>186</v>
      </c>
      <c r="G6" s="11"/>
      <c r="H6" s="21" t="n">
        <v>81</v>
      </c>
      <c r="I6" s="22" t="s">
        <v>11</v>
      </c>
      <c r="J6" s="18" t="n">
        <v>659</v>
      </c>
      <c r="K6" s="18" t="n">
        <v>780</v>
      </c>
      <c r="L6" s="19" t="n">
        <v>1439</v>
      </c>
      <c r="M6" s="23" t="n">
        <v>530</v>
      </c>
      <c r="N6" s="5"/>
      <c r="Y6" s="15"/>
      <c r="AA6" s="15"/>
      <c r="AC6" s="15"/>
      <c r="AE6" s="15"/>
      <c r="AG6" s="15"/>
      <c r="AI6" s="15"/>
      <c r="AK6" s="15"/>
      <c r="AM6" s="15"/>
      <c r="AO6" s="15"/>
      <c r="AQ6" s="15"/>
      <c r="AS6" s="15"/>
      <c r="AU6" s="15"/>
      <c r="AW6" s="15"/>
    </row>
    <row r="7" customFormat="false" ht="17.25" hidden="false" customHeight="false" outlineLevel="0" collapsed="false">
      <c r="A7" s="24" t="s">
        <v>12</v>
      </c>
      <c r="B7" s="22" t="s">
        <v>13</v>
      </c>
      <c r="C7" s="18" t="n">
        <v>252</v>
      </c>
      <c r="D7" s="18" t="n">
        <v>294</v>
      </c>
      <c r="E7" s="19" t="n">
        <v>546</v>
      </c>
      <c r="F7" s="23" t="n">
        <v>232</v>
      </c>
      <c r="G7" s="11"/>
      <c r="H7" s="21" t="n">
        <v>82</v>
      </c>
      <c r="I7" s="22" t="s">
        <v>14</v>
      </c>
      <c r="J7" s="18" t="n">
        <v>2026</v>
      </c>
      <c r="K7" s="18" t="n">
        <v>2312</v>
      </c>
      <c r="L7" s="19" t="n">
        <v>4338</v>
      </c>
      <c r="M7" s="23" t="n">
        <v>1819</v>
      </c>
      <c r="N7" s="5"/>
      <c r="Y7" s="15"/>
      <c r="AA7" s="15"/>
      <c r="AC7" s="15"/>
      <c r="AE7" s="15"/>
      <c r="AG7" s="15"/>
      <c r="AI7" s="15"/>
      <c r="AK7" s="15"/>
      <c r="AM7" s="15"/>
      <c r="AO7" s="15"/>
      <c r="AQ7" s="15"/>
      <c r="AS7" s="15"/>
      <c r="AU7" s="15"/>
      <c r="AW7" s="15"/>
    </row>
    <row r="8" customFormat="false" ht="17.25" hidden="false" customHeight="false" outlineLevel="0" collapsed="false">
      <c r="A8" s="24" t="s">
        <v>15</v>
      </c>
      <c r="B8" s="22" t="s">
        <v>16</v>
      </c>
      <c r="C8" s="18" t="n">
        <v>345</v>
      </c>
      <c r="D8" s="18" t="n">
        <v>407</v>
      </c>
      <c r="E8" s="19" t="n">
        <v>752</v>
      </c>
      <c r="F8" s="23" t="n">
        <v>331</v>
      </c>
      <c r="G8" s="11"/>
      <c r="H8" s="21" t="n">
        <v>83</v>
      </c>
      <c r="I8" s="22" t="s">
        <v>17</v>
      </c>
      <c r="J8" s="18" t="n">
        <v>1684</v>
      </c>
      <c r="K8" s="18" t="n">
        <v>1907</v>
      </c>
      <c r="L8" s="19" t="n">
        <v>3591</v>
      </c>
      <c r="M8" s="23" t="n">
        <v>1494</v>
      </c>
      <c r="N8" s="5"/>
      <c r="Y8" s="15"/>
      <c r="AA8" s="15"/>
      <c r="AC8" s="15"/>
      <c r="AE8" s="15"/>
      <c r="AG8" s="15"/>
      <c r="AI8" s="15"/>
      <c r="AK8" s="15"/>
      <c r="AM8" s="15"/>
      <c r="AO8" s="15"/>
      <c r="AQ8" s="15"/>
      <c r="AS8" s="15"/>
      <c r="AU8" s="15"/>
      <c r="AW8" s="15"/>
    </row>
    <row r="9" customFormat="false" ht="17.25" hidden="false" customHeight="false" outlineLevel="0" collapsed="false">
      <c r="A9" s="24" t="s">
        <v>18</v>
      </c>
      <c r="B9" s="22" t="s">
        <v>19</v>
      </c>
      <c r="C9" s="18" t="n">
        <v>262</v>
      </c>
      <c r="D9" s="18" t="n">
        <v>306</v>
      </c>
      <c r="E9" s="19" t="n">
        <v>568</v>
      </c>
      <c r="F9" s="23" t="n">
        <v>244</v>
      </c>
      <c r="G9" s="11"/>
      <c r="H9" s="21" t="n">
        <v>84</v>
      </c>
      <c r="I9" s="22" t="s">
        <v>20</v>
      </c>
      <c r="J9" s="18" t="n">
        <v>908</v>
      </c>
      <c r="K9" s="18" t="n">
        <v>1032</v>
      </c>
      <c r="L9" s="19" t="n">
        <v>1940</v>
      </c>
      <c r="M9" s="23" t="n">
        <v>697</v>
      </c>
      <c r="N9" s="5"/>
      <c r="W9" s="15"/>
      <c r="Y9" s="15"/>
      <c r="AA9" s="15"/>
      <c r="AC9" s="15"/>
      <c r="AE9" s="15"/>
      <c r="AG9" s="15"/>
      <c r="AI9" s="15"/>
      <c r="AK9" s="15"/>
      <c r="AM9" s="15"/>
      <c r="AO9" s="15"/>
      <c r="AQ9" s="15"/>
      <c r="AS9" s="15"/>
      <c r="AU9" s="15"/>
      <c r="AW9" s="15"/>
    </row>
    <row r="10" customFormat="false" ht="17.25" hidden="false" customHeight="false" outlineLevel="0" collapsed="false">
      <c r="A10" s="24" t="s">
        <v>21</v>
      </c>
      <c r="B10" s="22" t="s">
        <v>22</v>
      </c>
      <c r="C10" s="18" t="n">
        <v>3555</v>
      </c>
      <c r="D10" s="18" t="n">
        <v>3822</v>
      </c>
      <c r="E10" s="19" t="n">
        <v>7377</v>
      </c>
      <c r="F10" s="23" t="n">
        <v>3256</v>
      </c>
      <c r="G10" s="11"/>
      <c r="H10" s="21" t="n">
        <v>85</v>
      </c>
      <c r="I10" s="22" t="s">
        <v>23</v>
      </c>
      <c r="J10" s="18" t="n">
        <v>581</v>
      </c>
      <c r="K10" s="18" t="n">
        <v>667</v>
      </c>
      <c r="L10" s="19" t="n">
        <v>1248</v>
      </c>
      <c r="M10" s="23" t="n">
        <v>509</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4</v>
      </c>
      <c r="B11" s="22" t="s">
        <v>25</v>
      </c>
      <c r="C11" s="18" t="n">
        <v>786</v>
      </c>
      <c r="D11" s="18" t="n">
        <v>857</v>
      </c>
      <c r="E11" s="19" t="n">
        <v>1643</v>
      </c>
      <c r="F11" s="23" t="n">
        <v>677</v>
      </c>
      <c r="G11" s="11"/>
      <c r="H11" s="5" t="n">
        <v>90</v>
      </c>
      <c r="I11" s="25" t="s">
        <v>26</v>
      </c>
      <c r="J11" s="26" t="n">
        <v>856</v>
      </c>
      <c r="K11" s="26" t="n">
        <v>1113</v>
      </c>
      <c r="L11" s="27" t="n">
        <v>1969</v>
      </c>
      <c r="M11" s="28" t="n">
        <v>1015</v>
      </c>
      <c r="N11" s="5"/>
      <c r="Y11" s="15"/>
      <c r="AA11" s="15"/>
      <c r="AC11" s="15"/>
      <c r="AE11" s="15"/>
      <c r="AG11" s="15"/>
      <c r="AI11" s="15"/>
      <c r="AK11" s="15"/>
      <c r="AM11" s="15"/>
      <c r="AO11" s="15"/>
      <c r="AQ11" s="15"/>
      <c r="AS11" s="15"/>
      <c r="AU11" s="15"/>
      <c r="AW11" s="15"/>
    </row>
    <row r="12" customFormat="false" ht="17.25" hidden="false" customHeight="false" outlineLevel="0" collapsed="false">
      <c r="A12" s="24" t="s">
        <v>27</v>
      </c>
      <c r="B12" s="22" t="s">
        <v>28</v>
      </c>
      <c r="C12" s="18" t="n">
        <v>535</v>
      </c>
      <c r="D12" s="18" t="n">
        <v>638</v>
      </c>
      <c r="E12" s="19" t="n">
        <v>1173</v>
      </c>
      <c r="F12" s="23" t="n">
        <v>520</v>
      </c>
      <c r="G12" s="11"/>
      <c r="H12" s="29" t="n">
        <v>91</v>
      </c>
      <c r="I12" s="30" t="s">
        <v>29</v>
      </c>
      <c r="J12" s="26" t="n">
        <v>124</v>
      </c>
      <c r="K12" s="26" t="n">
        <v>120</v>
      </c>
      <c r="L12" s="27" t="n">
        <v>244</v>
      </c>
      <c r="M12" s="28" t="n">
        <v>78</v>
      </c>
      <c r="N12" s="5"/>
      <c r="Y12" s="15"/>
      <c r="AA12" s="15"/>
      <c r="AC12" s="15"/>
      <c r="AE12" s="15"/>
      <c r="AG12" s="15"/>
      <c r="AI12" s="15"/>
      <c r="AK12" s="15"/>
      <c r="AM12" s="15"/>
      <c r="AO12" s="15"/>
      <c r="AQ12" s="15"/>
      <c r="AS12" s="15"/>
      <c r="AU12" s="15"/>
      <c r="AW12" s="15"/>
    </row>
    <row r="13" customFormat="false" ht="18" hidden="false" customHeight="false" outlineLevel="0" collapsed="false">
      <c r="A13" s="24" t="s">
        <v>30</v>
      </c>
      <c r="B13" s="22" t="s">
        <v>31</v>
      </c>
      <c r="C13" s="18" t="n">
        <v>1417</v>
      </c>
      <c r="D13" s="18" t="n">
        <v>1662</v>
      </c>
      <c r="E13" s="19" t="n">
        <v>3079</v>
      </c>
      <c r="F13" s="23" t="n">
        <v>1280</v>
      </c>
      <c r="G13" s="11"/>
      <c r="H13" s="31" t="n">
        <v>92</v>
      </c>
      <c r="I13" s="32" t="s">
        <v>32</v>
      </c>
      <c r="J13" s="26" t="n">
        <v>2</v>
      </c>
      <c r="K13" s="26" t="n">
        <v>1</v>
      </c>
      <c r="L13" s="27" t="n">
        <v>3</v>
      </c>
      <c r="M13" s="28" t="n">
        <v>1</v>
      </c>
      <c r="W13" s="15"/>
      <c r="Y13" s="15"/>
      <c r="AA13" s="15"/>
      <c r="AC13" s="15"/>
      <c r="AE13" s="15"/>
      <c r="AG13" s="15"/>
      <c r="AI13" s="15"/>
      <c r="AK13" s="15"/>
      <c r="AM13" s="15"/>
      <c r="AO13" s="15"/>
      <c r="AQ13" s="15"/>
      <c r="AS13" s="15"/>
      <c r="AU13" s="15"/>
      <c r="AW13" s="15"/>
    </row>
    <row r="14" customFormat="false" ht="18" hidden="false" customHeight="false" outlineLevel="0" collapsed="false">
      <c r="A14" s="24" t="s">
        <v>33</v>
      </c>
      <c r="B14" s="22" t="s">
        <v>34</v>
      </c>
      <c r="C14" s="18" t="n">
        <v>1040</v>
      </c>
      <c r="D14" s="18" t="n">
        <v>1299</v>
      </c>
      <c r="E14" s="19" t="n">
        <v>2339</v>
      </c>
      <c r="F14" s="23" t="n">
        <v>1032</v>
      </c>
      <c r="G14" s="11"/>
      <c r="H14" s="36"/>
      <c r="I14" s="37" t="s">
        <v>35</v>
      </c>
      <c r="J14" s="38" t="n">
        <f aca="false">SUM(J6:J13)</f>
        <v>6840</v>
      </c>
      <c r="K14" s="38" t="n">
        <f aca="false">SUM(K6:K13)</f>
        <v>7932</v>
      </c>
      <c r="L14" s="38" t="n">
        <f aca="false">SUM(L6:L13)</f>
        <v>14772</v>
      </c>
      <c r="M14" s="39" t="n">
        <f aca="false">SUM(M6:M13)</f>
        <v>6143</v>
      </c>
      <c r="Y14" s="15"/>
      <c r="AA14" s="15"/>
      <c r="AC14" s="15"/>
      <c r="AE14" s="15"/>
      <c r="AG14" s="15"/>
      <c r="AI14" s="15"/>
      <c r="AK14" s="15"/>
      <c r="AM14" s="15"/>
      <c r="AO14" s="15"/>
      <c r="AQ14" s="15"/>
      <c r="AS14" s="15"/>
      <c r="AU14" s="15"/>
      <c r="AW14" s="15"/>
    </row>
    <row r="15" customFormat="false" ht="17.25" hidden="false" customHeight="false" outlineLevel="0" collapsed="false">
      <c r="A15" s="24" t="s">
        <v>36</v>
      </c>
      <c r="B15" s="22" t="s">
        <v>37</v>
      </c>
      <c r="C15" s="18" t="n">
        <v>868</v>
      </c>
      <c r="D15" s="18" t="n">
        <v>1058</v>
      </c>
      <c r="E15" s="19" t="n">
        <v>1926</v>
      </c>
      <c r="F15" s="23" t="n">
        <v>912</v>
      </c>
      <c r="G15" s="11"/>
      <c r="H15" s="40"/>
      <c r="I15" s="40"/>
      <c r="J15" s="41"/>
      <c r="K15" s="42"/>
      <c r="L15" s="42"/>
      <c r="M15" s="43"/>
      <c r="Y15" s="15"/>
      <c r="AA15" s="15"/>
      <c r="AC15" s="15"/>
      <c r="AE15" s="15"/>
      <c r="AG15" s="15"/>
      <c r="AI15" s="15"/>
      <c r="AK15" s="15"/>
      <c r="AM15" s="15"/>
      <c r="AO15" s="15"/>
      <c r="AQ15" s="15"/>
      <c r="AS15" s="15"/>
      <c r="AU15" s="15"/>
      <c r="AW15" s="15"/>
    </row>
    <row r="16" customFormat="false" ht="17.25" hidden="false" customHeight="false" outlineLevel="0" collapsed="false">
      <c r="A16" s="24" t="s">
        <v>38</v>
      </c>
      <c r="B16" s="22" t="s">
        <v>39</v>
      </c>
      <c r="C16" s="18" t="n">
        <v>573</v>
      </c>
      <c r="D16" s="18" t="n">
        <v>740</v>
      </c>
      <c r="E16" s="19" t="n">
        <v>1313</v>
      </c>
      <c r="F16" s="23" t="n">
        <v>615</v>
      </c>
      <c r="G16" s="11"/>
      <c r="H16" s="5"/>
      <c r="I16" s="44"/>
      <c r="J16" s="45"/>
      <c r="K16" s="46"/>
      <c r="L16" s="46"/>
      <c r="M16" s="47"/>
      <c r="W16" s="15"/>
      <c r="Y16" s="15"/>
      <c r="AA16" s="15"/>
      <c r="AC16" s="15"/>
      <c r="AE16" s="15"/>
      <c r="AG16" s="15"/>
      <c r="AI16" s="15"/>
      <c r="AK16" s="15"/>
      <c r="AM16" s="15"/>
      <c r="AO16" s="15"/>
      <c r="AQ16" s="15"/>
      <c r="AS16" s="15"/>
      <c r="AU16" s="15"/>
      <c r="AW16" s="15"/>
    </row>
    <row r="17" customFormat="false" ht="17.25" hidden="false" customHeight="false" outlineLevel="0" collapsed="false">
      <c r="A17" s="24" t="s">
        <v>40</v>
      </c>
      <c r="B17" s="22" t="s">
        <v>41</v>
      </c>
      <c r="C17" s="18" t="n">
        <v>868</v>
      </c>
      <c r="D17" s="18" t="n">
        <v>1074</v>
      </c>
      <c r="E17" s="19" t="n">
        <v>1942</v>
      </c>
      <c r="F17" s="23" t="n">
        <v>830</v>
      </c>
      <c r="G17" s="48"/>
      <c r="H17" s="48"/>
      <c r="I17" s="25" t="s">
        <v>42</v>
      </c>
      <c r="J17" s="45" t="n">
        <f aca="false">C55+J14</f>
        <v>41585</v>
      </c>
      <c r="K17" s="46" t="n">
        <f aca="false">D55+K14</f>
        <v>48627</v>
      </c>
      <c r="L17" s="46" t="n">
        <f aca="false">E55+L14</f>
        <v>90212</v>
      </c>
      <c r="M17" s="47" t="n">
        <f aca="false">F55+M14</f>
        <v>39240</v>
      </c>
      <c r="Y17" s="15"/>
      <c r="AA17" s="15"/>
      <c r="AC17" s="15"/>
      <c r="AE17" s="15"/>
      <c r="AG17" s="15"/>
      <c r="AI17" s="15"/>
      <c r="AK17" s="15"/>
      <c r="AM17" s="15"/>
      <c r="AO17" s="15"/>
      <c r="AQ17" s="15"/>
      <c r="AS17" s="15"/>
      <c r="AU17" s="15"/>
      <c r="AW17" s="15"/>
    </row>
    <row r="18" customFormat="false" ht="18" hidden="false" customHeight="false" outlineLevel="0" collapsed="false">
      <c r="A18" s="24" t="s">
        <v>43</v>
      </c>
      <c r="B18" s="22" t="s">
        <v>44</v>
      </c>
      <c r="C18" s="18" t="n">
        <v>2045</v>
      </c>
      <c r="D18" s="18" t="n">
        <v>2417</v>
      </c>
      <c r="E18" s="19" t="n">
        <v>4462</v>
      </c>
      <c r="F18" s="23" t="n">
        <v>1904</v>
      </c>
      <c r="G18" s="48"/>
      <c r="H18" s="49"/>
      <c r="I18" s="50"/>
      <c r="J18" s="51"/>
      <c r="K18" s="52"/>
      <c r="L18" s="52"/>
      <c r="M18" s="53"/>
      <c r="Y18" s="15"/>
      <c r="AA18" s="15"/>
      <c r="AC18" s="15"/>
      <c r="AE18" s="15"/>
      <c r="AG18" s="15"/>
      <c r="AI18" s="15"/>
      <c r="AK18" s="15"/>
      <c r="AM18" s="15"/>
      <c r="AO18" s="15"/>
      <c r="AQ18" s="15"/>
      <c r="AS18" s="15"/>
      <c r="AU18" s="15"/>
      <c r="AW18" s="15"/>
    </row>
    <row r="19" customFormat="false" ht="18.75" hidden="false" customHeight="false" outlineLevel="0" collapsed="false">
      <c r="A19" s="24" t="s">
        <v>45</v>
      </c>
      <c r="B19" s="22" t="s">
        <v>46</v>
      </c>
      <c r="C19" s="18" t="n">
        <v>619</v>
      </c>
      <c r="D19" s="18" t="n">
        <v>802</v>
      </c>
      <c r="E19" s="19" t="n">
        <v>1421</v>
      </c>
      <c r="F19" s="23" t="n">
        <v>635</v>
      </c>
      <c r="G19" s="11"/>
      <c r="H19" s="12"/>
      <c r="I19" s="12"/>
      <c r="J19" s="54"/>
      <c r="K19" s="54"/>
      <c r="L19" s="54"/>
      <c r="M19" s="54"/>
      <c r="W19" s="15"/>
      <c r="Y19" s="15"/>
      <c r="AA19" s="15"/>
      <c r="AC19" s="15"/>
      <c r="AE19" s="15"/>
      <c r="AG19" s="15"/>
      <c r="AI19" s="15"/>
      <c r="AK19" s="15"/>
      <c r="AM19" s="15"/>
      <c r="AO19" s="15"/>
      <c r="AQ19" s="15"/>
      <c r="AS19" s="15"/>
      <c r="AU19" s="15"/>
      <c r="AW19" s="15"/>
    </row>
    <row r="20" customFormat="false" ht="18" hidden="false" customHeight="false" outlineLevel="0" collapsed="false">
      <c r="A20" s="24" t="s">
        <v>47</v>
      </c>
      <c r="B20" s="22" t="s">
        <v>48</v>
      </c>
      <c r="C20" s="18" t="n">
        <v>984</v>
      </c>
      <c r="D20" s="18" t="n">
        <v>1267</v>
      </c>
      <c r="E20" s="19" t="n">
        <v>2251</v>
      </c>
      <c r="F20" s="23" t="n">
        <v>1073</v>
      </c>
      <c r="G20" s="48"/>
      <c r="H20" s="55"/>
      <c r="I20" s="56"/>
      <c r="J20" s="57"/>
      <c r="K20" s="58"/>
      <c r="L20" s="58"/>
      <c r="M20" s="59"/>
      <c r="Y20" s="15"/>
      <c r="AA20" s="15"/>
      <c r="AC20" s="15"/>
      <c r="AE20" s="15"/>
      <c r="AG20" s="15"/>
      <c r="AI20" s="15"/>
      <c r="AK20" s="15"/>
      <c r="AM20" s="15"/>
      <c r="AO20" s="15"/>
      <c r="AQ20" s="15"/>
      <c r="AS20" s="15"/>
      <c r="AU20" s="15"/>
      <c r="AW20" s="15"/>
    </row>
    <row r="21" customFormat="false" ht="17.25" hidden="false" customHeight="false" outlineLevel="0" collapsed="false">
      <c r="A21" s="24" t="s">
        <v>49</v>
      </c>
      <c r="B21" s="22" t="s">
        <v>50</v>
      </c>
      <c r="C21" s="18" t="n">
        <v>332</v>
      </c>
      <c r="D21" s="18" t="n">
        <v>440</v>
      </c>
      <c r="E21" s="19" t="n">
        <v>772</v>
      </c>
      <c r="F21" s="23" t="n">
        <v>405</v>
      </c>
      <c r="G21" s="48"/>
      <c r="H21" s="48"/>
      <c r="I21" s="25" t="s">
        <v>51</v>
      </c>
      <c r="J21" s="45" t="n">
        <v>919</v>
      </c>
      <c r="K21" s="46" t="n">
        <v>829</v>
      </c>
      <c r="L21" s="46" t="n">
        <v>1748</v>
      </c>
      <c r="M21" s="47" t="n">
        <v>1084</v>
      </c>
      <c r="Y21" s="15"/>
      <c r="AA21" s="15"/>
      <c r="AC21" s="15"/>
      <c r="AE21" s="15"/>
      <c r="AG21" s="15"/>
      <c r="AI21" s="15"/>
      <c r="AK21" s="15"/>
      <c r="AM21" s="15"/>
      <c r="AO21" s="15"/>
      <c r="AQ21" s="15"/>
      <c r="AS21" s="15"/>
      <c r="AU21" s="15"/>
      <c r="AW21" s="15"/>
    </row>
    <row r="22" customFormat="false" ht="18" hidden="false" customHeight="false" outlineLevel="0" collapsed="false">
      <c r="A22" s="24" t="s">
        <v>52</v>
      </c>
      <c r="B22" s="22" t="s">
        <v>53</v>
      </c>
      <c r="C22" s="18" t="n">
        <v>489</v>
      </c>
      <c r="D22" s="18" t="n">
        <v>644</v>
      </c>
      <c r="E22" s="19" t="n">
        <v>1133</v>
      </c>
      <c r="F22" s="23" t="n">
        <v>532</v>
      </c>
      <c r="G22" s="48"/>
      <c r="H22" s="48"/>
      <c r="I22" s="50"/>
      <c r="J22" s="51"/>
      <c r="K22" s="52"/>
      <c r="L22" s="52"/>
      <c r="M22" s="53"/>
      <c r="W22" s="15"/>
      <c r="Y22" s="15"/>
      <c r="AA22" s="15"/>
      <c r="AC22" s="15"/>
      <c r="AE22" s="15"/>
      <c r="AG22" s="15"/>
      <c r="AI22" s="15"/>
      <c r="AK22" s="15"/>
      <c r="AM22" s="15"/>
      <c r="AO22" s="15"/>
      <c r="AQ22" s="15"/>
      <c r="AS22" s="15"/>
      <c r="AU22" s="15"/>
      <c r="AW22" s="15"/>
    </row>
    <row r="23" customFormat="false" ht="18.75" hidden="false" customHeight="false" outlineLevel="0" collapsed="false">
      <c r="A23" s="24" t="s">
        <v>54</v>
      </c>
      <c r="B23" s="22" t="s">
        <v>55</v>
      </c>
      <c r="C23" s="18" t="n">
        <v>285</v>
      </c>
      <c r="D23" s="18" t="n">
        <v>388</v>
      </c>
      <c r="E23" s="19" t="n">
        <v>673</v>
      </c>
      <c r="F23" s="23" t="n">
        <v>293</v>
      </c>
      <c r="G23" s="48"/>
      <c r="H23" s="12"/>
      <c r="I23" s="12"/>
      <c r="J23" s="12"/>
      <c r="K23" s="12"/>
      <c r="L23" s="12"/>
      <c r="M23" s="12"/>
      <c r="Y23" s="15"/>
      <c r="AA23" s="15"/>
      <c r="AC23" s="15"/>
      <c r="AE23" s="15"/>
      <c r="AG23" s="15"/>
      <c r="AI23" s="15"/>
      <c r="AK23" s="15"/>
      <c r="AM23" s="15"/>
      <c r="AO23" s="15"/>
      <c r="AQ23" s="15"/>
      <c r="AS23" s="15"/>
      <c r="AU23" s="15"/>
      <c r="AW23" s="15"/>
    </row>
    <row r="24" customFormat="false" ht="18" hidden="false" customHeight="false" outlineLevel="0" collapsed="false">
      <c r="A24" s="24" t="s">
        <v>56</v>
      </c>
      <c r="B24" s="22" t="s">
        <v>57</v>
      </c>
      <c r="C24" s="18" t="n">
        <v>253</v>
      </c>
      <c r="D24" s="18" t="n">
        <v>324</v>
      </c>
      <c r="E24" s="19" t="n">
        <v>577</v>
      </c>
      <c r="F24" s="23" t="n">
        <v>255</v>
      </c>
      <c r="G24" s="48"/>
      <c r="H24" s="48"/>
      <c r="I24" s="56"/>
      <c r="J24" s="60"/>
      <c r="K24" s="58"/>
      <c r="L24" s="58"/>
      <c r="M24" s="59"/>
      <c r="Y24" s="15"/>
      <c r="AA24" s="15"/>
      <c r="AC24" s="15"/>
      <c r="AE24" s="15"/>
      <c r="AG24" s="15"/>
      <c r="AI24" s="15"/>
      <c r="AK24" s="15"/>
      <c r="AM24" s="15"/>
      <c r="AO24" s="15"/>
      <c r="AQ24" s="15"/>
      <c r="AS24" s="15"/>
      <c r="AU24" s="15"/>
      <c r="AW24" s="15"/>
    </row>
    <row r="25" customFormat="false" ht="17.25" hidden="false" customHeight="false" outlineLevel="0" collapsed="false">
      <c r="A25" s="24" t="s">
        <v>58</v>
      </c>
      <c r="B25" s="22" t="s">
        <v>59</v>
      </c>
      <c r="C25" s="18" t="n">
        <v>419</v>
      </c>
      <c r="D25" s="18" t="n">
        <v>514</v>
      </c>
      <c r="E25" s="19" t="n">
        <v>933</v>
      </c>
      <c r="F25" s="23" t="n">
        <v>394</v>
      </c>
      <c r="G25" s="48"/>
      <c r="H25" s="48"/>
      <c r="I25" s="25" t="s">
        <v>60</v>
      </c>
      <c r="J25" s="61" t="n">
        <f aca="false">J17+J21</f>
        <v>42504</v>
      </c>
      <c r="K25" s="46" t="n">
        <f aca="false">K17+K21</f>
        <v>49456</v>
      </c>
      <c r="L25" s="46" t="n">
        <f aca="false">L17+L21</f>
        <v>91960</v>
      </c>
      <c r="M25" s="47" t="n">
        <f aca="false">M17+M21</f>
        <v>40324</v>
      </c>
      <c r="W25" s="15"/>
      <c r="Y25" s="15"/>
      <c r="AA25" s="15"/>
      <c r="AC25" s="15"/>
      <c r="AE25" s="15"/>
      <c r="AG25" s="15"/>
      <c r="AI25" s="15"/>
      <c r="AK25" s="15"/>
      <c r="AM25" s="15"/>
      <c r="AO25" s="15"/>
      <c r="AQ25" s="15"/>
      <c r="AS25" s="15"/>
      <c r="AU25" s="15"/>
      <c r="AW25" s="15"/>
    </row>
    <row r="26" customFormat="false" ht="18" hidden="false" customHeight="false" outlineLevel="0" collapsed="false">
      <c r="A26" s="24" t="s">
        <v>61</v>
      </c>
      <c r="B26" s="22" t="s">
        <v>62</v>
      </c>
      <c r="C26" s="18" t="n">
        <v>1075</v>
      </c>
      <c r="D26" s="18" t="n">
        <v>1343</v>
      </c>
      <c r="E26" s="19" t="n">
        <v>2418</v>
      </c>
      <c r="F26" s="23" t="n">
        <v>1082</v>
      </c>
      <c r="G26" s="48"/>
      <c r="H26" s="49"/>
      <c r="I26" s="50"/>
      <c r="J26" s="62"/>
      <c r="K26" s="63"/>
      <c r="L26" s="63"/>
      <c r="M26" s="50"/>
      <c r="Y26" s="15"/>
      <c r="AA26" s="15"/>
      <c r="AC26" s="15"/>
      <c r="AE26" s="15"/>
      <c r="AG26" s="15"/>
      <c r="AI26" s="15"/>
      <c r="AK26" s="15"/>
      <c r="AM26" s="15"/>
      <c r="AO26" s="15"/>
      <c r="AQ26" s="15"/>
      <c r="AS26" s="15"/>
      <c r="AU26" s="15"/>
      <c r="AW26" s="15"/>
    </row>
    <row r="27" customFormat="false" ht="18" hidden="false" customHeight="false" outlineLevel="0" collapsed="false">
      <c r="A27" s="24" t="s">
        <v>63</v>
      </c>
      <c r="B27" s="22" t="s">
        <v>64</v>
      </c>
      <c r="C27" s="18" t="n">
        <v>215</v>
      </c>
      <c r="D27" s="18" t="n">
        <v>229</v>
      </c>
      <c r="E27" s="19" t="n">
        <v>444</v>
      </c>
      <c r="F27" s="23" t="n">
        <v>228</v>
      </c>
      <c r="G27" s="48"/>
      <c r="H27" s="64"/>
      <c r="I27" s="64"/>
      <c r="J27" s="64"/>
      <c r="K27" s="64"/>
      <c r="L27" s="64"/>
      <c r="M27" s="64"/>
      <c r="Y27" s="15"/>
      <c r="AA27" s="15"/>
      <c r="AC27" s="15"/>
      <c r="AE27" s="15"/>
      <c r="AG27" s="15"/>
      <c r="AI27" s="15"/>
      <c r="AK27" s="15"/>
      <c r="AM27" s="15"/>
      <c r="AO27" s="15"/>
      <c r="AQ27" s="15"/>
      <c r="AS27" s="15"/>
      <c r="AU27" s="15"/>
      <c r="AW27" s="15"/>
    </row>
    <row r="28" customFormat="false" ht="17.25" hidden="false" customHeight="false" outlineLevel="0" collapsed="false">
      <c r="A28" s="24" t="s">
        <v>65</v>
      </c>
      <c r="B28" s="22" t="s">
        <v>66</v>
      </c>
      <c r="C28" s="18" t="n">
        <v>427</v>
      </c>
      <c r="D28" s="18" t="n">
        <v>550</v>
      </c>
      <c r="E28" s="19" t="n">
        <v>977</v>
      </c>
      <c r="F28" s="23" t="n">
        <v>519</v>
      </c>
      <c r="G28" s="48"/>
      <c r="W28" s="15"/>
      <c r="Y28" s="15"/>
      <c r="AA28" s="15"/>
      <c r="AC28" s="15"/>
      <c r="AE28" s="15"/>
      <c r="AG28" s="15"/>
      <c r="AI28" s="15"/>
      <c r="AK28" s="15"/>
      <c r="AM28" s="15"/>
      <c r="AO28" s="15"/>
      <c r="AQ28" s="15"/>
      <c r="AS28" s="15"/>
      <c r="AU28" s="15"/>
      <c r="AW28" s="15"/>
    </row>
    <row r="29" customFormat="false" ht="17.25" hidden="false" customHeight="false" outlineLevel="0" collapsed="false">
      <c r="A29" s="24" t="s">
        <v>67</v>
      </c>
      <c r="B29" s="22" t="s">
        <v>68</v>
      </c>
      <c r="C29" s="18" t="n">
        <v>184</v>
      </c>
      <c r="D29" s="18" t="n">
        <v>241</v>
      </c>
      <c r="E29" s="19" t="n">
        <v>425</v>
      </c>
      <c r="F29" s="23" t="n">
        <v>201</v>
      </c>
      <c r="G29" s="48"/>
      <c r="J29" s="65" t="s">
        <v>69</v>
      </c>
      <c r="Y29" s="15"/>
      <c r="AA29" s="15"/>
      <c r="AC29" s="15"/>
      <c r="AE29" s="15"/>
      <c r="AG29" s="15"/>
      <c r="AI29" s="15"/>
      <c r="AK29" s="15"/>
      <c r="AM29" s="15"/>
      <c r="AO29" s="15"/>
      <c r="AQ29" s="15"/>
      <c r="AS29" s="15"/>
      <c r="AU29" s="15"/>
      <c r="AW29" s="15"/>
    </row>
    <row r="30" customFormat="false" ht="18" hidden="false" customHeight="false" outlineLevel="0" collapsed="false">
      <c r="A30" s="24" t="s">
        <v>70</v>
      </c>
      <c r="B30" s="22" t="s">
        <v>71</v>
      </c>
      <c r="C30" s="18" t="n">
        <v>296</v>
      </c>
      <c r="D30" s="18" t="n">
        <v>333</v>
      </c>
      <c r="E30" s="19" t="n">
        <v>629</v>
      </c>
      <c r="F30" s="23" t="n">
        <v>286</v>
      </c>
      <c r="G30" s="48"/>
      <c r="J30" s="4"/>
      <c r="K30" s="4"/>
      <c r="L30" s="4"/>
      <c r="Y30" s="15"/>
      <c r="AA30" s="15"/>
      <c r="AC30" s="15"/>
      <c r="AE30" s="15"/>
      <c r="AG30" s="15"/>
      <c r="AI30" s="15"/>
      <c r="AK30" s="15"/>
      <c r="AM30" s="15"/>
      <c r="AO30" s="15"/>
      <c r="AQ30" s="15"/>
      <c r="AS30" s="15"/>
      <c r="AU30" s="15"/>
      <c r="AW30" s="15"/>
    </row>
    <row r="31" customFormat="false" ht="18" hidden="false" customHeight="false" outlineLevel="0" collapsed="false">
      <c r="A31" s="24" t="s">
        <v>72</v>
      </c>
      <c r="B31" s="22" t="s">
        <v>73</v>
      </c>
      <c r="C31" s="18" t="n">
        <v>808</v>
      </c>
      <c r="D31" s="18" t="n">
        <v>973</v>
      </c>
      <c r="E31" s="19" t="n">
        <v>1781</v>
      </c>
      <c r="F31" s="23" t="n">
        <v>813</v>
      </c>
      <c r="G31" s="48"/>
      <c r="I31" s="44"/>
      <c r="J31" s="66"/>
      <c r="K31" s="67"/>
      <c r="L31" s="56"/>
      <c r="W31" s="15"/>
      <c r="Y31" s="15"/>
      <c r="AA31" s="15"/>
      <c r="AC31" s="15"/>
      <c r="AE31" s="15"/>
      <c r="AG31" s="15"/>
      <c r="AI31" s="15"/>
      <c r="AK31" s="15"/>
      <c r="AM31" s="15"/>
      <c r="AO31" s="15"/>
      <c r="AQ31" s="15"/>
      <c r="AS31" s="15"/>
      <c r="AU31" s="15"/>
      <c r="AW31" s="15"/>
    </row>
    <row r="32" customFormat="false" ht="17.25" hidden="false" customHeight="false" outlineLevel="0" collapsed="false">
      <c r="A32" s="24" t="s">
        <v>74</v>
      </c>
      <c r="B32" s="22" t="s">
        <v>75</v>
      </c>
      <c r="C32" s="18" t="n">
        <v>614</v>
      </c>
      <c r="D32" s="18" t="n">
        <v>755</v>
      </c>
      <c r="E32" s="19" t="n">
        <v>1369</v>
      </c>
      <c r="F32" s="23" t="n">
        <v>594</v>
      </c>
      <c r="G32" s="48"/>
      <c r="I32" s="44"/>
      <c r="J32" s="68" t="s">
        <v>76</v>
      </c>
      <c r="K32" s="69" t="n">
        <v>90152</v>
      </c>
      <c r="L32" s="44"/>
      <c r="Y32" s="15"/>
      <c r="AA32" s="15"/>
      <c r="AC32" s="15"/>
      <c r="AE32" s="15"/>
      <c r="AG32" s="15"/>
      <c r="AI32" s="15"/>
      <c r="AK32" s="15"/>
      <c r="AM32" s="15"/>
      <c r="AO32" s="15"/>
      <c r="AQ32" s="15"/>
      <c r="AS32" s="15"/>
      <c r="AU32" s="15"/>
      <c r="AW32" s="15"/>
    </row>
    <row r="33" customFormat="false" ht="17.25" hidden="false" customHeight="false" outlineLevel="0" collapsed="false">
      <c r="A33" s="24" t="s">
        <v>77</v>
      </c>
      <c r="B33" s="22" t="s">
        <v>78</v>
      </c>
      <c r="C33" s="18" t="n">
        <v>517</v>
      </c>
      <c r="D33" s="18" t="n">
        <v>630</v>
      </c>
      <c r="E33" s="19" t="n">
        <v>1147</v>
      </c>
      <c r="F33" s="23" t="n">
        <v>591</v>
      </c>
      <c r="G33" s="48"/>
      <c r="I33" s="44"/>
      <c r="J33" s="70"/>
      <c r="K33" s="36"/>
      <c r="L33" s="71"/>
      <c r="Y33" s="15"/>
      <c r="AA33" s="15"/>
      <c r="AC33" s="15"/>
      <c r="AE33" s="15"/>
      <c r="AG33" s="15"/>
      <c r="AI33" s="15"/>
      <c r="AK33" s="15"/>
      <c r="AM33" s="15"/>
      <c r="AO33" s="15"/>
      <c r="AQ33" s="15"/>
      <c r="AS33" s="15"/>
      <c r="AU33" s="15"/>
      <c r="AW33" s="15"/>
    </row>
    <row r="34" customFormat="false" ht="17.25" hidden="false" customHeight="false" outlineLevel="0" collapsed="false">
      <c r="A34" s="24" t="s">
        <v>79</v>
      </c>
      <c r="B34" s="22" t="s">
        <v>80</v>
      </c>
      <c r="C34" s="18" t="n">
        <v>414</v>
      </c>
      <c r="D34" s="18" t="n">
        <v>489</v>
      </c>
      <c r="E34" s="19" t="n">
        <v>903</v>
      </c>
      <c r="F34" s="23" t="n">
        <v>457</v>
      </c>
      <c r="G34" s="48"/>
      <c r="I34" s="44"/>
      <c r="J34" s="72"/>
      <c r="K34" s="73"/>
      <c r="L34" s="7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1</v>
      </c>
      <c r="B35" s="22" t="s">
        <v>82</v>
      </c>
      <c r="C35" s="18" t="n">
        <v>271</v>
      </c>
      <c r="D35" s="18" t="n">
        <v>353</v>
      </c>
      <c r="E35" s="19" t="n">
        <v>624</v>
      </c>
      <c r="F35" s="23" t="n">
        <v>327</v>
      </c>
      <c r="G35" s="48"/>
      <c r="I35" s="44"/>
      <c r="J35" s="75" t="s">
        <v>83</v>
      </c>
      <c r="K35" s="76" t="n">
        <v>41490</v>
      </c>
      <c r="L35" s="44"/>
      <c r="Y35" s="15"/>
      <c r="AA35" s="15"/>
      <c r="AC35" s="15"/>
      <c r="AE35" s="15"/>
      <c r="AG35" s="15"/>
      <c r="AI35" s="15"/>
      <c r="AK35" s="15"/>
      <c r="AM35" s="15"/>
      <c r="AO35" s="15"/>
      <c r="AQ35" s="15"/>
      <c r="AS35" s="15"/>
      <c r="AU35" s="15"/>
      <c r="AW35" s="15"/>
    </row>
    <row r="36" customFormat="false" ht="17.25" hidden="false" customHeight="false" outlineLevel="0" collapsed="false">
      <c r="A36" s="24" t="s">
        <v>84</v>
      </c>
      <c r="B36" s="22" t="s">
        <v>85</v>
      </c>
      <c r="C36" s="18" t="n">
        <v>268</v>
      </c>
      <c r="D36" s="18" t="n">
        <v>313</v>
      </c>
      <c r="E36" s="19" t="n">
        <v>581</v>
      </c>
      <c r="F36" s="23" t="n">
        <v>256</v>
      </c>
      <c r="G36" s="48"/>
      <c r="I36" s="44"/>
      <c r="J36" s="70"/>
      <c r="K36" s="36"/>
      <c r="L36" s="71"/>
      <c r="Y36" s="15"/>
      <c r="AA36" s="15"/>
      <c r="AC36" s="15"/>
      <c r="AE36" s="15"/>
      <c r="AG36" s="15"/>
      <c r="AI36" s="15"/>
      <c r="AK36" s="15"/>
      <c r="AM36" s="15"/>
      <c r="AO36" s="15"/>
      <c r="AQ36" s="15"/>
      <c r="AS36" s="15"/>
      <c r="AU36" s="15"/>
      <c r="AW36" s="15"/>
    </row>
    <row r="37" customFormat="false" ht="17.25" hidden="false" customHeight="false" outlineLevel="0" collapsed="false">
      <c r="A37" s="24" t="s">
        <v>86</v>
      </c>
      <c r="B37" s="22" t="s">
        <v>87</v>
      </c>
      <c r="C37" s="18" t="n">
        <v>579</v>
      </c>
      <c r="D37" s="18" t="n">
        <v>669</v>
      </c>
      <c r="E37" s="19" t="n">
        <v>1248</v>
      </c>
      <c r="F37" s="23" t="n">
        <v>542</v>
      </c>
      <c r="G37" s="48"/>
      <c r="I37" s="44"/>
      <c r="J37" s="72"/>
      <c r="K37" s="73"/>
      <c r="L37" s="7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8</v>
      </c>
      <c r="B38" s="22" t="s">
        <v>89</v>
      </c>
      <c r="C38" s="18" t="n">
        <v>496</v>
      </c>
      <c r="D38" s="18" t="n">
        <v>572</v>
      </c>
      <c r="E38" s="19" t="n">
        <v>1068</v>
      </c>
      <c r="F38" s="23" t="n">
        <v>459</v>
      </c>
      <c r="G38" s="48"/>
      <c r="I38" s="44"/>
      <c r="J38" s="75" t="s">
        <v>90</v>
      </c>
      <c r="K38" s="69" t="n">
        <v>48662</v>
      </c>
      <c r="L38" s="44"/>
      <c r="Y38" s="15"/>
      <c r="AA38" s="15"/>
      <c r="AC38" s="15"/>
      <c r="AE38" s="15"/>
      <c r="AG38" s="15"/>
      <c r="AI38" s="15"/>
      <c r="AK38" s="15"/>
      <c r="AM38" s="15"/>
      <c r="AO38" s="15"/>
      <c r="AQ38" s="15"/>
      <c r="AS38" s="15"/>
      <c r="AU38" s="15"/>
      <c r="AW38" s="15"/>
    </row>
    <row r="39" customFormat="false" ht="17.25" hidden="false" customHeight="false" outlineLevel="0" collapsed="false">
      <c r="A39" s="24" t="s">
        <v>91</v>
      </c>
      <c r="B39" s="22" t="s">
        <v>92</v>
      </c>
      <c r="C39" s="18" t="n">
        <v>224</v>
      </c>
      <c r="D39" s="18" t="n">
        <v>214</v>
      </c>
      <c r="E39" s="19" t="n">
        <v>438</v>
      </c>
      <c r="F39" s="23" t="n">
        <v>218</v>
      </c>
      <c r="G39" s="48"/>
      <c r="I39" s="44"/>
      <c r="J39" s="70"/>
      <c r="K39" s="36"/>
      <c r="L39" s="71"/>
      <c r="Y39" s="15"/>
      <c r="AA39" s="15"/>
      <c r="AC39" s="15"/>
      <c r="AE39" s="15"/>
      <c r="AG39" s="15"/>
      <c r="AI39" s="15"/>
      <c r="AK39" s="15"/>
      <c r="AM39" s="15"/>
      <c r="AO39" s="15"/>
      <c r="AQ39" s="15"/>
      <c r="AS39" s="15"/>
      <c r="AU39" s="15"/>
      <c r="AW39" s="15"/>
    </row>
    <row r="40" customFormat="false" ht="17.25" hidden="false" customHeight="false" outlineLevel="0" collapsed="false">
      <c r="A40" s="24" t="s">
        <v>93</v>
      </c>
      <c r="B40" s="22" t="s">
        <v>94</v>
      </c>
      <c r="C40" s="18" t="n">
        <v>1822</v>
      </c>
      <c r="D40" s="18" t="n">
        <v>2033</v>
      </c>
      <c r="E40" s="19" t="n">
        <v>3855</v>
      </c>
      <c r="F40" s="23" t="n">
        <v>1537</v>
      </c>
      <c r="G40" s="48"/>
      <c r="I40" s="44"/>
      <c r="J40" s="72"/>
      <c r="K40" s="73"/>
      <c r="L40" s="74"/>
      <c r="Y40" s="15"/>
      <c r="AA40" s="15"/>
      <c r="AC40" s="15"/>
      <c r="AE40" s="15"/>
      <c r="AG40" s="15"/>
      <c r="AI40" s="15"/>
      <c r="AK40" s="15"/>
      <c r="AM40" s="15"/>
      <c r="AO40" s="15"/>
      <c r="AQ40" s="15"/>
      <c r="AS40" s="15"/>
      <c r="AU40" s="15"/>
      <c r="AW40" s="15"/>
    </row>
    <row r="41" customFormat="false" ht="17.25" hidden="false" customHeight="false" outlineLevel="0" collapsed="false">
      <c r="A41" s="24" t="s">
        <v>95</v>
      </c>
      <c r="B41" s="22" t="s">
        <v>96</v>
      </c>
      <c r="C41" s="18" t="n">
        <v>312</v>
      </c>
      <c r="D41" s="18" t="n">
        <v>367</v>
      </c>
      <c r="E41" s="19" t="n">
        <v>679</v>
      </c>
      <c r="F41" s="23" t="n">
        <v>300</v>
      </c>
      <c r="G41" s="48"/>
      <c r="I41" s="44"/>
      <c r="J41" s="75" t="s">
        <v>97</v>
      </c>
      <c r="K41" s="76" t="n">
        <v>38004</v>
      </c>
      <c r="L41" s="44"/>
      <c r="W41" s="15"/>
      <c r="Y41" s="15"/>
      <c r="AA41" s="15"/>
      <c r="AC41" s="15"/>
      <c r="AE41" s="15"/>
      <c r="AG41" s="15"/>
      <c r="AI41" s="15"/>
      <c r="AK41" s="15"/>
      <c r="AM41" s="15"/>
      <c r="AO41" s="15"/>
      <c r="AQ41" s="15"/>
      <c r="AS41" s="15"/>
      <c r="AU41" s="15"/>
      <c r="AW41" s="15"/>
    </row>
    <row r="42" customFormat="false" ht="18" hidden="false" customHeight="false" outlineLevel="0" collapsed="false">
      <c r="A42" s="24" t="s">
        <v>98</v>
      </c>
      <c r="B42" s="22" t="s">
        <v>99</v>
      </c>
      <c r="C42" s="18" t="n">
        <v>272</v>
      </c>
      <c r="D42" s="18" t="n">
        <v>336</v>
      </c>
      <c r="E42" s="19" t="n">
        <v>608</v>
      </c>
      <c r="F42" s="23" t="n">
        <v>281</v>
      </c>
      <c r="G42" s="48"/>
      <c r="I42" s="44"/>
      <c r="J42" s="77"/>
      <c r="K42" s="4"/>
      <c r="L42" s="50"/>
      <c r="Y42" s="15"/>
      <c r="AA42" s="15"/>
      <c r="AC42" s="15"/>
      <c r="AE42" s="15"/>
      <c r="AG42" s="15"/>
      <c r="AI42" s="15"/>
      <c r="AK42" s="15"/>
      <c r="AM42" s="15"/>
      <c r="AO42" s="15"/>
      <c r="AQ42" s="15"/>
      <c r="AS42" s="15"/>
      <c r="AU42" s="15"/>
      <c r="AW42" s="15"/>
    </row>
    <row r="43" customFormat="false" ht="18" hidden="false" customHeight="false" outlineLevel="0" collapsed="false">
      <c r="A43" s="24" t="s">
        <v>100</v>
      </c>
      <c r="B43" s="22" t="s">
        <v>101</v>
      </c>
      <c r="C43" s="18" t="n">
        <v>332</v>
      </c>
      <c r="D43" s="18" t="n">
        <v>400</v>
      </c>
      <c r="E43" s="19" t="n">
        <v>732</v>
      </c>
      <c r="F43" s="23" t="n">
        <v>322</v>
      </c>
      <c r="G43" s="48"/>
      <c r="J43" s="64"/>
      <c r="K43" s="64"/>
      <c r="L43" s="64"/>
      <c r="Y43" s="15"/>
      <c r="AA43" s="15"/>
      <c r="AC43" s="15"/>
      <c r="AE43" s="15"/>
      <c r="AG43" s="15"/>
      <c r="AI43" s="15"/>
      <c r="AK43" s="15"/>
      <c r="AM43" s="15"/>
      <c r="AO43" s="15"/>
      <c r="AQ43" s="15"/>
      <c r="AS43" s="15"/>
      <c r="AU43" s="15"/>
      <c r="AW43" s="15"/>
    </row>
    <row r="44" customFormat="false" ht="17.25" hidden="false" customHeight="false" outlineLevel="0" collapsed="false">
      <c r="A44" s="24" t="s">
        <v>102</v>
      </c>
      <c r="B44" s="22" t="s">
        <v>103</v>
      </c>
      <c r="C44" s="18" t="n">
        <v>432</v>
      </c>
      <c r="D44" s="18" t="n">
        <v>521</v>
      </c>
      <c r="E44" s="19" t="n">
        <v>953</v>
      </c>
      <c r="F44" s="23" t="n">
        <v>442</v>
      </c>
      <c r="G44" s="48"/>
      <c r="I44" s="3" t="s">
        <v>104</v>
      </c>
      <c r="Y44" s="15"/>
      <c r="AA44" s="15"/>
      <c r="AC44" s="15"/>
      <c r="AE44" s="15"/>
      <c r="AG44" s="15"/>
      <c r="AI44" s="15"/>
      <c r="AK44" s="15"/>
      <c r="AM44" s="15"/>
      <c r="AO44" s="15"/>
      <c r="AQ44" s="15"/>
      <c r="AS44" s="15"/>
      <c r="AU44" s="15"/>
      <c r="AW44" s="15"/>
    </row>
    <row r="45" customFormat="false" ht="17.25" hidden="false" customHeight="false" outlineLevel="0" collapsed="false">
      <c r="A45" s="24" t="s">
        <v>105</v>
      </c>
      <c r="B45" s="22" t="s">
        <v>106</v>
      </c>
      <c r="C45" s="18" t="n">
        <v>489</v>
      </c>
      <c r="D45" s="18" t="n">
        <v>538</v>
      </c>
      <c r="E45" s="19" t="n">
        <v>1027</v>
      </c>
      <c r="F45" s="23" t="n">
        <v>464</v>
      </c>
      <c r="G45" s="48"/>
      <c r="I45" s="3" t="s">
        <v>107</v>
      </c>
    </row>
    <row r="46" customFormat="false" ht="17.25" hidden="false" customHeight="false" outlineLevel="0" collapsed="false">
      <c r="A46" s="24" t="s">
        <v>108</v>
      </c>
      <c r="B46" s="22" t="s">
        <v>109</v>
      </c>
      <c r="C46" s="18" t="n">
        <v>301</v>
      </c>
      <c r="D46" s="18" t="n">
        <v>361</v>
      </c>
      <c r="E46" s="19" t="n">
        <v>662</v>
      </c>
      <c r="F46" s="23" t="n">
        <v>290</v>
      </c>
      <c r="G46" s="48"/>
      <c r="I46" s="3" t="s">
        <v>110</v>
      </c>
    </row>
    <row r="47" customFormat="false" ht="17.25" hidden="false" customHeight="false" outlineLevel="0" collapsed="false">
      <c r="A47" s="24" t="s">
        <v>111</v>
      </c>
      <c r="B47" s="22" t="s">
        <v>112</v>
      </c>
      <c r="C47" s="18" t="n">
        <v>1850</v>
      </c>
      <c r="D47" s="18" t="n">
        <v>1982</v>
      </c>
      <c r="E47" s="19" t="n">
        <v>3832</v>
      </c>
      <c r="F47" s="23" t="n">
        <v>1612</v>
      </c>
      <c r="G47" s="48"/>
      <c r="I47" s="3" t="s">
        <v>113</v>
      </c>
    </row>
    <row r="48" customFormat="false" ht="17.25" hidden="false" customHeight="false" outlineLevel="0" collapsed="false">
      <c r="A48" s="24" t="s">
        <v>114</v>
      </c>
      <c r="B48" s="22" t="s">
        <v>115</v>
      </c>
      <c r="C48" s="18" t="n">
        <v>1053</v>
      </c>
      <c r="D48" s="18" t="n">
        <v>1321</v>
      </c>
      <c r="E48" s="19" t="n">
        <v>2374</v>
      </c>
      <c r="F48" s="23" t="n">
        <v>1084</v>
      </c>
      <c r="G48" s="48"/>
      <c r="I48" s="3" t="s">
        <v>116</v>
      </c>
    </row>
    <row r="49" customFormat="false" ht="17.25" hidden="false" customHeight="false" outlineLevel="0" collapsed="false">
      <c r="A49" s="24" t="s">
        <v>117</v>
      </c>
      <c r="B49" s="22" t="s">
        <v>118</v>
      </c>
      <c r="C49" s="18" t="n">
        <v>1054</v>
      </c>
      <c r="D49" s="18" t="n">
        <v>1141</v>
      </c>
      <c r="E49" s="19" t="n">
        <v>2195</v>
      </c>
      <c r="F49" s="23" t="n">
        <v>914</v>
      </c>
      <c r="G49" s="48"/>
      <c r="I49" s="3" t="s">
        <v>119</v>
      </c>
    </row>
    <row r="50" customFormat="false" ht="17.25" hidden="false" customHeight="false" outlineLevel="0" collapsed="false">
      <c r="A50" s="24" t="s">
        <v>120</v>
      </c>
      <c r="B50" s="22" t="s">
        <v>121</v>
      </c>
      <c r="C50" s="18" t="n">
        <v>1372</v>
      </c>
      <c r="D50" s="18" t="n">
        <v>1458</v>
      </c>
      <c r="E50" s="19" t="n">
        <v>2830</v>
      </c>
      <c r="F50" s="23" t="n">
        <v>1190</v>
      </c>
      <c r="G50" s="48"/>
      <c r="I50" s="3" t="s">
        <v>122</v>
      </c>
    </row>
    <row r="51" customFormat="false" ht="17.25" hidden="false" customHeight="false" outlineLevel="0" collapsed="false">
      <c r="A51" s="24" t="s">
        <v>123</v>
      </c>
      <c r="B51" s="22" t="s">
        <v>124</v>
      </c>
      <c r="C51" s="18" t="n">
        <v>833</v>
      </c>
      <c r="D51" s="18" t="n">
        <v>973</v>
      </c>
      <c r="E51" s="19" t="n">
        <v>1806</v>
      </c>
      <c r="F51" s="23" t="n">
        <v>724</v>
      </c>
      <c r="G51" s="48"/>
      <c r="I51" s="3" t="s">
        <v>125</v>
      </c>
    </row>
    <row r="52" customFormat="false" ht="17.25" hidden="false" customHeight="false" outlineLevel="0" collapsed="false">
      <c r="A52" s="24" t="n">
        <v>76</v>
      </c>
      <c r="B52" s="22" t="s">
        <v>126</v>
      </c>
      <c r="C52" s="18" t="n">
        <v>914</v>
      </c>
      <c r="D52" s="18" t="n">
        <v>1030</v>
      </c>
      <c r="E52" s="19" t="n">
        <v>1944</v>
      </c>
      <c r="F52" s="23" t="n">
        <v>794</v>
      </c>
      <c r="G52" s="48"/>
      <c r="I52" s="3" t="s">
        <v>127</v>
      </c>
    </row>
    <row r="53" customFormat="false" ht="17.25" hidden="false" customHeight="false" outlineLevel="0" collapsed="false">
      <c r="A53" s="78" t="n">
        <v>77</v>
      </c>
      <c r="B53" s="79" t="s">
        <v>128</v>
      </c>
      <c r="C53" s="18" t="n">
        <v>429</v>
      </c>
      <c r="D53" s="18" t="n">
        <v>513</v>
      </c>
      <c r="E53" s="19" t="n">
        <v>942</v>
      </c>
      <c r="F53" s="23" t="n">
        <v>420</v>
      </c>
      <c r="G53" s="48"/>
      <c r="I53" s="3" t="s">
        <v>129</v>
      </c>
    </row>
    <row r="54" customFormat="false" ht="18" hidden="false" customHeight="false" outlineLevel="0" collapsed="false">
      <c r="A54" s="80" t="n">
        <v>80</v>
      </c>
      <c r="B54" s="81" t="s">
        <v>130</v>
      </c>
      <c r="C54" s="18" t="n">
        <v>763</v>
      </c>
      <c r="D54" s="18" t="n">
        <v>843</v>
      </c>
      <c r="E54" s="19" t="n">
        <v>1606</v>
      </c>
      <c r="F54" s="35" t="n">
        <v>544</v>
      </c>
      <c r="G54" s="48"/>
      <c r="I54" s="3" t="s">
        <v>129</v>
      </c>
      <c r="W54" s="15"/>
      <c r="Y54" s="15"/>
      <c r="AA54" s="15"/>
      <c r="AC54" s="15"/>
      <c r="AE54" s="15"/>
      <c r="AG54" s="15"/>
      <c r="AI54" s="15"/>
      <c r="AK54" s="15"/>
      <c r="AM54" s="15"/>
      <c r="AO54" s="15"/>
      <c r="AQ54" s="15"/>
      <c r="AS54" s="15"/>
      <c r="AU54" s="15"/>
      <c r="AW54" s="15"/>
    </row>
    <row r="55" customFormat="false" ht="18.75" hidden="false" customHeight="false" outlineLevel="0" collapsed="false">
      <c r="A55" s="49"/>
      <c r="B55" s="82" t="s">
        <v>35</v>
      </c>
      <c r="C55" s="83" t="n">
        <f aca="false">SUM(C6:C54)</f>
        <v>34745</v>
      </c>
      <c r="D55" s="84" t="n">
        <f aca="false">SUM(D6:D54)</f>
        <v>40695</v>
      </c>
      <c r="E55" s="87" t="n">
        <f aca="false">C55+D55</f>
        <v>75440</v>
      </c>
      <c r="F55" s="88" t="n">
        <f aca="false">SUM(F6:F54)</f>
        <v>33097</v>
      </c>
      <c r="G55" s="48"/>
      <c r="I55" s="3" t="s">
        <v>129</v>
      </c>
      <c r="W55" s="15"/>
      <c r="Y55" s="15"/>
      <c r="AA55" s="15"/>
      <c r="AC55" s="15"/>
      <c r="AE55" s="15"/>
      <c r="AG55" s="15"/>
      <c r="AI55" s="15"/>
      <c r="AK55" s="15"/>
      <c r="AM55" s="15"/>
      <c r="AO55" s="15"/>
      <c r="AQ55" s="15"/>
      <c r="AS55" s="15"/>
      <c r="AU55" s="15"/>
      <c r="AW55" s="15"/>
    </row>
    <row r="56" customFormat="false" ht="18" hidden="false" customHeight="false" outlineLevel="0" collapsed="false">
      <c r="A56" s="64"/>
      <c r="B56" s="64"/>
      <c r="C56" s="64"/>
      <c r="D56" s="64"/>
      <c r="E56" s="64"/>
      <c r="F56" s="64"/>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t="s">
        <v>0</v>
      </c>
    </row>
    <row r="3" customFormat="false" ht="17.25" hidden="false" customHeight="false" outlineLevel="0" collapsed="false">
      <c r="B3" s="3" t="s">
        <v>1</v>
      </c>
      <c r="D3" s="1" t="s">
        <v>2</v>
      </c>
      <c r="L3" s="3" t="s">
        <v>132</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4</v>
      </c>
      <c r="C5" s="8" t="s">
        <v>5</v>
      </c>
      <c r="D5" s="9" t="s">
        <v>6</v>
      </c>
      <c r="E5" s="9" t="s">
        <v>7</v>
      </c>
      <c r="F5" s="10" t="s">
        <v>8</v>
      </c>
      <c r="G5" s="11"/>
      <c r="H5" s="12"/>
      <c r="I5" s="7" t="s">
        <v>4</v>
      </c>
      <c r="J5" s="8" t="s">
        <v>5</v>
      </c>
      <c r="K5" s="9" t="s">
        <v>6</v>
      </c>
      <c r="L5" s="9" t="s">
        <v>7</v>
      </c>
      <c r="M5" s="14" t="s">
        <v>8</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9</v>
      </c>
      <c r="B6" s="17" t="s">
        <v>10</v>
      </c>
      <c r="C6" s="18" t="n">
        <v>202</v>
      </c>
      <c r="D6" s="18" t="n">
        <v>263</v>
      </c>
      <c r="E6" s="19" t="n">
        <v>465</v>
      </c>
      <c r="F6" s="20" t="n">
        <v>187</v>
      </c>
      <c r="G6" s="11"/>
      <c r="H6" s="21" t="n">
        <v>81</v>
      </c>
      <c r="I6" s="22" t="s">
        <v>11</v>
      </c>
      <c r="J6" s="18" t="n">
        <v>662</v>
      </c>
      <c r="K6" s="18" t="n">
        <v>780</v>
      </c>
      <c r="L6" s="19" t="n">
        <v>1442</v>
      </c>
      <c r="M6" s="20" t="n">
        <v>531</v>
      </c>
      <c r="N6" s="5"/>
      <c r="Y6" s="15"/>
      <c r="AA6" s="15"/>
      <c r="AC6" s="15"/>
      <c r="AE6" s="15"/>
      <c r="AG6" s="15"/>
      <c r="AI6" s="15"/>
      <c r="AK6" s="15"/>
      <c r="AM6" s="15"/>
      <c r="AO6" s="15"/>
      <c r="AQ6" s="15"/>
      <c r="AS6" s="15"/>
      <c r="AU6" s="15"/>
      <c r="AW6" s="15"/>
    </row>
    <row r="7" customFormat="false" ht="17.25" hidden="false" customHeight="false" outlineLevel="0" collapsed="false">
      <c r="A7" s="24" t="s">
        <v>12</v>
      </c>
      <c r="B7" s="22" t="s">
        <v>13</v>
      </c>
      <c r="C7" s="18" t="n">
        <v>252</v>
      </c>
      <c r="D7" s="18" t="n">
        <v>295</v>
      </c>
      <c r="E7" s="19" t="n">
        <v>547</v>
      </c>
      <c r="F7" s="23" t="n">
        <v>233</v>
      </c>
      <c r="G7" s="11"/>
      <c r="H7" s="21" t="n">
        <v>82</v>
      </c>
      <c r="I7" s="22" t="s">
        <v>14</v>
      </c>
      <c r="J7" s="18" t="n">
        <v>2022</v>
      </c>
      <c r="K7" s="18" t="n">
        <v>2314</v>
      </c>
      <c r="L7" s="19" t="n">
        <v>4336</v>
      </c>
      <c r="M7" s="23" t="n">
        <v>1811</v>
      </c>
      <c r="N7" s="5"/>
      <c r="Y7" s="15"/>
      <c r="AA7" s="15"/>
      <c r="AC7" s="15"/>
      <c r="AE7" s="15"/>
      <c r="AG7" s="15"/>
      <c r="AI7" s="15"/>
      <c r="AK7" s="15"/>
      <c r="AM7" s="15"/>
      <c r="AO7" s="15"/>
      <c r="AQ7" s="15"/>
      <c r="AS7" s="15"/>
      <c r="AU7" s="15"/>
      <c r="AW7" s="15"/>
    </row>
    <row r="8" customFormat="false" ht="17.25" hidden="false" customHeight="false" outlineLevel="0" collapsed="false">
      <c r="A8" s="24" t="s">
        <v>15</v>
      </c>
      <c r="B8" s="22" t="s">
        <v>16</v>
      </c>
      <c r="C8" s="18" t="n">
        <v>347</v>
      </c>
      <c r="D8" s="18" t="n">
        <v>406</v>
      </c>
      <c r="E8" s="19" t="n">
        <v>753</v>
      </c>
      <c r="F8" s="23" t="n">
        <v>331</v>
      </c>
      <c r="G8" s="11"/>
      <c r="H8" s="21" t="n">
        <v>83</v>
      </c>
      <c r="I8" s="22" t="s">
        <v>17</v>
      </c>
      <c r="J8" s="18" t="n">
        <v>1689</v>
      </c>
      <c r="K8" s="18" t="n">
        <v>1914</v>
      </c>
      <c r="L8" s="19" t="n">
        <v>3603</v>
      </c>
      <c r="M8" s="23" t="n">
        <v>1499</v>
      </c>
      <c r="N8" s="5"/>
      <c r="Y8" s="15"/>
      <c r="AA8" s="15"/>
      <c r="AC8" s="15"/>
      <c r="AE8" s="15"/>
      <c r="AG8" s="15"/>
      <c r="AI8" s="15"/>
      <c r="AK8" s="15"/>
      <c r="AM8" s="15"/>
      <c r="AO8" s="15"/>
      <c r="AQ8" s="15"/>
      <c r="AS8" s="15"/>
      <c r="AU8" s="15"/>
      <c r="AW8" s="15"/>
    </row>
    <row r="9" customFormat="false" ht="17.25" hidden="false" customHeight="false" outlineLevel="0" collapsed="false">
      <c r="A9" s="24" t="s">
        <v>18</v>
      </c>
      <c r="B9" s="22" t="s">
        <v>19</v>
      </c>
      <c r="C9" s="18" t="n">
        <v>258</v>
      </c>
      <c r="D9" s="18" t="n">
        <v>305</v>
      </c>
      <c r="E9" s="19" t="n">
        <v>563</v>
      </c>
      <c r="F9" s="23" t="n">
        <v>245</v>
      </c>
      <c r="G9" s="11"/>
      <c r="H9" s="21" t="n">
        <v>84</v>
      </c>
      <c r="I9" s="22" t="s">
        <v>20</v>
      </c>
      <c r="J9" s="18" t="n">
        <v>902</v>
      </c>
      <c r="K9" s="18" t="n">
        <v>1027</v>
      </c>
      <c r="L9" s="19" t="n">
        <v>1929</v>
      </c>
      <c r="M9" s="23" t="n">
        <v>695</v>
      </c>
      <c r="N9" s="5"/>
      <c r="W9" s="15"/>
      <c r="Y9" s="15"/>
      <c r="AA9" s="15"/>
      <c r="AC9" s="15"/>
      <c r="AE9" s="15"/>
      <c r="AG9" s="15"/>
      <c r="AI9" s="15"/>
      <c r="AK9" s="15"/>
      <c r="AM9" s="15"/>
      <c r="AO9" s="15"/>
      <c r="AQ9" s="15"/>
      <c r="AS9" s="15"/>
      <c r="AU9" s="15"/>
      <c r="AW9" s="15"/>
    </row>
    <row r="10" customFormat="false" ht="17.25" hidden="false" customHeight="false" outlineLevel="0" collapsed="false">
      <c r="A10" s="24" t="s">
        <v>21</v>
      </c>
      <c r="B10" s="22" t="s">
        <v>22</v>
      </c>
      <c r="C10" s="18" t="n">
        <v>3469</v>
      </c>
      <c r="D10" s="18" t="n">
        <v>3825</v>
      </c>
      <c r="E10" s="19" t="n">
        <v>7294</v>
      </c>
      <c r="F10" s="23" t="n">
        <v>3163</v>
      </c>
      <c r="G10" s="11"/>
      <c r="H10" s="21" t="n">
        <v>85</v>
      </c>
      <c r="I10" s="22" t="s">
        <v>23</v>
      </c>
      <c r="J10" s="18" t="n">
        <v>583</v>
      </c>
      <c r="K10" s="18" t="n">
        <v>669</v>
      </c>
      <c r="L10" s="19" t="n">
        <v>1252</v>
      </c>
      <c r="M10" s="23" t="n">
        <v>508</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4</v>
      </c>
      <c r="B11" s="22" t="s">
        <v>25</v>
      </c>
      <c r="C11" s="18" t="n">
        <v>780</v>
      </c>
      <c r="D11" s="18" t="n">
        <v>853</v>
      </c>
      <c r="E11" s="19" t="n">
        <v>1633</v>
      </c>
      <c r="F11" s="23" t="n">
        <v>671</v>
      </c>
      <c r="G11" s="11"/>
      <c r="H11" s="5" t="n">
        <v>90</v>
      </c>
      <c r="I11" s="25" t="s">
        <v>26</v>
      </c>
      <c r="J11" s="26" t="n">
        <v>859</v>
      </c>
      <c r="K11" s="26" t="n">
        <v>1116</v>
      </c>
      <c r="L11" s="27" t="n">
        <v>1975</v>
      </c>
      <c r="M11" s="28" t="n">
        <v>1019</v>
      </c>
      <c r="N11" s="5"/>
      <c r="Y11" s="15"/>
      <c r="AA11" s="15"/>
      <c r="AC11" s="15"/>
      <c r="AE11" s="15"/>
      <c r="AG11" s="15"/>
      <c r="AI11" s="15"/>
      <c r="AK11" s="15"/>
      <c r="AM11" s="15"/>
      <c r="AO11" s="15"/>
      <c r="AQ11" s="15"/>
      <c r="AS11" s="15"/>
      <c r="AU11" s="15"/>
      <c r="AW11" s="15"/>
    </row>
    <row r="12" customFormat="false" ht="18" hidden="false" customHeight="false" outlineLevel="0" collapsed="false">
      <c r="A12" s="24" t="s">
        <v>27</v>
      </c>
      <c r="B12" s="22" t="s">
        <v>28</v>
      </c>
      <c r="C12" s="18" t="n">
        <v>542</v>
      </c>
      <c r="D12" s="18" t="n">
        <v>639</v>
      </c>
      <c r="E12" s="19" t="n">
        <v>1181</v>
      </c>
      <c r="F12" s="23" t="n">
        <v>524</v>
      </c>
      <c r="G12" s="11"/>
      <c r="H12" s="31" t="n">
        <v>91</v>
      </c>
      <c r="I12" s="32" t="s">
        <v>29</v>
      </c>
      <c r="J12" s="33" t="n">
        <v>124</v>
      </c>
      <c r="K12" s="33" t="n">
        <v>120</v>
      </c>
      <c r="L12" s="34" t="n">
        <v>244</v>
      </c>
      <c r="M12" s="35" t="n">
        <v>78</v>
      </c>
      <c r="N12" s="5"/>
      <c r="Y12" s="15"/>
      <c r="AA12" s="15"/>
      <c r="AC12" s="15"/>
      <c r="AE12" s="15"/>
      <c r="AG12" s="15"/>
      <c r="AI12" s="15"/>
      <c r="AK12" s="15"/>
      <c r="AM12" s="15"/>
      <c r="AO12" s="15"/>
      <c r="AQ12" s="15"/>
      <c r="AS12" s="15"/>
      <c r="AU12" s="15"/>
      <c r="AW12" s="15"/>
    </row>
    <row r="13" customFormat="false" ht="18" hidden="false" customHeight="false" outlineLevel="0" collapsed="false">
      <c r="A13" s="24" t="s">
        <v>30</v>
      </c>
      <c r="B13" s="22" t="s">
        <v>31</v>
      </c>
      <c r="C13" s="18" t="n">
        <v>1404</v>
      </c>
      <c r="D13" s="18" t="n">
        <v>1657</v>
      </c>
      <c r="E13" s="19" t="n">
        <v>3061</v>
      </c>
      <c r="F13" s="23" t="n">
        <v>1274</v>
      </c>
      <c r="G13" s="11"/>
      <c r="H13" s="36"/>
      <c r="I13" s="37" t="s">
        <v>35</v>
      </c>
      <c r="J13" s="38" t="n">
        <f aca="false">SUM(J6:J12)</f>
        <v>6841</v>
      </c>
      <c r="K13" s="38" t="n">
        <f aca="false">SUM(K6:K12)</f>
        <v>7940</v>
      </c>
      <c r="L13" s="38" t="n">
        <f aca="false">SUM(L6:L12)</f>
        <v>14781</v>
      </c>
      <c r="M13" s="39" t="n">
        <f aca="false">SUM(M6:M12)</f>
        <v>6141</v>
      </c>
      <c r="W13" s="15"/>
      <c r="Y13" s="15"/>
      <c r="AA13" s="15"/>
      <c r="AC13" s="15"/>
      <c r="AE13" s="15"/>
      <c r="AG13" s="15"/>
      <c r="AI13" s="15"/>
      <c r="AK13" s="15"/>
      <c r="AM13" s="15"/>
      <c r="AO13" s="15"/>
      <c r="AQ13" s="15"/>
      <c r="AS13" s="15"/>
      <c r="AU13" s="15"/>
      <c r="AW13" s="15"/>
    </row>
    <row r="14" customFormat="false" ht="17.25" hidden="false" customHeight="false" outlineLevel="0" collapsed="false">
      <c r="A14" s="24" t="s">
        <v>33</v>
      </c>
      <c r="B14" s="22" t="s">
        <v>34</v>
      </c>
      <c r="C14" s="18" t="n">
        <v>1036</v>
      </c>
      <c r="D14" s="18" t="n">
        <v>1301</v>
      </c>
      <c r="E14" s="19" t="n">
        <v>2337</v>
      </c>
      <c r="F14" s="23" t="n">
        <v>1035</v>
      </c>
      <c r="G14" s="11"/>
      <c r="H14" s="40"/>
      <c r="I14" s="40"/>
      <c r="J14" s="41"/>
      <c r="K14" s="42"/>
      <c r="L14" s="42"/>
      <c r="M14" s="43"/>
      <c r="Y14" s="15"/>
      <c r="AA14" s="15"/>
      <c r="AC14" s="15"/>
      <c r="AE14" s="15"/>
      <c r="AG14" s="15"/>
      <c r="AI14" s="15"/>
      <c r="AK14" s="15"/>
      <c r="AM14" s="15"/>
      <c r="AO14" s="15"/>
      <c r="AQ14" s="15"/>
      <c r="AS14" s="15"/>
      <c r="AU14" s="15"/>
      <c r="AW14" s="15"/>
    </row>
    <row r="15" customFormat="false" ht="17.25" hidden="false" customHeight="false" outlineLevel="0" collapsed="false">
      <c r="A15" s="24" t="s">
        <v>36</v>
      </c>
      <c r="B15" s="22" t="s">
        <v>37</v>
      </c>
      <c r="C15" s="18" t="n">
        <v>868</v>
      </c>
      <c r="D15" s="18" t="n">
        <v>1057</v>
      </c>
      <c r="E15" s="19" t="n">
        <v>1925</v>
      </c>
      <c r="F15" s="23" t="n">
        <v>914</v>
      </c>
      <c r="G15" s="11"/>
      <c r="H15" s="5"/>
      <c r="I15" s="44"/>
      <c r="J15" s="89"/>
      <c r="K15" s="90"/>
      <c r="L15" s="90"/>
      <c r="M15" s="91"/>
      <c r="Y15" s="15"/>
      <c r="AA15" s="15"/>
      <c r="AC15" s="15"/>
      <c r="AE15" s="15"/>
      <c r="AG15" s="15"/>
      <c r="AI15" s="15"/>
      <c r="AK15" s="15"/>
      <c r="AM15" s="15"/>
      <c r="AO15" s="15"/>
      <c r="AQ15" s="15"/>
      <c r="AS15" s="15"/>
      <c r="AU15" s="15"/>
      <c r="AW15" s="15"/>
    </row>
    <row r="16" customFormat="false" ht="17.25" hidden="false" customHeight="false" outlineLevel="0" collapsed="false">
      <c r="A16" s="24" t="s">
        <v>38</v>
      </c>
      <c r="B16" s="22" t="s">
        <v>39</v>
      </c>
      <c r="C16" s="18" t="n">
        <v>571</v>
      </c>
      <c r="D16" s="18" t="n">
        <v>733</v>
      </c>
      <c r="E16" s="19" t="n">
        <v>1304</v>
      </c>
      <c r="F16" s="23" t="n">
        <v>611</v>
      </c>
      <c r="G16" s="11"/>
      <c r="H16" s="48"/>
      <c r="I16" s="25" t="s">
        <v>42</v>
      </c>
      <c r="J16" s="45" t="n">
        <f aca="false">C55+J13</f>
        <v>41469</v>
      </c>
      <c r="K16" s="46" t="n">
        <f aca="false">D55+K13</f>
        <v>48614</v>
      </c>
      <c r="L16" s="46" t="n">
        <f aca="false">E55+L13</f>
        <v>90083</v>
      </c>
      <c r="M16" s="47" t="n">
        <f aca="false">F55+M13</f>
        <v>39125</v>
      </c>
      <c r="W16" s="15"/>
      <c r="Y16" s="15"/>
      <c r="AA16" s="15"/>
      <c r="AC16" s="15"/>
      <c r="AE16" s="15"/>
      <c r="AG16" s="15"/>
      <c r="AI16" s="15"/>
      <c r="AK16" s="15"/>
      <c r="AM16" s="15"/>
      <c r="AO16" s="15"/>
      <c r="AQ16" s="15"/>
      <c r="AS16" s="15"/>
      <c r="AU16" s="15"/>
      <c r="AW16" s="15"/>
    </row>
    <row r="17" customFormat="false" ht="18" hidden="false" customHeight="false" outlineLevel="0" collapsed="false">
      <c r="A17" s="24" t="s">
        <v>40</v>
      </c>
      <c r="B17" s="22" t="s">
        <v>41</v>
      </c>
      <c r="C17" s="18" t="n">
        <v>866</v>
      </c>
      <c r="D17" s="18" t="n">
        <v>1075</v>
      </c>
      <c r="E17" s="19" t="n">
        <v>1941</v>
      </c>
      <c r="F17" s="23" t="n">
        <v>828</v>
      </c>
      <c r="G17" s="48"/>
      <c r="H17" s="49"/>
      <c r="I17" s="50"/>
      <c r="J17" s="51"/>
      <c r="K17" s="52"/>
      <c r="L17" s="52"/>
      <c r="M17" s="53"/>
      <c r="Y17" s="15"/>
      <c r="AA17" s="15"/>
      <c r="AC17" s="15"/>
      <c r="AE17" s="15"/>
      <c r="AG17" s="15"/>
      <c r="AI17" s="15"/>
      <c r="AK17" s="15"/>
      <c r="AM17" s="15"/>
      <c r="AO17" s="15"/>
      <c r="AQ17" s="15"/>
      <c r="AS17" s="15"/>
      <c r="AU17" s="15"/>
      <c r="AW17" s="15"/>
    </row>
    <row r="18" customFormat="false" ht="18.75" hidden="false" customHeight="false" outlineLevel="0" collapsed="false">
      <c r="A18" s="24" t="s">
        <v>43</v>
      </c>
      <c r="B18" s="22" t="s">
        <v>44</v>
      </c>
      <c r="C18" s="18" t="n">
        <v>2060</v>
      </c>
      <c r="D18" s="18" t="n">
        <v>2425</v>
      </c>
      <c r="E18" s="19" t="n">
        <v>4485</v>
      </c>
      <c r="F18" s="23" t="n">
        <v>1915</v>
      </c>
      <c r="G18" s="48"/>
      <c r="H18" s="12"/>
      <c r="I18" s="12"/>
      <c r="J18" s="54"/>
      <c r="K18" s="54"/>
      <c r="L18" s="54"/>
      <c r="M18" s="54"/>
      <c r="Y18" s="15"/>
      <c r="AA18" s="15"/>
      <c r="AC18" s="15"/>
      <c r="AE18" s="15"/>
      <c r="AG18" s="15"/>
      <c r="AI18" s="15"/>
      <c r="AK18" s="15"/>
      <c r="AM18" s="15"/>
      <c r="AO18" s="15"/>
      <c r="AQ18" s="15"/>
      <c r="AS18" s="15"/>
      <c r="AU18" s="15"/>
      <c r="AW18" s="15"/>
    </row>
    <row r="19" customFormat="false" ht="18" hidden="false" customHeight="false" outlineLevel="0" collapsed="false">
      <c r="A19" s="24" t="s">
        <v>45</v>
      </c>
      <c r="B19" s="22" t="s">
        <v>46</v>
      </c>
      <c r="C19" s="18" t="n">
        <v>620</v>
      </c>
      <c r="D19" s="18" t="n">
        <v>803</v>
      </c>
      <c r="E19" s="19" t="n">
        <v>1423</v>
      </c>
      <c r="F19" s="23" t="n">
        <v>637</v>
      </c>
      <c r="G19" s="11"/>
      <c r="H19" s="64"/>
      <c r="I19" s="56"/>
      <c r="J19" s="66"/>
      <c r="K19" s="92"/>
      <c r="L19" s="92"/>
      <c r="M19" s="56"/>
      <c r="W19" s="15"/>
      <c r="Y19" s="15"/>
      <c r="AA19" s="15"/>
      <c r="AC19" s="15"/>
      <c r="AE19" s="15"/>
      <c r="AG19" s="15"/>
      <c r="AI19" s="15"/>
      <c r="AK19" s="15"/>
      <c r="AM19" s="15"/>
      <c r="AO19" s="15"/>
      <c r="AQ19" s="15"/>
      <c r="AS19" s="15"/>
      <c r="AU19" s="15"/>
      <c r="AW19" s="15"/>
    </row>
    <row r="20" customFormat="false" ht="17.25" hidden="false" customHeight="false" outlineLevel="0" collapsed="false">
      <c r="A20" s="24" t="s">
        <v>47</v>
      </c>
      <c r="B20" s="22" t="s">
        <v>48</v>
      </c>
      <c r="C20" s="18" t="n">
        <v>977</v>
      </c>
      <c r="D20" s="18" t="n">
        <v>1269</v>
      </c>
      <c r="E20" s="19" t="n">
        <v>2246</v>
      </c>
      <c r="F20" s="23" t="n">
        <v>1071</v>
      </c>
      <c r="G20" s="11"/>
      <c r="I20" s="25" t="s">
        <v>51</v>
      </c>
      <c r="J20" s="45" t="n">
        <v>914</v>
      </c>
      <c r="K20" s="46" t="n">
        <v>829</v>
      </c>
      <c r="L20" s="46" t="n">
        <v>1743</v>
      </c>
      <c r="M20" s="47" t="n">
        <v>1079</v>
      </c>
      <c r="Y20" s="15"/>
      <c r="AA20" s="15"/>
      <c r="AC20" s="15"/>
      <c r="AE20" s="15"/>
      <c r="AG20" s="15"/>
      <c r="AI20" s="15"/>
      <c r="AK20" s="15"/>
      <c r="AM20" s="15"/>
      <c r="AO20" s="15"/>
      <c r="AQ20" s="15"/>
      <c r="AS20" s="15"/>
      <c r="AU20" s="15"/>
      <c r="AW20" s="15"/>
    </row>
    <row r="21" customFormat="false" ht="18" hidden="false" customHeight="false" outlineLevel="0" collapsed="false">
      <c r="A21" s="24" t="s">
        <v>49</v>
      </c>
      <c r="B21" s="22" t="s">
        <v>50</v>
      </c>
      <c r="C21" s="18" t="n">
        <v>333</v>
      </c>
      <c r="D21" s="18" t="n">
        <v>443</v>
      </c>
      <c r="E21" s="19" t="n">
        <v>776</v>
      </c>
      <c r="F21" s="23" t="n">
        <v>409</v>
      </c>
      <c r="G21" s="48"/>
      <c r="H21" s="49"/>
      <c r="I21" s="50"/>
      <c r="J21" s="51"/>
      <c r="K21" s="52"/>
      <c r="L21" s="52"/>
      <c r="M21" s="53"/>
      <c r="Y21" s="15"/>
      <c r="AA21" s="15"/>
      <c r="AC21" s="15"/>
      <c r="AE21" s="15"/>
      <c r="AG21" s="15"/>
      <c r="AI21" s="15"/>
      <c r="AK21" s="15"/>
      <c r="AM21" s="15"/>
      <c r="AO21" s="15"/>
      <c r="AQ21" s="15"/>
      <c r="AS21" s="15"/>
      <c r="AU21" s="15"/>
      <c r="AW21" s="15"/>
    </row>
    <row r="22" customFormat="false" ht="18.75" hidden="false" customHeight="false" outlineLevel="0" collapsed="false">
      <c r="A22" s="24" t="s">
        <v>52</v>
      </c>
      <c r="B22" s="22" t="s">
        <v>53</v>
      </c>
      <c r="C22" s="18" t="n">
        <v>488</v>
      </c>
      <c r="D22" s="18" t="n">
        <v>645</v>
      </c>
      <c r="E22" s="19" t="n">
        <v>1133</v>
      </c>
      <c r="F22" s="23" t="n">
        <v>530</v>
      </c>
      <c r="G22" s="48"/>
      <c r="H22" s="12"/>
      <c r="I22" s="12"/>
      <c r="J22" s="12"/>
      <c r="K22" s="12"/>
      <c r="L22" s="12"/>
      <c r="M22" s="12"/>
      <c r="W22" s="15"/>
      <c r="Y22" s="15"/>
      <c r="AA22" s="15"/>
      <c r="AC22" s="15"/>
      <c r="AE22" s="15"/>
      <c r="AG22" s="15"/>
      <c r="AI22" s="15"/>
      <c r="AK22" s="15"/>
      <c r="AM22" s="15"/>
      <c r="AO22" s="15"/>
      <c r="AQ22" s="15"/>
      <c r="AS22" s="15"/>
      <c r="AU22" s="15"/>
      <c r="AW22" s="15"/>
    </row>
    <row r="23" customFormat="false" ht="18" hidden="false" customHeight="false" outlineLevel="0" collapsed="false">
      <c r="A23" s="24" t="s">
        <v>54</v>
      </c>
      <c r="B23" s="22" t="s">
        <v>55</v>
      </c>
      <c r="C23" s="18" t="n">
        <v>284</v>
      </c>
      <c r="D23" s="18" t="n">
        <v>392</v>
      </c>
      <c r="E23" s="19" t="n">
        <v>676</v>
      </c>
      <c r="F23" s="23" t="n">
        <v>293</v>
      </c>
      <c r="G23" s="11"/>
      <c r="H23" s="64"/>
      <c r="I23" s="56"/>
      <c r="J23" s="93"/>
      <c r="K23" s="92"/>
      <c r="L23" s="92"/>
      <c r="M23" s="56"/>
      <c r="Y23" s="15"/>
      <c r="AA23" s="15"/>
      <c r="AC23" s="15"/>
      <c r="AE23" s="15"/>
      <c r="AG23" s="15"/>
      <c r="AI23" s="15"/>
      <c r="AK23" s="15"/>
      <c r="AM23" s="15"/>
      <c r="AO23" s="15"/>
      <c r="AQ23" s="15"/>
      <c r="AS23" s="15"/>
      <c r="AU23" s="15"/>
      <c r="AW23" s="15"/>
    </row>
    <row r="24" customFormat="false" ht="17.25" hidden="false" customHeight="false" outlineLevel="0" collapsed="false">
      <c r="A24" s="24" t="s">
        <v>56</v>
      </c>
      <c r="B24" s="22" t="s">
        <v>57</v>
      </c>
      <c r="C24" s="18" t="n">
        <v>253</v>
      </c>
      <c r="D24" s="18" t="n">
        <v>325</v>
      </c>
      <c r="E24" s="19" t="n">
        <v>578</v>
      </c>
      <c r="F24" s="23" t="n">
        <v>256</v>
      </c>
      <c r="G24" s="11"/>
      <c r="I24" s="25" t="s">
        <v>60</v>
      </c>
      <c r="J24" s="61" t="n">
        <f aca="false">J16+J20</f>
        <v>42383</v>
      </c>
      <c r="K24" s="46" t="n">
        <f aca="false">K16+K20</f>
        <v>49443</v>
      </c>
      <c r="L24" s="46" t="n">
        <f aca="false">L16+L20</f>
        <v>91826</v>
      </c>
      <c r="M24" s="47" t="n">
        <f aca="false">M16+M20</f>
        <v>40204</v>
      </c>
      <c r="Y24" s="15"/>
      <c r="AA24" s="15"/>
      <c r="AC24" s="15"/>
      <c r="AE24" s="15"/>
      <c r="AG24" s="15"/>
      <c r="AI24" s="15"/>
      <c r="AK24" s="15"/>
      <c r="AM24" s="15"/>
      <c r="AO24" s="15"/>
      <c r="AQ24" s="15"/>
      <c r="AS24" s="15"/>
      <c r="AU24" s="15"/>
      <c r="AW24" s="15"/>
    </row>
    <row r="25" customFormat="false" ht="18" hidden="false" customHeight="false" outlineLevel="0" collapsed="false">
      <c r="A25" s="24" t="s">
        <v>58</v>
      </c>
      <c r="B25" s="22" t="s">
        <v>59</v>
      </c>
      <c r="C25" s="18" t="n">
        <v>414</v>
      </c>
      <c r="D25" s="18" t="n">
        <v>509</v>
      </c>
      <c r="E25" s="19" t="n">
        <v>923</v>
      </c>
      <c r="F25" s="23" t="n">
        <v>390</v>
      </c>
      <c r="G25" s="48"/>
      <c r="H25" s="49"/>
      <c r="I25" s="50"/>
      <c r="J25" s="62"/>
      <c r="K25" s="63"/>
      <c r="L25" s="63"/>
      <c r="M25" s="50"/>
      <c r="W25" s="15"/>
      <c r="Y25" s="15"/>
      <c r="AA25" s="15"/>
      <c r="AC25" s="15"/>
      <c r="AE25" s="15"/>
      <c r="AG25" s="15"/>
      <c r="AI25" s="15"/>
      <c r="AK25" s="15"/>
      <c r="AM25" s="15"/>
      <c r="AO25" s="15"/>
      <c r="AQ25" s="15"/>
      <c r="AS25" s="15"/>
      <c r="AU25" s="15"/>
      <c r="AW25" s="15"/>
    </row>
    <row r="26" customFormat="false" ht="18" hidden="false" customHeight="false" outlineLevel="0" collapsed="false">
      <c r="A26" s="24" t="s">
        <v>61</v>
      </c>
      <c r="B26" s="22" t="s">
        <v>62</v>
      </c>
      <c r="C26" s="18" t="n">
        <v>1070</v>
      </c>
      <c r="D26" s="18" t="n">
        <v>1335</v>
      </c>
      <c r="E26" s="19" t="n">
        <v>2405</v>
      </c>
      <c r="F26" s="23" t="n">
        <v>1077</v>
      </c>
      <c r="G26" s="48"/>
      <c r="H26" s="64"/>
      <c r="I26" s="64"/>
      <c r="J26" s="64"/>
      <c r="K26" s="64"/>
      <c r="L26" s="64"/>
      <c r="M26" s="64"/>
      <c r="Y26" s="15"/>
      <c r="AA26" s="15"/>
      <c r="AC26" s="15"/>
      <c r="AE26" s="15"/>
      <c r="AG26" s="15"/>
      <c r="AI26" s="15"/>
      <c r="AK26" s="15"/>
      <c r="AM26" s="15"/>
      <c r="AO26" s="15"/>
      <c r="AQ26" s="15"/>
      <c r="AS26" s="15"/>
      <c r="AU26" s="15"/>
      <c r="AW26" s="15"/>
    </row>
    <row r="27" customFormat="false" ht="17.25" hidden="false" customHeight="false" outlineLevel="0" collapsed="false">
      <c r="A27" s="24" t="s">
        <v>63</v>
      </c>
      <c r="B27" s="22" t="s">
        <v>64</v>
      </c>
      <c r="C27" s="18" t="n">
        <v>215</v>
      </c>
      <c r="D27" s="18" t="n">
        <v>229</v>
      </c>
      <c r="E27" s="19" t="n">
        <v>444</v>
      </c>
      <c r="F27" s="23" t="n">
        <v>229</v>
      </c>
      <c r="G27" s="48"/>
      <c r="Y27" s="15"/>
      <c r="AA27" s="15"/>
      <c r="AC27" s="15"/>
      <c r="AE27" s="15"/>
      <c r="AG27" s="15"/>
      <c r="AI27" s="15"/>
      <c r="AK27" s="15"/>
      <c r="AM27" s="15"/>
      <c r="AO27" s="15"/>
      <c r="AQ27" s="15"/>
      <c r="AS27" s="15"/>
      <c r="AU27" s="15"/>
      <c r="AW27" s="15"/>
    </row>
    <row r="28" customFormat="false" ht="17.25" hidden="false" customHeight="false" outlineLevel="0" collapsed="false">
      <c r="A28" s="24" t="s">
        <v>65</v>
      </c>
      <c r="B28" s="22" t="s">
        <v>66</v>
      </c>
      <c r="C28" s="18" t="n">
        <v>424</v>
      </c>
      <c r="D28" s="18" t="n">
        <v>549</v>
      </c>
      <c r="E28" s="19" t="n">
        <v>973</v>
      </c>
      <c r="F28" s="23" t="n">
        <v>515</v>
      </c>
      <c r="G28" s="48"/>
      <c r="J28" s="65" t="s">
        <v>69</v>
      </c>
      <c r="W28" s="15"/>
      <c r="Y28" s="15"/>
      <c r="AA28" s="15"/>
      <c r="AC28" s="15"/>
      <c r="AE28" s="15"/>
      <c r="AG28" s="15"/>
      <c r="AI28" s="15"/>
      <c r="AK28" s="15"/>
      <c r="AM28" s="15"/>
      <c r="AO28" s="15"/>
      <c r="AQ28" s="15"/>
      <c r="AS28" s="15"/>
      <c r="AU28" s="15"/>
      <c r="AW28" s="15"/>
    </row>
    <row r="29" customFormat="false" ht="18" hidden="false" customHeight="false" outlineLevel="0" collapsed="false">
      <c r="A29" s="24" t="s">
        <v>67</v>
      </c>
      <c r="B29" s="22" t="s">
        <v>68</v>
      </c>
      <c r="C29" s="18" t="n">
        <v>184</v>
      </c>
      <c r="D29" s="18" t="n">
        <v>241</v>
      </c>
      <c r="E29" s="19" t="n">
        <v>425</v>
      </c>
      <c r="F29" s="23" t="n">
        <v>201</v>
      </c>
      <c r="G29" s="48"/>
      <c r="J29" s="4"/>
      <c r="K29" s="4"/>
      <c r="L29" s="4"/>
      <c r="Y29" s="15"/>
      <c r="AA29" s="15"/>
      <c r="AC29" s="15"/>
      <c r="AE29" s="15"/>
      <c r="AG29" s="15"/>
      <c r="AI29" s="15"/>
      <c r="AK29" s="15"/>
      <c r="AM29" s="15"/>
      <c r="AO29" s="15"/>
      <c r="AQ29" s="15"/>
      <c r="AS29" s="15"/>
      <c r="AU29" s="15"/>
      <c r="AW29" s="15"/>
    </row>
    <row r="30" customFormat="false" ht="18" hidden="false" customHeight="false" outlineLevel="0" collapsed="false">
      <c r="A30" s="24" t="s">
        <v>70</v>
      </c>
      <c r="B30" s="22" t="s">
        <v>71</v>
      </c>
      <c r="C30" s="18" t="n">
        <v>299</v>
      </c>
      <c r="D30" s="18" t="n">
        <v>335</v>
      </c>
      <c r="E30" s="19" t="n">
        <v>634</v>
      </c>
      <c r="F30" s="23" t="n">
        <v>287</v>
      </c>
      <c r="G30" s="48"/>
      <c r="I30" s="44"/>
      <c r="J30" s="66"/>
      <c r="K30" s="64"/>
      <c r="L30" s="56"/>
      <c r="Y30" s="15"/>
      <c r="AA30" s="15"/>
      <c r="AC30" s="15"/>
      <c r="AE30" s="15"/>
      <c r="AG30" s="15"/>
      <c r="AI30" s="15"/>
      <c r="AK30" s="15"/>
      <c r="AM30" s="15"/>
      <c r="AO30" s="15"/>
      <c r="AQ30" s="15"/>
      <c r="AS30" s="15"/>
      <c r="AU30" s="15"/>
      <c r="AW30" s="15"/>
    </row>
    <row r="31" customFormat="false" ht="17.25" hidden="false" customHeight="false" outlineLevel="0" collapsed="false">
      <c r="A31" s="24" t="s">
        <v>72</v>
      </c>
      <c r="B31" s="22" t="s">
        <v>73</v>
      </c>
      <c r="C31" s="18" t="n">
        <v>804</v>
      </c>
      <c r="D31" s="18" t="n">
        <v>977</v>
      </c>
      <c r="E31" s="19" t="n">
        <v>1781</v>
      </c>
      <c r="F31" s="23" t="n">
        <v>812</v>
      </c>
      <c r="G31" s="48"/>
      <c r="I31" s="44"/>
      <c r="J31" s="68" t="s">
        <v>76</v>
      </c>
      <c r="K31" s="69" t="n">
        <v>90018</v>
      </c>
      <c r="L31" s="4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4</v>
      </c>
      <c r="B32" s="22" t="s">
        <v>75</v>
      </c>
      <c r="C32" s="18" t="n">
        <v>614</v>
      </c>
      <c r="D32" s="18" t="n">
        <v>756</v>
      </c>
      <c r="E32" s="19" t="n">
        <v>1370</v>
      </c>
      <c r="F32" s="23" t="n">
        <v>594</v>
      </c>
      <c r="G32" s="48"/>
      <c r="I32" s="44"/>
      <c r="J32" s="70"/>
      <c r="K32" s="36"/>
      <c r="L32" s="71"/>
      <c r="Y32" s="15"/>
      <c r="AA32" s="15"/>
      <c r="AC32" s="15"/>
      <c r="AE32" s="15"/>
      <c r="AG32" s="15"/>
      <c r="AI32" s="15"/>
      <c r="AK32" s="15"/>
      <c r="AM32" s="15"/>
      <c r="AO32" s="15"/>
      <c r="AQ32" s="15"/>
      <c r="AS32" s="15"/>
      <c r="AU32" s="15"/>
      <c r="AW32" s="15"/>
    </row>
    <row r="33" customFormat="false" ht="17.25" hidden="false" customHeight="false" outlineLevel="0" collapsed="false">
      <c r="A33" s="24" t="s">
        <v>77</v>
      </c>
      <c r="B33" s="22" t="s">
        <v>78</v>
      </c>
      <c r="C33" s="18" t="n">
        <v>517</v>
      </c>
      <c r="D33" s="18" t="n">
        <v>629</v>
      </c>
      <c r="E33" s="19" t="n">
        <v>1146</v>
      </c>
      <c r="F33" s="23" t="n">
        <v>591</v>
      </c>
      <c r="G33" s="48"/>
      <c r="I33" s="44"/>
      <c r="J33" s="72"/>
      <c r="K33" s="94"/>
      <c r="L33" s="74"/>
      <c r="Y33" s="15"/>
      <c r="AA33" s="15"/>
      <c r="AC33" s="15"/>
      <c r="AE33" s="15"/>
      <c r="AG33" s="15"/>
      <c r="AI33" s="15"/>
      <c r="AK33" s="15"/>
      <c r="AM33" s="15"/>
      <c r="AO33" s="15"/>
      <c r="AQ33" s="15"/>
      <c r="AS33" s="15"/>
      <c r="AU33" s="15"/>
      <c r="AW33" s="15"/>
    </row>
    <row r="34" customFormat="false" ht="17.25" hidden="false" customHeight="false" outlineLevel="0" collapsed="false">
      <c r="A34" s="24" t="s">
        <v>79</v>
      </c>
      <c r="B34" s="22" t="s">
        <v>80</v>
      </c>
      <c r="C34" s="18" t="n">
        <v>416</v>
      </c>
      <c r="D34" s="18" t="n">
        <v>491</v>
      </c>
      <c r="E34" s="19" t="n">
        <v>907</v>
      </c>
      <c r="F34" s="23" t="n">
        <v>458</v>
      </c>
      <c r="G34" s="48"/>
      <c r="I34" s="44"/>
      <c r="J34" s="75" t="s">
        <v>83</v>
      </c>
      <c r="K34" s="76" t="n">
        <v>41369</v>
      </c>
      <c r="L34" s="4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1</v>
      </c>
      <c r="B35" s="22" t="s">
        <v>82</v>
      </c>
      <c r="C35" s="18" t="n">
        <v>273</v>
      </c>
      <c r="D35" s="18" t="n">
        <v>352</v>
      </c>
      <c r="E35" s="19" t="n">
        <v>625</v>
      </c>
      <c r="F35" s="23" t="n">
        <v>325</v>
      </c>
      <c r="G35" s="48"/>
      <c r="I35" s="44"/>
      <c r="J35" s="70"/>
      <c r="K35" s="36"/>
      <c r="L35" s="71"/>
      <c r="Y35" s="15"/>
      <c r="AA35" s="15"/>
      <c r="AC35" s="15"/>
      <c r="AE35" s="15"/>
      <c r="AG35" s="15"/>
      <c r="AI35" s="15"/>
      <c r="AK35" s="15"/>
      <c r="AM35" s="15"/>
      <c r="AO35" s="15"/>
      <c r="AQ35" s="15"/>
      <c r="AS35" s="15"/>
      <c r="AU35" s="15"/>
      <c r="AW35" s="15"/>
    </row>
    <row r="36" customFormat="false" ht="17.25" hidden="false" customHeight="false" outlineLevel="0" collapsed="false">
      <c r="A36" s="24" t="s">
        <v>84</v>
      </c>
      <c r="B36" s="22" t="s">
        <v>85</v>
      </c>
      <c r="C36" s="18" t="n">
        <v>268</v>
      </c>
      <c r="D36" s="18" t="n">
        <v>311</v>
      </c>
      <c r="E36" s="19" t="n">
        <v>579</v>
      </c>
      <c r="F36" s="23" t="n">
        <v>255</v>
      </c>
      <c r="G36" s="48"/>
      <c r="I36" s="44"/>
      <c r="J36" s="72"/>
      <c r="K36" s="94"/>
      <c r="L36" s="74"/>
      <c r="Y36" s="15"/>
      <c r="AA36" s="15"/>
      <c r="AC36" s="15"/>
      <c r="AE36" s="15"/>
      <c r="AG36" s="15"/>
      <c r="AI36" s="15"/>
      <c r="AK36" s="15"/>
      <c r="AM36" s="15"/>
      <c r="AO36" s="15"/>
      <c r="AQ36" s="15"/>
      <c r="AS36" s="15"/>
      <c r="AU36" s="15"/>
      <c r="AW36" s="15"/>
    </row>
    <row r="37" customFormat="false" ht="17.25" hidden="false" customHeight="false" outlineLevel="0" collapsed="false">
      <c r="A37" s="24" t="s">
        <v>86</v>
      </c>
      <c r="B37" s="22" t="s">
        <v>87</v>
      </c>
      <c r="C37" s="18" t="n">
        <v>579</v>
      </c>
      <c r="D37" s="18" t="n">
        <v>671</v>
      </c>
      <c r="E37" s="19" t="n">
        <v>1250</v>
      </c>
      <c r="F37" s="23" t="n">
        <v>545</v>
      </c>
      <c r="G37" s="48"/>
      <c r="I37" s="44"/>
      <c r="J37" s="75" t="s">
        <v>90</v>
      </c>
      <c r="K37" s="69" t="n">
        <v>48649</v>
      </c>
      <c r="L37" s="4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8</v>
      </c>
      <c r="B38" s="22" t="s">
        <v>89</v>
      </c>
      <c r="C38" s="18" t="n">
        <v>496</v>
      </c>
      <c r="D38" s="18" t="n">
        <v>562</v>
      </c>
      <c r="E38" s="19" t="n">
        <v>1058</v>
      </c>
      <c r="F38" s="23" t="n">
        <v>457</v>
      </c>
      <c r="G38" s="48"/>
      <c r="I38" s="44"/>
      <c r="J38" s="70"/>
      <c r="K38" s="36"/>
      <c r="L38" s="71"/>
      <c r="Y38" s="15"/>
      <c r="AA38" s="15"/>
      <c r="AC38" s="15"/>
      <c r="AE38" s="15"/>
      <c r="AG38" s="15"/>
      <c r="AI38" s="15"/>
      <c r="AK38" s="15"/>
      <c r="AM38" s="15"/>
      <c r="AO38" s="15"/>
      <c r="AQ38" s="15"/>
      <c r="AS38" s="15"/>
      <c r="AU38" s="15"/>
      <c r="AW38" s="15"/>
    </row>
    <row r="39" customFormat="false" ht="17.25" hidden="false" customHeight="false" outlineLevel="0" collapsed="false">
      <c r="A39" s="24" t="s">
        <v>91</v>
      </c>
      <c r="B39" s="22" t="s">
        <v>92</v>
      </c>
      <c r="C39" s="18" t="n">
        <v>224</v>
      </c>
      <c r="D39" s="18" t="n">
        <v>214</v>
      </c>
      <c r="E39" s="19" t="n">
        <v>438</v>
      </c>
      <c r="F39" s="23" t="n">
        <v>218</v>
      </c>
      <c r="G39" s="48"/>
      <c r="I39" s="44"/>
      <c r="J39" s="72"/>
      <c r="K39" s="94"/>
      <c r="L39" s="74"/>
      <c r="Y39" s="15"/>
      <c r="AA39" s="15"/>
      <c r="AC39" s="15"/>
      <c r="AE39" s="15"/>
      <c r="AG39" s="15"/>
      <c r="AI39" s="15"/>
      <c r="AK39" s="15"/>
      <c r="AM39" s="15"/>
      <c r="AO39" s="15"/>
      <c r="AQ39" s="15"/>
      <c r="AS39" s="15"/>
      <c r="AU39" s="15"/>
      <c r="AW39" s="15"/>
    </row>
    <row r="40" customFormat="false" ht="17.25" hidden="false" customHeight="false" outlineLevel="0" collapsed="false">
      <c r="A40" s="24" t="s">
        <v>93</v>
      </c>
      <c r="B40" s="22" t="s">
        <v>94</v>
      </c>
      <c r="C40" s="18" t="n">
        <v>1823</v>
      </c>
      <c r="D40" s="18" t="n">
        <v>2033</v>
      </c>
      <c r="E40" s="19" t="n">
        <v>3856</v>
      </c>
      <c r="F40" s="23" t="n">
        <v>1537</v>
      </c>
      <c r="G40" s="48"/>
      <c r="I40" s="44"/>
      <c r="J40" s="75" t="s">
        <v>97</v>
      </c>
      <c r="K40" s="76" t="n">
        <v>37884</v>
      </c>
      <c r="L40" s="44"/>
      <c r="Y40" s="15"/>
      <c r="AA40" s="15"/>
      <c r="AC40" s="15"/>
      <c r="AE40" s="15"/>
      <c r="AG40" s="15"/>
      <c r="AI40" s="15"/>
      <c r="AK40" s="15"/>
      <c r="AM40" s="15"/>
      <c r="AO40" s="15"/>
      <c r="AQ40" s="15"/>
      <c r="AS40" s="15"/>
      <c r="AU40" s="15"/>
      <c r="AW40" s="15"/>
    </row>
    <row r="41" customFormat="false" ht="18" hidden="false" customHeight="false" outlineLevel="0" collapsed="false">
      <c r="A41" s="24" t="s">
        <v>95</v>
      </c>
      <c r="B41" s="22" t="s">
        <v>96</v>
      </c>
      <c r="C41" s="18" t="n">
        <v>313</v>
      </c>
      <c r="D41" s="18" t="n">
        <v>368</v>
      </c>
      <c r="E41" s="19" t="n">
        <v>681</v>
      </c>
      <c r="F41" s="23" t="n">
        <v>300</v>
      </c>
      <c r="G41" s="48"/>
      <c r="I41" s="44"/>
      <c r="J41" s="77"/>
      <c r="K41" s="4"/>
      <c r="L41" s="50"/>
      <c r="W41" s="15"/>
      <c r="Y41" s="15"/>
      <c r="AA41" s="15"/>
      <c r="AC41" s="15"/>
      <c r="AE41" s="15"/>
      <c r="AG41" s="15"/>
      <c r="AI41" s="15"/>
      <c r="AK41" s="15"/>
      <c r="AM41" s="15"/>
      <c r="AO41" s="15"/>
      <c r="AQ41" s="15"/>
      <c r="AS41" s="15"/>
      <c r="AU41" s="15"/>
      <c r="AW41" s="15"/>
    </row>
    <row r="42" customFormat="false" ht="18" hidden="false" customHeight="false" outlineLevel="0" collapsed="false">
      <c r="A42" s="24" t="s">
        <v>98</v>
      </c>
      <c r="B42" s="22" t="s">
        <v>99</v>
      </c>
      <c r="C42" s="18" t="n">
        <v>272</v>
      </c>
      <c r="D42" s="18" t="n">
        <v>334</v>
      </c>
      <c r="E42" s="19" t="n">
        <v>606</v>
      </c>
      <c r="F42" s="23" t="n">
        <v>281</v>
      </c>
      <c r="G42" s="48"/>
      <c r="J42" s="64"/>
      <c r="K42" s="64"/>
      <c r="L42" s="64"/>
      <c r="Y42" s="15"/>
      <c r="AA42" s="15"/>
      <c r="AC42" s="15"/>
      <c r="AE42" s="15"/>
      <c r="AG42" s="15"/>
      <c r="AI42" s="15"/>
      <c r="AK42" s="15"/>
      <c r="AM42" s="15"/>
      <c r="AO42" s="15"/>
      <c r="AQ42" s="15"/>
      <c r="AS42" s="15"/>
      <c r="AU42" s="15"/>
      <c r="AW42" s="15"/>
    </row>
    <row r="43" customFormat="false" ht="17.25" hidden="false" customHeight="false" outlineLevel="0" collapsed="false">
      <c r="A43" s="24" t="s">
        <v>100</v>
      </c>
      <c r="B43" s="22" t="s">
        <v>101</v>
      </c>
      <c r="C43" s="18" t="n">
        <v>333</v>
      </c>
      <c r="D43" s="18" t="n">
        <v>398</v>
      </c>
      <c r="E43" s="19" t="n">
        <v>731</v>
      </c>
      <c r="F43" s="23" t="n">
        <v>320</v>
      </c>
      <c r="G43" s="48"/>
      <c r="I43" s="3" t="s">
        <v>104</v>
      </c>
      <c r="Y43" s="15"/>
      <c r="AA43" s="15"/>
      <c r="AC43" s="15"/>
      <c r="AE43" s="15"/>
      <c r="AG43" s="15"/>
      <c r="AI43" s="15"/>
      <c r="AK43" s="15"/>
      <c r="AM43" s="15"/>
      <c r="AO43" s="15"/>
      <c r="AQ43" s="15"/>
      <c r="AS43" s="15"/>
      <c r="AU43" s="15"/>
      <c r="AW43" s="15"/>
    </row>
    <row r="44" customFormat="false" ht="17.25" hidden="false" customHeight="false" outlineLevel="0" collapsed="false">
      <c r="A44" s="24" t="s">
        <v>102</v>
      </c>
      <c r="B44" s="22" t="s">
        <v>103</v>
      </c>
      <c r="C44" s="18" t="n">
        <v>431</v>
      </c>
      <c r="D44" s="18" t="n">
        <v>516</v>
      </c>
      <c r="E44" s="19" t="n">
        <v>947</v>
      </c>
      <c r="F44" s="23" t="n">
        <v>438</v>
      </c>
      <c r="G44" s="48"/>
      <c r="I44" s="3" t="s">
        <v>107</v>
      </c>
      <c r="Y44" s="15"/>
      <c r="AA44" s="15"/>
      <c r="AC44" s="15"/>
      <c r="AE44" s="15"/>
      <c r="AG44" s="15"/>
      <c r="AI44" s="15"/>
      <c r="AK44" s="15"/>
      <c r="AM44" s="15"/>
      <c r="AO44" s="15"/>
      <c r="AQ44" s="15"/>
      <c r="AS44" s="15"/>
      <c r="AU44" s="15"/>
      <c r="AW44" s="15"/>
    </row>
    <row r="45" customFormat="false" ht="17.25" hidden="false" customHeight="false" outlineLevel="0" collapsed="false">
      <c r="A45" s="24" t="s">
        <v>105</v>
      </c>
      <c r="B45" s="22" t="s">
        <v>106</v>
      </c>
      <c r="C45" s="18" t="n">
        <v>486</v>
      </c>
      <c r="D45" s="18" t="n">
        <v>538</v>
      </c>
      <c r="E45" s="19" t="n">
        <v>1024</v>
      </c>
      <c r="F45" s="23" t="n">
        <v>461</v>
      </c>
      <c r="G45" s="48"/>
      <c r="I45" s="3" t="s">
        <v>110</v>
      </c>
    </row>
    <row r="46" customFormat="false" ht="17.25" hidden="false" customHeight="false" outlineLevel="0" collapsed="false">
      <c r="A46" s="24" t="s">
        <v>108</v>
      </c>
      <c r="B46" s="22" t="s">
        <v>109</v>
      </c>
      <c r="C46" s="18" t="n">
        <v>302</v>
      </c>
      <c r="D46" s="18" t="n">
        <v>362</v>
      </c>
      <c r="E46" s="19" t="n">
        <v>664</v>
      </c>
      <c r="F46" s="23" t="n">
        <v>291</v>
      </c>
      <c r="G46" s="48"/>
      <c r="I46" s="3" t="s">
        <v>113</v>
      </c>
    </row>
    <row r="47" customFormat="false" ht="17.25" hidden="false" customHeight="false" outlineLevel="0" collapsed="false">
      <c r="A47" s="24" t="s">
        <v>111</v>
      </c>
      <c r="B47" s="22" t="s">
        <v>112</v>
      </c>
      <c r="C47" s="18" t="n">
        <v>1850</v>
      </c>
      <c r="D47" s="18" t="n">
        <v>1993</v>
      </c>
      <c r="E47" s="19" t="n">
        <v>3843</v>
      </c>
      <c r="F47" s="23" t="n">
        <v>1616</v>
      </c>
      <c r="G47" s="48"/>
      <c r="I47" s="3" t="s">
        <v>116</v>
      </c>
    </row>
    <row r="48" customFormat="false" ht="17.25" hidden="false" customHeight="false" outlineLevel="0" collapsed="false">
      <c r="A48" s="24" t="s">
        <v>114</v>
      </c>
      <c r="B48" s="22" t="s">
        <v>115</v>
      </c>
      <c r="C48" s="18" t="n">
        <v>1053</v>
      </c>
      <c r="D48" s="18" t="n">
        <v>1319</v>
      </c>
      <c r="E48" s="19" t="n">
        <v>2372</v>
      </c>
      <c r="F48" s="23" t="n">
        <v>1082</v>
      </c>
      <c r="G48" s="48"/>
      <c r="I48" s="3" t="s">
        <v>119</v>
      </c>
    </row>
    <row r="49" customFormat="false" ht="17.25" hidden="false" customHeight="false" outlineLevel="0" collapsed="false">
      <c r="A49" s="24" t="s">
        <v>117</v>
      </c>
      <c r="B49" s="22" t="s">
        <v>118</v>
      </c>
      <c r="C49" s="18" t="n">
        <v>1056</v>
      </c>
      <c r="D49" s="18" t="n">
        <v>1140</v>
      </c>
      <c r="E49" s="19" t="n">
        <v>2196</v>
      </c>
      <c r="F49" s="23" t="n">
        <v>912</v>
      </c>
      <c r="G49" s="48"/>
      <c r="I49" s="3" t="s">
        <v>122</v>
      </c>
    </row>
    <row r="50" customFormat="false" ht="17.25" hidden="false" customHeight="false" outlineLevel="0" collapsed="false">
      <c r="A50" s="24" t="s">
        <v>120</v>
      </c>
      <c r="B50" s="22" t="s">
        <v>121</v>
      </c>
      <c r="C50" s="18" t="n">
        <v>1371</v>
      </c>
      <c r="D50" s="18" t="n">
        <v>1454</v>
      </c>
      <c r="E50" s="19" t="n">
        <v>2825</v>
      </c>
      <c r="F50" s="23" t="n">
        <v>1189</v>
      </c>
      <c r="G50" s="48"/>
      <c r="I50" s="3" t="s">
        <v>125</v>
      </c>
    </row>
    <row r="51" customFormat="false" ht="17.25" hidden="false" customHeight="false" outlineLevel="0" collapsed="false">
      <c r="A51" s="24" t="s">
        <v>123</v>
      </c>
      <c r="B51" s="22" t="s">
        <v>124</v>
      </c>
      <c r="C51" s="18" t="n">
        <v>834</v>
      </c>
      <c r="D51" s="18" t="n">
        <v>975</v>
      </c>
      <c r="E51" s="19" t="n">
        <v>1809</v>
      </c>
      <c r="F51" s="23" t="n">
        <v>726</v>
      </c>
      <c r="G51" s="48"/>
      <c r="I51" s="3" t="s">
        <v>127</v>
      </c>
    </row>
    <row r="52" customFormat="false" ht="17.25" hidden="false" customHeight="false" outlineLevel="0" collapsed="false">
      <c r="A52" s="24" t="n">
        <v>76</v>
      </c>
      <c r="B52" s="22" t="s">
        <v>126</v>
      </c>
      <c r="C52" s="18" t="n">
        <v>907</v>
      </c>
      <c r="D52" s="18" t="n">
        <v>1026</v>
      </c>
      <c r="E52" s="19" t="n">
        <v>1933</v>
      </c>
      <c r="F52" s="23" t="n">
        <v>791</v>
      </c>
      <c r="G52" s="48"/>
      <c r="I52" s="3" t="s">
        <v>129</v>
      </c>
    </row>
    <row r="53" customFormat="false" ht="17.25" hidden="false" customHeight="false" outlineLevel="0" collapsed="false">
      <c r="A53" s="78" t="n">
        <v>77</v>
      </c>
      <c r="B53" s="79" t="s">
        <v>128</v>
      </c>
      <c r="C53" s="18" t="n">
        <v>429</v>
      </c>
      <c r="D53" s="18" t="n">
        <v>511</v>
      </c>
      <c r="E53" s="19" t="n">
        <v>940</v>
      </c>
      <c r="F53" s="23" t="n">
        <v>417</v>
      </c>
      <c r="G53" s="48"/>
      <c r="I53" s="3" t="s">
        <v>129</v>
      </c>
    </row>
    <row r="54" customFormat="false" ht="18" hidden="false" customHeight="false" outlineLevel="0" collapsed="false">
      <c r="A54" s="80" t="n">
        <v>80</v>
      </c>
      <c r="B54" s="81" t="s">
        <v>130</v>
      </c>
      <c r="C54" s="18" t="n">
        <v>761</v>
      </c>
      <c r="D54" s="18" t="n">
        <v>835</v>
      </c>
      <c r="E54" s="19" t="n">
        <v>1596</v>
      </c>
      <c r="F54" s="35" t="n">
        <v>542</v>
      </c>
      <c r="G54" s="48"/>
      <c r="I54" s="3" t="s">
        <v>129</v>
      </c>
      <c r="W54" s="15"/>
      <c r="Y54" s="15"/>
      <c r="AA54" s="15"/>
      <c r="AC54" s="15"/>
      <c r="AE54" s="15"/>
      <c r="AG54" s="15"/>
      <c r="AI54" s="15"/>
      <c r="AK54" s="15"/>
      <c r="AM54" s="15"/>
      <c r="AO54" s="15"/>
      <c r="AQ54" s="15"/>
      <c r="AS54" s="15"/>
      <c r="AU54" s="15"/>
      <c r="AW54" s="15"/>
    </row>
    <row r="55" customFormat="false" ht="18.75" hidden="false" customHeight="false" outlineLevel="0" collapsed="false">
      <c r="A55" s="49"/>
      <c r="B55" s="82" t="s">
        <v>35</v>
      </c>
      <c r="C55" s="83" t="n">
        <f aca="false">SUM(C6:C54)</f>
        <v>34628</v>
      </c>
      <c r="D55" s="84" t="n">
        <f aca="false">SUM(D6:D54)</f>
        <v>40674</v>
      </c>
      <c r="E55" s="87" t="n">
        <f aca="false">C55+D55</f>
        <v>75302</v>
      </c>
      <c r="F55" s="88" t="n">
        <f aca="false">SUM(F6:F54)</f>
        <v>32984</v>
      </c>
      <c r="G55" s="48"/>
      <c r="W55" s="15"/>
      <c r="Y55" s="15"/>
      <c r="AA55" s="15"/>
      <c r="AC55" s="15"/>
      <c r="AE55" s="15"/>
      <c r="AG55" s="15"/>
      <c r="AI55" s="15"/>
      <c r="AK55" s="15"/>
      <c r="AM55" s="15"/>
      <c r="AO55" s="15"/>
      <c r="AQ55" s="15"/>
      <c r="AS55" s="15"/>
      <c r="AU55" s="15"/>
      <c r="AW55" s="15"/>
    </row>
    <row r="56" customFormat="false" ht="18" hidden="false" customHeight="false" outlineLevel="0" collapsed="false">
      <c r="A56" s="64"/>
      <c r="B56" s="64"/>
      <c r="C56" s="64"/>
      <c r="D56" s="64"/>
      <c r="E56" s="64"/>
      <c r="F56" s="64"/>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t="s">
        <v>0</v>
      </c>
    </row>
    <row r="3" customFormat="false" ht="17.25" hidden="false" customHeight="false" outlineLevel="0" collapsed="false">
      <c r="B3" s="3" t="s">
        <v>1</v>
      </c>
      <c r="D3" s="1" t="s">
        <v>2</v>
      </c>
      <c r="L3" s="3" t="s">
        <v>133</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4</v>
      </c>
      <c r="C5" s="8" t="s">
        <v>5</v>
      </c>
      <c r="D5" s="9" t="s">
        <v>6</v>
      </c>
      <c r="E5" s="9" t="s">
        <v>7</v>
      </c>
      <c r="F5" s="10" t="s">
        <v>8</v>
      </c>
      <c r="G5" s="11"/>
      <c r="H5" s="12"/>
      <c r="I5" s="7" t="s">
        <v>4</v>
      </c>
      <c r="J5" s="8" t="s">
        <v>5</v>
      </c>
      <c r="K5" s="9" t="s">
        <v>6</v>
      </c>
      <c r="L5" s="9" t="s">
        <v>7</v>
      </c>
      <c r="M5" s="14" t="s">
        <v>8</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9</v>
      </c>
      <c r="B6" s="17" t="s">
        <v>10</v>
      </c>
      <c r="C6" s="18" t="n">
        <v>202</v>
      </c>
      <c r="D6" s="18" t="n">
        <v>260</v>
      </c>
      <c r="E6" s="19" t="n">
        <v>462</v>
      </c>
      <c r="F6" s="20" t="n">
        <v>185</v>
      </c>
      <c r="G6" s="11"/>
      <c r="H6" s="21" t="n">
        <v>81</v>
      </c>
      <c r="I6" s="22" t="s">
        <v>11</v>
      </c>
      <c r="J6" s="18" t="n">
        <v>662</v>
      </c>
      <c r="K6" s="18" t="n">
        <v>778</v>
      </c>
      <c r="L6" s="19" t="n">
        <v>1440</v>
      </c>
      <c r="M6" s="20" t="n">
        <v>529</v>
      </c>
      <c r="N6" s="5"/>
      <c r="Y6" s="15"/>
      <c r="AA6" s="15"/>
      <c r="AC6" s="15"/>
      <c r="AE6" s="15"/>
      <c r="AG6" s="15"/>
      <c r="AI6" s="15"/>
      <c r="AK6" s="15"/>
      <c r="AM6" s="15"/>
      <c r="AO6" s="15"/>
      <c r="AQ6" s="15"/>
      <c r="AS6" s="15"/>
      <c r="AU6" s="15"/>
      <c r="AW6" s="15"/>
    </row>
    <row r="7" customFormat="false" ht="17.25" hidden="false" customHeight="false" outlineLevel="0" collapsed="false">
      <c r="A7" s="24" t="s">
        <v>12</v>
      </c>
      <c r="B7" s="22" t="s">
        <v>13</v>
      </c>
      <c r="C7" s="18" t="n">
        <v>255</v>
      </c>
      <c r="D7" s="18" t="n">
        <v>296</v>
      </c>
      <c r="E7" s="19" t="n">
        <v>551</v>
      </c>
      <c r="F7" s="23" t="n">
        <v>233</v>
      </c>
      <c r="G7" s="11"/>
      <c r="H7" s="21" t="n">
        <v>82</v>
      </c>
      <c r="I7" s="22" t="s">
        <v>14</v>
      </c>
      <c r="J7" s="18" t="n">
        <v>2029</v>
      </c>
      <c r="K7" s="18" t="n">
        <v>2314</v>
      </c>
      <c r="L7" s="19" t="n">
        <v>4343</v>
      </c>
      <c r="M7" s="23" t="n">
        <v>1815</v>
      </c>
      <c r="N7" s="5"/>
      <c r="Y7" s="15"/>
      <c r="AA7" s="15"/>
      <c r="AC7" s="15"/>
      <c r="AE7" s="15"/>
      <c r="AG7" s="15"/>
      <c r="AI7" s="15"/>
      <c r="AK7" s="15"/>
      <c r="AM7" s="15"/>
      <c r="AO7" s="15"/>
      <c r="AQ7" s="15"/>
      <c r="AS7" s="15"/>
      <c r="AU7" s="15"/>
      <c r="AW7" s="15"/>
    </row>
    <row r="8" customFormat="false" ht="17.25" hidden="false" customHeight="false" outlineLevel="0" collapsed="false">
      <c r="A8" s="24" t="s">
        <v>15</v>
      </c>
      <c r="B8" s="22" t="s">
        <v>16</v>
      </c>
      <c r="C8" s="18" t="n">
        <v>342</v>
      </c>
      <c r="D8" s="18" t="n">
        <v>403</v>
      </c>
      <c r="E8" s="19" t="n">
        <v>745</v>
      </c>
      <c r="F8" s="23" t="n">
        <v>330</v>
      </c>
      <c r="G8" s="11"/>
      <c r="H8" s="21" t="n">
        <v>83</v>
      </c>
      <c r="I8" s="22" t="s">
        <v>17</v>
      </c>
      <c r="J8" s="18" t="n">
        <v>1686</v>
      </c>
      <c r="K8" s="18" t="n">
        <v>1915</v>
      </c>
      <c r="L8" s="19" t="n">
        <v>3601</v>
      </c>
      <c r="M8" s="23" t="n">
        <v>1494</v>
      </c>
      <c r="N8" s="5"/>
      <c r="Y8" s="15"/>
      <c r="AA8" s="15"/>
      <c r="AC8" s="15"/>
      <c r="AE8" s="15"/>
      <c r="AG8" s="15"/>
      <c r="AI8" s="15"/>
      <c r="AK8" s="15"/>
      <c r="AM8" s="15"/>
      <c r="AO8" s="15"/>
      <c r="AQ8" s="15"/>
      <c r="AS8" s="15"/>
      <c r="AU8" s="15"/>
      <c r="AW8" s="15"/>
    </row>
    <row r="9" customFormat="false" ht="17.25" hidden="false" customHeight="false" outlineLevel="0" collapsed="false">
      <c r="A9" s="24" t="s">
        <v>18</v>
      </c>
      <c r="B9" s="22" t="s">
        <v>19</v>
      </c>
      <c r="C9" s="18" t="n">
        <v>256</v>
      </c>
      <c r="D9" s="18" t="n">
        <v>306</v>
      </c>
      <c r="E9" s="19" t="n">
        <v>562</v>
      </c>
      <c r="F9" s="23" t="n">
        <v>245</v>
      </c>
      <c r="G9" s="11"/>
      <c r="H9" s="21" t="n">
        <v>84</v>
      </c>
      <c r="I9" s="22" t="s">
        <v>20</v>
      </c>
      <c r="J9" s="18" t="n">
        <v>905</v>
      </c>
      <c r="K9" s="18" t="n">
        <v>1027</v>
      </c>
      <c r="L9" s="19" t="n">
        <v>1932</v>
      </c>
      <c r="M9" s="23" t="n">
        <v>696</v>
      </c>
      <c r="N9" s="5"/>
      <c r="W9" s="15"/>
      <c r="Y9" s="15"/>
      <c r="AA9" s="15"/>
      <c r="AC9" s="15"/>
      <c r="AE9" s="15"/>
      <c r="AG9" s="15"/>
      <c r="AI9" s="15"/>
      <c r="AK9" s="15"/>
      <c r="AM9" s="15"/>
      <c r="AO9" s="15"/>
      <c r="AQ9" s="15"/>
      <c r="AS9" s="15"/>
      <c r="AU9" s="15"/>
      <c r="AW9" s="15"/>
    </row>
    <row r="10" customFormat="false" ht="17.25" hidden="false" customHeight="false" outlineLevel="0" collapsed="false">
      <c r="A10" s="24" t="s">
        <v>21</v>
      </c>
      <c r="B10" s="22" t="s">
        <v>22</v>
      </c>
      <c r="C10" s="18" t="n">
        <v>3687</v>
      </c>
      <c r="D10" s="18" t="n">
        <v>3866</v>
      </c>
      <c r="E10" s="19" t="n">
        <v>7553</v>
      </c>
      <c r="F10" s="23" t="n">
        <v>3398</v>
      </c>
      <c r="G10" s="11"/>
      <c r="H10" s="21" t="n">
        <v>85</v>
      </c>
      <c r="I10" s="22" t="s">
        <v>23</v>
      </c>
      <c r="J10" s="18" t="n">
        <v>582</v>
      </c>
      <c r="K10" s="18" t="n">
        <v>668</v>
      </c>
      <c r="L10" s="19" t="n">
        <v>1250</v>
      </c>
      <c r="M10" s="23" t="n">
        <v>508</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4</v>
      </c>
      <c r="B11" s="22" t="s">
        <v>25</v>
      </c>
      <c r="C11" s="18" t="n">
        <v>772</v>
      </c>
      <c r="D11" s="18" t="n">
        <v>840</v>
      </c>
      <c r="E11" s="19" t="n">
        <v>1612</v>
      </c>
      <c r="F11" s="23" t="n">
        <v>663</v>
      </c>
      <c r="G11" s="11"/>
      <c r="H11" s="5" t="n">
        <v>90</v>
      </c>
      <c r="I11" s="25" t="s">
        <v>26</v>
      </c>
      <c r="J11" s="26" t="n">
        <v>858</v>
      </c>
      <c r="K11" s="26" t="n">
        <v>1109</v>
      </c>
      <c r="L11" s="27" t="n">
        <v>1967</v>
      </c>
      <c r="M11" s="28" t="n">
        <v>1017</v>
      </c>
      <c r="N11" s="5"/>
      <c r="Y11" s="15"/>
      <c r="AA11" s="15"/>
      <c r="AC11" s="15"/>
      <c r="AE11" s="15"/>
      <c r="AG11" s="15"/>
      <c r="AI11" s="15"/>
      <c r="AK11" s="15"/>
      <c r="AM11" s="15"/>
      <c r="AO11" s="15"/>
      <c r="AQ11" s="15"/>
      <c r="AS11" s="15"/>
      <c r="AU11" s="15"/>
      <c r="AW11" s="15"/>
    </row>
    <row r="12" customFormat="false" ht="18" hidden="false" customHeight="false" outlineLevel="0" collapsed="false">
      <c r="A12" s="24" t="s">
        <v>27</v>
      </c>
      <c r="B12" s="22" t="s">
        <v>28</v>
      </c>
      <c r="C12" s="18" t="n">
        <v>546</v>
      </c>
      <c r="D12" s="18" t="n">
        <v>644</v>
      </c>
      <c r="E12" s="19" t="n">
        <v>1190</v>
      </c>
      <c r="F12" s="23" t="n">
        <v>529</v>
      </c>
      <c r="G12" s="11"/>
      <c r="H12" s="31" t="n">
        <v>91</v>
      </c>
      <c r="I12" s="32" t="s">
        <v>29</v>
      </c>
      <c r="J12" s="33" t="n">
        <v>124</v>
      </c>
      <c r="K12" s="33" t="n">
        <v>120</v>
      </c>
      <c r="L12" s="34" t="n">
        <v>244</v>
      </c>
      <c r="M12" s="35" t="n">
        <v>78</v>
      </c>
      <c r="N12" s="5"/>
      <c r="Y12" s="15"/>
      <c r="AA12" s="15"/>
      <c r="AC12" s="15"/>
      <c r="AE12" s="15"/>
      <c r="AG12" s="15"/>
      <c r="AI12" s="15"/>
      <c r="AK12" s="15"/>
      <c r="AM12" s="15"/>
      <c r="AO12" s="15"/>
      <c r="AQ12" s="15"/>
      <c r="AS12" s="15"/>
      <c r="AU12" s="15"/>
      <c r="AW12" s="15"/>
    </row>
    <row r="13" customFormat="false" ht="18" hidden="false" customHeight="false" outlineLevel="0" collapsed="false">
      <c r="A13" s="24" t="s">
        <v>30</v>
      </c>
      <c r="B13" s="22" t="s">
        <v>31</v>
      </c>
      <c r="C13" s="18" t="n">
        <v>1419</v>
      </c>
      <c r="D13" s="18" t="n">
        <v>1666</v>
      </c>
      <c r="E13" s="19" t="n">
        <v>3085</v>
      </c>
      <c r="F13" s="23" t="n">
        <v>1281</v>
      </c>
      <c r="G13" s="11"/>
      <c r="H13" s="36"/>
      <c r="I13" s="37" t="s">
        <v>35</v>
      </c>
      <c r="J13" s="38" t="n">
        <f aca="false">SUM(J6:J12)</f>
        <v>6846</v>
      </c>
      <c r="K13" s="38" t="n">
        <f aca="false">SUM(K6:K12)</f>
        <v>7931</v>
      </c>
      <c r="L13" s="38" t="n">
        <f aca="false">SUM(L6:L12)</f>
        <v>14777</v>
      </c>
      <c r="M13" s="39" t="n">
        <f aca="false">SUM(M6:M12)</f>
        <v>6137</v>
      </c>
      <c r="W13" s="15"/>
      <c r="Y13" s="15"/>
      <c r="AA13" s="15"/>
      <c r="AC13" s="15"/>
      <c r="AE13" s="15"/>
      <c r="AG13" s="15"/>
      <c r="AI13" s="15"/>
      <c r="AK13" s="15"/>
      <c r="AM13" s="15"/>
      <c r="AO13" s="15"/>
      <c r="AQ13" s="15"/>
      <c r="AS13" s="15"/>
      <c r="AU13" s="15"/>
      <c r="AW13" s="15"/>
    </row>
    <row r="14" customFormat="false" ht="17.25" hidden="false" customHeight="false" outlineLevel="0" collapsed="false">
      <c r="A14" s="24" t="s">
        <v>33</v>
      </c>
      <c r="B14" s="22" t="s">
        <v>34</v>
      </c>
      <c r="C14" s="18" t="n">
        <v>1046</v>
      </c>
      <c r="D14" s="18" t="n">
        <v>1300</v>
      </c>
      <c r="E14" s="19" t="n">
        <v>2346</v>
      </c>
      <c r="F14" s="23" t="n">
        <v>1037</v>
      </c>
      <c r="G14" s="11"/>
      <c r="H14" s="40"/>
      <c r="I14" s="40"/>
      <c r="J14" s="41"/>
      <c r="K14" s="42"/>
      <c r="L14" s="42"/>
      <c r="M14" s="43"/>
      <c r="Y14" s="15"/>
      <c r="AA14" s="15"/>
      <c r="AC14" s="15"/>
      <c r="AE14" s="15"/>
      <c r="AG14" s="15"/>
      <c r="AI14" s="15"/>
      <c r="AK14" s="15"/>
      <c r="AM14" s="15"/>
      <c r="AO14" s="15"/>
      <c r="AQ14" s="15"/>
      <c r="AS14" s="15"/>
      <c r="AU14" s="15"/>
      <c r="AW14" s="15"/>
    </row>
    <row r="15" customFormat="false" ht="17.25" hidden="false" customHeight="false" outlineLevel="0" collapsed="false">
      <c r="A15" s="24" t="s">
        <v>36</v>
      </c>
      <c r="B15" s="22" t="s">
        <v>37</v>
      </c>
      <c r="C15" s="18" t="n">
        <v>871</v>
      </c>
      <c r="D15" s="18" t="n">
        <v>1057</v>
      </c>
      <c r="E15" s="19" t="n">
        <v>1928</v>
      </c>
      <c r="F15" s="23" t="n">
        <v>918</v>
      </c>
      <c r="G15" s="11"/>
      <c r="H15" s="5"/>
      <c r="I15" s="44"/>
      <c r="J15" s="89"/>
      <c r="K15" s="90"/>
      <c r="L15" s="90"/>
      <c r="M15" s="91"/>
      <c r="Y15" s="15"/>
      <c r="AA15" s="15"/>
      <c r="AC15" s="15"/>
      <c r="AE15" s="15"/>
      <c r="AG15" s="15"/>
      <c r="AI15" s="15"/>
      <c r="AK15" s="15"/>
      <c r="AM15" s="15"/>
      <c r="AO15" s="15"/>
      <c r="AQ15" s="15"/>
      <c r="AS15" s="15"/>
      <c r="AU15" s="15"/>
      <c r="AW15" s="15"/>
    </row>
    <row r="16" customFormat="false" ht="17.25" hidden="false" customHeight="false" outlineLevel="0" collapsed="false">
      <c r="A16" s="24" t="s">
        <v>38</v>
      </c>
      <c r="B16" s="22" t="s">
        <v>39</v>
      </c>
      <c r="C16" s="18" t="n">
        <v>568</v>
      </c>
      <c r="D16" s="18" t="n">
        <v>725</v>
      </c>
      <c r="E16" s="19" t="n">
        <v>1293</v>
      </c>
      <c r="F16" s="23" t="n">
        <v>606</v>
      </c>
      <c r="G16" s="11"/>
      <c r="H16" s="48"/>
      <c r="I16" s="25" t="s">
        <v>42</v>
      </c>
      <c r="J16" s="45" t="n">
        <f aca="false">C55+J13</f>
        <v>41745</v>
      </c>
      <c r="K16" s="46" t="n">
        <f aca="false">D55+K13</f>
        <v>48657</v>
      </c>
      <c r="L16" s="46" t="n">
        <f aca="false">E55+L13</f>
        <v>90402</v>
      </c>
      <c r="M16" s="47" t="n">
        <f aca="false">F55+M13</f>
        <v>39371</v>
      </c>
      <c r="W16" s="15"/>
      <c r="Y16" s="15"/>
      <c r="AA16" s="15"/>
      <c r="AC16" s="15"/>
      <c r="AE16" s="15"/>
      <c r="AG16" s="15"/>
      <c r="AI16" s="15"/>
      <c r="AK16" s="15"/>
      <c r="AM16" s="15"/>
      <c r="AO16" s="15"/>
      <c r="AQ16" s="15"/>
      <c r="AS16" s="15"/>
      <c r="AU16" s="15"/>
      <c r="AW16" s="15"/>
    </row>
    <row r="17" customFormat="false" ht="18" hidden="false" customHeight="false" outlineLevel="0" collapsed="false">
      <c r="A17" s="24" t="s">
        <v>40</v>
      </c>
      <c r="B17" s="22" t="s">
        <v>41</v>
      </c>
      <c r="C17" s="18" t="n">
        <v>866</v>
      </c>
      <c r="D17" s="18" t="n">
        <v>1070</v>
      </c>
      <c r="E17" s="19" t="n">
        <v>1936</v>
      </c>
      <c r="F17" s="23" t="n">
        <v>824</v>
      </c>
      <c r="G17" s="48"/>
      <c r="H17" s="49"/>
      <c r="I17" s="50"/>
      <c r="J17" s="51"/>
      <c r="K17" s="52"/>
      <c r="L17" s="52"/>
      <c r="M17" s="53"/>
      <c r="Y17" s="15"/>
      <c r="AA17" s="15"/>
      <c r="AC17" s="15"/>
      <c r="AE17" s="15"/>
      <c r="AG17" s="15"/>
      <c r="AI17" s="15"/>
      <c r="AK17" s="15"/>
      <c r="AM17" s="15"/>
      <c r="AO17" s="15"/>
      <c r="AQ17" s="15"/>
      <c r="AS17" s="15"/>
      <c r="AU17" s="15"/>
      <c r="AW17" s="15"/>
    </row>
    <row r="18" customFormat="false" ht="18.75" hidden="false" customHeight="false" outlineLevel="0" collapsed="false">
      <c r="A18" s="24" t="s">
        <v>43</v>
      </c>
      <c r="B18" s="22" t="s">
        <v>44</v>
      </c>
      <c r="C18" s="18" t="n">
        <v>2060</v>
      </c>
      <c r="D18" s="18" t="n">
        <v>2431</v>
      </c>
      <c r="E18" s="19" t="n">
        <v>4491</v>
      </c>
      <c r="F18" s="23" t="n">
        <v>1919</v>
      </c>
      <c r="G18" s="48"/>
      <c r="H18" s="12"/>
      <c r="I18" s="12"/>
      <c r="J18" s="54"/>
      <c r="K18" s="54"/>
      <c r="L18" s="54"/>
      <c r="M18" s="54"/>
      <c r="Y18" s="15"/>
      <c r="AA18" s="15"/>
      <c r="AC18" s="15"/>
      <c r="AE18" s="15"/>
      <c r="AG18" s="15"/>
      <c r="AI18" s="15"/>
      <c r="AK18" s="15"/>
      <c r="AM18" s="15"/>
      <c r="AO18" s="15"/>
      <c r="AQ18" s="15"/>
      <c r="AS18" s="15"/>
      <c r="AU18" s="15"/>
      <c r="AW18" s="15"/>
    </row>
    <row r="19" customFormat="false" ht="18" hidden="false" customHeight="false" outlineLevel="0" collapsed="false">
      <c r="A19" s="24" t="s">
        <v>45</v>
      </c>
      <c r="B19" s="22" t="s">
        <v>46</v>
      </c>
      <c r="C19" s="18" t="n">
        <v>617</v>
      </c>
      <c r="D19" s="18" t="n">
        <v>800</v>
      </c>
      <c r="E19" s="19" t="n">
        <v>1417</v>
      </c>
      <c r="F19" s="23" t="n">
        <v>635</v>
      </c>
      <c r="G19" s="11"/>
      <c r="H19" s="64"/>
      <c r="I19" s="56"/>
      <c r="J19" s="66"/>
      <c r="K19" s="92"/>
      <c r="L19" s="92"/>
      <c r="M19" s="56"/>
      <c r="W19" s="15"/>
      <c r="Y19" s="15"/>
      <c r="AA19" s="15"/>
      <c r="AC19" s="15"/>
      <c r="AE19" s="15"/>
      <c r="AG19" s="15"/>
      <c r="AI19" s="15"/>
      <c r="AK19" s="15"/>
      <c r="AM19" s="15"/>
      <c r="AO19" s="15"/>
      <c r="AQ19" s="15"/>
      <c r="AS19" s="15"/>
      <c r="AU19" s="15"/>
      <c r="AW19" s="15"/>
    </row>
    <row r="20" customFormat="false" ht="17.25" hidden="false" customHeight="false" outlineLevel="0" collapsed="false">
      <c r="A20" s="24" t="s">
        <v>47</v>
      </c>
      <c r="B20" s="22" t="s">
        <v>48</v>
      </c>
      <c r="C20" s="18" t="n">
        <v>977</v>
      </c>
      <c r="D20" s="18" t="n">
        <v>1267</v>
      </c>
      <c r="E20" s="19" t="n">
        <v>2244</v>
      </c>
      <c r="F20" s="23" t="n">
        <v>1067</v>
      </c>
      <c r="G20" s="11"/>
      <c r="I20" s="25" t="s">
        <v>51</v>
      </c>
      <c r="J20" s="45" t="n">
        <v>916</v>
      </c>
      <c r="K20" s="46" t="n">
        <v>834</v>
      </c>
      <c r="L20" s="46" t="n">
        <v>1750</v>
      </c>
      <c r="M20" s="47" t="n">
        <v>1078</v>
      </c>
      <c r="Y20" s="15"/>
      <c r="AA20" s="15"/>
      <c r="AC20" s="15"/>
      <c r="AE20" s="15"/>
      <c r="AG20" s="15"/>
      <c r="AI20" s="15"/>
      <c r="AK20" s="15"/>
      <c r="AM20" s="15"/>
      <c r="AO20" s="15"/>
      <c r="AQ20" s="15"/>
      <c r="AS20" s="15"/>
      <c r="AU20" s="15"/>
      <c r="AW20" s="15"/>
    </row>
    <row r="21" customFormat="false" ht="18" hidden="false" customHeight="false" outlineLevel="0" collapsed="false">
      <c r="A21" s="24" t="s">
        <v>49</v>
      </c>
      <c r="B21" s="22" t="s">
        <v>50</v>
      </c>
      <c r="C21" s="18" t="n">
        <v>333</v>
      </c>
      <c r="D21" s="18" t="n">
        <v>444</v>
      </c>
      <c r="E21" s="19" t="n">
        <v>777</v>
      </c>
      <c r="F21" s="23" t="n">
        <v>411</v>
      </c>
      <c r="G21" s="48"/>
      <c r="H21" s="49"/>
      <c r="I21" s="50"/>
      <c r="J21" s="51"/>
      <c r="K21" s="52"/>
      <c r="L21" s="52"/>
      <c r="M21" s="53"/>
      <c r="Y21" s="15"/>
      <c r="AA21" s="15"/>
      <c r="AC21" s="15"/>
      <c r="AE21" s="15"/>
      <c r="AG21" s="15"/>
      <c r="AI21" s="15"/>
      <c r="AK21" s="15"/>
      <c r="AM21" s="15"/>
      <c r="AO21" s="15"/>
      <c r="AQ21" s="15"/>
      <c r="AS21" s="15"/>
      <c r="AU21" s="15"/>
      <c r="AW21" s="15"/>
    </row>
    <row r="22" customFormat="false" ht="18.75" hidden="false" customHeight="false" outlineLevel="0" collapsed="false">
      <c r="A22" s="24" t="s">
        <v>52</v>
      </c>
      <c r="B22" s="22" t="s">
        <v>53</v>
      </c>
      <c r="C22" s="18" t="n">
        <v>482</v>
      </c>
      <c r="D22" s="18" t="n">
        <v>643</v>
      </c>
      <c r="E22" s="19" t="n">
        <v>1125</v>
      </c>
      <c r="F22" s="23" t="n">
        <v>525</v>
      </c>
      <c r="G22" s="48"/>
      <c r="H22" s="12"/>
      <c r="I22" s="12"/>
      <c r="J22" s="12"/>
      <c r="K22" s="12"/>
      <c r="L22" s="12"/>
      <c r="M22" s="12"/>
      <c r="W22" s="15"/>
      <c r="Y22" s="15"/>
      <c r="AA22" s="15"/>
      <c r="AC22" s="15"/>
      <c r="AE22" s="15"/>
      <c r="AG22" s="15"/>
      <c r="AI22" s="15"/>
      <c r="AK22" s="15"/>
      <c r="AM22" s="15"/>
      <c r="AO22" s="15"/>
      <c r="AQ22" s="15"/>
      <c r="AS22" s="15"/>
      <c r="AU22" s="15"/>
      <c r="AW22" s="15"/>
    </row>
    <row r="23" customFormat="false" ht="18" hidden="false" customHeight="false" outlineLevel="0" collapsed="false">
      <c r="A23" s="24" t="s">
        <v>54</v>
      </c>
      <c r="B23" s="22" t="s">
        <v>55</v>
      </c>
      <c r="C23" s="18" t="n">
        <v>285</v>
      </c>
      <c r="D23" s="18" t="n">
        <v>392</v>
      </c>
      <c r="E23" s="19" t="n">
        <v>677</v>
      </c>
      <c r="F23" s="23" t="n">
        <v>293</v>
      </c>
      <c r="G23" s="11"/>
      <c r="H23" s="64"/>
      <c r="I23" s="56"/>
      <c r="J23" s="93"/>
      <c r="K23" s="92"/>
      <c r="L23" s="92"/>
      <c r="M23" s="56"/>
      <c r="Y23" s="15"/>
      <c r="AA23" s="15"/>
      <c r="AC23" s="15"/>
      <c r="AE23" s="15"/>
      <c r="AG23" s="15"/>
      <c r="AI23" s="15"/>
      <c r="AK23" s="15"/>
      <c r="AM23" s="15"/>
      <c r="AO23" s="15"/>
      <c r="AQ23" s="15"/>
      <c r="AS23" s="15"/>
      <c r="AU23" s="15"/>
      <c r="AW23" s="15"/>
    </row>
    <row r="24" customFormat="false" ht="17.25" hidden="false" customHeight="false" outlineLevel="0" collapsed="false">
      <c r="A24" s="24" t="s">
        <v>56</v>
      </c>
      <c r="B24" s="22" t="s">
        <v>57</v>
      </c>
      <c r="C24" s="18" t="n">
        <v>256</v>
      </c>
      <c r="D24" s="18" t="n">
        <v>328</v>
      </c>
      <c r="E24" s="19" t="n">
        <v>584</v>
      </c>
      <c r="F24" s="23" t="n">
        <v>259</v>
      </c>
      <c r="G24" s="11"/>
      <c r="I24" s="25" t="s">
        <v>60</v>
      </c>
      <c r="J24" s="61" t="n">
        <f aca="false">J16+J20</f>
        <v>42661</v>
      </c>
      <c r="K24" s="46" t="n">
        <f aca="false">K16+K20</f>
        <v>49491</v>
      </c>
      <c r="L24" s="46" t="n">
        <f aca="false">L16+L20</f>
        <v>92152</v>
      </c>
      <c r="M24" s="47" t="n">
        <f aca="false">M16+M20</f>
        <v>40449</v>
      </c>
      <c r="Y24" s="15"/>
      <c r="AA24" s="15"/>
      <c r="AC24" s="15"/>
      <c r="AE24" s="15"/>
      <c r="AG24" s="15"/>
      <c r="AI24" s="15"/>
      <c r="AK24" s="15"/>
      <c r="AM24" s="15"/>
      <c r="AO24" s="15"/>
      <c r="AQ24" s="15"/>
      <c r="AS24" s="15"/>
      <c r="AU24" s="15"/>
      <c r="AW24" s="15"/>
    </row>
    <row r="25" customFormat="false" ht="18" hidden="false" customHeight="false" outlineLevel="0" collapsed="false">
      <c r="A25" s="24" t="s">
        <v>58</v>
      </c>
      <c r="B25" s="22" t="s">
        <v>59</v>
      </c>
      <c r="C25" s="18" t="n">
        <v>416</v>
      </c>
      <c r="D25" s="18" t="n">
        <v>513</v>
      </c>
      <c r="E25" s="19" t="n">
        <v>929</v>
      </c>
      <c r="F25" s="23" t="n">
        <v>392</v>
      </c>
      <c r="G25" s="48"/>
      <c r="H25" s="49"/>
      <c r="I25" s="50"/>
      <c r="J25" s="62"/>
      <c r="K25" s="63"/>
      <c r="L25" s="63"/>
      <c r="M25" s="50"/>
      <c r="W25" s="15"/>
      <c r="Y25" s="15"/>
      <c r="AA25" s="15"/>
      <c r="AC25" s="15"/>
      <c r="AE25" s="15"/>
      <c r="AG25" s="15"/>
      <c r="AI25" s="15"/>
      <c r="AK25" s="15"/>
      <c r="AM25" s="15"/>
      <c r="AO25" s="15"/>
      <c r="AQ25" s="15"/>
      <c r="AS25" s="15"/>
      <c r="AU25" s="15"/>
      <c r="AW25" s="15"/>
    </row>
    <row r="26" customFormat="false" ht="18" hidden="false" customHeight="false" outlineLevel="0" collapsed="false">
      <c r="A26" s="24" t="s">
        <v>61</v>
      </c>
      <c r="B26" s="22" t="s">
        <v>62</v>
      </c>
      <c r="C26" s="18" t="n">
        <v>1076</v>
      </c>
      <c r="D26" s="18" t="n">
        <v>1332</v>
      </c>
      <c r="E26" s="19" t="n">
        <v>2408</v>
      </c>
      <c r="F26" s="23" t="n">
        <v>1077</v>
      </c>
      <c r="G26" s="48"/>
      <c r="H26" s="64"/>
      <c r="I26" s="64"/>
      <c r="J26" s="64"/>
      <c r="K26" s="64"/>
      <c r="L26" s="64"/>
      <c r="M26" s="64"/>
      <c r="Y26" s="15"/>
      <c r="AA26" s="15"/>
      <c r="AC26" s="15"/>
      <c r="AE26" s="15"/>
      <c r="AG26" s="15"/>
      <c r="AI26" s="15"/>
      <c r="AK26" s="15"/>
      <c r="AM26" s="15"/>
      <c r="AO26" s="15"/>
      <c r="AQ26" s="15"/>
      <c r="AS26" s="15"/>
      <c r="AU26" s="15"/>
      <c r="AW26" s="15"/>
    </row>
    <row r="27" customFormat="false" ht="17.25" hidden="false" customHeight="false" outlineLevel="0" collapsed="false">
      <c r="A27" s="24" t="s">
        <v>63</v>
      </c>
      <c r="B27" s="22" t="s">
        <v>64</v>
      </c>
      <c r="C27" s="18" t="n">
        <v>215</v>
      </c>
      <c r="D27" s="18" t="n">
        <v>234</v>
      </c>
      <c r="E27" s="19" t="n">
        <v>449</v>
      </c>
      <c r="F27" s="23" t="n">
        <v>231</v>
      </c>
      <c r="G27" s="48"/>
      <c r="Y27" s="15"/>
      <c r="AA27" s="15"/>
      <c r="AC27" s="15"/>
      <c r="AE27" s="15"/>
      <c r="AG27" s="15"/>
      <c r="AI27" s="15"/>
      <c r="AK27" s="15"/>
      <c r="AM27" s="15"/>
      <c r="AO27" s="15"/>
      <c r="AQ27" s="15"/>
      <c r="AS27" s="15"/>
      <c r="AU27" s="15"/>
      <c r="AW27" s="15"/>
    </row>
    <row r="28" customFormat="false" ht="17.25" hidden="false" customHeight="false" outlineLevel="0" collapsed="false">
      <c r="A28" s="24" t="s">
        <v>65</v>
      </c>
      <c r="B28" s="22" t="s">
        <v>66</v>
      </c>
      <c r="C28" s="18" t="n">
        <v>425</v>
      </c>
      <c r="D28" s="18" t="n">
        <v>550</v>
      </c>
      <c r="E28" s="19" t="n">
        <v>975</v>
      </c>
      <c r="F28" s="23" t="n">
        <v>516</v>
      </c>
      <c r="G28" s="48"/>
      <c r="J28" s="65" t="s">
        <v>69</v>
      </c>
      <c r="W28" s="15"/>
      <c r="Y28" s="15"/>
      <c r="AA28" s="15"/>
      <c r="AC28" s="15"/>
      <c r="AE28" s="15"/>
      <c r="AG28" s="15"/>
      <c r="AI28" s="15"/>
      <c r="AK28" s="15"/>
      <c r="AM28" s="15"/>
      <c r="AO28" s="15"/>
      <c r="AQ28" s="15"/>
      <c r="AS28" s="15"/>
      <c r="AU28" s="15"/>
      <c r="AW28" s="15"/>
    </row>
    <row r="29" customFormat="false" ht="18" hidden="false" customHeight="false" outlineLevel="0" collapsed="false">
      <c r="A29" s="24" t="s">
        <v>67</v>
      </c>
      <c r="B29" s="22" t="s">
        <v>68</v>
      </c>
      <c r="C29" s="18" t="n">
        <v>185</v>
      </c>
      <c r="D29" s="18" t="n">
        <v>241</v>
      </c>
      <c r="E29" s="19" t="n">
        <v>426</v>
      </c>
      <c r="F29" s="23" t="n">
        <v>203</v>
      </c>
      <c r="G29" s="48"/>
      <c r="J29" s="4"/>
      <c r="K29" s="4"/>
      <c r="L29" s="4"/>
      <c r="Y29" s="15"/>
      <c r="AA29" s="15"/>
      <c r="AC29" s="15"/>
      <c r="AE29" s="15"/>
      <c r="AG29" s="15"/>
      <c r="AI29" s="15"/>
      <c r="AK29" s="15"/>
      <c r="AM29" s="15"/>
      <c r="AO29" s="15"/>
      <c r="AQ29" s="15"/>
      <c r="AS29" s="15"/>
      <c r="AU29" s="15"/>
      <c r="AW29" s="15"/>
    </row>
    <row r="30" customFormat="false" ht="18" hidden="false" customHeight="false" outlineLevel="0" collapsed="false">
      <c r="A30" s="24" t="s">
        <v>70</v>
      </c>
      <c r="B30" s="22" t="s">
        <v>71</v>
      </c>
      <c r="C30" s="18" t="n">
        <v>298</v>
      </c>
      <c r="D30" s="18" t="n">
        <v>340</v>
      </c>
      <c r="E30" s="19" t="n">
        <v>638</v>
      </c>
      <c r="F30" s="23" t="n">
        <v>288</v>
      </c>
      <c r="G30" s="48"/>
      <c r="I30" s="44"/>
      <c r="J30" s="66"/>
      <c r="K30" s="64"/>
      <c r="L30" s="56"/>
      <c r="Y30" s="15"/>
      <c r="AA30" s="15"/>
      <c r="AC30" s="15"/>
      <c r="AE30" s="15"/>
      <c r="AG30" s="15"/>
      <c r="AI30" s="15"/>
      <c r="AK30" s="15"/>
      <c r="AM30" s="15"/>
      <c r="AO30" s="15"/>
      <c r="AQ30" s="15"/>
      <c r="AS30" s="15"/>
      <c r="AU30" s="15"/>
      <c r="AW30" s="15"/>
    </row>
    <row r="31" customFormat="false" ht="17.25" hidden="false" customHeight="false" outlineLevel="0" collapsed="false">
      <c r="A31" s="24" t="s">
        <v>72</v>
      </c>
      <c r="B31" s="22" t="s">
        <v>73</v>
      </c>
      <c r="C31" s="18" t="n">
        <v>804</v>
      </c>
      <c r="D31" s="18" t="n">
        <v>977</v>
      </c>
      <c r="E31" s="19" t="n">
        <v>1781</v>
      </c>
      <c r="F31" s="23" t="n">
        <v>811</v>
      </c>
      <c r="G31" s="48"/>
      <c r="I31" s="44"/>
      <c r="J31" s="68" t="s">
        <v>76</v>
      </c>
      <c r="K31" s="69" t="n">
        <v>90344</v>
      </c>
      <c r="L31" s="4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4</v>
      </c>
      <c r="B32" s="22" t="s">
        <v>75</v>
      </c>
      <c r="C32" s="18" t="n">
        <v>620</v>
      </c>
      <c r="D32" s="18" t="n">
        <v>759</v>
      </c>
      <c r="E32" s="19" t="n">
        <v>1379</v>
      </c>
      <c r="F32" s="23" t="n">
        <v>600</v>
      </c>
      <c r="G32" s="48"/>
      <c r="I32" s="44"/>
      <c r="J32" s="70"/>
      <c r="K32" s="36"/>
      <c r="L32" s="71"/>
      <c r="Y32" s="15"/>
      <c r="AA32" s="15"/>
      <c r="AC32" s="15"/>
      <c r="AE32" s="15"/>
      <c r="AG32" s="15"/>
      <c r="AI32" s="15"/>
      <c r="AK32" s="15"/>
      <c r="AM32" s="15"/>
      <c r="AO32" s="15"/>
      <c r="AQ32" s="15"/>
      <c r="AS32" s="15"/>
      <c r="AU32" s="15"/>
      <c r="AW32" s="15"/>
    </row>
    <row r="33" customFormat="false" ht="17.25" hidden="false" customHeight="false" outlineLevel="0" collapsed="false">
      <c r="A33" s="24" t="s">
        <v>77</v>
      </c>
      <c r="B33" s="22" t="s">
        <v>78</v>
      </c>
      <c r="C33" s="18" t="n">
        <v>519</v>
      </c>
      <c r="D33" s="18" t="n">
        <v>633</v>
      </c>
      <c r="E33" s="19" t="n">
        <v>1152</v>
      </c>
      <c r="F33" s="23" t="n">
        <v>592</v>
      </c>
      <c r="G33" s="48"/>
      <c r="I33" s="44"/>
      <c r="J33" s="72"/>
      <c r="K33" s="94"/>
      <c r="L33" s="74"/>
      <c r="Y33" s="15"/>
      <c r="AA33" s="15"/>
      <c r="AC33" s="15"/>
      <c r="AE33" s="15"/>
      <c r="AG33" s="15"/>
      <c r="AI33" s="15"/>
      <c r="AK33" s="15"/>
      <c r="AM33" s="15"/>
      <c r="AO33" s="15"/>
      <c r="AQ33" s="15"/>
      <c r="AS33" s="15"/>
      <c r="AU33" s="15"/>
      <c r="AW33" s="15"/>
    </row>
    <row r="34" customFormat="false" ht="17.25" hidden="false" customHeight="false" outlineLevel="0" collapsed="false">
      <c r="A34" s="24" t="s">
        <v>79</v>
      </c>
      <c r="B34" s="22" t="s">
        <v>80</v>
      </c>
      <c r="C34" s="18" t="n">
        <v>410</v>
      </c>
      <c r="D34" s="18" t="n">
        <v>488</v>
      </c>
      <c r="E34" s="19" t="n">
        <v>898</v>
      </c>
      <c r="F34" s="23" t="n">
        <v>454</v>
      </c>
      <c r="G34" s="48"/>
      <c r="I34" s="44"/>
      <c r="J34" s="75" t="s">
        <v>83</v>
      </c>
      <c r="K34" s="76" t="n">
        <v>41647</v>
      </c>
      <c r="L34" s="4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1</v>
      </c>
      <c r="B35" s="22" t="s">
        <v>82</v>
      </c>
      <c r="C35" s="18" t="n">
        <v>271</v>
      </c>
      <c r="D35" s="18" t="n">
        <v>350</v>
      </c>
      <c r="E35" s="19" t="n">
        <v>621</v>
      </c>
      <c r="F35" s="23" t="n">
        <v>321</v>
      </c>
      <c r="G35" s="48"/>
      <c r="I35" s="44"/>
      <c r="J35" s="70"/>
      <c r="K35" s="36"/>
      <c r="L35" s="71"/>
      <c r="Y35" s="15"/>
      <c r="AA35" s="15"/>
      <c r="AC35" s="15"/>
      <c r="AE35" s="15"/>
      <c r="AG35" s="15"/>
      <c r="AI35" s="15"/>
      <c r="AK35" s="15"/>
      <c r="AM35" s="15"/>
      <c r="AO35" s="15"/>
      <c r="AQ35" s="15"/>
      <c r="AS35" s="15"/>
      <c r="AU35" s="15"/>
      <c r="AW35" s="15"/>
    </row>
    <row r="36" customFormat="false" ht="17.25" hidden="false" customHeight="false" outlineLevel="0" collapsed="false">
      <c r="A36" s="24" t="s">
        <v>84</v>
      </c>
      <c r="B36" s="22" t="s">
        <v>85</v>
      </c>
      <c r="C36" s="18" t="n">
        <v>267</v>
      </c>
      <c r="D36" s="18" t="n">
        <v>312</v>
      </c>
      <c r="E36" s="19" t="n">
        <v>579</v>
      </c>
      <c r="F36" s="23" t="n">
        <v>254</v>
      </c>
      <c r="G36" s="48"/>
      <c r="I36" s="44"/>
      <c r="J36" s="72"/>
      <c r="K36" s="94"/>
      <c r="L36" s="74"/>
      <c r="Y36" s="15"/>
      <c r="AA36" s="15"/>
      <c r="AC36" s="15"/>
      <c r="AE36" s="15"/>
      <c r="AG36" s="15"/>
      <c r="AI36" s="15"/>
      <c r="AK36" s="15"/>
      <c r="AM36" s="15"/>
      <c r="AO36" s="15"/>
      <c r="AQ36" s="15"/>
      <c r="AS36" s="15"/>
      <c r="AU36" s="15"/>
      <c r="AW36" s="15"/>
    </row>
    <row r="37" customFormat="false" ht="17.25" hidden="false" customHeight="false" outlineLevel="0" collapsed="false">
      <c r="A37" s="24" t="s">
        <v>86</v>
      </c>
      <c r="B37" s="22" t="s">
        <v>87</v>
      </c>
      <c r="C37" s="18" t="n">
        <v>575</v>
      </c>
      <c r="D37" s="18" t="n">
        <v>669</v>
      </c>
      <c r="E37" s="19" t="n">
        <v>1244</v>
      </c>
      <c r="F37" s="23" t="n">
        <v>543</v>
      </c>
      <c r="G37" s="48"/>
      <c r="I37" s="44"/>
      <c r="J37" s="75" t="s">
        <v>90</v>
      </c>
      <c r="K37" s="69" t="n">
        <v>48697</v>
      </c>
      <c r="L37" s="4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8</v>
      </c>
      <c r="B38" s="22" t="s">
        <v>89</v>
      </c>
      <c r="C38" s="18" t="n">
        <v>498</v>
      </c>
      <c r="D38" s="18" t="n">
        <v>561</v>
      </c>
      <c r="E38" s="19" t="n">
        <v>1059</v>
      </c>
      <c r="F38" s="23" t="n">
        <v>458</v>
      </c>
      <c r="G38" s="48"/>
      <c r="I38" s="44"/>
      <c r="J38" s="70"/>
      <c r="K38" s="36"/>
      <c r="L38" s="71"/>
      <c r="Y38" s="15"/>
      <c r="AA38" s="15"/>
      <c r="AC38" s="15"/>
      <c r="AE38" s="15"/>
      <c r="AG38" s="15"/>
      <c r="AI38" s="15"/>
      <c r="AK38" s="15"/>
      <c r="AM38" s="15"/>
      <c r="AO38" s="15"/>
      <c r="AQ38" s="15"/>
      <c r="AS38" s="15"/>
      <c r="AU38" s="15"/>
      <c r="AW38" s="15"/>
    </row>
    <row r="39" customFormat="false" ht="17.25" hidden="false" customHeight="false" outlineLevel="0" collapsed="false">
      <c r="A39" s="24" t="s">
        <v>91</v>
      </c>
      <c r="B39" s="22" t="s">
        <v>92</v>
      </c>
      <c r="C39" s="18" t="n">
        <v>224</v>
      </c>
      <c r="D39" s="18" t="n">
        <v>213</v>
      </c>
      <c r="E39" s="19" t="n">
        <v>437</v>
      </c>
      <c r="F39" s="23" t="n">
        <v>217</v>
      </c>
      <c r="G39" s="48"/>
      <c r="I39" s="44"/>
      <c r="J39" s="72"/>
      <c r="K39" s="94"/>
      <c r="L39" s="74"/>
      <c r="Y39" s="15"/>
      <c r="AA39" s="15"/>
      <c r="AC39" s="15"/>
      <c r="AE39" s="15"/>
      <c r="AG39" s="15"/>
      <c r="AI39" s="15"/>
      <c r="AK39" s="15"/>
      <c r="AM39" s="15"/>
      <c r="AO39" s="15"/>
      <c r="AQ39" s="15"/>
      <c r="AS39" s="15"/>
      <c r="AU39" s="15"/>
      <c r="AW39" s="15"/>
    </row>
    <row r="40" customFormat="false" ht="17.25" hidden="false" customHeight="false" outlineLevel="0" collapsed="false">
      <c r="A40" s="24" t="s">
        <v>93</v>
      </c>
      <c r="B40" s="22" t="s">
        <v>94</v>
      </c>
      <c r="C40" s="18" t="n">
        <v>1818</v>
      </c>
      <c r="D40" s="18" t="n">
        <v>2020</v>
      </c>
      <c r="E40" s="19" t="n">
        <v>3838</v>
      </c>
      <c r="F40" s="23" t="n">
        <v>1535</v>
      </c>
      <c r="G40" s="48"/>
      <c r="I40" s="44"/>
      <c r="J40" s="75" t="s">
        <v>97</v>
      </c>
      <c r="K40" s="76" t="n">
        <v>38129</v>
      </c>
      <c r="L40" s="44"/>
      <c r="Y40" s="15"/>
      <c r="AA40" s="15"/>
      <c r="AC40" s="15"/>
      <c r="AE40" s="15"/>
      <c r="AG40" s="15"/>
      <c r="AI40" s="15"/>
      <c r="AK40" s="15"/>
      <c r="AM40" s="15"/>
      <c r="AO40" s="15"/>
      <c r="AQ40" s="15"/>
      <c r="AS40" s="15"/>
      <c r="AU40" s="15"/>
      <c r="AW40" s="15"/>
    </row>
    <row r="41" customFormat="false" ht="18" hidden="false" customHeight="false" outlineLevel="0" collapsed="false">
      <c r="A41" s="24" t="s">
        <v>95</v>
      </c>
      <c r="B41" s="22" t="s">
        <v>96</v>
      </c>
      <c r="C41" s="18" t="n">
        <v>312</v>
      </c>
      <c r="D41" s="18" t="n">
        <v>368</v>
      </c>
      <c r="E41" s="19" t="n">
        <v>680</v>
      </c>
      <c r="F41" s="23" t="n">
        <v>300</v>
      </c>
      <c r="G41" s="48"/>
      <c r="I41" s="44"/>
      <c r="J41" s="77"/>
      <c r="K41" s="4"/>
      <c r="L41" s="50"/>
      <c r="W41" s="15"/>
      <c r="Y41" s="15"/>
      <c r="AA41" s="15"/>
      <c r="AC41" s="15"/>
      <c r="AE41" s="15"/>
      <c r="AG41" s="15"/>
      <c r="AI41" s="15"/>
      <c r="AK41" s="15"/>
      <c r="AM41" s="15"/>
      <c r="AO41" s="15"/>
      <c r="AQ41" s="15"/>
      <c r="AS41" s="15"/>
      <c r="AU41" s="15"/>
      <c r="AW41" s="15"/>
    </row>
    <row r="42" customFormat="false" ht="18" hidden="false" customHeight="false" outlineLevel="0" collapsed="false">
      <c r="A42" s="24" t="s">
        <v>98</v>
      </c>
      <c r="B42" s="22" t="s">
        <v>99</v>
      </c>
      <c r="C42" s="18" t="n">
        <v>271</v>
      </c>
      <c r="D42" s="18" t="n">
        <v>335</v>
      </c>
      <c r="E42" s="19" t="n">
        <v>606</v>
      </c>
      <c r="F42" s="23" t="n">
        <v>280</v>
      </c>
      <c r="G42" s="48"/>
      <c r="J42" s="64"/>
      <c r="K42" s="64"/>
      <c r="L42" s="64"/>
      <c r="Y42" s="15"/>
      <c r="AA42" s="15"/>
      <c r="AC42" s="15"/>
      <c r="AE42" s="15"/>
      <c r="AG42" s="15"/>
      <c r="AI42" s="15"/>
      <c r="AK42" s="15"/>
      <c r="AM42" s="15"/>
      <c r="AO42" s="15"/>
      <c r="AQ42" s="15"/>
      <c r="AS42" s="15"/>
      <c r="AU42" s="15"/>
      <c r="AW42" s="15"/>
    </row>
    <row r="43" customFormat="false" ht="17.25" hidden="false" customHeight="false" outlineLevel="0" collapsed="false">
      <c r="A43" s="24" t="s">
        <v>100</v>
      </c>
      <c r="B43" s="22" t="s">
        <v>101</v>
      </c>
      <c r="C43" s="18" t="n">
        <v>334</v>
      </c>
      <c r="D43" s="18" t="n">
        <v>399</v>
      </c>
      <c r="E43" s="19" t="n">
        <v>733</v>
      </c>
      <c r="F43" s="23" t="n">
        <v>319</v>
      </c>
      <c r="G43" s="48"/>
      <c r="I43" s="3" t="s">
        <v>104</v>
      </c>
      <c r="Y43" s="15"/>
      <c r="AA43" s="15"/>
      <c r="AC43" s="15"/>
      <c r="AE43" s="15"/>
      <c r="AG43" s="15"/>
      <c r="AI43" s="15"/>
      <c r="AK43" s="15"/>
      <c r="AM43" s="15"/>
      <c r="AO43" s="15"/>
      <c r="AQ43" s="15"/>
      <c r="AS43" s="15"/>
      <c r="AU43" s="15"/>
      <c r="AW43" s="15"/>
    </row>
    <row r="44" customFormat="false" ht="17.25" hidden="false" customHeight="false" outlineLevel="0" collapsed="false">
      <c r="A44" s="24" t="s">
        <v>102</v>
      </c>
      <c r="B44" s="22" t="s">
        <v>103</v>
      </c>
      <c r="C44" s="18" t="n">
        <v>433</v>
      </c>
      <c r="D44" s="18" t="n">
        <v>517</v>
      </c>
      <c r="E44" s="19" t="n">
        <v>950</v>
      </c>
      <c r="F44" s="23" t="n">
        <v>437</v>
      </c>
      <c r="G44" s="48"/>
      <c r="I44" s="3" t="s">
        <v>107</v>
      </c>
      <c r="Y44" s="15"/>
      <c r="AA44" s="15"/>
      <c r="AC44" s="15"/>
      <c r="AE44" s="15"/>
      <c r="AG44" s="15"/>
      <c r="AI44" s="15"/>
      <c r="AK44" s="15"/>
      <c r="AM44" s="15"/>
      <c r="AO44" s="15"/>
      <c r="AQ44" s="15"/>
      <c r="AS44" s="15"/>
      <c r="AU44" s="15"/>
      <c r="AW44" s="15"/>
    </row>
    <row r="45" customFormat="false" ht="17.25" hidden="false" customHeight="false" outlineLevel="0" collapsed="false">
      <c r="A45" s="24" t="s">
        <v>105</v>
      </c>
      <c r="B45" s="22" t="s">
        <v>106</v>
      </c>
      <c r="C45" s="18" t="n">
        <v>488</v>
      </c>
      <c r="D45" s="18" t="n">
        <v>541</v>
      </c>
      <c r="E45" s="19" t="n">
        <v>1029</v>
      </c>
      <c r="F45" s="23" t="n">
        <v>461</v>
      </c>
      <c r="G45" s="48"/>
      <c r="I45" s="3" t="s">
        <v>110</v>
      </c>
    </row>
    <row r="46" customFormat="false" ht="17.25" hidden="false" customHeight="false" outlineLevel="0" collapsed="false">
      <c r="A46" s="24" t="s">
        <v>108</v>
      </c>
      <c r="B46" s="22" t="s">
        <v>109</v>
      </c>
      <c r="C46" s="18" t="n">
        <v>303</v>
      </c>
      <c r="D46" s="18" t="n">
        <v>362</v>
      </c>
      <c r="E46" s="19" t="n">
        <v>665</v>
      </c>
      <c r="F46" s="23" t="n">
        <v>291</v>
      </c>
      <c r="G46" s="48"/>
      <c r="I46" s="3" t="s">
        <v>113</v>
      </c>
    </row>
    <row r="47" customFormat="false" ht="17.25" hidden="false" customHeight="false" outlineLevel="0" collapsed="false">
      <c r="A47" s="24" t="s">
        <v>111</v>
      </c>
      <c r="B47" s="22" t="s">
        <v>112</v>
      </c>
      <c r="C47" s="18" t="n">
        <v>1859</v>
      </c>
      <c r="D47" s="18" t="n">
        <v>1993</v>
      </c>
      <c r="E47" s="19" t="n">
        <v>3852</v>
      </c>
      <c r="F47" s="23" t="n">
        <v>1619</v>
      </c>
      <c r="G47" s="48"/>
      <c r="I47" s="3" t="s">
        <v>116</v>
      </c>
    </row>
    <row r="48" customFormat="false" ht="17.25" hidden="false" customHeight="false" outlineLevel="0" collapsed="false">
      <c r="A48" s="24" t="s">
        <v>114</v>
      </c>
      <c r="B48" s="22" t="s">
        <v>115</v>
      </c>
      <c r="C48" s="18" t="n">
        <v>1060</v>
      </c>
      <c r="D48" s="18" t="n">
        <v>1323</v>
      </c>
      <c r="E48" s="19" t="n">
        <v>2383</v>
      </c>
      <c r="F48" s="23" t="n">
        <v>1088</v>
      </c>
      <c r="G48" s="48"/>
      <c r="I48" s="3" t="s">
        <v>119</v>
      </c>
    </row>
    <row r="49" customFormat="false" ht="17.25" hidden="false" customHeight="false" outlineLevel="0" collapsed="false">
      <c r="A49" s="24" t="s">
        <v>117</v>
      </c>
      <c r="B49" s="22" t="s">
        <v>118</v>
      </c>
      <c r="C49" s="18" t="n">
        <v>1060</v>
      </c>
      <c r="D49" s="18" t="n">
        <v>1151</v>
      </c>
      <c r="E49" s="19" t="n">
        <v>2211</v>
      </c>
      <c r="F49" s="23" t="n">
        <v>914</v>
      </c>
      <c r="G49" s="48"/>
      <c r="I49" s="3" t="s">
        <v>122</v>
      </c>
    </row>
    <row r="50" customFormat="false" ht="17.25" hidden="false" customHeight="false" outlineLevel="0" collapsed="false">
      <c r="A50" s="24" t="s">
        <v>120</v>
      </c>
      <c r="B50" s="22" t="s">
        <v>121</v>
      </c>
      <c r="C50" s="18" t="n">
        <v>1378</v>
      </c>
      <c r="D50" s="18" t="n">
        <v>1454</v>
      </c>
      <c r="E50" s="19" t="n">
        <v>2832</v>
      </c>
      <c r="F50" s="23" t="n">
        <v>1190</v>
      </c>
      <c r="G50" s="48"/>
      <c r="I50" s="3" t="s">
        <v>125</v>
      </c>
    </row>
    <row r="51" customFormat="false" ht="17.25" hidden="false" customHeight="false" outlineLevel="0" collapsed="false">
      <c r="A51" s="24" t="s">
        <v>123</v>
      </c>
      <c r="B51" s="22" t="s">
        <v>124</v>
      </c>
      <c r="C51" s="18" t="n">
        <v>837</v>
      </c>
      <c r="D51" s="18" t="n">
        <v>975</v>
      </c>
      <c r="E51" s="19" t="n">
        <v>1812</v>
      </c>
      <c r="F51" s="23" t="n">
        <v>728</v>
      </c>
      <c r="G51" s="48"/>
      <c r="I51" s="3" t="s">
        <v>127</v>
      </c>
    </row>
    <row r="52" customFormat="false" ht="17.25" hidden="false" customHeight="false" outlineLevel="0" collapsed="false">
      <c r="A52" s="24" t="n">
        <v>76</v>
      </c>
      <c r="B52" s="22" t="s">
        <v>126</v>
      </c>
      <c r="C52" s="18" t="n">
        <v>911</v>
      </c>
      <c r="D52" s="18" t="n">
        <v>1031</v>
      </c>
      <c r="E52" s="19" t="n">
        <v>1942</v>
      </c>
      <c r="F52" s="23" t="n">
        <v>795</v>
      </c>
      <c r="G52" s="48"/>
      <c r="I52" s="3" t="s">
        <v>129</v>
      </c>
    </row>
    <row r="53" customFormat="false" ht="17.25" hidden="false" customHeight="false" outlineLevel="0" collapsed="false">
      <c r="A53" s="78" t="n">
        <v>77</v>
      </c>
      <c r="B53" s="79" t="s">
        <v>128</v>
      </c>
      <c r="C53" s="18" t="n">
        <v>431</v>
      </c>
      <c r="D53" s="18" t="n">
        <v>512</v>
      </c>
      <c r="E53" s="19" t="n">
        <v>943</v>
      </c>
      <c r="F53" s="23" t="n">
        <v>419</v>
      </c>
      <c r="G53" s="48"/>
      <c r="I53" s="3" t="s">
        <v>129</v>
      </c>
    </row>
    <row r="54" customFormat="false" ht="18" hidden="false" customHeight="false" outlineLevel="0" collapsed="false">
      <c r="A54" s="80" t="n">
        <v>80</v>
      </c>
      <c r="B54" s="81" t="s">
        <v>130</v>
      </c>
      <c r="C54" s="18" t="n">
        <v>761</v>
      </c>
      <c r="D54" s="18" t="n">
        <v>835</v>
      </c>
      <c r="E54" s="19" t="n">
        <v>1596</v>
      </c>
      <c r="F54" s="35" t="n">
        <v>543</v>
      </c>
      <c r="G54" s="48"/>
      <c r="I54" s="3" t="s">
        <v>129</v>
      </c>
      <c r="W54" s="15"/>
      <c r="Y54" s="15"/>
      <c r="AA54" s="15"/>
      <c r="AC54" s="15"/>
      <c r="AE54" s="15"/>
      <c r="AG54" s="15"/>
      <c r="AI54" s="15"/>
      <c r="AK54" s="15"/>
      <c r="AM54" s="15"/>
      <c r="AO54" s="15"/>
      <c r="AQ54" s="15"/>
      <c r="AS54" s="15"/>
      <c r="AU54" s="15"/>
      <c r="AW54" s="15"/>
    </row>
    <row r="55" customFormat="false" ht="18.75" hidden="false" customHeight="false" outlineLevel="0" collapsed="false">
      <c r="A55" s="49"/>
      <c r="B55" s="82" t="s">
        <v>35</v>
      </c>
      <c r="C55" s="83" t="n">
        <f aca="false">SUM(C6:C54)</f>
        <v>34899</v>
      </c>
      <c r="D55" s="84" t="n">
        <f aca="false">SUM(D6:D54)</f>
        <v>40726</v>
      </c>
      <c r="E55" s="87" t="n">
        <f aca="false">C55+D55</f>
        <v>75625</v>
      </c>
      <c r="F55" s="88" t="n">
        <f aca="false">SUM(F6:F54)</f>
        <v>33234</v>
      </c>
      <c r="G55" s="48"/>
      <c r="W55" s="15"/>
      <c r="Y55" s="15"/>
      <c r="AA55" s="15"/>
      <c r="AC55" s="15"/>
      <c r="AE55" s="15"/>
      <c r="AG55" s="15"/>
      <c r="AI55" s="15"/>
      <c r="AK55" s="15"/>
      <c r="AM55" s="15"/>
      <c r="AO55" s="15"/>
      <c r="AQ55" s="15"/>
      <c r="AS55" s="15"/>
      <c r="AU55" s="15"/>
      <c r="AW55" s="15"/>
    </row>
    <row r="56" customFormat="false" ht="18" hidden="false" customHeight="false" outlineLevel="0" collapsed="false">
      <c r="A56" s="64"/>
      <c r="B56" s="64"/>
      <c r="C56" s="64"/>
      <c r="D56" s="64"/>
      <c r="E56" s="64"/>
      <c r="F56" s="64"/>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t="s">
        <v>0</v>
      </c>
    </row>
    <row r="3" customFormat="false" ht="17.25" hidden="false" customHeight="false" outlineLevel="0" collapsed="false">
      <c r="B3" s="3" t="s">
        <v>1</v>
      </c>
      <c r="D3" s="1" t="s">
        <v>2</v>
      </c>
      <c r="L3" s="3" t="s">
        <v>134</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4</v>
      </c>
      <c r="C5" s="8" t="s">
        <v>5</v>
      </c>
      <c r="D5" s="9" t="s">
        <v>6</v>
      </c>
      <c r="E5" s="9" t="s">
        <v>7</v>
      </c>
      <c r="F5" s="10" t="s">
        <v>8</v>
      </c>
      <c r="G5" s="11"/>
      <c r="H5" s="12"/>
      <c r="I5" s="7" t="s">
        <v>4</v>
      </c>
      <c r="J5" s="8" t="s">
        <v>5</v>
      </c>
      <c r="K5" s="9" t="s">
        <v>6</v>
      </c>
      <c r="L5" s="9" t="s">
        <v>7</v>
      </c>
      <c r="M5" s="14" t="s">
        <v>8</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9</v>
      </c>
      <c r="B6" s="17" t="s">
        <v>10</v>
      </c>
      <c r="C6" s="18" t="n">
        <v>205</v>
      </c>
      <c r="D6" s="18" t="n">
        <v>259</v>
      </c>
      <c r="E6" s="95" t="n">
        <v>464</v>
      </c>
      <c r="F6" s="20" t="n">
        <v>187</v>
      </c>
      <c r="G6" s="11"/>
      <c r="H6" s="21" t="n">
        <v>81</v>
      </c>
      <c r="I6" s="22" t="s">
        <v>11</v>
      </c>
      <c r="J6" s="18" t="n">
        <v>661</v>
      </c>
      <c r="K6" s="18" t="n">
        <v>779</v>
      </c>
      <c r="L6" s="19" t="n">
        <v>1440</v>
      </c>
      <c r="M6" s="20" t="n">
        <v>526</v>
      </c>
      <c r="N6" s="5"/>
      <c r="Y6" s="15"/>
      <c r="AA6" s="15"/>
      <c r="AC6" s="15"/>
      <c r="AE6" s="15"/>
      <c r="AG6" s="15"/>
      <c r="AI6" s="15"/>
      <c r="AK6" s="15"/>
      <c r="AM6" s="15"/>
      <c r="AO6" s="15"/>
      <c r="AQ6" s="15"/>
      <c r="AS6" s="15"/>
      <c r="AU6" s="15"/>
      <c r="AW6" s="15"/>
    </row>
    <row r="7" customFormat="false" ht="17.25" hidden="false" customHeight="false" outlineLevel="0" collapsed="false">
      <c r="A7" s="24" t="s">
        <v>12</v>
      </c>
      <c r="B7" s="22" t="s">
        <v>13</v>
      </c>
      <c r="C7" s="18" t="n">
        <v>254</v>
      </c>
      <c r="D7" s="18" t="n">
        <v>294</v>
      </c>
      <c r="E7" s="19" t="n">
        <v>548</v>
      </c>
      <c r="F7" s="23" t="n">
        <v>232</v>
      </c>
      <c r="G7" s="11"/>
      <c r="H7" s="21" t="n">
        <v>82</v>
      </c>
      <c r="I7" s="22" t="s">
        <v>14</v>
      </c>
      <c r="J7" s="18" t="n">
        <v>2033</v>
      </c>
      <c r="K7" s="18" t="n">
        <v>2312</v>
      </c>
      <c r="L7" s="19" t="n">
        <v>4345</v>
      </c>
      <c r="M7" s="23" t="n">
        <v>1812</v>
      </c>
      <c r="N7" s="5"/>
      <c r="Y7" s="15"/>
      <c r="AA7" s="15"/>
      <c r="AC7" s="15"/>
      <c r="AE7" s="15"/>
      <c r="AG7" s="15"/>
      <c r="AI7" s="15"/>
      <c r="AK7" s="15"/>
      <c r="AM7" s="15"/>
      <c r="AO7" s="15"/>
      <c r="AQ7" s="15"/>
      <c r="AS7" s="15"/>
      <c r="AU7" s="15"/>
      <c r="AW7" s="15"/>
    </row>
    <row r="8" customFormat="false" ht="17.25" hidden="false" customHeight="false" outlineLevel="0" collapsed="false">
      <c r="A8" s="24" t="s">
        <v>15</v>
      </c>
      <c r="B8" s="22" t="s">
        <v>16</v>
      </c>
      <c r="C8" s="18" t="n">
        <v>341</v>
      </c>
      <c r="D8" s="18" t="n">
        <v>400</v>
      </c>
      <c r="E8" s="19" t="n">
        <v>741</v>
      </c>
      <c r="F8" s="23" t="n">
        <v>329</v>
      </c>
      <c r="G8" s="11"/>
      <c r="H8" s="21" t="n">
        <v>83</v>
      </c>
      <c r="I8" s="22" t="s">
        <v>17</v>
      </c>
      <c r="J8" s="18" t="n">
        <v>1698</v>
      </c>
      <c r="K8" s="18" t="n">
        <v>1920</v>
      </c>
      <c r="L8" s="19" t="n">
        <v>3618</v>
      </c>
      <c r="M8" s="23" t="n">
        <v>1499</v>
      </c>
      <c r="N8" s="5"/>
      <c r="Y8" s="15"/>
      <c r="AA8" s="15"/>
      <c r="AC8" s="15"/>
      <c r="AE8" s="15"/>
      <c r="AG8" s="15"/>
      <c r="AI8" s="15"/>
      <c r="AK8" s="15"/>
      <c r="AM8" s="15"/>
      <c r="AO8" s="15"/>
      <c r="AQ8" s="15"/>
      <c r="AS8" s="15"/>
      <c r="AU8" s="15"/>
      <c r="AW8" s="15"/>
    </row>
    <row r="9" customFormat="false" ht="17.25" hidden="false" customHeight="false" outlineLevel="0" collapsed="false">
      <c r="A9" s="24" t="s">
        <v>18</v>
      </c>
      <c r="B9" s="22" t="s">
        <v>19</v>
      </c>
      <c r="C9" s="18" t="n">
        <v>253</v>
      </c>
      <c r="D9" s="18" t="n">
        <v>307</v>
      </c>
      <c r="E9" s="19" t="n">
        <v>560</v>
      </c>
      <c r="F9" s="23" t="n">
        <v>245</v>
      </c>
      <c r="G9" s="11"/>
      <c r="H9" s="21" t="n">
        <v>84</v>
      </c>
      <c r="I9" s="22" t="s">
        <v>20</v>
      </c>
      <c r="J9" s="18" t="n">
        <v>906</v>
      </c>
      <c r="K9" s="18" t="n">
        <v>1019</v>
      </c>
      <c r="L9" s="19" t="n">
        <v>1925</v>
      </c>
      <c r="M9" s="23" t="n">
        <v>694</v>
      </c>
      <c r="N9" s="5"/>
      <c r="W9" s="15"/>
      <c r="Y9" s="15"/>
      <c r="AA9" s="15"/>
      <c r="AC9" s="15"/>
      <c r="AE9" s="15"/>
      <c r="AG9" s="15"/>
      <c r="AI9" s="15"/>
      <c r="AK9" s="15"/>
      <c r="AM9" s="15"/>
      <c r="AO9" s="15"/>
      <c r="AQ9" s="15"/>
      <c r="AS9" s="15"/>
      <c r="AU9" s="15"/>
      <c r="AW9" s="15"/>
    </row>
    <row r="10" customFormat="false" ht="17.25" hidden="false" customHeight="false" outlineLevel="0" collapsed="false">
      <c r="A10" s="24" t="s">
        <v>21</v>
      </c>
      <c r="B10" s="22" t="s">
        <v>22</v>
      </c>
      <c r="C10" s="18" t="n">
        <v>3558</v>
      </c>
      <c r="D10" s="18" t="n">
        <v>3846</v>
      </c>
      <c r="E10" s="19" t="n">
        <v>7404</v>
      </c>
      <c r="F10" s="23" t="n">
        <v>3273</v>
      </c>
      <c r="G10" s="11"/>
      <c r="H10" s="21" t="n">
        <v>85</v>
      </c>
      <c r="I10" s="22" t="s">
        <v>23</v>
      </c>
      <c r="J10" s="18" t="n">
        <v>585</v>
      </c>
      <c r="K10" s="18" t="n">
        <v>671</v>
      </c>
      <c r="L10" s="19" t="n">
        <v>1256</v>
      </c>
      <c r="M10" s="23" t="n">
        <v>510</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4</v>
      </c>
      <c r="B11" s="22" t="s">
        <v>25</v>
      </c>
      <c r="C11" s="18" t="n">
        <v>769</v>
      </c>
      <c r="D11" s="18" t="n">
        <v>840</v>
      </c>
      <c r="E11" s="19" t="n">
        <v>1609</v>
      </c>
      <c r="F11" s="23" t="n">
        <v>663</v>
      </c>
      <c r="G11" s="11"/>
      <c r="H11" s="5" t="n">
        <v>90</v>
      </c>
      <c r="I11" s="25" t="s">
        <v>26</v>
      </c>
      <c r="J11" s="18" t="n">
        <v>856</v>
      </c>
      <c r="K11" s="18" t="n">
        <v>1104</v>
      </c>
      <c r="L11" s="19" t="n">
        <v>1960</v>
      </c>
      <c r="M11" s="23" t="n">
        <v>1016</v>
      </c>
      <c r="N11" s="5"/>
      <c r="Y11" s="15"/>
      <c r="AA11" s="15"/>
      <c r="AC11" s="15"/>
      <c r="AE11" s="15"/>
      <c r="AG11" s="15"/>
      <c r="AI11" s="15"/>
      <c r="AK11" s="15"/>
      <c r="AM11" s="15"/>
      <c r="AO11" s="15"/>
      <c r="AQ11" s="15"/>
      <c r="AS11" s="15"/>
      <c r="AU11" s="15"/>
      <c r="AW11" s="15"/>
    </row>
    <row r="12" customFormat="false" ht="18" hidden="false" customHeight="false" outlineLevel="0" collapsed="false">
      <c r="A12" s="24" t="s">
        <v>27</v>
      </c>
      <c r="B12" s="22" t="s">
        <v>28</v>
      </c>
      <c r="C12" s="18" t="n">
        <v>551</v>
      </c>
      <c r="D12" s="18" t="n">
        <v>649</v>
      </c>
      <c r="E12" s="19" t="n">
        <v>1200</v>
      </c>
      <c r="F12" s="23" t="n">
        <v>532</v>
      </c>
      <c r="G12" s="11"/>
      <c r="H12" s="31" t="n">
        <v>91</v>
      </c>
      <c r="I12" s="32" t="s">
        <v>29</v>
      </c>
      <c r="J12" s="33" t="n">
        <v>125</v>
      </c>
      <c r="K12" s="33" t="n">
        <v>120</v>
      </c>
      <c r="L12" s="34" t="n">
        <v>245</v>
      </c>
      <c r="M12" s="35" t="n">
        <v>78</v>
      </c>
      <c r="N12" s="5"/>
      <c r="Y12" s="15"/>
      <c r="AA12" s="15"/>
      <c r="AC12" s="15"/>
      <c r="AE12" s="15"/>
      <c r="AG12" s="15"/>
      <c r="AI12" s="15"/>
      <c r="AK12" s="15"/>
      <c r="AM12" s="15"/>
      <c r="AO12" s="15"/>
      <c r="AQ12" s="15"/>
      <c r="AS12" s="15"/>
      <c r="AU12" s="15"/>
      <c r="AW12" s="15"/>
    </row>
    <row r="13" customFormat="false" ht="18" hidden="false" customHeight="false" outlineLevel="0" collapsed="false">
      <c r="A13" s="24" t="s">
        <v>30</v>
      </c>
      <c r="B13" s="22" t="s">
        <v>31</v>
      </c>
      <c r="C13" s="18" t="n">
        <v>1413</v>
      </c>
      <c r="D13" s="18" t="n">
        <v>1649</v>
      </c>
      <c r="E13" s="19" t="n">
        <v>3062</v>
      </c>
      <c r="F13" s="23" t="n">
        <v>1274</v>
      </c>
      <c r="G13" s="11"/>
      <c r="H13" s="36"/>
      <c r="I13" s="37" t="s">
        <v>35</v>
      </c>
      <c r="J13" s="38" t="n">
        <f aca="false">SUM(J6:J12)</f>
        <v>6864</v>
      </c>
      <c r="K13" s="38" t="n">
        <f aca="false">SUM(K6:K12)</f>
        <v>7925</v>
      </c>
      <c r="L13" s="38" t="n">
        <f aca="false">SUM(L6:L12)</f>
        <v>14789</v>
      </c>
      <c r="M13" s="39" t="n">
        <f aca="false">SUM(M6:M12)</f>
        <v>6135</v>
      </c>
      <c r="W13" s="15"/>
      <c r="Y13" s="15"/>
      <c r="AA13" s="15"/>
      <c r="AC13" s="15"/>
      <c r="AE13" s="15"/>
      <c r="AG13" s="15"/>
      <c r="AI13" s="15"/>
      <c r="AK13" s="15"/>
      <c r="AM13" s="15"/>
      <c r="AO13" s="15"/>
      <c r="AQ13" s="15"/>
      <c r="AS13" s="15"/>
      <c r="AU13" s="15"/>
      <c r="AW13" s="15"/>
    </row>
    <row r="14" customFormat="false" ht="17.25" hidden="false" customHeight="false" outlineLevel="0" collapsed="false">
      <c r="A14" s="24" t="s">
        <v>33</v>
      </c>
      <c r="B14" s="22" t="s">
        <v>34</v>
      </c>
      <c r="C14" s="18" t="n">
        <v>1050</v>
      </c>
      <c r="D14" s="18" t="n">
        <v>1306</v>
      </c>
      <c r="E14" s="19" t="n">
        <v>2356</v>
      </c>
      <c r="F14" s="23" t="n">
        <v>1042</v>
      </c>
      <c r="G14" s="11"/>
      <c r="H14" s="40"/>
      <c r="I14" s="40"/>
      <c r="J14" s="41"/>
      <c r="K14" s="42"/>
      <c r="L14" s="42"/>
      <c r="M14" s="43"/>
      <c r="Y14" s="15"/>
      <c r="AA14" s="15"/>
      <c r="AC14" s="15"/>
      <c r="AE14" s="15"/>
      <c r="AG14" s="15"/>
      <c r="AI14" s="15"/>
      <c r="AK14" s="15"/>
      <c r="AM14" s="15"/>
      <c r="AO14" s="15"/>
      <c r="AQ14" s="15"/>
      <c r="AS14" s="15"/>
      <c r="AU14" s="15"/>
      <c r="AW14" s="15"/>
    </row>
    <row r="15" customFormat="false" ht="17.25" hidden="false" customHeight="false" outlineLevel="0" collapsed="false">
      <c r="A15" s="24" t="s">
        <v>36</v>
      </c>
      <c r="B15" s="22" t="s">
        <v>37</v>
      </c>
      <c r="C15" s="18" t="n">
        <v>870</v>
      </c>
      <c r="D15" s="18" t="n">
        <v>1067</v>
      </c>
      <c r="E15" s="19" t="n">
        <v>1937</v>
      </c>
      <c r="F15" s="23" t="n">
        <v>920</v>
      </c>
      <c r="G15" s="11"/>
      <c r="H15" s="5"/>
      <c r="I15" s="44"/>
      <c r="J15" s="89"/>
      <c r="K15" s="90"/>
      <c r="L15" s="90"/>
      <c r="M15" s="91"/>
      <c r="Y15" s="15"/>
      <c r="AA15" s="15"/>
      <c r="AC15" s="15"/>
      <c r="AE15" s="15"/>
      <c r="AG15" s="15"/>
      <c r="AI15" s="15"/>
      <c r="AK15" s="15"/>
      <c r="AM15" s="15"/>
      <c r="AO15" s="15"/>
      <c r="AQ15" s="15"/>
      <c r="AS15" s="15"/>
      <c r="AU15" s="15"/>
      <c r="AW15" s="15"/>
    </row>
    <row r="16" customFormat="false" ht="17.25" hidden="false" customHeight="false" outlineLevel="0" collapsed="false">
      <c r="A16" s="24" t="s">
        <v>38</v>
      </c>
      <c r="B16" s="22" t="s">
        <v>39</v>
      </c>
      <c r="C16" s="18" t="n">
        <v>560</v>
      </c>
      <c r="D16" s="18" t="n">
        <v>711</v>
      </c>
      <c r="E16" s="19" t="n">
        <v>1271</v>
      </c>
      <c r="F16" s="23" t="n">
        <v>594</v>
      </c>
      <c r="G16" s="11"/>
      <c r="H16" s="48"/>
      <c r="I16" s="25" t="s">
        <v>42</v>
      </c>
      <c r="J16" s="45" t="n">
        <f aca="false">C55+J13</f>
        <v>41598</v>
      </c>
      <c r="K16" s="46" t="n">
        <f aca="false">D55+K13</f>
        <v>48567</v>
      </c>
      <c r="L16" s="46" t="n">
        <f aca="false">E55+L13</f>
        <v>90165</v>
      </c>
      <c r="M16" s="47" t="n">
        <f aca="false">F55+M13</f>
        <v>39205</v>
      </c>
      <c r="W16" s="15"/>
      <c r="Y16" s="15"/>
      <c r="AA16" s="15"/>
      <c r="AC16" s="15"/>
      <c r="AE16" s="15"/>
      <c r="AG16" s="15"/>
      <c r="AI16" s="15"/>
      <c r="AK16" s="15"/>
      <c r="AM16" s="15"/>
      <c r="AO16" s="15"/>
      <c r="AQ16" s="15"/>
      <c r="AS16" s="15"/>
      <c r="AU16" s="15"/>
      <c r="AW16" s="15"/>
    </row>
    <row r="17" customFormat="false" ht="18" hidden="false" customHeight="false" outlineLevel="0" collapsed="false">
      <c r="A17" s="24" t="s">
        <v>40</v>
      </c>
      <c r="B17" s="22" t="s">
        <v>41</v>
      </c>
      <c r="C17" s="18" t="n">
        <v>869</v>
      </c>
      <c r="D17" s="18" t="n">
        <v>1073</v>
      </c>
      <c r="E17" s="19" t="n">
        <v>1942</v>
      </c>
      <c r="F17" s="23" t="n">
        <v>828</v>
      </c>
      <c r="G17" s="48"/>
      <c r="H17" s="49"/>
      <c r="I17" s="50"/>
      <c r="J17" s="51"/>
      <c r="K17" s="52"/>
      <c r="L17" s="52"/>
      <c r="M17" s="53"/>
      <c r="Y17" s="15"/>
      <c r="AA17" s="15"/>
      <c r="AC17" s="15"/>
      <c r="AE17" s="15"/>
      <c r="AG17" s="15"/>
      <c r="AI17" s="15"/>
      <c r="AK17" s="15"/>
      <c r="AM17" s="15"/>
      <c r="AO17" s="15"/>
      <c r="AQ17" s="15"/>
      <c r="AS17" s="15"/>
      <c r="AU17" s="15"/>
      <c r="AW17" s="15"/>
    </row>
    <row r="18" customFormat="false" ht="18.75" hidden="false" customHeight="false" outlineLevel="0" collapsed="false">
      <c r="A18" s="24" t="s">
        <v>43</v>
      </c>
      <c r="B18" s="22" t="s">
        <v>44</v>
      </c>
      <c r="C18" s="18" t="n">
        <v>2063</v>
      </c>
      <c r="D18" s="18" t="n">
        <v>2426</v>
      </c>
      <c r="E18" s="19" t="n">
        <v>4489</v>
      </c>
      <c r="F18" s="23" t="n">
        <v>1922</v>
      </c>
      <c r="G18" s="48"/>
      <c r="H18" s="12"/>
      <c r="I18" s="12"/>
      <c r="J18" s="54"/>
      <c r="K18" s="54"/>
      <c r="L18" s="54"/>
      <c r="M18" s="54"/>
      <c r="Y18" s="15"/>
      <c r="AA18" s="15"/>
      <c r="AC18" s="15"/>
      <c r="AE18" s="15"/>
      <c r="AG18" s="15"/>
      <c r="AI18" s="15"/>
      <c r="AK18" s="15"/>
      <c r="AM18" s="15"/>
      <c r="AO18" s="15"/>
      <c r="AQ18" s="15"/>
      <c r="AS18" s="15"/>
      <c r="AU18" s="15"/>
      <c r="AW18" s="15"/>
    </row>
    <row r="19" customFormat="false" ht="18" hidden="false" customHeight="false" outlineLevel="0" collapsed="false">
      <c r="A19" s="24" t="s">
        <v>45</v>
      </c>
      <c r="B19" s="22" t="s">
        <v>46</v>
      </c>
      <c r="C19" s="18" t="n">
        <v>614</v>
      </c>
      <c r="D19" s="18" t="n">
        <v>799</v>
      </c>
      <c r="E19" s="19" t="n">
        <v>1413</v>
      </c>
      <c r="F19" s="23" t="n">
        <v>634</v>
      </c>
      <c r="G19" s="11"/>
      <c r="H19" s="64"/>
      <c r="I19" s="56"/>
      <c r="J19" s="66"/>
      <c r="K19" s="92"/>
      <c r="L19" s="92"/>
      <c r="M19" s="56"/>
      <c r="W19" s="15"/>
      <c r="Y19" s="15"/>
      <c r="AA19" s="15"/>
      <c r="AC19" s="15"/>
      <c r="AE19" s="15"/>
      <c r="AG19" s="15"/>
      <c r="AI19" s="15"/>
      <c r="AK19" s="15"/>
      <c r="AM19" s="15"/>
      <c r="AO19" s="15"/>
      <c r="AQ19" s="15"/>
      <c r="AS19" s="15"/>
      <c r="AU19" s="15"/>
      <c r="AW19" s="15"/>
    </row>
    <row r="20" customFormat="false" ht="17.25" hidden="false" customHeight="false" outlineLevel="0" collapsed="false">
      <c r="A20" s="24" t="s">
        <v>47</v>
      </c>
      <c r="B20" s="22" t="s">
        <v>48</v>
      </c>
      <c r="C20" s="18" t="n">
        <v>974</v>
      </c>
      <c r="D20" s="18" t="n">
        <v>1258</v>
      </c>
      <c r="E20" s="19" t="n">
        <v>2232</v>
      </c>
      <c r="F20" s="23" t="n">
        <v>1062</v>
      </c>
      <c r="G20" s="11"/>
      <c r="I20" s="25" t="s">
        <v>51</v>
      </c>
      <c r="J20" s="45" t="n">
        <v>932</v>
      </c>
      <c r="K20" s="46" t="n">
        <v>853</v>
      </c>
      <c r="L20" s="46" t="n">
        <v>1785</v>
      </c>
      <c r="M20" s="47" t="n">
        <v>1092</v>
      </c>
      <c r="Y20" s="15"/>
      <c r="AA20" s="15"/>
      <c r="AC20" s="15"/>
      <c r="AE20" s="15"/>
      <c r="AG20" s="15"/>
      <c r="AI20" s="15"/>
      <c r="AK20" s="15"/>
      <c r="AM20" s="15"/>
      <c r="AO20" s="15"/>
      <c r="AQ20" s="15"/>
      <c r="AS20" s="15"/>
      <c r="AU20" s="15"/>
      <c r="AW20" s="15"/>
    </row>
    <row r="21" customFormat="false" ht="18" hidden="false" customHeight="false" outlineLevel="0" collapsed="false">
      <c r="A21" s="24" t="s">
        <v>49</v>
      </c>
      <c r="B21" s="22" t="s">
        <v>50</v>
      </c>
      <c r="C21" s="18" t="n">
        <v>330</v>
      </c>
      <c r="D21" s="18" t="n">
        <v>440</v>
      </c>
      <c r="E21" s="19" t="n">
        <v>770</v>
      </c>
      <c r="F21" s="23" t="n">
        <v>406</v>
      </c>
      <c r="G21" s="48"/>
      <c r="H21" s="49"/>
      <c r="I21" s="50"/>
      <c r="J21" s="51"/>
      <c r="K21" s="52"/>
      <c r="L21" s="52"/>
      <c r="M21" s="53"/>
      <c r="Y21" s="15"/>
      <c r="AA21" s="15"/>
      <c r="AC21" s="15"/>
      <c r="AE21" s="15"/>
      <c r="AG21" s="15"/>
      <c r="AI21" s="15"/>
      <c r="AK21" s="15"/>
      <c r="AM21" s="15"/>
      <c r="AO21" s="15"/>
      <c r="AQ21" s="15"/>
      <c r="AS21" s="15"/>
      <c r="AU21" s="15"/>
      <c r="AW21" s="15"/>
    </row>
    <row r="22" customFormat="false" ht="18.75" hidden="false" customHeight="false" outlineLevel="0" collapsed="false">
      <c r="A22" s="24" t="s">
        <v>52</v>
      </c>
      <c r="B22" s="22" t="s">
        <v>53</v>
      </c>
      <c r="C22" s="18" t="n">
        <v>475</v>
      </c>
      <c r="D22" s="18" t="n">
        <v>633</v>
      </c>
      <c r="E22" s="19" t="n">
        <v>1108</v>
      </c>
      <c r="F22" s="23" t="n">
        <v>518</v>
      </c>
      <c r="G22" s="48"/>
      <c r="H22" s="12"/>
      <c r="I22" s="12"/>
      <c r="J22" s="12"/>
      <c r="K22" s="12"/>
      <c r="L22" s="12"/>
      <c r="M22" s="12"/>
      <c r="W22" s="15"/>
      <c r="Y22" s="15"/>
      <c r="AA22" s="15"/>
      <c r="AC22" s="15"/>
      <c r="AE22" s="15"/>
      <c r="AG22" s="15"/>
      <c r="AI22" s="15"/>
      <c r="AK22" s="15"/>
      <c r="AM22" s="15"/>
      <c r="AO22" s="15"/>
      <c r="AQ22" s="15"/>
      <c r="AS22" s="15"/>
      <c r="AU22" s="15"/>
      <c r="AW22" s="15"/>
    </row>
    <row r="23" customFormat="false" ht="18" hidden="false" customHeight="false" outlineLevel="0" collapsed="false">
      <c r="A23" s="24" t="s">
        <v>54</v>
      </c>
      <c r="B23" s="22" t="s">
        <v>55</v>
      </c>
      <c r="C23" s="18" t="n">
        <v>288</v>
      </c>
      <c r="D23" s="18" t="n">
        <v>394</v>
      </c>
      <c r="E23" s="19" t="n">
        <v>682</v>
      </c>
      <c r="F23" s="23" t="n">
        <v>295</v>
      </c>
      <c r="G23" s="11"/>
      <c r="H23" s="64"/>
      <c r="I23" s="56"/>
      <c r="J23" s="93"/>
      <c r="K23" s="92"/>
      <c r="L23" s="92"/>
      <c r="M23" s="56"/>
      <c r="Y23" s="15"/>
      <c r="AA23" s="15"/>
      <c r="AC23" s="15"/>
      <c r="AE23" s="15"/>
      <c r="AG23" s="15"/>
      <c r="AI23" s="15"/>
      <c r="AK23" s="15"/>
      <c r="AM23" s="15"/>
      <c r="AO23" s="15"/>
      <c r="AQ23" s="15"/>
      <c r="AS23" s="15"/>
      <c r="AU23" s="15"/>
      <c r="AW23" s="15"/>
    </row>
    <row r="24" customFormat="false" ht="17.25" hidden="false" customHeight="false" outlineLevel="0" collapsed="false">
      <c r="A24" s="24" t="s">
        <v>56</v>
      </c>
      <c r="B24" s="22" t="s">
        <v>57</v>
      </c>
      <c r="C24" s="18" t="n">
        <v>248</v>
      </c>
      <c r="D24" s="18" t="n">
        <v>323</v>
      </c>
      <c r="E24" s="19" t="n">
        <v>571</v>
      </c>
      <c r="F24" s="23" t="n">
        <v>256</v>
      </c>
      <c r="G24" s="11"/>
      <c r="I24" s="25" t="s">
        <v>60</v>
      </c>
      <c r="J24" s="61" t="n">
        <f aca="false">J16+J20</f>
        <v>42530</v>
      </c>
      <c r="K24" s="46" t="n">
        <f aca="false">K16+K20</f>
        <v>49420</v>
      </c>
      <c r="L24" s="46" t="n">
        <f aca="false">L16+L20</f>
        <v>91950</v>
      </c>
      <c r="M24" s="47" t="n">
        <f aca="false">M16+M20</f>
        <v>40297</v>
      </c>
      <c r="Y24" s="15"/>
      <c r="AA24" s="15"/>
      <c r="AC24" s="15"/>
      <c r="AE24" s="15"/>
      <c r="AG24" s="15"/>
      <c r="AI24" s="15"/>
      <c r="AK24" s="15"/>
      <c r="AM24" s="15"/>
      <c r="AO24" s="15"/>
      <c r="AQ24" s="15"/>
      <c r="AS24" s="15"/>
      <c r="AU24" s="15"/>
      <c r="AW24" s="15"/>
    </row>
    <row r="25" customFormat="false" ht="18" hidden="false" customHeight="false" outlineLevel="0" collapsed="false">
      <c r="A25" s="24" t="s">
        <v>58</v>
      </c>
      <c r="B25" s="22" t="s">
        <v>59</v>
      </c>
      <c r="C25" s="18" t="n">
        <v>414</v>
      </c>
      <c r="D25" s="18" t="n">
        <v>511</v>
      </c>
      <c r="E25" s="19" t="n">
        <v>925</v>
      </c>
      <c r="F25" s="23" t="n">
        <v>390</v>
      </c>
      <c r="G25" s="48"/>
      <c r="H25" s="49"/>
      <c r="I25" s="50"/>
      <c r="J25" s="62"/>
      <c r="K25" s="63"/>
      <c r="L25" s="63"/>
      <c r="M25" s="50"/>
      <c r="W25" s="15"/>
      <c r="Y25" s="15"/>
      <c r="AA25" s="15"/>
      <c r="AC25" s="15"/>
      <c r="AE25" s="15"/>
      <c r="AG25" s="15"/>
      <c r="AI25" s="15"/>
      <c r="AK25" s="15"/>
      <c r="AM25" s="15"/>
      <c r="AO25" s="15"/>
      <c r="AQ25" s="15"/>
      <c r="AS25" s="15"/>
      <c r="AU25" s="15"/>
      <c r="AW25" s="15"/>
    </row>
    <row r="26" customFormat="false" ht="18" hidden="false" customHeight="false" outlineLevel="0" collapsed="false">
      <c r="A26" s="24" t="s">
        <v>61</v>
      </c>
      <c r="B26" s="22" t="s">
        <v>62</v>
      </c>
      <c r="C26" s="18" t="n">
        <v>1082</v>
      </c>
      <c r="D26" s="18" t="n">
        <v>1328</v>
      </c>
      <c r="E26" s="19" t="n">
        <v>2410</v>
      </c>
      <c r="F26" s="23" t="n">
        <v>1072</v>
      </c>
      <c r="G26" s="48"/>
      <c r="H26" s="64"/>
      <c r="I26" s="64"/>
      <c r="J26" s="64"/>
      <c r="K26" s="64"/>
      <c r="L26" s="64"/>
      <c r="M26" s="64"/>
      <c r="Y26" s="15"/>
      <c r="AA26" s="15"/>
      <c r="AC26" s="15"/>
      <c r="AE26" s="15"/>
      <c r="AG26" s="15"/>
      <c r="AI26" s="15"/>
      <c r="AK26" s="15"/>
      <c r="AM26" s="15"/>
      <c r="AO26" s="15"/>
      <c r="AQ26" s="15"/>
      <c r="AS26" s="15"/>
      <c r="AU26" s="15"/>
      <c r="AW26" s="15"/>
    </row>
    <row r="27" customFormat="false" ht="17.25" hidden="false" customHeight="false" outlineLevel="0" collapsed="false">
      <c r="A27" s="24" t="s">
        <v>63</v>
      </c>
      <c r="B27" s="22" t="s">
        <v>64</v>
      </c>
      <c r="C27" s="18" t="n">
        <v>212</v>
      </c>
      <c r="D27" s="18" t="n">
        <v>234</v>
      </c>
      <c r="E27" s="19" t="n">
        <v>446</v>
      </c>
      <c r="F27" s="23" t="n">
        <v>230</v>
      </c>
      <c r="G27" s="48"/>
      <c r="Y27" s="15"/>
      <c r="AA27" s="15"/>
      <c r="AC27" s="15"/>
      <c r="AE27" s="15"/>
      <c r="AG27" s="15"/>
      <c r="AI27" s="15"/>
      <c r="AK27" s="15"/>
      <c r="AM27" s="15"/>
      <c r="AO27" s="15"/>
      <c r="AQ27" s="15"/>
      <c r="AS27" s="15"/>
      <c r="AU27" s="15"/>
      <c r="AW27" s="15"/>
    </row>
    <row r="28" customFormat="false" ht="17.25" hidden="false" customHeight="false" outlineLevel="0" collapsed="false">
      <c r="A28" s="24" t="s">
        <v>65</v>
      </c>
      <c r="B28" s="22" t="s">
        <v>66</v>
      </c>
      <c r="C28" s="18" t="n">
        <v>428</v>
      </c>
      <c r="D28" s="18" t="n">
        <v>549</v>
      </c>
      <c r="E28" s="19" t="n">
        <v>977</v>
      </c>
      <c r="F28" s="23" t="n">
        <v>518</v>
      </c>
      <c r="G28" s="48"/>
      <c r="J28" s="65" t="s">
        <v>69</v>
      </c>
      <c r="W28" s="15"/>
      <c r="Y28" s="15"/>
      <c r="AA28" s="15"/>
      <c r="AC28" s="15"/>
      <c r="AE28" s="15"/>
      <c r="AG28" s="15"/>
      <c r="AI28" s="15"/>
      <c r="AK28" s="15"/>
      <c r="AM28" s="15"/>
      <c r="AO28" s="15"/>
      <c r="AQ28" s="15"/>
      <c r="AS28" s="15"/>
      <c r="AU28" s="15"/>
      <c r="AW28" s="15"/>
    </row>
    <row r="29" customFormat="false" ht="18" hidden="false" customHeight="false" outlineLevel="0" collapsed="false">
      <c r="A29" s="24" t="s">
        <v>67</v>
      </c>
      <c r="B29" s="22" t="s">
        <v>68</v>
      </c>
      <c r="C29" s="18" t="n">
        <v>183</v>
      </c>
      <c r="D29" s="18" t="n">
        <v>242</v>
      </c>
      <c r="E29" s="19" t="n">
        <v>425</v>
      </c>
      <c r="F29" s="23" t="n">
        <v>202</v>
      </c>
      <c r="G29" s="48"/>
      <c r="J29" s="4"/>
      <c r="K29" s="4"/>
      <c r="L29" s="4"/>
      <c r="Y29" s="15"/>
      <c r="AA29" s="15"/>
      <c r="AC29" s="15"/>
      <c r="AE29" s="15"/>
      <c r="AG29" s="15"/>
      <c r="AI29" s="15"/>
      <c r="AK29" s="15"/>
      <c r="AM29" s="15"/>
      <c r="AO29" s="15"/>
      <c r="AQ29" s="15"/>
      <c r="AS29" s="15"/>
      <c r="AU29" s="15"/>
      <c r="AW29" s="15"/>
    </row>
    <row r="30" customFormat="false" ht="18" hidden="false" customHeight="false" outlineLevel="0" collapsed="false">
      <c r="A30" s="24" t="s">
        <v>70</v>
      </c>
      <c r="B30" s="22" t="s">
        <v>71</v>
      </c>
      <c r="C30" s="18" t="n">
        <v>306</v>
      </c>
      <c r="D30" s="18" t="n">
        <v>345</v>
      </c>
      <c r="E30" s="19" t="n">
        <v>651</v>
      </c>
      <c r="F30" s="23" t="n">
        <v>297</v>
      </c>
      <c r="G30" s="48"/>
      <c r="I30" s="44"/>
      <c r="J30" s="66"/>
      <c r="K30" s="64"/>
      <c r="L30" s="56"/>
      <c r="Y30" s="15"/>
      <c r="AA30" s="15"/>
      <c r="AC30" s="15"/>
      <c r="AE30" s="15"/>
      <c r="AG30" s="15"/>
      <c r="AI30" s="15"/>
      <c r="AK30" s="15"/>
      <c r="AM30" s="15"/>
      <c r="AO30" s="15"/>
      <c r="AQ30" s="15"/>
      <c r="AS30" s="15"/>
      <c r="AU30" s="15"/>
      <c r="AW30" s="15"/>
    </row>
    <row r="31" customFormat="false" ht="17.25" hidden="false" customHeight="false" outlineLevel="0" collapsed="false">
      <c r="A31" s="24" t="s">
        <v>72</v>
      </c>
      <c r="B31" s="22" t="s">
        <v>73</v>
      </c>
      <c r="C31" s="18" t="n">
        <v>800</v>
      </c>
      <c r="D31" s="18" t="n">
        <v>966</v>
      </c>
      <c r="E31" s="19" t="n">
        <v>1766</v>
      </c>
      <c r="F31" s="23" t="n">
        <v>805</v>
      </c>
      <c r="G31" s="48"/>
      <c r="I31" s="44"/>
      <c r="J31" s="68" t="s">
        <v>76</v>
      </c>
      <c r="K31" s="69" t="n">
        <v>90142</v>
      </c>
      <c r="L31" s="4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4</v>
      </c>
      <c r="B32" s="22" t="s">
        <v>75</v>
      </c>
      <c r="C32" s="18" t="n">
        <v>622</v>
      </c>
      <c r="D32" s="18" t="n">
        <v>766</v>
      </c>
      <c r="E32" s="19" t="n">
        <v>1388</v>
      </c>
      <c r="F32" s="23" t="n">
        <v>601</v>
      </c>
      <c r="G32" s="48"/>
      <c r="I32" s="44"/>
      <c r="J32" s="70"/>
      <c r="K32" s="36"/>
      <c r="L32" s="71"/>
      <c r="Y32" s="15"/>
      <c r="AA32" s="15"/>
      <c r="AC32" s="15"/>
      <c r="AE32" s="15"/>
      <c r="AG32" s="15"/>
      <c r="AI32" s="15"/>
      <c r="AK32" s="15"/>
      <c r="AM32" s="15"/>
      <c r="AO32" s="15"/>
      <c r="AQ32" s="15"/>
      <c r="AS32" s="15"/>
      <c r="AU32" s="15"/>
      <c r="AW32" s="15"/>
    </row>
    <row r="33" customFormat="false" ht="17.25" hidden="false" customHeight="false" outlineLevel="0" collapsed="false">
      <c r="A33" s="24" t="s">
        <v>77</v>
      </c>
      <c r="B33" s="22" t="s">
        <v>78</v>
      </c>
      <c r="C33" s="18" t="n">
        <v>517</v>
      </c>
      <c r="D33" s="18" t="n">
        <v>633</v>
      </c>
      <c r="E33" s="19" t="n">
        <v>1150</v>
      </c>
      <c r="F33" s="23" t="n">
        <v>589</v>
      </c>
      <c r="G33" s="48"/>
      <c r="I33" s="44"/>
      <c r="J33" s="72"/>
      <c r="K33" s="94"/>
      <c r="L33" s="74"/>
      <c r="Y33" s="15"/>
      <c r="AA33" s="15"/>
      <c r="AC33" s="15"/>
      <c r="AE33" s="15"/>
      <c r="AG33" s="15"/>
      <c r="AI33" s="15"/>
      <c r="AK33" s="15"/>
      <c r="AM33" s="15"/>
      <c r="AO33" s="15"/>
      <c r="AQ33" s="15"/>
      <c r="AS33" s="15"/>
      <c r="AU33" s="15"/>
      <c r="AW33" s="15"/>
    </row>
    <row r="34" customFormat="false" ht="17.25" hidden="false" customHeight="false" outlineLevel="0" collapsed="false">
      <c r="A34" s="24" t="s">
        <v>79</v>
      </c>
      <c r="B34" s="22" t="s">
        <v>80</v>
      </c>
      <c r="C34" s="18" t="n">
        <v>410</v>
      </c>
      <c r="D34" s="18" t="n">
        <v>487</v>
      </c>
      <c r="E34" s="19" t="n">
        <v>897</v>
      </c>
      <c r="F34" s="23" t="n">
        <v>454</v>
      </c>
      <c r="G34" s="48"/>
      <c r="I34" s="44"/>
      <c r="J34" s="75" t="s">
        <v>83</v>
      </c>
      <c r="K34" s="76" t="n">
        <v>41516</v>
      </c>
      <c r="L34" s="4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1</v>
      </c>
      <c r="B35" s="22" t="s">
        <v>82</v>
      </c>
      <c r="C35" s="18" t="n">
        <v>271</v>
      </c>
      <c r="D35" s="18" t="n">
        <v>351</v>
      </c>
      <c r="E35" s="19" t="n">
        <v>622</v>
      </c>
      <c r="F35" s="23" t="n">
        <v>319</v>
      </c>
      <c r="G35" s="48"/>
      <c r="I35" s="44"/>
      <c r="J35" s="70"/>
      <c r="K35" s="36"/>
      <c r="L35" s="71"/>
      <c r="Y35" s="15"/>
      <c r="AA35" s="15"/>
      <c r="AC35" s="15"/>
      <c r="AE35" s="15"/>
      <c r="AG35" s="15"/>
      <c r="AI35" s="15"/>
      <c r="AK35" s="15"/>
      <c r="AM35" s="15"/>
      <c r="AO35" s="15"/>
      <c r="AQ35" s="15"/>
      <c r="AS35" s="15"/>
      <c r="AU35" s="15"/>
      <c r="AW35" s="15"/>
    </row>
    <row r="36" customFormat="false" ht="17.25" hidden="false" customHeight="false" outlineLevel="0" collapsed="false">
      <c r="A36" s="24" t="s">
        <v>84</v>
      </c>
      <c r="B36" s="22" t="s">
        <v>85</v>
      </c>
      <c r="C36" s="18" t="n">
        <v>267</v>
      </c>
      <c r="D36" s="18" t="n">
        <v>315</v>
      </c>
      <c r="E36" s="19" t="n">
        <v>582</v>
      </c>
      <c r="F36" s="23" t="n">
        <v>256</v>
      </c>
      <c r="G36" s="48"/>
      <c r="I36" s="44"/>
      <c r="J36" s="72"/>
      <c r="K36" s="94"/>
      <c r="L36" s="74"/>
      <c r="Y36" s="15"/>
      <c r="AA36" s="15"/>
      <c r="AC36" s="15"/>
      <c r="AE36" s="15"/>
      <c r="AG36" s="15"/>
      <c r="AI36" s="15"/>
      <c r="AK36" s="15"/>
      <c r="AM36" s="15"/>
      <c r="AO36" s="15"/>
      <c r="AQ36" s="15"/>
      <c r="AS36" s="15"/>
      <c r="AU36" s="15"/>
      <c r="AW36" s="15"/>
    </row>
    <row r="37" customFormat="false" ht="17.25" hidden="false" customHeight="false" outlineLevel="0" collapsed="false">
      <c r="A37" s="24" t="s">
        <v>86</v>
      </c>
      <c r="B37" s="22" t="s">
        <v>87</v>
      </c>
      <c r="C37" s="18" t="n">
        <v>572</v>
      </c>
      <c r="D37" s="18" t="n">
        <v>666</v>
      </c>
      <c r="E37" s="19" t="n">
        <v>1238</v>
      </c>
      <c r="F37" s="23" t="n">
        <v>540</v>
      </c>
      <c r="G37" s="48"/>
      <c r="I37" s="44"/>
      <c r="J37" s="75" t="s">
        <v>90</v>
      </c>
      <c r="K37" s="69" t="n">
        <v>48626</v>
      </c>
      <c r="L37" s="4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8</v>
      </c>
      <c r="B38" s="22" t="s">
        <v>89</v>
      </c>
      <c r="C38" s="18" t="n">
        <v>501</v>
      </c>
      <c r="D38" s="18" t="n">
        <v>564</v>
      </c>
      <c r="E38" s="19" t="n">
        <v>1065</v>
      </c>
      <c r="F38" s="23" t="n">
        <v>461</v>
      </c>
      <c r="G38" s="48"/>
      <c r="I38" s="44"/>
      <c r="J38" s="70"/>
      <c r="K38" s="36"/>
      <c r="L38" s="71"/>
      <c r="Y38" s="15"/>
      <c r="AA38" s="15"/>
      <c r="AC38" s="15"/>
      <c r="AE38" s="15"/>
      <c r="AG38" s="15"/>
      <c r="AI38" s="15"/>
      <c r="AK38" s="15"/>
      <c r="AM38" s="15"/>
      <c r="AO38" s="15"/>
      <c r="AQ38" s="15"/>
      <c r="AS38" s="15"/>
      <c r="AU38" s="15"/>
      <c r="AW38" s="15"/>
    </row>
    <row r="39" customFormat="false" ht="17.25" hidden="false" customHeight="false" outlineLevel="0" collapsed="false">
      <c r="A39" s="24" t="s">
        <v>91</v>
      </c>
      <c r="B39" s="22" t="s">
        <v>92</v>
      </c>
      <c r="C39" s="18" t="n">
        <v>225</v>
      </c>
      <c r="D39" s="18" t="n">
        <v>214</v>
      </c>
      <c r="E39" s="19" t="n">
        <v>439</v>
      </c>
      <c r="F39" s="23" t="n">
        <v>219</v>
      </c>
      <c r="G39" s="48"/>
      <c r="I39" s="44"/>
      <c r="J39" s="72"/>
      <c r="K39" s="94"/>
      <c r="L39" s="74"/>
      <c r="Y39" s="15"/>
      <c r="AA39" s="15"/>
      <c r="AC39" s="15"/>
      <c r="AE39" s="15"/>
      <c r="AG39" s="15"/>
      <c r="AI39" s="15"/>
      <c r="AK39" s="15"/>
      <c r="AM39" s="15"/>
      <c r="AO39" s="15"/>
      <c r="AQ39" s="15"/>
      <c r="AS39" s="15"/>
      <c r="AU39" s="15"/>
      <c r="AW39" s="15"/>
    </row>
    <row r="40" customFormat="false" ht="17.25" hidden="false" customHeight="false" outlineLevel="0" collapsed="false">
      <c r="A40" s="24" t="s">
        <v>93</v>
      </c>
      <c r="B40" s="22" t="s">
        <v>94</v>
      </c>
      <c r="C40" s="18" t="n">
        <v>1815</v>
      </c>
      <c r="D40" s="18" t="n">
        <v>2014</v>
      </c>
      <c r="E40" s="19" t="n">
        <v>3829</v>
      </c>
      <c r="F40" s="23" t="n">
        <v>1531</v>
      </c>
      <c r="G40" s="48"/>
      <c r="I40" s="44"/>
      <c r="J40" s="75" t="s">
        <v>97</v>
      </c>
      <c r="K40" s="76" t="n">
        <v>37977</v>
      </c>
      <c r="L40" s="44"/>
      <c r="Y40" s="15"/>
      <c r="AA40" s="15"/>
      <c r="AC40" s="15"/>
      <c r="AE40" s="15"/>
      <c r="AG40" s="15"/>
      <c r="AI40" s="15"/>
      <c r="AK40" s="15"/>
      <c r="AM40" s="15"/>
      <c r="AO40" s="15"/>
      <c r="AQ40" s="15"/>
      <c r="AS40" s="15"/>
      <c r="AU40" s="15"/>
      <c r="AW40" s="15"/>
    </row>
    <row r="41" customFormat="false" ht="18" hidden="false" customHeight="false" outlineLevel="0" collapsed="false">
      <c r="A41" s="24" t="s">
        <v>95</v>
      </c>
      <c r="B41" s="22" t="s">
        <v>96</v>
      </c>
      <c r="C41" s="18" t="n">
        <v>312</v>
      </c>
      <c r="D41" s="18" t="n">
        <v>370</v>
      </c>
      <c r="E41" s="19" t="n">
        <v>682</v>
      </c>
      <c r="F41" s="23" t="n">
        <v>301</v>
      </c>
      <c r="G41" s="48"/>
      <c r="I41" s="44"/>
      <c r="J41" s="77"/>
      <c r="K41" s="4"/>
      <c r="L41" s="50"/>
      <c r="W41" s="15"/>
      <c r="Y41" s="15"/>
      <c r="AA41" s="15"/>
      <c r="AC41" s="15"/>
      <c r="AE41" s="15"/>
      <c r="AG41" s="15"/>
      <c r="AI41" s="15"/>
      <c r="AK41" s="15"/>
      <c r="AM41" s="15"/>
      <c r="AO41" s="15"/>
      <c r="AQ41" s="15"/>
      <c r="AS41" s="15"/>
      <c r="AU41" s="15"/>
      <c r="AW41" s="15"/>
    </row>
    <row r="42" customFormat="false" ht="18" hidden="false" customHeight="false" outlineLevel="0" collapsed="false">
      <c r="A42" s="24" t="s">
        <v>98</v>
      </c>
      <c r="B42" s="22" t="s">
        <v>99</v>
      </c>
      <c r="C42" s="18" t="n">
        <v>268</v>
      </c>
      <c r="D42" s="18" t="n">
        <v>335</v>
      </c>
      <c r="E42" s="19" t="n">
        <v>603</v>
      </c>
      <c r="F42" s="23" t="n">
        <v>278</v>
      </c>
      <c r="G42" s="48"/>
      <c r="J42" s="64"/>
      <c r="K42" s="64"/>
      <c r="L42" s="64"/>
      <c r="Y42" s="15"/>
      <c r="AA42" s="15"/>
      <c r="AC42" s="15"/>
      <c r="AE42" s="15"/>
      <c r="AG42" s="15"/>
      <c r="AI42" s="15"/>
      <c r="AK42" s="15"/>
      <c r="AM42" s="15"/>
      <c r="AO42" s="15"/>
      <c r="AQ42" s="15"/>
      <c r="AS42" s="15"/>
      <c r="AU42" s="15"/>
      <c r="AW42" s="15"/>
    </row>
    <row r="43" customFormat="false" ht="17.25" hidden="false" customHeight="false" outlineLevel="0" collapsed="false">
      <c r="A43" s="24" t="s">
        <v>100</v>
      </c>
      <c r="B43" s="22" t="s">
        <v>101</v>
      </c>
      <c r="C43" s="18" t="n">
        <v>333</v>
      </c>
      <c r="D43" s="18" t="n">
        <v>399</v>
      </c>
      <c r="E43" s="19" t="n">
        <v>732</v>
      </c>
      <c r="F43" s="23" t="n">
        <v>318</v>
      </c>
      <c r="G43" s="48"/>
      <c r="I43" s="3" t="s">
        <v>104</v>
      </c>
      <c r="Y43" s="15"/>
      <c r="AA43" s="15"/>
      <c r="AC43" s="15"/>
      <c r="AE43" s="15"/>
      <c r="AG43" s="15"/>
      <c r="AI43" s="15"/>
      <c r="AK43" s="15"/>
      <c r="AM43" s="15"/>
      <c r="AO43" s="15"/>
      <c r="AQ43" s="15"/>
      <c r="AS43" s="15"/>
      <c r="AU43" s="15"/>
      <c r="AW43" s="15"/>
    </row>
    <row r="44" customFormat="false" ht="17.25" hidden="false" customHeight="false" outlineLevel="0" collapsed="false">
      <c r="A44" s="24" t="s">
        <v>102</v>
      </c>
      <c r="B44" s="22" t="s">
        <v>103</v>
      </c>
      <c r="C44" s="18" t="n">
        <v>434</v>
      </c>
      <c r="D44" s="18" t="n">
        <v>515</v>
      </c>
      <c r="E44" s="19" t="n">
        <v>949</v>
      </c>
      <c r="F44" s="23" t="n">
        <v>438</v>
      </c>
      <c r="G44" s="48"/>
      <c r="I44" s="3" t="s">
        <v>107</v>
      </c>
      <c r="Y44" s="15"/>
      <c r="AA44" s="15"/>
      <c r="AC44" s="15"/>
      <c r="AE44" s="15"/>
      <c r="AG44" s="15"/>
      <c r="AI44" s="15"/>
      <c r="AK44" s="15"/>
      <c r="AM44" s="15"/>
      <c r="AO44" s="15"/>
      <c r="AQ44" s="15"/>
      <c r="AS44" s="15"/>
      <c r="AU44" s="15"/>
      <c r="AW44" s="15"/>
    </row>
    <row r="45" customFormat="false" ht="17.25" hidden="false" customHeight="false" outlineLevel="0" collapsed="false">
      <c r="A45" s="24" t="s">
        <v>105</v>
      </c>
      <c r="B45" s="22" t="s">
        <v>106</v>
      </c>
      <c r="C45" s="18" t="n">
        <v>486</v>
      </c>
      <c r="D45" s="18" t="n">
        <v>537</v>
      </c>
      <c r="E45" s="19" t="n">
        <v>1023</v>
      </c>
      <c r="F45" s="23" t="n">
        <v>458</v>
      </c>
      <c r="G45" s="48"/>
      <c r="I45" s="3" t="s">
        <v>110</v>
      </c>
    </row>
    <row r="46" customFormat="false" ht="17.25" hidden="false" customHeight="false" outlineLevel="0" collapsed="false">
      <c r="A46" s="24" t="s">
        <v>108</v>
      </c>
      <c r="B46" s="22" t="s">
        <v>109</v>
      </c>
      <c r="C46" s="18" t="n">
        <v>300</v>
      </c>
      <c r="D46" s="18" t="n">
        <v>360</v>
      </c>
      <c r="E46" s="19" t="n">
        <v>660</v>
      </c>
      <c r="F46" s="23" t="n">
        <v>288</v>
      </c>
      <c r="G46" s="48"/>
      <c r="I46" s="3" t="s">
        <v>113</v>
      </c>
    </row>
    <row r="47" customFormat="false" ht="17.25" hidden="false" customHeight="false" outlineLevel="0" collapsed="false">
      <c r="A47" s="24" t="s">
        <v>111</v>
      </c>
      <c r="B47" s="22" t="s">
        <v>112</v>
      </c>
      <c r="C47" s="18" t="n">
        <v>1866</v>
      </c>
      <c r="D47" s="18" t="n">
        <v>1994</v>
      </c>
      <c r="E47" s="19" t="n">
        <v>3860</v>
      </c>
      <c r="F47" s="23" t="n">
        <v>1618</v>
      </c>
      <c r="G47" s="48"/>
      <c r="I47" s="3" t="s">
        <v>116</v>
      </c>
    </row>
    <row r="48" customFormat="false" ht="17.25" hidden="false" customHeight="false" outlineLevel="0" collapsed="false">
      <c r="A48" s="24" t="s">
        <v>114</v>
      </c>
      <c r="B48" s="22" t="s">
        <v>115</v>
      </c>
      <c r="C48" s="18" t="n">
        <v>1067</v>
      </c>
      <c r="D48" s="18" t="n">
        <v>1330</v>
      </c>
      <c r="E48" s="19" t="n">
        <v>2397</v>
      </c>
      <c r="F48" s="23" t="n">
        <v>1093</v>
      </c>
      <c r="G48" s="48"/>
      <c r="I48" s="3" t="s">
        <v>119</v>
      </c>
    </row>
    <row r="49" customFormat="false" ht="17.25" hidden="false" customHeight="false" outlineLevel="0" collapsed="false">
      <c r="A49" s="24" t="s">
        <v>117</v>
      </c>
      <c r="B49" s="22" t="s">
        <v>118</v>
      </c>
      <c r="C49" s="18" t="n">
        <v>1053</v>
      </c>
      <c r="D49" s="18" t="n">
        <v>1147</v>
      </c>
      <c r="E49" s="19" t="n">
        <v>2200</v>
      </c>
      <c r="F49" s="23" t="n">
        <v>908</v>
      </c>
      <c r="G49" s="48"/>
      <c r="I49" s="3" t="s">
        <v>122</v>
      </c>
    </row>
    <row r="50" customFormat="false" ht="17.25" hidden="false" customHeight="false" outlineLevel="0" collapsed="false">
      <c r="A50" s="24" t="s">
        <v>120</v>
      </c>
      <c r="B50" s="22" t="s">
        <v>121</v>
      </c>
      <c r="C50" s="18" t="n">
        <v>1364</v>
      </c>
      <c r="D50" s="18" t="n">
        <v>1447</v>
      </c>
      <c r="E50" s="19" t="n">
        <v>2811</v>
      </c>
      <c r="F50" s="23" t="n">
        <v>1186</v>
      </c>
      <c r="G50" s="48"/>
      <c r="I50" s="3" t="s">
        <v>125</v>
      </c>
    </row>
    <row r="51" customFormat="false" ht="17.25" hidden="false" customHeight="false" outlineLevel="0" collapsed="false">
      <c r="A51" s="24" t="s">
        <v>123</v>
      </c>
      <c r="B51" s="22" t="s">
        <v>124</v>
      </c>
      <c r="C51" s="18" t="n">
        <v>836</v>
      </c>
      <c r="D51" s="18" t="n">
        <v>968</v>
      </c>
      <c r="E51" s="19" t="n">
        <v>1804</v>
      </c>
      <c r="F51" s="23" t="n">
        <v>726</v>
      </c>
      <c r="G51" s="48"/>
      <c r="I51" s="3" t="s">
        <v>127</v>
      </c>
    </row>
    <row r="52" customFormat="false" ht="17.25" hidden="false" customHeight="false" outlineLevel="0" collapsed="false">
      <c r="A52" s="24" t="n">
        <v>76</v>
      </c>
      <c r="B52" s="22" t="s">
        <v>126</v>
      </c>
      <c r="C52" s="18" t="n">
        <v>917</v>
      </c>
      <c r="D52" s="18" t="n">
        <v>1036</v>
      </c>
      <c r="E52" s="19" t="n">
        <v>1953</v>
      </c>
      <c r="F52" s="23" t="n">
        <v>800</v>
      </c>
      <c r="G52" s="48"/>
      <c r="I52" s="3" t="s">
        <v>129</v>
      </c>
    </row>
    <row r="53" customFormat="false" ht="17.25" hidden="false" customHeight="false" outlineLevel="0" collapsed="false">
      <c r="A53" s="78" t="n">
        <v>77</v>
      </c>
      <c r="B53" s="79" t="s">
        <v>128</v>
      </c>
      <c r="C53" s="18" t="n">
        <v>433</v>
      </c>
      <c r="D53" s="18" t="n">
        <v>513</v>
      </c>
      <c r="E53" s="19" t="n">
        <v>946</v>
      </c>
      <c r="F53" s="23" t="n">
        <v>420</v>
      </c>
      <c r="G53" s="48"/>
      <c r="I53" s="3" t="s">
        <v>129</v>
      </c>
    </row>
    <row r="54" customFormat="false" ht="18" hidden="false" customHeight="false" outlineLevel="0" collapsed="false">
      <c r="A54" s="80" t="n">
        <v>80</v>
      </c>
      <c r="B54" s="81" t="s">
        <v>130</v>
      </c>
      <c r="C54" s="18" t="n">
        <v>755</v>
      </c>
      <c r="D54" s="18" t="n">
        <v>832</v>
      </c>
      <c r="E54" s="19" t="n">
        <v>1587</v>
      </c>
      <c r="F54" s="35" t="n">
        <v>542</v>
      </c>
      <c r="G54" s="48"/>
      <c r="I54" s="3" t="s">
        <v>129</v>
      </c>
      <c r="W54" s="15"/>
      <c r="Y54" s="15"/>
      <c r="AA54" s="15"/>
      <c r="AC54" s="15"/>
      <c r="AE54" s="15"/>
      <c r="AG54" s="15"/>
      <c r="AI54" s="15"/>
      <c r="AK54" s="15"/>
      <c r="AM54" s="15"/>
      <c r="AO54" s="15"/>
      <c r="AQ54" s="15"/>
      <c r="AS54" s="15"/>
      <c r="AU54" s="15"/>
      <c r="AW54" s="15"/>
    </row>
    <row r="55" customFormat="false" ht="18.75" hidden="false" customHeight="false" outlineLevel="0" collapsed="false">
      <c r="A55" s="49"/>
      <c r="B55" s="82" t="s">
        <v>35</v>
      </c>
      <c r="C55" s="83" t="n">
        <f aca="false">SUM(C6:C54)</f>
        <v>34734</v>
      </c>
      <c r="D55" s="84" t="n">
        <f aca="false">SUM(D6:D54)</f>
        <v>40642</v>
      </c>
      <c r="E55" s="87" t="n">
        <f aca="false">C55+D55</f>
        <v>75376</v>
      </c>
      <c r="F55" s="88" t="n">
        <f aca="false">SUM(F6:F54)</f>
        <v>33070</v>
      </c>
      <c r="G55" s="48"/>
      <c r="W55" s="15"/>
      <c r="Y55" s="15"/>
      <c r="AA55" s="15"/>
      <c r="AC55" s="15"/>
      <c r="AE55" s="15"/>
      <c r="AG55" s="15"/>
      <c r="AI55" s="15"/>
      <c r="AK55" s="15"/>
      <c r="AM55" s="15"/>
      <c r="AO55" s="15"/>
      <c r="AQ55" s="15"/>
      <c r="AS55" s="15"/>
      <c r="AU55" s="15"/>
      <c r="AW55" s="15"/>
    </row>
    <row r="56" customFormat="false" ht="18" hidden="false" customHeight="false" outlineLevel="0" collapsed="false">
      <c r="A56" s="64"/>
      <c r="B56" s="64"/>
      <c r="C56" s="64"/>
      <c r="D56" s="64"/>
      <c r="E56" s="64"/>
      <c r="F56" s="64"/>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96" t="s">
        <v>129</v>
      </c>
    </row>
    <row r="3" customFormat="false" ht="17.25" hidden="false" customHeight="false" outlineLevel="0" collapsed="false">
      <c r="B3" s="3" t="s">
        <v>1</v>
      </c>
      <c r="D3" s="1" t="s">
        <v>2</v>
      </c>
      <c r="L3" s="3" t="s">
        <v>135</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4</v>
      </c>
      <c r="C5" s="8" t="s">
        <v>5</v>
      </c>
      <c r="D5" s="9" t="s">
        <v>6</v>
      </c>
      <c r="E5" s="9" t="s">
        <v>7</v>
      </c>
      <c r="F5" s="10" t="s">
        <v>8</v>
      </c>
      <c r="G5" s="11"/>
      <c r="H5" s="12"/>
      <c r="I5" s="7" t="s">
        <v>4</v>
      </c>
      <c r="J5" s="8" t="s">
        <v>5</v>
      </c>
      <c r="K5" s="9" t="s">
        <v>6</v>
      </c>
      <c r="L5" s="9" t="s">
        <v>7</v>
      </c>
      <c r="M5" s="14" t="s">
        <v>8</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9</v>
      </c>
      <c r="B6" s="17" t="s">
        <v>10</v>
      </c>
      <c r="C6" s="18" t="n">
        <v>204</v>
      </c>
      <c r="D6" s="18" t="n">
        <v>260</v>
      </c>
      <c r="E6" s="19" t="n">
        <v>464</v>
      </c>
      <c r="F6" s="20" t="n">
        <v>187</v>
      </c>
      <c r="G6" s="11"/>
      <c r="H6" s="21" t="n">
        <v>81</v>
      </c>
      <c r="I6" s="22" t="s">
        <v>11</v>
      </c>
      <c r="J6" s="18" t="n">
        <v>662</v>
      </c>
      <c r="K6" s="18" t="n">
        <v>783</v>
      </c>
      <c r="L6" s="19" t="n">
        <v>1445</v>
      </c>
      <c r="M6" s="20" t="n">
        <v>525</v>
      </c>
      <c r="N6" s="5"/>
      <c r="Y6" s="15"/>
      <c r="AA6" s="15"/>
      <c r="AC6" s="15"/>
      <c r="AE6" s="15"/>
      <c r="AG6" s="15"/>
      <c r="AI6" s="15"/>
      <c r="AK6" s="15"/>
      <c r="AM6" s="15"/>
      <c r="AO6" s="15"/>
      <c r="AQ6" s="15"/>
      <c r="AS6" s="15"/>
      <c r="AU6" s="15"/>
      <c r="AW6" s="15"/>
    </row>
    <row r="7" customFormat="false" ht="17.25" hidden="false" customHeight="false" outlineLevel="0" collapsed="false">
      <c r="A7" s="24" t="s">
        <v>12</v>
      </c>
      <c r="B7" s="22" t="s">
        <v>13</v>
      </c>
      <c r="C7" s="18" t="n">
        <v>256</v>
      </c>
      <c r="D7" s="18" t="n">
        <v>296</v>
      </c>
      <c r="E7" s="19" t="n">
        <v>552</v>
      </c>
      <c r="F7" s="23" t="n">
        <v>233</v>
      </c>
      <c r="G7" s="11"/>
      <c r="H7" s="21" t="n">
        <v>82</v>
      </c>
      <c r="I7" s="22" t="s">
        <v>14</v>
      </c>
      <c r="J7" s="18" t="n">
        <v>2049</v>
      </c>
      <c r="K7" s="18" t="n">
        <v>2326</v>
      </c>
      <c r="L7" s="19" t="n">
        <v>4375</v>
      </c>
      <c r="M7" s="23" t="n">
        <v>1823</v>
      </c>
      <c r="N7" s="5"/>
      <c r="Y7" s="15"/>
      <c r="AA7" s="15"/>
      <c r="AC7" s="15"/>
      <c r="AE7" s="15"/>
      <c r="AG7" s="15"/>
      <c r="AI7" s="15"/>
      <c r="AK7" s="15"/>
      <c r="AM7" s="15"/>
      <c r="AO7" s="15"/>
      <c r="AQ7" s="15"/>
      <c r="AS7" s="15"/>
      <c r="AU7" s="15"/>
      <c r="AW7" s="15"/>
    </row>
    <row r="8" customFormat="false" ht="17.25" hidden="false" customHeight="false" outlineLevel="0" collapsed="false">
      <c r="A8" s="24" t="s">
        <v>15</v>
      </c>
      <c r="B8" s="22" t="s">
        <v>16</v>
      </c>
      <c r="C8" s="18" t="n">
        <v>339</v>
      </c>
      <c r="D8" s="18" t="n">
        <v>397</v>
      </c>
      <c r="E8" s="19" t="n">
        <v>736</v>
      </c>
      <c r="F8" s="23" t="n">
        <v>325</v>
      </c>
      <c r="G8" s="11"/>
      <c r="H8" s="21" t="n">
        <v>83</v>
      </c>
      <c r="I8" s="22" t="s">
        <v>17</v>
      </c>
      <c r="J8" s="18" t="n">
        <v>1699</v>
      </c>
      <c r="K8" s="18" t="n">
        <v>1919</v>
      </c>
      <c r="L8" s="19" t="n">
        <v>3618</v>
      </c>
      <c r="M8" s="23" t="n">
        <v>1494</v>
      </c>
      <c r="N8" s="5"/>
      <c r="Y8" s="15"/>
      <c r="AA8" s="15"/>
      <c r="AC8" s="15"/>
      <c r="AE8" s="15"/>
      <c r="AG8" s="15"/>
      <c r="AI8" s="15"/>
      <c r="AK8" s="15"/>
      <c r="AM8" s="15"/>
      <c r="AO8" s="15"/>
      <c r="AQ8" s="15"/>
      <c r="AS8" s="15"/>
      <c r="AU8" s="15"/>
      <c r="AW8" s="15"/>
    </row>
    <row r="9" customFormat="false" ht="17.25" hidden="false" customHeight="false" outlineLevel="0" collapsed="false">
      <c r="A9" s="24" t="s">
        <v>18</v>
      </c>
      <c r="B9" s="22" t="s">
        <v>19</v>
      </c>
      <c r="C9" s="18" t="n">
        <v>252</v>
      </c>
      <c r="D9" s="18" t="n">
        <v>309</v>
      </c>
      <c r="E9" s="19" t="n">
        <v>561</v>
      </c>
      <c r="F9" s="23" t="n">
        <v>247</v>
      </c>
      <c r="G9" s="11"/>
      <c r="H9" s="21" t="n">
        <v>84</v>
      </c>
      <c r="I9" s="22" t="s">
        <v>20</v>
      </c>
      <c r="J9" s="18" t="n">
        <v>911</v>
      </c>
      <c r="K9" s="18" t="n">
        <v>1014</v>
      </c>
      <c r="L9" s="19" t="n">
        <v>1925</v>
      </c>
      <c r="M9" s="23" t="n">
        <v>694</v>
      </c>
      <c r="N9" s="5"/>
      <c r="W9" s="15"/>
      <c r="Y9" s="15"/>
      <c r="AA9" s="15"/>
      <c r="AC9" s="15"/>
      <c r="AE9" s="15"/>
      <c r="AG9" s="15"/>
      <c r="AI9" s="15"/>
      <c r="AK9" s="15"/>
      <c r="AM9" s="15"/>
      <c r="AO9" s="15"/>
      <c r="AQ9" s="15"/>
      <c r="AS9" s="15"/>
      <c r="AU9" s="15"/>
      <c r="AW9" s="15"/>
    </row>
    <row r="10" customFormat="false" ht="17.25" hidden="false" customHeight="false" outlineLevel="0" collapsed="false">
      <c r="A10" s="24" t="s">
        <v>21</v>
      </c>
      <c r="B10" s="22" t="s">
        <v>22</v>
      </c>
      <c r="C10" s="18" t="n">
        <v>3570</v>
      </c>
      <c r="D10" s="18" t="n">
        <v>3842</v>
      </c>
      <c r="E10" s="19" t="n">
        <v>7412</v>
      </c>
      <c r="F10" s="23" t="n">
        <v>3275</v>
      </c>
      <c r="G10" s="11"/>
      <c r="H10" s="21" t="n">
        <v>85</v>
      </c>
      <c r="I10" s="22" t="s">
        <v>23</v>
      </c>
      <c r="J10" s="18" t="n">
        <v>582</v>
      </c>
      <c r="K10" s="18" t="n">
        <v>676</v>
      </c>
      <c r="L10" s="19" t="n">
        <v>1258</v>
      </c>
      <c r="M10" s="23" t="n">
        <v>510</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4</v>
      </c>
      <c r="B11" s="22" t="s">
        <v>25</v>
      </c>
      <c r="C11" s="18" t="n">
        <v>774</v>
      </c>
      <c r="D11" s="18" t="n">
        <v>844</v>
      </c>
      <c r="E11" s="19" t="n">
        <v>1618</v>
      </c>
      <c r="F11" s="23" t="n">
        <v>666</v>
      </c>
      <c r="G11" s="11"/>
      <c r="H11" s="5" t="n">
        <v>90</v>
      </c>
      <c r="I11" s="25" t="s">
        <v>26</v>
      </c>
      <c r="J11" s="18" t="n">
        <v>861</v>
      </c>
      <c r="K11" s="18" t="n">
        <v>1105</v>
      </c>
      <c r="L11" s="19" t="n">
        <v>1966</v>
      </c>
      <c r="M11" s="23" t="n">
        <v>1016</v>
      </c>
      <c r="N11" s="5"/>
      <c r="Y11" s="15"/>
      <c r="AA11" s="15"/>
      <c r="AC11" s="15"/>
      <c r="AE11" s="15"/>
      <c r="AG11" s="15"/>
      <c r="AI11" s="15"/>
      <c r="AK11" s="15"/>
      <c r="AM11" s="15"/>
      <c r="AO11" s="15"/>
      <c r="AQ11" s="15"/>
      <c r="AS11" s="15"/>
      <c r="AU11" s="15"/>
      <c r="AW11" s="15"/>
    </row>
    <row r="12" customFormat="false" ht="18" hidden="false" customHeight="false" outlineLevel="0" collapsed="false">
      <c r="A12" s="24" t="s">
        <v>27</v>
      </c>
      <c r="B12" s="22" t="s">
        <v>28</v>
      </c>
      <c r="C12" s="18" t="n">
        <v>548</v>
      </c>
      <c r="D12" s="18" t="n">
        <v>643</v>
      </c>
      <c r="E12" s="19" t="n">
        <v>1191</v>
      </c>
      <c r="F12" s="23" t="n">
        <v>529</v>
      </c>
      <c r="G12" s="11"/>
      <c r="H12" s="31" t="n">
        <v>91</v>
      </c>
      <c r="I12" s="32" t="s">
        <v>29</v>
      </c>
      <c r="J12" s="97" t="n">
        <v>125</v>
      </c>
      <c r="K12" s="97" t="n">
        <v>120</v>
      </c>
      <c r="L12" s="98" t="n">
        <v>245</v>
      </c>
      <c r="M12" s="99" t="n">
        <v>78</v>
      </c>
      <c r="N12" s="5"/>
      <c r="Y12" s="15"/>
      <c r="AA12" s="15"/>
      <c r="AC12" s="15"/>
      <c r="AE12" s="15"/>
      <c r="AG12" s="15"/>
      <c r="AI12" s="15"/>
      <c r="AK12" s="15"/>
      <c r="AM12" s="15"/>
      <c r="AO12" s="15"/>
      <c r="AQ12" s="15"/>
      <c r="AS12" s="15"/>
      <c r="AU12" s="15"/>
      <c r="AW12" s="15"/>
    </row>
    <row r="13" customFormat="false" ht="18" hidden="false" customHeight="false" outlineLevel="0" collapsed="false">
      <c r="A13" s="24" t="s">
        <v>30</v>
      </c>
      <c r="B13" s="22" t="s">
        <v>31</v>
      </c>
      <c r="C13" s="18" t="n">
        <v>1407</v>
      </c>
      <c r="D13" s="18" t="n">
        <v>1647</v>
      </c>
      <c r="E13" s="19" t="n">
        <v>3054</v>
      </c>
      <c r="F13" s="23" t="n">
        <v>1270</v>
      </c>
      <c r="G13" s="11"/>
      <c r="H13" s="36"/>
      <c r="I13" s="37" t="s">
        <v>35</v>
      </c>
      <c r="J13" s="38" t="n">
        <f aca="false">SUM(J6:J12)</f>
        <v>6889</v>
      </c>
      <c r="K13" s="38" t="n">
        <f aca="false">SUM(K6:K12)</f>
        <v>7943</v>
      </c>
      <c r="L13" s="38" t="n">
        <f aca="false">SUM(L6:L12)</f>
        <v>14832</v>
      </c>
      <c r="M13" s="39" t="n">
        <f aca="false">SUM(M6:M12)</f>
        <v>6140</v>
      </c>
      <c r="W13" s="15"/>
      <c r="Y13" s="15"/>
      <c r="AA13" s="15"/>
      <c r="AC13" s="15"/>
      <c r="AE13" s="15"/>
      <c r="AG13" s="15"/>
      <c r="AI13" s="15"/>
      <c r="AK13" s="15"/>
      <c r="AM13" s="15"/>
      <c r="AO13" s="15"/>
      <c r="AQ13" s="15"/>
      <c r="AS13" s="15"/>
      <c r="AU13" s="15"/>
      <c r="AW13" s="15"/>
    </row>
    <row r="14" customFormat="false" ht="17.25" hidden="false" customHeight="false" outlineLevel="0" collapsed="false">
      <c r="A14" s="24" t="s">
        <v>33</v>
      </c>
      <c r="B14" s="22" t="s">
        <v>34</v>
      </c>
      <c r="C14" s="18" t="n">
        <v>1052</v>
      </c>
      <c r="D14" s="18" t="n">
        <v>1300</v>
      </c>
      <c r="E14" s="19" t="n">
        <v>2352</v>
      </c>
      <c r="F14" s="23" t="n">
        <v>1045</v>
      </c>
      <c r="G14" s="11"/>
      <c r="H14" s="40"/>
      <c r="I14" s="40"/>
      <c r="J14" s="41"/>
      <c r="K14" s="42"/>
      <c r="L14" s="42"/>
      <c r="M14" s="43"/>
      <c r="Y14" s="15"/>
      <c r="AA14" s="15"/>
      <c r="AC14" s="15"/>
      <c r="AE14" s="15"/>
      <c r="AG14" s="15"/>
      <c r="AI14" s="15"/>
      <c r="AK14" s="15"/>
      <c r="AM14" s="15"/>
      <c r="AO14" s="15"/>
      <c r="AQ14" s="15"/>
      <c r="AS14" s="15"/>
      <c r="AU14" s="15"/>
      <c r="AW14" s="15"/>
    </row>
    <row r="15" customFormat="false" ht="17.25" hidden="false" customHeight="false" outlineLevel="0" collapsed="false">
      <c r="A15" s="24" t="s">
        <v>36</v>
      </c>
      <c r="B15" s="22" t="s">
        <v>37</v>
      </c>
      <c r="C15" s="18" t="n">
        <v>868</v>
      </c>
      <c r="D15" s="18" t="n">
        <v>1064</v>
      </c>
      <c r="E15" s="19" t="n">
        <v>1932</v>
      </c>
      <c r="F15" s="23" t="n">
        <v>917</v>
      </c>
      <c r="G15" s="11"/>
      <c r="H15" s="5"/>
      <c r="I15" s="44"/>
      <c r="J15" s="89"/>
      <c r="K15" s="90"/>
      <c r="L15" s="90"/>
      <c r="M15" s="91"/>
      <c r="Y15" s="15"/>
      <c r="AA15" s="15"/>
      <c r="AC15" s="15"/>
      <c r="AE15" s="15"/>
      <c r="AG15" s="15"/>
      <c r="AI15" s="15"/>
      <c r="AK15" s="15"/>
      <c r="AM15" s="15"/>
      <c r="AO15" s="15"/>
      <c r="AQ15" s="15"/>
      <c r="AS15" s="15"/>
      <c r="AU15" s="15"/>
      <c r="AW15" s="15"/>
    </row>
    <row r="16" customFormat="false" ht="17.25" hidden="false" customHeight="false" outlineLevel="0" collapsed="false">
      <c r="A16" s="24" t="s">
        <v>38</v>
      </c>
      <c r="B16" s="22" t="s">
        <v>39</v>
      </c>
      <c r="C16" s="18" t="n">
        <v>559</v>
      </c>
      <c r="D16" s="18" t="n">
        <v>712</v>
      </c>
      <c r="E16" s="19" t="n">
        <v>1271</v>
      </c>
      <c r="F16" s="23" t="n">
        <v>592</v>
      </c>
      <c r="G16" s="11"/>
      <c r="H16" s="48"/>
      <c r="I16" s="25" t="s">
        <v>42</v>
      </c>
      <c r="J16" s="45" t="n">
        <f aca="false">C55+J13</f>
        <v>41628</v>
      </c>
      <c r="K16" s="46" t="n">
        <f aca="false">D55+K13</f>
        <v>48528</v>
      </c>
      <c r="L16" s="46" t="n">
        <f aca="false">E55+L13</f>
        <v>90156</v>
      </c>
      <c r="M16" s="47" t="n">
        <f aca="false">F55+M13</f>
        <v>39160</v>
      </c>
      <c r="W16" s="15"/>
      <c r="Y16" s="15"/>
      <c r="AA16" s="15"/>
      <c r="AC16" s="15"/>
      <c r="AE16" s="15"/>
      <c r="AG16" s="15"/>
      <c r="AI16" s="15"/>
      <c r="AK16" s="15"/>
      <c r="AM16" s="15"/>
      <c r="AO16" s="15"/>
      <c r="AQ16" s="15"/>
      <c r="AS16" s="15"/>
      <c r="AU16" s="15"/>
      <c r="AW16" s="15"/>
    </row>
    <row r="17" customFormat="false" ht="18" hidden="false" customHeight="false" outlineLevel="0" collapsed="false">
      <c r="A17" s="24" t="s">
        <v>40</v>
      </c>
      <c r="B17" s="22" t="s">
        <v>41</v>
      </c>
      <c r="C17" s="18" t="n">
        <v>875</v>
      </c>
      <c r="D17" s="18" t="n">
        <v>1071</v>
      </c>
      <c r="E17" s="19" t="n">
        <v>1946</v>
      </c>
      <c r="F17" s="23" t="n">
        <v>828</v>
      </c>
      <c r="G17" s="48"/>
      <c r="H17" s="49"/>
      <c r="I17" s="50"/>
      <c r="J17" s="51"/>
      <c r="K17" s="52"/>
      <c r="L17" s="52"/>
      <c r="M17" s="53"/>
      <c r="Y17" s="15"/>
      <c r="AA17" s="15"/>
      <c r="AC17" s="15"/>
      <c r="AE17" s="15"/>
      <c r="AG17" s="15"/>
      <c r="AI17" s="15"/>
      <c r="AK17" s="15"/>
      <c r="AM17" s="15"/>
      <c r="AO17" s="15"/>
      <c r="AQ17" s="15"/>
      <c r="AS17" s="15"/>
      <c r="AU17" s="15"/>
      <c r="AW17" s="15"/>
    </row>
    <row r="18" customFormat="false" ht="18.75" hidden="false" customHeight="false" outlineLevel="0" collapsed="false">
      <c r="A18" s="24" t="s">
        <v>43</v>
      </c>
      <c r="B18" s="22" t="s">
        <v>44</v>
      </c>
      <c r="C18" s="18" t="n">
        <v>2067</v>
      </c>
      <c r="D18" s="18" t="n">
        <v>2430</v>
      </c>
      <c r="E18" s="19" t="n">
        <v>4497</v>
      </c>
      <c r="F18" s="23" t="n">
        <v>1916</v>
      </c>
      <c r="G18" s="48"/>
      <c r="H18" s="12"/>
      <c r="I18" s="12"/>
      <c r="J18" s="54"/>
      <c r="K18" s="54"/>
      <c r="L18" s="54"/>
      <c r="M18" s="54"/>
      <c r="Y18" s="15"/>
      <c r="AA18" s="15"/>
      <c r="AC18" s="15"/>
      <c r="AE18" s="15"/>
      <c r="AG18" s="15"/>
      <c r="AI18" s="15"/>
      <c r="AK18" s="15"/>
      <c r="AM18" s="15"/>
      <c r="AO18" s="15"/>
      <c r="AQ18" s="15"/>
      <c r="AS18" s="15"/>
      <c r="AU18" s="15"/>
      <c r="AW18" s="15"/>
    </row>
    <row r="19" customFormat="false" ht="18" hidden="false" customHeight="false" outlineLevel="0" collapsed="false">
      <c r="A19" s="24" t="s">
        <v>45</v>
      </c>
      <c r="B19" s="22" t="s">
        <v>46</v>
      </c>
      <c r="C19" s="18" t="n">
        <v>609</v>
      </c>
      <c r="D19" s="18" t="n">
        <v>794</v>
      </c>
      <c r="E19" s="19" t="n">
        <v>1403</v>
      </c>
      <c r="F19" s="23" t="n">
        <v>628</v>
      </c>
      <c r="G19" s="11"/>
      <c r="H19" s="64"/>
      <c r="I19" s="56"/>
      <c r="J19" s="66"/>
      <c r="K19" s="92"/>
      <c r="L19" s="92"/>
      <c r="M19" s="56"/>
      <c r="W19" s="15"/>
      <c r="Y19" s="15"/>
      <c r="AA19" s="15"/>
      <c r="AC19" s="15"/>
      <c r="AE19" s="15"/>
      <c r="AG19" s="15"/>
      <c r="AI19" s="15"/>
      <c r="AK19" s="15"/>
      <c r="AM19" s="15"/>
      <c r="AO19" s="15"/>
      <c r="AQ19" s="15"/>
      <c r="AS19" s="15"/>
      <c r="AU19" s="15"/>
      <c r="AW19" s="15"/>
    </row>
    <row r="20" customFormat="false" ht="17.25" hidden="false" customHeight="false" outlineLevel="0" collapsed="false">
      <c r="A20" s="24" t="s">
        <v>47</v>
      </c>
      <c r="B20" s="22" t="s">
        <v>48</v>
      </c>
      <c r="C20" s="18" t="n">
        <v>971</v>
      </c>
      <c r="D20" s="18" t="n">
        <v>1260</v>
      </c>
      <c r="E20" s="19" t="n">
        <v>2231</v>
      </c>
      <c r="F20" s="23" t="n">
        <v>1062</v>
      </c>
      <c r="G20" s="11"/>
      <c r="I20" s="25" t="s">
        <v>51</v>
      </c>
      <c r="J20" s="45" t="n">
        <v>945</v>
      </c>
      <c r="K20" s="46" t="n">
        <v>853</v>
      </c>
      <c r="L20" s="46" t="n">
        <v>1798</v>
      </c>
      <c r="M20" s="47" t="n">
        <v>1106</v>
      </c>
      <c r="Y20" s="15"/>
      <c r="AA20" s="15"/>
      <c r="AC20" s="15"/>
      <c r="AE20" s="15"/>
      <c r="AG20" s="15"/>
      <c r="AI20" s="15"/>
      <c r="AK20" s="15"/>
      <c r="AM20" s="15"/>
      <c r="AO20" s="15"/>
      <c r="AQ20" s="15"/>
      <c r="AS20" s="15"/>
      <c r="AU20" s="15"/>
      <c r="AW20" s="15"/>
    </row>
    <row r="21" customFormat="false" ht="18" hidden="false" customHeight="false" outlineLevel="0" collapsed="false">
      <c r="A21" s="24" t="s">
        <v>49</v>
      </c>
      <c r="B21" s="22" t="s">
        <v>50</v>
      </c>
      <c r="C21" s="18" t="n">
        <v>331</v>
      </c>
      <c r="D21" s="18" t="n">
        <v>436</v>
      </c>
      <c r="E21" s="19" t="n">
        <v>767</v>
      </c>
      <c r="F21" s="23" t="n">
        <v>404</v>
      </c>
      <c r="G21" s="48"/>
      <c r="H21" s="49"/>
      <c r="I21" s="50"/>
      <c r="J21" s="51"/>
      <c r="K21" s="52"/>
      <c r="L21" s="52"/>
      <c r="M21" s="53"/>
      <c r="Y21" s="15"/>
      <c r="AA21" s="15"/>
      <c r="AC21" s="15"/>
      <c r="AE21" s="15"/>
      <c r="AG21" s="15"/>
      <c r="AI21" s="15"/>
      <c r="AK21" s="15"/>
      <c r="AM21" s="15"/>
      <c r="AO21" s="15"/>
      <c r="AQ21" s="15"/>
      <c r="AS21" s="15"/>
      <c r="AU21" s="15"/>
      <c r="AW21" s="15"/>
    </row>
    <row r="22" customFormat="false" ht="18.75" hidden="false" customHeight="false" outlineLevel="0" collapsed="false">
      <c r="A22" s="24" t="s">
        <v>52</v>
      </c>
      <c r="B22" s="22" t="s">
        <v>53</v>
      </c>
      <c r="C22" s="18" t="n">
        <v>474</v>
      </c>
      <c r="D22" s="18" t="n">
        <v>628</v>
      </c>
      <c r="E22" s="19" t="n">
        <v>1102</v>
      </c>
      <c r="F22" s="23" t="n">
        <v>516</v>
      </c>
      <c r="G22" s="48"/>
      <c r="H22" s="12"/>
      <c r="I22" s="12"/>
      <c r="J22" s="12"/>
      <c r="K22" s="12"/>
      <c r="L22" s="12"/>
      <c r="M22" s="12"/>
      <c r="W22" s="15"/>
      <c r="Y22" s="15"/>
      <c r="AA22" s="15"/>
      <c r="AC22" s="15"/>
      <c r="AE22" s="15"/>
      <c r="AG22" s="15"/>
      <c r="AI22" s="15"/>
      <c r="AK22" s="15"/>
      <c r="AM22" s="15"/>
      <c r="AO22" s="15"/>
      <c r="AQ22" s="15"/>
      <c r="AS22" s="15"/>
      <c r="AU22" s="15"/>
      <c r="AW22" s="15"/>
    </row>
    <row r="23" customFormat="false" ht="18" hidden="false" customHeight="false" outlineLevel="0" collapsed="false">
      <c r="A23" s="24" t="s">
        <v>54</v>
      </c>
      <c r="B23" s="22" t="s">
        <v>55</v>
      </c>
      <c r="C23" s="18" t="n">
        <v>284</v>
      </c>
      <c r="D23" s="18" t="n">
        <v>390</v>
      </c>
      <c r="E23" s="19" t="n">
        <v>674</v>
      </c>
      <c r="F23" s="23" t="n">
        <v>289</v>
      </c>
      <c r="G23" s="11"/>
      <c r="H23" s="64"/>
      <c r="I23" s="56"/>
      <c r="J23" s="93"/>
      <c r="K23" s="92"/>
      <c r="L23" s="92"/>
      <c r="M23" s="56"/>
      <c r="Y23" s="15"/>
      <c r="AA23" s="15"/>
      <c r="AC23" s="15"/>
      <c r="AE23" s="15"/>
      <c r="AG23" s="15"/>
      <c r="AI23" s="15"/>
      <c r="AK23" s="15"/>
      <c r="AM23" s="15"/>
      <c r="AO23" s="15"/>
      <c r="AQ23" s="15"/>
      <c r="AS23" s="15"/>
      <c r="AU23" s="15"/>
      <c r="AW23" s="15"/>
    </row>
    <row r="24" customFormat="false" ht="17.25" hidden="false" customHeight="false" outlineLevel="0" collapsed="false">
      <c r="A24" s="24" t="s">
        <v>56</v>
      </c>
      <c r="B24" s="22" t="s">
        <v>57</v>
      </c>
      <c r="C24" s="18" t="n">
        <v>250</v>
      </c>
      <c r="D24" s="18" t="n">
        <v>324</v>
      </c>
      <c r="E24" s="19" t="n">
        <v>574</v>
      </c>
      <c r="F24" s="23" t="n">
        <v>258</v>
      </c>
      <c r="G24" s="11"/>
      <c r="I24" s="25" t="s">
        <v>60</v>
      </c>
      <c r="J24" s="61" t="n">
        <f aca="false">J16+J20</f>
        <v>42573</v>
      </c>
      <c r="K24" s="46" t="n">
        <f aca="false">K16+K20</f>
        <v>49381</v>
      </c>
      <c r="L24" s="46" t="n">
        <f aca="false">L16+L20</f>
        <v>91954</v>
      </c>
      <c r="M24" s="47" t="n">
        <f aca="false">M16+M20</f>
        <v>40266</v>
      </c>
      <c r="Y24" s="15"/>
      <c r="AA24" s="15"/>
      <c r="AC24" s="15"/>
      <c r="AE24" s="15"/>
      <c r="AG24" s="15"/>
      <c r="AI24" s="15"/>
      <c r="AK24" s="15"/>
      <c r="AM24" s="15"/>
      <c r="AO24" s="15"/>
      <c r="AQ24" s="15"/>
      <c r="AS24" s="15"/>
      <c r="AU24" s="15"/>
      <c r="AW24" s="15"/>
    </row>
    <row r="25" customFormat="false" ht="18" hidden="false" customHeight="false" outlineLevel="0" collapsed="false">
      <c r="A25" s="24" t="s">
        <v>58</v>
      </c>
      <c r="B25" s="22" t="s">
        <v>59</v>
      </c>
      <c r="C25" s="18" t="n">
        <v>416</v>
      </c>
      <c r="D25" s="18" t="n">
        <v>511</v>
      </c>
      <c r="E25" s="19" t="n">
        <v>927</v>
      </c>
      <c r="F25" s="23" t="n">
        <v>391</v>
      </c>
      <c r="G25" s="48"/>
      <c r="H25" s="49"/>
      <c r="I25" s="50"/>
      <c r="J25" s="62"/>
      <c r="K25" s="63"/>
      <c r="L25" s="63"/>
      <c r="M25" s="50"/>
      <c r="W25" s="15"/>
      <c r="Y25" s="15"/>
      <c r="AA25" s="15"/>
      <c r="AC25" s="15"/>
      <c r="AE25" s="15"/>
      <c r="AG25" s="15"/>
      <c r="AI25" s="15"/>
      <c r="AK25" s="15"/>
      <c r="AM25" s="15"/>
      <c r="AO25" s="15"/>
      <c r="AQ25" s="15"/>
      <c r="AS25" s="15"/>
      <c r="AU25" s="15"/>
      <c r="AW25" s="15"/>
    </row>
    <row r="26" customFormat="false" ht="18" hidden="false" customHeight="false" outlineLevel="0" collapsed="false">
      <c r="A26" s="24" t="s">
        <v>61</v>
      </c>
      <c r="B26" s="22" t="s">
        <v>62</v>
      </c>
      <c r="C26" s="18" t="n">
        <v>1084</v>
      </c>
      <c r="D26" s="18" t="n">
        <v>1324</v>
      </c>
      <c r="E26" s="19" t="n">
        <v>2408</v>
      </c>
      <c r="F26" s="23" t="n">
        <v>1075</v>
      </c>
      <c r="G26" s="48"/>
      <c r="H26" s="64"/>
      <c r="I26" s="64"/>
      <c r="J26" s="64"/>
      <c r="K26" s="64"/>
      <c r="L26" s="64"/>
      <c r="M26" s="64"/>
      <c r="Y26" s="15"/>
      <c r="AA26" s="15"/>
      <c r="AC26" s="15"/>
      <c r="AE26" s="15"/>
      <c r="AG26" s="15"/>
      <c r="AI26" s="15"/>
      <c r="AK26" s="15"/>
      <c r="AM26" s="15"/>
      <c r="AO26" s="15"/>
      <c r="AQ26" s="15"/>
      <c r="AS26" s="15"/>
      <c r="AU26" s="15"/>
      <c r="AW26" s="15"/>
    </row>
    <row r="27" customFormat="false" ht="17.25" hidden="false" customHeight="false" outlineLevel="0" collapsed="false">
      <c r="A27" s="24" t="s">
        <v>63</v>
      </c>
      <c r="B27" s="22" t="s">
        <v>64</v>
      </c>
      <c r="C27" s="18" t="n">
        <v>213</v>
      </c>
      <c r="D27" s="18" t="n">
        <v>234</v>
      </c>
      <c r="E27" s="19" t="n">
        <v>447</v>
      </c>
      <c r="F27" s="23" t="n">
        <v>232</v>
      </c>
      <c r="G27" s="48"/>
      <c r="Y27" s="15"/>
      <c r="AA27" s="15"/>
      <c r="AC27" s="15"/>
      <c r="AE27" s="15"/>
      <c r="AG27" s="15"/>
      <c r="AI27" s="15"/>
      <c r="AK27" s="15"/>
      <c r="AM27" s="15"/>
      <c r="AO27" s="15"/>
      <c r="AQ27" s="15"/>
      <c r="AS27" s="15"/>
      <c r="AU27" s="15"/>
      <c r="AW27" s="15"/>
    </row>
    <row r="28" customFormat="false" ht="17.25" hidden="false" customHeight="false" outlineLevel="0" collapsed="false">
      <c r="A28" s="24" t="s">
        <v>65</v>
      </c>
      <c r="B28" s="22" t="s">
        <v>66</v>
      </c>
      <c r="C28" s="18" t="n">
        <v>429</v>
      </c>
      <c r="D28" s="18" t="n">
        <v>550</v>
      </c>
      <c r="E28" s="19" t="n">
        <v>979</v>
      </c>
      <c r="F28" s="23" t="n">
        <v>516</v>
      </c>
      <c r="G28" s="48"/>
      <c r="J28" s="65" t="s">
        <v>69</v>
      </c>
      <c r="W28" s="15"/>
      <c r="Y28" s="15"/>
      <c r="AA28" s="15"/>
      <c r="AC28" s="15"/>
      <c r="AE28" s="15"/>
      <c r="AG28" s="15"/>
      <c r="AI28" s="15"/>
      <c r="AK28" s="15"/>
      <c r="AM28" s="15"/>
      <c r="AO28" s="15"/>
      <c r="AQ28" s="15"/>
      <c r="AS28" s="15"/>
      <c r="AU28" s="15"/>
      <c r="AW28" s="15"/>
    </row>
    <row r="29" customFormat="false" ht="18" hidden="false" customHeight="false" outlineLevel="0" collapsed="false">
      <c r="A29" s="24" t="s">
        <v>67</v>
      </c>
      <c r="B29" s="22" t="s">
        <v>68</v>
      </c>
      <c r="C29" s="18" t="n">
        <v>182</v>
      </c>
      <c r="D29" s="18" t="n">
        <v>241</v>
      </c>
      <c r="E29" s="19" t="n">
        <v>423</v>
      </c>
      <c r="F29" s="23" t="n">
        <v>201</v>
      </c>
      <c r="G29" s="48"/>
      <c r="J29" s="4"/>
      <c r="K29" s="4"/>
      <c r="L29" s="4"/>
      <c r="Y29" s="15"/>
      <c r="AA29" s="15"/>
      <c r="AC29" s="15"/>
      <c r="AE29" s="15"/>
      <c r="AG29" s="15"/>
      <c r="AI29" s="15"/>
      <c r="AK29" s="15"/>
      <c r="AM29" s="15"/>
      <c r="AO29" s="15"/>
      <c r="AQ29" s="15"/>
      <c r="AS29" s="15"/>
      <c r="AU29" s="15"/>
      <c r="AW29" s="15"/>
    </row>
    <row r="30" customFormat="false" ht="18" hidden="false" customHeight="false" outlineLevel="0" collapsed="false">
      <c r="A30" s="24" t="s">
        <v>70</v>
      </c>
      <c r="B30" s="22" t="s">
        <v>71</v>
      </c>
      <c r="C30" s="18" t="n">
        <v>304</v>
      </c>
      <c r="D30" s="18" t="n">
        <v>336</v>
      </c>
      <c r="E30" s="19" t="n">
        <v>640</v>
      </c>
      <c r="F30" s="23" t="n">
        <v>293</v>
      </c>
      <c r="G30" s="48"/>
      <c r="I30" s="44"/>
      <c r="J30" s="66"/>
      <c r="K30" s="64"/>
      <c r="L30" s="56"/>
      <c r="Y30" s="15"/>
      <c r="AA30" s="15"/>
      <c r="AC30" s="15"/>
      <c r="AE30" s="15"/>
      <c r="AG30" s="15"/>
      <c r="AI30" s="15"/>
      <c r="AK30" s="15"/>
      <c r="AM30" s="15"/>
      <c r="AO30" s="15"/>
      <c r="AQ30" s="15"/>
      <c r="AS30" s="15"/>
      <c r="AU30" s="15"/>
      <c r="AW30" s="15"/>
    </row>
    <row r="31" customFormat="false" ht="17.25" hidden="false" customHeight="false" outlineLevel="0" collapsed="false">
      <c r="A31" s="24" t="s">
        <v>72</v>
      </c>
      <c r="B31" s="22" t="s">
        <v>73</v>
      </c>
      <c r="C31" s="18" t="n">
        <v>750</v>
      </c>
      <c r="D31" s="18" t="n">
        <v>893</v>
      </c>
      <c r="E31" s="19" t="n">
        <v>1643</v>
      </c>
      <c r="F31" s="23" t="n">
        <v>739</v>
      </c>
      <c r="G31" s="48"/>
      <c r="I31" s="44"/>
      <c r="J31" s="68" t="s">
        <v>76</v>
      </c>
      <c r="K31" s="69" t="n">
        <v>90146</v>
      </c>
      <c r="L31" s="4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4</v>
      </c>
      <c r="B32" s="22" t="s">
        <v>75</v>
      </c>
      <c r="C32" s="18" t="n">
        <v>642</v>
      </c>
      <c r="D32" s="18" t="n">
        <v>794</v>
      </c>
      <c r="E32" s="19" t="n">
        <v>1436</v>
      </c>
      <c r="F32" s="23" t="n">
        <v>625</v>
      </c>
      <c r="G32" s="48"/>
      <c r="I32" s="44"/>
      <c r="J32" s="70"/>
      <c r="K32" s="36"/>
      <c r="L32" s="71"/>
      <c r="Y32" s="15"/>
      <c r="AA32" s="15"/>
      <c r="AC32" s="15"/>
      <c r="AE32" s="15"/>
      <c r="AG32" s="15"/>
      <c r="AI32" s="15"/>
      <c r="AK32" s="15"/>
      <c r="AM32" s="15"/>
      <c r="AO32" s="15"/>
      <c r="AQ32" s="15"/>
      <c r="AS32" s="15"/>
      <c r="AU32" s="15"/>
      <c r="AW32" s="15"/>
    </row>
    <row r="33" customFormat="false" ht="17.25" hidden="false" customHeight="false" outlineLevel="0" collapsed="false">
      <c r="A33" s="24" t="s">
        <v>77</v>
      </c>
      <c r="B33" s="22" t="s">
        <v>78</v>
      </c>
      <c r="C33" s="18" t="n">
        <v>519</v>
      </c>
      <c r="D33" s="18" t="n">
        <v>628</v>
      </c>
      <c r="E33" s="19" t="n">
        <v>1147</v>
      </c>
      <c r="F33" s="23" t="n">
        <v>589</v>
      </c>
      <c r="G33" s="48"/>
      <c r="I33" s="44"/>
      <c r="J33" s="72"/>
      <c r="K33" s="94"/>
      <c r="L33" s="74"/>
      <c r="Y33" s="15"/>
      <c r="AA33" s="15"/>
      <c r="AC33" s="15"/>
      <c r="AE33" s="15"/>
      <c r="AG33" s="15"/>
      <c r="AI33" s="15"/>
      <c r="AK33" s="15"/>
      <c r="AM33" s="15"/>
      <c r="AO33" s="15"/>
      <c r="AQ33" s="15"/>
      <c r="AS33" s="15"/>
      <c r="AU33" s="15"/>
      <c r="AW33" s="15"/>
    </row>
    <row r="34" customFormat="false" ht="17.25" hidden="false" customHeight="false" outlineLevel="0" collapsed="false">
      <c r="A34" s="24" t="s">
        <v>79</v>
      </c>
      <c r="B34" s="22" t="s">
        <v>80</v>
      </c>
      <c r="C34" s="18" t="n">
        <v>415</v>
      </c>
      <c r="D34" s="18" t="n">
        <v>487</v>
      </c>
      <c r="E34" s="19" t="n">
        <v>902</v>
      </c>
      <c r="F34" s="23" t="n">
        <v>458</v>
      </c>
      <c r="G34" s="48"/>
      <c r="I34" s="44"/>
      <c r="J34" s="75" t="s">
        <v>83</v>
      </c>
      <c r="K34" s="76" t="n">
        <v>41559</v>
      </c>
      <c r="L34" s="4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1</v>
      </c>
      <c r="B35" s="22" t="s">
        <v>82</v>
      </c>
      <c r="C35" s="18" t="n">
        <v>272</v>
      </c>
      <c r="D35" s="18" t="n">
        <v>356</v>
      </c>
      <c r="E35" s="19" t="n">
        <v>628</v>
      </c>
      <c r="F35" s="23" t="n">
        <v>323</v>
      </c>
      <c r="G35" s="48"/>
      <c r="I35" s="44"/>
      <c r="J35" s="70"/>
      <c r="K35" s="36"/>
      <c r="L35" s="71"/>
      <c r="Y35" s="15"/>
      <c r="AA35" s="15"/>
      <c r="AC35" s="15"/>
      <c r="AE35" s="15"/>
      <c r="AG35" s="15"/>
      <c r="AI35" s="15"/>
      <c r="AK35" s="15"/>
      <c r="AM35" s="15"/>
      <c r="AO35" s="15"/>
      <c r="AQ35" s="15"/>
      <c r="AS35" s="15"/>
      <c r="AU35" s="15"/>
      <c r="AW35" s="15"/>
    </row>
    <row r="36" customFormat="false" ht="17.25" hidden="false" customHeight="false" outlineLevel="0" collapsed="false">
      <c r="A36" s="24" t="s">
        <v>84</v>
      </c>
      <c r="B36" s="22" t="s">
        <v>85</v>
      </c>
      <c r="C36" s="18" t="n">
        <v>269</v>
      </c>
      <c r="D36" s="18" t="n">
        <v>312</v>
      </c>
      <c r="E36" s="19" t="n">
        <v>581</v>
      </c>
      <c r="F36" s="23" t="n">
        <v>256</v>
      </c>
      <c r="G36" s="48"/>
      <c r="I36" s="44"/>
      <c r="J36" s="72"/>
      <c r="K36" s="94"/>
      <c r="L36" s="74"/>
      <c r="Y36" s="15"/>
      <c r="AA36" s="15"/>
      <c r="AC36" s="15"/>
      <c r="AE36" s="15"/>
      <c r="AG36" s="15"/>
      <c r="AI36" s="15"/>
      <c r="AK36" s="15"/>
      <c r="AM36" s="15"/>
      <c r="AO36" s="15"/>
      <c r="AQ36" s="15"/>
      <c r="AS36" s="15"/>
      <c r="AU36" s="15"/>
      <c r="AW36" s="15"/>
    </row>
    <row r="37" customFormat="false" ht="17.25" hidden="false" customHeight="false" outlineLevel="0" collapsed="false">
      <c r="A37" s="24" t="s">
        <v>86</v>
      </c>
      <c r="B37" s="22" t="s">
        <v>87</v>
      </c>
      <c r="C37" s="18" t="n">
        <v>575</v>
      </c>
      <c r="D37" s="18" t="n">
        <v>668</v>
      </c>
      <c r="E37" s="19" t="n">
        <v>1243</v>
      </c>
      <c r="F37" s="23" t="n">
        <v>543</v>
      </c>
      <c r="G37" s="48"/>
      <c r="I37" s="44"/>
      <c r="J37" s="75" t="s">
        <v>90</v>
      </c>
      <c r="K37" s="69" t="n">
        <v>48587</v>
      </c>
      <c r="L37" s="4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8</v>
      </c>
      <c r="B38" s="22" t="s">
        <v>89</v>
      </c>
      <c r="C38" s="18" t="n">
        <v>499</v>
      </c>
      <c r="D38" s="18" t="n">
        <v>569</v>
      </c>
      <c r="E38" s="19" t="n">
        <v>1068</v>
      </c>
      <c r="F38" s="23" t="n">
        <v>460</v>
      </c>
      <c r="G38" s="48"/>
      <c r="I38" s="44"/>
      <c r="J38" s="70"/>
      <c r="K38" s="36"/>
      <c r="L38" s="71"/>
      <c r="Y38" s="15"/>
      <c r="AA38" s="15"/>
      <c r="AC38" s="15"/>
      <c r="AE38" s="15"/>
      <c r="AG38" s="15"/>
      <c r="AI38" s="15"/>
      <c r="AK38" s="15"/>
      <c r="AM38" s="15"/>
      <c r="AO38" s="15"/>
      <c r="AQ38" s="15"/>
      <c r="AS38" s="15"/>
      <c r="AU38" s="15"/>
      <c r="AW38" s="15"/>
    </row>
    <row r="39" customFormat="false" ht="17.25" hidden="false" customHeight="false" outlineLevel="0" collapsed="false">
      <c r="A39" s="24" t="s">
        <v>91</v>
      </c>
      <c r="B39" s="22" t="s">
        <v>92</v>
      </c>
      <c r="C39" s="18" t="n">
        <v>225</v>
      </c>
      <c r="D39" s="18" t="n">
        <v>217</v>
      </c>
      <c r="E39" s="19" t="n">
        <v>442</v>
      </c>
      <c r="F39" s="23" t="n">
        <v>222</v>
      </c>
      <c r="G39" s="48"/>
      <c r="I39" s="44"/>
      <c r="J39" s="72"/>
      <c r="K39" s="94"/>
      <c r="L39" s="74"/>
      <c r="Y39" s="15"/>
      <c r="AA39" s="15"/>
      <c r="AC39" s="15"/>
      <c r="AE39" s="15"/>
      <c r="AG39" s="15"/>
      <c r="AI39" s="15"/>
      <c r="AK39" s="15"/>
      <c r="AM39" s="15"/>
      <c r="AO39" s="15"/>
      <c r="AQ39" s="15"/>
      <c r="AS39" s="15"/>
      <c r="AU39" s="15"/>
      <c r="AW39" s="15"/>
    </row>
    <row r="40" customFormat="false" ht="17.25" hidden="false" customHeight="false" outlineLevel="0" collapsed="false">
      <c r="A40" s="24" t="s">
        <v>93</v>
      </c>
      <c r="B40" s="22" t="s">
        <v>94</v>
      </c>
      <c r="C40" s="18" t="n">
        <v>1820</v>
      </c>
      <c r="D40" s="18" t="n">
        <v>2025</v>
      </c>
      <c r="E40" s="19" t="n">
        <v>3845</v>
      </c>
      <c r="F40" s="23" t="n">
        <v>1534</v>
      </c>
      <c r="G40" s="48"/>
      <c r="I40" s="44"/>
      <c r="J40" s="75" t="s">
        <v>97</v>
      </c>
      <c r="K40" s="76" t="n">
        <v>37946</v>
      </c>
      <c r="L40" s="44"/>
      <c r="Y40" s="15"/>
      <c r="AA40" s="15"/>
      <c r="AC40" s="15"/>
      <c r="AE40" s="15"/>
      <c r="AG40" s="15"/>
      <c r="AI40" s="15"/>
      <c r="AK40" s="15"/>
      <c r="AM40" s="15"/>
      <c r="AO40" s="15"/>
      <c r="AQ40" s="15"/>
      <c r="AS40" s="15"/>
      <c r="AU40" s="15"/>
      <c r="AW40" s="15"/>
    </row>
    <row r="41" customFormat="false" ht="18" hidden="false" customHeight="false" outlineLevel="0" collapsed="false">
      <c r="A41" s="24" t="s">
        <v>95</v>
      </c>
      <c r="B41" s="22" t="s">
        <v>96</v>
      </c>
      <c r="C41" s="18" t="n">
        <v>311</v>
      </c>
      <c r="D41" s="18" t="n">
        <v>370</v>
      </c>
      <c r="E41" s="19" t="n">
        <v>681</v>
      </c>
      <c r="F41" s="23" t="n">
        <v>301</v>
      </c>
      <c r="G41" s="48"/>
      <c r="I41" s="44"/>
      <c r="J41" s="77"/>
      <c r="K41" s="4"/>
      <c r="L41" s="50"/>
      <c r="W41" s="15"/>
      <c r="Y41" s="15"/>
      <c r="AA41" s="15"/>
      <c r="AC41" s="15"/>
      <c r="AE41" s="15"/>
      <c r="AG41" s="15"/>
      <c r="AI41" s="15"/>
      <c r="AK41" s="15"/>
      <c r="AM41" s="15"/>
      <c r="AO41" s="15"/>
      <c r="AQ41" s="15"/>
      <c r="AS41" s="15"/>
      <c r="AU41" s="15"/>
      <c r="AW41" s="15"/>
    </row>
    <row r="42" customFormat="false" ht="18" hidden="false" customHeight="false" outlineLevel="0" collapsed="false">
      <c r="A42" s="24" t="s">
        <v>98</v>
      </c>
      <c r="B42" s="22" t="s">
        <v>99</v>
      </c>
      <c r="C42" s="18" t="n">
        <v>275</v>
      </c>
      <c r="D42" s="18" t="n">
        <v>342</v>
      </c>
      <c r="E42" s="19" t="n">
        <v>617</v>
      </c>
      <c r="F42" s="23" t="n">
        <v>285</v>
      </c>
      <c r="G42" s="48"/>
      <c r="J42" s="64"/>
      <c r="K42" s="64"/>
      <c r="L42" s="64"/>
      <c r="Y42" s="15"/>
      <c r="AA42" s="15"/>
      <c r="AC42" s="15"/>
      <c r="AE42" s="15"/>
      <c r="AG42" s="15"/>
      <c r="AI42" s="15"/>
      <c r="AK42" s="15"/>
      <c r="AM42" s="15"/>
      <c r="AO42" s="15"/>
      <c r="AQ42" s="15"/>
      <c r="AS42" s="15"/>
      <c r="AU42" s="15"/>
      <c r="AW42" s="15"/>
    </row>
    <row r="43" customFormat="false" ht="17.25" hidden="false" customHeight="false" outlineLevel="0" collapsed="false">
      <c r="A43" s="24" t="s">
        <v>100</v>
      </c>
      <c r="B43" s="22" t="s">
        <v>101</v>
      </c>
      <c r="C43" s="18" t="n">
        <v>331</v>
      </c>
      <c r="D43" s="18" t="n">
        <v>399</v>
      </c>
      <c r="E43" s="19" t="n">
        <v>730</v>
      </c>
      <c r="F43" s="23" t="n">
        <v>316</v>
      </c>
      <c r="G43" s="48"/>
      <c r="I43" s="3" t="s">
        <v>104</v>
      </c>
      <c r="Y43" s="15"/>
      <c r="AA43" s="15"/>
      <c r="AC43" s="15"/>
      <c r="AE43" s="15"/>
      <c r="AG43" s="15"/>
      <c r="AI43" s="15"/>
      <c r="AK43" s="15"/>
      <c r="AM43" s="15"/>
      <c r="AO43" s="15"/>
      <c r="AQ43" s="15"/>
      <c r="AS43" s="15"/>
      <c r="AU43" s="15"/>
      <c r="AW43" s="15"/>
    </row>
    <row r="44" customFormat="false" ht="17.25" hidden="false" customHeight="false" outlineLevel="0" collapsed="false">
      <c r="A44" s="24" t="s">
        <v>102</v>
      </c>
      <c r="B44" s="22" t="s">
        <v>103</v>
      </c>
      <c r="C44" s="18" t="n">
        <v>434</v>
      </c>
      <c r="D44" s="18" t="n">
        <v>513</v>
      </c>
      <c r="E44" s="19" t="n">
        <v>947</v>
      </c>
      <c r="F44" s="23" t="n">
        <v>437</v>
      </c>
      <c r="G44" s="48"/>
      <c r="I44" s="3" t="s">
        <v>107</v>
      </c>
      <c r="Y44" s="15"/>
      <c r="AA44" s="15"/>
      <c r="AC44" s="15"/>
      <c r="AE44" s="15"/>
      <c r="AG44" s="15"/>
      <c r="AI44" s="15"/>
      <c r="AK44" s="15"/>
      <c r="AM44" s="15"/>
      <c r="AO44" s="15"/>
      <c r="AQ44" s="15"/>
      <c r="AS44" s="15"/>
      <c r="AU44" s="15"/>
      <c r="AW44" s="15"/>
    </row>
    <row r="45" customFormat="false" ht="17.25" hidden="false" customHeight="false" outlineLevel="0" collapsed="false">
      <c r="A45" s="24" t="s">
        <v>105</v>
      </c>
      <c r="B45" s="22" t="s">
        <v>106</v>
      </c>
      <c r="C45" s="18" t="n">
        <v>484</v>
      </c>
      <c r="D45" s="18" t="n">
        <v>539</v>
      </c>
      <c r="E45" s="19" t="n">
        <v>1023</v>
      </c>
      <c r="F45" s="23" t="n">
        <v>457</v>
      </c>
      <c r="G45" s="48"/>
      <c r="I45" s="3" t="s">
        <v>110</v>
      </c>
    </row>
    <row r="46" customFormat="false" ht="17.25" hidden="false" customHeight="false" outlineLevel="0" collapsed="false">
      <c r="A46" s="24" t="s">
        <v>108</v>
      </c>
      <c r="B46" s="22" t="s">
        <v>109</v>
      </c>
      <c r="C46" s="18" t="n">
        <v>302</v>
      </c>
      <c r="D46" s="18" t="n">
        <v>364</v>
      </c>
      <c r="E46" s="19" t="n">
        <v>666</v>
      </c>
      <c r="F46" s="23" t="n">
        <v>292</v>
      </c>
      <c r="G46" s="48"/>
      <c r="I46" s="3" t="s">
        <v>113</v>
      </c>
    </row>
    <row r="47" customFormat="false" ht="17.25" hidden="false" customHeight="false" outlineLevel="0" collapsed="false">
      <c r="A47" s="24" t="s">
        <v>111</v>
      </c>
      <c r="B47" s="22" t="s">
        <v>112</v>
      </c>
      <c r="C47" s="18" t="n">
        <v>1869</v>
      </c>
      <c r="D47" s="18" t="n">
        <v>1995</v>
      </c>
      <c r="E47" s="19" t="n">
        <v>3864</v>
      </c>
      <c r="F47" s="23" t="n">
        <v>1612</v>
      </c>
      <c r="G47" s="48"/>
      <c r="I47" s="3" t="s">
        <v>116</v>
      </c>
    </row>
    <row r="48" customFormat="false" ht="17.25" hidden="false" customHeight="false" outlineLevel="0" collapsed="false">
      <c r="A48" s="24" t="s">
        <v>114</v>
      </c>
      <c r="B48" s="22" t="s">
        <v>115</v>
      </c>
      <c r="C48" s="18" t="n">
        <v>1067</v>
      </c>
      <c r="D48" s="18" t="n">
        <v>1323</v>
      </c>
      <c r="E48" s="19" t="n">
        <v>2390</v>
      </c>
      <c r="F48" s="23" t="n">
        <v>1092</v>
      </c>
      <c r="G48" s="48"/>
      <c r="I48" s="3" t="s">
        <v>119</v>
      </c>
    </row>
    <row r="49" customFormat="false" ht="17.25" hidden="false" customHeight="false" outlineLevel="0" collapsed="false">
      <c r="A49" s="24" t="s">
        <v>117</v>
      </c>
      <c r="B49" s="22" t="s">
        <v>118</v>
      </c>
      <c r="C49" s="18" t="n">
        <v>1051</v>
      </c>
      <c r="D49" s="18" t="n">
        <v>1147</v>
      </c>
      <c r="E49" s="19" t="n">
        <v>2198</v>
      </c>
      <c r="F49" s="23" t="n">
        <v>912</v>
      </c>
      <c r="G49" s="48"/>
      <c r="I49" s="3" t="s">
        <v>122</v>
      </c>
    </row>
    <row r="50" customFormat="false" ht="17.25" hidden="false" customHeight="false" outlineLevel="0" collapsed="false">
      <c r="A50" s="24" t="s">
        <v>120</v>
      </c>
      <c r="B50" s="22" t="s">
        <v>121</v>
      </c>
      <c r="C50" s="18" t="n">
        <v>1364</v>
      </c>
      <c r="D50" s="18" t="n">
        <v>1452</v>
      </c>
      <c r="E50" s="19" t="n">
        <v>2816</v>
      </c>
      <c r="F50" s="23" t="n">
        <v>1188</v>
      </c>
      <c r="G50" s="48"/>
      <c r="I50" s="3" t="s">
        <v>125</v>
      </c>
    </row>
    <row r="51" customFormat="false" ht="17.25" hidden="false" customHeight="false" outlineLevel="0" collapsed="false">
      <c r="A51" s="24" t="s">
        <v>123</v>
      </c>
      <c r="B51" s="22" t="s">
        <v>124</v>
      </c>
      <c r="C51" s="18" t="n">
        <v>834</v>
      </c>
      <c r="D51" s="18" t="n">
        <v>969</v>
      </c>
      <c r="E51" s="19" t="n">
        <v>1803</v>
      </c>
      <c r="F51" s="23" t="n">
        <v>723</v>
      </c>
      <c r="G51" s="48"/>
      <c r="I51" s="3" t="s">
        <v>127</v>
      </c>
    </row>
    <row r="52" customFormat="false" ht="17.25" hidden="false" customHeight="false" outlineLevel="0" collapsed="false">
      <c r="A52" s="24" t="n">
        <v>76</v>
      </c>
      <c r="B52" s="22" t="s">
        <v>126</v>
      </c>
      <c r="C52" s="18" t="n">
        <v>922</v>
      </c>
      <c r="D52" s="18" t="n">
        <v>1041</v>
      </c>
      <c r="E52" s="19" t="n">
        <v>1963</v>
      </c>
      <c r="F52" s="23" t="n">
        <v>802</v>
      </c>
      <c r="G52" s="48"/>
      <c r="I52" s="3" t="s">
        <v>129</v>
      </c>
    </row>
    <row r="53" customFormat="false" ht="17.25" hidden="false" customHeight="false" outlineLevel="0" collapsed="false">
      <c r="A53" s="78" t="n">
        <v>77</v>
      </c>
      <c r="B53" s="79" t="s">
        <v>128</v>
      </c>
      <c r="C53" s="18" t="n">
        <v>429</v>
      </c>
      <c r="D53" s="18" t="n">
        <v>509</v>
      </c>
      <c r="E53" s="19" t="n">
        <v>938</v>
      </c>
      <c r="F53" s="23" t="n">
        <v>417</v>
      </c>
      <c r="G53" s="48"/>
      <c r="I53" s="3" t="s">
        <v>129</v>
      </c>
    </row>
    <row r="54" customFormat="false" ht="18" hidden="false" customHeight="false" outlineLevel="0" collapsed="false">
      <c r="A54" s="80" t="n">
        <v>80</v>
      </c>
      <c r="B54" s="81" t="s">
        <v>130</v>
      </c>
      <c r="C54" s="18" t="n">
        <v>762</v>
      </c>
      <c r="D54" s="18" t="n">
        <v>830</v>
      </c>
      <c r="E54" s="19" t="n">
        <v>1592</v>
      </c>
      <c r="F54" s="35" t="n">
        <v>542</v>
      </c>
      <c r="G54" s="48"/>
      <c r="I54" s="3" t="s">
        <v>129</v>
      </c>
      <c r="W54" s="15"/>
      <c r="Y54" s="15"/>
      <c r="AA54" s="15"/>
      <c r="AC54" s="15"/>
      <c r="AE54" s="15"/>
      <c r="AG54" s="15"/>
      <c r="AI54" s="15"/>
      <c r="AK54" s="15"/>
      <c r="AM54" s="15"/>
      <c r="AO54" s="15"/>
      <c r="AQ54" s="15"/>
      <c r="AS54" s="15"/>
      <c r="AU54" s="15"/>
      <c r="AW54" s="15"/>
    </row>
    <row r="55" customFormat="false" ht="18.75" hidden="false" customHeight="false" outlineLevel="0" collapsed="false">
      <c r="A55" s="49"/>
      <c r="B55" s="82" t="s">
        <v>35</v>
      </c>
      <c r="C55" s="83" t="n">
        <f aca="false">SUM(C6:C54)</f>
        <v>34739</v>
      </c>
      <c r="D55" s="84" t="n">
        <f aca="false">SUM(D6:D54)</f>
        <v>40585</v>
      </c>
      <c r="E55" s="87" t="n">
        <f aca="false">C55+D55</f>
        <v>75324</v>
      </c>
      <c r="F55" s="88" t="n">
        <f aca="false">SUM(F6:F54)</f>
        <v>33020</v>
      </c>
      <c r="G55" s="48"/>
      <c r="W55" s="15"/>
      <c r="Y55" s="15"/>
      <c r="AA55" s="15"/>
      <c r="AC55" s="15"/>
      <c r="AE55" s="15"/>
      <c r="AG55" s="15"/>
      <c r="AI55" s="15"/>
      <c r="AK55" s="15"/>
      <c r="AM55" s="15"/>
      <c r="AO55" s="15"/>
      <c r="AQ55" s="15"/>
      <c r="AS55" s="15"/>
      <c r="AU55" s="15"/>
      <c r="AW55" s="15"/>
    </row>
    <row r="56" customFormat="false" ht="18" hidden="false" customHeight="false" outlineLevel="0" collapsed="false">
      <c r="A56" s="64"/>
      <c r="B56" s="64"/>
      <c r="C56" s="64"/>
      <c r="D56" s="64"/>
      <c r="E56" s="64"/>
      <c r="F56" s="64"/>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t="s">
        <v>0</v>
      </c>
    </row>
    <row r="3" customFormat="false" ht="17.25" hidden="false" customHeight="false" outlineLevel="0" collapsed="false">
      <c r="B3" s="3" t="s">
        <v>1</v>
      </c>
      <c r="D3" s="1" t="s">
        <v>2</v>
      </c>
      <c r="L3" s="3" t="s">
        <v>136</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4</v>
      </c>
      <c r="C5" s="8" t="s">
        <v>5</v>
      </c>
      <c r="D5" s="9" t="s">
        <v>6</v>
      </c>
      <c r="E5" s="9" t="s">
        <v>7</v>
      </c>
      <c r="F5" s="10" t="s">
        <v>8</v>
      </c>
      <c r="G5" s="11"/>
      <c r="H5" s="12"/>
      <c r="I5" s="7" t="s">
        <v>4</v>
      </c>
      <c r="J5" s="8" t="s">
        <v>5</v>
      </c>
      <c r="K5" s="9" t="s">
        <v>6</v>
      </c>
      <c r="L5" s="9" t="s">
        <v>7</v>
      </c>
      <c r="M5" s="14" t="s">
        <v>8</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9</v>
      </c>
      <c r="B6" s="17" t="s">
        <v>10</v>
      </c>
      <c r="C6" s="18" t="n">
        <v>206</v>
      </c>
      <c r="D6" s="18" t="n">
        <v>261</v>
      </c>
      <c r="E6" s="95" t="n">
        <v>467</v>
      </c>
      <c r="F6" s="20" t="n">
        <v>187</v>
      </c>
      <c r="G6" s="11"/>
      <c r="H6" s="21" t="n">
        <v>81</v>
      </c>
      <c r="I6" s="22" t="s">
        <v>11</v>
      </c>
      <c r="J6" s="18" t="n">
        <v>662</v>
      </c>
      <c r="K6" s="18" t="n">
        <v>777</v>
      </c>
      <c r="L6" s="100" t="n">
        <v>1439</v>
      </c>
      <c r="M6" s="20" t="n">
        <v>523</v>
      </c>
      <c r="N6" s="5"/>
      <c r="Y6" s="15"/>
      <c r="AA6" s="15"/>
      <c r="AC6" s="15"/>
      <c r="AE6" s="15"/>
      <c r="AG6" s="15"/>
      <c r="AI6" s="15"/>
      <c r="AK6" s="15"/>
      <c r="AM6" s="15"/>
      <c r="AO6" s="15"/>
      <c r="AQ6" s="15"/>
      <c r="AS6" s="15"/>
      <c r="AU6" s="15"/>
      <c r="AW6" s="15"/>
    </row>
    <row r="7" customFormat="false" ht="17.25" hidden="false" customHeight="false" outlineLevel="0" collapsed="false">
      <c r="A7" s="24" t="s">
        <v>12</v>
      </c>
      <c r="B7" s="22" t="s">
        <v>13</v>
      </c>
      <c r="C7" s="18" t="n">
        <v>255</v>
      </c>
      <c r="D7" s="18" t="n">
        <v>294</v>
      </c>
      <c r="E7" s="19" t="n">
        <v>549</v>
      </c>
      <c r="F7" s="23" t="n">
        <v>231</v>
      </c>
      <c r="G7" s="11"/>
      <c r="H7" s="21" t="n">
        <v>82</v>
      </c>
      <c r="I7" s="22" t="s">
        <v>14</v>
      </c>
      <c r="J7" s="18" t="n">
        <v>2048</v>
      </c>
      <c r="K7" s="18" t="n">
        <v>2331</v>
      </c>
      <c r="L7" s="18" t="n">
        <v>4379</v>
      </c>
      <c r="M7" s="23" t="n">
        <v>1820</v>
      </c>
      <c r="N7" s="5"/>
      <c r="Y7" s="15"/>
      <c r="AA7" s="15"/>
      <c r="AC7" s="15"/>
      <c r="AE7" s="15"/>
      <c r="AG7" s="15"/>
      <c r="AI7" s="15"/>
      <c r="AK7" s="15"/>
      <c r="AM7" s="15"/>
      <c r="AO7" s="15"/>
      <c r="AQ7" s="15"/>
      <c r="AS7" s="15"/>
      <c r="AU7" s="15"/>
      <c r="AW7" s="15"/>
    </row>
    <row r="8" customFormat="false" ht="17.25" hidden="false" customHeight="false" outlineLevel="0" collapsed="false">
      <c r="A8" s="24" t="s">
        <v>15</v>
      </c>
      <c r="B8" s="22" t="s">
        <v>16</v>
      </c>
      <c r="C8" s="18" t="n">
        <v>343</v>
      </c>
      <c r="D8" s="18" t="n">
        <v>402</v>
      </c>
      <c r="E8" s="19" t="n">
        <v>745</v>
      </c>
      <c r="F8" s="23" t="n">
        <v>327</v>
      </c>
      <c r="G8" s="11"/>
      <c r="H8" s="21" t="n">
        <v>83</v>
      </c>
      <c r="I8" s="22" t="s">
        <v>17</v>
      </c>
      <c r="J8" s="18" t="n">
        <v>1696</v>
      </c>
      <c r="K8" s="18" t="n">
        <v>1916</v>
      </c>
      <c r="L8" s="18" t="n">
        <v>3612</v>
      </c>
      <c r="M8" s="23" t="n">
        <v>1493</v>
      </c>
      <c r="N8" s="5"/>
      <c r="Y8" s="15"/>
      <c r="AA8" s="15"/>
      <c r="AC8" s="15"/>
      <c r="AE8" s="15"/>
      <c r="AG8" s="15"/>
      <c r="AI8" s="15"/>
      <c r="AK8" s="15"/>
      <c r="AM8" s="15"/>
      <c r="AO8" s="15"/>
      <c r="AQ8" s="15"/>
      <c r="AS8" s="15"/>
      <c r="AU8" s="15"/>
      <c r="AW8" s="15"/>
    </row>
    <row r="9" customFormat="false" ht="17.25" hidden="false" customHeight="false" outlineLevel="0" collapsed="false">
      <c r="A9" s="24" t="s">
        <v>18</v>
      </c>
      <c r="B9" s="22" t="s">
        <v>19</v>
      </c>
      <c r="C9" s="18" t="n">
        <v>251</v>
      </c>
      <c r="D9" s="18" t="n">
        <v>306</v>
      </c>
      <c r="E9" s="19" t="n">
        <v>557</v>
      </c>
      <c r="F9" s="23" t="n">
        <v>245</v>
      </c>
      <c r="G9" s="11"/>
      <c r="H9" s="21" t="n">
        <v>84</v>
      </c>
      <c r="I9" s="22" t="s">
        <v>20</v>
      </c>
      <c r="J9" s="18" t="n">
        <v>910</v>
      </c>
      <c r="K9" s="18" t="n">
        <v>1019</v>
      </c>
      <c r="L9" s="18" t="n">
        <v>1929</v>
      </c>
      <c r="M9" s="23" t="n">
        <v>695</v>
      </c>
      <c r="N9" s="5"/>
      <c r="W9" s="15"/>
      <c r="Y9" s="15"/>
      <c r="AA9" s="15"/>
      <c r="AC9" s="15"/>
      <c r="AE9" s="15"/>
      <c r="AG9" s="15"/>
      <c r="AI9" s="15"/>
      <c r="AK9" s="15"/>
      <c r="AM9" s="15"/>
      <c r="AO9" s="15"/>
      <c r="AQ9" s="15"/>
      <c r="AS9" s="15"/>
      <c r="AU9" s="15"/>
      <c r="AW9" s="15"/>
    </row>
    <row r="10" customFormat="false" ht="17.25" hidden="false" customHeight="false" outlineLevel="0" collapsed="false">
      <c r="A10" s="24" t="s">
        <v>21</v>
      </c>
      <c r="B10" s="22" t="s">
        <v>22</v>
      </c>
      <c r="C10" s="18" t="n">
        <v>3571</v>
      </c>
      <c r="D10" s="18" t="n">
        <v>3836</v>
      </c>
      <c r="E10" s="19" t="n">
        <v>7407</v>
      </c>
      <c r="F10" s="23" t="n">
        <v>3280</v>
      </c>
      <c r="G10" s="11"/>
      <c r="H10" s="21" t="n">
        <v>85</v>
      </c>
      <c r="I10" s="22" t="s">
        <v>23</v>
      </c>
      <c r="J10" s="18" t="n">
        <v>583</v>
      </c>
      <c r="K10" s="18" t="n">
        <v>678</v>
      </c>
      <c r="L10" s="18" t="n">
        <v>1261</v>
      </c>
      <c r="M10" s="23" t="n">
        <v>512</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4</v>
      </c>
      <c r="B11" s="22" t="s">
        <v>25</v>
      </c>
      <c r="C11" s="18" t="n">
        <v>768</v>
      </c>
      <c r="D11" s="18" t="n">
        <v>840</v>
      </c>
      <c r="E11" s="19" t="n">
        <v>1608</v>
      </c>
      <c r="F11" s="23" t="n">
        <v>664</v>
      </c>
      <c r="G11" s="11"/>
      <c r="H11" s="5" t="n">
        <v>90</v>
      </c>
      <c r="I11" s="25" t="s">
        <v>26</v>
      </c>
      <c r="J11" s="101" t="n">
        <v>860</v>
      </c>
      <c r="K11" s="18" t="n">
        <v>1103</v>
      </c>
      <c r="L11" s="18" t="n">
        <v>1963</v>
      </c>
      <c r="M11" s="23" t="n">
        <v>1015</v>
      </c>
      <c r="N11" s="5"/>
      <c r="Y11" s="15"/>
      <c r="AA11" s="15"/>
      <c r="AC11" s="15"/>
      <c r="AE11" s="15"/>
      <c r="AG11" s="15"/>
      <c r="AI11" s="15"/>
      <c r="AK11" s="15"/>
      <c r="AM11" s="15"/>
      <c r="AO11" s="15"/>
      <c r="AQ11" s="15"/>
      <c r="AS11" s="15"/>
      <c r="AU11" s="15"/>
      <c r="AW11" s="15"/>
    </row>
    <row r="12" customFormat="false" ht="18" hidden="false" customHeight="false" outlineLevel="0" collapsed="false">
      <c r="A12" s="24" t="s">
        <v>27</v>
      </c>
      <c r="B12" s="22" t="s">
        <v>28</v>
      </c>
      <c r="C12" s="18" t="n">
        <v>557</v>
      </c>
      <c r="D12" s="18" t="n">
        <v>654</v>
      </c>
      <c r="E12" s="19" t="n">
        <v>1211</v>
      </c>
      <c r="F12" s="23" t="n">
        <v>536</v>
      </c>
      <c r="G12" s="11"/>
      <c r="H12" s="31" t="n">
        <v>91</v>
      </c>
      <c r="I12" s="32" t="s">
        <v>29</v>
      </c>
      <c r="J12" s="97" t="n">
        <v>125</v>
      </c>
      <c r="K12" s="97" t="n">
        <v>119</v>
      </c>
      <c r="L12" s="97" t="n">
        <v>244</v>
      </c>
      <c r="M12" s="99" t="n">
        <v>78</v>
      </c>
      <c r="N12" s="5"/>
      <c r="Y12" s="15"/>
      <c r="AA12" s="15"/>
      <c r="AC12" s="15"/>
      <c r="AE12" s="15"/>
      <c r="AG12" s="15"/>
      <c r="AI12" s="15"/>
      <c r="AK12" s="15"/>
      <c r="AM12" s="15"/>
      <c r="AO12" s="15"/>
      <c r="AQ12" s="15"/>
      <c r="AS12" s="15"/>
      <c r="AU12" s="15"/>
      <c r="AW12" s="15"/>
    </row>
    <row r="13" customFormat="false" ht="18" hidden="false" customHeight="false" outlineLevel="0" collapsed="false">
      <c r="A13" s="24" t="s">
        <v>30</v>
      </c>
      <c r="B13" s="22" t="s">
        <v>31</v>
      </c>
      <c r="C13" s="18" t="n">
        <v>1400</v>
      </c>
      <c r="D13" s="18" t="n">
        <v>1636</v>
      </c>
      <c r="E13" s="19" t="n">
        <v>3036</v>
      </c>
      <c r="F13" s="23" t="n">
        <v>1266</v>
      </c>
      <c r="G13" s="11"/>
      <c r="H13" s="36"/>
      <c r="I13" s="37" t="s">
        <v>35</v>
      </c>
      <c r="J13" s="38" t="n">
        <f aca="false">SUM(J6:J12)</f>
        <v>6884</v>
      </c>
      <c r="K13" s="38" t="n">
        <f aca="false">SUM(K6:K12)</f>
        <v>7943</v>
      </c>
      <c r="L13" s="38" t="n">
        <f aca="false">SUM(L6:L12)</f>
        <v>14827</v>
      </c>
      <c r="M13" s="39" t="n">
        <f aca="false">SUM(M6:M12)</f>
        <v>6136</v>
      </c>
      <c r="W13" s="15"/>
      <c r="Y13" s="15"/>
      <c r="AA13" s="15"/>
      <c r="AC13" s="15"/>
      <c r="AE13" s="15"/>
      <c r="AG13" s="15"/>
      <c r="AI13" s="15"/>
      <c r="AK13" s="15"/>
      <c r="AM13" s="15"/>
      <c r="AO13" s="15"/>
      <c r="AQ13" s="15"/>
      <c r="AS13" s="15"/>
      <c r="AU13" s="15"/>
      <c r="AW13" s="15"/>
    </row>
    <row r="14" customFormat="false" ht="17.25" hidden="false" customHeight="false" outlineLevel="0" collapsed="false">
      <c r="A14" s="24" t="s">
        <v>33</v>
      </c>
      <c r="B14" s="22" t="s">
        <v>34</v>
      </c>
      <c r="C14" s="18" t="n">
        <v>1054</v>
      </c>
      <c r="D14" s="18" t="n">
        <v>1299</v>
      </c>
      <c r="E14" s="19" t="n">
        <v>2353</v>
      </c>
      <c r="F14" s="23" t="n">
        <v>1043</v>
      </c>
      <c r="G14" s="11"/>
      <c r="H14" s="40"/>
      <c r="I14" s="40"/>
      <c r="J14" s="41"/>
      <c r="K14" s="42"/>
      <c r="L14" s="42"/>
      <c r="M14" s="43"/>
      <c r="Y14" s="15"/>
      <c r="AA14" s="15"/>
      <c r="AC14" s="15"/>
      <c r="AE14" s="15"/>
      <c r="AG14" s="15"/>
      <c r="AI14" s="15"/>
      <c r="AK14" s="15"/>
      <c r="AM14" s="15"/>
      <c r="AO14" s="15"/>
      <c r="AQ14" s="15"/>
      <c r="AS14" s="15"/>
      <c r="AU14" s="15"/>
      <c r="AW14" s="15"/>
    </row>
    <row r="15" customFormat="false" ht="17.25" hidden="false" customHeight="false" outlineLevel="0" collapsed="false">
      <c r="A15" s="24" t="s">
        <v>36</v>
      </c>
      <c r="B15" s="22" t="s">
        <v>37</v>
      </c>
      <c r="C15" s="18" t="n">
        <v>876</v>
      </c>
      <c r="D15" s="18" t="n">
        <v>1062</v>
      </c>
      <c r="E15" s="19" t="n">
        <v>1938</v>
      </c>
      <c r="F15" s="23" t="n">
        <v>922</v>
      </c>
      <c r="G15" s="11"/>
      <c r="H15" s="5"/>
      <c r="I15" s="44"/>
      <c r="J15" s="89"/>
      <c r="K15" s="90"/>
      <c r="L15" s="90"/>
      <c r="M15" s="91"/>
      <c r="Y15" s="15"/>
      <c r="AA15" s="15"/>
      <c r="AC15" s="15"/>
      <c r="AE15" s="15"/>
      <c r="AG15" s="15"/>
      <c r="AI15" s="15"/>
      <c r="AK15" s="15"/>
      <c r="AM15" s="15"/>
      <c r="AO15" s="15"/>
      <c r="AQ15" s="15"/>
      <c r="AS15" s="15"/>
      <c r="AU15" s="15"/>
      <c r="AW15" s="15"/>
    </row>
    <row r="16" customFormat="false" ht="17.25" hidden="false" customHeight="false" outlineLevel="0" collapsed="false">
      <c r="A16" s="24" t="s">
        <v>38</v>
      </c>
      <c r="B16" s="22" t="s">
        <v>39</v>
      </c>
      <c r="C16" s="18" t="n">
        <v>559</v>
      </c>
      <c r="D16" s="18" t="n">
        <v>705</v>
      </c>
      <c r="E16" s="19" t="n">
        <v>1264</v>
      </c>
      <c r="F16" s="23" t="n">
        <v>589</v>
      </c>
      <c r="G16" s="11"/>
      <c r="H16" s="48"/>
      <c r="I16" s="25" t="s">
        <v>42</v>
      </c>
      <c r="J16" s="45" t="n">
        <f aca="false">C55+J13</f>
        <v>41645</v>
      </c>
      <c r="K16" s="46" t="n">
        <f aca="false">D55+K13</f>
        <v>48488</v>
      </c>
      <c r="L16" s="46" t="n">
        <f aca="false">E55+L13</f>
        <v>90133</v>
      </c>
      <c r="M16" s="47" t="n">
        <f aca="false">F55+M13</f>
        <v>39163</v>
      </c>
      <c r="W16" s="15"/>
      <c r="Y16" s="15"/>
      <c r="AA16" s="15"/>
      <c r="AC16" s="15"/>
      <c r="AE16" s="15"/>
      <c r="AG16" s="15"/>
      <c r="AI16" s="15"/>
      <c r="AK16" s="15"/>
      <c r="AM16" s="15"/>
      <c r="AO16" s="15"/>
      <c r="AQ16" s="15"/>
      <c r="AS16" s="15"/>
      <c r="AU16" s="15"/>
      <c r="AW16" s="15"/>
    </row>
    <row r="17" customFormat="false" ht="18" hidden="false" customHeight="false" outlineLevel="0" collapsed="false">
      <c r="A17" s="24" t="s">
        <v>40</v>
      </c>
      <c r="B17" s="22" t="s">
        <v>41</v>
      </c>
      <c r="C17" s="18" t="n">
        <v>878</v>
      </c>
      <c r="D17" s="18" t="n">
        <v>1074</v>
      </c>
      <c r="E17" s="19" t="n">
        <v>1952</v>
      </c>
      <c r="F17" s="23" t="n">
        <v>834</v>
      </c>
      <c r="G17" s="48"/>
      <c r="H17" s="49"/>
      <c r="I17" s="50"/>
      <c r="J17" s="51"/>
      <c r="K17" s="52"/>
      <c r="L17" s="52"/>
      <c r="M17" s="53"/>
      <c r="Y17" s="15"/>
      <c r="AA17" s="15"/>
      <c r="AC17" s="15"/>
      <c r="AE17" s="15"/>
      <c r="AG17" s="15"/>
      <c r="AI17" s="15"/>
      <c r="AK17" s="15"/>
      <c r="AM17" s="15"/>
      <c r="AO17" s="15"/>
      <c r="AQ17" s="15"/>
      <c r="AS17" s="15"/>
      <c r="AU17" s="15"/>
      <c r="AW17" s="15"/>
    </row>
    <row r="18" customFormat="false" ht="18.75" hidden="false" customHeight="false" outlineLevel="0" collapsed="false">
      <c r="A18" s="24" t="s">
        <v>43</v>
      </c>
      <c r="B18" s="22" t="s">
        <v>44</v>
      </c>
      <c r="C18" s="18" t="n">
        <v>2062</v>
      </c>
      <c r="D18" s="18" t="n">
        <v>2425</v>
      </c>
      <c r="E18" s="19" t="n">
        <v>4487</v>
      </c>
      <c r="F18" s="23" t="n">
        <v>1913</v>
      </c>
      <c r="G18" s="48"/>
      <c r="H18" s="12"/>
      <c r="I18" s="12"/>
      <c r="J18" s="54"/>
      <c r="K18" s="54"/>
      <c r="L18" s="54"/>
      <c r="M18" s="54"/>
      <c r="Y18" s="15"/>
      <c r="AA18" s="15"/>
      <c r="AC18" s="15"/>
      <c r="AE18" s="15"/>
      <c r="AG18" s="15"/>
      <c r="AI18" s="15"/>
      <c r="AK18" s="15"/>
      <c r="AM18" s="15"/>
      <c r="AO18" s="15"/>
      <c r="AQ18" s="15"/>
      <c r="AS18" s="15"/>
      <c r="AU18" s="15"/>
      <c r="AW18" s="15"/>
    </row>
    <row r="19" customFormat="false" ht="18" hidden="false" customHeight="false" outlineLevel="0" collapsed="false">
      <c r="A19" s="24" t="s">
        <v>45</v>
      </c>
      <c r="B19" s="22" t="s">
        <v>46</v>
      </c>
      <c r="C19" s="18" t="n">
        <v>610</v>
      </c>
      <c r="D19" s="18" t="n">
        <v>791</v>
      </c>
      <c r="E19" s="19" t="n">
        <v>1401</v>
      </c>
      <c r="F19" s="23" t="n">
        <v>629</v>
      </c>
      <c r="G19" s="11"/>
      <c r="H19" s="64"/>
      <c r="I19" s="56"/>
      <c r="J19" s="66"/>
      <c r="K19" s="92"/>
      <c r="L19" s="92"/>
      <c r="M19" s="56"/>
      <c r="W19" s="15"/>
      <c r="Y19" s="15"/>
      <c r="AA19" s="15"/>
      <c r="AC19" s="15"/>
      <c r="AE19" s="15"/>
      <c r="AG19" s="15"/>
      <c r="AI19" s="15"/>
      <c r="AK19" s="15"/>
      <c r="AM19" s="15"/>
      <c r="AO19" s="15"/>
      <c r="AQ19" s="15"/>
      <c r="AS19" s="15"/>
      <c r="AU19" s="15"/>
      <c r="AW19" s="15"/>
    </row>
    <row r="20" customFormat="false" ht="17.25" hidden="false" customHeight="false" outlineLevel="0" collapsed="false">
      <c r="A20" s="24" t="s">
        <v>47</v>
      </c>
      <c r="B20" s="22" t="s">
        <v>48</v>
      </c>
      <c r="C20" s="18" t="n">
        <v>979</v>
      </c>
      <c r="D20" s="18" t="n">
        <v>1265</v>
      </c>
      <c r="E20" s="19" t="n">
        <v>2244</v>
      </c>
      <c r="F20" s="23" t="n">
        <v>1067</v>
      </c>
      <c r="G20" s="11"/>
      <c r="I20" s="25" t="s">
        <v>51</v>
      </c>
      <c r="J20" s="45" t="n">
        <v>942</v>
      </c>
      <c r="K20" s="46" t="n">
        <v>859</v>
      </c>
      <c r="L20" s="46" t="n">
        <v>1801</v>
      </c>
      <c r="M20" s="47" t="n">
        <v>1106</v>
      </c>
      <c r="Y20" s="15"/>
      <c r="AA20" s="15"/>
      <c r="AC20" s="15"/>
      <c r="AE20" s="15"/>
      <c r="AG20" s="15"/>
      <c r="AI20" s="15"/>
      <c r="AK20" s="15"/>
      <c r="AM20" s="15"/>
      <c r="AO20" s="15"/>
      <c r="AQ20" s="15"/>
      <c r="AS20" s="15"/>
      <c r="AU20" s="15"/>
      <c r="AW20" s="15"/>
    </row>
    <row r="21" customFormat="false" ht="18" hidden="false" customHeight="false" outlineLevel="0" collapsed="false">
      <c r="A21" s="24" t="s">
        <v>49</v>
      </c>
      <c r="B21" s="22" t="s">
        <v>50</v>
      </c>
      <c r="C21" s="18" t="n">
        <v>334</v>
      </c>
      <c r="D21" s="18" t="n">
        <v>441</v>
      </c>
      <c r="E21" s="19" t="n">
        <v>775</v>
      </c>
      <c r="F21" s="23" t="n">
        <v>408</v>
      </c>
      <c r="G21" s="48"/>
      <c r="H21" s="49"/>
      <c r="I21" s="50"/>
      <c r="J21" s="51"/>
      <c r="K21" s="52"/>
      <c r="L21" s="52"/>
      <c r="M21" s="53"/>
      <c r="Y21" s="15"/>
      <c r="AA21" s="15"/>
      <c r="AC21" s="15"/>
      <c r="AE21" s="15"/>
      <c r="AG21" s="15"/>
      <c r="AI21" s="15"/>
      <c r="AK21" s="15"/>
      <c r="AM21" s="15"/>
      <c r="AO21" s="15"/>
      <c r="AQ21" s="15"/>
      <c r="AS21" s="15"/>
      <c r="AU21" s="15"/>
      <c r="AW21" s="15"/>
    </row>
    <row r="22" customFormat="false" ht="18.75" hidden="false" customHeight="false" outlineLevel="0" collapsed="false">
      <c r="A22" s="24" t="s">
        <v>52</v>
      </c>
      <c r="B22" s="22" t="s">
        <v>53</v>
      </c>
      <c r="C22" s="18" t="n">
        <v>474</v>
      </c>
      <c r="D22" s="18" t="n">
        <v>621</v>
      </c>
      <c r="E22" s="19" t="n">
        <v>1095</v>
      </c>
      <c r="F22" s="23" t="n">
        <v>512</v>
      </c>
      <c r="G22" s="48"/>
      <c r="H22" s="12"/>
      <c r="I22" s="12"/>
      <c r="J22" s="12"/>
      <c r="K22" s="12"/>
      <c r="L22" s="12"/>
      <c r="M22" s="12"/>
      <c r="W22" s="15"/>
      <c r="Y22" s="15"/>
      <c r="AA22" s="15"/>
      <c r="AC22" s="15"/>
      <c r="AE22" s="15"/>
      <c r="AG22" s="15"/>
      <c r="AI22" s="15"/>
      <c r="AK22" s="15"/>
      <c r="AM22" s="15"/>
      <c r="AO22" s="15"/>
      <c r="AQ22" s="15"/>
      <c r="AS22" s="15"/>
      <c r="AU22" s="15"/>
      <c r="AW22" s="15"/>
    </row>
    <row r="23" customFormat="false" ht="18" hidden="false" customHeight="false" outlineLevel="0" collapsed="false">
      <c r="A23" s="24" t="s">
        <v>54</v>
      </c>
      <c r="B23" s="22" t="s">
        <v>55</v>
      </c>
      <c r="C23" s="18" t="n">
        <v>284</v>
      </c>
      <c r="D23" s="18" t="n">
        <v>390</v>
      </c>
      <c r="E23" s="19" t="n">
        <v>674</v>
      </c>
      <c r="F23" s="23" t="n">
        <v>290</v>
      </c>
      <c r="G23" s="11"/>
      <c r="H23" s="64"/>
      <c r="I23" s="56"/>
      <c r="J23" s="93"/>
      <c r="K23" s="92"/>
      <c r="L23" s="92"/>
      <c r="M23" s="56"/>
      <c r="Y23" s="15"/>
      <c r="AA23" s="15"/>
      <c r="AC23" s="15"/>
      <c r="AE23" s="15"/>
      <c r="AG23" s="15"/>
      <c r="AI23" s="15"/>
      <c r="AK23" s="15"/>
      <c r="AM23" s="15"/>
      <c r="AO23" s="15"/>
      <c r="AQ23" s="15"/>
      <c r="AS23" s="15"/>
      <c r="AU23" s="15"/>
      <c r="AW23" s="15"/>
    </row>
    <row r="24" customFormat="false" ht="17.25" hidden="false" customHeight="false" outlineLevel="0" collapsed="false">
      <c r="A24" s="24" t="s">
        <v>56</v>
      </c>
      <c r="B24" s="22" t="s">
        <v>57</v>
      </c>
      <c r="C24" s="18" t="n">
        <v>256</v>
      </c>
      <c r="D24" s="18" t="n">
        <v>326</v>
      </c>
      <c r="E24" s="19" t="n">
        <v>582</v>
      </c>
      <c r="F24" s="23" t="n">
        <v>260</v>
      </c>
      <c r="G24" s="11"/>
      <c r="I24" s="25" t="s">
        <v>60</v>
      </c>
      <c r="J24" s="61" t="n">
        <f aca="false">J16+J20</f>
        <v>42587</v>
      </c>
      <c r="K24" s="46" t="n">
        <f aca="false">K16+K20</f>
        <v>49347</v>
      </c>
      <c r="L24" s="46" t="n">
        <f aca="false">L16+L20</f>
        <v>91934</v>
      </c>
      <c r="M24" s="47" t="n">
        <f aca="false">M16+M20</f>
        <v>40269</v>
      </c>
      <c r="Y24" s="15"/>
      <c r="AA24" s="15"/>
      <c r="AC24" s="15"/>
      <c r="AE24" s="15"/>
      <c r="AG24" s="15"/>
      <c r="AI24" s="15"/>
      <c r="AK24" s="15"/>
      <c r="AM24" s="15"/>
      <c r="AO24" s="15"/>
      <c r="AQ24" s="15"/>
      <c r="AS24" s="15"/>
      <c r="AU24" s="15"/>
      <c r="AW24" s="15"/>
    </row>
    <row r="25" customFormat="false" ht="18" hidden="false" customHeight="false" outlineLevel="0" collapsed="false">
      <c r="A25" s="24" t="s">
        <v>58</v>
      </c>
      <c r="B25" s="22" t="s">
        <v>59</v>
      </c>
      <c r="C25" s="18" t="n">
        <v>419</v>
      </c>
      <c r="D25" s="18" t="n">
        <v>511</v>
      </c>
      <c r="E25" s="19" t="n">
        <v>930</v>
      </c>
      <c r="F25" s="23" t="n">
        <v>390</v>
      </c>
      <c r="G25" s="48"/>
      <c r="H25" s="49"/>
      <c r="I25" s="50"/>
      <c r="J25" s="62"/>
      <c r="K25" s="63"/>
      <c r="L25" s="63"/>
      <c r="M25" s="50"/>
      <c r="W25" s="15"/>
      <c r="Y25" s="15"/>
      <c r="AA25" s="15"/>
      <c r="AC25" s="15"/>
      <c r="AE25" s="15"/>
      <c r="AG25" s="15"/>
      <c r="AI25" s="15"/>
      <c r="AK25" s="15"/>
      <c r="AM25" s="15"/>
      <c r="AO25" s="15"/>
      <c r="AQ25" s="15"/>
      <c r="AS25" s="15"/>
      <c r="AU25" s="15"/>
      <c r="AW25" s="15"/>
    </row>
    <row r="26" customFormat="false" ht="18" hidden="false" customHeight="false" outlineLevel="0" collapsed="false">
      <c r="A26" s="24" t="s">
        <v>61</v>
      </c>
      <c r="B26" s="22" t="s">
        <v>62</v>
      </c>
      <c r="C26" s="18" t="n">
        <v>1087</v>
      </c>
      <c r="D26" s="18" t="n">
        <v>1321</v>
      </c>
      <c r="E26" s="19" t="n">
        <v>2408</v>
      </c>
      <c r="F26" s="23" t="n">
        <v>1076</v>
      </c>
      <c r="G26" s="48"/>
      <c r="H26" s="64"/>
      <c r="I26" s="64"/>
      <c r="J26" s="64"/>
      <c r="K26" s="64"/>
      <c r="L26" s="64"/>
      <c r="M26" s="64"/>
      <c r="Y26" s="15"/>
      <c r="AA26" s="15"/>
      <c r="AC26" s="15"/>
      <c r="AE26" s="15"/>
      <c r="AG26" s="15"/>
      <c r="AI26" s="15"/>
      <c r="AK26" s="15"/>
      <c r="AM26" s="15"/>
      <c r="AO26" s="15"/>
      <c r="AQ26" s="15"/>
      <c r="AS26" s="15"/>
      <c r="AU26" s="15"/>
      <c r="AW26" s="15"/>
    </row>
    <row r="27" customFormat="false" ht="17.25" hidden="false" customHeight="false" outlineLevel="0" collapsed="false">
      <c r="A27" s="24" t="s">
        <v>63</v>
      </c>
      <c r="B27" s="22" t="s">
        <v>64</v>
      </c>
      <c r="C27" s="18" t="n">
        <v>212</v>
      </c>
      <c r="D27" s="18" t="n">
        <v>236</v>
      </c>
      <c r="E27" s="19" t="n">
        <v>448</v>
      </c>
      <c r="F27" s="23" t="n">
        <v>232</v>
      </c>
      <c r="G27" s="48"/>
      <c r="Y27" s="15"/>
      <c r="AA27" s="15"/>
      <c r="AC27" s="15"/>
      <c r="AE27" s="15"/>
      <c r="AG27" s="15"/>
      <c r="AI27" s="15"/>
      <c r="AK27" s="15"/>
      <c r="AM27" s="15"/>
      <c r="AO27" s="15"/>
      <c r="AQ27" s="15"/>
      <c r="AS27" s="15"/>
      <c r="AU27" s="15"/>
      <c r="AW27" s="15"/>
    </row>
    <row r="28" customFormat="false" ht="17.25" hidden="false" customHeight="false" outlineLevel="0" collapsed="false">
      <c r="A28" s="24" t="s">
        <v>65</v>
      </c>
      <c r="B28" s="22" t="s">
        <v>66</v>
      </c>
      <c r="C28" s="18" t="n">
        <v>431</v>
      </c>
      <c r="D28" s="18" t="n">
        <v>556</v>
      </c>
      <c r="E28" s="19" t="n">
        <v>987</v>
      </c>
      <c r="F28" s="23" t="n">
        <v>520</v>
      </c>
      <c r="G28" s="48"/>
      <c r="J28" s="65" t="s">
        <v>69</v>
      </c>
      <c r="W28" s="15"/>
      <c r="Y28" s="15"/>
      <c r="AA28" s="15"/>
      <c r="AC28" s="15"/>
      <c r="AE28" s="15"/>
      <c r="AG28" s="15"/>
      <c r="AI28" s="15"/>
      <c r="AK28" s="15"/>
      <c r="AM28" s="15"/>
      <c r="AO28" s="15"/>
      <c r="AQ28" s="15"/>
      <c r="AS28" s="15"/>
      <c r="AU28" s="15"/>
      <c r="AW28" s="15"/>
    </row>
    <row r="29" customFormat="false" ht="18" hidden="false" customHeight="false" outlineLevel="0" collapsed="false">
      <c r="A29" s="24" t="s">
        <v>67</v>
      </c>
      <c r="B29" s="22" t="s">
        <v>68</v>
      </c>
      <c r="C29" s="18" t="n">
        <v>184</v>
      </c>
      <c r="D29" s="18" t="n">
        <v>240</v>
      </c>
      <c r="E29" s="19" t="n">
        <v>424</v>
      </c>
      <c r="F29" s="23" t="n">
        <v>200</v>
      </c>
      <c r="G29" s="48"/>
      <c r="J29" s="4"/>
      <c r="K29" s="4"/>
      <c r="L29" s="4"/>
      <c r="Y29" s="15"/>
      <c r="AA29" s="15"/>
      <c r="AC29" s="15"/>
      <c r="AE29" s="15"/>
      <c r="AG29" s="15"/>
      <c r="AI29" s="15"/>
      <c r="AK29" s="15"/>
      <c r="AM29" s="15"/>
      <c r="AO29" s="15"/>
      <c r="AQ29" s="15"/>
      <c r="AS29" s="15"/>
      <c r="AU29" s="15"/>
      <c r="AW29" s="15"/>
    </row>
    <row r="30" customFormat="false" ht="18" hidden="false" customHeight="false" outlineLevel="0" collapsed="false">
      <c r="A30" s="24" t="s">
        <v>70</v>
      </c>
      <c r="B30" s="22" t="s">
        <v>71</v>
      </c>
      <c r="C30" s="18" t="n">
        <v>304</v>
      </c>
      <c r="D30" s="18" t="n">
        <v>331</v>
      </c>
      <c r="E30" s="19" t="n">
        <v>635</v>
      </c>
      <c r="F30" s="23" t="n">
        <v>291</v>
      </c>
      <c r="G30" s="48"/>
      <c r="I30" s="44"/>
      <c r="J30" s="66"/>
      <c r="K30" s="64"/>
      <c r="L30" s="56"/>
      <c r="Y30" s="15"/>
      <c r="AA30" s="15"/>
      <c r="AC30" s="15"/>
      <c r="AE30" s="15"/>
      <c r="AG30" s="15"/>
      <c r="AI30" s="15"/>
      <c r="AK30" s="15"/>
      <c r="AM30" s="15"/>
      <c r="AO30" s="15"/>
      <c r="AQ30" s="15"/>
      <c r="AS30" s="15"/>
      <c r="AU30" s="15"/>
      <c r="AW30" s="15"/>
    </row>
    <row r="31" customFormat="false" ht="17.25" hidden="false" customHeight="false" outlineLevel="0" collapsed="false">
      <c r="A31" s="24" t="s">
        <v>72</v>
      </c>
      <c r="B31" s="22" t="s">
        <v>73</v>
      </c>
      <c r="C31" s="18" t="n">
        <v>746</v>
      </c>
      <c r="D31" s="18" t="n">
        <v>897</v>
      </c>
      <c r="E31" s="19" t="n">
        <v>1643</v>
      </c>
      <c r="F31" s="23" t="n">
        <v>739</v>
      </c>
      <c r="G31" s="48"/>
      <c r="I31" s="44"/>
      <c r="J31" s="68" t="s">
        <v>76</v>
      </c>
      <c r="K31" s="69" t="n">
        <v>90126</v>
      </c>
      <c r="L31" s="4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4</v>
      </c>
      <c r="B32" s="22" t="s">
        <v>75</v>
      </c>
      <c r="C32" s="18" t="n">
        <v>647</v>
      </c>
      <c r="D32" s="18" t="n">
        <v>801</v>
      </c>
      <c r="E32" s="19" t="n">
        <v>1448</v>
      </c>
      <c r="F32" s="23" t="n">
        <v>632</v>
      </c>
      <c r="G32" s="48"/>
      <c r="I32" s="44"/>
      <c r="J32" s="70"/>
      <c r="K32" s="36"/>
      <c r="L32" s="71"/>
      <c r="Y32" s="15"/>
      <c r="AA32" s="15"/>
      <c r="AC32" s="15"/>
      <c r="AE32" s="15"/>
      <c r="AG32" s="15"/>
      <c r="AI32" s="15"/>
      <c r="AK32" s="15"/>
      <c r="AM32" s="15"/>
      <c r="AO32" s="15"/>
      <c r="AQ32" s="15"/>
      <c r="AS32" s="15"/>
      <c r="AU32" s="15"/>
      <c r="AW32" s="15"/>
    </row>
    <row r="33" customFormat="false" ht="17.25" hidden="false" customHeight="false" outlineLevel="0" collapsed="false">
      <c r="A33" s="24" t="s">
        <v>77</v>
      </c>
      <c r="B33" s="22" t="s">
        <v>78</v>
      </c>
      <c r="C33" s="18" t="n">
        <v>525</v>
      </c>
      <c r="D33" s="18" t="n">
        <v>631</v>
      </c>
      <c r="E33" s="19" t="n">
        <v>1156</v>
      </c>
      <c r="F33" s="23" t="n">
        <v>592</v>
      </c>
      <c r="G33" s="48"/>
      <c r="I33" s="44"/>
      <c r="J33" s="72"/>
      <c r="K33" s="94"/>
      <c r="L33" s="74"/>
      <c r="Y33" s="15"/>
      <c r="AA33" s="15"/>
      <c r="AC33" s="15"/>
      <c r="AE33" s="15"/>
      <c r="AG33" s="15"/>
      <c r="AI33" s="15"/>
      <c r="AK33" s="15"/>
      <c r="AM33" s="15"/>
      <c r="AO33" s="15"/>
      <c r="AQ33" s="15"/>
      <c r="AS33" s="15"/>
      <c r="AU33" s="15"/>
      <c r="AW33" s="15"/>
    </row>
    <row r="34" customFormat="false" ht="17.25" hidden="false" customHeight="false" outlineLevel="0" collapsed="false">
      <c r="A34" s="24" t="s">
        <v>79</v>
      </c>
      <c r="B34" s="22" t="s">
        <v>80</v>
      </c>
      <c r="C34" s="18" t="n">
        <v>415</v>
      </c>
      <c r="D34" s="18" t="n">
        <v>483</v>
      </c>
      <c r="E34" s="19" t="n">
        <v>898</v>
      </c>
      <c r="F34" s="23" t="n">
        <v>459</v>
      </c>
      <c r="G34" s="48"/>
      <c r="I34" s="44"/>
      <c r="J34" s="75" t="s">
        <v>83</v>
      </c>
      <c r="K34" s="76" t="n">
        <v>41573</v>
      </c>
      <c r="L34" s="4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1</v>
      </c>
      <c r="B35" s="22" t="s">
        <v>82</v>
      </c>
      <c r="C35" s="18" t="n">
        <v>274</v>
      </c>
      <c r="D35" s="18" t="n">
        <v>357</v>
      </c>
      <c r="E35" s="19" t="n">
        <v>631</v>
      </c>
      <c r="F35" s="23" t="n">
        <v>325</v>
      </c>
      <c r="G35" s="48"/>
      <c r="I35" s="44"/>
      <c r="J35" s="70"/>
      <c r="K35" s="36"/>
      <c r="L35" s="71"/>
      <c r="Y35" s="15"/>
      <c r="AA35" s="15"/>
      <c r="AC35" s="15"/>
      <c r="AE35" s="15"/>
      <c r="AG35" s="15"/>
      <c r="AI35" s="15"/>
      <c r="AK35" s="15"/>
      <c r="AM35" s="15"/>
      <c r="AO35" s="15"/>
      <c r="AQ35" s="15"/>
      <c r="AS35" s="15"/>
      <c r="AU35" s="15"/>
      <c r="AW35" s="15"/>
    </row>
    <row r="36" customFormat="false" ht="17.25" hidden="false" customHeight="false" outlineLevel="0" collapsed="false">
      <c r="A36" s="24" t="s">
        <v>84</v>
      </c>
      <c r="B36" s="22" t="s">
        <v>85</v>
      </c>
      <c r="C36" s="18" t="n">
        <v>269</v>
      </c>
      <c r="D36" s="18" t="n">
        <v>315</v>
      </c>
      <c r="E36" s="19" t="n">
        <v>584</v>
      </c>
      <c r="F36" s="23" t="n">
        <v>258</v>
      </c>
      <c r="G36" s="48"/>
      <c r="I36" s="44"/>
      <c r="J36" s="72"/>
      <c r="K36" s="94"/>
      <c r="L36" s="74"/>
      <c r="Y36" s="15"/>
      <c r="AA36" s="15"/>
      <c r="AC36" s="15"/>
      <c r="AE36" s="15"/>
      <c r="AG36" s="15"/>
      <c r="AI36" s="15"/>
      <c r="AK36" s="15"/>
      <c r="AM36" s="15"/>
      <c r="AO36" s="15"/>
      <c r="AQ36" s="15"/>
      <c r="AS36" s="15"/>
      <c r="AU36" s="15"/>
      <c r="AW36" s="15"/>
    </row>
    <row r="37" customFormat="false" ht="17.25" hidden="false" customHeight="false" outlineLevel="0" collapsed="false">
      <c r="A37" s="24" t="s">
        <v>86</v>
      </c>
      <c r="B37" s="22" t="s">
        <v>87</v>
      </c>
      <c r="C37" s="18" t="n">
        <v>576</v>
      </c>
      <c r="D37" s="18" t="n">
        <v>664</v>
      </c>
      <c r="E37" s="19" t="n">
        <v>1240</v>
      </c>
      <c r="F37" s="23" t="n">
        <v>541</v>
      </c>
      <c r="G37" s="48"/>
      <c r="I37" s="44"/>
      <c r="J37" s="75" t="s">
        <v>90</v>
      </c>
      <c r="K37" s="69" t="n">
        <v>48553</v>
      </c>
      <c r="L37" s="4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8</v>
      </c>
      <c r="B38" s="22" t="s">
        <v>89</v>
      </c>
      <c r="C38" s="18" t="n">
        <v>496</v>
      </c>
      <c r="D38" s="18" t="n">
        <v>565</v>
      </c>
      <c r="E38" s="19" t="n">
        <v>1061</v>
      </c>
      <c r="F38" s="23" t="n">
        <v>453</v>
      </c>
      <c r="G38" s="48"/>
      <c r="I38" s="44"/>
      <c r="J38" s="70"/>
      <c r="K38" s="36"/>
      <c r="L38" s="71"/>
      <c r="Y38" s="15"/>
      <c r="AA38" s="15"/>
      <c r="AC38" s="15"/>
      <c r="AE38" s="15"/>
      <c r="AG38" s="15"/>
      <c r="AI38" s="15"/>
      <c r="AK38" s="15"/>
      <c r="AM38" s="15"/>
      <c r="AO38" s="15"/>
      <c r="AQ38" s="15"/>
      <c r="AS38" s="15"/>
      <c r="AU38" s="15"/>
      <c r="AW38" s="15"/>
    </row>
    <row r="39" customFormat="false" ht="17.25" hidden="false" customHeight="false" outlineLevel="0" collapsed="false">
      <c r="A39" s="24" t="s">
        <v>91</v>
      </c>
      <c r="B39" s="22" t="s">
        <v>92</v>
      </c>
      <c r="C39" s="18" t="n">
        <v>226</v>
      </c>
      <c r="D39" s="18" t="n">
        <v>218</v>
      </c>
      <c r="E39" s="19" t="n">
        <v>444</v>
      </c>
      <c r="F39" s="23" t="n">
        <v>223</v>
      </c>
      <c r="G39" s="48"/>
      <c r="I39" s="44"/>
      <c r="J39" s="72"/>
      <c r="K39" s="94"/>
      <c r="L39" s="74"/>
      <c r="Y39" s="15"/>
      <c r="AA39" s="15"/>
      <c r="AC39" s="15"/>
      <c r="AE39" s="15"/>
      <c r="AG39" s="15"/>
      <c r="AI39" s="15"/>
      <c r="AK39" s="15"/>
      <c r="AM39" s="15"/>
      <c r="AO39" s="15"/>
      <c r="AQ39" s="15"/>
      <c r="AS39" s="15"/>
      <c r="AU39" s="15"/>
      <c r="AW39" s="15"/>
    </row>
    <row r="40" customFormat="false" ht="17.25" hidden="false" customHeight="false" outlineLevel="0" collapsed="false">
      <c r="A40" s="24" t="s">
        <v>93</v>
      </c>
      <c r="B40" s="22" t="s">
        <v>94</v>
      </c>
      <c r="C40" s="18" t="n">
        <v>1820</v>
      </c>
      <c r="D40" s="18" t="n">
        <v>2033</v>
      </c>
      <c r="E40" s="19" t="n">
        <v>3853</v>
      </c>
      <c r="F40" s="23" t="n">
        <v>1541</v>
      </c>
      <c r="G40" s="48"/>
      <c r="I40" s="44"/>
      <c r="J40" s="75" t="s">
        <v>97</v>
      </c>
      <c r="K40" s="76" t="n">
        <v>37949</v>
      </c>
      <c r="L40" s="44"/>
      <c r="Y40" s="15"/>
      <c r="AA40" s="15"/>
      <c r="AC40" s="15"/>
      <c r="AE40" s="15"/>
      <c r="AG40" s="15"/>
      <c r="AI40" s="15"/>
      <c r="AK40" s="15"/>
      <c r="AM40" s="15"/>
      <c r="AO40" s="15"/>
      <c r="AQ40" s="15"/>
      <c r="AS40" s="15"/>
      <c r="AU40" s="15"/>
      <c r="AW40" s="15"/>
    </row>
    <row r="41" customFormat="false" ht="18" hidden="false" customHeight="false" outlineLevel="0" collapsed="false">
      <c r="A41" s="24" t="s">
        <v>95</v>
      </c>
      <c r="B41" s="22" t="s">
        <v>96</v>
      </c>
      <c r="C41" s="18" t="n">
        <v>312</v>
      </c>
      <c r="D41" s="18" t="n">
        <v>369</v>
      </c>
      <c r="E41" s="19" t="n">
        <v>681</v>
      </c>
      <c r="F41" s="23" t="n">
        <v>302</v>
      </c>
      <c r="G41" s="48"/>
      <c r="I41" s="44"/>
      <c r="J41" s="77"/>
      <c r="K41" s="4"/>
      <c r="L41" s="50"/>
      <c r="W41" s="15"/>
      <c r="Y41" s="15"/>
      <c r="AA41" s="15"/>
      <c r="AC41" s="15"/>
      <c r="AE41" s="15"/>
      <c r="AG41" s="15"/>
      <c r="AI41" s="15"/>
      <c r="AK41" s="15"/>
      <c r="AM41" s="15"/>
      <c r="AO41" s="15"/>
      <c r="AQ41" s="15"/>
      <c r="AS41" s="15"/>
      <c r="AU41" s="15"/>
      <c r="AW41" s="15"/>
    </row>
    <row r="42" customFormat="false" ht="18" hidden="false" customHeight="false" outlineLevel="0" collapsed="false">
      <c r="A42" s="24" t="s">
        <v>98</v>
      </c>
      <c r="B42" s="22" t="s">
        <v>99</v>
      </c>
      <c r="C42" s="18" t="n">
        <v>273</v>
      </c>
      <c r="D42" s="18" t="n">
        <v>343</v>
      </c>
      <c r="E42" s="19" t="n">
        <v>616</v>
      </c>
      <c r="F42" s="23" t="n">
        <v>282</v>
      </c>
      <c r="G42" s="48"/>
      <c r="J42" s="64"/>
      <c r="K42" s="64"/>
      <c r="L42" s="64"/>
      <c r="Y42" s="15"/>
      <c r="AA42" s="15"/>
      <c r="AC42" s="15"/>
      <c r="AE42" s="15"/>
      <c r="AG42" s="15"/>
      <c r="AI42" s="15"/>
      <c r="AK42" s="15"/>
      <c r="AM42" s="15"/>
      <c r="AO42" s="15"/>
      <c r="AQ42" s="15"/>
      <c r="AS42" s="15"/>
      <c r="AU42" s="15"/>
      <c r="AW42" s="15"/>
    </row>
    <row r="43" customFormat="false" ht="17.25" hidden="false" customHeight="false" outlineLevel="0" collapsed="false">
      <c r="A43" s="24" t="s">
        <v>100</v>
      </c>
      <c r="B43" s="22" t="s">
        <v>101</v>
      </c>
      <c r="C43" s="18" t="n">
        <v>330</v>
      </c>
      <c r="D43" s="18" t="n">
        <v>398</v>
      </c>
      <c r="E43" s="19" t="n">
        <v>728</v>
      </c>
      <c r="F43" s="23" t="n">
        <v>315</v>
      </c>
      <c r="G43" s="48"/>
      <c r="I43" s="3" t="s">
        <v>104</v>
      </c>
      <c r="Y43" s="15"/>
      <c r="AA43" s="15"/>
      <c r="AC43" s="15"/>
      <c r="AE43" s="15"/>
      <c r="AG43" s="15"/>
      <c r="AI43" s="15"/>
      <c r="AK43" s="15"/>
      <c r="AM43" s="15"/>
      <c r="AO43" s="15"/>
      <c r="AQ43" s="15"/>
      <c r="AS43" s="15"/>
      <c r="AU43" s="15"/>
      <c r="AW43" s="15"/>
    </row>
    <row r="44" customFormat="false" ht="17.25" hidden="false" customHeight="false" outlineLevel="0" collapsed="false">
      <c r="A44" s="24" t="s">
        <v>102</v>
      </c>
      <c r="B44" s="22" t="s">
        <v>103</v>
      </c>
      <c r="C44" s="18" t="n">
        <v>434</v>
      </c>
      <c r="D44" s="18" t="n">
        <v>512</v>
      </c>
      <c r="E44" s="19" t="n">
        <v>946</v>
      </c>
      <c r="F44" s="23" t="n">
        <v>438</v>
      </c>
      <c r="G44" s="48"/>
      <c r="I44" s="3" t="s">
        <v>107</v>
      </c>
      <c r="Y44" s="15"/>
      <c r="AA44" s="15"/>
      <c r="AC44" s="15"/>
      <c r="AE44" s="15"/>
      <c r="AG44" s="15"/>
      <c r="AI44" s="15"/>
      <c r="AK44" s="15"/>
      <c r="AM44" s="15"/>
      <c r="AO44" s="15"/>
      <c r="AQ44" s="15"/>
      <c r="AS44" s="15"/>
      <c r="AU44" s="15"/>
      <c r="AW44" s="15"/>
    </row>
    <row r="45" customFormat="false" ht="17.25" hidden="false" customHeight="false" outlineLevel="0" collapsed="false">
      <c r="A45" s="24" t="s">
        <v>105</v>
      </c>
      <c r="B45" s="22" t="s">
        <v>106</v>
      </c>
      <c r="C45" s="18" t="n">
        <v>483</v>
      </c>
      <c r="D45" s="18" t="n">
        <v>537</v>
      </c>
      <c r="E45" s="19" t="n">
        <v>1020</v>
      </c>
      <c r="F45" s="23" t="n">
        <v>456</v>
      </c>
      <c r="G45" s="48"/>
      <c r="I45" s="3" t="s">
        <v>110</v>
      </c>
    </row>
    <row r="46" customFormat="false" ht="17.25" hidden="false" customHeight="false" outlineLevel="0" collapsed="false">
      <c r="A46" s="24" t="s">
        <v>108</v>
      </c>
      <c r="B46" s="22" t="s">
        <v>109</v>
      </c>
      <c r="C46" s="18" t="n">
        <v>300</v>
      </c>
      <c r="D46" s="18" t="n">
        <v>364</v>
      </c>
      <c r="E46" s="19" t="n">
        <v>664</v>
      </c>
      <c r="F46" s="23" t="n">
        <v>293</v>
      </c>
      <c r="G46" s="48"/>
      <c r="I46" s="3" t="s">
        <v>113</v>
      </c>
    </row>
    <row r="47" customFormat="false" ht="17.25" hidden="false" customHeight="false" outlineLevel="0" collapsed="false">
      <c r="A47" s="24" t="s">
        <v>111</v>
      </c>
      <c r="B47" s="22" t="s">
        <v>112</v>
      </c>
      <c r="C47" s="18" t="n">
        <v>1854</v>
      </c>
      <c r="D47" s="18" t="n">
        <v>1990</v>
      </c>
      <c r="E47" s="19" t="n">
        <v>3844</v>
      </c>
      <c r="F47" s="23" t="n">
        <v>1602</v>
      </c>
      <c r="G47" s="48"/>
      <c r="I47" s="3" t="s">
        <v>116</v>
      </c>
    </row>
    <row r="48" customFormat="false" ht="17.25" hidden="false" customHeight="false" outlineLevel="0" collapsed="false">
      <c r="A48" s="24" t="s">
        <v>114</v>
      </c>
      <c r="B48" s="22" t="s">
        <v>115</v>
      </c>
      <c r="C48" s="18" t="n">
        <v>1080</v>
      </c>
      <c r="D48" s="18" t="n">
        <v>1325</v>
      </c>
      <c r="E48" s="19" t="n">
        <v>2405</v>
      </c>
      <c r="F48" s="23" t="n">
        <v>1097</v>
      </c>
      <c r="G48" s="48"/>
      <c r="I48" s="3" t="s">
        <v>119</v>
      </c>
    </row>
    <row r="49" customFormat="false" ht="17.25" hidden="false" customHeight="false" outlineLevel="0" collapsed="false">
      <c r="A49" s="24" t="s">
        <v>117</v>
      </c>
      <c r="B49" s="22" t="s">
        <v>118</v>
      </c>
      <c r="C49" s="18" t="n">
        <v>1043</v>
      </c>
      <c r="D49" s="18" t="n">
        <v>1140</v>
      </c>
      <c r="E49" s="19" t="n">
        <v>2183</v>
      </c>
      <c r="F49" s="23" t="n">
        <v>909</v>
      </c>
      <c r="G49" s="48"/>
      <c r="I49" s="3" t="s">
        <v>122</v>
      </c>
    </row>
    <row r="50" customFormat="false" ht="17.25" hidden="false" customHeight="false" outlineLevel="0" collapsed="false">
      <c r="A50" s="24" t="s">
        <v>120</v>
      </c>
      <c r="B50" s="22" t="s">
        <v>121</v>
      </c>
      <c r="C50" s="18" t="n">
        <v>1358</v>
      </c>
      <c r="D50" s="18" t="n">
        <v>1438</v>
      </c>
      <c r="E50" s="19" t="n">
        <v>2796</v>
      </c>
      <c r="F50" s="23" t="n">
        <v>1178</v>
      </c>
      <c r="G50" s="48"/>
      <c r="I50" s="3" t="s">
        <v>125</v>
      </c>
    </row>
    <row r="51" customFormat="false" ht="17.25" hidden="false" customHeight="false" outlineLevel="0" collapsed="false">
      <c r="A51" s="24" t="s">
        <v>123</v>
      </c>
      <c r="B51" s="22" t="s">
        <v>124</v>
      </c>
      <c r="C51" s="18" t="n">
        <v>831</v>
      </c>
      <c r="D51" s="18" t="n">
        <v>967</v>
      </c>
      <c r="E51" s="19" t="n">
        <v>1798</v>
      </c>
      <c r="F51" s="23" t="n">
        <v>721</v>
      </c>
      <c r="G51" s="48"/>
      <c r="I51" s="3" t="s">
        <v>127</v>
      </c>
    </row>
    <row r="52" customFormat="false" ht="17.25" hidden="false" customHeight="false" outlineLevel="0" collapsed="false">
      <c r="A52" s="24" t="n">
        <v>76</v>
      </c>
      <c r="B52" s="22" t="s">
        <v>126</v>
      </c>
      <c r="C52" s="18" t="n">
        <v>922</v>
      </c>
      <c r="D52" s="18" t="n">
        <v>1038</v>
      </c>
      <c r="E52" s="19" t="n">
        <v>1960</v>
      </c>
      <c r="F52" s="23" t="n">
        <v>800</v>
      </c>
      <c r="G52" s="48"/>
      <c r="I52" s="3" t="s">
        <v>129</v>
      </c>
    </row>
    <row r="53" customFormat="false" ht="17.25" hidden="false" customHeight="false" outlineLevel="0" collapsed="false">
      <c r="A53" s="78" t="n">
        <v>77</v>
      </c>
      <c r="B53" s="79" t="s">
        <v>128</v>
      </c>
      <c r="C53" s="18" t="n">
        <v>427</v>
      </c>
      <c r="D53" s="18" t="n">
        <v>502</v>
      </c>
      <c r="E53" s="19" t="n">
        <v>929</v>
      </c>
      <c r="F53" s="23" t="n">
        <v>415</v>
      </c>
      <c r="G53" s="48"/>
      <c r="I53" s="3" t="s">
        <v>129</v>
      </c>
    </row>
    <row r="54" customFormat="false" ht="18" hidden="false" customHeight="false" outlineLevel="0" collapsed="false">
      <c r="A54" s="80" t="n">
        <v>80</v>
      </c>
      <c r="B54" s="81" t="s">
        <v>130</v>
      </c>
      <c r="C54" s="18" t="n">
        <v>766</v>
      </c>
      <c r="D54" s="18" t="n">
        <v>835</v>
      </c>
      <c r="E54" s="19" t="n">
        <v>1601</v>
      </c>
      <c r="F54" s="35" t="n">
        <v>544</v>
      </c>
      <c r="G54" s="48"/>
      <c r="I54" s="3" t="s">
        <v>129</v>
      </c>
      <c r="W54" s="15"/>
      <c r="Y54" s="15"/>
      <c r="AA54" s="15"/>
      <c r="AC54" s="15"/>
      <c r="AE54" s="15"/>
      <c r="AG54" s="15"/>
      <c r="AI54" s="15"/>
      <c r="AK54" s="15"/>
      <c r="AM54" s="15"/>
      <c r="AO54" s="15"/>
      <c r="AQ54" s="15"/>
      <c r="AS54" s="15"/>
      <c r="AU54" s="15"/>
      <c r="AW54" s="15"/>
    </row>
    <row r="55" customFormat="false" ht="18.75" hidden="false" customHeight="false" outlineLevel="0" collapsed="false">
      <c r="A55" s="49"/>
      <c r="B55" s="82" t="s">
        <v>35</v>
      </c>
      <c r="C55" s="83" t="n">
        <f aca="false">SUM(C6:C54)</f>
        <v>34761</v>
      </c>
      <c r="D55" s="84" t="n">
        <f aca="false">SUM(D6:D54)</f>
        <v>40545</v>
      </c>
      <c r="E55" s="87" t="n">
        <f aca="false">C55+D55</f>
        <v>75306</v>
      </c>
      <c r="F55" s="88" t="n">
        <f aca="false">SUM(F6:F54)</f>
        <v>33027</v>
      </c>
      <c r="G55" s="48"/>
      <c r="W55" s="15"/>
      <c r="Y55" s="15"/>
      <c r="AA55" s="15"/>
      <c r="AC55" s="15"/>
      <c r="AE55" s="15"/>
      <c r="AG55" s="15"/>
      <c r="AI55" s="15"/>
      <c r="AK55" s="15"/>
      <c r="AM55" s="15"/>
      <c r="AO55" s="15"/>
      <c r="AQ55" s="15"/>
      <c r="AS55" s="15"/>
      <c r="AU55" s="15"/>
      <c r="AW55" s="15"/>
    </row>
    <row r="56" customFormat="false" ht="18" hidden="false" customHeight="false" outlineLevel="0" collapsed="false">
      <c r="A56" s="64"/>
      <c r="B56" s="64"/>
      <c r="C56" s="64"/>
      <c r="D56" s="64"/>
      <c r="E56" s="64"/>
      <c r="F56" s="64"/>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t="s">
        <v>0</v>
      </c>
    </row>
    <row r="3" customFormat="false" ht="17.25" hidden="false" customHeight="false" outlineLevel="0" collapsed="false">
      <c r="B3" s="3" t="s">
        <v>1</v>
      </c>
      <c r="D3" s="1" t="s">
        <v>2</v>
      </c>
      <c r="L3" s="3" t="s">
        <v>137</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4</v>
      </c>
      <c r="C5" s="8" t="s">
        <v>5</v>
      </c>
      <c r="D5" s="9" t="s">
        <v>6</v>
      </c>
      <c r="E5" s="9" t="s">
        <v>7</v>
      </c>
      <c r="F5" s="10" t="s">
        <v>8</v>
      </c>
      <c r="G5" s="11"/>
      <c r="H5" s="12"/>
      <c r="I5" s="7" t="s">
        <v>4</v>
      </c>
      <c r="J5" s="8" t="s">
        <v>5</v>
      </c>
      <c r="K5" s="9" t="s">
        <v>6</v>
      </c>
      <c r="L5" s="9" t="s">
        <v>7</v>
      </c>
      <c r="M5" s="14" t="s">
        <v>8</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9</v>
      </c>
      <c r="B6" s="17" t="s">
        <v>10</v>
      </c>
      <c r="C6" s="18" t="n">
        <v>206</v>
      </c>
      <c r="D6" s="18" t="n">
        <v>259</v>
      </c>
      <c r="E6" s="19" t="n">
        <v>465</v>
      </c>
      <c r="F6" s="20" t="n">
        <v>187</v>
      </c>
      <c r="G6" s="11"/>
      <c r="H6" s="21" t="n">
        <v>81</v>
      </c>
      <c r="I6" s="22" t="s">
        <v>11</v>
      </c>
      <c r="J6" s="18" t="n">
        <v>663</v>
      </c>
      <c r="K6" s="18" t="n">
        <v>780</v>
      </c>
      <c r="L6" s="19" t="n">
        <v>1443</v>
      </c>
      <c r="M6" s="20" t="n">
        <v>523</v>
      </c>
      <c r="N6" s="5"/>
      <c r="Y6" s="15"/>
      <c r="AA6" s="15"/>
      <c r="AC6" s="15"/>
      <c r="AE6" s="15"/>
      <c r="AG6" s="15"/>
      <c r="AI6" s="15"/>
      <c r="AK6" s="15"/>
      <c r="AM6" s="15"/>
      <c r="AO6" s="15"/>
      <c r="AQ6" s="15"/>
      <c r="AS6" s="15"/>
      <c r="AU6" s="15"/>
      <c r="AW6" s="15"/>
    </row>
    <row r="7" customFormat="false" ht="17.25" hidden="false" customHeight="false" outlineLevel="0" collapsed="false">
      <c r="A7" s="24" t="s">
        <v>12</v>
      </c>
      <c r="B7" s="22" t="s">
        <v>13</v>
      </c>
      <c r="C7" s="18" t="n">
        <v>254</v>
      </c>
      <c r="D7" s="18" t="n">
        <v>294</v>
      </c>
      <c r="E7" s="19" t="n">
        <v>548</v>
      </c>
      <c r="F7" s="23" t="n">
        <v>231</v>
      </c>
      <c r="G7" s="11"/>
      <c r="H7" s="21" t="n">
        <v>82</v>
      </c>
      <c r="I7" s="22" t="s">
        <v>14</v>
      </c>
      <c r="J7" s="18" t="n">
        <v>2053</v>
      </c>
      <c r="K7" s="18" t="n">
        <v>2333</v>
      </c>
      <c r="L7" s="19" t="n">
        <v>4386</v>
      </c>
      <c r="M7" s="23" t="n">
        <v>1821</v>
      </c>
      <c r="N7" s="5"/>
      <c r="Y7" s="15"/>
      <c r="AA7" s="15"/>
      <c r="AC7" s="15"/>
      <c r="AE7" s="15"/>
      <c r="AG7" s="15"/>
      <c r="AI7" s="15"/>
      <c r="AK7" s="15"/>
      <c r="AM7" s="15"/>
      <c r="AO7" s="15"/>
      <c r="AQ7" s="15"/>
      <c r="AS7" s="15"/>
      <c r="AU7" s="15"/>
      <c r="AW7" s="15"/>
    </row>
    <row r="8" customFormat="false" ht="17.25" hidden="false" customHeight="false" outlineLevel="0" collapsed="false">
      <c r="A8" s="24" t="s">
        <v>15</v>
      </c>
      <c r="B8" s="22" t="s">
        <v>16</v>
      </c>
      <c r="C8" s="18" t="n">
        <v>344</v>
      </c>
      <c r="D8" s="18" t="n">
        <v>401</v>
      </c>
      <c r="E8" s="19" t="n">
        <v>745</v>
      </c>
      <c r="F8" s="23" t="n">
        <v>327</v>
      </c>
      <c r="G8" s="11"/>
      <c r="H8" s="21" t="n">
        <v>83</v>
      </c>
      <c r="I8" s="22" t="s">
        <v>17</v>
      </c>
      <c r="J8" s="18" t="n">
        <v>1703</v>
      </c>
      <c r="K8" s="18" t="n">
        <v>1924</v>
      </c>
      <c r="L8" s="19" t="n">
        <v>3627</v>
      </c>
      <c r="M8" s="23" t="n">
        <v>1500</v>
      </c>
      <c r="N8" s="5"/>
      <c r="Y8" s="15"/>
      <c r="AA8" s="15"/>
      <c r="AC8" s="15"/>
      <c r="AE8" s="15"/>
      <c r="AG8" s="15"/>
      <c r="AI8" s="15"/>
      <c r="AK8" s="15"/>
      <c r="AM8" s="15"/>
      <c r="AO8" s="15"/>
      <c r="AQ8" s="15"/>
      <c r="AS8" s="15"/>
      <c r="AU8" s="15"/>
      <c r="AW8" s="15"/>
    </row>
    <row r="9" customFormat="false" ht="17.25" hidden="false" customHeight="false" outlineLevel="0" collapsed="false">
      <c r="A9" s="24" t="s">
        <v>18</v>
      </c>
      <c r="B9" s="22" t="s">
        <v>19</v>
      </c>
      <c r="C9" s="18" t="n">
        <v>252</v>
      </c>
      <c r="D9" s="18" t="n">
        <v>307</v>
      </c>
      <c r="E9" s="19" t="n">
        <v>559</v>
      </c>
      <c r="F9" s="23" t="n">
        <v>246</v>
      </c>
      <c r="G9" s="11"/>
      <c r="H9" s="21" t="n">
        <v>84</v>
      </c>
      <c r="I9" s="22" t="s">
        <v>20</v>
      </c>
      <c r="J9" s="18" t="n">
        <v>911</v>
      </c>
      <c r="K9" s="18" t="n">
        <v>1020</v>
      </c>
      <c r="L9" s="19" t="n">
        <v>1931</v>
      </c>
      <c r="M9" s="23" t="n">
        <v>694</v>
      </c>
      <c r="N9" s="5"/>
      <c r="W9" s="15"/>
      <c r="Y9" s="15"/>
      <c r="AA9" s="15"/>
      <c r="AC9" s="15"/>
      <c r="AE9" s="15"/>
      <c r="AG9" s="15"/>
      <c r="AI9" s="15"/>
      <c r="AK9" s="15"/>
      <c r="AM9" s="15"/>
      <c r="AO9" s="15"/>
      <c r="AQ9" s="15"/>
      <c r="AS9" s="15"/>
      <c r="AU9" s="15"/>
      <c r="AW9" s="15"/>
    </row>
    <row r="10" customFormat="false" ht="17.25" hidden="false" customHeight="false" outlineLevel="0" collapsed="false">
      <c r="A10" s="24" t="s">
        <v>21</v>
      </c>
      <c r="B10" s="22" t="s">
        <v>22</v>
      </c>
      <c r="C10" s="18" t="n">
        <v>3658</v>
      </c>
      <c r="D10" s="18" t="n">
        <v>3833</v>
      </c>
      <c r="E10" s="19" t="n">
        <v>7491</v>
      </c>
      <c r="F10" s="23" t="n">
        <v>3366</v>
      </c>
      <c r="G10" s="11"/>
      <c r="H10" s="21" t="n">
        <v>85</v>
      </c>
      <c r="I10" s="22" t="s">
        <v>23</v>
      </c>
      <c r="J10" s="18" t="n">
        <v>583</v>
      </c>
      <c r="K10" s="18" t="n">
        <v>680</v>
      </c>
      <c r="L10" s="19" t="n">
        <v>1263</v>
      </c>
      <c r="M10" s="23" t="n">
        <v>514</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4</v>
      </c>
      <c r="B11" s="22" t="s">
        <v>25</v>
      </c>
      <c r="C11" s="18" t="n">
        <v>769</v>
      </c>
      <c r="D11" s="18" t="n">
        <v>837</v>
      </c>
      <c r="E11" s="19" t="n">
        <v>1606</v>
      </c>
      <c r="F11" s="23" t="n">
        <v>662</v>
      </c>
      <c r="G11" s="11"/>
      <c r="H11" s="5" t="n">
        <v>90</v>
      </c>
      <c r="I11" s="25" t="s">
        <v>26</v>
      </c>
      <c r="J11" s="26" t="n">
        <v>861</v>
      </c>
      <c r="K11" s="26" t="n">
        <v>1103</v>
      </c>
      <c r="L11" s="27" t="n">
        <v>1964</v>
      </c>
      <c r="M11" s="28" t="n">
        <v>1015</v>
      </c>
      <c r="N11" s="5"/>
      <c r="Y11" s="15"/>
      <c r="AA11" s="15"/>
      <c r="AC11" s="15"/>
      <c r="AE11" s="15"/>
      <c r="AG11" s="15"/>
      <c r="AI11" s="15"/>
      <c r="AK11" s="15"/>
      <c r="AM11" s="15"/>
      <c r="AO11" s="15"/>
      <c r="AQ11" s="15"/>
      <c r="AS11" s="15"/>
      <c r="AU11" s="15"/>
      <c r="AW11" s="15"/>
    </row>
    <row r="12" customFormat="false" ht="18" hidden="false" customHeight="false" outlineLevel="0" collapsed="false">
      <c r="A12" s="24" t="s">
        <v>27</v>
      </c>
      <c r="B12" s="22" t="s">
        <v>28</v>
      </c>
      <c r="C12" s="18" t="n">
        <v>559</v>
      </c>
      <c r="D12" s="18" t="n">
        <v>656</v>
      </c>
      <c r="E12" s="19" t="n">
        <v>1215</v>
      </c>
      <c r="F12" s="23" t="n">
        <v>539</v>
      </c>
      <c r="G12" s="11"/>
      <c r="H12" s="31" t="n">
        <v>91</v>
      </c>
      <c r="I12" s="32" t="s">
        <v>29</v>
      </c>
      <c r="J12" s="33" t="n">
        <v>124</v>
      </c>
      <c r="K12" s="33" t="n">
        <v>116</v>
      </c>
      <c r="L12" s="34" t="n">
        <v>240</v>
      </c>
      <c r="M12" s="35" t="n">
        <v>78</v>
      </c>
      <c r="N12" s="5"/>
      <c r="Y12" s="15"/>
      <c r="AA12" s="15"/>
      <c r="AC12" s="15"/>
      <c r="AE12" s="15"/>
      <c r="AG12" s="15"/>
      <c r="AI12" s="15"/>
      <c r="AK12" s="15"/>
      <c r="AM12" s="15"/>
      <c r="AO12" s="15"/>
      <c r="AQ12" s="15"/>
      <c r="AS12" s="15"/>
      <c r="AU12" s="15"/>
      <c r="AW12" s="15"/>
    </row>
    <row r="13" customFormat="false" ht="18" hidden="false" customHeight="false" outlineLevel="0" collapsed="false">
      <c r="A13" s="24" t="s">
        <v>30</v>
      </c>
      <c r="B13" s="22" t="s">
        <v>31</v>
      </c>
      <c r="C13" s="18" t="n">
        <v>1405</v>
      </c>
      <c r="D13" s="18" t="n">
        <v>1643</v>
      </c>
      <c r="E13" s="19" t="n">
        <v>3048</v>
      </c>
      <c r="F13" s="23" t="n">
        <v>1275</v>
      </c>
      <c r="G13" s="11"/>
      <c r="H13" s="36"/>
      <c r="I13" s="37" t="s">
        <v>35</v>
      </c>
      <c r="J13" s="38" t="n">
        <f aca="false">SUM(J6:J12)</f>
        <v>6898</v>
      </c>
      <c r="K13" s="38" t="n">
        <f aca="false">SUM(K6:K12)</f>
        <v>7956</v>
      </c>
      <c r="L13" s="38" t="n">
        <f aca="false">SUM(L6:L12)</f>
        <v>14854</v>
      </c>
      <c r="M13" s="39" t="n">
        <f aca="false">SUM(M6:M12)</f>
        <v>6145</v>
      </c>
      <c r="W13" s="15"/>
      <c r="Y13" s="15"/>
      <c r="AA13" s="15"/>
      <c r="AC13" s="15"/>
      <c r="AE13" s="15"/>
      <c r="AG13" s="15"/>
      <c r="AI13" s="15"/>
      <c r="AK13" s="15"/>
      <c r="AM13" s="15"/>
      <c r="AO13" s="15"/>
      <c r="AQ13" s="15"/>
      <c r="AS13" s="15"/>
      <c r="AU13" s="15"/>
      <c r="AW13" s="15"/>
    </row>
    <row r="14" customFormat="false" ht="17.25" hidden="false" customHeight="false" outlineLevel="0" collapsed="false">
      <c r="A14" s="24" t="s">
        <v>33</v>
      </c>
      <c r="B14" s="22" t="s">
        <v>34</v>
      </c>
      <c r="C14" s="18" t="n">
        <v>1056</v>
      </c>
      <c r="D14" s="18" t="n">
        <v>1301</v>
      </c>
      <c r="E14" s="19" t="n">
        <v>2357</v>
      </c>
      <c r="F14" s="23" t="n">
        <v>1046</v>
      </c>
      <c r="G14" s="11"/>
      <c r="H14" s="40"/>
      <c r="I14" s="40"/>
      <c r="J14" s="41"/>
      <c r="K14" s="42"/>
      <c r="L14" s="42"/>
      <c r="M14" s="43"/>
      <c r="Y14" s="15"/>
      <c r="AA14" s="15"/>
      <c r="AC14" s="15"/>
      <c r="AE14" s="15"/>
      <c r="AG14" s="15"/>
      <c r="AI14" s="15"/>
      <c r="AK14" s="15"/>
      <c r="AM14" s="15"/>
      <c r="AO14" s="15"/>
      <c r="AQ14" s="15"/>
      <c r="AS14" s="15"/>
      <c r="AU14" s="15"/>
      <c r="AW14" s="15"/>
    </row>
    <row r="15" customFormat="false" ht="17.25" hidden="false" customHeight="false" outlineLevel="0" collapsed="false">
      <c r="A15" s="24" t="s">
        <v>36</v>
      </c>
      <c r="B15" s="22" t="s">
        <v>37</v>
      </c>
      <c r="C15" s="18" t="n">
        <v>876</v>
      </c>
      <c r="D15" s="18" t="n">
        <v>1060</v>
      </c>
      <c r="E15" s="19" t="n">
        <v>1936</v>
      </c>
      <c r="F15" s="23" t="n">
        <v>920</v>
      </c>
      <c r="G15" s="11"/>
      <c r="H15" s="5"/>
      <c r="I15" s="44"/>
      <c r="J15" s="89"/>
      <c r="K15" s="90"/>
      <c r="L15" s="90"/>
      <c r="M15" s="91"/>
      <c r="Y15" s="15"/>
      <c r="AA15" s="15"/>
      <c r="AC15" s="15"/>
      <c r="AE15" s="15"/>
      <c r="AG15" s="15"/>
      <c r="AI15" s="15"/>
      <c r="AK15" s="15"/>
      <c r="AM15" s="15"/>
      <c r="AO15" s="15"/>
      <c r="AQ15" s="15"/>
      <c r="AS15" s="15"/>
      <c r="AU15" s="15"/>
      <c r="AW15" s="15"/>
    </row>
    <row r="16" customFormat="false" ht="17.25" hidden="false" customHeight="false" outlineLevel="0" collapsed="false">
      <c r="A16" s="24" t="s">
        <v>38</v>
      </c>
      <c r="B16" s="22" t="s">
        <v>39</v>
      </c>
      <c r="C16" s="18" t="n">
        <v>558</v>
      </c>
      <c r="D16" s="18" t="n">
        <v>708</v>
      </c>
      <c r="E16" s="19" t="n">
        <v>1266</v>
      </c>
      <c r="F16" s="23" t="n">
        <v>591</v>
      </c>
      <c r="G16" s="11"/>
      <c r="H16" s="48"/>
      <c r="I16" s="25" t="s">
        <v>42</v>
      </c>
      <c r="J16" s="45" t="n">
        <f aca="false">C55+J13</f>
        <v>41706</v>
      </c>
      <c r="K16" s="46" t="n">
        <f aca="false">D55+K13</f>
        <v>48468</v>
      </c>
      <c r="L16" s="46" t="n">
        <f aca="false">E55+L13</f>
        <v>90174</v>
      </c>
      <c r="M16" s="47" t="n">
        <f aca="false">F55+M13</f>
        <v>39207</v>
      </c>
      <c r="W16" s="15"/>
      <c r="Y16" s="15"/>
      <c r="AA16" s="15"/>
      <c r="AC16" s="15"/>
      <c r="AE16" s="15"/>
      <c r="AG16" s="15"/>
      <c r="AI16" s="15"/>
      <c r="AK16" s="15"/>
      <c r="AM16" s="15"/>
      <c r="AO16" s="15"/>
      <c r="AQ16" s="15"/>
      <c r="AS16" s="15"/>
      <c r="AU16" s="15"/>
      <c r="AW16" s="15"/>
    </row>
    <row r="17" customFormat="false" ht="18" hidden="false" customHeight="false" outlineLevel="0" collapsed="false">
      <c r="A17" s="24" t="s">
        <v>40</v>
      </c>
      <c r="B17" s="22" t="s">
        <v>41</v>
      </c>
      <c r="C17" s="18" t="n">
        <v>873</v>
      </c>
      <c r="D17" s="18" t="n">
        <v>1070</v>
      </c>
      <c r="E17" s="19" t="n">
        <v>1943</v>
      </c>
      <c r="F17" s="23" t="n">
        <v>829</v>
      </c>
      <c r="G17" s="48"/>
      <c r="H17" s="49"/>
      <c r="I17" s="50"/>
      <c r="J17" s="51"/>
      <c r="K17" s="52"/>
      <c r="L17" s="52"/>
      <c r="M17" s="53"/>
      <c r="Y17" s="15"/>
      <c r="AA17" s="15"/>
      <c r="AC17" s="15"/>
      <c r="AE17" s="15"/>
      <c r="AG17" s="15"/>
      <c r="AI17" s="15"/>
      <c r="AK17" s="15"/>
      <c r="AM17" s="15"/>
      <c r="AO17" s="15"/>
      <c r="AQ17" s="15"/>
      <c r="AS17" s="15"/>
      <c r="AU17" s="15"/>
      <c r="AW17" s="15"/>
    </row>
    <row r="18" customFormat="false" ht="18.75" hidden="false" customHeight="false" outlineLevel="0" collapsed="false">
      <c r="A18" s="24" t="s">
        <v>43</v>
      </c>
      <c r="B18" s="22" t="s">
        <v>44</v>
      </c>
      <c r="C18" s="18" t="n">
        <v>2071</v>
      </c>
      <c r="D18" s="18" t="n">
        <v>2429</v>
      </c>
      <c r="E18" s="19" t="n">
        <v>4500</v>
      </c>
      <c r="F18" s="23" t="n">
        <v>1914</v>
      </c>
      <c r="G18" s="48"/>
      <c r="H18" s="12"/>
      <c r="I18" s="12"/>
      <c r="J18" s="54"/>
      <c r="K18" s="54"/>
      <c r="L18" s="54"/>
      <c r="M18" s="54"/>
      <c r="Y18" s="15"/>
      <c r="AA18" s="15"/>
      <c r="AC18" s="15"/>
      <c r="AE18" s="15"/>
      <c r="AG18" s="15"/>
      <c r="AI18" s="15"/>
      <c r="AK18" s="15"/>
      <c r="AM18" s="15"/>
      <c r="AO18" s="15"/>
      <c r="AQ18" s="15"/>
      <c r="AS18" s="15"/>
      <c r="AU18" s="15"/>
      <c r="AW18" s="15"/>
    </row>
    <row r="19" customFormat="false" ht="18" hidden="false" customHeight="false" outlineLevel="0" collapsed="false">
      <c r="A19" s="24" t="s">
        <v>45</v>
      </c>
      <c r="B19" s="22" t="s">
        <v>46</v>
      </c>
      <c r="C19" s="18" t="n">
        <v>608</v>
      </c>
      <c r="D19" s="18" t="n">
        <v>781</v>
      </c>
      <c r="E19" s="19" t="n">
        <v>1389</v>
      </c>
      <c r="F19" s="23" t="n">
        <v>628</v>
      </c>
      <c r="G19" s="11"/>
      <c r="H19" s="64"/>
      <c r="I19" s="56"/>
      <c r="J19" s="66"/>
      <c r="K19" s="92"/>
      <c r="L19" s="92"/>
      <c r="M19" s="56"/>
      <c r="W19" s="15"/>
      <c r="Y19" s="15"/>
      <c r="AA19" s="15"/>
      <c r="AC19" s="15"/>
      <c r="AE19" s="15"/>
      <c r="AG19" s="15"/>
      <c r="AI19" s="15"/>
      <c r="AK19" s="15"/>
      <c r="AM19" s="15"/>
      <c r="AO19" s="15"/>
      <c r="AQ19" s="15"/>
      <c r="AS19" s="15"/>
      <c r="AU19" s="15"/>
      <c r="AW19" s="15"/>
    </row>
    <row r="20" customFormat="false" ht="17.25" hidden="false" customHeight="false" outlineLevel="0" collapsed="false">
      <c r="A20" s="24" t="s">
        <v>47</v>
      </c>
      <c r="B20" s="22" t="s">
        <v>48</v>
      </c>
      <c r="C20" s="18" t="n">
        <v>981</v>
      </c>
      <c r="D20" s="18" t="n">
        <v>1270</v>
      </c>
      <c r="E20" s="19" t="n">
        <v>2251</v>
      </c>
      <c r="F20" s="23" t="n">
        <v>1070</v>
      </c>
      <c r="G20" s="11"/>
      <c r="I20" s="25" t="s">
        <v>51</v>
      </c>
      <c r="J20" s="45" t="n">
        <v>960</v>
      </c>
      <c r="K20" s="46" t="n">
        <v>868</v>
      </c>
      <c r="L20" s="46" t="n">
        <v>1828</v>
      </c>
      <c r="M20" s="47" t="n">
        <v>1126</v>
      </c>
      <c r="Y20" s="15"/>
      <c r="AA20" s="15"/>
      <c r="AC20" s="15"/>
      <c r="AE20" s="15"/>
      <c r="AG20" s="15"/>
      <c r="AI20" s="15"/>
      <c r="AK20" s="15"/>
      <c r="AM20" s="15"/>
      <c r="AO20" s="15"/>
      <c r="AQ20" s="15"/>
      <c r="AS20" s="15"/>
      <c r="AU20" s="15"/>
      <c r="AW20" s="15"/>
    </row>
    <row r="21" customFormat="false" ht="18" hidden="false" customHeight="false" outlineLevel="0" collapsed="false">
      <c r="A21" s="24" t="s">
        <v>49</v>
      </c>
      <c r="B21" s="22" t="s">
        <v>50</v>
      </c>
      <c r="C21" s="18" t="n">
        <v>332</v>
      </c>
      <c r="D21" s="18" t="n">
        <v>442</v>
      </c>
      <c r="E21" s="19" t="n">
        <v>774</v>
      </c>
      <c r="F21" s="23" t="n">
        <v>407</v>
      </c>
      <c r="G21" s="48"/>
      <c r="H21" s="49"/>
      <c r="I21" s="50"/>
      <c r="J21" s="51"/>
      <c r="K21" s="52"/>
      <c r="L21" s="52"/>
      <c r="M21" s="53"/>
      <c r="Y21" s="15"/>
      <c r="AA21" s="15"/>
      <c r="AC21" s="15"/>
      <c r="AE21" s="15"/>
      <c r="AG21" s="15"/>
      <c r="AI21" s="15"/>
      <c r="AK21" s="15"/>
      <c r="AM21" s="15"/>
      <c r="AO21" s="15"/>
      <c r="AQ21" s="15"/>
      <c r="AS21" s="15"/>
      <c r="AU21" s="15"/>
      <c r="AW21" s="15"/>
    </row>
    <row r="22" customFormat="false" ht="18.75" hidden="false" customHeight="false" outlineLevel="0" collapsed="false">
      <c r="A22" s="24" t="s">
        <v>52</v>
      </c>
      <c r="B22" s="22" t="s">
        <v>53</v>
      </c>
      <c r="C22" s="18" t="n">
        <v>475</v>
      </c>
      <c r="D22" s="18" t="n">
        <v>627</v>
      </c>
      <c r="E22" s="19" t="n">
        <v>1102</v>
      </c>
      <c r="F22" s="23" t="n">
        <v>516</v>
      </c>
      <c r="G22" s="48"/>
      <c r="H22" s="12"/>
      <c r="I22" s="12"/>
      <c r="J22" s="12"/>
      <c r="K22" s="12"/>
      <c r="L22" s="12"/>
      <c r="M22" s="12"/>
      <c r="W22" s="15"/>
      <c r="Y22" s="15"/>
      <c r="AA22" s="15"/>
      <c r="AC22" s="15"/>
      <c r="AE22" s="15"/>
      <c r="AG22" s="15"/>
      <c r="AI22" s="15"/>
      <c r="AK22" s="15"/>
      <c r="AM22" s="15"/>
      <c r="AO22" s="15"/>
      <c r="AQ22" s="15"/>
      <c r="AS22" s="15"/>
      <c r="AU22" s="15"/>
      <c r="AW22" s="15"/>
    </row>
    <row r="23" customFormat="false" ht="18" hidden="false" customHeight="false" outlineLevel="0" collapsed="false">
      <c r="A23" s="24" t="s">
        <v>54</v>
      </c>
      <c r="B23" s="22" t="s">
        <v>55</v>
      </c>
      <c r="C23" s="18" t="n">
        <v>281</v>
      </c>
      <c r="D23" s="18" t="n">
        <v>382</v>
      </c>
      <c r="E23" s="19" t="n">
        <v>663</v>
      </c>
      <c r="F23" s="23" t="n">
        <v>284</v>
      </c>
      <c r="G23" s="11"/>
      <c r="H23" s="64"/>
      <c r="I23" s="56"/>
      <c r="J23" s="93"/>
      <c r="K23" s="92"/>
      <c r="L23" s="92"/>
      <c r="M23" s="56"/>
      <c r="Y23" s="15"/>
      <c r="AA23" s="15"/>
      <c r="AC23" s="15"/>
      <c r="AE23" s="15"/>
      <c r="AG23" s="15"/>
      <c r="AI23" s="15"/>
      <c r="AK23" s="15"/>
      <c r="AM23" s="15"/>
      <c r="AO23" s="15"/>
      <c r="AQ23" s="15"/>
      <c r="AS23" s="15"/>
      <c r="AU23" s="15"/>
      <c r="AW23" s="15"/>
    </row>
    <row r="24" customFormat="false" ht="17.25" hidden="false" customHeight="false" outlineLevel="0" collapsed="false">
      <c r="A24" s="24" t="s">
        <v>56</v>
      </c>
      <c r="B24" s="22" t="s">
        <v>57</v>
      </c>
      <c r="C24" s="18" t="n">
        <v>256</v>
      </c>
      <c r="D24" s="18" t="n">
        <v>328</v>
      </c>
      <c r="E24" s="19" t="n">
        <v>584</v>
      </c>
      <c r="F24" s="23" t="n">
        <v>261</v>
      </c>
      <c r="G24" s="11"/>
      <c r="I24" s="25" t="s">
        <v>60</v>
      </c>
      <c r="J24" s="61" t="n">
        <f aca="false">J16+J20</f>
        <v>42666</v>
      </c>
      <c r="K24" s="46" t="n">
        <f aca="false">K16+K20</f>
        <v>49336</v>
      </c>
      <c r="L24" s="46" t="n">
        <f aca="false">L16+L20</f>
        <v>92002</v>
      </c>
      <c r="M24" s="47" t="n">
        <f aca="false">M16+M20</f>
        <v>40333</v>
      </c>
      <c r="Y24" s="15"/>
      <c r="AA24" s="15"/>
      <c r="AC24" s="15"/>
      <c r="AE24" s="15"/>
      <c r="AG24" s="15"/>
      <c r="AI24" s="15"/>
      <c r="AK24" s="15"/>
      <c r="AM24" s="15"/>
      <c r="AO24" s="15"/>
      <c r="AQ24" s="15"/>
      <c r="AS24" s="15"/>
      <c r="AU24" s="15"/>
      <c r="AW24" s="15"/>
    </row>
    <row r="25" customFormat="false" ht="18" hidden="false" customHeight="false" outlineLevel="0" collapsed="false">
      <c r="A25" s="24" t="s">
        <v>58</v>
      </c>
      <c r="B25" s="22" t="s">
        <v>59</v>
      </c>
      <c r="C25" s="18" t="n">
        <v>414</v>
      </c>
      <c r="D25" s="18" t="n">
        <v>508</v>
      </c>
      <c r="E25" s="19" t="n">
        <v>922</v>
      </c>
      <c r="F25" s="23" t="n">
        <v>387</v>
      </c>
      <c r="G25" s="48"/>
      <c r="H25" s="49"/>
      <c r="I25" s="50"/>
      <c r="J25" s="62"/>
      <c r="K25" s="63"/>
      <c r="L25" s="63"/>
      <c r="M25" s="50"/>
      <c r="W25" s="15"/>
      <c r="Y25" s="15"/>
      <c r="AA25" s="15"/>
      <c r="AC25" s="15"/>
      <c r="AE25" s="15"/>
      <c r="AG25" s="15"/>
      <c r="AI25" s="15"/>
      <c r="AK25" s="15"/>
      <c r="AM25" s="15"/>
      <c r="AO25" s="15"/>
      <c r="AQ25" s="15"/>
      <c r="AS25" s="15"/>
      <c r="AU25" s="15"/>
      <c r="AW25" s="15"/>
    </row>
    <row r="26" customFormat="false" ht="18" hidden="false" customHeight="false" outlineLevel="0" collapsed="false">
      <c r="A26" s="24" t="s">
        <v>61</v>
      </c>
      <c r="B26" s="22" t="s">
        <v>62</v>
      </c>
      <c r="C26" s="18" t="n">
        <v>1082</v>
      </c>
      <c r="D26" s="18" t="n">
        <v>1323</v>
      </c>
      <c r="E26" s="19" t="n">
        <v>2405</v>
      </c>
      <c r="F26" s="23" t="n">
        <v>1074</v>
      </c>
      <c r="G26" s="48"/>
      <c r="H26" s="64"/>
      <c r="I26" s="64"/>
      <c r="J26" s="64"/>
      <c r="K26" s="64"/>
      <c r="L26" s="64"/>
      <c r="M26" s="64"/>
      <c r="Y26" s="15"/>
      <c r="AA26" s="15"/>
      <c r="AC26" s="15"/>
      <c r="AE26" s="15"/>
      <c r="AG26" s="15"/>
      <c r="AI26" s="15"/>
      <c r="AK26" s="15"/>
      <c r="AM26" s="15"/>
      <c r="AO26" s="15"/>
      <c r="AQ26" s="15"/>
      <c r="AS26" s="15"/>
      <c r="AU26" s="15"/>
      <c r="AW26" s="15"/>
    </row>
    <row r="27" customFormat="false" ht="17.25" hidden="false" customHeight="false" outlineLevel="0" collapsed="false">
      <c r="A27" s="24" t="s">
        <v>63</v>
      </c>
      <c r="B27" s="22" t="s">
        <v>64</v>
      </c>
      <c r="C27" s="18" t="n">
        <v>213</v>
      </c>
      <c r="D27" s="18" t="n">
        <v>233</v>
      </c>
      <c r="E27" s="19" t="n">
        <v>446</v>
      </c>
      <c r="F27" s="23" t="n">
        <v>228</v>
      </c>
      <c r="G27" s="48"/>
      <c r="Y27" s="15"/>
      <c r="AA27" s="15"/>
      <c r="AC27" s="15"/>
      <c r="AE27" s="15"/>
      <c r="AG27" s="15"/>
      <c r="AI27" s="15"/>
      <c r="AK27" s="15"/>
      <c r="AM27" s="15"/>
      <c r="AO27" s="15"/>
      <c r="AQ27" s="15"/>
      <c r="AS27" s="15"/>
      <c r="AU27" s="15"/>
      <c r="AW27" s="15"/>
    </row>
    <row r="28" customFormat="false" ht="17.25" hidden="false" customHeight="false" outlineLevel="0" collapsed="false">
      <c r="A28" s="24" t="s">
        <v>65</v>
      </c>
      <c r="B28" s="22" t="s">
        <v>66</v>
      </c>
      <c r="C28" s="18" t="n">
        <v>434</v>
      </c>
      <c r="D28" s="18" t="n">
        <v>558</v>
      </c>
      <c r="E28" s="19" t="n">
        <v>992</v>
      </c>
      <c r="F28" s="23" t="n">
        <v>521</v>
      </c>
      <c r="G28" s="48"/>
      <c r="J28" s="65" t="s">
        <v>69</v>
      </c>
      <c r="W28" s="15"/>
      <c r="Y28" s="15"/>
      <c r="AA28" s="15"/>
      <c r="AC28" s="15"/>
      <c r="AE28" s="15"/>
      <c r="AG28" s="15"/>
      <c r="AI28" s="15"/>
      <c r="AK28" s="15"/>
      <c r="AM28" s="15"/>
      <c r="AO28" s="15"/>
      <c r="AQ28" s="15"/>
      <c r="AS28" s="15"/>
      <c r="AU28" s="15"/>
      <c r="AW28" s="15"/>
    </row>
    <row r="29" customFormat="false" ht="18" hidden="false" customHeight="false" outlineLevel="0" collapsed="false">
      <c r="A29" s="24" t="s">
        <v>67</v>
      </c>
      <c r="B29" s="22" t="s">
        <v>68</v>
      </c>
      <c r="C29" s="18" t="n">
        <v>184</v>
      </c>
      <c r="D29" s="18" t="n">
        <v>242</v>
      </c>
      <c r="E29" s="19" t="n">
        <v>426</v>
      </c>
      <c r="F29" s="23" t="n">
        <v>200</v>
      </c>
      <c r="G29" s="48"/>
      <c r="J29" s="4"/>
      <c r="K29" s="4"/>
      <c r="L29" s="4"/>
      <c r="Y29" s="15"/>
      <c r="AA29" s="15"/>
      <c r="AC29" s="15"/>
      <c r="AE29" s="15"/>
      <c r="AG29" s="15"/>
      <c r="AI29" s="15"/>
      <c r="AK29" s="15"/>
      <c r="AM29" s="15"/>
      <c r="AO29" s="15"/>
      <c r="AQ29" s="15"/>
      <c r="AS29" s="15"/>
      <c r="AU29" s="15"/>
      <c r="AW29" s="15"/>
    </row>
    <row r="30" customFormat="false" ht="18" hidden="false" customHeight="false" outlineLevel="0" collapsed="false">
      <c r="A30" s="24" t="s">
        <v>70</v>
      </c>
      <c r="B30" s="22" t="s">
        <v>71</v>
      </c>
      <c r="C30" s="18" t="n">
        <v>293</v>
      </c>
      <c r="D30" s="18" t="n">
        <v>311</v>
      </c>
      <c r="E30" s="19" t="n">
        <v>604</v>
      </c>
      <c r="F30" s="23" t="n">
        <v>279</v>
      </c>
      <c r="G30" s="48"/>
      <c r="I30" s="44"/>
      <c r="J30" s="66"/>
      <c r="K30" s="64"/>
      <c r="L30" s="56"/>
      <c r="Y30" s="15"/>
      <c r="AA30" s="15"/>
      <c r="AC30" s="15"/>
      <c r="AE30" s="15"/>
      <c r="AG30" s="15"/>
      <c r="AI30" s="15"/>
      <c r="AK30" s="15"/>
      <c r="AM30" s="15"/>
      <c r="AO30" s="15"/>
      <c r="AQ30" s="15"/>
      <c r="AS30" s="15"/>
      <c r="AU30" s="15"/>
      <c r="AW30" s="15"/>
    </row>
    <row r="31" customFormat="false" ht="17.25" hidden="false" customHeight="false" outlineLevel="0" collapsed="false">
      <c r="A31" s="24" t="s">
        <v>72</v>
      </c>
      <c r="B31" s="22" t="s">
        <v>73</v>
      </c>
      <c r="C31" s="18" t="n">
        <v>750</v>
      </c>
      <c r="D31" s="18" t="n">
        <v>908</v>
      </c>
      <c r="E31" s="19" t="n">
        <v>1658</v>
      </c>
      <c r="F31" s="23" t="n">
        <v>742</v>
      </c>
      <c r="G31" s="48"/>
      <c r="I31" s="44"/>
      <c r="J31" s="68" t="s">
        <v>76</v>
      </c>
      <c r="K31" s="69" t="n">
        <v>90194</v>
      </c>
      <c r="L31" s="4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4</v>
      </c>
      <c r="B32" s="22" t="s">
        <v>75</v>
      </c>
      <c r="C32" s="18" t="n">
        <v>642</v>
      </c>
      <c r="D32" s="18" t="n">
        <v>798</v>
      </c>
      <c r="E32" s="19" t="n">
        <v>1440</v>
      </c>
      <c r="F32" s="23" t="n">
        <v>629</v>
      </c>
      <c r="G32" s="48"/>
      <c r="I32" s="44"/>
      <c r="J32" s="70"/>
      <c r="K32" s="36"/>
      <c r="L32" s="71"/>
      <c r="Y32" s="15"/>
      <c r="AA32" s="15"/>
      <c r="AC32" s="15"/>
      <c r="AE32" s="15"/>
      <c r="AG32" s="15"/>
      <c r="AI32" s="15"/>
      <c r="AK32" s="15"/>
      <c r="AM32" s="15"/>
      <c r="AO32" s="15"/>
      <c r="AQ32" s="15"/>
      <c r="AS32" s="15"/>
      <c r="AU32" s="15"/>
      <c r="AW32" s="15"/>
    </row>
    <row r="33" customFormat="false" ht="17.25" hidden="false" customHeight="false" outlineLevel="0" collapsed="false">
      <c r="A33" s="24" t="s">
        <v>77</v>
      </c>
      <c r="B33" s="22" t="s">
        <v>78</v>
      </c>
      <c r="C33" s="18" t="n">
        <v>520</v>
      </c>
      <c r="D33" s="18" t="n">
        <v>625</v>
      </c>
      <c r="E33" s="19" t="n">
        <v>1145</v>
      </c>
      <c r="F33" s="23" t="n">
        <v>588</v>
      </c>
      <c r="G33" s="48"/>
      <c r="I33" s="44"/>
      <c r="J33" s="72"/>
      <c r="K33" s="94"/>
      <c r="L33" s="74"/>
      <c r="Y33" s="15"/>
      <c r="AA33" s="15"/>
      <c r="AC33" s="15"/>
      <c r="AE33" s="15"/>
      <c r="AG33" s="15"/>
      <c r="AI33" s="15"/>
      <c r="AK33" s="15"/>
      <c r="AM33" s="15"/>
      <c r="AO33" s="15"/>
      <c r="AQ33" s="15"/>
      <c r="AS33" s="15"/>
      <c r="AU33" s="15"/>
      <c r="AW33" s="15"/>
    </row>
    <row r="34" customFormat="false" ht="17.25" hidden="false" customHeight="false" outlineLevel="0" collapsed="false">
      <c r="A34" s="24" t="s">
        <v>79</v>
      </c>
      <c r="B34" s="22" t="s">
        <v>80</v>
      </c>
      <c r="C34" s="18" t="n">
        <v>415</v>
      </c>
      <c r="D34" s="18" t="n">
        <v>492</v>
      </c>
      <c r="E34" s="19" t="n">
        <v>907</v>
      </c>
      <c r="F34" s="23" t="n">
        <v>461</v>
      </c>
      <c r="G34" s="48"/>
      <c r="I34" s="44"/>
      <c r="J34" s="75" t="s">
        <v>83</v>
      </c>
      <c r="K34" s="76" t="n">
        <v>41652</v>
      </c>
      <c r="L34" s="4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1</v>
      </c>
      <c r="B35" s="22" t="s">
        <v>82</v>
      </c>
      <c r="C35" s="18" t="n">
        <v>272</v>
      </c>
      <c r="D35" s="18" t="n">
        <v>354</v>
      </c>
      <c r="E35" s="19" t="n">
        <v>626</v>
      </c>
      <c r="F35" s="23" t="n">
        <v>322</v>
      </c>
      <c r="G35" s="48"/>
      <c r="I35" s="44"/>
      <c r="J35" s="70"/>
      <c r="K35" s="36"/>
      <c r="L35" s="71"/>
      <c r="Y35" s="15"/>
      <c r="AA35" s="15"/>
      <c r="AC35" s="15"/>
      <c r="AE35" s="15"/>
      <c r="AG35" s="15"/>
      <c r="AI35" s="15"/>
      <c r="AK35" s="15"/>
      <c r="AM35" s="15"/>
      <c r="AO35" s="15"/>
      <c r="AQ35" s="15"/>
      <c r="AS35" s="15"/>
      <c r="AU35" s="15"/>
      <c r="AW35" s="15"/>
    </row>
    <row r="36" customFormat="false" ht="17.25" hidden="false" customHeight="false" outlineLevel="0" collapsed="false">
      <c r="A36" s="24" t="s">
        <v>84</v>
      </c>
      <c r="B36" s="22" t="s">
        <v>85</v>
      </c>
      <c r="C36" s="18" t="n">
        <v>267</v>
      </c>
      <c r="D36" s="18" t="n">
        <v>313</v>
      </c>
      <c r="E36" s="19" t="n">
        <v>580</v>
      </c>
      <c r="F36" s="23" t="n">
        <v>256</v>
      </c>
      <c r="G36" s="48"/>
      <c r="I36" s="44"/>
      <c r="J36" s="72"/>
      <c r="K36" s="94"/>
      <c r="L36" s="74"/>
      <c r="Y36" s="15"/>
      <c r="AA36" s="15"/>
      <c r="AC36" s="15"/>
      <c r="AE36" s="15"/>
      <c r="AG36" s="15"/>
      <c r="AI36" s="15"/>
      <c r="AK36" s="15"/>
      <c r="AM36" s="15"/>
      <c r="AO36" s="15"/>
      <c r="AQ36" s="15"/>
      <c r="AS36" s="15"/>
      <c r="AU36" s="15"/>
      <c r="AW36" s="15"/>
    </row>
    <row r="37" customFormat="false" ht="17.25" hidden="false" customHeight="false" outlineLevel="0" collapsed="false">
      <c r="A37" s="24" t="s">
        <v>86</v>
      </c>
      <c r="B37" s="22" t="s">
        <v>87</v>
      </c>
      <c r="C37" s="18" t="n">
        <v>572</v>
      </c>
      <c r="D37" s="18" t="n">
        <v>666</v>
      </c>
      <c r="E37" s="19" t="n">
        <v>1238</v>
      </c>
      <c r="F37" s="23" t="n">
        <v>539</v>
      </c>
      <c r="G37" s="48"/>
      <c r="I37" s="44"/>
      <c r="J37" s="75" t="s">
        <v>90</v>
      </c>
      <c r="K37" s="69" t="n">
        <v>48542</v>
      </c>
      <c r="L37" s="4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8</v>
      </c>
      <c r="B38" s="22" t="s">
        <v>89</v>
      </c>
      <c r="C38" s="18" t="n">
        <v>489</v>
      </c>
      <c r="D38" s="18" t="n">
        <v>549</v>
      </c>
      <c r="E38" s="19" t="n">
        <v>1038</v>
      </c>
      <c r="F38" s="23" t="n">
        <v>443</v>
      </c>
      <c r="G38" s="48"/>
      <c r="I38" s="44"/>
      <c r="J38" s="70"/>
      <c r="K38" s="36"/>
      <c r="L38" s="71"/>
      <c r="Y38" s="15"/>
      <c r="AA38" s="15"/>
      <c r="AC38" s="15"/>
      <c r="AE38" s="15"/>
      <c r="AG38" s="15"/>
      <c r="AI38" s="15"/>
      <c r="AK38" s="15"/>
      <c r="AM38" s="15"/>
      <c r="AO38" s="15"/>
      <c r="AQ38" s="15"/>
      <c r="AS38" s="15"/>
      <c r="AU38" s="15"/>
      <c r="AW38" s="15"/>
    </row>
    <row r="39" customFormat="false" ht="17.25" hidden="false" customHeight="false" outlineLevel="0" collapsed="false">
      <c r="A39" s="24" t="s">
        <v>91</v>
      </c>
      <c r="B39" s="22" t="s">
        <v>92</v>
      </c>
      <c r="C39" s="18" t="n">
        <v>223</v>
      </c>
      <c r="D39" s="18" t="n">
        <v>218</v>
      </c>
      <c r="E39" s="19" t="n">
        <v>441</v>
      </c>
      <c r="F39" s="23" t="n">
        <v>220</v>
      </c>
      <c r="G39" s="48"/>
      <c r="I39" s="44"/>
      <c r="J39" s="72"/>
      <c r="K39" s="94"/>
      <c r="L39" s="74"/>
      <c r="Y39" s="15"/>
      <c r="AA39" s="15"/>
      <c r="AC39" s="15"/>
      <c r="AE39" s="15"/>
      <c r="AG39" s="15"/>
      <c r="AI39" s="15"/>
      <c r="AK39" s="15"/>
      <c r="AM39" s="15"/>
      <c r="AO39" s="15"/>
      <c r="AQ39" s="15"/>
      <c r="AS39" s="15"/>
      <c r="AU39" s="15"/>
      <c r="AW39" s="15"/>
    </row>
    <row r="40" customFormat="false" ht="17.25" hidden="false" customHeight="false" outlineLevel="0" collapsed="false">
      <c r="A40" s="24" t="s">
        <v>93</v>
      </c>
      <c r="B40" s="22" t="s">
        <v>94</v>
      </c>
      <c r="C40" s="18" t="n">
        <v>1821</v>
      </c>
      <c r="D40" s="18" t="n">
        <v>2035</v>
      </c>
      <c r="E40" s="19" t="n">
        <v>3856</v>
      </c>
      <c r="F40" s="23" t="n">
        <v>1540</v>
      </c>
      <c r="G40" s="48"/>
      <c r="I40" s="44"/>
      <c r="J40" s="75" t="s">
        <v>97</v>
      </c>
      <c r="K40" s="76" t="n">
        <v>38013</v>
      </c>
      <c r="L40" s="44"/>
      <c r="Y40" s="15"/>
      <c r="AA40" s="15"/>
      <c r="AC40" s="15"/>
      <c r="AE40" s="15"/>
      <c r="AG40" s="15"/>
      <c r="AI40" s="15"/>
      <c r="AK40" s="15"/>
      <c r="AM40" s="15"/>
      <c r="AO40" s="15"/>
      <c r="AQ40" s="15"/>
      <c r="AS40" s="15"/>
      <c r="AU40" s="15"/>
      <c r="AW40" s="15"/>
    </row>
    <row r="41" customFormat="false" ht="18" hidden="false" customHeight="false" outlineLevel="0" collapsed="false">
      <c r="A41" s="24" t="s">
        <v>95</v>
      </c>
      <c r="B41" s="22" t="s">
        <v>96</v>
      </c>
      <c r="C41" s="18" t="n">
        <v>309</v>
      </c>
      <c r="D41" s="18" t="n">
        <v>369</v>
      </c>
      <c r="E41" s="19" t="n">
        <v>678</v>
      </c>
      <c r="F41" s="23" t="n">
        <v>300</v>
      </c>
      <c r="G41" s="48"/>
      <c r="I41" s="44"/>
      <c r="J41" s="77"/>
      <c r="K41" s="4"/>
      <c r="L41" s="50"/>
      <c r="W41" s="15"/>
      <c r="Y41" s="15"/>
      <c r="AA41" s="15"/>
      <c r="AC41" s="15"/>
      <c r="AE41" s="15"/>
      <c r="AG41" s="15"/>
      <c r="AI41" s="15"/>
      <c r="AK41" s="15"/>
      <c r="AM41" s="15"/>
      <c r="AO41" s="15"/>
      <c r="AQ41" s="15"/>
      <c r="AS41" s="15"/>
      <c r="AU41" s="15"/>
      <c r="AW41" s="15"/>
    </row>
    <row r="42" customFormat="false" ht="18" hidden="false" customHeight="false" outlineLevel="0" collapsed="false">
      <c r="A42" s="24" t="s">
        <v>98</v>
      </c>
      <c r="B42" s="22" t="s">
        <v>99</v>
      </c>
      <c r="C42" s="18" t="n">
        <v>276</v>
      </c>
      <c r="D42" s="18" t="n">
        <v>343</v>
      </c>
      <c r="E42" s="19" t="n">
        <v>619</v>
      </c>
      <c r="F42" s="23" t="n">
        <v>283</v>
      </c>
      <c r="G42" s="48"/>
      <c r="J42" s="64"/>
      <c r="K42" s="64"/>
      <c r="L42" s="64"/>
      <c r="Y42" s="15"/>
      <c r="AA42" s="15"/>
      <c r="AC42" s="15"/>
      <c r="AE42" s="15"/>
      <c r="AG42" s="15"/>
      <c r="AI42" s="15"/>
      <c r="AK42" s="15"/>
      <c r="AM42" s="15"/>
      <c r="AO42" s="15"/>
      <c r="AQ42" s="15"/>
      <c r="AS42" s="15"/>
      <c r="AU42" s="15"/>
      <c r="AW42" s="15"/>
    </row>
    <row r="43" customFormat="false" ht="17.25" hidden="false" customHeight="false" outlineLevel="0" collapsed="false">
      <c r="A43" s="24" t="s">
        <v>100</v>
      </c>
      <c r="B43" s="22" t="s">
        <v>101</v>
      </c>
      <c r="C43" s="18" t="n">
        <v>329</v>
      </c>
      <c r="D43" s="18" t="n">
        <v>398</v>
      </c>
      <c r="E43" s="19" t="n">
        <v>727</v>
      </c>
      <c r="F43" s="23" t="n">
        <v>315</v>
      </c>
      <c r="G43" s="48"/>
      <c r="I43" s="3" t="s">
        <v>104</v>
      </c>
      <c r="Y43" s="15"/>
      <c r="AA43" s="15"/>
      <c r="AC43" s="15"/>
      <c r="AE43" s="15"/>
      <c r="AG43" s="15"/>
      <c r="AI43" s="15"/>
      <c r="AK43" s="15"/>
      <c r="AM43" s="15"/>
      <c r="AO43" s="15"/>
      <c r="AQ43" s="15"/>
      <c r="AS43" s="15"/>
      <c r="AU43" s="15"/>
      <c r="AW43" s="15"/>
    </row>
    <row r="44" customFormat="false" ht="17.25" hidden="false" customHeight="false" outlineLevel="0" collapsed="false">
      <c r="A44" s="24" t="s">
        <v>102</v>
      </c>
      <c r="B44" s="22" t="s">
        <v>103</v>
      </c>
      <c r="C44" s="18" t="n">
        <v>436</v>
      </c>
      <c r="D44" s="18" t="n">
        <v>508</v>
      </c>
      <c r="E44" s="19" t="n">
        <v>944</v>
      </c>
      <c r="F44" s="23" t="n">
        <v>431</v>
      </c>
      <c r="G44" s="48"/>
      <c r="I44" s="3" t="s">
        <v>107</v>
      </c>
      <c r="Y44" s="15"/>
      <c r="AA44" s="15"/>
      <c r="AC44" s="15"/>
      <c r="AE44" s="15"/>
      <c r="AG44" s="15"/>
      <c r="AI44" s="15"/>
      <c r="AK44" s="15"/>
      <c r="AM44" s="15"/>
      <c r="AO44" s="15"/>
      <c r="AQ44" s="15"/>
      <c r="AS44" s="15"/>
      <c r="AU44" s="15"/>
      <c r="AW44" s="15"/>
    </row>
    <row r="45" customFormat="false" ht="17.25" hidden="false" customHeight="false" outlineLevel="0" collapsed="false">
      <c r="A45" s="24" t="s">
        <v>105</v>
      </c>
      <c r="B45" s="22" t="s">
        <v>106</v>
      </c>
      <c r="C45" s="18" t="n">
        <v>486</v>
      </c>
      <c r="D45" s="18" t="n">
        <v>536</v>
      </c>
      <c r="E45" s="19" t="n">
        <v>1022</v>
      </c>
      <c r="F45" s="23" t="n">
        <v>455</v>
      </c>
      <c r="G45" s="48"/>
      <c r="I45" s="3" t="s">
        <v>110</v>
      </c>
    </row>
    <row r="46" customFormat="false" ht="17.25" hidden="false" customHeight="false" outlineLevel="0" collapsed="false">
      <c r="A46" s="24" t="s">
        <v>108</v>
      </c>
      <c r="B46" s="22" t="s">
        <v>109</v>
      </c>
      <c r="C46" s="18" t="n">
        <v>301</v>
      </c>
      <c r="D46" s="18" t="n">
        <v>365</v>
      </c>
      <c r="E46" s="19" t="n">
        <v>666</v>
      </c>
      <c r="F46" s="23" t="n">
        <v>293</v>
      </c>
      <c r="G46" s="48"/>
      <c r="I46" s="3" t="s">
        <v>113</v>
      </c>
    </row>
    <row r="47" customFormat="false" ht="17.25" hidden="false" customHeight="false" outlineLevel="0" collapsed="false">
      <c r="A47" s="24" t="s">
        <v>111</v>
      </c>
      <c r="B47" s="22" t="s">
        <v>112</v>
      </c>
      <c r="C47" s="18" t="n">
        <v>1854</v>
      </c>
      <c r="D47" s="18" t="n">
        <v>1994</v>
      </c>
      <c r="E47" s="19" t="n">
        <v>3848</v>
      </c>
      <c r="F47" s="23" t="n">
        <v>1607</v>
      </c>
      <c r="G47" s="48"/>
      <c r="I47" s="3" t="s">
        <v>116</v>
      </c>
    </row>
    <row r="48" customFormat="false" ht="17.25" hidden="false" customHeight="false" outlineLevel="0" collapsed="false">
      <c r="A48" s="24" t="s">
        <v>114</v>
      </c>
      <c r="B48" s="22" t="s">
        <v>115</v>
      </c>
      <c r="C48" s="18" t="n">
        <v>1080</v>
      </c>
      <c r="D48" s="18" t="n">
        <v>1334</v>
      </c>
      <c r="E48" s="19" t="n">
        <v>2414</v>
      </c>
      <c r="F48" s="23" t="n">
        <v>1101</v>
      </c>
      <c r="G48" s="48"/>
      <c r="I48" s="3" t="s">
        <v>119</v>
      </c>
    </row>
    <row r="49" customFormat="false" ht="17.25" hidden="false" customHeight="false" outlineLevel="0" collapsed="false">
      <c r="A49" s="24" t="s">
        <v>117</v>
      </c>
      <c r="B49" s="22" t="s">
        <v>118</v>
      </c>
      <c r="C49" s="18" t="n">
        <v>1040</v>
      </c>
      <c r="D49" s="18" t="n">
        <v>1138</v>
      </c>
      <c r="E49" s="19" t="n">
        <v>2178</v>
      </c>
      <c r="F49" s="23" t="n">
        <v>903</v>
      </c>
      <c r="G49" s="48"/>
      <c r="I49" s="3" t="s">
        <v>122</v>
      </c>
    </row>
    <row r="50" customFormat="false" ht="17.25" hidden="false" customHeight="false" outlineLevel="0" collapsed="false">
      <c r="A50" s="24" t="s">
        <v>120</v>
      </c>
      <c r="B50" s="22" t="s">
        <v>121</v>
      </c>
      <c r="C50" s="18" t="n">
        <v>1359</v>
      </c>
      <c r="D50" s="18" t="n">
        <v>1435</v>
      </c>
      <c r="E50" s="19" t="n">
        <v>2794</v>
      </c>
      <c r="F50" s="23" t="n">
        <v>1179</v>
      </c>
      <c r="G50" s="48"/>
      <c r="I50" s="3" t="s">
        <v>125</v>
      </c>
    </row>
    <row r="51" customFormat="false" ht="17.25" hidden="false" customHeight="false" outlineLevel="0" collapsed="false">
      <c r="A51" s="24" t="s">
        <v>123</v>
      </c>
      <c r="B51" s="22" t="s">
        <v>124</v>
      </c>
      <c r="C51" s="18" t="n">
        <v>828</v>
      </c>
      <c r="D51" s="18" t="n">
        <v>964</v>
      </c>
      <c r="E51" s="19" t="n">
        <v>1792</v>
      </c>
      <c r="F51" s="23" t="n">
        <v>721</v>
      </c>
      <c r="G51" s="48"/>
      <c r="I51" s="3" t="s">
        <v>127</v>
      </c>
    </row>
    <row r="52" customFormat="false" ht="17.25" hidden="false" customHeight="false" outlineLevel="0" collapsed="false">
      <c r="A52" s="24" t="n">
        <v>76</v>
      </c>
      <c r="B52" s="22" t="s">
        <v>126</v>
      </c>
      <c r="C52" s="18" t="n">
        <v>915</v>
      </c>
      <c r="D52" s="18" t="n">
        <v>1033</v>
      </c>
      <c r="E52" s="19" t="n">
        <v>1948</v>
      </c>
      <c r="F52" s="23" t="n">
        <v>793</v>
      </c>
      <c r="G52" s="48"/>
      <c r="I52" s="3" t="s">
        <v>129</v>
      </c>
    </row>
    <row r="53" customFormat="false" ht="17.25" hidden="false" customHeight="false" outlineLevel="0" collapsed="false">
      <c r="A53" s="78" t="n">
        <v>77</v>
      </c>
      <c r="B53" s="79" t="s">
        <v>128</v>
      </c>
      <c r="C53" s="18" t="n">
        <v>422</v>
      </c>
      <c r="D53" s="18" t="n">
        <v>497</v>
      </c>
      <c r="E53" s="19" t="n">
        <v>919</v>
      </c>
      <c r="F53" s="23" t="n">
        <v>410</v>
      </c>
      <c r="G53" s="48"/>
      <c r="I53" s="3" t="s">
        <v>129</v>
      </c>
    </row>
    <row r="54" customFormat="false" ht="18" hidden="false" customHeight="false" outlineLevel="0" collapsed="false">
      <c r="A54" s="80" t="n">
        <v>80</v>
      </c>
      <c r="B54" s="81" t="s">
        <v>130</v>
      </c>
      <c r="C54" s="18" t="n">
        <v>768</v>
      </c>
      <c r="D54" s="18" t="n">
        <v>837</v>
      </c>
      <c r="E54" s="19" t="n">
        <v>1605</v>
      </c>
      <c r="F54" s="35" t="n">
        <v>543</v>
      </c>
      <c r="G54" s="48"/>
      <c r="I54" s="3" t="s">
        <v>129</v>
      </c>
      <c r="W54" s="15"/>
      <c r="Y54" s="15"/>
      <c r="AA54" s="15"/>
      <c r="AC54" s="15"/>
      <c r="AE54" s="15"/>
      <c r="AG54" s="15"/>
      <c r="AI54" s="15"/>
      <c r="AK54" s="15"/>
      <c r="AM54" s="15"/>
      <c r="AO54" s="15"/>
      <c r="AQ54" s="15"/>
      <c r="AS54" s="15"/>
      <c r="AU54" s="15"/>
      <c r="AW54" s="15"/>
    </row>
    <row r="55" customFormat="false" ht="18.75" hidden="false" customHeight="false" outlineLevel="0" collapsed="false">
      <c r="A55" s="49"/>
      <c r="B55" s="82" t="s">
        <v>35</v>
      </c>
      <c r="C55" s="83" t="n">
        <f aca="false">SUM(C6:C54)</f>
        <v>34808</v>
      </c>
      <c r="D55" s="84" t="n">
        <f aca="false">SUM(D6:D54)</f>
        <v>40512</v>
      </c>
      <c r="E55" s="87" t="n">
        <f aca="false">C55+D55</f>
        <v>75320</v>
      </c>
      <c r="F55" s="86" t="n">
        <f aca="false">SUM(F6:F54)</f>
        <v>33062</v>
      </c>
      <c r="G55" s="48"/>
      <c r="W55" s="15"/>
      <c r="Y55" s="15"/>
      <c r="AA55" s="15"/>
      <c r="AC55" s="15"/>
      <c r="AE55" s="15"/>
      <c r="AG55" s="15"/>
      <c r="AI55" s="15"/>
      <c r="AK55" s="15"/>
      <c r="AM55" s="15"/>
      <c r="AO55" s="15"/>
      <c r="AQ55" s="15"/>
      <c r="AS55" s="15"/>
      <c r="AU55" s="15"/>
      <c r="AW55" s="15"/>
    </row>
    <row r="56" customFormat="false" ht="18" hidden="false" customHeight="false" outlineLevel="0" collapsed="false">
      <c r="A56" s="64"/>
      <c r="B56" s="64"/>
      <c r="C56" s="64"/>
      <c r="D56" s="64"/>
      <c r="E56" s="64"/>
      <c r="F56" s="64"/>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t="s">
        <v>0</v>
      </c>
    </row>
    <row r="3" customFormat="false" ht="17.25" hidden="false" customHeight="false" outlineLevel="0" collapsed="false">
      <c r="B3" s="3" t="s">
        <v>1</v>
      </c>
      <c r="D3" s="1" t="s">
        <v>2</v>
      </c>
      <c r="L3" s="3" t="s">
        <v>138</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4</v>
      </c>
      <c r="C5" s="8" t="s">
        <v>5</v>
      </c>
      <c r="D5" s="9" t="s">
        <v>6</v>
      </c>
      <c r="E5" s="9" t="s">
        <v>7</v>
      </c>
      <c r="F5" s="10" t="s">
        <v>8</v>
      </c>
      <c r="G5" s="11"/>
      <c r="H5" s="12"/>
      <c r="I5" s="7" t="s">
        <v>4</v>
      </c>
      <c r="J5" s="8" t="s">
        <v>5</v>
      </c>
      <c r="K5" s="9" t="s">
        <v>6</v>
      </c>
      <c r="L5" s="9" t="s">
        <v>7</v>
      </c>
      <c r="M5" s="14" t="s">
        <v>8</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9</v>
      </c>
      <c r="B6" s="17" t="s">
        <v>10</v>
      </c>
      <c r="C6" s="18" t="n">
        <v>208</v>
      </c>
      <c r="D6" s="18" t="n">
        <v>261</v>
      </c>
      <c r="E6" s="19" t="n">
        <v>469</v>
      </c>
      <c r="F6" s="20" t="n">
        <v>186</v>
      </c>
      <c r="G6" s="11"/>
      <c r="H6" s="21" t="n">
        <v>81</v>
      </c>
      <c r="I6" s="22" t="s">
        <v>11</v>
      </c>
      <c r="J6" s="18" t="n">
        <v>663</v>
      </c>
      <c r="K6" s="18" t="n">
        <v>779</v>
      </c>
      <c r="L6" s="19" t="n">
        <v>1442</v>
      </c>
      <c r="M6" s="20" t="n">
        <v>523</v>
      </c>
      <c r="N6" s="5"/>
      <c r="Y6" s="15"/>
      <c r="AA6" s="15"/>
      <c r="AC6" s="15"/>
      <c r="AE6" s="15"/>
      <c r="AG6" s="15"/>
      <c r="AI6" s="15"/>
      <c r="AK6" s="15"/>
      <c r="AM6" s="15"/>
      <c r="AO6" s="15"/>
      <c r="AQ6" s="15"/>
      <c r="AS6" s="15"/>
      <c r="AU6" s="15"/>
      <c r="AW6" s="15"/>
    </row>
    <row r="7" customFormat="false" ht="17.25" hidden="false" customHeight="false" outlineLevel="0" collapsed="false">
      <c r="A7" s="24" t="s">
        <v>12</v>
      </c>
      <c r="B7" s="22" t="s">
        <v>13</v>
      </c>
      <c r="C7" s="18" t="n">
        <v>254</v>
      </c>
      <c r="D7" s="18" t="n">
        <v>294</v>
      </c>
      <c r="E7" s="19" t="n">
        <v>548</v>
      </c>
      <c r="F7" s="23" t="n">
        <v>231</v>
      </c>
      <c r="G7" s="11"/>
      <c r="H7" s="21" t="n">
        <v>82</v>
      </c>
      <c r="I7" s="22" t="s">
        <v>14</v>
      </c>
      <c r="J7" s="18" t="n">
        <v>2058</v>
      </c>
      <c r="K7" s="18" t="n">
        <v>2336</v>
      </c>
      <c r="L7" s="19" t="n">
        <v>4394</v>
      </c>
      <c r="M7" s="23" t="n">
        <v>1822</v>
      </c>
      <c r="N7" s="5"/>
      <c r="Y7" s="15"/>
      <c r="AA7" s="15"/>
      <c r="AC7" s="15"/>
      <c r="AE7" s="15"/>
      <c r="AG7" s="15"/>
      <c r="AI7" s="15"/>
      <c r="AK7" s="15"/>
      <c r="AM7" s="15"/>
      <c r="AO7" s="15"/>
      <c r="AQ7" s="15"/>
      <c r="AS7" s="15"/>
      <c r="AU7" s="15"/>
      <c r="AW7" s="15"/>
    </row>
    <row r="8" customFormat="false" ht="17.25" hidden="false" customHeight="false" outlineLevel="0" collapsed="false">
      <c r="A8" s="24" t="s">
        <v>15</v>
      </c>
      <c r="B8" s="22" t="s">
        <v>16</v>
      </c>
      <c r="C8" s="18" t="n">
        <v>353</v>
      </c>
      <c r="D8" s="18" t="n">
        <v>403</v>
      </c>
      <c r="E8" s="19" t="n">
        <v>756</v>
      </c>
      <c r="F8" s="23" t="n">
        <v>328</v>
      </c>
      <c r="G8" s="11"/>
      <c r="H8" s="21" t="n">
        <v>83</v>
      </c>
      <c r="I8" s="22" t="s">
        <v>17</v>
      </c>
      <c r="J8" s="18" t="n">
        <v>1699</v>
      </c>
      <c r="K8" s="18" t="n">
        <v>1917</v>
      </c>
      <c r="L8" s="19" t="n">
        <v>3616</v>
      </c>
      <c r="M8" s="23" t="n">
        <v>1494</v>
      </c>
      <c r="N8" s="5"/>
      <c r="Y8" s="15"/>
      <c r="AA8" s="15"/>
      <c r="AC8" s="15"/>
      <c r="AE8" s="15"/>
      <c r="AG8" s="15"/>
      <c r="AI8" s="15"/>
      <c r="AK8" s="15"/>
      <c r="AM8" s="15"/>
      <c r="AO8" s="15"/>
      <c r="AQ8" s="15"/>
      <c r="AS8" s="15"/>
      <c r="AU8" s="15"/>
      <c r="AW8" s="15"/>
    </row>
    <row r="9" customFormat="false" ht="17.25" hidden="false" customHeight="false" outlineLevel="0" collapsed="false">
      <c r="A9" s="24" t="s">
        <v>18</v>
      </c>
      <c r="B9" s="22" t="s">
        <v>19</v>
      </c>
      <c r="C9" s="18" t="n">
        <v>251</v>
      </c>
      <c r="D9" s="18" t="n">
        <v>307</v>
      </c>
      <c r="E9" s="19" t="n">
        <v>558</v>
      </c>
      <c r="F9" s="23" t="n">
        <v>245</v>
      </c>
      <c r="G9" s="11"/>
      <c r="H9" s="21" t="n">
        <v>84</v>
      </c>
      <c r="I9" s="22" t="s">
        <v>20</v>
      </c>
      <c r="J9" s="18" t="n">
        <v>911</v>
      </c>
      <c r="K9" s="18" t="n">
        <v>1017</v>
      </c>
      <c r="L9" s="19" t="n">
        <v>1928</v>
      </c>
      <c r="M9" s="23" t="n">
        <v>690</v>
      </c>
      <c r="N9" s="5"/>
      <c r="W9" s="15"/>
      <c r="Y9" s="15"/>
      <c r="AA9" s="15"/>
      <c r="AC9" s="15"/>
      <c r="AE9" s="15"/>
      <c r="AG9" s="15"/>
      <c r="AI9" s="15"/>
      <c r="AK9" s="15"/>
      <c r="AM9" s="15"/>
      <c r="AO9" s="15"/>
      <c r="AQ9" s="15"/>
      <c r="AS9" s="15"/>
      <c r="AU9" s="15"/>
      <c r="AW9" s="15"/>
    </row>
    <row r="10" customFormat="false" ht="17.25" hidden="false" customHeight="false" outlineLevel="0" collapsed="false">
      <c r="A10" s="24" t="s">
        <v>21</v>
      </c>
      <c r="B10" s="22" t="s">
        <v>22</v>
      </c>
      <c r="C10" s="18" t="n">
        <v>3378</v>
      </c>
      <c r="D10" s="18" t="n">
        <v>3799</v>
      </c>
      <c r="E10" s="19" t="n">
        <v>7177</v>
      </c>
      <c r="F10" s="23" t="n">
        <v>3050</v>
      </c>
      <c r="G10" s="11"/>
      <c r="H10" s="21" t="n">
        <v>85</v>
      </c>
      <c r="I10" s="22" t="s">
        <v>23</v>
      </c>
      <c r="J10" s="18" t="n">
        <v>580</v>
      </c>
      <c r="K10" s="18" t="n">
        <v>679</v>
      </c>
      <c r="L10" s="19" t="n">
        <v>1259</v>
      </c>
      <c r="M10" s="23" t="n">
        <v>515</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4</v>
      </c>
      <c r="B11" s="22" t="s">
        <v>25</v>
      </c>
      <c r="C11" s="18" t="n">
        <v>767</v>
      </c>
      <c r="D11" s="18" t="n">
        <v>835</v>
      </c>
      <c r="E11" s="19" t="n">
        <v>1602</v>
      </c>
      <c r="F11" s="23" t="n">
        <v>660</v>
      </c>
      <c r="G11" s="11"/>
      <c r="H11" s="5" t="n">
        <v>90</v>
      </c>
      <c r="I11" s="25" t="s">
        <v>26</v>
      </c>
      <c r="J11" s="26" t="n">
        <v>862</v>
      </c>
      <c r="K11" s="26" t="n">
        <v>1101</v>
      </c>
      <c r="L11" s="27" t="n">
        <v>1963</v>
      </c>
      <c r="M11" s="28" t="n">
        <v>1014</v>
      </c>
      <c r="N11" s="5"/>
      <c r="Y11" s="15"/>
      <c r="AA11" s="15"/>
      <c r="AC11" s="15"/>
      <c r="AE11" s="15"/>
      <c r="AG11" s="15"/>
      <c r="AI11" s="15"/>
      <c r="AK11" s="15"/>
      <c r="AM11" s="15"/>
      <c r="AO11" s="15"/>
      <c r="AQ11" s="15"/>
      <c r="AS11" s="15"/>
      <c r="AU11" s="15"/>
      <c r="AW11" s="15"/>
    </row>
    <row r="12" customFormat="false" ht="18" hidden="false" customHeight="false" outlineLevel="0" collapsed="false">
      <c r="A12" s="24" t="s">
        <v>27</v>
      </c>
      <c r="B12" s="22" t="s">
        <v>28</v>
      </c>
      <c r="C12" s="18" t="n">
        <v>559</v>
      </c>
      <c r="D12" s="18" t="n">
        <v>658</v>
      </c>
      <c r="E12" s="19" t="n">
        <v>1217</v>
      </c>
      <c r="F12" s="23" t="n">
        <v>538</v>
      </c>
      <c r="G12" s="11"/>
      <c r="H12" s="31" t="n">
        <v>91</v>
      </c>
      <c r="I12" s="32" t="s">
        <v>29</v>
      </c>
      <c r="J12" s="33" t="n">
        <v>124</v>
      </c>
      <c r="K12" s="33" t="n">
        <v>116</v>
      </c>
      <c r="L12" s="34" t="n">
        <v>240</v>
      </c>
      <c r="M12" s="35" t="n">
        <v>78</v>
      </c>
      <c r="N12" s="5"/>
      <c r="Y12" s="15"/>
      <c r="AA12" s="15"/>
      <c r="AC12" s="15"/>
      <c r="AE12" s="15"/>
      <c r="AG12" s="15"/>
      <c r="AI12" s="15"/>
      <c r="AK12" s="15"/>
      <c r="AM12" s="15"/>
      <c r="AO12" s="15"/>
      <c r="AQ12" s="15"/>
      <c r="AS12" s="15"/>
      <c r="AU12" s="15"/>
      <c r="AW12" s="15"/>
    </row>
    <row r="13" customFormat="false" ht="18" hidden="false" customHeight="false" outlineLevel="0" collapsed="false">
      <c r="A13" s="24" t="s">
        <v>30</v>
      </c>
      <c r="B13" s="22" t="s">
        <v>31</v>
      </c>
      <c r="C13" s="18" t="n">
        <v>1405</v>
      </c>
      <c r="D13" s="18" t="n">
        <v>1632</v>
      </c>
      <c r="E13" s="19" t="n">
        <v>3037</v>
      </c>
      <c r="F13" s="23" t="n">
        <v>1270</v>
      </c>
      <c r="G13" s="11"/>
      <c r="H13" s="36"/>
      <c r="I13" s="37" t="s">
        <v>35</v>
      </c>
      <c r="J13" s="38" t="n">
        <f aca="false">SUM(J6:J12)</f>
        <v>6897</v>
      </c>
      <c r="K13" s="38" t="n">
        <f aca="false">SUM(K6:K12)</f>
        <v>7945</v>
      </c>
      <c r="L13" s="38" t="n">
        <f aca="false">SUM(L6:L12)</f>
        <v>14842</v>
      </c>
      <c r="M13" s="39" t="n">
        <f aca="false">SUM(M6:M12)</f>
        <v>6136</v>
      </c>
      <c r="W13" s="15"/>
      <c r="Y13" s="15"/>
      <c r="AA13" s="15"/>
      <c r="AC13" s="15"/>
      <c r="AE13" s="15"/>
      <c r="AG13" s="15"/>
      <c r="AI13" s="15"/>
      <c r="AK13" s="15"/>
      <c r="AM13" s="15"/>
      <c r="AO13" s="15"/>
      <c r="AQ13" s="15"/>
      <c r="AS13" s="15"/>
      <c r="AU13" s="15"/>
      <c r="AW13" s="15"/>
    </row>
    <row r="14" customFormat="false" ht="17.25" hidden="false" customHeight="false" outlineLevel="0" collapsed="false">
      <c r="A14" s="24" t="s">
        <v>33</v>
      </c>
      <c r="B14" s="22" t="s">
        <v>34</v>
      </c>
      <c r="C14" s="18" t="n">
        <v>1051</v>
      </c>
      <c r="D14" s="18" t="n">
        <v>1287</v>
      </c>
      <c r="E14" s="19" t="n">
        <v>2338</v>
      </c>
      <c r="F14" s="23" t="n">
        <v>1039</v>
      </c>
      <c r="G14" s="11"/>
      <c r="H14" s="40"/>
      <c r="I14" s="40"/>
      <c r="J14" s="41"/>
      <c r="K14" s="42"/>
      <c r="L14" s="42"/>
      <c r="M14" s="43"/>
      <c r="Y14" s="15"/>
      <c r="AA14" s="15"/>
      <c r="AC14" s="15"/>
      <c r="AE14" s="15"/>
      <c r="AG14" s="15"/>
      <c r="AI14" s="15"/>
      <c r="AK14" s="15"/>
      <c r="AM14" s="15"/>
      <c r="AO14" s="15"/>
      <c r="AQ14" s="15"/>
      <c r="AS14" s="15"/>
      <c r="AU14" s="15"/>
      <c r="AW14" s="15"/>
    </row>
    <row r="15" customFormat="false" ht="17.25" hidden="false" customHeight="false" outlineLevel="0" collapsed="false">
      <c r="A15" s="24" t="s">
        <v>36</v>
      </c>
      <c r="B15" s="22" t="s">
        <v>37</v>
      </c>
      <c r="C15" s="18" t="n">
        <v>886</v>
      </c>
      <c r="D15" s="18" t="n">
        <v>1072</v>
      </c>
      <c r="E15" s="19" t="n">
        <v>1958</v>
      </c>
      <c r="F15" s="23" t="n">
        <v>928</v>
      </c>
      <c r="G15" s="11"/>
      <c r="H15" s="5"/>
      <c r="I15" s="44"/>
      <c r="J15" s="89"/>
      <c r="K15" s="90"/>
      <c r="L15" s="90"/>
      <c r="M15" s="91"/>
      <c r="Y15" s="15"/>
      <c r="AA15" s="15"/>
      <c r="AC15" s="15"/>
      <c r="AE15" s="15"/>
      <c r="AG15" s="15"/>
      <c r="AI15" s="15"/>
      <c r="AK15" s="15"/>
      <c r="AM15" s="15"/>
      <c r="AO15" s="15"/>
      <c r="AQ15" s="15"/>
      <c r="AS15" s="15"/>
      <c r="AU15" s="15"/>
      <c r="AW15" s="15"/>
    </row>
    <row r="16" customFormat="false" ht="17.25" hidden="false" customHeight="false" outlineLevel="0" collapsed="false">
      <c r="A16" s="24" t="s">
        <v>38</v>
      </c>
      <c r="B16" s="22" t="s">
        <v>39</v>
      </c>
      <c r="C16" s="18" t="n">
        <v>543</v>
      </c>
      <c r="D16" s="18" t="n">
        <v>703</v>
      </c>
      <c r="E16" s="19" t="n">
        <v>1246</v>
      </c>
      <c r="F16" s="23" t="n">
        <v>584</v>
      </c>
      <c r="G16" s="11"/>
      <c r="H16" s="48"/>
      <c r="I16" s="25" t="s">
        <v>42</v>
      </c>
      <c r="J16" s="45" t="n">
        <f aca="false">C55+J13</f>
        <v>41306</v>
      </c>
      <c r="K16" s="46" t="n">
        <f aca="false">D55+K13</f>
        <v>48319</v>
      </c>
      <c r="L16" s="46" t="n">
        <f aca="false">E55+L13</f>
        <v>89625</v>
      </c>
      <c r="M16" s="47" t="n">
        <f aca="false">F55+M13</f>
        <v>38747</v>
      </c>
      <c r="W16" s="15"/>
      <c r="Y16" s="15"/>
      <c r="AA16" s="15"/>
      <c r="AC16" s="15"/>
      <c r="AE16" s="15"/>
      <c r="AG16" s="15"/>
      <c r="AI16" s="15"/>
      <c r="AK16" s="15"/>
      <c r="AM16" s="15"/>
      <c r="AO16" s="15"/>
      <c r="AQ16" s="15"/>
      <c r="AS16" s="15"/>
      <c r="AU16" s="15"/>
      <c r="AW16" s="15"/>
    </row>
    <row r="17" customFormat="false" ht="18" hidden="false" customHeight="false" outlineLevel="0" collapsed="false">
      <c r="A17" s="24" t="s">
        <v>40</v>
      </c>
      <c r="B17" s="22" t="s">
        <v>41</v>
      </c>
      <c r="C17" s="18" t="n">
        <v>865</v>
      </c>
      <c r="D17" s="18" t="n">
        <v>1067</v>
      </c>
      <c r="E17" s="19" t="n">
        <v>1932</v>
      </c>
      <c r="F17" s="23" t="n">
        <v>823</v>
      </c>
      <c r="G17" s="48"/>
      <c r="H17" s="49"/>
      <c r="I17" s="50"/>
      <c r="J17" s="51"/>
      <c r="K17" s="52"/>
      <c r="L17" s="52"/>
      <c r="M17" s="53"/>
      <c r="Y17" s="15"/>
      <c r="AA17" s="15"/>
      <c r="AC17" s="15"/>
      <c r="AE17" s="15"/>
      <c r="AG17" s="15"/>
      <c r="AI17" s="15"/>
      <c r="AK17" s="15"/>
      <c r="AM17" s="15"/>
      <c r="AO17" s="15"/>
      <c r="AQ17" s="15"/>
      <c r="AS17" s="15"/>
      <c r="AU17" s="15"/>
      <c r="AW17" s="15"/>
    </row>
    <row r="18" customFormat="false" ht="18.75" hidden="false" customHeight="false" outlineLevel="0" collapsed="false">
      <c r="A18" s="24" t="s">
        <v>43</v>
      </c>
      <c r="B18" s="22" t="s">
        <v>44</v>
      </c>
      <c r="C18" s="18" t="n">
        <v>2061</v>
      </c>
      <c r="D18" s="18" t="n">
        <v>2423</v>
      </c>
      <c r="E18" s="19" t="n">
        <v>4484</v>
      </c>
      <c r="F18" s="23" t="n">
        <v>1905</v>
      </c>
      <c r="G18" s="48"/>
      <c r="H18" s="12"/>
      <c r="I18" s="12"/>
      <c r="J18" s="54"/>
      <c r="K18" s="54"/>
      <c r="L18" s="54"/>
      <c r="M18" s="54"/>
      <c r="Y18" s="15"/>
      <c r="AA18" s="15"/>
      <c r="AC18" s="15"/>
      <c r="AE18" s="15"/>
      <c r="AG18" s="15"/>
      <c r="AI18" s="15"/>
      <c r="AK18" s="15"/>
      <c r="AM18" s="15"/>
      <c r="AO18" s="15"/>
      <c r="AQ18" s="15"/>
      <c r="AS18" s="15"/>
      <c r="AU18" s="15"/>
      <c r="AW18" s="15"/>
    </row>
    <row r="19" customFormat="false" ht="18" hidden="false" customHeight="false" outlineLevel="0" collapsed="false">
      <c r="A19" s="24" t="s">
        <v>45</v>
      </c>
      <c r="B19" s="22" t="s">
        <v>46</v>
      </c>
      <c r="C19" s="18" t="n">
        <v>610</v>
      </c>
      <c r="D19" s="18" t="n">
        <v>782</v>
      </c>
      <c r="E19" s="19" t="n">
        <v>1392</v>
      </c>
      <c r="F19" s="23" t="n">
        <v>626</v>
      </c>
      <c r="G19" s="11"/>
      <c r="H19" s="64"/>
      <c r="I19" s="56"/>
      <c r="J19" s="66"/>
      <c r="K19" s="92"/>
      <c r="L19" s="92"/>
      <c r="M19" s="56"/>
      <c r="W19" s="15"/>
      <c r="Y19" s="15"/>
      <c r="AA19" s="15"/>
      <c r="AC19" s="15"/>
      <c r="AE19" s="15"/>
      <c r="AG19" s="15"/>
      <c r="AI19" s="15"/>
      <c r="AK19" s="15"/>
      <c r="AM19" s="15"/>
      <c r="AO19" s="15"/>
      <c r="AQ19" s="15"/>
      <c r="AS19" s="15"/>
      <c r="AU19" s="15"/>
      <c r="AW19" s="15"/>
    </row>
    <row r="20" customFormat="false" ht="17.25" hidden="false" customHeight="false" outlineLevel="0" collapsed="false">
      <c r="A20" s="24" t="s">
        <v>47</v>
      </c>
      <c r="B20" s="22" t="s">
        <v>48</v>
      </c>
      <c r="C20" s="18" t="n">
        <v>985</v>
      </c>
      <c r="D20" s="18" t="n">
        <v>1269</v>
      </c>
      <c r="E20" s="19" t="n">
        <v>2254</v>
      </c>
      <c r="F20" s="23" t="n">
        <v>1068</v>
      </c>
      <c r="G20" s="11"/>
      <c r="I20" s="25" t="s">
        <v>51</v>
      </c>
      <c r="J20" s="45" t="n">
        <v>943</v>
      </c>
      <c r="K20" s="46" t="n">
        <v>850</v>
      </c>
      <c r="L20" s="46" t="n">
        <v>1793</v>
      </c>
      <c r="M20" s="47" t="n">
        <v>1105</v>
      </c>
      <c r="Y20" s="15"/>
      <c r="AA20" s="15"/>
      <c r="AC20" s="15"/>
      <c r="AE20" s="15"/>
      <c r="AG20" s="15"/>
      <c r="AI20" s="15"/>
      <c r="AK20" s="15"/>
      <c r="AM20" s="15"/>
      <c r="AO20" s="15"/>
      <c r="AQ20" s="15"/>
      <c r="AS20" s="15"/>
      <c r="AU20" s="15"/>
      <c r="AW20" s="15"/>
    </row>
    <row r="21" customFormat="false" ht="18" hidden="false" customHeight="false" outlineLevel="0" collapsed="false">
      <c r="A21" s="24" t="s">
        <v>49</v>
      </c>
      <c r="B21" s="22" t="s">
        <v>50</v>
      </c>
      <c r="C21" s="18" t="n">
        <v>331</v>
      </c>
      <c r="D21" s="18" t="n">
        <v>441</v>
      </c>
      <c r="E21" s="19" t="n">
        <v>772</v>
      </c>
      <c r="F21" s="23" t="n">
        <v>406</v>
      </c>
      <c r="G21" s="48"/>
      <c r="H21" s="49"/>
      <c r="I21" s="50"/>
      <c r="J21" s="51"/>
      <c r="K21" s="52"/>
      <c r="L21" s="52"/>
      <c r="M21" s="53"/>
      <c r="Y21" s="15"/>
      <c r="AA21" s="15"/>
      <c r="AC21" s="15"/>
      <c r="AE21" s="15"/>
      <c r="AG21" s="15"/>
      <c r="AI21" s="15"/>
      <c r="AK21" s="15"/>
      <c r="AM21" s="15"/>
      <c r="AO21" s="15"/>
      <c r="AQ21" s="15"/>
      <c r="AS21" s="15"/>
      <c r="AU21" s="15"/>
      <c r="AW21" s="15"/>
    </row>
    <row r="22" customFormat="false" ht="18.75" hidden="false" customHeight="false" outlineLevel="0" collapsed="false">
      <c r="A22" s="24" t="s">
        <v>52</v>
      </c>
      <c r="B22" s="22" t="s">
        <v>53</v>
      </c>
      <c r="C22" s="18" t="n">
        <v>470</v>
      </c>
      <c r="D22" s="18" t="n">
        <v>620</v>
      </c>
      <c r="E22" s="19" t="n">
        <v>1090</v>
      </c>
      <c r="F22" s="23" t="n">
        <v>516</v>
      </c>
      <c r="G22" s="48"/>
      <c r="H22" s="12"/>
      <c r="I22" s="12"/>
      <c r="J22" s="12"/>
      <c r="K22" s="12"/>
      <c r="L22" s="12"/>
      <c r="M22" s="12"/>
      <c r="W22" s="15"/>
      <c r="Y22" s="15"/>
      <c r="AA22" s="15"/>
      <c r="AC22" s="15"/>
      <c r="AE22" s="15"/>
      <c r="AG22" s="15"/>
      <c r="AI22" s="15"/>
      <c r="AK22" s="15"/>
      <c r="AM22" s="15"/>
      <c r="AO22" s="15"/>
      <c r="AQ22" s="15"/>
      <c r="AS22" s="15"/>
      <c r="AU22" s="15"/>
      <c r="AW22" s="15"/>
    </row>
    <row r="23" customFormat="false" ht="18" hidden="false" customHeight="false" outlineLevel="0" collapsed="false">
      <c r="A23" s="24" t="s">
        <v>54</v>
      </c>
      <c r="B23" s="22" t="s">
        <v>55</v>
      </c>
      <c r="C23" s="18" t="n">
        <v>273</v>
      </c>
      <c r="D23" s="18" t="n">
        <v>374</v>
      </c>
      <c r="E23" s="19" t="n">
        <v>647</v>
      </c>
      <c r="F23" s="23" t="n">
        <v>274</v>
      </c>
      <c r="G23" s="11"/>
      <c r="H23" s="64"/>
      <c r="I23" s="56"/>
      <c r="J23" s="93"/>
      <c r="K23" s="92"/>
      <c r="L23" s="92"/>
      <c r="M23" s="56"/>
      <c r="Y23" s="15"/>
      <c r="AA23" s="15"/>
      <c r="AC23" s="15"/>
      <c r="AE23" s="15"/>
      <c r="AG23" s="15"/>
      <c r="AI23" s="15"/>
      <c r="AK23" s="15"/>
      <c r="AM23" s="15"/>
      <c r="AO23" s="15"/>
      <c r="AQ23" s="15"/>
      <c r="AS23" s="15"/>
      <c r="AU23" s="15"/>
      <c r="AW23" s="15"/>
    </row>
    <row r="24" customFormat="false" ht="17.25" hidden="false" customHeight="false" outlineLevel="0" collapsed="false">
      <c r="A24" s="24" t="s">
        <v>56</v>
      </c>
      <c r="B24" s="22" t="s">
        <v>57</v>
      </c>
      <c r="C24" s="18" t="n">
        <v>259</v>
      </c>
      <c r="D24" s="18" t="n">
        <v>326</v>
      </c>
      <c r="E24" s="19" t="n">
        <v>585</v>
      </c>
      <c r="F24" s="23" t="n">
        <v>261</v>
      </c>
      <c r="G24" s="11"/>
      <c r="I24" s="25" t="s">
        <v>60</v>
      </c>
      <c r="J24" s="61" t="n">
        <f aca="false">J16+J20</f>
        <v>42249</v>
      </c>
      <c r="K24" s="46" t="n">
        <f aca="false">K16+K20</f>
        <v>49169</v>
      </c>
      <c r="L24" s="46" t="n">
        <f aca="false">L16+L20</f>
        <v>91418</v>
      </c>
      <c r="M24" s="47" t="n">
        <f aca="false">M16+M20</f>
        <v>39852</v>
      </c>
      <c r="Y24" s="15"/>
      <c r="AA24" s="15"/>
      <c r="AC24" s="15"/>
      <c r="AE24" s="15"/>
      <c r="AG24" s="15"/>
      <c r="AI24" s="15"/>
      <c r="AK24" s="15"/>
      <c r="AM24" s="15"/>
      <c r="AO24" s="15"/>
      <c r="AQ24" s="15"/>
      <c r="AS24" s="15"/>
      <c r="AU24" s="15"/>
      <c r="AW24" s="15"/>
    </row>
    <row r="25" customFormat="false" ht="18" hidden="false" customHeight="false" outlineLevel="0" collapsed="false">
      <c r="A25" s="24" t="s">
        <v>58</v>
      </c>
      <c r="B25" s="22" t="s">
        <v>59</v>
      </c>
      <c r="C25" s="18" t="n">
        <v>416</v>
      </c>
      <c r="D25" s="18" t="n">
        <v>501</v>
      </c>
      <c r="E25" s="19" t="n">
        <v>917</v>
      </c>
      <c r="F25" s="23" t="n">
        <v>386</v>
      </c>
      <c r="G25" s="48"/>
      <c r="H25" s="49"/>
      <c r="I25" s="50"/>
      <c r="J25" s="62"/>
      <c r="K25" s="63"/>
      <c r="L25" s="63"/>
      <c r="M25" s="50"/>
      <c r="W25" s="15"/>
      <c r="Y25" s="15"/>
      <c r="AA25" s="15"/>
      <c r="AC25" s="15"/>
      <c r="AE25" s="15"/>
      <c r="AG25" s="15"/>
      <c r="AI25" s="15"/>
      <c r="AK25" s="15"/>
      <c r="AM25" s="15"/>
      <c r="AO25" s="15"/>
      <c r="AQ25" s="15"/>
      <c r="AS25" s="15"/>
      <c r="AU25" s="15"/>
      <c r="AW25" s="15"/>
    </row>
    <row r="26" customFormat="false" ht="18" hidden="false" customHeight="false" outlineLevel="0" collapsed="false">
      <c r="A26" s="24" t="s">
        <v>61</v>
      </c>
      <c r="B26" s="22" t="s">
        <v>62</v>
      </c>
      <c r="C26" s="18" t="n">
        <v>1071</v>
      </c>
      <c r="D26" s="18" t="n">
        <v>1311</v>
      </c>
      <c r="E26" s="19" t="n">
        <v>2382</v>
      </c>
      <c r="F26" s="23" t="n">
        <v>1065</v>
      </c>
      <c r="G26" s="48"/>
      <c r="H26" s="64"/>
      <c r="I26" s="64"/>
      <c r="J26" s="64"/>
      <c r="K26" s="64"/>
      <c r="L26" s="64"/>
      <c r="M26" s="64"/>
      <c r="Y26" s="15"/>
      <c r="AA26" s="15"/>
      <c r="AC26" s="15"/>
      <c r="AE26" s="15"/>
      <c r="AG26" s="15"/>
      <c r="AI26" s="15"/>
      <c r="AK26" s="15"/>
      <c r="AM26" s="15"/>
      <c r="AO26" s="15"/>
      <c r="AQ26" s="15"/>
      <c r="AS26" s="15"/>
      <c r="AU26" s="15"/>
      <c r="AW26" s="15"/>
    </row>
    <row r="27" customFormat="false" ht="17.25" hidden="false" customHeight="false" outlineLevel="0" collapsed="false">
      <c r="A27" s="24" t="s">
        <v>63</v>
      </c>
      <c r="B27" s="22" t="s">
        <v>64</v>
      </c>
      <c r="C27" s="18" t="n">
        <v>214</v>
      </c>
      <c r="D27" s="18" t="n">
        <v>233</v>
      </c>
      <c r="E27" s="19" t="n">
        <v>447</v>
      </c>
      <c r="F27" s="23" t="n">
        <v>228</v>
      </c>
      <c r="G27" s="48"/>
      <c r="Y27" s="15"/>
      <c r="AA27" s="15"/>
      <c r="AC27" s="15"/>
      <c r="AE27" s="15"/>
      <c r="AG27" s="15"/>
      <c r="AI27" s="15"/>
      <c r="AK27" s="15"/>
      <c r="AM27" s="15"/>
      <c r="AO27" s="15"/>
      <c r="AQ27" s="15"/>
      <c r="AS27" s="15"/>
      <c r="AU27" s="15"/>
      <c r="AW27" s="15"/>
    </row>
    <row r="28" customFormat="false" ht="17.25" hidden="false" customHeight="false" outlineLevel="0" collapsed="false">
      <c r="A28" s="24" t="s">
        <v>65</v>
      </c>
      <c r="B28" s="22" t="s">
        <v>66</v>
      </c>
      <c r="C28" s="18" t="n">
        <v>434</v>
      </c>
      <c r="D28" s="18" t="n">
        <v>559</v>
      </c>
      <c r="E28" s="19" t="n">
        <v>993</v>
      </c>
      <c r="F28" s="23" t="n">
        <v>521</v>
      </c>
      <c r="G28" s="48"/>
      <c r="J28" s="65" t="s">
        <v>69</v>
      </c>
      <c r="W28" s="15"/>
      <c r="Y28" s="15"/>
      <c r="AA28" s="15"/>
      <c r="AC28" s="15"/>
      <c r="AE28" s="15"/>
      <c r="AG28" s="15"/>
      <c r="AI28" s="15"/>
      <c r="AK28" s="15"/>
      <c r="AM28" s="15"/>
      <c r="AO28" s="15"/>
      <c r="AQ28" s="15"/>
      <c r="AS28" s="15"/>
      <c r="AU28" s="15"/>
      <c r="AW28" s="15"/>
    </row>
    <row r="29" customFormat="false" ht="18" hidden="false" customHeight="false" outlineLevel="0" collapsed="false">
      <c r="A29" s="24" t="s">
        <v>67</v>
      </c>
      <c r="B29" s="22" t="s">
        <v>68</v>
      </c>
      <c r="C29" s="18" t="n">
        <v>185</v>
      </c>
      <c r="D29" s="18" t="n">
        <v>228</v>
      </c>
      <c r="E29" s="19" t="n">
        <v>413</v>
      </c>
      <c r="F29" s="23" t="n">
        <v>189</v>
      </c>
      <c r="G29" s="48"/>
      <c r="J29" s="4"/>
      <c r="K29" s="4"/>
      <c r="L29" s="4"/>
      <c r="Y29" s="15"/>
      <c r="AA29" s="15"/>
      <c r="AC29" s="15"/>
      <c r="AE29" s="15"/>
      <c r="AG29" s="15"/>
      <c r="AI29" s="15"/>
      <c r="AK29" s="15"/>
      <c r="AM29" s="15"/>
      <c r="AO29" s="15"/>
      <c r="AQ29" s="15"/>
      <c r="AS29" s="15"/>
      <c r="AU29" s="15"/>
      <c r="AW29" s="15"/>
    </row>
    <row r="30" customFormat="false" ht="18" hidden="false" customHeight="false" outlineLevel="0" collapsed="false">
      <c r="A30" s="24" t="s">
        <v>70</v>
      </c>
      <c r="B30" s="22" t="s">
        <v>71</v>
      </c>
      <c r="C30" s="18" t="n">
        <v>294</v>
      </c>
      <c r="D30" s="18" t="n">
        <v>311</v>
      </c>
      <c r="E30" s="19" t="n">
        <v>605</v>
      </c>
      <c r="F30" s="23" t="n">
        <v>278</v>
      </c>
      <c r="G30" s="48"/>
      <c r="I30" s="44"/>
      <c r="J30" s="66"/>
      <c r="K30" s="64"/>
      <c r="L30" s="56"/>
      <c r="Y30" s="15"/>
      <c r="AA30" s="15"/>
      <c r="AC30" s="15"/>
      <c r="AE30" s="15"/>
      <c r="AG30" s="15"/>
      <c r="AI30" s="15"/>
      <c r="AK30" s="15"/>
      <c r="AM30" s="15"/>
      <c r="AO30" s="15"/>
      <c r="AQ30" s="15"/>
      <c r="AS30" s="15"/>
      <c r="AU30" s="15"/>
      <c r="AW30" s="15"/>
    </row>
    <row r="31" customFormat="false" ht="17.25" hidden="false" customHeight="false" outlineLevel="0" collapsed="false">
      <c r="A31" s="24" t="s">
        <v>72</v>
      </c>
      <c r="B31" s="22" t="s">
        <v>73</v>
      </c>
      <c r="C31" s="18" t="n">
        <v>754</v>
      </c>
      <c r="D31" s="18" t="n">
        <v>910</v>
      </c>
      <c r="E31" s="19" t="n">
        <v>1664</v>
      </c>
      <c r="F31" s="23" t="n">
        <v>742</v>
      </c>
      <c r="G31" s="48"/>
      <c r="I31" s="44"/>
      <c r="J31" s="68" t="s">
        <v>76</v>
      </c>
      <c r="K31" s="69" t="n">
        <v>89610</v>
      </c>
      <c r="L31" s="4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4</v>
      </c>
      <c r="B32" s="22" t="s">
        <v>75</v>
      </c>
      <c r="C32" s="18" t="n">
        <v>636</v>
      </c>
      <c r="D32" s="18" t="n">
        <v>797</v>
      </c>
      <c r="E32" s="19" t="n">
        <v>1433</v>
      </c>
      <c r="F32" s="23" t="n">
        <v>623</v>
      </c>
      <c r="G32" s="48"/>
      <c r="I32" s="44"/>
      <c r="J32" s="70"/>
      <c r="K32" s="36"/>
      <c r="L32" s="71"/>
      <c r="Y32" s="15"/>
      <c r="AA32" s="15"/>
      <c r="AC32" s="15"/>
      <c r="AE32" s="15"/>
      <c r="AG32" s="15"/>
      <c r="AI32" s="15"/>
      <c r="AK32" s="15"/>
      <c r="AM32" s="15"/>
      <c r="AO32" s="15"/>
      <c r="AQ32" s="15"/>
      <c r="AS32" s="15"/>
      <c r="AU32" s="15"/>
      <c r="AW32" s="15"/>
    </row>
    <row r="33" customFormat="false" ht="17.25" hidden="false" customHeight="false" outlineLevel="0" collapsed="false">
      <c r="A33" s="24" t="s">
        <v>77</v>
      </c>
      <c r="B33" s="22" t="s">
        <v>78</v>
      </c>
      <c r="C33" s="18" t="n">
        <v>514</v>
      </c>
      <c r="D33" s="18" t="n">
        <v>635</v>
      </c>
      <c r="E33" s="19" t="n">
        <v>1149</v>
      </c>
      <c r="F33" s="23" t="n">
        <v>588</v>
      </c>
      <c r="G33" s="48"/>
      <c r="I33" s="44"/>
      <c r="J33" s="72"/>
      <c r="K33" s="94"/>
      <c r="L33" s="74"/>
      <c r="Y33" s="15"/>
      <c r="AA33" s="15"/>
      <c r="AC33" s="15"/>
      <c r="AE33" s="15"/>
      <c r="AG33" s="15"/>
      <c r="AI33" s="15"/>
      <c r="AK33" s="15"/>
      <c r="AM33" s="15"/>
      <c r="AO33" s="15"/>
      <c r="AQ33" s="15"/>
      <c r="AS33" s="15"/>
      <c r="AU33" s="15"/>
      <c r="AW33" s="15"/>
    </row>
    <row r="34" customFormat="false" ht="17.25" hidden="false" customHeight="false" outlineLevel="0" collapsed="false">
      <c r="A34" s="24" t="s">
        <v>79</v>
      </c>
      <c r="B34" s="22" t="s">
        <v>80</v>
      </c>
      <c r="C34" s="18" t="n">
        <v>393</v>
      </c>
      <c r="D34" s="18" t="n">
        <v>471</v>
      </c>
      <c r="E34" s="19" t="n">
        <v>864</v>
      </c>
      <c r="F34" s="23" t="n">
        <v>446</v>
      </c>
      <c r="G34" s="48"/>
      <c r="I34" s="44"/>
      <c r="J34" s="75" t="s">
        <v>83</v>
      </c>
      <c r="K34" s="76" t="n">
        <v>41235</v>
      </c>
      <c r="L34" s="4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1</v>
      </c>
      <c r="B35" s="22" t="s">
        <v>82</v>
      </c>
      <c r="C35" s="18" t="n">
        <v>260</v>
      </c>
      <c r="D35" s="18" t="n">
        <v>350</v>
      </c>
      <c r="E35" s="19" t="n">
        <v>610</v>
      </c>
      <c r="F35" s="23" t="n">
        <v>315</v>
      </c>
      <c r="G35" s="48"/>
      <c r="I35" s="44"/>
      <c r="J35" s="70"/>
      <c r="K35" s="36"/>
      <c r="L35" s="71"/>
      <c r="Y35" s="15"/>
      <c r="AA35" s="15"/>
      <c r="AC35" s="15"/>
      <c r="AE35" s="15"/>
      <c r="AG35" s="15"/>
      <c r="AI35" s="15"/>
      <c r="AK35" s="15"/>
      <c r="AM35" s="15"/>
      <c r="AO35" s="15"/>
      <c r="AQ35" s="15"/>
      <c r="AS35" s="15"/>
      <c r="AU35" s="15"/>
      <c r="AW35" s="15"/>
    </row>
    <row r="36" customFormat="false" ht="17.25" hidden="false" customHeight="false" outlineLevel="0" collapsed="false">
      <c r="A36" s="24" t="s">
        <v>84</v>
      </c>
      <c r="B36" s="22" t="s">
        <v>85</v>
      </c>
      <c r="C36" s="18" t="n">
        <v>271</v>
      </c>
      <c r="D36" s="18" t="n">
        <v>315</v>
      </c>
      <c r="E36" s="19" t="n">
        <v>586</v>
      </c>
      <c r="F36" s="23" t="n">
        <v>258</v>
      </c>
      <c r="G36" s="48"/>
      <c r="I36" s="44"/>
      <c r="J36" s="72"/>
      <c r="K36" s="94"/>
      <c r="L36" s="74"/>
      <c r="Y36" s="15"/>
      <c r="AA36" s="15"/>
      <c r="AC36" s="15"/>
      <c r="AE36" s="15"/>
      <c r="AG36" s="15"/>
      <c r="AI36" s="15"/>
      <c r="AK36" s="15"/>
      <c r="AM36" s="15"/>
      <c r="AO36" s="15"/>
      <c r="AQ36" s="15"/>
      <c r="AS36" s="15"/>
      <c r="AU36" s="15"/>
      <c r="AW36" s="15"/>
    </row>
    <row r="37" customFormat="false" ht="17.25" hidden="false" customHeight="false" outlineLevel="0" collapsed="false">
      <c r="A37" s="24" t="s">
        <v>86</v>
      </c>
      <c r="B37" s="22" t="s">
        <v>87</v>
      </c>
      <c r="C37" s="18" t="n">
        <v>569</v>
      </c>
      <c r="D37" s="18" t="n">
        <v>657</v>
      </c>
      <c r="E37" s="19" t="n">
        <v>1226</v>
      </c>
      <c r="F37" s="23" t="n">
        <v>536</v>
      </c>
      <c r="G37" s="48"/>
      <c r="I37" s="44"/>
      <c r="J37" s="75" t="s">
        <v>90</v>
      </c>
      <c r="K37" s="69" t="n">
        <v>48375</v>
      </c>
      <c r="L37" s="4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8</v>
      </c>
      <c r="B38" s="22" t="s">
        <v>89</v>
      </c>
      <c r="C38" s="18" t="n">
        <v>479</v>
      </c>
      <c r="D38" s="18" t="n">
        <v>537</v>
      </c>
      <c r="E38" s="19" t="n">
        <v>1016</v>
      </c>
      <c r="F38" s="23" t="n">
        <v>433</v>
      </c>
      <c r="G38" s="48"/>
      <c r="I38" s="44"/>
      <c r="J38" s="70"/>
      <c r="K38" s="36"/>
      <c r="L38" s="71"/>
      <c r="Y38" s="15"/>
      <c r="AA38" s="15"/>
      <c r="AC38" s="15"/>
      <c r="AE38" s="15"/>
      <c r="AG38" s="15"/>
      <c r="AI38" s="15"/>
      <c r="AK38" s="15"/>
      <c r="AM38" s="15"/>
      <c r="AO38" s="15"/>
      <c r="AQ38" s="15"/>
      <c r="AS38" s="15"/>
      <c r="AU38" s="15"/>
      <c r="AW38" s="15"/>
    </row>
    <row r="39" customFormat="false" ht="17.25" hidden="false" customHeight="false" outlineLevel="0" collapsed="false">
      <c r="A39" s="24" t="s">
        <v>91</v>
      </c>
      <c r="B39" s="22" t="s">
        <v>92</v>
      </c>
      <c r="C39" s="18" t="n">
        <v>223</v>
      </c>
      <c r="D39" s="18" t="n">
        <v>217</v>
      </c>
      <c r="E39" s="19" t="n">
        <v>440</v>
      </c>
      <c r="F39" s="23" t="n">
        <v>220</v>
      </c>
      <c r="G39" s="48"/>
      <c r="I39" s="44"/>
      <c r="J39" s="72"/>
      <c r="K39" s="94"/>
      <c r="L39" s="74"/>
      <c r="Y39" s="15"/>
      <c r="AA39" s="15"/>
      <c r="AC39" s="15"/>
      <c r="AE39" s="15"/>
      <c r="AG39" s="15"/>
      <c r="AI39" s="15"/>
      <c r="AK39" s="15"/>
      <c r="AM39" s="15"/>
      <c r="AO39" s="15"/>
      <c r="AQ39" s="15"/>
      <c r="AS39" s="15"/>
      <c r="AU39" s="15"/>
      <c r="AW39" s="15"/>
    </row>
    <row r="40" customFormat="false" ht="17.25" hidden="false" customHeight="false" outlineLevel="0" collapsed="false">
      <c r="A40" s="24" t="s">
        <v>93</v>
      </c>
      <c r="B40" s="22" t="s">
        <v>94</v>
      </c>
      <c r="C40" s="18" t="n">
        <v>1828</v>
      </c>
      <c r="D40" s="18" t="n">
        <v>2038</v>
      </c>
      <c r="E40" s="19" t="n">
        <v>3866</v>
      </c>
      <c r="F40" s="23" t="n">
        <v>1535</v>
      </c>
      <c r="G40" s="48"/>
      <c r="I40" s="44"/>
      <c r="J40" s="75" t="s">
        <v>97</v>
      </c>
      <c r="K40" s="76" t="n">
        <v>37532</v>
      </c>
      <c r="L40" s="44"/>
      <c r="Y40" s="15"/>
      <c r="AA40" s="15"/>
      <c r="AC40" s="15"/>
      <c r="AE40" s="15"/>
      <c r="AG40" s="15"/>
      <c r="AI40" s="15"/>
      <c r="AK40" s="15"/>
      <c r="AM40" s="15"/>
      <c r="AO40" s="15"/>
      <c r="AQ40" s="15"/>
      <c r="AS40" s="15"/>
      <c r="AU40" s="15"/>
      <c r="AW40" s="15"/>
    </row>
    <row r="41" customFormat="false" ht="18" hidden="false" customHeight="false" outlineLevel="0" collapsed="false">
      <c r="A41" s="24" t="s">
        <v>95</v>
      </c>
      <c r="B41" s="22" t="s">
        <v>96</v>
      </c>
      <c r="C41" s="18" t="n">
        <v>310</v>
      </c>
      <c r="D41" s="18" t="n">
        <v>374</v>
      </c>
      <c r="E41" s="19" t="n">
        <v>684</v>
      </c>
      <c r="F41" s="23" t="n">
        <v>303</v>
      </c>
      <c r="G41" s="48"/>
      <c r="I41" s="44"/>
      <c r="J41" s="77"/>
      <c r="K41" s="4"/>
      <c r="L41" s="50"/>
      <c r="W41" s="15"/>
      <c r="Y41" s="15"/>
      <c r="AA41" s="15"/>
      <c r="AC41" s="15"/>
      <c r="AE41" s="15"/>
      <c r="AG41" s="15"/>
      <c r="AI41" s="15"/>
      <c r="AK41" s="15"/>
      <c r="AM41" s="15"/>
      <c r="AO41" s="15"/>
      <c r="AQ41" s="15"/>
      <c r="AS41" s="15"/>
      <c r="AU41" s="15"/>
      <c r="AW41" s="15"/>
    </row>
    <row r="42" customFormat="false" ht="18" hidden="false" customHeight="false" outlineLevel="0" collapsed="false">
      <c r="A42" s="24" t="s">
        <v>98</v>
      </c>
      <c r="B42" s="22" t="s">
        <v>99</v>
      </c>
      <c r="C42" s="18" t="n">
        <v>275</v>
      </c>
      <c r="D42" s="18" t="n">
        <v>348</v>
      </c>
      <c r="E42" s="19" t="n">
        <v>623</v>
      </c>
      <c r="F42" s="23" t="n">
        <v>286</v>
      </c>
      <c r="G42" s="48"/>
      <c r="J42" s="64"/>
      <c r="K42" s="64"/>
      <c r="L42" s="64"/>
      <c r="Y42" s="15"/>
      <c r="AA42" s="15"/>
      <c r="AC42" s="15"/>
      <c r="AE42" s="15"/>
      <c r="AG42" s="15"/>
      <c r="AI42" s="15"/>
      <c r="AK42" s="15"/>
      <c r="AM42" s="15"/>
      <c r="AO42" s="15"/>
      <c r="AQ42" s="15"/>
      <c r="AS42" s="15"/>
      <c r="AU42" s="15"/>
      <c r="AW42" s="15"/>
    </row>
    <row r="43" customFormat="false" ht="17.25" hidden="false" customHeight="false" outlineLevel="0" collapsed="false">
      <c r="A43" s="24" t="s">
        <v>100</v>
      </c>
      <c r="B43" s="22" t="s">
        <v>101</v>
      </c>
      <c r="C43" s="18" t="n">
        <v>328</v>
      </c>
      <c r="D43" s="18" t="n">
        <v>401</v>
      </c>
      <c r="E43" s="19" t="n">
        <v>729</v>
      </c>
      <c r="F43" s="23" t="n">
        <v>315</v>
      </c>
      <c r="G43" s="48"/>
      <c r="I43" s="3" t="s">
        <v>104</v>
      </c>
      <c r="Y43" s="15"/>
      <c r="AA43" s="15"/>
      <c r="AC43" s="15"/>
      <c r="AE43" s="15"/>
      <c r="AG43" s="15"/>
      <c r="AI43" s="15"/>
      <c r="AK43" s="15"/>
      <c r="AM43" s="15"/>
      <c r="AO43" s="15"/>
      <c r="AQ43" s="15"/>
      <c r="AS43" s="15"/>
      <c r="AU43" s="15"/>
      <c r="AW43" s="15"/>
    </row>
    <row r="44" customFormat="false" ht="17.25" hidden="false" customHeight="false" outlineLevel="0" collapsed="false">
      <c r="A44" s="24" t="s">
        <v>102</v>
      </c>
      <c r="B44" s="22" t="s">
        <v>103</v>
      </c>
      <c r="C44" s="18" t="n">
        <v>437</v>
      </c>
      <c r="D44" s="18" t="n">
        <v>510</v>
      </c>
      <c r="E44" s="19" t="n">
        <v>947</v>
      </c>
      <c r="F44" s="23" t="n">
        <v>430</v>
      </c>
      <c r="G44" s="48"/>
      <c r="I44" s="3" t="s">
        <v>107</v>
      </c>
      <c r="Y44" s="15"/>
      <c r="AA44" s="15"/>
      <c r="AC44" s="15"/>
      <c r="AE44" s="15"/>
      <c r="AG44" s="15"/>
      <c r="AI44" s="15"/>
      <c r="AK44" s="15"/>
      <c r="AM44" s="15"/>
      <c r="AO44" s="15"/>
      <c r="AQ44" s="15"/>
      <c r="AS44" s="15"/>
      <c r="AU44" s="15"/>
      <c r="AW44" s="15"/>
    </row>
    <row r="45" customFormat="false" ht="17.25" hidden="false" customHeight="false" outlineLevel="0" collapsed="false">
      <c r="A45" s="24" t="s">
        <v>105</v>
      </c>
      <c r="B45" s="22" t="s">
        <v>106</v>
      </c>
      <c r="C45" s="18" t="n">
        <v>480</v>
      </c>
      <c r="D45" s="18" t="n">
        <v>533</v>
      </c>
      <c r="E45" s="19" t="n">
        <v>1013</v>
      </c>
      <c r="F45" s="23" t="n">
        <v>451</v>
      </c>
      <c r="G45" s="48"/>
      <c r="I45" s="3" t="s">
        <v>110</v>
      </c>
    </row>
    <row r="46" customFormat="false" ht="17.25" hidden="false" customHeight="false" outlineLevel="0" collapsed="false">
      <c r="A46" s="24" t="s">
        <v>108</v>
      </c>
      <c r="B46" s="22" t="s">
        <v>109</v>
      </c>
      <c r="C46" s="18" t="n">
        <v>297</v>
      </c>
      <c r="D46" s="18" t="n">
        <v>362</v>
      </c>
      <c r="E46" s="19" t="n">
        <v>659</v>
      </c>
      <c r="F46" s="23" t="n">
        <v>290</v>
      </c>
      <c r="G46" s="48"/>
      <c r="I46" s="3" t="s">
        <v>113</v>
      </c>
    </row>
    <row r="47" customFormat="false" ht="17.25" hidden="false" customHeight="false" outlineLevel="0" collapsed="false">
      <c r="A47" s="24" t="s">
        <v>111</v>
      </c>
      <c r="B47" s="22" t="s">
        <v>112</v>
      </c>
      <c r="C47" s="18" t="n">
        <v>1845</v>
      </c>
      <c r="D47" s="18" t="n">
        <v>1990</v>
      </c>
      <c r="E47" s="19" t="n">
        <v>3835</v>
      </c>
      <c r="F47" s="23" t="n">
        <v>1610</v>
      </c>
      <c r="G47" s="48"/>
      <c r="I47" s="3" t="s">
        <v>116</v>
      </c>
    </row>
    <row r="48" customFormat="false" ht="17.25" hidden="false" customHeight="false" outlineLevel="0" collapsed="false">
      <c r="A48" s="24" t="s">
        <v>114</v>
      </c>
      <c r="B48" s="22" t="s">
        <v>115</v>
      </c>
      <c r="C48" s="18" t="n">
        <v>1077</v>
      </c>
      <c r="D48" s="18" t="n">
        <v>1330</v>
      </c>
      <c r="E48" s="19" t="n">
        <v>2407</v>
      </c>
      <c r="F48" s="23" t="n">
        <v>1098</v>
      </c>
      <c r="G48" s="48"/>
      <c r="I48" s="3" t="s">
        <v>119</v>
      </c>
    </row>
    <row r="49" customFormat="false" ht="17.25" hidden="false" customHeight="false" outlineLevel="0" collapsed="false">
      <c r="A49" s="24" t="s">
        <v>117</v>
      </c>
      <c r="B49" s="22" t="s">
        <v>118</v>
      </c>
      <c r="C49" s="18" t="n">
        <v>1015</v>
      </c>
      <c r="D49" s="18" t="n">
        <v>1136</v>
      </c>
      <c r="E49" s="19" t="n">
        <v>2151</v>
      </c>
      <c r="F49" s="23" t="n">
        <v>885</v>
      </c>
      <c r="G49" s="48"/>
      <c r="I49" s="3" t="s">
        <v>122</v>
      </c>
    </row>
    <row r="50" customFormat="false" ht="17.25" hidden="false" customHeight="false" outlineLevel="0" collapsed="false">
      <c r="A50" s="24" t="s">
        <v>120</v>
      </c>
      <c r="B50" s="22" t="s">
        <v>121</v>
      </c>
      <c r="C50" s="18" t="n">
        <v>1360</v>
      </c>
      <c r="D50" s="18" t="n">
        <v>1438</v>
      </c>
      <c r="E50" s="19" t="n">
        <v>2798</v>
      </c>
      <c r="F50" s="23" t="n">
        <v>1178</v>
      </c>
      <c r="G50" s="48"/>
      <c r="I50" s="3" t="s">
        <v>125</v>
      </c>
    </row>
    <row r="51" customFormat="false" ht="17.25" hidden="false" customHeight="false" outlineLevel="0" collapsed="false">
      <c r="A51" s="24" t="s">
        <v>123</v>
      </c>
      <c r="B51" s="22" t="s">
        <v>124</v>
      </c>
      <c r="C51" s="18" t="n">
        <v>830</v>
      </c>
      <c r="D51" s="18" t="n">
        <v>961</v>
      </c>
      <c r="E51" s="19" t="n">
        <v>1791</v>
      </c>
      <c r="F51" s="23" t="n">
        <v>720</v>
      </c>
      <c r="G51" s="48"/>
      <c r="I51" s="3" t="s">
        <v>127</v>
      </c>
    </row>
    <row r="52" customFormat="false" ht="17.25" hidden="false" customHeight="false" outlineLevel="0" collapsed="false">
      <c r="A52" s="24" t="n">
        <v>76</v>
      </c>
      <c r="B52" s="22" t="s">
        <v>126</v>
      </c>
      <c r="C52" s="18" t="n">
        <v>916</v>
      </c>
      <c r="D52" s="18" t="n">
        <v>1035</v>
      </c>
      <c r="E52" s="19" t="n">
        <v>1951</v>
      </c>
      <c r="F52" s="23" t="n">
        <v>793</v>
      </c>
      <c r="G52" s="48"/>
      <c r="I52" s="3" t="s">
        <v>129</v>
      </c>
    </row>
    <row r="53" customFormat="false" ht="17.25" hidden="false" customHeight="false" outlineLevel="0" collapsed="false">
      <c r="A53" s="78" t="n">
        <v>77</v>
      </c>
      <c r="B53" s="79" t="s">
        <v>128</v>
      </c>
      <c r="C53" s="18" t="n">
        <v>420</v>
      </c>
      <c r="D53" s="18" t="n">
        <v>498</v>
      </c>
      <c r="E53" s="19" t="n">
        <v>918</v>
      </c>
      <c r="F53" s="23" t="n">
        <v>410</v>
      </c>
      <c r="G53" s="48"/>
      <c r="I53" s="3" t="s">
        <v>129</v>
      </c>
    </row>
    <row r="54" customFormat="false" ht="18" hidden="false" customHeight="false" outlineLevel="0" collapsed="false">
      <c r="A54" s="80" t="n">
        <v>80</v>
      </c>
      <c r="B54" s="81" t="s">
        <v>130</v>
      </c>
      <c r="C54" s="18" t="n">
        <v>769</v>
      </c>
      <c r="D54" s="18" t="n">
        <v>835</v>
      </c>
      <c r="E54" s="19" t="n">
        <v>1604</v>
      </c>
      <c r="F54" s="35" t="n">
        <v>541</v>
      </c>
      <c r="G54" s="48"/>
      <c r="I54" s="3" t="s">
        <v>129</v>
      </c>
      <c r="W54" s="15"/>
      <c r="Y54" s="15"/>
      <c r="AA54" s="15"/>
      <c r="AC54" s="15"/>
      <c r="AE54" s="15"/>
      <c r="AG54" s="15"/>
      <c r="AI54" s="15"/>
      <c r="AK54" s="15"/>
      <c r="AM54" s="15"/>
      <c r="AO54" s="15"/>
      <c r="AQ54" s="15"/>
      <c r="AS54" s="15"/>
      <c r="AU54" s="15"/>
      <c r="AW54" s="15"/>
    </row>
    <row r="55" customFormat="false" ht="18.75" hidden="false" customHeight="false" outlineLevel="0" collapsed="false">
      <c r="A55" s="49"/>
      <c r="B55" s="82" t="s">
        <v>35</v>
      </c>
      <c r="C55" s="83" t="n">
        <f aca="false">SUM(C6:C54)</f>
        <v>34409</v>
      </c>
      <c r="D55" s="84" t="n">
        <f aca="false">SUM(D6:D54)</f>
        <v>40374</v>
      </c>
      <c r="E55" s="87" t="n">
        <f aca="false">C55+D55</f>
        <v>74783</v>
      </c>
      <c r="F55" s="86" t="n">
        <f aca="false">SUM(F6:F54)</f>
        <v>32611</v>
      </c>
      <c r="G55" s="48"/>
      <c r="W55" s="15"/>
      <c r="Y55" s="15"/>
      <c r="AA55" s="15"/>
      <c r="AC55" s="15"/>
      <c r="AE55" s="15"/>
      <c r="AG55" s="15"/>
      <c r="AI55" s="15"/>
      <c r="AK55" s="15"/>
      <c r="AM55" s="15"/>
      <c r="AO55" s="15"/>
      <c r="AQ55" s="15"/>
      <c r="AS55" s="15"/>
      <c r="AU55" s="15"/>
      <c r="AW55" s="15"/>
    </row>
    <row r="56" customFormat="false" ht="18" hidden="false" customHeight="false" outlineLevel="0" collapsed="false">
      <c r="A56" s="64"/>
      <c r="B56" s="64"/>
      <c r="C56" s="64"/>
      <c r="D56" s="64"/>
      <c r="E56" s="64"/>
      <c r="F56" s="64"/>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5:15:49Z</dcterms:created>
  <dc:creator/>
  <dc:description/>
  <dc:language>en-US</dc:language>
  <cp:lastModifiedBy>芦屋市</cp:lastModifiedBy>
  <cp:lastPrinted>2004-12-13T06:44:12Z</cp:lastPrinted>
  <dcterms:modified xsi:type="dcterms:W3CDTF">2006-10-11T07:30:09Z</dcterms:modified>
  <cp:revision>0</cp:revision>
  <dc:subject/>
  <dc:title/>
</cp:coreProperties>
</file>