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12月1日" sheetId="1" state="visible" r:id="rId2"/>
    <sheet name="11月1日" sheetId="2" state="visible" r:id="rId3"/>
    <sheet name="10月1日" sheetId="3" state="visible" r:id="rId4"/>
    <sheet name="9月1日" sheetId="4" state="visible" r:id="rId5"/>
    <sheet name="8月1日" sheetId="5" state="visible" r:id="rId6"/>
    <sheet name="7月1日" sheetId="6" state="visible" r:id="rId7"/>
    <sheet name="6月1日" sheetId="7" state="visible" r:id="rId8"/>
    <sheet name="5月1日" sheetId="8" state="visible" r:id="rId9"/>
    <sheet name="4月1日" sheetId="9" state="visible" r:id="rId10"/>
    <sheet name="3月1日" sheetId="10" state="visible" r:id="rId11"/>
    <sheet name="2月1日" sheetId="11" state="visible" r:id="rId12"/>
    <sheet name="1月1日" sheetId="12" state="visible" r:id="rId13"/>
  </sheets>
  <definedNames>
    <definedName function="false" hidden="false" localSheetId="2" name="_xlnm.Print_Area" vbProcedure="false">10月1日!$A$3:$M$55</definedName>
    <definedName function="false" hidden="false" localSheetId="1" name="_xlnm.Print_Area" vbProcedure="false">11月1日!$A$3:$M$55</definedName>
    <definedName function="false" hidden="false" localSheetId="0" name="_xlnm.Print_Area" vbProcedure="false">12月1日!$A$3:$M$55</definedName>
    <definedName function="false" hidden="false" localSheetId="11" name="_xlnm.Print_Area" vbProcedure="false">1月1日!$A$3:$M$55</definedName>
    <definedName function="false" hidden="false" localSheetId="10" name="_xlnm.Print_Area" vbProcedure="false">2月1日!$A$3:$M$55</definedName>
    <definedName function="false" hidden="false" localSheetId="9" name="_xlnm.Print_Area" vbProcedure="false">3月1日!$A$3:$M$55</definedName>
    <definedName function="false" hidden="false" localSheetId="8" name="_xlnm.Print_Area" vbProcedure="false">4月1日!$A$3:$M$55</definedName>
    <definedName function="false" hidden="false" localSheetId="7" name="_xlnm.Print_Area" vbProcedure="false">5月1日!$A$3:$M$55</definedName>
    <definedName function="false" hidden="false" localSheetId="6" name="_xlnm.Print_Area" vbProcedure="false">6月1日!$A$3:$M$55</definedName>
    <definedName function="false" hidden="false" localSheetId="5" name="_xlnm.Print_Area" vbProcedure="false">7月1日!$A$3:$M$55</definedName>
    <definedName function="false" hidden="false" localSheetId="4" name="_xlnm.Print_Area" vbProcedure="false">8月1日!$A$3:$M$55</definedName>
    <definedName function="false" hidden="false" localSheetId="3" name="_xlnm.Print_Area" vbProcedure="false">9月1日!$A$3:$M$55</definedName>
    <definedName function="false" hidden="false" name="GET" vbProcedure="false">#REF!</definedName>
    <definedName function="false" hidden="false" name="_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2" uniqueCount="144">
  <si>
    <t xml:space="preserve">町別人口及び世帯数</t>
  </si>
  <si>
    <r>
      <rPr>
        <sz val="14"/>
        <rFont val="ＭＳ 明朝"/>
        <family val="1"/>
        <charset val="128"/>
      </rPr>
      <t xml:space="preserve">(</t>
    </r>
    <r>
      <rPr>
        <sz val="14"/>
        <rFont val="Noto Sans"/>
        <family val="2"/>
      </rPr>
      <t xml:space="preserve">住民基本台帳及び外国人登録</t>
    </r>
    <r>
      <rPr>
        <sz val="14"/>
        <rFont val="ＭＳ 明朝"/>
        <family val="1"/>
        <charset val="128"/>
      </rPr>
      <t xml:space="preserve">)</t>
    </r>
  </si>
  <si>
    <t xml:space="preserve">平成１９年１２月１日現在</t>
  </si>
  <si>
    <t xml:space="preserve">町        名</t>
  </si>
  <si>
    <t xml:space="preserve">男</t>
  </si>
  <si>
    <t xml:space="preserve">女</t>
  </si>
  <si>
    <t xml:space="preserve">合    計</t>
  </si>
  <si>
    <t xml:space="preserve">世 帯 数</t>
  </si>
  <si>
    <t xml:space="preserve">04</t>
  </si>
  <si>
    <t xml:space="preserve">奥　　    　山</t>
  </si>
  <si>
    <t xml:space="preserve">浜    風    町</t>
  </si>
  <si>
    <t xml:space="preserve">05</t>
  </si>
  <si>
    <t xml:space="preserve">奥    池    町</t>
  </si>
  <si>
    <t xml:space="preserve">高    浜    町</t>
  </si>
  <si>
    <t xml:space="preserve">06</t>
  </si>
  <si>
    <t xml:space="preserve">奥  池  南  町</t>
  </si>
  <si>
    <t xml:space="preserve">若    葉    町</t>
  </si>
  <si>
    <t xml:space="preserve">10</t>
  </si>
  <si>
    <t xml:space="preserve">六  麓  荘  町</t>
  </si>
  <si>
    <t xml:space="preserve">緑          町</t>
  </si>
  <si>
    <t xml:space="preserve">13</t>
  </si>
  <si>
    <t xml:space="preserve">朝 日 ケ 丘 町</t>
  </si>
  <si>
    <t xml:space="preserve">潮    見    町</t>
  </si>
  <si>
    <t xml:space="preserve">16</t>
  </si>
  <si>
    <t xml:space="preserve">山    手    町</t>
  </si>
  <si>
    <t xml:space="preserve">陽　　光　　町</t>
  </si>
  <si>
    <t xml:space="preserve">17</t>
  </si>
  <si>
    <t xml:space="preserve">山  芦  屋  町</t>
  </si>
  <si>
    <t xml:space="preserve">海　　洋　　町</t>
  </si>
  <si>
    <t xml:space="preserve">20</t>
  </si>
  <si>
    <t xml:space="preserve">岩    園    町</t>
  </si>
  <si>
    <t xml:space="preserve">南　　浜　　町</t>
  </si>
  <si>
    <t xml:space="preserve">23</t>
  </si>
  <si>
    <t xml:space="preserve">東    山    町</t>
  </si>
  <si>
    <t xml:space="preserve">涼　　風　　町</t>
  </si>
  <si>
    <t xml:space="preserve">25</t>
  </si>
  <si>
    <t xml:space="preserve">東  芦  屋  町</t>
  </si>
  <si>
    <t xml:space="preserve">小        計</t>
  </si>
  <si>
    <t xml:space="preserve">27</t>
  </si>
  <si>
    <t xml:space="preserve">西    山    町</t>
  </si>
  <si>
    <t xml:space="preserve">29</t>
  </si>
  <si>
    <t xml:space="preserve">三    条    町</t>
  </si>
  <si>
    <t xml:space="preserve">30</t>
  </si>
  <si>
    <t xml:space="preserve">翠  ケ  丘  町</t>
  </si>
  <si>
    <t xml:space="preserve">  住 基 人 口 計</t>
  </si>
  <si>
    <t xml:space="preserve">32</t>
  </si>
  <si>
    <t xml:space="preserve">親  王  塚  町</t>
  </si>
  <si>
    <t xml:space="preserve">33</t>
  </si>
  <si>
    <t xml:space="preserve">大    原    町</t>
  </si>
  <si>
    <t xml:space="preserve">34</t>
  </si>
  <si>
    <t xml:space="preserve">船    戸    町</t>
  </si>
  <si>
    <t xml:space="preserve">36</t>
  </si>
  <si>
    <t xml:space="preserve">松  ノ  内  町</t>
  </si>
  <si>
    <t xml:space="preserve">  外国人登録人口</t>
  </si>
  <si>
    <t xml:space="preserve">37</t>
  </si>
  <si>
    <t xml:space="preserve">月    若    町</t>
  </si>
  <si>
    <t xml:space="preserve">38</t>
  </si>
  <si>
    <t xml:space="preserve">西  芦  屋  町</t>
  </si>
  <si>
    <t xml:space="preserve">39</t>
  </si>
  <si>
    <t xml:space="preserve">三  条  南  町</t>
  </si>
  <si>
    <t xml:space="preserve">41</t>
  </si>
  <si>
    <t xml:space="preserve">楠          町</t>
  </si>
  <si>
    <t xml:space="preserve">総　　　　計</t>
  </si>
  <si>
    <t xml:space="preserve">43</t>
  </si>
  <si>
    <t xml:space="preserve">上  宮  川  町</t>
  </si>
  <si>
    <t xml:space="preserve">45</t>
  </si>
  <si>
    <t xml:space="preserve">業    平    町</t>
  </si>
  <si>
    <t xml:space="preserve">47</t>
  </si>
  <si>
    <t xml:space="preserve">前    田    町</t>
  </si>
  <si>
    <t xml:space="preserve">推　計　人　口</t>
  </si>
  <si>
    <t xml:space="preserve">前月との差</t>
  </si>
  <si>
    <t xml:space="preserve">49</t>
  </si>
  <si>
    <t xml:space="preserve">清    水    町</t>
  </si>
  <si>
    <t xml:space="preserve">前月の数値</t>
  </si>
  <si>
    <t xml:space="preserve">50</t>
  </si>
  <si>
    <t xml:space="preserve">春    日    町</t>
  </si>
  <si>
    <t xml:space="preserve">52</t>
  </si>
  <si>
    <t xml:space="preserve">打 出 小 槌 町</t>
  </si>
  <si>
    <t xml:space="preserve">総　数</t>
  </si>
  <si>
    <t xml:space="preserve">53</t>
  </si>
  <si>
    <t xml:space="preserve">宮    塚    町</t>
  </si>
  <si>
    <t xml:space="preserve">54</t>
  </si>
  <si>
    <t xml:space="preserve">茶  屋  之  町</t>
  </si>
  <si>
    <t xml:space="preserve">55</t>
  </si>
  <si>
    <t xml:space="preserve">大    桝    町</t>
  </si>
  <si>
    <t xml:space="preserve">　男</t>
  </si>
  <si>
    <t xml:space="preserve">56</t>
  </si>
  <si>
    <t xml:space="preserve">公    光    町</t>
  </si>
  <si>
    <t xml:space="preserve">57</t>
  </si>
  <si>
    <t xml:space="preserve">川    西    町</t>
  </si>
  <si>
    <t xml:space="preserve">59</t>
  </si>
  <si>
    <t xml:space="preserve">津    知    町</t>
  </si>
  <si>
    <t xml:space="preserve">　女</t>
  </si>
  <si>
    <t xml:space="preserve">60</t>
  </si>
  <si>
    <t xml:space="preserve">打    出    町</t>
  </si>
  <si>
    <t xml:space="preserve">61</t>
  </si>
  <si>
    <t xml:space="preserve">南    宮    町</t>
  </si>
  <si>
    <t xml:space="preserve">62</t>
  </si>
  <si>
    <t xml:space="preserve">若    宮    町</t>
  </si>
  <si>
    <t xml:space="preserve">世帯数</t>
  </si>
  <si>
    <t xml:space="preserve">63</t>
  </si>
  <si>
    <t xml:space="preserve">宮    川    町</t>
  </si>
  <si>
    <t xml:space="preserve">64</t>
  </si>
  <si>
    <t xml:space="preserve">竹    園    町</t>
  </si>
  <si>
    <t xml:space="preserve">65</t>
  </si>
  <si>
    <t xml:space="preserve">精    道    町</t>
  </si>
  <si>
    <t xml:space="preserve">（注）　町別人口及び世帯数は住民基本台帳に基づいており，外国人登録人口</t>
  </si>
  <si>
    <t xml:space="preserve">66</t>
  </si>
  <si>
    <t xml:space="preserve">浜  芦  屋  町</t>
  </si>
  <si>
    <t xml:space="preserve">　　　は含まない。</t>
  </si>
  <si>
    <t xml:space="preserve">67</t>
  </si>
  <si>
    <t xml:space="preserve">平  田  北  町</t>
  </si>
  <si>
    <r>
      <rPr>
        <sz val="14"/>
        <rFont val="Noto Sans"/>
        <family val="2"/>
      </rPr>
      <t xml:space="preserve">　　　　推計人口と世帯数は</t>
    </r>
    <r>
      <rPr>
        <sz val="14"/>
        <rFont val="ＭＳ 明朝"/>
        <family val="1"/>
        <charset val="128"/>
      </rPr>
      <t xml:space="preserve">,</t>
    </r>
    <r>
      <rPr>
        <sz val="14"/>
        <rFont val="Noto Sans"/>
        <family val="2"/>
      </rPr>
      <t xml:space="preserve">国勢調査</t>
    </r>
    <r>
      <rPr>
        <sz val="14"/>
        <rFont val="ＭＳ 明朝"/>
        <family val="1"/>
        <charset val="128"/>
      </rPr>
      <t xml:space="preserve">(H.17.10.1)</t>
    </r>
    <r>
      <rPr>
        <sz val="14"/>
        <rFont val="Noto Sans"/>
        <family val="2"/>
      </rPr>
      <t xml:space="preserve">の結果を基礎とし，その後</t>
    </r>
  </si>
  <si>
    <t xml:space="preserve">70</t>
  </si>
  <si>
    <t xml:space="preserve">大    東    町</t>
  </si>
  <si>
    <t xml:space="preserve">      毎月住民基本台帳法及び外国人登録法に基づく当該月間の移動数の報告</t>
  </si>
  <si>
    <t xml:space="preserve">71</t>
  </si>
  <si>
    <t xml:space="preserve">浜          町</t>
  </si>
  <si>
    <t xml:space="preserve">      を受け，集計したものである。</t>
  </si>
  <si>
    <t xml:space="preserve">72</t>
  </si>
  <si>
    <t xml:space="preserve">西    蔵    町</t>
  </si>
  <si>
    <t xml:space="preserve">　　　　また推計人口及び世帯数は，その増減を住民登録と外国人登録に基づ</t>
  </si>
  <si>
    <t xml:space="preserve">73</t>
  </si>
  <si>
    <t xml:space="preserve">呉    川    町</t>
  </si>
  <si>
    <t xml:space="preserve">　　　いているため，例えば震災後登録をそのままに市外に転出した人が再び</t>
  </si>
  <si>
    <t xml:space="preserve">74</t>
  </si>
  <si>
    <t xml:space="preserve">伊    勢    町</t>
  </si>
  <si>
    <t xml:space="preserve">　　　転入しても人口増加には反映されない。したがって取扱には注意を要す</t>
  </si>
  <si>
    <t xml:space="preserve">松    浜    町</t>
  </si>
  <si>
    <t xml:space="preserve">　　　る。</t>
  </si>
  <si>
    <t xml:space="preserve">平    田    町</t>
  </si>
  <si>
    <t xml:space="preserve">　</t>
  </si>
  <si>
    <t xml:space="preserve">新    浜    町</t>
  </si>
  <si>
    <t xml:space="preserve">平成１９年１１月１日現在</t>
  </si>
  <si>
    <t xml:space="preserve">平成１９年１０月１日現在</t>
  </si>
  <si>
    <t xml:space="preserve">平成１９年９月１日現在</t>
  </si>
  <si>
    <t xml:space="preserve">平成１９年８月１日現在</t>
  </si>
  <si>
    <t xml:space="preserve">平成１９年７月１日現在</t>
  </si>
  <si>
    <t xml:space="preserve">平成１９年６月１日現在</t>
  </si>
  <si>
    <t xml:space="preserve">平成１９年５月１日現在</t>
  </si>
  <si>
    <t xml:space="preserve">平成１９年４月１日現在</t>
  </si>
  <si>
    <t xml:space="preserve">平成１９年３月１日現在</t>
  </si>
  <si>
    <t xml:space="preserve">平成１９年２月１日現在</t>
  </si>
  <si>
    <t xml:space="preserve">平成１９年１月１日現在</t>
  </si>
</sst>
</file>

<file path=xl/styles.xml><?xml version="1.0" encoding="utf-8"?>
<styleSheet xmlns="http://schemas.openxmlformats.org/spreadsheetml/2006/main">
  <numFmts count="6">
    <numFmt numFmtId="164" formatCode="General"/>
    <numFmt numFmtId="165" formatCode="#,##0"/>
    <numFmt numFmtId="166" formatCode="#,##0_);[RED]\(#,##0\)"/>
    <numFmt numFmtId="167" formatCode="0_ "/>
    <numFmt numFmtId="168" formatCode="[$-409]#,##0_);[RED]\(#,##0\)"/>
    <numFmt numFmtId="169" formatCode="#,##0_ "/>
  </numFmts>
  <fonts count="11">
    <font>
      <sz val="14"/>
      <name val="明朝"/>
      <family val="1"/>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sz val="14"/>
      <name val="Noto Sans"/>
      <family val="2"/>
    </font>
    <font>
      <b val="true"/>
      <sz val="14"/>
      <name val="Noto Sans"/>
      <family val="2"/>
    </font>
    <font>
      <sz val="14"/>
      <color rgb="FFFFFFFF"/>
      <name val="Noto Sans"/>
      <family val="2"/>
    </font>
    <font>
      <sz val="14"/>
      <color rgb="FFFFFFFF"/>
      <name val="ＭＳ 明朝"/>
      <family val="1"/>
      <charset val="128"/>
    </font>
    <font>
      <sz val="14"/>
      <color rgb="FFFF0000"/>
      <name val="ＭＳ 明朝"/>
      <family val="1"/>
      <charset val="128"/>
    </font>
  </fonts>
  <fills count="2">
    <fill>
      <patternFill patternType="none"/>
    </fill>
    <fill>
      <patternFill patternType="gray125"/>
    </fill>
  </fills>
  <borders count="62">
    <border diagonalUp="false" diagonalDown="false">
      <left/>
      <right/>
      <top/>
      <bottom/>
      <diagonal/>
    </border>
    <border diagonalUp="false" diagonalDown="false">
      <left/>
      <right/>
      <top/>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n"/>
      <right/>
      <top style="thick"/>
      <bottom style="thick"/>
      <diagonal/>
    </border>
    <border diagonalUp="false" diagonalDown="false">
      <left style="thin"/>
      <right style="thick"/>
      <top style="thick"/>
      <bottom style="thick"/>
      <diagonal/>
    </border>
    <border diagonalUp="false" diagonalDown="false">
      <left style="thick"/>
      <right/>
      <top style="thick"/>
      <bottom style="thin"/>
      <diagonal/>
    </border>
    <border diagonalUp="false" diagonalDown="false">
      <left/>
      <right style="thick"/>
      <top style="thick"/>
      <bottom style="thin"/>
      <diagonal/>
    </border>
    <border diagonalUp="false" diagonalDown="false">
      <left style="thin"/>
      <right style="thin"/>
      <top style="thin"/>
      <bottom style="thin"/>
      <diagonal/>
    </border>
    <border diagonalUp="false" diagonalDown="false">
      <left style="thin"/>
      <right style="thin"/>
      <top style="thick"/>
      <bottom/>
      <diagonal/>
    </border>
    <border diagonalUp="false" diagonalDown="false">
      <left/>
      <right style="thin"/>
      <top style="thin"/>
      <bottom style="thin"/>
      <diagonal/>
    </border>
    <border diagonalUp="false" diagonalDown="false">
      <left/>
      <right/>
      <top style="dotted"/>
      <bottom style="thin"/>
      <diagonal/>
    </border>
    <border diagonalUp="false" diagonalDown="false">
      <left/>
      <right style="thick"/>
      <top style="dotted"/>
      <bottom style="thin"/>
      <diagonal/>
    </border>
    <border diagonalUp="false" diagonalDown="false">
      <left style="thin"/>
      <right/>
      <top style="thin"/>
      <bottom style="thin"/>
      <diagonal/>
    </border>
    <border diagonalUp="false" diagonalDown="false">
      <left style="thin"/>
      <right style="thick"/>
      <top style="thick"/>
      <bottom style="thin"/>
      <diagonal/>
    </border>
    <border diagonalUp="false" diagonalDown="false">
      <left style="thick"/>
      <right/>
      <top style="dotted"/>
      <bottom style="thin"/>
      <diagonal/>
    </border>
    <border diagonalUp="false" diagonalDown="false">
      <left style="thin"/>
      <right style="thin"/>
      <top style="thin"/>
      <bottom/>
      <diagonal/>
    </border>
    <border diagonalUp="false" diagonalDown="false">
      <left style="thin"/>
      <right style="thick"/>
      <top style="thin"/>
      <bottom style="thin"/>
      <diagonal/>
    </border>
    <border diagonalUp="false" diagonalDown="false">
      <left/>
      <right style="thick"/>
      <top/>
      <bottom/>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style="double"/>
      <bottom style="thin"/>
      <diagonal/>
    </border>
    <border diagonalUp="false" diagonalDown="false">
      <left/>
      <right style="thick"/>
      <top style="double"/>
      <bottom style="thin"/>
      <diagonal/>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right/>
      <top style="thin"/>
      <bottom style="thin"/>
      <diagonal/>
    </border>
    <border diagonalUp="false" diagonalDown="false">
      <left style="thick"/>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ck"/>
      <right/>
      <top style="thick"/>
      <bottom/>
      <diagonal/>
    </border>
    <border diagonalUp="false" diagonalDown="false">
      <left/>
      <right style="thick"/>
      <top style="thick"/>
      <bottom/>
      <diagonal/>
    </border>
    <border diagonalUp="false" diagonalDown="false">
      <left/>
      <right style="thin"/>
      <top style="thick"/>
      <bottom/>
      <diagonal/>
    </border>
    <border diagonalUp="false" diagonalDown="false">
      <left style="thick"/>
      <right style="thin"/>
      <top style="thick"/>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n"/>
      <top/>
      <bottom style="thick"/>
      <diagonal/>
    </border>
    <border diagonalUp="false" diagonalDown="false">
      <left/>
      <right/>
      <top style="thick"/>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bottom style="double"/>
      <diagonal/>
    </border>
    <border diagonalUp="false" diagonalDown="false">
      <left/>
      <right style="thick"/>
      <top/>
      <bottom style="double"/>
      <diagonal/>
    </border>
    <border diagonalUp="false" diagonalDown="false">
      <left style="thin"/>
      <right style="thin"/>
      <top style="thin"/>
      <bottom style="double"/>
      <diagonal/>
    </border>
    <border diagonalUp="false" diagonalDown="false">
      <left style="thick"/>
      <right style="thin"/>
      <top style="double"/>
      <bottom style="thick"/>
      <diagonal/>
    </border>
    <border diagonalUp="false" diagonalDown="false">
      <left style="thin"/>
      <right style="thin"/>
      <top style="double"/>
      <bottom style="thick"/>
      <diagonal/>
    </border>
    <border diagonalUp="false" diagonalDown="false">
      <left/>
      <right style="thick"/>
      <top style="double"/>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6" fontId="5" fillId="0" borderId="17"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66" fontId="5" fillId="0" borderId="20"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6" fontId="5" fillId="0" borderId="28" xfId="0" applyFont="true" applyBorder="true" applyAlignment="false" applyProtection="false">
      <alignment horizontal="general" vertical="bottom" textRotation="0" wrapText="false" indent="0" shrinkToFit="false"/>
      <protection locked="true" hidden="false"/>
    </xf>
    <xf numFmtId="166"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6" fontId="5" fillId="0" borderId="32" xfId="0" applyFont="true" applyBorder="true" applyAlignment="false" applyProtection="false">
      <alignment horizontal="general" vertical="bottom" textRotation="0" wrapText="false" indent="0" shrinkToFit="false"/>
      <protection locked="true" hidden="false"/>
    </xf>
    <xf numFmtId="166" fontId="5" fillId="0" borderId="33"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6" fontId="5" fillId="0" borderId="36" xfId="0" applyFont="true" applyBorder="true" applyAlignment="false" applyProtection="false">
      <alignment horizontal="general" vertical="bottom" textRotation="0" wrapText="false" indent="0" shrinkToFit="false"/>
      <protection locked="true" hidden="false"/>
    </xf>
    <xf numFmtId="166" fontId="5" fillId="0" borderId="37" xfId="0" applyFont="true" applyBorder="true" applyAlignment="false" applyProtection="false">
      <alignment horizontal="general" vertical="bottom" textRotation="0" wrapText="false" indent="0" shrinkToFit="false"/>
      <protection locked="true" hidden="false"/>
    </xf>
    <xf numFmtId="166" fontId="5" fillId="0" borderId="22"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5" fontId="5" fillId="0" borderId="40" xfId="0" applyFont="true" applyBorder="true" applyAlignment="false" applyProtection="false">
      <alignment horizontal="general" vertical="bottom" textRotation="0" wrapText="false" indent="0" shrinkToFit="false"/>
      <protection locked="true" hidden="false"/>
    </xf>
    <xf numFmtId="165" fontId="5" fillId="0" borderId="41" xfId="0" applyFont="true" applyBorder="true" applyAlignment="false" applyProtection="false">
      <alignment horizontal="general" vertical="bottom" textRotation="0" wrapText="false" indent="0" shrinkToFit="false"/>
      <protection locked="true" hidden="false"/>
    </xf>
    <xf numFmtId="165" fontId="5" fillId="0" borderId="39"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6" fontId="5" fillId="0" borderId="44" xfId="0" applyFont="true" applyBorder="true" applyAlignment="false" applyProtection="false">
      <alignment horizontal="general" vertical="bottom" textRotation="0" wrapText="false" indent="0" shrinkToFit="false"/>
      <protection locked="true" hidden="false"/>
    </xf>
    <xf numFmtId="166" fontId="5" fillId="0" borderId="43" xfId="0" applyFont="true" applyBorder="true" applyAlignment="false" applyProtection="false">
      <alignment horizontal="general" vertical="bottom" textRotation="0" wrapText="false" indent="0" shrinkToFit="false"/>
      <protection locked="true" hidden="false"/>
    </xf>
    <xf numFmtId="166" fontId="5" fillId="0" borderId="45" xfId="0" applyFont="true" applyBorder="true" applyAlignment="false" applyProtection="false">
      <alignment horizontal="general" vertical="bottom" textRotation="0" wrapText="false" indent="0" shrinkToFit="false"/>
      <protection locked="true" hidden="false"/>
    </xf>
    <xf numFmtId="166" fontId="5" fillId="0" borderId="46" xfId="0" applyFont="true" applyBorder="true" applyAlignment="false" applyProtection="false">
      <alignment horizontal="general" vertical="bottom" textRotation="0" wrapText="false" indent="0" shrinkToFit="false"/>
      <protection locked="true" hidden="false"/>
    </xf>
    <xf numFmtId="166" fontId="5" fillId="0" borderId="47"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5" fillId="0" borderId="22" xfId="16" applyFont="true" applyBorder="true" applyAlignment="true" applyProtection="tru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false" applyProtection="false">
      <alignment horizontal="general" vertical="bottom"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5" fillId="0" borderId="50" xfId="0" applyFont="true" applyBorder="true" applyAlignment="false" applyProtection="false">
      <alignment horizontal="general" vertical="bottom" textRotation="0" wrapText="false" indent="0" shrinkToFit="false"/>
      <protection locked="true" hidden="false"/>
    </xf>
    <xf numFmtId="169" fontId="9" fillId="0" borderId="0" xfId="16" applyFont="true" applyBorder="true" applyAlignment="true" applyProtection="tru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right" vertical="bottom" textRotation="0" wrapText="false" indent="0" shrinkToFit="false"/>
      <protection locked="true" hidden="false"/>
    </xf>
    <xf numFmtId="164" fontId="5" fillId="0" borderId="56" xfId="0" applyFont="true" applyBorder="true" applyAlignment="true" applyProtection="false">
      <alignment horizontal="right" vertical="bottom" textRotation="0" wrapText="false" indent="0" shrinkToFit="false"/>
      <protection locked="true" hidden="false"/>
    </xf>
    <xf numFmtId="164" fontId="6" fillId="0" borderId="57" xfId="0" applyFont="true" applyBorder="true" applyAlignment="true" applyProtection="false">
      <alignment horizontal="center" vertical="bottom" textRotation="0" wrapText="false" indent="0" shrinkToFit="false"/>
      <protection locked="true" hidden="false"/>
    </xf>
    <xf numFmtId="166" fontId="5" fillId="0" borderId="58"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6" fontId="5" fillId="0" borderId="59" xfId="0" applyFont="true" applyBorder="true" applyAlignment="false" applyProtection="false">
      <alignment horizontal="general" vertical="bottom" textRotation="0" wrapText="false" indent="0" shrinkToFit="false"/>
      <protection locked="true" hidden="false"/>
    </xf>
    <xf numFmtId="166" fontId="5" fillId="0" borderId="41" xfId="0" applyFont="true" applyBorder="true" applyAlignment="false" applyProtection="false">
      <alignment horizontal="general" vertical="bottom" textRotation="0" wrapText="false" indent="0" shrinkToFit="false"/>
      <protection locked="true" hidden="false"/>
    </xf>
    <xf numFmtId="166" fontId="5" fillId="0" borderId="60" xfId="20" applyFont="true" applyBorder="true" applyAlignment="true" applyProtection="false">
      <alignment horizontal="general" vertical="bottom" textRotation="0" wrapText="false" indent="0" shrinkToFit="false"/>
      <protection locked="true" hidden="false"/>
    </xf>
    <xf numFmtId="166" fontId="5" fillId="0" borderId="6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町人020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8.9960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8.99"/>
  </cols>
  <sheetData>
    <row r="3" customFormat="false" ht="17.25" hidden="false" customHeight="false" outlineLevel="0" collapsed="false">
      <c r="B3" s="2" t="s">
        <v>0</v>
      </c>
      <c r="D3" s="1" t="s">
        <v>1</v>
      </c>
      <c r="L3" s="2" t="s">
        <v>2</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84</v>
      </c>
      <c r="D6" s="17" t="n">
        <v>241</v>
      </c>
      <c r="E6" s="18" t="n">
        <v>425</v>
      </c>
      <c r="F6" s="19" t="n">
        <v>182</v>
      </c>
      <c r="G6" s="9"/>
      <c r="H6" s="20" t="n">
        <v>81</v>
      </c>
      <c r="I6" s="21" t="s">
        <v>10</v>
      </c>
      <c r="J6" s="17" t="n">
        <v>656</v>
      </c>
      <c r="K6" s="17" t="n">
        <v>751</v>
      </c>
      <c r="L6" s="22" t="n">
        <v>1407</v>
      </c>
      <c r="M6" s="23" t="n">
        <v>539</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59</v>
      </c>
      <c r="D7" s="17" t="n">
        <v>304</v>
      </c>
      <c r="E7" s="25" t="n">
        <v>563</v>
      </c>
      <c r="F7" s="19" t="n">
        <v>247</v>
      </c>
      <c r="G7" s="9"/>
      <c r="H7" s="20" t="n">
        <v>82</v>
      </c>
      <c r="I7" s="21" t="s">
        <v>13</v>
      </c>
      <c r="J7" s="17" t="n">
        <v>1982</v>
      </c>
      <c r="K7" s="17" t="n">
        <v>2277</v>
      </c>
      <c r="L7" s="22" t="n">
        <v>4259</v>
      </c>
      <c r="M7" s="26" t="n">
        <v>1873</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47</v>
      </c>
      <c r="D8" s="17" t="n">
        <v>405</v>
      </c>
      <c r="E8" s="17" t="n">
        <v>752</v>
      </c>
      <c r="F8" s="19" t="n">
        <v>328</v>
      </c>
      <c r="G8" s="9"/>
      <c r="H8" s="20" t="n">
        <v>83</v>
      </c>
      <c r="I8" s="21" t="s">
        <v>16</v>
      </c>
      <c r="J8" s="17" t="n">
        <v>1577</v>
      </c>
      <c r="K8" s="17" t="n">
        <v>1786</v>
      </c>
      <c r="L8" s="22" t="n">
        <v>3363</v>
      </c>
      <c r="M8" s="26" t="n">
        <v>1455</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69</v>
      </c>
      <c r="D9" s="17" t="n">
        <v>322</v>
      </c>
      <c r="E9" s="17" t="n">
        <v>591</v>
      </c>
      <c r="F9" s="19" t="n">
        <v>248</v>
      </c>
      <c r="G9" s="9"/>
      <c r="H9" s="20" t="n">
        <v>84</v>
      </c>
      <c r="I9" s="21" t="s">
        <v>19</v>
      </c>
      <c r="J9" s="17" t="n">
        <v>847</v>
      </c>
      <c r="K9" s="17" t="n">
        <v>1002</v>
      </c>
      <c r="L9" s="22" t="n">
        <v>1849</v>
      </c>
      <c r="M9" s="26" t="n">
        <v>705</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517</v>
      </c>
      <c r="D10" s="17" t="n">
        <v>3827</v>
      </c>
      <c r="E10" s="17" t="n">
        <v>7344</v>
      </c>
      <c r="F10" s="19" t="n">
        <v>3247</v>
      </c>
      <c r="G10" s="9"/>
      <c r="H10" s="20" t="n">
        <v>85</v>
      </c>
      <c r="I10" s="21" t="s">
        <v>22</v>
      </c>
      <c r="J10" s="17" t="n">
        <v>564</v>
      </c>
      <c r="K10" s="17" t="n">
        <v>637</v>
      </c>
      <c r="L10" s="22" t="n">
        <v>1201</v>
      </c>
      <c r="M10" s="26" t="n">
        <v>497</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797</v>
      </c>
      <c r="D11" s="17" t="n">
        <v>909</v>
      </c>
      <c r="E11" s="17" t="n">
        <v>1706</v>
      </c>
      <c r="F11" s="19" t="n">
        <v>716</v>
      </c>
      <c r="G11" s="9"/>
      <c r="H11" s="13" t="n">
        <v>90</v>
      </c>
      <c r="I11" s="27" t="s">
        <v>25</v>
      </c>
      <c r="J11" s="17" t="n">
        <v>848</v>
      </c>
      <c r="K11" s="17" t="n">
        <v>1127</v>
      </c>
      <c r="L11" s="22" t="n">
        <v>1975</v>
      </c>
      <c r="M11" s="26" t="n">
        <v>1031</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43</v>
      </c>
      <c r="D12" s="17" t="n">
        <v>653</v>
      </c>
      <c r="E12" s="17" t="n">
        <v>1196</v>
      </c>
      <c r="F12" s="19" t="n">
        <v>516</v>
      </c>
      <c r="G12" s="9"/>
      <c r="H12" s="28" t="n">
        <v>91</v>
      </c>
      <c r="I12" s="29" t="s">
        <v>28</v>
      </c>
      <c r="J12" s="17" t="n">
        <v>206</v>
      </c>
      <c r="K12" s="17" t="n">
        <v>215</v>
      </c>
      <c r="L12" s="22" t="n">
        <v>421</v>
      </c>
      <c r="M12" s="26" t="n">
        <v>155</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36</v>
      </c>
      <c r="D13" s="17" t="n">
        <v>1701</v>
      </c>
      <c r="E13" s="17" t="n">
        <v>3137</v>
      </c>
      <c r="F13" s="19" t="n">
        <v>1312</v>
      </c>
      <c r="G13" s="9"/>
      <c r="H13" s="28" t="n">
        <v>92</v>
      </c>
      <c r="I13" s="29" t="s">
        <v>31</v>
      </c>
      <c r="J13" s="17" t="n">
        <v>429</v>
      </c>
      <c r="K13" s="17" t="n">
        <v>436</v>
      </c>
      <c r="L13" s="22" t="n">
        <v>865</v>
      </c>
      <c r="M13" s="26" t="n">
        <v>298</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68</v>
      </c>
      <c r="D14" s="17" t="n">
        <v>1306</v>
      </c>
      <c r="E14" s="17" t="n">
        <v>2374</v>
      </c>
      <c r="F14" s="19" t="n">
        <v>1076</v>
      </c>
      <c r="G14" s="30"/>
      <c r="H14" s="31" t="n">
        <v>93</v>
      </c>
      <c r="I14" s="32" t="s">
        <v>34</v>
      </c>
      <c r="J14" s="33" t="n">
        <v>2</v>
      </c>
      <c r="K14" s="33" t="n">
        <v>2</v>
      </c>
      <c r="L14" s="33" t="n">
        <v>4</v>
      </c>
      <c r="M14" s="34" t="n">
        <v>3</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45</v>
      </c>
      <c r="D15" s="17" t="n">
        <v>1064</v>
      </c>
      <c r="E15" s="17" t="n">
        <v>1909</v>
      </c>
      <c r="F15" s="19" t="n">
        <v>928</v>
      </c>
      <c r="G15" s="30"/>
      <c r="H15" s="35"/>
      <c r="I15" s="36" t="s">
        <v>37</v>
      </c>
      <c r="J15" s="37" t="n">
        <f aca="false">SUM(J6:J14)</f>
        <v>7111</v>
      </c>
      <c r="K15" s="37" t="n">
        <f aca="false">SUM(K6:K14)</f>
        <v>8233</v>
      </c>
      <c r="L15" s="37" t="n">
        <f aca="false">SUM(L6:L14)</f>
        <v>15344</v>
      </c>
      <c r="M15" s="38" t="n">
        <f aca="false">SUM(M6:M14)</f>
        <v>6556</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87</v>
      </c>
      <c r="D16" s="17" t="n">
        <v>745</v>
      </c>
      <c r="E16" s="17" t="n">
        <v>1332</v>
      </c>
      <c r="F16" s="19" t="n">
        <v>632</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80</v>
      </c>
      <c r="D17" s="17" t="n">
        <v>1050</v>
      </c>
      <c r="E17" s="17" t="n">
        <v>1930</v>
      </c>
      <c r="F17" s="19" t="n">
        <v>829</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185</v>
      </c>
      <c r="D18" s="17" t="n">
        <v>2579</v>
      </c>
      <c r="E18" s="17" t="n">
        <v>4764</v>
      </c>
      <c r="F18" s="19" t="n">
        <v>2025</v>
      </c>
      <c r="G18" s="30"/>
      <c r="H18" s="30"/>
      <c r="I18" s="27" t="s">
        <v>44</v>
      </c>
      <c r="J18" s="44" t="n">
        <f aca="false">C55+J15</f>
        <v>42668</v>
      </c>
      <c r="K18" s="45" t="n">
        <f aca="false">D55+K15</f>
        <v>50167</v>
      </c>
      <c r="L18" s="45" t="n">
        <f aca="false">E55+L15</f>
        <v>92835</v>
      </c>
      <c r="M18" s="46" t="n">
        <f aca="false">F55+M15</f>
        <v>41086</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71</v>
      </c>
      <c r="D19" s="17" t="n">
        <v>849</v>
      </c>
      <c r="E19" s="17" t="n">
        <v>1520</v>
      </c>
      <c r="F19" s="19" t="n">
        <v>699</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1023</v>
      </c>
      <c r="D20" s="17" t="n">
        <v>1332</v>
      </c>
      <c r="E20" s="17" t="n">
        <v>2355</v>
      </c>
      <c r="F20" s="19" t="n">
        <v>1157</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46</v>
      </c>
      <c r="D21" s="17" t="n">
        <v>476</v>
      </c>
      <c r="E21" s="17" t="n">
        <v>822</v>
      </c>
      <c r="F21" s="19" t="n">
        <v>448</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79</v>
      </c>
      <c r="D22" s="17" t="n">
        <v>647</v>
      </c>
      <c r="E22" s="17" t="n">
        <v>1126</v>
      </c>
      <c r="F22" s="19" t="n">
        <v>530</v>
      </c>
      <c r="G22" s="30"/>
      <c r="H22" s="30"/>
      <c r="I22" s="27" t="s">
        <v>53</v>
      </c>
      <c r="J22" s="44" t="n">
        <v>996</v>
      </c>
      <c r="K22" s="45" t="n">
        <v>884</v>
      </c>
      <c r="L22" s="45" t="n">
        <f aca="false">SUM(J22:K22)</f>
        <v>1880</v>
      </c>
      <c r="M22" s="46" t="n">
        <v>1177</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91</v>
      </c>
      <c r="D23" s="17" t="n">
        <v>391</v>
      </c>
      <c r="E23" s="17" t="n">
        <v>682</v>
      </c>
      <c r="F23" s="19" t="n">
        <v>300</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55</v>
      </c>
      <c r="D24" s="17" t="n">
        <v>317</v>
      </c>
      <c r="E24" s="17" t="n">
        <v>572</v>
      </c>
      <c r="F24" s="19" t="n">
        <v>255</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409</v>
      </c>
      <c r="D25" s="17" t="n">
        <v>496</v>
      </c>
      <c r="E25" s="17" t="n">
        <v>905</v>
      </c>
      <c r="F25" s="19" t="n">
        <v>386</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56</v>
      </c>
      <c r="D26" s="17" t="n">
        <v>1521</v>
      </c>
      <c r="E26" s="17" t="n">
        <v>2777</v>
      </c>
      <c r="F26" s="19" t="n">
        <v>1266</v>
      </c>
      <c r="G26" s="30"/>
      <c r="H26" s="30"/>
      <c r="I26" s="27" t="s">
        <v>62</v>
      </c>
      <c r="J26" s="58" t="n">
        <f aca="false">J18+J22</f>
        <v>43664</v>
      </c>
      <c r="K26" s="45" t="n">
        <f aca="false">K18+K22</f>
        <v>51051</v>
      </c>
      <c r="L26" s="45" t="n">
        <f aca="false">L18+L22</f>
        <v>94715</v>
      </c>
      <c r="M26" s="59" t="n">
        <f aca="false">M18+M22</f>
        <v>42263</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27</v>
      </c>
      <c r="D27" s="17" t="n">
        <v>241</v>
      </c>
      <c r="E27" s="17" t="n">
        <v>468</v>
      </c>
      <c r="F27" s="19" t="n">
        <v>245</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41</v>
      </c>
      <c r="D28" s="17" t="n">
        <v>576</v>
      </c>
      <c r="E28" s="17" t="n">
        <v>1017</v>
      </c>
      <c r="F28" s="19" t="n">
        <v>540</v>
      </c>
      <c r="G28" s="30"/>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26</v>
      </c>
      <c r="D29" s="17" t="n">
        <v>299</v>
      </c>
      <c r="E29" s="17" t="n">
        <v>525</v>
      </c>
      <c r="F29" s="19" t="n">
        <v>244</v>
      </c>
      <c r="G29" s="30"/>
      <c r="J29" s="62" t="s">
        <v>69</v>
      </c>
      <c r="M29" s="63"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8</v>
      </c>
      <c r="D30" s="17" t="n">
        <v>361</v>
      </c>
      <c r="E30" s="17" t="n">
        <v>679</v>
      </c>
      <c r="F30" s="19" t="n">
        <v>312</v>
      </c>
      <c r="G30" s="30"/>
      <c r="J30" s="3"/>
      <c r="K30" s="3"/>
      <c r="L30" s="3"/>
      <c r="M30" s="64"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907</v>
      </c>
      <c r="D31" s="17" t="n">
        <v>1072</v>
      </c>
      <c r="E31" s="17" t="n">
        <v>1979</v>
      </c>
      <c r="F31" s="19" t="n">
        <v>928</v>
      </c>
      <c r="G31" s="30"/>
      <c r="I31" s="65"/>
      <c r="J31" s="66"/>
      <c r="K31" s="67"/>
      <c r="L31" s="54"/>
      <c r="M31" s="68"/>
      <c r="O31" s="69"/>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724</v>
      </c>
      <c r="D32" s="17" t="n">
        <v>870</v>
      </c>
      <c r="E32" s="17" t="n">
        <v>1594</v>
      </c>
      <c r="F32" s="19" t="n">
        <v>700</v>
      </c>
      <c r="G32" s="30"/>
      <c r="I32" s="65"/>
      <c r="J32" s="70" t="s">
        <v>78</v>
      </c>
      <c r="K32" s="71" t="n">
        <f aca="false">M33+M32</f>
        <v>92772</v>
      </c>
      <c r="L32" s="43"/>
      <c r="M32" s="72" t="n">
        <v>88</v>
      </c>
      <c r="O32" s="69"/>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36</v>
      </c>
      <c r="D33" s="17" t="n">
        <v>644</v>
      </c>
      <c r="E33" s="17" t="n">
        <v>1180</v>
      </c>
      <c r="F33" s="19" t="n">
        <v>604</v>
      </c>
      <c r="G33" s="30"/>
      <c r="I33" s="65"/>
      <c r="J33" s="73"/>
      <c r="K33" s="74"/>
      <c r="L33" s="75"/>
      <c r="M33" s="72" t="n">
        <v>92684</v>
      </c>
      <c r="O33" s="69"/>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23</v>
      </c>
      <c r="D34" s="17" t="n">
        <v>480</v>
      </c>
      <c r="E34" s="17" t="n">
        <v>903</v>
      </c>
      <c r="F34" s="19" t="n">
        <v>458</v>
      </c>
      <c r="G34" s="30"/>
      <c r="I34" s="65"/>
      <c r="J34" s="76"/>
      <c r="K34" s="77"/>
      <c r="L34" s="78"/>
      <c r="M34" s="68"/>
      <c r="O34" s="69"/>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76</v>
      </c>
      <c r="D35" s="17" t="n">
        <v>376</v>
      </c>
      <c r="E35" s="17" t="n">
        <v>652</v>
      </c>
      <c r="F35" s="19" t="n">
        <v>340</v>
      </c>
      <c r="G35" s="30"/>
      <c r="I35" s="65"/>
      <c r="J35" s="79" t="s">
        <v>85</v>
      </c>
      <c r="K35" s="71" t="n">
        <f aca="false">M36+M35</f>
        <v>42378</v>
      </c>
      <c r="L35" s="43"/>
      <c r="M35" s="72" t="n">
        <v>45</v>
      </c>
      <c r="N35" s="80"/>
      <c r="O35" s="80"/>
      <c r="P35" s="80"/>
      <c r="Q35" s="80"/>
      <c r="R35" s="80"/>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79</v>
      </c>
      <c r="D36" s="17" t="n">
        <v>352</v>
      </c>
      <c r="E36" s="17" t="n">
        <v>631</v>
      </c>
      <c r="F36" s="19" t="n">
        <v>284</v>
      </c>
      <c r="G36" s="30"/>
      <c r="I36" s="65"/>
      <c r="J36" s="73"/>
      <c r="K36" s="74"/>
      <c r="L36" s="75"/>
      <c r="M36" s="72" t="n">
        <v>42333</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82</v>
      </c>
      <c r="D37" s="17" t="n">
        <v>694</v>
      </c>
      <c r="E37" s="17" t="n">
        <v>1276</v>
      </c>
      <c r="F37" s="19" t="n">
        <v>571</v>
      </c>
      <c r="G37" s="30"/>
      <c r="I37" s="65"/>
      <c r="J37" s="76"/>
      <c r="K37" s="77"/>
      <c r="L37" s="78"/>
      <c r="M37" s="68"/>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32</v>
      </c>
      <c r="D38" s="17" t="n">
        <v>640</v>
      </c>
      <c r="E38" s="17" t="n">
        <v>1172</v>
      </c>
      <c r="F38" s="19" t="n">
        <v>509</v>
      </c>
      <c r="G38" s="30"/>
      <c r="I38" s="65"/>
      <c r="J38" s="79" t="s">
        <v>92</v>
      </c>
      <c r="K38" s="71" t="n">
        <f aca="false">M39+M38</f>
        <v>50394</v>
      </c>
      <c r="L38" s="43"/>
      <c r="M38" s="72" t="n">
        <v>43</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26</v>
      </c>
      <c r="D39" s="17" t="n">
        <v>226</v>
      </c>
      <c r="E39" s="17" t="n">
        <v>452</v>
      </c>
      <c r="F39" s="19" t="n">
        <v>233</v>
      </c>
      <c r="G39" s="30"/>
      <c r="I39" s="65"/>
      <c r="J39" s="73"/>
      <c r="K39" s="74"/>
      <c r="L39" s="75"/>
      <c r="M39" s="72" t="n">
        <v>50351</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22</v>
      </c>
      <c r="D40" s="17" t="n">
        <v>1994</v>
      </c>
      <c r="E40" s="17" t="n">
        <v>3816</v>
      </c>
      <c r="F40" s="19" t="n">
        <v>1552</v>
      </c>
      <c r="G40" s="30"/>
      <c r="I40" s="65"/>
      <c r="J40" s="76"/>
      <c r="K40" s="77"/>
      <c r="L40" s="78"/>
      <c r="M40" s="68"/>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88</v>
      </c>
      <c r="D41" s="17" t="n">
        <v>348</v>
      </c>
      <c r="E41" s="17" t="n">
        <v>636</v>
      </c>
      <c r="F41" s="19" t="n">
        <v>293</v>
      </c>
      <c r="G41" s="30"/>
      <c r="I41" s="65"/>
      <c r="J41" s="79" t="s">
        <v>99</v>
      </c>
      <c r="K41" s="71" t="n">
        <f aca="false">M42+M41</f>
        <v>39484</v>
      </c>
      <c r="L41" s="43"/>
      <c r="M41" s="72" t="n">
        <v>14</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80</v>
      </c>
      <c r="D42" s="17" t="n">
        <v>347</v>
      </c>
      <c r="E42" s="17" t="n">
        <v>627</v>
      </c>
      <c r="F42" s="19" t="n">
        <v>288</v>
      </c>
      <c r="G42" s="30"/>
      <c r="I42" s="65"/>
      <c r="J42" s="81"/>
      <c r="K42" s="3"/>
      <c r="L42" s="48"/>
      <c r="M42" s="72" t="n">
        <v>39470</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40</v>
      </c>
      <c r="D43" s="17" t="n">
        <v>421</v>
      </c>
      <c r="E43" s="17" t="n">
        <v>761</v>
      </c>
      <c r="F43" s="19" t="n">
        <v>333</v>
      </c>
      <c r="G43" s="30"/>
      <c r="J43" s="67"/>
      <c r="K43" s="67"/>
      <c r="L43" s="67"/>
      <c r="M43" s="82"/>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13</v>
      </c>
      <c r="D44" s="17" t="n">
        <v>529</v>
      </c>
      <c r="E44" s="17" t="n">
        <v>942</v>
      </c>
      <c r="F44" s="19" t="n">
        <v>453</v>
      </c>
      <c r="G44" s="30"/>
      <c r="I44" s="2" t="s">
        <v>106</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80</v>
      </c>
      <c r="D45" s="17" t="n">
        <v>543</v>
      </c>
      <c r="E45" s="17" t="n">
        <v>1023</v>
      </c>
      <c r="F45" s="19" t="n">
        <v>480</v>
      </c>
      <c r="G45" s="30"/>
      <c r="I45" s="2" t="s">
        <v>109</v>
      </c>
    </row>
    <row r="46" customFormat="false" ht="17.25" hidden="false" customHeight="false" outlineLevel="0" collapsed="false">
      <c r="A46" s="24" t="s">
        <v>110</v>
      </c>
      <c r="B46" s="21" t="s">
        <v>111</v>
      </c>
      <c r="C46" s="17" t="n">
        <v>290</v>
      </c>
      <c r="D46" s="17" t="n">
        <v>373</v>
      </c>
      <c r="E46" s="17" t="n">
        <v>663</v>
      </c>
      <c r="F46" s="19" t="n">
        <v>304</v>
      </c>
      <c r="G46" s="30"/>
      <c r="I46" s="2" t="s">
        <v>112</v>
      </c>
    </row>
    <row r="47" customFormat="false" ht="17.25" hidden="false" customHeight="false" outlineLevel="0" collapsed="false">
      <c r="A47" s="24" t="s">
        <v>113</v>
      </c>
      <c r="B47" s="21" t="s">
        <v>114</v>
      </c>
      <c r="C47" s="17" t="n">
        <v>1628</v>
      </c>
      <c r="D47" s="17" t="n">
        <v>1826</v>
      </c>
      <c r="E47" s="17" t="n">
        <v>3454</v>
      </c>
      <c r="F47" s="19" t="n">
        <v>1514</v>
      </c>
      <c r="G47" s="30"/>
      <c r="I47" s="2" t="s">
        <v>115</v>
      </c>
    </row>
    <row r="48" customFormat="false" ht="17.25" hidden="false" customHeight="false" outlineLevel="0" collapsed="false">
      <c r="A48" s="24" t="s">
        <v>116</v>
      </c>
      <c r="B48" s="21" t="s">
        <v>117</v>
      </c>
      <c r="C48" s="17" t="n">
        <v>1184</v>
      </c>
      <c r="D48" s="17" t="n">
        <v>1423</v>
      </c>
      <c r="E48" s="17" t="n">
        <v>2607</v>
      </c>
      <c r="F48" s="19" t="n">
        <v>1203</v>
      </c>
      <c r="G48" s="30"/>
      <c r="I48" s="2" t="s">
        <v>118</v>
      </c>
    </row>
    <row r="49" customFormat="false" ht="17.25" hidden="false" customHeight="false" outlineLevel="0" collapsed="false">
      <c r="A49" s="24" t="s">
        <v>119</v>
      </c>
      <c r="B49" s="21" t="s">
        <v>120</v>
      </c>
      <c r="C49" s="17" t="n">
        <v>1123</v>
      </c>
      <c r="D49" s="17" t="n">
        <v>1223</v>
      </c>
      <c r="E49" s="17" t="n">
        <v>2346</v>
      </c>
      <c r="F49" s="19" t="n">
        <v>987</v>
      </c>
      <c r="G49" s="30"/>
      <c r="I49" s="2" t="s">
        <v>121</v>
      </c>
    </row>
    <row r="50" customFormat="false" ht="17.25" hidden="false" customHeight="false" outlineLevel="0" collapsed="false">
      <c r="A50" s="24" t="s">
        <v>122</v>
      </c>
      <c r="B50" s="21" t="s">
        <v>123</v>
      </c>
      <c r="C50" s="17" t="n">
        <v>1390</v>
      </c>
      <c r="D50" s="17" t="n">
        <v>1479</v>
      </c>
      <c r="E50" s="17" t="n">
        <v>2869</v>
      </c>
      <c r="F50" s="19" t="n">
        <v>1206</v>
      </c>
      <c r="G50" s="30"/>
      <c r="I50" s="2" t="s">
        <v>124</v>
      </c>
    </row>
    <row r="51" customFormat="false" ht="17.25" hidden="false" customHeight="false" outlineLevel="0" collapsed="false">
      <c r="A51" s="24" t="s">
        <v>125</v>
      </c>
      <c r="B51" s="21" t="s">
        <v>126</v>
      </c>
      <c r="C51" s="17" t="n">
        <v>914</v>
      </c>
      <c r="D51" s="17" t="n">
        <v>1049</v>
      </c>
      <c r="E51" s="17" t="n">
        <v>1963</v>
      </c>
      <c r="F51" s="19" t="n">
        <v>809</v>
      </c>
      <c r="G51" s="30"/>
      <c r="I51" s="2" t="s">
        <v>127</v>
      </c>
    </row>
    <row r="52" customFormat="false" ht="17.25" hidden="false" customHeight="false" outlineLevel="0" collapsed="false">
      <c r="A52" s="24" t="n">
        <v>76</v>
      </c>
      <c r="B52" s="21" t="s">
        <v>128</v>
      </c>
      <c r="C52" s="17" t="n">
        <v>890</v>
      </c>
      <c r="D52" s="17" t="n">
        <v>1023</v>
      </c>
      <c r="E52" s="17" t="n">
        <v>1913</v>
      </c>
      <c r="F52" s="19" t="n">
        <v>786</v>
      </c>
      <c r="G52" s="30"/>
      <c r="I52" s="2" t="s">
        <v>129</v>
      </c>
    </row>
    <row r="53" customFormat="false" ht="17.25" hidden="false" customHeight="false" outlineLevel="0" collapsed="false">
      <c r="A53" s="83" t="n">
        <v>77</v>
      </c>
      <c r="B53" s="29" t="s">
        <v>130</v>
      </c>
      <c r="C53" s="17" t="n">
        <v>426</v>
      </c>
      <c r="D53" s="17" t="n">
        <v>568</v>
      </c>
      <c r="E53" s="33" t="n">
        <v>994</v>
      </c>
      <c r="F53" s="19" t="n">
        <v>476</v>
      </c>
      <c r="G53" s="30"/>
      <c r="I53" s="2" t="s">
        <v>131</v>
      </c>
    </row>
    <row r="54" customFormat="false" ht="18" hidden="false" customHeight="false" outlineLevel="0" collapsed="false">
      <c r="A54" s="84" t="n">
        <v>80</v>
      </c>
      <c r="B54" s="85" t="s">
        <v>132</v>
      </c>
      <c r="C54" s="17" t="n">
        <v>745</v>
      </c>
      <c r="D54" s="86" t="n">
        <v>822</v>
      </c>
      <c r="E54" s="33" t="n">
        <v>1567</v>
      </c>
      <c r="F54" s="19" t="n">
        <v>551</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7" t="s">
        <v>37</v>
      </c>
      <c r="C55" s="88" t="n">
        <f aca="false">SUM(C6:C54)</f>
        <v>35557</v>
      </c>
      <c r="D55" s="89" t="n">
        <f aca="false">SUM(D6:D54)</f>
        <v>41934</v>
      </c>
      <c r="E55" s="90" t="n">
        <f aca="false">SUM(E6:E54)</f>
        <v>77491</v>
      </c>
      <c r="F55" s="91" t="n">
        <f aca="false">SUM(F6:F54)</f>
        <v>34530</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7"/>
      <c r="B56" s="67"/>
      <c r="C56" s="67"/>
      <c r="D56" s="67"/>
      <c r="E56" s="67"/>
      <c r="F56" s="67"/>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8.9960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8.99"/>
  </cols>
  <sheetData>
    <row r="3" customFormat="false" ht="17.25" hidden="false" customHeight="false" outlineLevel="0" collapsed="false">
      <c r="B3" s="2" t="s">
        <v>0</v>
      </c>
      <c r="D3" s="1" t="s">
        <v>1</v>
      </c>
      <c r="L3" s="2" t="s">
        <v>141</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98</v>
      </c>
      <c r="D6" s="17" t="n">
        <v>251</v>
      </c>
      <c r="E6" s="18" t="n">
        <v>449</v>
      </c>
      <c r="F6" s="19" t="n">
        <v>188</v>
      </c>
      <c r="G6" s="9"/>
      <c r="H6" s="20" t="n">
        <v>81</v>
      </c>
      <c r="I6" s="21" t="s">
        <v>10</v>
      </c>
      <c r="J6" s="17" t="n">
        <v>666</v>
      </c>
      <c r="K6" s="17" t="n">
        <v>750</v>
      </c>
      <c r="L6" s="22" t="n">
        <v>1416</v>
      </c>
      <c r="M6" s="23" t="n">
        <v>537</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68</v>
      </c>
      <c r="D7" s="17" t="n">
        <v>302</v>
      </c>
      <c r="E7" s="25" t="n">
        <v>570</v>
      </c>
      <c r="F7" s="19" t="n">
        <v>250</v>
      </c>
      <c r="G7" s="9"/>
      <c r="H7" s="20" t="n">
        <v>82</v>
      </c>
      <c r="I7" s="21" t="s">
        <v>13</v>
      </c>
      <c r="J7" s="17" t="n">
        <v>1993</v>
      </c>
      <c r="K7" s="17" t="n">
        <v>2289</v>
      </c>
      <c r="L7" s="22" t="n">
        <v>4282</v>
      </c>
      <c r="M7" s="26" t="n">
        <v>1860</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47</v>
      </c>
      <c r="D8" s="17" t="n">
        <v>407</v>
      </c>
      <c r="E8" s="17" t="n">
        <v>754</v>
      </c>
      <c r="F8" s="19" t="n">
        <v>329</v>
      </c>
      <c r="G8" s="9"/>
      <c r="H8" s="20" t="n">
        <v>83</v>
      </c>
      <c r="I8" s="21" t="s">
        <v>16</v>
      </c>
      <c r="J8" s="17" t="n">
        <v>1601</v>
      </c>
      <c r="K8" s="17" t="n">
        <v>1817</v>
      </c>
      <c r="L8" s="22" t="n">
        <v>3418</v>
      </c>
      <c r="M8" s="26" t="n">
        <v>1471</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62</v>
      </c>
      <c r="D9" s="17" t="n">
        <v>314</v>
      </c>
      <c r="E9" s="17" t="n">
        <v>576</v>
      </c>
      <c r="F9" s="19" t="n">
        <v>244</v>
      </c>
      <c r="G9" s="9"/>
      <c r="H9" s="20" t="n">
        <v>84</v>
      </c>
      <c r="I9" s="21" t="s">
        <v>19</v>
      </c>
      <c r="J9" s="17" t="n">
        <v>868</v>
      </c>
      <c r="K9" s="17" t="n">
        <v>1026</v>
      </c>
      <c r="L9" s="22" t="n">
        <v>1894</v>
      </c>
      <c r="M9" s="26" t="n">
        <v>717</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435</v>
      </c>
      <c r="D10" s="17" t="n">
        <v>3833</v>
      </c>
      <c r="E10" s="17" t="n">
        <v>7268</v>
      </c>
      <c r="F10" s="19" t="n">
        <v>3166</v>
      </c>
      <c r="G10" s="9"/>
      <c r="H10" s="20" t="n">
        <v>85</v>
      </c>
      <c r="I10" s="21" t="s">
        <v>22</v>
      </c>
      <c r="J10" s="17" t="n">
        <v>566</v>
      </c>
      <c r="K10" s="17" t="n">
        <v>645</v>
      </c>
      <c r="L10" s="22" t="n">
        <v>1211</v>
      </c>
      <c r="M10" s="26" t="n">
        <v>498</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802</v>
      </c>
      <c r="D11" s="17" t="n">
        <v>908</v>
      </c>
      <c r="E11" s="17" t="n">
        <v>1710</v>
      </c>
      <c r="F11" s="19" t="n">
        <v>711</v>
      </c>
      <c r="G11" s="9"/>
      <c r="H11" s="13" t="n">
        <v>90</v>
      </c>
      <c r="I11" s="27" t="s">
        <v>25</v>
      </c>
      <c r="J11" s="17" t="n">
        <v>852</v>
      </c>
      <c r="K11" s="17" t="n">
        <v>1121</v>
      </c>
      <c r="L11" s="22" t="n">
        <v>1973</v>
      </c>
      <c r="M11" s="26" t="n">
        <v>1027</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23</v>
      </c>
      <c r="D12" s="17" t="n">
        <v>633</v>
      </c>
      <c r="E12" s="17" t="n">
        <v>1156</v>
      </c>
      <c r="F12" s="19" t="n">
        <v>498</v>
      </c>
      <c r="G12" s="9"/>
      <c r="H12" s="28" t="n">
        <v>91</v>
      </c>
      <c r="I12" s="29" t="s">
        <v>28</v>
      </c>
      <c r="J12" s="17" t="n">
        <v>135</v>
      </c>
      <c r="K12" s="17" t="n">
        <v>138</v>
      </c>
      <c r="L12" s="22" t="n">
        <v>273</v>
      </c>
      <c r="M12" s="26" t="n">
        <v>92</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37</v>
      </c>
      <c r="D13" s="17" t="n">
        <v>1690</v>
      </c>
      <c r="E13" s="17" t="n">
        <v>3127</v>
      </c>
      <c r="F13" s="19" t="n">
        <v>1303</v>
      </c>
      <c r="G13" s="9"/>
      <c r="H13" s="28" t="n">
        <v>92</v>
      </c>
      <c r="I13" s="29" t="s">
        <v>31</v>
      </c>
      <c r="J13" s="17" t="n">
        <v>341</v>
      </c>
      <c r="K13" s="17" t="n">
        <v>337</v>
      </c>
      <c r="L13" s="22" t="n">
        <v>678</v>
      </c>
      <c r="M13" s="26" t="n">
        <v>234</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69</v>
      </c>
      <c r="D14" s="17" t="n">
        <v>1321</v>
      </c>
      <c r="E14" s="17" t="n">
        <v>2390</v>
      </c>
      <c r="F14" s="19" t="n">
        <v>1070</v>
      </c>
      <c r="G14" s="30"/>
      <c r="H14" s="31" t="n">
        <v>93</v>
      </c>
      <c r="I14" s="32" t="s">
        <v>34</v>
      </c>
      <c r="J14" s="33" t="n">
        <v>1</v>
      </c>
      <c r="K14" s="33" t="n">
        <v>2</v>
      </c>
      <c r="L14" s="33" t="n">
        <v>3</v>
      </c>
      <c r="M14" s="34" t="n">
        <v>2</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67</v>
      </c>
      <c r="D15" s="17" t="n">
        <v>1064</v>
      </c>
      <c r="E15" s="17" t="n">
        <v>1931</v>
      </c>
      <c r="F15" s="19" t="n">
        <v>928</v>
      </c>
      <c r="G15" s="30"/>
      <c r="H15" s="35"/>
      <c r="I15" s="36" t="s">
        <v>37</v>
      </c>
      <c r="J15" s="37" t="n">
        <f aca="false">SUM(J6:J14)</f>
        <v>7023</v>
      </c>
      <c r="K15" s="37" t="n">
        <f aca="false">SUM(K6:K14)</f>
        <v>8125</v>
      </c>
      <c r="L15" s="37" t="n">
        <f aca="false">SUM(L6:L14)</f>
        <v>15148</v>
      </c>
      <c r="M15" s="38" t="n">
        <f aca="false">SUM(M6:M14)</f>
        <v>6438</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77</v>
      </c>
      <c r="D16" s="17" t="n">
        <v>744</v>
      </c>
      <c r="E16" s="17" t="n">
        <v>1321</v>
      </c>
      <c r="F16" s="19" t="n">
        <v>629</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85</v>
      </c>
      <c r="D17" s="17" t="n">
        <v>1072</v>
      </c>
      <c r="E17" s="17" t="n">
        <v>1957</v>
      </c>
      <c r="F17" s="19" t="n">
        <v>835</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096</v>
      </c>
      <c r="D18" s="17" t="n">
        <v>2487</v>
      </c>
      <c r="E18" s="17" t="n">
        <v>4583</v>
      </c>
      <c r="F18" s="19" t="n">
        <v>1951</v>
      </c>
      <c r="G18" s="30"/>
      <c r="H18" s="30"/>
      <c r="I18" s="27" t="s">
        <v>44</v>
      </c>
      <c r="J18" s="44" t="n">
        <f aca="false">C55+J15</f>
        <v>42318</v>
      </c>
      <c r="K18" s="45" t="n">
        <f aca="false">D55+K15</f>
        <v>49777</v>
      </c>
      <c r="L18" s="45" t="n">
        <f aca="false">E55+L15</f>
        <v>92095</v>
      </c>
      <c r="M18" s="46" t="n">
        <f aca="false">F55+M15</f>
        <v>40532</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71</v>
      </c>
      <c r="D19" s="17" t="n">
        <v>845</v>
      </c>
      <c r="E19" s="17" t="n">
        <v>1516</v>
      </c>
      <c r="F19" s="19" t="n">
        <v>696</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1035</v>
      </c>
      <c r="D20" s="17" t="n">
        <v>1347</v>
      </c>
      <c r="E20" s="17" t="n">
        <v>2382</v>
      </c>
      <c r="F20" s="19" t="n">
        <v>1159</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47</v>
      </c>
      <c r="D21" s="17" t="n">
        <v>477</v>
      </c>
      <c r="E21" s="17" t="n">
        <v>824</v>
      </c>
      <c r="F21" s="19" t="n">
        <v>438</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80</v>
      </c>
      <c r="D22" s="17" t="n">
        <v>635</v>
      </c>
      <c r="E22" s="17" t="n">
        <v>1115</v>
      </c>
      <c r="F22" s="19" t="n">
        <v>530</v>
      </c>
      <c r="G22" s="30"/>
      <c r="H22" s="30"/>
      <c r="I22" s="27" t="s">
        <v>53</v>
      </c>
      <c r="J22" s="44" t="n">
        <v>935</v>
      </c>
      <c r="K22" s="45" t="n">
        <v>856</v>
      </c>
      <c r="L22" s="45" t="n">
        <f aca="false">SUM(J22:K22)</f>
        <v>1791</v>
      </c>
      <c r="M22" s="46" t="n">
        <v>1101</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73</v>
      </c>
      <c r="D23" s="17" t="n">
        <v>381</v>
      </c>
      <c r="E23" s="17" t="n">
        <v>654</v>
      </c>
      <c r="F23" s="19" t="n">
        <v>289</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60</v>
      </c>
      <c r="D24" s="17" t="n">
        <v>324</v>
      </c>
      <c r="E24" s="17" t="n">
        <v>584</v>
      </c>
      <c r="F24" s="19" t="n">
        <v>255</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414</v>
      </c>
      <c r="D25" s="17" t="n">
        <v>504</v>
      </c>
      <c r="E25" s="17" t="n">
        <v>918</v>
      </c>
      <c r="F25" s="19" t="n">
        <v>389</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36</v>
      </c>
      <c r="D26" s="17" t="n">
        <v>1500</v>
      </c>
      <c r="E26" s="17" t="n">
        <v>2736</v>
      </c>
      <c r="F26" s="19" t="n">
        <v>1236</v>
      </c>
      <c r="G26" s="30"/>
      <c r="H26" s="30"/>
      <c r="I26" s="27" t="s">
        <v>62</v>
      </c>
      <c r="J26" s="58" t="n">
        <f aca="false">J18+J22</f>
        <v>43253</v>
      </c>
      <c r="K26" s="45" t="n">
        <f aca="false">K18+K22</f>
        <v>50633</v>
      </c>
      <c r="L26" s="45" t="n">
        <f aca="false">L18+L22</f>
        <v>93886</v>
      </c>
      <c r="M26" s="59" t="n">
        <f aca="false">M18+M22</f>
        <v>41633</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32</v>
      </c>
      <c r="D27" s="17" t="n">
        <v>233</v>
      </c>
      <c r="E27" s="17" t="n">
        <v>465</v>
      </c>
      <c r="F27" s="19" t="n">
        <v>241</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32</v>
      </c>
      <c r="D28" s="17" t="n">
        <v>581</v>
      </c>
      <c r="E28" s="17" t="n">
        <v>1013</v>
      </c>
      <c r="F28" s="19" t="n">
        <v>537</v>
      </c>
      <c r="G28" s="30"/>
      <c r="M28" s="94"/>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01</v>
      </c>
      <c r="D29" s="17" t="n">
        <v>262</v>
      </c>
      <c r="E29" s="17" t="n">
        <v>463</v>
      </c>
      <c r="F29" s="19" t="n">
        <v>222</v>
      </c>
      <c r="G29" s="30"/>
      <c r="J29" s="62" t="s">
        <v>69</v>
      </c>
      <c r="M29" s="63"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7</v>
      </c>
      <c r="D30" s="17" t="n">
        <v>347</v>
      </c>
      <c r="E30" s="17" t="n">
        <v>664</v>
      </c>
      <c r="F30" s="19" t="n">
        <v>306</v>
      </c>
      <c r="G30" s="30"/>
      <c r="J30" s="3"/>
      <c r="K30" s="3"/>
      <c r="L30" s="3"/>
      <c r="M30" s="64"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906</v>
      </c>
      <c r="D31" s="17" t="n">
        <v>1074</v>
      </c>
      <c r="E31" s="17" t="n">
        <v>1980</v>
      </c>
      <c r="F31" s="19" t="n">
        <v>923</v>
      </c>
      <c r="G31" s="30"/>
      <c r="I31" s="65"/>
      <c r="J31" s="66"/>
      <c r="K31" s="67"/>
      <c r="L31" s="54"/>
      <c r="M31" s="68"/>
      <c r="O31" s="69"/>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654</v>
      </c>
      <c r="D32" s="17" t="n">
        <v>791</v>
      </c>
      <c r="E32" s="17" t="n">
        <v>1445</v>
      </c>
      <c r="F32" s="19" t="n">
        <v>634</v>
      </c>
      <c r="G32" s="30"/>
      <c r="I32" s="65"/>
      <c r="J32" s="70" t="s">
        <v>78</v>
      </c>
      <c r="K32" s="71" t="n">
        <f aca="false">M33+M32</f>
        <v>91943</v>
      </c>
      <c r="L32" s="43"/>
      <c r="M32" s="72" t="n">
        <v>37</v>
      </c>
      <c r="O32" s="69"/>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50</v>
      </c>
      <c r="D33" s="17" t="n">
        <v>654</v>
      </c>
      <c r="E33" s="17" t="n">
        <v>1204</v>
      </c>
      <c r="F33" s="19" t="n">
        <v>609</v>
      </c>
      <c r="G33" s="30"/>
      <c r="I33" s="65"/>
      <c r="J33" s="73"/>
      <c r="K33" s="74"/>
      <c r="L33" s="75"/>
      <c r="M33" s="72" t="n">
        <v>91906</v>
      </c>
      <c r="O33" s="69"/>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35</v>
      </c>
      <c r="D34" s="17" t="n">
        <v>497</v>
      </c>
      <c r="E34" s="17" t="n">
        <v>932</v>
      </c>
      <c r="F34" s="19" t="n">
        <v>473</v>
      </c>
      <c r="G34" s="30"/>
      <c r="I34" s="65"/>
      <c r="J34" s="76"/>
      <c r="K34" s="77"/>
      <c r="L34" s="78"/>
      <c r="M34" s="68"/>
      <c r="O34" s="69"/>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78</v>
      </c>
      <c r="D35" s="17" t="n">
        <v>367</v>
      </c>
      <c r="E35" s="17" t="n">
        <v>645</v>
      </c>
      <c r="F35" s="19" t="n">
        <v>330</v>
      </c>
      <c r="G35" s="30"/>
      <c r="I35" s="65"/>
      <c r="J35" s="79" t="s">
        <v>85</v>
      </c>
      <c r="K35" s="71" t="n">
        <f aca="false">M36+M35</f>
        <v>41967</v>
      </c>
      <c r="L35" s="43"/>
      <c r="M35" s="72" t="n">
        <v>11</v>
      </c>
      <c r="N35" s="80"/>
      <c r="O35" s="80"/>
      <c r="P35" s="80"/>
      <c r="Q35" s="80"/>
      <c r="R35" s="80"/>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83</v>
      </c>
      <c r="D36" s="17" t="n">
        <v>360</v>
      </c>
      <c r="E36" s="17" t="n">
        <v>643</v>
      </c>
      <c r="F36" s="19" t="n">
        <v>290</v>
      </c>
      <c r="G36" s="30"/>
      <c r="I36" s="65"/>
      <c r="J36" s="73"/>
      <c r="K36" s="74"/>
      <c r="L36" s="75"/>
      <c r="M36" s="72" t="n">
        <v>41956</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96</v>
      </c>
      <c r="D37" s="17" t="n">
        <v>690</v>
      </c>
      <c r="E37" s="17" t="n">
        <v>1286</v>
      </c>
      <c r="F37" s="19" t="n">
        <v>571</v>
      </c>
      <c r="G37" s="30"/>
      <c r="I37" s="65"/>
      <c r="J37" s="76"/>
      <c r="K37" s="77"/>
      <c r="L37" s="78"/>
      <c r="M37" s="68"/>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26</v>
      </c>
      <c r="D38" s="17" t="n">
        <v>638</v>
      </c>
      <c r="E38" s="17" t="n">
        <v>1164</v>
      </c>
      <c r="F38" s="19" t="n">
        <v>500</v>
      </c>
      <c r="G38" s="30"/>
      <c r="I38" s="65"/>
      <c r="J38" s="79" t="s">
        <v>92</v>
      </c>
      <c r="K38" s="71" t="n">
        <f aca="false">M39+M38</f>
        <v>49976</v>
      </c>
      <c r="L38" s="43"/>
      <c r="M38" s="72" t="n">
        <v>26</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22</v>
      </c>
      <c r="D39" s="17" t="n">
        <v>226</v>
      </c>
      <c r="E39" s="17" t="n">
        <v>448</v>
      </c>
      <c r="F39" s="19" t="n">
        <v>229</v>
      </c>
      <c r="G39" s="30"/>
      <c r="I39" s="65"/>
      <c r="J39" s="73"/>
      <c r="K39" s="74"/>
      <c r="L39" s="75"/>
      <c r="M39" s="72" t="n">
        <v>49950</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28</v>
      </c>
      <c r="D40" s="17" t="n">
        <v>1999</v>
      </c>
      <c r="E40" s="17" t="n">
        <v>3827</v>
      </c>
      <c r="F40" s="19" t="n">
        <v>1553</v>
      </c>
      <c r="G40" s="30"/>
      <c r="I40" s="65"/>
      <c r="J40" s="76"/>
      <c r="K40" s="77"/>
      <c r="L40" s="78"/>
      <c r="M40" s="68"/>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98</v>
      </c>
      <c r="D41" s="17" t="n">
        <v>351</v>
      </c>
      <c r="E41" s="17" t="n">
        <v>649</v>
      </c>
      <c r="F41" s="19" t="n">
        <v>292</v>
      </c>
      <c r="G41" s="30"/>
      <c r="I41" s="65"/>
      <c r="J41" s="79" t="s">
        <v>99</v>
      </c>
      <c r="K41" s="71" t="n">
        <f aca="false">M42+M41</f>
        <v>38854</v>
      </c>
      <c r="L41" s="43"/>
      <c r="M41" s="72" t="n">
        <v>-4</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80</v>
      </c>
      <c r="D42" s="17" t="n">
        <v>347</v>
      </c>
      <c r="E42" s="17" t="n">
        <v>627</v>
      </c>
      <c r="F42" s="19" t="n">
        <v>286</v>
      </c>
      <c r="G42" s="30"/>
      <c r="I42" s="65"/>
      <c r="J42" s="81"/>
      <c r="K42" s="3"/>
      <c r="L42" s="48"/>
      <c r="M42" s="72" t="n">
        <v>38858</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42</v>
      </c>
      <c r="D43" s="17" t="n">
        <v>418</v>
      </c>
      <c r="E43" s="17" t="n">
        <v>760</v>
      </c>
      <c r="F43" s="19" t="n">
        <v>337</v>
      </c>
      <c r="G43" s="30"/>
      <c r="J43" s="67"/>
      <c r="K43" s="67"/>
      <c r="L43" s="67"/>
      <c r="M43" s="82"/>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17</v>
      </c>
      <c r="D44" s="17" t="n">
        <v>534</v>
      </c>
      <c r="E44" s="17" t="n">
        <v>951</v>
      </c>
      <c r="F44" s="19" t="n">
        <v>456</v>
      </c>
      <c r="G44" s="30"/>
      <c r="I44" s="2" t="s">
        <v>106</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73</v>
      </c>
      <c r="D45" s="17" t="n">
        <v>538</v>
      </c>
      <c r="E45" s="17" t="n">
        <v>1011</v>
      </c>
      <c r="F45" s="19" t="n">
        <v>473</v>
      </c>
      <c r="G45" s="30"/>
      <c r="I45" s="2" t="s">
        <v>109</v>
      </c>
    </row>
    <row r="46" customFormat="false" ht="17.25" hidden="false" customHeight="false" outlineLevel="0" collapsed="false">
      <c r="A46" s="24" t="s">
        <v>110</v>
      </c>
      <c r="B46" s="21" t="s">
        <v>111</v>
      </c>
      <c r="C46" s="17" t="n">
        <v>298</v>
      </c>
      <c r="D46" s="17" t="n">
        <v>371</v>
      </c>
      <c r="E46" s="17" t="n">
        <v>669</v>
      </c>
      <c r="F46" s="19" t="n">
        <v>302</v>
      </c>
      <c r="G46" s="30"/>
      <c r="I46" s="2" t="s">
        <v>112</v>
      </c>
    </row>
    <row r="47" customFormat="false" ht="17.25" hidden="false" customHeight="false" outlineLevel="0" collapsed="false">
      <c r="A47" s="24" t="s">
        <v>113</v>
      </c>
      <c r="B47" s="21" t="s">
        <v>114</v>
      </c>
      <c r="C47" s="17" t="n">
        <v>1663</v>
      </c>
      <c r="D47" s="17" t="n">
        <v>1861</v>
      </c>
      <c r="E47" s="17" t="n">
        <v>3524</v>
      </c>
      <c r="F47" s="19" t="n">
        <v>1538</v>
      </c>
      <c r="G47" s="30"/>
      <c r="I47" s="2" t="s">
        <v>115</v>
      </c>
    </row>
    <row r="48" customFormat="false" ht="17.25" hidden="false" customHeight="false" outlineLevel="0" collapsed="false">
      <c r="A48" s="24" t="s">
        <v>116</v>
      </c>
      <c r="B48" s="21" t="s">
        <v>117</v>
      </c>
      <c r="C48" s="17" t="n">
        <v>1180</v>
      </c>
      <c r="D48" s="17" t="n">
        <v>1420</v>
      </c>
      <c r="E48" s="17" t="n">
        <v>2600</v>
      </c>
      <c r="F48" s="19" t="n">
        <v>1184</v>
      </c>
      <c r="G48" s="30"/>
      <c r="I48" s="2" t="s">
        <v>118</v>
      </c>
    </row>
    <row r="49" customFormat="false" ht="17.25" hidden="false" customHeight="false" outlineLevel="0" collapsed="false">
      <c r="A49" s="24" t="s">
        <v>119</v>
      </c>
      <c r="B49" s="21" t="s">
        <v>120</v>
      </c>
      <c r="C49" s="17" t="n">
        <v>1100</v>
      </c>
      <c r="D49" s="17" t="n">
        <v>1212</v>
      </c>
      <c r="E49" s="17" t="n">
        <v>2312</v>
      </c>
      <c r="F49" s="19" t="n">
        <v>971</v>
      </c>
      <c r="G49" s="30"/>
      <c r="I49" s="2" t="s">
        <v>121</v>
      </c>
    </row>
    <row r="50" customFormat="false" ht="17.25" hidden="false" customHeight="false" outlineLevel="0" collapsed="false">
      <c r="A50" s="24" t="s">
        <v>122</v>
      </c>
      <c r="B50" s="21" t="s">
        <v>123</v>
      </c>
      <c r="C50" s="17" t="n">
        <v>1402</v>
      </c>
      <c r="D50" s="17" t="n">
        <v>1486</v>
      </c>
      <c r="E50" s="17" t="n">
        <v>2888</v>
      </c>
      <c r="F50" s="19" t="n">
        <v>1210</v>
      </c>
      <c r="G50" s="30"/>
      <c r="I50" s="2" t="s">
        <v>124</v>
      </c>
    </row>
    <row r="51" customFormat="false" ht="17.25" hidden="false" customHeight="false" outlineLevel="0" collapsed="false">
      <c r="A51" s="24" t="s">
        <v>125</v>
      </c>
      <c r="B51" s="21" t="s">
        <v>126</v>
      </c>
      <c r="C51" s="17" t="n">
        <v>812</v>
      </c>
      <c r="D51" s="17" t="n">
        <v>930</v>
      </c>
      <c r="E51" s="17" t="n">
        <v>1742</v>
      </c>
      <c r="F51" s="19" t="n">
        <v>721</v>
      </c>
      <c r="G51" s="30"/>
      <c r="I51" s="2" t="s">
        <v>127</v>
      </c>
    </row>
    <row r="52" customFormat="false" ht="17.25" hidden="false" customHeight="false" outlineLevel="0" collapsed="false">
      <c r="A52" s="24" t="n">
        <v>76</v>
      </c>
      <c r="B52" s="21" t="s">
        <v>128</v>
      </c>
      <c r="C52" s="17" t="n">
        <v>915</v>
      </c>
      <c r="D52" s="17" t="n">
        <v>1052</v>
      </c>
      <c r="E52" s="17" t="n">
        <v>1967</v>
      </c>
      <c r="F52" s="19" t="n">
        <v>804</v>
      </c>
      <c r="G52" s="30"/>
      <c r="I52" s="2" t="s">
        <v>129</v>
      </c>
    </row>
    <row r="53" customFormat="false" ht="17.25" hidden="false" customHeight="false" outlineLevel="0" collapsed="false">
      <c r="A53" s="83" t="n">
        <v>77</v>
      </c>
      <c r="B53" s="29" t="s">
        <v>130</v>
      </c>
      <c r="C53" s="17" t="n">
        <v>426</v>
      </c>
      <c r="D53" s="17" t="n">
        <v>555</v>
      </c>
      <c r="E53" s="33" t="n">
        <v>981</v>
      </c>
      <c r="F53" s="19" t="n">
        <v>464</v>
      </c>
      <c r="G53" s="30"/>
      <c r="I53" s="2" t="s">
        <v>131</v>
      </c>
    </row>
    <row r="54" customFormat="false" ht="18" hidden="false" customHeight="false" outlineLevel="0" collapsed="false">
      <c r="A54" s="84" t="n">
        <v>80</v>
      </c>
      <c r="B54" s="85" t="s">
        <v>132</v>
      </c>
      <c r="C54" s="17" t="n">
        <v>747</v>
      </c>
      <c r="D54" s="86" t="n">
        <v>819</v>
      </c>
      <c r="E54" s="33" t="n">
        <v>1566</v>
      </c>
      <c r="F54" s="19" t="n">
        <v>544</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7" t="s">
        <v>37</v>
      </c>
      <c r="C55" s="88" t="n">
        <f aca="false">SUM(C6:C54)</f>
        <v>35295</v>
      </c>
      <c r="D55" s="89" t="n">
        <f aca="false">SUM(D6:D54)</f>
        <v>41652</v>
      </c>
      <c r="E55" s="90" t="n">
        <f aca="false">SUM(E6:E54)</f>
        <v>76947</v>
      </c>
      <c r="F55" s="91" t="n">
        <f aca="false">SUM(F6:F54)</f>
        <v>34094</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7"/>
      <c r="B56" s="67"/>
      <c r="C56" s="67"/>
      <c r="D56" s="67"/>
      <c r="E56" s="67"/>
      <c r="F56" s="67"/>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8.9960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8.99"/>
  </cols>
  <sheetData>
    <row r="3" customFormat="false" ht="17.25" hidden="false" customHeight="false" outlineLevel="0" collapsed="false">
      <c r="B3" s="2" t="s">
        <v>0</v>
      </c>
      <c r="D3" s="1" t="s">
        <v>1</v>
      </c>
      <c r="L3" s="2" t="s">
        <v>142</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96</v>
      </c>
      <c r="D6" s="17" t="n">
        <v>249</v>
      </c>
      <c r="E6" s="18" t="n">
        <v>445</v>
      </c>
      <c r="F6" s="19" t="n">
        <v>186</v>
      </c>
      <c r="G6" s="9"/>
      <c r="H6" s="20" t="n">
        <v>81</v>
      </c>
      <c r="I6" s="21" t="s">
        <v>10</v>
      </c>
      <c r="J6" s="17" t="n">
        <v>664</v>
      </c>
      <c r="K6" s="17" t="n">
        <v>743</v>
      </c>
      <c r="L6" s="22" t="n">
        <v>1407</v>
      </c>
      <c r="M6" s="23" t="n">
        <v>534</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66</v>
      </c>
      <c r="D7" s="17" t="n">
        <v>296</v>
      </c>
      <c r="E7" s="25" t="n">
        <v>562</v>
      </c>
      <c r="F7" s="19" t="n">
        <v>247</v>
      </c>
      <c r="G7" s="9"/>
      <c r="H7" s="20" t="n">
        <v>82</v>
      </c>
      <c r="I7" s="21" t="s">
        <v>13</v>
      </c>
      <c r="J7" s="17" t="n">
        <v>1994</v>
      </c>
      <c r="K7" s="17" t="n">
        <v>2292</v>
      </c>
      <c r="L7" s="22" t="n">
        <v>4286</v>
      </c>
      <c r="M7" s="26" t="n">
        <v>1861</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47</v>
      </c>
      <c r="D8" s="17" t="n">
        <v>409</v>
      </c>
      <c r="E8" s="17" t="n">
        <v>756</v>
      </c>
      <c r="F8" s="19" t="n">
        <v>328</v>
      </c>
      <c r="G8" s="9"/>
      <c r="H8" s="20" t="n">
        <v>83</v>
      </c>
      <c r="I8" s="21" t="s">
        <v>16</v>
      </c>
      <c r="J8" s="17" t="n">
        <v>1600</v>
      </c>
      <c r="K8" s="17" t="n">
        <v>1817</v>
      </c>
      <c r="L8" s="22" t="n">
        <v>3417</v>
      </c>
      <c r="M8" s="26" t="n">
        <v>1470</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61</v>
      </c>
      <c r="D9" s="17" t="n">
        <v>316</v>
      </c>
      <c r="E9" s="17" t="n">
        <v>577</v>
      </c>
      <c r="F9" s="19" t="n">
        <v>244</v>
      </c>
      <c r="G9" s="9"/>
      <c r="H9" s="20" t="n">
        <v>84</v>
      </c>
      <c r="I9" s="21" t="s">
        <v>19</v>
      </c>
      <c r="J9" s="17" t="n">
        <v>867</v>
      </c>
      <c r="K9" s="17" t="n">
        <v>1025</v>
      </c>
      <c r="L9" s="22" t="n">
        <v>1892</v>
      </c>
      <c r="M9" s="26" t="n">
        <v>717</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437</v>
      </c>
      <c r="D10" s="17" t="n">
        <v>3833</v>
      </c>
      <c r="E10" s="17" t="n">
        <v>7270</v>
      </c>
      <c r="F10" s="19" t="n">
        <v>3164</v>
      </c>
      <c r="G10" s="9"/>
      <c r="H10" s="20" t="n">
        <v>85</v>
      </c>
      <c r="I10" s="21" t="s">
        <v>22</v>
      </c>
      <c r="J10" s="17" t="n">
        <v>569</v>
      </c>
      <c r="K10" s="17" t="n">
        <v>643</v>
      </c>
      <c r="L10" s="22" t="n">
        <v>1212</v>
      </c>
      <c r="M10" s="26" t="n">
        <v>497</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801</v>
      </c>
      <c r="D11" s="17" t="n">
        <v>903</v>
      </c>
      <c r="E11" s="17" t="n">
        <v>1704</v>
      </c>
      <c r="F11" s="19" t="n">
        <v>712</v>
      </c>
      <c r="G11" s="9"/>
      <c r="H11" s="13" t="n">
        <v>90</v>
      </c>
      <c r="I11" s="27" t="s">
        <v>25</v>
      </c>
      <c r="J11" s="17" t="n">
        <v>850</v>
      </c>
      <c r="K11" s="17" t="n">
        <v>1120</v>
      </c>
      <c r="L11" s="22" t="n">
        <v>1970</v>
      </c>
      <c r="M11" s="26" t="n">
        <v>1023</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25</v>
      </c>
      <c r="D12" s="17" t="n">
        <v>633</v>
      </c>
      <c r="E12" s="17" t="n">
        <v>1158</v>
      </c>
      <c r="F12" s="19" t="n">
        <v>498</v>
      </c>
      <c r="G12" s="9"/>
      <c r="H12" s="28" t="n">
        <v>91</v>
      </c>
      <c r="I12" s="29" t="s">
        <v>28</v>
      </c>
      <c r="J12" s="17" t="n">
        <v>132</v>
      </c>
      <c r="K12" s="17" t="n">
        <v>135</v>
      </c>
      <c r="L12" s="22" t="n">
        <v>267</v>
      </c>
      <c r="M12" s="26" t="n">
        <v>89</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42</v>
      </c>
      <c r="D13" s="17" t="n">
        <v>1692</v>
      </c>
      <c r="E13" s="17" t="n">
        <v>3134</v>
      </c>
      <c r="F13" s="19" t="n">
        <v>1305</v>
      </c>
      <c r="G13" s="9"/>
      <c r="H13" s="28" t="n">
        <v>92</v>
      </c>
      <c r="I13" s="29" t="s">
        <v>31</v>
      </c>
      <c r="J13" s="17" t="n">
        <v>327</v>
      </c>
      <c r="K13" s="17" t="n">
        <v>326</v>
      </c>
      <c r="L13" s="22" t="n">
        <v>653</v>
      </c>
      <c r="M13" s="26" t="n">
        <v>221</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72</v>
      </c>
      <c r="D14" s="17" t="n">
        <v>1318</v>
      </c>
      <c r="E14" s="17" t="n">
        <v>2390</v>
      </c>
      <c r="F14" s="19" t="n">
        <v>1071</v>
      </c>
      <c r="G14" s="30"/>
      <c r="H14" s="31" t="n">
        <v>93</v>
      </c>
      <c r="I14" s="32" t="s">
        <v>34</v>
      </c>
      <c r="J14" s="33" t="n">
        <v>1</v>
      </c>
      <c r="K14" s="33" t="n">
        <v>1</v>
      </c>
      <c r="L14" s="33" t="n">
        <v>2</v>
      </c>
      <c r="M14" s="34" t="n">
        <v>1</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64</v>
      </c>
      <c r="D15" s="17" t="n">
        <v>1063</v>
      </c>
      <c r="E15" s="17" t="n">
        <v>1927</v>
      </c>
      <c r="F15" s="19" t="n">
        <v>927</v>
      </c>
      <c r="G15" s="30"/>
      <c r="H15" s="35"/>
      <c r="I15" s="36" t="s">
        <v>37</v>
      </c>
      <c r="J15" s="37" t="n">
        <f aca="false">SUM(J6:J14)</f>
        <v>7004</v>
      </c>
      <c r="K15" s="37" t="n">
        <f aca="false">SUM(K6:K14)</f>
        <v>8102</v>
      </c>
      <c r="L15" s="37" t="n">
        <f aca="false">SUM(L6:L14)</f>
        <v>15106</v>
      </c>
      <c r="M15" s="38" t="n">
        <f aca="false">SUM(M6:M14)</f>
        <v>6413</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83</v>
      </c>
      <c r="D16" s="17" t="n">
        <v>745</v>
      </c>
      <c r="E16" s="17" t="n">
        <v>1328</v>
      </c>
      <c r="F16" s="19" t="n">
        <v>631</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85</v>
      </c>
      <c r="D17" s="17" t="n">
        <v>1074</v>
      </c>
      <c r="E17" s="17" t="n">
        <v>1959</v>
      </c>
      <c r="F17" s="19" t="n">
        <v>838</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095</v>
      </c>
      <c r="D18" s="17" t="n">
        <v>2491</v>
      </c>
      <c r="E18" s="17" t="n">
        <v>4586</v>
      </c>
      <c r="F18" s="19" t="n">
        <v>1953</v>
      </c>
      <c r="G18" s="30"/>
      <c r="H18" s="30"/>
      <c r="I18" s="27" t="s">
        <v>44</v>
      </c>
      <c r="J18" s="44" t="n">
        <f aca="false">C55+J15</f>
        <v>42299</v>
      </c>
      <c r="K18" s="45" t="n">
        <f aca="false">D55+K15</f>
        <v>49742</v>
      </c>
      <c r="L18" s="45" t="n">
        <f aca="false">E55+L15</f>
        <v>92041</v>
      </c>
      <c r="M18" s="46" t="n">
        <f aca="false">F55+M15</f>
        <v>40526</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69</v>
      </c>
      <c r="D19" s="17" t="n">
        <v>841</v>
      </c>
      <c r="E19" s="17" t="n">
        <v>1510</v>
      </c>
      <c r="F19" s="19" t="n">
        <v>693</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1034</v>
      </c>
      <c r="D20" s="17" t="n">
        <v>1354</v>
      </c>
      <c r="E20" s="17" t="n">
        <v>2388</v>
      </c>
      <c r="F20" s="19" t="n">
        <v>1163</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46</v>
      </c>
      <c r="D21" s="17" t="n">
        <v>477</v>
      </c>
      <c r="E21" s="17" t="n">
        <v>823</v>
      </c>
      <c r="F21" s="19" t="n">
        <v>437</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74</v>
      </c>
      <c r="D22" s="17" t="n">
        <v>633</v>
      </c>
      <c r="E22" s="17" t="n">
        <v>1107</v>
      </c>
      <c r="F22" s="19" t="n">
        <v>527</v>
      </c>
      <c r="G22" s="30"/>
      <c r="H22" s="30"/>
      <c r="I22" s="27" t="s">
        <v>53</v>
      </c>
      <c r="J22" s="44" t="n">
        <v>943</v>
      </c>
      <c r="K22" s="45" t="n">
        <v>865</v>
      </c>
      <c r="L22" s="45" t="n">
        <f aca="false">SUM(J22:K22)</f>
        <v>1808</v>
      </c>
      <c r="M22" s="46" t="n">
        <v>1111</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74</v>
      </c>
      <c r="D23" s="17" t="n">
        <v>379</v>
      </c>
      <c r="E23" s="17" t="n">
        <v>653</v>
      </c>
      <c r="F23" s="19" t="n">
        <v>290</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62</v>
      </c>
      <c r="D24" s="17" t="n">
        <v>327</v>
      </c>
      <c r="E24" s="17" t="n">
        <v>589</v>
      </c>
      <c r="F24" s="19" t="n">
        <v>258</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408</v>
      </c>
      <c r="D25" s="17" t="n">
        <v>501</v>
      </c>
      <c r="E25" s="17" t="n">
        <v>909</v>
      </c>
      <c r="F25" s="19" t="n">
        <v>386</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41</v>
      </c>
      <c r="D26" s="17" t="n">
        <v>1503</v>
      </c>
      <c r="E26" s="17" t="n">
        <v>2744</v>
      </c>
      <c r="F26" s="19" t="n">
        <v>1242</v>
      </c>
      <c r="G26" s="30"/>
      <c r="H26" s="30"/>
      <c r="I26" s="27" t="s">
        <v>62</v>
      </c>
      <c r="J26" s="58" t="n">
        <f aca="false">J18+J22</f>
        <v>43242</v>
      </c>
      <c r="K26" s="45" t="n">
        <f aca="false">K18+K22</f>
        <v>50607</v>
      </c>
      <c r="L26" s="45" t="n">
        <f aca="false">L18+L22</f>
        <v>93849</v>
      </c>
      <c r="M26" s="59" t="n">
        <f aca="false">M18+M22</f>
        <v>41637</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31</v>
      </c>
      <c r="D27" s="17" t="n">
        <v>232</v>
      </c>
      <c r="E27" s="17" t="n">
        <v>463</v>
      </c>
      <c r="F27" s="19" t="n">
        <v>240</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31</v>
      </c>
      <c r="D28" s="17" t="n">
        <v>579</v>
      </c>
      <c r="E28" s="17" t="n">
        <v>1010</v>
      </c>
      <c r="F28" s="19" t="n">
        <v>536</v>
      </c>
      <c r="G28" s="30"/>
      <c r="M28" s="94"/>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01</v>
      </c>
      <c r="D29" s="17" t="n">
        <v>266</v>
      </c>
      <c r="E29" s="17" t="n">
        <v>467</v>
      </c>
      <c r="F29" s="19" t="n">
        <v>225</v>
      </c>
      <c r="G29" s="30"/>
      <c r="J29" s="62" t="s">
        <v>69</v>
      </c>
      <c r="M29" s="63"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5</v>
      </c>
      <c r="D30" s="17" t="n">
        <v>345</v>
      </c>
      <c r="E30" s="17" t="n">
        <v>660</v>
      </c>
      <c r="F30" s="19" t="n">
        <v>305</v>
      </c>
      <c r="G30" s="30"/>
      <c r="J30" s="3"/>
      <c r="K30" s="3"/>
      <c r="L30" s="3"/>
      <c r="M30" s="64"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906</v>
      </c>
      <c r="D31" s="17" t="n">
        <v>1075</v>
      </c>
      <c r="E31" s="17" t="n">
        <v>1981</v>
      </c>
      <c r="F31" s="19" t="n">
        <v>923</v>
      </c>
      <c r="G31" s="30"/>
      <c r="I31" s="65"/>
      <c r="J31" s="66"/>
      <c r="K31" s="67"/>
      <c r="L31" s="54"/>
      <c r="M31" s="68"/>
      <c r="O31" s="69"/>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654</v>
      </c>
      <c r="D32" s="17" t="n">
        <v>796</v>
      </c>
      <c r="E32" s="17" t="n">
        <v>1450</v>
      </c>
      <c r="F32" s="19" t="n">
        <v>638</v>
      </c>
      <c r="G32" s="30"/>
      <c r="I32" s="65"/>
      <c r="J32" s="70" t="s">
        <v>78</v>
      </c>
      <c r="K32" s="71" t="n">
        <f aca="false">M33+M32</f>
        <v>91906</v>
      </c>
      <c r="L32" s="43"/>
      <c r="M32" s="72" t="n">
        <v>-138</v>
      </c>
      <c r="O32" s="69"/>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48</v>
      </c>
      <c r="D33" s="17" t="n">
        <v>651</v>
      </c>
      <c r="E33" s="17" t="n">
        <v>1199</v>
      </c>
      <c r="F33" s="19" t="n">
        <v>610</v>
      </c>
      <c r="G33" s="30"/>
      <c r="I33" s="65"/>
      <c r="J33" s="73"/>
      <c r="K33" s="74"/>
      <c r="L33" s="75"/>
      <c r="M33" s="72" t="n">
        <v>92044</v>
      </c>
      <c r="O33" s="69"/>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33</v>
      </c>
      <c r="D34" s="17" t="n">
        <v>493</v>
      </c>
      <c r="E34" s="17" t="n">
        <v>926</v>
      </c>
      <c r="F34" s="19" t="n">
        <v>473</v>
      </c>
      <c r="G34" s="30"/>
      <c r="I34" s="65"/>
      <c r="J34" s="76"/>
      <c r="K34" s="77"/>
      <c r="L34" s="78"/>
      <c r="M34" s="68"/>
      <c r="O34" s="69"/>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74</v>
      </c>
      <c r="D35" s="17" t="n">
        <v>367</v>
      </c>
      <c r="E35" s="17" t="n">
        <v>641</v>
      </c>
      <c r="F35" s="19" t="n">
        <v>329</v>
      </c>
      <c r="G35" s="30"/>
      <c r="I35" s="65"/>
      <c r="J35" s="79" t="s">
        <v>85</v>
      </c>
      <c r="K35" s="71" t="n">
        <f aca="false">M36+M35</f>
        <v>41956</v>
      </c>
      <c r="L35" s="43"/>
      <c r="M35" s="72" t="n">
        <v>-150</v>
      </c>
      <c r="N35" s="80"/>
      <c r="O35" s="80"/>
      <c r="P35" s="80"/>
      <c r="Q35" s="80"/>
      <c r="R35" s="80"/>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83</v>
      </c>
      <c r="D36" s="17" t="n">
        <v>359</v>
      </c>
      <c r="E36" s="17" t="n">
        <v>642</v>
      </c>
      <c r="F36" s="19" t="n">
        <v>291</v>
      </c>
      <c r="G36" s="30"/>
      <c r="I36" s="65"/>
      <c r="J36" s="73"/>
      <c r="K36" s="74"/>
      <c r="L36" s="75"/>
      <c r="M36" s="72" t="n">
        <v>42106</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98</v>
      </c>
      <c r="D37" s="17" t="n">
        <v>691</v>
      </c>
      <c r="E37" s="17" t="n">
        <v>1289</v>
      </c>
      <c r="F37" s="19" t="n">
        <v>572</v>
      </c>
      <c r="G37" s="30"/>
      <c r="I37" s="65"/>
      <c r="J37" s="76"/>
      <c r="K37" s="77"/>
      <c r="L37" s="78"/>
      <c r="M37" s="68"/>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27</v>
      </c>
      <c r="D38" s="17" t="n">
        <v>635</v>
      </c>
      <c r="E38" s="17" t="n">
        <v>1162</v>
      </c>
      <c r="F38" s="19" t="n">
        <v>502</v>
      </c>
      <c r="G38" s="30"/>
      <c r="I38" s="65"/>
      <c r="J38" s="79" t="s">
        <v>92</v>
      </c>
      <c r="K38" s="71" t="n">
        <f aca="false">M39+M38</f>
        <v>49950</v>
      </c>
      <c r="L38" s="43"/>
      <c r="M38" s="72" t="n">
        <v>12</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20</v>
      </c>
      <c r="D39" s="17" t="n">
        <v>223</v>
      </c>
      <c r="E39" s="17" t="n">
        <v>443</v>
      </c>
      <c r="F39" s="19" t="n">
        <v>225</v>
      </c>
      <c r="G39" s="30"/>
      <c r="I39" s="65"/>
      <c r="J39" s="73"/>
      <c r="K39" s="74"/>
      <c r="L39" s="75"/>
      <c r="M39" s="72" t="n">
        <v>49938</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32</v>
      </c>
      <c r="D40" s="17" t="n">
        <v>2000</v>
      </c>
      <c r="E40" s="17" t="n">
        <v>3832</v>
      </c>
      <c r="F40" s="19" t="n">
        <v>1557</v>
      </c>
      <c r="G40" s="30"/>
      <c r="I40" s="65"/>
      <c r="J40" s="76"/>
      <c r="K40" s="77"/>
      <c r="L40" s="78"/>
      <c r="M40" s="68"/>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300</v>
      </c>
      <c r="D41" s="17" t="n">
        <v>354</v>
      </c>
      <c r="E41" s="17" t="n">
        <v>654</v>
      </c>
      <c r="F41" s="19" t="n">
        <v>294</v>
      </c>
      <c r="G41" s="30"/>
      <c r="I41" s="65"/>
      <c r="J41" s="79" t="s">
        <v>99</v>
      </c>
      <c r="K41" s="71" t="n">
        <f aca="false">M42+M41</f>
        <v>38858</v>
      </c>
      <c r="L41" s="43"/>
      <c r="M41" s="72" t="n">
        <v>-175</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80</v>
      </c>
      <c r="D42" s="17" t="n">
        <v>345</v>
      </c>
      <c r="E42" s="17" t="n">
        <v>625</v>
      </c>
      <c r="F42" s="19" t="n">
        <v>286</v>
      </c>
      <c r="G42" s="30"/>
      <c r="I42" s="65"/>
      <c r="J42" s="81"/>
      <c r="K42" s="3"/>
      <c r="L42" s="48"/>
      <c r="M42" s="72" t="n">
        <v>39033</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41</v>
      </c>
      <c r="D43" s="17" t="n">
        <v>417</v>
      </c>
      <c r="E43" s="17" t="n">
        <v>758</v>
      </c>
      <c r="F43" s="19" t="n">
        <v>336</v>
      </c>
      <c r="G43" s="30"/>
      <c r="J43" s="67"/>
      <c r="K43" s="67"/>
      <c r="L43" s="67"/>
      <c r="M43" s="82"/>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19</v>
      </c>
      <c r="D44" s="17" t="n">
        <v>535</v>
      </c>
      <c r="E44" s="17" t="n">
        <v>954</v>
      </c>
      <c r="F44" s="19" t="n">
        <v>457</v>
      </c>
      <c r="G44" s="30"/>
      <c r="I44" s="2" t="s">
        <v>106</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74</v>
      </c>
      <c r="D45" s="17" t="n">
        <v>538</v>
      </c>
      <c r="E45" s="17" t="n">
        <v>1012</v>
      </c>
      <c r="F45" s="19" t="n">
        <v>474</v>
      </c>
      <c r="G45" s="30"/>
      <c r="I45" s="2" t="s">
        <v>109</v>
      </c>
    </row>
    <row r="46" customFormat="false" ht="17.25" hidden="false" customHeight="false" outlineLevel="0" collapsed="false">
      <c r="A46" s="24" t="s">
        <v>110</v>
      </c>
      <c r="B46" s="21" t="s">
        <v>111</v>
      </c>
      <c r="C46" s="17" t="n">
        <v>300</v>
      </c>
      <c r="D46" s="17" t="n">
        <v>374</v>
      </c>
      <c r="E46" s="17" t="n">
        <v>674</v>
      </c>
      <c r="F46" s="19" t="n">
        <v>303</v>
      </c>
      <c r="G46" s="30"/>
      <c r="I46" s="2" t="s">
        <v>112</v>
      </c>
    </row>
    <row r="47" customFormat="false" ht="17.25" hidden="false" customHeight="false" outlineLevel="0" collapsed="false">
      <c r="A47" s="24" t="s">
        <v>113</v>
      </c>
      <c r="B47" s="21" t="s">
        <v>114</v>
      </c>
      <c r="C47" s="17" t="n">
        <v>1666</v>
      </c>
      <c r="D47" s="17" t="n">
        <v>1864</v>
      </c>
      <c r="E47" s="17" t="n">
        <v>3530</v>
      </c>
      <c r="F47" s="19" t="n">
        <v>1539</v>
      </c>
      <c r="G47" s="30"/>
      <c r="I47" s="2" t="s">
        <v>115</v>
      </c>
    </row>
    <row r="48" customFormat="false" ht="17.25" hidden="false" customHeight="false" outlineLevel="0" collapsed="false">
      <c r="A48" s="24" t="s">
        <v>116</v>
      </c>
      <c r="B48" s="21" t="s">
        <v>117</v>
      </c>
      <c r="C48" s="17" t="n">
        <v>1181</v>
      </c>
      <c r="D48" s="17" t="n">
        <v>1428</v>
      </c>
      <c r="E48" s="17" t="n">
        <v>2609</v>
      </c>
      <c r="F48" s="19" t="n">
        <v>1189</v>
      </c>
      <c r="G48" s="30"/>
      <c r="I48" s="2" t="s">
        <v>118</v>
      </c>
    </row>
    <row r="49" customFormat="false" ht="17.25" hidden="false" customHeight="false" outlineLevel="0" collapsed="false">
      <c r="A49" s="24" t="s">
        <v>119</v>
      </c>
      <c r="B49" s="21" t="s">
        <v>120</v>
      </c>
      <c r="C49" s="17" t="n">
        <v>1095</v>
      </c>
      <c r="D49" s="17" t="n">
        <v>1202</v>
      </c>
      <c r="E49" s="17" t="n">
        <v>2297</v>
      </c>
      <c r="F49" s="19" t="n">
        <v>965</v>
      </c>
      <c r="G49" s="30"/>
      <c r="I49" s="2" t="s">
        <v>121</v>
      </c>
    </row>
    <row r="50" customFormat="false" ht="17.25" hidden="false" customHeight="false" outlineLevel="0" collapsed="false">
      <c r="A50" s="24" t="s">
        <v>122</v>
      </c>
      <c r="B50" s="21" t="s">
        <v>123</v>
      </c>
      <c r="C50" s="17" t="n">
        <v>1397</v>
      </c>
      <c r="D50" s="17" t="n">
        <v>1478</v>
      </c>
      <c r="E50" s="17" t="n">
        <v>2875</v>
      </c>
      <c r="F50" s="19" t="n">
        <v>1206</v>
      </c>
      <c r="G50" s="30"/>
      <c r="I50" s="2" t="s">
        <v>124</v>
      </c>
    </row>
    <row r="51" customFormat="false" ht="17.25" hidden="false" customHeight="false" outlineLevel="0" collapsed="false">
      <c r="A51" s="24" t="s">
        <v>125</v>
      </c>
      <c r="B51" s="21" t="s">
        <v>126</v>
      </c>
      <c r="C51" s="17" t="n">
        <v>812</v>
      </c>
      <c r="D51" s="17" t="n">
        <v>929</v>
      </c>
      <c r="E51" s="17" t="n">
        <v>1741</v>
      </c>
      <c r="F51" s="19" t="n">
        <v>720</v>
      </c>
      <c r="G51" s="30"/>
      <c r="I51" s="2" t="s">
        <v>127</v>
      </c>
    </row>
    <row r="52" customFormat="false" ht="17.25" hidden="false" customHeight="false" outlineLevel="0" collapsed="false">
      <c r="A52" s="24" t="n">
        <v>76</v>
      </c>
      <c r="B52" s="21" t="s">
        <v>128</v>
      </c>
      <c r="C52" s="17" t="n">
        <v>911</v>
      </c>
      <c r="D52" s="17" t="n">
        <v>1050</v>
      </c>
      <c r="E52" s="17" t="n">
        <v>1961</v>
      </c>
      <c r="F52" s="19" t="n">
        <v>804</v>
      </c>
      <c r="G52" s="30"/>
      <c r="I52" s="2" t="s">
        <v>129</v>
      </c>
    </row>
    <row r="53" customFormat="false" ht="17.25" hidden="false" customHeight="false" outlineLevel="0" collapsed="false">
      <c r="A53" s="83" t="n">
        <v>77</v>
      </c>
      <c r="B53" s="29" t="s">
        <v>130</v>
      </c>
      <c r="C53" s="17" t="n">
        <v>434</v>
      </c>
      <c r="D53" s="17" t="n">
        <v>556</v>
      </c>
      <c r="E53" s="33" t="n">
        <v>990</v>
      </c>
      <c r="F53" s="19" t="n">
        <v>470</v>
      </c>
      <c r="G53" s="30"/>
      <c r="I53" s="2" t="s">
        <v>131</v>
      </c>
    </row>
    <row r="54" customFormat="false" ht="18" hidden="false" customHeight="false" outlineLevel="0" collapsed="false">
      <c r="A54" s="84" t="n">
        <v>80</v>
      </c>
      <c r="B54" s="85" t="s">
        <v>132</v>
      </c>
      <c r="C54" s="17" t="n">
        <v>750</v>
      </c>
      <c r="D54" s="86" t="n">
        <v>821</v>
      </c>
      <c r="E54" s="33" t="n">
        <v>1571</v>
      </c>
      <c r="F54" s="19" t="n">
        <v>544</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7" t="s">
        <v>37</v>
      </c>
      <c r="C55" s="88" t="n">
        <f aca="false">SUM(C6:C54)</f>
        <v>35295</v>
      </c>
      <c r="D55" s="89" t="n">
        <f aca="false">SUM(D6:D54)</f>
        <v>41640</v>
      </c>
      <c r="E55" s="90" t="n">
        <f aca="false">SUM(E6:E54)</f>
        <v>76935</v>
      </c>
      <c r="F55" s="91" t="n">
        <f aca="false">SUM(F6:F54)</f>
        <v>34113</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7"/>
      <c r="B56" s="67"/>
      <c r="C56" s="67"/>
      <c r="D56" s="67"/>
      <c r="E56" s="67"/>
      <c r="F56" s="67"/>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8.9960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8.99"/>
  </cols>
  <sheetData>
    <row r="3" customFormat="false" ht="17.25" hidden="false" customHeight="false" outlineLevel="0" collapsed="false">
      <c r="B3" s="2" t="s">
        <v>0</v>
      </c>
      <c r="D3" s="1" t="s">
        <v>1</v>
      </c>
      <c r="L3" s="2" t="s">
        <v>143</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96</v>
      </c>
      <c r="D6" s="17" t="n">
        <v>249</v>
      </c>
      <c r="E6" s="18" t="n">
        <v>445</v>
      </c>
      <c r="F6" s="19" t="n">
        <v>186</v>
      </c>
      <c r="G6" s="9"/>
      <c r="H6" s="20" t="n">
        <v>81</v>
      </c>
      <c r="I6" s="21" t="s">
        <v>10</v>
      </c>
      <c r="J6" s="17" t="n">
        <v>665</v>
      </c>
      <c r="K6" s="17" t="n">
        <v>747</v>
      </c>
      <c r="L6" s="22" t="n">
        <v>1412</v>
      </c>
      <c r="M6" s="23" t="n">
        <v>536</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66</v>
      </c>
      <c r="D7" s="17" t="n">
        <v>297</v>
      </c>
      <c r="E7" s="25" t="n">
        <v>563</v>
      </c>
      <c r="F7" s="19" t="n">
        <v>248</v>
      </c>
      <c r="G7" s="9"/>
      <c r="H7" s="20" t="n">
        <v>82</v>
      </c>
      <c r="I7" s="21" t="s">
        <v>13</v>
      </c>
      <c r="J7" s="17" t="n">
        <v>2003</v>
      </c>
      <c r="K7" s="17" t="n">
        <v>2291</v>
      </c>
      <c r="L7" s="22" t="n">
        <v>4294</v>
      </c>
      <c r="M7" s="26" t="n">
        <v>1864</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47</v>
      </c>
      <c r="D8" s="17" t="n">
        <v>410</v>
      </c>
      <c r="E8" s="17" t="n">
        <v>757</v>
      </c>
      <c r="F8" s="19" t="n">
        <v>328</v>
      </c>
      <c r="G8" s="9"/>
      <c r="H8" s="20" t="n">
        <v>83</v>
      </c>
      <c r="I8" s="21" t="s">
        <v>16</v>
      </c>
      <c r="J8" s="17" t="n">
        <v>1602</v>
      </c>
      <c r="K8" s="17" t="n">
        <v>1815</v>
      </c>
      <c r="L8" s="22" t="n">
        <v>3417</v>
      </c>
      <c r="M8" s="26" t="n">
        <v>1471</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62</v>
      </c>
      <c r="D9" s="17" t="n">
        <v>315</v>
      </c>
      <c r="E9" s="17" t="n">
        <v>577</v>
      </c>
      <c r="F9" s="19" t="n">
        <v>245</v>
      </c>
      <c r="G9" s="9"/>
      <c r="H9" s="20" t="n">
        <v>84</v>
      </c>
      <c r="I9" s="21" t="s">
        <v>19</v>
      </c>
      <c r="J9" s="17" t="n">
        <v>867</v>
      </c>
      <c r="K9" s="17" t="n">
        <v>1019</v>
      </c>
      <c r="L9" s="22" t="n">
        <v>1886</v>
      </c>
      <c r="M9" s="26" t="n">
        <v>715</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584</v>
      </c>
      <c r="D10" s="17" t="n">
        <v>3853</v>
      </c>
      <c r="E10" s="17" t="n">
        <v>7437</v>
      </c>
      <c r="F10" s="19" t="n">
        <v>3326</v>
      </c>
      <c r="G10" s="9"/>
      <c r="H10" s="20" t="n">
        <v>85</v>
      </c>
      <c r="I10" s="21" t="s">
        <v>22</v>
      </c>
      <c r="J10" s="17" t="n">
        <v>569</v>
      </c>
      <c r="K10" s="17" t="n">
        <v>646</v>
      </c>
      <c r="L10" s="22" t="n">
        <v>1215</v>
      </c>
      <c r="M10" s="26" t="n">
        <v>498</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798</v>
      </c>
      <c r="D11" s="17" t="n">
        <v>906</v>
      </c>
      <c r="E11" s="17" t="n">
        <v>1704</v>
      </c>
      <c r="F11" s="19" t="n">
        <v>710</v>
      </c>
      <c r="G11" s="9"/>
      <c r="H11" s="13" t="n">
        <v>90</v>
      </c>
      <c r="I11" s="27" t="s">
        <v>25</v>
      </c>
      <c r="J11" s="17" t="n">
        <v>850</v>
      </c>
      <c r="K11" s="17" t="n">
        <v>1119</v>
      </c>
      <c r="L11" s="22" t="n">
        <v>1969</v>
      </c>
      <c r="M11" s="26" t="n">
        <v>1024</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22</v>
      </c>
      <c r="D12" s="17" t="n">
        <v>630</v>
      </c>
      <c r="E12" s="17" t="n">
        <v>1152</v>
      </c>
      <c r="F12" s="19" t="n">
        <v>495</v>
      </c>
      <c r="G12" s="9"/>
      <c r="H12" s="28" t="n">
        <v>91</v>
      </c>
      <c r="I12" s="29" t="s">
        <v>28</v>
      </c>
      <c r="J12" s="17" t="n">
        <v>132</v>
      </c>
      <c r="K12" s="17" t="n">
        <v>133</v>
      </c>
      <c r="L12" s="22" t="n">
        <v>265</v>
      </c>
      <c r="M12" s="26" t="n">
        <v>86</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42</v>
      </c>
      <c r="D13" s="17" t="n">
        <v>1695</v>
      </c>
      <c r="E13" s="17" t="n">
        <v>3137</v>
      </c>
      <c r="F13" s="19" t="n">
        <v>1306</v>
      </c>
      <c r="G13" s="9"/>
      <c r="H13" s="28" t="n">
        <v>92</v>
      </c>
      <c r="I13" s="29" t="s">
        <v>31</v>
      </c>
      <c r="J13" s="17" t="n">
        <v>325</v>
      </c>
      <c r="K13" s="17" t="n">
        <v>319</v>
      </c>
      <c r="L13" s="22" t="n">
        <v>644</v>
      </c>
      <c r="M13" s="26" t="n">
        <v>218</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65</v>
      </c>
      <c r="D14" s="17" t="n">
        <v>1322</v>
      </c>
      <c r="E14" s="17" t="n">
        <v>2387</v>
      </c>
      <c r="F14" s="19" t="n">
        <v>1068</v>
      </c>
      <c r="G14" s="30"/>
      <c r="H14" s="31" t="n">
        <v>93</v>
      </c>
      <c r="I14" s="32" t="s">
        <v>34</v>
      </c>
      <c r="J14" s="33" t="n">
        <v>1</v>
      </c>
      <c r="K14" s="33" t="n">
        <v>1</v>
      </c>
      <c r="L14" s="33" t="n">
        <v>2</v>
      </c>
      <c r="M14" s="34" t="n">
        <v>1</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64</v>
      </c>
      <c r="D15" s="17" t="n">
        <v>1062</v>
      </c>
      <c r="E15" s="17" t="n">
        <v>1926</v>
      </c>
      <c r="F15" s="19" t="n">
        <v>926</v>
      </c>
      <c r="G15" s="30"/>
      <c r="H15" s="35"/>
      <c r="I15" s="36" t="s">
        <v>37</v>
      </c>
      <c r="J15" s="37" t="n">
        <f aca="false">SUM(J6:J14)</f>
        <v>7014</v>
      </c>
      <c r="K15" s="37" t="n">
        <f aca="false">SUM(K6:K14)</f>
        <v>8090</v>
      </c>
      <c r="L15" s="37" t="n">
        <f aca="false">SUM(L6:L14)</f>
        <v>15104</v>
      </c>
      <c r="M15" s="38" t="n">
        <f aca="false">SUM(M6:M14)</f>
        <v>6413</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83</v>
      </c>
      <c r="D16" s="17" t="n">
        <v>745</v>
      </c>
      <c r="E16" s="17" t="n">
        <v>1328</v>
      </c>
      <c r="F16" s="19" t="n">
        <v>629</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76</v>
      </c>
      <c r="D17" s="17" t="n">
        <v>1065</v>
      </c>
      <c r="E17" s="17" t="n">
        <v>1941</v>
      </c>
      <c r="F17" s="19" t="n">
        <v>832</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091</v>
      </c>
      <c r="D18" s="17" t="n">
        <v>2474</v>
      </c>
      <c r="E18" s="17" t="n">
        <v>4565</v>
      </c>
      <c r="F18" s="19" t="n">
        <v>1953</v>
      </c>
      <c r="G18" s="30"/>
      <c r="H18" s="30"/>
      <c r="I18" s="27" t="s">
        <v>44</v>
      </c>
      <c r="J18" s="44" t="n">
        <f aca="false">C55+J15</f>
        <v>42442</v>
      </c>
      <c r="K18" s="45" t="n">
        <f aca="false">D55+K15</f>
        <v>49733</v>
      </c>
      <c r="L18" s="45" t="n">
        <f aca="false">E55+L15</f>
        <v>92175</v>
      </c>
      <c r="M18" s="46" t="n">
        <f aca="false">F55+M15</f>
        <v>40695</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72</v>
      </c>
      <c r="D19" s="17" t="n">
        <v>846</v>
      </c>
      <c r="E19" s="17" t="n">
        <v>1518</v>
      </c>
      <c r="F19" s="19" t="n">
        <v>696</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1038</v>
      </c>
      <c r="D20" s="17" t="n">
        <v>1354</v>
      </c>
      <c r="E20" s="17" t="n">
        <v>2392</v>
      </c>
      <c r="F20" s="19" t="n">
        <v>1164</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44</v>
      </c>
      <c r="D21" s="17" t="n">
        <v>469</v>
      </c>
      <c r="E21" s="17" t="n">
        <v>813</v>
      </c>
      <c r="F21" s="19" t="n">
        <v>434</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74</v>
      </c>
      <c r="D22" s="17" t="n">
        <v>638</v>
      </c>
      <c r="E22" s="17" t="n">
        <v>1112</v>
      </c>
      <c r="F22" s="19" t="n">
        <v>529</v>
      </c>
      <c r="G22" s="30"/>
      <c r="H22" s="30"/>
      <c r="I22" s="27" t="s">
        <v>53</v>
      </c>
      <c r="J22" s="44" t="n">
        <v>950</v>
      </c>
      <c r="K22" s="45" t="n">
        <v>862</v>
      </c>
      <c r="L22" s="45" t="n">
        <f aca="false">SUM(J22:K22)</f>
        <v>1812</v>
      </c>
      <c r="M22" s="46" t="n">
        <v>1117</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75</v>
      </c>
      <c r="D23" s="17" t="n">
        <v>381</v>
      </c>
      <c r="E23" s="17" t="n">
        <v>656</v>
      </c>
      <c r="F23" s="19" t="n">
        <v>290</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61</v>
      </c>
      <c r="D24" s="17" t="n">
        <v>329</v>
      </c>
      <c r="E24" s="17" t="n">
        <v>590</v>
      </c>
      <c r="F24" s="19" t="n">
        <v>260</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411</v>
      </c>
      <c r="D25" s="17" t="n">
        <v>502</v>
      </c>
      <c r="E25" s="17" t="n">
        <v>913</v>
      </c>
      <c r="F25" s="19" t="n">
        <v>387</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39</v>
      </c>
      <c r="D26" s="17" t="n">
        <v>1499</v>
      </c>
      <c r="E26" s="17" t="n">
        <v>2738</v>
      </c>
      <c r="F26" s="19" t="n">
        <v>1241</v>
      </c>
      <c r="G26" s="30"/>
      <c r="H26" s="30"/>
      <c r="I26" s="27" t="s">
        <v>62</v>
      </c>
      <c r="J26" s="58" t="n">
        <f aca="false">J18+J22</f>
        <v>43392</v>
      </c>
      <c r="K26" s="45" t="n">
        <f aca="false">K18+K22</f>
        <v>50595</v>
      </c>
      <c r="L26" s="45" t="n">
        <f aca="false">L18+L22</f>
        <v>93987</v>
      </c>
      <c r="M26" s="59" t="n">
        <f aca="false">M18+M22</f>
        <v>41812</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30</v>
      </c>
      <c r="D27" s="17" t="n">
        <v>231</v>
      </c>
      <c r="E27" s="17" t="n">
        <v>461</v>
      </c>
      <c r="F27" s="19" t="n">
        <v>239</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33</v>
      </c>
      <c r="D28" s="17" t="n">
        <v>571</v>
      </c>
      <c r="E28" s="17" t="n">
        <v>1004</v>
      </c>
      <c r="F28" s="19" t="n">
        <v>531</v>
      </c>
      <c r="G28" s="30"/>
      <c r="M28" s="94"/>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199</v>
      </c>
      <c r="D29" s="17" t="n">
        <v>264</v>
      </c>
      <c r="E29" s="17" t="n">
        <v>463</v>
      </c>
      <c r="F29" s="19" t="n">
        <v>224</v>
      </c>
      <c r="G29" s="30"/>
      <c r="J29" s="62" t="s">
        <v>69</v>
      </c>
      <c r="M29" s="63"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6</v>
      </c>
      <c r="D30" s="17" t="n">
        <v>344</v>
      </c>
      <c r="E30" s="17" t="n">
        <v>660</v>
      </c>
      <c r="F30" s="19" t="n">
        <v>306</v>
      </c>
      <c r="G30" s="30"/>
      <c r="J30" s="3"/>
      <c r="K30" s="3"/>
      <c r="L30" s="3"/>
      <c r="M30" s="64"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904</v>
      </c>
      <c r="D31" s="17" t="n">
        <v>1080</v>
      </c>
      <c r="E31" s="17" t="n">
        <v>1984</v>
      </c>
      <c r="F31" s="19" t="n">
        <v>928</v>
      </c>
      <c r="G31" s="30"/>
      <c r="I31" s="65"/>
      <c r="J31" s="66"/>
      <c r="K31" s="67"/>
      <c r="L31" s="54"/>
      <c r="M31" s="68"/>
      <c r="O31" s="69"/>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650</v>
      </c>
      <c r="D32" s="17" t="n">
        <v>790</v>
      </c>
      <c r="E32" s="17" t="n">
        <v>1440</v>
      </c>
      <c r="F32" s="19" t="n">
        <v>635</v>
      </c>
      <c r="G32" s="30"/>
      <c r="I32" s="65"/>
      <c r="J32" s="70" t="s">
        <v>78</v>
      </c>
      <c r="K32" s="71" t="n">
        <f aca="false">M33+M32</f>
        <v>92044</v>
      </c>
      <c r="L32" s="43"/>
      <c r="M32" s="72" t="n">
        <v>146</v>
      </c>
      <c r="O32" s="69"/>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52</v>
      </c>
      <c r="D33" s="17" t="n">
        <v>655</v>
      </c>
      <c r="E33" s="17" t="n">
        <v>1207</v>
      </c>
      <c r="F33" s="19" t="n">
        <v>614</v>
      </c>
      <c r="G33" s="30"/>
      <c r="I33" s="65"/>
      <c r="J33" s="73"/>
      <c r="K33" s="74"/>
      <c r="L33" s="75"/>
      <c r="M33" s="72" t="n">
        <v>91898</v>
      </c>
      <c r="O33" s="69"/>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31</v>
      </c>
      <c r="D34" s="17" t="n">
        <v>489</v>
      </c>
      <c r="E34" s="17" t="n">
        <v>920</v>
      </c>
      <c r="F34" s="19" t="n">
        <v>469</v>
      </c>
      <c r="G34" s="30"/>
      <c r="I34" s="65"/>
      <c r="J34" s="76"/>
      <c r="K34" s="77"/>
      <c r="L34" s="78"/>
      <c r="M34" s="68"/>
      <c r="O34" s="69"/>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73</v>
      </c>
      <c r="D35" s="17" t="n">
        <v>371</v>
      </c>
      <c r="E35" s="17" t="n">
        <v>644</v>
      </c>
      <c r="F35" s="19" t="n">
        <v>332</v>
      </c>
      <c r="G35" s="30"/>
      <c r="I35" s="65"/>
      <c r="J35" s="79" t="s">
        <v>85</v>
      </c>
      <c r="K35" s="71" t="n">
        <f aca="false">M36+M35</f>
        <v>42106</v>
      </c>
      <c r="L35" s="43"/>
      <c r="M35" s="72" t="n">
        <v>80</v>
      </c>
      <c r="N35" s="80"/>
      <c r="O35" s="80"/>
      <c r="P35" s="80"/>
      <c r="Q35" s="80"/>
      <c r="R35" s="80"/>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85</v>
      </c>
      <c r="D36" s="17" t="n">
        <v>358</v>
      </c>
      <c r="E36" s="17" t="n">
        <v>643</v>
      </c>
      <c r="F36" s="19" t="n">
        <v>293</v>
      </c>
      <c r="G36" s="30"/>
      <c r="I36" s="65"/>
      <c r="J36" s="73"/>
      <c r="K36" s="74"/>
      <c r="L36" s="75"/>
      <c r="M36" s="72" t="n">
        <v>42026</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98</v>
      </c>
      <c r="D37" s="17" t="n">
        <v>691</v>
      </c>
      <c r="E37" s="17" t="n">
        <v>1289</v>
      </c>
      <c r="F37" s="19" t="n">
        <v>575</v>
      </c>
      <c r="G37" s="30"/>
      <c r="I37" s="65"/>
      <c r="J37" s="76"/>
      <c r="K37" s="77"/>
      <c r="L37" s="78"/>
      <c r="M37" s="68"/>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26</v>
      </c>
      <c r="D38" s="17" t="n">
        <v>632</v>
      </c>
      <c r="E38" s="17" t="n">
        <v>1158</v>
      </c>
      <c r="F38" s="19" t="n">
        <v>502</v>
      </c>
      <c r="G38" s="30"/>
      <c r="I38" s="65"/>
      <c r="J38" s="79" t="s">
        <v>92</v>
      </c>
      <c r="K38" s="71" t="n">
        <f aca="false">M39+M38</f>
        <v>49938</v>
      </c>
      <c r="L38" s="43"/>
      <c r="M38" s="72" t="n">
        <v>66</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20</v>
      </c>
      <c r="D39" s="17" t="n">
        <v>222</v>
      </c>
      <c r="E39" s="17" t="n">
        <v>442</v>
      </c>
      <c r="F39" s="19" t="n">
        <v>224</v>
      </c>
      <c r="G39" s="30"/>
      <c r="I39" s="65"/>
      <c r="J39" s="73"/>
      <c r="K39" s="74"/>
      <c r="L39" s="75"/>
      <c r="M39" s="72" t="n">
        <v>49872</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25</v>
      </c>
      <c r="D40" s="17" t="n">
        <v>2004</v>
      </c>
      <c r="E40" s="17" t="n">
        <v>3829</v>
      </c>
      <c r="F40" s="19" t="n">
        <v>1552</v>
      </c>
      <c r="G40" s="30"/>
      <c r="I40" s="65"/>
      <c r="J40" s="76"/>
      <c r="K40" s="77"/>
      <c r="L40" s="78"/>
      <c r="M40" s="68"/>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300</v>
      </c>
      <c r="D41" s="17" t="n">
        <v>354</v>
      </c>
      <c r="E41" s="17" t="n">
        <v>654</v>
      </c>
      <c r="F41" s="19" t="n">
        <v>293</v>
      </c>
      <c r="G41" s="30"/>
      <c r="I41" s="65"/>
      <c r="J41" s="79" t="s">
        <v>99</v>
      </c>
      <c r="K41" s="71" t="n">
        <f aca="false">M42+M41</f>
        <v>39033</v>
      </c>
      <c r="L41" s="43"/>
      <c r="M41" s="72" t="n">
        <v>54</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81</v>
      </c>
      <c r="D42" s="17" t="n">
        <v>345</v>
      </c>
      <c r="E42" s="17" t="n">
        <v>626</v>
      </c>
      <c r="F42" s="19" t="n">
        <v>286</v>
      </c>
      <c r="G42" s="30"/>
      <c r="I42" s="65"/>
      <c r="J42" s="81"/>
      <c r="K42" s="3"/>
      <c r="L42" s="48"/>
      <c r="M42" s="72" t="n">
        <v>38979</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41</v>
      </c>
      <c r="D43" s="17" t="n">
        <v>417</v>
      </c>
      <c r="E43" s="17" t="n">
        <v>758</v>
      </c>
      <c r="F43" s="19" t="n">
        <v>339</v>
      </c>
      <c r="G43" s="30"/>
      <c r="J43" s="67"/>
      <c r="K43" s="67"/>
      <c r="L43" s="67"/>
      <c r="M43" s="82"/>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19</v>
      </c>
      <c r="D44" s="17" t="n">
        <v>535</v>
      </c>
      <c r="E44" s="17" t="n">
        <v>954</v>
      </c>
      <c r="F44" s="19" t="n">
        <v>457</v>
      </c>
      <c r="G44" s="30"/>
      <c r="I44" s="2" t="s">
        <v>106</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79</v>
      </c>
      <c r="D45" s="17" t="n">
        <v>537</v>
      </c>
      <c r="E45" s="17" t="n">
        <v>1016</v>
      </c>
      <c r="F45" s="19" t="n">
        <v>477</v>
      </c>
      <c r="G45" s="30"/>
      <c r="I45" s="2" t="s">
        <v>109</v>
      </c>
    </row>
    <row r="46" customFormat="false" ht="17.25" hidden="false" customHeight="false" outlineLevel="0" collapsed="false">
      <c r="A46" s="24" t="s">
        <v>110</v>
      </c>
      <c r="B46" s="21" t="s">
        <v>111</v>
      </c>
      <c r="C46" s="17" t="n">
        <v>300</v>
      </c>
      <c r="D46" s="17" t="n">
        <v>375</v>
      </c>
      <c r="E46" s="17" t="n">
        <v>675</v>
      </c>
      <c r="F46" s="19" t="n">
        <v>304</v>
      </c>
      <c r="G46" s="30"/>
      <c r="I46" s="2" t="s">
        <v>112</v>
      </c>
    </row>
    <row r="47" customFormat="false" ht="17.25" hidden="false" customHeight="false" outlineLevel="0" collapsed="false">
      <c r="A47" s="24" t="s">
        <v>113</v>
      </c>
      <c r="B47" s="21" t="s">
        <v>114</v>
      </c>
      <c r="C47" s="17" t="n">
        <v>1675</v>
      </c>
      <c r="D47" s="17" t="n">
        <v>1865</v>
      </c>
      <c r="E47" s="17" t="n">
        <v>3540</v>
      </c>
      <c r="F47" s="19" t="n">
        <v>1543</v>
      </c>
      <c r="G47" s="30"/>
      <c r="I47" s="2" t="s">
        <v>115</v>
      </c>
    </row>
    <row r="48" customFormat="false" ht="17.25" hidden="false" customHeight="false" outlineLevel="0" collapsed="false">
      <c r="A48" s="24" t="s">
        <v>116</v>
      </c>
      <c r="B48" s="21" t="s">
        <v>117</v>
      </c>
      <c r="C48" s="17" t="n">
        <v>1175</v>
      </c>
      <c r="D48" s="17" t="n">
        <v>1433</v>
      </c>
      <c r="E48" s="17" t="n">
        <v>2608</v>
      </c>
      <c r="F48" s="19" t="n">
        <v>1187</v>
      </c>
      <c r="G48" s="30"/>
      <c r="I48" s="2" t="s">
        <v>118</v>
      </c>
    </row>
    <row r="49" customFormat="false" ht="17.25" hidden="false" customHeight="false" outlineLevel="0" collapsed="false">
      <c r="A49" s="24" t="s">
        <v>119</v>
      </c>
      <c r="B49" s="21" t="s">
        <v>120</v>
      </c>
      <c r="C49" s="17" t="n">
        <v>1096</v>
      </c>
      <c r="D49" s="17" t="n">
        <v>1205</v>
      </c>
      <c r="E49" s="17" t="n">
        <v>2301</v>
      </c>
      <c r="F49" s="19" t="n">
        <v>967</v>
      </c>
      <c r="G49" s="30"/>
      <c r="I49" s="2" t="s">
        <v>121</v>
      </c>
    </row>
    <row r="50" customFormat="false" ht="17.25" hidden="false" customHeight="false" outlineLevel="0" collapsed="false">
      <c r="A50" s="24" t="s">
        <v>122</v>
      </c>
      <c r="B50" s="21" t="s">
        <v>123</v>
      </c>
      <c r="C50" s="17" t="n">
        <v>1397</v>
      </c>
      <c r="D50" s="17" t="n">
        <v>1477</v>
      </c>
      <c r="E50" s="17" t="n">
        <v>2874</v>
      </c>
      <c r="F50" s="19" t="n">
        <v>1208</v>
      </c>
      <c r="G50" s="30"/>
      <c r="I50" s="2" t="s">
        <v>124</v>
      </c>
    </row>
    <row r="51" customFormat="false" ht="17.25" hidden="false" customHeight="false" outlineLevel="0" collapsed="false">
      <c r="A51" s="24" t="s">
        <v>125</v>
      </c>
      <c r="B51" s="21" t="s">
        <v>126</v>
      </c>
      <c r="C51" s="17" t="n">
        <v>814</v>
      </c>
      <c r="D51" s="17" t="n">
        <v>932</v>
      </c>
      <c r="E51" s="17" t="n">
        <v>1746</v>
      </c>
      <c r="F51" s="19" t="n">
        <v>722</v>
      </c>
      <c r="G51" s="30"/>
      <c r="I51" s="2" t="s">
        <v>127</v>
      </c>
    </row>
    <row r="52" customFormat="false" ht="17.25" hidden="false" customHeight="false" outlineLevel="0" collapsed="false">
      <c r="A52" s="24" t="n">
        <v>76</v>
      </c>
      <c r="B52" s="21" t="s">
        <v>128</v>
      </c>
      <c r="C52" s="17" t="n">
        <v>916</v>
      </c>
      <c r="D52" s="17" t="n">
        <v>1048</v>
      </c>
      <c r="E52" s="17" t="n">
        <v>1964</v>
      </c>
      <c r="F52" s="19" t="n">
        <v>805</v>
      </c>
      <c r="G52" s="30"/>
      <c r="I52" s="2" t="s">
        <v>129</v>
      </c>
    </row>
    <row r="53" customFormat="false" ht="17.25" hidden="false" customHeight="false" outlineLevel="0" collapsed="false">
      <c r="A53" s="83" t="n">
        <v>77</v>
      </c>
      <c r="B53" s="29" t="s">
        <v>130</v>
      </c>
      <c r="C53" s="17" t="n">
        <v>436</v>
      </c>
      <c r="D53" s="17" t="n">
        <v>557</v>
      </c>
      <c r="E53" s="33" t="n">
        <v>993</v>
      </c>
      <c r="F53" s="19" t="n">
        <v>474</v>
      </c>
      <c r="G53" s="30"/>
      <c r="I53" s="2" t="s">
        <v>131</v>
      </c>
    </row>
    <row r="54" customFormat="false" ht="18" hidden="false" customHeight="false" outlineLevel="0" collapsed="false">
      <c r="A54" s="84" t="n">
        <v>80</v>
      </c>
      <c r="B54" s="85" t="s">
        <v>132</v>
      </c>
      <c r="C54" s="17" t="n">
        <v>747</v>
      </c>
      <c r="D54" s="86" t="n">
        <v>820</v>
      </c>
      <c r="E54" s="33" t="n">
        <v>1567</v>
      </c>
      <c r="F54" s="19" t="n">
        <v>543</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7" t="s">
        <v>37</v>
      </c>
      <c r="C55" s="88" t="n">
        <f aca="false">SUM(C6:C54)</f>
        <v>35428</v>
      </c>
      <c r="D55" s="89" t="n">
        <f aca="false">SUM(D6:D54)</f>
        <v>41643</v>
      </c>
      <c r="E55" s="90" t="n">
        <f aca="false">SUM(E6:E54)</f>
        <v>77071</v>
      </c>
      <c r="F55" s="91" t="n">
        <f aca="false">SUM(F6:F54)</f>
        <v>34282</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7"/>
      <c r="B56" s="67"/>
      <c r="C56" s="67"/>
      <c r="D56" s="67"/>
      <c r="E56" s="67"/>
      <c r="F56" s="67"/>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8.9960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8.99"/>
  </cols>
  <sheetData>
    <row r="3" customFormat="false" ht="17.25" hidden="false" customHeight="false" outlineLevel="0" collapsed="false">
      <c r="B3" s="2" t="s">
        <v>0</v>
      </c>
      <c r="D3" s="1" t="s">
        <v>1</v>
      </c>
      <c r="L3" s="2" t="s">
        <v>133</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84</v>
      </c>
      <c r="D6" s="17" t="n">
        <v>240</v>
      </c>
      <c r="E6" s="18" t="n">
        <v>424</v>
      </c>
      <c r="F6" s="19" t="n">
        <v>181</v>
      </c>
      <c r="G6" s="9"/>
      <c r="H6" s="20" t="n">
        <v>81</v>
      </c>
      <c r="I6" s="21" t="s">
        <v>10</v>
      </c>
      <c r="J6" s="17" t="n">
        <v>655</v>
      </c>
      <c r="K6" s="17" t="n">
        <v>747</v>
      </c>
      <c r="L6" s="22" t="n">
        <v>1402</v>
      </c>
      <c r="M6" s="23" t="n">
        <v>539</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61</v>
      </c>
      <c r="D7" s="17" t="n">
        <v>306</v>
      </c>
      <c r="E7" s="25" t="n">
        <v>567</v>
      </c>
      <c r="F7" s="19" t="n">
        <v>249</v>
      </c>
      <c r="G7" s="9"/>
      <c r="H7" s="20" t="n">
        <v>82</v>
      </c>
      <c r="I7" s="21" t="s">
        <v>13</v>
      </c>
      <c r="J7" s="17" t="n">
        <v>1973</v>
      </c>
      <c r="K7" s="17" t="n">
        <v>2269</v>
      </c>
      <c r="L7" s="22" t="n">
        <v>4242</v>
      </c>
      <c r="M7" s="26" t="n">
        <v>1867</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47</v>
      </c>
      <c r="D8" s="17" t="n">
        <v>404</v>
      </c>
      <c r="E8" s="17" t="n">
        <v>751</v>
      </c>
      <c r="F8" s="19" t="n">
        <v>327</v>
      </c>
      <c r="G8" s="9"/>
      <c r="H8" s="20" t="n">
        <v>83</v>
      </c>
      <c r="I8" s="21" t="s">
        <v>16</v>
      </c>
      <c r="J8" s="17" t="n">
        <v>1572</v>
      </c>
      <c r="K8" s="17" t="n">
        <v>1787</v>
      </c>
      <c r="L8" s="22" t="n">
        <v>3359</v>
      </c>
      <c r="M8" s="26" t="n">
        <v>1455</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67</v>
      </c>
      <c r="D9" s="17" t="n">
        <v>319</v>
      </c>
      <c r="E9" s="17" t="n">
        <v>586</v>
      </c>
      <c r="F9" s="19" t="n">
        <v>245</v>
      </c>
      <c r="G9" s="9"/>
      <c r="H9" s="20" t="n">
        <v>84</v>
      </c>
      <c r="I9" s="21" t="s">
        <v>19</v>
      </c>
      <c r="J9" s="17" t="n">
        <v>852</v>
      </c>
      <c r="K9" s="17" t="n">
        <v>1005</v>
      </c>
      <c r="L9" s="22" t="n">
        <v>1857</v>
      </c>
      <c r="M9" s="26" t="n">
        <v>707</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516</v>
      </c>
      <c r="D10" s="17" t="n">
        <v>3817</v>
      </c>
      <c r="E10" s="17" t="n">
        <v>7333</v>
      </c>
      <c r="F10" s="19" t="n">
        <v>3249</v>
      </c>
      <c r="G10" s="9"/>
      <c r="H10" s="20" t="n">
        <v>85</v>
      </c>
      <c r="I10" s="21" t="s">
        <v>22</v>
      </c>
      <c r="J10" s="17" t="n">
        <v>563</v>
      </c>
      <c r="K10" s="17" t="n">
        <v>638</v>
      </c>
      <c r="L10" s="22" t="n">
        <v>1201</v>
      </c>
      <c r="M10" s="26" t="n">
        <v>497</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796</v>
      </c>
      <c r="D11" s="17" t="n">
        <v>908</v>
      </c>
      <c r="E11" s="17" t="n">
        <v>1704</v>
      </c>
      <c r="F11" s="19" t="n">
        <v>714</v>
      </c>
      <c r="G11" s="9"/>
      <c r="H11" s="13" t="n">
        <v>90</v>
      </c>
      <c r="I11" s="27" t="s">
        <v>25</v>
      </c>
      <c r="J11" s="17" t="n">
        <v>848</v>
      </c>
      <c r="K11" s="17" t="n">
        <v>1132</v>
      </c>
      <c r="L11" s="22" t="n">
        <v>1980</v>
      </c>
      <c r="M11" s="26" t="n">
        <v>1034</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41</v>
      </c>
      <c r="D12" s="17" t="n">
        <v>653</v>
      </c>
      <c r="E12" s="17" t="n">
        <v>1194</v>
      </c>
      <c r="F12" s="19" t="n">
        <v>517</v>
      </c>
      <c r="G12" s="9"/>
      <c r="H12" s="28" t="n">
        <v>91</v>
      </c>
      <c r="I12" s="29" t="s">
        <v>28</v>
      </c>
      <c r="J12" s="17" t="n">
        <v>199</v>
      </c>
      <c r="K12" s="17" t="n">
        <v>202</v>
      </c>
      <c r="L12" s="22" t="n">
        <v>401</v>
      </c>
      <c r="M12" s="26" t="n">
        <v>148</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35</v>
      </c>
      <c r="D13" s="17" t="n">
        <v>1695</v>
      </c>
      <c r="E13" s="17" t="n">
        <v>3130</v>
      </c>
      <c r="F13" s="19" t="n">
        <v>1309</v>
      </c>
      <c r="G13" s="9"/>
      <c r="H13" s="28" t="n">
        <v>92</v>
      </c>
      <c r="I13" s="29" t="s">
        <v>31</v>
      </c>
      <c r="J13" s="17" t="n">
        <v>419</v>
      </c>
      <c r="K13" s="17" t="n">
        <v>427</v>
      </c>
      <c r="L13" s="22" t="n">
        <v>846</v>
      </c>
      <c r="M13" s="26" t="n">
        <v>292</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68</v>
      </c>
      <c r="D14" s="17" t="n">
        <v>1304</v>
      </c>
      <c r="E14" s="17" t="n">
        <v>2372</v>
      </c>
      <c r="F14" s="19" t="n">
        <v>1075</v>
      </c>
      <c r="G14" s="30"/>
      <c r="H14" s="31" t="n">
        <v>93</v>
      </c>
      <c r="I14" s="32" t="s">
        <v>34</v>
      </c>
      <c r="J14" s="33" t="n">
        <v>2</v>
      </c>
      <c r="K14" s="33" t="n">
        <v>2</v>
      </c>
      <c r="L14" s="33" t="n">
        <v>4</v>
      </c>
      <c r="M14" s="34" t="n">
        <v>3</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48</v>
      </c>
      <c r="D15" s="17" t="n">
        <v>1067</v>
      </c>
      <c r="E15" s="17" t="n">
        <v>1915</v>
      </c>
      <c r="F15" s="19" t="n">
        <v>930</v>
      </c>
      <c r="G15" s="30"/>
      <c r="H15" s="35"/>
      <c r="I15" s="36" t="s">
        <v>37</v>
      </c>
      <c r="J15" s="37" t="n">
        <f aca="false">SUM(J6:J14)</f>
        <v>7083</v>
      </c>
      <c r="K15" s="37" t="n">
        <f aca="false">SUM(K6:K14)</f>
        <v>8209</v>
      </c>
      <c r="L15" s="37" t="n">
        <f aca="false">SUM(L6:L14)</f>
        <v>15292</v>
      </c>
      <c r="M15" s="38" t="n">
        <f aca="false">SUM(M6:M14)</f>
        <v>6542</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88</v>
      </c>
      <c r="D16" s="17" t="n">
        <v>754</v>
      </c>
      <c r="E16" s="17" t="n">
        <v>1342</v>
      </c>
      <c r="F16" s="19" t="n">
        <v>635</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84</v>
      </c>
      <c r="D17" s="17" t="n">
        <v>1064</v>
      </c>
      <c r="E17" s="17" t="n">
        <v>1948</v>
      </c>
      <c r="F17" s="19" t="n">
        <v>836</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179</v>
      </c>
      <c r="D18" s="17" t="n">
        <v>2564</v>
      </c>
      <c r="E18" s="17" t="n">
        <v>4743</v>
      </c>
      <c r="F18" s="19" t="n">
        <v>2016</v>
      </c>
      <c r="G18" s="30"/>
      <c r="H18" s="30"/>
      <c r="I18" s="27" t="s">
        <v>44</v>
      </c>
      <c r="J18" s="44" t="n">
        <f aca="false">C55+J15</f>
        <v>42621</v>
      </c>
      <c r="K18" s="45" t="n">
        <f aca="false">D55+K15</f>
        <v>50129</v>
      </c>
      <c r="L18" s="45" t="n">
        <f aca="false">E55+L15</f>
        <v>92750</v>
      </c>
      <c r="M18" s="46" t="n">
        <f aca="false">F55+M15</f>
        <v>41070</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74</v>
      </c>
      <c r="D19" s="17" t="n">
        <v>854</v>
      </c>
      <c r="E19" s="17" t="n">
        <v>1528</v>
      </c>
      <c r="F19" s="19" t="n">
        <v>703</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1020</v>
      </c>
      <c r="D20" s="17" t="n">
        <v>1339</v>
      </c>
      <c r="E20" s="17" t="n">
        <v>2359</v>
      </c>
      <c r="F20" s="19" t="n">
        <v>1162</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48</v>
      </c>
      <c r="D21" s="17" t="n">
        <v>474</v>
      </c>
      <c r="E21" s="17" t="n">
        <v>822</v>
      </c>
      <c r="F21" s="19" t="n">
        <v>445</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79</v>
      </c>
      <c r="D22" s="17" t="n">
        <v>645</v>
      </c>
      <c r="E22" s="17" t="n">
        <v>1124</v>
      </c>
      <c r="F22" s="19" t="n">
        <v>529</v>
      </c>
      <c r="G22" s="30"/>
      <c r="H22" s="30"/>
      <c r="I22" s="27" t="s">
        <v>53</v>
      </c>
      <c r="J22" s="44" t="n">
        <v>998</v>
      </c>
      <c r="K22" s="45" t="n">
        <v>879</v>
      </c>
      <c r="L22" s="45" t="n">
        <f aca="false">SUM(J22:K22)</f>
        <v>1877</v>
      </c>
      <c r="M22" s="46" t="n">
        <v>1179</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90</v>
      </c>
      <c r="D23" s="17" t="n">
        <v>389</v>
      </c>
      <c r="E23" s="17" t="n">
        <v>679</v>
      </c>
      <c r="F23" s="19" t="n">
        <v>300</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55</v>
      </c>
      <c r="D24" s="17" t="n">
        <v>318</v>
      </c>
      <c r="E24" s="17" t="n">
        <v>573</v>
      </c>
      <c r="F24" s="19" t="n">
        <v>255</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407</v>
      </c>
      <c r="D25" s="17" t="n">
        <v>498</v>
      </c>
      <c r="E25" s="17" t="n">
        <v>905</v>
      </c>
      <c r="F25" s="19" t="n">
        <v>387</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55</v>
      </c>
      <c r="D26" s="17" t="n">
        <v>1521</v>
      </c>
      <c r="E26" s="17" t="n">
        <v>2776</v>
      </c>
      <c r="F26" s="19" t="n">
        <v>1265</v>
      </c>
      <c r="G26" s="30"/>
      <c r="H26" s="30"/>
      <c r="I26" s="27" t="s">
        <v>62</v>
      </c>
      <c r="J26" s="58" t="n">
        <f aca="false">J18+J22</f>
        <v>43619</v>
      </c>
      <c r="K26" s="45" t="n">
        <f aca="false">K18+K22</f>
        <v>51008</v>
      </c>
      <c r="L26" s="45" t="n">
        <f aca="false">L18+L22</f>
        <v>94627</v>
      </c>
      <c r="M26" s="59" t="n">
        <f aca="false">M18+M22</f>
        <v>42249</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26</v>
      </c>
      <c r="D27" s="17" t="n">
        <v>241</v>
      </c>
      <c r="E27" s="17" t="n">
        <v>467</v>
      </c>
      <c r="F27" s="19" t="n">
        <v>245</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38</v>
      </c>
      <c r="D28" s="17" t="n">
        <v>577</v>
      </c>
      <c r="E28" s="17" t="n">
        <v>1015</v>
      </c>
      <c r="F28" s="19" t="n">
        <v>539</v>
      </c>
      <c r="G28" s="30"/>
      <c r="M28" s="92"/>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25</v>
      </c>
      <c r="D29" s="17" t="n">
        <v>296</v>
      </c>
      <c r="E29" s="17" t="n">
        <v>521</v>
      </c>
      <c r="F29" s="19" t="n">
        <v>242</v>
      </c>
      <c r="G29" s="30"/>
      <c r="J29" s="62" t="s">
        <v>69</v>
      </c>
      <c r="M29" s="63"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4</v>
      </c>
      <c r="D30" s="17" t="n">
        <v>359</v>
      </c>
      <c r="E30" s="17" t="n">
        <v>673</v>
      </c>
      <c r="F30" s="19" t="n">
        <v>311</v>
      </c>
      <c r="G30" s="30"/>
      <c r="J30" s="3"/>
      <c r="K30" s="3"/>
      <c r="L30" s="3"/>
      <c r="M30" s="64"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903</v>
      </c>
      <c r="D31" s="17" t="n">
        <v>1069</v>
      </c>
      <c r="E31" s="17" t="n">
        <v>1972</v>
      </c>
      <c r="F31" s="19" t="n">
        <v>922</v>
      </c>
      <c r="G31" s="30"/>
      <c r="I31" s="65"/>
      <c r="J31" s="66"/>
      <c r="K31" s="67"/>
      <c r="L31" s="54"/>
      <c r="M31" s="68"/>
      <c r="O31" s="69"/>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716</v>
      </c>
      <c r="D32" s="17" t="n">
        <v>864</v>
      </c>
      <c r="E32" s="17" t="n">
        <v>1580</v>
      </c>
      <c r="F32" s="19" t="n">
        <v>695</v>
      </c>
      <c r="G32" s="30"/>
      <c r="I32" s="65"/>
      <c r="J32" s="70" t="s">
        <v>78</v>
      </c>
      <c r="K32" s="71" t="n">
        <f aca="false">M33+M32</f>
        <v>92684</v>
      </c>
      <c r="L32" s="43"/>
      <c r="M32" s="72" t="n">
        <v>228</v>
      </c>
      <c r="O32" s="69"/>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36</v>
      </c>
      <c r="D33" s="17" t="n">
        <v>641</v>
      </c>
      <c r="E33" s="17" t="n">
        <v>1177</v>
      </c>
      <c r="F33" s="19" t="n">
        <v>602</v>
      </c>
      <c r="G33" s="30"/>
      <c r="I33" s="65"/>
      <c r="J33" s="73"/>
      <c r="K33" s="74"/>
      <c r="L33" s="75"/>
      <c r="M33" s="72" t="n">
        <v>92456</v>
      </c>
      <c r="O33" s="69"/>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20</v>
      </c>
      <c r="D34" s="17" t="n">
        <v>480</v>
      </c>
      <c r="E34" s="17" t="n">
        <v>900</v>
      </c>
      <c r="F34" s="19" t="n">
        <v>458</v>
      </c>
      <c r="G34" s="30"/>
      <c r="I34" s="65"/>
      <c r="J34" s="76"/>
      <c r="K34" s="77"/>
      <c r="L34" s="78"/>
      <c r="M34" s="68"/>
      <c r="O34" s="69"/>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80</v>
      </c>
      <c r="D35" s="17" t="n">
        <v>376</v>
      </c>
      <c r="E35" s="17" t="n">
        <v>656</v>
      </c>
      <c r="F35" s="19" t="n">
        <v>341</v>
      </c>
      <c r="G35" s="30"/>
      <c r="I35" s="65"/>
      <c r="J35" s="79" t="s">
        <v>85</v>
      </c>
      <c r="K35" s="71" t="n">
        <f aca="false">M36+M35</f>
        <v>42333</v>
      </c>
      <c r="L35" s="43"/>
      <c r="M35" s="72" t="n">
        <v>176</v>
      </c>
      <c r="N35" s="80"/>
      <c r="O35" s="80"/>
      <c r="P35" s="80"/>
      <c r="Q35" s="80"/>
      <c r="R35" s="80"/>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79</v>
      </c>
      <c r="D36" s="17" t="n">
        <v>350</v>
      </c>
      <c r="E36" s="17" t="n">
        <v>629</v>
      </c>
      <c r="F36" s="19" t="n">
        <v>283</v>
      </c>
      <c r="G36" s="30"/>
      <c r="I36" s="65"/>
      <c r="J36" s="73"/>
      <c r="K36" s="74"/>
      <c r="L36" s="75"/>
      <c r="M36" s="72" t="n">
        <v>42157</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83</v>
      </c>
      <c r="D37" s="17" t="n">
        <v>696</v>
      </c>
      <c r="E37" s="17" t="n">
        <v>1279</v>
      </c>
      <c r="F37" s="19" t="n">
        <v>572</v>
      </c>
      <c r="G37" s="30"/>
      <c r="I37" s="65"/>
      <c r="J37" s="76"/>
      <c r="K37" s="77"/>
      <c r="L37" s="78"/>
      <c r="M37" s="68"/>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35</v>
      </c>
      <c r="D38" s="17" t="n">
        <v>641</v>
      </c>
      <c r="E38" s="17" t="n">
        <v>1176</v>
      </c>
      <c r="F38" s="19" t="n">
        <v>510</v>
      </c>
      <c r="G38" s="30"/>
      <c r="I38" s="65"/>
      <c r="J38" s="79" t="s">
        <v>92</v>
      </c>
      <c r="K38" s="71" t="n">
        <f aca="false">M39+M38</f>
        <v>50351</v>
      </c>
      <c r="L38" s="43"/>
      <c r="M38" s="72" t="n">
        <v>52</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23</v>
      </c>
      <c r="D39" s="17" t="n">
        <v>226</v>
      </c>
      <c r="E39" s="17" t="n">
        <v>449</v>
      </c>
      <c r="F39" s="19" t="n">
        <v>230</v>
      </c>
      <c r="G39" s="30"/>
      <c r="I39" s="65"/>
      <c r="J39" s="73"/>
      <c r="K39" s="74"/>
      <c r="L39" s="75"/>
      <c r="M39" s="72" t="n">
        <v>50299</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19</v>
      </c>
      <c r="D40" s="17" t="n">
        <v>1996</v>
      </c>
      <c r="E40" s="17" t="n">
        <v>3815</v>
      </c>
      <c r="F40" s="19" t="n">
        <v>1554</v>
      </c>
      <c r="G40" s="30"/>
      <c r="I40" s="65"/>
      <c r="J40" s="76"/>
      <c r="K40" s="77"/>
      <c r="L40" s="78"/>
      <c r="M40" s="68"/>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87</v>
      </c>
      <c r="D41" s="17" t="n">
        <v>349</v>
      </c>
      <c r="E41" s="17" t="n">
        <v>636</v>
      </c>
      <c r="F41" s="19" t="n">
        <v>292</v>
      </c>
      <c r="G41" s="30"/>
      <c r="I41" s="65"/>
      <c r="J41" s="79" t="s">
        <v>99</v>
      </c>
      <c r="K41" s="71" t="n">
        <f aca="false">M42+M41</f>
        <v>39470</v>
      </c>
      <c r="L41" s="43"/>
      <c r="M41" s="72" t="n">
        <v>204</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80</v>
      </c>
      <c r="D42" s="17" t="n">
        <v>349</v>
      </c>
      <c r="E42" s="17" t="n">
        <v>629</v>
      </c>
      <c r="F42" s="19" t="n">
        <v>289</v>
      </c>
      <c r="G42" s="30"/>
      <c r="I42" s="65"/>
      <c r="J42" s="81"/>
      <c r="K42" s="3"/>
      <c r="L42" s="48"/>
      <c r="M42" s="72" t="n">
        <v>39266</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41</v>
      </c>
      <c r="D43" s="17" t="n">
        <v>423</v>
      </c>
      <c r="E43" s="17" t="n">
        <v>764</v>
      </c>
      <c r="F43" s="19" t="n">
        <v>334</v>
      </c>
      <c r="G43" s="30"/>
      <c r="J43" s="67"/>
      <c r="K43" s="67"/>
      <c r="L43" s="67"/>
      <c r="M43" s="82"/>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09</v>
      </c>
      <c r="D44" s="17" t="n">
        <v>525</v>
      </c>
      <c r="E44" s="17" t="n">
        <v>934</v>
      </c>
      <c r="F44" s="19" t="n">
        <v>452</v>
      </c>
      <c r="G44" s="30"/>
      <c r="I44" s="2" t="s">
        <v>106</v>
      </c>
      <c r="M44" s="92"/>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81</v>
      </c>
      <c r="D45" s="17" t="n">
        <v>544</v>
      </c>
      <c r="E45" s="17" t="n">
        <v>1025</v>
      </c>
      <c r="F45" s="19" t="n">
        <v>482</v>
      </c>
      <c r="G45" s="30"/>
      <c r="I45" s="2" t="s">
        <v>109</v>
      </c>
      <c r="M45" s="92"/>
    </row>
    <row r="46" customFormat="false" ht="17.25" hidden="false" customHeight="false" outlineLevel="0" collapsed="false">
      <c r="A46" s="24" t="s">
        <v>110</v>
      </c>
      <c r="B46" s="21" t="s">
        <v>111</v>
      </c>
      <c r="C46" s="17" t="n">
        <v>288</v>
      </c>
      <c r="D46" s="17" t="n">
        <v>370</v>
      </c>
      <c r="E46" s="17" t="n">
        <v>658</v>
      </c>
      <c r="F46" s="19" t="n">
        <v>301</v>
      </c>
      <c r="G46" s="30"/>
      <c r="I46" s="2" t="s">
        <v>112</v>
      </c>
    </row>
    <row r="47" customFormat="false" ht="17.25" hidden="false" customHeight="false" outlineLevel="0" collapsed="false">
      <c r="A47" s="24" t="s">
        <v>113</v>
      </c>
      <c r="B47" s="21" t="s">
        <v>114</v>
      </c>
      <c r="C47" s="17" t="n">
        <v>1636</v>
      </c>
      <c r="D47" s="17" t="n">
        <v>1828</v>
      </c>
      <c r="E47" s="17" t="n">
        <v>3464</v>
      </c>
      <c r="F47" s="19" t="n">
        <v>1519</v>
      </c>
      <c r="G47" s="30"/>
      <c r="I47" s="2" t="s">
        <v>115</v>
      </c>
    </row>
    <row r="48" customFormat="false" ht="17.25" hidden="false" customHeight="false" outlineLevel="0" collapsed="false">
      <c r="A48" s="24" t="s">
        <v>116</v>
      </c>
      <c r="B48" s="21" t="s">
        <v>117</v>
      </c>
      <c r="C48" s="17" t="n">
        <v>1183</v>
      </c>
      <c r="D48" s="17" t="n">
        <v>1418</v>
      </c>
      <c r="E48" s="17" t="n">
        <v>2601</v>
      </c>
      <c r="F48" s="19" t="n">
        <v>1205</v>
      </c>
      <c r="G48" s="30"/>
      <c r="I48" s="2" t="s">
        <v>118</v>
      </c>
    </row>
    <row r="49" customFormat="false" ht="17.25" hidden="false" customHeight="false" outlineLevel="0" collapsed="false">
      <c r="A49" s="24" t="s">
        <v>119</v>
      </c>
      <c r="B49" s="21" t="s">
        <v>120</v>
      </c>
      <c r="C49" s="17" t="n">
        <v>1116</v>
      </c>
      <c r="D49" s="17" t="n">
        <v>1219</v>
      </c>
      <c r="E49" s="17" t="n">
        <v>2335</v>
      </c>
      <c r="F49" s="19" t="n">
        <v>984</v>
      </c>
      <c r="G49" s="30"/>
      <c r="I49" s="2" t="s">
        <v>121</v>
      </c>
    </row>
    <row r="50" customFormat="false" ht="17.25" hidden="false" customHeight="false" outlineLevel="0" collapsed="false">
      <c r="A50" s="24" t="s">
        <v>122</v>
      </c>
      <c r="B50" s="21" t="s">
        <v>123</v>
      </c>
      <c r="C50" s="17" t="n">
        <v>1396</v>
      </c>
      <c r="D50" s="17" t="n">
        <v>1485</v>
      </c>
      <c r="E50" s="17" t="n">
        <v>2881</v>
      </c>
      <c r="F50" s="19" t="n">
        <v>1210</v>
      </c>
      <c r="G50" s="30"/>
      <c r="I50" s="2" t="s">
        <v>124</v>
      </c>
    </row>
    <row r="51" customFormat="false" ht="17.25" hidden="false" customHeight="false" outlineLevel="0" collapsed="false">
      <c r="A51" s="24" t="s">
        <v>125</v>
      </c>
      <c r="B51" s="21" t="s">
        <v>126</v>
      </c>
      <c r="C51" s="17" t="n">
        <v>915</v>
      </c>
      <c r="D51" s="17" t="n">
        <v>1049</v>
      </c>
      <c r="E51" s="17" t="n">
        <v>1964</v>
      </c>
      <c r="F51" s="19" t="n">
        <v>811</v>
      </c>
      <c r="G51" s="30"/>
      <c r="I51" s="2" t="s">
        <v>127</v>
      </c>
    </row>
    <row r="52" customFormat="false" ht="17.25" hidden="false" customHeight="false" outlineLevel="0" collapsed="false">
      <c r="A52" s="24" t="n">
        <v>76</v>
      </c>
      <c r="B52" s="21" t="s">
        <v>128</v>
      </c>
      <c r="C52" s="17" t="n">
        <v>897</v>
      </c>
      <c r="D52" s="17" t="n">
        <v>1026</v>
      </c>
      <c r="E52" s="17" t="n">
        <v>1923</v>
      </c>
      <c r="F52" s="19" t="n">
        <v>790</v>
      </c>
      <c r="G52" s="30"/>
      <c r="I52" s="2" t="s">
        <v>129</v>
      </c>
    </row>
    <row r="53" customFormat="false" ht="17.25" hidden="false" customHeight="false" outlineLevel="0" collapsed="false">
      <c r="A53" s="83" t="n">
        <v>77</v>
      </c>
      <c r="B53" s="29" t="s">
        <v>130</v>
      </c>
      <c r="C53" s="17" t="n">
        <v>426</v>
      </c>
      <c r="D53" s="17" t="n">
        <v>569</v>
      </c>
      <c r="E53" s="33" t="n">
        <v>995</v>
      </c>
      <c r="F53" s="19" t="n">
        <v>475</v>
      </c>
      <c r="G53" s="30"/>
      <c r="I53" s="2" t="s">
        <v>131</v>
      </c>
    </row>
    <row r="54" customFormat="false" ht="18" hidden="false" customHeight="false" outlineLevel="0" collapsed="false">
      <c r="A54" s="84" t="n">
        <v>80</v>
      </c>
      <c r="B54" s="85" t="s">
        <v>132</v>
      </c>
      <c r="C54" s="17" t="n">
        <v>744</v>
      </c>
      <c r="D54" s="86" t="n">
        <v>821</v>
      </c>
      <c r="E54" s="33" t="n">
        <v>1565</v>
      </c>
      <c r="F54" s="19" t="n">
        <v>551</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7" t="s">
        <v>37</v>
      </c>
      <c r="C55" s="88" t="n">
        <f aca="false">SUM(C6:C54)</f>
        <v>35538</v>
      </c>
      <c r="D55" s="89" t="n">
        <f aca="false">SUM(D6:D54)</f>
        <v>41920</v>
      </c>
      <c r="E55" s="90" t="n">
        <f aca="false">SUM(E6:E54)</f>
        <v>77458</v>
      </c>
      <c r="F55" s="91" t="n">
        <f aca="false">SUM(F6:F54)</f>
        <v>34528</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7"/>
      <c r="B56" s="67"/>
      <c r="C56" s="67"/>
      <c r="D56" s="67"/>
      <c r="E56" s="67"/>
      <c r="F56" s="67"/>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8.9960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8.99"/>
  </cols>
  <sheetData>
    <row r="3" customFormat="false" ht="17.25" hidden="false" customHeight="false" outlineLevel="0" collapsed="false">
      <c r="B3" s="2" t="s">
        <v>0</v>
      </c>
      <c r="D3" s="1" t="s">
        <v>1</v>
      </c>
      <c r="L3" s="2" t="s">
        <v>134</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87</v>
      </c>
      <c r="D6" s="17" t="n">
        <v>243</v>
      </c>
      <c r="E6" s="18" t="n">
        <v>430</v>
      </c>
      <c r="F6" s="19" t="n">
        <v>182</v>
      </c>
      <c r="G6" s="9"/>
      <c r="H6" s="20" t="n">
        <v>81</v>
      </c>
      <c r="I6" s="21" t="s">
        <v>10</v>
      </c>
      <c r="J6" s="17" t="n">
        <v>651</v>
      </c>
      <c r="K6" s="17" t="n">
        <v>748</v>
      </c>
      <c r="L6" s="22" t="n">
        <v>1399</v>
      </c>
      <c r="M6" s="23" t="n">
        <v>539</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59</v>
      </c>
      <c r="D7" s="17" t="n">
        <v>306</v>
      </c>
      <c r="E7" s="25" t="n">
        <v>565</v>
      </c>
      <c r="F7" s="19" t="n">
        <v>250</v>
      </c>
      <c r="G7" s="9"/>
      <c r="H7" s="20" t="n">
        <v>82</v>
      </c>
      <c r="I7" s="21" t="s">
        <v>13</v>
      </c>
      <c r="J7" s="17" t="n">
        <v>1968</v>
      </c>
      <c r="K7" s="17" t="n">
        <v>2271</v>
      </c>
      <c r="L7" s="22" t="n">
        <v>4239</v>
      </c>
      <c r="M7" s="26" t="n">
        <v>1863</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45</v>
      </c>
      <c r="D8" s="17" t="n">
        <v>402</v>
      </c>
      <c r="E8" s="17" t="n">
        <v>747</v>
      </c>
      <c r="F8" s="19" t="n">
        <v>327</v>
      </c>
      <c r="G8" s="9"/>
      <c r="H8" s="20" t="n">
        <v>83</v>
      </c>
      <c r="I8" s="21" t="s">
        <v>16</v>
      </c>
      <c r="J8" s="17" t="n">
        <v>1570</v>
      </c>
      <c r="K8" s="17" t="n">
        <v>1793</v>
      </c>
      <c r="L8" s="22" t="n">
        <v>3363</v>
      </c>
      <c r="M8" s="26" t="n">
        <v>1456</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70</v>
      </c>
      <c r="D9" s="17" t="n">
        <v>320</v>
      </c>
      <c r="E9" s="17" t="n">
        <v>590</v>
      </c>
      <c r="F9" s="19" t="n">
        <v>246</v>
      </c>
      <c r="G9" s="9"/>
      <c r="H9" s="20" t="n">
        <v>84</v>
      </c>
      <c r="I9" s="21" t="s">
        <v>19</v>
      </c>
      <c r="J9" s="17" t="n">
        <v>859</v>
      </c>
      <c r="K9" s="17" t="n">
        <v>1009</v>
      </c>
      <c r="L9" s="22" t="n">
        <v>1868</v>
      </c>
      <c r="M9" s="26" t="n">
        <v>708</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407</v>
      </c>
      <c r="D10" s="17" t="n">
        <v>3813</v>
      </c>
      <c r="E10" s="17" t="n">
        <v>7220</v>
      </c>
      <c r="F10" s="19" t="n">
        <v>3133</v>
      </c>
      <c r="G10" s="9"/>
      <c r="H10" s="20" t="n">
        <v>85</v>
      </c>
      <c r="I10" s="21" t="s">
        <v>22</v>
      </c>
      <c r="J10" s="17" t="n">
        <v>566</v>
      </c>
      <c r="K10" s="17" t="n">
        <v>640</v>
      </c>
      <c r="L10" s="22" t="n">
        <v>1206</v>
      </c>
      <c r="M10" s="26" t="n">
        <v>497</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798</v>
      </c>
      <c r="D11" s="17" t="n">
        <v>909</v>
      </c>
      <c r="E11" s="17" t="n">
        <v>1707</v>
      </c>
      <c r="F11" s="19" t="n">
        <v>714</v>
      </c>
      <c r="G11" s="9"/>
      <c r="H11" s="13" t="n">
        <v>90</v>
      </c>
      <c r="I11" s="27" t="s">
        <v>25</v>
      </c>
      <c r="J11" s="17" t="n">
        <v>855</v>
      </c>
      <c r="K11" s="17" t="n">
        <v>1129</v>
      </c>
      <c r="L11" s="22" t="n">
        <v>1984</v>
      </c>
      <c r="M11" s="26" t="n">
        <v>1034</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44</v>
      </c>
      <c r="D12" s="17" t="n">
        <v>649</v>
      </c>
      <c r="E12" s="17" t="n">
        <v>1193</v>
      </c>
      <c r="F12" s="19" t="n">
        <v>517</v>
      </c>
      <c r="G12" s="9"/>
      <c r="H12" s="28" t="n">
        <v>91</v>
      </c>
      <c r="I12" s="29" t="s">
        <v>28</v>
      </c>
      <c r="J12" s="17" t="n">
        <v>194</v>
      </c>
      <c r="K12" s="17" t="n">
        <v>198</v>
      </c>
      <c r="L12" s="22" t="n">
        <v>392</v>
      </c>
      <c r="M12" s="26" t="n">
        <v>144</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27</v>
      </c>
      <c r="D13" s="17" t="n">
        <v>1686</v>
      </c>
      <c r="E13" s="17" t="n">
        <v>3113</v>
      </c>
      <c r="F13" s="19" t="n">
        <v>1304</v>
      </c>
      <c r="G13" s="9"/>
      <c r="H13" s="28" t="n">
        <v>92</v>
      </c>
      <c r="I13" s="29" t="s">
        <v>31</v>
      </c>
      <c r="J13" s="17" t="n">
        <v>412</v>
      </c>
      <c r="K13" s="17" t="n">
        <v>414</v>
      </c>
      <c r="L13" s="22" t="n">
        <v>826</v>
      </c>
      <c r="M13" s="26" t="n">
        <v>283</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66</v>
      </c>
      <c r="D14" s="17" t="n">
        <v>1304</v>
      </c>
      <c r="E14" s="17" t="n">
        <v>2370</v>
      </c>
      <c r="F14" s="19" t="n">
        <v>1075</v>
      </c>
      <c r="G14" s="30"/>
      <c r="H14" s="31" t="n">
        <v>93</v>
      </c>
      <c r="I14" s="32" t="s">
        <v>34</v>
      </c>
      <c r="J14" s="33" t="n">
        <v>2</v>
      </c>
      <c r="K14" s="33" t="n">
        <v>2</v>
      </c>
      <c r="L14" s="33" t="n">
        <v>4</v>
      </c>
      <c r="M14" s="34" t="n">
        <v>3</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46</v>
      </c>
      <c r="D15" s="17" t="n">
        <v>1065</v>
      </c>
      <c r="E15" s="17" t="n">
        <v>1911</v>
      </c>
      <c r="F15" s="19" t="n">
        <v>926</v>
      </c>
      <c r="G15" s="30"/>
      <c r="H15" s="35"/>
      <c r="I15" s="36" t="s">
        <v>37</v>
      </c>
      <c r="J15" s="37" t="n">
        <f aca="false">SUM(J6:J14)</f>
        <v>7077</v>
      </c>
      <c r="K15" s="37" t="n">
        <f aca="false">SUM(K6:K14)</f>
        <v>8204</v>
      </c>
      <c r="L15" s="37" t="n">
        <f aca="false">SUM(L6:L14)</f>
        <v>15281</v>
      </c>
      <c r="M15" s="38" t="n">
        <f aca="false">SUM(M6:M14)</f>
        <v>6527</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87</v>
      </c>
      <c r="D16" s="17" t="n">
        <v>756</v>
      </c>
      <c r="E16" s="17" t="n">
        <v>1343</v>
      </c>
      <c r="F16" s="19" t="n">
        <v>636</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81</v>
      </c>
      <c r="D17" s="17" t="n">
        <v>1062</v>
      </c>
      <c r="E17" s="17" t="n">
        <v>1943</v>
      </c>
      <c r="F17" s="19" t="n">
        <v>834</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181</v>
      </c>
      <c r="D18" s="17" t="n">
        <v>2566</v>
      </c>
      <c r="E18" s="17" t="n">
        <v>4747</v>
      </c>
      <c r="F18" s="19" t="n">
        <v>2017</v>
      </c>
      <c r="G18" s="30"/>
      <c r="H18" s="30"/>
      <c r="I18" s="27" t="s">
        <v>44</v>
      </c>
      <c r="J18" s="44" t="n">
        <f aca="false">C55+J15</f>
        <v>42487</v>
      </c>
      <c r="K18" s="45" t="n">
        <f aca="false">D55+K15</f>
        <v>50088</v>
      </c>
      <c r="L18" s="45" t="n">
        <f aca="false">E55+L15</f>
        <v>92575</v>
      </c>
      <c r="M18" s="46" t="n">
        <f aca="false">F55+M15</f>
        <v>40915</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71</v>
      </c>
      <c r="D19" s="17" t="n">
        <v>852</v>
      </c>
      <c r="E19" s="17" t="n">
        <v>1523</v>
      </c>
      <c r="F19" s="19" t="n">
        <v>701</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1023</v>
      </c>
      <c r="D20" s="17" t="n">
        <v>1341</v>
      </c>
      <c r="E20" s="17" t="n">
        <v>2364</v>
      </c>
      <c r="F20" s="19" t="n">
        <v>1159</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49</v>
      </c>
      <c r="D21" s="17" t="n">
        <v>478</v>
      </c>
      <c r="E21" s="17" t="n">
        <v>827</v>
      </c>
      <c r="F21" s="19" t="n">
        <v>447</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80</v>
      </c>
      <c r="D22" s="17" t="n">
        <v>641</v>
      </c>
      <c r="E22" s="17" t="n">
        <v>1121</v>
      </c>
      <c r="F22" s="19" t="n">
        <v>525</v>
      </c>
      <c r="G22" s="30"/>
      <c r="H22" s="30"/>
      <c r="I22" s="27" t="s">
        <v>53</v>
      </c>
      <c r="J22" s="44" t="n">
        <v>956</v>
      </c>
      <c r="K22" s="45" t="n">
        <v>868</v>
      </c>
      <c r="L22" s="45" t="n">
        <f aca="false">SUM(J22:K22)</f>
        <v>1824</v>
      </c>
      <c r="M22" s="46" t="n">
        <v>1130</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90</v>
      </c>
      <c r="D23" s="17" t="n">
        <v>391</v>
      </c>
      <c r="E23" s="17" t="n">
        <v>681</v>
      </c>
      <c r="F23" s="19" t="n">
        <v>301</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55</v>
      </c>
      <c r="D24" s="17" t="n">
        <v>318</v>
      </c>
      <c r="E24" s="17" t="n">
        <v>573</v>
      </c>
      <c r="F24" s="19" t="n">
        <v>254</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411</v>
      </c>
      <c r="D25" s="17" t="n">
        <v>501</v>
      </c>
      <c r="E25" s="17" t="n">
        <v>912</v>
      </c>
      <c r="F25" s="19" t="n">
        <v>387</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54</v>
      </c>
      <c r="D26" s="17" t="n">
        <v>1523</v>
      </c>
      <c r="E26" s="17" t="n">
        <v>2777</v>
      </c>
      <c r="F26" s="19" t="n">
        <v>1269</v>
      </c>
      <c r="G26" s="30"/>
      <c r="H26" s="30"/>
      <c r="I26" s="27" t="s">
        <v>62</v>
      </c>
      <c r="J26" s="58" t="n">
        <f aca="false">J18+J22</f>
        <v>43443</v>
      </c>
      <c r="K26" s="45" t="n">
        <f aca="false">K18+K22</f>
        <v>50956</v>
      </c>
      <c r="L26" s="45" t="n">
        <f aca="false">L18+L22</f>
        <v>94399</v>
      </c>
      <c r="M26" s="59" t="n">
        <f aca="false">M18+M22</f>
        <v>42045</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27</v>
      </c>
      <c r="D27" s="17" t="n">
        <v>241</v>
      </c>
      <c r="E27" s="17" t="n">
        <v>468</v>
      </c>
      <c r="F27" s="19" t="n">
        <v>245</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41</v>
      </c>
      <c r="D28" s="17" t="n">
        <v>574</v>
      </c>
      <c r="E28" s="17" t="n">
        <v>1015</v>
      </c>
      <c r="F28" s="19" t="n">
        <v>541</v>
      </c>
      <c r="G28" s="30"/>
      <c r="M28" s="92"/>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25</v>
      </c>
      <c r="D29" s="17" t="n">
        <v>297</v>
      </c>
      <c r="E29" s="17" t="n">
        <v>522</v>
      </c>
      <c r="F29" s="19" t="n">
        <v>243</v>
      </c>
      <c r="G29" s="30"/>
      <c r="J29" s="62" t="s">
        <v>69</v>
      </c>
      <c r="M29" s="63"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5</v>
      </c>
      <c r="D30" s="17" t="n">
        <v>354</v>
      </c>
      <c r="E30" s="17" t="n">
        <v>669</v>
      </c>
      <c r="F30" s="19" t="n">
        <v>309</v>
      </c>
      <c r="G30" s="30"/>
      <c r="J30" s="3"/>
      <c r="K30" s="3"/>
      <c r="L30" s="3"/>
      <c r="M30" s="64"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900</v>
      </c>
      <c r="D31" s="17" t="n">
        <v>1063</v>
      </c>
      <c r="E31" s="17" t="n">
        <v>1963</v>
      </c>
      <c r="F31" s="19" t="n">
        <v>918</v>
      </c>
      <c r="G31" s="30"/>
      <c r="I31" s="65"/>
      <c r="J31" s="66"/>
      <c r="K31" s="67"/>
      <c r="L31" s="54"/>
      <c r="M31" s="68"/>
      <c r="O31" s="69"/>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713</v>
      </c>
      <c r="D32" s="17" t="n">
        <v>859</v>
      </c>
      <c r="E32" s="17" t="n">
        <v>1572</v>
      </c>
      <c r="F32" s="19" t="n">
        <v>691</v>
      </c>
      <c r="G32" s="30"/>
      <c r="I32" s="65"/>
      <c r="J32" s="70" t="s">
        <v>78</v>
      </c>
      <c r="K32" s="71" t="n">
        <f aca="false">M33+M32</f>
        <v>92456</v>
      </c>
      <c r="L32" s="43"/>
      <c r="M32" s="72" t="n">
        <v>-213</v>
      </c>
      <c r="O32" s="69"/>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35</v>
      </c>
      <c r="D33" s="17" t="n">
        <v>641</v>
      </c>
      <c r="E33" s="17" t="n">
        <v>1176</v>
      </c>
      <c r="F33" s="19" t="n">
        <v>605</v>
      </c>
      <c r="G33" s="30"/>
      <c r="I33" s="65"/>
      <c r="J33" s="73"/>
      <c r="K33" s="74"/>
      <c r="L33" s="75"/>
      <c r="M33" s="72" t="n">
        <v>92669</v>
      </c>
      <c r="O33" s="69"/>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20</v>
      </c>
      <c r="D34" s="17" t="n">
        <v>478</v>
      </c>
      <c r="E34" s="17" t="n">
        <v>898</v>
      </c>
      <c r="F34" s="19" t="n">
        <v>460</v>
      </c>
      <c r="G34" s="30"/>
      <c r="I34" s="65"/>
      <c r="J34" s="76"/>
      <c r="K34" s="77"/>
      <c r="L34" s="78"/>
      <c r="M34" s="68"/>
      <c r="O34" s="69"/>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79</v>
      </c>
      <c r="D35" s="17" t="n">
        <v>378</v>
      </c>
      <c r="E35" s="17" t="n">
        <v>657</v>
      </c>
      <c r="F35" s="19" t="n">
        <v>343</v>
      </c>
      <c r="G35" s="30"/>
      <c r="I35" s="65"/>
      <c r="J35" s="79" t="s">
        <v>85</v>
      </c>
      <c r="K35" s="71" t="n">
        <f aca="false">M36+M35</f>
        <v>42157</v>
      </c>
      <c r="L35" s="43"/>
      <c r="M35" s="72" t="n">
        <v>-212</v>
      </c>
      <c r="N35" s="80"/>
      <c r="O35" s="80"/>
      <c r="P35" s="80"/>
      <c r="Q35" s="80"/>
      <c r="R35" s="80"/>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80</v>
      </c>
      <c r="D36" s="17" t="n">
        <v>350</v>
      </c>
      <c r="E36" s="17" t="n">
        <v>630</v>
      </c>
      <c r="F36" s="19" t="n">
        <v>284</v>
      </c>
      <c r="G36" s="30"/>
      <c r="I36" s="65"/>
      <c r="J36" s="73"/>
      <c r="K36" s="74"/>
      <c r="L36" s="75"/>
      <c r="M36" s="72" t="n">
        <v>42369</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84</v>
      </c>
      <c r="D37" s="17" t="n">
        <v>694</v>
      </c>
      <c r="E37" s="17" t="n">
        <v>1278</v>
      </c>
      <c r="F37" s="19" t="n">
        <v>574</v>
      </c>
      <c r="G37" s="30"/>
      <c r="I37" s="65"/>
      <c r="J37" s="76"/>
      <c r="K37" s="77"/>
      <c r="L37" s="78"/>
      <c r="M37" s="68"/>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40</v>
      </c>
      <c r="D38" s="17" t="n">
        <v>644</v>
      </c>
      <c r="E38" s="17" t="n">
        <v>1184</v>
      </c>
      <c r="F38" s="19" t="n">
        <v>511</v>
      </c>
      <c r="G38" s="30"/>
      <c r="I38" s="65"/>
      <c r="J38" s="79" t="s">
        <v>92</v>
      </c>
      <c r="K38" s="71" t="n">
        <f aca="false">M39+M38</f>
        <v>50299</v>
      </c>
      <c r="L38" s="43"/>
      <c r="M38" s="72" t="n">
        <v>-1</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21</v>
      </c>
      <c r="D39" s="17" t="n">
        <v>223</v>
      </c>
      <c r="E39" s="17" t="n">
        <v>444</v>
      </c>
      <c r="F39" s="19" t="n">
        <v>227</v>
      </c>
      <c r="G39" s="30"/>
      <c r="I39" s="65"/>
      <c r="J39" s="73"/>
      <c r="K39" s="74"/>
      <c r="L39" s="75"/>
      <c r="M39" s="72" t="n">
        <v>50300</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12</v>
      </c>
      <c r="D40" s="17" t="n">
        <v>1987</v>
      </c>
      <c r="E40" s="17" t="n">
        <v>3799</v>
      </c>
      <c r="F40" s="19" t="n">
        <v>1553</v>
      </c>
      <c r="G40" s="30"/>
      <c r="I40" s="65"/>
      <c r="J40" s="76"/>
      <c r="K40" s="77"/>
      <c r="L40" s="78"/>
      <c r="M40" s="68"/>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86</v>
      </c>
      <c r="D41" s="17" t="n">
        <v>350</v>
      </c>
      <c r="E41" s="17" t="n">
        <v>636</v>
      </c>
      <c r="F41" s="19" t="n">
        <v>290</v>
      </c>
      <c r="G41" s="30"/>
      <c r="I41" s="65"/>
      <c r="J41" s="79" t="s">
        <v>99</v>
      </c>
      <c r="K41" s="71" t="n">
        <f aca="false">M42+M41</f>
        <v>39266</v>
      </c>
      <c r="L41" s="43"/>
      <c r="M41" s="72" t="n">
        <v>-210</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77</v>
      </c>
      <c r="D42" s="17" t="n">
        <v>347</v>
      </c>
      <c r="E42" s="17" t="n">
        <v>624</v>
      </c>
      <c r="F42" s="19" t="n">
        <v>287</v>
      </c>
      <c r="G42" s="30"/>
      <c r="I42" s="65"/>
      <c r="J42" s="81"/>
      <c r="K42" s="3"/>
      <c r="L42" s="48"/>
      <c r="M42" s="72" t="n">
        <v>39476</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43</v>
      </c>
      <c r="D43" s="17" t="n">
        <v>423</v>
      </c>
      <c r="E43" s="17" t="n">
        <v>766</v>
      </c>
      <c r="F43" s="19" t="n">
        <v>334</v>
      </c>
      <c r="G43" s="30"/>
      <c r="J43" s="67"/>
      <c r="K43" s="67"/>
      <c r="L43" s="67"/>
      <c r="M43" s="82"/>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09</v>
      </c>
      <c r="D44" s="17" t="n">
        <v>529</v>
      </c>
      <c r="E44" s="17" t="n">
        <v>938</v>
      </c>
      <c r="F44" s="19" t="n">
        <v>453</v>
      </c>
      <c r="G44" s="30"/>
      <c r="I44" s="2" t="s">
        <v>106</v>
      </c>
      <c r="M44" s="92"/>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80</v>
      </c>
      <c r="D45" s="17" t="n">
        <v>542</v>
      </c>
      <c r="E45" s="17" t="n">
        <v>1022</v>
      </c>
      <c r="F45" s="19" t="n">
        <v>479</v>
      </c>
      <c r="G45" s="30"/>
      <c r="I45" s="2" t="s">
        <v>109</v>
      </c>
      <c r="M45" s="92"/>
    </row>
    <row r="46" customFormat="false" ht="17.25" hidden="false" customHeight="false" outlineLevel="0" collapsed="false">
      <c r="A46" s="24" t="s">
        <v>110</v>
      </c>
      <c r="B46" s="21" t="s">
        <v>111</v>
      </c>
      <c r="C46" s="17" t="n">
        <v>291</v>
      </c>
      <c r="D46" s="17" t="n">
        <v>373</v>
      </c>
      <c r="E46" s="17" t="n">
        <v>664</v>
      </c>
      <c r="F46" s="19" t="n">
        <v>302</v>
      </c>
      <c r="G46" s="30"/>
      <c r="I46" s="2" t="s">
        <v>112</v>
      </c>
    </row>
    <row r="47" customFormat="false" ht="17.25" hidden="false" customHeight="false" outlineLevel="0" collapsed="false">
      <c r="A47" s="24" t="s">
        <v>113</v>
      </c>
      <c r="B47" s="21" t="s">
        <v>114</v>
      </c>
      <c r="C47" s="17" t="n">
        <v>1638</v>
      </c>
      <c r="D47" s="17" t="n">
        <v>1831</v>
      </c>
      <c r="E47" s="17" t="n">
        <v>3469</v>
      </c>
      <c r="F47" s="19" t="n">
        <v>1523</v>
      </c>
      <c r="G47" s="30"/>
      <c r="I47" s="2" t="s">
        <v>115</v>
      </c>
    </row>
    <row r="48" customFormat="false" ht="17.25" hidden="false" customHeight="false" outlineLevel="0" collapsed="false">
      <c r="A48" s="24" t="s">
        <v>116</v>
      </c>
      <c r="B48" s="21" t="s">
        <v>117</v>
      </c>
      <c r="C48" s="17" t="n">
        <v>1185</v>
      </c>
      <c r="D48" s="17" t="n">
        <v>1411</v>
      </c>
      <c r="E48" s="17" t="n">
        <v>2596</v>
      </c>
      <c r="F48" s="19" t="n">
        <v>1201</v>
      </c>
      <c r="G48" s="30"/>
      <c r="I48" s="2" t="s">
        <v>118</v>
      </c>
    </row>
    <row r="49" customFormat="false" ht="17.25" hidden="false" customHeight="false" outlineLevel="0" collapsed="false">
      <c r="A49" s="24" t="s">
        <v>119</v>
      </c>
      <c r="B49" s="21" t="s">
        <v>120</v>
      </c>
      <c r="C49" s="17" t="n">
        <v>1107</v>
      </c>
      <c r="D49" s="17" t="n">
        <v>1217</v>
      </c>
      <c r="E49" s="17" t="n">
        <v>2324</v>
      </c>
      <c r="F49" s="19" t="n">
        <v>978</v>
      </c>
      <c r="G49" s="30"/>
      <c r="I49" s="2" t="s">
        <v>121</v>
      </c>
    </row>
    <row r="50" customFormat="false" ht="17.25" hidden="false" customHeight="false" outlineLevel="0" collapsed="false">
      <c r="A50" s="24" t="s">
        <v>122</v>
      </c>
      <c r="B50" s="21" t="s">
        <v>123</v>
      </c>
      <c r="C50" s="17" t="n">
        <v>1394</v>
      </c>
      <c r="D50" s="17" t="n">
        <v>1485</v>
      </c>
      <c r="E50" s="17" t="n">
        <v>2879</v>
      </c>
      <c r="F50" s="19" t="n">
        <v>1209</v>
      </c>
      <c r="G50" s="30"/>
      <c r="I50" s="2" t="s">
        <v>124</v>
      </c>
    </row>
    <row r="51" customFormat="false" ht="17.25" hidden="false" customHeight="false" outlineLevel="0" collapsed="false">
      <c r="A51" s="24" t="s">
        <v>125</v>
      </c>
      <c r="B51" s="21" t="s">
        <v>126</v>
      </c>
      <c r="C51" s="17" t="n">
        <v>911</v>
      </c>
      <c r="D51" s="17" t="n">
        <v>1048</v>
      </c>
      <c r="E51" s="17" t="n">
        <v>1959</v>
      </c>
      <c r="F51" s="19" t="n">
        <v>807</v>
      </c>
      <c r="G51" s="30"/>
      <c r="I51" s="2" t="s">
        <v>127</v>
      </c>
    </row>
    <row r="52" customFormat="false" ht="17.25" hidden="false" customHeight="false" outlineLevel="0" collapsed="false">
      <c r="A52" s="24" t="n">
        <v>76</v>
      </c>
      <c r="B52" s="21" t="s">
        <v>128</v>
      </c>
      <c r="C52" s="17" t="n">
        <v>900</v>
      </c>
      <c r="D52" s="17" t="n">
        <v>1030</v>
      </c>
      <c r="E52" s="17" t="n">
        <v>1930</v>
      </c>
      <c r="F52" s="19" t="n">
        <v>791</v>
      </c>
      <c r="G52" s="30"/>
      <c r="I52" s="2" t="s">
        <v>129</v>
      </c>
    </row>
    <row r="53" customFormat="false" ht="17.25" hidden="false" customHeight="false" outlineLevel="0" collapsed="false">
      <c r="A53" s="83" t="n">
        <v>77</v>
      </c>
      <c r="B53" s="29" t="s">
        <v>130</v>
      </c>
      <c r="C53" s="17" t="n">
        <v>425</v>
      </c>
      <c r="D53" s="17" t="n">
        <v>570</v>
      </c>
      <c r="E53" s="33" t="n">
        <v>995</v>
      </c>
      <c r="F53" s="19" t="n">
        <v>476</v>
      </c>
      <c r="G53" s="30"/>
      <c r="I53" s="2" t="s">
        <v>131</v>
      </c>
    </row>
    <row r="54" customFormat="false" ht="18" hidden="false" customHeight="false" outlineLevel="0" collapsed="false">
      <c r="A54" s="84" t="n">
        <v>80</v>
      </c>
      <c r="B54" s="85" t="s">
        <v>132</v>
      </c>
      <c r="C54" s="17" t="n">
        <v>741</v>
      </c>
      <c r="D54" s="86" t="n">
        <v>819</v>
      </c>
      <c r="E54" s="33" t="n">
        <v>1560</v>
      </c>
      <c r="F54" s="19" t="n">
        <v>550</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7" t="s">
        <v>37</v>
      </c>
      <c r="C55" s="88" t="n">
        <f aca="false">SUM(C6:C54)</f>
        <v>35410</v>
      </c>
      <c r="D55" s="89" t="n">
        <f aca="false">SUM(D6:D54)</f>
        <v>41884</v>
      </c>
      <c r="E55" s="90" t="n">
        <f aca="false">SUM(E6:E54)</f>
        <v>77294</v>
      </c>
      <c r="F55" s="91" t="n">
        <f aca="false">SUM(F6:F54)</f>
        <v>34388</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7"/>
      <c r="B56" s="67"/>
      <c r="C56" s="67"/>
      <c r="D56" s="67"/>
      <c r="E56" s="67"/>
      <c r="F56" s="67"/>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8.9960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8.99"/>
  </cols>
  <sheetData>
    <row r="3" customFormat="false" ht="17.25" hidden="false" customHeight="false" outlineLevel="0" collapsed="false">
      <c r="B3" s="2" t="s">
        <v>0</v>
      </c>
      <c r="D3" s="1" t="s">
        <v>1</v>
      </c>
      <c r="L3" s="2" t="s">
        <v>135</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92</v>
      </c>
      <c r="D6" s="17" t="n">
        <v>242</v>
      </c>
      <c r="E6" s="18" t="n">
        <v>434</v>
      </c>
      <c r="F6" s="19" t="n">
        <v>183</v>
      </c>
      <c r="G6" s="9"/>
      <c r="H6" s="20" t="n">
        <v>81</v>
      </c>
      <c r="I6" s="21" t="s">
        <v>10</v>
      </c>
      <c r="J6" s="17" t="n">
        <v>652</v>
      </c>
      <c r="K6" s="17" t="n">
        <v>751</v>
      </c>
      <c r="L6" s="22" t="n">
        <v>1403</v>
      </c>
      <c r="M6" s="23" t="n">
        <v>540</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60</v>
      </c>
      <c r="D7" s="17" t="n">
        <v>305</v>
      </c>
      <c r="E7" s="25" t="n">
        <v>565</v>
      </c>
      <c r="F7" s="19" t="n">
        <v>248</v>
      </c>
      <c r="G7" s="9"/>
      <c r="H7" s="20" t="n">
        <v>82</v>
      </c>
      <c r="I7" s="21" t="s">
        <v>13</v>
      </c>
      <c r="J7" s="17" t="n">
        <v>1974</v>
      </c>
      <c r="K7" s="17" t="n">
        <v>2273</v>
      </c>
      <c r="L7" s="22" t="n">
        <v>4247</v>
      </c>
      <c r="M7" s="26" t="n">
        <v>1868</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43</v>
      </c>
      <c r="D8" s="17" t="n">
        <v>402</v>
      </c>
      <c r="E8" s="17" t="n">
        <v>745</v>
      </c>
      <c r="F8" s="19" t="n">
        <v>326</v>
      </c>
      <c r="G8" s="9"/>
      <c r="H8" s="20" t="n">
        <v>83</v>
      </c>
      <c r="I8" s="21" t="s">
        <v>16</v>
      </c>
      <c r="J8" s="17" t="n">
        <v>1572</v>
      </c>
      <c r="K8" s="17" t="n">
        <v>1791</v>
      </c>
      <c r="L8" s="22" t="n">
        <v>3363</v>
      </c>
      <c r="M8" s="26" t="n">
        <v>1456</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71</v>
      </c>
      <c r="D9" s="17" t="n">
        <v>318</v>
      </c>
      <c r="E9" s="17" t="n">
        <v>589</v>
      </c>
      <c r="F9" s="19" t="n">
        <v>245</v>
      </c>
      <c r="G9" s="9"/>
      <c r="H9" s="20" t="n">
        <v>84</v>
      </c>
      <c r="I9" s="21" t="s">
        <v>19</v>
      </c>
      <c r="J9" s="17" t="n">
        <v>857</v>
      </c>
      <c r="K9" s="17" t="n">
        <v>1010</v>
      </c>
      <c r="L9" s="22" t="n">
        <v>1867</v>
      </c>
      <c r="M9" s="26" t="n">
        <v>708</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589</v>
      </c>
      <c r="D10" s="17" t="n">
        <v>3832</v>
      </c>
      <c r="E10" s="17" t="n">
        <v>7421</v>
      </c>
      <c r="F10" s="19" t="n">
        <v>3339</v>
      </c>
      <c r="G10" s="9"/>
      <c r="H10" s="20" t="n">
        <v>85</v>
      </c>
      <c r="I10" s="21" t="s">
        <v>22</v>
      </c>
      <c r="J10" s="17" t="n">
        <v>567</v>
      </c>
      <c r="K10" s="17" t="n">
        <v>641</v>
      </c>
      <c r="L10" s="22" t="n">
        <v>1208</v>
      </c>
      <c r="M10" s="26" t="n">
        <v>499</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798</v>
      </c>
      <c r="D11" s="17" t="n">
        <v>908</v>
      </c>
      <c r="E11" s="17" t="n">
        <v>1706</v>
      </c>
      <c r="F11" s="19" t="n">
        <v>712</v>
      </c>
      <c r="G11" s="9"/>
      <c r="H11" s="13" t="n">
        <v>90</v>
      </c>
      <c r="I11" s="27" t="s">
        <v>25</v>
      </c>
      <c r="J11" s="17" t="n">
        <v>854</v>
      </c>
      <c r="K11" s="17" t="n">
        <v>1126</v>
      </c>
      <c r="L11" s="22" t="n">
        <v>1980</v>
      </c>
      <c r="M11" s="26" t="n">
        <v>1030</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48</v>
      </c>
      <c r="D12" s="17" t="n">
        <v>650</v>
      </c>
      <c r="E12" s="17" t="n">
        <v>1198</v>
      </c>
      <c r="F12" s="19" t="n">
        <v>518</v>
      </c>
      <c r="G12" s="9"/>
      <c r="H12" s="28" t="n">
        <v>91</v>
      </c>
      <c r="I12" s="29" t="s">
        <v>28</v>
      </c>
      <c r="J12" s="17" t="n">
        <v>189</v>
      </c>
      <c r="K12" s="17" t="n">
        <v>188</v>
      </c>
      <c r="L12" s="22" t="n">
        <v>377</v>
      </c>
      <c r="M12" s="26" t="n">
        <v>138</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24</v>
      </c>
      <c r="D13" s="17" t="n">
        <v>1687</v>
      </c>
      <c r="E13" s="17" t="n">
        <v>3111</v>
      </c>
      <c r="F13" s="19" t="n">
        <v>1303</v>
      </c>
      <c r="G13" s="9"/>
      <c r="H13" s="28" t="n">
        <v>92</v>
      </c>
      <c r="I13" s="29" t="s">
        <v>31</v>
      </c>
      <c r="J13" s="17" t="n">
        <v>405</v>
      </c>
      <c r="K13" s="17" t="n">
        <v>407</v>
      </c>
      <c r="L13" s="22" t="n">
        <v>812</v>
      </c>
      <c r="M13" s="26" t="n">
        <v>276</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72</v>
      </c>
      <c r="D14" s="17" t="n">
        <v>1306</v>
      </c>
      <c r="E14" s="17" t="n">
        <v>2378</v>
      </c>
      <c r="F14" s="19" t="n">
        <v>1077</v>
      </c>
      <c r="G14" s="30"/>
      <c r="H14" s="31" t="n">
        <v>93</v>
      </c>
      <c r="I14" s="32" t="s">
        <v>34</v>
      </c>
      <c r="J14" s="33" t="n">
        <v>2</v>
      </c>
      <c r="K14" s="33" t="n">
        <v>2</v>
      </c>
      <c r="L14" s="33" t="n">
        <v>4</v>
      </c>
      <c r="M14" s="34" t="n">
        <v>3</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52</v>
      </c>
      <c r="D15" s="17" t="n">
        <v>1078</v>
      </c>
      <c r="E15" s="17" t="n">
        <v>1930</v>
      </c>
      <c r="F15" s="19" t="n">
        <v>935</v>
      </c>
      <c r="G15" s="30"/>
      <c r="H15" s="35"/>
      <c r="I15" s="36" t="s">
        <v>37</v>
      </c>
      <c r="J15" s="37" t="n">
        <f aca="false">SUM(J6:J14)</f>
        <v>7072</v>
      </c>
      <c r="K15" s="37" t="n">
        <f aca="false">SUM(K6:K14)</f>
        <v>8189</v>
      </c>
      <c r="L15" s="37" t="n">
        <f aca="false">SUM(L6:L14)</f>
        <v>15261</v>
      </c>
      <c r="M15" s="38" t="n">
        <f aca="false">SUM(M6:M14)</f>
        <v>6518</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87</v>
      </c>
      <c r="D16" s="17" t="n">
        <v>759</v>
      </c>
      <c r="E16" s="17" t="n">
        <v>1346</v>
      </c>
      <c r="F16" s="19" t="n">
        <v>638</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76</v>
      </c>
      <c r="D17" s="17" t="n">
        <v>1060</v>
      </c>
      <c r="E17" s="17" t="n">
        <v>1936</v>
      </c>
      <c r="F17" s="19" t="n">
        <v>834</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181</v>
      </c>
      <c r="D18" s="17" t="n">
        <v>2569</v>
      </c>
      <c r="E18" s="17" t="n">
        <v>4750</v>
      </c>
      <c r="F18" s="19" t="n">
        <v>2018</v>
      </c>
      <c r="G18" s="30"/>
      <c r="H18" s="30"/>
      <c r="I18" s="27" t="s">
        <v>44</v>
      </c>
      <c r="J18" s="44" t="n">
        <f aca="false">C55+J15</f>
        <v>42679</v>
      </c>
      <c r="K18" s="45" t="n">
        <f aca="false">D55+K15</f>
        <v>50087</v>
      </c>
      <c r="L18" s="45" t="n">
        <f aca="false">E55+L15</f>
        <v>92766</v>
      </c>
      <c r="M18" s="46" t="n">
        <f aca="false">F55+M15</f>
        <v>41102</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71</v>
      </c>
      <c r="D19" s="17" t="n">
        <v>853</v>
      </c>
      <c r="E19" s="17" t="n">
        <v>1524</v>
      </c>
      <c r="F19" s="19" t="n">
        <v>700</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1030</v>
      </c>
      <c r="D20" s="17" t="n">
        <v>1342</v>
      </c>
      <c r="E20" s="17" t="n">
        <v>2372</v>
      </c>
      <c r="F20" s="19" t="n">
        <v>1163</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54</v>
      </c>
      <c r="D21" s="17" t="n">
        <v>475</v>
      </c>
      <c r="E21" s="17" t="n">
        <v>829</v>
      </c>
      <c r="F21" s="19" t="n">
        <v>444</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82</v>
      </c>
      <c r="D22" s="17" t="n">
        <v>646</v>
      </c>
      <c r="E22" s="17" t="n">
        <v>1128</v>
      </c>
      <c r="F22" s="19" t="n">
        <v>529</v>
      </c>
      <c r="G22" s="30"/>
      <c r="H22" s="30"/>
      <c r="I22" s="27" t="s">
        <v>53</v>
      </c>
      <c r="J22" s="44" t="n">
        <v>976</v>
      </c>
      <c r="K22" s="45" t="n">
        <v>870</v>
      </c>
      <c r="L22" s="45" t="n">
        <f aca="false">SUM(J22:K22)</f>
        <v>1846</v>
      </c>
      <c r="M22" s="46" t="n">
        <v>1153</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94</v>
      </c>
      <c r="D23" s="17" t="n">
        <v>393</v>
      </c>
      <c r="E23" s="17" t="n">
        <v>687</v>
      </c>
      <c r="F23" s="19" t="n">
        <v>302</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54</v>
      </c>
      <c r="D24" s="17" t="n">
        <v>318</v>
      </c>
      <c r="E24" s="17" t="n">
        <v>572</v>
      </c>
      <c r="F24" s="19" t="n">
        <v>252</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413</v>
      </c>
      <c r="D25" s="17" t="n">
        <v>507</v>
      </c>
      <c r="E25" s="17" t="n">
        <v>920</v>
      </c>
      <c r="F25" s="19" t="n">
        <v>389</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48</v>
      </c>
      <c r="D26" s="17" t="n">
        <v>1518</v>
      </c>
      <c r="E26" s="17" t="n">
        <v>2766</v>
      </c>
      <c r="F26" s="19" t="n">
        <v>1266</v>
      </c>
      <c r="G26" s="30"/>
      <c r="H26" s="30"/>
      <c r="I26" s="27" t="s">
        <v>62</v>
      </c>
      <c r="J26" s="58" t="n">
        <f aca="false">J18+J22</f>
        <v>43655</v>
      </c>
      <c r="K26" s="45" t="n">
        <f aca="false">K18+K22</f>
        <v>50957</v>
      </c>
      <c r="L26" s="45" t="n">
        <f aca="false">L18+L22</f>
        <v>94612</v>
      </c>
      <c r="M26" s="59" t="n">
        <f aca="false">M18+M22</f>
        <v>42255</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28</v>
      </c>
      <c r="D27" s="17" t="n">
        <v>239</v>
      </c>
      <c r="E27" s="17" t="n">
        <v>467</v>
      </c>
      <c r="F27" s="19" t="n">
        <v>244</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37</v>
      </c>
      <c r="D28" s="17" t="n">
        <v>571</v>
      </c>
      <c r="E28" s="17" t="n">
        <v>1008</v>
      </c>
      <c r="F28" s="19" t="n">
        <v>535</v>
      </c>
      <c r="G28" s="30"/>
      <c r="M28" s="92"/>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26</v>
      </c>
      <c r="D29" s="17" t="n">
        <v>297</v>
      </c>
      <c r="E29" s="17" t="n">
        <v>523</v>
      </c>
      <c r="F29" s="19" t="n">
        <v>243</v>
      </c>
      <c r="G29" s="30"/>
      <c r="J29" s="62" t="s">
        <v>69</v>
      </c>
      <c r="M29" s="63"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4</v>
      </c>
      <c r="D30" s="17" t="n">
        <v>352</v>
      </c>
      <c r="E30" s="17" t="n">
        <v>666</v>
      </c>
      <c r="F30" s="19" t="n">
        <v>308</v>
      </c>
      <c r="G30" s="30"/>
      <c r="J30" s="3"/>
      <c r="K30" s="3"/>
      <c r="L30" s="3"/>
      <c r="M30" s="64"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898</v>
      </c>
      <c r="D31" s="17" t="n">
        <v>1062</v>
      </c>
      <c r="E31" s="17" t="n">
        <v>1960</v>
      </c>
      <c r="F31" s="19" t="n">
        <v>919</v>
      </c>
      <c r="G31" s="30"/>
      <c r="I31" s="65"/>
      <c r="J31" s="66"/>
      <c r="K31" s="67"/>
      <c r="L31" s="54"/>
      <c r="M31" s="68"/>
      <c r="O31" s="69"/>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714</v>
      </c>
      <c r="D32" s="17" t="n">
        <v>862</v>
      </c>
      <c r="E32" s="17" t="n">
        <v>1576</v>
      </c>
      <c r="F32" s="19" t="n">
        <v>692</v>
      </c>
      <c r="G32" s="30"/>
      <c r="I32" s="65"/>
      <c r="J32" s="70" t="s">
        <v>78</v>
      </c>
      <c r="K32" s="71" t="n">
        <f aca="false">M33+M32</f>
        <v>92669</v>
      </c>
      <c r="L32" s="43"/>
      <c r="M32" s="72" t="n">
        <v>232</v>
      </c>
      <c r="O32" s="69"/>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36</v>
      </c>
      <c r="D33" s="17" t="n">
        <v>642</v>
      </c>
      <c r="E33" s="17" t="n">
        <v>1178</v>
      </c>
      <c r="F33" s="19" t="n">
        <v>606</v>
      </c>
      <c r="G33" s="30"/>
      <c r="I33" s="65"/>
      <c r="J33" s="73"/>
      <c r="K33" s="74"/>
      <c r="L33" s="75"/>
      <c r="M33" s="72" t="n">
        <v>92437</v>
      </c>
      <c r="O33" s="69"/>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23</v>
      </c>
      <c r="D34" s="17" t="n">
        <v>479</v>
      </c>
      <c r="E34" s="17" t="n">
        <v>902</v>
      </c>
      <c r="F34" s="19" t="n">
        <v>461</v>
      </c>
      <c r="G34" s="30"/>
      <c r="I34" s="65"/>
      <c r="J34" s="76"/>
      <c r="K34" s="77"/>
      <c r="L34" s="78"/>
      <c r="M34" s="68"/>
      <c r="O34" s="69"/>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76</v>
      </c>
      <c r="D35" s="17" t="n">
        <v>373</v>
      </c>
      <c r="E35" s="17" t="n">
        <v>649</v>
      </c>
      <c r="F35" s="19" t="n">
        <v>337</v>
      </c>
      <c r="G35" s="30"/>
      <c r="I35" s="65"/>
      <c r="J35" s="79" t="s">
        <v>85</v>
      </c>
      <c r="K35" s="71" t="n">
        <f aca="false">M36+M35</f>
        <v>42369</v>
      </c>
      <c r="L35" s="43"/>
      <c r="M35" s="72" t="n">
        <v>161</v>
      </c>
      <c r="N35" s="80"/>
      <c r="O35" s="80"/>
      <c r="P35" s="80"/>
      <c r="Q35" s="80"/>
      <c r="R35" s="80"/>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82</v>
      </c>
      <c r="D36" s="17" t="n">
        <v>348</v>
      </c>
      <c r="E36" s="17" t="n">
        <v>630</v>
      </c>
      <c r="F36" s="19" t="n">
        <v>284</v>
      </c>
      <c r="G36" s="30"/>
      <c r="I36" s="65"/>
      <c r="J36" s="73"/>
      <c r="K36" s="74"/>
      <c r="L36" s="75"/>
      <c r="M36" s="72" t="n">
        <v>42208</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86</v>
      </c>
      <c r="D37" s="17" t="n">
        <v>693</v>
      </c>
      <c r="E37" s="17" t="n">
        <v>1279</v>
      </c>
      <c r="F37" s="19" t="n">
        <v>573</v>
      </c>
      <c r="G37" s="30"/>
      <c r="I37" s="65"/>
      <c r="J37" s="76"/>
      <c r="K37" s="77"/>
      <c r="L37" s="78"/>
      <c r="M37" s="68"/>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42</v>
      </c>
      <c r="D38" s="17" t="n">
        <v>645</v>
      </c>
      <c r="E38" s="17" t="n">
        <v>1187</v>
      </c>
      <c r="F38" s="19" t="n">
        <v>511</v>
      </c>
      <c r="G38" s="30"/>
      <c r="I38" s="65"/>
      <c r="J38" s="79" t="s">
        <v>92</v>
      </c>
      <c r="K38" s="71" t="n">
        <f aca="false">M39+M38</f>
        <v>50300</v>
      </c>
      <c r="L38" s="43"/>
      <c r="M38" s="72" t="n">
        <v>71</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20</v>
      </c>
      <c r="D39" s="17" t="n">
        <v>223</v>
      </c>
      <c r="E39" s="17" t="n">
        <v>443</v>
      </c>
      <c r="F39" s="19" t="n">
        <v>227</v>
      </c>
      <c r="G39" s="30"/>
      <c r="I39" s="65"/>
      <c r="J39" s="73"/>
      <c r="K39" s="74"/>
      <c r="L39" s="75"/>
      <c r="M39" s="72" t="n">
        <v>50229</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07</v>
      </c>
      <c r="D40" s="17" t="n">
        <v>1985</v>
      </c>
      <c r="E40" s="17" t="n">
        <v>3792</v>
      </c>
      <c r="F40" s="19" t="n">
        <v>1550</v>
      </c>
      <c r="G40" s="30"/>
      <c r="I40" s="65"/>
      <c r="J40" s="76"/>
      <c r="K40" s="77"/>
      <c r="L40" s="78"/>
      <c r="M40" s="68"/>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85</v>
      </c>
      <c r="D41" s="17" t="n">
        <v>347</v>
      </c>
      <c r="E41" s="17" t="n">
        <v>632</v>
      </c>
      <c r="F41" s="19" t="n">
        <v>288</v>
      </c>
      <c r="G41" s="30"/>
      <c r="I41" s="65"/>
      <c r="J41" s="79" t="s">
        <v>99</v>
      </c>
      <c r="K41" s="71" t="n">
        <f aca="false">M42+M41</f>
        <v>39476</v>
      </c>
      <c r="L41" s="43"/>
      <c r="M41" s="72" t="n">
        <v>140</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79</v>
      </c>
      <c r="D42" s="17" t="n">
        <v>348</v>
      </c>
      <c r="E42" s="17" t="n">
        <v>627</v>
      </c>
      <c r="F42" s="19" t="n">
        <v>288</v>
      </c>
      <c r="G42" s="30"/>
      <c r="I42" s="65"/>
      <c r="J42" s="81"/>
      <c r="K42" s="3"/>
      <c r="L42" s="48"/>
      <c r="M42" s="72" t="n">
        <v>39336</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45</v>
      </c>
      <c r="D43" s="17" t="n">
        <v>421</v>
      </c>
      <c r="E43" s="17" t="n">
        <v>766</v>
      </c>
      <c r="F43" s="19" t="n">
        <v>335</v>
      </c>
      <c r="G43" s="30"/>
      <c r="J43" s="67"/>
      <c r="K43" s="67"/>
      <c r="L43" s="67"/>
      <c r="M43" s="82"/>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15</v>
      </c>
      <c r="D44" s="17" t="n">
        <v>532</v>
      </c>
      <c r="E44" s="17" t="n">
        <v>947</v>
      </c>
      <c r="F44" s="19" t="n">
        <v>459</v>
      </c>
      <c r="G44" s="30"/>
      <c r="I44" s="2" t="s">
        <v>106</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80</v>
      </c>
      <c r="D45" s="17" t="n">
        <v>541</v>
      </c>
      <c r="E45" s="17" t="n">
        <v>1021</v>
      </c>
      <c r="F45" s="19" t="n">
        <v>479</v>
      </c>
      <c r="G45" s="30"/>
      <c r="I45" s="2" t="s">
        <v>109</v>
      </c>
    </row>
    <row r="46" customFormat="false" ht="17.25" hidden="false" customHeight="false" outlineLevel="0" collapsed="false">
      <c r="A46" s="24" t="s">
        <v>110</v>
      </c>
      <c r="B46" s="21" t="s">
        <v>111</v>
      </c>
      <c r="C46" s="17" t="n">
        <v>290</v>
      </c>
      <c r="D46" s="17" t="n">
        <v>371</v>
      </c>
      <c r="E46" s="17" t="n">
        <v>661</v>
      </c>
      <c r="F46" s="19" t="n">
        <v>300</v>
      </c>
      <c r="G46" s="30"/>
      <c r="I46" s="2" t="s">
        <v>112</v>
      </c>
    </row>
    <row r="47" customFormat="false" ht="17.25" hidden="false" customHeight="false" outlineLevel="0" collapsed="false">
      <c r="A47" s="24" t="s">
        <v>113</v>
      </c>
      <c r="B47" s="21" t="s">
        <v>114</v>
      </c>
      <c r="C47" s="17" t="n">
        <v>1645</v>
      </c>
      <c r="D47" s="17" t="n">
        <v>1837</v>
      </c>
      <c r="E47" s="17" t="n">
        <v>3482</v>
      </c>
      <c r="F47" s="19" t="n">
        <v>1528</v>
      </c>
      <c r="G47" s="30"/>
      <c r="I47" s="2" t="s">
        <v>115</v>
      </c>
    </row>
    <row r="48" customFormat="false" ht="17.25" hidden="false" customHeight="false" outlineLevel="0" collapsed="false">
      <c r="A48" s="24" t="s">
        <v>116</v>
      </c>
      <c r="B48" s="21" t="s">
        <v>117</v>
      </c>
      <c r="C48" s="17" t="n">
        <v>1184</v>
      </c>
      <c r="D48" s="17" t="n">
        <v>1414</v>
      </c>
      <c r="E48" s="17" t="n">
        <v>2598</v>
      </c>
      <c r="F48" s="19" t="n">
        <v>1196</v>
      </c>
      <c r="G48" s="30"/>
      <c r="I48" s="2" t="s">
        <v>118</v>
      </c>
    </row>
    <row r="49" customFormat="false" ht="17.25" hidden="false" customHeight="false" outlineLevel="0" collapsed="false">
      <c r="A49" s="24" t="s">
        <v>119</v>
      </c>
      <c r="B49" s="21" t="s">
        <v>120</v>
      </c>
      <c r="C49" s="17" t="n">
        <v>1099</v>
      </c>
      <c r="D49" s="17" t="n">
        <v>1211</v>
      </c>
      <c r="E49" s="17" t="n">
        <v>2310</v>
      </c>
      <c r="F49" s="19" t="n">
        <v>973</v>
      </c>
      <c r="G49" s="30"/>
      <c r="I49" s="2" t="s">
        <v>121</v>
      </c>
    </row>
    <row r="50" customFormat="false" ht="17.25" hidden="false" customHeight="false" outlineLevel="0" collapsed="false">
      <c r="A50" s="24" t="s">
        <v>122</v>
      </c>
      <c r="B50" s="21" t="s">
        <v>123</v>
      </c>
      <c r="C50" s="17" t="n">
        <v>1395</v>
      </c>
      <c r="D50" s="17" t="n">
        <v>1483</v>
      </c>
      <c r="E50" s="17" t="n">
        <v>2878</v>
      </c>
      <c r="F50" s="19" t="n">
        <v>1207</v>
      </c>
      <c r="G50" s="30"/>
      <c r="I50" s="2" t="s">
        <v>124</v>
      </c>
    </row>
    <row r="51" customFormat="false" ht="17.25" hidden="false" customHeight="false" outlineLevel="0" collapsed="false">
      <c r="A51" s="24" t="s">
        <v>125</v>
      </c>
      <c r="B51" s="21" t="s">
        <v>126</v>
      </c>
      <c r="C51" s="17" t="n">
        <v>904</v>
      </c>
      <c r="D51" s="17" t="n">
        <v>1041</v>
      </c>
      <c r="E51" s="17" t="n">
        <v>1945</v>
      </c>
      <c r="F51" s="19" t="n">
        <v>803</v>
      </c>
      <c r="G51" s="30"/>
      <c r="I51" s="2" t="s">
        <v>127</v>
      </c>
    </row>
    <row r="52" customFormat="false" ht="17.25" hidden="false" customHeight="false" outlineLevel="0" collapsed="false">
      <c r="A52" s="24" t="n">
        <v>76</v>
      </c>
      <c r="B52" s="21" t="s">
        <v>128</v>
      </c>
      <c r="C52" s="17" t="n">
        <v>897</v>
      </c>
      <c r="D52" s="17" t="n">
        <v>1026</v>
      </c>
      <c r="E52" s="17" t="n">
        <v>1923</v>
      </c>
      <c r="F52" s="19" t="n">
        <v>791</v>
      </c>
      <c r="G52" s="30"/>
      <c r="I52" s="2" t="s">
        <v>129</v>
      </c>
    </row>
    <row r="53" customFormat="false" ht="17.25" hidden="false" customHeight="false" outlineLevel="0" collapsed="false">
      <c r="A53" s="83" t="n">
        <v>77</v>
      </c>
      <c r="B53" s="29" t="s">
        <v>130</v>
      </c>
      <c r="C53" s="17" t="n">
        <v>422</v>
      </c>
      <c r="D53" s="17" t="n">
        <v>569</v>
      </c>
      <c r="E53" s="33" t="n">
        <v>991</v>
      </c>
      <c r="F53" s="19" t="n">
        <v>476</v>
      </c>
      <c r="G53" s="30"/>
      <c r="I53" s="2" t="s">
        <v>131</v>
      </c>
    </row>
    <row r="54" customFormat="false" ht="18" hidden="false" customHeight="false" outlineLevel="0" collapsed="false">
      <c r="A54" s="84" t="n">
        <v>80</v>
      </c>
      <c r="B54" s="85" t="s">
        <v>132</v>
      </c>
      <c r="C54" s="17" t="n">
        <v>739</v>
      </c>
      <c r="D54" s="86" t="n">
        <v>818</v>
      </c>
      <c r="E54" s="33" t="n">
        <v>1557</v>
      </c>
      <c r="F54" s="19" t="n">
        <v>550</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7" t="s">
        <v>37</v>
      </c>
      <c r="C55" s="88" t="n">
        <f aca="false">SUM(C6:C54)</f>
        <v>35607</v>
      </c>
      <c r="D55" s="89" t="n">
        <f aca="false">SUM(D6:D54)</f>
        <v>41898</v>
      </c>
      <c r="E55" s="90" t="n">
        <f aca="false">SUM(E6:E54)</f>
        <v>77505</v>
      </c>
      <c r="F55" s="91" t="n">
        <f aca="false">SUM(F6:F54)</f>
        <v>34584</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7"/>
      <c r="B56" s="67"/>
      <c r="C56" s="67"/>
      <c r="D56" s="67"/>
      <c r="E56" s="67"/>
      <c r="F56" s="67"/>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8.9960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8.99"/>
  </cols>
  <sheetData>
    <row r="3" customFormat="false" ht="17.25" hidden="false" customHeight="false" outlineLevel="0" collapsed="false">
      <c r="B3" s="2" t="s">
        <v>0</v>
      </c>
      <c r="D3" s="1" t="s">
        <v>1</v>
      </c>
      <c r="L3" s="2" t="s">
        <v>136</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92</v>
      </c>
      <c r="D6" s="17" t="n">
        <v>241</v>
      </c>
      <c r="E6" s="18" t="n">
        <v>433</v>
      </c>
      <c r="F6" s="19" t="n">
        <v>183</v>
      </c>
      <c r="G6" s="9"/>
      <c r="H6" s="20" t="n">
        <v>81</v>
      </c>
      <c r="I6" s="21" t="s">
        <v>10</v>
      </c>
      <c r="J6" s="17" t="n">
        <v>654</v>
      </c>
      <c r="K6" s="17" t="n">
        <v>751</v>
      </c>
      <c r="L6" s="22" t="n">
        <v>1405</v>
      </c>
      <c r="M6" s="23" t="n">
        <v>540</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60</v>
      </c>
      <c r="D7" s="17" t="n">
        <v>303</v>
      </c>
      <c r="E7" s="25" t="n">
        <v>563</v>
      </c>
      <c r="F7" s="19" t="n">
        <v>247</v>
      </c>
      <c r="G7" s="9"/>
      <c r="H7" s="20" t="n">
        <v>82</v>
      </c>
      <c r="I7" s="21" t="s">
        <v>13</v>
      </c>
      <c r="J7" s="17" t="n">
        <v>1966</v>
      </c>
      <c r="K7" s="17" t="n">
        <v>2273</v>
      </c>
      <c r="L7" s="22" t="n">
        <v>4239</v>
      </c>
      <c r="M7" s="26" t="n">
        <v>1867</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45</v>
      </c>
      <c r="D8" s="17" t="n">
        <v>403</v>
      </c>
      <c r="E8" s="17" t="n">
        <v>748</v>
      </c>
      <c r="F8" s="19" t="n">
        <v>326</v>
      </c>
      <c r="G8" s="9"/>
      <c r="H8" s="20" t="n">
        <v>83</v>
      </c>
      <c r="I8" s="21" t="s">
        <v>16</v>
      </c>
      <c r="J8" s="17" t="n">
        <v>1582</v>
      </c>
      <c r="K8" s="17" t="n">
        <v>1802</v>
      </c>
      <c r="L8" s="22" t="n">
        <v>3384</v>
      </c>
      <c r="M8" s="26" t="n">
        <v>1466</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72</v>
      </c>
      <c r="D9" s="17" t="n">
        <v>317</v>
      </c>
      <c r="E9" s="17" t="n">
        <v>589</v>
      </c>
      <c r="F9" s="19" t="n">
        <v>246</v>
      </c>
      <c r="G9" s="9"/>
      <c r="H9" s="20" t="n">
        <v>84</v>
      </c>
      <c r="I9" s="21" t="s">
        <v>19</v>
      </c>
      <c r="J9" s="17" t="n">
        <v>860</v>
      </c>
      <c r="K9" s="17" t="n">
        <v>1011</v>
      </c>
      <c r="L9" s="22" t="n">
        <v>1871</v>
      </c>
      <c r="M9" s="26" t="n">
        <v>709</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502</v>
      </c>
      <c r="D10" s="17" t="n">
        <v>3823</v>
      </c>
      <c r="E10" s="17" t="n">
        <v>7325</v>
      </c>
      <c r="F10" s="19" t="n">
        <v>3250</v>
      </c>
      <c r="G10" s="9"/>
      <c r="H10" s="20" t="n">
        <v>85</v>
      </c>
      <c r="I10" s="21" t="s">
        <v>22</v>
      </c>
      <c r="J10" s="17" t="n">
        <v>566</v>
      </c>
      <c r="K10" s="17" t="n">
        <v>643</v>
      </c>
      <c r="L10" s="22" t="n">
        <v>1209</v>
      </c>
      <c r="M10" s="26" t="n">
        <v>499</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798</v>
      </c>
      <c r="D11" s="17" t="n">
        <v>909</v>
      </c>
      <c r="E11" s="17" t="n">
        <v>1707</v>
      </c>
      <c r="F11" s="19" t="n">
        <v>712</v>
      </c>
      <c r="G11" s="9"/>
      <c r="H11" s="13" t="n">
        <v>90</v>
      </c>
      <c r="I11" s="27" t="s">
        <v>25</v>
      </c>
      <c r="J11" s="17" t="n">
        <v>854</v>
      </c>
      <c r="K11" s="17" t="n">
        <v>1126</v>
      </c>
      <c r="L11" s="22" t="n">
        <v>1980</v>
      </c>
      <c r="M11" s="26" t="n">
        <v>1031</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41</v>
      </c>
      <c r="D12" s="17" t="n">
        <v>650</v>
      </c>
      <c r="E12" s="17" t="n">
        <v>1191</v>
      </c>
      <c r="F12" s="19" t="n">
        <v>515</v>
      </c>
      <c r="G12" s="9"/>
      <c r="H12" s="28" t="n">
        <v>91</v>
      </c>
      <c r="I12" s="29" t="s">
        <v>28</v>
      </c>
      <c r="J12" s="17" t="n">
        <v>182</v>
      </c>
      <c r="K12" s="17" t="n">
        <v>179</v>
      </c>
      <c r="L12" s="22" t="n">
        <v>361</v>
      </c>
      <c r="M12" s="26" t="n">
        <v>131</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26</v>
      </c>
      <c r="D13" s="17" t="n">
        <v>1684</v>
      </c>
      <c r="E13" s="17" t="n">
        <v>3110</v>
      </c>
      <c r="F13" s="19" t="n">
        <v>1304</v>
      </c>
      <c r="G13" s="9"/>
      <c r="H13" s="28" t="n">
        <v>92</v>
      </c>
      <c r="I13" s="29" t="s">
        <v>31</v>
      </c>
      <c r="J13" s="17" t="n">
        <v>395</v>
      </c>
      <c r="K13" s="17" t="n">
        <v>397</v>
      </c>
      <c r="L13" s="22" t="n">
        <v>792</v>
      </c>
      <c r="M13" s="26" t="n">
        <v>271</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69</v>
      </c>
      <c r="D14" s="17" t="n">
        <v>1309</v>
      </c>
      <c r="E14" s="17" t="n">
        <v>2378</v>
      </c>
      <c r="F14" s="19" t="n">
        <v>1074</v>
      </c>
      <c r="G14" s="30"/>
      <c r="H14" s="31" t="n">
        <v>93</v>
      </c>
      <c r="I14" s="32" t="s">
        <v>34</v>
      </c>
      <c r="J14" s="33" t="n">
        <v>2</v>
      </c>
      <c r="K14" s="33" t="n">
        <v>2</v>
      </c>
      <c r="L14" s="33" t="n">
        <v>4</v>
      </c>
      <c r="M14" s="34" t="n">
        <v>3</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52</v>
      </c>
      <c r="D15" s="17" t="n">
        <v>1082</v>
      </c>
      <c r="E15" s="17" t="n">
        <v>1934</v>
      </c>
      <c r="F15" s="19" t="n">
        <v>936</v>
      </c>
      <c r="G15" s="30"/>
      <c r="H15" s="35"/>
      <c r="I15" s="36" t="s">
        <v>37</v>
      </c>
      <c r="J15" s="37" t="n">
        <f aca="false">SUM(J6:J14)</f>
        <v>7061</v>
      </c>
      <c r="K15" s="37" t="n">
        <f aca="false">SUM(K6:K14)</f>
        <v>8184</v>
      </c>
      <c r="L15" s="37" t="n">
        <f aca="false">SUM(L6:L14)</f>
        <v>15245</v>
      </c>
      <c r="M15" s="38" t="n">
        <f aca="false">SUM(M6:M14)</f>
        <v>6517</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86</v>
      </c>
      <c r="D16" s="17" t="n">
        <v>758</v>
      </c>
      <c r="E16" s="17" t="n">
        <v>1344</v>
      </c>
      <c r="F16" s="19" t="n">
        <v>638</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82</v>
      </c>
      <c r="D17" s="17" t="n">
        <v>1064</v>
      </c>
      <c r="E17" s="17" t="n">
        <v>1946</v>
      </c>
      <c r="F17" s="19" t="n">
        <v>833</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175</v>
      </c>
      <c r="D18" s="17" t="n">
        <v>2558</v>
      </c>
      <c r="E18" s="17" t="n">
        <v>4733</v>
      </c>
      <c r="F18" s="19" t="n">
        <v>2016</v>
      </c>
      <c r="G18" s="30"/>
      <c r="H18" s="30"/>
      <c r="I18" s="27" t="s">
        <v>44</v>
      </c>
      <c r="J18" s="44" t="n">
        <f aca="false">C55+J15</f>
        <v>42518</v>
      </c>
      <c r="K18" s="45" t="n">
        <f aca="false">D55+K15</f>
        <v>50010</v>
      </c>
      <c r="L18" s="45" t="n">
        <f aca="false">E55+L15</f>
        <v>92528</v>
      </c>
      <c r="M18" s="46" t="n">
        <f aca="false">F55+M15</f>
        <v>40952</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73</v>
      </c>
      <c r="D19" s="17" t="n">
        <v>854</v>
      </c>
      <c r="E19" s="17" t="n">
        <v>1527</v>
      </c>
      <c r="F19" s="19" t="n">
        <v>701</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1036</v>
      </c>
      <c r="D20" s="17" t="n">
        <v>1347</v>
      </c>
      <c r="E20" s="17" t="n">
        <v>2383</v>
      </c>
      <c r="F20" s="19" t="n">
        <v>1165</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45</v>
      </c>
      <c r="D21" s="17" t="n">
        <v>470</v>
      </c>
      <c r="E21" s="17" t="n">
        <v>815</v>
      </c>
      <c r="F21" s="19" t="n">
        <v>439</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81</v>
      </c>
      <c r="D22" s="17" t="n">
        <v>649</v>
      </c>
      <c r="E22" s="17" t="n">
        <v>1130</v>
      </c>
      <c r="F22" s="19" t="n">
        <v>529</v>
      </c>
      <c r="G22" s="30"/>
      <c r="H22" s="30"/>
      <c r="I22" s="27" t="s">
        <v>53</v>
      </c>
      <c r="J22" s="44" t="n">
        <v>976</v>
      </c>
      <c r="K22" s="45" t="n">
        <v>876</v>
      </c>
      <c r="L22" s="45" t="n">
        <f aca="false">SUM(J22:K22)</f>
        <v>1852</v>
      </c>
      <c r="M22" s="46" t="n">
        <v>1163</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91</v>
      </c>
      <c r="D23" s="17" t="n">
        <v>394</v>
      </c>
      <c r="E23" s="17" t="n">
        <v>685</v>
      </c>
      <c r="F23" s="19" t="n">
        <v>302</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56</v>
      </c>
      <c r="D24" s="17" t="n">
        <v>318</v>
      </c>
      <c r="E24" s="17" t="n">
        <v>574</v>
      </c>
      <c r="F24" s="19" t="n">
        <v>251</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415</v>
      </c>
      <c r="D25" s="17" t="n">
        <v>503</v>
      </c>
      <c r="E25" s="17" t="n">
        <v>918</v>
      </c>
      <c r="F25" s="19" t="n">
        <v>389</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42</v>
      </c>
      <c r="D26" s="17" t="n">
        <v>1509</v>
      </c>
      <c r="E26" s="17" t="n">
        <v>2751</v>
      </c>
      <c r="F26" s="19" t="n">
        <v>1255</v>
      </c>
      <c r="G26" s="30"/>
      <c r="H26" s="30"/>
      <c r="I26" s="27" t="s">
        <v>62</v>
      </c>
      <c r="J26" s="58" t="n">
        <f aca="false">J18+J22</f>
        <v>43494</v>
      </c>
      <c r="K26" s="45" t="n">
        <f aca="false">K18+K22</f>
        <v>50886</v>
      </c>
      <c r="L26" s="45" t="n">
        <f aca="false">L18+L22</f>
        <v>94380</v>
      </c>
      <c r="M26" s="59" t="n">
        <f aca="false">M18+M22</f>
        <v>42115</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28</v>
      </c>
      <c r="D27" s="17" t="n">
        <v>238</v>
      </c>
      <c r="E27" s="17" t="n">
        <v>466</v>
      </c>
      <c r="F27" s="19" t="n">
        <v>243</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36</v>
      </c>
      <c r="D28" s="17" t="n">
        <v>569</v>
      </c>
      <c r="E28" s="17" t="n">
        <v>1005</v>
      </c>
      <c r="F28" s="19" t="n">
        <v>533</v>
      </c>
      <c r="G28" s="30"/>
      <c r="M28" s="92"/>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27</v>
      </c>
      <c r="D29" s="17" t="n">
        <v>298</v>
      </c>
      <c r="E29" s="17" t="n">
        <v>525</v>
      </c>
      <c r="F29" s="19" t="n">
        <v>242</v>
      </c>
      <c r="G29" s="30"/>
      <c r="J29" s="62" t="s">
        <v>69</v>
      </c>
      <c r="M29" s="63"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3</v>
      </c>
      <c r="D30" s="17" t="n">
        <v>350</v>
      </c>
      <c r="E30" s="17" t="n">
        <v>663</v>
      </c>
      <c r="F30" s="19" t="n">
        <v>305</v>
      </c>
      <c r="G30" s="30"/>
      <c r="J30" s="3"/>
      <c r="K30" s="3"/>
      <c r="L30" s="3"/>
      <c r="M30" s="64"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896</v>
      </c>
      <c r="D31" s="17" t="n">
        <v>1063</v>
      </c>
      <c r="E31" s="17" t="n">
        <v>1959</v>
      </c>
      <c r="F31" s="19" t="n">
        <v>920</v>
      </c>
      <c r="G31" s="30"/>
      <c r="I31" s="65"/>
      <c r="J31" s="66"/>
      <c r="K31" s="67"/>
      <c r="L31" s="54"/>
      <c r="M31" s="68"/>
      <c r="O31" s="69"/>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715</v>
      </c>
      <c r="D32" s="17" t="n">
        <v>860</v>
      </c>
      <c r="E32" s="17" t="n">
        <v>1575</v>
      </c>
      <c r="F32" s="19" t="n">
        <v>695</v>
      </c>
      <c r="G32" s="30"/>
      <c r="I32" s="65"/>
      <c r="J32" s="70" t="s">
        <v>78</v>
      </c>
      <c r="K32" s="71" t="n">
        <f aca="false">M33+M32</f>
        <v>92437</v>
      </c>
      <c r="L32" s="43"/>
      <c r="M32" s="72" t="n">
        <v>92</v>
      </c>
      <c r="O32" s="69"/>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41</v>
      </c>
      <c r="D33" s="17" t="n">
        <v>643</v>
      </c>
      <c r="E33" s="17" t="n">
        <v>1184</v>
      </c>
      <c r="F33" s="19" t="n">
        <v>608</v>
      </c>
      <c r="G33" s="30"/>
      <c r="I33" s="65"/>
      <c r="J33" s="73"/>
      <c r="K33" s="74"/>
      <c r="L33" s="75"/>
      <c r="M33" s="72" t="n">
        <v>92345</v>
      </c>
      <c r="O33" s="69"/>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24</v>
      </c>
      <c r="D34" s="17" t="n">
        <v>485</v>
      </c>
      <c r="E34" s="17" t="n">
        <v>909</v>
      </c>
      <c r="F34" s="19" t="n">
        <v>461</v>
      </c>
      <c r="G34" s="30"/>
      <c r="I34" s="65"/>
      <c r="J34" s="76"/>
      <c r="K34" s="77"/>
      <c r="L34" s="78"/>
      <c r="M34" s="68"/>
      <c r="O34" s="69"/>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76</v>
      </c>
      <c r="D35" s="17" t="n">
        <v>370</v>
      </c>
      <c r="E35" s="17" t="n">
        <v>646</v>
      </c>
      <c r="F35" s="19" t="n">
        <v>336</v>
      </c>
      <c r="G35" s="30"/>
      <c r="I35" s="65"/>
      <c r="J35" s="79" t="s">
        <v>85</v>
      </c>
      <c r="K35" s="71" t="n">
        <f aca="false">M36+M35</f>
        <v>42208</v>
      </c>
      <c r="L35" s="43"/>
      <c r="M35" s="72" t="n">
        <v>14</v>
      </c>
      <c r="N35" s="80"/>
      <c r="O35" s="80"/>
      <c r="P35" s="80"/>
      <c r="Q35" s="80"/>
      <c r="R35" s="80"/>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83</v>
      </c>
      <c r="D36" s="17" t="n">
        <v>353</v>
      </c>
      <c r="E36" s="17" t="n">
        <v>636</v>
      </c>
      <c r="F36" s="19" t="n">
        <v>288</v>
      </c>
      <c r="G36" s="30"/>
      <c r="I36" s="65"/>
      <c r="J36" s="73"/>
      <c r="K36" s="74"/>
      <c r="L36" s="75"/>
      <c r="M36" s="72" t="n">
        <v>42194</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90</v>
      </c>
      <c r="D37" s="17" t="n">
        <v>694</v>
      </c>
      <c r="E37" s="17" t="n">
        <v>1284</v>
      </c>
      <c r="F37" s="19" t="n">
        <v>574</v>
      </c>
      <c r="G37" s="30"/>
      <c r="I37" s="65"/>
      <c r="J37" s="76"/>
      <c r="K37" s="77"/>
      <c r="L37" s="78"/>
      <c r="M37" s="68"/>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38</v>
      </c>
      <c r="D38" s="17" t="n">
        <v>648</v>
      </c>
      <c r="E38" s="17" t="n">
        <v>1186</v>
      </c>
      <c r="F38" s="19" t="n">
        <v>511</v>
      </c>
      <c r="G38" s="30"/>
      <c r="I38" s="65"/>
      <c r="J38" s="79" t="s">
        <v>92</v>
      </c>
      <c r="K38" s="71" t="n">
        <f aca="false">M39+M38</f>
        <v>50229</v>
      </c>
      <c r="L38" s="43"/>
      <c r="M38" s="72" t="n">
        <v>78</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21</v>
      </c>
      <c r="D39" s="17" t="n">
        <v>223</v>
      </c>
      <c r="E39" s="17" t="n">
        <v>444</v>
      </c>
      <c r="F39" s="19" t="n">
        <v>226</v>
      </c>
      <c r="G39" s="30"/>
      <c r="I39" s="65"/>
      <c r="J39" s="73"/>
      <c r="K39" s="74"/>
      <c r="L39" s="75"/>
      <c r="M39" s="72" t="n">
        <v>50151</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12</v>
      </c>
      <c r="D40" s="17" t="n">
        <v>1989</v>
      </c>
      <c r="E40" s="17" t="n">
        <v>3801</v>
      </c>
      <c r="F40" s="19" t="n">
        <v>1549</v>
      </c>
      <c r="G40" s="30"/>
      <c r="I40" s="65"/>
      <c r="J40" s="76"/>
      <c r="K40" s="77"/>
      <c r="L40" s="78"/>
      <c r="M40" s="68"/>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91</v>
      </c>
      <c r="D41" s="17" t="n">
        <v>350</v>
      </c>
      <c r="E41" s="17" t="n">
        <v>641</v>
      </c>
      <c r="F41" s="19" t="n">
        <v>293</v>
      </c>
      <c r="G41" s="30"/>
      <c r="I41" s="65"/>
      <c r="J41" s="79" t="s">
        <v>99</v>
      </c>
      <c r="K41" s="71" t="n">
        <f aca="false">M42+M41</f>
        <v>39336</v>
      </c>
      <c r="L41" s="43"/>
      <c r="M41" s="72" t="n">
        <v>28</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78</v>
      </c>
      <c r="D42" s="17" t="n">
        <v>351</v>
      </c>
      <c r="E42" s="17" t="n">
        <v>629</v>
      </c>
      <c r="F42" s="19" t="n">
        <v>291</v>
      </c>
      <c r="G42" s="30"/>
      <c r="I42" s="65"/>
      <c r="J42" s="81"/>
      <c r="K42" s="3"/>
      <c r="L42" s="48"/>
      <c r="M42" s="72" t="n">
        <v>39308</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48</v>
      </c>
      <c r="D43" s="17" t="n">
        <v>426</v>
      </c>
      <c r="E43" s="17" t="n">
        <v>774</v>
      </c>
      <c r="F43" s="19" t="n">
        <v>339</v>
      </c>
      <c r="G43" s="30"/>
      <c r="J43" s="67"/>
      <c r="K43" s="67"/>
      <c r="L43" s="67"/>
      <c r="M43" s="93"/>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18</v>
      </c>
      <c r="D44" s="17" t="n">
        <v>536</v>
      </c>
      <c r="E44" s="17" t="n">
        <v>954</v>
      </c>
      <c r="F44" s="19" t="n">
        <v>463</v>
      </c>
      <c r="G44" s="30"/>
      <c r="I44" s="2" t="s">
        <v>106</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77</v>
      </c>
      <c r="D45" s="17" t="n">
        <v>538</v>
      </c>
      <c r="E45" s="17" t="n">
        <v>1015</v>
      </c>
      <c r="F45" s="19" t="n">
        <v>475</v>
      </c>
      <c r="G45" s="30"/>
      <c r="I45" s="2" t="s">
        <v>109</v>
      </c>
    </row>
    <row r="46" customFormat="false" ht="17.25" hidden="false" customHeight="false" outlineLevel="0" collapsed="false">
      <c r="A46" s="24" t="s">
        <v>110</v>
      </c>
      <c r="B46" s="21" t="s">
        <v>111</v>
      </c>
      <c r="C46" s="17" t="n">
        <v>291</v>
      </c>
      <c r="D46" s="17" t="n">
        <v>369</v>
      </c>
      <c r="E46" s="17" t="n">
        <v>660</v>
      </c>
      <c r="F46" s="19" t="n">
        <v>299</v>
      </c>
      <c r="G46" s="30"/>
      <c r="I46" s="2" t="s">
        <v>112</v>
      </c>
    </row>
    <row r="47" customFormat="false" ht="17.25" hidden="false" customHeight="false" outlineLevel="0" collapsed="false">
      <c r="A47" s="24" t="s">
        <v>113</v>
      </c>
      <c r="B47" s="21" t="s">
        <v>114</v>
      </c>
      <c r="C47" s="17" t="n">
        <v>1653</v>
      </c>
      <c r="D47" s="17" t="n">
        <v>1839</v>
      </c>
      <c r="E47" s="17" t="n">
        <v>3492</v>
      </c>
      <c r="F47" s="19" t="n">
        <v>1529</v>
      </c>
      <c r="G47" s="30"/>
      <c r="I47" s="2" t="s">
        <v>115</v>
      </c>
    </row>
    <row r="48" customFormat="false" ht="17.25" hidden="false" customHeight="false" outlineLevel="0" collapsed="false">
      <c r="A48" s="24" t="s">
        <v>116</v>
      </c>
      <c r="B48" s="21" t="s">
        <v>117</v>
      </c>
      <c r="C48" s="17" t="n">
        <v>1183</v>
      </c>
      <c r="D48" s="17" t="n">
        <v>1421</v>
      </c>
      <c r="E48" s="17" t="n">
        <v>2604</v>
      </c>
      <c r="F48" s="19" t="n">
        <v>1197</v>
      </c>
      <c r="G48" s="30"/>
      <c r="I48" s="2" t="s">
        <v>118</v>
      </c>
    </row>
    <row r="49" customFormat="false" ht="17.25" hidden="false" customHeight="false" outlineLevel="0" collapsed="false">
      <c r="A49" s="24" t="s">
        <v>119</v>
      </c>
      <c r="B49" s="21" t="s">
        <v>120</v>
      </c>
      <c r="C49" s="17" t="n">
        <v>1095</v>
      </c>
      <c r="D49" s="17" t="n">
        <v>1209</v>
      </c>
      <c r="E49" s="17" t="n">
        <v>2304</v>
      </c>
      <c r="F49" s="19" t="n">
        <v>972</v>
      </c>
      <c r="G49" s="30"/>
      <c r="I49" s="2" t="s">
        <v>121</v>
      </c>
    </row>
    <row r="50" customFormat="false" ht="17.25" hidden="false" customHeight="false" outlineLevel="0" collapsed="false">
      <c r="A50" s="24" t="s">
        <v>122</v>
      </c>
      <c r="B50" s="21" t="s">
        <v>123</v>
      </c>
      <c r="C50" s="17" t="n">
        <v>1387</v>
      </c>
      <c r="D50" s="17" t="n">
        <v>1477</v>
      </c>
      <c r="E50" s="17" t="n">
        <v>2864</v>
      </c>
      <c r="F50" s="19" t="n">
        <v>1202</v>
      </c>
      <c r="G50" s="30"/>
      <c r="I50" s="2" t="s">
        <v>124</v>
      </c>
    </row>
    <row r="51" customFormat="false" ht="17.25" hidden="false" customHeight="false" outlineLevel="0" collapsed="false">
      <c r="A51" s="24" t="s">
        <v>125</v>
      </c>
      <c r="B51" s="21" t="s">
        <v>126</v>
      </c>
      <c r="C51" s="17" t="n">
        <v>827</v>
      </c>
      <c r="D51" s="17" t="n">
        <v>955</v>
      </c>
      <c r="E51" s="17" t="n">
        <v>1782</v>
      </c>
      <c r="F51" s="19" t="n">
        <v>747</v>
      </c>
      <c r="G51" s="30"/>
      <c r="I51" s="2" t="s">
        <v>127</v>
      </c>
    </row>
    <row r="52" customFormat="false" ht="17.25" hidden="false" customHeight="false" outlineLevel="0" collapsed="false">
      <c r="A52" s="24" t="n">
        <v>76</v>
      </c>
      <c r="B52" s="21" t="s">
        <v>128</v>
      </c>
      <c r="C52" s="17" t="n">
        <v>907</v>
      </c>
      <c r="D52" s="17" t="n">
        <v>1033</v>
      </c>
      <c r="E52" s="17" t="n">
        <v>1940</v>
      </c>
      <c r="F52" s="19" t="n">
        <v>797</v>
      </c>
      <c r="G52" s="30"/>
      <c r="I52" s="2" t="s">
        <v>129</v>
      </c>
    </row>
    <row r="53" customFormat="false" ht="17.25" hidden="false" customHeight="false" outlineLevel="0" collapsed="false">
      <c r="A53" s="83" t="n">
        <v>77</v>
      </c>
      <c r="B53" s="29" t="s">
        <v>130</v>
      </c>
      <c r="C53" s="17" t="n">
        <v>423</v>
      </c>
      <c r="D53" s="17" t="n">
        <v>578</v>
      </c>
      <c r="E53" s="33" t="n">
        <v>1001</v>
      </c>
      <c r="F53" s="19" t="n">
        <v>479</v>
      </c>
      <c r="G53" s="30"/>
      <c r="I53" s="2" t="s">
        <v>131</v>
      </c>
    </row>
    <row r="54" customFormat="false" ht="18" hidden="false" customHeight="false" outlineLevel="0" collapsed="false">
      <c r="A54" s="84" t="n">
        <v>80</v>
      </c>
      <c r="B54" s="85" t="s">
        <v>132</v>
      </c>
      <c r="C54" s="17" t="n">
        <v>740</v>
      </c>
      <c r="D54" s="86" t="n">
        <v>816</v>
      </c>
      <c r="E54" s="33" t="n">
        <v>1556</v>
      </c>
      <c r="F54" s="19" t="n">
        <v>550</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7" t="s">
        <v>37</v>
      </c>
      <c r="C55" s="88" t="n">
        <f aca="false">SUM(C6:C54)</f>
        <v>35457</v>
      </c>
      <c r="D55" s="89" t="n">
        <f aca="false">SUM(D6:D54)</f>
        <v>41826</v>
      </c>
      <c r="E55" s="90" t="n">
        <f aca="false">SUM(E6:E54)</f>
        <v>77283</v>
      </c>
      <c r="F55" s="91" t="n">
        <f aca="false">SUM(F6:F54)</f>
        <v>34435</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7"/>
      <c r="B56" s="67"/>
      <c r="C56" s="67"/>
      <c r="D56" s="67"/>
      <c r="E56" s="67"/>
      <c r="F56" s="67"/>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8.9960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8.99"/>
  </cols>
  <sheetData>
    <row r="3" customFormat="false" ht="17.25" hidden="false" customHeight="false" outlineLevel="0" collapsed="false">
      <c r="B3" s="2" t="s">
        <v>0</v>
      </c>
      <c r="D3" s="1" t="s">
        <v>1</v>
      </c>
      <c r="L3" s="2" t="s">
        <v>137</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93</v>
      </c>
      <c r="D6" s="17" t="n">
        <v>242</v>
      </c>
      <c r="E6" s="18" t="n">
        <v>435</v>
      </c>
      <c r="F6" s="19" t="n">
        <v>183</v>
      </c>
      <c r="G6" s="9"/>
      <c r="H6" s="20" t="n">
        <v>81</v>
      </c>
      <c r="I6" s="21" t="s">
        <v>10</v>
      </c>
      <c r="J6" s="17" t="n">
        <v>653</v>
      </c>
      <c r="K6" s="17" t="n">
        <v>752</v>
      </c>
      <c r="L6" s="22" t="n">
        <v>1405</v>
      </c>
      <c r="M6" s="23" t="n">
        <v>542</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62</v>
      </c>
      <c r="D7" s="17" t="n">
        <v>306</v>
      </c>
      <c r="E7" s="25" t="n">
        <v>568</v>
      </c>
      <c r="F7" s="19" t="n">
        <v>250</v>
      </c>
      <c r="G7" s="9"/>
      <c r="H7" s="20" t="n">
        <v>82</v>
      </c>
      <c r="I7" s="21" t="s">
        <v>13</v>
      </c>
      <c r="J7" s="17" t="n">
        <v>1975</v>
      </c>
      <c r="K7" s="17" t="n">
        <v>2287</v>
      </c>
      <c r="L7" s="22" t="n">
        <v>4262</v>
      </c>
      <c r="M7" s="26" t="n">
        <v>1873</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46</v>
      </c>
      <c r="D8" s="17" t="n">
        <v>405</v>
      </c>
      <c r="E8" s="17" t="n">
        <v>751</v>
      </c>
      <c r="F8" s="19" t="n">
        <v>329</v>
      </c>
      <c r="G8" s="9"/>
      <c r="H8" s="20" t="n">
        <v>83</v>
      </c>
      <c r="I8" s="21" t="s">
        <v>16</v>
      </c>
      <c r="J8" s="17" t="n">
        <v>1577</v>
      </c>
      <c r="K8" s="17" t="n">
        <v>1802</v>
      </c>
      <c r="L8" s="22" t="n">
        <v>3379</v>
      </c>
      <c r="M8" s="26" t="n">
        <v>1461</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73</v>
      </c>
      <c r="D9" s="17" t="n">
        <v>318</v>
      </c>
      <c r="E9" s="17" t="n">
        <v>591</v>
      </c>
      <c r="F9" s="19" t="n">
        <v>247</v>
      </c>
      <c r="G9" s="9"/>
      <c r="H9" s="20" t="n">
        <v>84</v>
      </c>
      <c r="I9" s="21" t="s">
        <v>19</v>
      </c>
      <c r="J9" s="17" t="n">
        <v>861</v>
      </c>
      <c r="K9" s="17" t="n">
        <v>1017</v>
      </c>
      <c r="L9" s="22" t="n">
        <v>1878</v>
      </c>
      <c r="M9" s="26" t="n">
        <v>710</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554</v>
      </c>
      <c r="D10" s="17" t="n">
        <v>3830</v>
      </c>
      <c r="E10" s="17" t="n">
        <v>7384</v>
      </c>
      <c r="F10" s="19" t="n">
        <v>3307</v>
      </c>
      <c r="G10" s="9"/>
      <c r="H10" s="20" t="n">
        <v>85</v>
      </c>
      <c r="I10" s="21" t="s">
        <v>22</v>
      </c>
      <c r="J10" s="17" t="n">
        <v>562</v>
      </c>
      <c r="K10" s="17" t="n">
        <v>638</v>
      </c>
      <c r="L10" s="22" t="n">
        <v>1200</v>
      </c>
      <c r="M10" s="26" t="n">
        <v>499</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795</v>
      </c>
      <c r="D11" s="17" t="n">
        <v>903</v>
      </c>
      <c r="E11" s="17" t="n">
        <v>1698</v>
      </c>
      <c r="F11" s="19" t="n">
        <v>709</v>
      </c>
      <c r="G11" s="9"/>
      <c r="H11" s="13" t="n">
        <v>90</v>
      </c>
      <c r="I11" s="27" t="s">
        <v>25</v>
      </c>
      <c r="J11" s="17" t="n">
        <v>856</v>
      </c>
      <c r="K11" s="17" t="n">
        <v>1124</v>
      </c>
      <c r="L11" s="22" t="n">
        <v>1980</v>
      </c>
      <c r="M11" s="26" t="n">
        <v>1032</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41</v>
      </c>
      <c r="D12" s="17" t="n">
        <v>646</v>
      </c>
      <c r="E12" s="17" t="n">
        <v>1187</v>
      </c>
      <c r="F12" s="19" t="n">
        <v>514</v>
      </c>
      <c r="G12" s="9"/>
      <c r="H12" s="28" t="n">
        <v>91</v>
      </c>
      <c r="I12" s="29" t="s">
        <v>28</v>
      </c>
      <c r="J12" s="17" t="n">
        <v>173</v>
      </c>
      <c r="K12" s="17" t="n">
        <v>173</v>
      </c>
      <c r="L12" s="22" t="n">
        <v>346</v>
      </c>
      <c r="M12" s="26" t="n">
        <v>125</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36</v>
      </c>
      <c r="D13" s="17" t="n">
        <v>1686</v>
      </c>
      <c r="E13" s="17" t="n">
        <v>3122</v>
      </c>
      <c r="F13" s="19" t="n">
        <v>1303</v>
      </c>
      <c r="G13" s="9"/>
      <c r="H13" s="28" t="n">
        <v>92</v>
      </c>
      <c r="I13" s="29" t="s">
        <v>31</v>
      </c>
      <c r="J13" s="17" t="n">
        <v>385</v>
      </c>
      <c r="K13" s="17" t="n">
        <v>382</v>
      </c>
      <c r="L13" s="22" t="n">
        <v>767</v>
      </c>
      <c r="M13" s="26" t="n">
        <v>265</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74</v>
      </c>
      <c r="D14" s="17" t="n">
        <v>1319</v>
      </c>
      <c r="E14" s="17" t="n">
        <v>2393</v>
      </c>
      <c r="F14" s="19" t="n">
        <v>1076</v>
      </c>
      <c r="G14" s="30"/>
      <c r="H14" s="31" t="n">
        <v>93</v>
      </c>
      <c r="I14" s="32" t="s">
        <v>34</v>
      </c>
      <c r="J14" s="33" t="n">
        <v>2</v>
      </c>
      <c r="K14" s="33" t="n">
        <v>2</v>
      </c>
      <c r="L14" s="33" t="n">
        <v>4</v>
      </c>
      <c r="M14" s="34" t="n">
        <v>3</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56</v>
      </c>
      <c r="D15" s="17" t="n">
        <v>1073</v>
      </c>
      <c r="E15" s="17" t="n">
        <v>1929</v>
      </c>
      <c r="F15" s="19" t="n">
        <v>935</v>
      </c>
      <c r="G15" s="30"/>
      <c r="H15" s="35"/>
      <c r="I15" s="36" t="s">
        <v>37</v>
      </c>
      <c r="J15" s="37" t="n">
        <f aca="false">SUM(J6:J14)</f>
        <v>7044</v>
      </c>
      <c r="K15" s="37" t="n">
        <f aca="false">SUM(K6:K14)</f>
        <v>8177</v>
      </c>
      <c r="L15" s="37" t="n">
        <f aca="false">SUM(L6:L14)</f>
        <v>15221</v>
      </c>
      <c r="M15" s="38" t="n">
        <f aca="false">SUM(M6:M14)</f>
        <v>6510</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83</v>
      </c>
      <c r="D16" s="17" t="n">
        <v>757</v>
      </c>
      <c r="E16" s="17" t="n">
        <v>1340</v>
      </c>
      <c r="F16" s="19" t="n">
        <v>639</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86</v>
      </c>
      <c r="D17" s="17" t="n">
        <v>1062</v>
      </c>
      <c r="E17" s="17" t="n">
        <v>1948</v>
      </c>
      <c r="F17" s="19" t="n">
        <v>831</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112</v>
      </c>
      <c r="D18" s="17" t="n">
        <v>2499</v>
      </c>
      <c r="E18" s="17" t="n">
        <v>4611</v>
      </c>
      <c r="F18" s="19" t="n">
        <v>1966</v>
      </c>
      <c r="G18" s="30"/>
      <c r="H18" s="30"/>
      <c r="I18" s="27" t="s">
        <v>44</v>
      </c>
      <c r="J18" s="44" t="n">
        <f aca="false">C55+J15</f>
        <v>42503</v>
      </c>
      <c r="K18" s="45" t="n">
        <f aca="false">D55+K15</f>
        <v>49928</v>
      </c>
      <c r="L18" s="45" t="n">
        <f aca="false">E55+L15</f>
        <v>92431</v>
      </c>
      <c r="M18" s="46" t="n">
        <f aca="false">F55+M15</f>
        <v>40928</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68</v>
      </c>
      <c r="D19" s="17" t="n">
        <v>844</v>
      </c>
      <c r="E19" s="17" t="n">
        <v>1512</v>
      </c>
      <c r="F19" s="19" t="n">
        <v>693</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1042</v>
      </c>
      <c r="D20" s="17" t="n">
        <v>1351</v>
      </c>
      <c r="E20" s="17" t="n">
        <v>2393</v>
      </c>
      <c r="F20" s="19" t="n">
        <v>1165</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45</v>
      </c>
      <c r="D21" s="17" t="n">
        <v>474</v>
      </c>
      <c r="E21" s="17" t="n">
        <v>819</v>
      </c>
      <c r="F21" s="19" t="n">
        <v>439</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75</v>
      </c>
      <c r="D22" s="17" t="n">
        <v>645</v>
      </c>
      <c r="E22" s="17" t="n">
        <v>1120</v>
      </c>
      <c r="F22" s="19" t="n">
        <v>526</v>
      </c>
      <c r="G22" s="30"/>
      <c r="H22" s="30"/>
      <c r="I22" s="27" t="s">
        <v>53</v>
      </c>
      <c r="J22" s="44" t="n">
        <v>977</v>
      </c>
      <c r="K22" s="45" t="n">
        <v>880</v>
      </c>
      <c r="L22" s="45" t="n">
        <f aca="false">SUM(J22:K22)</f>
        <v>1857</v>
      </c>
      <c r="M22" s="46" t="n">
        <v>1159</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85</v>
      </c>
      <c r="D23" s="17" t="n">
        <v>389</v>
      </c>
      <c r="E23" s="17" t="n">
        <v>674</v>
      </c>
      <c r="F23" s="19" t="n">
        <v>298</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57</v>
      </c>
      <c r="D24" s="17" t="n">
        <v>319</v>
      </c>
      <c r="E24" s="17" t="n">
        <v>576</v>
      </c>
      <c r="F24" s="19" t="n">
        <v>251</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413</v>
      </c>
      <c r="D25" s="17" t="n">
        <v>503</v>
      </c>
      <c r="E25" s="17" t="n">
        <v>916</v>
      </c>
      <c r="F25" s="19" t="n">
        <v>387</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44</v>
      </c>
      <c r="D26" s="17" t="n">
        <v>1512</v>
      </c>
      <c r="E26" s="17" t="n">
        <v>2756</v>
      </c>
      <c r="F26" s="19" t="n">
        <v>1260</v>
      </c>
      <c r="G26" s="30"/>
      <c r="H26" s="30"/>
      <c r="I26" s="27" t="s">
        <v>62</v>
      </c>
      <c r="J26" s="58" t="n">
        <f aca="false">J18+J22</f>
        <v>43480</v>
      </c>
      <c r="K26" s="45" t="n">
        <f aca="false">K18+K22</f>
        <v>50808</v>
      </c>
      <c r="L26" s="45" t="n">
        <f aca="false">L18+L22</f>
        <v>94288</v>
      </c>
      <c r="M26" s="59" t="n">
        <f aca="false">M18+M22</f>
        <v>42087</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30</v>
      </c>
      <c r="D27" s="17" t="n">
        <v>237</v>
      </c>
      <c r="E27" s="17" t="n">
        <v>467</v>
      </c>
      <c r="F27" s="19" t="n">
        <v>243</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39</v>
      </c>
      <c r="D28" s="17" t="n">
        <v>576</v>
      </c>
      <c r="E28" s="17" t="n">
        <v>1015</v>
      </c>
      <c r="F28" s="19" t="n">
        <v>539</v>
      </c>
      <c r="G28" s="30"/>
      <c r="M28" s="92"/>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26</v>
      </c>
      <c r="D29" s="17" t="n">
        <v>291</v>
      </c>
      <c r="E29" s="17" t="n">
        <v>517</v>
      </c>
      <c r="F29" s="19" t="n">
        <v>242</v>
      </c>
      <c r="G29" s="30"/>
      <c r="J29" s="62" t="s">
        <v>69</v>
      </c>
      <c r="M29" s="63"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2</v>
      </c>
      <c r="D30" s="17" t="n">
        <v>352</v>
      </c>
      <c r="E30" s="17" t="n">
        <v>664</v>
      </c>
      <c r="F30" s="19" t="n">
        <v>305</v>
      </c>
      <c r="G30" s="30"/>
      <c r="J30" s="3"/>
      <c r="K30" s="3"/>
      <c r="L30" s="3"/>
      <c r="M30" s="64"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904</v>
      </c>
      <c r="D31" s="17" t="n">
        <v>1069</v>
      </c>
      <c r="E31" s="17" t="n">
        <v>1973</v>
      </c>
      <c r="F31" s="19" t="n">
        <v>922</v>
      </c>
      <c r="G31" s="30"/>
      <c r="I31" s="65"/>
      <c r="J31" s="66"/>
      <c r="K31" s="67"/>
      <c r="L31" s="54"/>
      <c r="M31" s="68"/>
      <c r="O31" s="69"/>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711</v>
      </c>
      <c r="D32" s="17" t="n">
        <v>857</v>
      </c>
      <c r="E32" s="17" t="n">
        <v>1568</v>
      </c>
      <c r="F32" s="19" t="n">
        <v>690</v>
      </c>
      <c r="G32" s="30"/>
      <c r="I32" s="65"/>
      <c r="J32" s="70" t="s">
        <v>78</v>
      </c>
      <c r="K32" s="71" t="n">
        <f aca="false">M33+M32</f>
        <v>92345</v>
      </c>
      <c r="L32" s="43"/>
      <c r="M32" s="72" t="n">
        <v>73</v>
      </c>
      <c r="O32" s="69"/>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45</v>
      </c>
      <c r="D33" s="17" t="n">
        <v>646</v>
      </c>
      <c r="E33" s="17" t="n">
        <v>1191</v>
      </c>
      <c r="F33" s="19" t="n">
        <v>610</v>
      </c>
      <c r="G33" s="30"/>
      <c r="I33" s="65"/>
      <c r="J33" s="73"/>
      <c r="K33" s="74"/>
      <c r="L33" s="75"/>
      <c r="M33" s="72" t="n">
        <v>92272</v>
      </c>
      <c r="O33" s="69"/>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29</v>
      </c>
      <c r="D34" s="17" t="n">
        <v>494</v>
      </c>
      <c r="E34" s="17" t="n">
        <v>923</v>
      </c>
      <c r="F34" s="19" t="n">
        <v>467</v>
      </c>
      <c r="G34" s="30"/>
      <c r="I34" s="65"/>
      <c r="J34" s="76"/>
      <c r="K34" s="77"/>
      <c r="L34" s="78"/>
      <c r="M34" s="68"/>
      <c r="O34" s="69"/>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72</v>
      </c>
      <c r="D35" s="17" t="n">
        <v>367</v>
      </c>
      <c r="E35" s="17" t="n">
        <v>639</v>
      </c>
      <c r="F35" s="19" t="n">
        <v>332</v>
      </c>
      <c r="G35" s="30"/>
      <c r="I35" s="65"/>
      <c r="J35" s="79" t="s">
        <v>85</v>
      </c>
      <c r="K35" s="71" t="n">
        <f aca="false">M36+M35</f>
        <v>42194</v>
      </c>
      <c r="L35" s="43"/>
      <c r="M35" s="72" t="n">
        <v>43</v>
      </c>
      <c r="N35" s="80"/>
      <c r="O35" s="80"/>
      <c r="P35" s="80"/>
      <c r="Q35" s="80"/>
      <c r="R35" s="80"/>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84</v>
      </c>
      <c r="D36" s="17" t="n">
        <v>358</v>
      </c>
      <c r="E36" s="17" t="n">
        <v>642</v>
      </c>
      <c r="F36" s="19" t="n">
        <v>291</v>
      </c>
      <c r="G36" s="30"/>
      <c r="I36" s="65"/>
      <c r="J36" s="73"/>
      <c r="K36" s="74"/>
      <c r="L36" s="75"/>
      <c r="M36" s="72" t="n">
        <v>42151</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88</v>
      </c>
      <c r="D37" s="17" t="n">
        <v>693</v>
      </c>
      <c r="E37" s="17" t="n">
        <v>1281</v>
      </c>
      <c r="F37" s="19" t="n">
        <v>574</v>
      </c>
      <c r="G37" s="30"/>
      <c r="I37" s="65"/>
      <c r="J37" s="76"/>
      <c r="K37" s="77"/>
      <c r="L37" s="78"/>
      <c r="M37" s="68"/>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34</v>
      </c>
      <c r="D38" s="17" t="n">
        <v>639</v>
      </c>
      <c r="E38" s="17" t="n">
        <v>1173</v>
      </c>
      <c r="F38" s="19" t="n">
        <v>506</v>
      </c>
      <c r="G38" s="30"/>
      <c r="I38" s="65"/>
      <c r="J38" s="79" t="s">
        <v>92</v>
      </c>
      <c r="K38" s="71" t="n">
        <f aca="false">M39+M38</f>
        <v>50151</v>
      </c>
      <c r="L38" s="43"/>
      <c r="M38" s="72" t="n">
        <v>30</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21</v>
      </c>
      <c r="D39" s="17" t="n">
        <v>224</v>
      </c>
      <c r="E39" s="17" t="n">
        <v>445</v>
      </c>
      <c r="F39" s="19" t="n">
        <v>226</v>
      </c>
      <c r="G39" s="30"/>
      <c r="I39" s="65"/>
      <c r="J39" s="73"/>
      <c r="K39" s="74"/>
      <c r="L39" s="75"/>
      <c r="M39" s="72" t="n">
        <v>50121</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15</v>
      </c>
      <c r="D40" s="17" t="n">
        <v>1995</v>
      </c>
      <c r="E40" s="17" t="n">
        <v>3810</v>
      </c>
      <c r="F40" s="19" t="n">
        <v>1552</v>
      </c>
      <c r="G40" s="30"/>
      <c r="I40" s="65"/>
      <c r="J40" s="76"/>
      <c r="K40" s="77"/>
      <c r="L40" s="78"/>
      <c r="M40" s="68"/>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95</v>
      </c>
      <c r="D41" s="17" t="n">
        <v>352</v>
      </c>
      <c r="E41" s="17" t="n">
        <v>647</v>
      </c>
      <c r="F41" s="19" t="n">
        <v>295</v>
      </c>
      <c r="G41" s="30"/>
      <c r="I41" s="65"/>
      <c r="J41" s="79" t="s">
        <v>99</v>
      </c>
      <c r="K41" s="71" t="n">
        <f aca="false">M42+M41</f>
        <v>39308</v>
      </c>
      <c r="L41" s="43"/>
      <c r="M41" s="72" t="n">
        <v>23</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77</v>
      </c>
      <c r="D42" s="17" t="n">
        <v>350</v>
      </c>
      <c r="E42" s="17" t="n">
        <v>627</v>
      </c>
      <c r="F42" s="19" t="n">
        <v>289</v>
      </c>
      <c r="G42" s="30"/>
      <c r="I42" s="65"/>
      <c r="J42" s="81"/>
      <c r="K42" s="3"/>
      <c r="L42" s="48"/>
      <c r="M42" s="72" t="n">
        <v>39285</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46</v>
      </c>
      <c r="D43" s="17" t="n">
        <v>425</v>
      </c>
      <c r="E43" s="17" t="n">
        <v>771</v>
      </c>
      <c r="F43" s="19" t="n">
        <v>338</v>
      </c>
      <c r="G43" s="30"/>
      <c r="J43" s="67"/>
      <c r="K43" s="67"/>
      <c r="L43" s="67"/>
      <c r="M43" s="82"/>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13</v>
      </c>
      <c r="D44" s="17" t="n">
        <v>531</v>
      </c>
      <c r="E44" s="17" t="n">
        <v>944</v>
      </c>
      <c r="F44" s="19" t="n">
        <v>462</v>
      </c>
      <c r="G44" s="30"/>
      <c r="I44" s="2" t="s">
        <v>106</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76</v>
      </c>
      <c r="D45" s="17" t="n">
        <v>539</v>
      </c>
      <c r="E45" s="17" t="n">
        <v>1015</v>
      </c>
      <c r="F45" s="19" t="n">
        <v>475</v>
      </c>
      <c r="G45" s="30"/>
      <c r="I45" s="2" t="s">
        <v>109</v>
      </c>
    </row>
    <row r="46" customFormat="false" ht="17.25" hidden="false" customHeight="false" outlineLevel="0" collapsed="false">
      <c r="A46" s="24" t="s">
        <v>110</v>
      </c>
      <c r="B46" s="21" t="s">
        <v>111</v>
      </c>
      <c r="C46" s="17" t="n">
        <v>296</v>
      </c>
      <c r="D46" s="17" t="n">
        <v>373</v>
      </c>
      <c r="E46" s="17" t="n">
        <v>669</v>
      </c>
      <c r="F46" s="19" t="n">
        <v>302</v>
      </c>
      <c r="G46" s="30"/>
      <c r="I46" s="2" t="s">
        <v>112</v>
      </c>
    </row>
    <row r="47" customFormat="false" ht="17.25" hidden="false" customHeight="false" outlineLevel="0" collapsed="false">
      <c r="A47" s="24" t="s">
        <v>113</v>
      </c>
      <c r="B47" s="21" t="s">
        <v>114</v>
      </c>
      <c r="C47" s="17" t="n">
        <v>1660</v>
      </c>
      <c r="D47" s="17" t="n">
        <v>1843</v>
      </c>
      <c r="E47" s="17" t="n">
        <v>3503</v>
      </c>
      <c r="F47" s="19" t="n">
        <v>1535</v>
      </c>
      <c r="G47" s="30"/>
      <c r="I47" s="2" t="s">
        <v>115</v>
      </c>
    </row>
    <row r="48" customFormat="false" ht="17.25" hidden="false" customHeight="false" outlineLevel="0" collapsed="false">
      <c r="A48" s="24" t="s">
        <v>116</v>
      </c>
      <c r="B48" s="21" t="s">
        <v>117</v>
      </c>
      <c r="C48" s="17" t="n">
        <v>1182</v>
      </c>
      <c r="D48" s="17" t="n">
        <v>1416</v>
      </c>
      <c r="E48" s="17" t="n">
        <v>2598</v>
      </c>
      <c r="F48" s="19" t="n">
        <v>1191</v>
      </c>
      <c r="G48" s="30"/>
      <c r="I48" s="2" t="s">
        <v>118</v>
      </c>
    </row>
    <row r="49" customFormat="false" ht="17.25" hidden="false" customHeight="false" outlineLevel="0" collapsed="false">
      <c r="A49" s="24" t="s">
        <v>119</v>
      </c>
      <c r="B49" s="21" t="s">
        <v>120</v>
      </c>
      <c r="C49" s="17" t="n">
        <v>1099</v>
      </c>
      <c r="D49" s="17" t="n">
        <v>1209</v>
      </c>
      <c r="E49" s="17" t="n">
        <v>2308</v>
      </c>
      <c r="F49" s="19" t="n">
        <v>971</v>
      </c>
      <c r="G49" s="30"/>
      <c r="I49" s="2" t="s">
        <v>121</v>
      </c>
    </row>
    <row r="50" customFormat="false" ht="17.25" hidden="false" customHeight="false" outlineLevel="0" collapsed="false">
      <c r="A50" s="24" t="s">
        <v>122</v>
      </c>
      <c r="B50" s="21" t="s">
        <v>123</v>
      </c>
      <c r="C50" s="17" t="n">
        <v>1384</v>
      </c>
      <c r="D50" s="17" t="n">
        <v>1475</v>
      </c>
      <c r="E50" s="17" t="n">
        <v>2859</v>
      </c>
      <c r="F50" s="19" t="n">
        <v>1200</v>
      </c>
      <c r="G50" s="30"/>
      <c r="I50" s="2" t="s">
        <v>124</v>
      </c>
    </row>
    <row r="51" customFormat="false" ht="17.25" hidden="false" customHeight="false" outlineLevel="0" collapsed="false">
      <c r="A51" s="24" t="s">
        <v>125</v>
      </c>
      <c r="B51" s="21" t="s">
        <v>126</v>
      </c>
      <c r="C51" s="17" t="n">
        <v>806</v>
      </c>
      <c r="D51" s="17" t="n">
        <v>929</v>
      </c>
      <c r="E51" s="17" t="n">
        <v>1735</v>
      </c>
      <c r="F51" s="19" t="n">
        <v>724</v>
      </c>
      <c r="G51" s="30"/>
      <c r="I51" s="2" t="s">
        <v>127</v>
      </c>
    </row>
    <row r="52" customFormat="false" ht="17.25" hidden="false" customHeight="false" outlineLevel="0" collapsed="false">
      <c r="A52" s="24" t="n">
        <v>76</v>
      </c>
      <c r="B52" s="21" t="s">
        <v>128</v>
      </c>
      <c r="C52" s="17" t="n">
        <v>912</v>
      </c>
      <c r="D52" s="17" t="n">
        <v>1033</v>
      </c>
      <c r="E52" s="17" t="n">
        <v>1945</v>
      </c>
      <c r="F52" s="19" t="n">
        <v>800</v>
      </c>
      <c r="G52" s="30"/>
      <c r="I52" s="2" t="s">
        <v>129</v>
      </c>
    </row>
    <row r="53" customFormat="false" ht="17.25" hidden="false" customHeight="false" outlineLevel="0" collapsed="false">
      <c r="A53" s="83" t="n">
        <v>77</v>
      </c>
      <c r="B53" s="29" t="s">
        <v>130</v>
      </c>
      <c r="C53" s="17" t="n">
        <v>422</v>
      </c>
      <c r="D53" s="17" t="n">
        <v>576</v>
      </c>
      <c r="E53" s="33" t="n">
        <v>998</v>
      </c>
      <c r="F53" s="19" t="n">
        <v>480</v>
      </c>
      <c r="G53" s="30"/>
      <c r="I53" s="2" t="s">
        <v>131</v>
      </c>
    </row>
    <row r="54" customFormat="false" ht="18" hidden="false" customHeight="false" outlineLevel="0" collapsed="false">
      <c r="A54" s="84" t="n">
        <v>80</v>
      </c>
      <c r="B54" s="85" t="s">
        <v>132</v>
      </c>
      <c r="C54" s="17" t="n">
        <v>741</v>
      </c>
      <c r="D54" s="86" t="n">
        <v>819</v>
      </c>
      <c r="E54" s="33" t="n">
        <v>1560</v>
      </c>
      <c r="F54" s="19" t="n">
        <v>549</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7" t="s">
        <v>37</v>
      </c>
      <c r="C55" s="88" t="n">
        <f aca="false">SUM(C6:C54)</f>
        <v>35459</v>
      </c>
      <c r="D55" s="89" t="n">
        <f aca="false">SUM(D6:D54)</f>
        <v>41751</v>
      </c>
      <c r="E55" s="90" t="n">
        <f aca="false">SUM(E6:E54)</f>
        <v>77210</v>
      </c>
      <c r="F55" s="91" t="n">
        <f aca="false">SUM(F6:F54)</f>
        <v>34418</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7"/>
      <c r="B56" s="67"/>
      <c r="C56" s="67"/>
      <c r="D56" s="67"/>
      <c r="E56" s="67"/>
      <c r="F56" s="67"/>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8.9960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8.99"/>
  </cols>
  <sheetData>
    <row r="3" customFormat="false" ht="17.25" hidden="false" customHeight="false" outlineLevel="0" collapsed="false">
      <c r="B3" s="2" t="s">
        <v>0</v>
      </c>
      <c r="D3" s="1" t="s">
        <v>1</v>
      </c>
      <c r="L3" s="2" t="s">
        <v>138</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96</v>
      </c>
      <c r="D6" s="17" t="n">
        <v>245</v>
      </c>
      <c r="E6" s="18" t="n">
        <v>441</v>
      </c>
      <c r="F6" s="19" t="n">
        <v>186</v>
      </c>
      <c r="G6" s="9"/>
      <c r="H6" s="20" t="n">
        <v>81</v>
      </c>
      <c r="I6" s="21" t="s">
        <v>10</v>
      </c>
      <c r="J6" s="17" t="n">
        <v>650</v>
      </c>
      <c r="K6" s="17" t="n">
        <v>750</v>
      </c>
      <c r="L6" s="22" t="n">
        <v>1400</v>
      </c>
      <c r="M6" s="23" t="n">
        <v>539</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62</v>
      </c>
      <c r="D7" s="17" t="n">
        <v>305</v>
      </c>
      <c r="E7" s="25" t="n">
        <v>567</v>
      </c>
      <c r="F7" s="19" t="n">
        <v>250</v>
      </c>
      <c r="G7" s="9"/>
      <c r="H7" s="20" t="n">
        <v>82</v>
      </c>
      <c r="I7" s="21" t="s">
        <v>13</v>
      </c>
      <c r="J7" s="17" t="n">
        <v>1965</v>
      </c>
      <c r="K7" s="17" t="n">
        <v>2286</v>
      </c>
      <c r="L7" s="22" t="n">
        <v>4251</v>
      </c>
      <c r="M7" s="26" t="n">
        <v>1865</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43</v>
      </c>
      <c r="D8" s="17" t="n">
        <v>404</v>
      </c>
      <c r="E8" s="17" t="n">
        <v>747</v>
      </c>
      <c r="F8" s="19" t="n">
        <v>328</v>
      </c>
      <c r="G8" s="9"/>
      <c r="H8" s="20" t="n">
        <v>83</v>
      </c>
      <c r="I8" s="21" t="s">
        <v>16</v>
      </c>
      <c r="J8" s="17" t="n">
        <v>1576</v>
      </c>
      <c r="K8" s="17" t="n">
        <v>1804</v>
      </c>
      <c r="L8" s="22" t="n">
        <v>3380</v>
      </c>
      <c r="M8" s="26" t="n">
        <v>1463</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70</v>
      </c>
      <c r="D9" s="17" t="n">
        <v>318</v>
      </c>
      <c r="E9" s="17" t="n">
        <v>588</v>
      </c>
      <c r="F9" s="19" t="n">
        <v>247</v>
      </c>
      <c r="G9" s="9"/>
      <c r="H9" s="20" t="n">
        <v>84</v>
      </c>
      <c r="I9" s="21" t="s">
        <v>19</v>
      </c>
      <c r="J9" s="17" t="n">
        <v>863</v>
      </c>
      <c r="K9" s="17" t="n">
        <v>1021</v>
      </c>
      <c r="L9" s="22" t="n">
        <v>1884</v>
      </c>
      <c r="M9" s="26" t="n">
        <v>713</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567</v>
      </c>
      <c r="D10" s="17" t="n">
        <v>3835</v>
      </c>
      <c r="E10" s="17" t="n">
        <v>7402</v>
      </c>
      <c r="F10" s="19" t="n">
        <v>3313</v>
      </c>
      <c r="G10" s="9"/>
      <c r="H10" s="20" t="n">
        <v>85</v>
      </c>
      <c r="I10" s="21" t="s">
        <v>22</v>
      </c>
      <c r="J10" s="17" t="n">
        <v>566</v>
      </c>
      <c r="K10" s="17" t="n">
        <v>640</v>
      </c>
      <c r="L10" s="22" t="n">
        <v>1206</v>
      </c>
      <c r="M10" s="26" t="n">
        <v>500</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795</v>
      </c>
      <c r="D11" s="17" t="n">
        <v>900</v>
      </c>
      <c r="E11" s="17" t="n">
        <v>1695</v>
      </c>
      <c r="F11" s="19" t="n">
        <v>709</v>
      </c>
      <c r="G11" s="9"/>
      <c r="H11" s="13" t="n">
        <v>90</v>
      </c>
      <c r="I11" s="27" t="s">
        <v>25</v>
      </c>
      <c r="J11" s="17" t="n">
        <v>859</v>
      </c>
      <c r="K11" s="17" t="n">
        <v>1124</v>
      </c>
      <c r="L11" s="22" t="n">
        <v>1983</v>
      </c>
      <c r="M11" s="26" t="n">
        <v>1033</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42</v>
      </c>
      <c r="D12" s="17" t="n">
        <v>651</v>
      </c>
      <c r="E12" s="17" t="n">
        <v>1193</v>
      </c>
      <c r="F12" s="19" t="n">
        <v>517</v>
      </c>
      <c r="G12" s="9"/>
      <c r="H12" s="28" t="n">
        <v>91</v>
      </c>
      <c r="I12" s="29" t="s">
        <v>28</v>
      </c>
      <c r="J12" s="17" t="n">
        <v>172</v>
      </c>
      <c r="K12" s="17" t="n">
        <v>169</v>
      </c>
      <c r="L12" s="22" t="n">
        <v>341</v>
      </c>
      <c r="M12" s="26" t="n">
        <v>123</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32</v>
      </c>
      <c r="D13" s="17" t="n">
        <v>1683</v>
      </c>
      <c r="E13" s="17" t="n">
        <v>3115</v>
      </c>
      <c r="F13" s="19" t="n">
        <v>1298</v>
      </c>
      <c r="G13" s="9"/>
      <c r="H13" s="28" t="n">
        <v>92</v>
      </c>
      <c r="I13" s="29" t="s">
        <v>31</v>
      </c>
      <c r="J13" s="17" t="n">
        <v>376</v>
      </c>
      <c r="K13" s="17" t="n">
        <v>377</v>
      </c>
      <c r="L13" s="22" t="n">
        <v>753</v>
      </c>
      <c r="M13" s="26" t="n">
        <v>258</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73</v>
      </c>
      <c r="D14" s="17" t="n">
        <v>1316</v>
      </c>
      <c r="E14" s="17" t="n">
        <v>2389</v>
      </c>
      <c r="F14" s="19" t="n">
        <v>1077</v>
      </c>
      <c r="G14" s="30"/>
      <c r="H14" s="31" t="n">
        <v>93</v>
      </c>
      <c r="I14" s="32" t="s">
        <v>34</v>
      </c>
      <c r="J14" s="33" t="n">
        <v>2</v>
      </c>
      <c r="K14" s="33" t="n">
        <v>2</v>
      </c>
      <c r="L14" s="33" t="n">
        <v>4</v>
      </c>
      <c r="M14" s="34" t="n">
        <v>3</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61</v>
      </c>
      <c r="D15" s="17" t="n">
        <v>1066</v>
      </c>
      <c r="E15" s="17" t="n">
        <v>1927</v>
      </c>
      <c r="F15" s="19" t="n">
        <v>934</v>
      </c>
      <c r="G15" s="30"/>
      <c r="H15" s="35"/>
      <c r="I15" s="36" t="s">
        <v>37</v>
      </c>
      <c r="J15" s="37" t="n">
        <f aca="false">SUM(J6:J14)</f>
        <v>7029</v>
      </c>
      <c r="K15" s="37" t="n">
        <f aca="false">SUM(K6:K14)</f>
        <v>8173</v>
      </c>
      <c r="L15" s="37" t="n">
        <f aca="false">SUM(L6:L14)</f>
        <v>15202</v>
      </c>
      <c r="M15" s="38" t="n">
        <f aca="false">SUM(M6:M14)</f>
        <v>6497</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82</v>
      </c>
      <c r="D16" s="17" t="n">
        <v>757</v>
      </c>
      <c r="E16" s="17" t="n">
        <v>1339</v>
      </c>
      <c r="F16" s="19" t="n">
        <v>636</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87</v>
      </c>
      <c r="D17" s="17" t="n">
        <v>1058</v>
      </c>
      <c r="E17" s="17" t="n">
        <v>1945</v>
      </c>
      <c r="F17" s="19" t="n">
        <v>828</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085</v>
      </c>
      <c r="D18" s="17" t="n">
        <v>2471</v>
      </c>
      <c r="E18" s="17" t="n">
        <v>4556</v>
      </c>
      <c r="F18" s="19" t="n">
        <v>1945</v>
      </c>
      <c r="G18" s="30"/>
      <c r="H18" s="30"/>
      <c r="I18" s="27" t="s">
        <v>44</v>
      </c>
      <c r="J18" s="44" t="n">
        <f aca="false">C55+J15</f>
        <v>42460</v>
      </c>
      <c r="K18" s="45" t="n">
        <f aca="false">D55+K15</f>
        <v>49887</v>
      </c>
      <c r="L18" s="45" t="n">
        <f aca="false">E55+L15</f>
        <v>92347</v>
      </c>
      <c r="M18" s="46" t="n">
        <f aca="false">F55+M15</f>
        <v>40899</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71</v>
      </c>
      <c r="D19" s="17" t="n">
        <v>842</v>
      </c>
      <c r="E19" s="17" t="n">
        <v>1513</v>
      </c>
      <c r="F19" s="19" t="n">
        <v>692</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1035</v>
      </c>
      <c r="D20" s="17" t="n">
        <v>1346</v>
      </c>
      <c r="E20" s="17" t="n">
        <v>2381</v>
      </c>
      <c r="F20" s="19" t="n">
        <v>1167</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46</v>
      </c>
      <c r="D21" s="17" t="n">
        <v>477</v>
      </c>
      <c r="E21" s="17" t="n">
        <v>823</v>
      </c>
      <c r="F21" s="19" t="n">
        <v>442</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80</v>
      </c>
      <c r="D22" s="17" t="n">
        <v>644</v>
      </c>
      <c r="E22" s="17" t="n">
        <v>1124</v>
      </c>
      <c r="F22" s="19" t="n">
        <v>528</v>
      </c>
      <c r="G22" s="30"/>
      <c r="H22" s="30"/>
      <c r="I22" s="27" t="s">
        <v>53</v>
      </c>
      <c r="J22" s="44" t="n">
        <v>977</v>
      </c>
      <c r="K22" s="45" t="n">
        <v>891</v>
      </c>
      <c r="L22" s="45" t="n">
        <f aca="false">SUM(J22:K22)</f>
        <v>1868</v>
      </c>
      <c r="M22" s="46" t="n">
        <v>1165</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85</v>
      </c>
      <c r="D23" s="17" t="n">
        <v>389</v>
      </c>
      <c r="E23" s="17" t="n">
        <v>674</v>
      </c>
      <c r="F23" s="19" t="n">
        <v>299</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57</v>
      </c>
      <c r="D24" s="17" t="n">
        <v>321</v>
      </c>
      <c r="E24" s="17" t="n">
        <v>578</v>
      </c>
      <c r="F24" s="19" t="n">
        <v>253</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413</v>
      </c>
      <c r="D25" s="17" t="n">
        <v>503</v>
      </c>
      <c r="E25" s="17" t="n">
        <v>916</v>
      </c>
      <c r="F25" s="19" t="n">
        <v>389</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41</v>
      </c>
      <c r="D26" s="17" t="n">
        <v>1509</v>
      </c>
      <c r="E26" s="17" t="n">
        <v>2750</v>
      </c>
      <c r="F26" s="19" t="n">
        <v>1261</v>
      </c>
      <c r="G26" s="30"/>
      <c r="H26" s="30"/>
      <c r="I26" s="27" t="s">
        <v>62</v>
      </c>
      <c r="J26" s="58" t="n">
        <f aca="false">J18+J22</f>
        <v>43437</v>
      </c>
      <c r="K26" s="45" t="n">
        <f aca="false">K18+K22</f>
        <v>50778</v>
      </c>
      <c r="L26" s="45" t="n">
        <f aca="false">L18+L22</f>
        <v>94215</v>
      </c>
      <c r="M26" s="59" t="n">
        <f aca="false">M18+M22</f>
        <v>42064</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31</v>
      </c>
      <c r="D27" s="17" t="n">
        <v>233</v>
      </c>
      <c r="E27" s="17" t="n">
        <v>464</v>
      </c>
      <c r="F27" s="19" t="n">
        <v>241</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44</v>
      </c>
      <c r="D28" s="17" t="n">
        <v>579</v>
      </c>
      <c r="E28" s="17" t="n">
        <v>1023</v>
      </c>
      <c r="F28" s="19" t="n">
        <v>546</v>
      </c>
      <c r="G28" s="30"/>
      <c r="M28" s="92"/>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24</v>
      </c>
      <c r="D29" s="17" t="n">
        <v>293</v>
      </c>
      <c r="E29" s="17" t="n">
        <v>517</v>
      </c>
      <c r="F29" s="19" t="n">
        <v>242</v>
      </c>
      <c r="G29" s="30"/>
      <c r="J29" s="62" t="s">
        <v>69</v>
      </c>
      <c r="M29" s="63"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1</v>
      </c>
      <c r="D30" s="17" t="n">
        <v>351</v>
      </c>
      <c r="E30" s="17" t="n">
        <v>662</v>
      </c>
      <c r="F30" s="19" t="n">
        <v>305</v>
      </c>
      <c r="G30" s="30"/>
      <c r="J30" s="3"/>
      <c r="K30" s="3"/>
      <c r="L30" s="3"/>
      <c r="M30" s="64"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898</v>
      </c>
      <c r="D31" s="17" t="n">
        <v>1068</v>
      </c>
      <c r="E31" s="17" t="n">
        <v>1966</v>
      </c>
      <c r="F31" s="19" t="n">
        <v>917</v>
      </c>
      <c r="G31" s="30"/>
      <c r="I31" s="65"/>
      <c r="J31" s="66"/>
      <c r="K31" s="67"/>
      <c r="L31" s="54"/>
      <c r="M31" s="68"/>
      <c r="O31" s="69"/>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704</v>
      </c>
      <c r="D32" s="17" t="n">
        <v>844</v>
      </c>
      <c r="E32" s="17" t="n">
        <v>1548</v>
      </c>
      <c r="F32" s="19" t="n">
        <v>684</v>
      </c>
      <c r="G32" s="30"/>
      <c r="I32" s="65"/>
      <c r="J32" s="70" t="s">
        <v>78</v>
      </c>
      <c r="K32" s="71" t="n">
        <f aca="false">M33+M32</f>
        <v>92272</v>
      </c>
      <c r="L32" s="43"/>
      <c r="M32" s="72" t="n">
        <v>170</v>
      </c>
      <c r="O32" s="69"/>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48</v>
      </c>
      <c r="D33" s="17" t="n">
        <v>648</v>
      </c>
      <c r="E33" s="17" t="n">
        <v>1196</v>
      </c>
      <c r="F33" s="19" t="n">
        <v>610</v>
      </c>
      <c r="G33" s="30"/>
      <c r="I33" s="65"/>
      <c r="J33" s="73"/>
      <c r="K33" s="74"/>
      <c r="L33" s="75"/>
      <c r="M33" s="72" t="n">
        <v>92102</v>
      </c>
      <c r="O33" s="69"/>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27</v>
      </c>
      <c r="D34" s="17" t="n">
        <v>492</v>
      </c>
      <c r="E34" s="17" t="n">
        <v>919</v>
      </c>
      <c r="F34" s="19" t="n">
        <v>464</v>
      </c>
      <c r="G34" s="30"/>
      <c r="I34" s="65"/>
      <c r="J34" s="76"/>
      <c r="K34" s="77"/>
      <c r="L34" s="78"/>
      <c r="M34" s="68"/>
      <c r="O34" s="69"/>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71</v>
      </c>
      <c r="D35" s="17" t="n">
        <v>365</v>
      </c>
      <c r="E35" s="17" t="n">
        <v>636</v>
      </c>
      <c r="F35" s="19" t="n">
        <v>330</v>
      </c>
      <c r="G35" s="30"/>
      <c r="I35" s="65"/>
      <c r="J35" s="79" t="s">
        <v>85</v>
      </c>
      <c r="K35" s="71" t="n">
        <f aca="false">M36+M35</f>
        <v>42151</v>
      </c>
      <c r="L35" s="43"/>
      <c r="M35" s="72" t="n">
        <v>29</v>
      </c>
      <c r="N35" s="80"/>
      <c r="O35" s="80"/>
      <c r="P35" s="80"/>
      <c r="Q35" s="80"/>
      <c r="R35" s="80"/>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81</v>
      </c>
      <c r="D36" s="17" t="n">
        <v>358</v>
      </c>
      <c r="E36" s="17" t="n">
        <v>639</v>
      </c>
      <c r="F36" s="19" t="n">
        <v>291</v>
      </c>
      <c r="G36" s="30"/>
      <c r="I36" s="65"/>
      <c r="J36" s="73"/>
      <c r="K36" s="74"/>
      <c r="L36" s="75"/>
      <c r="M36" s="72" t="n">
        <v>42122</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88</v>
      </c>
      <c r="D37" s="17" t="n">
        <v>694</v>
      </c>
      <c r="E37" s="17" t="n">
        <v>1282</v>
      </c>
      <c r="F37" s="19" t="n">
        <v>575</v>
      </c>
      <c r="G37" s="30"/>
      <c r="I37" s="65"/>
      <c r="J37" s="76"/>
      <c r="K37" s="77"/>
      <c r="L37" s="78"/>
      <c r="M37" s="68"/>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36</v>
      </c>
      <c r="D38" s="17" t="n">
        <v>638</v>
      </c>
      <c r="E38" s="17" t="n">
        <v>1174</v>
      </c>
      <c r="F38" s="19" t="n">
        <v>503</v>
      </c>
      <c r="G38" s="30"/>
      <c r="I38" s="65"/>
      <c r="J38" s="79" t="s">
        <v>92</v>
      </c>
      <c r="K38" s="71" t="n">
        <f aca="false">M39+M38</f>
        <v>50121</v>
      </c>
      <c r="L38" s="43"/>
      <c r="M38" s="72" t="n">
        <v>141</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22</v>
      </c>
      <c r="D39" s="17" t="n">
        <v>229</v>
      </c>
      <c r="E39" s="17" t="n">
        <v>451</v>
      </c>
      <c r="F39" s="19" t="n">
        <v>228</v>
      </c>
      <c r="G39" s="30"/>
      <c r="I39" s="65"/>
      <c r="J39" s="73"/>
      <c r="K39" s="74"/>
      <c r="L39" s="75"/>
      <c r="M39" s="72" t="n">
        <v>49980</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15</v>
      </c>
      <c r="D40" s="17" t="n">
        <v>1998</v>
      </c>
      <c r="E40" s="17" t="n">
        <v>3813</v>
      </c>
      <c r="F40" s="19" t="n">
        <v>1556</v>
      </c>
      <c r="G40" s="30"/>
      <c r="I40" s="65"/>
      <c r="J40" s="76"/>
      <c r="K40" s="77"/>
      <c r="L40" s="78"/>
      <c r="M40" s="68"/>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297</v>
      </c>
      <c r="D41" s="17" t="n">
        <v>353</v>
      </c>
      <c r="E41" s="17" t="n">
        <v>650</v>
      </c>
      <c r="F41" s="19" t="n">
        <v>295</v>
      </c>
      <c r="G41" s="30"/>
      <c r="I41" s="65"/>
      <c r="J41" s="79" t="s">
        <v>99</v>
      </c>
      <c r="K41" s="71" t="n">
        <f aca="false">M42+M41</f>
        <v>39285</v>
      </c>
      <c r="L41" s="43"/>
      <c r="M41" s="72" t="n">
        <v>44</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80</v>
      </c>
      <c r="D42" s="17" t="n">
        <v>351</v>
      </c>
      <c r="E42" s="17" t="n">
        <v>631</v>
      </c>
      <c r="F42" s="19" t="n">
        <v>291</v>
      </c>
      <c r="G42" s="30"/>
      <c r="I42" s="65"/>
      <c r="J42" s="81"/>
      <c r="K42" s="3"/>
      <c r="L42" s="48"/>
      <c r="M42" s="72" t="n">
        <v>39241</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45</v>
      </c>
      <c r="D43" s="17" t="n">
        <v>421</v>
      </c>
      <c r="E43" s="17" t="n">
        <v>766</v>
      </c>
      <c r="F43" s="19" t="n">
        <v>338</v>
      </c>
      <c r="G43" s="30"/>
      <c r="J43" s="67"/>
      <c r="K43" s="67"/>
      <c r="L43" s="67"/>
      <c r="M43" s="82"/>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11</v>
      </c>
      <c r="D44" s="17" t="n">
        <v>535</v>
      </c>
      <c r="E44" s="17" t="n">
        <v>946</v>
      </c>
      <c r="F44" s="19" t="n">
        <v>464</v>
      </c>
      <c r="G44" s="30"/>
      <c r="I44" s="2" t="s">
        <v>106</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78</v>
      </c>
      <c r="D45" s="17" t="n">
        <v>542</v>
      </c>
      <c r="E45" s="17" t="n">
        <v>1020</v>
      </c>
      <c r="F45" s="19" t="n">
        <v>476</v>
      </c>
      <c r="G45" s="30"/>
      <c r="I45" s="2" t="s">
        <v>109</v>
      </c>
    </row>
    <row r="46" customFormat="false" ht="17.25" hidden="false" customHeight="false" outlineLevel="0" collapsed="false">
      <c r="A46" s="24" t="s">
        <v>110</v>
      </c>
      <c r="B46" s="21" t="s">
        <v>111</v>
      </c>
      <c r="C46" s="17" t="n">
        <v>294</v>
      </c>
      <c r="D46" s="17" t="n">
        <v>372</v>
      </c>
      <c r="E46" s="17" t="n">
        <v>666</v>
      </c>
      <c r="F46" s="19" t="n">
        <v>302</v>
      </c>
      <c r="G46" s="30"/>
      <c r="I46" s="2" t="s">
        <v>112</v>
      </c>
    </row>
    <row r="47" customFormat="false" ht="17.25" hidden="false" customHeight="false" outlineLevel="0" collapsed="false">
      <c r="A47" s="24" t="s">
        <v>113</v>
      </c>
      <c r="B47" s="21" t="s">
        <v>114</v>
      </c>
      <c r="C47" s="17" t="n">
        <v>1659</v>
      </c>
      <c r="D47" s="17" t="n">
        <v>1845</v>
      </c>
      <c r="E47" s="17" t="n">
        <v>3504</v>
      </c>
      <c r="F47" s="19" t="n">
        <v>1534</v>
      </c>
      <c r="G47" s="30"/>
      <c r="I47" s="2" t="s">
        <v>115</v>
      </c>
    </row>
    <row r="48" customFormat="false" ht="17.25" hidden="false" customHeight="false" outlineLevel="0" collapsed="false">
      <c r="A48" s="24" t="s">
        <v>116</v>
      </c>
      <c r="B48" s="21" t="s">
        <v>117</v>
      </c>
      <c r="C48" s="17" t="n">
        <v>1178</v>
      </c>
      <c r="D48" s="17" t="n">
        <v>1409</v>
      </c>
      <c r="E48" s="17" t="n">
        <v>2587</v>
      </c>
      <c r="F48" s="19" t="n">
        <v>1181</v>
      </c>
      <c r="G48" s="30"/>
      <c r="I48" s="2" t="s">
        <v>118</v>
      </c>
    </row>
    <row r="49" customFormat="false" ht="17.25" hidden="false" customHeight="false" outlineLevel="0" collapsed="false">
      <c r="A49" s="24" t="s">
        <v>119</v>
      </c>
      <c r="B49" s="21" t="s">
        <v>120</v>
      </c>
      <c r="C49" s="17" t="n">
        <v>1108</v>
      </c>
      <c r="D49" s="17" t="n">
        <v>1223</v>
      </c>
      <c r="E49" s="17" t="n">
        <v>2331</v>
      </c>
      <c r="F49" s="19" t="n">
        <v>979</v>
      </c>
      <c r="G49" s="30"/>
      <c r="I49" s="2" t="s">
        <v>121</v>
      </c>
    </row>
    <row r="50" customFormat="false" ht="17.25" hidden="false" customHeight="false" outlineLevel="0" collapsed="false">
      <c r="A50" s="24" t="s">
        <v>122</v>
      </c>
      <c r="B50" s="21" t="s">
        <v>123</v>
      </c>
      <c r="C50" s="17" t="n">
        <v>1381</v>
      </c>
      <c r="D50" s="17" t="n">
        <v>1480</v>
      </c>
      <c r="E50" s="17" t="n">
        <v>2861</v>
      </c>
      <c r="F50" s="19" t="n">
        <v>1202</v>
      </c>
      <c r="G50" s="30"/>
      <c r="I50" s="2" t="s">
        <v>124</v>
      </c>
    </row>
    <row r="51" customFormat="false" ht="17.25" hidden="false" customHeight="false" outlineLevel="0" collapsed="false">
      <c r="A51" s="24" t="s">
        <v>125</v>
      </c>
      <c r="B51" s="21" t="s">
        <v>126</v>
      </c>
      <c r="C51" s="17" t="n">
        <v>800</v>
      </c>
      <c r="D51" s="17" t="n">
        <v>922</v>
      </c>
      <c r="E51" s="17" t="n">
        <v>1722</v>
      </c>
      <c r="F51" s="19" t="n">
        <v>719</v>
      </c>
      <c r="G51" s="30"/>
      <c r="I51" s="2" t="s">
        <v>127</v>
      </c>
    </row>
    <row r="52" customFormat="false" ht="17.25" hidden="false" customHeight="false" outlineLevel="0" collapsed="false">
      <c r="A52" s="24" t="n">
        <v>76</v>
      </c>
      <c r="B52" s="21" t="s">
        <v>128</v>
      </c>
      <c r="C52" s="17" t="n">
        <v>911</v>
      </c>
      <c r="D52" s="17" t="n">
        <v>1033</v>
      </c>
      <c r="E52" s="17" t="n">
        <v>1944</v>
      </c>
      <c r="F52" s="19" t="n">
        <v>803</v>
      </c>
      <c r="G52" s="30"/>
      <c r="I52" s="2" t="s">
        <v>129</v>
      </c>
    </row>
    <row r="53" customFormat="false" ht="17.25" hidden="false" customHeight="false" outlineLevel="0" collapsed="false">
      <c r="A53" s="83" t="n">
        <v>77</v>
      </c>
      <c r="B53" s="29" t="s">
        <v>130</v>
      </c>
      <c r="C53" s="17" t="n">
        <v>422</v>
      </c>
      <c r="D53" s="17" t="n">
        <v>576</v>
      </c>
      <c r="E53" s="33" t="n">
        <v>998</v>
      </c>
      <c r="F53" s="19" t="n">
        <v>479</v>
      </c>
      <c r="G53" s="30"/>
      <c r="I53" s="2" t="s">
        <v>131</v>
      </c>
    </row>
    <row r="54" customFormat="false" ht="18" hidden="false" customHeight="false" outlineLevel="0" collapsed="false">
      <c r="A54" s="84" t="n">
        <v>80</v>
      </c>
      <c r="B54" s="85" t="s">
        <v>132</v>
      </c>
      <c r="C54" s="17" t="n">
        <v>744</v>
      </c>
      <c r="D54" s="86" t="n">
        <v>822</v>
      </c>
      <c r="E54" s="33" t="n">
        <v>1566</v>
      </c>
      <c r="F54" s="19" t="n">
        <v>548</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7" t="s">
        <v>37</v>
      </c>
      <c r="C55" s="88" t="n">
        <f aca="false">SUM(C6:C54)</f>
        <v>35431</v>
      </c>
      <c r="D55" s="89" t="n">
        <f aca="false">SUM(D6:D54)</f>
        <v>41714</v>
      </c>
      <c r="E55" s="90" t="n">
        <f aca="false">SUM(E6:E54)</f>
        <v>77145</v>
      </c>
      <c r="F55" s="91" t="n">
        <f aca="false">SUM(F6:F54)</f>
        <v>34402</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7"/>
      <c r="B56" s="67"/>
      <c r="C56" s="67"/>
      <c r="D56" s="67"/>
      <c r="E56" s="67"/>
      <c r="F56" s="67"/>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8.9960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8.99"/>
  </cols>
  <sheetData>
    <row r="3" customFormat="false" ht="17.25" hidden="false" customHeight="false" outlineLevel="0" collapsed="false">
      <c r="B3" s="2" t="s">
        <v>0</v>
      </c>
      <c r="D3" s="1" t="s">
        <v>1</v>
      </c>
      <c r="L3" s="2" t="s">
        <v>139</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96</v>
      </c>
      <c r="D6" s="17" t="n">
        <v>246</v>
      </c>
      <c r="E6" s="18" t="n">
        <v>442</v>
      </c>
      <c r="F6" s="19" t="n">
        <v>187</v>
      </c>
      <c r="G6" s="9"/>
      <c r="H6" s="20" t="n">
        <v>81</v>
      </c>
      <c r="I6" s="21" t="s">
        <v>10</v>
      </c>
      <c r="J6" s="17" t="n">
        <v>652</v>
      </c>
      <c r="K6" s="17" t="n">
        <v>747</v>
      </c>
      <c r="L6" s="22" t="n">
        <v>1399</v>
      </c>
      <c r="M6" s="23" t="n">
        <v>537</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61</v>
      </c>
      <c r="D7" s="17" t="n">
        <v>306</v>
      </c>
      <c r="E7" s="25" t="n">
        <v>567</v>
      </c>
      <c r="F7" s="19" t="n">
        <v>249</v>
      </c>
      <c r="G7" s="9"/>
      <c r="H7" s="20" t="n">
        <v>82</v>
      </c>
      <c r="I7" s="21" t="s">
        <v>13</v>
      </c>
      <c r="J7" s="17" t="n">
        <v>1978</v>
      </c>
      <c r="K7" s="17" t="n">
        <v>2289</v>
      </c>
      <c r="L7" s="22" t="n">
        <v>4267</v>
      </c>
      <c r="M7" s="26" t="n">
        <v>1871</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46</v>
      </c>
      <c r="D8" s="17" t="n">
        <v>408</v>
      </c>
      <c r="E8" s="17" t="n">
        <v>754</v>
      </c>
      <c r="F8" s="19" t="n">
        <v>330</v>
      </c>
      <c r="G8" s="9"/>
      <c r="H8" s="20" t="n">
        <v>83</v>
      </c>
      <c r="I8" s="21" t="s">
        <v>16</v>
      </c>
      <c r="J8" s="17" t="n">
        <v>1586</v>
      </c>
      <c r="K8" s="17" t="n">
        <v>1798</v>
      </c>
      <c r="L8" s="22" t="n">
        <v>3384</v>
      </c>
      <c r="M8" s="26" t="n">
        <v>1462</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70</v>
      </c>
      <c r="D9" s="17" t="n">
        <v>320</v>
      </c>
      <c r="E9" s="17" t="n">
        <v>590</v>
      </c>
      <c r="F9" s="19" t="n">
        <v>248</v>
      </c>
      <c r="G9" s="9"/>
      <c r="H9" s="20" t="n">
        <v>84</v>
      </c>
      <c r="I9" s="21" t="s">
        <v>19</v>
      </c>
      <c r="J9" s="17" t="n">
        <v>862</v>
      </c>
      <c r="K9" s="17" t="n">
        <v>1026</v>
      </c>
      <c r="L9" s="22" t="n">
        <v>1888</v>
      </c>
      <c r="M9" s="26" t="n">
        <v>716</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604</v>
      </c>
      <c r="D10" s="17" t="n">
        <v>3829</v>
      </c>
      <c r="E10" s="17" t="n">
        <v>7433</v>
      </c>
      <c r="F10" s="19" t="n">
        <v>3357</v>
      </c>
      <c r="G10" s="9"/>
      <c r="H10" s="20" t="n">
        <v>85</v>
      </c>
      <c r="I10" s="21" t="s">
        <v>22</v>
      </c>
      <c r="J10" s="17" t="n">
        <v>569</v>
      </c>
      <c r="K10" s="17" t="n">
        <v>642</v>
      </c>
      <c r="L10" s="22" t="n">
        <v>1211</v>
      </c>
      <c r="M10" s="26" t="n">
        <v>503</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795</v>
      </c>
      <c r="D11" s="17" t="n">
        <v>898</v>
      </c>
      <c r="E11" s="17" t="n">
        <v>1693</v>
      </c>
      <c r="F11" s="19" t="n">
        <v>709</v>
      </c>
      <c r="G11" s="9"/>
      <c r="H11" s="13" t="n">
        <v>90</v>
      </c>
      <c r="I11" s="27" t="s">
        <v>25</v>
      </c>
      <c r="J11" s="17" t="n">
        <v>858</v>
      </c>
      <c r="K11" s="17" t="n">
        <v>1122</v>
      </c>
      <c r="L11" s="22" t="n">
        <v>1980</v>
      </c>
      <c r="M11" s="26" t="n">
        <v>1033</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38</v>
      </c>
      <c r="D12" s="17" t="n">
        <v>649</v>
      </c>
      <c r="E12" s="17" t="n">
        <v>1187</v>
      </c>
      <c r="F12" s="19" t="n">
        <v>513</v>
      </c>
      <c r="G12" s="9"/>
      <c r="H12" s="28" t="n">
        <v>91</v>
      </c>
      <c r="I12" s="29" t="s">
        <v>28</v>
      </c>
      <c r="J12" s="17" t="n">
        <v>161</v>
      </c>
      <c r="K12" s="17" t="n">
        <v>157</v>
      </c>
      <c r="L12" s="22" t="n">
        <v>318</v>
      </c>
      <c r="M12" s="26" t="n">
        <v>113</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30</v>
      </c>
      <c r="D13" s="17" t="n">
        <v>1678</v>
      </c>
      <c r="E13" s="17" t="n">
        <v>3108</v>
      </c>
      <c r="F13" s="19" t="n">
        <v>1300</v>
      </c>
      <c r="G13" s="9"/>
      <c r="H13" s="28" t="n">
        <v>92</v>
      </c>
      <c r="I13" s="29" t="s">
        <v>31</v>
      </c>
      <c r="J13" s="17" t="n">
        <v>370</v>
      </c>
      <c r="K13" s="17" t="n">
        <v>373</v>
      </c>
      <c r="L13" s="22" t="n">
        <v>743</v>
      </c>
      <c r="M13" s="26" t="n">
        <v>254</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67</v>
      </c>
      <c r="D14" s="17" t="n">
        <v>1308</v>
      </c>
      <c r="E14" s="17" t="n">
        <v>2375</v>
      </c>
      <c r="F14" s="19" t="n">
        <v>1074</v>
      </c>
      <c r="G14" s="30"/>
      <c r="H14" s="31" t="n">
        <v>93</v>
      </c>
      <c r="I14" s="32" t="s">
        <v>34</v>
      </c>
      <c r="J14" s="33" t="n">
        <v>2</v>
      </c>
      <c r="K14" s="33" t="n">
        <v>2</v>
      </c>
      <c r="L14" s="33" t="n">
        <v>4</v>
      </c>
      <c r="M14" s="34" t="n">
        <v>3</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64</v>
      </c>
      <c r="D15" s="17" t="n">
        <v>1065</v>
      </c>
      <c r="E15" s="17" t="n">
        <v>1929</v>
      </c>
      <c r="F15" s="19" t="n">
        <v>935</v>
      </c>
      <c r="G15" s="30"/>
      <c r="H15" s="35"/>
      <c r="I15" s="36" t="s">
        <v>37</v>
      </c>
      <c r="J15" s="37" t="n">
        <f aca="false">SUM(J6:J14)</f>
        <v>7038</v>
      </c>
      <c r="K15" s="37" t="n">
        <f aca="false">SUM(K6:K14)</f>
        <v>8156</v>
      </c>
      <c r="L15" s="37" t="n">
        <f aca="false">SUM(L6:L14)</f>
        <v>15194</v>
      </c>
      <c r="M15" s="38" t="n">
        <f aca="false">SUM(M6:M14)</f>
        <v>6492</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82</v>
      </c>
      <c r="D16" s="17" t="n">
        <v>754</v>
      </c>
      <c r="E16" s="17" t="n">
        <v>1336</v>
      </c>
      <c r="F16" s="19" t="n">
        <v>636</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88</v>
      </c>
      <c r="D17" s="17" t="n">
        <v>1059</v>
      </c>
      <c r="E17" s="17" t="n">
        <v>1947</v>
      </c>
      <c r="F17" s="19" t="n">
        <v>830</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083</v>
      </c>
      <c r="D18" s="17" t="n">
        <v>2464</v>
      </c>
      <c r="E18" s="17" t="n">
        <v>4547</v>
      </c>
      <c r="F18" s="19" t="n">
        <v>1939</v>
      </c>
      <c r="G18" s="30"/>
      <c r="H18" s="30"/>
      <c r="I18" s="27" t="s">
        <v>44</v>
      </c>
      <c r="J18" s="44" t="n">
        <f aca="false">C55+J15</f>
        <v>42439</v>
      </c>
      <c r="K18" s="45" t="n">
        <f aca="false">D55+K15</f>
        <v>49736</v>
      </c>
      <c r="L18" s="45" t="n">
        <f aca="false">E55+L15</f>
        <v>92175</v>
      </c>
      <c r="M18" s="46" t="n">
        <f aca="false">F55+M15</f>
        <v>40855</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69</v>
      </c>
      <c r="D19" s="17" t="n">
        <v>842</v>
      </c>
      <c r="E19" s="17" t="n">
        <v>1511</v>
      </c>
      <c r="F19" s="19" t="n">
        <v>693</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1039</v>
      </c>
      <c r="D20" s="17" t="n">
        <v>1349</v>
      </c>
      <c r="E20" s="17" t="n">
        <v>2388</v>
      </c>
      <c r="F20" s="19" t="n">
        <v>1177</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46</v>
      </c>
      <c r="D21" s="17" t="n">
        <v>474</v>
      </c>
      <c r="E21" s="17" t="n">
        <v>820</v>
      </c>
      <c r="F21" s="19" t="n">
        <v>439</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81</v>
      </c>
      <c r="D22" s="17" t="n">
        <v>646</v>
      </c>
      <c r="E22" s="17" t="n">
        <v>1127</v>
      </c>
      <c r="F22" s="19" t="n">
        <v>532</v>
      </c>
      <c r="G22" s="30"/>
      <c r="H22" s="30"/>
      <c r="I22" s="27" t="s">
        <v>53</v>
      </c>
      <c r="J22" s="44" t="n">
        <v>969</v>
      </c>
      <c r="K22" s="45" t="n">
        <v>901</v>
      </c>
      <c r="L22" s="45" t="n">
        <f aca="false">SUM(J22:K22)</f>
        <v>1870</v>
      </c>
      <c r="M22" s="46" t="n">
        <v>1165</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76</v>
      </c>
      <c r="D23" s="17" t="n">
        <v>384</v>
      </c>
      <c r="E23" s="17" t="n">
        <v>660</v>
      </c>
      <c r="F23" s="19" t="n">
        <v>294</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57</v>
      </c>
      <c r="D24" s="17" t="n">
        <v>322</v>
      </c>
      <c r="E24" s="17" t="n">
        <v>579</v>
      </c>
      <c r="F24" s="19" t="n">
        <v>253</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411</v>
      </c>
      <c r="D25" s="17" t="n">
        <v>501</v>
      </c>
      <c r="E25" s="17" t="n">
        <v>912</v>
      </c>
      <c r="F25" s="19" t="n">
        <v>387</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42</v>
      </c>
      <c r="D26" s="17" t="n">
        <v>1511</v>
      </c>
      <c r="E26" s="17" t="n">
        <v>2753</v>
      </c>
      <c r="F26" s="19" t="n">
        <v>1259</v>
      </c>
      <c r="G26" s="30"/>
      <c r="H26" s="30"/>
      <c r="I26" s="27" t="s">
        <v>62</v>
      </c>
      <c r="J26" s="58" t="n">
        <f aca="false">J18+J22</f>
        <v>43408</v>
      </c>
      <c r="K26" s="45" t="n">
        <f aca="false">K18+K22</f>
        <v>50637</v>
      </c>
      <c r="L26" s="45" t="n">
        <f aca="false">L18+L22</f>
        <v>94045</v>
      </c>
      <c r="M26" s="59" t="n">
        <f aca="false">M18+M22</f>
        <v>42020</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30</v>
      </c>
      <c r="D27" s="17" t="n">
        <v>233</v>
      </c>
      <c r="E27" s="17" t="n">
        <v>463</v>
      </c>
      <c r="F27" s="19" t="n">
        <v>240</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47</v>
      </c>
      <c r="D28" s="17" t="n">
        <v>581</v>
      </c>
      <c r="E28" s="17" t="n">
        <v>1028</v>
      </c>
      <c r="F28" s="19" t="n">
        <v>547</v>
      </c>
      <c r="G28" s="30"/>
      <c r="M28" s="92"/>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24</v>
      </c>
      <c r="D29" s="17" t="n">
        <v>292</v>
      </c>
      <c r="E29" s="17" t="n">
        <v>516</v>
      </c>
      <c r="F29" s="19" t="n">
        <v>241</v>
      </c>
      <c r="G29" s="30"/>
      <c r="J29" s="62" t="s">
        <v>69</v>
      </c>
      <c r="M29" s="63"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6</v>
      </c>
      <c r="D30" s="17" t="n">
        <v>351</v>
      </c>
      <c r="E30" s="17" t="n">
        <v>667</v>
      </c>
      <c r="F30" s="19" t="n">
        <v>307</v>
      </c>
      <c r="G30" s="30"/>
      <c r="J30" s="3"/>
      <c r="K30" s="3"/>
      <c r="L30" s="3"/>
      <c r="M30" s="64"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904</v>
      </c>
      <c r="D31" s="17" t="n">
        <v>1073</v>
      </c>
      <c r="E31" s="17" t="n">
        <v>1977</v>
      </c>
      <c r="F31" s="19" t="n">
        <v>922</v>
      </c>
      <c r="G31" s="30"/>
      <c r="I31" s="65"/>
      <c r="J31" s="66"/>
      <c r="K31" s="67"/>
      <c r="L31" s="54"/>
      <c r="M31" s="68"/>
      <c r="O31" s="69"/>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651</v>
      </c>
      <c r="D32" s="17" t="n">
        <v>783</v>
      </c>
      <c r="E32" s="17" t="n">
        <v>1434</v>
      </c>
      <c r="F32" s="19" t="n">
        <v>630</v>
      </c>
      <c r="G32" s="30"/>
      <c r="I32" s="65"/>
      <c r="J32" s="70" t="s">
        <v>78</v>
      </c>
      <c r="K32" s="71" t="n">
        <f aca="false">M33+M32</f>
        <v>92102</v>
      </c>
      <c r="L32" s="43"/>
      <c r="M32" s="72" t="n">
        <v>535</v>
      </c>
      <c r="O32" s="69"/>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48</v>
      </c>
      <c r="D33" s="17" t="n">
        <v>647</v>
      </c>
      <c r="E33" s="17" t="n">
        <v>1195</v>
      </c>
      <c r="F33" s="19" t="n">
        <v>610</v>
      </c>
      <c r="G33" s="30"/>
      <c r="I33" s="65"/>
      <c r="J33" s="73"/>
      <c r="K33" s="74"/>
      <c r="L33" s="75"/>
      <c r="M33" s="72" t="n">
        <v>91567</v>
      </c>
      <c r="O33" s="69"/>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30</v>
      </c>
      <c r="D34" s="17" t="n">
        <v>491</v>
      </c>
      <c r="E34" s="17" t="n">
        <v>921</v>
      </c>
      <c r="F34" s="19" t="n">
        <v>466</v>
      </c>
      <c r="G34" s="30"/>
      <c r="I34" s="65"/>
      <c r="J34" s="76"/>
      <c r="K34" s="77"/>
      <c r="L34" s="78"/>
      <c r="M34" s="68"/>
      <c r="O34" s="69"/>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71</v>
      </c>
      <c r="D35" s="17" t="n">
        <v>365</v>
      </c>
      <c r="E35" s="17" t="n">
        <v>636</v>
      </c>
      <c r="F35" s="19" t="n">
        <v>330</v>
      </c>
      <c r="G35" s="30"/>
      <c r="I35" s="65"/>
      <c r="J35" s="79" t="s">
        <v>85</v>
      </c>
      <c r="K35" s="71" t="n">
        <f aca="false">M36+M35</f>
        <v>42122</v>
      </c>
      <c r="L35" s="43"/>
      <c r="M35" s="72" t="n">
        <v>374</v>
      </c>
      <c r="N35" s="80"/>
      <c r="O35" s="80"/>
      <c r="P35" s="80"/>
      <c r="Q35" s="80"/>
      <c r="R35" s="80"/>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81</v>
      </c>
      <c r="D36" s="17" t="n">
        <v>357</v>
      </c>
      <c r="E36" s="17" t="n">
        <v>638</v>
      </c>
      <c r="F36" s="19" t="n">
        <v>290</v>
      </c>
      <c r="G36" s="30"/>
      <c r="I36" s="65"/>
      <c r="J36" s="73"/>
      <c r="K36" s="74"/>
      <c r="L36" s="75"/>
      <c r="M36" s="72" t="n">
        <v>41748</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88</v>
      </c>
      <c r="D37" s="17" t="n">
        <v>691</v>
      </c>
      <c r="E37" s="17" t="n">
        <v>1279</v>
      </c>
      <c r="F37" s="19" t="n">
        <v>573</v>
      </c>
      <c r="G37" s="30"/>
      <c r="I37" s="65"/>
      <c r="J37" s="76"/>
      <c r="K37" s="77"/>
      <c r="L37" s="78"/>
      <c r="M37" s="68"/>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33</v>
      </c>
      <c r="D38" s="17" t="n">
        <v>635</v>
      </c>
      <c r="E38" s="17" t="n">
        <v>1168</v>
      </c>
      <c r="F38" s="19" t="n">
        <v>503</v>
      </c>
      <c r="G38" s="30"/>
      <c r="I38" s="65"/>
      <c r="J38" s="79" t="s">
        <v>92</v>
      </c>
      <c r="K38" s="71" t="n">
        <f aca="false">M39+M38</f>
        <v>49980</v>
      </c>
      <c r="L38" s="43"/>
      <c r="M38" s="72" t="n">
        <v>161</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19</v>
      </c>
      <c r="D39" s="17" t="n">
        <v>227</v>
      </c>
      <c r="E39" s="17" t="n">
        <v>446</v>
      </c>
      <c r="F39" s="19" t="n">
        <v>227</v>
      </c>
      <c r="G39" s="30"/>
      <c r="I39" s="65"/>
      <c r="J39" s="73"/>
      <c r="K39" s="74"/>
      <c r="L39" s="75"/>
      <c r="M39" s="72" t="n">
        <v>49819</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07</v>
      </c>
      <c r="D40" s="17" t="n">
        <v>1990</v>
      </c>
      <c r="E40" s="17" t="n">
        <v>3797</v>
      </c>
      <c r="F40" s="19" t="n">
        <v>1548</v>
      </c>
      <c r="G40" s="30"/>
      <c r="I40" s="65"/>
      <c r="J40" s="76"/>
      <c r="K40" s="77"/>
      <c r="L40" s="78"/>
      <c r="M40" s="68"/>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300</v>
      </c>
      <c r="D41" s="17" t="n">
        <v>352</v>
      </c>
      <c r="E41" s="17" t="n">
        <v>652</v>
      </c>
      <c r="F41" s="19" t="n">
        <v>295</v>
      </c>
      <c r="G41" s="30"/>
      <c r="I41" s="65"/>
      <c r="J41" s="79" t="s">
        <v>99</v>
      </c>
      <c r="K41" s="71" t="n">
        <f aca="false">M42+M41</f>
        <v>39241</v>
      </c>
      <c r="L41" s="43"/>
      <c r="M41" s="72" t="n">
        <v>524</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79</v>
      </c>
      <c r="D42" s="17" t="n">
        <v>351</v>
      </c>
      <c r="E42" s="17" t="n">
        <v>630</v>
      </c>
      <c r="F42" s="19" t="n">
        <v>290</v>
      </c>
      <c r="G42" s="30"/>
      <c r="I42" s="65"/>
      <c r="J42" s="81"/>
      <c r="K42" s="3"/>
      <c r="L42" s="48"/>
      <c r="M42" s="72" t="n">
        <v>38717</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43</v>
      </c>
      <c r="D43" s="17" t="n">
        <v>421</v>
      </c>
      <c r="E43" s="17" t="n">
        <v>764</v>
      </c>
      <c r="F43" s="19" t="n">
        <v>338</v>
      </c>
      <c r="G43" s="30"/>
      <c r="J43" s="67"/>
      <c r="K43" s="67"/>
      <c r="L43" s="67"/>
      <c r="M43" s="82"/>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13</v>
      </c>
      <c r="D44" s="17" t="n">
        <v>535</v>
      </c>
      <c r="E44" s="17" t="n">
        <v>948</v>
      </c>
      <c r="F44" s="19" t="n">
        <v>463</v>
      </c>
      <c r="G44" s="30"/>
      <c r="I44" s="2" t="s">
        <v>106</v>
      </c>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79</v>
      </c>
      <c r="D45" s="17" t="n">
        <v>540</v>
      </c>
      <c r="E45" s="17" t="n">
        <v>1019</v>
      </c>
      <c r="F45" s="19" t="n">
        <v>477</v>
      </c>
      <c r="G45" s="30"/>
      <c r="I45" s="2" t="s">
        <v>109</v>
      </c>
    </row>
    <row r="46" customFormat="false" ht="17.25" hidden="false" customHeight="false" outlineLevel="0" collapsed="false">
      <c r="A46" s="24" t="s">
        <v>110</v>
      </c>
      <c r="B46" s="21" t="s">
        <v>111</v>
      </c>
      <c r="C46" s="17" t="n">
        <v>295</v>
      </c>
      <c r="D46" s="17" t="n">
        <v>371</v>
      </c>
      <c r="E46" s="17" t="n">
        <v>666</v>
      </c>
      <c r="F46" s="19" t="n">
        <v>302</v>
      </c>
      <c r="G46" s="30"/>
      <c r="I46" s="2" t="s">
        <v>112</v>
      </c>
    </row>
    <row r="47" customFormat="false" ht="17.25" hidden="false" customHeight="false" outlineLevel="0" collapsed="false">
      <c r="A47" s="24" t="s">
        <v>113</v>
      </c>
      <c r="B47" s="21" t="s">
        <v>114</v>
      </c>
      <c r="C47" s="17" t="n">
        <v>1660</v>
      </c>
      <c r="D47" s="17" t="n">
        <v>1843</v>
      </c>
      <c r="E47" s="17" t="n">
        <v>3503</v>
      </c>
      <c r="F47" s="19" t="n">
        <v>1532</v>
      </c>
      <c r="G47" s="30"/>
      <c r="I47" s="2" t="s">
        <v>115</v>
      </c>
    </row>
    <row r="48" customFormat="false" ht="17.25" hidden="false" customHeight="false" outlineLevel="0" collapsed="false">
      <c r="A48" s="24" t="s">
        <v>116</v>
      </c>
      <c r="B48" s="21" t="s">
        <v>117</v>
      </c>
      <c r="C48" s="17" t="n">
        <v>1175</v>
      </c>
      <c r="D48" s="17" t="n">
        <v>1414</v>
      </c>
      <c r="E48" s="17" t="n">
        <v>2589</v>
      </c>
      <c r="F48" s="19" t="n">
        <v>1181</v>
      </c>
      <c r="G48" s="30"/>
      <c r="I48" s="2" t="s">
        <v>118</v>
      </c>
    </row>
    <row r="49" customFormat="false" ht="17.25" hidden="false" customHeight="false" outlineLevel="0" collapsed="false">
      <c r="A49" s="24" t="s">
        <v>119</v>
      </c>
      <c r="B49" s="21" t="s">
        <v>120</v>
      </c>
      <c r="C49" s="17" t="n">
        <v>1106</v>
      </c>
      <c r="D49" s="17" t="n">
        <v>1214</v>
      </c>
      <c r="E49" s="17" t="n">
        <v>2320</v>
      </c>
      <c r="F49" s="19" t="n">
        <v>980</v>
      </c>
      <c r="G49" s="30"/>
      <c r="I49" s="2" t="s">
        <v>121</v>
      </c>
    </row>
    <row r="50" customFormat="false" ht="17.25" hidden="false" customHeight="false" outlineLevel="0" collapsed="false">
      <c r="A50" s="24" t="s">
        <v>122</v>
      </c>
      <c r="B50" s="21" t="s">
        <v>123</v>
      </c>
      <c r="C50" s="17" t="n">
        <v>1384</v>
      </c>
      <c r="D50" s="17" t="n">
        <v>1472</v>
      </c>
      <c r="E50" s="17" t="n">
        <v>2856</v>
      </c>
      <c r="F50" s="19" t="n">
        <v>1204</v>
      </c>
      <c r="G50" s="30"/>
      <c r="I50" s="2" t="s">
        <v>124</v>
      </c>
    </row>
    <row r="51" customFormat="false" ht="17.25" hidden="false" customHeight="false" outlineLevel="0" collapsed="false">
      <c r="A51" s="24" t="s">
        <v>125</v>
      </c>
      <c r="B51" s="21" t="s">
        <v>126</v>
      </c>
      <c r="C51" s="17" t="n">
        <v>805</v>
      </c>
      <c r="D51" s="17" t="n">
        <v>928</v>
      </c>
      <c r="E51" s="17" t="n">
        <v>1733</v>
      </c>
      <c r="F51" s="19" t="n">
        <v>723</v>
      </c>
      <c r="G51" s="30"/>
      <c r="I51" s="2" t="s">
        <v>127</v>
      </c>
    </row>
    <row r="52" customFormat="false" ht="17.25" hidden="false" customHeight="false" outlineLevel="0" collapsed="false">
      <c r="A52" s="24" t="n">
        <v>76</v>
      </c>
      <c r="B52" s="21" t="s">
        <v>128</v>
      </c>
      <c r="C52" s="17" t="n">
        <v>897</v>
      </c>
      <c r="D52" s="17" t="n">
        <v>1030</v>
      </c>
      <c r="E52" s="17" t="n">
        <v>1927</v>
      </c>
      <c r="F52" s="19" t="n">
        <v>792</v>
      </c>
      <c r="G52" s="30"/>
      <c r="I52" s="2" t="s">
        <v>129</v>
      </c>
    </row>
    <row r="53" customFormat="false" ht="17.25" hidden="false" customHeight="false" outlineLevel="0" collapsed="false">
      <c r="A53" s="83" t="n">
        <v>77</v>
      </c>
      <c r="B53" s="29" t="s">
        <v>130</v>
      </c>
      <c r="C53" s="17" t="n">
        <v>425</v>
      </c>
      <c r="D53" s="17" t="n">
        <v>560</v>
      </c>
      <c r="E53" s="33" t="n">
        <v>985</v>
      </c>
      <c r="F53" s="19" t="n">
        <v>464</v>
      </c>
      <c r="G53" s="30"/>
      <c r="I53" s="2" t="s">
        <v>131</v>
      </c>
    </row>
    <row r="54" customFormat="false" ht="18" hidden="false" customHeight="false" outlineLevel="0" collapsed="false">
      <c r="A54" s="84" t="n">
        <v>80</v>
      </c>
      <c r="B54" s="85" t="s">
        <v>132</v>
      </c>
      <c r="C54" s="17" t="n">
        <v>746</v>
      </c>
      <c r="D54" s="86" t="n">
        <v>820</v>
      </c>
      <c r="E54" s="33" t="n">
        <v>1566</v>
      </c>
      <c r="F54" s="19" t="n">
        <v>547</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7" t="s">
        <v>37</v>
      </c>
      <c r="C55" s="88" t="n">
        <f aca="false">SUM(C6:C54)</f>
        <v>35401</v>
      </c>
      <c r="D55" s="89" t="n">
        <f aca="false">SUM(D6:D54)</f>
        <v>41580</v>
      </c>
      <c r="E55" s="90" t="n">
        <f aca="false">SUM(E6:E54)</f>
        <v>76981</v>
      </c>
      <c r="F55" s="91" t="n">
        <f aca="false">SUM(F6:F54)</f>
        <v>34363</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7"/>
      <c r="B56" s="67"/>
      <c r="C56" s="67"/>
      <c r="D56" s="67"/>
      <c r="E56" s="67"/>
      <c r="F56" s="67"/>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8.99609375" defaultRowHeight="17.25" zeroHeight="false" outlineLevelRow="0" outlineLevelCol="0"/>
  <cols>
    <col collapsed="false" customWidth="true" hidden="false" outlineLevel="0" max="1" min="1" style="1" width="5.69"/>
    <col collapsed="false" customWidth="true" hidden="false" outlineLevel="0" max="2" min="2" style="1" width="18.19"/>
    <col collapsed="false" customWidth="true" hidden="false" outlineLevel="0" max="6" min="3" style="1" width="13.69"/>
    <col collapsed="false" customWidth="true" hidden="false" outlineLevel="0" max="7" min="7" style="1" width="10.69"/>
    <col collapsed="false" customWidth="true" hidden="false" outlineLevel="0" max="8" min="8" style="1" width="5.79"/>
    <col collapsed="false" customWidth="true" hidden="false" outlineLevel="0" max="9" min="9" style="1" width="25.8"/>
    <col collapsed="false" customWidth="true" hidden="false" outlineLevel="0" max="13" min="10" style="1" width="13.69"/>
    <col collapsed="false" customWidth="false" hidden="false" outlineLevel="0" max="257" min="14" style="1" width="18.99"/>
  </cols>
  <sheetData>
    <row r="3" customFormat="false" ht="17.25" hidden="false" customHeight="false" outlineLevel="0" collapsed="false">
      <c r="B3" s="2" t="s">
        <v>0</v>
      </c>
      <c r="D3" s="1" t="s">
        <v>1</v>
      </c>
      <c r="L3" s="2" t="s">
        <v>140</v>
      </c>
    </row>
    <row r="4" customFormat="false" ht="18" hidden="false" customHeight="false" outlineLevel="0" collapsed="false">
      <c r="A4" s="3"/>
      <c r="B4" s="3"/>
      <c r="C4" s="3"/>
      <c r="D4" s="3"/>
      <c r="E4" s="3"/>
      <c r="F4" s="3"/>
      <c r="H4" s="3"/>
      <c r="I4" s="3"/>
      <c r="J4" s="3"/>
      <c r="K4" s="3"/>
      <c r="L4" s="3"/>
      <c r="M4" s="3"/>
    </row>
    <row r="5" customFormat="false" ht="18.75" hidden="false" customHeight="false" outlineLevel="0" collapsed="false">
      <c r="A5" s="4"/>
      <c r="B5" s="5" t="s">
        <v>3</v>
      </c>
      <c r="C5" s="6" t="s">
        <v>4</v>
      </c>
      <c r="D5" s="7" t="s">
        <v>5</v>
      </c>
      <c r="E5" s="7" t="s">
        <v>6</v>
      </c>
      <c r="F5" s="8" t="s">
        <v>7</v>
      </c>
      <c r="G5" s="9"/>
      <c r="H5" s="10"/>
      <c r="I5" s="5" t="s">
        <v>3</v>
      </c>
      <c r="J5" s="6" t="s">
        <v>4</v>
      </c>
      <c r="K5" s="7" t="s">
        <v>5</v>
      </c>
      <c r="L5" s="11" t="s">
        <v>6</v>
      </c>
      <c r="M5" s="12" t="s">
        <v>7</v>
      </c>
      <c r="N5" s="13"/>
      <c r="O5" s="13"/>
      <c r="P5" s="13"/>
      <c r="Q5" s="13"/>
      <c r="R5" s="13"/>
      <c r="W5" s="14"/>
      <c r="Y5" s="14"/>
      <c r="AA5" s="14"/>
      <c r="AC5" s="14"/>
      <c r="AE5" s="14"/>
      <c r="AG5" s="14"/>
      <c r="AI5" s="14"/>
      <c r="AK5" s="14"/>
      <c r="AM5" s="14"/>
      <c r="AO5" s="14"/>
      <c r="AQ5" s="14"/>
      <c r="AS5" s="14"/>
      <c r="AU5" s="14"/>
      <c r="AW5" s="14"/>
    </row>
    <row r="6" customFormat="false" ht="18" hidden="false" customHeight="false" outlineLevel="0" collapsed="false">
      <c r="A6" s="15" t="s">
        <v>8</v>
      </c>
      <c r="B6" s="16" t="s">
        <v>9</v>
      </c>
      <c r="C6" s="17" t="n">
        <v>198</v>
      </c>
      <c r="D6" s="17" t="n">
        <v>250</v>
      </c>
      <c r="E6" s="18" t="n">
        <v>448</v>
      </c>
      <c r="F6" s="19" t="n">
        <v>187</v>
      </c>
      <c r="G6" s="9"/>
      <c r="H6" s="20" t="n">
        <v>81</v>
      </c>
      <c r="I6" s="21" t="s">
        <v>10</v>
      </c>
      <c r="J6" s="17" t="n">
        <v>656</v>
      </c>
      <c r="K6" s="17" t="n">
        <v>744</v>
      </c>
      <c r="L6" s="22" t="n">
        <v>1400</v>
      </c>
      <c r="M6" s="23" t="n">
        <v>536</v>
      </c>
      <c r="N6" s="13"/>
      <c r="O6" s="13"/>
      <c r="P6" s="13"/>
      <c r="Q6" s="13"/>
      <c r="R6" s="13"/>
      <c r="Y6" s="14"/>
      <c r="AA6" s="14"/>
      <c r="AC6" s="14"/>
      <c r="AE6" s="14"/>
      <c r="AG6" s="14"/>
      <c r="AI6" s="14"/>
      <c r="AK6" s="14"/>
      <c r="AM6" s="14"/>
      <c r="AO6" s="14"/>
      <c r="AQ6" s="14"/>
      <c r="AS6" s="14"/>
      <c r="AU6" s="14"/>
      <c r="AW6" s="14"/>
    </row>
    <row r="7" customFormat="false" ht="17.25" hidden="false" customHeight="false" outlineLevel="0" collapsed="false">
      <c r="A7" s="24" t="s">
        <v>11</v>
      </c>
      <c r="B7" s="21" t="s">
        <v>12</v>
      </c>
      <c r="C7" s="17" t="n">
        <v>265</v>
      </c>
      <c r="D7" s="17" t="n">
        <v>306</v>
      </c>
      <c r="E7" s="25" t="n">
        <v>571</v>
      </c>
      <c r="F7" s="19" t="n">
        <v>250</v>
      </c>
      <c r="G7" s="9"/>
      <c r="H7" s="20" t="n">
        <v>82</v>
      </c>
      <c r="I7" s="21" t="s">
        <v>13</v>
      </c>
      <c r="J7" s="17" t="n">
        <v>1979</v>
      </c>
      <c r="K7" s="17" t="n">
        <v>2281</v>
      </c>
      <c r="L7" s="22" t="n">
        <v>4260</v>
      </c>
      <c r="M7" s="26" t="n">
        <v>1861</v>
      </c>
      <c r="N7" s="13"/>
      <c r="O7" s="13"/>
      <c r="P7" s="13"/>
      <c r="Q7" s="13"/>
      <c r="R7" s="13"/>
      <c r="Y7" s="14"/>
      <c r="AA7" s="14"/>
      <c r="AC7" s="14"/>
      <c r="AE7" s="14"/>
      <c r="AG7" s="14"/>
      <c r="AI7" s="14"/>
      <c r="AK7" s="14"/>
      <c r="AM7" s="14"/>
      <c r="AO7" s="14"/>
      <c r="AQ7" s="14"/>
      <c r="AS7" s="14"/>
      <c r="AU7" s="14"/>
      <c r="AW7" s="14"/>
    </row>
    <row r="8" customFormat="false" ht="17.25" hidden="false" customHeight="false" outlineLevel="0" collapsed="false">
      <c r="A8" s="24" t="s">
        <v>14</v>
      </c>
      <c r="B8" s="21" t="s">
        <v>15</v>
      </c>
      <c r="C8" s="17" t="n">
        <v>346</v>
      </c>
      <c r="D8" s="17" t="n">
        <v>408</v>
      </c>
      <c r="E8" s="17" t="n">
        <v>754</v>
      </c>
      <c r="F8" s="19" t="n">
        <v>329</v>
      </c>
      <c r="G8" s="9"/>
      <c r="H8" s="20" t="n">
        <v>83</v>
      </c>
      <c r="I8" s="21" t="s">
        <v>16</v>
      </c>
      <c r="J8" s="17" t="n">
        <v>1593</v>
      </c>
      <c r="K8" s="17" t="n">
        <v>1804</v>
      </c>
      <c r="L8" s="22" t="n">
        <v>3397</v>
      </c>
      <c r="M8" s="26" t="n">
        <v>1468</v>
      </c>
      <c r="N8" s="13"/>
      <c r="O8" s="13"/>
      <c r="P8" s="13"/>
      <c r="Q8" s="13"/>
      <c r="R8" s="13"/>
      <c r="Y8" s="14"/>
      <c r="AA8" s="14"/>
      <c r="AC8" s="14"/>
      <c r="AE8" s="14"/>
      <c r="AG8" s="14"/>
      <c r="AI8" s="14"/>
      <c r="AK8" s="14"/>
      <c r="AM8" s="14"/>
      <c r="AO8" s="14"/>
      <c r="AQ8" s="14"/>
      <c r="AS8" s="14"/>
      <c r="AU8" s="14"/>
      <c r="AW8" s="14"/>
    </row>
    <row r="9" customFormat="false" ht="17.25" hidden="false" customHeight="false" outlineLevel="0" collapsed="false">
      <c r="A9" s="24" t="s">
        <v>17</v>
      </c>
      <c r="B9" s="21" t="s">
        <v>18</v>
      </c>
      <c r="C9" s="17" t="n">
        <v>264</v>
      </c>
      <c r="D9" s="17" t="n">
        <v>314</v>
      </c>
      <c r="E9" s="17" t="n">
        <v>578</v>
      </c>
      <c r="F9" s="19" t="n">
        <v>244</v>
      </c>
      <c r="G9" s="9"/>
      <c r="H9" s="20" t="n">
        <v>84</v>
      </c>
      <c r="I9" s="21" t="s">
        <v>19</v>
      </c>
      <c r="J9" s="17" t="n">
        <v>864</v>
      </c>
      <c r="K9" s="17" t="n">
        <v>1028</v>
      </c>
      <c r="L9" s="22" t="n">
        <v>1892</v>
      </c>
      <c r="M9" s="26" t="n">
        <v>717</v>
      </c>
      <c r="N9" s="13"/>
      <c r="O9" s="13"/>
      <c r="P9" s="13"/>
      <c r="Q9" s="13"/>
      <c r="R9" s="13"/>
      <c r="W9" s="14"/>
      <c r="Y9" s="14"/>
      <c r="AA9" s="14"/>
      <c r="AC9" s="14"/>
      <c r="AE9" s="14"/>
      <c r="AG9" s="14"/>
      <c r="AI9" s="14"/>
      <c r="AK9" s="14"/>
      <c r="AM9" s="14"/>
      <c r="AO9" s="14"/>
      <c r="AQ9" s="14"/>
      <c r="AS9" s="14"/>
      <c r="AU9" s="14"/>
      <c r="AW9" s="14"/>
    </row>
    <row r="10" customFormat="false" ht="17.25" hidden="false" customHeight="false" outlineLevel="0" collapsed="false">
      <c r="A10" s="24" t="s">
        <v>20</v>
      </c>
      <c r="B10" s="21" t="s">
        <v>21</v>
      </c>
      <c r="C10" s="17" t="n">
        <v>3308</v>
      </c>
      <c r="D10" s="17" t="n">
        <v>3781</v>
      </c>
      <c r="E10" s="17" t="n">
        <v>7089</v>
      </c>
      <c r="F10" s="19" t="n">
        <v>3023</v>
      </c>
      <c r="G10" s="9"/>
      <c r="H10" s="20" t="n">
        <v>85</v>
      </c>
      <c r="I10" s="21" t="s">
        <v>22</v>
      </c>
      <c r="J10" s="17" t="n">
        <v>564</v>
      </c>
      <c r="K10" s="17" t="n">
        <v>641</v>
      </c>
      <c r="L10" s="22" t="n">
        <v>1205</v>
      </c>
      <c r="M10" s="26" t="n">
        <v>500</v>
      </c>
      <c r="N10" s="13"/>
      <c r="O10" s="13"/>
      <c r="P10" s="13"/>
      <c r="Q10" s="13"/>
      <c r="R10" s="13"/>
      <c r="Y10" s="14"/>
      <c r="AA10" s="14"/>
      <c r="AC10" s="14"/>
      <c r="AE10" s="14"/>
      <c r="AG10" s="14"/>
      <c r="AI10" s="14"/>
      <c r="AK10" s="14"/>
      <c r="AM10" s="14"/>
      <c r="AO10" s="14"/>
      <c r="AQ10" s="14"/>
      <c r="AS10" s="14"/>
      <c r="AU10" s="14"/>
      <c r="AW10" s="14"/>
    </row>
    <row r="11" customFormat="false" ht="17.25" hidden="false" customHeight="false" outlineLevel="0" collapsed="false">
      <c r="A11" s="24" t="s">
        <v>23</v>
      </c>
      <c r="B11" s="21" t="s">
        <v>24</v>
      </c>
      <c r="C11" s="17" t="n">
        <v>800</v>
      </c>
      <c r="D11" s="17" t="n">
        <v>905</v>
      </c>
      <c r="E11" s="17" t="n">
        <v>1705</v>
      </c>
      <c r="F11" s="19" t="n">
        <v>713</v>
      </c>
      <c r="G11" s="9"/>
      <c r="H11" s="13" t="n">
        <v>90</v>
      </c>
      <c r="I11" s="27" t="s">
        <v>25</v>
      </c>
      <c r="J11" s="17" t="n">
        <v>858</v>
      </c>
      <c r="K11" s="17" t="n">
        <v>1119</v>
      </c>
      <c r="L11" s="22" t="n">
        <v>1977</v>
      </c>
      <c r="M11" s="26" t="n">
        <v>1033</v>
      </c>
      <c r="N11" s="13"/>
      <c r="O11" s="13"/>
      <c r="P11" s="13"/>
      <c r="Q11" s="13"/>
      <c r="R11" s="13"/>
      <c r="Y11" s="14"/>
      <c r="AA11" s="14"/>
      <c r="AC11" s="14"/>
      <c r="AE11" s="14"/>
      <c r="AG11" s="14"/>
      <c r="AI11" s="14"/>
      <c r="AK11" s="14"/>
      <c r="AM11" s="14"/>
      <c r="AO11" s="14"/>
      <c r="AQ11" s="14"/>
      <c r="AS11" s="14"/>
      <c r="AU11" s="14"/>
      <c r="AW11" s="14"/>
    </row>
    <row r="12" customFormat="false" ht="17.25" hidden="false" customHeight="false" outlineLevel="0" collapsed="false">
      <c r="A12" s="24" t="s">
        <v>26</v>
      </c>
      <c r="B12" s="21" t="s">
        <v>27</v>
      </c>
      <c r="C12" s="17" t="n">
        <v>531</v>
      </c>
      <c r="D12" s="17" t="n">
        <v>641</v>
      </c>
      <c r="E12" s="17" t="n">
        <v>1172</v>
      </c>
      <c r="F12" s="19" t="n">
        <v>503</v>
      </c>
      <c r="G12" s="9"/>
      <c r="H12" s="28" t="n">
        <v>91</v>
      </c>
      <c r="I12" s="29" t="s">
        <v>28</v>
      </c>
      <c r="J12" s="17" t="n">
        <v>154</v>
      </c>
      <c r="K12" s="17" t="n">
        <v>153</v>
      </c>
      <c r="L12" s="22" t="n">
        <v>307</v>
      </c>
      <c r="M12" s="26" t="n">
        <v>106</v>
      </c>
      <c r="N12" s="13"/>
      <c r="O12" s="13"/>
      <c r="P12" s="13"/>
      <c r="Q12" s="13"/>
      <c r="R12" s="13"/>
      <c r="Y12" s="14"/>
      <c r="AA12" s="14"/>
      <c r="AC12" s="14"/>
      <c r="AE12" s="14"/>
      <c r="AG12" s="14"/>
      <c r="AI12" s="14"/>
      <c r="AK12" s="14"/>
      <c r="AM12" s="14"/>
      <c r="AO12" s="14"/>
      <c r="AQ12" s="14"/>
      <c r="AS12" s="14"/>
      <c r="AU12" s="14"/>
      <c r="AW12" s="14"/>
    </row>
    <row r="13" customFormat="false" ht="17.25" hidden="false" customHeight="false" outlineLevel="0" collapsed="false">
      <c r="A13" s="24" t="s">
        <v>29</v>
      </c>
      <c r="B13" s="21" t="s">
        <v>30</v>
      </c>
      <c r="C13" s="17" t="n">
        <v>1428</v>
      </c>
      <c r="D13" s="17" t="n">
        <v>1673</v>
      </c>
      <c r="E13" s="17" t="n">
        <v>3101</v>
      </c>
      <c r="F13" s="19" t="n">
        <v>1293</v>
      </c>
      <c r="G13" s="9"/>
      <c r="H13" s="28" t="n">
        <v>92</v>
      </c>
      <c r="I13" s="29" t="s">
        <v>31</v>
      </c>
      <c r="J13" s="17" t="n">
        <v>361</v>
      </c>
      <c r="K13" s="17" t="n">
        <v>362</v>
      </c>
      <c r="L13" s="22" t="n">
        <v>723</v>
      </c>
      <c r="M13" s="26" t="n">
        <v>248</v>
      </c>
      <c r="W13" s="14"/>
      <c r="Y13" s="14"/>
      <c r="AA13" s="14"/>
      <c r="AC13" s="14"/>
      <c r="AE13" s="14"/>
      <c r="AG13" s="14"/>
      <c r="AI13" s="14"/>
      <c r="AK13" s="14"/>
      <c r="AM13" s="14"/>
      <c r="AO13" s="14"/>
      <c r="AQ13" s="14"/>
      <c r="AS13" s="14"/>
      <c r="AU13" s="14"/>
      <c r="AW13" s="14"/>
    </row>
    <row r="14" customFormat="false" ht="18" hidden="false" customHeight="false" outlineLevel="0" collapsed="false">
      <c r="A14" s="24" t="s">
        <v>32</v>
      </c>
      <c r="B14" s="21" t="s">
        <v>33</v>
      </c>
      <c r="C14" s="17" t="n">
        <v>1061</v>
      </c>
      <c r="D14" s="17" t="n">
        <v>1304</v>
      </c>
      <c r="E14" s="17" t="n">
        <v>2365</v>
      </c>
      <c r="F14" s="19" t="n">
        <v>1063</v>
      </c>
      <c r="G14" s="30"/>
      <c r="H14" s="31" t="n">
        <v>93</v>
      </c>
      <c r="I14" s="32" t="s">
        <v>34</v>
      </c>
      <c r="J14" s="33" t="n">
        <v>1</v>
      </c>
      <c r="K14" s="33" t="n">
        <v>2</v>
      </c>
      <c r="L14" s="33" t="n">
        <v>3</v>
      </c>
      <c r="M14" s="34" t="n">
        <v>2</v>
      </c>
      <c r="Y14" s="14"/>
      <c r="AA14" s="14"/>
      <c r="AC14" s="14"/>
      <c r="AE14" s="14"/>
      <c r="AG14" s="14"/>
      <c r="AI14" s="14"/>
      <c r="AK14" s="14"/>
      <c r="AM14" s="14"/>
      <c r="AO14" s="14"/>
      <c r="AQ14" s="14"/>
      <c r="AS14" s="14"/>
      <c r="AU14" s="14"/>
      <c r="AW14" s="14"/>
    </row>
    <row r="15" customFormat="false" ht="18" hidden="false" customHeight="false" outlineLevel="0" collapsed="false">
      <c r="A15" s="24" t="s">
        <v>35</v>
      </c>
      <c r="B15" s="21" t="s">
        <v>36</v>
      </c>
      <c r="C15" s="17" t="n">
        <v>868</v>
      </c>
      <c r="D15" s="17" t="n">
        <v>1064</v>
      </c>
      <c r="E15" s="17" t="n">
        <v>1932</v>
      </c>
      <c r="F15" s="19" t="n">
        <v>931</v>
      </c>
      <c r="G15" s="30"/>
      <c r="H15" s="35"/>
      <c r="I15" s="36" t="s">
        <v>37</v>
      </c>
      <c r="J15" s="37" t="n">
        <f aca="false">SUM(J6:J14)</f>
        <v>7030</v>
      </c>
      <c r="K15" s="37" t="n">
        <f aca="false">SUM(K6:K14)</f>
        <v>8134</v>
      </c>
      <c r="L15" s="37" t="n">
        <f aca="false">SUM(L6:L14)</f>
        <v>15164</v>
      </c>
      <c r="M15" s="38" t="n">
        <f aca="false">SUM(M6:M14)</f>
        <v>6471</v>
      </c>
      <c r="Y15" s="14"/>
      <c r="AA15" s="14"/>
      <c r="AC15" s="14"/>
      <c r="AE15" s="14"/>
      <c r="AG15" s="14"/>
      <c r="AI15" s="14"/>
      <c r="AK15" s="14"/>
      <c r="AM15" s="14"/>
      <c r="AO15" s="14"/>
      <c r="AQ15" s="14"/>
      <c r="AS15" s="14"/>
      <c r="AU15" s="14"/>
      <c r="AW15" s="14"/>
    </row>
    <row r="16" customFormat="false" ht="17.25" hidden="false" customHeight="false" outlineLevel="0" collapsed="false">
      <c r="A16" s="24" t="s">
        <v>38</v>
      </c>
      <c r="B16" s="21" t="s">
        <v>39</v>
      </c>
      <c r="C16" s="17" t="n">
        <v>576</v>
      </c>
      <c r="D16" s="17" t="n">
        <v>749</v>
      </c>
      <c r="E16" s="17" t="n">
        <v>1325</v>
      </c>
      <c r="F16" s="19" t="n">
        <v>627</v>
      </c>
      <c r="G16" s="30"/>
      <c r="H16" s="28"/>
      <c r="I16" s="39"/>
      <c r="J16" s="40"/>
      <c r="K16" s="41"/>
      <c r="L16" s="41"/>
      <c r="M16" s="42"/>
      <c r="W16" s="14"/>
      <c r="Y16" s="14"/>
      <c r="AA16" s="14"/>
      <c r="AC16" s="14"/>
      <c r="AE16" s="14"/>
      <c r="AG16" s="14"/>
      <c r="AI16" s="14"/>
      <c r="AK16" s="14"/>
      <c r="AM16" s="14"/>
      <c r="AO16" s="14"/>
      <c r="AQ16" s="14"/>
      <c r="AS16" s="14"/>
      <c r="AU16" s="14"/>
      <c r="AW16" s="14"/>
    </row>
    <row r="17" customFormat="false" ht="17.25" hidden="false" customHeight="false" outlineLevel="0" collapsed="false">
      <c r="A17" s="24" t="s">
        <v>40</v>
      </c>
      <c r="B17" s="21" t="s">
        <v>41</v>
      </c>
      <c r="C17" s="17" t="n">
        <v>889</v>
      </c>
      <c r="D17" s="17" t="n">
        <v>1059</v>
      </c>
      <c r="E17" s="17" t="n">
        <v>1948</v>
      </c>
      <c r="F17" s="19" t="n">
        <v>831</v>
      </c>
      <c r="G17" s="30"/>
      <c r="H17" s="30"/>
      <c r="I17" s="43"/>
      <c r="J17" s="44"/>
      <c r="K17" s="45"/>
      <c r="L17" s="45"/>
      <c r="M17" s="46"/>
      <c r="Y17" s="14"/>
      <c r="AA17" s="14"/>
      <c r="AC17" s="14"/>
      <c r="AE17" s="14"/>
      <c r="AG17" s="14"/>
      <c r="AI17" s="14"/>
      <c r="AK17" s="14"/>
      <c r="AM17" s="14"/>
      <c r="AO17" s="14"/>
      <c r="AQ17" s="14"/>
      <c r="AS17" s="14"/>
      <c r="AU17" s="14"/>
      <c r="AW17" s="14"/>
    </row>
    <row r="18" customFormat="false" ht="17.25" hidden="false" customHeight="false" outlineLevel="0" collapsed="false">
      <c r="A18" s="24" t="s">
        <v>42</v>
      </c>
      <c r="B18" s="21" t="s">
        <v>43</v>
      </c>
      <c r="C18" s="17" t="n">
        <v>2084</v>
      </c>
      <c r="D18" s="17" t="n">
        <v>2460</v>
      </c>
      <c r="E18" s="17" t="n">
        <v>4544</v>
      </c>
      <c r="F18" s="19" t="n">
        <v>1937</v>
      </c>
      <c r="G18" s="30"/>
      <c r="H18" s="30"/>
      <c r="I18" s="27" t="s">
        <v>44</v>
      </c>
      <c r="J18" s="44" t="n">
        <f aca="false">C55+J15</f>
        <v>42093</v>
      </c>
      <c r="K18" s="45" t="n">
        <f aca="false">D55+K15</f>
        <v>49606</v>
      </c>
      <c r="L18" s="45" t="n">
        <f aca="false">E55+L15</f>
        <v>91699</v>
      </c>
      <c r="M18" s="46" t="n">
        <f aca="false">F55+M15</f>
        <v>40383</v>
      </c>
      <c r="Y18" s="14"/>
      <c r="AA18" s="14"/>
      <c r="AC18" s="14"/>
      <c r="AE18" s="14"/>
      <c r="AG18" s="14"/>
      <c r="AI18" s="14"/>
      <c r="AK18" s="14"/>
      <c r="AM18" s="14"/>
      <c r="AO18" s="14"/>
      <c r="AQ18" s="14"/>
      <c r="AS18" s="14"/>
      <c r="AU18" s="14"/>
      <c r="AW18" s="14"/>
    </row>
    <row r="19" customFormat="false" ht="18" hidden="false" customHeight="false" outlineLevel="0" collapsed="false">
      <c r="A19" s="24" t="s">
        <v>45</v>
      </c>
      <c r="B19" s="21" t="s">
        <v>46</v>
      </c>
      <c r="C19" s="17" t="n">
        <v>669</v>
      </c>
      <c r="D19" s="17" t="n">
        <v>842</v>
      </c>
      <c r="E19" s="17" t="n">
        <v>1511</v>
      </c>
      <c r="F19" s="19" t="n">
        <v>691</v>
      </c>
      <c r="G19" s="30"/>
      <c r="H19" s="47"/>
      <c r="I19" s="48"/>
      <c r="J19" s="49"/>
      <c r="K19" s="50"/>
      <c r="L19" s="50"/>
      <c r="M19" s="51"/>
      <c r="W19" s="14"/>
      <c r="Y19" s="14"/>
      <c r="AA19" s="14"/>
      <c r="AC19" s="14"/>
      <c r="AE19" s="14"/>
      <c r="AG19" s="14"/>
      <c r="AI19" s="14"/>
      <c r="AK19" s="14"/>
      <c r="AM19" s="14"/>
      <c r="AO19" s="14"/>
      <c r="AQ19" s="14"/>
      <c r="AS19" s="14"/>
      <c r="AU19" s="14"/>
      <c r="AW19" s="14"/>
    </row>
    <row r="20" customFormat="false" ht="18.75" hidden="false" customHeight="false" outlineLevel="0" collapsed="false">
      <c r="A20" s="24" t="s">
        <v>47</v>
      </c>
      <c r="B20" s="21" t="s">
        <v>48</v>
      </c>
      <c r="C20" s="17" t="n">
        <v>1034</v>
      </c>
      <c r="D20" s="17" t="n">
        <v>1347</v>
      </c>
      <c r="E20" s="17" t="n">
        <v>2381</v>
      </c>
      <c r="F20" s="19" t="n">
        <v>1165</v>
      </c>
      <c r="G20" s="30"/>
      <c r="H20" s="10"/>
      <c r="I20" s="10"/>
      <c r="J20" s="52"/>
      <c r="K20" s="52"/>
      <c r="L20" s="52"/>
      <c r="M20" s="52"/>
      <c r="Y20" s="14"/>
      <c r="AA20" s="14"/>
      <c r="AC20" s="14"/>
      <c r="AE20" s="14"/>
      <c r="AG20" s="14"/>
      <c r="AI20" s="14"/>
      <c r="AK20" s="14"/>
      <c r="AM20" s="14"/>
      <c r="AO20" s="14"/>
      <c r="AQ20" s="14"/>
      <c r="AS20" s="14"/>
      <c r="AU20" s="14"/>
      <c r="AW20" s="14"/>
    </row>
    <row r="21" customFormat="false" ht="18" hidden="false" customHeight="false" outlineLevel="0" collapsed="false">
      <c r="A21" s="24" t="s">
        <v>49</v>
      </c>
      <c r="B21" s="21" t="s">
        <v>50</v>
      </c>
      <c r="C21" s="17" t="n">
        <v>345</v>
      </c>
      <c r="D21" s="17" t="n">
        <v>477</v>
      </c>
      <c r="E21" s="17" t="n">
        <v>822</v>
      </c>
      <c r="F21" s="19" t="n">
        <v>439</v>
      </c>
      <c r="G21" s="30"/>
      <c r="H21" s="53"/>
      <c r="I21" s="54"/>
      <c r="J21" s="55"/>
      <c r="K21" s="18"/>
      <c r="L21" s="18"/>
      <c r="M21" s="56"/>
      <c r="Y21" s="14"/>
      <c r="AA21" s="14"/>
      <c r="AC21" s="14"/>
      <c r="AE21" s="14"/>
      <c r="AG21" s="14"/>
      <c r="AI21" s="14"/>
      <c r="AK21" s="14"/>
      <c r="AM21" s="14"/>
      <c r="AO21" s="14"/>
      <c r="AQ21" s="14"/>
      <c r="AS21" s="14"/>
      <c r="AU21" s="14"/>
      <c r="AW21" s="14"/>
    </row>
    <row r="22" customFormat="false" ht="17.25" hidden="false" customHeight="false" outlineLevel="0" collapsed="false">
      <c r="A22" s="24" t="s">
        <v>51</v>
      </c>
      <c r="B22" s="21" t="s">
        <v>52</v>
      </c>
      <c r="C22" s="17" t="n">
        <v>477</v>
      </c>
      <c r="D22" s="17" t="n">
        <v>636</v>
      </c>
      <c r="E22" s="17" t="n">
        <v>1113</v>
      </c>
      <c r="F22" s="19" t="n">
        <v>527</v>
      </c>
      <c r="G22" s="30"/>
      <c r="H22" s="30"/>
      <c r="I22" s="27" t="s">
        <v>53</v>
      </c>
      <c r="J22" s="44" t="n">
        <v>941</v>
      </c>
      <c r="K22" s="45" t="n">
        <v>870</v>
      </c>
      <c r="L22" s="45" t="n">
        <f aca="false">SUM(J22:K22)</f>
        <v>1811</v>
      </c>
      <c r="M22" s="46" t="n">
        <v>1113</v>
      </c>
      <c r="W22" s="14"/>
      <c r="Y22" s="14"/>
      <c r="AA22" s="14"/>
      <c r="AC22" s="14"/>
      <c r="AE22" s="14"/>
      <c r="AG22" s="14"/>
      <c r="AI22" s="14"/>
      <c r="AK22" s="14"/>
      <c r="AM22" s="14"/>
      <c r="AO22" s="14"/>
      <c r="AQ22" s="14"/>
      <c r="AS22" s="14"/>
      <c r="AU22" s="14"/>
      <c r="AW22" s="14"/>
    </row>
    <row r="23" customFormat="false" ht="18" hidden="false" customHeight="false" outlineLevel="0" collapsed="false">
      <c r="A23" s="24" t="s">
        <v>54</v>
      </c>
      <c r="B23" s="21" t="s">
        <v>55</v>
      </c>
      <c r="C23" s="17" t="n">
        <v>278</v>
      </c>
      <c r="D23" s="17" t="n">
        <v>383</v>
      </c>
      <c r="E23" s="17" t="n">
        <v>661</v>
      </c>
      <c r="F23" s="19" t="n">
        <v>294</v>
      </c>
      <c r="G23" s="30"/>
      <c r="H23" s="30"/>
      <c r="I23" s="48"/>
      <c r="J23" s="49"/>
      <c r="K23" s="50"/>
      <c r="L23" s="50"/>
      <c r="M23" s="51"/>
      <c r="Y23" s="14"/>
      <c r="AA23" s="14"/>
      <c r="AC23" s="14"/>
      <c r="AE23" s="14"/>
      <c r="AG23" s="14"/>
      <c r="AI23" s="14"/>
      <c r="AK23" s="14"/>
      <c r="AM23" s="14"/>
      <c r="AO23" s="14"/>
      <c r="AQ23" s="14"/>
      <c r="AS23" s="14"/>
      <c r="AU23" s="14"/>
      <c r="AW23" s="14"/>
    </row>
    <row r="24" customFormat="false" ht="18.75" hidden="false" customHeight="false" outlineLevel="0" collapsed="false">
      <c r="A24" s="24" t="s">
        <v>56</v>
      </c>
      <c r="B24" s="21" t="s">
        <v>57</v>
      </c>
      <c r="C24" s="17" t="n">
        <v>260</v>
      </c>
      <c r="D24" s="17" t="n">
        <v>322</v>
      </c>
      <c r="E24" s="17" t="n">
        <v>582</v>
      </c>
      <c r="F24" s="19" t="n">
        <v>255</v>
      </c>
      <c r="G24" s="30"/>
      <c r="H24" s="10"/>
      <c r="I24" s="10"/>
      <c r="J24" s="10"/>
      <c r="K24" s="10"/>
      <c r="L24" s="10"/>
      <c r="M24" s="10"/>
      <c r="Y24" s="14"/>
      <c r="AA24" s="14"/>
      <c r="AC24" s="14"/>
      <c r="AE24" s="14"/>
      <c r="AG24" s="14"/>
      <c r="AI24" s="14"/>
      <c r="AK24" s="14"/>
      <c r="AM24" s="14"/>
      <c r="AO24" s="14"/>
      <c r="AQ24" s="14"/>
      <c r="AS24" s="14"/>
      <c r="AU24" s="14"/>
      <c r="AW24" s="14"/>
    </row>
    <row r="25" customFormat="false" ht="18" hidden="false" customHeight="false" outlineLevel="0" collapsed="false">
      <c r="A25" s="24" t="s">
        <v>58</v>
      </c>
      <c r="B25" s="21" t="s">
        <v>59</v>
      </c>
      <c r="C25" s="17" t="n">
        <v>414</v>
      </c>
      <c r="D25" s="17" t="n">
        <v>504</v>
      </c>
      <c r="E25" s="17" t="n">
        <v>918</v>
      </c>
      <c r="F25" s="19" t="n">
        <v>390</v>
      </c>
      <c r="G25" s="30"/>
      <c r="H25" s="30"/>
      <c r="I25" s="54"/>
      <c r="J25" s="57"/>
      <c r="K25" s="18"/>
      <c r="L25" s="18"/>
      <c r="M25" s="56"/>
      <c r="W25" s="14"/>
      <c r="Y25" s="14"/>
      <c r="AA25" s="14"/>
      <c r="AC25" s="14"/>
      <c r="AE25" s="14"/>
      <c r="AG25" s="14"/>
      <c r="AI25" s="14"/>
      <c r="AK25" s="14"/>
      <c r="AM25" s="14"/>
      <c r="AO25" s="14"/>
      <c r="AQ25" s="14"/>
      <c r="AS25" s="14"/>
      <c r="AU25" s="14"/>
      <c r="AW25" s="14"/>
    </row>
    <row r="26" customFormat="false" ht="17.25" hidden="false" customHeight="false" outlineLevel="0" collapsed="false">
      <c r="A26" s="24" t="s">
        <v>60</v>
      </c>
      <c r="B26" s="21" t="s">
        <v>61</v>
      </c>
      <c r="C26" s="17" t="n">
        <v>1237</v>
      </c>
      <c r="D26" s="17" t="n">
        <v>1508</v>
      </c>
      <c r="E26" s="17" t="n">
        <v>2745</v>
      </c>
      <c r="F26" s="19" t="n">
        <v>1248</v>
      </c>
      <c r="G26" s="30"/>
      <c r="H26" s="30"/>
      <c r="I26" s="27" t="s">
        <v>62</v>
      </c>
      <c r="J26" s="58" t="n">
        <f aca="false">J18+J22</f>
        <v>43034</v>
      </c>
      <c r="K26" s="45" t="n">
        <f aca="false">K18+K22</f>
        <v>50476</v>
      </c>
      <c r="L26" s="45" t="n">
        <f aca="false">L18+L22</f>
        <v>93510</v>
      </c>
      <c r="M26" s="59" t="n">
        <f aca="false">M18+M22</f>
        <v>41496</v>
      </c>
      <c r="Y26" s="14"/>
      <c r="AA26" s="14"/>
      <c r="AC26" s="14"/>
      <c r="AE26" s="14"/>
      <c r="AG26" s="14"/>
      <c r="AI26" s="14"/>
      <c r="AK26" s="14"/>
      <c r="AM26" s="14"/>
      <c r="AO26" s="14"/>
      <c r="AQ26" s="14"/>
      <c r="AS26" s="14"/>
      <c r="AU26" s="14"/>
      <c r="AW26" s="14"/>
    </row>
    <row r="27" customFormat="false" ht="18" hidden="false" customHeight="false" outlineLevel="0" collapsed="false">
      <c r="A27" s="24" t="s">
        <v>63</v>
      </c>
      <c r="B27" s="21" t="s">
        <v>64</v>
      </c>
      <c r="C27" s="17" t="n">
        <v>231</v>
      </c>
      <c r="D27" s="17" t="n">
        <v>232</v>
      </c>
      <c r="E27" s="17" t="n">
        <v>463</v>
      </c>
      <c r="F27" s="19" t="n">
        <v>239</v>
      </c>
      <c r="G27" s="30"/>
      <c r="H27" s="47"/>
      <c r="I27" s="48"/>
      <c r="J27" s="60"/>
      <c r="K27" s="61"/>
      <c r="L27" s="61"/>
      <c r="M27" s="48"/>
      <c r="Y27" s="14"/>
      <c r="AA27" s="14"/>
      <c r="AC27" s="14"/>
      <c r="AE27" s="14"/>
      <c r="AG27" s="14"/>
      <c r="AI27" s="14"/>
      <c r="AK27" s="14"/>
      <c r="AM27" s="14"/>
      <c r="AO27" s="14"/>
      <c r="AQ27" s="14"/>
      <c r="AS27" s="14"/>
      <c r="AU27" s="14"/>
      <c r="AW27" s="14"/>
    </row>
    <row r="28" customFormat="false" ht="18" hidden="false" customHeight="false" outlineLevel="0" collapsed="false">
      <c r="A28" s="24" t="s">
        <v>65</v>
      </c>
      <c r="B28" s="21" t="s">
        <v>66</v>
      </c>
      <c r="C28" s="17" t="n">
        <v>435</v>
      </c>
      <c r="D28" s="17" t="n">
        <v>578</v>
      </c>
      <c r="E28" s="17" t="n">
        <v>1013</v>
      </c>
      <c r="F28" s="19" t="n">
        <v>537</v>
      </c>
      <c r="G28" s="30"/>
      <c r="W28" s="14"/>
      <c r="Y28" s="14"/>
      <c r="AA28" s="14"/>
      <c r="AC28" s="14"/>
      <c r="AE28" s="14"/>
      <c r="AG28" s="14"/>
      <c r="AI28" s="14"/>
      <c r="AK28" s="14"/>
      <c r="AM28" s="14"/>
      <c r="AO28" s="14"/>
      <c r="AQ28" s="14"/>
      <c r="AS28" s="14"/>
      <c r="AU28" s="14"/>
      <c r="AW28" s="14"/>
    </row>
    <row r="29" customFormat="false" ht="17.25" hidden="false" customHeight="false" outlineLevel="0" collapsed="false">
      <c r="A29" s="24" t="s">
        <v>67</v>
      </c>
      <c r="B29" s="21" t="s">
        <v>68</v>
      </c>
      <c r="C29" s="17" t="n">
        <v>221</v>
      </c>
      <c r="D29" s="17" t="n">
        <v>284</v>
      </c>
      <c r="E29" s="17" t="n">
        <v>505</v>
      </c>
      <c r="F29" s="19" t="n">
        <v>235</v>
      </c>
      <c r="G29" s="30"/>
      <c r="J29" s="62" t="s">
        <v>69</v>
      </c>
      <c r="M29" s="63" t="s">
        <v>70</v>
      </c>
      <c r="Y29" s="14"/>
      <c r="AA29" s="14"/>
      <c r="AC29" s="14"/>
      <c r="AE29" s="14"/>
      <c r="AG29" s="14"/>
      <c r="AI29" s="14"/>
      <c r="AK29" s="14"/>
      <c r="AM29" s="14"/>
      <c r="AO29" s="14"/>
      <c r="AQ29" s="14"/>
      <c r="AS29" s="14"/>
      <c r="AU29" s="14"/>
      <c r="AW29" s="14"/>
    </row>
    <row r="30" customFormat="false" ht="18" hidden="false" customHeight="false" outlineLevel="0" collapsed="false">
      <c r="A30" s="24" t="s">
        <v>71</v>
      </c>
      <c r="B30" s="21" t="s">
        <v>72</v>
      </c>
      <c r="C30" s="17" t="n">
        <v>312</v>
      </c>
      <c r="D30" s="17" t="n">
        <v>345</v>
      </c>
      <c r="E30" s="17" t="n">
        <v>657</v>
      </c>
      <c r="F30" s="19" t="n">
        <v>304</v>
      </c>
      <c r="G30" s="30"/>
      <c r="J30" s="3"/>
      <c r="K30" s="3"/>
      <c r="L30" s="3"/>
      <c r="M30" s="64" t="s">
        <v>73</v>
      </c>
      <c r="Y30" s="14"/>
      <c r="AA30" s="14"/>
      <c r="AC30" s="14"/>
      <c r="AE30" s="14"/>
      <c r="AG30" s="14"/>
      <c r="AI30" s="14"/>
      <c r="AK30" s="14"/>
      <c r="AM30" s="14"/>
      <c r="AO30" s="14"/>
      <c r="AQ30" s="14"/>
      <c r="AS30" s="14"/>
      <c r="AU30" s="14"/>
      <c r="AW30" s="14"/>
    </row>
    <row r="31" customFormat="false" ht="18" hidden="false" customHeight="false" outlineLevel="0" collapsed="false">
      <c r="A31" s="24" t="s">
        <v>74</v>
      </c>
      <c r="B31" s="21" t="s">
        <v>75</v>
      </c>
      <c r="C31" s="17" t="n">
        <v>905</v>
      </c>
      <c r="D31" s="17" t="n">
        <v>1076</v>
      </c>
      <c r="E31" s="17" t="n">
        <v>1981</v>
      </c>
      <c r="F31" s="19" t="n">
        <v>925</v>
      </c>
      <c r="G31" s="30"/>
      <c r="I31" s="65"/>
      <c r="J31" s="66"/>
      <c r="K31" s="67"/>
      <c r="L31" s="54"/>
      <c r="M31" s="68"/>
      <c r="O31" s="69"/>
      <c r="W31" s="14"/>
      <c r="Y31" s="14"/>
      <c r="AA31" s="14"/>
      <c r="AC31" s="14"/>
      <c r="AE31" s="14"/>
      <c r="AG31" s="14"/>
      <c r="AI31" s="14"/>
      <c r="AK31" s="14"/>
      <c r="AM31" s="14"/>
      <c r="AO31" s="14"/>
      <c r="AQ31" s="14"/>
      <c r="AS31" s="14"/>
      <c r="AU31" s="14"/>
      <c r="AW31" s="14"/>
    </row>
    <row r="32" customFormat="false" ht="17.25" hidden="false" customHeight="false" outlineLevel="0" collapsed="false">
      <c r="A32" s="24" t="s">
        <v>76</v>
      </c>
      <c r="B32" s="21" t="s">
        <v>77</v>
      </c>
      <c r="C32" s="17" t="n">
        <v>651</v>
      </c>
      <c r="D32" s="17" t="n">
        <v>786</v>
      </c>
      <c r="E32" s="17" t="n">
        <v>1437</v>
      </c>
      <c r="F32" s="19" t="n">
        <v>630</v>
      </c>
      <c r="G32" s="30"/>
      <c r="I32" s="65"/>
      <c r="J32" s="70" t="s">
        <v>78</v>
      </c>
      <c r="K32" s="71" t="n">
        <f aca="false">M33+M32</f>
        <v>91567</v>
      </c>
      <c r="L32" s="43"/>
      <c r="M32" s="72" t="n">
        <v>-376</v>
      </c>
      <c r="O32" s="69"/>
      <c r="Y32" s="14"/>
      <c r="AA32" s="14"/>
      <c r="AC32" s="14"/>
      <c r="AE32" s="14"/>
      <c r="AG32" s="14"/>
      <c r="AI32" s="14"/>
      <c r="AK32" s="14"/>
      <c r="AM32" s="14"/>
      <c r="AO32" s="14"/>
      <c r="AQ32" s="14"/>
      <c r="AS32" s="14"/>
      <c r="AU32" s="14"/>
      <c r="AW32" s="14"/>
    </row>
    <row r="33" customFormat="false" ht="17.25" hidden="false" customHeight="false" outlineLevel="0" collapsed="false">
      <c r="A33" s="24" t="s">
        <v>79</v>
      </c>
      <c r="B33" s="21" t="s">
        <v>80</v>
      </c>
      <c r="C33" s="17" t="n">
        <v>547</v>
      </c>
      <c r="D33" s="17" t="n">
        <v>645</v>
      </c>
      <c r="E33" s="17" t="n">
        <v>1192</v>
      </c>
      <c r="F33" s="19" t="n">
        <v>602</v>
      </c>
      <c r="G33" s="30"/>
      <c r="I33" s="65"/>
      <c r="J33" s="73"/>
      <c r="K33" s="74"/>
      <c r="L33" s="75"/>
      <c r="M33" s="72" t="n">
        <v>91943</v>
      </c>
      <c r="O33" s="69"/>
      <c r="Y33" s="14"/>
      <c r="AA33" s="14"/>
      <c r="AC33" s="14"/>
      <c r="AE33" s="14"/>
      <c r="AG33" s="14"/>
      <c r="AI33" s="14"/>
      <c r="AK33" s="14"/>
      <c r="AM33" s="14"/>
      <c r="AO33" s="14"/>
      <c r="AQ33" s="14"/>
      <c r="AS33" s="14"/>
      <c r="AU33" s="14"/>
      <c r="AW33" s="14"/>
    </row>
    <row r="34" customFormat="false" ht="17.25" hidden="false" customHeight="false" outlineLevel="0" collapsed="false">
      <c r="A34" s="24" t="s">
        <v>81</v>
      </c>
      <c r="B34" s="21" t="s">
        <v>82</v>
      </c>
      <c r="C34" s="17" t="n">
        <v>432</v>
      </c>
      <c r="D34" s="17" t="n">
        <v>494</v>
      </c>
      <c r="E34" s="17" t="n">
        <v>926</v>
      </c>
      <c r="F34" s="19" t="n">
        <v>467</v>
      </c>
      <c r="G34" s="30"/>
      <c r="I34" s="65"/>
      <c r="J34" s="76"/>
      <c r="K34" s="77"/>
      <c r="L34" s="78"/>
      <c r="M34" s="68"/>
      <c r="O34" s="69"/>
      <c r="W34" s="14"/>
      <c r="Y34" s="14"/>
      <c r="AA34" s="14"/>
      <c r="AC34" s="14"/>
      <c r="AE34" s="14"/>
      <c r="AG34" s="14"/>
      <c r="AI34" s="14"/>
      <c r="AK34" s="14"/>
      <c r="AM34" s="14"/>
      <c r="AO34" s="14"/>
      <c r="AQ34" s="14"/>
      <c r="AS34" s="14"/>
      <c r="AU34" s="14"/>
      <c r="AW34" s="14"/>
    </row>
    <row r="35" customFormat="false" ht="17.25" hidden="false" customHeight="false" outlineLevel="0" collapsed="false">
      <c r="A35" s="24" t="s">
        <v>83</v>
      </c>
      <c r="B35" s="21" t="s">
        <v>84</v>
      </c>
      <c r="C35" s="17" t="n">
        <v>273</v>
      </c>
      <c r="D35" s="17" t="n">
        <v>365</v>
      </c>
      <c r="E35" s="17" t="n">
        <v>638</v>
      </c>
      <c r="F35" s="19" t="n">
        <v>329</v>
      </c>
      <c r="G35" s="30"/>
      <c r="I35" s="65"/>
      <c r="J35" s="79" t="s">
        <v>85</v>
      </c>
      <c r="K35" s="71" t="n">
        <f aca="false">M36+M35</f>
        <v>41748</v>
      </c>
      <c r="L35" s="43"/>
      <c r="M35" s="72" t="n">
        <v>-219</v>
      </c>
      <c r="N35" s="80"/>
      <c r="O35" s="80"/>
      <c r="P35" s="80"/>
      <c r="Q35" s="80"/>
      <c r="R35" s="80"/>
      <c r="Y35" s="14"/>
      <c r="AA35" s="14"/>
      <c r="AC35" s="14"/>
      <c r="AE35" s="14"/>
      <c r="AG35" s="14"/>
      <c r="AI35" s="14"/>
      <c r="AK35" s="14"/>
      <c r="AM35" s="14"/>
      <c r="AO35" s="14"/>
      <c r="AQ35" s="14"/>
      <c r="AS35" s="14"/>
      <c r="AU35" s="14"/>
      <c r="AW35" s="14"/>
    </row>
    <row r="36" customFormat="false" ht="17.25" hidden="false" customHeight="false" outlineLevel="0" collapsed="false">
      <c r="A36" s="24" t="s">
        <v>86</v>
      </c>
      <c r="B36" s="21" t="s">
        <v>87</v>
      </c>
      <c r="C36" s="17" t="n">
        <v>283</v>
      </c>
      <c r="D36" s="17" t="n">
        <v>358</v>
      </c>
      <c r="E36" s="17" t="n">
        <v>641</v>
      </c>
      <c r="F36" s="19" t="n">
        <v>288</v>
      </c>
      <c r="G36" s="30"/>
      <c r="I36" s="65"/>
      <c r="J36" s="73"/>
      <c r="K36" s="74"/>
      <c r="L36" s="75"/>
      <c r="M36" s="72" t="n">
        <v>41967</v>
      </c>
      <c r="Y36" s="14"/>
      <c r="AA36" s="14"/>
      <c r="AC36" s="14"/>
      <c r="AE36" s="14"/>
      <c r="AG36" s="14"/>
      <c r="AI36" s="14"/>
      <c r="AK36" s="14"/>
      <c r="AM36" s="14"/>
      <c r="AO36" s="14"/>
      <c r="AQ36" s="14"/>
      <c r="AS36" s="14"/>
      <c r="AU36" s="14"/>
      <c r="AW36" s="14"/>
    </row>
    <row r="37" customFormat="false" ht="17.25" hidden="false" customHeight="false" outlineLevel="0" collapsed="false">
      <c r="A37" s="24" t="s">
        <v>88</v>
      </c>
      <c r="B37" s="21" t="s">
        <v>89</v>
      </c>
      <c r="C37" s="17" t="n">
        <v>592</v>
      </c>
      <c r="D37" s="17" t="n">
        <v>688</v>
      </c>
      <c r="E37" s="17" t="n">
        <v>1280</v>
      </c>
      <c r="F37" s="19" t="n">
        <v>571</v>
      </c>
      <c r="G37" s="30"/>
      <c r="I37" s="65"/>
      <c r="J37" s="76"/>
      <c r="K37" s="77"/>
      <c r="L37" s="78"/>
      <c r="M37" s="68"/>
      <c r="W37" s="14"/>
      <c r="Y37" s="14"/>
      <c r="AA37" s="14"/>
      <c r="AC37" s="14"/>
      <c r="AE37" s="14"/>
      <c r="AG37" s="14"/>
      <c r="AI37" s="14"/>
      <c r="AK37" s="14"/>
      <c r="AM37" s="14"/>
      <c r="AO37" s="14"/>
      <c r="AQ37" s="14"/>
      <c r="AS37" s="14"/>
      <c r="AU37" s="14"/>
      <c r="AW37" s="14"/>
    </row>
    <row r="38" customFormat="false" ht="17.25" hidden="false" customHeight="false" outlineLevel="0" collapsed="false">
      <c r="A38" s="24" t="s">
        <v>90</v>
      </c>
      <c r="B38" s="21" t="s">
        <v>91</v>
      </c>
      <c r="C38" s="17" t="n">
        <v>527</v>
      </c>
      <c r="D38" s="17" t="n">
        <v>632</v>
      </c>
      <c r="E38" s="17" t="n">
        <v>1159</v>
      </c>
      <c r="F38" s="19" t="n">
        <v>502</v>
      </c>
      <c r="G38" s="30"/>
      <c r="I38" s="65"/>
      <c r="J38" s="79" t="s">
        <v>92</v>
      </c>
      <c r="K38" s="71" t="n">
        <f aca="false">M39+M38</f>
        <v>49819</v>
      </c>
      <c r="L38" s="43"/>
      <c r="M38" s="72" t="n">
        <v>-157</v>
      </c>
      <c r="Y38" s="14"/>
      <c r="AA38" s="14"/>
      <c r="AC38" s="14"/>
      <c r="AE38" s="14"/>
      <c r="AG38" s="14"/>
      <c r="AI38" s="14"/>
      <c r="AK38" s="14"/>
      <c r="AM38" s="14"/>
      <c r="AO38" s="14"/>
      <c r="AQ38" s="14"/>
      <c r="AS38" s="14"/>
      <c r="AU38" s="14"/>
      <c r="AW38" s="14"/>
    </row>
    <row r="39" customFormat="false" ht="17.25" hidden="false" customHeight="false" outlineLevel="0" collapsed="false">
      <c r="A39" s="24" t="s">
        <v>93</v>
      </c>
      <c r="B39" s="21" t="s">
        <v>94</v>
      </c>
      <c r="C39" s="17" t="n">
        <v>223</v>
      </c>
      <c r="D39" s="17" t="n">
        <v>227</v>
      </c>
      <c r="E39" s="17" t="n">
        <v>450</v>
      </c>
      <c r="F39" s="19" t="n">
        <v>230</v>
      </c>
      <c r="G39" s="30"/>
      <c r="I39" s="65"/>
      <c r="J39" s="73"/>
      <c r="K39" s="74"/>
      <c r="L39" s="75"/>
      <c r="M39" s="72" t="n">
        <v>49976</v>
      </c>
      <c r="Y39" s="14"/>
      <c r="AA39" s="14"/>
      <c r="AC39" s="14"/>
      <c r="AE39" s="14"/>
      <c r="AG39" s="14"/>
      <c r="AI39" s="14"/>
      <c r="AK39" s="14"/>
      <c r="AM39" s="14"/>
      <c r="AO39" s="14"/>
      <c r="AQ39" s="14"/>
      <c r="AS39" s="14"/>
      <c r="AU39" s="14"/>
      <c r="AW39" s="14"/>
    </row>
    <row r="40" customFormat="false" ht="17.25" hidden="false" customHeight="false" outlineLevel="0" collapsed="false">
      <c r="A40" s="24" t="s">
        <v>95</v>
      </c>
      <c r="B40" s="21" t="s">
        <v>96</v>
      </c>
      <c r="C40" s="17" t="n">
        <v>1806</v>
      </c>
      <c r="D40" s="17" t="n">
        <v>1988</v>
      </c>
      <c r="E40" s="17" t="n">
        <v>3794</v>
      </c>
      <c r="F40" s="19" t="n">
        <v>1544</v>
      </c>
      <c r="G40" s="30"/>
      <c r="I40" s="65"/>
      <c r="J40" s="76"/>
      <c r="K40" s="77"/>
      <c r="L40" s="78"/>
      <c r="M40" s="68"/>
      <c r="Y40" s="14"/>
      <c r="AA40" s="14"/>
      <c r="AC40" s="14"/>
      <c r="AE40" s="14"/>
      <c r="AG40" s="14"/>
      <c r="AI40" s="14"/>
      <c r="AK40" s="14"/>
      <c r="AM40" s="14"/>
      <c r="AO40" s="14"/>
      <c r="AQ40" s="14"/>
      <c r="AS40" s="14"/>
      <c r="AU40" s="14"/>
      <c r="AW40" s="14"/>
    </row>
    <row r="41" customFormat="false" ht="17.25" hidden="false" customHeight="false" outlineLevel="0" collapsed="false">
      <c r="A41" s="24" t="s">
        <v>97</v>
      </c>
      <c r="B41" s="21" t="s">
        <v>98</v>
      </c>
      <c r="C41" s="17" t="n">
        <v>301</v>
      </c>
      <c r="D41" s="17" t="n">
        <v>351</v>
      </c>
      <c r="E41" s="17" t="n">
        <v>652</v>
      </c>
      <c r="F41" s="19" t="n">
        <v>295</v>
      </c>
      <c r="G41" s="30"/>
      <c r="I41" s="65"/>
      <c r="J41" s="79" t="s">
        <v>99</v>
      </c>
      <c r="K41" s="71" t="n">
        <f aca="false">M42+M41</f>
        <v>38717</v>
      </c>
      <c r="L41" s="43"/>
      <c r="M41" s="72" t="n">
        <v>-137</v>
      </c>
      <c r="W41" s="14"/>
      <c r="Y41" s="14"/>
      <c r="AA41" s="14"/>
      <c r="AC41" s="14"/>
      <c r="AE41" s="14"/>
      <c r="AG41" s="14"/>
      <c r="AI41" s="14"/>
      <c r="AK41" s="14"/>
      <c r="AM41" s="14"/>
      <c r="AO41" s="14"/>
      <c r="AQ41" s="14"/>
      <c r="AS41" s="14"/>
      <c r="AU41" s="14"/>
      <c r="AW41" s="14"/>
    </row>
    <row r="42" customFormat="false" ht="18" hidden="false" customHeight="false" outlineLevel="0" collapsed="false">
      <c r="A42" s="24" t="s">
        <v>100</v>
      </c>
      <c r="B42" s="21" t="s">
        <v>101</v>
      </c>
      <c r="C42" s="17" t="n">
        <v>283</v>
      </c>
      <c r="D42" s="17" t="n">
        <v>349</v>
      </c>
      <c r="E42" s="17" t="n">
        <v>632</v>
      </c>
      <c r="F42" s="19" t="n">
        <v>291</v>
      </c>
      <c r="G42" s="30"/>
      <c r="I42" s="65"/>
      <c r="J42" s="81"/>
      <c r="K42" s="3"/>
      <c r="L42" s="48"/>
      <c r="M42" s="72" t="n">
        <v>38854</v>
      </c>
      <c r="Y42" s="14"/>
      <c r="AA42" s="14"/>
      <c r="AC42" s="14"/>
      <c r="AE42" s="14"/>
      <c r="AG42" s="14"/>
      <c r="AI42" s="14"/>
      <c r="AK42" s="14"/>
      <c r="AM42" s="14"/>
      <c r="AO42" s="14"/>
      <c r="AQ42" s="14"/>
      <c r="AS42" s="14"/>
      <c r="AU42" s="14"/>
      <c r="AW42" s="14"/>
    </row>
    <row r="43" customFormat="false" ht="18" hidden="false" customHeight="false" outlineLevel="0" collapsed="false">
      <c r="A43" s="24" t="s">
        <v>102</v>
      </c>
      <c r="B43" s="21" t="s">
        <v>103</v>
      </c>
      <c r="C43" s="17" t="n">
        <v>344</v>
      </c>
      <c r="D43" s="17" t="n">
        <v>420</v>
      </c>
      <c r="E43" s="17" t="n">
        <v>764</v>
      </c>
      <c r="F43" s="19" t="n">
        <v>339</v>
      </c>
      <c r="G43" s="30"/>
      <c r="J43" s="67"/>
      <c r="K43" s="67"/>
      <c r="L43" s="67"/>
      <c r="M43" s="82"/>
      <c r="Y43" s="14"/>
      <c r="AA43" s="14"/>
      <c r="AC43" s="14"/>
      <c r="AE43" s="14"/>
      <c r="AG43" s="14"/>
      <c r="AI43" s="14"/>
      <c r="AK43" s="14"/>
      <c r="AM43" s="14"/>
      <c r="AO43" s="14"/>
      <c r="AQ43" s="14"/>
      <c r="AS43" s="14"/>
      <c r="AU43" s="14"/>
      <c r="AW43" s="14"/>
    </row>
    <row r="44" customFormat="false" ht="17.25" hidden="false" customHeight="false" outlineLevel="0" collapsed="false">
      <c r="A44" s="24" t="s">
        <v>104</v>
      </c>
      <c r="B44" s="21" t="s">
        <v>105</v>
      </c>
      <c r="C44" s="17" t="n">
        <v>415</v>
      </c>
      <c r="D44" s="17" t="n">
        <v>538</v>
      </c>
      <c r="E44" s="17" t="n">
        <v>953</v>
      </c>
      <c r="F44" s="19" t="n">
        <v>463</v>
      </c>
      <c r="G44" s="30"/>
      <c r="I44" s="2" t="s">
        <v>106</v>
      </c>
      <c r="M44" s="92"/>
      <c r="Y44" s="14"/>
      <c r="AA44" s="14"/>
      <c r="AC44" s="14"/>
      <c r="AE44" s="14"/>
      <c r="AG44" s="14"/>
      <c r="AI44" s="14"/>
      <c r="AK44" s="14"/>
      <c r="AM44" s="14"/>
      <c r="AO44" s="14"/>
      <c r="AQ44" s="14"/>
      <c r="AS44" s="14"/>
      <c r="AU44" s="14"/>
      <c r="AW44" s="14"/>
    </row>
    <row r="45" customFormat="false" ht="17.25" hidden="false" customHeight="false" outlineLevel="0" collapsed="false">
      <c r="A45" s="24" t="s">
        <v>107</v>
      </c>
      <c r="B45" s="21" t="s">
        <v>108</v>
      </c>
      <c r="C45" s="17" t="n">
        <v>479</v>
      </c>
      <c r="D45" s="17" t="n">
        <v>543</v>
      </c>
      <c r="E45" s="17" t="n">
        <v>1022</v>
      </c>
      <c r="F45" s="19" t="n">
        <v>479</v>
      </c>
      <c r="G45" s="30"/>
      <c r="I45" s="2" t="s">
        <v>109</v>
      </c>
    </row>
    <row r="46" customFormat="false" ht="17.25" hidden="false" customHeight="false" outlineLevel="0" collapsed="false">
      <c r="A46" s="24" t="s">
        <v>110</v>
      </c>
      <c r="B46" s="21" t="s">
        <v>111</v>
      </c>
      <c r="C46" s="17" t="n">
        <v>291</v>
      </c>
      <c r="D46" s="17" t="n">
        <v>363</v>
      </c>
      <c r="E46" s="17" t="n">
        <v>654</v>
      </c>
      <c r="F46" s="19" t="n">
        <v>298</v>
      </c>
      <c r="G46" s="30"/>
      <c r="I46" s="2" t="s">
        <v>112</v>
      </c>
    </row>
    <row r="47" customFormat="false" ht="17.25" hidden="false" customHeight="false" outlineLevel="0" collapsed="false">
      <c r="A47" s="24" t="s">
        <v>113</v>
      </c>
      <c r="B47" s="21" t="s">
        <v>114</v>
      </c>
      <c r="C47" s="17" t="n">
        <v>1652</v>
      </c>
      <c r="D47" s="17" t="n">
        <v>1840</v>
      </c>
      <c r="E47" s="17" t="n">
        <v>3492</v>
      </c>
      <c r="F47" s="19" t="n">
        <v>1529</v>
      </c>
      <c r="G47" s="30"/>
      <c r="I47" s="2" t="s">
        <v>115</v>
      </c>
    </row>
    <row r="48" customFormat="false" ht="17.25" hidden="false" customHeight="false" outlineLevel="0" collapsed="false">
      <c r="A48" s="24" t="s">
        <v>116</v>
      </c>
      <c r="B48" s="21" t="s">
        <v>117</v>
      </c>
      <c r="C48" s="17" t="n">
        <v>1171</v>
      </c>
      <c r="D48" s="17" t="n">
        <v>1412</v>
      </c>
      <c r="E48" s="17" t="n">
        <v>2583</v>
      </c>
      <c r="F48" s="19" t="n">
        <v>1177</v>
      </c>
      <c r="G48" s="30"/>
      <c r="I48" s="2" t="s">
        <v>118</v>
      </c>
    </row>
    <row r="49" customFormat="false" ht="17.25" hidden="false" customHeight="false" outlineLevel="0" collapsed="false">
      <c r="A49" s="24" t="s">
        <v>119</v>
      </c>
      <c r="B49" s="21" t="s">
        <v>120</v>
      </c>
      <c r="C49" s="17" t="n">
        <v>1088</v>
      </c>
      <c r="D49" s="17" t="n">
        <v>1214</v>
      </c>
      <c r="E49" s="17" t="n">
        <v>2302</v>
      </c>
      <c r="F49" s="19" t="n">
        <v>962</v>
      </c>
      <c r="G49" s="30"/>
      <c r="I49" s="2" t="s">
        <v>121</v>
      </c>
    </row>
    <row r="50" customFormat="false" ht="17.25" hidden="false" customHeight="false" outlineLevel="0" collapsed="false">
      <c r="A50" s="24" t="s">
        <v>122</v>
      </c>
      <c r="B50" s="21" t="s">
        <v>123</v>
      </c>
      <c r="C50" s="17" t="n">
        <v>1385</v>
      </c>
      <c r="D50" s="17" t="n">
        <v>1472</v>
      </c>
      <c r="E50" s="17" t="n">
        <v>2857</v>
      </c>
      <c r="F50" s="19" t="n">
        <v>1206</v>
      </c>
      <c r="G50" s="30"/>
      <c r="I50" s="2" t="s">
        <v>124</v>
      </c>
    </row>
    <row r="51" customFormat="false" ht="17.25" hidden="false" customHeight="false" outlineLevel="0" collapsed="false">
      <c r="A51" s="24" t="s">
        <v>125</v>
      </c>
      <c r="B51" s="21" t="s">
        <v>126</v>
      </c>
      <c r="C51" s="17" t="n">
        <v>811</v>
      </c>
      <c r="D51" s="17" t="n">
        <v>934</v>
      </c>
      <c r="E51" s="17" t="n">
        <v>1745</v>
      </c>
      <c r="F51" s="19" t="n">
        <v>727</v>
      </c>
      <c r="G51" s="30"/>
      <c r="I51" s="2" t="s">
        <v>127</v>
      </c>
    </row>
    <row r="52" customFormat="false" ht="17.25" hidden="false" customHeight="false" outlineLevel="0" collapsed="false">
      <c r="A52" s="24" t="n">
        <v>76</v>
      </c>
      <c r="B52" s="21" t="s">
        <v>128</v>
      </c>
      <c r="C52" s="17" t="n">
        <v>903</v>
      </c>
      <c r="D52" s="17" t="n">
        <v>1035</v>
      </c>
      <c r="E52" s="17" t="n">
        <v>1938</v>
      </c>
      <c r="F52" s="19" t="n">
        <v>798</v>
      </c>
      <c r="G52" s="30"/>
      <c r="I52" s="2" t="s">
        <v>129</v>
      </c>
    </row>
    <row r="53" customFormat="false" ht="17.25" hidden="false" customHeight="false" outlineLevel="0" collapsed="false">
      <c r="A53" s="83" t="n">
        <v>77</v>
      </c>
      <c r="B53" s="29" t="s">
        <v>130</v>
      </c>
      <c r="C53" s="17" t="n">
        <v>424</v>
      </c>
      <c r="D53" s="17" t="n">
        <v>552</v>
      </c>
      <c r="E53" s="33" t="n">
        <v>976</v>
      </c>
      <c r="F53" s="19" t="n">
        <v>460</v>
      </c>
      <c r="G53" s="30"/>
      <c r="I53" s="2" t="s">
        <v>131</v>
      </c>
    </row>
    <row r="54" customFormat="false" ht="18" hidden="false" customHeight="false" outlineLevel="0" collapsed="false">
      <c r="A54" s="84" t="n">
        <v>80</v>
      </c>
      <c r="B54" s="85" t="s">
        <v>132</v>
      </c>
      <c r="C54" s="17" t="n">
        <v>746</v>
      </c>
      <c r="D54" s="86" t="n">
        <v>818</v>
      </c>
      <c r="E54" s="33" t="n">
        <v>1564</v>
      </c>
      <c r="F54" s="19" t="n">
        <v>545</v>
      </c>
      <c r="G54" s="30"/>
      <c r="I54" s="2" t="s">
        <v>131</v>
      </c>
      <c r="W54" s="14"/>
      <c r="Y54" s="14"/>
      <c r="AA54" s="14"/>
      <c r="AC54" s="14"/>
      <c r="AE54" s="14"/>
      <c r="AG54" s="14"/>
      <c r="AI54" s="14"/>
      <c r="AK54" s="14"/>
      <c r="AM54" s="14"/>
      <c r="AO54" s="14"/>
      <c r="AQ54" s="14"/>
      <c r="AS54" s="14"/>
      <c r="AU54" s="14"/>
      <c r="AW54" s="14"/>
    </row>
    <row r="55" customFormat="false" ht="18.75" hidden="false" customHeight="false" outlineLevel="0" collapsed="false">
      <c r="A55" s="47"/>
      <c r="B55" s="87" t="s">
        <v>37</v>
      </c>
      <c r="C55" s="88" t="n">
        <f aca="false">SUM(C6:C54)</f>
        <v>35063</v>
      </c>
      <c r="D55" s="89" t="n">
        <f aca="false">SUM(D6:D54)</f>
        <v>41472</v>
      </c>
      <c r="E55" s="90" t="n">
        <f aca="false">SUM(E6:E54)</f>
        <v>76535</v>
      </c>
      <c r="F55" s="91" t="n">
        <f aca="false">SUM(F6:F54)</f>
        <v>33912</v>
      </c>
      <c r="G55" s="30"/>
      <c r="I55" s="2" t="s">
        <v>131</v>
      </c>
      <c r="W55" s="14"/>
      <c r="Y55" s="14"/>
      <c r="AA55" s="14"/>
      <c r="AC55" s="14"/>
      <c r="AE55" s="14"/>
      <c r="AG55" s="14"/>
      <c r="AI55" s="14"/>
      <c r="AK55" s="14"/>
      <c r="AM55" s="14"/>
      <c r="AO55" s="14"/>
      <c r="AQ55" s="14"/>
      <c r="AS55" s="14"/>
      <c r="AU55" s="14"/>
      <c r="AW55" s="14"/>
    </row>
    <row r="56" customFormat="false" ht="18" hidden="false" customHeight="false" outlineLevel="0" collapsed="false">
      <c r="A56" s="67"/>
      <c r="B56" s="67"/>
      <c r="C56" s="67"/>
      <c r="D56" s="67"/>
      <c r="E56" s="67"/>
      <c r="F56" s="67"/>
      <c r="Y56" s="14"/>
      <c r="AA56" s="14"/>
      <c r="AC56" s="14"/>
      <c r="AE56" s="14"/>
      <c r="AG56" s="14"/>
      <c r="AI56" s="14"/>
      <c r="AK56" s="14"/>
      <c r="AM56" s="14"/>
      <c r="AO56" s="14"/>
      <c r="AQ56" s="14"/>
      <c r="AS56" s="14"/>
      <c r="AU56" s="14"/>
      <c r="AW56" s="14"/>
    </row>
    <row r="57" customFormat="false" ht="17.25" hidden="false" customHeight="false" outlineLevel="0" collapsed="false">
      <c r="Y57" s="14"/>
      <c r="AA57" s="14"/>
      <c r="AC57" s="14"/>
      <c r="AE57" s="14"/>
      <c r="AG57" s="14"/>
      <c r="AI57" s="14"/>
      <c r="AK57" s="14"/>
      <c r="AM57" s="14"/>
      <c r="AO57" s="14"/>
      <c r="AQ57" s="14"/>
      <c r="AS57" s="14"/>
      <c r="AU57" s="14"/>
      <c r="AW57" s="14"/>
    </row>
  </sheetData>
  <printOptions headings="false" gridLines="false" gridLinesSet="true" horizontalCentered="true" verticalCentered="false"/>
  <pageMargins left="0.39375" right="0.39375"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2T04:13:41Z</dcterms:created>
  <dc:creator>takeuchi.h</dc:creator>
  <dc:description/>
  <dc:language>en-US</dc:language>
  <cp:lastModifiedBy> </cp:lastModifiedBy>
  <cp:lastPrinted>2007-12-04T06:23:06Z</cp:lastPrinted>
  <dcterms:modified xsi:type="dcterms:W3CDTF">2007-12-04T06:23:31Z</dcterms:modified>
  <cp:revision>0</cp:revision>
  <dc:subject/>
  <dc:title/>
</cp:coreProperties>
</file>