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月１日 " sheetId="1" state="visible" r:id="rId2"/>
    <sheet name="11月１日" sheetId="2" state="visible" r:id="rId3"/>
    <sheet name="10月１日 " sheetId="3" state="visible" r:id="rId4"/>
    <sheet name="9月１日" sheetId="4" state="visible" r:id="rId5"/>
    <sheet name="8月1日 " sheetId="5" state="visible" r:id="rId6"/>
    <sheet name="7月1日" sheetId="6" state="visible" r:id="rId7"/>
    <sheet name="6月1日" sheetId="7" state="visible" r:id="rId8"/>
    <sheet name="5月1日 " sheetId="8" state="visible" r:id="rId9"/>
    <sheet name="4月1日" sheetId="9" state="visible" r:id="rId10"/>
    <sheet name="3月1日" sheetId="10" state="visible" r:id="rId11"/>
    <sheet name="2月1日" sheetId="11" state="visible" r:id="rId12"/>
    <sheet name="1月1日" sheetId="12" state="visible" r:id="rId13"/>
  </sheets>
  <definedNames>
    <definedName function="false" hidden="false" localSheetId="2" name="_xlnm.Print_Area" vbProcedure="false">'10月１日 '!$A$3:$M$55</definedName>
    <definedName function="false" hidden="false" localSheetId="1" name="_xlnm.Print_Area" vbProcedure="false">11月１日!$A$3:$M$55</definedName>
    <definedName function="false" hidden="false" localSheetId="0" name="_xlnm.Print_Area" vbProcedure="false">'12月１日 '!$A$3:$M$55</definedName>
    <definedName function="false" hidden="false" localSheetId="11" name="_xlnm.Print_Area" vbProcedure="false">1月1日!$A$3:$M$55</definedName>
    <definedName function="false" hidden="false" localSheetId="10" name="_xlnm.Print_Area" vbProcedure="false">2月1日!$A$3:$M$55</definedName>
    <definedName function="false" hidden="false" localSheetId="9" name="_xlnm.Print_Area" vbProcedure="false">3月1日!$A$3:$M$55</definedName>
    <definedName function="false" hidden="false" localSheetId="8" name="_xlnm.Print_Area" vbProcedure="false">4月1日!$A$3:$M$55</definedName>
    <definedName function="false" hidden="false" localSheetId="7" name="_xlnm.Print_Area" vbProcedure="false">'5月1日 '!$A$3:$M$55</definedName>
    <definedName function="false" hidden="false" localSheetId="6" name="_xlnm.Print_Area" vbProcedure="false">6月1日!$A$3:$M$55</definedName>
    <definedName function="false" hidden="false" localSheetId="5" name="_xlnm.Print_Area" vbProcedure="false">7月1日!$A$3:$M$55</definedName>
    <definedName function="false" hidden="false" localSheetId="4" name="_xlnm.Print_Area" vbProcedure="false">'8月1日 '!$A$3:$M$55</definedName>
    <definedName function="false" hidden="false" localSheetId="3" name="_xlnm.Print_Area" vbProcedure="false">9月１日!$A$3:$M$55</definedName>
    <definedName function="false" hidden="false" name="GET" vbProcedure="false">#REF!</definedName>
    <definedName function="false" hidden="false" name="_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144">
  <si>
    <t xml:space="preserve">町別人口及び世帯数</t>
  </si>
  <si>
    <r>
      <rPr>
        <sz val="14"/>
        <rFont val="ＭＳ 明朝"/>
        <family val="1"/>
        <charset val="128"/>
      </rPr>
      <t xml:space="preserve">(</t>
    </r>
    <r>
      <rPr>
        <sz val="14"/>
        <rFont val="Noto Sans"/>
        <family val="2"/>
      </rPr>
      <t xml:space="preserve">住民基本台帳及び外国人登録</t>
    </r>
    <r>
      <rPr>
        <sz val="14"/>
        <rFont val="ＭＳ 明朝"/>
        <family val="1"/>
        <charset val="128"/>
      </rPr>
      <t xml:space="preserve">)</t>
    </r>
  </si>
  <si>
    <t xml:space="preserve">平成２０年１２月１日現在</t>
  </si>
  <si>
    <t xml:space="preserve">町        名</t>
  </si>
  <si>
    <t xml:space="preserve">男</t>
  </si>
  <si>
    <t xml:space="preserve">女</t>
  </si>
  <si>
    <t xml:space="preserve">合    計</t>
  </si>
  <si>
    <t xml:space="preserve">世 帯 数</t>
  </si>
  <si>
    <t xml:space="preserve">04</t>
  </si>
  <si>
    <t xml:space="preserve">奥　　    　山</t>
  </si>
  <si>
    <t xml:space="preserve">浜    風    町</t>
  </si>
  <si>
    <t xml:space="preserve">05</t>
  </si>
  <si>
    <t xml:space="preserve">奥    池    町</t>
  </si>
  <si>
    <t xml:space="preserve">高    浜    町</t>
  </si>
  <si>
    <t xml:space="preserve">06</t>
  </si>
  <si>
    <t xml:space="preserve">奥  池  南  町</t>
  </si>
  <si>
    <t xml:space="preserve">若    葉    町</t>
  </si>
  <si>
    <t xml:space="preserve">10</t>
  </si>
  <si>
    <t xml:space="preserve">六  麓  荘  町</t>
  </si>
  <si>
    <t xml:space="preserve">緑          町</t>
  </si>
  <si>
    <t xml:space="preserve">13</t>
  </si>
  <si>
    <t xml:space="preserve">朝 日 ケ 丘 町</t>
  </si>
  <si>
    <t xml:space="preserve">潮    見    町</t>
  </si>
  <si>
    <t xml:space="preserve">16</t>
  </si>
  <si>
    <t xml:space="preserve">山    手    町</t>
  </si>
  <si>
    <t xml:space="preserve">陽　　光　　町</t>
  </si>
  <si>
    <t xml:space="preserve">17</t>
  </si>
  <si>
    <t xml:space="preserve">山  芦  屋  町</t>
  </si>
  <si>
    <t xml:space="preserve">海　　洋　　町</t>
  </si>
  <si>
    <t xml:space="preserve">20</t>
  </si>
  <si>
    <t xml:space="preserve">岩    園    町</t>
  </si>
  <si>
    <t xml:space="preserve">南　　浜　　町</t>
  </si>
  <si>
    <t xml:space="preserve">23</t>
  </si>
  <si>
    <t xml:space="preserve">東    山    町</t>
  </si>
  <si>
    <t xml:space="preserve">涼　　風　　町</t>
  </si>
  <si>
    <t xml:space="preserve">25</t>
  </si>
  <si>
    <t xml:space="preserve">東  芦  屋  町</t>
  </si>
  <si>
    <t xml:space="preserve">小        計</t>
  </si>
  <si>
    <t xml:space="preserve">27</t>
  </si>
  <si>
    <t xml:space="preserve">西    山    町</t>
  </si>
  <si>
    <t xml:space="preserve">29</t>
  </si>
  <si>
    <t xml:space="preserve">三    条    町</t>
  </si>
  <si>
    <t xml:space="preserve">30</t>
  </si>
  <si>
    <t xml:space="preserve">翠  ケ  丘  町</t>
  </si>
  <si>
    <t xml:space="preserve">  住 基 人 口 計</t>
  </si>
  <si>
    <t xml:space="preserve">32</t>
  </si>
  <si>
    <t xml:space="preserve">親  王  塚  町</t>
  </si>
  <si>
    <t xml:space="preserve">33</t>
  </si>
  <si>
    <t xml:space="preserve">大    原    町</t>
  </si>
  <si>
    <t xml:space="preserve">34</t>
  </si>
  <si>
    <t xml:space="preserve">船    戸    町</t>
  </si>
  <si>
    <t xml:space="preserve">36</t>
  </si>
  <si>
    <t xml:space="preserve">松  ノ  内  町</t>
  </si>
  <si>
    <t xml:space="preserve">  外国人登録人口</t>
  </si>
  <si>
    <t xml:space="preserve">37</t>
  </si>
  <si>
    <t xml:space="preserve">月    若    町</t>
  </si>
  <si>
    <t xml:space="preserve">38</t>
  </si>
  <si>
    <t xml:space="preserve">西  芦  屋  町</t>
  </si>
  <si>
    <t xml:space="preserve">39</t>
  </si>
  <si>
    <t xml:space="preserve">三  条  南  町</t>
  </si>
  <si>
    <t xml:space="preserve">41</t>
  </si>
  <si>
    <t xml:space="preserve">楠          町</t>
  </si>
  <si>
    <t xml:space="preserve">総　　　　計</t>
  </si>
  <si>
    <t xml:space="preserve">43</t>
  </si>
  <si>
    <t xml:space="preserve">上  宮  川  町</t>
  </si>
  <si>
    <t xml:space="preserve">45</t>
  </si>
  <si>
    <t xml:space="preserve">業    平    町</t>
  </si>
  <si>
    <t xml:space="preserve">47</t>
  </si>
  <si>
    <t xml:space="preserve">前    田    町</t>
  </si>
  <si>
    <t xml:space="preserve">推　計　人　口</t>
  </si>
  <si>
    <t xml:space="preserve">前月との差</t>
  </si>
  <si>
    <t xml:space="preserve">49</t>
  </si>
  <si>
    <t xml:space="preserve">清    水    町</t>
  </si>
  <si>
    <t xml:space="preserve">前月の数値</t>
  </si>
  <si>
    <t xml:space="preserve">50</t>
  </si>
  <si>
    <t xml:space="preserve">春    日    町</t>
  </si>
  <si>
    <t xml:space="preserve">52</t>
  </si>
  <si>
    <t xml:space="preserve">打 出 小 槌 町</t>
  </si>
  <si>
    <t xml:space="preserve">総　数</t>
  </si>
  <si>
    <t xml:space="preserve">53</t>
  </si>
  <si>
    <t xml:space="preserve">宮    塚    町</t>
  </si>
  <si>
    <t xml:space="preserve">54</t>
  </si>
  <si>
    <t xml:space="preserve">茶  屋  之  町</t>
  </si>
  <si>
    <t xml:space="preserve">55</t>
  </si>
  <si>
    <t xml:space="preserve">大    桝    町</t>
  </si>
  <si>
    <t xml:space="preserve">　男</t>
  </si>
  <si>
    <t xml:space="preserve">56</t>
  </si>
  <si>
    <t xml:space="preserve">公    光    町</t>
  </si>
  <si>
    <t xml:space="preserve">57</t>
  </si>
  <si>
    <t xml:space="preserve">川    西    町</t>
  </si>
  <si>
    <t xml:space="preserve">59</t>
  </si>
  <si>
    <t xml:space="preserve">津    知    町</t>
  </si>
  <si>
    <t xml:space="preserve">　女</t>
  </si>
  <si>
    <t xml:space="preserve">60</t>
  </si>
  <si>
    <t xml:space="preserve">打    出    町</t>
  </si>
  <si>
    <t xml:space="preserve">61</t>
  </si>
  <si>
    <t xml:space="preserve">南    宮    町</t>
  </si>
  <si>
    <t xml:space="preserve">62</t>
  </si>
  <si>
    <t xml:space="preserve">若    宮    町</t>
  </si>
  <si>
    <t xml:space="preserve">世帯数</t>
  </si>
  <si>
    <t xml:space="preserve">63</t>
  </si>
  <si>
    <t xml:space="preserve">宮    川    町</t>
  </si>
  <si>
    <t xml:space="preserve">64</t>
  </si>
  <si>
    <t xml:space="preserve">竹    園    町</t>
  </si>
  <si>
    <t xml:space="preserve">65</t>
  </si>
  <si>
    <t xml:space="preserve">精    道    町</t>
  </si>
  <si>
    <t xml:space="preserve">（注）　町別人口及び世帯数は住民基本台帳に基づいており，外国人登録人口</t>
  </si>
  <si>
    <t xml:space="preserve">66</t>
  </si>
  <si>
    <t xml:space="preserve">浜  芦  屋  町</t>
  </si>
  <si>
    <t xml:space="preserve">　　　は含まない。</t>
  </si>
  <si>
    <t xml:space="preserve">67</t>
  </si>
  <si>
    <t xml:space="preserve">平  田  北  町</t>
  </si>
  <si>
    <r>
      <rPr>
        <sz val="14"/>
        <rFont val="Noto Sans"/>
        <family val="2"/>
      </rPr>
      <t xml:space="preserve">　　　　推計人口と世帯数は</t>
    </r>
    <r>
      <rPr>
        <sz val="14"/>
        <rFont val="ＭＳ 明朝"/>
        <family val="1"/>
        <charset val="128"/>
      </rPr>
      <t xml:space="preserve">,</t>
    </r>
    <r>
      <rPr>
        <sz val="14"/>
        <rFont val="Noto Sans"/>
        <family val="2"/>
      </rPr>
      <t xml:space="preserve">国勢調査</t>
    </r>
    <r>
      <rPr>
        <sz val="14"/>
        <rFont val="ＭＳ 明朝"/>
        <family val="1"/>
        <charset val="128"/>
      </rPr>
      <t xml:space="preserve">(H.17.10.1)</t>
    </r>
    <r>
      <rPr>
        <sz val="14"/>
        <rFont val="Noto Sans"/>
        <family val="2"/>
      </rPr>
      <t xml:space="preserve">の結果を基礎とし，その後</t>
    </r>
  </si>
  <si>
    <t xml:space="preserve">70</t>
  </si>
  <si>
    <t xml:space="preserve">大    東    町</t>
  </si>
  <si>
    <t xml:space="preserve">      毎月住民基本台帳法及び外国人登録法に基づく当該月間の移動数の報告</t>
  </si>
  <si>
    <t xml:space="preserve">71</t>
  </si>
  <si>
    <t xml:space="preserve">浜          町</t>
  </si>
  <si>
    <t xml:space="preserve">      を受け，集計したものである。</t>
  </si>
  <si>
    <t xml:space="preserve">72</t>
  </si>
  <si>
    <t xml:space="preserve">西    蔵    町</t>
  </si>
  <si>
    <t xml:space="preserve">　　　　また推計人口及び世帯数は，その増減を住民登録と外国人登録に基づ</t>
  </si>
  <si>
    <t xml:space="preserve">73</t>
  </si>
  <si>
    <t xml:space="preserve">呉    川    町</t>
  </si>
  <si>
    <t xml:space="preserve">　　　いているため，例えば震災後登録をそのままに市外に転出した人が再び</t>
  </si>
  <si>
    <t xml:space="preserve">74</t>
  </si>
  <si>
    <t xml:space="preserve">伊    勢    町</t>
  </si>
  <si>
    <t xml:space="preserve">　　　転入しても人口増加には反映されない。したがって取扱には注意を要す</t>
  </si>
  <si>
    <t xml:space="preserve">松    浜    町</t>
  </si>
  <si>
    <t xml:space="preserve">　　　る。</t>
  </si>
  <si>
    <t xml:space="preserve">平    田    町</t>
  </si>
  <si>
    <t xml:space="preserve">　</t>
  </si>
  <si>
    <t xml:space="preserve">新    浜    町</t>
  </si>
  <si>
    <t xml:space="preserve">平成２０年１１月１日現在</t>
  </si>
  <si>
    <t xml:space="preserve">平成２０年１０月１日現在</t>
  </si>
  <si>
    <t xml:space="preserve">平成２０年９月１日現在</t>
  </si>
  <si>
    <t xml:space="preserve">平成２０年８月１日現在</t>
  </si>
  <si>
    <t xml:space="preserve">平成２０年７月１日現在</t>
  </si>
  <si>
    <t xml:space="preserve">平成２０年６月１日現在</t>
  </si>
  <si>
    <t xml:space="preserve">平成２０年５月１日現在</t>
  </si>
  <si>
    <t xml:space="preserve">平成２０年４月１日現在</t>
  </si>
  <si>
    <t xml:space="preserve">平成２０年３月１日現在</t>
  </si>
  <si>
    <t xml:space="preserve">平成２０年２月１日現在</t>
  </si>
  <si>
    <t xml:space="preserve">平成２０年１月１日現在</t>
  </si>
</sst>
</file>

<file path=xl/styles.xml><?xml version="1.0" encoding="utf-8"?>
<styleSheet xmlns="http://schemas.openxmlformats.org/spreadsheetml/2006/main">
  <numFmts count="6">
    <numFmt numFmtId="164" formatCode="General"/>
    <numFmt numFmtId="165" formatCode="#,##0"/>
    <numFmt numFmtId="166" formatCode="#,##0_);[RED]\(#,##0\)"/>
    <numFmt numFmtId="167" formatCode="0_ "/>
    <numFmt numFmtId="168" formatCode="[$-409]#,##0_);[RED]\(#,##0\)"/>
    <numFmt numFmtId="169" formatCode="#,##0_ "/>
  </numFmts>
  <fonts count="10">
    <font>
      <sz val="14"/>
      <name val="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Noto Sans"/>
      <family val="2"/>
    </font>
    <font>
      <b val="true"/>
      <sz val="14"/>
      <name val="Noto Sans"/>
      <family val="2"/>
    </font>
    <font>
      <sz val="14"/>
      <color rgb="FFFFFFFF"/>
      <name val="Noto Sans"/>
      <family val="2"/>
    </font>
    <font>
      <sz val="14"/>
      <color rgb="FFFFFFFF"/>
      <name val="ＭＳ 明朝"/>
      <family val="1"/>
      <charset val="128"/>
    </font>
  </fonts>
  <fills count="2">
    <fill>
      <patternFill patternType="none"/>
    </fill>
    <fill>
      <patternFill patternType="gray125"/>
    </fill>
  </fills>
  <borders count="62">
    <border diagonalUp="false" diagonalDown="false">
      <left/>
      <right/>
      <top/>
      <bottom/>
      <diagonal/>
    </border>
    <border diagonalUp="false" diagonalDown="false">
      <left/>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n"/>
      <right style="thin"/>
      <top style="thin"/>
      <bottom style="thin"/>
      <diagonal/>
    </border>
    <border diagonalUp="false" diagonalDown="false">
      <left style="thin"/>
      <right style="thin"/>
      <top style="thick"/>
      <bottom/>
      <diagonal/>
    </border>
    <border diagonalUp="false" diagonalDown="false">
      <left/>
      <right style="thin"/>
      <top style="thin"/>
      <bottom style="thin"/>
      <diagonal/>
    </border>
    <border diagonalUp="false" diagonalDown="false">
      <left/>
      <right/>
      <top style="dotted"/>
      <bottom style="thin"/>
      <diagonal/>
    </border>
    <border diagonalUp="false" diagonalDown="false">
      <left/>
      <right style="thick"/>
      <top style="dotted"/>
      <bottom style="thin"/>
      <diagonal/>
    </border>
    <border diagonalUp="false" diagonalDown="false">
      <left style="thin"/>
      <right/>
      <top style="thin"/>
      <bottom style="thin"/>
      <diagonal/>
    </border>
    <border diagonalUp="false" diagonalDown="false">
      <left style="thin"/>
      <right style="thick"/>
      <top style="thick"/>
      <bottom style="thin"/>
      <diagonal/>
    </border>
    <border diagonalUp="false" diagonalDown="false">
      <left style="thick"/>
      <right/>
      <top style="dotted"/>
      <bottom style="thin"/>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right style="thick"/>
      <top/>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double"/>
      <bottom style="thin"/>
      <diagonal/>
    </border>
    <border diagonalUp="false" diagonalDown="false">
      <left/>
      <right style="thick"/>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right style="thin"/>
      <top style="thick"/>
      <bottom/>
      <diagonal/>
    </border>
    <border diagonalUp="false" diagonalDown="false">
      <left style="thick"/>
      <right style="thin"/>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right/>
      <top style="thick"/>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bottom style="double"/>
      <diagonal/>
    </border>
    <border diagonalUp="false" diagonalDown="false">
      <left/>
      <right style="thick"/>
      <top/>
      <bottom style="double"/>
      <diagonal/>
    </border>
    <border diagonalUp="false" diagonalDown="false">
      <left style="thin"/>
      <right style="thin"/>
      <top style="thin"/>
      <bottom style="double"/>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right style="thick"/>
      <top style="double"/>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6" fontId="5" fillId="0" borderId="32" xfId="0" applyFont="true" applyBorder="true" applyAlignment="false" applyProtection="false">
      <alignment horizontal="general" vertical="bottom" textRotation="0" wrapText="false" indent="0" shrinkToFit="false"/>
      <protection locked="true" hidden="false"/>
    </xf>
    <xf numFmtId="166"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6" fontId="5" fillId="0" borderId="36" xfId="0" applyFont="true" applyBorder="true" applyAlignment="false" applyProtection="false">
      <alignment horizontal="general" vertical="bottom" textRotation="0" wrapText="false" indent="0" shrinkToFit="false"/>
      <protection locked="true" hidden="false"/>
    </xf>
    <xf numFmtId="166" fontId="5" fillId="0" borderId="37"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5" fontId="5" fillId="0" borderId="41"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6" fontId="5" fillId="0" borderId="44" xfId="0" applyFont="true" applyBorder="true" applyAlignment="false" applyProtection="false">
      <alignment horizontal="general" vertical="bottom" textRotation="0" wrapText="false" indent="0" shrinkToFit="false"/>
      <protection locked="true" hidden="false"/>
    </xf>
    <xf numFmtId="166" fontId="5" fillId="0" borderId="43" xfId="0" applyFont="true" applyBorder="true" applyAlignment="false" applyProtection="false">
      <alignment horizontal="general" vertical="bottom" textRotation="0" wrapText="false" indent="0" shrinkToFit="false"/>
      <protection locked="true" hidden="false"/>
    </xf>
    <xf numFmtId="166" fontId="5" fillId="0" borderId="45" xfId="0" applyFont="true" applyBorder="true" applyAlignment="false" applyProtection="false">
      <alignment horizontal="general" vertical="bottom" textRotation="0" wrapText="false" indent="0" shrinkToFit="false"/>
      <protection locked="true" hidden="false"/>
    </xf>
    <xf numFmtId="166" fontId="5" fillId="0" borderId="46" xfId="0" applyFont="true" applyBorder="true" applyAlignment="false" applyProtection="false">
      <alignment horizontal="general" vertical="bottom" textRotation="0" wrapText="false" indent="0" shrinkToFit="false"/>
      <protection locked="true" hidden="false"/>
    </xf>
    <xf numFmtId="166" fontId="5"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5" fillId="0" borderId="22" xfId="16" applyFont="true" applyBorder="true" applyAlignment="true" applyProtection="tru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50" xfId="0" applyFont="true" applyBorder="true" applyAlignment="false" applyProtection="false">
      <alignment horizontal="general" vertical="bottom"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6" fontId="9" fillId="0" borderId="50"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right" vertical="bottom" textRotation="0" wrapText="false" indent="0" shrinkToFit="false"/>
      <protection locked="true" hidden="false"/>
    </xf>
    <xf numFmtId="164" fontId="5" fillId="0" borderId="56" xfId="0" applyFont="true" applyBorder="true" applyAlignment="true" applyProtection="false">
      <alignment horizontal="right"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6" fontId="5" fillId="0" borderId="5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6" fontId="5" fillId="0" borderId="59" xfId="0" applyFont="true" applyBorder="true" applyAlignment="false" applyProtection="false">
      <alignment horizontal="general" vertical="bottom" textRotation="0" wrapText="false" indent="0" shrinkToFit="false"/>
      <protection locked="true" hidden="false"/>
    </xf>
    <xf numFmtId="166" fontId="5" fillId="0" borderId="41" xfId="0" applyFont="true" applyBorder="true" applyAlignment="false" applyProtection="false">
      <alignment horizontal="general" vertical="bottom" textRotation="0" wrapText="false" indent="0" shrinkToFit="false"/>
      <protection locked="true" hidden="false"/>
    </xf>
    <xf numFmtId="166" fontId="5" fillId="0" borderId="60" xfId="20" applyFont="true" applyBorder="true" applyAlignment="true" applyProtection="false">
      <alignment horizontal="general" vertical="bottom" textRotation="0" wrapText="false" indent="0" shrinkToFit="false"/>
      <protection locked="true" hidden="false"/>
    </xf>
    <xf numFmtId="166" fontId="5" fillId="0" borderId="6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町人02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2</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9</v>
      </c>
      <c r="D6" s="17" t="n">
        <v>235</v>
      </c>
      <c r="E6" s="18" t="n">
        <v>414</v>
      </c>
      <c r="F6" s="19" t="n">
        <v>183</v>
      </c>
      <c r="G6" s="9"/>
      <c r="H6" s="20" t="n">
        <v>81</v>
      </c>
      <c r="I6" s="21" t="s">
        <v>10</v>
      </c>
      <c r="J6" s="17" t="n">
        <v>650</v>
      </c>
      <c r="K6" s="17" t="n">
        <v>736</v>
      </c>
      <c r="L6" s="22" t="n">
        <v>1386</v>
      </c>
      <c r="M6" s="23" t="n">
        <v>540</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8</v>
      </c>
      <c r="D7" s="17" t="n">
        <v>310</v>
      </c>
      <c r="E7" s="25" t="n">
        <v>568</v>
      </c>
      <c r="F7" s="19" t="n">
        <v>251</v>
      </c>
      <c r="G7" s="9"/>
      <c r="H7" s="20" t="n">
        <v>82</v>
      </c>
      <c r="I7" s="21" t="s">
        <v>13</v>
      </c>
      <c r="J7" s="17" t="n">
        <v>2006</v>
      </c>
      <c r="K7" s="17" t="n">
        <v>2312</v>
      </c>
      <c r="L7" s="22" t="n">
        <v>4318</v>
      </c>
      <c r="M7" s="26" t="n">
        <v>1914</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7</v>
      </c>
      <c r="D8" s="17" t="n">
        <v>410</v>
      </c>
      <c r="E8" s="17" t="n">
        <v>767</v>
      </c>
      <c r="F8" s="19" t="n">
        <v>339</v>
      </c>
      <c r="G8" s="9"/>
      <c r="H8" s="20" t="n">
        <v>83</v>
      </c>
      <c r="I8" s="21" t="s">
        <v>16</v>
      </c>
      <c r="J8" s="17" t="n">
        <v>1545</v>
      </c>
      <c r="K8" s="17" t="n">
        <v>1793</v>
      </c>
      <c r="L8" s="22" t="n">
        <v>3338</v>
      </c>
      <c r="M8" s="26" t="n">
        <v>1480</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8</v>
      </c>
      <c r="D9" s="17" t="n">
        <v>325</v>
      </c>
      <c r="E9" s="17" t="n">
        <v>603</v>
      </c>
      <c r="F9" s="19" t="n">
        <v>251</v>
      </c>
      <c r="G9" s="9"/>
      <c r="H9" s="20" t="n">
        <v>84</v>
      </c>
      <c r="I9" s="21" t="s">
        <v>19</v>
      </c>
      <c r="J9" s="17" t="n">
        <v>846</v>
      </c>
      <c r="K9" s="17" t="n">
        <v>986</v>
      </c>
      <c r="L9" s="22" t="n">
        <v>1832</v>
      </c>
      <c r="M9" s="26" t="n">
        <v>714</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498</v>
      </c>
      <c r="D10" s="17" t="n">
        <v>3842</v>
      </c>
      <c r="E10" s="17" t="n">
        <v>7340</v>
      </c>
      <c r="F10" s="19" t="n">
        <v>3275</v>
      </c>
      <c r="G10" s="9"/>
      <c r="H10" s="20" t="n">
        <v>85</v>
      </c>
      <c r="I10" s="21" t="s">
        <v>22</v>
      </c>
      <c r="J10" s="17" t="n">
        <v>556</v>
      </c>
      <c r="K10" s="17" t="n">
        <v>643</v>
      </c>
      <c r="L10" s="22" t="n">
        <v>1199</v>
      </c>
      <c r="M10" s="26" t="n">
        <v>502</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59</v>
      </c>
      <c r="D11" s="17" t="n">
        <v>1012</v>
      </c>
      <c r="E11" s="17" t="n">
        <v>1871</v>
      </c>
      <c r="F11" s="19" t="n">
        <v>774</v>
      </c>
      <c r="G11" s="9"/>
      <c r="H11" s="13" t="n">
        <v>90</v>
      </c>
      <c r="I11" s="27" t="s">
        <v>25</v>
      </c>
      <c r="J11" s="17" t="n">
        <v>825</v>
      </c>
      <c r="K11" s="17" t="n">
        <v>1119</v>
      </c>
      <c r="L11" s="22" t="n">
        <v>1944</v>
      </c>
      <c r="M11" s="26" t="n">
        <v>1020</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65</v>
      </c>
      <c r="D12" s="17" t="n">
        <v>707</v>
      </c>
      <c r="E12" s="17" t="n">
        <v>1272</v>
      </c>
      <c r="F12" s="19" t="n">
        <v>542</v>
      </c>
      <c r="G12" s="9"/>
      <c r="H12" s="28" t="n">
        <v>91</v>
      </c>
      <c r="I12" s="29" t="s">
        <v>28</v>
      </c>
      <c r="J12" s="17" t="n">
        <v>228</v>
      </c>
      <c r="K12" s="17" t="n">
        <v>248</v>
      </c>
      <c r="L12" s="22" t="n">
        <v>476</v>
      </c>
      <c r="M12" s="26" t="n">
        <v>180</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15</v>
      </c>
      <c r="D13" s="17" t="n">
        <v>1709</v>
      </c>
      <c r="E13" s="17" t="n">
        <v>3124</v>
      </c>
      <c r="F13" s="19" t="n">
        <v>1308</v>
      </c>
      <c r="G13" s="9"/>
      <c r="H13" s="28" t="n">
        <v>92</v>
      </c>
      <c r="I13" s="29" t="s">
        <v>31</v>
      </c>
      <c r="J13" s="17" t="n">
        <v>503</v>
      </c>
      <c r="K13" s="17" t="n">
        <v>520</v>
      </c>
      <c r="L13" s="22" t="n">
        <v>1023</v>
      </c>
      <c r="M13" s="26" t="n">
        <v>349</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58</v>
      </c>
      <c r="D14" s="17" t="n">
        <v>1277</v>
      </c>
      <c r="E14" s="17" t="n">
        <v>2335</v>
      </c>
      <c r="F14" s="19" t="n">
        <v>1064</v>
      </c>
      <c r="G14" s="30"/>
      <c r="H14" s="31" t="n">
        <v>93</v>
      </c>
      <c r="I14" s="32" t="s">
        <v>34</v>
      </c>
      <c r="J14" s="33" t="n">
        <v>4</v>
      </c>
      <c r="K14" s="33" t="n">
        <v>4</v>
      </c>
      <c r="L14" s="33" t="n">
        <v>8</v>
      </c>
      <c r="M14" s="34" t="n">
        <v>5</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27</v>
      </c>
      <c r="D15" s="17" t="n">
        <v>1066</v>
      </c>
      <c r="E15" s="17" t="n">
        <v>1893</v>
      </c>
      <c r="F15" s="19" t="n">
        <v>918</v>
      </c>
      <c r="G15" s="30"/>
      <c r="H15" s="35"/>
      <c r="I15" s="36" t="s">
        <v>37</v>
      </c>
      <c r="J15" s="37" t="n">
        <f aca="false">SUM(J6:J14)</f>
        <v>7163</v>
      </c>
      <c r="K15" s="37" t="n">
        <f aca="false">SUM(K6:K14)</f>
        <v>8361</v>
      </c>
      <c r="L15" s="37" t="n">
        <f aca="false">SUM(L6:L14)</f>
        <v>15524</v>
      </c>
      <c r="M15" s="38" t="n">
        <f aca="false">SUM(M6:M14)</f>
        <v>6704</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97</v>
      </c>
      <c r="D16" s="17" t="n">
        <v>753</v>
      </c>
      <c r="E16" s="17" t="n">
        <v>1350</v>
      </c>
      <c r="F16" s="19" t="n">
        <v>648</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74</v>
      </c>
      <c r="D17" s="17" t="n">
        <v>1069</v>
      </c>
      <c r="E17" s="17" t="n">
        <v>1943</v>
      </c>
      <c r="F17" s="19" t="n">
        <v>835</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99</v>
      </c>
      <c r="D18" s="17" t="n">
        <v>2579</v>
      </c>
      <c r="E18" s="17" t="n">
        <v>4778</v>
      </c>
      <c r="F18" s="19" t="n">
        <v>2063</v>
      </c>
      <c r="G18" s="30"/>
      <c r="H18" s="30"/>
      <c r="I18" s="27" t="s">
        <v>44</v>
      </c>
      <c r="J18" s="44" t="n">
        <f aca="false">C55+J15</f>
        <v>42812</v>
      </c>
      <c r="K18" s="45" t="n">
        <f aca="false">D55+K15</f>
        <v>50565</v>
      </c>
      <c r="L18" s="45" t="n">
        <f aca="false">E55+L15</f>
        <v>93377</v>
      </c>
      <c r="M18" s="46" t="n">
        <f aca="false">F55+M15</f>
        <v>41579</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64</v>
      </c>
      <c r="D19" s="17" t="n">
        <v>832</v>
      </c>
      <c r="E19" s="17" t="n">
        <v>1496</v>
      </c>
      <c r="F19" s="19" t="n">
        <v>691</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27</v>
      </c>
      <c r="D20" s="17" t="n">
        <v>1342</v>
      </c>
      <c r="E20" s="17" t="n">
        <v>2369</v>
      </c>
      <c r="F20" s="19" t="n">
        <v>1163</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2</v>
      </c>
      <c r="D21" s="17" t="n">
        <v>466</v>
      </c>
      <c r="E21" s="17" t="n">
        <v>808</v>
      </c>
      <c r="F21" s="19" t="n">
        <v>446</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75</v>
      </c>
      <c r="D22" s="17" t="n">
        <v>635</v>
      </c>
      <c r="E22" s="17" t="n">
        <v>1110</v>
      </c>
      <c r="F22" s="19" t="n">
        <v>528</v>
      </c>
      <c r="G22" s="30"/>
      <c r="H22" s="30"/>
      <c r="I22" s="27" t="s">
        <v>53</v>
      </c>
      <c r="J22" s="44" t="n">
        <v>934</v>
      </c>
      <c r="K22" s="45" t="n">
        <v>891</v>
      </c>
      <c r="L22" s="45" t="n">
        <f aca="false">SUM(J22:K22)</f>
        <v>1825</v>
      </c>
      <c r="M22" s="46" t="n">
        <v>1167</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6</v>
      </c>
      <c r="D23" s="17" t="n">
        <v>380</v>
      </c>
      <c r="E23" s="17" t="n">
        <v>666</v>
      </c>
      <c r="F23" s="19" t="n">
        <v>303</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66</v>
      </c>
      <c r="D24" s="17" t="n">
        <v>318</v>
      </c>
      <c r="E24" s="17" t="n">
        <v>584</v>
      </c>
      <c r="F24" s="19" t="n">
        <v>263</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396</v>
      </c>
      <c r="D25" s="17" t="n">
        <v>484</v>
      </c>
      <c r="E25" s="17" t="n">
        <v>880</v>
      </c>
      <c r="F25" s="19" t="n">
        <v>374</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2</v>
      </c>
      <c r="D26" s="17" t="n">
        <v>1520</v>
      </c>
      <c r="E26" s="17" t="n">
        <v>2762</v>
      </c>
      <c r="F26" s="19" t="n">
        <v>1289</v>
      </c>
      <c r="G26" s="30"/>
      <c r="H26" s="30"/>
      <c r="I26" s="27" t="s">
        <v>62</v>
      </c>
      <c r="J26" s="58" t="n">
        <f aca="false">J18+J22</f>
        <v>43746</v>
      </c>
      <c r="K26" s="45" t="n">
        <f aca="false">K18+K22</f>
        <v>51456</v>
      </c>
      <c r="L26" s="45" t="n">
        <f aca="false">L18+L22</f>
        <v>95202</v>
      </c>
      <c r="M26" s="59" t="n">
        <f aca="false">M18+M22</f>
        <v>42746</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47</v>
      </c>
      <c r="D27" s="17" t="n">
        <v>268</v>
      </c>
      <c r="E27" s="17" t="n">
        <v>515</v>
      </c>
      <c r="F27" s="19" t="n">
        <v>272</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34</v>
      </c>
      <c r="D28" s="17" t="n">
        <v>587</v>
      </c>
      <c r="E28" s="17" t="n">
        <v>1021</v>
      </c>
      <c r="F28" s="19" t="n">
        <v>544</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3</v>
      </c>
      <c r="D29" s="17" t="n">
        <v>303</v>
      </c>
      <c r="E29" s="17" t="n">
        <v>536</v>
      </c>
      <c r="F29" s="19" t="n">
        <v>252</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7</v>
      </c>
      <c r="D30" s="17" t="n">
        <v>368</v>
      </c>
      <c r="E30" s="17" t="n">
        <v>685</v>
      </c>
      <c r="F30" s="19" t="n">
        <v>309</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22</v>
      </c>
      <c r="D31" s="17" t="n">
        <v>1089</v>
      </c>
      <c r="E31" s="17" t="n">
        <v>2011</v>
      </c>
      <c r="F31" s="19" t="n">
        <v>951</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56</v>
      </c>
      <c r="D32" s="17" t="n">
        <v>884</v>
      </c>
      <c r="E32" s="17" t="n">
        <v>1640</v>
      </c>
      <c r="F32" s="19" t="n">
        <v>717</v>
      </c>
      <c r="G32" s="30"/>
      <c r="I32" s="65"/>
      <c r="J32" s="70" t="s">
        <v>78</v>
      </c>
      <c r="K32" s="71" t="n">
        <f aca="false">M33+M32</f>
        <v>93259</v>
      </c>
      <c r="L32" s="43"/>
      <c r="M32" s="72" t="n">
        <v>-5</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22</v>
      </c>
      <c r="D33" s="17" t="n">
        <v>651</v>
      </c>
      <c r="E33" s="17" t="n">
        <v>1173</v>
      </c>
      <c r="F33" s="19" t="n">
        <v>603</v>
      </c>
      <c r="G33" s="30"/>
      <c r="I33" s="65"/>
      <c r="J33" s="73"/>
      <c r="K33" s="74"/>
      <c r="L33" s="75"/>
      <c r="M33" s="76" t="n">
        <v>93264</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7</v>
      </c>
      <c r="D34" s="17" t="n">
        <v>478</v>
      </c>
      <c r="E34" s="17" t="n">
        <v>895</v>
      </c>
      <c r="F34" s="19" t="n">
        <v>461</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9</v>
      </c>
      <c r="D35" s="17" t="n">
        <v>370</v>
      </c>
      <c r="E35" s="17" t="n">
        <v>649</v>
      </c>
      <c r="F35" s="19" t="n">
        <v>345</v>
      </c>
      <c r="G35" s="30"/>
      <c r="I35" s="65"/>
      <c r="J35" s="80" t="s">
        <v>85</v>
      </c>
      <c r="K35" s="71" t="n">
        <f aca="false">M36+M35</f>
        <v>42460</v>
      </c>
      <c r="L35" s="43"/>
      <c r="M35" s="72" t="n">
        <v>2</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76</v>
      </c>
      <c r="D36" s="17" t="n">
        <v>348</v>
      </c>
      <c r="E36" s="17" t="n">
        <v>624</v>
      </c>
      <c r="F36" s="19" t="n">
        <v>277</v>
      </c>
      <c r="G36" s="30"/>
      <c r="I36" s="65"/>
      <c r="J36" s="73"/>
      <c r="K36" s="74"/>
      <c r="L36" s="75"/>
      <c r="M36" s="72" t="n">
        <v>42458</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76</v>
      </c>
      <c r="D37" s="17" t="n">
        <v>692</v>
      </c>
      <c r="E37" s="17" t="n">
        <v>1268</v>
      </c>
      <c r="F37" s="19" t="n">
        <v>560</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50</v>
      </c>
      <c r="D38" s="17" t="n">
        <v>633</v>
      </c>
      <c r="E38" s="17" t="n">
        <v>1183</v>
      </c>
      <c r="F38" s="19" t="n">
        <v>514</v>
      </c>
      <c r="G38" s="30"/>
      <c r="I38" s="65"/>
      <c r="J38" s="80" t="s">
        <v>92</v>
      </c>
      <c r="K38" s="71" t="n">
        <f aca="false">M39+M38</f>
        <v>50799</v>
      </c>
      <c r="L38" s="43"/>
      <c r="M38" s="72" t="n">
        <v>-7</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7</v>
      </c>
      <c r="D39" s="17" t="n">
        <v>235</v>
      </c>
      <c r="E39" s="17" t="n">
        <v>452</v>
      </c>
      <c r="F39" s="19" t="n">
        <v>235</v>
      </c>
      <c r="G39" s="30"/>
      <c r="I39" s="65"/>
      <c r="J39" s="73"/>
      <c r="K39" s="74"/>
      <c r="L39" s="75"/>
      <c r="M39" s="72" t="n">
        <v>50806</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795</v>
      </c>
      <c r="D40" s="17" t="n">
        <v>2019</v>
      </c>
      <c r="E40" s="17" t="n">
        <v>3814</v>
      </c>
      <c r="F40" s="19" t="n">
        <v>1568</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80</v>
      </c>
      <c r="D41" s="17" t="n">
        <v>339</v>
      </c>
      <c r="E41" s="17" t="n">
        <v>619</v>
      </c>
      <c r="F41" s="19" t="n">
        <v>288</v>
      </c>
      <c r="G41" s="30"/>
      <c r="I41" s="65"/>
      <c r="J41" s="80" t="s">
        <v>99</v>
      </c>
      <c r="K41" s="71" t="n">
        <f aca="false">M42+M41</f>
        <v>39967</v>
      </c>
      <c r="L41" s="43"/>
      <c r="M41" s="72" t="n">
        <v>-3</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94</v>
      </c>
      <c r="D42" s="17" t="n">
        <v>348</v>
      </c>
      <c r="E42" s="17" t="n">
        <v>642</v>
      </c>
      <c r="F42" s="19" t="n">
        <v>297</v>
      </c>
      <c r="G42" s="30"/>
      <c r="I42" s="65"/>
      <c r="J42" s="82"/>
      <c r="K42" s="3"/>
      <c r="L42" s="48"/>
      <c r="M42" s="72" t="n">
        <v>39970</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42</v>
      </c>
      <c r="D43" s="17" t="n">
        <v>421</v>
      </c>
      <c r="E43" s="17" t="n">
        <v>763</v>
      </c>
      <c r="F43" s="19" t="n">
        <v>340</v>
      </c>
      <c r="G43" s="30"/>
      <c r="J43" s="67"/>
      <c r="K43" s="67"/>
      <c r="L43" s="67"/>
      <c r="M43" s="8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20</v>
      </c>
      <c r="D44" s="17" t="n">
        <v>528</v>
      </c>
      <c r="E44" s="17" t="n">
        <v>948</v>
      </c>
      <c r="F44" s="19" t="n">
        <v>461</v>
      </c>
      <c r="G44" s="30"/>
      <c r="I44" s="2" t="s">
        <v>106</v>
      </c>
      <c r="M44" s="84"/>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67</v>
      </c>
      <c r="D45" s="17" t="n">
        <v>532</v>
      </c>
      <c r="E45" s="17" t="n">
        <v>999</v>
      </c>
      <c r="F45" s="19" t="n">
        <v>470</v>
      </c>
      <c r="G45" s="30"/>
      <c r="I45" s="2" t="s">
        <v>109</v>
      </c>
    </row>
    <row r="46" customFormat="false" ht="17.25" hidden="false" customHeight="false" outlineLevel="0" collapsed="false">
      <c r="A46" s="24" t="s">
        <v>110</v>
      </c>
      <c r="B46" s="21" t="s">
        <v>111</v>
      </c>
      <c r="C46" s="17" t="n">
        <v>305</v>
      </c>
      <c r="D46" s="17" t="n">
        <v>377</v>
      </c>
      <c r="E46" s="17" t="n">
        <v>682</v>
      </c>
      <c r="F46" s="19" t="n">
        <v>305</v>
      </c>
      <c r="G46" s="30"/>
      <c r="I46" s="2" t="s">
        <v>112</v>
      </c>
    </row>
    <row r="47" customFormat="false" ht="17.25" hidden="false" customHeight="false" outlineLevel="0" collapsed="false">
      <c r="A47" s="24" t="s">
        <v>113</v>
      </c>
      <c r="B47" s="21" t="s">
        <v>114</v>
      </c>
      <c r="C47" s="17" t="n">
        <v>1663</v>
      </c>
      <c r="D47" s="17" t="n">
        <v>1866</v>
      </c>
      <c r="E47" s="17" t="n">
        <v>3529</v>
      </c>
      <c r="F47" s="19" t="n">
        <v>1559</v>
      </c>
      <c r="G47" s="30"/>
      <c r="I47" s="2" t="s">
        <v>115</v>
      </c>
    </row>
    <row r="48" customFormat="false" ht="17.25" hidden="false" customHeight="false" outlineLevel="0" collapsed="false">
      <c r="A48" s="24" t="s">
        <v>116</v>
      </c>
      <c r="B48" s="21" t="s">
        <v>117</v>
      </c>
      <c r="C48" s="17" t="n">
        <v>1192</v>
      </c>
      <c r="D48" s="17" t="n">
        <v>1415</v>
      </c>
      <c r="E48" s="17" t="n">
        <v>2607</v>
      </c>
      <c r="F48" s="19" t="n">
        <v>1199</v>
      </c>
      <c r="G48" s="30"/>
      <c r="I48" s="2" t="s">
        <v>118</v>
      </c>
    </row>
    <row r="49" customFormat="false" ht="17.25" hidden="false" customHeight="false" outlineLevel="0" collapsed="false">
      <c r="A49" s="24" t="s">
        <v>119</v>
      </c>
      <c r="B49" s="21" t="s">
        <v>120</v>
      </c>
      <c r="C49" s="17" t="n">
        <v>1113</v>
      </c>
      <c r="D49" s="17" t="n">
        <v>1215</v>
      </c>
      <c r="E49" s="17" t="n">
        <v>2328</v>
      </c>
      <c r="F49" s="19" t="n">
        <v>988</v>
      </c>
      <c r="G49" s="30"/>
      <c r="I49" s="2" t="s">
        <v>121</v>
      </c>
    </row>
    <row r="50" customFormat="false" ht="17.25" hidden="false" customHeight="false" outlineLevel="0" collapsed="false">
      <c r="A50" s="24" t="s">
        <v>122</v>
      </c>
      <c r="B50" s="21" t="s">
        <v>123</v>
      </c>
      <c r="C50" s="17" t="n">
        <v>1385</v>
      </c>
      <c r="D50" s="17" t="n">
        <v>1479</v>
      </c>
      <c r="E50" s="17" t="n">
        <v>2864</v>
      </c>
      <c r="F50" s="19" t="n">
        <v>1210</v>
      </c>
      <c r="G50" s="30"/>
      <c r="I50" s="2" t="s">
        <v>124</v>
      </c>
    </row>
    <row r="51" customFormat="false" ht="17.25" hidden="false" customHeight="false" outlineLevel="0" collapsed="false">
      <c r="A51" s="24" t="s">
        <v>125</v>
      </c>
      <c r="B51" s="21" t="s">
        <v>126</v>
      </c>
      <c r="C51" s="17" t="n">
        <v>927</v>
      </c>
      <c r="D51" s="17" t="n">
        <v>1071</v>
      </c>
      <c r="E51" s="17" t="n">
        <v>1998</v>
      </c>
      <c r="F51" s="19" t="n">
        <v>822</v>
      </c>
      <c r="G51" s="30"/>
      <c r="I51" s="2" t="s">
        <v>127</v>
      </c>
    </row>
    <row r="52" customFormat="false" ht="17.25" hidden="false" customHeight="false" outlineLevel="0" collapsed="false">
      <c r="A52" s="24" t="n">
        <v>76</v>
      </c>
      <c r="B52" s="21" t="s">
        <v>128</v>
      </c>
      <c r="C52" s="17" t="n">
        <v>883</v>
      </c>
      <c r="D52" s="17" t="n">
        <v>1031</v>
      </c>
      <c r="E52" s="17" t="n">
        <v>1914</v>
      </c>
      <c r="F52" s="19" t="n">
        <v>792</v>
      </c>
      <c r="G52" s="30"/>
      <c r="I52" s="2" t="s">
        <v>129</v>
      </c>
    </row>
    <row r="53" customFormat="false" ht="17.25" hidden="false" customHeight="false" outlineLevel="0" collapsed="false">
      <c r="A53" s="85" t="n">
        <v>77</v>
      </c>
      <c r="B53" s="29" t="s">
        <v>130</v>
      </c>
      <c r="C53" s="17" t="n">
        <v>434</v>
      </c>
      <c r="D53" s="17" t="n">
        <v>564</v>
      </c>
      <c r="E53" s="33" t="n">
        <v>998</v>
      </c>
      <c r="F53" s="19" t="n">
        <v>481</v>
      </c>
      <c r="G53" s="30"/>
      <c r="I53" s="2" t="s">
        <v>131</v>
      </c>
    </row>
    <row r="54" customFormat="false" ht="18" hidden="false" customHeight="false" outlineLevel="0" collapsed="false">
      <c r="A54" s="86" t="n">
        <v>80</v>
      </c>
      <c r="B54" s="87" t="s">
        <v>132</v>
      </c>
      <c r="C54" s="17" t="n">
        <v>741</v>
      </c>
      <c r="D54" s="88" t="n">
        <v>822</v>
      </c>
      <c r="E54" s="33" t="n">
        <v>1563</v>
      </c>
      <c r="F54" s="19" t="n">
        <v>547</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9" t="s">
        <v>37</v>
      </c>
      <c r="C55" s="90" t="n">
        <f aca="false">SUM(C6:C54)</f>
        <v>35649</v>
      </c>
      <c r="D55" s="91" t="n">
        <f aca="false">SUM(D6:D54)</f>
        <v>42204</v>
      </c>
      <c r="E55" s="92" t="n">
        <f aca="false">SUM(E6:E54)</f>
        <v>77853</v>
      </c>
      <c r="F55" s="93" t="n">
        <f aca="false">SUM(F6:F54)</f>
        <v>34875</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H16" colorId="64" zoomScale="75" zoomScaleNormal="75" zoomScalePageLayoutView="100" workbookViewId="0">
      <selection pane="topLeft" activeCell="K32" activeCellId="0" sqref="K32"/>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141</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84</v>
      </c>
      <c r="D6" s="17" t="n">
        <v>242</v>
      </c>
      <c r="E6" s="18" t="n">
        <v>426</v>
      </c>
      <c r="F6" s="19" t="n">
        <v>184</v>
      </c>
      <c r="G6" s="9"/>
      <c r="H6" s="20" t="n">
        <v>81</v>
      </c>
      <c r="I6" s="21" t="s">
        <v>10</v>
      </c>
      <c r="J6" s="17" t="n">
        <v>654</v>
      </c>
      <c r="K6" s="17" t="n">
        <v>750</v>
      </c>
      <c r="L6" s="22" t="n">
        <v>1404</v>
      </c>
      <c r="M6" s="23" t="n">
        <v>536</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6</v>
      </c>
      <c r="D7" s="17" t="n">
        <v>305</v>
      </c>
      <c r="E7" s="25" t="n">
        <v>561</v>
      </c>
      <c r="F7" s="19" t="n">
        <v>246</v>
      </c>
      <c r="G7" s="9"/>
      <c r="H7" s="20" t="n">
        <v>82</v>
      </c>
      <c r="I7" s="21" t="s">
        <v>13</v>
      </c>
      <c r="J7" s="17" t="n">
        <v>1974</v>
      </c>
      <c r="K7" s="17" t="n">
        <v>2270</v>
      </c>
      <c r="L7" s="22" t="n">
        <v>4244</v>
      </c>
      <c r="M7" s="26" t="n">
        <v>1866</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0</v>
      </c>
      <c r="D8" s="17" t="n">
        <v>406</v>
      </c>
      <c r="E8" s="17" t="n">
        <v>756</v>
      </c>
      <c r="F8" s="19" t="n">
        <v>330</v>
      </c>
      <c r="G8" s="9"/>
      <c r="H8" s="20" t="n">
        <v>83</v>
      </c>
      <c r="I8" s="21" t="s">
        <v>16</v>
      </c>
      <c r="J8" s="17" t="n">
        <v>1580</v>
      </c>
      <c r="K8" s="17" t="n">
        <v>1794</v>
      </c>
      <c r="L8" s="22" t="n">
        <v>3374</v>
      </c>
      <c r="M8" s="26" t="n">
        <v>1468</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1</v>
      </c>
      <c r="D9" s="17" t="n">
        <v>320</v>
      </c>
      <c r="E9" s="17" t="n">
        <v>591</v>
      </c>
      <c r="F9" s="19" t="n">
        <v>249</v>
      </c>
      <c r="G9" s="9"/>
      <c r="H9" s="20" t="n">
        <v>84</v>
      </c>
      <c r="I9" s="21" t="s">
        <v>19</v>
      </c>
      <c r="J9" s="17" t="n">
        <v>853</v>
      </c>
      <c r="K9" s="17" t="n">
        <v>1007</v>
      </c>
      <c r="L9" s="22" t="n">
        <v>1860</v>
      </c>
      <c r="M9" s="26" t="n">
        <v>711</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394</v>
      </c>
      <c r="D10" s="17" t="n">
        <v>3829</v>
      </c>
      <c r="E10" s="17" t="n">
        <v>7223</v>
      </c>
      <c r="F10" s="19" t="n">
        <v>3101</v>
      </c>
      <c r="G10" s="9"/>
      <c r="H10" s="20" t="n">
        <v>85</v>
      </c>
      <c r="I10" s="21" t="s">
        <v>22</v>
      </c>
      <c r="J10" s="17" t="n">
        <v>564</v>
      </c>
      <c r="K10" s="17" t="n">
        <v>639</v>
      </c>
      <c r="L10" s="22" t="n">
        <v>1203</v>
      </c>
      <c r="M10" s="26" t="n">
        <v>498</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784</v>
      </c>
      <c r="D11" s="17" t="n">
        <v>902</v>
      </c>
      <c r="E11" s="17" t="n">
        <v>1686</v>
      </c>
      <c r="F11" s="19" t="n">
        <v>710</v>
      </c>
      <c r="G11" s="9"/>
      <c r="H11" s="13" t="n">
        <v>90</v>
      </c>
      <c r="I11" s="27" t="s">
        <v>25</v>
      </c>
      <c r="J11" s="17" t="n">
        <v>839</v>
      </c>
      <c r="K11" s="17" t="n">
        <v>1134</v>
      </c>
      <c r="L11" s="22" t="n">
        <v>1973</v>
      </c>
      <c r="M11" s="26" t="n">
        <v>1035</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37</v>
      </c>
      <c r="D12" s="17" t="n">
        <v>648</v>
      </c>
      <c r="E12" s="17" t="n">
        <v>1185</v>
      </c>
      <c r="F12" s="19" t="n">
        <v>515</v>
      </c>
      <c r="G12" s="9"/>
      <c r="H12" s="28" t="n">
        <v>91</v>
      </c>
      <c r="I12" s="29" t="s">
        <v>28</v>
      </c>
      <c r="J12" s="17" t="n">
        <v>219</v>
      </c>
      <c r="K12" s="17" t="n">
        <v>227</v>
      </c>
      <c r="L12" s="22" t="n">
        <v>446</v>
      </c>
      <c r="M12" s="26" t="n">
        <v>164</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19</v>
      </c>
      <c r="D13" s="17" t="n">
        <v>1696</v>
      </c>
      <c r="E13" s="17" t="n">
        <v>3115</v>
      </c>
      <c r="F13" s="19" t="n">
        <v>1311</v>
      </c>
      <c r="G13" s="9"/>
      <c r="H13" s="28" t="n">
        <v>92</v>
      </c>
      <c r="I13" s="29" t="s">
        <v>31</v>
      </c>
      <c r="J13" s="17" t="n">
        <v>453</v>
      </c>
      <c r="K13" s="17" t="n">
        <v>473</v>
      </c>
      <c r="L13" s="22" t="n">
        <v>926</v>
      </c>
      <c r="M13" s="26" t="n">
        <v>319</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58</v>
      </c>
      <c r="D14" s="17" t="n">
        <v>1294</v>
      </c>
      <c r="E14" s="17" t="n">
        <v>2352</v>
      </c>
      <c r="F14" s="19" t="n">
        <v>1063</v>
      </c>
      <c r="G14" s="30"/>
      <c r="H14" s="31" t="n">
        <v>93</v>
      </c>
      <c r="I14" s="32" t="s">
        <v>34</v>
      </c>
      <c r="J14" s="33" t="n">
        <v>2</v>
      </c>
      <c r="K14" s="33" t="n">
        <v>2</v>
      </c>
      <c r="L14" s="33" t="n">
        <v>4</v>
      </c>
      <c r="M14" s="34" t="n">
        <v>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44</v>
      </c>
      <c r="D15" s="17" t="n">
        <v>1071</v>
      </c>
      <c r="E15" s="17" t="n">
        <v>1915</v>
      </c>
      <c r="F15" s="19" t="n">
        <v>929</v>
      </c>
      <c r="G15" s="30"/>
      <c r="H15" s="35"/>
      <c r="I15" s="36" t="s">
        <v>37</v>
      </c>
      <c r="J15" s="37" t="n">
        <f aca="false">SUM(J6:J14)</f>
        <v>7138</v>
      </c>
      <c r="K15" s="37" t="n">
        <f aca="false">SUM(K6:K14)</f>
        <v>8296</v>
      </c>
      <c r="L15" s="37" t="n">
        <f aca="false">SUM(L6:L14)</f>
        <v>15434</v>
      </c>
      <c r="M15" s="38" t="n">
        <f aca="false">SUM(M6:M14)</f>
        <v>6600</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3</v>
      </c>
      <c r="D16" s="17" t="n">
        <v>750</v>
      </c>
      <c r="E16" s="17" t="n">
        <v>1333</v>
      </c>
      <c r="F16" s="19" t="n">
        <v>633</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77</v>
      </c>
      <c r="D17" s="17" t="n">
        <v>1055</v>
      </c>
      <c r="E17" s="17" t="n">
        <v>1932</v>
      </c>
      <c r="F17" s="19" t="n">
        <v>830</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210</v>
      </c>
      <c r="D18" s="17" t="n">
        <v>2603</v>
      </c>
      <c r="E18" s="17" t="n">
        <v>4813</v>
      </c>
      <c r="F18" s="19" t="n">
        <v>2044</v>
      </c>
      <c r="G18" s="30"/>
      <c r="H18" s="30"/>
      <c r="I18" s="27" t="s">
        <v>44</v>
      </c>
      <c r="J18" s="44" t="n">
        <f aca="false">C55+J15</f>
        <v>42492</v>
      </c>
      <c r="K18" s="45" t="n">
        <f aca="false">D55+K15</f>
        <v>50211</v>
      </c>
      <c r="L18" s="45" t="n">
        <f aca="false">E55+L15</f>
        <v>92703</v>
      </c>
      <c r="M18" s="46" t="n">
        <f aca="false">F55+M15</f>
        <v>40980</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69</v>
      </c>
      <c r="D19" s="17" t="n">
        <v>842</v>
      </c>
      <c r="E19" s="17" t="n">
        <v>1511</v>
      </c>
      <c r="F19" s="19" t="n">
        <v>692</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26</v>
      </c>
      <c r="D20" s="17" t="n">
        <v>1333</v>
      </c>
      <c r="E20" s="17" t="n">
        <v>2359</v>
      </c>
      <c r="F20" s="19" t="n">
        <v>1154</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7</v>
      </c>
      <c r="D21" s="17" t="n">
        <v>480</v>
      </c>
      <c r="E21" s="17" t="n">
        <v>827</v>
      </c>
      <c r="F21" s="19" t="n">
        <v>451</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75</v>
      </c>
      <c r="D22" s="17" t="n">
        <v>639</v>
      </c>
      <c r="E22" s="17" t="n">
        <v>1114</v>
      </c>
      <c r="F22" s="19" t="n">
        <v>527</v>
      </c>
      <c r="G22" s="30"/>
      <c r="H22" s="30"/>
      <c r="I22" s="27" t="s">
        <v>53</v>
      </c>
      <c r="J22" s="44" t="n">
        <v>962</v>
      </c>
      <c r="K22" s="45" t="n">
        <v>893</v>
      </c>
      <c r="L22" s="45" t="n">
        <v>1855</v>
      </c>
      <c r="M22" s="46" t="n">
        <v>1155</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95</v>
      </c>
      <c r="D23" s="17" t="n">
        <v>391</v>
      </c>
      <c r="E23" s="17" t="n">
        <v>686</v>
      </c>
      <c r="F23" s="19" t="n">
        <v>305</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61</v>
      </c>
      <c r="D24" s="17" t="n">
        <v>323</v>
      </c>
      <c r="E24" s="17" t="n">
        <v>584</v>
      </c>
      <c r="F24" s="19" t="n">
        <v>258</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05</v>
      </c>
      <c r="D25" s="17" t="n">
        <v>488</v>
      </c>
      <c r="E25" s="17" t="n">
        <v>893</v>
      </c>
      <c r="F25" s="19" t="n">
        <v>382</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51</v>
      </c>
      <c r="D26" s="17" t="n">
        <v>1516</v>
      </c>
      <c r="E26" s="17" t="n">
        <v>2767</v>
      </c>
      <c r="F26" s="19" t="n">
        <v>1275</v>
      </c>
      <c r="G26" s="30"/>
      <c r="H26" s="30"/>
      <c r="I26" s="27" t="s">
        <v>62</v>
      </c>
      <c r="J26" s="58" t="n">
        <f aca="false">J18+J22</f>
        <v>43454</v>
      </c>
      <c r="K26" s="45" t="n">
        <f aca="false">K18+K22</f>
        <v>51104</v>
      </c>
      <c r="L26" s="45" t="n">
        <f aca="false">L18+L22</f>
        <v>94558</v>
      </c>
      <c r="M26" s="59" t="n">
        <f aca="false">M18+M22</f>
        <v>42135</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24</v>
      </c>
      <c r="D27" s="17" t="n">
        <v>241</v>
      </c>
      <c r="E27" s="17" t="n">
        <v>465</v>
      </c>
      <c r="F27" s="19" t="n">
        <v>245</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46</v>
      </c>
      <c r="D28" s="17" t="n">
        <v>581</v>
      </c>
      <c r="E28" s="17" t="n">
        <v>1027</v>
      </c>
      <c r="F28" s="19" t="n">
        <v>546</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26</v>
      </c>
      <c r="D29" s="17" t="n">
        <v>296</v>
      </c>
      <c r="E29" s="17" t="n">
        <v>522</v>
      </c>
      <c r="F29" s="19" t="n">
        <v>243</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5</v>
      </c>
      <c r="D30" s="17" t="n">
        <v>363</v>
      </c>
      <c r="E30" s="17" t="n">
        <v>678</v>
      </c>
      <c r="F30" s="19" t="n">
        <v>313</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10</v>
      </c>
      <c r="D31" s="17" t="n">
        <v>1075</v>
      </c>
      <c r="E31" s="17" t="n">
        <v>1985</v>
      </c>
      <c r="F31" s="19" t="n">
        <v>933</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31</v>
      </c>
      <c r="D32" s="17" t="n">
        <v>872</v>
      </c>
      <c r="E32" s="17" t="n">
        <v>1603</v>
      </c>
      <c r="F32" s="19" t="n">
        <v>707</v>
      </c>
      <c r="G32" s="30"/>
      <c r="I32" s="65"/>
      <c r="J32" s="70" t="s">
        <v>78</v>
      </c>
      <c r="K32" s="71" t="n">
        <f aca="false">M33+M32</f>
        <v>92615</v>
      </c>
      <c r="L32" s="43"/>
      <c r="M32" s="72" t="n">
        <v>-54</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24</v>
      </c>
      <c r="D33" s="17" t="n">
        <v>639</v>
      </c>
      <c r="E33" s="17" t="n">
        <v>1163</v>
      </c>
      <c r="F33" s="19" t="n">
        <v>600</v>
      </c>
      <c r="G33" s="30"/>
      <c r="I33" s="65"/>
      <c r="J33" s="73"/>
      <c r="K33" s="74"/>
      <c r="L33" s="75"/>
      <c r="M33" s="72" t="n">
        <v>92669</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8</v>
      </c>
      <c r="D34" s="17" t="n">
        <v>478</v>
      </c>
      <c r="E34" s="17" t="n">
        <v>896</v>
      </c>
      <c r="F34" s="19" t="n">
        <v>455</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4</v>
      </c>
      <c r="D35" s="17" t="n">
        <v>371</v>
      </c>
      <c r="E35" s="17" t="n">
        <v>645</v>
      </c>
      <c r="F35" s="19" t="n">
        <v>337</v>
      </c>
      <c r="G35" s="30"/>
      <c r="I35" s="65"/>
      <c r="J35" s="80" t="s">
        <v>85</v>
      </c>
      <c r="K35" s="71" t="n">
        <f aca="false">M36+M35</f>
        <v>42168</v>
      </c>
      <c r="L35" s="43"/>
      <c r="M35" s="72" t="n">
        <v>-38</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75</v>
      </c>
      <c r="D36" s="17" t="n">
        <v>349</v>
      </c>
      <c r="E36" s="17" t="n">
        <v>624</v>
      </c>
      <c r="F36" s="19" t="n">
        <v>277</v>
      </c>
      <c r="G36" s="30"/>
      <c r="I36" s="65"/>
      <c r="J36" s="73"/>
      <c r="K36" s="74"/>
      <c r="L36" s="75"/>
      <c r="M36" s="72" t="n">
        <v>42206</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79</v>
      </c>
      <c r="D37" s="17" t="n">
        <v>695</v>
      </c>
      <c r="E37" s="17" t="n">
        <v>1274</v>
      </c>
      <c r="F37" s="19" t="n">
        <v>571</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44</v>
      </c>
      <c r="D38" s="17" t="n">
        <v>646</v>
      </c>
      <c r="E38" s="17" t="n">
        <v>1190</v>
      </c>
      <c r="F38" s="19" t="n">
        <v>516</v>
      </c>
      <c r="G38" s="30"/>
      <c r="I38" s="65"/>
      <c r="J38" s="80" t="s">
        <v>92</v>
      </c>
      <c r="K38" s="71" t="n">
        <f aca="false">M39+M38</f>
        <v>50447</v>
      </c>
      <c r="L38" s="43"/>
      <c r="M38" s="72" t="n">
        <v>-16</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0</v>
      </c>
      <c r="D39" s="17" t="n">
        <v>225</v>
      </c>
      <c r="E39" s="17" t="n">
        <v>445</v>
      </c>
      <c r="F39" s="19" t="n">
        <v>231</v>
      </c>
      <c r="G39" s="30"/>
      <c r="I39" s="65"/>
      <c r="J39" s="73"/>
      <c r="K39" s="74"/>
      <c r="L39" s="75"/>
      <c r="M39" s="72" t="n">
        <v>50463</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23</v>
      </c>
      <c r="D40" s="17" t="n">
        <v>2005</v>
      </c>
      <c r="E40" s="17" t="n">
        <v>3828</v>
      </c>
      <c r="F40" s="19" t="n">
        <v>1558</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87</v>
      </c>
      <c r="D41" s="17" t="n">
        <v>350</v>
      </c>
      <c r="E41" s="17" t="n">
        <v>637</v>
      </c>
      <c r="F41" s="19" t="n">
        <v>295</v>
      </c>
      <c r="G41" s="30"/>
      <c r="I41" s="65"/>
      <c r="J41" s="80" t="s">
        <v>99</v>
      </c>
      <c r="K41" s="71" t="n">
        <f aca="false">M42+M41</f>
        <v>39356</v>
      </c>
      <c r="L41" s="43"/>
      <c r="M41" s="72" t="n">
        <v>2</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2</v>
      </c>
      <c r="D42" s="17" t="n">
        <v>348</v>
      </c>
      <c r="E42" s="17" t="n">
        <v>630</v>
      </c>
      <c r="F42" s="19" t="n">
        <v>288</v>
      </c>
      <c r="G42" s="30"/>
      <c r="I42" s="65"/>
      <c r="J42" s="82"/>
      <c r="K42" s="3"/>
      <c r="L42" s="48"/>
      <c r="M42" s="72" t="n">
        <v>39354</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39</v>
      </c>
      <c r="D43" s="17" t="n">
        <v>419</v>
      </c>
      <c r="E43" s="17" t="n">
        <v>758</v>
      </c>
      <c r="F43" s="19" t="n">
        <v>332</v>
      </c>
      <c r="G43" s="30"/>
      <c r="J43" s="67"/>
      <c r="K43" s="67"/>
      <c r="L43" s="67"/>
      <c r="M43" s="8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11</v>
      </c>
      <c r="D44" s="17" t="n">
        <v>530</v>
      </c>
      <c r="E44" s="17" t="n">
        <v>941</v>
      </c>
      <c r="F44" s="19" t="n">
        <v>453</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64</v>
      </c>
      <c r="D45" s="17" t="n">
        <v>522</v>
      </c>
      <c r="E45" s="17" t="n">
        <v>986</v>
      </c>
      <c r="F45" s="19" t="n">
        <v>468</v>
      </c>
      <c r="G45" s="30"/>
      <c r="I45" s="2" t="s">
        <v>109</v>
      </c>
    </row>
    <row r="46" customFormat="false" ht="17.25" hidden="false" customHeight="false" outlineLevel="0" collapsed="false">
      <c r="A46" s="24" t="s">
        <v>110</v>
      </c>
      <c r="B46" s="21" t="s">
        <v>111</v>
      </c>
      <c r="C46" s="17" t="n">
        <v>297</v>
      </c>
      <c r="D46" s="17" t="n">
        <v>377</v>
      </c>
      <c r="E46" s="17" t="n">
        <v>674</v>
      </c>
      <c r="F46" s="19" t="n">
        <v>308</v>
      </c>
      <c r="G46" s="30"/>
      <c r="I46" s="2" t="s">
        <v>112</v>
      </c>
    </row>
    <row r="47" customFormat="false" ht="17.25" hidden="false" customHeight="false" outlineLevel="0" collapsed="false">
      <c r="A47" s="24" t="s">
        <v>113</v>
      </c>
      <c r="B47" s="21" t="s">
        <v>114</v>
      </c>
      <c r="C47" s="17" t="n">
        <v>1599</v>
      </c>
      <c r="D47" s="17" t="n">
        <v>1813</v>
      </c>
      <c r="E47" s="17" t="n">
        <v>3412</v>
      </c>
      <c r="F47" s="19" t="n">
        <v>1504</v>
      </c>
      <c r="G47" s="30"/>
      <c r="I47" s="2" t="s">
        <v>115</v>
      </c>
    </row>
    <row r="48" customFormat="false" ht="17.25" hidden="false" customHeight="false" outlineLevel="0" collapsed="false">
      <c r="A48" s="24" t="s">
        <v>116</v>
      </c>
      <c r="B48" s="21" t="s">
        <v>117</v>
      </c>
      <c r="C48" s="17" t="n">
        <v>1185</v>
      </c>
      <c r="D48" s="17" t="n">
        <v>1419</v>
      </c>
      <c r="E48" s="17" t="n">
        <v>2604</v>
      </c>
      <c r="F48" s="19" t="n">
        <v>1200</v>
      </c>
      <c r="G48" s="30"/>
      <c r="I48" s="2" t="s">
        <v>118</v>
      </c>
    </row>
    <row r="49" customFormat="false" ht="17.25" hidden="false" customHeight="false" outlineLevel="0" collapsed="false">
      <c r="A49" s="24" t="s">
        <v>119</v>
      </c>
      <c r="B49" s="21" t="s">
        <v>120</v>
      </c>
      <c r="C49" s="17" t="n">
        <v>1116</v>
      </c>
      <c r="D49" s="17" t="n">
        <v>1220</v>
      </c>
      <c r="E49" s="17" t="n">
        <v>2336</v>
      </c>
      <c r="F49" s="19" t="n">
        <v>979</v>
      </c>
      <c r="G49" s="30"/>
      <c r="I49" s="2" t="s">
        <v>121</v>
      </c>
    </row>
    <row r="50" customFormat="false" ht="17.25" hidden="false" customHeight="false" outlineLevel="0" collapsed="false">
      <c r="A50" s="24" t="s">
        <v>122</v>
      </c>
      <c r="B50" s="21" t="s">
        <v>123</v>
      </c>
      <c r="C50" s="17" t="n">
        <v>1398</v>
      </c>
      <c r="D50" s="17" t="n">
        <v>1484</v>
      </c>
      <c r="E50" s="17" t="n">
        <v>2882</v>
      </c>
      <c r="F50" s="19" t="n">
        <v>1221</v>
      </c>
      <c r="G50" s="30"/>
      <c r="I50" s="2" t="s">
        <v>124</v>
      </c>
    </row>
    <row r="51" customFormat="false" ht="17.25" hidden="false" customHeight="false" outlineLevel="0" collapsed="false">
      <c r="A51" s="24" t="s">
        <v>125</v>
      </c>
      <c r="B51" s="21" t="s">
        <v>126</v>
      </c>
      <c r="C51" s="17" t="n">
        <v>916</v>
      </c>
      <c r="D51" s="17" t="n">
        <v>1047</v>
      </c>
      <c r="E51" s="17" t="n">
        <v>1963</v>
      </c>
      <c r="F51" s="19" t="n">
        <v>807</v>
      </c>
      <c r="G51" s="30"/>
      <c r="I51" s="2" t="s">
        <v>127</v>
      </c>
    </row>
    <row r="52" customFormat="false" ht="17.25" hidden="false" customHeight="false" outlineLevel="0" collapsed="false">
      <c r="A52" s="24" t="n">
        <v>76</v>
      </c>
      <c r="B52" s="21" t="s">
        <v>128</v>
      </c>
      <c r="C52" s="17" t="n">
        <v>886</v>
      </c>
      <c r="D52" s="17" t="n">
        <v>1027</v>
      </c>
      <c r="E52" s="17" t="n">
        <v>1913</v>
      </c>
      <c r="F52" s="19" t="n">
        <v>782</v>
      </c>
      <c r="G52" s="30"/>
      <c r="I52" s="2" t="s">
        <v>129</v>
      </c>
    </row>
    <row r="53" customFormat="false" ht="17.25" hidden="false" customHeight="false" outlineLevel="0" collapsed="false">
      <c r="A53" s="85" t="n">
        <v>77</v>
      </c>
      <c r="B53" s="29" t="s">
        <v>130</v>
      </c>
      <c r="C53" s="17" t="n">
        <v>424</v>
      </c>
      <c r="D53" s="17" t="n">
        <v>564</v>
      </c>
      <c r="E53" s="33" t="n">
        <v>988</v>
      </c>
      <c r="F53" s="19" t="n">
        <v>471</v>
      </c>
      <c r="G53" s="30"/>
      <c r="I53" s="2" t="s">
        <v>131</v>
      </c>
    </row>
    <row r="54" customFormat="false" ht="18" hidden="false" customHeight="false" outlineLevel="0" collapsed="false">
      <c r="A54" s="86" t="n">
        <v>80</v>
      </c>
      <c r="B54" s="87" t="s">
        <v>132</v>
      </c>
      <c r="C54" s="17" t="n">
        <v>745</v>
      </c>
      <c r="D54" s="88" t="n">
        <v>826</v>
      </c>
      <c r="E54" s="33" t="n">
        <v>1571</v>
      </c>
      <c r="F54" s="19" t="n">
        <v>551</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9" t="s">
        <v>37</v>
      </c>
      <c r="C55" s="90" t="n">
        <f aca="false">SUM(C6:C54)</f>
        <v>35354</v>
      </c>
      <c r="D55" s="91" t="n">
        <f aca="false">SUM(D6:D54)</f>
        <v>41915</v>
      </c>
      <c r="E55" s="92" t="n">
        <f aca="false">SUM(E6:E54)</f>
        <v>77269</v>
      </c>
      <c r="F55" s="93" t="n">
        <f aca="false">SUM(F6:F54)</f>
        <v>34380</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142</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87</v>
      </c>
      <c r="D6" s="17" t="n">
        <v>244</v>
      </c>
      <c r="E6" s="18" t="n">
        <v>431</v>
      </c>
      <c r="F6" s="19" t="n">
        <v>186</v>
      </c>
      <c r="G6" s="9"/>
      <c r="H6" s="20" t="n">
        <v>81</v>
      </c>
      <c r="I6" s="21" t="s">
        <v>10</v>
      </c>
      <c r="J6" s="17" t="n">
        <v>655</v>
      </c>
      <c r="K6" s="17" t="n">
        <v>752</v>
      </c>
      <c r="L6" s="22" t="n">
        <v>1407</v>
      </c>
      <c r="M6" s="23" t="n">
        <v>536</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8</v>
      </c>
      <c r="D7" s="17" t="n">
        <v>306</v>
      </c>
      <c r="E7" s="25" t="n">
        <v>564</v>
      </c>
      <c r="F7" s="19" t="n">
        <v>248</v>
      </c>
      <c r="G7" s="9"/>
      <c r="H7" s="20" t="n">
        <v>82</v>
      </c>
      <c r="I7" s="21" t="s">
        <v>13</v>
      </c>
      <c r="J7" s="17" t="n">
        <v>1967</v>
      </c>
      <c r="K7" s="17" t="n">
        <v>2276</v>
      </c>
      <c r="L7" s="22" t="n">
        <v>4243</v>
      </c>
      <c r="M7" s="26" t="n">
        <v>1866</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46</v>
      </c>
      <c r="D8" s="17" t="n">
        <v>403</v>
      </c>
      <c r="E8" s="17" t="n">
        <v>749</v>
      </c>
      <c r="F8" s="19" t="n">
        <v>327</v>
      </c>
      <c r="G8" s="9"/>
      <c r="H8" s="20" t="n">
        <v>83</v>
      </c>
      <c r="I8" s="21" t="s">
        <v>16</v>
      </c>
      <c r="J8" s="17" t="n">
        <v>1578</v>
      </c>
      <c r="K8" s="17" t="n">
        <v>1792</v>
      </c>
      <c r="L8" s="22" t="n">
        <v>3370</v>
      </c>
      <c r="M8" s="26" t="n">
        <v>1468</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4</v>
      </c>
      <c r="D9" s="17" t="n">
        <v>323</v>
      </c>
      <c r="E9" s="17" t="n">
        <v>597</v>
      </c>
      <c r="F9" s="19" t="n">
        <v>251</v>
      </c>
      <c r="G9" s="9"/>
      <c r="H9" s="20" t="n">
        <v>84</v>
      </c>
      <c r="I9" s="21" t="s">
        <v>19</v>
      </c>
      <c r="J9" s="17" t="n">
        <v>847</v>
      </c>
      <c r="K9" s="17" t="n">
        <v>1003</v>
      </c>
      <c r="L9" s="22" t="n">
        <v>1850</v>
      </c>
      <c r="M9" s="26" t="n">
        <v>707</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398</v>
      </c>
      <c r="D10" s="17" t="n">
        <v>3831</v>
      </c>
      <c r="E10" s="17" t="n">
        <v>7229</v>
      </c>
      <c r="F10" s="19" t="n">
        <v>3108</v>
      </c>
      <c r="G10" s="9"/>
      <c r="H10" s="20" t="n">
        <v>85</v>
      </c>
      <c r="I10" s="21" t="s">
        <v>22</v>
      </c>
      <c r="J10" s="17" t="n">
        <v>565</v>
      </c>
      <c r="K10" s="17" t="n">
        <v>636</v>
      </c>
      <c r="L10" s="22" t="n">
        <v>1201</v>
      </c>
      <c r="M10" s="26" t="n">
        <v>498</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788</v>
      </c>
      <c r="D11" s="17" t="n">
        <v>904</v>
      </c>
      <c r="E11" s="17" t="n">
        <v>1692</v>
      </c>
      <c r="F11" s="19" t="n">
        <v>711</v>
      </c>
      <c r="G11" s="9"/>
      <c r="H11" s="13" t="n">
        <v>90</v>
      </c>
      <c r="I11" s="27" t="s">
        <v>25</v>
      </c>
      <c r="J11" s="17" t="n">
        <v>844</v>
      </c>
      <c r="K11" s="17" t="n">
        <v>1131</v>
      </c>
      <c r="L11" s="22" t="n">
        <v>1975</v>
      </c>
      <c r="M11" s="26" t="n">
        <v>1032</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37</v>
      </c>
      <c r="D12" s="17" t="n">
        <v>652</v>
      </c>
      <c r="E12" s="17" t="n">
        <v>1189</v>
      </c>
      <c r="F12" s="19" t="n">
        <v>518</v>
      </c>
      <c r="G12" s="9"/>
      <c r="H12" s="28" t="n">
        <v>91</v>
      </c>
      <c r="I12" s="29" t="s">
        <v>28</v>
      </c>
      <c r="J12" s="17" t="n">
        <v>214</v>
      </c>
      <c r="K12" s="17" t="n">
        <v>222</v>
      </c>
      <c r="L12" s="22" t="n">
        <v>436</v>
      </c>
      <c r="M12" s="26" t="n">
        <v>162</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26</v>
      </c>
      <c r="D13" s="17" t="n">
        <v>1701</v>
      </c>
      <c r="E13" s="17" t="n">
        <v>3127</v>
      </c>
      <c r="F13" s="19" t="n">
        <v>1313</v>
      </c>
      <c r="G13" s="9"/>
      <c r="H13" s="28" t="n">
        <v>92</v>
      </c>
      <c r="I13" s="29" t="s">
        <v>31</v>
      </c>
      <c r="J13" s="17" t="n">
        <v>436</v>
      </c>
      <c r="K13" s="17" t="n">
        <v>452</v>
      </c>
      <c r="L13" s="22" t="n">
        <v>888</v>
      </c>
      <c r="M13" s="26" t="n">
        <v>304</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60</v>
      </c>
      <c r="D14" s="17" t="n">
        <v>1299</v>
      </c>
      <c r="E14" s="17" t="n">
        <v>2359</v>
      </c>
      <c r="F14" s="19" t="n">
        <v>1067</v>
      </c>
      <c r="G14" s="30"/>
      <c r="H14" s="31" t="n">
        <v>93</v>
      </c>
      <c r="I14" s="32" t="s">
        <v>34</v>
      </c>
      <c r="J14" s="33" t="n">
        <v>2</v>
      </c>
      <c r="K14" s="33" t="n">
        <v>2</v>
      </c>
      <c r="L14" s="33" t="n">
        <v>4</v>
      </c>
      <c r="M14" s="34" t="n">
        <v>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48</v>
      </c>
      <c r="D15" s="17" t="n">
        <v>1072</v>
      </c>
      <c r="E15" s="17" t="n">
        <v>1920</v>
      </c>
      <c r="F15" s="19" t="n">
        <v>931</v>
      </c>
      <c r="G15" s="30"/>
      <c r="H15" s="35"/>
      <c r="I15" s="36" t="s">
        <v>37</v>
      </c>
      <c r="J15" s="37" t="n">
        <f aca="false">SUM(J6:J14)</f>
        <v>7108</v>
      </c>
      <c r="K15" s="37" t="n">
        <f aca="false">SUM(K6:K14)</f>
        <v>8266</v>
      </c>
      <c r="L15" s="37" t="n">
        <f aca="false">SUM(L6:L14)</f>
        <v>15374</v>
      </c>
      <c r="M15" s="38" t="n">
        <f aca="false">SUM(M6:M14)</f>
        <v>6576</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78</v>
      </c>
      <c r="D16" s="17" t="n">
        <v>747</v>
      </c>
      <c r="E16" s="17" t="n">
        <v>1325</v>
      </c>
      <c r="F16" s="19" t="n">
        <v>628</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81</v>
      </c>
      <c r="D17" s="17" t="n">
        <v>1052</v>
      </c>
      <c r="E17" s="17" t="n">
        <v>1933</v>
      </c>
      <c r="F17" s="19" t="n">
        <v>830</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210</v>
      </c>
      <c r="D18" s="17" t="n">
        <v>2612</v>
      </c>
      <c r="E18" s="17" t="n">
        <v>4822</v>
      </c>
      <c r="F18" s="19" t="n">
        <v>2049</v>
      </c>
      <c r="G18" s="30"/>
      <c r="H18" s="30"/>
      <c r="I18" s="27" t="s">
        <v>44</v>
      </c>
      <c r="J18" s="44" t="n">
        <f aca="false">C55+J15</f>
        <v>42510</v>
      </c>
      <c r="K18" s="45" t="n">
        <f aca="false">D55+K15</f>
        <v>50222</v>
      </c>
      <c r="L18" s="45" t="n">
        <f aca="false">E55+L15</f>
        <v>92732</v>
      </c>
      <c r="M18" s="46" t="n">
        <f aca="false">F55+M15</f>
        <v>40967</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73</v>
      </c>
      <c r="D19" s="17" t="n">
        <v>844</v>
      </c>
      <c r="E19" s="17" t="n">
        <v>1517</v>
      </c>
      <c r="F19" s="19" t="n">
        <v>695</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26</v>
      </c>
      <c r="D20" s="17" t="n">
        <v>1329</v>
      </c>
      <c r="E20" s="17" t="n">
        <v>2355</v>
      </c>
      <c r="F20" s="19" t="n">
        <v>1152</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7</v>
      </c>
      <c r="D21" s="17" t="n">
        <v>479</v>
      </c>
      <c r="E21" s="17" t="n">
        <v>826</v>
      </c>
      <c r="F21" s="19" t="n">
        <v>449</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3</v>
      </c>
      <c r="D22" s="17" t="n">
        <v>645</v>
      </c>
      <c r="E22" s="17" t="n">
        <v>1128</v>
      </c>
      <c r="F22" s="19" t="n">
        <v>531</v>
      </c>
      <c r="G22" s="30"/>
      <c r="H22" s="30"/>
      <c r="I22" s="27" t="s">
        <v>53</v>
      </c>
      <c r="J22" s="44" t="n">
        <v>982</v>
      </c>
      <c r="K22" s="45" t="n">
        <v>898</v>
      </c>
      <c r="L22" s="45" t="n">
        <v>1880</v>
      </c>
      <c r="M22" s="46" t="n">
        <v>1166</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95</v>
      </c>
      <c r="D23" s="17" t="n">
        <v>393</v>
      </c>
      <c r="E23" s="17" t="n">
        <v>688</v>
      </c>
      <c r="F23" s="19" t="n">
        <v>303</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62</v>
      </c>
      <c r="D24" s="17" t="n">
        <v>323</v>
      </c>
      <c r="E24" s="17" t="n">
        <v>585</v>
      </c>
      <c r="F24" s="19" t="n">
        <v>258</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03</v>
      </c>
      <c r="D25" s="17" t="n">
        <v>487</v>
      </c>
      <c r="E25" s="17" t="n">
        <v>890</v>
      </c>
      <c r="F25" s="19" t="n">
        <v>381</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8</v>
      </c>
      <c r="D26" s="17" t="n">
        <v>1514</v>
      </c>
      <c r="E26" s="17" t="n">
        <v>2762</v>
      </c>
      <c r="F26" s="19" t="n">
        <v>1273</v>
      </c>
      <c r="G26" s="30"/>
      <c r="H26" s="30"/>
      <c r="I26" s="27" t="s">
        <v>62</v>
      </c>
      <c r="J26" s="58" t="n">
        <f aca="false">J18+J22</f>
        <v>43492</v>
      </c>
      <c r="K26" s="45" t="n">
        <f aca="false">K18+K22</f>
        <v>51120</v>
      </c>
      <c r="L26" s="45" t="n">
        <f aca="false">L18+L22</f>
        <v>94612</v>
      </c>
      <c r="M26" s="59" t="n">
        <f aca="false">M18+M22</f>
        <v>42133</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23</v>
      </c>
      <c r="D27" s="17" t="n">
        <v>241</v>
      </c>
      <c r="E27" s="17" t="n">
        <v>464</v>
      </c>
      <c r="F27" s="19" t="n">
        <v>244</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44</v>
      </c>
      <c r="D28" s="17" t="n">
        <v>576</v>
      </c>
      <c r="E28" s="17" t="n">
        <v>1020</v>
      </c>
      <c r="F28" s="19" t="n">
        <v>540</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25</v>
      </c>
      <c r="D29" s="17" t="n">
        <v>297</v>
      </c>
      <c r="E29" s="17" t="n">
        <v>522</v>
      </c>
      <c r="F29" s="19" t="n">
        <v>243</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20</v>
      </c>
      <c r="D30" s="17" t="n">
        <v>364</v>
      </c>
      <c r="E30" s="17" t="n">
        <v>684</v>
      </c>
      <c r="F30" s="19" t="n">
        <v>315</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8</v>
      </c>
      <c r="D31" s="17" t="n">
        <v>1078</v>
      </c>
      <c r="E31" s="17" t="n">
        <v>1986</v>
      </c>
      <c r="F31" s="19" t="n">
        <v>931</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26</v>
      </c>
      <c r="D32" s="17" t="n">
        <v>871</v>
      </c>
      <c r="E32" s="17" t="n">
        <v>1597</v>
      </c>
      <c r="F32" s="19" t="n">
        <v>702</v>
      </c>
      <c r="G32" s="30"/>
      <c r="I32" s="65"/>
      <c r="J32" s="70" t="s">
        <v>78</v>
      </c>
      <c r="K32" s="71" t="n">
        <f aca="false">M33+M32</f>
        <v>92669</v>
      </c>
      <c r="L32" s="43"/>
      <c r="M32" s="72" t="n">
        <v>-159</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29</v>
      </c>
      <c r="D33" s="17" t="n">
        <v>637</v>
      </c>
      <c r="E33" s="17" t="n">
        <v>1166</v>
      </c>
      <c r="F33" s="19" t="n">
        <v>598</v>
      </c>
      <c r="G33" s="30"/>
      <c r="I33" s="65"/>
      <c r="J33" s="73"/>
      <c r="K33" s="74"/>
      <c r="L33" s="75"/>
      <c r="M33" s="72" t="n">
        <v>92828</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8</v>
      </c>
      <c r="D34" s="17" t="n">
        <v>479</v>
      </c>
      <c r="E34" s="17" t="n">
        <v>897</v>
      </c>
      <c r="F34" s="19" t="n">
        <v>455</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6</v>
      </c>
      <c r="D35" s="17" t="n">
        <v>376</v>
      </c>
      <c r="E35" s="17" t="n">
        <v>652</v>
      </c>
      <c r="F35" s="19" t="n">
        <v>339</v>
      </c>
      <c r="G35" s="30"/>
      <c r="I35" s="65"/>
      <c r="J35" s="80" t="s">
        <v>85</v>
      </c>
      <c r="K35" s="71" t="n">
        <f aca="false">M36+M35</f>
        <v>42206</v>
      </c>
      <c r="L35" s="43"/>
      <c r="M35" s="72" t="n">
        <v>-164</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76</v>
      </c>
      <c r="D36" s="17" t="n">
        <v>351</v>
      </c>
      <c r="E36" s="17" t="n">
        <v>627</v>
      </c>
      <c r="F36" s="19" t="n">
        <v>281</v>
      </c>
      <c r="G36" s="30"/>
      <c r="I36" s="65"/>
      <c r="J36" s="73"/>
      <c r="K36" s="74"/>
      <c r="L36" s="75"/>
      <c r="M36" s="72" t="n">
        <v>42370</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79</v>
      </c>
      <c r="D37" s="17" t="n">
        <v>693</v>
      </c>
      <c r="E37" s="17" t="n">
        <v>1272</v>
      </c>
      <c r="F37" s="19" t="n">
        <v>570</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42</v>
      </c>
      <c r="D38" s="17" t="n">
        <v>645</v>
      </c>
      <c r="E38" s="17" t="n">
        <v>1187</v>
      </c>
      <c r="F38" s="19" t="n">
        <v>513</v>
      </c>
      <c r="G38" s="30"/>
      <c r="I38" s="65"/>
      <c r="J38" s="80" t="s">
        <v>92</v>
      </c>
      <c r="K38" s="71" t="n">
        <f aca="false">M39+M38</f>
        <v>50463</v>
      </c>
      <c r="L38" s="43"/>
      <c r="M38" s="72" t="n">
        <v>5</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3</v>
      </c>
      <c r="D39" s="17" t="n">
        <v>224</v>
      </c>
      <c r="E39" s="17" t="n">
        <v>447</v>
      </c>
      <c r="F39" s="19" t="n">
        <v>231</v>
      </c>
      <c r="G39" s="30"/>
      <c r="I39" s="65"/>
      <c r="J39" s="73"/>
      <c r="K39" s="74"/>
      <c r="L39" s="75"/>
      <c r="M39" s="72" t="n">
        <v>50458</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22</v>
      </c>
      <c r="D40" s="17" t="n">
        <v>2005</v>
      </c>
      <c r="E40" s="17" t="n">
        <v>3827</v>
      </c>
      <c r="F40" s="19" t="n">
        <v>1555</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89</v>
      </c>
      <c r="D41" s="17" t="n">
        <v>350</v>
      </c>
      <c r="E41" s="17" t="n">
        <v>639</v>
      </c>
      <c r="F41" s="19" t="n">
        <v>295</v>
      </c>
      <c r="G41" s="30"/>
      <c r="I41" s="65"/>
      <c r="J41" s="80" t="s">
        <v>99</v>
      </c>
      <c r="K41" s="71" t="n">
        <f aca="false">M42+M41</f>
        <v>39354</v>
      </c>
      <c r="L41" s="43"/>
      <c r="M41" s="72" t="n">
        <v>-150</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1</v>
      </c>
      <c r="D42" s="17" t="n">
        <v>344</v>
      </c>
      <c r="E42" s="17" t="n">
        <v>625</v>
      </c>
      <c r="F42" s="19" t="n">
        <v>287</v>
      </c>
      <c r="G42" s="30"/>
      <c r="I42" s="65"/>
      <c r="J42" s="82"/>
      <c r="K42" s="3"/>
      <c r="L42" s="48"/>
      <c r="M42" s="72" t="n">
        <v>39504</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38</v>
      </c>
      <c r="D43" s="17" t="n">
        <v>417</v>
      </c>
      <c r="E43" s="17" t="n">
        <v>755</v>
      </c>
      <c r="F43" s="19" t="n">
        <v>332</v>
      </c>
      <c r="G43" s="30"/>
      <c r="J43" s="67"/>
      <c r="K43" s="67"/>
      <c r="L43" s="67"/>
      <c r="M43" s="94"/>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07</v>
      </c>
      <c r="D44" s="17" t="n">
        <v>525</v>
      </c>
      <c r="E44" s="17" t="n">
        <v>932</v>
      </c>
      <c r="F44" s="19" t="n">
        <v>449</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7</v>
      </c>
      <c r="D45" s="17" t="n">
        <v>534</v>
      </c>
      <c r="E45" s="17" t="n">
        <v>1011</v>
      </c>
      <c r="F45" s="19" t="n">
        <v>476</v>
      </c>
      <c r="G45" s="30"/>
      <c r="I45" s="2" t="s">
        <v>109</v>
      </c>
    </row>
    <row r="46" customFormat="false" ht="17.25" hidden="false" customHeight="false" outlineLevel="0" collapsed="false">
      <c r="A46" s="24" t="s">
        <v>110</v>
      </c>
      <c r="B46" s="21" t="s">
        <v>111</v>
      </c>
      <c r="C46" s="17" t="n">
        <v>294</v>
      </c>
      <c r="D46" s="17" t="n">
        <v>375</v>
      </c>
      <c r="E46" s="17" t="n">
        <v>669</v>
      </c>
      <c r="F46" s="19" t="n">
        <v>305</v>
      </c>
      <c r="G46" s="30"/>
      <c r="I46" s="2" t="s">
        <v>112</v>
      </c>
    </row>
    <row r="47" customFormat="false" ht="17.25" hidden="false" customHeight="false" outlineLevel="0" collapsed="false">
      <c r="A47" s="24" t="s">
        <v>113</v>
      </c>
      <c r="B47" s="21" t="s">
        <v>114</v>
      </c>
      <c r="C47" s="17" t="n">
        <v>1604</v>
      </c>
      <c r="D47" s="17" t="n">
        <v>1815</v>
      </c>
      <c r="E47" s="17" t="n">
        <v>3419</v>
      </c>
      <c r="F47" s="19" t="n">
        <v>1504</v>
      </c>
      <c r="G47" s="30"/>
      <c r="I47" s="2" t="s">
        <v>115</v>
      </c>
    </row>
    <row r="48" customFormat="false" ht="17.25" hidden="false" customHeight="false" outlineLevel="0" collapsed="false">
      <c r="A48" s="24" t="s">
        <v>116</v>
      </c>
      <c r="B48" s="21" t="s">
        <v>117</v>
      </c>
      <c r="C48" s="17" t="n">
        <v>1188</v>
      </c>
      <c r="D48" s="17" t="n">
        <v>1424</v>
      </c>
      <c r="E48" s="17" t="n">
        <v>2612</v>
      </c>
      <c r="F48" s="19" t="n">
        <v>1204</v>
      </c>
      <c r="G48" s="30"/>
      <c r="I48" s="2" t="s">
        <v>118</v>
      </c>
    </row>
    <row r="49" customFormat="false" ht="17.25" hidden="false" customHeight="false" outlineLevel="0" collapsed="false">
      <c r="A49" s="24" t="s">
        <v>119</v>
      </c>
      <c r="B49" s="21" t="s">
        <v>120</v>
      </c>
      <c r="C49" s="17" t="n">
        <v>1118</v>
      </c>
      <c r="D49" s="17" t="n">
        <v>1223</v>
      </c>
      <c r="E49" s="17" t="n">
        <v>2341</v>
      </c>
      <c r="F49" s="19" t="n">
        <v>982</v>
      </c>
      <c r="G49" s="30"/>
      <c r="I49" s="2" t="s">
        <v>121</v>
      </c>
    </row>
    <row r="50" customFormat="false" ht="17.25" hidden="false" customHeight="false" outlineLevel="0" collapsed="false">
      <c r="A50" s="24" t="s">
        <v>122</v>
      </c>
      <c r="B50" s="21" t="s">
        <v>123</v>
      </c>
      <c r="C50" s="17" t="n">
        <v>1395</v>
      </c>
      <c r="D50" s="17" t="n">
        <v>1480</v>
      </c>
      <c r="E50" s="17" t="n">
        <v>2875</v>
      </c>
      <c r="F50" s="19" t="n">
        <v>1213</v>
      </c>
      <c r="G50" s="30"/>
      <c r="I50" s="2" t="s">
        <v>124</v>
      </c>
    </row>
    <row r="51" customFormat="false" ht="17.25" hidden="false" customHeight="false" outlineLevel="0" collapsed="false">
      <c r="A51" s="24" t="s">
        <v>125</v>
      </c>
      <c r="B51" s="21" t="s">
        <v>126</v>
      </c>
      <c r="C51" s="17" t="n">
        <v>916</v>
      </c>
      <c r="D51" s="17" t="n">
        <v>1053</v>
      </c>
      <c r="E51" s="17" t="n">
        <v>1969</v>
      </c>
      <c r="F51" s="19" t="n">
        <v>810</v>
      </c>
      <c r="G51" s="30"/>
      <c r="I51" s="2" t="s">
        <v>127</v>
      </c>
    </row>
    <row r="52" customFormat="false" ht="17.25" hidden="false" customHeight="false" outlineLevel="0" collapsed="false">
      <c r="A52" s="24" t="n">
        <v>76</v>
      </c>
      <c r="B52" s="21" t="s">
        <v>128</v>
      </c>
      <c r="C52" s="17" t="n">
        <v>887</v>
      </c>
      <c r="D52" s="17" t="n">
        <v>1028</v>
      </c>
      <c r="E52" s="17" t="n">
        <v>1915</v>
      </c>
      <c r="F52" s="19" t="n">
        <v>783</v>
      </c>
      <c r="G52" s="30"/>
      <c r="I52" s="2" t="s">
        <v>129</v>
      </c>
    </row>
    <row r="53" customFormat="false" ht="17.25" hidden="false" customHeight="false" outlineLevel="0" collapsed="false">
      <c r="A53" s="85" t="n">
        <v>77</v>
      </c>
      <c r="B53" s="29" t="s">
        <v>130</v>
      </c>
      <c r="C53" s="17" t="n">
        <v>425</v>
      </c>
      <c r="D53" s="17" t="n">
        <v>565</v>
      </c>
      <c r="E53" s="33" t="n">
        <v>990</v>
      </c>
      <c r="F53" s="19" t="n">
        <v>473</v>
      </c>
      <c r="G53" s="30"/>
      <c r="I53" s="2" t="s">
        <v>131</v>
      </c>
    </row>
    <row r="54" customFormat="false" ht="18" hidden="false" customHeight="false" outlineLevel="0" collapsed="false">
      <c r="A54" s="86" t="n">
        <v>80</v>
      </c>
      <c r="B54" s="87" t="s">
        <v>132</v>
      </c>
      <c r="C54" s="17" t="n">
        <v>744</v>
      </c>
      <c r="D54" s="88" t="n">
        <v>826</v>
      </c>
      <c r="E54" s="33" t="n">
        <v>1570</v>
      </c>
      <c r="F54" s="19" t="n">
        <v>552</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9" t="s">
        <v>37</v>
      </c>
      <c r="C55" s="90" t="n">
        <f aca="false">SUM(C6:C54)</f>
        <v>35402</v>
      </c>
      <c r="D55" s="91" t="n">
        <f aca="false">SUM(D6:D54)</f>
        <v>41956</v>
      </c>
      <c r="E55" s="92" t="n">
        <f aca="false">SUM(E6:E54)</f>
        <v>77358</v>
      </c>
      <c r="F55" s="93" t="n">
        <f aca="false">SUM(F6:F54)</f>
        <v>34391</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143</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86</v>
      </c>
      <c r="D6" s="17" t="n">
        <v>242</v>
      </c>
      <c r="E6" s="18" t="n">
        <v>428</v>
      </c>
      <c r="F6" s="19" t="n">
        <v>184</v>
      </c>
      <c r="G6" s="9"/>
      <c r="H6" s="20" t="n">
        <v>81</v>
      </c>
      <c r="I6" s="21" t="s">
        <v>10</v>
      </c>
      <c r="J6" s="17" t="n">
        <v>656</v>
      </c>
      <c r="K6" s="17" t="n">
        <v>753</v>
      </c>
      <c r="L6" s="22" t="n">
        <v>1409</v>
      </c>
      <c r="M6" s="23" t="n">
        <v>537</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8</v>
      </c>
      <c r="D7" s="17" t="n">
        <v>304</v>
      </c>
      <c r="E7" s="25" t="n">
        <v>562</v>
      </c>
      <c r="F7" s="19" t="n">
        <v>248</v>
      </c>
      <c r="G7" s="9"/>
      <c r="H7" s="20" t="n">
        <v>82</v>
      </c>
      <c r="I7" s="21" t="s">
        <v>13</v>
      </c>
      <c r="J7" s="17" t="n">
        <v>1970</v>
      </c>
      <c r="K7" s="17" t="n">
        <v>2272</v>
      </c>
      <c r="L7" s="22" t="n">
        <v>4242</v>
      </c>
      <c r="M7" s="26" t="n">
        <v>1867</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46</v>
      </c>
      <c r="D8" s="17" t="n">
        <v>405</v>
      </c>
      <c r="E8" s="17" t="n">
        <v>751</v>
      </c>
      <c r="F8" s="19" t="n">
        <v>328</v>
      </c>
      <c r="G8" s="9"/>
      <c r="H8" s="20" t="n">
        <v>83</v>
      </c>
      <c r="I8" s="21" t="s">
        <v>16</v>
      </c>
      <c r="J8" s="17" t="n">
        <v>1574</v>
      </c>
      <c r="K8" s="17" t="n">
        <v>1785</v>
      </c>
      <c r="L8" s="22" t="n">
        <v>3359</v>
      </c>
      <c r="M8" s="26" t="n">
        <v>1457</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2</v>
      </c>
      <c r="D9" s="17" t="n">
        <v>322</v>
      </c>
      <c r="E9" s="17" t="n">
        <v>594</v>
      </c>
      <c r="F9" s="19" t="n">
        <v>250</v>
      </c>
      <c r="G9" s="9"/>
      <c r="H9" s="20" t="n">
        <v>84</v>
      </c>
      <c r="I9" s="21" t="s">
        <v>19</v>
      </c>
      <c r="J9" s="17" t="n">
        <v>847</v>
      </c>
      <c r="K9" s="17" t="n">
        <v>1002</v>
      </c>
      <c r="L9" s="22" t="n">
        <v>1849</v>
      </c>
      <c r="M9" s="26" t="n">
        <v>707</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528</v>
      </c>
      <c r="D10" s="17" t="n">
        <v>3841</v>
      </c>
      <c r="E10" s="17" t="n">
        <v>7369</v>
      </c>
      <c r="F10" s="19" t="n">
        <v>3255</v>
      </c>
      <c r="G10" s="9"/>
      <c r="H10" s="20" t="n">
        <v>85</v>
      </c>
      <c r="I10" s="21" t="s">
        <v>22</v>
      </c>
      <c r="J10" s="17" t="n">
        <v>566</v>
      </c>
      <c r="K10" s="17" t="n">
        <v>640</v>
      </c>
      <c r="L10" s="22" t="n">
        <v>1206</v>
      </c>
      <c r="M10" s="26" t="n">
        <v>500</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794</v>
      </c>
      <c r="D11" s="17" t="n">
        <v>910</v>
      </c>
      <c r="E11" s="17" t="n">
        <v>1704</v>
      </c>
      <c r="F11" s="19" t="n">
        <v>714</v>
      </c>
      <c r="G11" s="9"/>
      <c r="H11" s="13" t="n">
        <v>90</v>
      </c>
      <c r="I11" s="27" t="s">
        <v>25</v>
      </c>
      <c r="J11" s="17" t="n">
        <v>851</v>
      </c>
      <c r="K11" s="17" t="n">
        <v>1133</v>
      </c>
      <c r="L11" s="22" t="n">
        <v>1984</v>
      </c>
      <c r="M11" s="26" t="n">
        <v>1034</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40</v>
      </c>
      <c r="D12" s="17" t="n">
        <v>649</v>
      </c>
      <c r="E12" s="17" t="n">
        <v>1189</v>
      </c>
      <c r="F12" s="19" t="n">
        <v>516</v>
      </c>
      <c r="G12" s="9"/>
      <c r="H12" s="28" t="n">
        <v>91</v>
      </c>
      <c r="I12" s="29" t="s">
        <v>28</v>
      </c>
      <c r="J12" s="17" t="n">
        <v>210</v>
      </c>
      <c r="K12" s="17" t="n">
        <v>223</v>
      </c>
      <c r="L12" s="22" t="n">
        <v>433</v>
      </c>
      <c r="M12" s="26" t="n">
        <v>160</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31</v>
      </c>
      <c r="D13" s="17" t="n">
        <v>1703</v>
      </c>
      <c r="E13" s="17" t="n">
        <v>3134</v>
      </c>
      <c r="F13" s="19" t="n">
        <v>1311</v>
      </c>
      <c r="G13" s="9"/>
      <c r="H13" s="28" t="n">
        <v>92</v>
      </c>
      <c r="I13" s="29" t="s">
        <v>31</v>
      </c>
      <c r="J13" s="17" t="n">
        <v>427</v>
      </c>
      <c r="K13" s="17" t="n">
        <v>439</v>
      </c>
      <c r="L13" s="22" t="n">
        <v>866</v>
      </c>
      <c r="M13" s="26" t="n">
        <v>298</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63</v>
      </c>
      <c r="D14" s="17" t="n">
        <v>1302</v>
      </c>
      <c r="E14" s="17" t="n">
        <v>2365</v>
      </c>
      <c r="F14" s="19" t="n">
        <v>1070</v>
      </c>
      <c r="G14" s="30"/>
      <c r="H14" s="31" t="n">
        <v>93</v>
      </c>
      <c r="I14" s="32" t="s">
        <v>34</v>
      </c>
      <c r="J14" s="33" t="n">
        <v>2</v>
      </c>
      <c r="K14" s="33" t="n">
        <v>2</v>
      </c>
      <c r="L14" s="33" t="n">
        <v>4</v>
      </c>
      <c r="M14" s="34" t="n">
        <v>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45</v>
      </c>
      <c r="D15" s="17" t="n">
        <v>1068</v>
      </c>
      <c r="E15" s="17" t="n">
        <v>1913</v>
      </c>
      <c r="F15" s="19" t="n">
        <v>928</v>
      </c>
      <c r="G15" s="30"/>
      <c r="H15" s="35"/>
      <c r="I15" s="36" t="s">
        <v>37</v>
      </c>
      <c r="J15" s="37" t="n">
        <f aca="false">SUM(J6:J14)</f>
        <v>7103</v>
      </c>
      <c r="K15" s="37" t="n">
        <f aca="false">SUM(K6:K14)</f>
        <v>8249</v>
      </c>
      <c r="L15" s="37" t="n">
        <f aca="false">SUM(L6:L14)</f>
        <v>15352</v>
      </c>
      <c r="M15" s="38" t="n">
        <f aca="false">SUM(M6:M14)</f>
        <v>6563</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2</v>
      </c>
      <c r="D16" s="17" t="n">
        <v>745</v>
      </c>
      <c r="E16" s="17" t="n">
        <v>1327</v>
      </c>
      <c r="F16" s="19" t="n">
        <v>629</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81</v>
      </c>
      <c r="D17" s="17" t="n">
        <v>1049</v>
      </c>
      <c r="E17" s="17" t="n">
        <v>1930</v>
      </c>
      <c r="F17" s="19" t="n">
        <v>830</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209</v>
      </c>
      <c r="D18" s="17" t="n">
        <v>2606</v>
      </c>
      <c r="E18" s="17" t="n">
        <v>4815</v>
      </c>
      <c r="F18" s="19" t="n">
        <v>2048</v>
      </c>
      <c r="G18" s="30"/>
      <c r="H18" s="30"/>
      <c r="I18" s="27" t="s">
        <v>44</v>
      </c>
      <c r="J18" s="44" t="n">
        <f aca="false">C55+J15</f>
        <v>42666</v>
      </c>
      <c r="K18" s="45" t="n">
        <f aca="false">D55+K15</f>
        <v>50228</v>
      </c>
      <c r="L18" s="45" t="n">
        <f aca="false">E55+L15</f>
        <v>92894</v>
      </c>
      <c r="M18" s="46" t="n">
        <f aca="false">F55+M15</f>
        <v>41110</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76</v>
      </c>
      <c r="D19" s="17" t="n">
        <v>848</v>
      </c>
      <c r="E19" s="17" t="n">
        <v>1524</v>
      </c>
      <c r="F19" s="19" t="n">
        <v>698</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26</v>
      </c>
      <c r="D20" s="17" t="n">
        <v>1334</v>
      </c>
      <c r="E20" s="17" t="n">
        <v>2360</v>
      </c>
      <c r="F20" s="19" t="n">
        <v>1154</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6</v>
      </c>
      <c r="D21" s="17" t="n">
        <v>478</v>
      </c>
      <c r="E21" s="17" t="n">
        <v>824</v>
      </c>
      <c r="F21" s="19" t="n">
        <v>449</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0</v>
      </c>
      <c r="D22" s="17" t="n">
        <v>645</v>
      </c>
      <c r="E22" s="17" t="n">
        <v>1125</v>
      </c>
      <c r="F22" s="19" t="n">
        <v>531</v>
      </c>
      <c r="G22" s="30"/>
      <c r="H22" s="30"/>
      <c r="I22" s="27" t="s">
        <v>53</v>
      </c>
      <c r="J22" s="44" t="n">
        <v>990</v>
      </c>
      <c r="K22" s="45" t="n">
        <v>887</v>
      </c>
      <c r="L22" s="45" t="n">
        <f aca="false">SUM(J22:K22)</f>
        <v>1877</v>
      </c>
      <c r="M22" s="46" t="n">
        <v>1173</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92</v>
      </c>
      <c r="D23" s="17" t="n">
        <v>394</v>
      </c>
      <c r="E23" s="17" t="n">
        <v>686</v>
      </c>
      <c r="F23" s="19" t="n">
        <v>302</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57</v>
      </c>
      <c r="D24" s="17" t="n">
        <v>320</v>
      </c>
      <c r="E24" s="17" t="n">
        <v>577</v>
      </c>
      <c r="F24" s="19" t="n">
        <v>257</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06</v>
      </c>
      <c r="D25" s="17" t="n">
        <v>493</v>
      </c>
      <c r="E25" s="17" t="n">
        <v>899</v>
      </c>
      <c r="F25" s="19" t="n">
        <v>384</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51</v>
      </c>
      <c r="D26" s="17" t="n">
        <v>1517</v>
      </c>
      <c r="E26" s="17" t="n">
        <v>2768</v>
      </c>
      <c r="F26" s="19" t="n">
        <v>1270</v>
      </c>
      <c r="G26" s="30"/>
      <c r="H26" s="30"/>
      <c r="I26" s="27" t="s">
        <v>62</v>
      </c>
      <c r="J26" s="58" t="n">
        <f aca="false">J18+J22</f>
        <v>43656</v>
      </c>
      <c r="K26" s="45" t="n">
        <f aca="false">K18+K22</f>
        <v>51115</v>
      </c>
      <c r="L26" s="45" t="n">
        <f aca="false">L18+L22</f>
        <v>94771</v>
      </c>
      <c r="M26" s="59" t="n">
        <f aca="false">M18+M22</f>
        <v>42283</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22</v>
      </c>
      <c r="D27" s="17" t="n">
        <v>239</v>
      </c>
      <c r="E27" s="17" t="n">
        <v>461</v>
      </c>
      <c r="F27" s="19" t="n">
        <v>242</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40</v>
      </c>
      <c r="D28" s="17" t="n">
        <v>576</v>
      </c>
      <c r="E28" s="17" t="n">
        <v>1016</v>
      </c>
      <c r="F28" s="19" t="n">
        <v>537</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25</v>
      </c>
      <c r="D29" s="17" t="n">
        <v>300</v>
      </c>
      <c r="E29" s="17" t="n">
        <v>525</v>
      </c>
      <c r="F29" s="19" t="n">
        <v>245</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8</v>
      </c>
      <c r="D30" s="17" t="n">
        <v>363</v>
      </c>
      <c r="E30" s="17" t="n">
        <v>681</v>
      </c>
      <c r="F30" s="19" t="n">
        <v>312</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13</v>
      </c>
      <c r="D31" s="17" t="n">
        <v>1077</v>
      </c>
      <c r="E31" s="17" t="n">
        <v>1990</v>
      </c>
      <c r="F31" s="19" t="n">
        <v>932</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24</v>
      </c>
      <c r="D32" s="17" t="n">
        <v>870</v>
      </c>
      <c r="E32" s="17" t="n">
        <v>1594</v>
      </c>
      <c r="F32" s="19" t="n">
        <v>700</v>
      </c>
      <c r="G32" s="30"/>
      <c r="I32" s="65"/>
      <c r="J32" s="70" t="s">
        <v>78</v>
      </c>
      <c r="K32" s="71" t="n">
        <f aca="false">M33+M32</f>
        <v>92828</v>
      </c>
      <c r="L32" s="43"/>
      <c r="M32" s="72" t="n">
        <v>56</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33</v>
      </c>
      <c r="D33" s="17" t="n">
        <v>640</v>
      </c>
      <c r="E33" s="17" t="n">
        <v>1173</v>
      </c>
      <c r="F33" s="19" t="n">
        <v>602</v>
      </c>
      <c r="G33" s="30"/>
      <c r="I33" s="65"/>
      <c r="J33" s="73"/>
      <c r="K33" s="74"/>
      <c r="L33" s="75"/>
      <c r="M33" s="72" t="n">
        <v>92772</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21</v>
      </c>
      <c r="D34" s="17" t="n">
        <v>479</v>
      </c>
      <c r="E34" s="17" t="n">
        <v>900</v>
      </c>
      <c r="F34" s="19" t="n">
        <v>456</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5</v>
      </c>
      <c r="D35" s="17" t="n">
        <v>375</v>
      </c>
      <c r="E35" s="17" t="n">
        <v>650</v>
      </c>
      <c r="F35" s="19" t="n">
        <v>338</v>
      </c>
      <c r="G35" s="30"/>
      <c r="I35" s="65"/>
      <c r="J35" s="80" t="s">
        <v>85</v>
      </c>
      <c r="K35" s="71" t="n">
        <f aca="false">M36+M35</f>
        <v>42370</v>
      </c>
      <c r="L35" s="43"/>
      <c r="M35" s="72" t="n">
        <v>-8</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79</v>
      </c>
      <c r="D36" s="17" t="n">
        <v>354</v>
      </c>
      <c r="E36" s="17" t="n">
        <v>633</v>
      </c>
      <c r="F36" s="19" t="n">
        <v>284</v>
      </c>
      <c r="G36" s="30"/>
      <c r="I36" s="65"/>
      <c r="J36" s="73"/>
      <c r="K36" s="74"/>
      <c r="L36" s="75"/>
      <c r="M36" s="72" t="n">
        <v>42378</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83</v>
      </c>
      <c r="D37" s="17" t="n">
        <v>697</v>
      </c>
      <c r="E37" s="17" t="n">
        <v>1280</v>
      </c>
      <c r="F37" s="19" t="n">
        <v>573</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38</v>
      </c>
      <c r="D38" s="17" t="n">
        <v>643</v>
      </c>
      <c r="E38" s="17" t="n">
        <v>1181</v>
      </c>
      <c r="F38" s="19" t="n">
        <v>512</v>
      </c>
      <c r="G38" s="30"/>
      <c r="I38" s="65"/>
      <c r="J38" s="80" t="s">
        <v>92</v>
      </c>
      <c r="K38" s="71" t="n">
        <f aca="false">M39+M38</f>
        <v>50458</v>
      </c>
      <c r="L38" s="43"/>
      <c r="M38" s="72" t="n">
        <v>64</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3</v>
      </c>
      <c r="D39" s="17" t="n">
        <v>224</v>
      </c>
      <c r="E39" s="17" t="n">
        <v>447</v>
      </c>
      <c r="F39" s="19" t="n">
        <v>230</v>
      </c>
      <c r="G39" s="30"/>
      <c r="I39" s="65"/>
      <c r="J39" s="73"/>
      <c r="K39" s="74"/>
      <c r="L39" s="75"/>
      <c r="M39" s="72" t="n">
        <v>50394</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25</v>
      </c>
      <c r="D40" s="17" t="n">
        <v>1999</v>
      </c>
      <c r="E40" s="17" t="n">
        <v>3824</v>
      </c>
      <c r="F40" s="19" t="n">
        <v>1553</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89</v>
      </c>
      <c r="D41" s="17" t="n">
        <v>348</v>
      </c>
      <c r="E41" s="17" t="n">
        <v>637</v>
      </c>
      <c r="F41" s="19" t="n">
        <v>293</v>
      </c>
      <c r="G41" s="30"/>
      <c r="I41" s="65"/>
      <c r="J41" s="80" t="s">
        <v>99</v>
      </c>
      <c r="K41" s="71" t="n">
        <f aca="false">M42+M41</f>
        <v>39504</v>
      </c>
      <c r="L41" s="43"/>
      <c r="M41" s="72" t="n">
        <v>20</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0</v>
      </c>
      <c r="D42" s="17" t="n">
        <v>348</v>
      </c>
      <c r="E42" s="17" t="n">
        <v>628</v>
      </c>
      <c r="F42" s="19" t="n">
        <v>289</v>
      </c>
      <c r="G42" s="30"/>
      <c r="I42" s="65"/>
      <c r="J42" s="82"/>
      <c r="K42" s="3"/>
      <c r="L42" s="48"/>
      <c r="M42" s="72" t="n">
        <v>39484</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35</v>
      </c>
      <c r="D43" s="17" t="n">
        <v>420</v>
      </c>
      <c r="E43" s="17" t="n">
        <v>755</v>
      </c>
      <c r="F43" s="19" t="n">
        <v>331</v>
      </c>
      <c r="G43" s="30"/>
      <c r="J43" s="67"/>
      <c r="K43" s="67"/>
      <c r="L43" s="67"/>
      <c r="M43" s="8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11</v>
      </c>
      <c r="D44" s="17" t="n">
        <v>525</v>
      </c>
      <c r="E44" s="17" t="n">
        <v>936</v>
      </c>
      <c r="F44" s="19" t="n">
        <v>451</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80</v>
      </c>
      <c r="D45" s="17" t="n">
        <v>541</v>
      </c>
      <c r="E45" s="17" t="n">
        <v>1021</v>
      </c>
      <c r="F45" s="19" t="n">
        <v>479</v>
      </c>
      <c r="G45" s="30"/>
      <c r="I45" s="2" t="s">
        <v>109</v>
      </c>
    </row>
    <row r="46" customFormat="false" ht="17.25" hidden="false" customHeight="false" outlineLevel="0" collapsed="false">
      <c r="A46" s="24" t="s">
        <v>110</v>
      </c>
      <c r="B46" s="21" t="s">
        <v>111</v>
      </c>
      <c r="C46" s="17" t="n">
        <v>294</v>
      </c>
      <c r="D46" s="17" t="n">
        <v>377</v>
      </c>
      <c r="E46" s="17" t="n">
        <v>671</v>
      </c>
      <c r="F46" s="19" t="n">
        <v>307</v>
      </c>
      <c r="G46" s="30"/>
      <c r="I46" s="2" t="s">
        <v>112</v>
      </c>
    </row>
    <row r="47" customFormat="false" ht="17.25" hidden="false" customHeight="false" outlineLevel="0" collapsed="false">
      <c r="A47" s="24" t="s">
        <v>113</v>
      </c>
      <c r="B47" s="21" t="s">
        <v>114</v>
      </c>
      <c r="C47" s="17" t="n">
        <v>1610</v>
      </c>
      <c r="D47" s="17" t="n">
        <v>1815</v>
      </c>
      <c r="E47" s="17" t="n">
        <v>3425</v>
      </c>
      <c r="F47" s="19" t="n">
        <v>1505</v>
      </c>
      <c r="G47" s="30"/>
      <c r="I47" s="2" t="s">
        <v>115</v>
      </c>
    </row>
    <row r="48" customFormat="false" ht="17.25" hidden="false" customHeight="false" outlineLevel="0" collapsed="false">
      <c r="A48" s="24" t="s">
        <v>116</v>
      </c>
      <c r="B48" s="21" t="s">
        <v>117</v>
      </c>
      <c r="C48" s="17" t="n">
        <v>1183</v>
      </c>
      <c r="D48" s="17" t="n">
        <v>1416</v>
      </c>
      <c r="E48" s="17" t="n">
        <v>2599</v>
      </c>
      <c r="F48" s="19" t="n">
        <v>1200</v>
      </c>
      <c r="G48" s="30"/>
      <c r="I48" s="2" t="s">
        <v>118</v>
      </c>
    </row>
    <row r="49" customFormat="false" ht="17.25" hidden="false" customHeight="false" outlineLevel="0" collapsed="false">
      <c r="A49" s="24" t="s">
        <v>119</v>
      </c>
      <c r="B49" s="21" t="s">
        <v>120</v>
      </c>
      <c r="C49" s="17" t="n">
        <v>1123</v>
      </c>
      <c r="D49" s="17" t="n">
        <v>1224</v>
      </c>
      <c r="E49" s="17" t="n">
        <v>2347</v>
      </c>
      <c r="F49" s="19" t="n">
        <v>987</v>
      </c>
      <c r="G49" s="30"/>
      <c r="I49" s="2" t="s">
        <v>121</v>
      </c>
    </row>
    <row r="50" customFormat="false" ht="17.25" hidden="false" customHeight="false" outlineLevel="0" collapsed="false">
      <c r="A50" s="24" t="s">
        <v>122</v>
      </c>
      <c r="B50" s="21" t="s">
        <v>123</v>
      </c>
      <c r="C50" s="17" t="n">
        <v>1395</v>
      </c>
      <c r="D50" s="17" t="n">
        <v>1481</v>
      </c>
      <c r="E50" s="17" t="n">
        <v>2876</v>
      </c>
      <c r="F50" s="19" t="n">
        <v>1210</v>
      </c>
      <c r="G50" s="30"/>
      <c r="I50" s="2" t="s">
        <v>124</v>
      </c>
    </row>
    <row r="51" customFormat="false" ht="17.25" hidden="false" customHeight="false" outlineLevel="0" collapsed="false">
      <c r="A51" s="24" t="s">
        <v>125</v>
      </c>
      <c r="B51" s="21" t="s">
        <v>126</v>
      </c>
      <c r="C51" s="17" t="n">
        <v>916</v>
      </c>
      <c r="D51" s="17" t="n">
        <v>1059</v>
      </c>
      <c r="E51" s="17" t="n">
        <v>1975</v>
      </c>
      <c r="F51" s="19" t="n">
        <v>814</v>
      </c>
      <c r="G51" s="30"/>
      <c r="I51" s="2" t="s">
        <v>127</v>
      </c>
    </row>
    <row r="52" customFormat="false" ht="17.25" hidden="false" customHeight="false" outlineLevel="0" collapsed="false">
      <c r="A52" s="24" t="n">
        <v>76</v>
      </c>
      <c r="B52" s="21" t="s">
        <v>128</v>
      </c>
      <c r="C52" s="17" t="n">
        <v>891</v>
      </c>
      <c r="D52" s="17" t="n">
        <v>1025</v>
      </c>
      <c r="E52" s="17" t="n">
        <v>1916</v>
      </c>
      <c r="F52" s="19" t="n">
        <v>786</v>
      </c>
      <c r="G52" s="30"/>
      <c r="I52" s="2" t="s">
        <v>129</v>
      </c>
    </row>
    <row r="53" customFormat="false" ht="17.25" hidden="false" customHeight="false" outlineLevel="0" collapsed="false">
      <c r="A53" s="85" t="n">
        <v>77</v>
      </c>
      <c r="B53" s="29" t="s">
        <v>130</v>
      </c>
      <c r="C53" s="17" t="n">
        <v>423</v>
      </c>
      <c r="D53" s="17" t="n">
        <v>563</v>
      </c>
      <c r="E53" s="33" t="n">
        <v>986</v>
      </c>
      <c r="F53" s="19" t="n">
        <v>471</v>
      </c>
      <c r="G53" s="30"/>
      <c r="I53" s="2" t="s">
        <v>131</v>
      </c>
    </row>
    <row r="54" customFormat="false" ht="18" hidden="false" customHeight="false" outlineLevel="0" collapsed="false">
      <c r="A54" s="86" t="n">
        <v>80</v>
      </c>
      <c r="B54" s="87" t="s">
        <v>132</v>
      </c>
      <c r="C54" s="17" t="n">
        <v>745</v>
      </c>
      <c r="D54" s="88" t="n">
        <v>826</v>
      </c>
      <c r="E54" s="33" t="n">
        <v>1571</v>
      </c>
      <c r="F54" s="19" t="n">
        <v>552</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9" t="s">
        <v>37</v>
      </c>
      <c r="C55" s="90" t="n">
        <f aca="false">SUM(C6:C54)</f>
        <v>35563</v>
      </c>
      <c r="D55" s="91" t="n">
        <f aca="false">SUM(D6:D54)</f>
        <v>41979</v>
      </c>
      <c r="E55" s="92" t="n">
        <f aca="false">SUM(E6:E54)</f>
        <v>77542</v>
      </c>
      <c r="F55" s="93" t="n">
        <f aca="false">SUM(F6:F54)</f>
        <v>34547</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133</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9</v>
      </c>
      <c r="D6" s="17" t="n">
        <v>234</v>
      </c>
      <c r="E6" s="18" t="n">
        <v>413</v>
      </c>
      <c r="F6" s="19" t="n">
        <v>182</v>
      </c>
      <c r="G6" s="9"/>
      <c r="H6" s="20" t="n">
        <v>81</v>
      </c>
      <c r="I6" s="21" t="s">
        <v>10</v>
      </c>
      <c r="J6" s="17" t="n">
        <v>649</v>
      </c>
      <c r="K6" s="17" t="n">
        <v>740</v>
      </c>
      <c r="L6" s="22" t="n">
        <v>1389</v>
      </c>
      <c r="M6" s="23" t="n">
        <v>541</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8</v>
      </c>
      <c r="D7" s="17" t="n">
        <v>308</v>
      </c>
      <c r="E7" s="25" t="n">
        <v>566</v>
      </c>
      <c r="F7" s="19" t="n">
        <v>250</v>
      </c>
      <c r="G7" s="9"/>
      <c r="H7" s="20" t="n">
        <v>82</v>
      </c>
      <c r="I7" s="21" t="s">
        <v>13</v>
      </c>
      <c r="J7" s="17" t="n">
        <v>2005</v>
      </c>
      <c r="K7" s="17" t="n">
        <v>2306</v>
      </c>
      <c r="L7" s="22" t="n">
        <v>4311</v>
      </c>
      <c r="M7" s="26" t="n">
        <v>1915</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5</v>
      </c>
      <c r="D8" s="17" t="n">
        <v>408</v>
      </c>
      <c r="E8" s="17" t="n">
        <v>763</v>
      </c>
      <c r="F8" s="19" t="n">
        <v>337</v>
      </c>
      <c r="G8" s="9"/>
      <c r="H8" s="20" t="n">
        <v>83</v>
      </c>
      <c r="I8" s="21" t="s">
        <v>16</v>
      </c>
      <c r="J8" s="17" t="n">
        <v>1545</v>
      </c>
      <c r="K8" s="17" t="n">
        <v>1794</v>
      </c>
      <c r="L8" s="22" t="n">
        <v>3339</v>
      </c>
      <c r="M8" s="26" t="n">
        <v>1479</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3</v>
      </c>
      <c r="D9" s="17" t="n">
        <v>323</v>
      </c>
      <c r="E9" s="17" t="n">
        <v>596</v>
      </c>
      <c r="F9" s="19" t="n">
        <v>250</v>
      </c>
      <c r="G9" s="9"/>
      <c r="H9" s="20" t="n">
        <v>84</v>
      </c>
      <c r="I9" s="21" t="s">
        <v>19</v>
      </c>
      <c r="J9" s="17" t="n">
        <v>848</v>
      </c>
      <c r="K9" s="17" t="n">
        <v>986</v>
      </c>
      <c r="L9" s="22" t="n">
        <v>1834</v>
      </c>
      <c r="M9" s="26" t="n">
        <v>713</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504</v>
      </c>
      <c r="D10" s="17" t="n">
        <v>3846</v>
      </c>
      <c r="E10" s="17" t="n">
        <v>7350</v>
      </c>
      <c r="F10" s="19" t="n">
        <v>3279</v>
      </c>
      <c r="G10" s="9"/>
      <c r="H10" s="20" t="n">
        <v>85</v>
      </c>
      <c r="I10" s="21" t="s">
        <v>22</v>
      </c>
      <c r="J10" s="17" t="n">
        <v>555</v>
      </c>
      <c r="K10" s="17" t="n">
        <v>642</v>
      </c>
      <c r="L10" s="22" t="n">
        <v>1197</v>
      </c>
      <c r="M10" s="26" t="n">
        <v>500</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66</v>
      </c>
      <c r="D11" s="17" t="n">
        <v>1020</v>
      </c>
      <c r="E11" s="17" t="n">
        <v>1886</v>
      </c>
      <c r="F11" s="19" t="n">
        <v>778</v>
      </c>
      <c r="G11" s="9"/>
      <c r="H11" s="13" t="n">
        <v>90</v>
      </c>
      <c r="I11" s="27" t="s">
        <v>25</v>
      </c>
      <c r="J11" s="17" t="n">
        <v>824</v>
      </c>
      <c r="K11" s="17" t="n">
        <v>1121</v>
      </c>
      <c r="L11" s="22" t="n">
        <v>1945</v>
      </c>
      <c r="M11" s="26" t="n">
        <v>1019</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67</v>
      </c>
      <c r="D12" s="17" t="n">
        <v>704</v>
      </c>
      <c r="E12" s="17" t="n">
        <v>1271</v>
      </c>
      <c r="F12" s="19" t="n">
        <v>545</v>
      </c>
      <c r="G12" s="9"/>
      <c r="H12" s="28" t="n">
        <v>91</v>
      </c>
      <c r="I12" s="29" t="s">
        <v>28</v>
      </c>
      <c r="J12" s="17" t="n">
        <v>228</v>
      </c>
      <c r="K12" s="17" t="n">
        <v>250</v>
      </c>
      <c r="L12" s="22" t="n">
        <v>478</v>
      </c>
      <c r="M12" s="26" t="n">
        <v>180</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18</v>
      </c>
      <c r="D13" s="17" t="n">
        <v>1714</v>
      </c>
      <c r="E13" s="17" t="n">
        <v>3132</v>
      </c>
      <c r="F13" s="19" t="n">
        <v>1311</v>
      </c>
      <c r="G13" s="9"/>
      <c r="H13" s="28" t="n">
        <v>92</v>
      </c>
      <c r="I13" s="29" t="s">
        <v>31</v>
      </c>
      <c r="J13" s="17" t="n">
        <v>500</v>
      </c>
      <c r="K13" s="17" t="n">
        <v>521</v>
      </c>
      <c r="L13" s="22" t="n">
        <v>1021</v>
      </c>
      <c r="M13" s="26" t="n">
        <v>349</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59</v>
      </c>
      <c r="D14" s="17" t="n">
        <v>1282</v>
      </c>
      <c r="E14" s="17" t="n">
        <v>2341</v>
      </c>
      <c r="F14" s="19" t="n">
        <v>1069</v>
      </c>
      <c r="G14" s="30"/>
      <c r="H14" s="31" t="n">
        <v>93</v>
      </c>
      <c r="I14" s="32" t="s">
        <v>34</v>
      </c>
      <c r="J14" s="33" t="n">
        <v>3</v>
      </c>
      <c r="K14" s="33" t="n">
        <v>4</v>
      </c>
      <c r="L14" s="33" t="n">
        <v>7</v>
      </c>
      <c r="M14" s="34" t="n">
        <v>4</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25</v>
      </c>
      <c r="D15" s="17" t="n">
        <v>1064</v>
      </c>
      <c r="E15" s="17" t="n">
        <v>1889</v>
      </c>
      <c r="F15" s="19" t="n">
        <v>919</v>
      </c>
      <c r="G15" s="30"/>
      <c r="H15" s="35"/>
      <c r="I15" s="36" t="s">
        <v>37</v>
      </c>
      <c r="J15" s="37" t="n">
        <f aca="false">SUM(J6:J14)</f>
        <v>7157</v>
      </c>
      <c r="K15" s="37" t="n">
        <f aca="false">SUM(K6:K14)</f>
        <v>8364</v>
      </c>
      <c r="L15" s="37" t="n">
        <f aca="false">SUM(L6:L14)</f>
        <v>15521</v>
      </c>
      <c r="M15" s="38" t="n">
        <f aca="false">SUM(M6:M14)</f>
        <v>6700</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98</v>
      </c>
      <c r="D16" s="17" t="n">
        <v>756</v>
      </c>
      <c r="E16" s="17" t="n">
        <v>1354</v>
      </c>
      <c r="F16" s="19" t="n">
        <v>653</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71</v>
      </c>
      <c r="D17" s="17" t="n">
        <v>1068</v>
      </c>
      <c r="E17" s="17" t="n">
        <v>1939</v>
      </c>
      <c r="F17" s="19" t="n">
        <v>832</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94</v>
      </c>
      <c r="D18" s="17" t="n">
        <v>2576</v>
      </c>
      <c r="E18" s="17" t="n">
        <v>4770</v>
      </c>
      <c r="F18" s="19" t="n">
        <v>2057</v>
      </c>
      <c r="G18" s="30"/>
      <c r="H18" s="30"/>
      <c r="I18" s="27" t="s">
        <v>44</v>
      </c>
      <c r="J18" s="44" t="n">
        <f aca="false">C55+J15</f>
        <v>42811</v>
      </c>
      <c r="K18" s="45" t="n">
        <f aca="false">D55+K15</f>
        <v>50577</v>
      </c>
      <c r="L18" s="45" t="n">
        <f aca="false">E55+L15</f>
        <v>93388</v>
      </c>
      <c r="M18" s="46" t="n">
        <f aca="false">F55+M15</f>
        <v>41584</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64</v>
      </c>
      <c r="D19" s="17" t="n">
        <v>834</v>
      </c>
      <c r="E19" s="17" t="n">
        <v>1498</v>
      </c>
      <c r="F19" s="19" t="n">
        <v>690</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24</v>
      </c>
      <c r="D20" s="17" t="n">
        <v>1333</v>
      </c>
      <c r="E20" s="17" t="n">
        <v>2357</v>
      </c>
      <c r="F20" s="19" t="n">
        <v>1160</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4</v>
      </c>
      <c r="D21" s="17" t="n">
        <v>467</v>
      </c>
      <c r="E21" s="17" t="n">
        <v>811</v>
      </c>
      <c r="F21" s="19" t="n">
        <v>447</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0</v>
      </c>
      <c r="D22" s="17" t="n">
        <v>639</v>
      </c>
      <c r="E22" s="17" t="n">
        <v>1119</v>
      </c>
      <c r="F22" s="19" t="n">
        <v>532</v>
      </c>
      <c r="G22" s="30"/>
      <c r="H22" s="30"/>
      <c r="I22" s="27" t="s">
        <v>53</v>
      </c>
      <c r="J22" s="44" t="n">
        <v>933</v>
      </c>
      <c r="K22" s="45" t="n">
        <v>886</v>
      </c>
      <c r="L22" s="45" t="n">
        <f aca="false">SUM(J22:K22)</f>
        <v>1819</v>
      </c>
      <c r="M22" s="46" t="n">
        <v>1165</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4</v>
      </c>
      <c r="D23" s="17" t="n">
        <v>379</v>
      </c>
      <c r="E23" s="17" t="n">
        <v>663</v>
      </c>
      <c r="F23" s="19" t="n">
        <v>301</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65</v>
      </c>
      <c r="D24" s="17" t="n">
        <v>319</v>
      </c>
      <c r="E24" s="17" t="n">
        <v>584</v>
      </c>
      <c r="F24" s="19" t="n">
        <v>264</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397</v>
      </c>
      <c r="D25" s="17" t="n">
        <v>480</v>
      </c>
      <c r="E25" s="17" t="n">
        <v>877</v>
      </c>
      <c r="F25" s="19" t="n">
        <v>373</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3</v>
      </c>
      <c r="D26" s="17" t="n">
        <v>1521</v>
      </c>
      <c r="E26" s="17" t="n">
        <v>2764</v>
      </c>
      <c r="F26" s="19" t="n">
        <v>1289</v>
      </c>
      <c r="G26" s="30"/>
      <c r="H26" s="30"/>
      <c r="I26" s="27" t="s">
        <v>62</v>
      </c>
      <c r="J26" s="58" t="n">
        <f aca="false">J18+J22</f>
        <v>43744</v>
      </c>
      <c r="K26" s="45" t="n">
        <f aca="false">K18+K22</f>
        <v>51463</v>
      </c>
      <c r="L26" s="45" t="n">
        <f aca="false">L18+L22</f>
        <v>95207</v>
      </c>
      <c r="M26" s="59" t="n">
        <f aca="false">M18+M22</f>
        <v>42749</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50</v>
      </c>
      <c r="D27" s="17" t="n">
        <v>273</v>
      </c>
      <c r="E27" s="17" t="n">
        <v>523</v>
      </c>
      <c r="F27" s="19" t="n">
        <v>276</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37</v>
      </c>
      <c r="D28" s="17" t="n">
        <v>587</v>
      </c>
      <c r="E28" s="17" t="n">
        <v>1024</v>
      </c>
      <c r="F28" s="19" t="n">
        <v>544</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1</v>
      </c>
      <c r="D29" s="17" t="n">
        <v>302</v>
      </c>
      <c r="E29" s="17" t="n">
        <v>533</v>
      </c>
      <c r="F29" s="19" t="n">
        <v>250</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9</v>
      </c>
      <c r="D30" s="17" t="n">
        <v>367</v>
      </c>
      <c r="E30" s="17" t="n">
        <v>686</v>
      </c>
      <c r="F30" s="19" t="n">
        <v>311</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23</v>
      </c>
      <c r="D31" s="17" t="n">
        <v>1084</v>
      </c>
      <c r="E31" s="17" t="n">
        <v>2007</v>
      </c>
      <c r="F31" s="19" t="n">
        <v>947</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48</v>
      </c>
      <c r="D32" s="17" t="n">
        <v>877</v>
      </c>
      <c r="E32" s="17" t="n">
        <v>1625</v>
      </c>
      <c r="F32" s="19" t="n">
        <v>711</v>
      </c>
      <c r="G32" s="30"/>
      <c r="I32" s="65"/>
      <c r="J32" s="70" t="s">
        <v>78</v>
      </c>
      <c r="K32" s="71" t="n">
        <f aca="false">M33+M32</f>
        <v>93264</v>
      </c>
      <c r="L32" s="43"/>
      <c r="M32" s="72" t="n">
        <v>228</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24</v>
      </c>
      <c r="D33" s="17" t="n">
        <v>652</v>
      </c>
      <c r="E33" s="17" t="n">
        <v>1176</v>
      </c>
      <c r="F33" s="19" t="n">
        <v>607</v>
      </c>
      <c r="G33" s="30"/>
      <c r="I33" s="65"/>
      <c r="J33" s="73"/>
      <c r="K33" s="74"/>
      <c r="L33" s="75"/>
      <c r="M33" s="76" t="n">
        <v>93036</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6</v>
      </c>
      <c r="D34" s="17" t="n">
        <v>480</v>
      </c>
      <c r="E34" s="17" t="n">
        <v>896</v>
      </c>
      <c r="F34" s="19" t="n">
        <v>460</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7</v>
      </c>
      <c r="D35" s="17" t="n">
        <v>373</v>
      </c>
      <c r="E35" s="17" t="n">
        <v>650</v>
      </c>
      <c r="F35" s="19" t="n">
        <v>345</v>
      </c>
      <c r="G35" s="30"/>
      <c r="I35" s="65"/>
      <c r="J35" s="80" t="s">
        <v>85</v>
      </c>
      <c r="K35" s="71" t="n">
        <f aca="false">M36+M35</f>
        <v>42458</v>
      </c>
      <c r="L35" s="43"/>
      <c r="M35" s="72" t="n">
        <v>128</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78</v>
      </c>
      <c r="D36" s="17" t="n">
        <v>351</v>
      </c>
      <c r="E36" s="17" t="n">
        <v>629</v>
      </c>
      <c r="F36" s="19" t="n">
        <v>279</v>
      </c>
      <c r="G36" s="30"/>
      <c r="I36" s="65"/>
      <c r="J36" s="73"/>
      <c r="K36" s="74"/>
      <c r="L36" s="75"/>
      <c r="M36" s="72" t="n">
        <v>42330</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75</v>
      </c>
      <c r="D37" s="17" t="n">
        <v>692</v>
      </c>
      <c r="E37" s="17" t="n">
        <v>1267</v>
      </c>
      <c r="F37" s="19" t="n">
        <v>558</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52</v>
      </c>
      <c r="D38" s="17" t="n">
        <v>635</v>
      </c>
      <c r="E38" s="17" t="n">
        <v>1187</v>
      </c>
      <c r="F38" s="19" t="n">
        <v>516</v>
      </c>
      <c r="G38" s="30"/>
      <c r="I38" s="65"/>
      <c r="J38" s="80" t="s">
        <v>92</v>
      </c>
      <c r="K38" s="71" t="n">
        <f aca="false">M39+M38</f>
        <v>50806</v>
      </c>
      <c r="L38" s="43"/>
      <c r="M38" s="72" t="n">
        <v>100</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5</v>
      </c>
      <c r="D39" s="17" t="n">
        <v>232</v>
      </c>
      <c r="E39" s="17" t="n">
        <v>447</v>
      </c>
      <c r="F39" s="19" t="n">
        <v>232</v>
      </c>
      <c r="G39" s="30"/>
      <c r="I39" s="65"/>
      <c r="J39" s="73"/>
      <c r="K39" s="74"/>
      <c r="L39" s="75"/>
      <c r="M39" s="72" t="n">
        <v>50706</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01</v>
      </c>
      <c r="D40" s="17" t="n">
        <v>2020</v>
      </c>
      <c r="E40" s="17" t="n">
        <v>3821</v>
      </c>
      <c r="F40" s="19" t="n">
        <v>1572</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78</v>
      </c>
      <c r="D41" s="17" t="n">
        <v>339</v>
      </c>
      <c r="E41" s="17" t="n">
        <v>617</v>
      </c>
      <c r="F41" s="19" t="n">
        <v>287</v>
      </c>
      <c r="G41" s="30"/>
      <c r="I41" s="65"/>
      <c r="J41" s="80" t="s">
        <v>99</v>
      </c>
      <c r="K41" s="71" t="n">
        <f aca="false">M42+M41</f>
        <v>39970</v>
      </c>
      <c r="L41" s="43"/>
      <c r="M41" s="72" t="n">
        <v>160</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95</v>
      </c>
      <c r="D42" s="17" t="n">
        <v>346</v>
      </c>
      <c r="E42" s="17" t="n">
        <v>641</v>
      </c>
      <c r="F42" s="19" t="n">
        <v>296</v>
      </c>
      <c r="G42" s="30"/>
      <c r="I42" s="65"/>
      <c r="J42" s="82"/>
      <c r="K42" s="3"/>
      <c r="L42" s="48"/>
      <c r="M42" s="72" t="n">
        <v>39810</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31</v>
      </c>
      <c r="D43" s="17" t="n">
        <v>413</v>
      </c>
      <c r="E43" s="17" t="n">
        <v>744</v>
      </c>
      <c r="F43" s="19" t="n">
        <v>331</v>
      </c>
      <c r="G43" s="30"/>
      <c r="J43" s="67"/>
      <c r="K43" s="67"/>
      <c r="L43" s="67"/>
      <c r="M43" s="94"/>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22</v>
      </c>
      <c r="D44" s="17" t="n">
        <v>523</v>
      </c>
      <c r="E44" s="17" t="n">
        <v>945</v>
      </c>
      <c r="F44" s="19" t="n">
        <v>463</v>
      </c>
      <c r="G44" s="30"/>
      <c r="I44" s="2" t="s">
        <v>106</v>
      </c>
      <c r="M44" s="84"/>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68</v>
      </c>
      <c r="D45" s="17" t="n">
        <v>532</v>
      </c>
      <c r="E45" s="17" t="n">
        <v>1000</v>
      </c>
      <c r="F45" s="19" t="n">
        <v>468</v>
      </c>
      <c r="G45" s="30"/>
      <c r="I45" s="2" t="s">
        <v>109</v>
      </c>
    </row>
    <row r="46" customFormat="false" ht="17.25" hidden="false" customHeight="false" outlineLevel="0" collapsed="false">
      <c r="A46" s="24" t="s">
        <v>110</v>
      </c>
      <c r="B46" s="21" t="s">
        <v>111</v>
      </c>
      <c r="C46" s="17" t="n">
        <v>305</v>
      </c>
      <c r="D46" s="17" t="n">
        <v>378</v>
      </c>
      <c r="E46" s="17" t="n">
        <v>683</v>
      </c>
      <c r="F46" s="19" t="n">
        <v>306</v>
      </c>
      <c r="G46" s="30"/>
      <c r="I46" s="2" t="s">
        <v>112</v>
      </c>
    </row>
    <row r="47" customFormat="false" ht="17.25" hidden="false" customHeight="false" outlineLevel="0" collapsed="false">
      <c r="A47" s="24" t="s">
        <v>113</v>
      </c>
      <c r="B47" s="21" t="s">
        <v>114</v>
      </c>
      <c r="C47" s="17" t="n">
        <v>1665</v>
      </c>
      <c r="D47" s="17" t="n">
        <v>1867</v>
      </c>
      <c r="E47" s="17" t="n">
        <v>3532</v>
      </c>
      <c r="F47" s="19" t="n">
        <v>1559</v>
      </c>
      <c r="G47" s="30"/>
      <c r="I47" s="2" t="s">
        <v>115</v>
      </c>
    </row>
    <row r="48" customFormat="false" ht="17.25" hidden="false" customHeight="false" outlineLevel="0" collapsed="false">
      <c r="A48" s="24" t="s">
        <v>116</v>
      </c>
      <c r="B48" s="21" t="s">
        <v>117</v>
      </c>
      <c r="C48" s="17" t="n">
        <v>1196</v>
      </c>
      <c r="D48" s="17" t="n">
        <v>1423</v>
      </c>
      <c r="E48" s="17" t="n">
        <v>2619</v>
      </c>
      <c r="F48" s="19" t="n">
        <v>1207</v>
      </c>
      <c r="G48" s="30"/>
      <c r="I48" s="2" t="s">
        <v>118</v>
      </c>
    </row>
    <row r="49" customFormat="false" ht="17.25" hidden="false" customHeight="false" outlineLevel="0" collapsed="false">
      <c r="A49" s="24" t="s">
        <v>119</v>
      </c>
      <c r="B49" s="21" t="s">
        <v>120</v>
      </c>
      <c r="C49" s="17" t="n">
        <v>1110</v>
      </c>
      <c r="D49" s="17" t="n">
        <v>1217</v>
      </c>
      <c r="E49" s="17" t="n">
        <v>2327</v>
      </c>
      <c r="F49" s="19" t="n">
        <v>986</v>
      </c>
      <c r="G49" s="30"/>
      <c r="I49" s="2" t="s">
        <v>121</v>
      </c>
    </row>
    <row r="50" customFormat="false" ht="17.25" hidden="false" customHeight="false" outlineLevel="0" collapsed="false">
      <c r="A50" s="24" t="s">
        <v>122</v>
      </c>
      <c r="B50" s="21" t="s">
        <v>123</v>
      </c>
      <c r="C50" s="17" t="n">
        <v>1390</v>
      </c>
      <c r="D50" s="17" t="n">
        <v>1483</v>
      </c>
      <c r="E50" s="17" t="n">
        <v>2873</v>
      </c>
      <c r="F50" s="19" t="n">
        <v>1216</v>
      </c>
      <c r="G50" s="30"/>
      <c r="I50" s="2" t="s">
        <v>124</v>
      </c>
    </row>
    <row r="51" customFormat="false" ht="17.25" hidden="false" customHeight="false" outlineLevel="0" collapsed="false">
      <c r="A51" s="24" t="s">
        <v>125</v>
      </c>
      <c r="B51" s="21" t="s">
        <v>126</v>
      </c>
      <c r="C51" s="17" t="n">
        <v>929</v>
      </c>
      <c r="D51" s="17" t="n">
        <v>1074</v>
      </c>
      <c r="E51" s="17" t="n">
        <v>2003</v>
      </c>
      <c r="F51" s="19" t="n">
        <v>821</v>
      </c>
      <c r="G51" s="30"/>
      <c r="I51" s="2" t="s">
        <v>127</v>
      </c>
    </row>
    <row r="52" customFormat="false" ht="17.25" hidden="false" customHeight="false" outlineLevel="0" collapsed="false">
      <c r="A52" s="24" t="n">
        <v>76</v>
      </c>
      <c r="B52" s="21" t="s">
        <v>128</v>
      </c>
      <c r="C52" s="17" t="n">
        <v>882</v>
      </c>
      <c r="D52" s="17" t="n">
        <v>1036</v>
      </c>
      <c r="E52" s="17" t="n">
        <v>1918</v>
      </c>
      <c r="F52" s="19" t="n">
        <v>795</v>
      </c>
      <c r="G52" s="30"/>
      <c r="I52" s="2" t="s">
        <v>129</v>
      </c>
    </row>
    <row r="53" customFormat="false" ht="17.25" hidden="false" customHeight="false" outlineLevel="0" collapsed="false">
      <c r="A53" s="85" t="n">
        <v>77</v>
      </c>
      <c r="B53" s="29" t="s">
        <v>130</v>
      </c>
      <c r="C53" s="17" t="n">
        <v>431</v>
      </c>
      <c r="D53" s="17" t="n">
        <v>560</v>
      </c>
      <c r="E53" s="33" t="n">
        <v>991</v>
      </c>
      <c r="F53" s="19" t="n">
        <v>477</v>
      </c>
      <c r="G53" s="30"/>
      <c r="I53" s="2" t="s">
        <v>131</v>
      </c>
    </row>
    <row r="54" customFormat="false" ht="18" hidden="false" customHeight="false" outlineLevel="0" collapsed="false">
      <c r="A54" s="86" t="n">
        <v>80</v>
      </c>
      <c r="B54" s="87" t="s">
        <v>132</v>
      </c>
      <c r="C54" s="17" t="n">
        <v>738</v>
      </c>
      <c r="D54" s="88" t="n">
        <v>822</v>
      </c>
      <c r="E54" s="33" t="n">
        <v>1560</v>
      </c>
      <c r="F54" s="19" t="n">
        <v>546</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9" t="s">
        <v>37</v>
      </c>
      <c r="C55" s="90" t="n">
        <f aca="false">SUM(C6:C54)</f>
        <v>35654</v>
      </c>
      <c r="D55" s="91" t="n">
        <f aca="false">SUM(D6:D54)</f>
        <v>42213</v>
      </c>
      <c r="E55" s="92" t="n">
        <f aca="false">SUM(E6:E54)</f>
        <v>77867</v>
      </c>
      <c r="F55" s="93" t="n">
        <f aca="false">SUM(F6:F54)</f>
        <v>34884</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134</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82</v>
      </c>
      <c r="D6" s="17" t="n">
        <v>234</v>
      </c>
      <c r="E6" s="18" t="n">
        <v>416</v>
      </c>
      <c r="F6" s="19" t="n">
        <v>183</v>
      </c>
      <c r="G6" s="9"/>
      <c r="H6" s="20" t="n">
        <v>81</v>
      </c>
      <c r="I6" s="21" t="s">
        <v>10</v>
      </c>
      <c r="J6" s="17" t="n">
        <v>641</v>
      </c>
      <c r="K6" s="17" t="n">
        <v>744</v>
      </c>
      <c r="L6" s="22" t="n">
        <v>1385</v>
      </c>
      <c r="M6" s="23" t="n">
        <v>540</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6</v>
      </c>
      <c r="D7" s="17" t="n">
        <v>307</v>
      </c>
      <c r="E7" s="25" t="n">
        <v>563</v>
      </c>
      <c r="F7" s="19" t="n">
        <v>249</v>
      </c>
      <c r="G7" s="9"/>
      <c r="H7" s="20" t="n">
        <v>82</v>
      </c>
      <c r="I7" s="21" t="s">
        <v>13</v>
      </c>
      <c r="J7" s="17" t="n">
        <v>2009</v>
      </c>
      <c r="K7" s="17" t="n">
        <v>2311</v>
      </c>
      <c r="L7" s="22" t="n">
        <v>4320</v>
      </c>
      <c r="M7" s="26" t="n">
        <v>1914</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2</v>
      </c>
      <c r="D8" s="17" t="n">
        <v>408</v>
      </c>
      <c r="E8" s="17" t="n">
        <v>760</v>
      </c>
      <c r="F8" s="19" t="n">
        <v>335</v>
      </c>
      <c r="G8" s="9"/>
      <c r="H8" s="20" t="n">
        <v>83</v>
      </c>
      <c r="I8" s="21" t="s">
        <v>16</v>
      </c>
      <c r="J8" s="17" t="n">
        <v>1557</v>
      </c>
      <c r="K8" s="17" t="n">
        <v>1803</v>
      </c>
      <c r="L8" s="22" t="n">
        <v>3360</v>
      </c>
      <c r="M8" s="26" t="n">
        <v>1480</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2</v>
      </c>
      <c r="D9" s="17" t="n">
        <v>320</v>
      </c>
      <c r="E9" s="17" t="n">
        <v>592</v>
      </c>
      <c r="F9" s="19" t="n">
        <v>250</v>
      </c>
      <c r="G9" s="9"/>
      <c r="H9" s="20" t="n">
        <v>84</v>
      </c>
      <c r="I9" s="21" t="s">
        <v>19</v>
      </c>
      <c r="J9" s="17" t="n">
        <v>843</v>
      </c>
      <c r="K9" s="17" t="n">
        <v>985</v>
      </c>
      <c r="L9" s="22" t="n">
        <v>1828</v>
      </c>
      <c r="M9" s="26" t="n">
        <v>710</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409</v>
      </c>
      <c r="D10" s="17" t="n">
        <v>3823</v>
      </c>
      <c r="E10" s="17" t="n">
        <v>7232</v>
      </c>
      <c r="F10" s="19" t="n">
        <v>3175</v>
      </c>
      <c r="G10" s="9"/>
      <c r="H10" s="20" t="n">
        <v>85</v>
      </c>
      <c r="I10" s="21" t="s">
        <v>22</v>
      </c>
      <c r="J10" s="17" t="n">
        <v>552</v>
      </c>
      <c r="K10" s="17" t="n">
        <v>638</v>
      </c>
      <c r="L10" s="22" t="n">
        <v>1190</v>
      </c>
      <c r="M10" s="26" t="n">
        <v>498</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63</v>
      </c>
      <c r="D11" s="17" t="n">
        <v>1019</v>
      </c>
      <c r="E11" s="17" t="n">
        <v>1882</v>
      </c>
      <c r="F11" s="19" t="n">
        <v>776</v>
      </c>
      <c r="G11" s="9"/>
      <c r="H11" s="13" t="n">
        <v>90</v>
      </c>
      <c r="I11" s="27" t="s">
        <v>25</v>
      </c>
      <c r="J11" s="17" t="n">
        <v>826</v>
      </c>
      <c r="K11" s="17" t="n">
        <v>1115</v>
      </c>
      <c r="L11" s="22" t="n">
        <v>1941</v>
      </c>
      <c r="M11" s="26" t="n">
        <v>1016</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65</v>
      </c>
      <c r="D12" s="17" t="n">
        <v>701</v>
      </c>
      <c r="E12" s="17" t="n">
        <v>1266</v>
      </c>
      <c r="F12" s="19" t="n">
        <v>542</v>
      </c>
      <c r="G12" s="9"/>
      <c r="H12" s="28" t="n">
        <v>91</v>
      </c>
      <c r="I12" s="29" t="s">
        <v>28</v>
      </c>
      <c r="J12" s="17" t="n">
        <v>226</v>
      </c>
      <c r="K12" s="17" t="n">
        <v>245</v>
      </c>
      <c r="L12" s="22" t="n">
        <v>471</v>
      </c>
      <c r="M12" s="26" t="n">
        <v>177</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11</v>
      </c>
      <c r="D13" s="17" t="n">
        <v>1702</v>
      </c>
      <c r="E13" s="17" t="n">
        <v>3113</v>
      </c>
      <c r="F13" s="19" t="n">
        <v>1304</v>
      </c>
      <c r="G13" s="9"/>
      <c r="H13" s="28" t="n">
        <v>92</v>
      </c>
      <c r="I13" s="29" t="s">
        <v>31</v>
      </c>
      <c r="J13" s="17" t="n">
        <v>492</v>
      </c>
      <c r="K13" s="17" t="n">
        <v>518</v>
      </c>
      <c r="L13" s="22" t="n">
        <v>1010</v>
      </c>
      <c r="M13" s="26" t="n">
        <v>345</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62</v>
      </c>
      <c r="D14" s="17" t="n">
        <v>1286</v>
      </c>
      <c r="E14" s="17" t="n">
        <v>2348</v>
      </c>
      <c r="F14" s="19" t="n">
        <v>1070</v>
      </c>
      <c r="G14" s="30"/>
      <c r="H14" s="31" t="n">
        <v>93</v>
      </c>
      <c r="I14" s="32" t="s">
        <v>34</v>
      </c>
      <c r="J14" s="33" t="n">
        <v>2</v>
      </c>
      <c r="K14" s="33" t="n">
        <v>2</v>
      </c>
      <c r="L14" s="33" t="n">
        <v>4</v>
      </c>
      <c r="M14" s="34" t="n">
        <v>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34</v>
      </c>
      <c r="D15" s="17" t="n">
        <v>1067</v>
      </c>
      <c r="E15" s="17" t="n">
        <v>1901</v>
      </c>
      <c r="F15" s="19" t="n">
        <v>930</v>
      </c>
      <c r="G15" s="30"/>
      <c r="H15" s="35"/>
      <c r="I15" s="36" t="s">
        <v>37</v>
      </c>
      <c r="J15" s="37" t="n">
        <f aca="false">SUM(J6:J14)</f>
        <v>7148</v>
      </c>
      <c r="K15" s="37" t="n">
        <f aca="false">SUM(K6:K14)</f>
        <v>8361</v>
      </c>
      <c r="L15" s="37" t="n">
        <f aca="false">SUM(L6:L14)</f>
        <v>15509</v>
      </c>
      <c r="M15" s="38" t="n">
        <f aca="false">SUM(M6:M14)</f>
        <v>6683</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91</v>
      </c>
      <c r="D16" s="17" t="n">
        <v>755</v>
      </c>
      <c r="E16" s="17" t="n">
        <v>1346</v>
      </c>
      <c r="F16" s="19" t="n">
        <v>648</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64</v>
      </c>
      <c r="D17" s="17" t="n">
        <v>1070</v>
      </c>
      <c r="E17" s="17" t="n">
        <v>1934</v>
      </c>
      <c r="F17" s="19" t="n">
        <v>831</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95</v>
      </c>
      <c r="D18" s="17" t="n">
        <v>2578</v>
      </c>
      <c r="E18" s="17" t="n">
        <v>4773</v>
      </c>
      <c r="F18" s="19" t="n">
        <v>2056</v>
      </c>
      <c r="G18" s="30"/>
      <c r="H18" s="30"/>
      <c r="I18" s="27" t="s">
        <v>44</v>
      </c>
      <c r="J18" s="44" t="n">
        <f aca="false">C55+J15</f>
        <v>42695</v>
      </c>
      <c r="K18" s="45" t="n">
        <f aca="false">D55+K15</f>
        <v>50486</v>
      </c>
      <c r="L18" s="45" t="n">
        <f aca="false">E55+L15</f>
        <v>93181</v>
      </c>
      <c r="M18" s="46" t="n">
        <f aca="false">F55+M15</f>
        <v>41445</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70</v>
      </c>
      <c r="D19" s="17" t="n">
        <v>839</v>
      </c>
      <c r="E19" s="17" t="n">
        <v>1509</v>
      </c>
      <c r="F19" s="19" t="n">
        <v>696</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22</v>
      </c>
      <c r="D20" s="17" t="n">
        <v>1331</v>
      </c>
      <c r="E20" s="17" t="n">
        <v>2353</v>
      </c>
      <c r="F20" s="19" t="n">
        <v>1160</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5</v>
      </c>
      <c r="D21" s="17" t="n">
        <v>469</v>
      </c>
      <c r="E21" s="17" t="n">
        <v>814</v>
      </c>
      <c r="F21" s="19" t="n">
        <v>452</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0</v>
      </c>
      <c r="D22" s="17" t="n">
        <v>631</v>
      </c>
      <c r="E22" s="17" t="n">
        <v>1111</v>
      </c>
      <c r="F22" s="19" t="n">
        <v>525</v>
      </c>
      <c r="G22" s="30"/>
      <c r="H22" s="30"/>
      <c r="I22" s="27" t="s">
        <v>53</v>
      </c>
      <c r="J22" s="44" t="n">
        <v>921</v>
      </c>
      <c r="K22" s="45" t="n">
        <v>877</v>
      </c>
      <c r="L22" s="45" t="n">
        <f aca="false">SUM(J22:K22)</f>
        <v>1798</v>
      </c>
      <c r="M22" s="46" t="n">
        <v>1144</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4</v>
      </c>
      <c r="D23" s="17" t="n">
        <v>377</v>
      </c>
      <c r="E23" s="17" t="n">
        <v>661</v>
      </c>
      <c r="F23" s="19" t="n">
        <v>298</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63</v>
      </c>
      <c r="D24" s="17" t="n">
        <v>318</v>
      </c>
      <c r="E24" s="17" t="n">
        <v>581</v>
      </c>
      <c r="F24" s="19" t="n">
        <v>264</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397</v>
      </c>
      <c r="D25" s="17" t="n">
        <v>478</v>
      </c>
      <c r="E25" s="17" t="n">
        <v>875</v>
      </c>
      <c r="F25" s="19" t="n">
        <v>374</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6</v>
      </c>
      <c r="D26" s="17" t="n">
        <v>1521</v>
      </c>
      <c r="E26" s="17" t="n">
        <v>2767</v>
      </c>
      <c r="F26" s="19" t="n">
        <v>1291</v>
      </c>
      <c r="G26" s="30"/>
      <c r="H26" s="30"/>
      <c r="I26" s="27" t="s">
        <v>62</v>
      </c>
      <c r="J26" s="58" t="n">
        <f aca="false">J18+J22</f>
        <v>43616</v>
      </c>
      <c r="K26" s="45" t="n">
        <f aca="false">K18+K22</f>
        <v>51363</v>
      </c>
      <c r="L26" s="45" t="n">
        <f aca="false">L18+L22</f>
        <v>94979</v>
      </c>
      <c r="M26" s="59" t="n">
        <f aca="false">M18+M22</f>
        <v>42589</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50</v>
      </c>
      <c r="D27" s="17" t="n">
        <v>270</v>
      </c>
      <c r="E27" s="17" t="n">
        <v>520</v>
      </c>
      <c r="F27" s="19" t="n">
        <v>275</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49</v>
      </c>
      <c r="D28" s="17" t="n">
        <v>593</v>
      </c>
      <c r="E28" s="17" t="n">
        <v>1042</v>
      </c>
      <c r="F28" s="19" t="n">
        <v>553</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29</v>
      </c>
      <c r="D29" s="17" t="n">
        <v>302</v>
      </c>
      <c r="E29" s="17" t="n">
        <v>531</v>
      </c>
      <c r="F29" s="19" t="n">
        <v>248</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7</v>
      </c>
      <c r="D30" s="17" t="n">
        <v>365</v>
      </c>
      <c r="E30" s="17" t="n">
        <v>682</v>
      </c>
      <c r="F30" s="19" t="n">
        <v>312</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22</v>
      </c>
      <c r="D31" s="17" t="n">
        <v>1084</v>
      </c>
      <c r="E31" s="17" t="n">
        <v>2006</v>
      </c>
      <c r="F31" s="19" t="n">
        <v>946</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49</v>
      </c>
      <c r="D32" s="17" t="n">
        <v>876</v>
      </c>
      <c r="E32" s="17" t="n">
        <v>1625</v>
      </c>
      <c r="F32" s="19" t="n">
        <v>712</v>
      </c>
      <c r="G32" s="30"/>
      <c r="I32" s="65"/>
      <c r="J32" s="70" t="s">
        <v>78</v>
      </c>
      <c r="K32" s="71" t="n">
        <f aca="false">M33+M32</f>
        <v>93036</v>
      </c>
      <c r="L32" s="43"/>
      <c r="M32" s="72" t="n">
        <v>-160</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22</v>
      </c>
      <c r="D33" s="17" t="n">
        <v>648</v>
      </c>
      <c r="E33" s="17" t="n">
        <v>1170</v>
      </c>
      <c r="F33" s="19" t="n">
        <v>604</v>
      </c>
      <c r="G33" s="30"/>
      <c r="I33" s="65"/>
      <c r="J33" s="73"/>
      <c r="K33" s="74"/>
      <c r="L33" s="75"/>
      <c r="M33" s="76" t="n">
        <v>93196</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3</v>
      </c>
      <c r="D34" s="17" t="n">
        <v>477</v>
      </c>
      <c r="E34" s="17" t="n">
        <v>890</v>
      </c>
      <c r="F34" s="19" t="n">
        <v>457</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4</v>
      </c>
      <c r="D35" s="17" t="n">
        <v>366</v>
      </c>
      <c r="E35" s="17" t="n">
        <v>640</v>
      </c>
      <c r="F35" s="19" t="n">
        <v>341</v>
      </c>
      <c r="G35" s="30"/>
      <c r="I35" s="65"/>
      <c r="J35" s="80" t="s">
        <v>85</v>
      </c>
      <c r="K35" s="71" t="n">
        <f aca="false">M36+M35</f>
        <v>42330</v>
      </c>
      <c r="L35" s="43"/>
      <c r="M35" s="72" t="n">
        <v>-165</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1</v>
      </c>
      <c r="D36" s="17" t="n">
        <v>356</v>
      </c>
      <c r="E36" s="17" t="n">
        <v>637</v>
      </c>
      <c r="F36" s="19" t="n">
        <v>282</v>
      </c>
      <c r="G36" s="30"/>
      <c r="I36" s="65"/>
      <c r="J36" s="73"/>
      <c r="K36" s="74"/>
      <c r="L36" s="75"/>
      <c r="M36" s="72" t="n">
        <v>42495</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70</v>
      </c>
      <c r="D37" s="17" t="n">
        <v>687</v>
      </c>
      <c r="E37" s="17" t="n">
        <v>1257</v>
      </c>
      <c r="F37" s="19" t="n">
        <v>559</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54</v>
      </c>
      <c r="D38" s="17" t="n">
        <v>638</v>
      </c>
      <c r="E38" s="17" t="n">
        <v>1192</v>
      </c>
      <c r="F38" s="19" t="n">
        <v>520</v>
      </c>
      <c r="G38" s="30"/>
      <c r="I38" s="65"/>
      <c r="J38" s="80" t="s">
        <v>92</v>
      </c>
      <c r="K38" s="71" t="n">
        <f aca="false">M39+M38</f>
        <v>50706</v>
      </c>
      <c r="L38" s="43"/>
      <c r="M38" s="72" t="n">
        <v>5</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5</v>
      </c>
      <c r="D39" s="17" t="n">
        <v>230</v>
      </c>
      <c r="E39" s="17" t="n">
        <v>445</v>
      </c>
      <c r="F39" s="19" t="n">
        <v>232</v>
      </c>
      <c r="G39" s="30"/>
      <c r="I39" s="65"/>
      <c r="J39" s="73"/>
      <c r="K39" s="74"/>
      <c r="L39" s="75"/>
      <c r="M39" s="72" t="n">
        <v>50701</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03</v>
      </c>
      <c r="D40" s="17" t="n">
        <v>2012</v>
      </c>
      <c r="E40" s="17" t="n">
        <v>3815</v>
      </c>
      <c r="F40" s="19" t="n">
        <v>1566</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79</v>
      </c>
      <c r="D41" s="17" t="n">
        <v>342</v>
      </c>
      <c r="E41" s="17" t="n">
        <v>621</v>
      </c>
      <c r="F41" s="19" t="n">
        <v>289</v>
      </c>
      <c r="G41" s="30"/>
      <c r="I41" s="65"/>
      <c r="J41" s="80" t="s">
        <v>99</v>
      </c>
      <c r="K41" s="71" t="n">
        <f aca="false">M42+M41</f>
        <v>39810</v>
      </c>
      <c r="L41" s="43"/>
      <c r="M41" s="72" t="n">
        <v>-191</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94</v>
      </c>
      <c r="D42" s="17" t="n">
        <v>346</v>
      </c>
      <c r="E42" s="17" t="n">
        <v>640</v>
      </c>
      <c r="F42" s="19" t="n">
        <v>297</v>
      </c>
      <c r="G42" s="30"/>
      <c r="I42" s="65"/>
      <c r="J42" s="82"/>
      <c r="K42" s="3"/>
      <c r="L42" s="48"/>
      <c r="M42" s="72" t="n">
        <v>40001</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32</v>
      </c>
      <c r="D43" s="17" t="n">
        <v>412</v>
      </c>
      <c r="E43" s="17" t="n">
        <v>744</v>
      </c>
      <c r="F43" s="19" t="n">
        <v>330</v>
      </c>
      <c r="G43" s="30"/>
      <c r="J43" s="67"/>
      <c r="K43" s="67"/>
      <c r="L43" s="67"/>
      <c r="M43" s="94"/>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21</v>
      </c>
      <c r="D44" s="17" t="n">
        <v>523</v>
      </c>
      <c r="E44" s="17" t="n">
        <v>944</v>
      </c>
      <c r="F44" s="19" t="n">
        <v>463</v>
      </c>
      <c r="G44" s="30"/>
      <c r="I44" s="2" t="s">
        <v>106</v>
      </c>
      <c r="M44" s="84"/>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64</v>
      </c>
      <c r="D45" s="17" t="n">
        <v>528</v>
      </c>
      <c r="E45" s="17" t="n">
        <v>992</v>
      </c>
      <c r="F45" s="19" t="n">
        <v>468</v>
      </c>
      <c r="G45" s="30"/>
      <c r="I45" s="2" t="s">
        <v>109</v>
      </c>
    </row>
    <row r="46" customFormat="false" ht="17.25" hidden="false" customHeight="false" outlineLevel="0" collapsed="false">
      <c r="A46" s="24" t="s">
        <v>110</v>
      </c>
      <c r="B46" s="21" t="s">
        <v>111</v>
      </c>
      <c r="C46" s="17" t="n">
        <v>301</v>
      </c>
      <c r="D46" s="17" t="n">
        <v>375</v>
      </c>
      <c r="E46" s="17" t="n">
        <v>676</v>
      </c>
      <c r="F46" s="19" t="n">
        <v>304</v>
      </c>
      <c r="G46" s="30"/>
      <c r="I46" s="2" t="s">
        <v>112</v>
      </c>
    </row>
    <row r="47" customFormat="false" ht="17.25" hidden="false" customHeight="false" outlineLevel="0" collapsed="false">
      <c r="A47" s="24" t="s">
        <v>113</v>
      </c>
      <c r="B47" s="21" t="s">
        <v>114</v>
      </c>
      <c r="C47" s="17" t="n">
        <v>1658</v>
      </c>
      <c r="D47" s="17" t="n">
        <v>1864</v>
      </c>
      <c r="E47" s="17" t="n">
        <v>3522</v>
      </c>
      <c r="F47" s="19" t="n">
        <v>1554</v>
      </c>
      <c r="G47" s="30"/>
      <c r="I47" s="2" t="s">
        <v>115</v>
      </c>
    </row>
    <row r="48" customFormat="false" ht="17.25" hidden="false" customHeight="false" outlineLevel="0" collapsed="false">
      <c r="A48" s="24" t="s">
        <v>116</v>
      </c>
      <c r="B48" s="21" t="s">
        <v>117</v>
      </c>
      <c r="C48" s="17" t="n">
        <v>1200</v>
      </c>
      <c r="D48" s="17" t="n">
        <v>1417</v>
      </c>
      <c r="E48" s="17" t="n">
        <v>2617</v>
      </c>
      <c r="F48" s="19" t="n">
        <v>1204</v>
      </c>
      <c r="G48" s="30"/>
      <c r="I48" s="2" t="s">
        <v>118</v>
      </c>
    </row>
    <row r="49" customFormat="false" ht="17.25" hidden="false" customHeight="false" outlineLevel="0" collapsed="false">
      <c r="A49" s="24" t="s">
        <v>119</v>
      </c>
      <c r="B49" s="21" t="s">
        <v>120</v>
      </c>
      <c r="C49" s="17" t="n">
        <v>1105</v>
      </c>
      <c r="D49" s="17" t="n">
        <v>1211</v>
      </c>
      <c r="E49" s="17" t="n">
        <v>2316</v>
      </c>
      <c r="F49" s="19" t="n">
        <v>979</v>
      </c>
      <c r="G49" s="30"/>
      <c r="I49" s="2" t="s">
        <v>121</v>
      </c>
    </row>
    <row r="50" customFormat="false" ht="17.25" hidden="false" customHeight="false" outlineLevel="0" collapsed="false">
      <c r="A50" s="24" t="s">
        <v>122</v>
      </c>
      <c r="B50" s="21" t="s">
        <v>123</v>
      </c>
      <c r="C50" s="17" t="n">
        <v>1395</v>
      </c>
      <c r="D50" s="17" t="n">
        <v>1477</v>
      </c>
      <c r="E50" s="17" t="n">
        <v>2872</v>
      </c>
      <c r="F50" s="19" t="n">
        <v>1219</v>
      </c>
      <c r="G50" s="30"/>
      <c r="I50" s="2" t="s">
        <v>124</v>
      </c>
    </row>
    <row r="51" customFormat="false" ht="17.25" hidden="false" customHeight="false" outlineLevel="0" collapsed="false">
      <c r="A51" s="24" t="s">
        <v>125</v>
      </c>
      <c r="B51" s="21" t="s">
        <v>126</v>
      </c>
      <c r="C51" s="17" t="n">
        <v>929</v>
      </c>
      <c r="D51" s="17" t="n">
        <v>1072</v>
      </c>
      <c r="E51" s="17" t="n">
        <v>2001</v>
      </c>
      <c r="F51" s="19" t="n">
        <v>818</v>
      </c>
      <c r="G51" s="30"/>
      <c r="I51" s="2" t="s">
        <v>127</v>
      </c>
    </row>
    <row r="52" customFormat="false" ht="17.25" hidden="false" customHeight="false" outlineLevel="0" collapsed="false">
      <c r="A52" s="24" t="n">
        <v>76</v>
      </c>
      <c r="B52" s="21" t="s">
        <v>128</v>
      </c>
      <c r="C52" s="17" t="n">
        <v>885</v>
      </c>
      <c r="D52" s="17" t="n">
        <v>1036</v>
      </c>
      <c r="E52" s="17" t="n">
        <v>1921</v>
      </c>
      <c r="F52" s="19" t="n">
        <v>795</v>
      </c>
      <c r="G52" s="30"/>
      <c r="I52" s="2" t="s">
        <v>129</v>
      </c>
    </row>
    <row r="53" customFormat="false" ht="17.25" hidden="false" customHeight="false" outlineLevel="0" collapsed="false">
      <c r="A53" s="85" t="n">
        <v>77</v>
      </c>
      <c r="B53" s="29" t="s">
        <v>130</v>
      </c>
      <c r="C53" s="17" t="n">
        <v>431</v>
      </c>
      <c r="D53" s="17" t="n">
        <v>559</v>
      </c>
      <c r="E53" s="33" t="n">
        <v>990</v>
      </c>
      <c r="F53" s="19" t="n">
        <v>478</v>
      </c>
      <c r="G53" s="30"/>
      <c r="I53" s="2" t="s">
        <v>131</v>
      </c>
    </row>
    <row r="54" customFormat="false" ht="18" hidden="false" customHeight="false" outlineLevel="0" collapsed="false">
      <c r="A54" s="86" t="n">
        <v>80</v>
      </c>
      <c r="B54" s="87" t="s">
        <v>132</v>
      </c>
      <c r="C54" s="17" t="n">
        <v>742</v>
      </c>
      <c r="D54" s="88" t="n">
        <v>825</v>
      </c>
      <c r="E54" s="33" t="n">
        <v>1567</v>
      </c>
      <c r="F54" s="19" t="n">
        <v>548</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9" t="s">
        <v>37</v>
      </c>
      <c r="C55" s="90" t="n">
        <f aca="false">SUM(C6:C54)</f>
        <v>35547</v>
      </c>
      <c r="D55" s="91" t="n">
        <f aca="false">SUM(D6:D54)</f>
        <v>42125</v>
      </c>
      <c r="E55" s="92" t="n">
        <f aca="false">SUM(E6:E54)</f>
        <v>77672</v>
      </c>
      <c r="F55" s="93" t="n">
        <f aca="false">SUM(F6:F54)</f>
        <v>34762</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135</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82</v>
      </c>
      <c r="D6" s="17" t="n">
        <v>234</v>
      </c>
      <c r="E6" s="18" t="n">
        <v>416</v>
      </c>
      <c r="F6" s="19" t="n">
        <v>183</v>
      </c>
      <c r="G6" s="9"/>
      <c r="H6" s="20" t="n">
        <v>81</v>
      </c>
      <c r="I6" s="21" t="s">
        <v>10</v>
      </c>
      <c r="J6" s="17" t="n">
        <v>647</v>
      </c>
      <c r="K6" s="17" t="n">
        <v>749</v>
      </c>
      <c r="L6" s="22" t="n">
        <v>1396</v>
      </c>
      <c r="M6" s="23" t="n">
        <v>543</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6</v>
      </c>
      <c r="D7" s="17" t="n">
        <v>307</v>
      </c>
      <c r="E7" s="25" t="n">
        <v>563</v>
      </c>
      <c r="F7" s="19" t="n">
        <v>249</v>
      </c>
      <c r="G7" s="9"/>
      <c r="H7" s="20" t="n">
        <v>82</v>
      </c>
      <c r="I7" s="21" t="s">
        <v>13</v>
      </c>
      <c r="J7" s="17" t="n">
        <v>2008</v>
      </c>
      <c r="K7" s="17" t="n">
        <v>2311</v>
      </c>
      <c r="L7" s="22" t="n">
        <v>4319</v>
      </c>
      <c r="M7" s="26" t="n">
        <v>1912</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2</v>
      </c>
      <c r="D8" s="17" t="n">
        <v>414</v>
      </c>
      <c r="E8" s="17" t="n">
        <v>766</v>
      </c>
      <c r="F8" s="19" t="n">
        <v>339</v>
      </c>
      <c r="G8" s="9"/>
      <c r="H8" s="20" t="n">
        <v>83</v>
      </c>
      <c r="I8" s="21" t="s">
        <v>16</v>
      </c>
      <c r="J8" s="17" t="n">
        <v>1559</v>
      </c>
      <c r="K8" s="17" t="n">
        <v>1796</v>
      </c>
      <c r="L8" s="22" t="n">
        <v>3355</v>
      </c>
      <c r="M8" s="26" t="n">
        <v>1474</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1</v>
      </c>
      <c r="D9" s="17" t="n">
        <v>317</v>
      </c>
      <c r="E9" s="17" t="n">
        <v>588</v>
      </c>
      <c r="F9" s="19" t="n">
        <v>247</v>
      </c>
      <c r="G9" s="9"/>
      <c r="H9" s="20" t="n">
        <v>84</v>
      </c>
      <c r="I9" s="21" t="s">
        <v>19</v>
      </c>
      <c r="J9" s="17" t="n">
        <v>846</v>
      </c>
      <c r="K9" s="17" t="n">
        <v>992</v>
      </c>
      <c r="L9" s="22" t="n">
        <v>1838</v>
      </c>
      <c r="M9" s="26" t="n">
        <v>713</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611</v>
      </c>
      <c r="D10" s="17" t="n">
        <v>3844</v>
      </c>
      <c r="E10" s="17" t="n">
        <v>7455</v>
      </c>
      <c r="F10" s="19" t="n">
        <v>3392</v>
      </c>
      <c r="G10" s="9"/>
      <c r="H10" s="20" t="n">
        <v>85</v>
      </c>
      <c r="I10" s="21" t="s">
        <v>22</v>
      </c>
      <c r="J10" s="17" t="n">
        <v>550</v>
      </c>
      <c r="K10" s="17" t="n">
        <v>634</v>
      </c>
      <c r="L10" s="22" t="n">
        <v>1184</v>
      </c>
      <c r="M10" s="26" t="n">
        <v>495</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60</v>
      </c>
      <c r="D11" s="17" t="n">
        <v>1015</v>
      </c>
      <c r="E11" s="17" t="n">
        <v>1875</v>
      </c>
      <c r="F11" s="19" t="n">
        <v>773</v>
      </c>
      <c r="G11" s="9"/>
      <c r="H11" s="13" t="n">
        <v>90</v>
      </c>
      <c r="I11" s="27" t="s">
        <v>25</v>
      </c>
      <c r="J11" s="17" t="n">
        <v>824</v>
      </c>
      <c r="K11" s="17" t="n">
        <v>1117</v>
      </c>
      <c r="L11" s="22" t="n">
        <v>1941</v>
      </c>
      <c r="M11" s="26" t="n">
        <v>1018</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70</v>
      </c>
      <c r="D12" s="17" t="n">
        <v>703</v>
      </c>
      <c r="E12" s="17" t="n">
        <v>1273</v>
      </c>
      <c r="F12" s="19" t="n">
        <v>544</v>
      </c>
      <c r="G12" s="9"/>
      <c r="H12" s="28" t="n">
        <v>91</v>
      </c>
      <c r="I12" s="29" t="s">
        <v>28</v>
      </c>
      <c r="J12" s="17" t="n">
        <v>226</v>
      </c>
      <c r="K12" s="17" t="n">
        <v>244</v>
      </c>
      <c r="L12" s="22" t="n">
        <v>470</v>
      </c>
      <c r="M12" s="26" t="n">
        <v>176</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06</v>
      </c>
      <c r="D13" s="17" t="n">
        <v>1697</v>
      </c>
      <c r="E13" s="17" t="n">
        <v>3103</v>
      </c>
      <c r="F13" s="19" t="n">
        <v>1302</v>
      </c>
      <c r="G13" s="9"/>
      <c r="H13" s="28" t="n">
        <v>92</v>
      </c>
      <c r="I13" s="29" t="s">
        <v>31</v>
      </c>
      <c r="J13" s="17" t="n">
        <v>490</v>
      </c>
      <c r="K13" s="17" t="n">
        <v>514</v>
      </c>
      <c r="L13" s="22" t="n">
        <v>1004</v>
      </c>
      <c r="M13" s="26" t="n">
        <v>343</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59</v>
      </c>
      <c r="D14" s="17" t="n">
        <v>1287</v>
      </c>
      <c r="E14" s="17" t="n">
        <v>2346</v>
      </c>
      <c r="F14" s="19" t="n">
        <v>1071</v>
      </c>
      <c r="G14" s="30"/>
      <c r="H14" s="31" t="n">
        <v>93</v>
      </c>
      <c r="I14" s="32" t="s">
        <v>34</v>
      </c>
      <c r="J14" s="33" t="n">
        <v>2</v>
      </c>
      <c r="K14" s="33" t="n">
        <v>2</v>
      </c>
      <c r="L14" s="33" t="n">
        <v>4</v>
      </c>
      <c r="M14" s="34" t="n">
        <v>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36</v>
      </c>
      <c r="D15" s="17" t="n">
        <v>1074</v>
      </c>
      <c r="E15" s="17" t="n">
        <v>1910</v>
      </c>
      <c r="F15" s="19" t="n">
        <v>936</v>
      </c>
      <c r="G15" s="30"/>
      <c r="H15" s="35"/>
      <c r="I15" s="36" t="s">
        <v>37</v>
      </c>
      <c r="J15" s="37" t="n">
        <f aca="false">SUM(J6:J14)</f>
        <v>7152</v>
      </c>
      <c r="K15" s="37" t="n">
        <f aca="false">SUM(K6:K14)</f>
        <v>8359</v>
      </c>
      <c r="L15" s="37" t="n">
        <f aca="false">SUM(L6:L14)</f>
        <v>15511</v>
      </c>
      <c r="M15" s="38" t="n">
        <f aca="false">SUM(M6:M14)</f>
        <v>6677</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5</v>
      </c>
      <c r="D16" s="17" t="n">
        <v>751</v>
      </c>
      <c r="E16" s="17" t="n">
        <v>1336</v>
      </c>
      <c r="F16" s="19" t="n">
        <v>641</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67</v>
      </c>
      <c r="D17" s="17" t="n">
        <v>1064</v>
      </c>
      <c r="E17" s="17" t="n">
        <v>1931</v>
      </c>
      <c r="F17" s="19" t="n">
        <v>829</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96</v>
      </c>
      <c r="D18" s="17" t="n">
        <v>2580</v>
      </c>
      <c r="E18" s="17" t="n">
        <v>4776</v>
      </c>
      <c r="F18" s="19" t="n">
        <v>2055</v>
      </c>
      <c r="G18" s="30"/>
      <c r="H18" s="30"/>
      <c r="I18" s="27" t="s">
        <v>44</v>
      </c>
      <c r="J18" s="44" t="n">
        <f aca="false">C55+J15</f>
        <v>42863</v>
      </c>
      <c r="K18" s="45" t="n">
        <f aca="false">D55+K15</f>
        <v>50480</v>
      </c>
      <c r="L18" s="45" t="n">
        <f aca="false">E55+L15</f>
        <v>93343</v>
      </c>
      <c r="M18" s="46" t="n">
        <f aca="false">F55+M15</f>
        <v>41637</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69</v>
      </c>
      <c r="D19" s="17" t="n">
        <v>838</v>
      </c>
      <c r="E19" s="17" t="n">
        <v>1507</v>
      </c>
      <c r="F19" s="19" t="n">
        <v>696</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25</v>
      </c>
      <c r="D20" s="17" t="n">
        <v>1337</v>
      </c>
      <c r="E20" s="17" t="n">
        <v>2362</v>
      </c>
      <c r="F20" s="19" t="n">
        <v>1160</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7</v>
      </c>
      <c r="D21" s="17" t="n">
        <v>472</v>
      </c>
      <c r="E21" s="17" t="n">
        <v>819</v>
      </c>
      <c r="F21" s="19" t="n">
        <v>456</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2</v>
      </c>
      <c r="D22" s="17" t="n">
        <v>635</v>
      </c>
      <c r="E22" s="17" t="n">
        <v>1117</v>
      </c>
      <c r="F22" s="19" t="n">
        <v>528</v>
      </c>
      <c r="G22" s="30"/>
      <c r="H22" s="30"/>
      <c r="I22" s="27" t="s">
        <v>53</v>
      </c>
      <c r="J22" s="44" t="n">
        <v>918</v>
      </c>
      <c r="K22" s="45" t="n">
        <v>878</v>
      </c>
      <c r="L22" s="45" t="n">
        <f aca="false">SUM(J22:K22)</f>
        <v>1796</v>
      </c>
      <c r="M22" s="46" t="n">
        <v>1143</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5</v>
      </c>
      <c r="D23" s="17" t="n">
        <v>378</v>
      </c>
      <c r="E23" s="17" t="n">
        <v>663</v>
      </c>
      <c r="F23" s="19" t="n">
        <v>299</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64</v>
      </c>
      <c r="D24" s="17" t="n">
        <v>317</v>
      </c>
      <c r="E24" s="17" t="n">
        <v>581</v>
      </c>
      <c r="F24" s="19" t="n">
        <v>264</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397</v>
      </c>
      <c r="D25" s="17" t="n">
        <v>479</v>
      </c>
      <c r="E25" s="17" t="n">
        <v>876</v>
      </c>
      <c r="F25" s="19" t="n">
        <v>375</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2</v>
      </c>
      <c r="D26" s="17" t="n">
        <v>1517</v>
      </c>
      <c r="E26" s="17" t="n">
        <v>2759</v>
      </c>
      <c r="F26" s="19" t="n">
        <v>1288</v>
      </c>
      <c r="G26" s="30"/>
      <c r="H26" s="30"/>
      <c r="I26" s="27" t="s">
        <v>62</v>
      </c>
      <c r="J26" s="58" t="n">
        <f aca="false">J18+J22</f>
        <v>43781</v>
      </c>
      <c r="K26" s="45" t="n">
        <f aca="false">K18+K22</f>
        <v>51358</v>
      </c>
      <c r="L26" s="45" t="n">
        <f aca="false">L18+L22</f>
        <v>95139</v>
      </c>
      <c r="M26" s="59" t="n">
        <f aca="false">M18+M22</f>
        <v>42780</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50</v>
      </c>
      <c r="D27" s="17" t="n">
        <v>265</v>
      </c>
      <c r="E27" s="17" t="n">
        <v>515</v>
      </c>
      <c r="F27" s="19" t="n">
        <v>270</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43</v>
      </c>
      <c r="D28" s="17" t="n">
        <v>586</v>
      </c>
      <c r="E28" s="17" t="n">
        <v>1029</v>
      </c>
      <c r="F28" s="19" t="n">
        <v>550</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29</v>
      </c>
      <c r="D29" s="17" t="n">
        <v>302</v>
      </c>
      <c r="E29" s="17" t="n">
        <v>531</v>
      </c>
      <c r="F29" s="19" t="n">
        <v>247</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6</v>
      </c>
      <c r="D30" s="17" t="n">
        <v>366</v>
      </c>
      <c r="E30" s="17" t="n">
        <v>682</v>
      </c>
      <c r="F30" s="19" t="n">
        <v>313</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20</v>
      </c>
      <c r="D31" s="17" t="n">
        <v>1085</v>
      </c>
      <c r="E31" s="17" t="n">
        <v>2005</v>
      </c>
      <c r="F31" s="19" t="n">
        <v>948</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48</v>
      </c>
      <c r="D32" s="17" t="n">
        <v>879</v>
      </c>
      <c r="E32" s="17" t="n">
        <v>1627</v>
      </c>
      <c r="F32" s="19" t="n">
        <v>711</v>
      </c>
      <c r="G32" s="30"/>
      <c r="I32" s="65"/>
      <c r="J32" s="70" t="s">
        <v>78</v>
      </c>
      <c r="K32" s="71" t="n">
        <f aca="false">M33+M32</f>
        <v>93196</v>
      </c>
      <c r="L32" s="43"/>
      <c r="M32" s="72" t="n">
        <v>191</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27</v>
      </c>
      <c r="D33" s="17" t="n">
        <v>646</v>
      </c>
      <c r="E33" s="17" t="n">
        <v>1173</v>
      </c>
      <c r="F33" s="19" t="n">
        <v>603</v>
      </c>
      <c r="G33" s="30"/>
      <c r="I33" s="65"/>
      <c r="J33" s="73"/>
      <c r="K33" s="74"/>
      <c r="L33" s="75"/>
      <c r="M33" s="76" t="n">
        <v>93005</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2</v>
      </c>
      <c r="D34" s="17" t="n">
        <v>473</v>
      </c>
      <c r="E34" s="17" t="n">
        <v>885</v>
      </c>
      <c r="F34" s="19" t="n">
        <v>452</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5</v>
      </c>
      <c r="D35" s="17" t="n">
        <v>369</v>
      </c>
      <c r="E35" s="17" t="n">
        <v>644</v>
      </c>
      <c r="F35" s="19" t="n">
        <v>342</v>
      </c>
      <c r="G35" s="30"/>
      <c r="I35" s="65"/>
      <c r="J35" s="80" t="s">
        <v>85</v>
      </c>
      <c r="K35" s="71" t="n">
        <f aca="false">M36+M35</f>
        <v>42495</v>
      </c>
      <c r="L35" s="43"/>
      <c r="M35" s="72" t="n">
        <v>122</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79</v>
      </c>
      <c r="D36" s="17" t="n">
        <v>354</v>
      </c>
      <c r="E36" s="17" t="n">
        <v>633</v>
      </c>
      <c r="F36" s="19" t="n">
        <v>279</v>
      </c>
      <c r="G36" s="30"/>
      <c r="I36" s="65"/>
      <c r="J36" s="73"/>
      <c r="K36" s="74"/>
      <c r="L36" s="75"/>
      <c r="M36" s="72" t="n">
        <v>42373</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74</v>
      </c>
      <c r="D37" s="17" t="n">
        <v>687</v>
      </c>
      <c r="E37" s="17" t="n">
        <v>1261</v>
      </c>
      <c r="F37" s="19" t="n">
        <v>557</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50</v>
      </c>
      <c r="D38" s="17" t="n">
        <v>636</v>
      </c>
      <c r="E38" s="17" t="n">
        <v>1186</v>
      </c>
      <c r="F38" s="19" t="n">
        <v>520</v>
      </c>
      <c r="G38" s="30"/>
      <c r="I38" s="65"/>
      <c r="J38" s="80" t="s">
        <v>92</v>
      </c>
      <c r="K38" s="71" t="n">
        <f aca="false">M39+M38</f>
        <v>50701</v>
      </c>
      <c r="L38" s="43"/>
      <c r="M38" s="72" t="n">
        <v>69</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4</v>
      </c>
      <c r="D39" s="17" t="n">
        <v>230</v>
      </c>
      <c r="E39" s="17" t="n">
        <v>444</v>
      </c>
      <c r="F39" s="19" t="n">
        <v>232</v>
      </c>
      <c r="G39" s="30"/>
      <c r="I39" s="65"/>
      <c r="J39" s="73"/>
      <c r="K39" s="74"/>
      <c r="L39" s="75"/>
      <c r="M39" s="72" t="n">
        <v>50632</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02</v>
      </c>
      <c r="D40" s="17" t="n">
        <v>2016</v>
      </c>
      <c r="E40" s="17" t="n">
        <v>3818</v>
      </c>
      <c r="F40" s="19" t="n">
        <v>1571</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80</v>
      </c>
      <c r="D41" s="17" t="n">
        <v>341</v>
      </c>
      <c r="E41" s="17" t="n">
        <v>621</v>
      </c>
      <c r="F41" s="19" t="n">
        <v>288</v>
      </c>
      <c r="G41" s="30"/>
      <c r="I41" s="65"/>
      <c r="J41" s="80" t="s">
        <v>99</v>
      </c>
      <c r="K41" s="71" t="n">
        <f aca="false">M42+M41</f>
        <v>40001</v>
      </c>
      <c r="L41" s="43"/>
      <c r="M41" s="72" t="n">
        <v>166</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93</v>
      </c>
      <c r="D42" s="17" t="n">
        <v>346</v>
      </c>
      <c r="E42" s="17" t="n">
        <v>639</v>
      </c>
      <c r="F42" s="19" t="n">
        <v>297</v>
      </c>
      <c r="G42" s="30"/>
      <c r="I42" s="65"/>
      <c r="J42" s="82"/>
      <c r="K42" s="3"/>
      <c r="L42" s="48"/>
      <c r="M42" s="72" t="n">
        <v>39835</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33</v>
      </c>
      <c r="D43" s="17" t="n">
        <v>412</v>
      </c>
      <c r="E43" s="17" t="n">
        <v>745</v>
      </c>
      <c r="F43" s="19" t="n">
        <v>331</v>
      </c>
      <c r="G43" s="30"/>
      <c r="J43" s="67"/>
      <c r="K43" s="67"/>
      <c r="L43" s="67"/>
      <c r="M43" s="94"/>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21</v>
      </c>
      <c r="D44" s="17" t="n">
        <v>522</v>
      </c>
      <c r="E44" s="17" t="n">
        <v>943</v>
      </c>
      <c r="F44" s="19" t="n">
        <v>464</v>
      </c>
      <c r="G44" s="30"/>
      <c r="I44" s="2" t="s">
        <v>106</v>
      </c>
      <c r="M44" s="84"/>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64</v>
      </c>
      <c r="D45" s="17" t="n">
        <v>524</v>
      </c>
      <c r="E45" s="17" t="n">
        <v>988</v>
      </c>
      <c r="F45" s="19" t="n">
        <v>468</v>
      </c>
      <c r="G45" s="30"/>
      <c r="I45" s="2" t="s">
        <v>109</v>
      </c>
    </row>
    <row r="46" customFormat="false" ht="17.25" hidden="false" customHeight="false" outlineLevel="0" collapsed="false">
      <c r="A46" s="24" t="s">
        <v>110</v>
      </c>
      <c r="B46" s="21" t="s">
        <v>111</v>
      </c>
      <c r="C46" s="17" t="n">
        <v>304</v>
      </c>
      <c r="D46" s="17" t="n">
        <v>377</v>
      </c>
      <c r="E46" s="17" t="n">
        <v>681</v>
      </c>
      <c r="F46" s="19" t="n">
        <v>306</v>
      </c>
      <c r="G46" s="30"/>
      <c r="I46" s="2" t="s">
        <v>112</v>
      </c>
    </row>
    <row r="47" customFormat="false" ht="17.25" hidden="false" customHeight="false" outlineLevel="0" collapsed="false">
      <c r="A47" s="24" t="s">
        <v>113</v>
      </c>
      <c r="B47" s="21" t="s">
        <v>114</v>
      </c>
      <c r="C47" s="17" t="n">
        <v>1646</v>
      </c>
      <c r="D47" s="17" t="n">
        <v>1853</v>
      </c>
      <c r="E47" s="17" t="n">
        <v>3499</v>
      </c>
      <c r="F47" s="19" t="n">
        <v>1546</v>
      </c>
      <c r="G47" s="30"/>
      <c r="I47" s="2" t="s">
        <v>115</v>
      </c>
    </row>
    <row r="48" customFormat="false" ht="17.25" hidden="false" customHeight="false" outlineLevel="0" collapsed="false">
      <c r="A48" s="24" t="s">
        <v>116</v>
      </c>
      <c r="B48" s="21" t="s">
        <v>117</v>
      </c>
      <c r="C48" s="17" t="n">
        <v>1191</v>
      </c>
      <c r="D48" s="17" t="n">
        <v>1416</v>
      </c>
      <c r="E48" s="17" t="n">
        <v>2607</v>
      </c>
      <c r="F48" s="19" t="n">
        <v>1202</v>
      </c>
      <c r="G48" s="30"/>
      <c r="I48" s="2" t="s">
        <v>118</v>
      </c>
    </row>
    <row r="49" customFormat="false" ht="17.25" hidden="false" customHeight="false" outlineLevel="0" collapsed="false">
      <c r="A49" s="24" t="s">
        <v>119</v>
      </c>
      <c r="B49" s="21" t="s">
        <v>120</v>
      </c>
      <c r="C49" s="17" t="n">
        <v>1102</v>
      </c>
      <c r="D49" s="17" t="n">
        <v>1208</v>
      </c>
      <c r="E49" s="17" t="n">
        <v>2310</v>
      </c>
      <c r="F49" s="19" t="n">
        <v>977</v>
      </c>
      <c r="G49" s="30"/>
      <c r="I49" s="2" t="s">
        <v>121</v>
      </c>
    </row>
    <row r="50" customFormat="false" ht="17.25" hidden="false" customHeight="false" outlineLevel="0" collapsed="false">
      <c r="A50" s="24" t="s">
        <v>122</v>
      </c>
      <c r="B50" s="21" t="s">
        <v>123</v>
      </c>
      <c r="C50" s="17" t="n">
        <v>1398</v>
      </c>
      <c r="D50" s="17" t="n">
        <v>1482</v>
      </c>
      <c r="E50" s="17" t="n">
        <v>2880</v>
      </c>
      <c r="F50" s="19" t="n">
        <v>1222</v>
      </c>
      <c r="G50" s="30"/>
      <c r="I50" s="2" t="s">
        <v>124</v>
      </c>
    </row>
    <row r="51" customFormat="false" ht="17.25" hidden="false" customHeight="false" outlineLevel="0" collapsed="false">
      <c r="A51" s="24" t="s">
        <v>125</v>
      </c>
      <c r="B51" s="21" t="s">
        <v>126</v>
      </c>
      <c r="C51" s="17" t="n">
        <v>921</v>
      </c>
      <c r="D51" s="17" t="n">
        <v>1068</v>
      </c>
      <c r="E51" s="17" t="n">
        <v>1989</v>
      </c>
      <c r="F51" s="19" t="n">
        <v>814</v>
      </c>
      <c r="G51" s="30"/>
      <c r="I51" s="2" t="s">
        <v>127</v>
      </c>
    </row>
    <row r="52" customFormat="false" ht="17.25" hidden="false" customHeight="false" outlineLevel="0" collapsed="false">
      <c r="A52" s="24" t="n">
        <v>76</v>
      </c>
      <c r="B52" s="21" t="s">
        <v>128</v>
      </c>
      <c r="C52" s="17" t="n">
        <v>883</v>
      </c>
      <c r="D52" s="17" t="n">
        <v>1037</v>
      </c>
      <c r="E52" s="17" t="n">
        <v>1920</v>
      </c>
      <c r="F52" s="19" t="n">
        <v>797</v>
      </c>
      <c r="G52" s="30"/>
      <c r="I52" s="2" t="s">
        <v>129</v>
      </c>
    </row>
    <row r="53" customFormat="false" ht="17.25" hidden="false" customHeight="false" outlineLevel="0" collapsed="false">
      <c r="A53" s="85" t="n">
        <v>77</v>
      </c>
      <c r="B53" s="29" t="s">
        <v>130</v>
      </c>
      <c r="C53" s="17" t="n">
        <v>432</v>
      </c>
      <c r="D53" s="17" t="n">
        <v>558</v>
      </c>
      <c r="E53" s="33" t="n">
        <v>990</v>
      </c>
      <c r="F53" s="19" t="n">
        <v>478</v>
      </c>
      <c r="G53" s="30"/>
      <c r="I53" s="2" t="s">
        <v>131</v>
      </c>
    </row>
    <row r="54" customFormat="false" ht="18" hidden="false" customHeight="false" outlineLevel="0" collapsed="false">
      <c r="A54" s="86" t="n">
        <v>80</v>
      </c>
      <c r="B54" s="87" t="s">
        <v>132</v>
      </c>
      <c r="C54" s="17" t="n">
        <v>742</v>
      </c>
      <c r="D54" s="88" t="n">
        <v>823</v>
      </c>
      <c r="E54" s="33" t="n">
        <v>1565</v>
      </c>
      <c r="F54" s="19" t="n">
        <v>548</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9" t="s">
        <v>37</v>
      </c>
      <c r="C55" s="90" t="n">
        <f aca="false">SUM(C6:C54)</f>
        <v>35711</v>
      </c>
      <c r="D55" s="91" t="n">
        <f aca="false">SUM(D6:D54)</f>
        <v>42121</v>
      </c>
      <c r="E55" s="92" t="n">
        <f aca="false">SUM(E6:E54)</f>
        <v>77832</v>
      </c>
      <c r="F55" s="93" t="n">
        <f aca="false">SUM(F6:F54)</f>
        <v>34960</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136</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82</v>
      </c>
      <c r="D6" s="17" t="n">
        <v>231</v>
      </c>
      <c r="E6" s="18" t="n">
        <v>413</v>
      </c>
      <c r="F6" s="19" t="n">
        <v>182</v>
      </c>
      <c r="G6" s="9"/>
      <c r="H6" s="20" t="n">
        <v>81</v>
      </c>
      <c r="I6" s="21" t="s">
        <v>10</v>
      </c>
      <c r="J6" s="17" t="n">
        <v>649</v>
      </c>
      <c r="K6" s="17" t="n">
        <v>752</v>
      </c>
      <c r="L6" s="22" t="n">
        <v>1401</v>
      </c>
      <c r="M6" s="23" t="n">
        <v>544</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7</v>
      </c>
      <c r="D7" s="17" t="n">
        <v>307</v>
      </c>
      <c r="E7" s="25" t="n">
        <v>564</v>
      </c>
      <c r="F7" s="19" t="n">
        <v>249</v>
      </c>
      <c r="G7" s="9"/>
      <c r="H7" s="20" t="n">
        <v>82</v>
      </c>
      <c r="I7" s="21" t="s">
        <v>13</v>
      </c>
      <c r="J7" s="17" t="n">
        <v>2006</v>
      </c>
      <c r="K7" s="17" t="n">
        <v>2316</v>
      </c>
      <c r="L7" s="22" t="n">
        <v>4322</v>
      </c>
      <c r="M7" s="26" t="n">
        <v>1910</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0</v>
      </c>
      <c r="D8" s="17" t="n">
        <v>409</v>
      </c>
      <c r="E8" s="17" t="n">
        <v>759</v>
      </c>
      <c r="F8" s="19" t="n">
        <v>334</v>
      </c>
      <c r="G8" s="9"/>
      <c r="H8" s="20" t="n">
        <v>83</v>
      </c>
      <c r="I8" s="21" t="s">
        <v>16</v>
      </c>
      <c r="J8" s="17" t="n">
        <v>1563</v>
      </c>
      <c r="K8" s="17" t="n">
        <v>1796</v>
      </c>
      <c r="L8" s="22" t="n">
        <v>3359</v>
      </c>
      <c r="M8" s="26" t="n">
        <v>1474</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0</v>
      </c>
      <c r="D9" s="17" t="n">
        <v>315</v>
      </c>
      <c r="E9" s="17" t="n">
        <v>585</v>
      </c>
      <c r="F9" s="19" t="n">
        <v>247</v>
      </c>
      <c r="G9" s="9"/>
      <c r="H9" s="20" t="n">
        <v>84</v>
      </c>
      <c r="I9" s="21" t="s">
        <v>19</v>
      </c>
      <c r="J9" s="17" t="n">
        <v>846</v>
      </c>
      <c r="K9" s="17" t="n">
        <v>997</v>
      </c>
      <c r="L9" s="22" t="n">
        <v>1843</v>
      </c>
      <c r="M9" s="26" t="n">
        <v>713</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524</v>
      </c>
      <c r="D10" s="17" t="n">
        <v>3839</v>
      </c>
      <c r="E10" s="17" t="n">
        <v>7363</v>
      </c>
      <c r="F10" s="19" t="n">
        <v>3300</v>
      </c>
      <c r="G10" s="9"/>
      <c r="H10" s="20" t="n">
        <v>85</v>
      </c>
      <c r="I10" s="21" t="s">
        <v>22</v>
      </c>
      <c r="J10" s="17" t="n">
        <v>549</v>
      </c>
      <c r="K10" s="17" t="n">
        <v>632</v>
      </c>
      <c r="L10" s="22" t="n">
        <v>1181</v>
      </c>
      <c r="M10" s="26" t="n">
        <v>493</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60</v>
      </c>
      <c r="D11" s="17" t="n">
        <v>1010</v>
      </c>
      <c r="E11" s="17" t="n">
        <v>1870</v>
      </c>
      <c r="F11" s="19" t="n">
        <v>773</v>
      </c>
      <c r="G11" s="9"/>
      <c r="H11" s="13" t="n">
        <v>90</v>
      </c>
      <c r="I11" s="27" t="s">
        <v>25</v>
      </c>
      <c r="J11" s="17" t="n">
        <v>822</v>
      </c>
      <c r="K11" s="17" t="n">
        <v>1121</v>
      </c>
      <c r="L11" s="22" t="n">
        <v>1943</v>
      </c>
      <c r="M11" s="26" t="n">
        <v>1018</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72</v>
      </c>
      <c r="D12" s="17" t="n">
        <v>700</v>
      </c>
      <c r="E12" s="17" t="n">
        <v>1272</v>
      </c>
      <c r="F12" s="19" t="n">
        <v>546</v>
      </c>
      <c r="G12" s="9"/>
      <c r="H12" s="28" t="n">
        <v>91</v>
      </c>
      <c r="I12" s="29" t="s">
        <v>28</v>
      </c>
      <c r="J12" s="17" t="n">
        <v>227</v>
      </c>
      <c r="K12" s="17" t="n">
        <v>245</v>
      </c>
      <c r="L12" s="22" t="n">
        <v>472</v>
      </c>
      <c r="M12" s="26" t="n">
        <v>175</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04</v>
      </c>
      <c r="D13" s="17" t="n">
        <v>1690</v>
      </c>
      <c r="E13" s="17" t="n">
        <v>3094</v>
      </c>
      <c r="F13" s="19" t="n">
        <v>1302</v>
      </c>
      <c r="G13" s="9"/>
      <c r="H13" s="28" t="n">
        <v>92</v>
      </c>
      <c r="I13" s="29" t="s">
        <v>31</v>
      </c>
      <c r="J13" s="17" t="n">
        <v>486</v>
      </c>
      <c r="K13" s="17" t="n">
        <v>510</v>
      </c>
      <c r="L13" s="22" t="n">
        <v>996</v>
      </c>
      <c r="M13" s="26" t="n">
        <v>338</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56</v>
      </c>
      <c r="D14" s="17" t="n">
        <v>1287</v>
      </c>
      <c r="E14" s="17" t="n">
        <v>2343</v>
      </c>
      <c r="F14" s="19" t="n">
        <v>1070</v>
      </c>
      <c r="G14" s="30"/>
      <c r="H14" s="31" t="n">
        <v>93</v>
      </c>
      <c r="I14" s="32" t="s">
        <v>34</v>
      </c>
      <c r="J14" s="33" t="n">
        <v>2</v>
      </c>
      <c r="K14" s="33" t="n">
        <v>2</v>
      </c>
      <c r="L14" s="33" t="n">
        <v>4</v>
      </c>
      <c r="M14" s="34" t="n">
        <v>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37</v>
      </c>
      <c r="D15" s="17" t="n">
        <v>1074</v>
      </c>
      <c r="E15" s="17" t="n">
        <v>1911</v>
      </c>
      <c r="F15" s="19" t="n">
        <v>941</v>
      </c>
      <c r="G15" s="30"/>
      <c r="H15" s="35"/>
      <c r="I15" s="36" t="s">
        <v>37</v>
      </c>
      <c r="J15" s="37" t="n">
        <f aca="false">SUM(J6:J14)</f>
        <v>7150</v>
      </c>
      <c r="K15" s="37" t="n">
        <f aca="false">SUM(K6:K14)</f>
        <v>8371</v>
      </c>
      <c r="L15" s="37" t="n">
        <f aca="false">SUM(L6:L14)</f>
        <v>15521</v>
      </c>
      <c r="M15" s="38" t="n">
        <f aca="false">SUM(M6:M14)</f>
        <v>6668</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7</v>
      </c>
      <c r="D16" s="17" t="n">
        <v>754</v>
      </c>
      <c r="E16" s="17" t="n">
        <v>1341</v>
      </c>
      <c r="F16" s="19" t="n">
        <v>642</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72</v>
      </c>
      <c r="D17" s="17" t="n">
        <v>1067</v>
      </c>
      <c r="E17" s="17" t="n">
        <v>1939</v>
      </c>
      <c r="F17" s="19" t="n">
        <v>833</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88</v>
      </c>
      <c r="D18" s="17" t="n">
        <v>2583</v>
      </c>
      <c r="E18" s="17" t="n">
        <v>4771</v>
      </c>
      <c r="F18" s="19" t="n">
        <v>2051</v>
      </c>
      <c r="G18" s="30"/>
      <c r="H18" s="30"/>
      <c r="I18" s="27" t="s">
        <v>44</v>
      </c>
      <c r="J18" s="44" t="n">
        <f aca="false">C55+J15</f>
        <v>42733</v>
      </c>
      <c r="K18" s="45" t="n">
        <f aca="false">D55+K15</f>
        <v>50402</v>
      </c>
      <c r="L18" s="45" t="n">
        <f aca="false">E55+L15</f>
        <v>93135</v>
      </c>
      <c r="M18" s="46" t="n">
        <f aca="false">F55+M15</f>
        <v>41469</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66</v>
      </c>
      <c r="D19" s="17" t="n">
        <v>834</v>
      </c>
      <c r="E19" s="17" t="n">
        <v>1500</v>
      </c>
      <c r="F19" s="19" t="n">
        <v>692</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28</v>
      </c>
      <c r="D20" s="17" t="n">
        <v>1341</v>
      </c>
      <c r="E20" s="17" t="n">
        <v>2369</v>
      </c>
      <c r="F20" s="19" t="n">
        <v>1162</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5</v>
      </c>
      <c r="D21" s="17" t="n">
        <v>476</v>
      </c>
      <c r="E21" s="17" t="n">
        <v>821</v>
      </c>
      <c r="F21" s="19" t="n">
        <v>454</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3</v>
      </c>
      <c r="D22" s="17" t="n">
        <v>638</v>
      </c>
      <c r="E22" s="17" t="n">
        <v>1121</v>
      </c>
      <c r="F22" s="19" t="n">
        <v>528</v>
      </c>
      <c r="G22" s="30"/>
      <c r="H22" s="30"/>
      <c r="I22" s="27" t="s">
        <v>53</v>
      </c>
      <c r="J22" s="44" t="n">
        <v>926</v>
      </c>
      <c r="K22" s="45" t="n">
        <v>887</v>
      </c>
      <c r="L22" s="45" t="n">
        <f aca="false">SUM(J22:K22)</f>
        <v>1813</v>
      </c>
      <c r="M22" s="46" t="n">
        <v>1145</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3</v>
      </c>
      <c r="D23" s="17" t="n">
        <v>374</v>
      </c>
      <c r="E23" s="17" t="n">
        <v>657</v>
      </c>
      <c r="F23" s="19" t="n">
        <v>295</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63</v>
      </c>
      <c r="D24" s="17" t="n">
        <v>320</v>
      </c>
      <c r="E24" s="17" t="n">
        <v>583</v>
      </c>
      <c r="F24" s="19" t="n">
        <v>264</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392</v>
      </c>
      <c r="D25" s="17" t="n">
        <v>473</v>
      </c>
      <c r="E25" s="17" t="n">
        <v>865</v>
      </c>
      <c r="F25" s="19" t="n">
        <v>373</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6</v>
      </c>
      <c r="D26" s="17" t="n">
        <v>1514</v>
      </c>
      <c r="E26" s="17" t="n">
        <v>2760</v>
      </c>
      <c r="F26" s="19" t="n">
        <v>1283</v>
      </c>
      <c r="G26" s="30"/>
      <c r="H26" s="30"/>
      <c r="I26" s="27" t="s">
        <v>62</v>
      </c>
      <c r="J26" s="58" t="n">
        <f aca="false">J18+J22</f>
        <v>43659</v>
      </c>
      <c r="K26" s="45" t="n">
        <f aca="false">K18+K22</f>
        <v>51289</v>
      </c>
      <c r="L26" s="45" t="n">
        <f aca="false">L18+L22</f>
        <v>94948</v>
      </c>
      <c r="M26" s="59" t="n">
        <f aca="false">M18+M22</f>
        <v>42614</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30</v>
      </c>
      <c r="D27" s="17" t="n">
        <v>242</v>
      </c>
      <c r="E27" s="17" t="n">
        <v>472</v>
      </c>
      <c r="F27" s="19" t="n">
        <v>250</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46</v>
      </c>
      <c r="D28" s="17" t="n">
        <v>589</v>
      </c>
      <c r="E28" s="17" t="n">
        <v>1035</v>
      </c>
      <c r="F28" s="19" t="n">
        <v>553</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1</v>
      </c>
      <c r="D29" s="17" t="n">
        <v>304</v>
      </c>
      <c r="E29" s="17" t="n">
        <v>535</v>
      </c>
      <c r="F29" s="19" t="n">
        <v>248</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6</v>
      </c>
      <c r="D30" s="17" t="n">
        <v>368</v>
      </c>
      <c r="E30" s="17" t="n">
        <v>684</v>
      </c>
      <c r="F30" s="19" t="n">
        <v>313</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14</v>
      </c>
      <c r="D31" s="17" t="n">
        <v>1083</v>
      </c>
      <c r="E31" s="17" t="n">
        <v>1997</v>
      </c>
      <c r="F31" s="19" t="n">
        <v>944</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43</v>
      </c>
      <c r="D32" s="17" t="n">
        <v>874</v>
      </c>
      <c r="E32" s="17" t="n">
        <v>1617</v>
      </c>
      <c r="F32" s="19" t="n">
        <v>706</v>
      </c>
      <c r="G32" s="30"/>
      <c r="I32" s="65"/>
      <c r="J32" s="70" t="s">
        <v>78</v>
      </c>
      <c r="K32" s="71" t="n">
        <f aca="false">M33+M32</f>
        <v>93005</v>
      </c>
      <c r="L32" s="43"/>
      <c r="M32" s="72" t="n">
        <v>-89</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33</v>
      </c>
      <c r="D33" s="17" t="n">
        <v>644</v>
      </c>
      <c r="E33" s="17" t="n">
        <v>1177</v>
      </c>
      <c r="F33" s="19" t="n">
        <v>601</v>
      </c>
      <c r="G33" s="30"/>
      <c r="I33" s="65"/>
      <c r="J33" s="73"/>
      <c r="K33" s="74"/>
      <c r="L33" s="75"/>
      <c r="M33" s="76" t="n">
        <v>93094</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5</v>
      </c>
      <c r="D34" s="17" t="n">
        <v>473</v>
      </c>
      <c r="E34" s="17" t="n">
        <v>888</v>
      </c>
      <c r="F34" s="19" t="n">
        <v>453</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8</v>
      </c>
      <c r="D35" s="17" t="n">
        <v>369</v>
      </c>
      <c r="E35" s="17" t="n">
        <v>647</v>
      </c>
      <c r="F35" s="19" t="n">
        <v>342</v>
      </c>
      <c r="G35" s="30"/>
      <c r="I35" s="65"/>
      <c r="J35" s="80" t="s">
        <v>85</v>
      </c>
      <c r="K35" s="71" t="n">
        <f aca="false">M36+M35</f>
        <v>42373</v>
      </c>
      <c r="L35" s="43"/>
      <c r="M35" s="72" t="n">
        <v>-58</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0</v>
      </c>
      <c r="D36" s="17" t="n">
        <v>358</v>
      </c>
      <c r="E36" s="17" t="n">
        <v>638</v>
      </c>
      <c r="F36" s="19" t="n">
        <v>280</v>
      </c>
      <c r="G36" s="30"/>
      <c r="I36" s="65"/>
      <c r="J36" s="73"/>
      <c r="K36" s="74"/>
      <c r="L36" s="75"/>
      <c r="M36" s="72" t="n">
        <v>42431</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73</v>
      </c>
      <c r="D37" s="17" t="n">
        <v>688</v>
      </c>
      <c r="E37" s="17" t="n">
        <v>1261</v>
      </c>
      <c r="F37" s="19" t="n">
        <v>556</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48</v>
      </c>
      <c r="D38" s="17" t="n">
        <v>635</v>
      </c>
      <c r="E38" s="17" t="n">
        <v>1183</v>
      </c>
      <c r="F38" s="19" t="n">
        <v>516</v>
      </c>
      <c r="G38" s="30"/>
      <c r="I38" s="65"/>
      <c r="J38" s="80" t="s">
        <v>92</v>
      </c>
      <c r="K38" s="71" t="n">
        <f aca="false">M39+M38</f>
        <v>50632</v>
      </c>
      <c r="L38" s="43"/>
      <c r="M38" s="72" t="n">
        <v>-31</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3</v>
      </c>
      <c r="D39" s="17" t="n">
        <v>230</v>
      </c>
      <c r="E39" s="17" t="n">
        <v>443</v>
      </c>
      <c r="F39" s="19" t="n">
        <v>232</v>
      </c>
      <c r="G39" s="30"/>
      <c r="I39" s="65"/>
      <c r="J39" s="73"/>
      <c r="K39" s="74"/>
      <c r="L39" s="75"/>
      <c r="M39" s="72" t="n">
        <v>50663</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07</v>
      </c>
      <c r="D40" s="17" t="n">
        <v>2009</v>
      </c>
      <c r="E40" s="17" t="n">
        <v>3816</v>
      </c>
      <c r="F40" s="19" t="n">
        <v>1569</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80</v>
      </c>
      <c r="D41" s="17" t="n">
        <v>341</v>
      </c>
      <c r="E41" s="17" t="n">
        <v>621</v>
      </c>
      <c r="F41" s="19" t="n">
        <v>288</v>
      </c>
      <c r="G41" s="30"/>
      <c r="I41" s="65"/>
      <c r="J41" s="80" t="s">
        <v>99</v>
      </c>
      <c r="K41" s="71" t="n">
        <f aca="false">M42+M41</f>
        <v>39835</v>
      </c>
      <c r="L41" s="43"/>
      <c r="M41" s="72" t="n">
        <v>-20</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90</v>
      </c>
      <c r="D42" s="17" t="n">
        <v>347</v>
      </c>
      <c r="E42" s="17" t="n">
        <v>637</v>
      </c>
      <c r="F42" s="19" t="n">
        <v>296</v>
      </c>
      <c r="G42" s="30"/>
      <c r="I42" s="65"/>
      <c r="J42" s="82"/>
      <c r="K42" s="3"/>
      <c r="L42" s="48"/>
      <c r="M42" s="72" t="n">
        <v>39855</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33</v>
      </c>
      <c r="D43" s="17" t="n">
        <v>412</v>
      </c>
      <c r="E43" s="17" t="n">
        <v>745</v>
      </c>
      <c r="F43" s="19" t="n">
        <v>329</v>
      </c>
      <c r="G43" s="30"/>
      <c r="J43" s="67"/>
      <c r="K43" s="67"/>
      <c r="L43" s="67"/>
      <c r="M43" s="94"/>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22</v>
      </c>
      <c r="D44" s="17" t="n">
        <v>525</v>
      </c>
      <c r="E44" s="17" t="n">
        <v>947</v>
      </c>
      <c r="F44" s="19" t="n">
        <v>465</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58</v>
      </c>
      <c r="D45" s="17" t="n">
        <v>520</v>
      </c>
      <c r="E45" s="17" t="n">
        <v>978</v>
      </c>
      <c r="F45" s="19" t="n">
        <v>462</v>
      </c>
      <c r="G45" s="30"/>
      <c r="I45" s="2" t="s">
        <v>109</v>
      </c>
    </row>
    <row r="46" customFormat="false" ht="17.25" hidden="false" customHeight="false" outlineLevel="0" collapsed="false">
      <c r="A46" s="24" t="s">
        <v>110</v>
      </c>
      <c r="B46" s="21" t="s">
        <v>111</v>
      </c>
      <c r="C46" s="17" t="n">
        <v>300</v>
      </c>
      <c r="D46" s="17" t="n">
        <v>374</v>
      </c>
      <c r="E46" s="17" t="n">
        <v>674</v>
      </c>
      <c r="F46" s="19" t="n">
        <v>308</v>
      </c>
      <c r="G46" s="30"/>
      <c r="I46" s="2" t="s">
        <v>112</v>
      </c>
    </row>
    <row r="47" customFormat="false" ht="17.25" hidden="false" customHeight="false" outlineLevel="0" collapsed="false">
      <c r="A47" s="24" t="s">
        <v>113</v>
      </c>
      <c r="B47" s="21" t="s">
        <v>114</v>
      </c>
      <c r="C47" s="17" t="n">
        <v>1641</v>
      </c>
      <c r="D47" s="17" t="n">
        <v>1845</v>
      </c>
      <c r="E47" s="17" t="n">
        <v>3486</v>
      </c>
      <c r="F47" s="19" t="n">
        <v>1541</v>
      </c>
      <c r="G47" s="30"/>
      <c r="I47" s="2" t="s">
        <v>115</v>
      </c>
    </row>
    <row r="48" customFormat="false" ht="17.25" hidden="false" customHeight="false" outlineLevel="0" collapsed="false">
      <c r="A48" s="24" t="s">
        <v>116</v>
      </c>
      <c r="B48" s="21" t="s">
        <v>117</v>
      </c>
      <c r="C48" s="17" t="n">
        <v>1187</v>
      </c>
      <c r="D48" s="17" t="n">
        <v>1408</v>
      </c>
      <c r="E48" s="17" t="n">
        <v>2595</v>
      </c>
      <c r="F48" s="19" t="n">
        <v>1197</v>
      </c>
      <c r="G48" s="30"/>
      <c r="I48" s="2" t="s">
        <v>118</v>
      </c>
    </row>
    <row r="49" customFormat="false" ht="17.25" hidden="false" customHeight="false" outlineLevel="0" collapsed="false">
      <c r="A49" s="24" t="s">
        <v>119</v>
      </c>
      <c r="B49" s="21" t="s">
        <v>120</v>
      </c>
      <c r="C49" s="17" t="n">
        <v>1110</v>
      </c>
      <c r="D49" s="17" t="n">
        <v>1210</v>
      </c>
      <c r="E49" s="17" t="n">
        <v>2320</v>
      </c>
      <c r="F49" s="19" t="n">
        <v>979</v>
      </c>
      <c r="G49" s="30"/>
      <c r="I49" s="2" t="s">
        <v>121</v>
      </c>
    </row>
    <row r="50" customFormat="false" ht="17.25" hidden="false" customHeight="false" outlineLevel="0" collapsed="false">
      <c r="A50" s="24" t="s">
        <v>122</v>
      </c>
      <c r="B50" s="21" t="s">
        <v>123</v>
      </c>
      <c r="C50" s="17" t="n">
        <v>1396</v>
      </c>
      <c r="D50" s="17" t="n">
        <v>1473</v>
      </c>
      <c r="E50" s="17" t="n">
        <v>2869</v>
      </c>
      <c r="F50" s="19" t="n">
        <v>1221</v>
      </c>
      <c r="G50" s="30"/>
      <c r="I50" s="2" t="s">
        <v>124</v>
      </c>
    </row>
    <row r="51" customFormat="false" ht="17.25" hidden="false" customHeight="false" outlineLevel="0" collapsed="false">
      <c r="A51" s="24" t="s">
        <v>125</v>
      </c>
      <c r="B51" s="21" t="s">
        <v>126</v>
      </c>
      <c r="C51" s="17" t="n">
        <v>923</v>
      </c>
      <c r="D51" s="17" t="n">
        <v>1068</v>
      </c>
      <c r="E51" s="17" t="n">
        <v>1991</v>
      </c>
      <c r="F51" s="19" t="n">
        <v>815</v>
      </c>
      <c r="G51" s="30"/>
      <c r="I51" s="2" t="s">
        <v>127</v>
      </c>
    </row>
    <row r="52" customFormat="false" ht="17.25" hidden="false" customHeight="false" outlineLevel="0" collapsed="false">
      <c r="A52" s="24" t="n">
        <v>76</v>
      </c>
      <c r="B52" s="21" t="s">
        <v>128</v>
      </c>
      <c r="C52" s="17" t="n">
        <v>879</v>
      </c>
      <c r="D52" s="17" t="n">
        <v>1028</v>
      </c>
      <c r="E52" s="17" t="n">
        <v>1907</v>
      </c>
      <c r="F52" s="19" t="n">
        <v>793</v>
      </c>
      <c r="G52" s="30"/>
      <c r="I52" s="2" t="s">
        <v>129</v>
      </c>
    </row>
    <row r="53" customFormat="false" ht="17.25" hidden="false" customHeight="false" outlineLevel="0" collapsed="false">
      <c r="A53" s="85" t="n">
        <v>77</v>
      </c>
      <c r="B53" s="29" t="s">
        <v>130</v>
      </c>
      <c r="C53" s="17" t="n">
        <v>430</v>
      </c>
      <c r="D53" s="17" t="n">
        <v>556</v>
      </c>
      <c r="E53" s="33" t="n">
        <v>986</v>
      </c>
      <c r="F53" s="19" t="n">
        <v>476</v>
      </c>
      <c r="G53" s="30"/>
      <c r="I53" s="2" t="s">
        <v>131</v>
      </c>
    </row>
    <row r="54" customFormat="false" ht="18" hidden="false" customHeight="false" outlineLevel="0" collapsed="false">
      <c r="A54" s="86" t="n">
        <v>80</v>
      </c>
      <c r="B54" s="87" t="s">
        <v>132</v>
      </c>
      <c r="C54" s="17" t="n">
        <v>742</v>
      </c>
      <c r="D54" s="88" t="n">
        <v>822</v>
      </c>
      <c r="E54" s="33" t="n">
        <v>1564</v>
      </c>
      <c r="F54" s="19" t="n">
        <v>547</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9" t="s">
        <v>37</v>
      </c>
      <c r="C55" s="90" t="n">
        <f aca="false">SUM(C6:C54)</f>
        <v>35583</v>
      </c>
      <c r="D55" s="91" t="n">
        <f aca="false">SUM(D6:D54)</f>
        <v>42031</v>
      </c>
      <c r="E55" s="92" t="n">
        <f aca="false">SUM(E6:E54)</f>
        <v>77614</v>
      </c>
      <c r="F55" s="93" t="n">
        <f aca="false">SUM(F6:F54)</f>
        <v>34801</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137</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83</v>
      </c>
      <c r="D6" s="17" t="n">
        <v>235</v>
      </c>
      <c r="E6" s="18" t="n">
        <v>418</v>
      </c>
      <c r="F6" s="19" t="n">
        <v>183</v>
      </c>
      <c r="G6" s="9"/>
      <c r="H6" s="20" t="n">
        <v>81</v>
      </c>
      <c r="I6" s="21" t="s">
        <v>10</v>
      </c>
      <c r="J6" s="17" t="n">
        <v>648</v>
      </c>
      <c r="K6" s="17" t="n">
        <v>747</v>
      </c>
      <c r="L6" s="22" t="n">
        <v>1395</v>
      </c>
      <c r="M6" s="23" t="n">
        <v>541</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0</v>
      </c>
      <c r="D7" s="17" t="n">
        <v>310</v>
      </c>
      <c r="E7" s="25" t="n">
        <v>570</v>
      </c>
      <c r="F7" s="19" t="n">
        <v>251</v>
      </c>
      <c r="G7" s="9"/>
      <c r="H7" s="20" t="n">
        <v>82</v>
      </c>
      <c r="I7" s="21" t="s">
        <v>13</v>
      </c>
      <c r="J7" s="17" t="n">
        <v>2013</v>
      </c>
      <c r="K7" s="17" t="n">
        <v>2321</v>
      </c>
      <c r="L7" s="22" t="n">
        <v>4334</v>
      </c>
      <c r="M7" s="26" t="n">
        <v>1905</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49</v>
      </c>
      <c r="D8" s="17" t="n">
        <v>403</v>
      </c>
      <c r="E8" s="17" t="n">
        <v>752</v>
      </c>
      <c r="F8" s="19" t="n">
        <v>330</v>
      </c>
      <c r="G8" s="9"/>
      <c r="H8" s="20" t="n">
        <v>83</v>
      </c>
      <c r="I8" s="21" t="s">
        <v>16</v>
      </c>
      <c r="J8" s="17" t="n">
        <v>1562</v>
      </c>
      <c r="K8" s="17" t="n">
        <v>1794</v>
      </c>
      <c r="L8" s="22" t="n">
        <v>3356</v>
      </c>
      <c r="M8" s="26" t="n">
        <v>1470</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0</v>
      </c>
      <c r="D9" s="17" t="n">
        <v>318</v>
      </c>
      <c r="E9" s="17" t="n">
        <v>588</v>
      </c>
      <c r="F9" s="19" t="n">
        <v>249</v>
      </c>
      <c r="G9" s="9"/>
      <c r="H9" s="20" t="n">
        <v>84</v>
      </c>
      <c r="I9" s="21" t="s">
        <v>19</v>
      </c>
      <c r="J9" s="17" t="n">
        <v>845</v>
      </c>
      <c r="K9" s="17" t="n">
        <v>997</v>
      </c>
      <c r="L9" s="22" t="n">
        <v>1842</v>
      </c>
      <c r="M9" s="26" t="n">
        <v>713</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557</v>
      </c>
      <c r="D10" s="17" t="n">
        <v>3841</v>
      </c>
      <c r="E10" s="17" t="n">
        <v>7398</v>
      </c>
      <c r="F10" s="19" t="n">
        <v>3329</v>
      </c>
      <c r="G10" s="9"/>
      <c r="H10" s="20" t="n">
        <v>85</v>
      </c>
      <c r="I10" s="21" t="s">
        <v>22</v>
      </c>
      <c r="J10" s="17" t="n">
        <v>555</v>
      </c>
      <c r="K10" s="17" t="n">
        <v>636</v>
      </c>
      <c r="L10" s="22" t="n">
        <v>1191</v>
      </c>
      <c r="M10" s="26" t="n">
        <v>497</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58</v>
      </c>
      <c r="D11" s="17" t="n">
        <v>1009</v>
      </c>
      <c r="E11" s="17" t="n">
        <v>1867</v>
      </c>
      <c r="F11" s="19" t="n">
        <v>774</v>
      </c>
      <c r="G11" s="9"/>
      <c r="H11" s="13" t="n">
        <v>90</v>
      </c>
      <c r="I11" s="27" t="s">
        <v>25</v>
      </c>
      <c r="J11" s="17" t="n">
        <v>826</v>
      </c>
      <c r="K11" s="17" t="n">
        <v>1125</v>
      </c>
      <c r="L11" s="22" t="n">
        <v>1951</v>
      </c>
      <c r="M11" s="26" t="n">
        <v>1022</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74</v>
      </c>
      <c r="D12" s="17" t="n">
        <v>699</v>
      </c>
      <c r="E12" s="17" t="n">
        <v>1273</v>
      </c>
      <c r="F12" s="19" t="n">
        <v>545</v>
      </c>
      <c r="G12" s="9"/>
      <c r="H12" s="28" t="n">
        <v>91</v>
      </c>
      <c r="I12" s="29" t="s">
        <v>28</v>
      </c>
      <c r="J12" s="17" t="n">
        <v>222</v>
      </c>
      <c r="K12" s="17" t="n">
        <v>241</v>
      </c>
      <c r="L12" s="22" t="n">
        <v>463</v>
      </c>
      <c r="M12" s="26" t="n">
        <v>171</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04</v>
      </c>
      <c r="D13" s="17" t="n">
        <v>1696</v>
      </c>
      <c r="E13" s="17" t="n">
        <v>3100</v>
      </c>
      <c r="F13" s="19" t="n">
        <v>1302</v>
      </c>
      <c r="G13" s="9"/>
      <c r="H13" s="28" t="n">
        <v>92</v>
      </c>
      <c r="I13" s="29" t="s">
        <v>31</v>
      </c>
      <c r="J13" s="17" t="n">
        <v>484</v>
      </c>
      <c r="K13" s="17" t="n">
        <v>507</v>
      </c>
      <c r="L13" s="22" t="n">
        <v>991</v>
      </c>
      <c r="M13" s="26" t="n">
        <v>337</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54</v>
      </c>
      <c r="D14" s="17" t="n">
        <v>1296</v>
      </c>
      <c r="E14" s="17" t="n">
        <v>2350</v>
      </c>
      <c r="F14" s="19" t="n">
        <v>1072</v>
      </c>
      <c r="G14" s="30"/>
      <c r="H14" s="31" t="n">
        <v>93</v>
      </c>
      <c r="I14" s="32" t="s">
        <v>34</v>
      </c>
      <c r="J14" s="33" t="n">
        <v>2</v>
      </c>
      <c r="K14" s="33" t="n">
        <v>2</v>
      </c>
      <c r="L14" s="33" t="n">
        <v>4</v>
      </c>
      <c r="M14" s="34" t="n">
        <v>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41</v>
      </c>
      <c r="D15" s="17" t="n">
        <v>1075</v>
      </c>
      <c r="E15" s="17" t="n">
        <v>1916</v>
      </c>
      <c r="F15" s="19" t="n">
        <v>944</v>
      </c>
      <c r="G15" s="30"/>
      <c r="H15" s="35"/>
      <c r="I15" s="36" t="s">
        <v>37</v>
      </c>
      <c r="J15" s="37" t="n">
        <f aca="false">SUM(J6:J14)</f>
        <v>7157</v>
      </c>
      <c r="K15" s="37" t="n">
        <f aca="false">SUM(K6:K14)</f>
        <v>8370</v>
      </c>
      <c r="L15" s="37" t="n">
        <f aca="false">SUM(L6:L14)</f>
        <v>15527</v>
      </c>
      <c r="M15" s="38" t="n">
        <f aca="false">SUM(M6:M14)</f>
        <v>6659</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5</v>
      </c>
      <c r="D16" s="17" t="n">
        <v>755</v>
      </c>
      <c r="E16" s="17" t="n">
        <v>1340</v>
      </c>
      <c r="F16" s="19" t="n">
        <v>640</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68</v>
      </c>
      <c r="D17" s="17" t="n">
        <v>1064</v>
      </c>
      <c r="E17" s="17" t="n">
        <v>1932</v>
      </c>
      <c r="F17" s="19" t="n">
        <v>833</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98</v>
      </c>
      <c r="D18" s="17" t="n">
        <v>2593</v>
      </c>
      <c r="E18" s="17" t="n">
        <v>4791</v>
      </c>
      <c r="F18" s="19" t="n">
        <v>2059</v>
      </c>
      <c r="G18" s="30"/>
      <c r="H18" s="30"/>
      <c r="I18" s="27" t="s">
        <v>44</v>
      </c>
      <c r="J18" s="44" t="n">
        <f aca="false">C55+J15</f>
        <v>42781</v>
      </c>
      <c r="K18" s="45" t="n">
        <f aca="false">D55+K15</f>
        <v>50418</v>
      </c>
      <c r="L18" s="45" t="n">
        <f aca="false">E55+L15</f>
        <v>93199</v>
      </c>
      <c r="M18" s="46" t="n">
        <f aca="false">F55+M15</f>
        <v>41479</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66</v>
      </c>
      <c r="D19" s="17" t="n">
        <v>836</v>
      </c>
      <c r="E19" s="17" t="n">
        <v>1502</v>
      </c>
      <c r="F19" s="19" t="n">
        <v>693</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22</v>
      </c>
      <c r="D20" s="17" t="n">
        <v>1339</v>
      </c>
      <c r="E20" s="17" t="n">
        <v>2361</v>
      </c>
      <c r="F20" s="19" t="n">
        <v>1156</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3</v>
      </c>
      <c r="D21" s="17" t="n">
        <v>476</v>
      </c>
      <c r="E21" s="17" t="n">
        <v>819</v>
      </c>
      <c r="F21" s="19" t="n">
        <v>451</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79</v>
      </c>
      <c r="D22" s="17" t="n">
        <v>635</v>
      </c>
      <c r="E22" s="17" t="n">
        <v>1114</v>
      </c>
      <c r="F22" s="19" t="n">
        <v>526</v>
      </c>
      <c r="G22" s="30"/>
      <c r="H22" s="30"/>
      <c r="I22" s="27" t="s">
        <v>53</v>
      </c>
      <c r="J22" s="44" t="n">
        <v>936</v>
      </c>
      <c r="K22" s="45" t="n">
        <v>902</v>
      </c>
      <c r="L22" s="45" t="n">
        <v>1838</v>
      </c>
      <c r="M22" s="46" t="n">
        <v>1155</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3</v>
      </c>
      <c r="D23" s="17" t="n">
        <v>378</v>
      </c>
      <c r="E23" s="17" t="n">
        <v>661</v>
      </c>
      <c r="F23" s="19" t="n">
        <v>295</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67</v>
      </c>
      <c r="D24" s="17" t="n">
        <v>320</v>
      </c>
      <c r="E24" s="17" t="n">
        <v>587</v>
      </c>
      <c r="F24" s="19" t="n">
        <v>263</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399</v>
      </c>
      <c r="D25" s="17" t="n">
        <v>481</v>
      </c>
      <c r="E25" s="17" t="n">
        <v>880</v>
      </c>
      <c r="F25" s="19" t="n">
        <v>379</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3</v>
      </c>
      <c r="D26" s="17" t="n">
        <v>1508</v>
      </c>
      <c r="E26" s="17" t="n">
        <v>2751</v>
      </c>
      <c r="F26" s="19" t="n">
        <v>1278</v>
      </c>
      <c r="G26" s="30"/>
      <c r="H26" s="30"/>
      <c r="I26" s="27" t="s">
        <v>62</v>
      </c>
      <c r="J26" s="58" t="n">
        <f aca="false">J18+J22</f>
        <v>43717</v>
      </c>
      <c r="K26" s="45" t="n">
        <f aca="false">K18+K22</f>
        <v>51320</v>
      </c>
      <c r="L26" s="45" t="n">
        <f aca="false">L18+L22</f>
        <v>95037</v>
      </c>
      <c r="M26" s="59" t="n">
        <f aca="false">M18+M22</f>
        <v>42634</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30</v>
      </c>
      <c r="D27" s="17" t="n">
        <v>241</v>
      </c>
      <c r="E27" s="17" t="n">
        <v>471</v>
      </c>
      <c r="F27" s="19" t="n">
        <v>249</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40</v>
      </c>
      <c r="D28" s="17" t="n">
        <v>584</v>
      </c>
      <c r="E28" s="17" t="n">
        <v>1024</v>
      </c>
      <c r="F28" s="19" t="n">
        <v>548</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1</v>
      </c>
      <c r="D29" s="17" t="n">
        <v>300</v>
      </c>
      <c r="E29" s="17" t="n">
        <v>531</v>
      </c>
      <c r="F29" s="19" t="n">
        <v>246</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4</v>
      </c>
      <c r="D30" s="17" t="n">
        <v>365</v>
      </c>
      <c r="E30" s="17" t="n">
        <v>679</v>
      </c>
      <c r="F30" s="19" t="n">
        <v>311</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16</v>
      </c>
      <c r="D31" s="17" t="n">
        <v>1080</v>
      </c>
      <c r="E31" s="17" t="n">
        <v>1996</v>
      </c>
      <c r="F31" s="19" t="n">
        <v>945</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39</v>
      </c>
      <c r="D32" s="17" t="n">
        <v>870</v>
      </c>
      <c r="E32" s="17" t="n">
        <v>1609</v>
      </c>
      <c r="F32" s="19" t="n">
        <v>703</v>
      </c>
      <c r="G32" s="30"/>
      <c r="I32" s="65"/>
      <c r="J32" s="70" t="s">
        <v>78</v>
      </c>
      <c r="K32" s="71" t="n">
        <f aca="false">M33+M32</f>
        <v>93094</v>
      </c>
      <c r="L32" s="43"/>
      <c r="M32" s="72" t="n">
        <v>140</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28</v>
      </c>
      <c r="D33" s="17" t="n">
        <v>640</v>
      </c>
      <c r="E33" s="17" t="n">
        <v>1168</v>
      </c>
      <c r="F33" s="19" t="n">
        <v>597</v>
      </c>
      <c r="G33" s="30"/>
      <c r="I33" s="65"/>
      <c r="J33" s="73"/>
      <c r="K33" s="74"/>
      <c r="L33" s="75"/>
      <c r="M33" s="76" t="n">
        <v>92954</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5</v>
      </c>
      <c r="D34" s="17" t="n">
        <v>471</v>
      </c>
      <c r="E34" s="17" t="n">
        <v>886</v>
      </c>
      <c r="F34" s="19" t="n">
        <v>452</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9</v>
      </c>
      <c r="D35" s="17" t="n">
        <v>372</v>
      </c>
      <c r="E35" s="17" t="n">
        <v>651</v>
      </c>
      <c r="F35" s="19" t="n">
        <v>341</v>
      </c>
      <c r="G35" s="30"/>
      <c r="I35" s="65"/>
      <c r="J35" s="80" t="s">
        <v>85</v>
      </c>
      <c r="K35" s="71" t="n">
        <f aca="false">M36+M35</f>
        <v>42431</v>
      </c>
      <c r="L35" s="43"/>
      <c r="M35" s="72" t="n">
        <v>60</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1</v>
      </c>
      <c r="D36" s="17" t="n">
        <v>359</v>
      </c>
      <c r="E36" s="17" t="n">
        <v>640</v>
      </c>
      <c r="F36" s="19" t="n">
        <v>280</v>
      </c>
      <c r="G36" s="30"/>
      <c r="I36" s="65"/>
      <c r="J36" s="73"/>
      <c r="K36" s="74"/>
      <c r="L36" s="75"/>
      <c r="M36" s="72" t="n">
        <v>42371</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74</v>
      </c>
      <c r="D37" s="17" t="n">
        <v>691</v>
      </c>
      <c r="E37" s="17" t="n">
        <v>1265</v>
      </c>
      <c r="F37" s="19" t="n">
        <v>559</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49</v>
      </c>
      <c r="D38" s="17" t="n">
        <v>636</v>
      </c>
      <c r="E38" s="17" t="n">
        <v>1185</v>
      </c>
      <c r="F38" s="19" t="n">
        <v>516</v>
      </c>
      <c r="G38" s="30"/>
      <c r="I38" s="65"/>
      <c r="J38" s="80" t="s">
        <v>92</v>
      </c>
      <c r="K38" s="71" t="n">
        <f aca="false">M39+M38</f>
        <v>50663</v>
      </c>
      <c r="L38" s="43"/>
      <c r="M38" s="72" t="n">
        <v>80</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1</v>
      </c>
      <c r="D39" s="17" t="n">
        <v>233</v>
      </c>
      <c r="E39" s="17" t="n">
        <v>454</v>
      </c>
      <c r="F39" s="19" t="n">
        <v>236</v>
      </c>
      <c r="G39" s="30"/>
      <c r="I39" s="65"/>
      <c r="J39" s="73"/>
      <c r="K39" s="74"/>
      <c r="L39" s="75"/>
      <c r="M39" s="72" t="n">
        <v>50583</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18</v>
      </c>
      <c r="D40" s="17" t="n">
        <v>2022</v>
      </c>
      <c r="E40" s="17" t="n">
        <v>3840</v>
      </c>
      <c r="F40" s="19" t="n">
        <v>1575</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85</v>
      </c>
      <c r="D41" s="17" t="n">
        <v>341</v>
      </c>
      <c r="E41" s="17" t="n">
        <v>626</v>
      </c>
      <c r="F41" s="19" t="n">
        <v>292</v>
      </c>
      <c r="G41" s="30"/>
      <c r="I41" s="65"/>
      <c r="J41" s="80" t="s">
        <v>99</v>
      </c>
      <c r="K41" s="71" t="n">
        <f aca="false">M42+M41</f>
        <v>39855</v>
      </c>
      <c r="L41" s="43"/>
      <c r="M41" s="72" t="n">
        <v>72</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93</v>
      </c>
      <c r="D42" s="17" t="n">
        <v>345</v>
      </c>
      <c r="E42" s="17" t="n">
        <v>638</v>
      </c>
      <c r="F42" s="19" t="n">
        <v>295</v>
      </c>
      <c r="G42" s="30"/>
      <c r="I42" s="65"/>
      <c r="J42" s="82"/>
      <c r="K42" s="3"/>
      <c r="L42" s="48"/>
      <c r="M42" s="72" t="n">
        <v>39783</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36</v>
      </c>
      <c r="D43" s="17" t="n">
        <v>413</v>
      </c>
      <c r="E43" s="17" t="n">
        <v>749</v>
      </c>
      <c r="F43" s="19" t="n">
        <v>331</v>
      </c>
      <c r="G43" s="30"/>
      <c r="J43" s="67"/>
      <c r="K43" s="67"/>
      <c r="L43" s="67"/>
      <c r="M43" s="94"/>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21</v>
      </c>
      <c r="D44" s="17" t="n">
        <v>524</v>
      </c>
      <c r="E44" s="17" t="n">
        <v>945</v>
      </c>
      <c r="F44" s="19" t="n">
        <v>462</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60</v>
      </c>
      <c r="D45" s="17" t="n">
        <v>522</v>
      </c>
      <c r="E45" s="17" t="n">
        <v>982</v>
      </c>
      <c r="F45" s="19" t="n">
        <v>464</v>
      </c>
      <c r="G45" s="30"/>
      <c r="I45" s="2" t="s">
        <v>109</v>
      </c>
    </row>
    <row r="46" customFormat="false" ht="17.25" hidden="false" customHeight="false" outlineLevel="0" collapsed="false">
      <c r="A46" s="24" t="s">
        <v>110</v>
      </c>
      <c r="B46" s="21" t="s">
        <v>111</v>
      </c>
      <c r="C46" s="17" t="n">
        <v>300</v>
      </c>
      <c r="D46" s="17" t="n">
        <v>372</v>
      </c>
      <c r="E46" s="17" t="n">
        <v>672</v>
      </c>
      <c r="F46" s="19" t="n">
        <v>307</v>
      </c>
      <c r="G46" s="30"/>
      <c r="I46" s="2" t="s">
        <v>112</v>
      </c>
    </row>
    <row r="47" customFormat="false" ht="17.25" hidden="false" customHeight="false" outlineLevel="0" collapsed="false">
      <c r="A47" s="24" t="s">
        <v>113</v>
      </c>
      <c r="B47" s="21" t="s">
        <v>114</v>
      </c>
      <c r="C47" s="17" t="n">
        <v>1641</v>
      </c>
      <c r="D47" s="17" t="n">
        <v>1846</v>
      </c>
      <c r="E47" s="17" t="n">
        <v>3487</v>
      </c>
      <c r="F47" s="19" t="n">
        <v>1539</v>
      </c>
      <c r="G47" s="30"/>
      <c r="I47" s="2" t="s">
        <v>115</v>
      </c>
    </row>
    <row r="48" customFormat="false" ht="17.25" hidden="false" customHeight="false" outlineLevel="0" collapsed="false">
      <c r="A48" s="24" t="s">
        <v>116</v>
      </c>
      <c r="B48" s="21" t="s">
        <v>117</v>
      </c>
      <c r="C48" s="17" t="n">
        <v>1175</v>
      </c>
      <c r="D48" s="17" t="n">
        <v>1398</v>
      </c>
      <c r="E48" s="17" t="n">
        <v>2573</v>
      </c>
      <c r="F48" s="19" t="n">
        <v>1192</v>
      </c>
      <c r="G48" s="30"/>
      <c r="I48" s="2" t="s">
        <v>118</v>
      </c>
    </row>
    <row r="49" customFormat="false" ht="17.25" hidden="false" customHeight="false" outlineLevel="0" collapsed="false">
      <c r="A49" s="24" t="s">
        <v>119</v>
      </c>
      <c r="B49" s="21" t="s">
        <v>120</v>
      </c>
      <c r="C49" s="17" t="n">
        <v>1109</v>
      </c>
      <c r="D49" s="17" t="n">
        <v>1212</v>
      </c>
      <c r="E49" s="17" t="n">
        <v>2321</v>
      </c>
      <c r="F49" s="19" t="n">
        <v>979</v>
      </c>
      <c r="G49" s="30"/>
      <c r="I49" s="2" t="s">
        <v>121</v>
      </c>
    </row>
    <row r="50" customFormat="false" ht="17.25" hidden="false" customHeight="false" outlineLevel="0" collapsed="false">
      <c r="A50" s="24" t="s">
        <v>122</v>
      </c>
      <c r="B50" s="21" t="s">
        <v>123</v>
      </c>
      <c r="C50" s="17" t="n">
        <v>1385</v>
      </c>
      <c r="D50" s="17" t="n">
        <v>1467</v>
      </c>
      <c r="E50" s="17" t="n">
        <v>2852</v>
      </c>
      <c r="F50" s="19" t="n">
        <v>1213</v>
      </c>
      <c r="G50" s="30"/>
      <c r="I50" s="2" t="s">
        <v>124</v>
      </c>
    </row>
    <row r="51" customFormat="false" ht="17.25" hidden="false" customHeight="false" outlineLevel="0" collapsed="false">
      <c r="A51" s="24" t="s">
        <v>125</v>
      </c>
      <c r="B51" s="21" t="s">
        <v>126</v>
      </c>
      <c r="C51" s="17" t="n">
        <v>926</v>
      </c>
      <c r="D51" s="17" t="n">
        <v>1065</v>
      </c>
      <c r="E51" s="17" t="n">
        <v>1991</v>
      </c>
      <c r="F51" s="19" t="n">
        <v>817</v>
      </c>
      <c r="G51" s="30"/>
      <c r="I51" s="2" t="s">
        <v>127</v>
      </c>
    </row>
    <row r="52" customFormat="false" ht="17.25" hidden="false" customHeight="false" outlineLevel="0" collapsed="false">
      <c r="A52" s="24" t="n">
        <v>76</v>
      </c>
      <c r="B52" s="21" t="s">
        <v>128</v>
      </c>
      <c r="C52" s="17" t="n">
        <v>879</v>
      </c>
      <c r="D52" s="17" t="n">
        <v>1029</v>
      </c>
      <c r="E52" s="17" t="n">
        <v>1908</v>
      </c>
      <c r="F52" s="19" t="n">
        <v>792</v>
      </c>
      <c r="G52" s="30"/>
      <c r="I52" s="2" t="s">
        <v>129</v>
      </c>
    </row>
    <row r="53" customFormat="false" ht="17.25" hidden="false" customHeight="false" outlineLevel="0" collapsed="false">
      <c r="A53" s="85" t="n">
        <v>77</v>
      </c>
      <c r="B53" s="29" t="s">
        <v>130</v>
      </c>
      <c r="C53" s="17" t="n">
        <v>432</v>
      </c>
      <c r="D53" s="17" t="n">
        <v>559</v>
      </c>
      <c r="E53" s="33" t="n">
        <v>991</v>
      </c>
      <c r="F53" s="19" t="n">
        <v>478</v>
      </c>
      <c r="G53" s="30"/>
      <c r="I53" s="2" t="s">
        <v>131</v>
      </c>
    </row>
    <row r="54" customFormat="false" ht="18" hidden="false" customHeight="false" outlineLevel="0" collapsed="false">
      <c r="A54" s="86" t="n">
        <v>80</v>
      </c>
      <c r="B54" s="87" t="s">
        <v>132</v>
      </c>
      <c r="C54" s="17" t="n">
        <v>744</v>
      </c>
      <c r="D54" s="88" t="n">
        <v>824</v>
      </c>
      <c r="E54" s="33" t="n">
        <v>1568</v>
      </c>
      <c r="F54" s="19" t="n">
        <v>549</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9" t="s">
        <v>37</v>
      </c>
      <c r="C55" s="90" t="n">
        <f aca="false">SUM(C6:C54)</f>
        <v>35624</v>
      </c>
      <c r="D55" s="91" t="n">
        <f aca="false">SUM(D6:D54)</f>
        <v>42048</v>
      </c>
      <c r="E55" s="92" t="n">
        <f aca="false">SUM(E6:E54)</f>
        <v>77672</v>
      </c>
      <c r="F55" s="93" t="n">
        <f aca="false">SUM(F6:F54)</f>
        <v>34820</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138</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81</v>
      </c>
      <c r="D6" s="17" t="n">
        <v>234</v>
      </c>
      <c r="E6" s="18" t="n">
        <v>415</v>
      </c>
      <c r="F6" s="19" t="n">
        <v>182</v>
      </c>
      <c r="G6" s="9"/>
      <c r="H6" s="20" t="n">
        <v>81</v>
      </c>
      <c r="I6" s="21" t="s">
        <v>10</v>
      </c>
      <c r="J6" s="17" t="n">
        <v>649</v>
      </c>
      <c r="K6" s="17" t="n">
        <v>751</v>
      </c>
      <c r="L6" s="22" t="n">
        <v>1400</v>
      </c>
      <c r="M6" s="23" t="n">
        <v>542</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9</v>
      </c>
      <c r="D7" s="17" t="n">
        <v>310</v>
      </c>
      <c r="E7" s="25" t="n">
        <v>569</v>
      </c>
      <c r="F7" s="19" t="n">
        <v>251</v>
      </c>
      <c r="G7" s="9"/>
      <c r="H7" s="20" t="n">
        <v>82</v>
      </c>
      <c r="I7" s="21" t="s">
        <v>13</v>
      </c>
      <c r="J7" s="17" t="n">
        <v>2003</v>
      </c>
      <c r="K7" s="17" t="n">
        <v>2312</v>
      </c>
      <c r="L7" s="22" t="n">
        <v>4315</v>
      </c>
      <c r="M7" s="26" t="n">
        <v>1891</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1</v>
      </c>
      <c r="D8" s="17" t="n">
        <v>406</v>
      </c>
      <c r="E8" s="17" t="n">
        <v>757</v>
      </c>
      <c r="F8" s="19" t="n">
        <v>331</v>
      </c>
      <c r="G8" s="9"/>
      <c r="H8" s="20" t="n">
        <v>83</v>
      </c>
      <c r="I8" s="21" t="s">
        <v>16</v>
      </c>
      <c r="J8" s="17" t="n">
        <v>1568</v>
      </c>
      <c r="K8" s="17" t="n">
        <v>1797</v>
      </c>
      <c r="L8" s="22" t="n">
        <v>3365</v>
      </c>
      <c r="M8" s="26" t="n">
        <v>1472</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2</v>
      </c>
      <c r="D9" s="17" t="n">
        <v>317</v>
      </c>
      <c r="E9" s="17" t="n">
        <v>589</v>
      </c>
      <c r="F9" s="19" t="n">
        <v>250</v>
      </c>
      <c r="G9" s="9"/>
      <c r="H9" s="20" t="n">
        <v>84</v>
      </c>
      <c r="I9" s="21" t="s">
        <v>19</v>
      </c>
      <c r="J9" s="17" t="n">
        <v>847</v>
      </c>
      <c r="K9" s="17" t="n">
        <v>997</v>
      </c>
      <c r="L9" s="22" t="n">
        <v>1844</v>
      </c>
      <c r="M9" s="26" t="n">
        <v>711</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565</v>
      </c>
      <c r="D10" s="17" t="n">
        <v>3843</v>
      </c>
      <c r="E10" s="17" t="n">
        <v>7408</v>
      </c>
      <c r="F10" s="19" t="n">
        <v>3332</v>
      </c>
      <c r="G10" s="9"/>
      <c r="H10" s="20" t="n">
        <v>85</v>
      </c>
      <c r="I10" s="21" t="s">
        <v>22</v>
      </c>
      <c r="J10" s="17" t="n">
        <v>559</v>
      </c>
      <c r="K10" s="17" t="n">
        <v>638</v>
      </c>
      <c r="L10" s="22" t="n">
        <v>1197</v>
      </c>
      <c r="M10" s="26" t="n">
        <v>500</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62</v>
      </c>
      <c r="D11" s="17" t="n">
        <v>1011</v>
      </c>
      <c r="E11" s="17" t="n">
        <v>1873</v>
      </c>
      <c r="F11" s="19" t="n">
        <v>774</v>
      </c>
      <c r="G11" s="9"/>
      <c r="H11" s="13" t="n">
        <v>90</v>
      </c>
      <c r="I11" s="27" t="s">
        <v>25</v>
      </c>
      <c r="J11" s="17" t="n">
        <v>827</v>
      </c>
      <c r="K11" s="17" t="n">
        <v>1125</v>
      </c>
      <c r="L11" s="22" t="n">
        <v>1952</v>
      </c>
      <c r="M11" s="26" t="n">
        <v>1026</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72</v>
      </c>
      <c r="D12" s="17" t="n">
        <v>695</v>
      </c>
      <c r="E12" s="17" t="n">
        <v>1267</v>
      </c>
      <c r="F12" s="19" t="n">
        <v>543</v>
      </c>
      <c r="G12" s="9"/>
      <c r="H12" s="28" t="n">
        <v>91</v>
      </c>
      <c r="I12" s="29" t="s">
        <v>28</v>
      </c>
      <c r="J12" s="17" t="n">
        <v>223</v>
      </c>
      <c r="K12" s="17" t="n">
        <v>239</v>
      </c>
      <c r="L12" s="22" t="n">
        <v>462</v>
      </c>
      <c r="M12" s="26" t="n">
        <v>171</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01</v>
      </c>
      <c r="D13" s="17" t="n">
        <v>1685</v>
      </c>
      <c r="E13" s="17" t="n">
        <v>3086</v>
      </c>
      <c r="F13" s="19" t="n">
        <v>1298</v>
      </c>
      <c r="G13" s="9"/>
      <c r="H13" s="28" t="n">
        <v>92</v>
      </c>
      <c r="I13" s="29" t="s">
        <v>31</v>
      </c>
      <c r="J13" s="17" t="n">
        <v>484</v>
      </c>
      <c r="K13" s="17" t="n">
        <v>505</v>
      </c>
      <c r="L13" s="22" t="n">
        <v>989</v>
      </c>
      <c r="M13" s="26" t="n">
        <v>338</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57</v>
      </c>
      <c r="D14" s="17" t="n">
        <v>1296</v>
      </c>
      <c r="E14" s="17" t="n">
        <v>2353</v>
      </c>
      <c r="F14" s="19" t="n">
        <v>1069</v>
      </c>
      <c r="G14" s="30"/>
      <c r="H14" s="31" t="n">
        <v>93</v>
      </c>
      <c r="I14" s="32" t="s">
        <v>34</v>
      </c>
      <c r="J14" s="33" t="n">
        <v>2</v>
      </c>
      <c r="K14" s="33" t="n">
        <v>2</v>
      </c>
      <c r="L14" s="33" t="n">
        <v>4</v>
      </c>
      <c r="M14" s="34" t="n">
        <v>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40</v>
      </c>
      <c r="D15" s="17" t="n">
        <v>1077</v>
      </c>
      <c r="E15" s="17" t="n">
        <v>1917</v>
      </c>
      <c r="F15" s="19" t="n">
        <v>938</v>
      </c>
      <c r="G15" s="30"/>
      <c r="H15" s="35"/>
      <c r="I15" s="36" t="s">
        <v>37</v>
      </c>
      <c r="J15" s="37" t="n">
        <f aca="false">SUM(J6:J14)</f>
        <v>7162</v>
      </c>
      <c r="K15" s="37" t="n">
        <f aca="false">SUM(K6:K14)</f>
        <v>8366</v>
      </c>
      <c r="L15" s="37" t="n">
        <f aca="false">SUM(L6:L14)</f>
        <v>15528</v>
      </c>
      <c r="M15" s="38" t="n">
        <f aca="false">SUM(M6:M14)</f>
        <v>6654</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9</v>
      </c>
      <c r="D16" s="17" t="n">
        <v>754</v>
      </c>
      <c r="E16" s="17" t="n">
        <v>1343</v>
      </c>
      <c r="F16" s="19" t="n">
        <v>641</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67</v>
      </c>
      <c r="D17" s="17" t="n">
        <v>1056</v>
      </c>
      <c r="E17" s="17" t="n">
        <v>1923</v>
      </c>
      <c r="F17" s="19" t="n">
        <v>829</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89</v>
      </c>
      <c r="D18" s="17" t="n">
        <v>2581</v>
      </c>
      <c r="E18" s="17" t="n">
        <v>4770</v>
      </c>
      <c r="F18" s="19" t="n">
        <v>2050</v>
      </c>
      <c r="G18" s="30"/>
      <c r="H18" s="30"/>
      <c r="I18" s="27" t="s">
        <v>44</v>
      </c>
      <c r="J18" s="44" t="n">
        <f aca="false">C55+J15</f>
        <v>42718</v>
      </c>
      <c r="K18" s="45" t="n">
        <f aca="false">D55+K15</f>
        <v>50339</v>
      </c>
      <c r="L18" s="45" t="n">
        <f aca="false">E55+L15</f>
        <v>93057</v>
      </c>
      <c r="M18" s="46" t="n">
        <f aca="false">F55+M15</f>
        <v>41412</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67</v>
      </c>
      <c r="D19" s="17" t="n">
        <v>834</v>
      </c>
      <c r="E19" s="17" t="n">
        <v>1501</v>
      </c>
      <c r="F19" s="19" t="n">
        <v>692</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27</v>
      </c>
      <c r="D20" s="17" t="n">
        <v>1341</v>
      </c>
      <c r="E20" s="17" t="n">
        <v>2368</v>
      </c>
      <c r="F20" s="19" t="n">
        <v>1159</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3</v>
      </c>
      <c r="D21" s="17" t="n">
        <v>477</v>
      </c>
      <c r="E21" s="17" t="n">
        <v>820</v>
      </c>
      <c r="F21" s="19" t="n">
        <v>452</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1</v>
      </c>
      <c r="D22" s="17" t="n">
        <v>634</v>
      </c>
      <c r="E22" s="17" t="n">
        <v>1115</v>
      </c>
      <c r="F22" s="19" t="n">
        <v>528</v>
      </c>
      <c r="G22" s="30"/>
      <c r="H22" s="30"/>
      <c r="I22" s="27" t="s">
        <v>53</v>
      </c>
      <c r="J22" s="44" t="n">
        <v>939</v>
      </c>
      <c r="K22" s="45" t="n">
        <v>901</v>
      </c>
      <c r="L22" s="45" t="n">
        <v>1840</v>
      </c>
      <c r="M22" s="46" t="n">
        <v>1150</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6</v>
      </c>
      <c r="D23" s="17" t="n">
        <v>383</v>
      </c>
      <c r="E23" s="17" t="n">
        <v>669</v>
      </c>
      <c r="F23" s="19" t="n">
        <v>299</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65</v>
      </c>
      <c r="D24" s="17" t="n">
        <v>320</v>
      </c>
      <c r="E24" s="17" t="n">
        <v>585</v>
      </c>
      <c r="F24" s="19" t="n">
        <v>262</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02</v>
      </c>
      <c r="D25" s="17" t="n">
        <v>486</v>
      </c>
      <c r="E25" s="17" t="n">
        <v>888</v>
      </c>
      <c r="F25" s="19" t="n">
        <v>383</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2</v>
      </c>
      <c r="D26" s="17" t="n">
        <v>1513</v>
      </c>
      <c r="E26" s="17" t="n">
        <v>2755</v>
      </c>
      <c r="F26" s="19" t="n">
        <v>1271</v>
      </c>
      <c r="G26" s="30"/>
      <c r="H26" s="30"/>
      <c r="I26" s="27" t="s">
        <v>62</v>
      </c>
      <c r="J26" s="58" t="n">
        <f aca="false">J18+J22</f>
        <v>43657</v>
      </c>
      <c r="K26" s="45" t="n">
        <f aca="false">K18+K22</f>
        <v>51240</v>
      </c>
      <c r="L26" s="45" t="n">
        <f aca="false">L18+L22</f>
        <v>94897</v>
      </c>
      <c r="M26" s="59" t="n">
        <f aca="false">M18+M22</f>
        <v>42562</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27</v>
      </c>
      <c r="D27" s="17" t="n">
        <v>240</v>
      </c>
      <c r="E27" s="17" t="n">
        <v>467</v>
      </c>
      <c r="F27" s="19" t="n">
        <v>245</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36</v>
      </c>
      <c r="D28" s="17" t="n">
        <v>582</v>
      </c>
      <c r="E28" s="17" t="n">
        <v>1018</v>
      </c>
      <c r="F28" s="19" t="n">
        <v>550</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0</v>
      </c>
      <c r="D29" s="17" t="n">
        <v>299</v>
      </c>
      <c r="E29" s="17" t="n">
        <v>529</v>
      </c>
      <c r="F29" s="19" t="n">
        <v>245</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4</v>
      </c>
      <c r="D30" s="17" t="n">
        <v>367</v>
      </c>
      <c r="E30" s="17" t="n">
        <v>681</v>
      </c>
      <c r="F30" s="19" t="n">
        <v>313</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8</v>
      </c>
      <c r="D31" s="17" t="n">
        <v>1076</v>
      </c>
      <c r="E31" s="17" t="n">
        <v>1984</v>
      </c>
      <c r="F31" s="19" t="n">
        <v>938</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38</v>
      </c>
      <c r="D32" s="17" t="n">
        <v>874</v>
      </c>
      <c r="E32" s="17" t="n">
        <v>1612</v>
      </c>
      <c r="F32" s="19" t="n">
        <v>705</v>
      </c>
      <c r="G32" s="30"/>
      <c r="I32" s="65"/>
      <c r="J32" s="70" t="s">
        <v>78</v>
      </c>
      <c r="K32" s="71" t="n">
        <f aca="false">M33+M32</f>
        <v>92954</v>
      </c>
      <c r="L32" s="43"/>
      <c r="M32" s="72" t="n">
        <v>23</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22</v>
      </c>
      <c r="D33" s="17" t="n">
        <v>639</v>
      </c>
      <c r="E33" s="17" t="n">
        <v>1161</v>
      </c>
      <c r="F33" s="19" t="n">
        <v>597</v>
      </c>
      <c r="G33" s="30"/>
      <c r="I33" s="65"/>
      <c r="J33" s="73"/>
      <c r="K33" s="74"/>
      <c r="L33" s="75"/>
      <c r="M33" s="76" t="n">
        <v>92931</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8</v>
      </c>
      <c r="D34" s="17" t="n">
        <v>474</v>
      </c>
      <c r="E34" s="17" t="n">
        <v>892</v>
      </c>
      <c r="F34" s="19" t="n">
        <v>456</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83</v>
      </c>
      <c r="D35" s="17" t="n">
        <v>372</v>
      </c>
      <c r="E35" s="17" t="n">
        <v>655</v>
      </c>
      <c r="F35" s="19" t="n">
        <v>343</v>
      </c>
      <c r="G35" s="30"/>
      <c r="I35" s="65"/>
      <c r="J35" s="80" t="s">
        <v>85</v>
      </c>
      <c r="K35" s="71" t="n">
        <f aca="false">M36+M35</f>
        <v>42371</v>
      </c>
      <c r="L35" s="43"/>
      <c r="M35" s="72" t="n">
        <v>-11</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1</v>
      </c>
      <c r="D36" s="17" t="n">
        <v>358</v>
      </c>
      <c r="E36" s="17" t="n">
        <v>639</v>
      </c>
      <c r="F36" s="19" t="n">
        <v>281</v>
      </c>
      <c r="G36" s="30"/>
      <c r="I36" s="65"/>
      <c r="J36" s="73"/>
      <c r="K36" s="74"/>
      <c r="L36" s="75"/>
      <c r="M36" s="72" t="n">
        <v>42382</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76</v>
      </c>
      <c r="D37" s="17" t="n">
        <v>693</v>
      </c>
      <c r="E37" s="17" t="n">
        <v>1269</v>
      </c>
      <c r="F37" s="19" t="n">
        <v>562</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44</v>
      </c>
      <c r="D38" s="17" t="n">
        <v>639</v>
      </c>
      <c r="E38" s="17" t="n">
        <v>1183</v>
      </c>
      <c r="F38" s="19" t="n">
        <v>513</v>
      </c>
      <c r="G38" s="30"/>
      <c r="I38" s="65"/>
      <c r="J38" s="80" t="s">
        <v>92</v>
      </c>
      <c r="K38" s="71" t="n">
        <f aca="false">M39+M38</f>
        <v>50583</v>
      </c>
      <c r="L38" s="43"/>
      <c r="M38" s="72" t="n">
        <v>34</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0</v>
      </c>
      <c r="D39" s="17" t="n">
        <v>232</v>
      </c>
      <c r="E39" s="17" t="n">
        <v>452</v>
      </c>
      <c r="F39" s="19" t="n">
        <v>234</v>
      </c>
      <c r="G39" s="30"/>
      <c r="I39" s="65"/>
      <c r="J39" s="73"/>
      <c r="K39" s="74"/>
      <c r="L39" s="75"/>
      <c r="M39" s="72" t="n">
        <v>50549</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16</v>
      </c>
      <c r="D40" s="17" t="n">
        <v>2008</v>
      </c>
      <c r="E40" s="17" t="n">
        <v>3824</v>
      </c>
      <c r="F40" s="19" t="n">
        <v>1567</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84</v>
      </c>
      <c r="D41" s="17" t="n">
        <v>340</v>
      </c>
      <c r="E41" s="17" t="n">
        <v>624</v>
      </c>
      <c r="F41" s="19" t="n">
        <v>292</v>
      </c>
      <c r="G41" s="30"/>
      <c r="I41" s="65"/>
      <c r="J41" s="80" t="s">
        <v>99</v>
      </c>
      <c r="K41" s="71" t="n">
        <f aca="false">M42+M41</f>
        <v>39783</v>
      </c>
      <c r="L41" s="43"/>
      <c r="M41" s="72" t="n">
        <v>37</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90</v>
      </c>
      <c r="D42" s="17" t="n">
        <v>344</v>
      </c>
      <c r="E42" s="17" t="n">
        <v>634</v>
      </c>
      <c r="F42" s="19" t="n">
        <v>292</v>
      </c>
      <c r="G42" s="30"/>
      <c r="I42" s="65"/>
      <c r="J42" s="82"/>
      <c r="K42" s="3"/>
      <c r="L42" s="48"/>
      <c r="M42" s="72" t="n">
        <v>39746</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35</v>
      </c>
      <c r="D43" s="17" t="n">
        <v>413</v>
      </c>
      <c r="E43" s="17" t="n">
        <v>748</v>
      </c>
      <c r="F43" s="19" t="n">
        <v>331</v>
      </c>
      <c r="G43" s="30"/>
      <c r="J43" s="67"/>
      <c r="K43" s="67"/>
      <c r="L43" s="67"/>
      <c r="M43" s="94"/>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21</v>
      </c>
      <c r="D44" s="17" t="n">
        <v>527</v>
      </c>
      <c r="E44" s="17" t="n">
        <v>948</v>
      </c>
      <c r="F44" s="19" t="n">
        <v>463</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62</v>
      </c>
      <c r="D45" s="17" t="n">
        <v>522</v>
      </c>
      <c r="E45" s="17" t="n">
        <v>984</v>
      </c>
      <c r="F45" s="19" t="n">
        <v>465</v>
      </c>
      <c r="G45" s="30"/>
      <c r="I45" s="2" t="s">
        <v>109</v>
      </c>
    </row>
    <row r="46" customFormat="false" ht="17.25" hidden="false" customHeight="false" outlineLevel="0" collapsed="false">
      <c r="A46" s="24" t="s">
        <v>110</v>
      </c>
      <c r="B46" s="21" t="s">
        <v>111</v>
      </c>
      <c r="C46" s="17" t="n">
        <v>298</v>
      </c>
      <c r="D46" s="17" t="n">
        <v>378</v>
      </c>
      <c r="E46" s="17" t="n">
        <v>676</v>
      </c>
      <c r="F46" s="19" t="n">
        <v>308</v>
      </c>
      <c r="G46" s="30"/>
      <c r="I46" s="2" t="s">
        <v>112</v>
      </c>
    </row>
    <row r="47" customFormat="false" ht="17.25" hidden="false" customHeight="false" outlineLevel="0" collapsed="false">
      <c r="A47" s="24" t="s">
        <v>113</v>
      </c>
      <c r="B47" s="21" t="s">
        <v>114</v>
      </c>
      <c r="C47" s="17" t="n">
        <v>1583</v>
      </c>
      <c r="D47" s="17" t="n">
        <v>1786</v>
      </c>
      <c r="E47" s="17" t="n">
        <v>3369</v>
      </c>
      <c r="F47" s="19" t="n">
        <v>1500</v>
      </c>
      <c r="G47" s="30"/>
      <c r="I47" s="2" t="s">
        <v>115</v>
      </c>
    </row>
    <row r="48" customFormat="false" ht="17.25" hidden="false" customHeight="false" outlineLevel="0" collapsed="false">
      <c r="A48" s="24" t="s">
        <v>116</v>
      </c>
      <c r="B48" s="21" t="s">
        <v>117</v>
      </c>
      <c r="C48" s="17" t="n">
        <v>1176</v>
      </c>
      <c r="D48" s="17" t="n">
        <v>1404</v>
      </c>
      <c r="E48" s="17" t="n">
        <v>2580</v>
      </c>
      <c r="F48" s="19" t="n">
        <v>1194</v>
      </c>
      <c r="G48" s="30"/>
      <c r="I48" s="2" t="s">
        <v>118</v>
      </c>
    </row>
    <row r="49" customFormat="false" ht="17.25" hidden="false" customHeight="false" outlineLevel="0" collapsed="false">
      <c r="A49" s="24" t="s">
        <v>119</v>
      </c>
      <c r="B49" s="21" t="s">
        <v>120</v>
      </c>
      <c r="C49" s="17" t="n">
        <v>1103</v>
      </c>
      <c r="D49" s="17" t="n">
        <v>1211</v>
      </c>
      <c r="E49" s="17" t="n">
        <v>2314</v>
      </c>
      <c r="F49" s="19" t="n">
        <v>975</v>
      </c>
      <c r="G49" s="30"/>
      <c r="I49" s="2" t="s">
        <v>121</v>
      </c>
    </row>
    <row r="50" customFormat="false" ht="17.25" hidden="false" customHeight="false" outlineLevel="0" collapsed="false">
      <c r="A50" s="24" t="s">
        <v>122</v>
      </c>
      <c r="B50" s="21" t="s">
        <v>123</v>
      </c>
      <c r="C50" s="17" t="n">
        <v>1391</v>
      </c>
      <c r="D50" s="17" t="n">
        <v>1472</v>
      </c>
      <c r="E50" s="17" t="n">
        <v>2863</v>
      </c>
      <c r="F50" s="19" t="n">
        <v>1220</v>
      </c>
      <c r="G50" s="30"/>
      <c r="I50" s="2" t="s">
        <v>124</v>
      </c>
    </row>
    <row r="51" customFormat="false" ht="17.25" hidden="false" customHeight="false" outlineLevel="0" collapsed="false">
      <c r="A51" s="24" t="s">
        <v>125</v>
      </c>
      <c r="B51" s="21" t="s">
        <v>126</v>
      </c>
      <c r="C51" s="17" t="n">
        <v>926</v>
      </c>
      <c r="D51" s="17" t="n">
        <v>1057</v>
      </c>
      <c r="E51" s="17" t="n">
        <v>1983</v>
      </c>
      <c r="F51" s="19" t="n">
        <v>817</v>
      </c>
      <c r="G51" s="30"/>
      <c r="I51" s="2" t="s">
        <v>127</v>
      </c>
    </row>
    <row r="52" customFormat="false" ht="17.25" hidden="false" customHeight="false" outlineLevel="0" collapsed="false">
      <c r="A52" s="24" t="n">
        <v>76</v>
      </c>
      <c r="B52" s="21" t="s">
        <v>128</v>
      </c>
      <c r="C52" s="17" t="n">
        <v>881</v>
      </c>
      <c r="D52" s="17" t="n">
        <v>1031</v>
      </c>
      <c r="E52" s="17" t="n">
        <v>1912</v>
      </c>
      <c r="F52" s="19" t="n">
        <v>791</v>
      </c>
      <c r="G52" s="30"/>
      <c r="I52" s="2" t="s">
        <v>129</v>
      </c>
    </row>
    <row r="53" customFormat="false" ht="17.25" hidden="false" customHeight="false" outlineLevel="0" collapsed="false">
      <c r="A53" s="85" t="n">
        <v>77</v>
      </c>
      <c r="B53" s="29" t="s">
        <v>130</v>
      </c>
      <c r="C53" s="17" t="n">
        <v>432</v>
      </c>
      <c r="D53" s="17" t="n">
        <v>557</v>
      </c>
      <c r="E53" s="33" t="n">
        <v>989</v>
      </c>
      <c r="F53" s="19" t="n">
        <v>477</v>
      </c>
      <c r="G53" s="30"/>
      <c r="I53" s="2" t="s">
        <v>131</v>
      </c>
    </row>
    <row r="54" customFormat="false" ht="18" hidden="false" customHeight="false" outlineLevel="0" collapsed="false">
      <c r="A54" s="86" t="n">
        <v>80</v>
      </c>
      <c r="B54" s="87" t="s">
        <v>132</v>
      </c>
      <c r="C54" s="17" t="n">
        <v>743</v>
      </c>
      <c r="D54" s="88" t="n">
        <v>825</v>
      </c>
      <c r="E54" s="33" t="n">
        <v>1568</v>
      </c>
      <c r="F54" s="19" t="n">
        <v>550</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9" t="s">
        <v>37</v>
      </c>
      <c r="C55" s="90" t="n">
        <f aca="false">SUM(C6:C54)</f>
        <v>35556</v>
      </c>
      <c r="D55" s="91" t="n">
        <f aca="false">SUM(D6:D54)</f>
        <v>41973</v>
      </c>
      <c r="E55" s="92" t="n">
        <f aca="false">SUM(E6:E54)</f>
        <v>77529</v>
      </c>
      <c r="F55" s="93" t="n">
        <f aca="false">SUM(F6:F54)</f>
        <v>34758</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I22" colorId="64" zoomScale="75" zoomScaleNormal="75" zoomScalePageLayoutView="100" workbookViewId="0">
      <selection pane="topLeft" activeCell="O21" activeCellId="0" sqref="O21"/>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139</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81</v>
      </c>
      <c r="D6" s="17" t="n">
        <v>236</v>
      </c>
      <c r="E6" s="18" t="n">
        <v>417</v>
      </c>
      <c r="F6" s="19" t="n">
        <v>183</v>
      </c>
      <c r="G6" s="9"/>
      <c r="H6" s="20" t="n">
        <v>81</v>
      </c>
      <c r="I6" s="21" t="s">
        <v>10</v>
      </c>
      <c r="J6" s="17" t="n">
        <v>653</v>
      </c>
      <c r="K6" s="17" t="n">
        <v>748</v>
      </c>
      <c r="L6" s="22" t="n">
        <v>1401</v>
      </c>
      <c r="M6" s="23" t="n">
        <v>539</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5</v>
      </c>
      <c r="D7" s="17" t="n">
        <v>306</v>
      </c>
      <c r="E7" s="25" t="n">
        <v>561</v>
      </c>
      <c r="F7" s="19" t="n">
        <v>248</v>
      </c>
      <c r="G7" s="9"/>
      <c r="H7" s="20" t="n">
        <v>82</v>
      </c>
      <c r="I7" s="21" t="s">
        <v>13</v>
      </c>
      <c r="J7" s="17" t="n">
        <v>1999</v>
      </c>
      <c r="K7" s="17" t="n">
        <v>2301</v>
      </c>
      <c r="L7" s="22" t="n">
        <v>4300</v>
      </c>
      <c r="M7" s="26" t="n">
        <v>1887</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1</v>
      </c>
      <c r="D8" s="17" t="n">
        <v>407</v>
      </c>
      <c r="E8" s="17" t="n">
        <v>758</v>
      </c>
      <c r="F8" s="19" t="n">
        <v>332</v>
      </c>
      <c r="G8" s="9"/>
      <c r="H8" s="20" t="n">
        <v>83</v>
      </c>
      <c r="I8" s="21" t="s">
        <v>16</v>
      </c>
      <c r="J8" s="17" t="n">
        <v>1574</v>
      </c>
      <c r="K8" s="17" t="n">
        <v>1802</v>
      </c>
      <c r="L8" s="22" t="n">
        <v>3376</v>
      </c>
      <c r="M8" s="26" t="n">
        <v>1477</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2</v>
      </c>
      <c r="D9" s="17" t="n">
        <v>319</v>
      </c>
      <c r="E9" s="17" t="n">
        <v>591</v>
      </c>
      <c r="F9" s="19" t="n">
        <v>250</v>
      </c>
      <c r="G9" s="9"/>
      <c r="H9" s="20" t="n">
        <v>84</v>
      </c>
      <c r="I9" s="21" t="s">
        <v>19</v>
      </c>
      <c r="J9" s="17" t="n">
        <v>847</v>
      </c>
      <c r="K9" s="17" t="n">
        <v>1003</v>
      </c>
      <c r="L9" s="22" t="n">
        <v>1850</v>
      </c>
      <c r="M9" s="26" t="n">
        <v>712</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604</v>
      </c>
      <c r="D10" s="17" t="n">
        <v>3851</v>
      </c>
      <c r="E10" s="17" t="n">
        <v>7455</v>
      </c>
      <c r="F10" s="19" t="n">
        <v>3367</v>
      </c>
      <c r="G10" s="9"/>
      <c r="H10" s="20" t="n">
        <v>85</v>
      </c>
      <c r="I10" s="21" t="s">
        <v>22</v>
      </c>
      <c r="J10" s="17" t="n">
        <v>561</v>
      </c>
      <c r="K10" s="17" t="n">
        <v>637</v>
      </c>
      <c r="L10" s="22" t="n">
        <v>1198</v>
      </c>
      <c r="M10" s="26" t="n">
        <v>499</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59</v>
      </c>
      <c r="D11" s="17" t="n">
        <v>1000</v>
      </c>
      <c r="E11" s="17" t="n">
        <v>1859</v>
      </c>
      <c r="F11" s="19" t="n">
        <v>771</v>
      </c>
      <c r="G11" s="9"/>
      <c r="H11" s="13" t="n">
        <v>90</v>
      </c>
      <c r="I11" s="27" t="s">
        <v>25</v>
      </c>
      <c r="J11" s="17" t="n">
        <v>824</v>
      </c>
      <c r="K11" s="17" t="n">
        <v>1121</v>
      </c>
      <c r="L11" s="22" t="n">
        <v>1945</v>
      </c>
      <c r="M11" s="26" t="n">
        <v>1025</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69</v>
      </c>
      <c r="D12" s="17" t="n">
        <v>691</v>
      </c>
      <c r="E12" s="17" t="n">
        <v>1260</v>
      </c>
      <c r="F12" s="19" t="n">
        <v>544</v>
      </c>
      <c r="G12" s="9"/>
      <c r="H12" s="28" t="n">
        <v>91</v>
      </c>
      <c r="I12" s="29" t="s">
        <v>28</v>
      </c>
      <c r="J12" s="17" t="n">
        <v>222</v>
      </c>
      <c r="K12" s="17" t="n">
        <v>237</v>
      </c>
      <c r="L12" s="22" t="n">
        <v>459</v>
      </c>
      <c r="M12" s="26" t="n">
        <v>169</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399</v>
      </c>
      <c r="D13" s="17" t="n">
        <v>1683</v>
      </c>
      <c r="E13" s="17" t="n">
        <v>3082</v>
      </c>
      <c r="F13" s="19" t="n">
        <v>1292</v>
      </c>
      <c r="G13" s="9"/>
      <c r="H13" s="28" t="n">
        <v>92</v>
      </c>
      <c r="I13" s="29" t="s">
        <v>31</v>
      </c>
      <c r="J13" s="17" t="n">
        <v>478</v>
      </c>
      <c r="K13" s="17" t="n">
        <v>500</v>
      </c>
      <c r="L13" s="22" t="n">
        <v>978</v>
      </c>
      <c r="M13" s="26" t="n">
        <v>335</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62</v>
      </c>
      <c r="D14" s="17" t="n">
        <v>1298</v>
      </c>
      <c r="E14" s="17" t="n">
        <v>2360</v>
      </c>
      <c r="F14" s="19" t="n">
        <v>1067</v>
      </c>
      <c r="G14" s="30"/>
      <c r="H14" s="31" t="n">
        <v>93</v>
      </c>
      <c r="I14" s="32" t="s">
        <v>34</v>
      </c>
      <c r="J14" s="33" t="n">
        <v>2</v>
      </c>
      <c r="K14" s="33" t="n">
        <v>2</v>
      </c>
      <c r="L14" s="33" t="n">
        <v>4</v>
      </c>
      <c r="M14" s="34" t="n">
        <v>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38</v>
      </c>
      <c r="D15" s="17" t="n">
        <v>1079</v>
      </c>
      <c r="E15" s="17" t="n">
        <v>1917</v>
      </c>
      <c r="F15" s="19" t="n">
        <v>933</v>
      </c>
      <c r="G15" s="30"/>
      <c r="H15" s="35"/>
      <c r="I15" s="36" t="s">
        <v>37</v>
      </c>
      <c r="J15" s="37" t="n">
        <f aca="false">SUM(J6:J14)</f>
        <v>7160</v>
      </c>
      <c r="K15" s="37" t="n">
        <f aca="false">SUM(K6:K14)</f>
        <v>8351</v>
      </c>
      <c r="L15" s="37" t="n">
        <f aca="false">SUM(L6:L14)</f>
        <v>15511</v>
      </c>
      <c r="M15" s="38" t="n">
        <f aca="false">SUM(M6:M14)</f>
        <v>6646</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4</v>
      </c>
      <c r="D16" s="17" t="n">
        <v>750</v>
      </c>
      <c r="E16" s="17" t="n">
        <v>1334</v>
      </c>
      <c r="F16" s="19" t="n">
        <v>637</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72</v>
      </c>
      <c r="D17" s="17" t="n">
        <v>1055</v>
      </c>
      <c r="E17" s="17" t="n">
        <v>1927</v>
      </c>
      <c r="F17" s="19" t="n">
        <v>832</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89</v>
      </c>
      <c r="D18" s="17" t="n">
        <v>2578</v>
      </c>
      <c r="E18" s="17" t="n">
        <v>4767</v>
      </c>
      <c r="F18" s="19" t="n">
        <v>2040</v>
      </c>
      <c r="G18" s="30"/>
      <c r="H18" s="30"/>
      <c r="I18" s="27" t="s">
        <v>44</v>
      </c>
      <c r="J18" s="44" t="n">
        <f aca="false">C55+J15</f>
        <v>42727</v>
      </c>
      <c r="K18" s="45" t="n">
        <f aca="false">D55+K15</f>
        <v>50306</v>
      </c>
      <c r="L18" s="45" t="n">
        <f aca="false">E55+L15</f>
        <v>93033</v>
      </c>
      <c r="M18" s="46" t="n">
        <f aca="false">F55+M15</f>
        <v>41376</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67</v>
      </c>
      <c r="D19" s="17" t="n">
        <v>837</v>
      </c>
      <c r="E19" s="17" t="n">
        <v>1504</v>
      </c>
      <c r="F19" s="19" t="n">
        <v>695</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20</v>
      </c>
      <c r="D20" s="17" t="n">
        <v>1335</v>
      </c>
      <c r="E20" s="17" t="n">
        <v>2355</v>
      </c>
      <c r="F20" s="19" t="n">
        <v>1154</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2</v>
      </c>
      <c r="D21" s="17" t="n">
        <v>476</v>
      </c>
      <c r="E21" s="17" t="n">
        <v>818</v>
      </c>
      <c r="F21" s="19" t="n">
        <v>449</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6</v>
      </c>
      <c r="D22" s="17" t="n">
        <v>635</v>
      </c>
      <c r="E22" s="17" t="n">
        <v>1121</v>
      </c>
      <c r="F22" s="19" t="n">
        <v>531</v>
      </c>
      <c r="G22" s="30"/>
      <c r="H22" s="30"/>
      <c r="I22" s="27" t="s">
        <v>53</v>
      </c>
      <c r="J22" s="44" t="n">
        <v>941</v>
      </c>
      <c r="K22" s="45" t="n">
        <v>900</v>
      </c>
      <c r="L22" s="45" t="n">
        <v>1841</v>
      </c>
      <c r="M22" s="46" t="n">
        <v>1149</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8</v>
      </c>
      <c r="D23" s="17" t="n">
        <v>385</v>
      </c>
      <c r="E23" s="17" t="n">
        <v>673</v>
      </c>
      <c r="F23" s="19" t="n">
        <v>300</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61</v>
      </c>
      <c r="D24" s="17" t="n">
        <v>322</v>
      </c>
      <c r="E24" s="17" t="n">
        <v>583</v>
      </c>
      <c r="F24" s="19" t="n">
        <v>258</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03</v>
      </c>
      <c r="D25" s="17" t="n">
        <v>488</v>
      </c>
      <c r="E25" s="17" t="n">
        <v>891</v>
      </c>
      <c r="F25" s="19" t="n">
        <v>382</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4</v>
      </c>
      <c r="D26" s="17" t="n">
        <v>1513</v>
      </c>
      <c r="E26" s="17" t="n">
        <v>2757</v>
      </c>
      <c r="F26" s="19" t="n">
        <v>1273</v>
      </c>
      <c r="G26" s="30"/>
      <c r="H26" s="30"/>
      <c r="I26" s="27" t="s">
        <v>62</v>
      </c>
      <c r="J26" s="58" t="n">
        <f aca="false">J18+J22</f>
        <v>43668</v>
      </c>
      <c r="K26" s="45" t="n">
        <f aca="false">K18+K22</f>
        <v>51206</v>
      </c>
      <c r="L26" s="45" t="n">
        <f aca="false">L18+L22</f>
        <v>94874</v>
      </c>
      <c r="M26" s="59" t="n">
        <f aca="false">M18+M22</f>
        <v>42525</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27</v>
      </c>
      <c r="D27" s="17" t="n">
        <v>240</v>
      </c>
      <c r="E27" s="17" t="n">
        <v>467</v>
      </c>
      <c r="F27" s="19" t="n">
        <v>245</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31</v>
      </c>
      <c r="D28" s="17" t="n">
        <v>575</v>
      </c>
      <c r="E28" s="17" t="n">
        <v>1006</v>
      </c>
      <c r="F28" s="19" t="n">
        <v>544</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26</v>
      </c>
      <c r="D29" s="17" t="n">
        <v>297</v>
      </c>
      <c r="E29" s="17" t="n">
        <v>523</v>
      </c>
      <c r="F29" s="19" t="n">
        <v>242</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6</v>
      </c>
      <c r="D30" s="17" t="n">
        <v>366</v>
      </c>
      <c r="E30" s="17" t="n">
        <v>682</v>
      </c>
      <c r="F30" s="19" t="n">
        <v>315</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11</v>
      </c>
      <c r="D31" s="17" t="n">
        <v>1075</v>
      </c>
      <c r="E31" s="17" t="n">
        <v>1986</v>
      </c>
      <c r="F31" s="19" t="n">
        <v>935</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37</v>
      </c>
      <c r="D32" s="17" t="n">
        <v>876</v>
      </c>
      <c r="E32" s="17" t="n">
        <v>1613</v>
      </c>
      <c r="F32" s="19" t="n">
        <v>707</v>
      </c>
      <c r="G32" s="30"/>
      <c r="I32" s="65"/>
      <c r="J32" s="70" t="s">
        <v>78</v>
      </c>
      <c r="K32" s="71" t="n">
        <f aca="false">M33+M32</f>
        <v>92931</v>
      </c>
      <c r="L32" s="43"/>
      <c r="M32" s="72" t="n">
        <v>549</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20</v>
      </c>
      <c r="D33" s="17" t="n">
        <v>638</v>
      </c>
      <c r="E33" s="17" t="n">
        <v>1158</v>
      </c>
      <c r="F33" s="19" t="n">
        <v>596</v>
      </c>
      <c r="G33" s="30"/>
      <c r="I33" s="65"/>
      <c r="J33" s="73"/>
      <c r="K33" s="74"/>
      <c r="L33" s="75"/>
      <c r="M33" s="76" t="n">
        <v>92382</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7</v>
      </c>
      <c r="D34" s="17" t="n">
        <v>473</v>
      </c>
      <c r="E34" s="17" t="n">
        <v>890</v>
      </c>
      <c r="F34" s="19" t="n">
        <v>454</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8</v>
      </c>
      <c r="D35" s="17" t="n">
        <v>371</v>
      </c>
      <c r="E35" s="17" t="n">
        <v>649</v>
      </c>
      <c r="F35" s="19" t="n">
        <v>339</v>
      </c>
      <c r="G35" s="30"/>
      <c r="I35" s="65"/>
      <c r="J35" s="80" t="s">
        <v>85</v>
      </c>
      <c r="K35" s="71" t="n">
        <f aca="false">M36+M35</f>
        <v>42382</v>
      </c>
      <c r="L35" s="43"/>
      <c r="M35" s="72" t="n">
        <v>387</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1</v>
      </c>
      <c r="D36" s="17" t="n">
        <v>356</v>
      </c>
      <c r="E36" s="17" t="n">
        <v>637</v>
      </c>
      <c r="F36" s="19" t="n">
        <v>279</v>
      </c>
      <c r="G36" s="30"/>
      <c r="I36" s="65"/>
      <c r="J36" s="73"/>
      <c r="K36" s="74"/>
      <c r="L36" s="75"/>
      <c r="M36" s="72" t="n">
        <v>41995</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79</v>
      </c>
      <c r="D37" s="17" t="n">
        <v>698</v>
      </c>
      <c r="E37" s="17" t="n">
        <v>1277</v>
      </c>
      <c r="F37" s="19" t="n">
        <v>566</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44</v>
      </c>
      <c r="D38" s="17" t="n">
        <v>638</v>
      </c>
      <c r="E38" s="17" t="n">
        <v>1182</v>
      </c>
      <c r="F38" s="19" t="n">
        <v>511</v>
      </c>
      <c r="G38" s="30"/>
      <c r="I38" s="65"/>
      <c r="J38" s="80" t="s">
        <v>92</v>
      </c>
      <c r="K38" s="71" t="n">
        <f aca="false">M39+M38</f>
        <v>50549</v>
      </c>
      <c r="L38" s="43"/>
      <c r="M38" s="72" t="n">
        <v>162</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0</v>
      </c>
      <c r="D39" s="17" t="n">
        <v>228</v>
      </c>
      <c r="E39" s="17" t="n">
        <v>448</v>
      </c>
      <c r="F39" s="19" t="n">
        <v>234</v>
      </c>
      <c r="G39" s="30"/>
      <c r="I39" s="65"/>
      <c r="J39" s="73"/>
      <c r="K39" s="74"/>
      <c r="L39" s="75"/>
      <c r="M39" s="72" t="n">
        <v>50387</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21</v>
      </c>
      <c r="D40" s="17" t="n">
        <v>2008</v>
      </c>
      <c r="E40" s="17" t="n">
        <v>3829</v>
      </c>
      <c r="F40" s="19" t="n">
        <v>1563</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84</v>
      </c>
      <c r="D41" s="17" t="n">
        <v>342</v>
      </c>
      <c r="E41" s="17" t="n">
        <v>626</v>
      </c>
      <c r="F41" s="19" t="n">
        <v>294</v>
      </c>
      <c r="G41" s="30"/>
      <c r="I41" s="65"/>
      <c r="J41" s="80" t="s">
        <v>99</v>
      </c>
      <c r="K41" s="71" t="n">
        <f aca="false">M42+M41</f>
        <v>39746</v>
      </c>
      <c r="L41" s="43"/>
      <c r="M41" s="72" t="n">
        <v>482</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8</v>
      </c>
      <c r="D42" s="17" t="n">
        <v>345</v>
      </c>
      <c r="E42" s="17" t="n">
        <v>633</v>
      </c>
      <c r="F42" s="19" t="n">
        <v>291</v>
      </c>
      <c r="G42" s="30"/>
      <c r="I42" s="65"/>
      <c r="J42" s="82"/>
      <c r="K42" s="3"/>
      <c r="L42" s="48"/>
      <c r="M42" s="72" t="n">
        <v>39264</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35</v>
      </c>
      <c r="D43" s="17" t="n">
        <v>415</v>
      </c>
      <c r="E43" s="17" t="n">
        <v>750</v>
      </c>
      <c r="F43" s="19" t="n">
        <v>333</v>
      </c>
      <c r="G43" s="30"/>
      <c r="J43" s="67"/>
      <c r="K43" s="67"/>
      <c r="L43" s="67"/>
      <c r="M43" s="94"/>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24</v>
      </c>
      <c r="D44" s="17" t="n">
        <v>534</v>
      </c>
      <c r="E44" s="17" t="n">
        <v>958</v>
      </c>
      <c r="F44" s="19" t="n">
        <v>467</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65</v>
      </c>
      <c r="D45" s="17" t="n">
        <v>525</v>
      </c>
      <c r="E45" s="17" t="n">
        <v>990</v>
      </c>
      <c r="F45" s="19" t="n">
        <v>468</v>
      </c>
      <c r="G45" s="30"/>
      <c r="I45" s="2" t="s">
        <v>109</v>
      </c>
    </row>
    <row r="46" customFormat="false" ht="17.25" hidden="false" customHeight="false" outlineLevel="0" collapsed="false">
      <c r="A46" s="24" t="s">
        <v>110</v>
      </c>
      <c r="B46" s="21" t="s">
        <v>111</v>
      </c>
      <c r="C46" s="17" t="n">
        <v>298</v>
      </c>
      <c r="D46" s="17" t="n">
        <v>381</v>
      </c>
      <c r="E46" s="17" t="n">
        <v>679</v>
      </c>
      <c r="F46" s="19" t="n">
        <v>309</v>
      </c>
      <c r="G46" s="30"/>
      <c r="I46" s="2" t="s">
        <v>112</v>
      </c>
    </row>
    <row r="47" customFormat="false" ht="17.25" hidden="false" customHeight="false" outlineLevel="0" collapsed="false">
      <c r="A47" s="24" t="s">
        <v>113</v>
      </c>
      <c r="B47" s="21" t="s">
        <v>114</v>
      </c>
      <c r="C47" s="17" t="n">
        <v>1575</v>
      </c>
      <c r="D47" s="17" t="n">
        <v>1778</v>
      </c>
      <c r="E47" s="17" t="n">
        <v>3353</v>
      </c>
      <c r="F47" s="19" t="n">
        <v>1494</v>
      </c>
      <c r="G47" s="30"/>
      <c r="I47" s="2" t="s">
        <v>115</v>
      </c>
    </row>
    <row r="48" customFormat="false" ht="17.25" hidden="false" customHeight="false" outlineLevel="0" collapsed="false">
      <c r="A48" s="24" t="s">
        <v>116</v>
      </c>
      <c r="B48" s="21" t="s">
        <v>117</v>
      </c>
      <c r="C48" s="17" t="n">
        <v>1171</v>
      </c>
      <c r="D48" s="17" t="n">
        <v>1399</v>
      </c>
      <c r="E48" s="17" t="n">
        <v>2570</v>
      </c>
      <c r="F48" s="19" t="n">
        <v>1192</v>
      </c>
      <c r="G48" s="30"/>
      <c r="I48" s="2" t="s">
        <v>118</v>
      </c>
    </row>
    <row r="49" customFormat="false" ht="17.25" hidden="false" customHeight="false" outlineLevel="0" collapsed="false">
      <c r="A49" s="24" t="s">
        <v>119</v>
      </c>
      <c r="B49" s="21" t="s">
        <v>120</v>
      </c>
      <c r="C49" s="17" t="n">
        <v>1106</v>
      </c>
      <c r="D49" s="17" t="n">
        <v>1210</v>
      </c>
      <c r="E49" s="17" t="n">
        <v>2316</v>
      </c>
      <c r="F49" s="19" t="n">
        <v>977</v>
      </c>
      <c r="G49" s="30"/>
      <c r="I49" s="2" t="s">
        <v>121</v>
      </c>
    </row>
    <row r="50" customFormat="false" ht="17.25" hidden="false" customHeight="false" outlineLevel="0" collapsed="false">
      <c r="A50" s="24" t="s">
        <v>122</v>
      </c>
      <c r="B50" s="21" t="s">
        <v>123</v>
      </c>
      <c r="C50" s="17" t="n">
        <v>1395</v>
      </c>
      <c r="D50" s="17" t="n">
        <v>1480</v>
      </c>
      <c r="E50" s="17" t="n">
        <v>2875</v>
      </c>
      <c r="F50" s="19" t="n">
        <v>1221</v>
      </c>
      <c r="G50" s="30"/>
      <c r="I50" s="2" t="s">
        <v>124</v>
      </c>
    </row>
    <row r="51" customFormat="false" ht="17.25" hidden="false" customHeight="false" outlineLevel="0" collapsed="false">
      <c r="A51" s="24" t="s">
        <v>125</v>
      </c>
      <c r="B51" s="21" t="s">
        <v>126</v>
      </c>
      <c r="C51" s="17" t="n">
        <v>927</v>
      </c>
      <c r="D51" s="17" t="n">
        <v>1060</v>
      </c>
      <c r="E51" s="17" t="n">
        <v>1987</v>
      </c>
      <c r="F51" s="19" t="n">
        <v>818</v>
      </c>
      <c r="G51" s="30"/>
      <c r="I51" s="2" t="s">
        <v>127</v>
      </c>
    </row>
    <row r="52" customFormat="false" ht="17.25" hidden="false" customHeight="false" outlineLevel="0" collapsed="false">
      <c r="A52" s="24" t="n">
        <v>76</v>
      </c>
      <c r="B52" s="21" t="s">
        <v>128</v>
      </c>
      <c r="C52" s="17" t="n">
        <v>877</v>
      </c>
      <c r="D52" s="17" t="n">
        <v>1030</v>
      </c>
      <c r="E52" s="17" t="n">
        <v>1907</v>
      </c>
      <c r="F52" s="19" t="n">
        <v>784</v>
      </c>
      <c r="G52" s="30"/>
      <c r="I52" s="2" t="s">
        <v>129</v>
      </c>
    </row>
    <row r="53" customFormat="false" ht="17.25" hidden="false" customHeight="false" outlineLevel="0" collapsed="false">
      <c r="A53" s="85" t="n">
        <v>77</v>
      </c>
      <c r="B53" s="29" t="s">
        <v>130</v>
      </c>
      <c r="C53" s="17" t="n">
        <v>425</v>
      </c>
      <c r="D53" s="17" t="n">
        <v>547</v>
      </c>
      <c r="E53" s="33" t="n">
        <v>972</v>
      </c>
      <c r="F53" s="19" t="n">
        <v>463</v>
      </c>
      <c r="G53" s="30"/>
      <c r="I53" s="2" t="s">
        <v>131</v>
      </c>
    </row>
    <row r="54" customFormat="false" ht="18" hidden="false" customHeight="false" outlineLevel="0" collapsed="false">
      <c r="A54" s="86" t="n">
        <v>80</v>
      </c>
      <c r="B54" s="87" t="s">
        <v>132</v>
      </c>
      <c r="C54" s="17" t="n">
        <v>743</v>
      </c>
      <c r="D54" s="88" t="n">
        <v>826</v>
      </c>
      <c r="E54" s="33" t="n">
        <v>1569</v>
      </c>
      <c r="F54" s="19" t="n">
        <v>551</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9" t="s">
        <v>37</v>
      </c>
      <c r="C55" s="90" t="n">
        <f aca="false">SUM(C6:C54)</f>
        <v>35567</v>
      </c>
      <c r="D55" s="91" t="n">
        <f aca="false">SUM(D6:D54)</f>
        <v>41955</v>
      </c>
      <c r="E55" s="92" t="n">
        <f aca="false">SUM(E6:E54)</f>
        <v>77522</v>
      </c>
      <c r="F55" s="93" t="n">
        <f aca="false">SUM(F6:F54)</f>
        <v>34730</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F22" colorId="64" zoomScale="75" zoomScaleNormal="75" zoomScalePageLayoutView="100" workbookViewId="0">
      <selection pane="topLeft" activeCell="D41" activeCellId="0" sqref="D41"/>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140</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9</v>
      </c>
      <c r="D6" s="17" t="n">
        <v>237</v>
      </c>
      <c r="E6" s="18" t="n">
        <v>416</v>
      </c>
      <c r="F6" s="19" t="n">
        <v>184</v>
      </c>
      <c r="G6" s="9"/>
      <c r="H6" s="20" t="n">
        <v>81</v>
      </c>
      <c r="I6" s="21" t="s">
        <v>10</v>
      </c>
      <c r="J6" s="17" t="n">
        <v>650</v>
      </c>
      <c r="K6" s="17" t="n">
        <v>749</v>
      </c>
      <c r="L6" s="22" t="n">
        <v>1399</v>
      </c>
      <c r="M6" s="23" t="n">
        <v>536</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5</v>
      </c>
      <c r="D7" s="17" t="n">
        <v>303</v>
      </c>
      <c r="E7" s="25" t="n">
        <v>558</v>
      </c>
      <c r="F7" s="19" t="n">
        <v>245</v>
      </c>
      <c r="G7" s="9"/>
      <c r="H7" s="20" t="n">
        <v>82</v>
      </c>
      <c r="I7" s="21" t="s">
        <v>13</v>
      </c>
      <c r="J7" s="17" t="n">
        <v>1994</v>
      </c>
      <c r="K7" s="17" t="n">
        <v>2297</v>
      </c>
      <c r="L7" s="22" t="n">
        <v>4291</v>
      </c>
      <c r="M7" s="26" t="n">
        <v>1883</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0</v>
      </c>
      <c r="D8" s="17" t="n">
        <v>405</v>
      </c>
      <c r="E8" s="17" t="n">
        <v>755</v>
      </c>
      <c r="F8" s="19" t="n">
        <v>331</v>
      </c>
      <c r="G8" s="9"/>
      <c r="H8" s="20" t="n">
        <v>83</v>
      </c>
      <c r="I8" s="21" t="s">
        <v>16</v>
      </c>
      <c r="J8" s="17" t="n">
        <v>1574</v>
      </c>
      <c r="K8" s="17" t="n">
        <v>1797</v>
      </c>
      <c r="L8" s="22" t="n">
        <v>3371</v>
      </c>
      <c r="M8" s="26" t="n">
        <v>1472</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3</v>
      </c>
      <c r="D9" s="17" t="n">
        <v>318</v>
      </c>
      <c r="E9" s="17" t="n">
        <v>591</v>
      </c>
      <c r="F9" s="19" t="n">
        <v>249</v>
      </c>
      <c r="G9" s="9"/>
      <c r="H9" s="20" t="n">
        <v>84</v>
      </c>
      <c r="I9" s="21" t="s">
        <v>19</v>
      </c>
      <c r="J9" s="17" t="n">
        <v>851</v>
      </c>
      <c r="K9" s="17" t="n">
        <v>1012</v>
      </c>
      <c r="L9" s="22" t="n">
        <v>1863</v>
      </c>
      <c r="M9" s="26" t="n">
        <v>714</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295</v>
      </c>
      <c r="D10" s="17" t="n">
        <v>3813</v>
      </c>
      <c r="E10" s="17" t="n">
        <v>7108</v>
      </c>
      <c r="F10" s="19" t="n">
        <v>3011</v>
      </c>
      <c r="G10" s="9"/>
      <c r="H10" s="20" t="n">
        <v>85</v>
      </c>
      <c r="I10" s="21" t="s">
        <v>22</v>
      </c>
      <c r="J10" s="17" t="n">
        <v>560</v>
      </c>
      <c r="K10" s="17" t="n">
        <v>637</v>
      </c>
      <c r="L10" s="22" t="n">
        <v>1197</v>
      </c>
      <c r="M10" s="26" t="n">
        <v>498</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11</v>
      </c>
      <c r="D11" s="17" t="n">
        <v>933</v>
      </c>
      <c r="E11" s="17" t="n">
        <v>1744</v>
      </c>
      <c r="F11" s="19" t="n">
        <v>728</v>
      </c>
      <c r="G11" s="9"/>
      <c r="H11" s="13" t="n">
        <v>90</v>
      </c>
      <c r="I11" s="27" t="s">
        <v>25</v>
      </c>
      <c r="J11" s="17" t="n">
        <v>830</v>
      </c>
      <c r="K11" s="17" t="n">
        <v>1121</v>
      </c>
      <c r="L11" s="22" t="n">
        <v>1951</v>
      </c>
      <c r="M11" s="26" t="n">
        <v>1028</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65</v>
      </c>
      <c r="D12" s="17" t="n">
        <v>688</v>
      </c>
      <c r="E12" s="17" t="n">
        <v>1253</v>
      </c>
      <c r="F12" s="19" t="n">
        <v>541</v>
      </c>
      <c r="G12" s="9"/>
      <c r="H12" s="28" t="n">
        <v>91</v>
      </c>
      <c r="I12" s="29" t="s">
        <v>28</v>
      </c>
      <c r="J12" s="17" t="n">
        <v>221</v>
      </c>
      <c r="K12" s="17" t="n">
        <v>235</v>
      </c>
      <c r="L12" s="22" t="n">
        <v>456</v>
      </c>
      <c r="M12" s="26" t="n">
        <v>166</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08</v>
      </c>
      <c r="D13" s="17" t="n">
        <v>1691</v>
      </c>
      <c r="E13" s="17" t="n">
        <v>3099</v>
      </c>
      <c r="F13" s="19" t="n">
        <v>1301</v>
      </c>
      <c r="G13" s="9"/>
      <c r="H13" s="28" t="n">
        <v>92</v>
      </c>
      <c r="I13" s="29" t="s">
        <v>31</v>
      </c>
      <c r="J13" s="17" t="n">
        <v>474</v>
      </c>
      <c r="K13" s="17" t="n">
        <v>493</v>
      </c>
      <c r="L13" s="22" t="n">
        <v>967</v>
      </c>
      <c r="M13" s="26" t="n">
        <v>330</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57</v>
      </c>
      <c r="D14" s="17" t="n">
        <v>1287</v>
      </c>
      <c r="E14" s="17" t="n">
        <v>2344</v>
      </c>
      <c r="F14" s="19" t="n">
        <v>1061</v>
      </c>
      <c r="G14" s="30"/>
      <c r="H14" s="31" t="n">
        <v>93</v>
      </c>
      <c r="I14" s="32" t="s">
        <v>34</v>
      </c>
      <c r="J14" s="33" t="n">
        <v>2</v>
      </c>
      <c r="K14" s="33" t="n">
        <v>2</v>
      </c>
      <c r="L14" s="33" t="n">
        <v>4</v>
      </c>
      <c r="M14" s="34" t="n">
        <v>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39</v>
      </c>
      <c r="D15" s="17" t="n">
        <v>1075</v>
      </c>
      <c r="E15" s="17" t="n">
        <v>1914</v>
      </c>
      <c r="F15" s="19" t="n">
        <v>930</v>
      </c>
      <c r="G15" s="30"/>
      <c r="H15" s="35"/>
      <c r="I15" s="36" t="s">
        <v>37</v>
      </c>
      <c r="J15" s="37" t="n">
        <f aca="false">SUM(J6:J14)</f>
        <v>7156</v>
      </c>
      <c r="K15" s="37" t="n">
        <f aca="false">SUM(K6:K14)</f>
        <v>8343</v>
      </c>
      <c r="L15" s="37" t="n">
        <f aca="false">SUM(L6:L14)</f>
        <v>15499</v>
      </c>
      <c r="M15" s="38" t="n">
        <f aca="false">SUM(M6:M14)</f>
        <v>6630</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1</v>
      </c>
      <c r="D16" s="17" t="n">
        <v>749</v>
      </c>
      <c r="E16" s="17" t="n">
        <v>1330</v>
      </c>
      <c r="F16" s="19" t="n">
        <v>633</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78</v>
      </c>
      <c r="D17" s="17" t="n">
        <v>1051</v>
      </c>
      <c r="E17" s="17" t="n">
        <v>1929</v>
      </c>
      <c r="F17" s="19" t="n">
        <v>831</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91</v>
      </c>
      <c r="D18" s="17" t="n">
        <v>2586</v>
      </c>
      <c r="E18" s="17" t="n">
        <v>4777</v>
      </c>
      <c r="F18" s="19" t="n">
        <v>2038</v>
      </c>
      <c r="G18" s="30"/>
      <c r="H18" s="30"/>
      <c r="I18" s="27" t="s">
        <v>44</v>
      </c>
      <c r="J18" s="44" t="n">
        <f aca="false">C55+J15</f>
        <v>42329</v>
      </c>
      <c r="K18" s="45" t="n">
        <f aca="false">D55+K15</f>
        <v>50155</v>
      </c>
      <c r="L18" s="45" t="n">
        <f aca="false">E55+L15</f>
        <v>92484</v>
      </c>
      <c r="M18" s="46" t="n">
        <f aca="false">F55+M15</f>
        <v>40893</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62</v>
      </c>
      <c r="D19" s="17" t="n">
        <v>834</v>
      </c>
      <c r="E19" s="17" t="n">
        <v>1496</v>
      </c>
      <c r="F19" s="19" t="n">
        <v>690</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16</v>
      </c>
      <c r="D20" s="17" t="n">
        <v>1329</v>
      </c>
      <c r="E20" s="17" t="n">
        <v>2345</v>
      </c>
      <c r="F20" s="19" t="n">
        <v>1151</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6</v>
      </c>
      <c r="D21" s="17" t="n">
        <v>479</v>
      </c>
      <c r="E21" s="17" t="n">
        <v>825</v>
      </c>
      <c r="F21" s="19" t="n">
        <v>451</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1</v>
      </c>
      <c r="D22" s="17" t="n">
        <v>634</v>
      </c>
      <c r="E22" s="17" t="n">
        <v>1115</v>
      </c>
      <c r="F22" s="19" t="n">
        <v>529</v>
      </c>
      <c r="G22" s="30"/>
      <c r="H22" s="30"/>
      <c r="I22" s="27" t="s">
        <v>53</v>
      </c>
      <c r="J22" s="44" t="n">
        <v>952</v>
      </c>
      <c r="K22" s="45" t="n">
        <v>889</v>
      </c>
      <c r="L22" s="45" t="n">
        <v>1841</v>
      </c>
      <c r="M22" s="46" t="n">
        <v>1150</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9</v>
      </c>
      <c r="D23" s="17" t="n">
        <v>387</v>
      </c>
      <c r="E23" s="17" t="n">
        <v>676</v>
      </c>
      <c r="F23" s="19" t="n">
        <v>302</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60</v>
      </c>
      <c r="D24" s="17" t="n">
        <v>320</v>
      </c>
      <c r="E24" s="17" t="n">
        <v>580</v>
      </c>
      <c r="F24" s="19" t="n">
        <v>257</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03</v>
      </c>
      <c r="D25" s="17" t="n">
        <v>489</v>
      </c>
      <c r="E25" s="17" t="n">
        <v>892</v>
      </c>
      <c r="F25" s="19" t="n">
        <v>381</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50</v>
      </c>
      <c r="D26" s="17" t="n">
        <v>1516</v>
      </c>
      <c r="E26" s="17" t="n">
        <v>2766</v>
      </c>
      <c r="F26" s="19" t="n">
        <v>1273</v>
      </c>
      <c r="G26" s="30"/>
      <c r="H26" s="30"/>
      <c r="I26" s="27" t="s">
        <v>62</v>
      </c>
      <c r="J26" s="58" t="n">
        <f aca="false">J18+J22</f>
        <v>43281</v>
      </c>
      <c r="K26" s="45" t="n">
        <f aca="false">K18+K22</f>
        <v>51044</v>
      </c>
      <c r="L26" s="45" t="n">
        <f aca="false">L18+L22</f>
        <v>94325</v>
      </c>
      <c r="M26" s="59" t="n">
        <f aca="false">M18+M22</f>
        <v>42043</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26</v>
      </c>
      <c r="D27" s="17" t="n">
        <v>241</v>
      </c>
      <c r="E27" s="17" t="n">
        <v>467</v>
      </c>
      <c r="F27" s="19" t="n">
        <v>244</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27</v>
      </c>
      <c r="D28" s="17" t="n">
        <v>567</v>
      </c>
      <c r="E28" s="17" t="n">
        <v>994</v>
      </c>
      <c r="F28" s="19" t="n">
        <v>534</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27</v>
      </c>
      <c r="D29" s="17" t="n">
        <v>296</v>
      </c>
      <c r="E29" s="17" t="n">
        <v>523</v>
      </c>
      <c r="F29" s="19" t="n">
        <v>244</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5</v>
      </c>
      <c r="D30" s="17" t="n">
        <v>367</v>
      </c>
      <c r="E30" s="17" t="n">
        <v>682</v>
      </c>
      <c r="F30" s="19" t="n">
        <v>313</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9</v>
      </c>
      <c r="D31" s="17" t="n">
        <v>1072</v>
      </c>
      <c r="E31" s="17" t="n">
        <v>1981</v>
      </c>
      <c r="F31" s="19" t="n">
        <v>932</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33</v>
      </c>
      <c r="D32" s="17" t="n">
        <v>870</v>
      </c>
      <c r="E32" s="17" t="n">
        <v>1603</v>
      </c>
      <c r="F32" s="19" t="n">
        <v>704</v>
      </c>
      <c r="G32" s="30"/>
      <c r="I32" s="65"/>
      <c r="J32" s="70" t="s">
        <v>78</v>
      </c>
      <c r="K32" s="71" t="n">
        <f aca="false">M33+M32</f>
        <v>92382</v>
      </c>
      <c r="L32" s="43"/>
      <c r="M32" s="72" t="n">
        <v>-233</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19</v>
      </c>
      <c r="D33" s="17" t="n">
        <v>635</v>
      </c>
      <c r="E33" s="17" t="n">
        <v>1154</v>
      </c>
      <c r="F33" s="19" t="n">
        <v>596</v>
      </c>
      <c r="G33" s="30"/>
      <c r="I33" s="65"/>
      <c r="J33" s="73"/>
      <c r="K33" s="74"/>
      <c r="L33" s="75"/>
      <c r="M33" s="72" t="n">
        <v>92615</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6</v>
      </c>
      <c r="D34" s="17" t="n">
        <v>472</v>
      </c>
      <c r="E34" s="17" t="n">
        <v>888</v>
      </c>
      <c r="F34" s="19" t="n">
        <v>453</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5</v>
      </c>
      <c r="D35" s="17" t="n">
        <v>370</v>
      </c>
      <c r="E35" s="17" t="n">
        <v>645</v>
      </c>
      <c r="F35" s="19" t="n">
        <v>337</v>
      </c>
      <c r="G35" s="30"/>
      <c r="I35" s="65"/>
      <c r="J35" s="80" t="s">
        <v>85</v>
      </c>
      <c r="K35" s="71" t="n">
        <f aca="false">M36+M35</f>
        <v>41995</v>
      </c>
      <c r="L35" s="43"/>
      <c r="M35" s="72" t="n">
        <v>-173</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0</v>
      </c>
      <c r="D36" s="17" t="n">
        <v>357</v>
      </c>
      <c r="E36" s="17" t="n">
        <v>637</v>
      </c>
      <c r="F36" s="19" t="n">
        <v>279</v>
      </c>
      <c r="G36" s="30"/>
      <c r="I36" s="65"/>
      <c r="J36" s="73"/>
      <c r="K36" s="74"/>
      <c r="L36" s="75"/>
      <c r="M36" s="72" t="n">
        <v>42168</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79</v>
      </c>
      <c r="D37" s="17" t="n">
        <v>701</v>
      </c>
      <c r="E37" s="17" t="n">
        <v>1280</v>
      </c>
      <c r="F37" s="19" t="n">
        <v>570</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40</v>
      </c>
      <c r="D38" s="17" t="n">
        <v>640</v>
      </c>
      <c r="E38" s="17" t="n">
        <v>1180</v>
      </c>
      <c r="F38" s="19" t="n">
        <v>509</v>
      </c>
      <c r="G38" s="30"/>
      <c r="I38" s="65"/>
      <c r="J38" s="80" t="s">
        <v>92</v>
      </c>
      <c r="K38" s="71" t="n">
        <f aca="false">M39+M38</f>
        <v>50387</v>
      </c>
      <c r="L38" s="43"/>
      <c r="M38" s="72" t="n">
        <v>-60</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0</v>
      </c>
      <c r="D39" s="17" t="n">
        <v>231</v>
      </c>
      <c r="E39" s="17" t="n">
        <v>451</v>
      </c>
      <c r="F39" s="19" t="n">
        <v>235</v>
      </c>
      <c r="G39" s="30"/>
      <c r="I39" s="65"/>
      <c r="J39" s="73"/>
      <c r="K39" s="74"/>
      <c r="L39" s="75"/>
      <c r="M39" s="72" t="n">
        <v>50447</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14</v>
      </c>
      <c r="D40" s="17" t="n">
        <v>2001</v>
      </c>
      <c r="E40" s="17" t="n">
        <v>3815</v>
      </c>
      <c r="F40" s="19" t="n">
        <v>1556</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83</v>
      </c>
      <c r="D41" s="17" t="n">
        <v>343</v>
      </c>
      <c r="E41" s="17" t="n">
        <v>626</v>
      </c>
      <c r="F41" s="19" t="n">
        <v>293</v>
      </c>
      <c r="G41" s="30"/>
      <c r="I41" s="65"/>
      <c r="J41" s="80" t="s">
        <v>99</v>
      </c>
      <c r="K41" s="71" t="n">
        <f aca="false">M42+M41</f>
        <v>39264</v>
      </c>
      <c r="L41" s="43"/>
      <c r="M41" s="72" t="n">
        <v>-92</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5</v>
      </c>
      <c r="D42" s="17" t="n">
        <v>346</v>
      </c>
      <c r="E42" s="17" t="n">
        <v>631</v>
      </c>
      <c r="F42" s="19" t="n">
        <v>289</v>
      </c>
      <c r="G42" s="30"/>
      <c r="I42" s="65"/>
      <c r="J42" s="82"/>
      <c r="K42" s="3"/>
      <c r="L42" s="48"/>
      <c r="M42" s="72" t="n">
        <v>39356</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31</v>
      </c>
      <c r="D43" s="17" t="n">
        <v>411</v>
      </c>
      <c r="E43" s="17" t="n">
        <v>742</v>
      </c>
      <c r="F43" s="19" t="n">
        <v>332</v>
      </c>
      <c r="G43" s="30"/>
      <c r="J43" s="67"/>
      <c r="K43" s="67"/>
      <c r="L43" s="67"/>
      <c r="M43" s="8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23</v>
      </c>
      <c r="D44" s="17" t="n">
        <v>528</v>
      </c>
      <c r="E44" s="17" t="n">
        <v>951</v>
      </c>
      <c r="F44" s="19" t="n">
        <v>463</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65</v>
      </c>
      <c r="D45" s="17" t="n">
        <v>523</v>
      </c>
      <c r="E45" s="17" t="n">
        <v>988</v>
      </c>
      <c r="F45" s="19" t="n">
        <v>466</v>
      </c>
      <c r="G45" s="30"/>
      <c r="I45" s="2" t="s">
        <v>109</v>
      </c>
    </row>
    <row r="46" customFormat="false" ht="17.25" hidden="false" customHeight="false" outlineLevel="0" collapsed="false">
      <c r="A46" s="24" t="s">
        <v>110</v>
      </c>
      <c r="B46" s="21" t="s">
        <v>111</v>
      </c>
      <c r="C46" s="17" t="n">
        <v>298</v>
      </c>
      <c r="D46" s="17" t="n">
        <v>378</v>
      </c>
      <c r="E46" s="17" t="n">
        <v>676</v>
      </c>
      <c r="F46" s="19" t="n">
        <v>307</v>
      </c>
      <c r="G46" s="30"/>
      <c r="I46" s="2" t="s">
        <v>112</v>
      </c>
    </row>
    <row r="47" customFormat="false" ht="17.25" hidden="false" customHeight="false" outlineLevel="0" collapsed="false">
      <c r="A47" s="24" t="s">
        <v>113</v>
      </c>
      <c r="B47" s="21" t="s">
        <v>114</v>
      </c>
      <c r="C47" s="17" t="n">
        <v>1580</v>
      </c>
      <c r="D47" s="17" t="n">
        <v>1784</v>
      </c>
      <c r="E47" s="17" t="n">
        <v>3364</v>
      </c>
      <c r="F47" s="19" t="n">
        <v>1496</v>
      </c>
      <c r="G47" s="30"/>
      <c r="I47" s="2" t="s">
        <v>115</v>
      </c>
    </row>
    <row r="48" customFormat="false" ht="17.25" hidden="false" customHeight="false" outlineLevel="0" collapsed="false">
      <c r="A48" s="24" t="s">
        <v>116</v>
      </c>
      <c r="B48" s="21" t="s">
        <v>117</v>
      </c>
      <c r="C48" s="17" t="n">
        <v>1178</v>
      </c>
      <c r="D48" s="17" t="n">
        <v>1410</v>
      </c>
      <c r="E48" s="17" t="n">
        <v>2588</v>
      </c>
      <c r="F48" s="19" t="n">
        <v>1197</v>
      </c>
      <c r="G48" s="30"/>
      <c r="I48" s="2" t="s">
        <v>118</v>
      </c>
    </row>
    <row r="49" customFormat="false" ht="17.25" hidden="false" customHeight="false" outlineLevel="0" collapsed="false">
      <c r="A49" s="24" t="s">
        <v>119</v>
      </c>
      <c r="B49" s="21" t="s">
        <v>120</v>
      </c>
      <c r="C49" s="17" t="n">
        <v>1101</v>
      </c>
      <c r="D49" s="17" t="n">
        <v>1207</v>
      </c>
      <c r="E49" s="17" t="n">
        <v>2308</v>
      </c>
      <c r="F49" s="19" t="n">
        <v>970</v>
      </c>
      <c r="G49" s="30"/>
      <c r="I49" s="2" t="s">
        <v>121</v>
      </c>
    </row>
    <row r="50" customFormat="false" ht="17.25" hidden="false" customHeight="false" outlineLevel="0" collapsed="false">
      <c r="A50" s="24" t="s">
        <v>122</v>
      </c>
      <c r="B50" s="21" t="s">
        <v>123</v>
      </c>
      <c r="C50" s="17" t="n">
        <v>1397</v>
      </c>
      <c r="D50" s="17" t="n">
        <v>1485</v>
      </c>
      <c r="E50" s="17" t="n">
        <v>2882</v>
      </c>
      <c r="F50" s="19" t="n">
        <v>1223</v>
      </c>
      <c r="G50" s="30"/>
      <c r="I50" s="2" t="s">
        <v>124</v>
      </c>
    </row>
    <row r="51" customFormat="false" ht="17.25" hidden="false" customHeight="false" outlineLevel="0" collapsed="false">
      <c r="A51" s="24" t="s">
        <v>125</v>
      </c>
      <c r="B51" s="21" t="s">
        <v>126</v>
      </c>
      <c r="C51" s="17" t="n">
        <v>925</v>
      </c>
      <c r="D51" s="17" t="n">
        <v>1052</v>
      </c>
      <c r="E51" s="17" t="n">
        <v>1977</v>
      </c>
      <c r="F51" s="19" t="n">
        <v>816</v>
      </c>
      <c r="G51" s="30"/>
      <c r="I51" s="2" t="s">
        <v>127</v>
      </c>
    </row>
    <row r="52" customFormat="false" ht="17.25" hidden="false" customHeight="false" outlineLevel="0" collapsed="false">
      <c r="A52" s="24" t="n">
        <v>76</v>
      </c>
      <c r="B52" s="21" t="s">
        <v>128</v>
      </c>
      <c r="C52" s="17" t="n">
        <v>876</v>
      </c>
      <c r="D52" s="17" t="n">
        <v>1023</v>
      </c>
      <c r="E52" s="17" t="n">
        <v>1899</v>
      </c>
      <c r="F52" s="19" t="n">
        <v>777</v>
      </c>
      <c r="G52" s="30"/>
      <c r="I52" s="2" t="s">
        <v>129</v>
      </c>
    </row>
    <row r="53" customFormat="false" ht="17.25" hidden="false" customHeight="false" outlineLevel="0" collapsed="false">
      <c r="A53" s="85" t="n">
        <v>77</v>
      </c>
      <c r="B53" s="29" t="s">
        <v>130</v>
      </c>
      <c r="C53" s="17" t="n">
        <v>420</v>
      </c>
      <c r="D53" s="17" t="n">
        <v>550</v>
      </c>
      <c r="E53" s="33" t="n">
        <v>970</v>
      </c>
      <c r="F53" s="19" t="n">
        <v>461</v>
      </c>
      <c r="G53" s="30"/>
      <c r="I53" s="2" t="s">
        <v>131</v>
      </c>
    </row>
    <row r="54" customFormat="false" ht="18" hidden="false" customHeight="false" outlineLevel="0" collapsed="false">
      <c r="A54" s="86" t="n">
        <v>80</v>
      </c>
      <c r="B54" s="87" t="s">
        <v>132</v>
      </c>
      <c r="C54" s="17" t="n">
        <v>742</v>
      </c>
      <c r="D54" s="88" t="n">
        <v>828</v>
      </c>
      <c r="E54" s="33" t="n">
        <v>1570</v>
      </c>
      <c r="F54" s="19" t="n">
        <v>550</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9" t="s">
        <v>37</v>
      </c>
      <c r="C55" s="90" t="n">
        <f aca="false">SUM(C6:C54)</f>
        <v>35173</v>
      </c>
      <c r="D55" s="91" t="n">
        <f aca="false">SUM(D6:D54)</f>
        <v>41812</v>
      </c>
      <c r="E55" s="92" t="n">
        <f aca="false">SUM(E6:E54)</f>
        <v>76985</v>
      </c>
      <c r="F55" s="93" t="n">
        <f aca="false">SUM(F6:F54)</f>
        <v>34263</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8T05:39:35Z</dcterms:created>
  <dc:creator> </dc:creator>
  <dc:description/>
  <dc:language>en-US</dc:language>
  <cp:lastModifiedBy>芦屋市役所</cp:lastModifiedBy>
  <cp:lastPrinted>2008-12-05T02:14:45Z</cp:lastPrinted>
  <dcterms:modified xsi:type="dcterms:W3CDTF">2008-12-05T02:15:02Z</dcterms:modified>
  <cp:revision>0</cp:revision>
  <dc:subject/>
  <dc:title/>
</cp:coreProperties>
</file>