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月１日  " sheetId="1" state="visible" r:id="rId2"/>
    <sheet name="１１月１日  " sheetId="2" state="visible" r:id="rId3"/>
    <sheet name="１０月１日  " sheetId="3" state="visible" r:id="rId4"/>
    <sheet name="９月１日  " sheetId="4" state="visible" r:id="rId5"/>
    <sheet name="８月１日  " sheetId="5" state="visible" r:id="rId6"/>
    <sheet name="７月１日 " sheetId="6" state="visible" r:id="rId7"/>
    <sheet name="６月１日 " sheetId="7" state="visible" r:id="rId8"/>
    <sheet name="５月１日 " sheetId="8" state="visible" r:id="rId9"/>
    <sheet name="４月１日 " sheetId="9" state="visible" r:id="rId10"/>
    <sheet name="３月１日" sheetId="10" state="visible" r:id="rId11"/>
    <sheet name="２月１日" sheetId="11" state="visible" r:id="rId12"/>
    <sheet name="1月１日 " sheetId="12" state="visible" r:id="rId13"/>
  </sheets>
  <definedNames>
    <definedName function="false" hidden="false" localSheetId="2" name="_xlnm.Print_Area" vbProcedure="false">'１０月１日  '!$A$3:$M$55</definedName>
    <definedName function="false" hidden="false" localSheetId="1" name="_xlnm.Print_Area" vbProcedure="false">'１１月１日  '!$A$3:$M$55</definedName>
    <definedName function="false" hidden="false" localSheetId="0" name="_xlnm.Print_Area" vbProcedure="false">'１２月１日  '!$A$3:$M$55</definedName>
    <definedName function="false" hidden="false" localSheetId="11" name="_xlnm.Print_Area" vbProcedure="false">'1月１日 '!$A$3:$M$55</definedName>
    <definedName function="false" hidden="false" localSheetId="10" name="_xlnm.Print_Area" vbProcedure="false">２月１日!$A$3:$M$55</definedName>
    <definedName function="false" hidden="false" localSheetId="9" name="_xlnm.Print_Area" vbProcedure="false">３月１日!$A$3:$M$55</definedName>
    <definedName function="false" hidden="false" localSheetId="8" name="_xlnm.Print_Area" vbProcedure="false">'４月１日 '!$A$3:$M$55</definedName>
    <definedName function="false" hidden="false" localSheetId="7" name="_xlnm.Print_Area" vbProcedure="false">'５月１日 '!$A$3:$M$55</definedName>
    <definedName function="false" hidden="false" localSheetId="6" name="_xlnm.Print_Area" vbProcedure="false">'６月１日 '!$A$3:$M$55</definedName>
    <definedName function="false" hidden="false" localSheetId="5" name="_xlnm.Print_Area" vbProcedure="false">'７月１日 '!$A$3:$M$55</definedName>
    <definedName function="false" hidden="false" localSheetId="4" name="_xlnm.Print_Area" vbProcedure="false">'８月１日  '!$A$3:$M$55</definedName>
    <definedName function="false" hidden="false" localSheetId="3" name="_xlnm.Print_Area" vbProcedure="false">'９月１日  '!$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44">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２１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２１年１１月１日現在</t>
  </si>
  <si>
    <t xml:space="preserve">平成２１年１０月１日現在</t>
  </si>
  <si>
    <t xml:space="preserve">平成２１年９月１日現在</t>
  </si>
  <si>
    <t xml:space="preserve">平成２１年８月１日現在</t>
  </si>
  <si>
    <t xml:space="preserve">平成２１年７月１日現在</t>
  </si>
  <si>
    <t xml:space="preserve">平成２１年６月１日現在</t>
  </si>
  <si>
    <t xml:space="preserve">平成２１年５月１日現在</t>
  </si>
  <si>
    <t xml:space="preserve">平成２１年４月１日現在</t>
  </si>
  <si>
    <t xml:space="preserve">平成２１年３月１日現在</t>
  </si>
  <si>
    <t xml:space="preserve">平成２１年２月１日現在</t>
  </si>
  <si>
    <t xml:space="preserve">平成２１年１月１日現在</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_ "/>
  </numFmts>
  <fonts count="10">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
      <sz val="14"/>
      <color rgb="FFFFFFFF"/>
      <name val="Noto Sans"/>
      <family val="2"/>
    </font>
    <font>
      <sz val="14"/>
      <color rgb="FFFFFFFF"/>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22"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6</v>
      </c>
      <c r="D6" s="17" t="n">
        <v>231</v>
      </c>
      <c r="E6" s="18" t="n">
        <v>407</v>
      </c>
      <c r="F6" s="19" t="n">
        <v>179</v>
      </c>
      <c r="G6" s="9"/>
      <c r="H6" s="20" t="n">
        <v>81</v>
      </c>
      <c r="I6" s="21" t="s">
        <v>10</v>
      </c>
      <c r="J6" s="17" t="n">
        <v>642</v>
      </c>
      <c r="K6" s="17" t="n">
        <v>724</v>
      </c>
      <c r="L6" s="22" t="n">
        <v>1366</v>
      </c>
      <c r="M6" s="23" t="n">
        <v>545</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7</v>
      </c>
      <c r="E7" s="25" t="n">
        <v>569</v>
      </c>
      <c r="F7" s="19" t="n">
        <v>250</v>
      </c>
      <c r="G7" s="9"/>
      <c r="H7" s="20" t="n">
        <v>82</v>
      </c>
      <c r="I7" s="21" t="s">
        <v>13</v>
      </c>
      <c r="J7" s="17" t="n">
        <v>2011</v>
      </c>
      <c r="K7" s="17" t="n">
        <v>2310</v>
      </c>
      <c r="L7" s="22" t="n">
        <v>4321</v>
      </c>
      <c r="M7" s="26" t="n">
        <v>193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26</v>
      </c>
      <c r="E8" s="17" t="n">
        <v>785</v>
      </c>
      <c r="F8" s="19" t="n">
        <v>357</v>
      </c>
      <c r="G8" s="9"/>
      <c r="H8" s="20" t="n">
        <v>83</v>
      </c>
      <c r="I8" s="21" t="s">
        <v>16</v>
      </c>
      <c r="J8" s="17" t="n">
        <v>1514</v>
      </c>
      <c r="K8" s="17" t="n">
        <v>1766</v>
      </c>
      <c r="L8" s="22" t="n">
        <v>3280</v>
      </c>
      <c r="M8" s="26" t="n">
        <v>147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85</v>
      </c>
      <c r="D9" s="17" t="n">
        <v>332</v>
      </c>
      <c r="E9" s="17" t="n">
        <v>617</v>
      </c>
      <c r="F9" s="19" t="n">
        <v>253</v>
      </c>
      <c r="G9" s="9"/>
      <c r="H9" s="20" t="n">
        <v>84</v>
      </c>
      <c r="I9" s="21" t="s">
        <v>19</v>
      </c>
      <c r="J9" s="17" t="n">
        <v>837</v>
      </c>
      <c r="K9" s="17" t="n">
        <v>972</v>
      </c>
      <c r="L9" s="22" t="n">
        <v>1809</v>
      </c>
      <c r="M9" s="26"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94</v>
      </c>
      <c r="D10" s="17" t="n">
        <v>3831</v>
      </c>
      <c r="E10" s="17" t="n">
        <v>7225</v>
      </c>
      <c r="F10" s="19" t="n">
        <v>3214</v>
      </c>
      <c r="G10" s="9"/>
      <c r="H10" s="20" t="n">
        <v>85</v>
      </c>
      <c r="I10" s="21" t="s">
        <v>22</v>
      </c>
      <c r="J10" s="17" t="n">
        <v>550</v>
      </c>
      <c r="K10" s="17" t="n">
        <v>639</v>
      </c>
      <c r="L10" s="22" t="n">
        <v>1189</v>
      </c>
      <c r="M10" s="26" t="n">
        <v>50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4</v>
      </c>
      <c r="D11" s="17" t="n">
        <v>1000</v>
      </c>
      <c r="E11" s="17" t="n">
        <v>1864</v>
      </c>
      <c r="F11" s="19" t="n">
        <v>775</v>
      </c>
      <c r="G11" s="9"/>
      <c r="H11" s="13" t="n">
        <v>90</v>
      </c>
      <c r="I11" s="27" t="s">
        <v>25</v>
      </c>
      <c r="J11" s="17" t="n">
        <v>1052</v>
      </c>
      <c r="K11" s="17" t="n">
        <v>1357</v>
      </c>
      <c r="L11" s="22" t="n">
        <v>2409</v>
      </c>
      <c r="M11" s="26" t="n">
        <v>121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6</v>
      </c>
      <c r="D12" s="17" t="n">
        <v>709</v>
      </c>
      <c r="E12" s="17" t="n">
        <v>1285</v>
      </c>
      <c r="F12" s="19" t="n">
        <v>551</v>
      </c>
      <c r="G12" s="9"/>
      <c r="H12" s="28" t="n">
        <v>91</v>
      </c>
      <c r="I12" s="29" t="s">
        <v>28</v>
      </c>
      <c r="J12" s="17" t="n">
        <v>230</v>
      </c>
      <c r="K12" s="17" t="n">
        <v>252</v>
      </c>
      <c r="L12" s="22" t="n">
        <v>482</v>
      </c>
      <c r="M12" s="26" t="n">
        <v>18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3</v>
      </c>
      <c r="D13" s="17" t="n">
        <v>1718</v>
      </c>
      <c r="E13" s="17" t="n">
        <v>3151</v>
      </c>
      <c r="F13" s="19" t="n">
        <v>1318</v>
      </c>
      <c r="G13" s="9"/>
      <c r="H13" s="28" t="n">
        <v>92</v>
      </c>
      <c r="I13" s="29" t="s">
        <v>31</v>
      </c>
      <c r="J13" s="17" t="n">
        <v>521</v>
      </c>
      <c r="K13" s="17" t="n">
        <v>545</v>
      </c>
      <c r="L13" s="22" t="n">
        <v>1066</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5</v>
      </c>
      <c r="D14" s="17" t="n">
        <v>1275</v>
      </c>
      <c r="E14" s="17" t="n">
        <v>2320</v>
      </c>
      <c r="F14" s="19" t="n">
        <v>1062</v>
      </c>
      <c r="G14" s="30"/>
      <c r="H14" s="31" t="n">
        <v>93</v>
      </c>
      <c r="I14" s="32" t="s">
        <v>34</v>
      </c>
      <c r="J14" s="33" t="n">
        <v>31</v>
      </c>
      <c r="K14" s="33" t="n">
        <v>28</v>
      </c>
      <c r="L14" s="33" t="n">
        <v>59</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84</v>
      </c>
      <c r="D15" s="17" t="n">
        <v>1039</v>
      </c>
      <c r="E15" s="17" t="n">
        <v>1823</v>
      </c>
      <c r="F15" s="19" t="n">
        <v>889</v>
      </c>
      <c r="G15" s="30"/>
      <c r="H15" s="35"/>
      <c r="I15" s="36" t="s">
        <v>37</v>
      </c>
      <c r="J15" s="37" t="n">
        <f aca="false">SUM(J6:J14)</f>
        <v>7388</v>
      </c>
      <c r="K15" s="37" t="n">
        <f aca="false">SUM(K6:K14)</f>
        <v>8593</v>
      </c>
      <c r="L15" s="37" t="n">
        <f aca="false">SUM(L6:L14)</f>
        <v>15981</v>
      </c>
      <c r="M15" s="38" t="n">
        <f aca="false">SUM(M6:M14)</f>
        <v>696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78</v>
      </c>
      <c r="D16" s="17" t="n">
        <v>725</v>
      </c>
      <c r="E16" s="17" t="n">
        <v>1303</v>
      </c>
      <c r="F16" s="19" t="n">
        <v>62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3</v>
      </c>
      <c r="D17" s="17" t="n">
        <v>1069</v>
      </c>
      <c r="E17" s="17" t="n">
        <v>1932</v>
      </c>
      <c r="F17" s="19" t="n">
        <v>83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0</v>
      </c>
      <c r="D18" s="17" t="n">
        <v>2604</v>
      </c>
      <c r="E18" s="17" t="n">
        <v>4784</v>
      </c>
      <c r="F18" s="19" t="n">
        <v>2054</v>
      </c>
      <c r="G18" s="30"/>
      <c r="H18" s="30"/>
      <c r="I18" s="27" t="s">
        <v>44</v>
      </c>
      <c r="J18" s="44" t="n">
        <f aca="false">C55+J15</f>
        <v>42829</v>
      </c>
      <c r="K18" s="45" t="n">
        <f aca="false">D55+K15</f>
        <v>50779</v>
      </c>
      <c r="L18" s="45" t="n">
        <f aca="false">E55+L15</f>
        <v>93608</v>
      </c>
      <c r="M18" s="46" t="n">
        <f aca="false">F55+M15</f>
        <v>4177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3</v>
      </c>
      <c r="D19" s="17" t="n">
        <v>807</v>
      </c>
      <c r="E19" s="17" t="n">
        <v>1450</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02</v>
      </c>
      <c r="D20" s="17" t="n">
        <v>1342</v>
      </c>
      <c r="E20" s="17" t="n">
        <v>2344</v>
      </c>
      <c r="F20" s="19" t="n">
        <v>115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7</v>
      </c>
      <c r="D21" s="17" t="n">
        <v>471</v>
      </c>
      <c r="E21" s="17" t="n">
        <v>828</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6</v>
      </c>
      <c r="D22" s="17" t="n">
        <v>643</v>
      </c>
      <c r="E22" s="17" t="n">
        <v>1119</v>
      </c>
      <c r="F22" s="19" t="n">
        <v>535</v>
      </c>
      <c r="G22" s="30"/>
      <c r="H22" s="30"/>
      <c r="I22" s="27" t="s">
        <v>53</v>
      </c>
      <c r="J22" s="44" t="n">
        <v>940</v>
      </c>
      <c r="K22" s="45" t="n">
        <v>872</v>
      </c>
      <c r="L22" s="45" t="n">
        <v>1812</v>
      </c>
      <c r="M22" s="46" t="n">
        <v>118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66</v>
      </c>
      <c r="E23" s="17" t="n">
        <v>646</v>
      </c>
      <c r="F23" s="19" t="n">
        <v>287</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4</v>
      </c>
      <c r="D24" s="17" t="n">
        <v>332</v>
      </c>
      <c r="E24" s="17" t="n">
        <v>606</v>
      </c>
      <c r="F24" s="19" t="n">
        <v>26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6</v>
      </c>
      <c r="D25" s="17" t="n">
        <v>497</v>
      </c>
      <c r="E25" s="17" t="n">
        <v>903</v>
      </c>
      <c r="F25" s="19" t="n">
        <v>38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1</v>
      </c>
      <c r="D26" s="17" t="n">
        <v>1488</v>
      </c>
      <c r="E26" s="17" t="n">
        <v>2719</v>
      </c>
      <c r="F26" s="19" t="n">
        <v>1280</v>
      </c>
      <c r="G26" s="30"/>
      <c r="H26" s="30"/>
      <c r="I26" s="27" t="s">
        <v>62</v>
      </c>
      <c r="J26" s="58" t="n">
        <f aca="false">J18+J22</f>
        <v>43769</v>
      </c>
      <c r="K26" s="45" t="n">
        <f aca="false">K18+K22</f>
        <v>51651</v>
      </c>
      <c r="L26" s="45" t="n">
        <f aca="false">L18+L22</f>
        <v>95420</v>
      </c>
      <c r="M26" s="59" t="n">
        <f aca="false">M18+M22</f>
        <v>42957</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7</v>
      </c>
      <c r="D27" s="17" t="n">
        <v>282</v>
      </c>
      <c r="E27" s="17" t="n">
        <v>539</v>
      </c>
      <c r="F27" s="19" t="n">
        <v>28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6</v>
      </c>
      <c r="D28" s="17" t="n">
        <v>593</v>
      </c>
      <c r="E28" s="17" t="n">
        <v>1019</v>
      </c>
      <c r="F28" s="19" t="n">
        <v>546</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4</v>
      </c>
      <c r="D29" s="17" t="n">
        <v>299</v>
      </c>
      <c r="E29" s="17" t="n">
        <v>533</v>
      </c>
      <c r="F29" s="19" t="n">
        <v>250</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20</v>
      </c>
      <c r="D30" s="17" t="n">
        <v>352</v>
      </c>
      <c r="E30" s="17" t="n">
        <v>672</v>
      </c>
      <c r="F30" s="19" t="n">
        <v>306</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2</v>
      </c>
      <c r="D31" s="17" t="n">
        <v>1089</v>
      </c>
      <c r="E31" s="17" t="n">
        <v>1991</v>
      </c>
      <c r="F31" s="19" t="n">
        <v>943</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1</v>
      </c>
      <c r="D32" s="17" t="n">
        <v>896</v>
      </c>
      <c r="E32" s="17" t="n">
        <v>1637</v>
      </c>
      <c r="F32" s="19" t="n">
        <v>718</v>
      </c>
      <c r="G32" s="30"/>
      <c r="I32" s="65"/>
      <c r="J32" s="70" t="s">
        <v>78</v>
      </c>
      <c r="K32" s="71" t="n">
        <f aca="false">M33+M32</f>
        <v>93477</v>
      </c>
      <c r="L32" s="43"/>
      <c r="M32" s="72" t="n">
        <v>72</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8</v>
      </c>
      <c r="D33" s="17" t="n">
        <v>648</v>
      </c>
      <c r="E33" s="17" t="n">
        <v>1166</v>
      </c>
      <c r="F33" s="19" t="n">
        <v>606</v>
      </c>
      <c r="G33" s="30"/>
      <c r="I33" s="65"/>
      <c r="J33" s="73"/>
      <c r="K33" s="74"/>
      <c r="L33" s="75"/>
      <c r="M33" s="76" t="n">
        <v>9340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05</v>
      </c>
      <c r="D34" s="17" t="n">
        <v>459</v>
      </c>
      <c r="E34" s="17" t="n">
        <v>864</v>
      </c>
      <c r="F34" s="19" t="n">
        <v>450</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6</v>
      </c>
      <c r="D35" s="17" t="n">
        <v>372</v>
      </c>
      <c r="E35" s="17" t="n">
        <v>638</v>
      </c>
      <c r="F35" s="19" t="n">
        <v>329</v>
      </c>
      <c r="G35" s="30"/>
      <c r="I35" s="65"/>
      <c r="J35" s="80" t="s">
        <v>85</v>
      </c>
      <c r="K35" s="71" t="n">
        <f aca="false">M36+M35</f>
        <v>42483</v>
      </c>
      <c r="L35" s="43"/>
      <c r="M35" s="72" t="n">
        <v>30</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5</v>
      </c>
      <c r="D36" s="17" t="n">
        <v>350</v>
      </c>
      <c r="E36" s="17" t="n">
        <v>635</v>
      </c>
      <c r="F36" s="19" t="n">
        <v>283</v>
      </c>
      <c r="G36" s="30"/>
      <c r="I36" s="65"/>
      <c r="J36" s="73"/>
      <c r="K36" s="74"/>
      <c r="L36" s="75"/>
      <c r="M36" s="72" t="n">
        <v>4245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701</v>
      </c>
      <c r="E37" s="17" t="n">
        <v>1280</v>
      </c>
      <c r="F37" s="19" t="n">
        <v>574</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31</v>
      </c>
      <c r="E38" s="17" t="n">
        <v>1166</v>
      </c>
      <c r="F38" s="19" t="n">
        <v>523</v>
      </c>
      <c r="G38" s="30"/>
      <c r="I38" s="65"/>
      <c r="J38" s="80" t="s">
        <v>92</v>
      </c>
      <c r="K38" s="71" t="n">
        <f aca="false">M39+M38</f>
        <v>50994</v>
      </c>
      <c r="L38" s="43"/>
      <c r="M38" s="72" t="n">
        <v>4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6</v>
      </c>
      <c r="D39" s="17" t="n">
        <v>225</v>
      </c>
      <c r="E39" s="17" t="n">
        <v>441</v>
      </c>
      <c r="F39" s="19" t="n">
        <v>234</v>
      </c>
      <c r="G39" s="30"/>
      <c r="I39" s="65"/>
      <c r="J39" s="73"/>
      <c r="K39" s="74"/>
      <c r="L39" s="75"/>
      <c r="M39" s="72" t="n">
        <v>5095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1</v>
      </c>
      <c r="D40" s="17" t="n">
        <v>2011</v>
      </c>
      <c r="E40" s="17" t="n">
        <v>3832</v>
      </c>
      <c r="F40" s="19" t="n">
        <v>154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2</v>
      </c>
      <c r="D41" s="17" t="n">
        <v>339</v>
      </c>
      <c r="E41" s="17" t="n">
        <v>611</v>
      </c>
      <c r="F41" s="19" t="n">
        <v>285</v>
      </c>
      <c r="G41" s="30"/>
      <c r="I41" s="65"/>
      <c r="J41" s="80" t="s">
        <v>99</v>
      </c>
      <c r="K41" s="71" t="n">
        <f aca="false">M42+M41</f>
        <v>40178</v>
      </c>
      <c r="L41" s="43"/>
      <c r="M41" s="72" t="n">
        <v>4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9</v>
      </c>
      <c r="D42" s="17" t="n">
        <v>346</v>
      </c>
      <c r="E42" s="17" t="n">
        <v>625</v>
      </c>
      <c r="F42" s="19" t="n">
        <v>292</v>
      </c>
      <c r="G42" s="30"/>
      <c r="I42" s="65"/>
      <c r="J42" s="82"/>
      <c r="K42" s="3"/>
      <c r="L42" s="48"/>
      <c r="M42" s="72" t="n">
        <v>4013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9</v>
      </c>
      <c r="D43" s="17" t="n">
        <v>468</v>
      </c>
      <c r="E43" s="17" t="n">
        <v>867</v>
      </c>
      <c r="F43" s="19" t="n">
        <v>372</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3</v>
      </c>
      <c r="D44" s="17" t="n">
        <v>512</v>
      </c>
      <c r="E44" s="17" t="n">
        <v>915</v>
      </c>
      <c r="F44" s="19" t="n">
        <v>458</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7</v>
      </c>
      <c r="D45" s="17" t="n">
        <v>525</v>
      </c>
      <c r="E45" s="17" t="n">
        <v>1002</v>
      </c>
      <c r="F45" s="19" t="n">
        <v>468</v>
      </c>
      <c r="G45" s="30"/>
      <c r="I45" s="2" t="s">
        <v>109</v>
      </c>
    </row>
    <row r="46" customFormat="false" ht="17.25" hidden="false" customHeight="false" outlineLevel="0" collapsed="false">
      <c r="A46" s="24" t="s">
        <v>110</v>
      </c>
      <c r="B46" s="21" t="s">
        <v>111</v>
      </c>
      <c r="C46" s="17" t="n">
        <v>300</v>
      </c>
      <c r="D46" s="17" t="n">
        <v>375</v>
      </c>
      <c r="E46" s="17" t="n">
        <v>675</v>
      </c>
      <c r="F46" s="19" t="n">
        <v>306</v>
      </c>
      <c r="G46" s="30"/>
      <c r="I46" s="2" t="s">
        <v>112</v>
      </c>
    </row>
    <row r="47" customFormat="false" ht="17.25" hidden="false" customHeight="false" outlineLevel="0" collapsed="false">
      <c r="A47" s="24" t="s">
        <v>113</v>
      </c>
      <c r="B47" s="21" t="s">
        <v>114</v>
      </c>
      <c r="C47" s="17" t="n">
        <v>1725</v>
      </c>
      <c r="D47" s="17" t="n">
        <v>1962</v>
      </c>
      <c r="E47" s="17" t="n">
        <v>3687</v>
      </c>
      <c r="F47" s="19" t="n">
        <v>1654</v>
      </c>
      <c r="G47" s="30"/>
      <c r="I47" s="2" t="s">
        <v>115</v>
      </c>
    </row>
    <row r="48" customFormat="false" ht="17.25" hidden="false" customHeight="false" outlineLevel="0" collapsed="false">
      <c r="A48" s="24" t="s">
        <v>116</v>
      </c>
      <c r="B48" s="21" t="s">
        <v>117</v>
      </c>
      <c r="C48" s="17" t="n">
        <v>1167</v>
      </c>
      <c r="D48" s="17" t="n">
        <v>1382</v>
      </c>
      <c r="E48" s="17" t="n">
        <v>2549</v>
      </c>
      <c r="F48" s="19" t="n">
        <v>1171</v>
      </c>
      <c r="G48" s="30"/>
      <c r="I48" s="2" t="s">
        <v>118</v>
      </c>
    </row>
    <row r="49" customFormat="false" ht="17.25" hidden="false" customHeight="false" outlineLevel="0" collapsed="false">
      <c r="A49" s="24" t="s">
        <v>119</v>
      </c>
      <c r="B49" s="21" t="s">
        <v>120</v>
      </c>
      <c r="C49" s="17" t="n">
        <v>1064</v>
      </c>
      <c r="D49" s="17" t="n">
        <v>1175</v>
      </c>
      <c r="E49" s="17" t="n">
        <v>2239</v>
      </c>
      <c r="F49" s="19" t="n">
        <v>948</v>
      </c>
      <c r="G49" s="30"/>
      <c r="I49" s="2" t="s">
        <v>121</v>
      </c>
    </row>
    <row r="50" customFormat="false" ht="17.25" hidden="false" customHeight="false" outlineLevel="0" collapsed="false">
      <c r="A50" s="24" t="s">
        <v>122</v>
      </c>
      <c r="B50" s="21" t="s">
        <v>123</v>
      </c>
      <c r="C50" s="17" t="n">
        <v>1402</v>
      </c>
      <c r="D50" s="17" t="n">
        <v>1480</v>
      </c>
      <c r="E50" s="17" t="n">
        <v>2882</v>
      </c>
      <c r="F50" s="19" t="n">
        <v>1219</v>
      </c>
      <c r="G50" s="30"/>
      <c r="I50" s="2" t="s">
        <v>124</v>
      </c>
    </row>
    <row r="51" customFormat="false" ht="17.25" hidden="false" customHeight="false" outlineLevel="0" collapsed="false">
      <c r="A51" s="24" t="s">
        <v>125</v>
      </c>
      <c r="B51" s="21" t="s">
        <v>126</v>
      </c>
      <c r="C51" s="17" t="n">
        <v>938</v>
      </c>
      <c r="D51" s="17" t="n">
        <v>1071</v>
      </c>
      <c r="E51" s="17" t="n">
        <v>2009</v>
      </c>
      <c r="F51" s="19" t="n">
        <v>824</v>
      </c>
      <c r="G51" s="30"/>
      <c r="I51" s="2" t="s">
        <v>127</v>
      </c>
    </row>
    <row r="52" customFormat="false" ht="17.25" hidden="false" customHeight="false" outlineLevel="0" collapsed="false">
      <c r="A52" s="24" t="n">
        <v>76</v>
      </c>
      <c r="B52" s="21" t="s">
        <v>128</v>
      </c>
      <c r="C52" s="17" t="n">
        <v>881</v>
      </c>
      <c r="D52" s="17" t="n">
        <v>1046</v>
      </c>
      <c r="E52" s="17" t="n">
        <v>1927</v>
      </c>
      <c r="F52" s="19" t="n">
        <v>797</v>
      </c>
      <c r="G52" s="30"/>
      <c r="I52" s="2" t="s">
        <v>129</v>
      </c>
    </row>
    <row r="53" customFormat="false" ht="17.25" hidden="false" customHeight="false" outlineLevel="0" collapsed="false">
      <c r="A53" s="84" t="n">
        <v>77</v>
      </c>
      <c r="B53" s="29" t="s">
        <v>130</v>
      </c>
      <c r="C53" s="17" t="n">
        <v>424</v>
      </c>
      <c r="D53" s="17" t="n">
        <v>558</v>
      </c>
      <c r="E53" s="33" t="n">
        <v>982</v>
      </c>
      <c r="F53" s="19" t="n">
        <v>486</v>
      </c>
      <c r="G53" s="30"/>
      <c r="I53" s="2" t="s">
        <v>131</v>
      </c>
    </row>
    <row r="54" customFormat="false" ht="18" hidden="false" customHeight="false" outlineLevel="0" collapsed="false">
      <c r="A54" s="85" t="n">
        <v>80</v>
      </c>
      <c r="B54" s="86" t="s">
        <v>132</v>
      </c>
      <c r="C54" s="17" t="n">
        <v>737</v>
      </c>
      <c r="D54" s="87" t="n">
        <v>827</v>
      </c>
      <c r="E54" s="33" t="n">
        <v>1564</v>
      </c>
      <c r="F54" s="19" t="n">
        <v>55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441</v>
      </c>
      <c r="D55" s="90" t="n">
        <f aca="false">SUM(D6:D54)</f>
        <v>42186</v>
      </c>
      <c r="E55" s="91" t="n">
        <f aca="false">SUM(E6:E54)</f>
        <v>77627</v>
      </c>
      <c r="F55" s="92" t="n">
        <f aca="false">SUM(F6:F54)</f>
        <v>3481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3</v>
      </c>
      <c r="D6" s="17" t="n">
        <v>234</v>
      </c>
      <c r="E6" s="18" t="n">
        <v>417</v>
      </c>
      <c r="F6" s="19" t="n">
        <v>183</v>
      </c>
      <c r="G6" s="9"/>
      <c r="H6" s="20" t="n">
        <v>81</v>
      </c>
      <c r="I6" s="21" t="s">
        <v>10</v>
      </c>
      <c r="J6" s="17" t="n">
        <v>645</v>
      </c>
      <c r="K6" s="17" t="n">
        <v>729</v>
      </c>
      <c r="L6" s="22" t="n">
        <v>1374</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309</v>
      </c>
      <c r="E7" s="25" t="n">
        <v>568</v>
      </c>
      <c r="F7" s="19" t="n">
        <v>249</v>
      </c>
      <c r="G7" s="9"/>
      <c r="H7" s="20" t="n">
        <v>82</v>
      </c>
      <c r="I7" s="21" t="s">
        <v>13</v>
      </c>
      <c r="J7" s="17" t="n">
        <v>1999</v>
      </c>
      <c r="K7" s="17" t="n">
        <v>2298</v>
      </c>
      <c r="L7" s="22" t="n">
        <v>4297</v>
      </c>
      <c r="M7" s="26" t="n">
        <v>191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5</v>
      </c>
      <c r="D8" s="17" t="n">
        <v>414</v>
      </c>
      <c r="E8" s="17" t="n">
        <v>769</v>
      </c>
      <c r="F8" s="19" t="n">
        <v>341</v>
      </c>
      <c r="G8" s="9"/>
      <c r="H8" s="20" t="n">
        <v>83</v>
      </c>
      <c r="I8" s="21" t="s">
        <v>16</v>
      </c>
      <c r="J8" s="17" t="n">
        <v>1550</v>
      </c>
      <c r="K8" s="17" t="n">
        <v>1791</v>
      </c>
      <c r="L8" s="22" t="n">
        <v>3341</v>
      </c>
      <c r="M8" s="26" t="n">
        <v>148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19</v>
      </c>
      <c r="E9" s="17" t="n">
        <v>591</v>
      </c>
      <c r="F9" s="19" t="n">
        <v>246</v>
      </c>
      <c r="G9" s="9"/>
      <c r="H9" s="20" t="n">
        <v>84</v>
      </c>
      <c r="I9" s="21" t="s">
        <v>19</v>
      </c>
      <c r="J9" s="17" t="n">
        <v>844</v>
      </c>
      <c r="K9" s="17" t="n">
        <v>983</v>
      </c>
      <c r="L9" s="22" t="n">
        <v>1827</v>
      </c>
      <c r="M9" s="26" t="n">
        <v>71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56</v>
      </c>
      <c r="D10" s="17" t="n">
        <v>3843</v>
      </c>
      <c r="E10" s="17" t="n">
        <v>7199</v>
      </c>
      <c r="F10" s="19" t="n">
        <v>3123</v>
      </c>
      <c r="G10" s="9"/>
      <c r="H10" s="20" t="n">
        <v>85</v>
      </c>
      <c r="I10" s="21" t="s">
        <v>22</v>
      </c>
      <c r="J10" s="17" t="n">
        <v>559</v>
      </c>
      <c r="K10" s="17" t="n">
        <v>645</v>
      </c>
      <c r="L10" s="22" t="n">
        <v>1204</v>
      </c>
      <c r="M10" s="26" t="n">
        <v>50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3</v>
      </c>
      <c r="D11" s="17" t="n">
        <v>1013</v>
      </c>
      <c r="E11" s="17" t="n">
        <v>1886</v>
      </c>
      <c r="F11" s="19" t="n">
        <v>778</v>
      </c>
      <c r="G11" s="9"/>
      <c r="H11" s="13" t="n">
        <v>90</v>
      </c>
      <c r="I11" s="27" t="s">
        <v>25</v>
      </c>
      <c r="J11" s="17" t="n">
        <v>823</v>
      </c>
      <c r="K11" s="17" t="n">
        <v>1121</v>
      </c>
      <c r="L11" s="22" t="n">
        <v>1944</v>
      </c>
      <c r="M11" s="26" t="n">
        <v>101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3</v>
      </c>
      <c r="D12" s="17" t="n">
        <v>705</v>
      </c>
      <c r="E12" s="17" t="n">
        <v>1268</v>
      </c>
      <c r="F12" s="19" t="n">
        <v>544</v>
      </c>
      <c r="G12" s="9"/>
      <c r="H12" s="28" t="n">
        <v>91</v>
      </c>
      <c r="I12" s="29" t="s">
        <v>28</v>
      </c>
      <c r="J12" s="17" t="n">
        <v>230</v>
      </c>
      <c r="K12" s="17" t="n">
        <v>250</v>
      </c>
      <c r="L12" s="22" t="n">
        <v>480</v>
      </c>
      <c r="M12" s="26" t="n">
        <v>18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7</v>
      </c>
      <c r="D13" s="17" t="n">
        <v>1715</v>
      </c>
      <c r="E13" s="17" t="n">
        <v>3132</v>
      </c>
      <c r="F13" s="19" t="n">
        <v>1311</v>
      </c>
      <c r="G13" s="9"/>
      <c r="H13" s="28" t="n">
        <v>92</v>
      </c>
      <c r="I13" s="29" t="s">
        <v>31</v>
      </c>
      <c r="J13" s="17" t="n">
        <v>508</v>
      </c>
      <c r="K13" s="17" t="n">
        <v>522</v>
      </c>
      <c r="L13" s="22" t="n">
        <v>1030</v>
      </c>
      <c r="M13" s="26" t="n">
        <v>35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7</v>
      </c>
      <c r="D14" s="17" t="n">
        <v>1268</v>
      </c>
      <c r="E14" s="17" t="n">
        <v>2325</v>
      </c>
      <c r="F14" s="19" t="n">
        <v>1058</v>
      </c>
      <c r="G14" s="30"/>
      <c r="H14" s="31" t="n">
        <v>93</v>
      </c>
      <c r="I14" s="32" t="s">
        <v>34</v>
      </c>
      <c r="J14" s="33" t="n">
        <v>10</v>
      </c>
      <c r="K14" s="33" t="n">
        <v>9</v>
      </c>
      <c r="L14" s="33" t="n">
        <v>19</v>
      </c>
      <c r="M14" s="34" t="n">
        <v>9</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25</v>
      </c>
      <c r="D15" s="17" t="n">
        <v>1072</v>
      </c>
      <c r="E15" s="17" t="n">
        <v>1897</v>
      </c>
      <c r="F15" s="19" t="n">
        <v>915</v>
      </c>
      <c r="G15" s="30"/>
      <c r="H15" s="35"/>
      <c r="I15" s="36" t="s">
        <v>37</v>
      </c>
      <c r="J15" s="37" t="n">
        <f aca="false">SUM(J6:J14)</f>
        <v>7168</v>
      </c>
      <c r="K15" s="37" t="n">
        <f aca="false">SUM(K6:K14)</f>
        <v>8348</v>
      </c>
      <c r="L15" s="37" t="n">
        <f aca="false">SUM(L6:L14)</f>
        <v>15516</v>
      </c>
      <c r="M15" s="38" t="n">
        <f aca="false">SUM(M6:M14)</f>
        <v>672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603</v>
      </c>
      <c r="D16" s="17" t="n">
        <v>754</v>
      </c>
      <c r="E16" s="17" t="n">
        <v>1357</v>
      </c>
      <c r="F16" s="19" t="n">
        <v>65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54</v>
      </c>
      <c r="D17" s="17" t="n">
        <v>1069</v>
      </c>
      <c r="E17" s="17" t="n">
        <v>1923</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08</v>
      </c>
      <c r="D18" s="17" t="n">
        <v>2591</v>
      </c>
      <c r="E18" s="17" t="n">
        <v>4799</v>
      </c>
      <c r="F18" s="19" t="n">
        <v>2067</v>
      </c>
      <c r="G18" s="30"/>
      <c r="H18" s="30"/>
      <c r="I18" s="27" t="s">
        <v>44</v>
      </c>
      <c r="J18" s="44" t="n">
        <f aca="false">C55+J15</f>
        <v>42696</v>
      </c>
      <c r="K18" s="45" t="n">
        <f aca="false">D55+K15</f>
        <v>50599</v>
      </c>
      <c r="L18" s="45" t="n">
        <f aca="false">E55+L15</f>
        <v>93295</v>
      </c>
      <c r="M18" s="46" t="n">
        <f aca="false">F55+M15</f>
        <v>4142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9</v>
      </c>
      <c r="D19" s="17" t="n">
        <v>824</v>
      </c>
      <c r="E19" s="17" t="n">
        <v>1483</v>
      </c>
      <c r="F19" s="19" t="n">
        <v>68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9</v>
      </c>
      <c r="D20" s="17" t="n">
        <v>1337</v>
      </c>
      <c r="E20" s="17" t="n">
        <v>2356</v>
      </c>
      <c r="F20" s="19" t="n">
        <v>1156</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67</v>
      </c>
      <c r="E21" s="17" t="n">
        <v>813</v>
      </c>
      <c r="F21" s="19" t="n">
        <v>44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2</v>
      </c>
      <c r="D22" s="17" t="n">
        <v>648</v>
      </c>
      <c r="E22" s="17" t="n">
        <v>1130</v>
      </c>
      <c r="F22" s="19" t="n">
        <v>533</v>
      </c>
      <c r="G22" s="30"/>
      <c r="H22" s="30"/>
      <c r="I22" s="27" t="s">
        <v>53</v>
      </c>
      <c r="J22" s="44" t="n">
        <v>913</v>
      </c>
      <c r="K22" s="45" t="n">
        <v>895</v>
      </c>
      <c r="L22" s="45" t="n">
        <f aca="false">SUM(J22:K22)</f>
        <v>1808</v>
      </c>
      <c r="M22" s="46" t="n">
        <v>115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7</v>
      </c>
      <c r="D23" s="17" t="n">
        <v>379</v>
      </c>
      <c r="E23" s="17" t="n">
        <v>666</v>
      </c>
      <c r="F23" s="19" t="n">
        <v>30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8</v>
      </c>
      <c r="D24" s="17" t="n">
        <v>325</v>
      </c>
      <c r="E24" s="17" t="n">
        <v>603</v>
      </c>
      <c r="F24" s="19" t="n">
        <v>269</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6</v>
      </c>
      <c r="D25" s="17" t="n">
        <v>490</v>
      </c>
      <c r="E25" s="17" t="n">
        <v>886</v>
      </c>
      <c r="F25" s="19" t="n">
        <v>37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7</v>
      </c>
      <c r="D26" s="17" t="n">
        <v>1515</v>
      </c>
      <c r="E26" s="17" t="n">
        <v>2752</v>
      </c>
      <c r="F26" s="19" t="n">
        <v>1287</v>
      </c>
      <c r="G26" s="30"/>
      <c r="H26" s="30"/>
      <c r="I26" s="27" t="s">
        <v>62</v>
      </c>
      <c r="J26" s="58" t="n">
        <f aca="false">J18+J22</f>
        <v>43609</v>
      </c>
      <c r="K26" s="45" t="n">
        <f aca="false">K18+K22</f>
        <v>51494</v>
      </c>
      <c r="L26" s="45" t="n">
        <f aca="false">L18+L22</f>
        <v>95103</v>
      </c>
      <c r="M26" s="59" t="n">
        <f aca="false">M18+M22</f>
        <v>4257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0</v>
      </c>
      <c r="D27" s="17" t="n">
        <v>274</v>
      </c>
      <c r="E27" s="17" t="n">
        <v>524</v>
      </c>
      <c r="F27" s="19" t="n">
        <v>27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8</v>
      </c>
      <c r="D28" s="17" t="n">
        <v>600</v>
      </c>
      <c r="E28" s="17" t="n">
        <v>1038</v>
      </c>
      <c r="F28" s="19" t="n">
        <v>551</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7</v>
      </c>
      <c r="D29" s="17" t="n">
        <v>300</v>
      </c>
      <c r="E29" s="17" t="n">
        <v>537</v>
      </c>
      <c r="F29" s="19" t="n">
        <v>250</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8</v>
      </c>
      <c r="D30" s="17" t="n">
        <v>362</v>
      </c>
      <c r="E30" s="17" t="n">
        <v>680</v>
      </c>
      <c r="F30" s="19" t="n">
        <v>307</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4</v>
      </c>
      <c r="D31" s="17" t="n">
        <v>1087</v>
      </c>
      <c r="E31" s="17" t="n">
        <v>2001</v>
      </c>
      <c r="F31" s="19" t="n">
        <v>947</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8</v>
      </c>
      <c r="D32" s="17" t="n">
        <v>889</v>
      </c>
      <c r="E32" s="17" t="n">
        <v>1647</v>
      </c>
      <c r="F32" s="19" t="n">
        <v>721</v>
      </c>
      <c r="G32" s="30"/>
      <c r="I32" s="65"/>
      <c r="J32" s="70" t="s">
        <v>78</v>
      </c>
      <c r="K32" s="71" t="n">
        <f aca="false">M33+M32</f>
        <v>93160</v>
      </c>
      <c r="L32" s="43"/>
      <c r="M32" s="72" t="n">
        <v>5</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4</v>
      </c>
      <c r="D33" s="17" t="n">
        <v>643</v>
      </c>
      <c r="E33" s="17" t="n">
        <v>1167</v>
      </c>
      <c r="F33" s="19" t="n">
        <v>599</v>
      </c>
      <c r="G33" s="30"/>
      <c r="I33" s="65"/>
      <c r="J33" s="73"/>
      <c r="K33" s="74"/>
      <c r="L33" s="75"/>
      <c r="M33" s="76" t="n">
        <v>9315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77</v>
      </c>
      <c r="E34" s="17" t="n">
        <v>892</v>
      </c>
      <c r="F34" s="19" t="n">
        <v>459</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4</v>
      </c>
      <c r="D35" s="17" t="n">
        <v>370</v>
      </c>
      <c r="E35" s="17" t="n">
        <v>644</v>
      </c>
      <c r="F35" s="19" t="n">
        <v>341</v>
      </c>
      <c r="G35" s="30"/>
      <c r="I35" s="65"/>
      <c r="J35" s="80" t="s">
        <v>85</v>
      </c>
      <c r="K35" s="71" t="n">
        <f aca="false">M36+M35</f>
        <v>42323</v>
      </c>
      <c r="L35" s="43"/>
      <c r="M35" s="72" t="n">
        <v>-3</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2</v>
      </c>
      <c r="D36" s="17" t="n">
        <v>348</v>
      </c>
      <c r="E36" s="17" t="n">
        <v>620</v>
      </c>
      <c r="F36" s="19" t="n">
        <v>279</v>
      </c>
      <c r="G36" s="30"/>
      <c r="I36" s="65"/>
      <c r="J36" s="73"/>
      <c r="K36" s="74"/>
      <c r="L36" s="75"/>
      <c r="M36" s="72" t="n">
        <v>4232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2</v>
      </c>
      <c r="D37" s="17" t="n">
        <v>702</v>
      </c>
      <c r="E37" s="17" t="n">
        <v>1284</v>
      </c>
      <c r="F37" s="19" t="n">
        <v>568</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2</v>
      </c>
      <c r="D38" s="17" t="n">
        <v>635</v>
      </c>
      <c r="E38" s="17" t="n">
        <v>1187</v>
      </c>
      <c r="F38" s="19" t="n">
        <v>517</v>
      </c>
      <c r="G38" s="30"/>
      <c r="I38" s="65"/>
      <c r="J38" s="80" t="s">
        <v>92</v>
      </c>
      <c r="K38" s="71" t="n">
        <f aca="false">M39+M38</f>
        <v>50837</v>
      </c>
      <c r="L38" s="43"/>
      <c r="M38" s="72" t="n">
        <v>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2</v>
      </c>
      <c r="D39" s="17" t="n">
        <v>236</v>
      </c>
      <c r="E39" s="17" t="n">
        <v>458</v>
      </c>
      <c r="F39" s="19" t="n">
        <v>239</v>
      </c>
      <c r="G39" s="30"/>
      <c r="I39" s="65"/>
      <c r="J39" s="73"/>
      <c r="K39" s="74"/>
      <c r="L39" s="75"/>
      <c r="M39" s="72" t="n">
        <v>5082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1</v>
      </c>
      <c r="D40" s="17" t="n">
        <v>2014</v>
      </c>
      <c r="E40" s="17" t="n">
        <v>3815</v>
      </c>
      <c r="F40" s="19" t="n">
        <v>1560</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4</v>
      </c>
      <c r="D41" s="17" t="n">
        <v>339</v>
      </c>
      <c r="E41" s="17" t="n">
        <v>613</v>
      </c>
      <c r="F41" s="19" t="n">
        <v>285</v>
      </c>
      <c r="G41" s="30"/>
      <c r="I41" s="65"/>
      <c r="J41" s="80" t="s">
        <v>99</v>
      </c>
      <c r="K41" s="71" t="n">
        <f aca="false">M42+M41</f>
        <v>39797</v>
      </c>
      <c r="L41" s="43"/>
      <c r="M41" s="72" t="n">
        <v>16</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7</v>
      </c>
      <c r="D42" s="17" t="n">
        <v>347</v>
      </c>
      <c r="E42" s="17" t="n">
        <v>634</v>
      </c>
      <c r="F42" s="19" t="n">
        <v>292</v>
      </c>
      <c r="G42" s="30"/>
      <c r="I42" s="65"/>
      <c r="J42" s="82"/>
      <c r="K42" s="3"/>
      <c r="L42" s="48"/>
      <c r="M42" s="72" t="n">
        <v>39781</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72</v>
      </c>
      <c r="D43" s="17" t="n">
        <v>445</v>
      </c>
      <c r="E43" s="17" t="n">
        <v>817</v>
      </c>
      <c r="F43" s="19" t="n">
        <v>362</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2</v>
      </c>
      <c r="D44" s="17" t="n">
        <v>529</v>
      </c>
      <c r="E44" s="17" t="n">
        <v>941</v>
      </c>
      <c r="F44" s="19" t="n">
        <v>460</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3</v>
      </c>
      <c r="D45" s="17" t="n">
        <v>533</v>
      </c>
      <c r="E45" s="17" t="n">
        <v>1006</v>
      </c>
      <c r="F45" s="19" t="n">
        <v>470</v>
      </c>
      <c r="G45" s="30"/>
      <c r="I45" s="2" t="s">
        <v>109</v>
      </c>
    </row>
    <row r="46" customFormat="false" ht="17.25" hidden="false" customHeight="false" outlineLevel="0" collapsed="false">
      <c r="A46" s="24" t="s">
        <v>110</v>
      </c>
      <c r="B46" s="21" t="s">
        <v>111</v>
      </c>
      <c r="C46" s="17" t="n">
        <v>305</v>
      </c>
      <c r="D46" s="17" t="n">
        <v>375</v>
      </c>
      <c r="E46" s="17" t="n">
        <v>680</v>
      </c>
      <c r="F46" s="19" t="n">
        <v>303</v>
      </c>
      <c r="G46" s="30"/>
      <c r="I46" s="2" t="s">
        <v>112</v>
      </c>
    </row>
    <row r="47" customFormat="false" ht="17.25" hidden="false" customHeight="false" outlineLevel="0" collapsed="false">
      <c r="A47" s="24" t="s">
        <v>113</v>
      </c>
      <c r="B47" s="21" t="s">
        <v>114</v>
      </c>
      <c r="C47" s="17" t="n">
        <v>1680</v>
      </c>
      <c r="D47" s="17" t="n">
        <v>1886</v>
      </c>
      <c r="E47" s="17" t="n">
        <v>3566</v>
      </c>
      <c r="F47" s="19" t="n">
        <v>1573</v>
      </c>
      <c r="G47" s="30"/>
      <c r="I47" s="2" t="s">
        <v>115</v>
      </c>
    </row>
    <row r="48" customFormat="false" ht="17.25" hidden="false" customHeight="false" outlineLevel="0" collapsed="false">
      <c r="A48" s="24" t="s">
        <v>116</v>
      </c>
      <c r="B48" s="21" t="s">
        <v>117</v>
      </c>
      <c r="C48" s="17" t="n">
        <v>1181</v>
      </c>
      <c r="D48" s="17" t="n">
        <v>1418</v>
      </c>
      <c r="E48" s="17" t="n">
        <v>2599</v>
      </c>
      <c r="F48" s="19" t="n">
        <v>1195</v>
      </c>
      <c r="G48" s="30"/>
      <c r="I48" s="2" t="s">
        <v>118</v>
      </c>
    </row>
    <row r="49" customFormat="false" ht="17.25" hidden="false" customHeight="false" outlineLevel="0" collapsed="false">
      <c r="A49" s="24" t="s">
        <v>119</v>
      </c>
      <c r="B49" s="21" t="s">
        <v>120</v>
      </c>
      <c r="C49" s="17" t="n">
        <v>1100</v>
      </c>
      <c r="D49" s="17" t="n">
        <v>1198</v>
      </c>
      <c r="E49" s="17" t="n">
        <v>2298</v>
      </c>
      <c r="F49" s="19" t="n">
        <v>972</v>
      </c>
      <c r="G49" s="30"/>
      <c r="I49" s="2" t="s">
        <v>121</v>
      </c>
    </row>
    <row r="50" customFormat="false" ht="17.25" hidden="false" customHeight="false" outlineLevel="0" collapsed="false">
      <c r="A50" s="24" t="s">
        <v>122</v>
      </c>
      <c r="B50" s="21" t="s">
        <v>123</v>
      </c>
      <c r="C50" s="17" t="n">
        <v>1379</v>
      </c>
      <c r="D50" s="17" t="n">
        <v>1474</v>
      </c>
      <c r="E50" s="17" t="n">
        <v>2853</v>
      </c>
      <c r="F50" s="19" t="n">
        <v>1197</v>
      </c>
      <c r="G50" s="30"/>
      <c r="I50" s="2" t="s">
        <v>124</v>
      </c>
    </row>
    <row r="51" customFormat="false" ht="17.25" hidden="false" customHeight="false" outlineLevel="0" collapsed="false">
      <c r="A51" s="24" t="s">
        <v>125</v>
      </c>
      <c r="B51" s="21" t="s">
        <v>126</v>
      </c>
      <c r="C51" s="17" t="n">
        <v>928</v>
      </c>
      <c r="D51" s="17" t="n">
        <v>1072</v>
      </c>
      <c r="E51" s="17" t="n">
        <v>2000</v>
      </c>
      <c r="F51" s="19" t="n">
        <v>821</v>
      </c>
      <c r="G51" s="30"/>
      <c r="I51" s="2" t="s">
        <v>127</v>
      </c>
    </row>
    <row r="52" customFormat="false" ht="17.25" hidden="false" customHeight="false" outlineLevel="0" collapsed="false">
      <c r="A52" s="24" t="n">
        <v>76</v>
      </c>
      <c r="B52" s="21" t="s">
        <v>128</v>
      </c>
      <c r="C52" s="17" t="n">
        <v>885</v>
      </c>
      <c r="D52" s="17" t="n">
        <v>1033</v>
      </c>
      <c r="E52" s="17" t="n">
        <v>1918</v>
      </c>
      <c r="F52" s="19" t="n">
        <v>790</v>
      </c>
      <c r="G52" s="30"/>
      <c r="I52" s="2" t="s">
        <v>129</v>
      </c>
    </row>
    <row r="53" customFormat="false" ht="17.25" hidden="false" customHeight="false" outlineLevel="0" collapsed="false">
      <c r="A53" s="84" t="n">
        <v>77</v>
      </c>
      <c r="B53" s="29" t="s">
        <v>130</v>
      </c>
      <c r="C53" s="17" t="n">
        <v>427</v>
      </c>
      <c r="D53" s="17" t="n">
        <v>556</v>
      </c>
      <c r="E53" s="33" t="n">
        <v>983</v>
      </c>
      <c r="F53" s="19" t="n">
        <v>475</v>
      </c>
      <c r="G53" s="30"/>
      <c r="I53" s="2" t="s">
        <v>131</v>
      </c>
    </row>
    <row r="54" customFormat="false" ht="18" hidden="false" customHeight="false" outlineLevel="0" collapsed="false">
      <c r="A54" s="85" t="n">
        <v>80</v>
      </c>
      <c r="B54" s="86" t="s">
        <v>132</v>
      </c>
      <c r="C54" s="17" t="n">
        <v>739</v>
      </c>
      <c r="D54" s="87" t="n">
        <v>818</v>
      </c>
      <c r="E54" s="33" t="n">
        <v>1557</v>
      </c>
      <c r="F54" s="19" t="n">
        <v>549</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528</v>
      </c>
      <c r="D55" s="90" t="n">
        <f aca="false">SUM(D6:D54)</f>
        <v>42251</v>
      </c>
      <c r="E55" s="91" t="n">
        <f aca="false">SUM(E6:E54)</f>
        <v>77779</v>
      </c>
      <c r="F55" s="92" t="n">
        <f aca="false">SUM(F6:F54)</f>
        <v>3470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2</v>
      </c>
      <c r="D6" s="17" t="n">
        <v>236</v>
      </c>
      <c r="E6" s="18" t="n">
        <v>418</v>
      </c>
      <c r="F6" s="19" t="n">
        <v>183</v>
      </c>
      <c r="G6" s="9"/>
      <c r="H6" s="20" t="n">
        <v>81</v>
      </c>
      <c r="I6" s="21" t="s">
        <v>10</v>
      </c>
      <c r="J6" s="17" t="n">
        <v>650</v>
      </c>
      <c r="K6" s="17" t="n">
        <v>731</v>
      </c>
      <c r="L6" s="22" t="n">
        <v>1381</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310</v>
      </c>
      <c r="E7" s="25" t="n">
        <v>569</v>
      </c>
      <c r="F7" s="19" t="n">
        <v>250</v>
      </c>
      <c r="G7" s="9"/>
      <c r="H7" s="20" t="n">
        <v>82</v>
      </c>
      <c r="I7" s="21" t="s">
        <v>13</v>
      </c>
      <c r="J7" s="17" t="n">
        <v>1994</v>
      </c>
      <c r="K7" s="17" t="n">
        <v>2306</v>
      </c>
      <c r="L7" s="22" t="n">
        <v>4300</v>
      </c>
      <c r="M7" s="26" t="n">
        <v>191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5</v>
      </c>
      <c r="D8" s="17" t="n">
        <v>414</v>
      </c>
      <c r="E8" s="17" t="n">
        <v>769</v>
      </c>
      <c r="F8" s="19" t="n">
        <v>340</v>
      </c>
      <c r="G8" s="9"/>
      <c r="H8" s="20" t="n">
        <v>83</v>
      </c>
      <c r="I8" s="21" t="s">
        <v>16</v>
      </c>
      <c r="J8" s="17" t="n">
        <v>1550</v>
      </c>
      <c r="K8" s="17" t="n">
        <v>1794</v>
      </c>
      <c r="L8" s="22" t="n">
        <v>3344</v>
      </c>
      <c r="M8" s="26" t="n">
        <v>1484</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1</v>
      </c>
      <c r="D9" s="17" t="n">
        <v>320</v>
      </c>
      <c r="E9" s="17" t="n">
        <v>591</v>
      </c>
      <c r="F9" s="19" t="n">
        <v>247</v>
      </c>
      <c r="G9" s="9"/>
      <c r="H9" s="20" t="n">
        <v>84</v>
      </c>
      <c r="I9" s="21" t="s">
        <v>19</v>
      </c>
      <c r="J9" s="17" t="n">
        <v>845</v>
      </c>
      <c r="K9" s="17" t="n">
        <v>981</v>
      </c>
      <c r="L9" s="22" t="n">
        <v>1826</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52</v>
      </c>
      <c r="D10" s="17" t="n">
        <v>3826</v>
      </c>
      <c r="E10" s="17" t="n">
        <v>7178</v>
      </c>
      <c r="F10" s="19" t="n">
        <v>3116</v>
      </c>
      <c r="G10" s="9"/>
      <c r="H10" s="20" t="n">
        <v>85</v>
      </c>
      <c r="I10" s="21" t="s">
        <v>22</v>
      </c>
      <c r="J10" s="17" t="n">
        <v>560</v>
      </c>
      <c r="K10" s="17" t="n">
        <v>645</v>
      </c>
      <c r="L10" s="22" t="n">
        <v>1205</v>
      </c>
      <c r="M10" s="26" t="n">
        <v>50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2</v>
      </c>
      <c r="D11" s="17" t="n">
        <v>1015</v>
      </c>
      <c r="E11" s="17" t="n">
        <v>1887</v>
      </c>
      <c r="F11" s="19" t="n">
        <v>779</v>
      </c>
      <c r="G11" s="9"/>
      <c r="H11" s="13" t="n">
        <v>90</v>
      </c>
      <c r="I11" s="27" t="s">
        <v>25</v>
      </c>
      <c r="J11" s="17" t="n">
        <v>819</v>
      </c>
      <c r="K11" s="17" t="n">
        <v>1117</v>
      </c>
      <c r="L11" s="22" t="n">
        <v>1936</v>
      </c>
      <c r="M11" s="26" t="n">
        <v>101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4</v>
      </c>
      <c r="D12" s="17" t="n">
        <v>702</v>
      </c>
      <c r="E12" s="17" t="n">
        <v>1266</v>
      </c>
      <c r="F12" s="19" t="n">
        <v>542</v>
      </c>
      <c r="G12" s="9"/>
      <c r="H12" s="28" t="n">
        <v>91</v>
      </c>
      <c r="I12" s="29" t="s">
        <v>28</v>
      </c>
      <c r="J12" s="17" t="n">
        <v>231</v>
      </c>
      <c r="K12" s="17" t="n">
        <v>250</v>
      </c>
      <c r="L12" s="22" t="n">
        <v>481</v>
      </c>
      <c r="M12" s="26" t="n">
        <v>18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7</v>
      </c>
      <c r="D13" s="17" t="n">
        <v>1710</v>
      </c>
      <c r="E13" s="17" t="n">
        <v>3127</v>
      </c>
      <c r="F13" s="19" t="n">
        <v>1308</v>
      </c>
      <c r="G13" s="9"/>
      <c r="H13" s="28" t="n">
        <v>92</v>
      </c>
      <c r="I13" s="29" t="s">
        <v>31</v>
      </c>
      <c r="J13" s="17" t="n">
        <v>507</v>
      </c>
      <c r="K13" s="17" t="n">
        <v>520</v>
      </c>
      <c r="L13" s="22" t="n">
        <v>1027</v>
      </c>
      <c r="M13" s="26" t="n">
        <v>35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8</v>
      </c>
      <c r="D14" s="17" t="n">
        <v>1265</v>
      </c>
      <c r="E14" s="17" t="n">
        <v>2323</v>
      </c>
      <c r="F14" s="19" t="n">
        <v>1057</v>
      </c>
      <c r="G14" s="30"/>
      <c r="H14" s="31" t="n">
        <v>93</v>
      </c>
      <c r="I14" s="32" t="s">
        <v>34</v>
      </c>
      <c r="J14" s="33" t="n">
        <v>6</v>
      </c>
      <c r="K14" s="33" t="n">
        <v>6</v>
      </c>
      <c r="L14" s="33" t="n">
        <v>12</v>
      </c>
      <c r="M14" s="34" t="n">
        <v>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3</v>
      </c>
      <c r="D15" s="17" t="n">
        <v>1074</v>
      </c>
      <c r="E15" s="17" t="n">
        <v>1907</v>
      </c>
      <c r="F15" s="19" t="n">
        <v>926</v>
      </c>
      <c r="G15" s="30"/>
      <c r="H15" s="35"/>
      <c r="I15" s="36" t="s">
        <v>37</v>
      </c>
      <c r="J15" s="37" t="n">
        <f aca="false">SUM(J6:J14)</f>
        <v>7162</v>
      </c>
      <c r="K15" s="37" t="n">
        <f aca="false">SUM(K6:K14)</f>
        <v>8350</v>
      </c>
      <c r="L15" s="37" t="n">
        <f aca="false">SUM(L6:L14)</f>
        <v>15512</v>
      </c>
      <c r="M15" s="38" t="n">
        <f aca="false">SUM(M6:M14)</f>
        <v>6712</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9</v>
      </c>
      <c r="D16" s="17" t="n">
        <v>755</v>
      </c>
      <c r="E16" s="17" t="n">
        <v>1354</v>
      </c>
      <c r="F16" s="19" t="n">
        <v>64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4</v>
      </c>
      <c r="D17" s="17" t="n">
        <v>1071</v>
      </c>
      <c r="E17" s="17" t="n">
        <v>1935</v>
      </c>
      <c r="F17" s="19" t="n">
        <v>833</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200</v>
      </c>
      <c r="D18" s="17" t="n">
        <v>2590</v>
      </c>
      <c r="E18" s="17" t="n">
        <v>4790</v>
      </c>
      <c r="F18" s="19" t="n">
        <v>2067</v>
      </c>
      <c r="G18" s="30"/>
      <c r="H18" s="30"/>
      <c r="I18" s="27" t="s">
        <v>44</v>
      </c>
      <c r="J18" s="44" t="n">
        <f aca="false">C55+J15</f>
        <v>42695</v>
      </c>
      <c r="K18" s="45" t="n">
        <f aca="false">D55+K15</f>
        <v>50599</v>
      </c>
      <c r="L18" s="45" t="n">
        <f aca="false">E55+L15</f>
        <v>93294</v>
      </c>
      <c r="M18" s="46" t="n">
        <f aca="false">F55+M15</f>
        <v>4140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6</v>
      </c>
      <c r="D19" s="17" t="n">
        <v>837</v>
      </c>
      <c r="E19" s="17" t="n">
        <v>1503</v>
      </c>
      <c r="F19" s="19" t="n">
        <v>69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8</v>
      </c>
      <c r="D20" s="17" t="n">
        <v>1336</v>
      </c>
      <c r="E20" s="17" t="n">
        <v>2354</v>
      </c>
      <c r="F20" s="19" t="n">
        <v>115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8</v>
      </c>
      <c r="D21" s="17" t="n">
        <v>469</v>
      </c>
      <c r="E21" s="17" t="n">
        <v>817</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8</v>
      </c>
      <c r="E22" s="17" t="n">
        <v>1128</v>
      </c>
      <c r="F22" s="19" t="n">
        <v>534</v>
      </c>
      <c r="G22" s="30"/>
      <c r="H22" s="30"/>
      <c r="I22" s="27" t="s">
        <v>53</v>
      </c>
      <c r="J22" s="44" t="n">
        <v>917</v>
      </c>
      <c r="K22" s="45" t="n">
        <v>887</v>
      </c>
      <c r="L22" s="45" t="n">
        <f aca="false">SUM(J22:K22)</f>
        <v>1804</v>
      </c>
      <c r="M22" s="46" t="n">
        <v>1154</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8</v>
      </c>
      <c r="D23" s="17" t="n">
        <v>382</v>
      </c>
      <c r="E23" s="17" t="n">
        <v>670</v>
      </c>
      <c r="F23" s="19" t="n">
        <v>30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7</v>
      </c>
      <c r="D24" s="17" t="n">
        <v>324</v>
      </c>
      <c r="E24" s="17" t="n">
        <v>601</v>
      </c>
      <c r="F24" s="19" t="n">
        <v>269</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7</v>
      </c>
      <c r="D25" s="17" t="n">
        <v>490</v>
      </c>
      <c r="E25" s="17" t="n">
        <v>887</v>
      </c>
      <c r="F25" s="19" t="n">
        <v>373</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1</v>
      </c>
      <c r="D26" s="17" t="n">
        <v>1516</v>
      </c>
      <c r="E26" s="17" t="n">
        <v>2757</v>
      </c>
      <c r="F26" s="19" t="n">
        <v>1288</v>
      </c>
      <c r="G26" s="30"/>
      <c r="H26" s="30"/>
      <c r="I26" s="27" t="s">
        <v>62</v>
      </c>
      <c r="J26" s="58" t="n">
        <f aca="false">J18+J22</f>
        <v>43612</v>
      </c>
      <c r="K26" s="45" t="n">
        <f aca="false">K18+K22</f>
        <v>51486</v>
      </c>
      <c r="L26" s="45" t="n">
        <f aca="false">L18+L22</f>
        <v>95098</v>
      </c>
      <c r="M26" s="59" t="n">
        <f aca="false">M18+M22</f>
        <v>4256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9</v>
      </c>
      <c r="D27" s="17" t="n">
        <v>271</v>
      </c>
      <c r="E27" s="17" t="n">
        <v>520</v>
      </c>
      <c r="F27" s="19" t="n">
        <v>27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0</v>
      </c>
      <c r="D28" s="17" t="n">
        <v>595</v>
      </c>
      <c r="E28" s="17" t="n">
        <v>1035</v>
      </c>
      <c r="F28" s="19" t="n">
        <v>549</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6</v>
      </c>
      <c r="D29" s="17" t="n">
        <v>302</v>
      </c>
      <c r="E29" s="17" t="n">
        <v>538</v>
      </c>
      <c r="F29" s="19" t="n">
        <v>253</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7</v>
      </c>
      <c r="D30" s="17" t="n">
        <v>363</v>
      </c>
      <c r="E30" s="17" t="n">
        <v>680</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7</v>
      </c>
      <c r="D31" s="17" t="n">
        <v>1088</v>
      </c>
      <c r="E31" s="17" t="n">
        <v>2005</v>
      </c>
      <c r="F31" s="19" t="n">
        <v>951</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7</v>
      </c>
      <c r="D32" s="17" t="n">
        <v>885</v>
      </c>
      <c r="E32" s="17" t="n">
        <v>1642</v>
      </c>
      <c r="F32" s="19" t="n">
        <v>719</v>
      </c>
      <c r="G32" s="30"/>
      <c r="I32" s="65"/>
      <c r="J32" s="70" t="s">
        <v>78</v>
      </c>
      <c r="K32" s="71" t="n">
        <f aca="false">M33+M32</f>
        <v>93155</v>
      </c>
      <c r="L32" s="43"/>
      <c r="M32" s="72" t="n">
        <v>-88</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2</v>
      </c>
      <c r="D33" s="17" t="n">
        <v>647</v>
      </c>
      <c r="E33" s="17" t="n">
        <v>1169</v>
      </c>
      <c r="F33" s="19" t="n">
        <v>598</v>
      </c>
      <c r="G33" s="30"/>
      <c r="I33" s="65"/>
      <c r="J33" s="73"/>
      <c r="K33" s="74"/>
      <c r="L33" s="75"/>
      <c r="M33" s="76" t="n">
        <v>93243</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6</v>
      </c>
      <c r="D34" s="17" t="n">
        <v>479</v>
      </c>
      <c r="E34" s="17" t="n">
        <v>895</v>
      </c>
      <c r="F34" s="19" t="n">
        <v>460</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4</v>
      </c>
      <c r="D35" s="17" t="n">
        <v>369</v>
      </c>
      <c r="E35" s="17" t="n">
        <v>643</v>
      </c>
      <c r="F35" s="19" t="n">
        <v>340</v>
      </c>
      <c r="G35" s="30"/>
      <c r="I35" s="65"/>
      <c r="J35" s="80" t="s">
        <v>85</v>
      </c>
      <c r="K35" s="71" t="n">
        <f aca="false">M36+M35</f>
        <v>42326</v>
      </c>
      <c r="L35" s="43"/>
      <c r="M35" s="72" t="n">
        <v>-117</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1</v>
      </c>
      <c r="D36" s="17" t="n">
        <v>348</v>
      </c>
      <c r="E36" s="17" t="n">
        <v>619</v>
      </c>
      <c r="F36" s="19" t="n">
        <v>275</v>
      </c>
      <c r="G36" s="30"/>
      <c r="I36" s="65"/>
      <c r="J36" s="73"/>
      <c r="K36" s="74"/>
      <c r="L36" s="75"/>
      <c r="M36" s="72" t="n">
        <v>4244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698</v>
      </c>
      <c r="E37" s="17" t="n">
        <v>1277</v>
      </c>
      <c r="F37" s="19" t="n">
        <v>566</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1</v>
      </c>
      <c r="D38" s="17" t="n">
        <v>640</v>
      </c>
      <c r="E38" s="17" t="n">
        <v>1191</v>
      </c>
      <c r="F38" s="19" t="n">
        <v>519</v>
      </c>
      <c r="G38" s="30"/>
      <c r="I38" s="65"/>
      <c r="J38" s="80" t="s">
        <v>92</v>
      </c>
      <c r="K38" s="71" t="n">
        <f aca="false">M39+M38</f>
        <v>50829</v>
      </c>
      <c r="L38" s="43"/>
      <c r="M38" s="72" t="n">
        <v>29</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33</v>
      </c>
      <c r="E39" s="17" t="n">
        <v>452</v>
      </c>
      <c r="F39" s="19" t="n">
        <v>236</v>
      </c>
      <c r="G39" s="30"/>
      <c r="I39" s="65"/>
      <c r="J39" s="73"/>
      <c r="K39" s="74"/>
      <c r="L39" s="75"/>
      <c r="M39" s="72" t="n">
        <v>5080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7</v>
      </c>
      <c r="D40" s="17" t="n">
        <v>2015</v>
      </c>
      <c r="E40" s="17" t="n">
        <v>3812</v>
      </c>
      <c r="F40" s="19" t="n">
        <v>155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6</v>
      </c>
      <c r="D41" s="17" t="n">
        <v>340</v>
      </c>
      <c r="E41" s="17" t="n">
        <v>616</v>
      </c>
      <c r="F41" s="19" t="n">
        <v>285</v>
      </c>
      <c r="G41" s="30"/>
      <c r="I41" s="65"/>
      <c r="J41" s="80" t="s">
        <v>99</v>
      </c>
      <c r="K41" s="71" t="n">
        <f aca="false">M42+M41</f>
        <v>39781</v>
      </c>
      <c r="L41" s="43"/>
      <c r="M41" s="72" t="n">
        <v>-14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7</v>
      </c>
      <c r="D42" s="17" t="n">
        <v>348</v>
      </c>
      <c r="E42" s="17" t="n">
        <v>635</v>
      </c>
      <c r="F42" s="19" t="n">
        <v>291</v>
      </c>
      <c r="G42" s="30"/>
      <c r="I42" s="65"/>
      <c r="J42" s="82"/>
      <c r="K42" s="3"/>
      <c r="L42" s="48"/>
      <c r="M42" s="72" t="n">
        <v>3992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66</v>
      </c>
      <c r="D43" s="17" t="n">
        <v>444</v>
      </c>
      <c r="E43" s="17" t="n">
        <v>810</v>
      </c>
      <c r="F43" s="19" t="n">
        <v>358</v>
      </c>
      <c r="G43" s="30"/>
      <c r="J43" s="67"/>
      <c r="K43" s="67"/>
      <c r="L43" s="67"/>
      <c r="M43" s="9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2</v>
      </c>
      <c r="D44" s="17" t="n">
        <v>527</v>
      </c>
      <c r="E44" s="17" t="n">
        <v>939</v>
      </c>
      <c r="F44" s="19" t="n">
        <v>457</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1</v>
      </c>
      <c r="D45" s="17" t="n">
        <v>532</v>
      </c>
      <c r="E45" s="17" t="n">
        <v>1003</v>
      </c>
      <c r="F45" s="19" t="n">
        <v>469</v>
      </c>
      <c r="G45" s="30"/>
      <c r="I45" s="2" t="s">
        <v>109</v>
      </c>
    </row>
    <row r="46" customFormat="false" ht="17.25" hidden="false" customHeight="false" outlineLevel="0" collapsed="false">
      <c r="A46" s="24" t="s">
        <v>110</v>
      </c>
      <c r="B46" s="21" t="s">
        <v>111</v>
      </c>
      <c r="C46" s="17" t="n">
        <v>305</v>
      </c>
      <c r="D46" s="17" t="n">
        <v>373</v>
      </c>
      <c r="E46" s="17" t="n">
        <v>678</v>
      </c>
      <c r="F46" s="19" t="n">
        <v>303</v>
      </c>
      <c r="G46" s="30"/>
      <c r="I46" s="2" t="s">
        <v>112</v>
      </c>
    </row>
    <row r="47" customFormat="false" ht="17.25" hidden="false" customHeight="false" outlineLevel="0" collapsed="false">
      <c r="A47" s="24" t="s">
        <v>113</v>
      </c>
      <c r="B47" s="21" t="s">
        <v>114</v>
      </c>
      <c r="C47" s="17" t="n">
        <v>1685</v>
      </c>
      <c r="D47" s="17" t="n">
        <v>1888</v>
      </c>
      <c r="E47" s="17" t="n">
        <v>3573</v>
      </c>
      <c r="F47" s="19" t="n">
        <v>1571</v>
      </c>
      <c r="G47" s="30"/>
      <c r="I47" s="2" t="s">
        <v>115</v>
      </c>
    </row>
    <row r="48" customFormat="false" ht="17.25" hidden="false" customHeight="false" outlineLevel="0" collapsed="false">
      <c r="A48" s="24" t="s">
        <v>116</v>
      </c>
      <c r="B48" s="21" t="s">
        <v>117</v>
      </c>
      <c r="C48" s="17" t="n">
        <v>1180</v>
      </c>
      <c r="D48" s="17" t="n">
        <v>1416</v>
      </c>
      <c r="E48" s="17" t="n">
        <v>2596</v>
      </c>
      <c r="F48" s="19" t="n">
        <v>1191</v>
      </c>
      <c r="G48" s="30"/>
      <c r="I48" s="2" t="s">
        <v>118</v>
      </c>
    </row>
    <row r="49" customFormat="false" ht="17.25" hidden="false" customHeight="false" outlineLevel="0" collapsed="false">
      <c r="A49" s="24" t="s">
        <v>119</v>
      </c>
      <c r="B49" s="21" t="s">
        <v>120</v>
      </c>
      <c r="C49" s="17" t="n">
        <v>1101</v>
      </c>
      <c r="D49" s="17" t="n">
        <v>1198</v>
      </c>
      <c r="E49" s="17" t="n">
        <v>2299</v>
      </c>
      <c r="F49" s="19" t="n">
        <v>970</v>
      </c>
      <c r="G49" s="30"/>
      <c r="I49" s="2" t="s">
        <v>121</v>
      </c>
    </row>
    <row r="50" customFormat="false" ht="17.25" hidden="false" customHeight="false" outlineLevel="0" collapsed="false">
      <c r="A50" s="24" t="s">
        <v>122</v>
      </c>
      <c r="B50" s="21" t="s">
        <v>123</v>
      </c>
      <c r="C50" s="17" t="n">
        <v>1379</v>
      </c>
      <c r="D50" s="17" t="n">
        <v>1476</v>
      </c>
      <c r="E50" s="17" t="n">
        <v>2855</v>
      </c>
      <c r="F50" s="19" t="n">
        <v>1198</v>
      </c>
      <c r="G50" s="30"/>
      <c r="I50" s="2" t="s">
        <v>124</v>
      </c>
    </row>
    <row r="51" customFormat="false" ht="17.25" hidden="false" customHeight="false" outlineLevel="0" collapsed="false">
      <c r="A51" s="24" t="s">
        <v>125</v>
      </c>
      <c r="B51" s="21" t="s">
        <v>126</v>
      </c>
      <c r="C51" s="17" t="n">
        <v>929</v>
      </c>
      <c r="D51" s="17" t="n">
        <v>1072</v>
      </c>
      <c r="E51" s="17" t="n">
        <v>2001</v>
      </c>
      <c r="F51" s="19" t="n">
        <v>822</v>
      </c>
      <c r="G51" s="30"/>
      <c r="I51" s="2" t="s">
        <v>127</v>
      </c>
    </row>
    <row r="52" customFormat="false" ht="17.25" hidden="false" customHeight="false" outlineLevel="0" collapsed="false">
      <c r="A52" s="24" t="n">
        <v>76</v>
      </c>
      <c r="B52" s="21" t="s">
        <v>128</v>
      </c>
      <c r="C52" s="17" t="n">
        <v>886</v>
      </c>
      <c r="D52" s="17" t="n">
        <v>1031</v>
      </c>
      <c r="E52" s="17" t="n">
        <v>1917</v>
      </c>
      <c r="F52" s="19" t="n">
        <v>793</v>
      </c>
      <c r="G52" s="30"/>
      <c r="I52" s="2" t="s">
        <v>129</v>
      </c>
    </row>
    <row r="53" customFormat="false" ht="17.25" hidden="false" customHeight="false" outlineLevel="0" collapsed="false">
      <c r="A53" s="84" t="n">
        <v>77</v>
      </c>
      <c r="B53" s="29" t="s">
        <v>130</v>
      </c>
      <c r="C53" s="17" t="n">
        <v>429</v>
      </c>
      <c r="D53" s="17" t="n">
        <v>562</v>
      </c>
      <c r="E53" s="33" t="n">
        <v>991</v>
      </c>
      <c r="F53" s="19" t="n">
        <v>479</v>
      </c>
      <c r="G53" s="30"/>
      <c r="I53" s="2" t="s">
        <v>131</v>
      </c>
    </row>
    <row r="54" customFormat="false" ht="18" hidden="false" customHeight="false" outlineLevel="0" collapsed="false">
      <c r="A54" s="85" t="n">
        <v>80</v>
      </c>
      <c r="B54" s="86" t="s">
        <v>132</v>
      </c>
      <c r="C54" s="17" t="n">
        <v>741</v>
      </c>
      <c r="D54" s="87" t="n">
        <v>819</v>
      </c>
      <c r="E54" s="33" t="n">
        <v>1560</v>
      </c>
      <c r="F54" s="19" t="n">
        <v>549</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533</v>
      </c>
      <c r="D55" s="90" t="n">
        <f aca="false">SUM(D6:D54)</f>
        <v>42249</v>
      </c>
      <c r="E55" s="91" t="n">
        <f aca="false">SUM(E6:E54)</f>
        <v>77782</v>
      </c>
      <c r="F55" s="92" t="n">
        <f aca="false">SUM(F6:F54)</f>
        <v>34694</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2</v>
      </c>
      <c r="D6" s="17" t="n">
        <v>236</v>
      </c>
      <c r="E6" s="18" t="n">
        <v>418</v>
      </c>
      <c r="F6" s="19" t="n">
        <v>183</v>
      </c>
      <c r="G6" s="9"/>
      <c r="H6" s="20" t="n">
        <v>81</v>
      </c>
      <c r="I6" s="21" t="s">
        <v>10</v>
      </c>
      <c r="J6" s="17" t="n">
        <v>649</v>
      </c>
      <c r="K6" s="17" t="n">
        <v>734</v>
      </c>
      <c r="L6" s="22" t="n">
        <v>1383</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8</v>
      </c>
      <c r="D7" s="17" t="n">
        <v>309</v>
      </c>
      <c r="E7" s="25" t="n">
        <v>567</v>
      </c>
      <c r="F7" s="19" t="n">
        <v>250</v>
      </c>
      <c r="G7" s="9"/>
      <c r="H7" s="20" t="n">
        <v>82</v>
      </c>
      <c r="I7" s="21" t="s">
        <v>13</v>
      </c>
      <c r="J7" s="17" t="n">
        <v>1998</v>
      </c>
      <c r="K7" s="17" t="n">
        <v>2313</v>
      </c>
      <c r="L7" s="22" t="n">
        <v>4311</v>
      </c>
      <c r="M7" s="26" t="n">
        <v>191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6</v>
      </c>
      <c r="D8" s="17" t="n">
        <v>412</v>
      </c>
      <c r="E8" s="17" t="n">
        <v>768</v>
      </c>
      <c r="F8" s="19" t="n">
        <v>338</v>
      </c>
      <c r="G8" s="9"/>
      <c r="H8" s="20" t="n">
        <v>83</v>
      </c>
      <c r="I8" s="21" t="s">
        <v>16</v>
      </c>
      <c r="J8" s="17" t="n">
        <v>1548</v>
      </c>
      <c r="K8" s="17" t="n">
        <v>1798</v>
      </c>
      <c r="L8" s="22" t="n">
        <v>3346</v>
      </c>
      <c r="M8" s="26" t="n">
        <v>148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4</v>
      </c>
      <c r="D9" s="17" t="n">
        <v>323</v>
      </c>
      <c r="E9" s="17" t="n">
        <v>597</v>
      </c>
      <c r="F9" s="19" t="n">
        <v>249</v>
      </c>
      <c r="G9" s="9"/>
      <c r="H9" s="20" t="n">
        <v>84</v>
      </c>
      <c r="I9" s="21" t="s">
        <v>19</v>
      </c>
      <c r="J9" s="17" t="n">
        <v>844</v>
      </c>
      <c r="K9" s="17" t="n">
        <v>980</v>
      </c>
      <c r="L9" s="22" t="n">
        <v>1824</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92</v>
      </c>
      <c r="D10" s="17" t="n">
        <v>3837</v>
      </c>
      <c r="E10" s="17" t="n">
        <v>7329</v>
      </c>
      <c r="F10" s="19" t="n">
        <v>3266</v>
      </c>
      <c r="G10" s="9"/>
      <c r="H10" s="20" t="n">
        <v>85</v>
      </c>
      <c r="I10" s="21" t="s">
        <v>22</v>
      </c>
      <c r="J10" s="17" t="n">
        <v>556</v>
      </c>
      <c r="K10" s="17" t="n">
        <v>644</v>
      </c>
      <c r="L10" s="22" t="n">
        <v>1200</v>
      </c>
      <c r="M10" s="26" t="n">
        <v>502</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5</v>
      </c>
      <c r="D11" s="17" t="n">
        <v>1014</v>
      </c>
      <c r="E11" s="17" t="n">
        <v>1879</v>
      </c>
      <c r="F11" s="19" t="n">
        <v>774</v>
      </c>
      <c r="G11" s="9"/>
      <c r="H11" s="13" t="n">
        <v>90</v>
      </c>
      <c r="I11" s="27" t="s">
        <v>25</v>
      </c>
      <c r="J11" s="17" t="n">
        <v>820</v>
      </c>
      <c r="K11" s="17" t="n">
        <v>1119</v>
      </c>
      <c r="L11" s="22" t="n">
        <v>1939</v>
      </c>
      <c r="M11" s="26" t="n">
        <v>101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703</v>
      </c>
      <c r="E12" s="17" t="n">
        <v>1268</v>
      </c>
      <c r="F12" s="19" t="n">
        <v>542</v>
      </c>
      <c r="G12" s="9"/>
      <c r="H12" s="28" t="n">
        <v>91</v>
      </c>
      <c r="I12" s="29" t="s">
        <v>28</v>
      </c>
      <c r="J12" s="17" t="n">
        <v>230</v>
      </c>
      <c r="K12" s="17" t="n">
        <v>247</v>
      </c>
      <c r="L12" s="22" t="n">
        <v>477</v>
      </c>
      <c r="M12" s="26" t="n">
        <v>1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8</v>
      </c>
      <c r="D13" s="17" t="n">
        <v>1711</v>
      </c>
      <c r="E13" s="17" t="n">
        <v>3129</v>
      </c>
      <c r="F13" s="19" t="n">
        <v>1310</v>
      </c>
      <c r="G13" s="9"/>
      <c r="H13" s="28" t="n">
        <v>92</v>
      </c>
      <c r="I13" s="29" t="s">
        <v>31</v>
      </c>
      <c r="J13" s="17" t="n">
        <v>501</v>
      </c>
      <c r="K13" s="17" t="n">
        <v>519</v>
      </c>
      <c r="L13" s="22" t="n">
        <v>1020</v>
      </c>
      <c r="M13" s="26" t="n">
        <v>34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2</v>
      </c>
      <c r="D14" s="17" t="n">
        <v>1278</v>
      </c>
      <c r="E14" s="17" t="n">
        <v>2340</v>
      </c>
      <c r="F14" s="19" t="n">
        <v>1065</v>
      </c>
      <c r="G14" s="30"/>
      <c r="H14" s="31" t="n">
        <v>93</v>
      </c>
      <c r="I14" s="32" t="s">
        <v>34</v>
      </c>
      <c r="J14" s="33" t="n">
        <v>4</v>
      </c>
      <c r="K14" s="33" t="n">
        <v>4</v>
      </c>
      <c r="L14" s="33" t="n">
        <v>8</v>
      </c>
      <c r="M14" s="34" t="n">
        <v>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32</v>
      </c>
      <c r="D15" s="17" t="n">
        <v>1073</v>
      </c>
      <c r="E15" s="17" t="n">
        <v>1905</v>
      </c>
      <c r="F15" s="19" t="n">
        <v>922</v>
      </c>
      <c r="G15" s="30"/>
      <c r="H15" s="35"/>
      <c r="I15" s="36" t="s">
        <v>37</v>
      </c>
      <c r="J15" s="37" t="n">
        <f aca="false">SUM(J6:J14)</f>
        <v>7150</v>
      </c>
      <c r="K15" s="37" t="n">
        <f aca="false">SUM(K6:K14)</f>
        <v>8358</v>
      </c>
      <c r="L15" s="37" t="n">
        <f aca="false">SUM(L6:L14)</f>
        <v>15508</v>
      </c>
      <c r="M15" s="38" t="n">
        <f aca="false">SUM(M6:M14)</f>
        <v>670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5</v>
      </c>
      <c r="D16" s="17" t="n">
        <v>752</v>
      </c>
      <c r="E16" s="17" t="n">
        <v>1347</v>
      </c>
      <c r="F16" s="19" t="n">
        <v>647</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1</v>
      </c>
      <c r="D17" s="17" t="n">
        <v>1070</v>
      </c>
      <c r="E17" s="17" t="n">
        <v>1941</v>
      </c>
      <c r="F17" s="19" t="n">
        <v>835</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7</v>
      </c>
      <c r="D18" s="17" t="n">
        <v>2580</v>
      </c>
      <c r="E18" s="17" t="n">
        <v>4777</v>
      </c>
      <c r="F18" s="19" t="n">
        <v>2064</v>
      </c>
      <c r="G18" s="30"/>
      <c r="H18" s="30"/>
      <c r="I18" s="27" t="s">
        <v>44</v>
      </c>
      <c r="J18" s="44" t="n">
        <f aca="false">C55+J15</f>
        <v>42798</v>
      </c>
      <c r="K18" s="45" t="n">
        <f aca="false">D55+K15</f>
        <v>50568</v>
      </c>
      <c r="L18" s="45" t="n">
        <f aca="false">E55+L15</f>
        <v>93366</v>
      </c>
      <c r="M18" s="46" t="n">
        <f aca="false">F55+M15</f>
        <v>4154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1</v>
      </c>
      <c r="D19" s="17" t="n">
        <v>833</v>
      </c>
      <c r="E19" s="17" t="n">
        <v>1494</v>
      </c>
      <c r="F19" s="19" t="n">
        <v>69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1</v>
      </c>
      <c r="D20" s="17" t="n">
        <v>1337</v>
      </c>
      <c r="E20" s="17" t="n">
        <v>2358</v>
      </c>
      <c r="F20" s="19" t="n">
        <v>115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0</v>
      </c>
      <c r="E21" s="17" t="n">
        <v>816</v>
      </c>
      <c r="F21" s="19" t="n">
        <v>44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2</v>
      </c>
      <c r="E22" s="17" t="n">
        <v>1122</v>
      </c>
      <c r="F22" s="19" t="n">
        <v>532</v>
      </c>
      <c r="G22" s="30"/>
      <c r="H22" s="30"/>
      <c r="I22" s="27" t="s">
        <v>53</v>
      </c>
      <c r="J22" s="44" t="n">
        <v>931</v>
      </c>
      <c r="K22" s="45" t="n">
        <v>889</v>
      </c>
      <c r="L22" s="45" t="n">
        <f aca="false">SUM(J22:K22)</f>
        <v>1820</v>
      </c>
      <c r="M22" s="46" t="n">
        <v>116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7</v>
      </c>
      <c r="D23" s="17" t="n">
        <v>383</v>
      </c>
      <c r="E23" s="17" t="n">
        <v>670</v>
      </c>
      <c r="F23" s="19" t="n">
        <v>303</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8</v>
      </c>
      <c r="D24" s="17" t="n">
        <v>320</v>
      </c>
      <c r="E24" s="17" t="n">
        <v>588</v>
      </c>
      <c r="F24" s="19" t="n">
        <v>26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8</v>
      </c>
      <c r="D25" s="17" t="n">
        <v>486</v>
      </c>
      <c r="E25" s="17" t="n">
        <v>884</v>
      </c>
      <c r="F25" s="19" t="n">
        <v>37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7</v>
      </c>
      <c r="D26" s="17" t="n">
        <v>1521</v>
      </c>
      <c r="E26" s="17" t="n">
        <v>2768</v>
      </c>
      <c r="F26" s="19" t="n">
        <v>1290</v>
      </c>
      <c r="G26" s="30"/>
      <c r="H26" s="30"/>
      <c r="I26" s="27" t="s">
        <v>62</v>
      </c>
      <c r="J26" s="58" t="n">
        <f aca="false">J18+J22</f>
        <v>43729</v>
      </c>
      <c r="K26" s="45" t="n">
        <f aca="false">K18+K22</f>
        <v>51457</v>
      </c>
      <c r="L26" s="45" t="n">
        <f aca="false">L18+L22</f>
        <v>95186</v>
      </c>
      <c r="M26" s="59" t="n">
        <f aca="false">M18+M22</f>
        <v>42704</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8</v>
      </c>
      <c r="D27" s="17" t="n">
        <v>269</v>
      </c>
      <c r="E27" s="17" t="n">
        <v>517</v>
      </c>
      <c r="F27" s="19" t="n">
        <v>27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7</v>
      </c>
      <c r="D28" s="17" t="n">
        <v>593</v>
      </c>
      <c r="E28" s="17" t="n">
        <v>1030</v>
      </c>
      <c r="F28" s="19" t="n">
        <v>545</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4</v>
      </c>
      <c r="D29" s="17" t="n">
        <v>301</v>
      </c>
      <c r="E29" s="17" t="n">
        <v>535</v>
      </c>
      <c r="F29" s="19" t="n">
        <v>25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65</v>
      </c>
      <c r="E30" s="17" t="n">
        <v>679</v>
      </c>
      <c r="F30" s="19" t="n">
        <v>306</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9</v>
      </c>
      <c r="D31" s="17" t="n">
        <v>1087</v>
      </c>
      <c r="E31" s="17" t="n">
        <v>2006</v>
      </c>
      <c r="F31" s="19" t="n">
        <v>950</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7</v>
      </c>
      <c r="D32" s="17" t="n">
        <v>884</v>
      </c>
      <c r="E32" s="17" t="n">
        <v>1641</v>
      </c>
      <c r="F32" s="19" t="n">
        <v>720</v>
      </c>
      <c r="G32" s="30"/>
      <c r="I32" s="65"/>
      <c r="J32" s="70" t="s">
        <v>78</v>
      </c>
      <c r="K32" s="71" t="n">
        <f aca="false">M33+M32</f>
        <v>93243</v>
      </c>
      <c r="L32" s="43"/>
      <c r="M32" s="72" t="n">
        <v>-16</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2</v>
      </c>
      <c r="D33" s="17" t="n">
        <v>649</v>
      </c>
      <c r="E33" s="17" t="n">
        <v>1171</v>
      </c>
      <c r="F33" s="19" t="n">
        <v>601</v>
      </c>
      <c r="G33" s="30"/>
      <c r="I33" s="65"/>
      <c r="J33" s="73"/>
      <c r="K33" s="74"/>
      <c r="L33" s="75"/>
      <c r="M33" s="76" t="n">
        <v>93259</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78</v>
      </c>
      <c r="E34" s="17" t="n">
        <v>893</v>
      </c>
      <c r="F34" s="19" t="n">
        <v>460</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7</v>
      </c>
      <c r="D35" s="17" t="n">
        <v>371</v>
      </c>
      <c r="E35" s="17" t="n">
        <v>648</v>
      </c>
      <c r="F35" s="19" t="n">
        <v>344</v>
      </c>
      <c r="G35" s="30"/>
      <c r="I35" s="65"/>
      <c r="J35" s="80" t="s">
        <v>85</v>
      </c>
      <c r="K35" s="71" t="n">
        <f aca="false">M36+M35</f>
        <v>42443</v>
      </c>
      <c r="L35" s="43"/>
      <c r="M35" s="72" t="n">
        <v>-17</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4</v>
      </c>
      <c r="D36" s="17" t="n">
        <v>349</v>
      </c>
      <c r="E36" s="17" t="n">
        <v>623</v>
      </c>
      <c r="F36" s="19" t="n">
        <v>277</v>
      </c>
      <c r="G36" s="30"/>
      <c r="I36" s="65"/>
      <c r="J36" s="73"/>
      <c r="K36" s="74"/>
      <c r="L36" s="75"/>
      <c r="M36" s="72" t="n">
        <v>42460</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8</v>
      </c>
      <c r="D37" s="17" t="n">
        <v>694</v>
      </c>
      <c r="E37" s="17" t="n">
        <v>1272</v>
      </c>
      <c r="F37" s="19" t="n">
        <v>562</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50</v>
      </c>
      <c r="D38" s="17" t="n">
        <v>634</v>
      </c>
      <c r="E38" s="17" t="n">
        <v>1184</v>
      </c>
      <c r="F38" s="19" t="n">
        <v>514</v>
      </c>
      <c r="G38" s="30"/>
      <c r="I38" s="65"/>
      <c r="J38" s="80" t="s">
        <v>92</v>
      </c>
      <c r="K38" s="71" t="n">
        <f aca="false">M39+M38</f>
        <v>50800</v>
      </c>
      <c r="L38" s="43"/>
      <c r="M38" s="72" t="n">
        <v>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36</v>
      </c>
      <c r="E39" s="17" t="n">
        <v>455</v>
      </c>
      <c r="F39" s="19" t="n">
        <v>237</v>
      </c>
      <c r="G39" s="30"/>
      <c r="I39" s="65"/>
      <c r="J39" s="73"/>
      <c r="K39" s="74"/>
      <c r="L39" s="75"/>
      <c r="M39" s="72" t="n">
        <v>5079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792</v>
      </c>
      <c r="D40" s="17" t="n">
        <v>2014</v>
      </c>
      <c r="E40" s="17" t="n">
        <v>3806</v>
      </c>
      <c r="F40" s="19" t="n">
        <v>1561</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7</v>
      </c>
      <c r="D41" s="17" t="n">
        <v>338</v>
      </c>
      <c r="E41" s="17" t="n">
        <v>615</v>
      </c>
      <c r="F41" s="19" t="n">
        <v>286</v>
      </c>
      <c r="G41" s="30"/>
      <c r="I41" s="65"/>
      <c r="J41" s="80" t="s">
        <v>99</v>
      </c>
      <c r="K41" s="71" t="n">
        <f aca="false">M42+M41</f>
        <v>39925</v>
      </c>
      <c r="L41" s="43"/>
      <c r="M41" s="72" t="n">
        <v>-4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92</v>
      </c>
      <c r="D42" s="17" t="n">
        <v>349</v>
      </c>
      <c r="E42" s="17" t="n">
        <v>641</v>
      </c>
      <c r="F42" s="19" t="n">
        <v>295</v>
      </c>
      <c r="G42" s="30"/>
      <c r="I42" s="65"/>
      <c r="J42" s="82"/>
      <c r="K42" s="3"/>
      <c r="L42" s="48"/>
      <c r="M42" s="72" t="n">
        <v>39967</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51</v>
      </c>
      <c r="D43" s="17" t="n">
        <v>426</v>
      </c>
      <c r="E43" s="17" t="n">
        <v>777</v>
      </c>
      <c r="F43" s="19" t="n">
        <v>345</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5</v>
      </c>
      <c r="D44" s="17" t="n">
        <v>527</v>
      </c>
      <c r="E44" s="17" t="n">
        <v>942</v>
      </c>
      <c r="F44" s="19" t="n">
        <v>45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68</v>
      </c>
      <c r="D45" s="17" t="n">
        <v>531</v>
      </c>
      <c r="E45" s="17" t="n">
        <v>999</v>
      </c>
      <c r="F45" s="19" t="n">
        <v>468</v>
      </c>
      <c r="G45" s="30"/>
      <c r="I45" s="2" t="s">
        <v>109</v>
      </c>
    </row>
    <row r="46" customFormat="false" ht="17.25" hidden="false" customHeight="false" outlineLevel="0" collapsed="false">
      <c r="A46" s="24" t="s">
        <v>110</v>
      </c>
      <c r="B46" s="21" t="s">
        <v>111</v>
      </c>
      <c r="C46" s="17" t="n">
        <v>306</v>
      </c>
      <c r="D46" s="17" t="n">
        <v>375</v>
      </c>
      <c r="E46" s="17" t="n">
        <v>681</v>
      </c>
      <c r="F46" s="19" t="n">
        <v>304</v>
      </c>
      <c r="G46" s="30"/>
      <c r="I46" s="2" t="s">
        <v>112</v>
      </c>
    </row>
    <row r="47" customFormat="false" ht="17.25" hidden="false" customHeight="false" outlineLevel="0" collapsed="false">
      <c r="A47" s="24" t="s">
        <v>113</v>
      </c>
      <c r="B47" s="21" t="s">
        <v>114</v>
      </c>
      <c r="C47" s="17" t="n">
        <v>1672</v>
      </c>
      <c r="D47" s="17" t="n">
        <v>1875</v>
      </c>
      <c r="E47" s="17" t="n">
        <v>3547</v>
      </c>
      <c r="F47" s="19" t="n">
        <v>1561</v>
      </c>
      <c r="G47" s="30"/>
      <c r="I47" s="2" t="s">
        <v>115</v>
      </c>
    </row>
    <row r="48" customFormat="false" ht="17.25" hidden="false" customHeight="false" outlineLevel="0" collapsed="false">
      <c r="A48" s="24" t="s">
        <v>116</v>
      </c>
      <c r="B48" s="21" t="s">
        <v>117</v>
      </c>
      <c r="C48" s="17" t="n">
        <v>1185</v>
      </c>
      <c r="D48" s="17" t="n">
        <v>1416</v>
      </c>
      <c r="E48" s="17" t="n">
        <v>2601</v>
      </c>
      <c r="F48" s="19" t="n">
        <v>1196</v>
      </c>
      <c r="G48" s="30"/>
      <c r="I48" s="2" t="s">
        <v>118</v>
      </c>
    </row>
    <row r="49" customFormat="false" ht="17.25" hidden="false" customHeight="false" outlineLevel="0" collapsed="false">
      <c r="A49" s="24" t="s">
        <v>119</v>
      </c>
      <c r="B49" s="21" t="s">
        <v>120</v>
      </c>
      <c r="C49" s="17" t="n">
        <v>1105</v>
      </c>
      <c r="D49" s="17" t="n">
        <v>1202</v>
      </c>
      <c r="E49" s="17" t="n">
        <v>2307</v>
      </c>
      <c r="F49" s="19" t="n">
        <v>974</v>
      </c>
      <c r="G49" s="30"/>
      <c r="I49" s="2" t="s">
        <v>121</v>
      </c>
    </row>
    <row r="50" customFormat="false" ht="17.25" hidden="false" customHeight="false" outlineLevel="0" collapsed="false">
      <c r="A50" s="24" t="s">
        <v>122</v>
      </c>
      <c r="B50" s="21" t="s">
        <v>123</v>
      </c>
      <c r="C50" s="17" t="n">
        <v>1378</v>
      </c>
      <c r="D50" s="17" t="n">
        <v>1477</v>
      </c>
      <c r="E50" s="17" t="n">
        <v>2855</v>
      </c>
      <c r="F50" s="19" t="n">
        <v>1203</v>
      </c>
      <c r="G50" s="30"/>
      <c r="I50" s="2" t="s">
        <v>124</v>
      </c>
    </row>
    <row r="51" customFormat="false" ht="17.25" hidden="false" customHeight="false" outlineLevel="0" collapsed="false">
      <c r="A51" s="24" t="s">
        <v>125</v>
      </c>
      <c r="B51" s="21" t="s">
        <v>126</v>
      </c>
      <c r="C51" s="17" t="n">
        <v>926</v>
      </c>
      <c r="D51" s="17" t="n">
        <v>1067</v>
      </c>
      <c r="E51" s="17" t="n">
        <v>1993</v>
      </c>
      <c r="F51" s="19" t="n">
        <v>820</v>
      </c>
      <c r="G51" s="30"/>
      <c r="I51" s="2" t="s">
        <v>127</v>
      </c>
    </row>
    <row r="52" customFormat="false" ht="17.25" hidden="false" customHeight="false" outlineLevel="0" collapsed="false">
      <c r="A52" s="24" t="n">
        <v>76</v>
      </c>
      <c r="B52" s="21" t="s">
        <v>128</v>
      </c>
      <c r="C52" s="17" t="n">
        <v>888</v>
      </c>
      <c r="D52" s="17" t="n">
        <v>1031</v>
      </c>
      <c r="E52" s="17" t="n">
        <v>1919</v>
      </c>
      <c r="F52" s="19" t="n">
        <v>794</v>
      </c>
      <c r="G52" s="30"/>
      <c r="I52" s="2" t="s">
        <v>129</v>
      </c>
    </row>
    <row r="53" customFormat="false" ht="17.25" hidden="false" customHeight="false" outlineLevel="0" collapsed="false">
      <c r="A53" s="84" t="n">
        <v>77</v>
      </c>
      <c r="B53" s="29" t="s">
        <v>130</v>
      </c>
      <c r="C53" s="17" t="n">
        <v>431</v>
      </c>
      <c r="D53" s="17" t="n">
        <v>562</v>
      </c>
      <c r="E53" s="33" t="n">
        <v>993</v>
      </c>
      <c r="F53" s="19" t="n">
        <v>478</v>
      </c>
      <c r="G53" s="30"/>
      <c r="I53" s="2" t="s">
        <v>131</v>
      </c>
    </row>
    <row r="54" customFormat="false" ht="18" hidden="false" customHeight="false" outlineLevel="0" collapsed="false">
      <c r="A54" s="85" t="n">
        <v>80</v>
      </c>
      <c r="B54" s="86" t="s">
        <v>132</v>
      </c>
      <c r="C54" s="17" t="n">
        <v>743</v>
      </c>
      <c r="D54" s="87" t="n">
        <v>820</v>
      </c>
      <c r="E54" s="33" t="n">
        <v>1563</v>
      </c>
      <c r="F54" s="19" t="n">
        <v>549</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648</v>
      </c>
      <c r="D55" s="90" t="n">
        <f aca="false">SUM(D6:D54)</f>
        <v>42210</v>
      </c>
      <c r="E55" s="91" t="n">
        <f aca="false">SUM(E6:E54)</f>
        <v>77858</v>
      </c>
      <c r="F55" s="92" t="n">
        <f aca="false">SUM(F6:F54)</f>
        <v>34839</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6</v>
      </c>
      <c r="D6" s="17" t="n">
        <v>230</v>
      </c>
      <c r="E6" s="18" t="n">
        <v>406</v>
      </c>
      <c r="F6" s="19" t="n">
        <v>179</v>
      </c>
      <c r="G6" s="9"/>
      <c r="H6" s="20" t="n">
        <v>81</v>
      </c>
      <c r="I6" s="21" t="s">
        <v>10</v>
      </c>
      <c r="J6" s="17" t="n">
        <v>643</v>
      </c>
      <c r="K6" s="17" t="n">
        <v>723</v>
      </c>
      <c r="L6" s="22" t="n">
        <v>1366</v>
      </c>
      <c r="M6" s="23" t="n">
        <v>54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6</v>
      </c>
      <c r="E7" s="25" t="n">
        <v>568</v>
      </c>
      <c r="F7" s="19" t="n">
        <v>249</v>
      </c>
      <c r="G7" s="9"/>
      <c r="H7" s="20" t="n">
        <v>82</v>
      </c>
      <c r="I7" s="21" t="s">
        <v>13</v>
      </c>
      <c r="J7" s="17" t="n">
        <v>2005</v>
      </c>
      <c r="K7" s="17" t="n">
        <v>2310</v>
      </c>
      <c r="L7" s="22" t="n">
        <v>4315</v>
      </c>
      <c r="M7" s="26" t="n">
        <v>192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18</v>
      </c>
      <c r="E8" s="17" t="n">
        <v>775</v>
      </c>
      <c r="F8" s="19" t="n">
        <v>351</v>
      </c>
      <c r="G8" s="9"/>
      <c r="H8" s="20" t="n">
        <v>83</v>
      </c>
      <c r="I8" s="21" t="s">
        <v>16</v>
      </c>
      <c r="J8" s="17" t="n">
        <v>1521</v>
      </c>
      <c r="K8" s="17" t="n">
        <v>1774</v>
      </c>
      <c r="L8" s="22" t="n">
        <v>3295</v>
      </c>
      <c r="M8" s="26" t="n">
        <v>147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9</v>
      </c>
      <c r="D9" s="17" t="n">
        <v>329</v>
      </c>
      <c r="E9" s="17" t="n">
        <v>608</v>
      </c>
      <c r="F9" s="19" t="n">
        <v>249</v>
      </c>
      <c r="G9" s="9"/>
      <c r="H9" s="20" t="n">
        <v>84</v>
      </c>
      <c r="I9" s="21" t="s">
        <v>19</v>
      </c>
      <c r="J9" s="17" t="n">
        <v>838</v>
      </c>
      <c r="K9" s="17" t="n">
        <v>970</v>
      </c>
      <c r="L9" s="22" t="n">
        <v>1808</v>
      </c>
      <c r="M9" s="26" t="n">
        <v>719</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78</v>
      </c>
      <c r="D10" s="17" t="n">
        <v>3817</v>
      </c>
      <c r="E10" s="17" t="n">
        <v>7195</v>
      </c>
      <c r="F10" s="19" t="n">
        <v>3201</v>
      </c>
      <c r="G10" s="9"/>
      <c r="H10" s="20" t="n">
        <v>85</v>
      </c>
      <c r="I10" s="21" t="s">
        <v>22</v>
      </c>
      <c r="J10" s="17" t="n">
        <v>553</v>
      </c>
      <c r="K10" s="17" t="n">
        <v>636</v>
      </c>
      <c r="L10" s="22" t="n">
        <v>1189</v>
      </c>
      <c r="M10" s="26" t="n">
        <v>50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1</v>
      </c>
      <c r="D11" s="17" t="n">
        <v>1003</v>
      </c>
      <c r="E11" s="17" t="n">
        <v>1864</v>
      </c>
      <c r="F11" s="19" t="n">
        <v>776</v>
      </c>
      <c r="G11" s="9"/>
      <c r="H11" s="13" t="n">
        <v>90</v>
      </c>
      <c r="I11" s="27" t="s">
        <v>25</v>
      </c>
      <c r="J11" s="17" t="n">
        <v>1047</v>
      </c>
      <c r="K11" s="17" t="n">
        <v>1347</v>
      </c>
      <c r="L11" s="22" t="n">
        <v>2394</v>
      </c>
      <c r="M11" s="26" t="n">
        <v>1208</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6</v>
      </c>
      <c r="D12" s="17" t="n">
        <v>710</v>
      </c>
      <c r="E12" s="17" t="n">
        <v>1286</v>
      </c>
      <c r="F12" s="19" t="n">
        <v>550</v>
      </c>
      <c r="G12" s="9"/>
      <c r="H12" s="28" t="n">
        <v>91</v>
      </c>
      <c r="I12" s="29" t="s">
        <v>28</v>
      </c>
      <c r="J12" s="17" t="n">
        <v>229</v>
      </c>
      <c r="K12" s="17" t="n">
        <v>251</v>
      </c>
      <c r="L12" s="22" t="n">
        <v>480</v>
      </c>
      <c r="M12" s="26" t="n">
        <v>18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5</v>
      </c>
      <c r="D13" s="17" t="n">
        <v>1713</v>
      </c>
      <c r="E13" s="17" t="n">
        <v>3138</v>
      </c>
      <c r="F13" s="19" t="n">
        <v>1315</v>
      </c>
      <c r="G13" s="9"/>
      <c r="H13" s="28" t="n">
        <v>92</v>
      </c>
      <c r="I13" s="29" t="s">
        <v>31</v>
      </c>
      <c r="J13" s="17" t="n">
        <v>521</v>
      </c>
      <c r="K13" s="17" t="n">
        <v>544</v>
      </c>
      <c r="L13" s="22" t="n">
        <v>1065</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3</v>
      </c>
      <c r="D14" s="17" t="n">
        <v>1276</v>
      </c>
      <c r="E14" s="17" t="n">
        <v>2329</v>
      </c>
      <c r="F14" s="19" t="n">
        <v>1065</v>
      </c>
      <c r="G14" s="30"/>
      <c r="H14" s="31" t="n">
        <v>93</v>
      </c>
      <c r="I14" s="32" t="s">
        <v>34</v>
      </c>
      <c r="J14" s="33" t="n">
        <v>31</v>
      </c>
      <c r="K14" s="33" t="n">
        <v>26</v>
      </c>
      <c r="L14" s="33" t="n">
        <v>57</v>
      </c>
      <c r="M14" s="34" t="n">
        <v>2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84</v>
      </c>
      <c r="D15" s="17" t="n">
        <v>1042</v>
      </c>
      <c r="E15" s="17" t="n">
        <v>1826</v>
      </c>
      <c r="F15" s="19" t="n">
        <v>890</v>
      </c>
      <c r="G15" s="30"/>
      <c r="H15" s="35"/>
      <c r="I15" s="36" t="s">
        <v>37</v>
      </c>
      <c r="J15" s="37" t="n">
        <f aca="false">SUM(J6:J14)</f>
        <v>7388</v>
      </c>
      <c r="K15" s="37" t="n">
        <f aca="false">SUM(K6:K14)</f>
        <v>8581</v>
      </c>
      <c r="L15" s="37" t="n">
        <f aca="false">SUM(L6:L14)</f>
        <v>15969</v>
      </c>
      <c r="M15" s="38" t="n">
        <f aca="false">SUM(M6:M14)</f>
        <v>694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8</v>
      </c>
      <c r="D16" s="17" t="n">
        <v>728</v>
      </c>
      <c r="E16" s="17" t="n">
        <v>1316</v>
      </c>
      <c r="F16" s="19" t="n">
        <v>635</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2</v>
      </c>
      <c r="D17" s="17" t="n">
        <v>1066</v>
      </c>
      <c r="E17" s="17" t="n">
        <v>1928</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3</v>
      </c>
      <c r="D18" s="17" t="n">
        <v>2593</v>
      </c>
      <c r="E18" s="17" t="n">
        <v>4766</v>
      </c>
      <c r="F18" s="19" t="n">
        <v>2049</v>
      </c>
      <c r="G18" s="30"/>
      <c r="H18" s="30"/>
      <c r="I18" s="27" t="s">
        <v>44</v>
      </c>
      <c r="J18" s="44" t="n">
        <f aca="false">C55+J15</f>
        <v>42807</v>
      </c>
      <c r="K18" s="45" t="n">
        <f aca="false">D55+K15</f>
        <v>50735</v>
      </c>
      <c r="L18" s="45" t="n">
        <f aca="false">E55+L15</f>
        <v>93542</v>
      </c>
      <c r="M18" s="46" t="n">
        <f aca="false">F55+M15</f>
        <v>41744</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4</v>
      </c>
      <c r="D19" s="17" t="n">
        <v>810</v>
      </c>
      <c r="E19" s="17" t="n">
        <v>1454</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04</v>
      </c>
      <c r="D20" s="17" t="n">
        <v>1343</v>
      </c>
      <c r="E20" s="17" t="n">
        <v>2347</v>
      </c>
      <c r="F20" s="19" t="n">
        <v>115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4</v>
      </c>
      <c r="D21" s="17" t="n">
        <v>464</v>
      </c>
      <c r="E21" s="17" t="n">
        <v>818</v>
      </c>
      <c r="F21" s="19" t="n">
        <v>445</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3</v>
      </c>
      <c r="D22" s="17" t="n">
        <v>639</v>
      </c>
      <c r="E22" s="17" t="n">
        <v>1112</v>
      </c>
      <c r="F22" s="19" t="n">
        <v>531</v>
      </c>
      <c r="G22" s="30"/>
      <c r="H22" s="30"/>
      <c r="I22" s="27" t="s">
        <v>53</v>
      </c>
      <c r="J22" s="44" t="n">
        <v>932</v>
      </c>
      <c r="K22" s="45" t="n">
        <v>874</v>
      </c>
      <c r="L22" s="45" t="n">
        <v>1806</v>
      </c>
      <c r="M22" s="46" t="n">
        <v>1171</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64</v>
      </c>
      <c r="E23" s="17" t="n">
        <v>644</v>
      </c>
      <c r="F23" s="19" t="n">
        <v>286</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30</v>
      </c>
      <c r="E24" s="17" t="n">
        <v>603</v>
      </c>
      <c r="F24" s="19" t="n">
        <v>266</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3</v>
      </c>
      <c r="D25" s="17" t="n">
        <v>496</v>
      </c>
      <c r="E25" s="17" t="n">
        <v>899</v>
      </c>
      <c r="F25" s="19" t="n">
        <v>381</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27</v>
      </c>
      <c r="D26" s="17" t="n">
        <v>1490</v>
      </c>
      <c r="E26" s="17" t="n">
        <v>2717</v>
      </c>
      <c r="F26" s="19" t="n">
        <v>1285</v>
      </c>
      <c r="G26" s="30"/>
      <c r="H26" s="30"/>
      <c r="I26" s="27" t="s">
        <v>62</v>
      </c>
      <c r="J26" s="58" t="n">
        <f aca="false">J18+J22</f>
        <v>43739</v>
      </c>
      <c r="K26" s="45" t="n">
        <f aca="false">K18+K22</f>
        <v>51609</v>
      </c>
      <c r="L26" s="45" t="n">
        <f aca="false">L18+L22</f>
        <v>95348</v>
      </c>
      <c r="M26" s="59" t="n">
        <f aca="false">M18+M22</f>
        <v>4291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8</v>
      </c>
      <c r="D27" s="17" t="n">
        <v>281</v>
      </c>
      <c r="E27" s="17" t="n">
        <v>539</v>
      </c>
      <c r="F27" s="19" t="n">
        <v>28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8</v>
      </c>
      <c r="D28" s="17" t="n">
        <v>597</v>
      </c>
      <c r="E28" s="17" t="n">
        <v>1025</v>
      </c>
      <c r="F28" s="19" t="n">
        <v>551</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4</v>
      </c>
      <c r="D29" s="17" t="n">
        <v>301</v>
      </c>
      <c r="E29" s="17" t="n">
        <v>535</v>
      </c>
      <c r="F29" s="19" t="n">
        <v>251</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53</v>
      </c>
      <c r="E30" s="17" t="n">
        <v>669</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4</v>
      </c>
      <c r="D31" s="17" t="n">
        <v>1091</v>
      </c>
      <c r="E31" s="17" t="n">
        <v>1995</v>
      </c>
      <c r="F31" s="19" t="n">
        <v>944</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2</v>
      </c>
      <c r="D32" s="17" t="n">
        <v>892</v>
      </c>
      <c r="E32" s="17" t="n">
        <v>1634</v>
      </c>
      <c r="F32" s="19" t="n">
        <v>720</v>
      </c>
      <c r="G32" s="30"/>
      <c r="I32" s="65"/>
      <c r="J32" s="70" t="s">
        <v>78</v>
      </c>
      <c r="K32" s="71" t="n">
        <f aca="false">M33+M32</f>
        <v>93405</v>
      </c>
      <c r="L32" s="43"/>
      <c r="M32" s="72" t="n">
        <v>100</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0</v>
      </c>
      <c r="D33" s="17" t="n">
        <v>650</v>
      </c>
      <c r="E33" s="17" t="n">
        <v>1170</v>
      </c>
      <c r="F33" s="19" t="n">
        <v>608</v>
      </c>
      <c r="G33" s="30"/>
      <c r="I33" s="65"/>
      <c r="J33" s="73"/>
      <c r="K33" s="74"/>
      <c r="L33" s="75"/>
      <c r="M33" s="76" t="n">
        <v>9330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08</v>
      </c>
      <c r="D34" s="17" t="n">
        <v>462</v>
      </c>
      <c r="E34" s="17" t="n">
        <v>870</v>
      </c>
      <c r="F34" s="19" t="n">
        <v>451</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69</v>
      </c>
      <c r="D35" s="17" t="n">
        <v>373</v>
      </c>
      <c r="E35" s="17" t="n">
        <v>642</v>
      </c>
      <c r="F35" s="19" t="n">
        <v>335</v>
      </c>
      <c r="G35" s="30"/>
      <c r="I35" s="65"/>
      <c r="J35" s="80" t="s">
        <v>85</v>
      </c>
      <c r="K35" s="71" t="n">
        <f aca="false">M36+M35</f>
        <v>42453</v>
      </c>
      <c r="L35" s="43"/>
      <c r="M35" s="72" t="n">
        <v>80</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0</v>
      </c>
      <c r="E36" s="17" t="n">
        <v>637</v>
      </c>
      <c r="F36" s="19" t="n">
        <v>283</v>
      </c>
      <c r="G36" s="30"/>
      <c r="I36" s="65"/>
      <c r="J36" s="73"/>
      <c r="K36" s="74"/>
      <c r="L36" s="75"/>
      <c r="M36" s="72" t="n">
        <v>4237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7</v>
      </c>
      <c r="D37" s="17" t="n">
        <v>700</v>
      </c>
      <c r="E37" s="17" t="n">
        <v>1277</v>
      </c>
      <c r="F37" s="19" t="n">
        <v>571</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32</v>
      </c>
      <c r="E38" s="17" t="n">
        <v>1167</v>
      </c>
      <c r="F38" s="19" t="n">
        <v>523</v>
      </c>
      <c r="G38" s="30"/>
      <c r="I38" s="65"/>
      <c r="J38" s="80" t="s">
        <v>92</v>
      </c>
      <c r="K38" s="71" t="n">
        <f aca="false">M39+M38</f>
        <v>50952</v>
      </c>
      <c r="L38" s="43"/>
      <c r="M38" s="72" t="n">
        <v>2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6</v>
      </c>
      <c r="D39" s="17" t="n">
        <v>226</v>
      </c>
      <c r="E39" s="17" t="n">
        <v>442</v>
      </c>
      <c r="F39" s="19" t="n">
        <v>233</v>
      </c>
      <c r="G39" s="30"/>
      <c r="I39" s="65"/>
      <c r="J39" s="73"/>
      <c r="K39" s="74"/>
      <c r="L39" s="75"/>
      <c r="M39" s="72" t="n">
        <v>5093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4</v>
      </c>
      <c r="D40" s="17" t="n">
        <v>2008</v>
      </c>
      <c r="E40" s="17" t="n">
        <v>3832</v>
      </c>
      <c r="F40" s="19" t="n">
        <v>1547</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3</v>
      </c>
      <c r="D41" s="17" t="n">
        <v>336</v>
      </c>
      <c r="E41" s="17" t="n">
        <v>609</v>
      </c>
      <c r="F41" s="19" t="n">
        <v>286</v>
      </c>
      <c r="G41" s="30"/>
      <c r="I41" s="65"/>
      <c r="J41" s="80" t="s">
        <v>99</v>
      </c>
      <c r="K41" s="71" t="n">
        <f aca="false">M42+M41</f>
        <v>40136</v>
      </c>
      <c r="L41" s="43"/>
      <c r="M41" s="72" t="n">
        <v>102</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6</v>
      </c>
      <c r="E42" s="17" t="n">
        <v>626</v>
      </c>
      <c r="F42" s="19" t="n">
        <v>291</v>
      </c>
      <c r="G42" s="30"/>
      <c r="I42" s="65"/>
      <c r="J42" s="82"/>
      <c r="K42" s="3"/>
      <c r="L42" s="48"/>
      <c r="M42" s="72" t="n">
        <v>4003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8</v>
      </c>
      <c r="D43" s="17" t="n">
        <v>470</v>
      </c>
      <c r="E43" s="17" t="n">
        <v>868</v>
      </c>
      <c r="F43" s="19" t="n">
        <v>373</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7</v>
      </c>
      <c r="D44" s="17" t="n">
        <v>517</v>
      </c>
      <c r="E44" s="17" t="n">
        <v>924</v>
      </c>
      <c r="F44" s="19" t="n">
        <v>464</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8</v>
      </c>
      <c r="D45" s="17" t="n">
        <v>528</v>
      </c>
      <c r="E45" s="17" t="n">
        <v>1006</v>
      </c>
      <c r="F45" s="19" t="n">
        <v>468</v>
      </c>
      <c r="G45" s="30"/>
      <c r="I45" s="2" t="s">
        <v>109</v>
      </c>
    </row>
    <row r="46" customFormat="false" ht="17.25" hidden="false" customHeight="false" outlineLevel="0" collapsed="false">
      <c r="A46" s="24" t="s">
        <v>110</v>
      </c>
      <c r="B46" s="21" t="s">
        <v>111</v>
      </c>
      <c r="C46" s="17" t="n">
        <v>301</v>
      </c>
      <c r="D46" s="17" t="n">
        <v>376</v>
      </c>
      <c r="E46" s="17" t="n">
        <v>677</v>
      </c>
      <c r="F46" s="19" t="n">
        <v>307</v>
      </c>
      <c r="G46" s="30"/>
      <c r="I46" s="2" t="s">
        <v>112</v>
      </c>
    </row>
    <row r="47" customFormat="false" ht="17.25" hidden="false" customHeight="false" outlineLevel="0" collapsed="false">
      <c r="A47" s="24" t="s">
        <v>113</v>
      </c>
      <c r="B47" s="21" t="s">
        <v>114</v>
      </c>
      <c r="C47" s="17" t="n">
        <v>1726</v>
      </c>
      <c r="D47" s="17" t="n">
        <v>1963</v>
      </c>
      <c r="E47" s="17" t="n">
        <v>3689</v>
      </c>
      <c r="F47" s="19" t="n">
        <v>1649</v>
      </c>
      <c r="G47" s="30"/>
      <c r="I47" s="2" t="s">
        <v>115</v>
      </c>
    </row>
    <row r="48" customFormat="false" ht="17.25" hidden="false" customHeight="false" outlineLevel="0" collapsed="false">
      <c r="A48" s="24" t="s">
        <v>116</v>
      </c>
      <c r="B48" s="21" t="s">
        <v>117</v>
      </c>
      <c r="C48" s="17" t="n">
        <v>1169</v>
      </c>
      <c r="D48" s="17" t="n">
        <v>1385</v>
      </c>
      <c r="E48" s="17" t="n">
        <v>2554</v>
      </c>
      <c r="F48" s="19" t="n">
        <v>1175</v>
      </c>
      <c r="G48" s="30"/>
      <c r="I48" s="2" t="s">
        <v>118</v>
      </c>
    </row>
    <row r="49" customFormat="false" ht="17.25" hidden="false" customHeight="false" outlineLevel="0" collapsed="false">
      <c r="A49" s="24" t="s">
        <v>119</v>
      </c>
      <c r="B49" s="21" t="s">
        <v>120</v>
      </c>
      <c r="C49" s="17" t="n">
        <v>1061</v>
      </c>
      <c r="D49" s="17" t="n">
        <v>1175</v>
      </c>
      <c r="E49" s="17" t="n">
        <v>2236</v>
      </c>
      <c r="F49" s="19" t="n">
        <v>948</v>
      </c>
      <c r="G49" s="30"/>
      <c r="I49" s="2" t="s">
        <v>121</v>
      </c>
    </row>
    <row r="50" customFormat="false" ht="17.25" hidden="false" customHeight="false" outlineLevel="0" collapsed="false">
      <c r="A50" s="24" t="s">
        <v>122</v>
      </c>
      <c r="B50" s="21" t="s">
        <v>123</v>
      </c>
      <c r="C50" s="17" t="n">
        <v>1397</v>
      </c>
      <c r="D50" s="17" t="n">
        <v>1474</v>
      </c>
      <c r="E50" s="17" t="n">
        <v>2871</v>
      </c>
      <c r="F50" s="19" t="n">
        <v>1215</v>
      </c>
      <c r="G50" s="30"/>
      <c r="I50" s="2" t="s">
        <v>124</v>
      </c>
    </row>
    <row r="51" customFormat="false" ht="17.25" hidden="false" customHeight="false" outlineLevel="0" collapsed="false">
      <c r="A51" s="24" t="s">
        <v>125</v>
      </c>
      <c r="B51" s="21" t="s">
        <v>126</v>
      </c>
      <c r="C51" s="17" t="n">
        <v>936</v>
      </c>
      <c r="D51" s="17" t="n">
        <v>1067</v>
      </c>
      <c r="E51" s="17" t="n">
        <v>2003</v>
      </c>
      <c r="F51" s="19" t="n">
        <v>822</v>
      </c>
      <c r="G51" s="30"/>
      <c r="I51" s="2" t="s">
        <v>127</v>
      </c>
    </row>
    <row r="52" customFormat="false" ht="17.25" hidden="false" customHeight="false" outlineLevel="0" collapsed="false">
      <c r="A52" s="24" t="n">
        <v>76</v>
      </c>
      <c r="B52" s="21" t="s">
        <v>128</v>
      </c>
      <c r="C52" s="17" t="n">
        <v>882</v>
      </c>
      <c r="D52" s="17" t="n">
        <v>1048</v>
      </c>
      <c r="E52" s="17" t="n">
        <v>1930</v>
      </c>
      <c r="F52" s="19" t="n">
        <v>799</v>
      </c>
      <c r="G52" s="30"/>
      <c r="I52" s="2" t="s">
        <v>129</v>
      </c>
    </row>
    <row r="53" customFormat="false" ht="17.25" hidden="false" customHeight="false" outlineLevel="0" collapsed="false">
      <c r="A53" s="84" t="n">
        <v>77</v>
      </c>
      <c r="B53" s="29" t="s">
        <v>130</v>
      </c>
      <c r="C53" s="17" t="n">
        <v>424</v>
      </c>
      <c r="D53" s="17" t="n">
        <v>561</v>
      </c>
      <c r="E53" s="33" t="n">
        <v>985</v>
      </c>
      <c r="F53" s="19" t="n">
        <v>486</v>
      </c>
      <c r="G53" s="30"/>
      <c r="I53" s="2" t="s">
        <v>131</v>
      </c>
    </row>
    <row r="54" customFormat="false" ht="18" hidden="false" customHeight="false" outlineLevel="0" collapsed="false">
      <c r="A54" s="85" t="n">
        <v>80</v>
      </c>
      <c r="B54" s="86" t="s">
        <v>132</v>
      </c>
      <c r="C54" s="17" t="n">
        <v>737</v>
      </c>
      <c r="D54" s="87" t="n">
        <v>825</v>
      </c>
      <c r="E54" s="33" t="n">
        <v>1562</v>
      </c>
      <c r="F54" s="19" t="n">
        <v>554</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419</v>
      </c>
      <c r="D55" s="90" t="n">
        <f aca="false">SUM(D6:D54)</f>
        <v>42154</v>
      </c>
      <c r="E55" s="91" t="n">
        <f aca="false">SUM(E6:E54)</f>
        <v>77573</v>
      </c>
      <c r="F55" s="92" t="n">
        <f aca="false">SUM(F6:F54)</f>
        <v>34801</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7</v>
      </c>
      <c r="D6" s="17" t="n">
        <v>231</v>
      </c>
      <c r="E6" s="18" t="n">
        <v>408</v>
      </c>
      <c r="F6" s="19" t="n">
        <v>180</v>
      </c>
      <c r="G6" s="9"/>
      <c r="H6" s="20" t="n">
        <v>81</v>
      </c>
      <c r="I6" s="21" t="s">
        <v>10</v>
      </c>
      <c r="J6" s="17" t="n">
        <v>644</v>
      </c>
      <c r="K6" s="17" t="n">
        <v>723</v>
      </c>
      <c r="L6" s="22" t="n">
        <v>1367</v>
      </c>
      <c r="M6" s="23" t="n">
        <v>54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1</v>
      </c>
      <c r="D7" s="17" t="n">
        <v>307</v>
      </c>
      <c r="E7" s="25" t="n">
        <v>568</v>
      </c>
      <c r="F7" s="19" t="n">
        <v>249</v>
      </c>
      <c r="G7" s="9"/>
      <c r="H7" s="20" t="n">
        <v>82</v>
      </c>
      <c r="I7" s="21" t="s">
        <v>13</v>
      </c>
      <c r="J7" s="17" t="n">
        <v>2007</v>
      </c>
      <c r="K7" s="17" t="n">
        <v>2304</v>
      </c>
      <c r="L7" s="22" t="n">
        <v>4311</v>
      </c>
      <c r="M7" s="26" t="n">
        <v>192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9</v>
      </c>
      <c r="D8" s="17" t="n">
        <v>419</v>
      </c>
      <c r="E8" s="17" t="n">
        <v>778</v>
      </c>
      <c r="F8" s="19" t="n">
        <v>352</v>
      </c>
      <c r="G8" s="9"/>
      <c r="H8" s="20" t="n">
        <v>83</v>
      </c>
      <c r="I8" s="21" t="s">
        <v>16</v>
      </c>
      <c r="J8" s="17" t="n">
        <v>1524</v>
      </c>
      <c r="K8" s="17" t="n">
        <v>1770</v>
      </c>
      <c r="L8" s="22" t="n">
        <v>3294</v>
      </c>
      <c r="M8" s="26" t="n">
        <v>147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9</v>
      </c>
      <c r="D9" s="17" t="n">
        <v>329</v>
      </c>
      <c r="E9" s="17" t="n">
        <v>608</v>
      </c>
      <c r="F9" s="19" t="n">
        <v>248</v>
      </c>
      <c r="G9" s="9"/>
      <c r="H9" s="20" t="n">
        <v>84</v>
      </c>
      <c r="I9" s="21" t="s">
        <v>19</v>
      </c>
      <c r="J9" s="17" t="n">
        <v>837</v>
      </c>
      <c r="K9" s="17" t="n">
        <v>972</v>
      </c>
      <c r="L9" s="22" t="n">
        <v>1809</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06</v>
      </c>
      <c r="D10" s="17" t="n">
        <v>3805</v>
      </c>
      <c r="E10" s="17" t="n">
        <v>7111</v>
      </c>
      <c r="F10" s="19" t="n">
        <v>3118</v>
      </c>
      <c r="G10" s="9"/>
      <c r="H10" s="20" t="n">
        <v>85</v>
      </c>
      <c r="I10" s="21" t="s">
        <v>22</v>
      </c>
      <c r="J10" s="17" t="n">
        <v>554</v>
      </c>
      <c r="K10" s="17" t="n">
        <v>637</v>
      </c>
      <c r="L10" s="22" t="n">
        <v>1191</v>
      </c>
      <c r="M10" s="26" t="n">
        <v>50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6</v>
      </c>
      <c r="D11" s="17" t="n">
        <v>1006</v>
      </c>
      <c r="E11" s="17" t="n">
        <v>1872</v>
      </c>
      <c r="F11" s="19" t="n">
        <v>777</v>
      </c>
      <c r="G11" s="9"/>
      <c r="H11" s="13" t="n">
        <v>90</v>
      </c>
      <c r="I11" s="27" t="s">
        <v>25</v>
      </c>
      <c r="J11" s="17" t="n">
        <v>1031</v>
      </c>
      <c r="K11" s="17" t="n">
        <v>1335</v>
      </c>
      <c r="L11" s="22" t="n">
        <v>2366</v>
      </c>
      <c r="M11" s="26" t="n">
        <v>119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5</v>
      </c>
      <c r="D12" s="17" t="n">
        <v>704</v>
      </c>
      <c r="E12" s="17" t="n">
        <v>1279</v>
      </c>
      <c r="F12" s="19" t="n">
        <v>547</v>
      </c>
      <c r="G12" s="9"/>
      <c r="H12" s="28" t="n">
        <v>91</v>
      </c>
      <c r="I12" s="29" t="s">
        <v>28</v>
      </c>
      <c r="J12" s="17" t="n">
        <v>229</v>
      </c>
      <c r="K12" s="17" t="n">
        <v>252</v>
      </c>
      <c r="L12" s="22" t="n">
        <v>481</v>
      </c>
      <c r="M12" s="26" t="n">
        <v>18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7</v>
      </c>
      <c r="D13" s="17" t="n">
        <v>1715</v>
      </c>
      <c r="E13" s="17" t="n">
        <v>3142</v>
      </c>
      <c r="F13" s="19" t="n">
        <v>1317</v>
      </c>
      <c r="G13" s="9"/>
      <c r="H13" s="28" t="n">
        <v>92</v>
      </c>
      <c r="I13" s="29" t="s">
        <v>31</v>
      </c>
      <c r="J13" s="17" t="n">
        <v>518</v>
      </c>
      <c r="K13" s="17" t="n">
        <v>545</v>
      </c>
      <c r="L13" s="22" t="n">
        <v>1063</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8</v>
      </c>
      <c r="D14" s="17" t="n">
        <v>1274</v>
      </c>
      <c r="E14" s="17" t="n">
        <v>2332</v>
      </c>
      <c r="F14" s="19" t="n">
        <v>1068</v>
      </c>
      <c r="G14" s="30"/>
      <c r="H14" s="31" t="n">
        <v>93</v>
      </c>
      <c r="I14" s="32" t="s">
        <v>34</v>
      </c>
      <c r="J14" s="33" t="n">
        <v>32</v>
      </c>
      <c r="K14" s="33" t="n">
        <v>26</v>
      </c>
      <c r="L14" s="33" t="n">
        <v>58</v>
      </c>
      <c r="M14" s="34" t="n">
        <v>2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84</v>
      </c>
      <c r="D15" s="17" t="n">
        <v>1042</v>
      </c>
      <c r="E15" s="17" t="n">
        <v>1826</v>
      </c>
      <c r="F15" s="19" t="n">
        <v>890</v>
      </c>
      <c r="G15" s="30"/>
      <c r="H15" s="35"/>
      <c r="I15" s="36" t="s">
        <v>37</v>
      </c>
      <c r="J15" s="37" t="n">
        <f aca="false">SUM(J6:J14)</f>
        <v>7376</v>
      </c>
      <c r="K15" s="37" t="n">
        <f aca="false">SUM(K6:K14)</f>
        <v>8564</v>
      </c>
      <c r="L15" s="37" t="n">
        <f aca="false">SUM(L6:L14)</f>
        <v>15940</v>
      </c>
      <c r="M15" s="38" t="n">
        <f aca="false">SUM(M6:M14)</f>
        <v>6929</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1</v>
      </c>
      <c r="D16" s="17" t="n">
        <v>736</v>
      </c>
      <c r="E16" s="17" t="n">
        <v>1327</v>
      </c>
      <c r="F16" s="19" t="n">
        <v>63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4</v>
      </c>
      <c r="D17" s="17" t="n">
        <v>1064</v>
      </c>
      <c r="E17" s="17" t="n">
        <v>1928</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5</v>
      </c>
      <c r="D18" s="17" t="n">
        <v>2589</v>
      </c>
      <c r="E18" s="17" t="n">
        <v>4764</v>
      </c>
      <c r="F18" s="19" t="n">
        <v>2052</v>
      </c>
      <c r="G18" s="30"/>
      <c r="H18" s="30"/>
      <c r="I18" s="27" t="s">
        <v>44</v>
      </c>
      <c r="J18" s="44" t="n">
        <f aca="false">C55+J15</f>
        <v>42735</v>
      </c>
      <c r="K18" s="45" t="n">
        <f aca="false">D55+K15</f>
        <v>50711</v>
      </c>
      <c r="L18" s="45" t="n">
        <f aca="false">E55+L15</f>
        <v>93446</v>
      </c>
      <c r="M18" s="46" t="n">
        <f aca="false">F55+M15</f>
        <v>41647</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3</v>
      </c>
      <c r="D19" s="17" t="n">
        <v>804</v>
      </c>
      <c r="E19" s="17" t="n">
        <v>1447</v>
      </c>
      <c r="F19" s="19" t="n">
        <v>665</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06</v>
      </c>
      <c r="D20" s="17" t="n">
        <v>1347</v>
      </c>
      <c r="E20" s="17" t="n">
        <v>2353</v>
      </c>
      <c r="F20" s="19" t="n">
        <v>116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1</v>
      </c>
      <c r="D21" s="17" t="n">
        <v>462</v>
      </c>
      <c r="E21" s="17" t="n">
        <v>813</v>
      </c>
      <c r="F21" s="19" t="n">
        <v>44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3</v>
      </c>
      <c r="D22" s="17" t="n">
        <v>640</v>
      </c>
      <c r="E22" s="17" t="n">
        <v>1113</v>
      </c>
      <c r="F22" s="19" t="n">
        <v>531</v>
      </c>
      <c r="G22" s="30"/>
      <c r="H22" s="30"/>
      <c r="I22" s="27" t="s">
        <v>53</v>
      </c>
      <c r="J22" s="44" t="n">
        <v>924</v>
      </c>
      <c r="K22" s="45" t="n">
        <v>878</v>
      </c>
      <c r="L22" s="45" t="n">
        <v>1802</v>
      </c>
      <c r="M22" s="46" t="n">
        <v>1166</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1</v>
      </c>
      <c r="D23" s="17" t="n">
        <v>367</v>
      </c>
      <c r="E23" s="17" t="n">
        <v>648</v>
      </c>
      <c r="F23" s="19" t="n">
        <v>288</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33</v>
      </c>
      <c r="E24" s="17" t="n">
        <v>606</v>
      </c>
      <c r="F24" s="19" t="n">
        <v>266</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5</v>
      </c>
      <c r="D25" s="17" t="n">
        <v>499</v>
      </c>
      <c r="E25" s="17" t="n">
        <v>904</v>
      </c>
      <c r="F25" s="19" t="n">
        <v>382</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5</v>
      </c>
      <c r="D26" s="17" t="n">
        <v>1498</v>
      </c>
      <c r="E26" s="17" t="n">
        <v>2733</v>
      </c>
      <c r="F26" s="19" t="n">
        <v>1288</v>
      </c>
      <c r="G26" s="30"/>
      <c r="H26" s="30"/>
      <c r="I26" s="27" t="s">
        <v>62</v>
      </c>
      <c r="J26" s="58" t="n">
        <f aca="false">J18+J22</f>
        <v>43659</v>
      </c>
      <c r="K26" s="45" t="n">
        <f aca="false">K18+K22</f>
        <v>51589</v>
      </c>
      <c r="L26" s="45" t="n">
        <f aca="false">L18+L22</f>
        <v>95248</v>
      </c>
      <c r="M26" s="59" t="n">
        <f aca="false">M18+M22</f>
        <v>4281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8</v>
      </c>
      <c r="D27" s="17" t="n">
        <v>280</v>
      </c>
      <c r="E27" s="17" t="n">
        <v>538</v>
      </c>
      <c r="F27" s="19" t="n">
        <v>28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8</v>
      </c>
      <c r="D28" s="17" t="n">
        <v>593</v>
      </c>
      <c r="E28" s="17" t="n">
        <v>1021</v>
      </c>
      <c r="F28" s="19" t="n">
        <v>548</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5</v>
      </c>
      <c r="D29" s="17" t="n">
        <v>301</v>
      </c>
      <c r="E29" s="17" t="n">
        <v>536</v>
      </c>
      <c r="F29" s="19" t="n">
        <v>251</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9</v>
      </c>
      <c r="D30" s="17" t="n">
        <v>349</v>
      </c>
      <c r="E30" s="17" t="n">
        <v>658</v>
      </c>
      <c r="F30" s="19" t="n">
        <v>30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1</v>
      </c>
      <c r="D31" s="17" t="n">
        <v>1084</v>
      </c>
      <c r="E31" s="17" t="n">
        <v>1985</v>
      </c>
      <c r="F31" s="19" t="n">
        <v>941</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2</v>
      </c>
      <c r="D32" s="17" t="n">
        <v>890</v>
      </c>
      <c r="E32" s="17" t="n">
        <v>1632</v>
      </c>
      <c r="F32" s="19" t="n">
        <v>718</v>
      </c>
      <c r="G32" s="30"/>
      <c r="I32" s="65"/>
      <c r="J32" s="70" t="s">
        <v>78</v>
      </c>
      <c r="K32" s="71" t="n">
        <f aca="false">M33+M32</f>
        <v>93305</v>
      </c>
      <c r="L32" s="43"/>
      <c r="M32" s="72" t="n">
        <v>-244</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0</v>
      </c>
      <c r="D33" s="17" t="n">
        <v>650</v>
      </c>
      <c r="E33" s="17" t="n">
        <v>1170</v>
      </c>
      <c r="F33" s="19" t="n">
        <v>606</v>
      </c>
      <c r="G33" s="30"/>
      <c r="I33" s="65"/>
      <c r="J33" s="73"/>
      <c r="K33" s="74"/>
      <c r="L33" s="75"/>
      <c r="M33" s="76" t="n">
        <v>93549</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1</v>
      </c>
      <c r="D34" s="17" t="n">
        <v>464</v>
      </c>
      <c r="E34" s="17" t="n">
        <v>875</v>
      </c>
      <c r="F34" s="19" t="n">
        <v>453</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0</v>
      </c>
      <c r="D35" s="17" t="n">
        <v>373</v>
      </c>
      <c r="E35" s="17" t="n">
        <v>643</v>
      </c>
      <c r="F35" s="19" t="n">
        <v>335</v>
      </c>
      <c r="G35" s="30"/>
      <c r="I35" s="65"/>
      <c r="J35" s="80" t="s">
        <v>85</v>
      </c>
      <c r="K35" s="71" t="n">
        <f aca="false">M36+M35</f>
        <v>42373</v>
      </c>
      <c r="L35" s="43"/>
      <c r="M35" s="72" t="n">
        <v>-194</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7</v>
      </c>
      <c r="D36" s="17" t="n">
        <v>350</v>
      </c>
      <c r="E36" s="17" t="n">
        <v>637</v>
      </c>
      <c r="F36" s="19" t="n">
        <v>281</v>
      </c>
      <c r="G36" s="30"/>
      <c r="I36" s="65"/>
      <c r="J36" s="73"/>
      <c r="K36" s="74"/>
      <c r="L36" s="75"/>
      <c r="M36" s="72" t="n">
        <v>4256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9</v>
      </c>
      <c r="D37" s="17" t="n">
        <v>702</v>
      </c>
      <c r="E37" s="17" t="n">
        <v>1281</v>
      </c>
      <c r="F37" s="19" t="n">
        <v>571</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32</v>
      </c>
      <c r="E38" s="17" t="n">
        <v>1167</v>
      </c>
      <c r="F38" s="19" t="n">
        <v>521</v>
      </c>
      <c r="G38" s="30"/>
      <c r="I38" s="65"/>
      <c r="J38" s="80" t="s">
        <v>92</v>
      </c>
      <c r="K38" s="71" t="n">
        <f aca="false">M39+M38</f>
        <v>50932</v>
      </c>
      <c r="L38" s="43"/>
      <c r="M38" s="72" t="n">
        <v>-5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6</v>
      </c>
      <c r="D39" s="17" t="n">
        <v>228</v>
      </c>
      <c r="E39" s="17" t="n">
        <v>444</v>
      </c>
      <c r="F39" s="19" t="n">
        <v>234</v>
      </c>
      <c r="G39" s="30"/>
      <c r="I39" s="65"/>
      <c r="J39" s="73"/>
      <c r="K39" s="74"/>
      <c r="L39" s="75"/>
      <c r="M39" s="72" t="n">
        <v>5098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2010</v>
      </c>
      <c r="E40" s="17" t="n">
        <v>3832</v>
      </c>
      <c r="F40" s="19" t="n">
        <v>1550</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5</v>
      </c>
      <c r="D41" s="17" t="n">
        <v>338</v>
      </c>
      <c r="E41" s="17" t="n">
        <v>613</v>
      </c>
      <c r="F41" s="19" t="n">
        <v>287</v>
      </c>
      <c r="G41" s="30"/>
      <c r="I41" s="65"/>
      <c r="J41" s="80" t="s">
        <v>99</v>
      </c>
      <c r="K41" s="71" t="n">
        <f aca="false">M42+M41</f>
        <v>40034</v>
      </c>
      <c r="L41" s="43"/>
      <c r="M41" s="72" t="n">
        <v>-18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5</v>
      </c>
      <c r="E42" s="17" t="n">
        <v>625</v>
      </c>
      <c r="F42" s="19" t="n">
        <v>292</v>
      </c>
      <c r="G42" s="30"/>
      <c r="I42" s="65"/>
      <c r="J42" s="82"/>
      <c r="K42" s="3"/>
      <c r="L42" s="48"/>
      <c r="M42" s="72" t="n">
        <v>4021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6</v>
      </c>
      <c r="D43" s="17" t="n">
        <v>468</v>
      </c>
      <c r="E43" s="17" t="n">
        <v>864</v>
      </c>
      <c r="F43" s="19" t="n">
        <v>373</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4</v>
      </c>
      <c r="D44" s="17" t="n">
        <v>518</v>
      </c>
      <c r="E44" s="17" t="n">
        <v>922</v>
      </c>
      <c r="F44" s="19" t="n">
        <v>46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7</v>
      </c>
      <c r="D45" s="17" t="n">
        <v>530</v>
      </c>
      <c r="E45" s="17" t="n">
        <v>1007</v>
      </c>
      <c r="F45" s="19" t="n">
        <v>468</v>
      </c>
      <c r="G45" s="30"/>
      <c r="I45" s="2" t="s">
        <v>109</v>
      </c>
    </row>
    <row r="46" customFormat="false" ht="17.25" hidden="false" customHeight="false" outlineLevel="0" collapsed="false">
      <c r="A46" s="24" t="s">
        <v>110</v>
      </c>
      <c r="B46" s="21" t="s">
        <v>111</v>
      </c>
      <c r="C46" s="17" t="n">
        <v>300</v>
      </c>
      <c r="D46" s="17" t="n">
        <v>378</v>
      </c>
      <c r="E46" s="17" t="n">
        <v>678</v>
      </c>
      <c r="F46" s="19" t="n">
        <v>308</v>
      </c>
      <c r="G46" s="30"/>
      <c r="I46" s="2" t="s">
        <v>112</v>
      </c>
    </row>
    <row r="47" customFormat="false" ht="17.25" hidden="false" customHeight="false" outlineLevel="0" collapsed="false">
      <c r="A47" s="24" t="s">
        <v>113</v>
      </c>
      <c r="B47" s="21" t="s">
        <v>114</v>
      </c>
      <c r="C47" s="17" t="n">
        <v>1725</v>
      </c>
      <c r="D47" s="17" t="n">
        <v>1958</v>
      </c>
      <c r="E47" s="17" t="n">
        <v>3683</v>
      </c>
      <c r="F47" s="19" t="n">
        <v>1645</v>
      </c>
      <c r="G47" s="30"/>
      <c r="I47" s="2" t="s">
        <v>115</v>
      </c>
    </row>
    <row r="48" customFormat="false" ht="17.25" hidden="false" customHeight="false" outlineLevel="0" collapsed="false">
      <c r="A48" s="24" t="s">
        <v>116</v>
      </c>
      <c r="B48" s="21" t="s">
        <v>117</v>
      </c>
      <c r="C48" s="17" t="n">
        <v>1164</v>
      </c>
      <c r="D48" s="17" t="n">
        <v>1379</v>
      </c>
      <c r="E48" s="17" t="n">
        <v>2543</v>
      </c>
      <c r="F48" s="19" t="n">
        <v>1171</v>
      </c>
      <c r="G48" s="30"/>
      <c r="I48" s="2" t="s">
        <v>118</v>
      </c>
    </row>
    <row r="49" customFormat="false" ht="17.25" hidden="false" customHeight="false" outlineLevel="0" collapsed="false">
      <c r="A49" s="24" t="s">
        <v>119</v>
      </c>
      <c r="B49" s="21" t="s">
        <v>120</v>
      </c>
      <c r="C49" s="17" t="n">
        <v>1069</v>
      </c>
      <c r="D49" s="17" t="n">
        <v>1186</v>
      </c>
      <c r="E49" s="17" t="n">
        <v>2255</v>
      </c>
      <c r="F49" s="19" t="n">
        <v>952</v>
      </c>
      <c r="G49" s="30"/>
      <c r="I49" s="2" t="s">
        <v>121</v>
      </c>
    </row>
    <row r="50" customFormat="false" ht="17.25" hidden="false" customHeight="false" outlineLevel="0" collapsed="false">
      <c r="A50" s="24" t="s">
        <v>122</v>
      </c>
      <c r="B50" s="21" t="s">
        <v>123</v>
      </c>
      <c r="C50" s="17" t="n">
        <v>1395</v>
      </c>
      <c r="D50" s="17" t="n">
        <v>1473</v>
      </c>
      <c r="E50" s="17" t="n">
        <v>2868</v>
      </c>
      <c r="F50" s="19" t="n">
        <v>1218</v>
      </c>
      <c r="G50" s="30"/>
      <c r="I50" s="2" t="s">
        <v>124</v>
      </c>
    </row>
    <row r="51" customFormat="false" ht="17.25" hidden="false" customHeight="false" outlineLevel="0" collapsed="false">
      <c r="A51" s="24" t="s">
        <v>125</v>
      </c>
      <c r="B51" s="21" t="s">
        <v>126</v>
      </c>
      <c r="C51" s="17" t="n">
        <v>933</v>
      </c>
      <c r="D51" s="17" t="n">
        <v>1069</v>
      </c>
      <c r="E51" s="17" t="n">
        <v>2002</v>
      </c>
      <c r="F51" s="19" t="n">
        <v>822</v>
      </c>
      <c r="G51" s="30"/>
      <c r="I51" s="2" t="s">
        <v>127</v>
      </c>
    </row>
    <row r="52" customFormat="false" ht="17.25" hidden="false" customHeight="false" outlineLevel="0" collapsed="false">
      <c r="A52" s="24" t="n">
        <v>76</v>
      </c>
      <c r="B52" s="21" t="s">
        <v>128</v>
      </c>
      <c r="C52" s="17" t="n">
        <v>887</v>
      </c>
      <c r="D52" s="17" t="n">
        <v>1052</v>
      </c>
      <c r="E52" s="17" t="n">
        <v>1939</v>
      </c>
      <c r="F52" s="19" t="n">
        <v>804</v>
      </c>
      <c r="G52" s="30"/>
      <c r="I52" s="2" t="s">
        <v>129</v>
      </c>
    </row>
    <row r="53" customFormat="false" ht="17.25" hidden="false" customHeight="false" outlineLevel="0" collapsed="false">
      <c r="A53" s="84" t="n">
        <v>77</v>
      </c>
      <c r="B53" s="29" t="s">
        <v>130</v>
      </c>
      <c r="C53" s="17" t="n">
        <v>420</v>
      </c>
      <c r="D53" s="17" t="n">
        <v>556</v>
      </c>
      <c r="E53" s="33" t="n">
        <v>976</v>
      </c>
      <c r="F53" s="19" t="n">
        <v>482</v>
      </c>
      <c r="G53" s="30"/>
      <c r="I53" s="2" t="s">
        <v>131</v>
      </c>
    </row>
    <row r="54" customFormat="false" ht="18" hidden="false" customHeight="false" outlineLevel="0" collapsed="false">
      <c r="A54" s="85" t="n">
        <v>80</v>
      </c>
      <c r="B54" s="86" t="s">
        <v>132</v>
      </c>
      <c r="C54" s="17" t="n">
        <v>732</v>
      </c>
      <c r="D54" s="87" t="n">
        <v>820</v>
      </c>
      <c r="E54" s="33" t="n">
        <v>1552</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59</v>
      </c>
      <c r="D55" s="90" t="n">
        <f aca="false">SUM(D6:D54)</f>
        <v>42147</v>
      </c>
      <c r="E55" s="91" t="n">
        <f aca="false">SUM(E6:E54)</f>
        <v>77506</v>
      </c>
      <c r="F55" s="92" t="n">
        <f aca="false">SUM(F6:F54)</f>
        <v>3471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E16"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0</v>
      </c>
      <c r="D6" s="17" t="n">
        <v>231</v>
      </c>
      <c r="E6" s="18" t="n">
        <v>411</v>
      </c>
      <c r="F6" s="19" t="n">
        <v>180</v>
      </c>
      <c r="G6" s="9"/>
      <c r="H6" s="20" t="n">
        <v>81</v>
      </c>
      <c r="I6" s="21" t="s">
        <v>10</v>
      </c>
      <c r="J6" s="17" t="n">
        <v>641</v>
      </c>
      <c r="K6" s="17" t="n">
        <v>722</v>
      </c>
      <c r="L6" s="22" t="n">
        <v>1363</v>
      </c>
      <c r="M6" s="23" t="n">
        <v>544</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3</v>
      </c>
      <c r="D7" s="17" t="n">
        <v>305</v>
      </c>
      <c r="E7" s="25" t="n">
        <v>568</v>
      </c>
      <c r="F7" s="19" t="n">
        <v>248</v>
      </c>
      <c r="G7" s="9"/>
      <c r="H7" s="20" t="n">
        <v>82</v>
      </c>
      <c r="I7" s="21" t="s">
        <v>13</v>
      </c>
      <c r="J7" s="17" t="n">
        <v>2016</v>
      </c>
      <c r="K7" s="17" t="n">
        <v>2309</v>
      </c>
      <c r="L7" s="22" t="n">
        <v>4325</v>
      </c>
      <c r="M7" s="26" t="n">
        <v>193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19</v>
      </c>
      <c r="E8" s="17" t="n">
        <v>776</v>
      </c>
      <c r="F8" s="19" t="n">
        <v>350</v>
      </c>
      <c r="G8" s="9"/>
      <c r="H8" s="20" t="n">
        <v>83</v>
      </c>
      <c r="I8" s="21" t="s">
        <v>16</v>
      </c>
      <c r="J8" s="17" t="n">
        <v>1528</v>
      </c>
      <c r="K8" s="17" t="n">
        <v>1770</v>
      </c>
      <c r="L8" s="22" t="n">
        <v>3298</v>
      </c>
      <c r="M8" s="26" t="n">
        <v>147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6</v>
      </c>
      <c r="D9" s="17" t="n">
        <v>326</v>
      </c>
      <c r="E9" s="17" t="n">
        <v>602</v>
      </c>
      <c r="F9" s="19" t="n">
        <v>248</v>
      </c>
      <c r="G9" s="9"/>
      <c r="H9" s="20" t="n">
        <v>84</v>
      </c>
      <c r="I9" s="21" t="s">
        <v>19</v>
      </c>
      <c r="J9" s="17" t="n">
        <v>839</v>
      </c>
      <c r="K9" s="17" t="n">
        <v>978</v>
      </c>
      <c r="L9" s="22" t="n">
        <v>1817</v>
      </c>
      <c r="M9" s="26"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54</v>
      </c>
      <c r="D10" s="17" t="n">
        <v>3839</v>
      </c>
      <c r="E10" s="17" t="n">
        <v>7293</v>
      </c>
      <c r="F10" s="19" t="n">
        <v>3294</v>
      </c>
      <c r="G10" s="9"/>
      <c r="H10" s="20" t="n">
        <v>85</v>
      </c>
      <c r="I10" s="21" t="s">
        <v>22</v>
      </c>
      <c r="J10" s="17" t="n">
        <v>560</v>
      </c>
      <c r="K10" s="17" t="n">
        <v>639</v>
      </c>
      <c r="L10" s="22" t="n">
        <v>1199</v>
      </c>
      <c r="M10" s="26" t="n">
        <v>50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0</v>
      </c>
      <c r="D11" s="17" t="n">
        <v>1009</v>
      </c>
      <c r="E11" s="17" t="n">
        <v>1879</v>
      </c>
      <c r="F11" s="19" t="n">
        <v>779</v>
      </c>
      <c r="G11" s="9"/>
      <c r="H11" s="13" t="n">
        <v>90</v>
      </c>
      <c r="I11" s="27" t="s">
        <v>25</v>
      </c>
      <c r="J11" s="17" t="n">
        <v>1016</v>
      </c>
      <c r="K11" s="17" t="n">
        <v>1325</v>
      </c>
      <c r="L11" s="22" t="n">
        <v>2341</v>
      </c>
      <c r="M11" s="26" t="n">
        <v>118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7</v>
      </c>
      <c r="D12" s="17" t="n">
        <v>706</v>
      </c>
      <c r="E12" s="17" t="n">
        <v>1273</v>
      </c>
      <c r="F12" s="19" t="n">
        <v>545</v>
      </c>
      <c r="G12" s="9"/>
      <c r="H12" s="28" t="n">
        <v>91</v>
      </c>
      <c r="I12" s="29" t="s">
        <v>28</v>
      </c>
      <c r="J12" s="17" t="n">
        <v>230</v>
      </c>
      <c r="K12" s="17" t="n">
        <v>251</v>
      </c>
      <c r="L12" s="22" t="n">
        <v>481</v>
      </c>
      <c r="M12" s="26" t="n">
        <v>18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4</v>
      </c>
      <c r="D13" s="17" t="n">
        <v>1715</v>
      </c>
      <c r="E13" s="17" t="n">
        <v>3139</v>
      </c>
      <c r="F13" s="19" t="n">
        <v>1315</v>
      </c>
      <c r="G13" s="9"/>
      <c r="H13" s="28" t="n">
        <v>92</v>
      </c>
      <c r="I13" s="29" t="s">
        <v>31</v>
      </c>
      <c r="J13" s="17" t="n">
        <v>522</v>
      </c>
      <c r="K13" s="17" t="n">
        <v>545</v>
      </c>
      <c r="L13" s="22" t="n">
        <v>1067</v>
      </c>
      <c r="M13" s="26" t="n">
        <v>35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2</v>
      </c>
      <c r="D14" s="17" t="n">
        <v>1271</v>
      </c>
      <c r="E14" s="17" t="n">
        <v>2323</v>
      </c>
      <c r="F14" s="19" t="n">
        <v>1064</v>
      </c>
      <c r="G14" s="30"/>
      <c r="H14" s="31" t="n">
        <v>93</v>
      </c>
      <c r="I14" s="32" t="s">
        <v>34</v>
      </c>
      <c r="J14" s="33" t="n">
        <v>26</v>
      </c>
      <c r="K14" s="33" t="n">
        <v>24</v>
      </c>
      <c r="L14" s="33" t="n">
        <v>50</v>
      </c>
      <c r="M14" s="34" t="n">
        <v>19</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96</v>
      </c>
      <c r="D15" s="17" t="n">
        <v>1050</v>
      </c>
      <c r="E15" s="17" t="n">
        <v>1846</v>
      </c>
      <c r="F15" s="19" t="n">
        <v>896</v>
      </c>
      <c r="G15" s="30"/>
      <c r="H15" s="35"/>
      <c r="I15" s="36" t="s">
        <v>37</v>
      </c>
      <c r="J15" s="37" t="n">
        <f aca="false">SUM(J6:J14)</f>
        <v>7378</v>
      </c>
      <c r="K15" s="37" t="n">
        <f aca="false">SUM(K6:K14)</f>
        <v>8563</v>
      </c>
      <c r="L15" s="37" t="n">
        <f aca="false">SUM(L6:L14)</f>
        <v>15941</v>
      </c>
      <c r="M15" s="38" t="n">
        <f aca="false">SUM(M6:M14)</f>
        <v>692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4</v>
      </c>
      <c r="D16" s="17" t="n">
        <v>742</v>
      </c>
      <c r="E16" s="17" t="n">
        <v>1336</v>
      </c>
      <c r="F16" s="19" t="n">
        <v>64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0</v>
      </c>
      <c r="D17" s="17" t="n">
        <v>1072</v>
      </c>
      <c r="E17" s="17" t="n">
        <v>1942</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3</v>
      </c>
      <c r="D18" s="17" t="n">
        <v>2591</v>
      </c>
      <c r="E18" s="17" t="n">
        <v>4764</v>
      </c>
      <c r="F18" s="19" t="n">
        <v>2051</v>
      </c>
      <c r="G18" s="30"/>
      <c r="H18" s="30"/>
      <c r="I18" s="27" t="s">
        <v>44</v>
      </c>
      <c r="J18" s="44" t="n">
        <f aca="false">C55+J15</f>
        <v>42914</v>
      </c>
      <c r="K18" s="45" t="n">
        <f aca="false">D55+K15</f>
        <v>50765</v>
      </c>
      <c r="L18" s="45" t="n">
        <f aca="false">E55+L15</f>
        <v>93679</v>
      </c>
      <c r="M18" s="46" t="n">
        <f aca="false">F55+M15</f>
        <v>4181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40</v>
      </c>
      <c r="D19" s="17" t="n">
        <v>803</v>
      </c>
      <c r="E19" s="17" t="n">
        <v>1443</v>
      </c>
      <c r="F19" s="19" t="n">
        <v>66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0</v>
      </c>
      <c r="D20" s="17" t="n">
        <v>1347</v>
      </c>
      <c r="E20" s="17" t="n">
        <v>2357</v>
      </c>
      <c r="F20" s="19" t="n">
        <v>1160</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2</v>
      </c>
      <c r="D21" s="17" t="n">
        <v>461</v>
      </c>
      <c r="E21" s="17" t="n">
        <v>813</v>
      </c>
      <c r="F21" s="19" t="n">
        <v>444</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6</v>
      </c>
      <c r="D22" s="17" t="n">
        <v>641</v>
      </c>
      <c r="E22" s="17" t="n">
        <v>1117</v>
      </c>
      <c r="F22" s="19" t="n">
        <v>532</v>
      </c>
      <c r="G22" s="30"/>
      <c r="H22" s="30"/>
      <c r="I22" s="27" t="s">
        <v>53</v>
      </c>
      <c r="J22" s="44" t="n">
        <v>939</v>
      </c>
      <c r="K22" s="45" t="n">
        <v>874</v>
      </c>
      <c r="L22" s="45" t="n">
        <v>1813</v>
      </c>
      <c r="M22" s="46" t="n">
        <v>117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9</v>
      </c>
      <c r="D23" s="17" t="n">
        <v>368</v>
      </c>
      <c r="E23" s="17" t="n">
        <v>647</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2</v>
      </c>
      <c r="D24" s="17" t="n">
        <v>334</v>
      </c>
      <c r="E24" s="17" t="n">
        <v>606</v>
      </c>
      <c r="F24" s="19" t="n">
        <v>26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0</v>
      </c>
      <c r="D25" s="17" t="n">
        <v>495</v>
      </c>
      <c r="E25" s="17" t="n">
        <v>895</v>
      </c>
      <c r="F25" s="19" t="n">
        <v>37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5</v>
      </c>
      <c r="D26" s="17" t="n">
        <v>1499</v>
      </c>
      <c r="E26" s="17" t="n">
        <v>2734</v>
      </c>
      <c r="F26" s="19" t="n">
        <v>1289</v>
      </c>
      <c r="G26" s="30"/>
      <c r="H26" s="30"/>
      <c r="I26" s="27" t="s">
        <v>62</v>
      </c>
      <c r="J26" s="58" t="n">
        <f aca="false">J18+J22</f>
        <v>43853</v>
      </c>
      <c r="K26" s="45" t="n">
        <f aca="false">K18+K22</f>
        <v>51639</v>
      </c>
      <c r="L26" s="45" t="n">
        <f aca="false">L18+L22</f>
        <v>95492</v>
      </c>
      <c r="M26" s="59" t="n">
        <f aca="false">M18+M22</f>
        <v>4299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7</v>
      </c>
      <c r="D27" s="17" t="n">
        <v>282</v>
      </c>
      <c r="E27" s="17" t="n">
        <v>539</v>
      </c>
      <c r="F27" s="19" t="n">
        <v>28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6</v>
      </c>
      <c r="D28" s="17" t="n">
        <v>594</v>
      </c>
      <c r="E28" s="17" t="n">
        <v>1020</v>
      </c>
      <c r="F28" s="19" t="n">
        <v>549</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5</v>
      </c>
      <c r="D29" s="17" t="n">
        <v>300</v>
      </c>
      <c r="E29" s="17" t="n">
        <v>535</v>
      </c>
      <c r="F29" s="19" t="n">
        <v>249</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1</v>
      </c>
      <c r="D30" s="17" t="n">
        <v>351</v>
      </c>
      <c r="E30" s="17" t="n">
        <v>662</v>
      </c>
      <c r="F30" s="19" t="n">
        <v>306</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6</v>
      </c>
      <c r="D31" s="17" t="n">
        <v>1086</v>
      </c>
      <c r="E31" s="17" t="n">
        <v>1992</v>
      </c>
      <c r="F31" s="19" t="n">
        <v>941</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4</v>
      </c>
      <c r="D32" s="17" t="n">
        <v>892</v>
      </c>
      <c r="E32" s="17" t="n">
        <v>1636</v>
      </c>
      <c r="F32" s="19" t="n">
        <v>720</v>
      </c>
      <c r="G32" s="30"/>
      <c r="I32" s="65"/>
      <c r="J32" s="70" t="s">
        <v>78</v>
      </c>
      <c r="K32" s="71" t="n">
        <f aca="false">M33+M32</f>
        <v>93549</v>
      </c>
      <c r="L32" s="43"/>
      <c r="M32" s="72" t="n">
        <v>69</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9</v>
      </c>
      <c r="D33" s="17" t="n">
        <v>646</v>
      </c>
      <c r="E33" s="17" t="n">
        <v>1165</v>
      </c>
      <c r="F33" s="19" t="n">
        <v>605</v>
      </c>
      <c r="G33" s="30"/>
      <c r="I33" s="65"/>
      <c r="J33" s="73"/>
      <c r="K33" s="74"/>
      <c r="L33" s="75"/>
      <c r="M33" s="76" t="n">
        <v>93480</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09</v>
      </c>
      <c r="D34" s="17" t="n">
        <v>462</v>
      </c>
      <c r="E34" s="17" t="n">
        <v>871</v>
      </c>
      <c r="F34" s="19" t="n">
        <v>450</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76</v>
      </c>
      <c r="E35" s="17" t="n">
        <v>649</v>
      </c>
      <c r="F35" s="19" t="n">
        <v>338</v>
      </c>
      <c r="G35" s="30"/>
      <c r="I35" s="65"/>
      <c r="J35" s="80" t="s">
        <v>85</v>
      </c>
      <c r="K35" s="71" t="n">
        <f aca="false">M36+M35</f>
        <v>42567</v>
      </c>
      <c r="L35" s="43"/>
      <c r="M35" s="72" t="n">
        <v>62</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6</v>
      </c>
      <c r="D36" s="17" t="n">
        <v>351</v>
      </c>
      <c r="E36" s="17" t="n">
        <v>637</v>
      </c>
      <c r="F36" s="19" t="n">
        <v>282</v>
      </c>
      <c r="G36" s="30"/>
      <c r="I36" s="65"/>
      <c r="J36" s="73"/>
      <c r="K36" s="74"/>
      <c r="L36" s="75"/>
      <c r="M36" s="72" t="n">
        <v>42505</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0</v>
      </c>
      <c r="D37" s="17" t="n">
        <v>696</v>
      </c>
      <c r="E37" s="17" t="n">
        <v>1276</v>
      </c>
      <c r="F37" s="19" t="n">
        <v>567</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8</v>
      </c>
      <c r="D38" s="17" t="n">
        <v>628</v>
      </c>
      <c r="E38" s="17" t="n">
        <v>1156</v>
      </c>
      <c r="F38" s="19" t="n">
        <v>512</v>
      </c>
      <c r="G38" s="30"/>
      <c r="I38" s="65"/>
      <c r="J38" s="80" t="s">
        <v>92</v>
      </c>
      <c r="K38" s="71" t="n">
        <f aca="false">M39+M38</f>
        <v>50982</v>
      </c>
      <c r="L38" s="43"/>
      <c r="M38" s="72" t="n">
        <v>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30</v>
      </c>
      <c r="E39" s="17" t="n">
        <v>449</v>
      </c>
      <c r="F39" s="19" t="n">
        <v>235</v>
      </c>
      <c r="G39" s="30"/>
      <c r="I39" s="65"/>
      <c r="J39" s="73"/>
      <c r="K39" s="74"/>
      <c r="L39" s="75"/>
      <c r="M39" s="72" t="n">
        <v>50975</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6</v>
      </c>
      <c r="D40" s="17" t="n">
        <v>2007</v>
      </c>
      <c r="E40" s="17" t="n">
        <v>3833</v>
      </c>
      <c r="F40" s="19" t="n">
        <v>1551</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4</v>
      </c>
      <c r="D41" s="17" t="n">
        <v>338</v>
      </c>
      <c r="E41" s="17" t="n">
        <v>612</v>
      </c>
      <c r="F41" s="19" t="n">
        <v>286</v>
      </c>
      <c r="G41" s="30"/>
      <c r="I41" s="65"/>
      <c r="J41" s="80" t="s">
        <v>99</v>
      </c>
      <c r="K41" s="71" t="n">
        <f aca="false">M42+M41</f>
        <v>40214</v>
      </c>
      <c r="L41" s="43"/>
      <c r="M41" s="72" t="n">
        <v>5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4</v>
      </c>
      <c r="E42" s="17" t="n">
        <v>624</v>
      </c>
      <c r="F42" s="19" t="n">
        <v>291</v>
      </c>
      <c r="G42" s="30"/>
      <c r="I42" s="65"/>
      <c r="J42" s="82"/>
      <c r="K42" s="3"/>
      <c r="L42" s="48"/>
      <c r="M42" s="72" t="n">
        <v>40157</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4</v>
      </c>
      <c r="D43" s="17" t="n">
        <v>468</v>
      </c>
      <c r="E43" s="17" t="n">
        <v>862</v>
      </c>
      <c r="F43" s="19" t="n">
        <v>372</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4</v>
      </c>
      <c r="D44" s="17" t="n">
        <v>524</v>
      </c>
      <c r="E44" s="17" t="n">
        <v>928</v>
      </c>
      <c r="F44" s="19" t="n">
        <v>46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8</v>
      </c>
      <c r="D45" s="17" t="n">
        <v>530</v>
      </c>
      <c r="E45" s="17" t="n">
        <v>1008</v>
      </c>
      <c r="F45" s="19" t="n">
        <v>469</v>
      </c>
      <c r="G45" s="30"/>
      <c r="I45" s="2" t="s">
        <v>109</v>
      </c>
    </row>
    <row r="46" customFormat="false" ht="17.25" hidden="false" customHeight="false" outlineLevel="0" collapsed="false">
      <c r="A46" s="24" t="s">
        <v>110</v>
      </c>
      <c r="B46" s="21" t="s">
        <v>111</v>
      </c>
      <c r="C46" s="17" t="n">
        <v>302</v>
      </c>
      <c r="D46" s="17" t="n">
        <v>378</v>
      </c>
      <c r="E46" s="17" t="n">
        <v>680</v>
      </c>
      <c r="F46" s="19" t="n">
        <v>308</v>
      </c>
      <c r="G46" s="30"/>
      <c r="I46" s="2" t="s">
        <v>112</v>
      </c>
    </row>
    <row r="47" customFormat="false" ht="17.25" hidden="false" customHeight="false" outlineLevel="0" collapsed="false">
      <c r="A47" s="24" t="s">
        <v>113</v>
      </c>
      <c r="B47" s="21" t="s">
        <v>114</v>
      </c>
      <c r="C47" s="17" t="n">
        <v>1721</v>
      </c>
      <c r="D47" s="17" t="n">
        <v>1944</v>
      </c>
      <c r="E47" s="17" t="n">
        <v>3665</v>
      </c>
      <c r="F47" s="19" t="n">
        <v>1636</v>
      </c>
      <c r="G47" s="30"/>
      <c r="I47" s="2" t="s">
        <v>115</v>
      </c>
    </row>
    <row r="48" customFormat="false" ht="17.25" hidden="false" customHeight="false" outlineLevel="0" collapsed="false">
      <c r="A48" s="24" t="s">
        <v>116</v>
      </c>
      <c r="B48" s="21" t="s">
        <v>117</v>
      </c>
      <c r="C48" s="17" t="n">
        <v>1171</v>
      </c>
      <c r="D48" s="17" t="n">
        <v>1386</v>
      </c>
      <c r="E48" s="17" t="n">
        <v>2557</v>
      </c>
      <c r="F48" s="19" t="n">
        <v>1175</v>
      </c>
      <c r="G48" s="30"/>
      <c r="I48" s="2" t="s">
        <v>118</v>
      </c>
    </row>
    <row r="49" customFormat="false" ht="17.25" hidden="false" customHeight="false" outlineLevel="0" collapsed="false">
      <c r="A49" s="24" t="s">
        <v>119</v>
      </c>
      <c r="B49" s="21" t="s">
        <v>120</v>
      </c>
      <c r="C49" s="17" t="n">
        <v>1073</v>
      </c>
      <c r="D49" s="17" t="n">
        <v>1189</v>
      </c>
      <c r="E49" s="17" t="n">
        <v>2262</v>
      </c>
      <c r="F49" s="19" t="n">
        <v>955</v>
      </c>
      <c r="G49" s="30"/>
      <c r="I49" s="2" t="s">
        <v>121</v>
      </c>
    </row>
    <row r="50" customFormat="false" ht="17.25" hidden="false" customHeight="false" outlineLevel="0" collapsed="false">
      <c r="A50" s="24" t="s">
        <v>122</v>
      </c>
      <c r="B50" s="21" t="s">
        <v>123</v>
      </c>
      <c r="C50" s="17" t="n">
        <v>1396</v>
      </c>
      <c r="D50" s="17" t="n">
        <v>1475</v>
      </c>
      <c r="E50" s="17" t="n">
        <v>2871</v>
      </c>
      <c r="F50" s="19" t="n">
        <v>1215</v>
      </c>
      <c r="G50" s="30"/>
      <c r="I50" s="2" t="s">
        <v>124</v>
      </c>
    </row>
    <row r="51" customFormat="false" ht="17.25" hidden="false" customHeight="false" outlineLevel="0" collapsed="false">
      <c r="A51" s="24" t="s">
        <v>125</v>
      </c>
      <c r="B51" s="21" t="s">
        <v>126</v>
      </c>
      <c r="C51" s="17" t="n">
        <v>939</v>
      </c>
      <c r="D51" s="17" t="n">
        <v>1071</v>
      </c>
      <c r="E51" s="17" t="n">
        <v>2010</v>
      </c>
      <c r="F51" s="19" t="n">
        <v>824</v>
      </c>
      <c r="G51" s="30"/>
      <c r="I51" s="2" t="s">
        <v>127</v>
      </c>
    </row>
    <row r="52" customFormat="false" ht="17.25" hidden="false" customHeight="false" outlineLevel="0" collapsed="false">
      <c r="A52" s="24" t="n">
        <v>76</v>
      </c>
      <c r="B52" s="21" t="s">
        <v>128</v>
      </c>
      <c r="C52" s="17" t="n">
        <v>892</v>
      </c>
      <c r="D52" s="17" t="n">
        <v>1052</v>
      </c>
      <c r="E52" s="17" t="n">
        <v>1944</v>
      </c>
      <c r="F52" s="19" t="n">
        <v>806</v>
      </c>
      <c r="G52" s="30"/>
      <c r="I52" s="2" t="s">
        <v>129</v>
      </c>
    </row>
    <row r="53" customFormat="false" ht="17.25" hidden="false" customHeight="false" outlineLevel="0" collapsed="false">
      <c r="A53" s="84" t="n">
        <v>77</v>
      </c>
      <c r="B53" s="29" t="s">
        <v>130</v>
      </c>
      <c r="C53" s="17" t="n">
        <v>420</v>
      </c>
      <c r="D53" s="17" t="n">
        <v>558</v>
      </c>
      <c r="E53" s="33" t="n">
        <v>978</v>
      </c>
      <c r="F53" s="19" t="n">
        <v>481</v>
      </c>
      <c r="G53" s="30"/>
      <c r="I53" s="2" t="s">
        <v>131</v>
      </c>
    </row>
    <row r="54" customFormat="false" ht="18" hidden="false" customHeight="false" outlineLevel="0" collapsed="false">
      <c r="A54" s="85" t="n">
        <v>80</v>
      </c>
      <c r="B54" s="86" t="s">
        <v>132</v>
      </c>
      <c r="C54" s="17" t="n">
        <v>733</v>
      </c>
      <c r="D54" s="87" t="n">
        <v>820</v>
      </c>
      <c r="E54" s="33" t="n">
        <v>1553</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536</v>
      </c>
      <c r="D55" s="90" t="n">
        <f aca="false">SUM(D6:D54)</f>
        <v>42202</v>
      </c>
      <c r="E55" s="91" t="n">
        <f aca="false">SUM(E6:E54)</f>
        <v>77738</v>
      </c>
      <c r="F55" s="92" t="n">
        <f aca="false">SUM(F6:F54)</f>
        <v>3488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1</v>
      </c>
      <c r="D6" s="17" t="n">
        <v>231</v>
      </c>
      <c r="E6" s="18" t="n">
        <v>412</v>
      </c>
      <c r="F6" s="19" t="n">
        <v>181</v>
      </c>
      <c r="G6" s="9"/>
      <c r="H6" s="20" t="n">
        <v>81</v>
      </c>
      <c r="I6" s="21" t="s">
        <v>10</v>
      </c>
      <c r="J6" s="17" t="n">
        <v>639</v>
      </c>
      <c r="K6" s="17" t="n">
        <v>719</v>
      </c>
      <c r="L6" s="22" t="n">
        <v>1358</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3</v>
      </c>
      <c r="D7" s="17" t="n">
        <v>306</v>
      </c>
      <c r="E7" s="25" t="n">
        <v>569</v>
      </c>
      <c r="F7" s="19" t="n">
        <v>249</v>
      </c>
      <c r="G7" s="9"/>
      <c r="H7" s="20" t="n">
        <v>82</v>
      </c>
      <c r="I7" s="21" t="s">
        <v>13</v>
      </c>
      <c r="J7" s="17" t="n">
        <v>2016</v>
      </c>
      <c r="K7" s="17" t="n">
        <v>2306</v>
      </c>
      <c r="L7" s="22" t="n">
        <v>4322</v>
      </c>
      <c r="M7" s="26" t="n">
        <v>193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7</v>
      </c>
      <c r="D8" s="17" t="n">
        <v>419</v>
      </c>
      <c r="E8" s="17" t="n">
        <v>776</v>
      </c>
      <c r="F8" s="19" t="n">
        <v>349</v>
      </c>
      <c r="G8" s="9"/>
      <c r="H8" s="20" t="n">
        <v>83</v>
      </c>
      <c r="I8" s="21" t="s">
        <v>16</v>
      </c>
      <c r="J8" s="17" t="n">
        <v>1530</v>
      </c>
      <c r="K8" s="17" t="n">
        <v>1779</v>
      </c>
      <c r="L8" s="22" t="n">
        <v>3309</v>
      </c>
      <c r="M8" s="26" t="n">
        <v>148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4</v>
      </c>
      <c r="D9" s="17" t="n">
        <v>325</v>
      </c>
      <c r="E9" s="17" t="n">
        <v>599</v>
      </c>
      <c r="F9" s="19" t="n">
        <v>248</v>
      </c>
      <c r="G9" s="9"/>
      <c r="H9" s="20" t="n">
        <v>84</v>
      </c>
      <c r="I9" s="21" t="s">
        <v>19</v>
      </c>
      <c r="J9" s="17" t="n">
        <v>840</v>
      </c>
      <c r="K9" s="17" t="n">
        <v>977</v>
      </c>
      <c r="L9" s="22" t="n">
        <v>1817</v>
      </c>
      <c r="M9" s="26" t="n">
        <v>721</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96</v>
      </c>
      <c r="D10" s="17" t="n">
        <v>3843</v>
      </c>
      <c r="E10" s="17" t="n">
        <v>7239</v>
      </c>
      <c r="F10" s="19" t="n">
        <v>3240</v>
      </c>
      <c r="G10" s="9"/>
      <c r="H10" s="20" t="n">
        <v>85</v>
      </c>
      <c r="I10" s="21" t="s">
        <v>22</v>
      </c>
      <c r="J10" s="17" t="n">
        <v>563</v>
      </c>
      <c r="K10" s="17" t="n">
        <v>642</v>
      </c>
      <c r="L10" s="22" t="n">
        <v>1205</v>
      </c>
      <c r="M10" s="26" t="n">
        <v>50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5</v>
      </c>
      <c r="D11" s="17" t="n">
        <v>1012</v>
      </c>
      <c r="E11" s="17" t="n">
        <v>1887</v>
      </c>
      <c r="F11" s="19" t="n">
        <v>782</v>
      </c>
      <c r="G11" s="9"/>
      <c r="H11" s="13" t="n">
        <v>90</v>
      </c>
      <c r="I11" s="27" t="s">
        <v>25</v>
      </c>
      <c r="J11" s="17" t="n">
        <v>999</v>
      </c>
      <c r="K11" s="17" t="n">
        <v>1319</v>
      </c>
      <c r="L11" s="22" t="n">
        <v>2318</v>
      </c>
      <c r="M11" s="26" t="n">
        <v>117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9</v>
      </c>
      <c r="D12" s="17" t="n">
        <v>708</v>
      </c>
      <c r="E12" s="17" t="n">
        <v>1277</v>
      </c>
      <c r="F12" s="19" t="n">
        <v>545</v>
      </c>
      <c r="G12" s="9"/>
      <c r="H12" s="28" t="n">
        <v>91</v>
      </c>
      <c r="I12" s="29" t="s">
        <v>28</v>
      </c>
      <c r="J12" s="17" t="n">
        <v>231</v>
      </c>
      <c r="K12" s="17" t="n">
        <v>254</v>
      </c>
      <c r="L12" s="22" t="n">
        <v>485</v>
      </c>
      <c r="M12" s="26" t="n">
        <v>18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8</v>
      </c>
      <c r="D13" s="17" t="n">
        <v>1718</v>
      </c>
      <c r="E13" s="17" t="n">
        <v>3136</v>
      </c>
      <c r="F13" s="19" t="n">
        <v>1316</v>
      </c>
      <c r="G13" s="9"/>
      <c r="H13" s="28" t="n">
        <v>92</v>
      </c>
      <c r="I13" s="29" t="s">
        <v>31</v>
      </c>
      <c r="J13" s="17" t="n">
        <v>522</v>
      </c>
      <c r="K13" s="17" t="n">
        <v>543</v>
      </c>
      <c r="L13" s="22" t="n">
        <v>1065</v>
      </c>
      <c r="M13" s="26" t="n">
        <v>357</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6</v>
      </c>
      <c r="D14" s="17" t="n">
        <v>1272</v>
      </c>
      <c r="E14" s="17" t="n">
        <v>2318</v>
      </c>
      <c r="F14" s="19" t="n">
        <v>1062</v>
      </c>
      <c r="G14" s="30"/>
      <c r="H14" s="31" t="n">
        <v>93</v>
      </c>
      <c r="I14" s="32" t="s">
        <v>34</v>
      </c>
      <c r="J14" s="33" t="n">
        <v>19</v>
      </c>
      <c r="K14" s="33" t="n">
        <v>21</v>
      </c>
      <c r="L14" s="33" t="n">
        <v>40</v>
      </c>
      <c r="M14" s="34" t="n">
        <v>16</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795</v>
      </c>
      <c r="D15" s="17" t="n">
        <v>1047</v>
      </c>
      <c r="E15" s="17" t="n">
        <v>1842</v>
      </c>
      <c r="F15" s="19" t="n">
        <v>896</v>
      </c>
      <c r="G15" s="30"/>
      <c r="H15" s="35"/>
      <c r="I15" s="36" t="s">
        <v>37</v>
      </c>
      <c r="J15" s="37" t="n">
        <f aca="false">SUM(J6:J14)</f>
        <v>7359</v>
      </c>
      <c r="K15" s="37" t="n">
        <f aca="false">SUM(K6:K14)</f>
        <v>8560</v>
      </c>
      <c r="L15" s="37" t="n">
        <f aca="false">SUM(L6:L14)</f>
        <v>15919</v>
      </c>
      <c r="M15" s="38" t="n">
        <f aca="false">SUM(M6:M14)</f>
        <v>691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2</v>
      </c>
      <c r="D16" s="17" t="n">
        <v>740</v>
      </c>
      <c r="E16" s="17" t="n">
        <v>1332</v>
      </c>
      <c r="F16" s="19" t="n">
        <v>63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0</v>
      </c>
      <c r="D17" s="17" t="n">
        <v>1072</v>
      </c>
      <c r="E17" s="17" t="n">
        <v>1942</v>
      </c>
      <c r="F17" s="19" t="n">
        <v>835</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1</v>
      </c>
      <c r="D18" s="17" t="n">
        <v>2587</v>
      </c>
      <c r="E18" s="17" t="n">
        <v>4758</v>
      </c>
      <c r="F18" s="19" t="n">
        <v>2047</v>
      </c>
      <c r="G18" s="30"/>
      <c r="H18" s="30"/>
      <c r="I18" s="27" t="s">
        <v>44</v>
      </c>
      <c r="J18" s="44" t="n">
        <f aca="false">C55+J15</f>
        <v>42843</v>
      </c>
      <c r="K18" s="45" t="n">
        <f aca="false">D55+K15</f>
        <v>50752</v>
      </c>
      <c r="L18" s="45" t="n">
        <f aca="false">E55+L15</f>
        <v>93595</v>
      </c>
      <c r="M18" s="46" t="n">
        <f aca="false">F55+M15</f>
        <v>4174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39</v>
      </c>
      <c r="D19" s="17" t="n">
        <v>797</v>
      </c>
      <c r="E19" s="17" t="n">
        <v>1436</v>
      </c>
      <c r="F19" s="19" t="n">
        <v>66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3</v>
      </c>
      <c r="D20" s="17" t="n">
        <v>1344</v>
      </c>
      <c r="E20" s="17" t="n">
        <v>2357</v>
      </c>
      <c r="F20" s="19" t="n">
        <v>1156</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54</v>
      </c>
      <c r="E21" s="17" t="n">
        <v>799</v>
      </c>
      <c r="F21" s="19" t="n">
        <v>440</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3</v>
      </c>
      <c r="E22" s="17" t="n">
        <v>1123</v>
      </c>
      <c r="F22" s="19" t="n">
        <v>533</v>
      </c>
      <c r="G22" s="30"/>
      <c r="H22" s="30"/>
      <c r="I22" s="27" t="s">
        <v>53</v>
      </c>
      <c r="J22" s="44" t="n">
        <v>948</v>
      </c>
      <c r="K22" s="45" t="n">
        <v>880</v>
      </c>
      <c r="L22" s="45" t="n">
        <v>1828</v>
      </c>
      <c r="M22" s="46" t="n">
        <v>1191</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9</v>
      </c>
      <c r="D23" s="17" t="n">
        <v>369</v>
      </c>
      <c r="E23" s="17" t="n">
        <v>648</v>
      </c>
      <c r="F23" s="19" t="n">
        <v>29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31</v>
      </c>
      <c r="E24" s="17" t="n">
        <v>604</v>
      </c>
      <c r="F24" s="19" t="n">
        <v>266</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6</v>
      </c>
      <c r="D25" s="17" t="n">
        <v>489</v>
      </c>
      <c r="E25" s="17" t="n">
        <v>885</v>
      </c>
      <c r="F25" s="19" t="n">
        <v>37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24</v>
      </c>
      <c r="D26" s="17" t="n">
        <v>1495</v>
      </c>
      <c r="E26" s="17" t="n">
        <v>2719</v>
      </c>
      <c r="F26" s="19" t="n">
        <v>1282</v>
      </c>
      <c r="G26" s="30"/>
      <c r="H26" s="30"/>
      <c r="I26" s="27" t="s">
        <v>62</v>
      </c>
      <c r="J26" s="58" t="n">
        <f aca="false">J18+J22</f>
        <v>43791</v>
      </c>
      <c r="K26" s="45" t="n">
        <f aca="false">K18+K22</f>
        <v>51632</v>
      </c>
      <c r="L26" s="45" t="n">
        <f aca="false">L18+L22</f>
        <v>95423</v>
      </c>
      <c r="M26" s="59" t="n">
        <f aca="false">M18+M22</f>
        <v>4293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4</v>
      </c>
      <c r="D27" s="17" t="n">
        <v>280</v>
      </c>
      <c r="E27" s="17" t="n">
        <v>534</v>
      </c>
      <c r="F27" s="19" t="n">
        <v>28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7</v>
      </c>
      <c r="D28" s="17" t="n">
        <v>597</v>
      </c>
      <c r="E28" s="17" t="n">
        <v>1024</v>
      </c>
      <c r="F28" s="19" t="n">
        <v>551</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8</v>
      </c>
      <c r="D29" s="17" t="n">
        <v>305</v>
      </c>
      <c r="E29" s="17" t="n">
        <v>543</v>
      </c>
      <c r="F29" s="19" t="n">
        <v>25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9</v>
      </c>
      <c r="D30" s="17" t="n">
        <v>349</v>
      </c>
      <c r="E30" s="17" t="n">
        <v>658</v>
      </c>
      <c r="F30" s="19" t="n">
        <v>304</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0</v>
      </c>
      <c r="D31" s="17" t="n">
        <v>1086</v>
      </c>
      <c r="E31" s="17" t="n">
        <v>1996</v>
      </c>
      <c r="F31" s="19" t="n">
        <v>939</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45</v>
      </c>
      <c r="D32" s="17" t="n">
        <v>893</v>
      </c>
      <c r="E32" s="17" t="n">
        <v>1638</v>
      </c>
      <c r="F32" s="19" t="n">
        <v>720</v>
      </c>
      <c r="G32" s="30"/>
      <c r="I32" s="65"/>
      <c r="J32" s="70" t="s">
        <v>78</v>
      </c>
      <c r="K32" s="71" t="n">
        <f aca="false">M33+M32</f>
        <v>93480</v>
      </c>
      <c r="L32" s="43"/>
      <c r="M32" s="72" t="n">
        <v>-84</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1</v>
      </c>
      <c r="D33" s="17" t="n">
        <v>646</v>
      </c>
      <c r="E33" s="17" t="n">
        <v>1167</v>
      </c>
      <c r="F33" s="19" t="n">
        <v>602</v>
      </c>
      <c r="G33" s="30"/>
      <c r="I33" s="65"/>
      <c r="J33" s="73"/>
      <c r="K33" s="74"/>
      <c r="L33" s="75"/>
      <c r="M33" s="76" t="n">
        <v>9356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4</v>
      </c>
      <c r="D34" s="17" t="n">
        <v>462</v>
      </c>
      <c r="E34" s="17" t="n">
        <v>876</v>
      </c>
      <c r="F34" s="19" t="n">
        <v>452</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78</v>
      </c>
      <c r="E35" s="17" t="n">
        <v>651</v>
      </c>
      <c r="F35" s="19" t="n">
        <v>339</v>
      </c>
      <c r="G35" s="30"/>
      <c r="I35" s="65"/>
      <c r="J35" s="80" t="s">
        <v>85</v>
      </c>
      <c r="K35" s="71" t="n">
        <f aca="false">M36+M35</f>
        <v>42505</v>
      </c>
      <c r="L35" s="43"/>
      <c r="M35" s="72" t="n">
        <v>-46</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6</v>
      </c>
      <c r="D36" s="17" t="n">
        <v>351</v>
      </c>
      <c r="E36" s="17" t="n">
        <v>637</v>
      </c>
      <c r="F36" s="19" t="n">
        <v>281</v>
      </c>
      <c r="G36" s="30"/>
      <c r="I36" s="65"/>
      <c r="J36" s="73"/>
      <c r="K36" s="74"/>
      <c r="L36" s="75"/>
      <c r="M36" s="72" t="n">
        <v>4255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0</v>
      </c>
      <c r="D37" s="17" t="n">
        <v>696</v>
      </c>
      <c r="E37" s="17" t="n">
        <v>1276</v>
      </c>
      <c r="F37" s="19" t="n">
        <v>567</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9</v>
      </c>
      <c r="D38" s="17" t="n">
        <v>628</v>
      </c>
      <c r="E38" s="17" t="n">
        <v>1157</v>
      </c>
      <c r="F38" s="19" t="n">
        <v>512</v>
      </c>
      <c r="G38" s="30"/>
      <c r="I38" s="65"/>
      <c r="J38" s="80" t="s">
        <v>92</v>
      </c>
      <c r="K38" s="71" t="n">
        <f aca="false">M39+M38</f>
        <v>50975</v>
      </c>
      <c r="L38" s="43"/>
      <c r="M38" s="72" t="n">
        <v>-3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7</v>
      </c>
      <c r="D39" s="17" t="n">
        <v>229</v>
      </c>
      <c r="E39" s="17" t="n">
        <v>446</v>
      </c>
      <c r="F39" s="19" t="n">
        <v>235</v>
      </c>
      <c r="G39" s="30"/>
      <c r="I39" s="65"/>
      <c r="J39" s="73"/>
      <c r="K39" s="74"/>
      <c r="L39" s="75"/>
      <c r="M39" s="72" t="n">
        <v>5101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7</v>
      </c>
      <c r="D40" s="17" t="n">
        <v>2010</v>
      </c>
      <c r="E40" s="17" t="n">
        <v>3837</v>
      </c>
      <c r="F40" s="19" t="n">
        <v>155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3</v>
      </c>
      <c r="D41" s="17" t="n">
        <v>338</v>
      </c>
      <c r="E41" s="17" t="n">
        <v>611</v>
      </c>
      <c r="F41" s="19" t="n">
        <v>285</v>
      </c>
      <c r="G41" s="30"/>
      <c r="I41" s="65"/>
      <c r="J41" s="80" t="s">
        <v>99</v>
      </c>
      <c r="K41" s="71" t="n">
        <f aca="false">M42+M41</f>
        <v>40157</v>
      </c>
      <c r="L41" s="43"/>
      <c r="M41" s="72" t="n">
        <v>-48</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2</v>
      </c>
      <c r="D42" s="17" t="n">
        <v>343</v>
      </c>
      <c r="E42" s="17" t="n">
        <v>625</v>
      </c>
      <c r="F42" s="19" t="n">
        <v>290</v>
      </c>
      <c r="G42" s="30"/>
      <c r="I42" s="65"/>
      <c r="J42" s="82"/>
      <c r="K42" s="3"/>
      <c r="L42" s="48"/>
      <c r="M42" s="72" t="n">
        <v>4020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2</v>
      </c>
      <c r="D43" s="17" t="n">
        <v>469</v>
      </c>
      <c r="E43" s="17" t="n">
        <v>861</v>
      </c>
      <c r="F43" s="19" t="n">
        <v>373</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1</v>
      </c>
      <c r="D44" s="17" t="n">
        <v>529</v>
      </c>
      <c r="E44" s="17" t="n">
        <v>940</v>
      </c>
      <c r="F44" s="19" t="n">
        <v>46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6</v>
      </c>
      <c r="D45" s="17" t="n">
        <v>528</v>
      </c>
      <c r="E45" s="17" t="n">
        <v>1004</v>
      </c>
      <c r="F45" s="19" t="n">
        <v>469</v>
      </c>
      <c r="G45" s="30"/>
      <c r="I45" s="2" t="s">
        <v>109</v>
      </c>
    </row>
    <row r="46" customFormat="false" ht="17.25" hidden="false" customHeight="false" outlineLevel="0" collapsed="false">
      <c r="A46" s="24" t="s">
        <v>110</v>
      </c>
      <c r="B46" s="21" t="s">
        <v>111</v>
      </c>
      <c r="C46" s="17" t="n">
        <v>301</v>
      </c>
      <c r="D46" s="17" t="n">
        <v>375</v>
      </c>
      <c r="E46" s="17" t="n">
        <v>676</v>
      </c>
      <c r="F46" s="19" t="n">
        <v>306</v>
      </c>
      <c r="G46" s="30"/>
      <c r="I46" s="2" t="s">
        <v>112</v>
      </c>
    </row>
    <row r="47" customFormat="false" ht="17.25" hidden="false" customHeight="false" outlineLevel="0" collapsed="false">
      <c r="A47" s="24" t="s">
        <v>113</v>
      </c>
      <c r="B47" s="21" t="s">
        <v>114</v>
      </c>
      <c r="C47" s="17" t="n">
        <v>1720</v>
      </c>
      <c r="D47" s="17" t="n">
        <v>1939</v>
      </c>
      <c r="E47" s="17" t="n">
        <v>3659</v>
      </c>
      <c r="F47" s="19" t="n">
        <v>1633</v>
      </c>
      <c r="G47" s="30"/>
      <c r="I47" s="2" t="s">
        <v>115</v>
      </c>
    </row>
    <row r="48" customFormat="false" ht="17.25" hidden="false" customHeight="false" outlineLevel="0" collapsed="false">
      <c r="A48" s="24" t="s">
        <v>116</v>
      </c>
      <c r="B48" s="21" t="s">
        <v>117</v>
      </c>
      <c r="C48" s="17" t="n">
        <v>1172</v>
      </c>
      <c r="D48" s="17" t="n">
        <v>1397</v>
      </c>
      <c r="E48" s="17" t="n">
        <v>2569</v>
      </c>
      <c r="F48" s="19" t="n">
        <v>1181</v>
      </c>
      <c r="G48" s="30"/>
      <c r="I48" s="2" t="s">
        <v>118</v>
      </c>
    </row>
    <row r="49" customFormat="false" ht="17.25" hidden="false" customHeight="false" outlineLevel="0" collapsed="false">
      <c r="A49" s="24" t="s">
        <v>119</v>
      </c>
      <c r="B49" s="21" t="s">
        <v>120</v>
      </c>
      <c r="C49" s="17" t="n">
        <v>1082</v>
      </c>
      <c r="D49" s="17" t="n">
        <v>1196</v>
      </c>
      <c r="E49" s="17" t="n">
        <v>2278</v>
      </c>
      <c r="F49" s="19" t="n">
        <v>960</v>
      </c>
      <c r="G49" s="30"/>
      <c r="I49" s="2" t="s">
        <v>121</v>
      </c>
    </row>
    <row r="50" customFormat="false" ht="17.25" hidden="false" customHeight="false" outlineLevel="0" collapsed="false">
      <c r="A50" s="24" t="s">
        <v>122</v>
      </c>
      <c r="B50" s="21" t="s">
        <v>123</v>
      </c>
      <c r="C50" s="17" t="n">
        <v>1395</v>
      </c>
      <c r="D50" s="17" t="n">
        <v>1471</v>
      </c>
      <c r="E50" s="17" t="n">
        <v>2866</v>
      </c>
      <c r="F50" s="19" t="n">
        <v>1214</v>
      </c>
      <c r="G50" s="30"/>
      <c r="I50" s="2" t="s">
        <v>124</v>
      </c>
    </row>
    <row r="51" customFormat="false" ht="17.25" hidden="false" customHeight="false" outlineLevel="0" collapsed="false">
      <c r="A51" s="24" t="s">
        <v>125</v>
      </c>
      <c r="B51" s="21" t="s">
        <v>126</v>
      </c>
      <c r="C51" s="17" t="n">
        <v>943</v>
      </c>
      <c r="D51" s="17" t="n">
        <v>1075</v>
      </c>
      <c r="E51" s="17" t="n">
        <v>2018</v>
      </c>
      <c r="F51" s="19" t="n">
        <v>826</v>
      </c>
      <c r="G51" s="30"/>
      <c r="I51" s="2" t="s">
        <v>127</v>
      </c>
    </row>
    <row r="52" customFormat="false" ht="17.25" hidden="false" customHeight="false" outlineLevel="0" collapsed="false">
      <c r="A52" s="24" t="n">
        <v>76</v>
      </c>
      <c r="B52" s="21" t="s">
        <v>128</v>
      </c>
      <c r="C52" s="17" t="n">
        <v>892</v>
      </c>
      <c r="D52" s="17" t="n">
        <v>1043</v>
      </c>
      <c r="E52" s="17" t="n">
        <v>1935</v>
      </c>
      <c r="F52" s="19" t="n">
        <v>804</v>
      </c>
      <c r="G52" s="30"/>
      <c r="I52" s="2" t="s">
        <v>129</v>
      </c>
    </row>
    <row r="53" customFormat="false" ht="17.25" hidden="false" customHeight="false" outlineLevel="0" collapsed="false">
      <c r="A53" s="84" t="n">
        <v>77</v>
      </c>
      <c r="B53" s="29" t="s">
        <v>130</v>
      </c>
      <c r="C53" s="17" t="n">
        <v>421</v>
      </c>
      <c r="D53" s="17" t="n">
        <v>558</v>
      </c>
      <c r="E53" s="33" t="n">
        <v>979</v>
      </c>
      <c r="F53" s="19" t="n">
        <v>482</v>
      </c>
      <c r="G53" s="30"/>
      <c r="I53" s="2" t="s">
        <v>131</v>
      </c>
    </row>
    <row r="54" customFormat="false" ht="18" hidden="false" customHeight="false" outlineLevel="0" collapsed="false">
      <c r="A54" s="85" t="n">
        <v>80</v>
      </c>
      <c r="B54" s="86" t="s">
        <v>132</v>
      </c>
      <c r="C54" s="17" t="n">
        <v>738</v>
      </c>
      <c r="D54" s="87" t="n">
        <v>819</v>
      </c>
      <c r="E54" s="33" t="n">
        <v>1557</v>
      </c>
      <c r="F54" s="19" t="n">
        <v>554</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484</v>
      </c>
      <c r="D55" s="90" t="n">
        <f aca="false">SUM(D6:D54)</f>
        <v>42192</v>
      </c>
      <c r="E55" s="91" t="n">
        <f aca="false">SUM(E6:E54)</f>
        <v>77676</v>
      </c>
      <c r="F55" s="92" t="n">
        <f aca="false">SUM(F6:F54)</f>
        <v>3483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0</v>
      </c>
      <c r="D6" s="17" t="n">
        <v>227</v>
      </c>
      <c r="E6" s="18" t="n">
        <v>407</v>
      </c>
      <c r="F6" s="19" t="n">
        <v>178</v>
      </c>
      <c r="G6" s="9"/>
      <c r="H6" s="20" t="n">
        <v>81</v>
      </c>
      <c r="I6" s="21" t="s">
        <v>10</v>
      </c>
      <c r="J6" s="17" t="n">
        <v>640</v>
      </c>
      <c r="K6" s="17" t="n">
        <v>725</v>
      </c>
      <c r="L6" s="22" t="n">
        <v>1365</v>
      </c>
      <c r="M6" s="23" t="n">
        <v>54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4</v>
      </c>
      <c r="E7" s="25" t="n">
        <v>566</v>
      </c>
      <c r="F7" s="19" t="n">
        <v>250</v>
      </c>
      <c r="G7" s="9"/>
      <c r="H7" s="20" t="n">
        <v>82</v>
      </c>
      <c r="I7" s="21" t="s">
        <v>13</v>
      </c>
      <c r="J7" s="17" t="n">
        <v>2009</v>
      </c>
      <c r="K7" s="17" t="n">
        <v>2307</v>
      </c>
      <c r="L7" s="22" t="n">
        <v>4316</v>
      </c>
      <c r="M7" s="26" t="n">
        <v>192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8</v>
      </c>
      <c r="D8" s="17" t="n">
        <v>418</v>
      </c>
      <c r="E8" s="17" t="n">
        <v>776</v>
      </c>
      <c r="F8" s="19" t="n">
        <v>347</v>
      </c>
      <c r="G8" s="9"/>
      <c r="H8" s="20" t="n">
        <v>83</v>
      </c>
      <c r="I8" s="21" t="s">
        <v>16</v>
      </c>
      <c r="J8" s="17" t="n">
        <v>1538</v>
      </c>
      <c r="K8" s="17" t="n">
        <v>1786</v>
      </c>
      <c r="L8" s="22" t="n">
        <v>3324</v>
      </c>
      <c r="M8" s="26" t="n">
        <v>1487</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23</v>
      </c>
      <c r="E9" s="17" t="n">
        <v>595</v>
      </c>
      <c r="F9" s="19" t="n">
        <v>247</v>
      </c>
      <c r="G9" s="9"/>
      <c r="H9" s="20" t="n">
        <v>84</v>
      </c>
      <c r="I9" s="21" t="s">
        <v>19</v>
      </c>
      <c r="J9" s="17" t="n">
        <v>838</v>
      </c>
      <c r="K9" s="17" t="n">
        <v>980</v>
      </c>
      <c r="L9" s="22" t="n">
        <v>1818</v>
      </c>
      <c r="M9" s="26" t="n">
        <v>71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34</v>
      </c>
      <c r="D10" s="17" t="n">
        <v>3858</v>
      </c>
      <c r="E10" s="17" t="n">
        <v>7292</v>
      </c>
      <c r="F10" s="19" t="n">
        <v>3284</v>
      </c>
      <c r="G10" s="9"/>
      <c r="H10" s="20" t="n">
        <v>85</v>
      </c>
      <c r="I10" s="21" t="s">
        <v>22</v>
      </c>
      <c r="J10" s="17" t="n">
        <v>561</v>
      </c>
      <c r="K10" s="17" t="n">
        <v>639</v>
      </c>
      <c r="L10" s="22" t="n">
        <v>1200</v>
      </c>
      <c r="M10" s="26" t="n">
        <v>50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5</v>
      </c>
      <c r="D11" s="17" t="n">
        <v>1009</v>
      </c>
      <c r="E11" s="17" t="n">
        <v>1884</v>
      </c>
      <c r="F11" s="19" t="n">
        <v>780</v>
      </c>
      <c r="G11" s="9"/>
      <c r="H11" s="13" t="n">
        <v>90</v>
      </c>
      <c r="I11" s="27" t="s">
        <v>25</v>
      </c>
      <c r="J11" s="17" t="n">
        <v>994</v>
      </c>
      <c r="K11" s="17" t="n">
        <v>1317</v>
      </c>
      <c r="L11" s="22" t="n">
        <v>2311</v>
      </c>
      <c r="M11" s="26" t="n">
        <v>116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72</v>
      </c>
      <c r="D12" s="17" t="n">
        <v>711</v>
      </c>
      <c r="E12" s="17" t="n">
        <v>1283</v>
      </c>
      <c r="F12" s="19" t="n">
        <v>547</v>
      </c>
      <c r="G12" s="9"/>
      <c r="H12" s="28" t="n">
        <v>91</v>
      </c>
      <c r="I12" s="29" t="s">
        <v>28</v>
      </c>
      <c r="J12" s="17" t="n">
        <v>228</v>
      </c>
      <c r="K12" s="17" t="n">
        <v>251</v>
      </c>
      <c r="L12" s="22" t="n">
        <v>479</v>
      </c>
      <c r="M12" s="26" t="n">
        <v>1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8</v>
      </c>
      <c r="D13" s="17" t="n">
        <v>1720</v>
      </c>
      <c r="E13" s="17" t="n">
        <v>3138</v>
      </c>
      <c r="F13" s="19" t="n">
        <v>1317</v>
      </c>
      <c r="G13" s="9"/>
      <c r="H13" s="28" t="n">
        <v>92</v>
      </c>
      <c r="I13" s="29" t="s">
        <v>31</v>
      </c>
      <c r="J13" s="17" t="n">
        <v>517</v>
      </c>
      <c r="K13" s="17" t="n">
        <v>537</v>
      </c>
      <c r="L13" s="22" t="n">
        <v>1054</v>
      </c>
      <c r="M13" s="26" t="n">
        <v>355</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1</v>
      </c>
      <c r="D14" s="17" t="n">
        <v>1273</v>
      </c>
      <c r="E14" s="17" t="n">
        <v>2324</v>
      </c>
      <c r="F14" s="19" t="n">
        <v>1059</v>
      </c>
      <c r="G14" s="30"/>
      <c r="H14" s="31" t="n">
        <v>93</v>
      </c>
      <c r="I14" s="32" t="s">
        <v>34</v>
      </c>
      <c r="J14" s="33" t="n">
        <v>17</v>
      </c>
      <c r="K14" s="33" t="n">
        <v>19</v>
      </c>
      <c r="L14" s="33" t="n">
        <v>36</v>
      </c>
      <c r="M14" s="34" t="n">
        <v>15</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02</v>
      </c>
      <c r="D15" s="17" t="n">
        <v>1055</v>
      </c>
      <c r="E15" s="17" t="n">
        <v>1857</v>
      </c>
      <c r="F15" s="19" t="n">
        <v>901</v>
      </c>
      <c r="G15" s="30"/>
      <c r="H15" s="35"/>
      <c r="I15" s="36" t="s">
        <v>37</v>
      </c>
      <c r="J15" s="37" t="n">
        <f aca="false">SUM(J6:J14)</f>
        <v>7342</v>
      </c>
      <c r="K15" s="37" t="n">
        <f aca="false">SUM(K6:K14)</f>
        <v>8561</v>
      </c>
      <c r="L15" s="37" t="n">
        <f aca="false">SUM(L6:L14)</f>
        <v>15903</v>
      </c>
      <c r="M15" s="38" t="n">
        <f aca="false">SUM(M6:M14)</f>
        <v>6894</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38</v>
      </c>
      <c r="E16" s="17" t="n">
        <v>1327</v>
      </c>
      <c r="F16" s="19" t="n">
        <v>63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4</v>
      </c>
      <c r="D17" s="17" t="n">
        <v>1069</v>
      </c>
      <c r="E17" s="17" t="n">
        <v>1933</v>
      </c>
      <c r="F17" s="19" t="n">
        <v>83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7</v>
      </c>
      <c r="D18" s="17" t="n">
        <v>2597</v>
      </c>
      <c r="E18" s="17" t="n">
        <v>4784</v>
      </c>
      <c r="F18" s="19" t="n">
        <v>2054</v>
      </c>
      <c r="G18" s="30"/>
      <c r="H18" s="30"/>
      <c r="I18" s="27" t="s">
        <v>44</v>
      </c>
      <c r="J18" s="44" t="n">
        <f aca="false">C55+J15</f>
        <v>42881</v>
      </c>
      <c r="K18" s="45" t="n">
        <f aca="false">D55+K15</f>
        <v>50780</v>
      </c>
      <c r="L18" s="45" t="n">
        <f aca="false">E55+L15</f>
        <v>93661</v>
      </c>
      <c r="M18" s="46" t="n">
        <f aca="false">F55+M15</f>
        <v>41781</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3</v>
      </c>
      <c r="D19" s="17" t="n">
        <v>805</v>
      </c>
      <c r="E19" s="17" t="n">
        <v>1458</v>
      </c>
      <c r="F19" s="19" t="n">
        <v>669</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7</v>
      </c>
      <c r="D20" s="17" t="n">
        <v>1342</v>
      </c>
      <c r="E20" s="17" t="n">
        <v>2359</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59</v>
      </c>
      <c r="E21" s="17" t="n">
        <v>805</v>
      </c>
      <c r="F21" s="19" t="n">
        <v>445</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2</v>
      </c>
      <c r="D22" s="17" t="n">
        <v>643</v>
      </c>
      <c r="E22" s="17" t="n">
        <v>1125</v>
      </c>
      <c r="F22" s="19" t="n">
        <v>536</v>
      </c>
      <c r="G22" s="30"/>
      <c r="H22" s="30"/>
      <c r="I22" s="27" t="s">
        <v>53</v>
      </c>
      <c r="J22" s="44" t="n">
        <v>956</v>
      </c>
      <c r="K22" s="45" t="n">
        <v>890</v>
      </c>
      <c r="L22" s="45" t="n">
        <v>1846</v>
      </c>
      <c r="M22" s="46" t="n">
        <v>120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71</v>
      </c>
      <c r="E23" s="17" t="n">
        <v>651</v>
      </c>
      <c r="F23" s="19" t="n">
        <v>296</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3</v>
      </c>
      <c r="D24" s="17" t="n">
        <v>329</v>
      </c>
      <c r="E24" s="17" t="n">
        <v>602</v>
      </c>
      <c r="F24" s="19" t="n">
        <v>26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8</v>
      </c>
      <c r="D25" s="17" t="n">
        <v>491</v>
      </c>
      <c r="E25" s="17" t="n">
        <v>889</v>
      </c>
      <c r="F25" s="19" t="n">
        <v>37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26</v>
      </c>
      <c r="D26" s="17" t="n">
        <v>1493</v>
      </c>
      <c r="E26" s="17" t="n">
        <v>2719</v>
      </c>
      <c r="F26" s="19" t="n">
        <v>1280</v>
      </c>
      <c r="G26" s="30"/>
      <c r="H26" s="30"/>
      <c r="I26" s="27" t="s">
        <v>62</v>
      </c>
      <c r="J26" s="58" t="n">
        <f aca="false">J18+J22</f>
        <v>43837</v>
      </c>
      <c r="K26" s="45" t="n">
        <f aca="false">K18+K22</f>
        <v>51670</v>
      </c>
      <c r="L26" s="45" t="n">
        <f aca="false">L18+L22</f>
        <v>95507</v>
      </c>
      <c r="M26" s="59" t="n">
        <f aca="false">M18+M22</f>
        <v>42984</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50</v>
      </c>
      <c r="D27" s="17" t="n">
        <v>279</v>
      </c>
      <c r="E27" s="17" t="n">
        <v>529</v>
      </c>
      <c r="F27" s="19" t="n">
        <v>28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25</v>
      </c>
      <c r="D28" s="17" t="n">
        <v>598</v>
      </c>
      <c r="E28" s="17" t="n">
        <v>1023</v>
      </c>
      <c r="F28" s="19" t="n">
        <v>55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40</v>
      </c>
      <c r="D29" s="17" t="n">
        <v>305</v>
      </c>
      <c r="E29" s="17" t="n">
        <v>545</v>
      </c>
      <c r="F29" s="19" t="n">
        <v>254</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9</v>
      </c>
      <c r="D30" s="17" t="n">
        <v>353</v>
      </c>
      <c r="E30" s="17" t="n">
        <v>662</v>
      </c>
      <c r="F30" s="19" t="n">
        <v>302</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2</v>
      </c>
      <c r="D31" s="17" t="n">
        <v>1090</v>
      </c>
      <c r="E31" s="17" t="n">
        <v>2002</v>
      </c>
      <c r="F31" s="19" t="n">
        <v>944</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3</v>
      </c>
      <c r="D32" s="17" t="n">
        <v>898</v>
      </c>
      <c r="E32" s="17" t="n">
        <v>1651</v>
      </c>
      <c r="F32" s="19" t="n">
        <v>723</v>
      </c>
      <c r="G32" s="30"/>
      <c r="I32" s="65"/>
      <c r="J32" s="70" t="s">
        <v>78</v>
      </c>
      <c r="K32" s="71" t="n">
        <f aca="false">M33+M32</f>
        <v>93564</v>
      </c>
      <c r="L32" s="43"/>
      <c r="M32" s="72" t="n">
        <v>40</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8</v>
      </c>
      <c r="D33" s="17" t="n">
        <v>640</v>
      </c>
      <c r="E33" s="17" t="n">
        <v>1158</v>
      </c>
      <c r="F33" s="19" t="n">
        <v>600</v>
      </c>
      <c r="G33" s="30"/>
      <c r="I33" s="65"/>
      <c r="J33" s="73"/>
      <c r="K33" s="74"/>
      <c r="L33" s="75"/>
      <c r="M33" s="76" t="n">
        <v>9352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5</v>
      </c>
      <c r="D34" s="17" t="n">
        <v>468</v>
      </c>
      <c r="E34" s="17" t="n">
        <v>883</v>
      </c>
      <c r="F34" s="19" t="n">
        <v>455</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0</v>
      </c>
      <c r="D35" s="17" t="n">
        <v>375</v>
      </c>
      <c r="E35" s="17" t="n">
        <v>645</v>
      </c>
      <c r="F35" s="19" t="n">
        <v>338</v>
      </c>
      <c r="G35" s="30"/>
      <c r="I35" s="65"/>
      <c r="J35" s="80" t="s">
        <v>85</v>
      </c>
      <c r="K35" s="71" t="n">
        <f aca="false">M36+M35</f>
        <v>42551</v>
      </c>
      <c r="L35" s="43"/>
      <c r="M35" s="72" t="n">
        <v>13</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5</v>
      </c>
      <c r="D36" s="17" t="n">
        <v>351</v>
      </c>
      <c r="E36" s="17" t="n">
        <v>636</v>
      </c>
      <c r="F36" s="19" t="n">
        <v>282</v>
      </c>
      <c r="G36" s="30"/>
      <c r="I36" s="65"/>
      <c r="J36" s="73"/>
      <c r="K36" s="74"/>
      <c r="L36" s="75"/>
      <c r="M36" s="72" t="n">
        <v>4253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78</v>
      </c>
      <c r="D37" s="17" t="n">
        <v>698</v>
      </c>
      <c r="E37" s="17" t="n">
        <v>1276</v>
      </c>
      <c r="F37" s="19" t="n">
        <v>567</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4</v>
      </c>
      <c r="D38" s="17" t="n">
        <v>632</v>
      </c>
      <c r="E38" s="17" t="n">
        <v>1166</v>
      </c>
      <c r="F38" s="19" t="n">
        <v>515</v>
      </c>
      <c r="G38" s="30"/>
      <c r="I38" s="65"/>
      <c r="J38" s="80" t="s">
        <v>92</v>
      </c>
      <c r="K38" s="71" t="n">
        <f aca="false">M39+M38</f>
        <v>51013</v>
      </c>
      <c r="L38" s="43"/>
      <c r="M38" s="72" t="n">
        <v>2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6</v>
      </c>
      <c r="D39" s="17" t="n">
        <v>232</v>
      </c>
      <c r="E39" s="17" t="n">
        <v>448</v>
      </c>
      <c r="F39" s="19" t="n">
        <v>233</v>
      </c>
      <c r="G39" s="30"/>
      <c r="I39" s="65"/>
      <c r="J39" s="73"/>
      <c r="K39" s="74"/>
      <c r="L39" s="75"/>
      <c r="M39" s="72" t="n">
        <v>5098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1</v>
      </c>
      <c r="D40" s="17" t="n">
        <v>1998</v>
      </c>
      <c r="E40" s="17" t="n">
        <v>3809</v>
      </c>
      <c r="F40" s="19" t="n">
        <v>1547</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1</v>
      </c>
      <c r="D41" s="17" t="n">
        <v>336</v>
      </c>
      <c r="E41" s="17" t="n">
        <v>607</v>
      </c>
      <c r="F41" s="19" t="n">
        <v>284</v>
      </c>
      <c r="G41" s="30"/>
      <c r="I41" s="65"/>
      <c r="J41" s="80" t="s">
        <v>99</v>
      </c>
      <c r="K41" s="71" t="n">
        <f aca="false">M42+M41</f>
        <v>40205</v>
      </c>
      <c r="L41" s="43"/>
      <c r="M41" s="72" t="n">
        <v>11</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2</v>
      </c>
      <c r="D42" s="17" t="n">
        <v>343</v>
      </c>
      <c r="E42" s="17" t="n">
        <v>625</v>
      </c>
      <c r="F42" s="19" t="n">
        <v>290</v>
      </c>
      <c r="G42" s="30"/>
      <c r="I42" s="65"/>
      <c r="J42" s="82"/>
      <c r="K42" s="3"/>
      <c r="L42" s="48"/>
      <c r="M42" s="72" t="n">
        <v>4019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91</v>
      </c>
      <c r="D43" s="17" t="n">
        <v>468</v>
      </c>
      <c r="E43" s="17" t="n">
        <v>859</v>
      </c>
      <c r="F43" s="19" t="n">
        <v>373</v>
      </c>
      <c r="G43" s="30"/>
      <c r="J43" s="67"/>
      <c r="K43" s="67"/>
      <c r="L43" s="67"/>
      <c r="M43" s="8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0</v>
      </c>
      <c r="D44" s="17" t="n">
        <v>529</v>
      </c>
      <c r="E44" s="17" t="n">
        <v>939</v>
      </c>
      <c r="F44" s="19" t="n">
        <v>46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5</v>
      </c>
      <c r="D45" s="17" t="n">
        <v>529</v>
      </c>
      <c r="E45" s="17" t="n">
        <v>1004</v>
      </c>
      <c r="F45" s="19" t="n">
        <v>471</v>
      </c>
      <c r="G45" s="30"/>
      <c r="I45" s="2" t="s">
        <v>109</v>
      </c>
    </row>
    <row r="46" customFormat="false" ht="17.25" hidden="false" customHeight="false" outlineLevel="0" collapsed="false">
      <c r="A46" s="24" t="s">
        <v>110</v>
      </c>
      <c r="B46" s="21" t="s">
        <v>111</v>
      </c>
      <c r="C46" s="17" t="n">
        <v>300</v>
      </c>
      <c r="D46" s="17" t="n">
        <v>374</v>
      </c>
      <c r="E46" s="17" t="n">
        <v>674</v>
      </c>
      <c r="F46" s="19" t="n">
        <v>305</v>
      </c>
      <c r="G46" s="30"/>
      <c r="I46" s="2" t="s">
        <v>112</v>
      </c>
    </row>
    <row r="47" customFormat="false" ht="17.25" hidden="false" customHeight="false" outlineLevel="0" collapsed="false">
      <c r="A47" s="24" t="s">
        <v>113</v>
      </c>
      <c r="B47" s="21" t="s">
        <v>114</v>
      </c>
      <c r="C47" s="17" t="n">
        <v>1709</v>
      </c>
      <c r="D47" s="17" t="n">
        <v>1926</v>
      </c>
      <c r="E47" s="17" t="n">
        <v>3635</v>
      </c>
      <c r="F47" s="19" t="n">
        <v>1623</v>
      </c>
      <c r="G47" s="30"/>
      <c r="I47" s="2" t="s">
        <v>115</v>
      </c>
    </row>
    <row r="48" customFormat="false" ht="17.25" hidden="false" customHeight="false" outlineLevel="0" collapsed="false">
      <c r="A48" s="24" t="s">
        <v>116</v>
      </c>
      <c r="B48" s="21" t="s">
        <v>117</v>
      </c>
      <c r="C48" s="17" t="n">
        <v>1173</v>
      </c>
      <c r="D48" s="17" t="n">
        <v>1398</v>
      </c>
      <c r="E48" s="17" t="n">
        <v>2571</v>
      </c>
      <c r="F48" s="19" t="n">
        <v>1183</v>
      </c>
      <c r="G48" s="30"/>
      <c r="I48" s="2" t="s">
        <v>118</v>
      </c>
    </row>
    <row r="49" customFormat="false" ht="17.25" hidden="false" customHeight="false" outlineLevel="0" collapsed="false">
      <c r="A49" s="24" t="s">
        <v>119</v>
      </c>
      <c r="B49" s="21" t="s">
        <v>120</v>
      </c>
      <c r="C49" s="17" t="n">
        <v>1080</v>
      </c>
      <c r="D49" s="17" t="n">
        <v>1196</v>
      </c>
      <c r="E49" s="17" t="n">
        <v>2276</v>
      </c>
      <c r="F49" s="19" t="n">
        <v>959</v>
      </c>
      <c r="G49" s="30"/>
      <c r="I49" s="2" t="s">
        <v>121</v>
      </c>
    </row>
    <row r="50" customFormat="false" ht="17.25" hidden="false" customHeight="false" outlineLevel="0" collapsed="false">
      <c r="A50" s="24" t="s">
        <v>122</v>
      </c>
      <c r="B50" s="21" t="s">
        <v>123</v>
      </c>
      <c r="C50" s="17" t="n">
        <v>1400</v>
      </c>
      <c r="D50" s="17" t="n">
        <v>1476</v>
      </c>
      <c r="E50" s="17" t="n">
        <v>2876</v>
      </c>
      <c r="F50" s="19" t="n">
        <v>1217</v>
      </c>
      <c r="G50" s="30"/>
      <c r="I50" s="2" t="s">
        <v>124</v>
      </c>
    </row>
    <row r="51" customFormat="false" ht="17.25" hidden="false" customHeight="false" outlineLevel="0" collapsed="false">
      <c r="A51" s="24" t="s">
        <v>125</v>
      </c>
      <c r="B51" s="21" t="s">
        <v>126</v>
      </c>
      <c r="C51" s="17" t="n">
        <v>944</v>
      </c>
      <c r="D51" s="17" t="n">
        <v>1072</v>
      </c>
      <c r="E51" s="17" t="n">
        <v>2016</v>
      </c>
      <c r="F51" s="19" t="n">
        <v>826</v>
      </c>
      <c r="G51" s="30"/>
      <c r="I51" s="2" t="s">
        <v>127</v>
      </c>
    </row>
    <row r="52" customFormat="false" ht="17.25" hidden="false" customHeight="false" outlineLevel="0" collapsed="false">
      <c r="A52" s="24" t="n">
        <v>76</v>
      </c>
      <c r="B52" s="21" t="s">
        <v>128</v>
      </c>
      <c r="C52" s="17" t="n">
        <v>886</v>
      </c>
      <c r="D52" s="17" t="n">
        <v>1041</v>
      </c>
      <c r="E52" s="17" t="n">
        <v>1927</v>
      </c>
      <c r="F52" s="19" t="n">
        <v>802</v>
      </c>
      <c r="G52" s="30"/>
      <c r="I52" s="2" t="s">
        <v>129</v>
      </c>
    </row>
    <row r="53" customFormat="false" ht="17.25" hidden="false" customHeight="false" outlineLevel="0" collapsed="false">
      <c r="A53" s="84" t="n">
        <v>77</v>
      </c>
      <c r="B53" s="29" t="s">
        <v>130</v>
      </c>
      <c r="C53" s="17" t="n">
        <v>423</v>
      </c>
      <c r="D53" s="17" t="n">
        <v>561</v>
      </c>
      <c r="E53" s="33" t="n">
        <v>984</v>
      </c>
      <c r="F53" s="19" t="n">
        <v>484</v>
      </c>
      <c r="G53" s="30"/>
      <c r="I53" s="2" t="s">
        <v>131</v>
      </c>
    </row>
    <row r="54" customFormat="false" ht="18" hidden="false" customHeight="false" outlineLevel="0" collapsed="false">
      <c r="A54" s="85" t="n">
        <v>80</v>
      </c>
      <c r="B54" s="86" t="s">
        <v>132</v>
      </c>
      <c r="C54" s="17" t="n">
        <v>740</v>
      </c>
      <c r="D54" s="87" t="n">
        <v>818</v>
      </c>
      <c r="E54" s="33" t="n">
        <v>1558</v>
      </c>
      <c r="F54" s="19" t="n">
        <v>55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539</v>
      </c>
      <c r="D55" s="90" t="n">
        <f aca="false">SUM(D6:D54)</f>
        <v>42219</v>
      </c>
      <c r="E55" s="91" t="n">
        <f aca="false">SUM(E6:E54)</f>
        <v>77758</v>
      </c>
      <c r="F55" s="92" t="n">
        <f aca="false">SUM(F6:F54)</f>
        <v>34887</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9</v>
      </c>
      <c r="D6" s="17" t="n">
        <v>228</v>
      </c>
      <c r="E6" s="18" t="n">
        <v>407</v>
      </c>
      <c r="F6" s="19" t="n">
        <v>178</v>
      </c>
      <c r="G6" s="9"/>
      <c r="H6" s="20" t="n">
        <v>81</v>
      </c>
      <c r="I6" s="21" t="s">
        <v>10</v>
      </c>
      <c r="J6" s="17" t="n">
        <v>640</v>
      </c>
      <c r="K6" s="17" t="n">
        <v>725</v>
      </c>
      <c r="L6" s="22" t="n">
        <v>1365</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4</v>
      </c>
      <c r="E7" s="25" t="n">
        <v>566</v>
      </c>
      <c r="F7" s="19" t="n">
        <v>251</v>
      </c>
      <c r="G7" s="9"/>
      <c r="H7" s="20" t="n">
        <v>82</v>
      </c>
      <c r="I7" s="21" t="s">
        <v>13</v>
      </c>
      <c r="J7" s="17" t="n">
        <v>2011</v>
      </c>
      <c r="K7" s="17" t="n">
        <v>2313</v>
      </c>
      <c r="L7" s="22" t="n">
        <v>4324</v>
      </c>
      <c r="M7" s="26" t="n">
        <v>192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3</v>
      </c>
      <c r="D8" s="17" t="n">
        <v>418</v>
      </c>
      <c r="E8" s="17" t="n">
        <v>771</v>
      </c>
      <c r="F8" s="19" t="n">
        <v>345</v>
      </c>
      <c r="G8" s="9"/>
      <c r="H8" s="20" t="n">
        <v>83</v>
      </c>
      <c r="I8" s="21" t="s">
        <v>16</v>
      </c>
      <c r="J8" s="17" t="n">
        <v>1537</v>
      </c>
      <c r="K8" s="17" t="n">
        <v>1785</v>
      </c>
      <c r="L8" s="22" t="n">
        <v>3322</v>
      </c>
      <c r="M8" s="26" t="n">
        <v>148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3</v>
      </c>
      <c r="D9" s="17" t="n">
        <v>323</v>
      </c>
      <c r="E9" s="17" t="n">
        <v>596</v>
      </c>
      <c r="F9" s="19" t="n">
        <v>248</v>
      </c>
      <c r="G9" s="9"/>
      <c r="H9" s="20" t="n">
        <v>84</v>
      </c>
      <c r="I9" s="21" t="s">
        <v>19</v>
      </c>
      <c r="J9" s="17" t="n">
        <v>836</v>
      </c>
      <c r="K9" s="17" t="n">
        <v>978</v>
      </c>
      <c r="L9" s="22" t="n">
        <v>1814</v>
      </c>
      <c r="M9" s="26" t="n">
        <v>719</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52</v>
      </c>
      <c r="D10" s="17" t="n">
        <v>3871</v>
      </c>
      <c r="E10" s="17" t="n">
        <v>7323</v>
      </c>
      <c r="F10" s="19" t="n">
        <v>3292</v>
      </c>
      <c r="G10" s="9"/>
      <c r="H10" s="20" t="n">
        <v>85</v>
      </c>
      <c r="I10" s="21" t="s">
        <v>22</v>
      </c>
      <c r="J10" s="17" t="n">
        <v>560</v>
      </c>
      <c r="K10" s="17" t="n">
        <v>638</v>
      </c>
      <c r="L10" s="22" t="n">
        <v>1198</v>
      </c>
      <c r="M10" s="26" t="n">
        <v>50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73</v>
      </c>
      <c r="D11" s="17" t="n">
        <v>1014</v>
      </c>
      <c r="E11" s="17" t="n">
        <v>1887</v>
      </c>
      <c r="F11" s="19" t="n">
        <v>781</v>
      </c>
      <c r="G11" s="9"/>
      <c r="H11" s="13" t="n">
        <v>90</v>
      </c>
      <c r="I11" s="27" t="s">
        <v>25</v>
      </c>
      <c r="J11" s="17" t="n">
        <v>984</v>
      </c>
      <c r="K11" s="17" t="n">
        <v>1301</v>
      </c>
      <c r="L11" s="22" t="n">
        <v>2285</v>
      </c>
      <c r="M11" s="26" t="n">
        <v>115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8</v>
      </c>
      <c r="D12" s="17" t="n">
        <v>708</v>
      </c>
      <c r="E12" s="17" t="n">
        <v>1276</v>
      </c>
      <c r="F12" s="19" t="n">
        <v>544</v>
      </c>
      <c r="G12" s="9"/>
      <c r="H12" s="28" t="n">
        <v>91</v>
      </c>
      <c r="I12" s="29" t="s">
        <v>28</v>
      </c>
      <c r="J12" s="17" t="n">
        <v>228</v>
      </c>
      <c r="K12" s="17" t="n">
        <v>251</v>
      </c>
      <c r="L12" s="22" t="n">
        <v>479</v>
      </c>
      <c r="M12" s="26" t="n">
        <v>1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13</v>
      </c>
      <c r="D13" s="17" t="n">
        <v>1720</v>
      </c>
      <c r="E13" s="17" t="n">
        <v>3133</v>
      </c>
      <c r="F13" s="19" t="n">
        <v>1318</v>
      </c>
      <c r="G13" s="9"/>
      <c r="H13" s="28" t="n">
        <v>92</v>
      </c>
      <c r="I13" s="29" t="s">
        <v>31</v>
      </c>
      <c r="J13" s="17" t="n">
        <v>517</v>
      </c>
      <c r="K13" s="17" t="n">
        <v>533</v>
      </c>
      <c r="L13" s="22" t="n">
        <v>1050</v>
      </c>
      <c r="M13" s="26" t="n">
        <v>355</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48</v>
      </c>
      <c r="D14" s="17" t="n">
        <v>1264</v>
      </c>
      <c r="E14" s="17" t="n">
        <v>2312</v>
      </c>
      <c r="F14" s="19" t="n">
        <v>1055</v>
      </c>
      <c r="G14" s="30"/>
      <c r="H14" s="31" t="n">
        <v>93</v>
      </c>
      <c r="I14" s="32" t="s">
        <v>34</v>
      </c>
      <c r="J14" s="33" t="n">
        <v>16</v>
      </c>
      <c r="K14" s="33" t="n">
        <v>18</v>
      </c>
      <c r="L14" s="33" t="n">
        <v>34</v>
      </c>
      <c r="M14" s="34" t="n">
        <v>1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0</v>
      </c>
      <c r="D15" s="17" t="n">
        <v>1057</v>
      </c>
      <c r="E15" s="17" t="n">
        <v>1867</v>
      </c>
      <c r="F15" s="19" t="n">
        <v>902</v>
      </c>
      <c r="G15" s="30"/>
      <c r="H15" s="35"/>
      <c r="I15" s="36" t="s">
        <v>37</v>
      </c>
      <c r="J15" s="37" t="n">
        <f aca="false">SUM(J6:J14)</f>
        <v>7329</v>
      </c>
      <c r="K15" s="37" t="n">
        <f aca="false">SUM(K6:K14)</f>
        <v>8542</v>
      </c>
      <c r="L15" s="37" t="n">
        <f aca="false">SUM(L6:L14)</f>
        <v>15871</v>
      </c>
      <c r="M15" s="38" t="n">
        <f aca="false">SUM(M6:M14)</f>
        <v>6885</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43</v>
      </c>
      <c r="E16" s="17" t="n">
        <v>1332</v>
      </c>
      <c r="F16" s="19" t="n">
        <v>640</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7</v>
      </c>
      <c r="D17" s="17" t="n">
        <v>1070</v>
      </c>
      <c r="E17" s="17" t="n">
        <v>1937</v>
      </c>
      <c r="F17" s="19" t="n">
        <v>835</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0</v>
      </c>
      <c r="D18" s="17" t="n">
        <v>2600</v>
      </c>
      <c r="E18" s="17" t="n">
        <v>4790</v>
      </c>
      <c r="F18" s="19" t="n">
        <v>2062</v>
      </c>
      <c r="G18" s="30"/>
      <c r="H18" s="30"/>
      <c r="I18" s="27" t="s">
        <v>44</v>
      </c>
      <c r="J18" s="44" t="n">
        <f aca="false">C55+J15</f>
        <v>42869</v>
      </c>
      <c r="K18" s="45" t="n">
        <f aca="false">D55+K15</f>
        <v>50749</v>
      </c>
      <c r="L18" s="45" t="n">
        <f aca="false">E55+L15</f>
        <v>93618</v>
      </c>
      <c r="M18" s="46" t="n">
        <f aca="false">F55+M15</f>
        <v>41768</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2</v>
      </c>
      <c r="D19" s="17" t="n">
        <v>803</v>
      </c>
      <c r="E19" s="17" t="n">
        <v>1455</v>
      </c>
      <c r="F19" s="19" t="n">
        <v>67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8</v>
      </c>
      <c r="D20" s="17" t="n">
        <v>1342</v>
      </c>
      <c r="E20" s="17" t="n">
        <v>2360</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59</v>
      </c>
      <c r="E21" s="17" t="n">
        <v>804</v>
      </c>
      <c r="F21" s="19" t="n">
        <v>44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7</v>
      </c>
      <c r="D22" s="17" t="n">
        <v>646</v>
      </c>
      <c r="E22" s="17" t="n">
        <v>1133</v>
      </c>
      <c r="F22" s="19" t="n">
        <v>536</v>
      </c>
      <c r="G22" s="30"/>
      <c r="H22" s="30"/>
      <c r="I22" s="27" t="s">
        <v>53</v>
      </c>
      <c r="J22" s="44" t="n">
        <v>955</v>
      </c>
      <c r="K22" s="45" t="n">
        <v>894</v>
      </c>
      <c r="L22" s="45" t="n">
        <v>1849</v>
      </c>
      <c r="M22" s="46" t="n">
        <v>120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1</v>
      </c>
      <c r="D23" s="17" t="n">
        <v>372</v>
      </c>
      <c r="E23" s="17" t="n">
        <v>653</v>
      </c>
      <c r="F23" s="19" t="n">
        <v>297</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4</v>
      </c>
      <c r="D24" s="17" t="n">
        <v>329</v>
      </c>
      <c r="E24" s="17" t="n">
        <v>603</v>
      </c>
      <c r="F24" s="19" t="n">
        <v>267</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6</v>
      </c>
      <c r="D25" s="17" t="n">
        <v>492</v>
      </c>
      <c r="E25" s="17" t="n">
        <v>888</v>
      </c>
      <c r="F25" s="19" t="n">
        <v>374</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0</v>
      </c>
      <c r="D26" s="17" t="n">
        <v>1498</v>
      </c>
      <c r="E26" s="17" t="n">
        <v>2728</v>
      </c>
      <c r="F26" s="19" t="n">
        <v>1278</v>
      </c>
      <c r="G26" s="30"/>
      <c r="H26" s="30"/>
      <c r="I26" s="27" t="s">
        <v>62</v>
      </c>
      <c r="J26" s="58" t="n">
        <f aca="false">J18+J22</f>
        <v>43824</v>
      </c>
      <c r="K26" s="45" t="n">
        <f aca="false">K18+K22</f>
        <v>51643</v>
      </c>
      <c r="L26" s="45" t="n">
        <f aca="false">L18+L22</f>
        <v>95467</v>
      </c>
      <c r="M26" s="59" t="n">
        <f aca="false">M18+M22</f>
        <v>4297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7</v>
      </c>
      <c r="D27" s="17" t="n">
        <v>280</v>
      </c>
      <c r="E27" s="17" t="n">
        <v>527</v>
      </c>
      <c r="F27" s="19" t="n">
        <v>27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1</v>
      </c>
      <c r="D28" s="17" t="n">
        <v>600</v>
      </c>
      <c r="E28" s="17" t="n">
        <v>1031</v>
      </c>
      <c r="F28" s="19" t="n">
        <v>551</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8</v>
      </c>
      <c r="D29" s="17" t="n">
        <v>302</v>
      </c>
      <c r="E29" s="17" t="n">
        <v>540</v>
      </c>
      <c r="F29" s="19" t="n">
        <v>251</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9</v>
      </c>
      <c r="D30" s="17" t="n">
        <v>351</v>
      </c>
      <c r="E30" s="17" t="n">
        <v>660</v>
      </c>
      <c r="F30" s="19" t="n">
        <v>303</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11</v>
      </c>
      <c r="D31" s="17" t="n">
        <v>1092</v>
      </c>
      <c r="E31" s="17" t="n">
        <v>2003</v>
      </c>
      <c r="F31" s="19" t="n">
        <v>947</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2</v>
      </c>
      <c r="D32" s="17" t="n">
        <v>891</v>
      </c>
      <c r="E32" s="17" t="n">
        <v>1643</v>
      </c>
      <c r="F32" s="19" t="n">
        <v>720</v>
      </c>
      <c r="G32" s="30"/>
      <c r="I32" s="65"/>
      <c r="J32" s="70" t="s">
        <v>78</v>
      </c>
      <c r="K32" s="71" t="n">
        <f aca="false">M33+M32</f>
        <v>93524</v>
      </c>
      <c r="L32" s="43"/>
      <c r="M32" s="72" t="n">
        <v>-61</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0</v>
      </c>
      <c r="D33" s="17" t="n">
        <v>644</v>
      </c>
      <c r="E33" s="17" t="n">
        <v>1164</v>
      </c>
      <c r="F33" s="19" t="n">
        <v>604</v>
      </c>
      <c r="G33" s="30"/>
      <c r="I33" s="65"/>
      <c r="J33" s="73"/>
      <c r="K33" s="74"/>
      <c r="L33" s="75"/>
      <c r="M33" s="76" t="n">
        <v>9358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1</v>
      </c>
      <c r="D34" s="17" t="n">
        <v>469</v>
      </c>
      <c r="E34" s="17" t="n">
        <v>880</v>
      </c>
      <c r="F34" s="19" t="n">
        <v>453</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0</v>
      </c>
      <c r="D35" s="17" t="n">
        <v>372</v>
      </c>
      <c r="E35" s="17" t="n">
        <v>642</v>
      </c>
      <c r="F35" s="19" t="n">
        <v>337</v>
      </c>
      <c r="G35" s="30"/>
      <c r="I35" s="65"/>
      <c r="J35" s="80" t="s">
        <v>85</v>
      </c>
      <c r="K35" s="71" t="n">
        <f aca="false">M36+M35</f>
        <v>42538</v>
      </c>
      <c r="L35" s="43"/>
      <c r="M35" s="72" t="n">
        <v>-63</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45</v>
      </c>
      <c r="E36" s="17" t="n">
        <v>624</v>
      </c>
      <c r="F36" s="19" t="n">
        <v>280</v>
      </c>
      <c r="G36" s="30"/>
      <c r="I36" s="65"/>
      <c r="J36" s="73"/>
      <c r="K36" s="74"/>
      <c r="L36" s="75"/>
      <c r="M36" s="72" t="n">
        <v>4260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2</v>
      </c>
      <c r="D37" s="17" t="n">
        <v>700</v>
      </c>
      <c r="E37" s="17" t="n">
        <v>1282</v>
      </c>
      <c r="F37" s="19" t="n">
        <v>570</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27</v>
      </c>
      <c r="E38" s="17" t="n">
        <v>1162</v>
      </c>
      <c r="F38" s="19" t="n">
        <v>513</v>
      </c>
      <c r="G38" s="30"/>
      <c r="I38" s="65"/>
      <c r="J38" s="80" t="s">
        <v>92</v>
      </c>
      <c r="K38" s="71" t="n">
        <f aca="false">M39+M38</f>
        <v>50986</v>
      </c>
      <c r="L38" s="43"/>
      <c r="M38" s="72" t="n">
        <v>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8</v>
      </c>
      <c r="D39" s="17" t="n">
        <v>235</v>
      </c>
      <c r="E39" s="17" t="n">
        <v>453</v>
      </c>
      <c r="F39" s="19" t="n">
        <v>235</v>
      </c>
      <c r="G39" s="30"/>
      <c r="I39" s="65"/>
      <c r="J39" s="73"/>
      <c r="K39" s="74"/>
      <c r="L39" s="75"/>
      <c r="M39" s="72" t="n">
        <v>50984</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1</v>
      </c>
      <c r="D40" s="17" t="n">
        <v>1997</v>
      </c>
      <c r="E40" s="17" t="n">
        <v>3808</v>
      </c>
      <c r="F40" s="19" t="n">
        <v>1546</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0</v>
      </c>
      <c r="D41" s="17" t="n">
        <v>337</v>
      </c>
      <c r="E41" s="17" t="n">
        <v>607</v>
      </c>
      <c r="F41" s="19" t="n">
        <v>283</v>
      </c>
      <c r="G41" s="30"/>
      <c r="I41" s="65"/>
      <c r="J41" s="80" t="s">
        <v>99</v>
      </c>
      <c r="K41" s="71" t="n">
        <f aca="false">M42+M41</f>
        <v>40194</v>
      </c>
      <c r="L41" s="43"/>
      <c r="M41" s="72" t="n">
        <v>-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3</v>
      </c>
      <c r="D42" s="17" t="n">
        <v>345</v>
      </c>
      <c r="E42" s="17" t="n">
        <v>628</v>
      </c>
      <c r="F42" s="19" t="n">
        <v>290</v>
      </c>
      <c r="G42" s="30"/>
      <c r="I42" s="65"/>
      <c r="J42" s="82"/>
      <c r="K42" s="3"/>
      <c r="L42" s="48"/>
      <c r="M42" s="72" t="n">
        <v>4019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87</v>
      </c>
      <c r="D43" s="17" t="n">
        <v>462</v>
      </c>
      <c r="E43" s="17" t="n">
        <v>849</v>
      </c>
      <c r="F43" s="19" t="n">
        <v>370</v>
      </c>
      <c r="G43" s="30"/>
      <c r="J43" s="67"/>
      <c r="K43" s="67"/>
      <c r="L43" s="67"/>
      <c r="M43" s="9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3</v>
      </c>
      <c r="D44" s="17" t="n">
        <v>528</v>
      </c>
      <c r="E44" s="17" t="n">
        <v>941</v>
      </c>
      <c r="F44" s="19" t="n">
        <v>46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2</v>
      </c>
      <c r="D45" s="17" t="n">
        <v>528</v>
      </c>
      <c r="E45" s="17" t="n">
        <v>1000</v>
      </c>
      <c r="F45" s="19" t="n">
        <v>469</v>
      </c>
      <c r="G45" s="30"/>
      <c r="I45" s="2" t="s">
        <v>109</v>
      </c>
    </row>
    <row r="46" customFormat="false" ht="17.25" hidden="false" customHeight="false" outlineLevel="0" collapsed="false">
      <c r="A46" s="24" t="s">
        <v>110</v>
      </c>
      <c r="B46" s="21" t="s">
        <v>111</v>
      </c>
      <c r="C46" s="17" t="n">
        <v>298</v>
      </c>
      <c r="D46" s="17" t="n">
        <v>372</v>
      </c>
      <c r="E46" s="17" t="n">
        <v>670</v>
      </c>
      <c r="F46" s="19" t="n">
        <v>303</v>
      </c>
      <c r="G46" s="30"/>
      <c r="I46" s="2" t="s">
        <v>112</v>
      </c>
    </row>
    <row r="47" customFormat="false" ht="17.25" hidden="false" customHeight="false" outlineLevel="0" collapsed="false">
      <c r="A47" s="24" t="s">
        <v>113</v>
      </c>
      <c r="B47" s="21" t="s">
        <v>114</v>
      </c>
      <c r="C47" s="17" t="n">
        <v>1700</v>
      </c>
      <c r="D47" s="17" t="n">
        <v>1915</v>
      </c>
      <c r="E47" s="17" t="n">
        <v>3615</v>
      </c>
      <c r="F47" s="19" t="n">
        <v>1614</v>
      </c>
      <c r="G47" s="30"/>
      <c r="I47" s="2" t="s">
        <v>115</v>
      </c>
    </row>
    <row r="48" customFormat="false" ht="17.25" hidden="false" customHeight="false" outlineLevel="0" collapsed="false">
      <c r="A48" s="24" t="s">
        <v>116</v>
      </c>
      <c r="B48" s="21" t="s">
        <v>117</v>
      </c>
      <c r="C48" s="17" t="n">
        <v>1182</v>
      </c>
      <c r="D48" s="17" t="n">
        <v>1403</v>
      </c>
      <c r="E48" s="17" t="n">
        <v>2585</v>
      </c>
      <c r="F48" s="19" t="n">
        <v>1186</v>
      </c>
      <c r="G48" s="30"/>
      <c r="I48" s="2" t="s">
        <v>118</v>
      </c>
    </row>
    <row r="49" customFormat="false" ht="17.25" hidden="false" customHeight="false" outlineLevel="0" collapsed="false">
      <c r="A49" s="24" t="s">
        <v>119</v>
      </c>
      <c r="B49" s="21" t="s">
        <v>120</v>
      </c>
      <c r="C49" s="17" t="n">
        <v>1082</v>
      </c>
      <c r="D49" s="17" t="n">
        <v>1194</v>
      </c>
      <c r="E49" s="17" t="n">
        <v>2276</v>
      </c>
      <c r="F49" s="19" t="n">
        <v>960</v>
      </c>
      <c r="G49" s="30"/>
      <c r="I49" s="2" t="s">
        <v>121</v>
      </c>
    </row>
    <row r="50" customFormat="false" ht="17.25" hidden="false" customHeight="false" outlineLevel="0" collapsed="false">
      <c r="A50" s="24" t="s">
        <v>122</v>
      </c>
      <c r="B50" s="21" t="s">
        <v>123</v>
      </c>
      <c r="C50" s="17" t="n">
        <v>1390</v>
      </c>
      <c r="D50" s="17" t="n">
        <v>1467</v>
      </c>
      <c r="E50" s="17" t="n">
        <v>2857</v>
      </c>
      <c r="F50" s="19" t="n">
        <v>1212</v>
      </c>
      <c r="G50" s="30"/>
      <c r="I50" s="2" t="s">
        <v>124</v>
      </c>
    </row>
    <row r="51" customFormat="false" ht="17.25" hidden="false" customHeight="false" outlineLevel="0" collapsed="false">
      <c r="A51" s="24" t="s">
        <v>125</v>
      </c>
      <c r="B51" s="21" t="s">
        <v>126</v>
      </c>
      <c r="C51" s="17" t="n">
        <v>936</v>
      </c>
      <c r="D51" s="17" t="n">
        <v>1071</v>
      </c>
      <c r="E51" s="17" t="n">
        <v>2007</v>
      </c>
      <c r="F51" s="19" t="n">
        <v>823</v>
      </c>
      <c r="G51" s="30"/>
      <c r="I51" s="2" t="s">
        <v>127</v>
      </c>
    </row>
    <row r="52" customFormat="false" ht="17.25" hidden="false" customHeight="false" outlineLevel="0" collapsed="false">
      <c r="A52" s="24" t="n">
        <v>76</v>
      </c>
      <c r="B52" s="21" t="s">
        <v>128</v>
      </c>
      <c r="C52" s="17" t="n">
        <v>890</v>
      </c>
      <c r="D52" s="17" t="n">
        <v>1042</v>
      </c>
      <c r="E52" s="17" t="n">
        <v>1932</v>
      </c>
      <c r="F52" s="19" t="n">
        <v>805</v>
      </c>
      <c r="G52" s="30"/>
      <c r="I52" s="2" t="s">
        <v>129</v>
      </c>
    </row>
    <row r="53" customFormat="false" ht="17.25" hidden="false" customHeight="false" outlineLevel="0" collapsed="false">
      <c r="A53" s="84" t="n">
        <v>77</v>
      </c>
      <c r="B53" s="29" t="s">
        <v>130</v>
      </c>
      <c r="C53" s="17" t="n">
        <v>425</v>
      </c>
      <c r="D53" s="17" t="n">
        <v>560</v>
      </c>
      <c r="E53" s="33" t="n">
        <v>985</v>
      </c>
      <c r="F53" s="19" t="n">
        <v>482</v>
      </c>
      <c r="G53" s="30"/>
      <c r="I53" s="2" t="s">
        <v>131</v>
      </c>
    </row>
    <row r="54" customFormat="false" ht="18" hidden="false" customHeight="false" outlineLevel="0" collapsed="false">
      <c r="A54" s="85" t="n">
        <v>80</v>
      </c>
      <c r="B54" s="86" t="s">
        <v>132</v>
      </c>
      <c r="C54" s="17" t="n">
        <v>738</v>
      </c>
      <c r="D54" s="87" t="n">
        <v>817</v>
      </c>
      <c r="E54" s="33" t="n">
        <v>1555</v>
      </c>
      <c r="F54" s="19" t="n">
        <v>553</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540</v>
      </c>
      <c r="D55" s="90" t="n">
        <f aca="false">SUM(D6:D54)</f>
        <v>42207</v>
      </c>
      <c r="E55" s="91" t="n">
        <f aca="false">SUM(E6:E54)</f>
        <v>77747</v>
      </c>
      <c r="F55" s="92" t="n">
        <f aca="false">SUM(F6:F54)</f>
        <v>3488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8</v>
      </c>
      <c r="D6" s="17" t="n">
        <v>228</v>
      </c>
      <c r="E6" s="18" t="n">
        <v>406</v>
      </c>
      <c r="F6" s="19" t="n">
        <v>178</v>
      </c>
      <c r="G6" s="9"/>
      <c r="H6" s="20" t="n">
        <v>81</v>
      </c>
      <c r="I6" s="21" t="s">
        <v>10</v>
      </c>
      <c r="J6" s="17" t="n">
        <v>642</v>
      </c>
      <c r="K6" s="17" t="n">
        <v>725</v>
      </c>
      <c r="L6" s="22" t="n">
        <v>1367</v>
      </c>
      <c r="M6" s="23" t="n">
        <v>541</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4</v>
      </c>
      <c r="D7" s="17" t="n">
        <v>305</v>
      </c>
      <c r="E7" s="25" t="n">
        <v>569</v>
      </c>
      <c r="F7" s="19" t="n">
        <v>250</v>
      </c>
      <c r="G7" s="9"/>
      <c r="H7" s="20" t="n">
        <v>82</v>
      </c>
      <c r="I7" s="21" t="s">
        <v>13</v>
      </c>
      <c r="J7" s="17" t="n">
        <v>2006</v>
      </c>
      <c r="K7" s="17" t="n">
        <v>2312</v>
      </c>
      <c r="L7" s="22" t="n">
        <v>4318</v>
      </c>
      <c r="M7" s="26" t="n">
        <v>1922</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2</v>
      </c>
      <c r="D8" s="17" t="n">
        <v>413</v>
      </c>
      <c r="E8" s="17" t="n">
        <v>765</v>
      </c>
      <c r="F8" s="19" t="n">
        <v>340</v>
      </c>
      <c r="G8" s="9"/>
      <c r="H8" s="20" t="n">
        <v>83</v>
      </c>
      <c r="I8" s="21" t="s">
        <v>16</v>
      </c>
      <c r="J8" s="17" t="n">
        <v>1537</v>
      </c>
      <c r="K8" s="17" t="n">
        <v>1783</v>
      </c>
      <c r="L8" s="22" t="n">
        <v>3320</v>
      </c>
      <c r="M8" s="26" t="n">
        <v>1489</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4</v>
      </c>
      <c r="D9" s="17" t="n">
        <v>323</v>
      </c>
      <c r="E9" s="17" t="n">
        <v>597</v>
      </c>
      <c r="F9" s="19" t="n">
        <v>249</v>
      </c>
      <c r="G9" s="9"/>
      <c r="H9" s="20" t="n">
        <v>84</v>
      </c>
      <c r="I9" s="21" t="s">
        <v>19</v>
      </c>
      <c r="J9" s="17" t="n">
        <v>836</v>
      </c>
      <c r="K9" s="17" t="n">
        <v>978</v>
      </c>
      <c r="L9" s="22" t="n">
        <v>1814</v>
      </c>
      <c r="M9" s="26" t="n">
        <v>719</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97</v>
      </c>
      <c r="D10" s="17" t="n">
        <v>3883</v>
      </c>
      <c r="E10" s="17" t="n">
        <v>7380</v>
      </c>
      <c r="F10" s="19" t="n">
        <v>3335</v>
      </c>
      <c r="G10" s="9"/>
      <c r="H10" s="20" t="n">
        <v>85</v>
      </c>
      <c r="I10" s="21" t="s">
        <v>22</v>
      </c>
      <c r="J10" s="17" t="n">
        <v>561</v>
      </c>
      <c r="K10" s="17" t="n">
        <v>638</v>
      </c>
      <c r="L10" s="22" t="n">
        <v>1199</v>
      </c>
      <c r="M10" s="26" t="n">
        <v>504</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9</v>
      </c>
      <c r="D11" s="17" t="n">
        <v>1009</v>
      </c>
      <c r="E11" s="17" t="n">
        <v>1878</v>
      </c>
      <c r="F11" s="19" t="n">
        <v>777</v>
      </c>
      <c r="G11" s="9"/>
      <c r="H11" s="13" t="n">
        <v>90</v>
      </c>
      <c r="I11" s="27" t="s">
        <v>25</v>
      </c>
      <c r="J11" s="17" t="n">
        <v>973</v>
      </c>
      <c r="K11" s="17" t="n">
        <v>1283</v>
      </c>
      <c r="L11" s="22" t="n">
        <v>2256</v>
      </c>
      <c r="M11" s="26" t="n">
        <v>1146</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700</v>
      </c>
      <c r="E12" s="17" t="n">
        <v>1265</v>
      </c>
      <c r="F12" s="19" t="n">
        <v>542</v>
      </c>
      <c r="G12" s="9"/>
      <c r="H12" s="28" t="n">
        <v>91</v>
      </c>
      <c r="I12" s="29" t="s">
        <v>28</v>
      </c>
      <c r="J12" s="17" t="n">
        <v>228</v>
      </c>
      <c r="K12" s="17" t="n">
        <v>251</v>
      </c>
      <c r="L12" s="22" t="n">
        <v>479</v>
      </c>
      <c r="M12" s="26" t="n">
        <v>1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1</v>
      </c>
      <c r="D13" s="17" t="n">
        <v>1719</v>
      </c>
      <c r="E13" s="17" t="n">
        <v>3140</v>
      </c>
      <c r="F13" s="19" t="n">
        <v>1319</v>
      </c>
      <c r="G13" s="9"/>
      <c r="H13" s="28" t="n">
        <v>92</v>
      </c>
      <c r="I13" s="29" t="s">
        <v>31</v>
      </c>
      <c r="J13" s="17" t="n">
        <v>515</v>
      </c>
      <c r="K13" s="17" t="n">
        <v>532</v>
      </c>
      <c r="L13" s="22" t="n">
        <v>1047</v>
      </c>
      <c r="M13" s="26" t="n">
        <v>354</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2</v>
      </c>
      <c r="D14" s="17" t="n">
        <v>1266</v>
      </c>
      <c r="E14" s="17" t="n">
        <v>2318</v>
      </c>
      <c r="F14" s="19" t="n">
        <v>1057</v>
      </c>
      <c r="G14" s="30"/>
      <c r="H14" s="31" t="n">
        <v>93</v>
      </c>
      <c r="I14" s="32" t="s">
        <v>34</v>
      </c>
      <c r="J14" s="33" t="n">
        <v>15</v>
      </c>
      <c r="K14" s="33" t="n">
        <v>18</v>
      </c>
      <c r="L14" s="33" t="n">
        <v>33</v>
      </c>
      <c r="M14" s="34" t="n">
        <v>1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15</v>
      </c>
      <c r="D15" s="17" t="n">
        <v>1060</v>
      </c>
      <c r="E15" s="17" t="n">
        <v>1875</v>
      </c>
      <c r="F15" s="19" t="n">
        <v>904</v>
      </c>
      <c r="G15" s="30"/>
      <c r="H15" s="35"/>
      <c r="I15" s="36" t="s">
        <v>37</v>
      </c>
      <c r="J15" s="37" t="n">
        <f aca="false">SUM(J6:J14)</f>
        <v>7313</v>
      </c>
      <c r="K15" s="37" t="n">
        <f aca="false">SUM(K6:K14)</f>
        <v>8520</v>
      </c>
      <c r="L15" s="37" t="n">
        <f aca="false">SUM(L6:L14)</f>
        <v>15833</v>
      </c>
      <c r="M15" s="38" t="n">
        <f aca="false">SUM(M6:M14)</f>
        <v>686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90</v>
      </c>
      <c r="D16" s="17" t="n">
        <v>749</v>
      </c>
      <c r="E16" s="17" t="n">
        <v>1339</v>
      </c>
      <c r="F16" s="19" t="n">
        <v>644</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7</v>
      </c>
      <c r="D17" s="17" t="n">
        <v>1077</v>
      </c>
      <c r="E17" s="17" t="n">
        <v>1944</v>
      </c>
      <c r="F17" s="19" t="n">
        <v>837</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91</v>
      </c>
      <c r="D18" s="17" t="n">
        <v>2597</v>
      </c>
      <c r="E18" s="17" t="n">
        <v>4788</v>
      </c>
      <c r="F18" s="19" t="n">
        <v>2061</v>
      </c>
      <c r="G18" s="30"/>
      <c r="H18" s="30"/>
      <c r="I18" s="27" t="s">
        <v>44</v>
      </c>
      <c r="J18" s="44" t="n">
        <f aca="false">C55+J15</f>
        <v>42923</v>
      </c>
      <c r="K18" s="45" t="n">
        <f aca="false">D55+K15</f>
        <v>50747</v>
      </c>
      <c r="L18" s="45" t="n">
        <f aca="false">E55+L15</f>
        <v>93670</v>
      </c>
      <c r="M18" s="46" t="n">
        <f aca="false">F55+M15</f>
        <v>41771</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3</v>
      </c>
      <c r="D19" s="17" t="n">
        <v>814</v>
      </c>
      <c r="E19" s="17" t="n">
        <v>1467</v>
      </c>
      <c r="F19" s="19" t="n">
        <v>675</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9</v>
      </c>
      <c r="D20" s="17" t="n">
        <v>1346</v>
      </c>
      <c r="E20" s="17" t="n">
        <v>2365</v>
      </c>
      <c r="F20" s="19" t="n">
        <v>116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4</v>
      </c>
      <c r="D21" s="17" t="n">
        <v>462</v>
      </c>
      <c r="E21" s="17" t="n">
        <v>806</v>
      </c>
      <c r="F21" s="19" t="n">
        <v>445</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6</v>
      </c>
      <c r="D22" s="17" t="n">
        <v>647</v>
      </c>
      <c r="E22" s="17" t="n">
        <v>1133</v>
      </c>
      <c r="F22" s="19" t="n">
        <v>535</v>
      </c>
      <c r="G22" s="30"/>
      <c r="H22" s="30"/>
      <c r="I22" s="27" t="s">
        <v>53</v>
      </c>
      <c r="J22" s="44" t="n">
        <v>964</v>
      </c>
      <c r="K22" s="45" t="n">
        <v>894</v>
      </c>
      <c r="L22" s="45" t="n">
        <v>1858</v>
      </c>
      <c r="M22" s="46" t="n">
        <v>120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0</v>
      </c>
      <c r="D23" s="17" t="n">
        <v>372</v>
      </c>
      <c r="E23" s="17" t="n">
        <v>652</v>
      </c>
      <c r="F23" s="19" t="n">
        <v>296</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1</v>
      </c>
      <c r="D24" s="17" t="n">
        <v>325</v>
      </c>
      <c r="E24" s="17" t="n">
        <v>596</v>
      </c>
      <c r="F24" s="19" t="n">
        <v>26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7</v>
      </c>
      <c r="D25" s="17" t="n">
        <v>493</v>
      </c>
      <c r="E25" s="17" t="n">
        <v>890</v>
      </c>
      <c r="F25" s="19" t="n">
        <v>375</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5</v>
      </c>
      <c r="D26" s="17" t="n">
        <v>1502</v>
      </c>
      <c r="E26" s="17" t="n">
        <v>2737</v>
      </c>
      <c r="F26" s="19" t="n">
        <v>1280</v>
      </c>
      <c r="G26" s="30"/>
      <c r="H26" s="30"/>
      <c r="I26" s="27" t="s">
        <v>62</v>
      </c>
      <c r="J26" s="58" t="n">
        <f aca="false">J18+J22</f>
        <v>43887</v>
      </c>
      <c r="K26" s="45" t="n">
        <f aca="false">K18+K22</f>
        <v>51641</v>
      </c>
      <c r="L26" s="45" t="n">
        <f aca="false">L18+L22</f>
        <v>95528</v>
      </c>
      <c r="M26" s="59" t="n">
        <f aca="false">M18+M22</f>
        <v>42978</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6</v>
      </c>
      <c r="D27" s="17" t="n">
        <v>277</v>
      </c>
      <c r="E27" s="17" t="n">
        <v>523</v>
      </c>
      <c r="F27" s="19" t="n">
        <v>277</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1</v>
      </c>
      <c r="D28" s="17" t="n">
        <v>599</v>
      </c>
      <c r="E28" s="17" t="n">
        <v>1030</v>
      </c>
      <c r="F28" s="19" t="n">
        <v>552</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6</v>
      </c>
      <c r="D29" s="17" t="n">
        <v>299</v>
      </c>
      <c r="E29" s="17" t="n">
        <v>535</v>
      </c>
      <c r="F29" s="19" t="n">
        <v>248</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08</v>
      </c>
      <c r="D30" s="17" t="n">
        <v>349</v>
      </c>
      <c r="E30" s="17" t="n">
        <v>657</v>
      </c>
      <c r="F30" s="19" t="n">
        <v>301</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8</v>
      </c>
      <c r="D31" s="17" t="n">
        <v>1092</v>
      </c>
      <c r="E31" s="17" t="n">
        <v>2000</v>
      </c>
      <c r="F31" s="19" t="n">
        <v>946</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5</v>
      </c>
      <c r="D32" s="17" t="n">
        <v>893</v>
      </c>
      <c r="E32" s="17" t="n">
        <v>1648</v>
      </c>
      <c r="F32" s="19" t="n">
        <v>721</v>
      </c>
      <c r="G32" s="30"/>
      <c r="I32" s="65"/>
      <c r="J32" s="70" t="s">
        <v>78</v>
      </c>
      <c r="K32" s="71" t="n">
        <f aca="false">M33+M32</f>
        <v>93585</v>
      </c>
      <c r="L32" s="43"/>
      <c r="M32" s="72" t="n">
        <v>489</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18</v>
      </c>
      <c r="D33" s="17" t="n">
        <v>640</v>
      </c>
      <c r="E33" s="17" t="n">
        <v>1158</v>
      </c>
      <c r="F33" s="19" t="n">
        <v>597</v>
      </c>
      <c r="G33" s="30"/>
      <c r="I33" s="65"/>
      <c r="J33" s="73"/>
      <c r="K33" s="74"/>
      <c r="L33" s="75"/>
      <c r="M33" s="76" t="n">
        <v>93096</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4</v>
      </c>
      <c r="D34" s="17" t="n">
        <v>472</v>
      </c>
      <c r="E34" s="17" t="n">
        <v>886</v>
      </c>
      <c r="F34" s="19" t="n">
        <v>456</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73</v>
      </c>
      <c r="E35" s="17" t="n">
        <v>646</v>
      </c>
      <c r="F35" s="19" t="n">
        <v>339</v>
      </c>
      <c r="G35" s="30"/>
      <c r="I35" s="65"/>
      <c r="J35" s="80" t="s">
        <v>85</v>
      </c>
      <c r="K35" s="71" t="n">
        <f aca="false">M36+M35</f>
        <v>42601</v>
      </c>
      <c r="L35" s="43"/>
      <c r="M35" s="72" t="n">
        <v>338</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45</v>
      </c>
      <c r="E36" s="17" t="n">
        <v>624</v>
      </c>
      <c r="F36" s="19" t="n">
        <v>279</v>
      </c>
      <c r="G36" s="30"/>
      <c r="I36" s="65"/>
      <c r="J36" s="73"/>
      <c r="K36" s="74"/>
      <c r="L36" s="75"/>
      <c r="M36" s="72" t="n">
        <v>4226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0</v>
      </c>
      <c r="D37" s="17" t="n">
        <v>703</v>
      </c>
      <c r="E37" s="17" t="n">
        <v>1293</v>
      </c>
      <c r="F37" s="19" t="n">
        <v>571</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7</v>
      </c>
      <c r="D38" s="17" t="n">
        <v>623</v>
      </c>
      <c r="E38" s="17" t="n">
        <v>1160</v>
      </c>
      <c r="F38" s="19" t="n">
        <v>511</v>
      </c>
      <c r="G38" s="30"/>
      <c r="I38" s="65"/>
      <c r="J38" s="80" t="s">
        <v>92</v>
      </c>
      <c r="K38" s="71" t="n">
        <f aca="false">M39+M38</f>
        <v>50984</v>
      </c>
      <c r="L38" s="43"/>
      <c r="M38" s="72" t="n">
        <v>15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38</v>
      </c>
      <c r="E39" s="17" t="n">
        <v>457</v>
      </c>
      <c r="F39" s="19" t="n">
        <v>237</v>
      </c>
      <c r="G39" s="30"/>
      <c r="I39" s="65"/>
      <c r="J39" s="73"/>
      <c r="K39" s="74"/>
      <c r="L39" s="75"/>
      <c r="M39" s="72" t="n">
        <v>50833</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7</v>
      </c>
      <c r="D40" s="17" t="n">
        <v>2003</v>
      </c>
      <c r="E40" s="17" t="n">
        <v>3810</v>
      </c>
      <c r="F40" s="19" t="n">
        <v>1553</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3</v>
      </c>
      <c r="D41" s="17" t="n">
        <v>338</v>
      </c>
      <c r="E41" s="17" t="n">
        <v>611</v>
      </c>
      <c r="F41" s="19" t="n">
        <v>284</v>
      </c>
      <c r="G41" s="30"/>
      <c r="I41" s="65"/>
      <c r="J41" s="80" t="s">
        <v>99</v>
      </c>
      <c r="K41" s="71" t="n">
        <f aca="false">M42+M41</f>
        <v>40199</v>
      </c>
      <c r="L41" s="43"/>
      <c r="M41" s="72" t="n">
        <v>39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2</v>
      </c>
      <c r="D42" s="17" t="n">
        <v>345</v>
      </c>
      <c r="E42" s="17" t="n">
        <v>627</v>
      </c>
      <c r="F42" s="19" t="n">
        <v>290</v>
      </c>
      <c r="G42" s="30"/>
      <c r="I42" s="65"/>
      <c r="J42" s="82"/>
      <c r="K42" s="3"/>
      <c r="L42" s="48"/>
      <c r="M42" s="72" t="n">
        <v>3980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82</v>
      </c>
      <c r="D43" s="17" t="n">
        <v>457</v>
      </c>
      <c r="E43" s="17" t="n">
        <v>839</v>
      </c>
      <c r="F43" s="19" t="n">
        <v>368</v>
      </c>
      <c r="G43" s="30"/>
      <c r="J43" s="67"/>
      <c r="K43" s="67"/>
      <c r="L43" s="67"/>
      <c r="M43" s="9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2</v>
      </c>
      <c r="D44" s="17" t="n">
        <v>528</v>
      </c>
      <c r="E44" s="17" t="n">
        <v>940</v>
      </c>
      <c r="F44" s="19" t="n">
        <v>465</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1</v>
      </c>
      <c r="D45" s="17" t="n">
        <v>530</v>
      </c>
      <c r="E45" s="17" t="n">
        <v>1001</v>
      </c>
      <c r="F45" s="19" t="n">
        <v>469</v>
      </c>
      <c r="G45" s="30"/>
      <c r="I45" s="2" t="s">
        <v>109</v>
      </c>
    </row>
    <row r="46" customFormat="false" ht="17.25" hidden="false" customHeight="false" outlineLevel="0" collapsed="false">
      <c r="A46" s="24" t="s">
        <v>110</v>
      </c>
      <c r="B46" s="21" t="s">
        <v>111</v>
      </c>
      <c r="C46" s="17" t="n">
        <v>299</v>
      </c>
      <c r="D46" s="17" t="n">
        <v>374</v>
      </c>
      <c r="E46" s="17" t="n">
        <v>673</v>
      </c>
      <c r="F46" s="19" t="n">
        <v>301</v>
      </c>
      <c r="G46" s="30"/>
      <c r="I46" s="2" t="s">
        <v>112</v>
      </c>
    </row>
    <row r="47" customFormat="false" ht="17.25" hidden="false" customHeight="false" outlineLevel="0" collapsed="false">
      <c r="A47" s="24" t="s">
        <v>113</v>
      </c>
      <c r="B47" s="21" t="s">
        <v>114</v>
      </c>
      <c r="C47" s="17" t="n">
        <v>1711</v>
      </c>
      <c r="D47" s="17" t="n">
        <v>1921</v>
      </c>
      <c r="E47" s="17" t="n">
        <v>3632</v>
      </c>
      <c r="F47" s="19" t="n">
        <v>1615</v>
      </c>
      <c r="G47" s="30"/>
      <c r="I47" s="2" t="s">
        <v>115</v>
      </c>
    </row>
    <row r="48" customFormat="false" ht="17.25" hidden="false" customHeight="false" outlineLevel="0" collapsed="false">
      <c r="A48" s="24" t="s">
        <v>116</v>
      </c>
      <c r="B48" s="21" t="s">
        <v>117</v>
      </c>
      <c r="C48" s="17" t="n">
        <v>1183</v>
      </c>
      <c r="D48" s="17" t="n">
        <v>1406</v>
      </c>
      <c r="E48" s="17" t="n">
        <v>2589</v>
      </c>
      <c r="F48" s="19" t="n">
        <v>1190</v>
      </c>
      <c r="G48" s="30"/>
      <c r="I48" s="2" t="s">
        <v>118</v>
      </c>
    </row>
    <row r="49" customFormat="false" ht="17.25" hidden="false" customHeight="false" outlineLevel="0" collapsed="false">
      <c r="A49" s="24" t="s">
        <v>119</v>
      </c>
      <c r="B49" s="21" t="s">
        <v>120</v>
      </c>
      <c r="C49" s="17" t="n">
        <v>1090</v>
      </c>
      <c r="D49" s="17" t="n">
        <v>1198</v>
      </c>
      <c r="E49" s="17" t="n">
        <v>2288</v>
      </c>
      <c r="F49" s="19" t="n">
        <v>964</v>
      </c>
      <c r="G49" s="30"/>
      <c r="I49" s="2" t="s">
        <v>121</v>
      </c>
    </row>
    <row r="50" customFormat="false" ht="17.25" hidden="false" customHeight="false" outlineLevel="0" collapsed="false">
      <c r="A50" s="24" t="s">
        <v>122</v>
      </c>
      <c r="B50" s="21" t="s">
        <v>123</v>
      </c>
      <c r="C50" s="17" t="n">
        <v>1390</v>
      </c>
      <c r="D50" s="17" t="n">
        <v>1473</v>
      </c>
      <c r="E50" s="17" t="n">
        <v>2863</v>
      </c>
      <c r="F50" s="19" t="n">
        <v>1212</v>
      </c>
      <c r="G50" s="30"/>
      <c r="I50" s="2" t="s">
        <v>124</v>
      </c>
    </row>
    <row r="51" customFormat="false" ht="17.25" hidden="false" customHeight="false" outlineLevel="0" collapsed="false">
      <c r="A51" s="24" t="s">
        <v>125</v>
      </c>
      <c r="B51" s="21" t="s">
        <v>126</v>
      </c>
      <c r="C51" s="17" t="n">
        <v>931</v>
      </c>
      <c r="D51" s="17" t="n">
        <v>1066</v>
      </c>
      <c r="E51" s="17" t="n">
        <v>1997</v>
      </c>
      <c r="F51" s="19" t="n">
        <v>818</v>
      </c>
      <c r="G51" s="30"/>
      <c r="I51" s="2" t="s">
        <v>127</v>
      </c>
    </row>
    <row r="52" customFormat="false" ht="17.25" hidden="false" customHeight="false" outlineLevel="0" collapsed="false">
      <c r="A52" s="24" t="n">
        <v>76</v>
      </c>
      <c r="B52" s="21" t="s">
        <v>128</v>
      </c>
      <c r="C52" s="17" t="n">
        <v>879</v>
      </c>
      <c r="D52" s="17" t="n">
        <v>1033</v>
      </c>
      <c r="E52" s="17" t="n">
        <v>1912</v>
      </c>
      <c r="F52" s="19" t="n">
        <v>793</v>
      </c>
      <c r="G52" s="30"/>
      <c r="I52" s="2" t="s">
        <v>129</v>
      </c>
    </row>
    <row r="53" customFormat="false" ht="17.25" hidden="false" customHeight="false" outlineLevel="0" collapsed="false">
      <c r="A53" s="84" t="n">
        <v>77</v>
      </c>
      <c r="B53" s="29" t="s">
        <v>130</v>
      </c>
      <c r="C53" s="17" t="n">
        <v>425</v>
      </c>
      <c r="D53" s="17" t="n">
        <v>544</v>
      </c>
      <c r="E53" s="33" t="n">
        <v>969</v>
      </c>
      <c r="F53" s="19" t="n">
        <v>466</v>
      </c>
      <c r="G53" s="30"/>
      <c r="I53" s="2" t="s">
        <v>131</v>
      </c>
    </row>
    <row r="54" customFormat="false" ht="18" hidden="false" customHeight="false" outlineLevel="0" collapsed="false">
      <c r="A54" s="85" t="n">
        <v>80</v>
      </c>
      <c r="B54" s="86" t="s">
        <v>132</v>
      </c>
      <c r="C54" s="17" t="n">
        <v>741</v>
      </c>
      <c r="D54" s="87" t="n">
        <v>818</v>
      </c>
      <c r="E54" s="33" t="n">
        <v>1559</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610</v>
      </c>
      <c r="D55" s="90" t="n">
        <f aca="false">SUM(D6:D54)</f>
        <v>42227</v>
      </c>
      <c r="E55" s="91" t="n">
        <f aca="false">SUM(E6:E54)</f>
        <v>77837</v>
      </c>
      <c r="F55" s="92" t="n">
        <f aca="false">SUM(F6:F54)</f>
        <v>3490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7968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23.7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78</v>
      </c>
      <c r="D6" s="17" t="n">
        <v>230</v>
      </c>
      <c r="E6" s="18" t="n">
        <v>408</v>
      </c>
      <c r="F6" s="19" t="n">
        <v>178</v>
      </c>
      <c r="G6" s="9"/>
      <c r="H6" s="20" t="n">
        <v>81</v>
      </c>
      <c r="I6" s="21" t="s">
        <v>10</v>
      </c>
      <c r="J6" s="17" t="n">
        <v>642</v>
      </c>
      <c r="K6" s="17" t="n">
        <v>724</v>
      </c>
      <c r="L6" s="22" t="n">
        <v>1366</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07</v>
      </c>
      <c r="E7" s="25" t="n">
        <v>567</v>
      </c>
      <c r="F7" s="19" t="n">
        <v>250</v>
      </c>
      <c r="G7" s="9"/>
      <c r="H7" s="20" t="n">
        <v>82</v>
      </c>
      <c r="I7" s="21" t="s">
        <v>13</v>
      </c>
      <c r="J7" s="17" t="n">
        <v>2007</v>
      </c>
      <c r="K7" s="17" t="n">
        <v>2307</v>
      </c>
      <c r="L7" s="22" t="n">
        <v>4314</v>
      </c>
      <c r="M7" s="26" t="n">
        <v>192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51</v>
      </c>
      <c r="D8" s="17" t="n">
        <v>412</v>
      </c>
      <c r="E8" s="17" t="n">
        <v>763</v>
      </c>
      <c r="F8" s="19" t="n">
        <v>339</v>
      </c>
      <c r="G8" s="9"/>
      <c r="H8" s="20" t="n">
        <v>83</v>
      </c>
      <c r="I8" s="21" t="s">
        <v>16</v>
      </c>
      <c r="J8" s="17" t="n">
        <v>1533</v>
      </c>
      <c r="K8" s="17" t="n">
        <v>1781</v>
      </c>
      <c r="L8" s="22" t="n">
        <v>3314</v>
      </c>
      <c r="M8" s="26" t="n">
        <v>148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4</v>
      </c>
      <c r="D9" s="17" t="n">
        <v>321</v>
      </c>
      <c r="E9" s="17" t="n">
        <v>595</v>
      </c>
      <c r="F9" s="19" t="n">
        <v>248</v>
      </c>
      <c r="G9" s="9"/>
      <c r="H9" s="20" t="n">
        <v>84</v>
      </c>
      <c r="I9" s="21" t="s">
        <v>19</v>
      </c>
      <c r="J9" s="17" t="n">
        <v>833</v>
      </c>
      <c r="K9" s="17" t="n">
        <v>978</v>
      </c>
      <c r="L9" s="22" t="n">
        <v>1811</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282</v>
      </c>
      <c r="D10" s="17" t="n">
        <v>3829</v>
      </c>
      <c r="E10" s="17" t="n">
        <v>7111</v>
      </c>
      <c r="F10" s="19" t="n">
        <v>3065</v>
      </c>
      <c r="G10" s="9"/>
      <c r="H10" s="20" t="n">
        <v>85</v>
      </c>
      <c r="I10" s="21" t="s">
        <v>22</v>
      </c>
      <c r="J10" s="17" t="n">
        <v>558</v>
      </c>
      <c r="K10" s="17" t="n">
        <v>639</v>
      </c>
      <c r="L10" s="22" t="n">
        <v>1197</v>
      </c>
      <c r="M10" s="26" t="n">
        <v>50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69</v>
      </c>
      <c r="D11" s="17" t="n">
        <v>1005</v>
      </c>
      <c r="E11" s="17" t="n">
        <v>1874</v>
      </c>
      <c r="F11" s="19" t="n">
        <v>774</v>
      </c>
      <c r="G11" s="9"/>
      <c r="H11" s="13" t="n">
        <v>90</v>
      </c>
      <c r="I11" s="27" t="s">
        <v>25</v>
      </c>
      <c r="J11" s="17" t="n">
        <v>948</v>
      </c>
      <c r="K11" s="17" t="n">
        <v>1252</v>
      </c>
      <c r="L11" s="22" t="n">
        <v>2200</v>
      </c>
      <c r="M11" s="26" t="n">
        <v>112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65</v>
      </c>
      <c r="D12" s="17" t="n">
        <v>701</v>
      </c>
      <c r="E12" s="17" t="n">
        <v>1266</v>
      </c>
      <c r="F12" s="19" t="n">
        <v>544</v>
      </c>
      <c r="G12" s="9"/>
      <c r="H12" s="28" t="n">
        <v>91</v>
      </c>
      <c r="I12" s="29" t="s">
        <v>28</v>
      </c>
      <c r="J12" s="17" t="n">
        <v>229</v>
      </c>
      <c r="K12" s="17" t="n">
        <v>250</v>
      </c>
      <c r="L12" s="22" t="n">
        <v>479</v>
      </c>
      <c r="M12" s="26" t="n">
        <v>18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0</v>
      </c>
      <c r="D13" s="17" t="n">
        <v>1722</v>
      </c>
      <c r="E13" s="17" t="n">
        <v>3142</v>
      </c>
      <c r="F13" s="19" t="n">
        <v>1319</v>
      </c>
      <c r="G13" s="9"/>
      <c r="H13" s="28" t="n">
        <v>92</v>
      </c>
      <c r="I13" s="29" t="s">
        <v>31</v>
      </c>
      <c r="J13" s="17" t="n">
        <v>509</v>
      </c>
      <c r="K13" s="17" t="n">
        <v>524</v>
      </c>
      <c r="L13" s="22" t="n">
        <v>1033</v>
      </c>
      <c r="M13" s="26" t="n">
        <v>350</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54</v>
      </c>
      <c r="D14" s="17" t="n">
        <v>1268</v>
      </c>
      <c r="E14" s="17" t="n">
        <v>2322</v>
      </c>
      <c r="F14" s="19" t="n">
        <v>1057</v>
      </c>
      <c r="G14" s="30"/>
      <c r="H14" s="31" t="n">
        <v>93</v>
      </c>
      <c r="I14" s="32" t="s">
        <v>34</v>
      </c>
      <c r="J14" s="33" t="n">
        <v>13</v>
      </c>
      <c r="K14" s="33" t="n">
        <v>14</v>
      </c>
      <c r="L14" s="33" t="n">
        <v>27</v>
      </c>
      <c r="M14" s="34" t="n">
        <v>10</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20</v>
      </c>
      <c r="D15" s="17" t="n">
        <v>1063</v>
      </c>
      <c r="E15" s="17" t="n">
        <v>1883</v>
      </c>
      <c r="F15" s="19" t="n">
        <v>908</v>
      </c>
      <c r="G15" s="30"/>
      <c r="H15" s="35"/>
      <c r="I15" s="36" t="s">
        <v>37</v>
      </c>
      <c r="J15" s="37" t="n">
        <f aca="false">SUM(J6:J14)</f>
        <v>7272</v>
      </c>
      <c r="K15" s="37" t="n">
        <f aca="false">SUM(K6:K14)</f>
        <v>8469</v>
      </c>
      <c r="L15" s="37" t="n">
        <f aca="false">SUM(L6:L14)</f>
        <v>15741</v>
      </c>
      <c r="M15" s="38" t="n">
        <f aca="false">SUM(M6:M14)</f>
        <v>683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9</v>
      </c>
      <c r="D16" s="17" t="n">
        <v>746</v>
      </c>
      <c r="E16" s="17" t="n">
        <v>1335</v>
      </c>
      <c r="F16" s="19" t="n">
        <v>643</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66</v>
      </c>
      <c r="D17" s="17" t="n">
        <v>1073</v>
      </c>
      <c r="E17" s="17" t="n">
        <v>1939</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0</v>
      </c>
      <c r="D18" s="17" t="n">
        <v>2573</v>
      </c>
      <c r="E18" s="17" t="n">
        <v>4753</v>
      </c>
      <c r="F18" s="19" t="n">
        <v>2055</v>
      </c>
      <c r="G18" s="30"/>
      <c r="H18" s="30"/>
      <c r="I18" s="27" t="s">
        <v>44</v>
      </c>
      <c r="J18" s="44" t="n">
        <f aca="false">C55+J15</f>
        <v>42632</v>
      </c>
      <c r="K18" s="45" t="n">
        <f aca="false">D55+K15</f>
        <v>50585</v>
      </c>
      <c r="L18" s="45" t="n">
        <f aca="false">E55+L15</f>
        <v>93217</v>
      </c>
      <c r="M18" s="46" t="n">
        <f aca="false">F55+M15</f>
        <v>4142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56</v>
      </c>
      <c r="D19" s="17" t="n">
        <v>817</v>
      </c>
      <c r="E19" s="17" t="n">
        <v>1473</v>
      </c>
      <c r="F19" s="19" t="n">
        <v>68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17</v>
      </c>
      <c r="D20" s="17" t="n">
        <v>1343</v>
      </c>
      <c r="E20" s="17" t="n">
        <v>2360</v>
      </c>
      <c r="F20" s="19" t="n">
        <v>1161</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63</v>
      </c>
      <c r="E21" s="17" t="n">
        <v>809</v>
      </c>
      <c r="F21" s="19" t="n">
        <v>446</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8</v>
      </c>
      <c r="D22" s="17" t="n">
        <v>647</v>
      </c>
      <c r="E22" s="17" t="n">
        <v>1135</v>
      </c>
      <c r="F22" s="19" t="n">
        <v>536</v>
      </c>
      <c r="G22" s="30"/>
      <c r="H22" s="30"/>
      <c r="I22" s="27" t="s">
        <v>53</v>
      </c>
      <c r="J22" s="44" t="n">
        <v>917</v>
      </c>
      <c r="K22" s="45" t="n">
        <v>905</v>
      </c>
      <c r="L22" s="45" t="n">
        <f aca="false">SUM(J22:K22)</f>
        <v>1822</v>
      </c>
      <c r="M22" s="46" t="n">
        <v>116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4</v>
      </c>
      <c r="D23" s="17" t="n">
        <v>379</v>
      </c>
      <c r="E23" s="17" t="n">
        <v>663</v>
      </c>
      <c r="F23" s="19" t="n">
        <v>29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72</v>
      </c>
      <c r="D24" s="17" t="n">
        <v>323</v>
      </c>
      <c r="E24" s="17" t="n">
        <v>595</v>
      </c>
      <c r="F24" s="19" t="n">
        <v>26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398</v>
      </c>
      <c r="D25" s="17" t="n">
        <v>492</v>
      </c>
      <c r="E25" s="17" t="n">
        <v>890</v>
      </c>
      <c r="F25" s="19" t="n">
        <v>375</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6</v>
      </c>
      <c r="D26" s="17" t="n">
        <v>1505</v>
      </c>
      <c r="E26" s="17" t="n">
        <v>2741</v>
      </c>
      <c r="F26" s="19" t="n">
        <v>1285</v>
      </c>
      <c r="G26" s="30"/>
      <c r="H26" s="30"/>
      <c r="I26" s="27" t="s">
        <v>62</v>
      </c>
      <c r="J26" s="58" t="n">
        <f aca="false">J18+J22</f>
        <v>43549</v>
      </c>
      <c r="K26" s="45" t="n">
        <f aca="false">K18+K22</f>
        <v>51490</v>
      </c>
      <c r="L26" s="45" t="n">
        <f aca="false">L18+L22</f>
        <v>95039</v>
      </c>
      <c r="M26" s="59" t="n">
        <f aca="false">M18+M22</f>
        <v>4258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47</v>
      </c>
      <c r="D27" s="17" t="n">
        <v>277</v>
      </c>
      <c r="E27" s="17" t="n">
        <v>524</v>
      </c>
      <c r="F27" s="19" t="n">
        <v>276</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4</v>
      </c>
      <c r="D28" s="17" t="n">
        <v>599</v>
      </c>
      <c r="E28" s="17" t="n">
        <v>1033</v>
      </c>
      <c r="F28" s="19" t="n">
        <v>552</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36</v>
      </c>
      <c r="D29" s="17" t="n">
        <v>301</v>
      </c>
      <c r="E29" s="17" t="n">
        <v>537</v>
      </c>
      <c r="F29" s="19" t="n">
        <v>250</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2</v>
      </c>
      <c r="D30" s="17" t="n">
        <v>349</v>
      </c>
      <c r="E30" s="17" t="n">
        <v>661</v>
      </c>
      <c r="F30" s="19" t="n">
        <v>301</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9</v>
      </c>
      <c r="D31" s="17" t="n">
        <v>1085</v>
      </c>
      <c r="E31" s="17" t="n">
        <v>1994</v>
      </c>
      <c r="F31" s="19" t="n">
        <v>946</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57</v>
      </c>
      <c r="D32" s="17" t="n">
        <v>895</v>
      </c>
      <c r="E32" s="17" t="n">
        <v>1652</v>
      </c>
      <c r="F32" s="19" t="n">
        <v>721</v>
      </c>
      <c r="G32" s="30"/>
      <c r="I32" s="65"/>
      <c r="J32" s="70" t="s">
        <v>78</v>
      </c>
      <c r="K32" s="71" t="n">
        <f aca="false">M33+M32</f>
        <v>93096</v>
      </c>
      <c r="L32" s="43"/>
      <c r="M32" s="72" t="n">
        <v>-64</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25</v>
      </c>
      <c r="D33" s="17" t="n">
        <v>638</v>
      </c>
      <c r="E33" s="17" t="n">
        <v>1163</v>
      </c>
      <c r="F33" s="19" t="n">
        <v>597</v>
      </c>
      <c r="G33" s="30"/>
      <c r="I33" s="65"/>
      <c r="J33" s="73"/>
      <c r="K33" s="74"/>
      <c r="L33" s="75"/>
      <c r="M33" s="76" t="n">
        <v>93160</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14</v>
      </c>
      <c r="D34" s="17" t="n">
        <v>474</v>
      </c>
      <c r="E34" s="17" t="n">
        <v>888</v>
      </c>
      <c r="F34" s="19" t="n">
        <v>456</v>
      </c>
      <c r="G34" s="30"/>
      <c r="I34" s="65"/>
      <c r="J34" s="77"/>
      <c r="K34" s="78"/>
      <c r="L34" s="79"/>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1</v>
      </c>
      <c r="D35" s="17" t="n">
        <v>370</v>
      </c>
      <c r="E35" s="17" t="n">
        <v>641</v>
      </c>
      <c r="F35" s="19" t="n">
        <v>338</v>
      </c>
      <c r="G35" s="30"/>
      <c r="I35" s="65"/>
      <c r="J35" s="80" t="s">
        <v>85</v>
      </c>
      <c r="K35" s="71" t="n">
        <f aca="false">M36+M35</f>
        <v>42263</v>
      </c>
      <c r="L35" s="43"/>
      <c r="M35" s="72" t="n">
        <v>-60</v>
      </c>
      <c r="N35" s="81"/>
      <c r="O35" s="81"/>
      <c r="P35" s="81"/>
      <c r="Q35" s="81"/>
      <c r="R35" s="81"/>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4</v>
      </c>
      <c r="D36" s="17" t="n">
        <v>344</v>
      </c>
      <c r="E36" s="17" t="n">
        <v>618</v>
      </c>
      <c r="F36" s="19" t="n">
        <v>277</v>
      </c>
      <c r="G36" s="30"/>
      <c r="I36" s="65"/>
      <c r="J36" s="73"/>
      <c r="K36" s="74"/>
      <c r="L36" s="75"/>
      <c r="M36" s="72" t="n">
        <v>4232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7</v>
      </c>
      <c r="D37" s="17" t="n">
        <v>701</v>
      </c>
      <c r="E37" s="17" t="n">
        <v>1288</v>
      </c>
      <c r="F37" s="19" t="n">
        <v>567</v>
      </c>
      <c r="G37" s="30"/>
      <c r="I37" s="65"/>
      <c r="J37" s="77"/>
      <c r="K37" s="78"/>
      <c r="L37" s="79"/>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9</v>
      </c>
      <c r="D38" s="17" t="n">
        <v>622</v>
      </c>
      <c r="E38" s="17" t="n">
        <v>1161</v>
      </c>
      <c r="F38" s="19" t="n">
        <v>509</v>
      </c>
      <c r="G38" s="30"/>
      <c r="I38" s="65"/>
      <c r="J38" s="80" t="s">
        <v>92</v>
      </c>
      <c r="K38" s="71" t="n">
        <f aca="false">M39+M38</f>
        <v>50833</v>
      </c>
      <c r="L38" s="43"/>
      <c r="M38" s="72" t="n">
        <v>-4</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36</v>
      </c>
      <c r="E39" s="17" t="n">
        <v>455</v>
      </c>
      <c r="F39" s="19" t="n">
        <v>236</v>
      </c>
      <c r="G39" s="30"/>
      <c r="I39" s="65"/>
      <c r="J39" s="73"/>
      <c r="K39" s="74"/>
      <c r="L39" s="75"/>
      <c r="M39" s="72" t="n">
        <v>50837</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0</v>
      </c>
      <c r="D40" s="17" t="n">
        <v>2009</v>
      </c>
      <c r="E40" s="17" t="n">
        <v>3819</v>
      </c>
      <c r="F40" s="19" t="n">
        <v>1555</v>
      </c>
      <c r="G40" s="30"/>
      <c r="I40" s="65"/>
      <c r="J40" s="77"/>
      <c r="K40" s="78"/>
      <c r="L40" s="79"/>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72</v>
      </c>
      <c r="D41" s="17" t="n">
        <v>339</v>
      </c>
      <c r="E41" s="17" t="n">
        <v>611</v>
      </c>
      <c r="F41" s="19" t="n">
        <v>285</v>
      </c>
      <c r="G41" s="30"/>
      <c r="I41" s="65"/>
      <c r="J41" s="80" t="s">
        <v>99</v>
      </c>
      <c r="K41" s="71" t="n">
        <f aca="false">M42+M41</f>
        <v>39806</v>
      </c>
      <c r="L41" s="43"/>
      <c r="M41" s="72" t="n">
        <v>9</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4</v>
      </c>
      <c r="D42" s="17" t="n">
        <v>347</v>
      </c>
      <c r="E42" s="17" t="n">
        <v>631</v>
      </c>
      <c r="F42" s="19" t="n">
        <v>294</v>
      </c>
      <c r="G42" s="30"/>
      <c r="I42" s="65"/>
      <c r="J42" s="82"/>
      <c r="K42" s="3"/>
      <c r="L42" s="48"/>
      <c r="M42" s="72" t="n">
        <v>39797</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70</v>
      </c>
      <c r="D43" s="17" t="n">
        <v>448</v>
      </c>
      <c r="E43" s="17" t="n">
        <v>818</v>
      </c>
      <c r="F43" s="19" t="n">
        <v>361</v>
      </c>
      <c r="G43" s="30"/>
      <c r="J43" s="67"/>
      <c r="K43" s="67"/>
      <c r="L43" s="67"/>
      <c r="M43" s="9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7</v>
      </c>
      <c r="D44" s="17" t="n">
        <v>531</v>
      </c>
      <c r="E44" s="17" t="n">
        <v>948</v>
      </c>
      <c r="F44" s="19" t="n">
        <v>465</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3</v>
      </c>
      <c r="D45" s="17" t="n">
        <v>530</v>
      </c>
      <c r="E45" s="17" t="n">
        <v>1003</v>
      </c>
      <c r="F45" s="19" t="n">
        <v>470</v>
      </c>
      <c r="G45" s="30"/>
      <c r="I45" s="2" t="s">
        <v>109</v>
      </c>
    </row>
    <row r="46" customFormat="false" ht="17.25" hidden="false" customHeight="false" outlineLevel="0" collapsed="false">
      <c r="A46" s="24" t="s">
        <v>110</v>
      </c>
      <c r="B46" s="21" t="s">
        <v>111</v>
      </c>
      <c r="C46" s="17" t="n">
        <v>299</v>
      </c>
      <c r="D46" s="17" t="n">
        <v>372</v>
      </c>
      <c r="E46" s="17" t="n">
        <v>671</v>
      </c>
      <c r="F46" s="19" t="n">
        <v>300</v>
      </c>
      <c r="G46" s="30"/>
      <c r="I46" s="2" t="s">
        <v>112</v>
      </c>
    </row>
    <row r="47" customFormat="false" ht="17.25" hidden="false" customHeight="false" outlineLevel="0" collapsed="false">
      <c r="A47" s="24" t="s">
        <v>113</v>
      </c>
      <c r="B47" s="21" t="s">
        <v>114</v>
      </c>
      <c r="C47" s="17" t="n">
        <v>1715</v>
      </c>
      <c r="D47" s="17" t="n">
        <v>1920</v>
      </c>
      <c r="E47" s="17" t="n">
        <v>3635</v>
      </c>
      <c r="F47" s="19" t="n">
        <v>1609</v>
      </c>
      <c r="G47" s="30"/>
      <c r="I47" s="2" t="s">
        <v>115</v>
      </c>
    </row>
    <row r="48" customFormat="false" ht="17.25" hidden="false" customHeight="false" outlineLevel="0" collapsed="false">
      <c r="A48" s="24" t="s">
        <v>116</v>
      </c>
      <c r="B48" s="21" t="s">
        <v>117</v>
      </c>
      <c r="C48" s="17" t="n">
        <v>1176</v>
      </c>
      <c r="D48" s="17" t="n">
        <v>1400</v>
      </c>
      <c r="E48" s="17" t="n">
        <v>2576</v>
      </c>
      <c r="F48" s="19" t="n">
        <v>1190</v>
      </c>
      <c r="G48" s="30"/>
      <c r="I48" s="2" t="s">
        <v>118</v>
      </c>
    </row>
    <row r="49" customFormat="false" ht="17.25" hidden="false" customHeight="false" outlineLevel="0" collapsed="false">
      <c r="A49" s="24" t="s">
        <v>119</v>
      </c>
      <c r="B49" s="21" t="s">
        <v>120</v>
      </c>
      <c r="C49" s="17" t="n">
        <v>1083</v>
      </c>
      <c r="D49" s="17" t="n">
        <v>1185</v>
      </c>
      <c r="E49" s="17" t="n">
        <v>2268</v>
      </c>
      <c r="F49" s="19" t="n">
        <v>957</v>
      </c>
      <c r="G49" s="30"/>
      <c r="I49" s="2" t="s">
        <v>121</v>
      </c>
    </row>
    <row r="50" customFormat="false" ht="17.25" hidden="false" customHeight="false" outlineLevel="0" collapsed="false">
      <c r="A50" s="24" t="s">
        <v>122</v>
      </c>
      <c r="B50" s="21" t="s">
        <v>123</v>
      </c>
      <c r="C50" s="17" t="n">
        <v>1369</v>
      </c>
      <c r="D50" s="17" t="n">
        <v>1465</v>
      </c>
      <c r="E50" s="17" t="n">
        <v>2834</v>
      </c>
      <c r="F50" s="19" t="n">
        <v>1195</v>
      </c>
      <c r="G50" s="30"/>
      <c r="I50" s="2" t="s">
        <v>124</v>
      </c>
    </row>
    <row r="51" customFormat="false" ht="17.25" hidden="false" customHeight="false" outlineLevel="0" collapsed="false">
      <c r="A51" s="24" t="s">
        <v>125</v>
      </c>
      <c r="B51" s="21" t="s">
        <v>126</v>
      </c>
      <c r="C51" s="17" t="n">
        <v>930</v>
      </c>
      <c r="D51" s="17" t="n">
        <v>1072</v>
      </c>
      <c r="E51" s="17" t="n">
        <v>2002</v>
      </c>
      <c r="F51" s="19" t="n">
        <v>820</v>
      </c>
      <c r="G51" s="30"/>
      <c r="I51" s="2" t="s">
        <v>127</v>
      </c>
    </row>
    <row r="52" customFormat="false" ht="17.25" hidden="false" customHeight="false" outlineLevel="0" collapsed="false">
      <c r="A52" s="24" t="n">
        <v>76</v>
      </c>
      <c r="B52" s="21" t="s">
        <v>128</v>
      </c>
      <c r="C52" s="17" t="n">
        <v>871</v>
      </c>
      <c r="D52" s="17" t="n">
        <v>1027</v>
      </c>
      <c r="E52" s="17" t="n">
        <v>1898</v>
      </c>
      <c r="F52" s="19" t="n">
        <v>785</v>
      </c>
      <c r="G52" s="30"/>
      <c r="I52" s="2" t="s">
        <v>129</v>
      </c>
    </row>
    <row r="53" customFormat="false" ht="17.25" hidden="false" customHeight="false" outlineLevel="0" collapsed="false">
      <c r="A53" s="84" t="n">
        <v>77</v>
      </c>
      <c r="B53" s="29" t="s">
        <v>130</v>
      </c>
      <c r="C53" s="17" t="n">
        <v>421</v>
      </c>
      <c r="D53" s="17" t="n">
        <v>543</v>
      </c>
      <c r="E53" s="33" t="n">
        <v>964</v>
      </c>
      <c r="F53" s="19" t="n">
        <v>467</v>
      </c>
      <c r="G53" s="30"/>
      <c r="I53" s="2" t="s">
        <v>131</v>
      </c>
    </row>
    <row r="54" customFormat="false" ht="18" hidden="false" customHeight="false" outlineLevel="0" collapsed="false">
      <c r="A54" s="85" t="n">
        <v>80</v>
      </c>
      <c r="B54" s="86" t="s">
        <v>132</v>
      </c>
      <c r="C54" s="17" t="n">
        <v>741</v>
      </c>
      <c r="D54" s="87" t="n">
        <v>818</v>
      </c>
      <c r="E54" s="33" t="n">
        <v>1559</v>
      </c>
      <c r="F54" s="19" t="n">
        <v>552</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8" t="s">
        <v>37</v>
      </c>
      <c r="C55" s="89" t="n">
        <f aca="false">SUM(C6:C54)</f>
        <v>35360</v>
      </c>
      <c r="D55" s="90" t="n">
        <f aca="false">SUM(D6:D54)</f>
        <v>42116</v>
      </c>
      <c r="E55" s="91" t="n">
        <f aca="false">SUM(E6:E54)</f>
        <v>77476</v>
      </c>
      <c r="F55" s="92" t="n">
        <f aca="false">SUM(F6:F54)</f>
        <v>3459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5:39:35Z</dcterms:created>
  <dc:creator> </dc:creator>
  <dc:description/>
  <dc:language>en-US</dc:language>
  <cp:lastModifiedBy>芦屋市役所</cp:lastModifiedBy>
  <cp:lastPrinted>2009-12-09T02:37:19Z</cp:lastPrinted>
  <dcterms:modified xsi:type="dcterms:W3CDTF">2009-12-09T02:37:44Z</dcterms:modified>
  <cp:revision>0</cp:revision>
  <dc:subject/>
  <dc:title/>
</cp:coreProperties>
</file>