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月１日　" sheetId="1" state="visible" r:id="rId2"/>
    <sheet name="１１月１日　" sheetId="2" state="visible" r:id="rId3"/>
    <sheet name="10月１日   " sheetId="3" state="visible" r:id="rId4"/>
    <sheet name="９月１日   " sheetId="4" state="visible" r:id="rId5"/>
    <sheet name="８月１日   " sheetId="5" state="visible" r:id="rId6"/>
    <sheet name="7月１日    " sheetId="6" state="visible" r:id="rId7"/>
    <sheet name="6月１日    " sheetId="7" state="visible" r:id="rId8"/>
    <sheet name="5月１日    " sheetId="8" state="visible" r:id="rId9"/>
    <sheet name="4月１日   " sheetId="9" state="visible" r:id="rId10"/>
    <sheet name="3月１日   " sheetId="10" state="visible" r:id="rId11"/>
    <sheet name="2月１日   " sheetId="11" state="visible" r:id="rId12"/>
    <sheet name="１月１日  " sheetId="12" state="visible" r:id="rId13"/>
  </sheets>
  <definedNames>
    <definedName function="false" hidden="false" localSheetId="2" name="_xlnm.Print_Area" vbProcedure="false">'10月１日   '!$A$3:$M$55</definedName>
    <definedName function="false" hidden="false" localSheetId="1" name="_xlnm.Print_Area" vbProcedure="false">'１１月１日　'!$A$3:$M$55</definedName>
    <definedName function="false" hidden="false" localSheetId="0" name="_xlnm.Print_Area" vbProcedure="false">'１２月１日　'!$A$3:$M$55</definedName>
    <definedName function="false" hidden="false" localSheetId="11" name="_xlnm.Print_Area" vbProcedure="false">'１月１日  '!$A$3:$M$55</definedName>
    <definedName function="false" hidden="false" localSheetId="10" name="_xlnm.Print_Area" vbProcedure="false">'2月１日   '!$A$3:$M$55</definedName>
    <definedName function="false" hidden="false" localSheetId="9" name="_xlnm.Print_Area" vbProcedure="false">'3月１日   '!$A$3:$M$55</definedName>
    <definedName function="false" hidden="false" localSheetId="8" name="_xlnm.Print_Area" vbProcedure="false">'4月１日   '!$A$3:$M$55</definedName>
    <definedName function="false" hidden="false" localSheetId="7" name="_xlnm.Print_Area" vbProcedure="false">'5月１日    '!$A$3:$M$55</definedName>
    <definedName function="false" hidden="false" localSheetId="6" name="_xlnm.Print_Area" vbProcedure="false">'6月１日    '!$A$3:$M$55</definedName>
    <definedName function="false" hidden="false" localSheetId="5" name="_xlnm.Print_Area" vbProcedure="false">'7月１日    '!$A$3:$M$55</definedName>
    <definedName function="false" hidden="false" localSheetId="4" name="_xlnm.Print_Area" vbProcedure="false">'８月１日   '!$A$3:$M$55</definedName>
    <definedName function="false" hidden="false" localSheetId="3" name="_xlnm.Print_Area" vbProcedure="false">'９月１日   '!$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148">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２２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r>
      <rPr>
        <sz val="14"/>
        <rFont val="Noto Sans"/>
        <family val="2"/>
      </rPr>
      <t xml:space="preserve">（注）　町別人口及び世帯数は</t>
    </r>
    <r>
      <rPr>
        <sz val="14"/>
        <rFont val="ＭＳ 明朝"/>
        <family val="1"/>
        <charset val="128"/>
      </rPr>
      <t xml:space="preserve">,</t>
    </r>
    <r>
      <rPr>
        <sz val="14"/>
        <rFont val="Noto Sans"/>
        <family val="2"/>
      </rPr>
      <t xml:space="preserve">住民基本台帳に基づいており，外国人登録人口</t>
    </r>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22.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いには注意を要</t>
  </si>
  <si>
    <t xml:space="preserve">松    浜    町</t>
  </si>
  <si>
    <t xml:space="preserve">　　　する。</t>
  </si>
  <si>
    <t xml:space="preserve">平    田    町</t>
  </si>
  <si>
    <t xml:space="preserve">新    浜    町</t>
  </si>
  <si>
    <t xml:space="preserve">　</t>
  </si>
  <si>
    <t xml:space="preserve">平成２２年１１月１日現在</t>
  </si>
  <si>
    <t xml:space="preserve">平成２２年１０月１日現在</t>
  </si>
  <si>
    <t xml:space="preserve">平成２２年９月１日現在</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　　　転入しても人口増加には反映されない。したがって取扱には注意を要す</t>
  </si>
  <si>
    <t xml:space="preserve">　　　る。</t>
  </si>
  <si>
    <t xml:space="preserve">平成２２年８月１日現在</t>
  </si>
  <si>
    <t xml:space="preserve">平成２２年７月１日現在</t>
  </si>
  <si>
    <t xml:space="preserve">（注）　町別人口及び世帯数は住民基本台帳に基づいており，外国人登録人口</t>
  </si>
  <si>
    <t xml:space="preserve">平成２２年６月１日現在</t>
  </si>
  <si>
    <t xml:space="preserve">平成２２年５月１日現在</t>
  </si>
  <si>
    <t xml:space="preserve">平成２２年４月１日現在</t>
  </si>
  <si>
    <t xml:space="preserve">平成２２年３月１日現在</t>
  </si>
  <si>
    <t xml:space="preserve">平成２２年２月１日現在</t>
  </si>
  <si>
    <t xml:space="preserve">平成２２年１月１日現在</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_ "/>
  </numFmts>
  <fonts count="11">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sz val="14"/>
      <color rgb="FFFFFFFF"/>
      <name val="ＭＳ 明朝"/>
      <family val="1"/>
      <charset val="128"/>
    </font>
    <font>
      <b val="true"/>
      <sz val="14"/>
      <name val="Noto Sans"/>
      <family val="2"/>
    </font>
    <font>
      <sz val="14"/>
      <color rgb="FFFFFFFF"/>
      <name val="Noto Sans"/>
      <family val="2"/>
    </font>
    <font>
      <sz val="14"/>
      <color rgb="FF000000"/>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5" fillId="0" borderId="22"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7</v>
      </c>
      <c r="D6" s="17" t="n">
        <v>229</v>
      </c>
      <c r="E6" s="18" t="n">
        <v>406</v>
      </c>
      <c r="F6" s="19" t="n">
        <v>180</v>
      </c>
      <c r="G6" s="9"/>
      <c r="H6" s="20" t="n">
        <v>81</v>
      </c>
      <c r="I6" s="21" t="s">
        <v>10</v>
      </c>
      <c r="J6" s="17" t="n">
        <v>644</v>
      </c>
      <c r="K6" s="17" t="n">
        <v>723</v>
      </c>
      <c r="L6" s="22" t="n">
        <v>1367</v>
      </c>
      <c r="M6" s="23" t="n">
        <v>54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8</v>
      </c>
      <c r="E7" s="25" t="n">
        <v>563</v>
      </c>
      <c r="F7" s="19" t="n">
        <v>252</v>
      </c>
      <c r="G7" s="9"/>
      <c r="H7" s="20" t="n">
        <v>82</v>
      </c>
      <c r="I7" s="21" t="s">
        <v>13</v>
      </c>
      <c r="J7" s="17" t="n">
        <v>1995</v>
      </c>
      <c r="K7" s="17" t="n">
        <v>2278</v>
      </c>
      <c r="L7" s="22" t="n">
        <v>4273</v>
      </c>
      <c r="M7" s="26" t="n">
        <v>193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0</v>
      </c>
      <c r="D8" s="17" t="n">
        <v>431</v>
      </c>
      <c r="E8" s="17" t="n">
        <v>791</v>
      </c>
      <c r="F8" s="19" t="n">
        <v>367</v>
      </c>
      <c r="G8" s="9"/>
      <c r="H8" s="20" t="n">
        <v>83</v>
      </c>
      <c r="I8" s="21" t="s">
        <v>16</v>
      </c>
      <c r="J8" s="17" t="n">
        <v>1521</v>
      </c>
      <c r="K8" s="17" t="n">
        <v>1776</v>
      </c>
      <c r="L8" s="22" t="n">
        <v>3297</v>
      </c>
      <c r="M8" s="26" t="n">
        <v>149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4</v>
      </c>
      <c r="D9" s="17" t="n">
        <v>335</v>
      </c>
      <c r="E9" s="17" t="n">
        <v>619</v>
      </c>
      <c r="F9" s="19" t="n">
        <v>256</v>
      </c>
      <c r="G9" s="9"/>
      <c r="H9" s="20" t="n">
        <v>84</v>
      </c>
      <c r="I9" s="21" t="s">
        <v>19</v>
      </c>
      <c r="J9" s="17" t="n">
        <v>811</v>
      </c>
      <c r="K9" s="17" t="n">
        <v>941</v>
      </c>
      <c r="L9" s="22" t="n">
        <v>1752</v>
      </c>
      <c r="M9" s="26" t="n">
        <v>712</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76</v>
      </c>
      <c r="D10" s="17" t="n">
        <v>3809</v>
      </c>
      <c r="E10" s="17" t="n">
        <v>7185</v>
      </c>
      <c r="F10" s="19" t="n">
        <v>3178</v>
      </c>
      <c r="G10" s="9"/>
      <c r="H10" s="20" t="n">
        <v>85</v>
      </c>
      <c r="I10" s="21" t="s">
        <v>22</v>
      </c>
      <c r="J10" s="17" t="n">
        <v>559</v>
      </c>
      <c r="K10" s="17" t="n">
        <v>638</v>
      </c>
      <c r="L10" s="22" t="n">
        <v>1197</v>
      </c>
      <c r="M10" s="26" t="n">
        <v>51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85</v>
      </c>
      <c r="D11" s="17" t="n">
        <v>1025</v>
      </c>
      <c r="E11" s="17" t="n">
        <v>1910</v>
      </c>
      <c r="F11" s="19" t="n">
        <v>799</v>
      </c>
      <c r="G11" s="9"/>
      <c r="H11" s="13" t="n">
        <v>90</v>
      </c>
      <c r="I11" s="27" t="s">
        <v>25</v>
      </c>
      <c r="J11" s="17" t="n">
        <v>1075</v>
      </c>
      <c r="K11" s="17" t="n">
        <v>1398</v>
      </c>
      <c r="L11" s="22" t="n">
        <v>2473</v>
      </c>
      <c r="M11" s="26" t="n">
        <v>123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0</v>
      </c>
      <c r="D12" s="17" t="n">
        <v>708</v>
      </c>
      <c r="E12" s="17" t="n">
        <v>1308</v>
      </c>
      <c r="F12" s="19" t="n">
        <v>551</v>
      </c>
      <c r="G12" s="9"/>
      <c r="H12" s="28" t="n">
        <v>91</v>
      </c>
      <c r="I12" s="29" t="s">
        <v>28</v>
      </c>
      <c r="J12" s="17" t="n">
        <v>263</v>
      </c>
      <c r="K12" s="17" t="n">
        <v>291</v>
      </c>
      <c r="L12" s="22" t="n">
        <v>554</v>
      </c>
      <c r="M12" s="26" t="n">
        <v>21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58</v>
      </c>
      <c r="D13" s="17" t="n">
        <v>1716</v>
      </c>
      <c r="E13" s="17" t="n">
        <v>3174</v>
      </c>
      <c r="F13" s="19" t="n">
        <v>1333</v>
      </c>
      <c r="G13" s="9"/>
      <c r="H13" s="28" t="n">
        <v>92</v>
      </c>
      <c r="I13" s="29" t="s">
        <v>31</v>
      </c>
      <c r="J13" s="17" t="n">
        <v>528</v>
      </c>
      <c r="K13" s="17" t="n">
        <v>544</v>
      </c>
      <c r="L13" s="22" t="n">
        <v>1072</v>
      </c>
      <c r="M13" s="26"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34</v>
      </c>
      <c r="D14" s="17" t="n">
        <v>1271</v>
      </c>
      <c r="E14" s="17" t="n">
        <v>2305</v>
      </c>
      <c r="F14" s="19" t="n">
        <v>1057</v>
      </c>
      <c r="G14" s="30"/>
      <c r="H14" s="31" t="n">
        <v>93</v>
      </c>
      <c r="I14" s="32" t="s">
        <v>34</v>
      </c>
      <c r="J14" s="33" t="n">
        <v>34</v>
      </c>
      <c r="K14" s="33" t="n">
        <v>36</v>
      </c>
      <c r="L14" s="33" t="n">
        <v>70</v>
      </c>
      <c r="M14" s="34" t="n">
        <v>2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20</v>
      </c>
      <c r="D15" s="17" t="n">
        <v>1066</v>
      </c>
      <c r="E15" s="17" t="n">
        <v>1886</v>
      </c>
      <c r="F15" s="19" t="n">
        <v>914</v>
      </c>
      <c r="G15" s="30"/>
      <c r="H15" s="35"/>
      <c r="I15" s="36" t="s">
        <v>37</v>
      </c>
      <c r="J15" s="37" t="n">
        <f aca="false">SUM(J6:J14)</f>
        <v>7430</v>
      </c>
      <c r="K15" s="37" t="n">
        <f aca="false">SUM(K6:K14)</f>
        <v>8625</v>
      </c>
      <c r="L15" s="37" t="n">
        <f aca="false">SUM(L6:L14)</f>
        <v>16055</v>
      </c>
      <c r="M15" s="38" t="n">
        <f aca="false">SUM(M6:M14)</f>
        <v>704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7</v>
      </c>
      <c r="D16" s="17" t="n">
        <v>748</v>
      </c>
      <c r="E16" s="17" t="n">
        <v>1345</v>
      </c>
      <c r="F16" s="19" t="n">
        <v>64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2</v>
      </c>
      <c r="D17" s="17" t="n">
        <v>1055</v>
      </c>
      <c r="E17" s="17" t="n">
        <v>1917</v>
      </c>
      <c r="F17" s="19" t="n">
        <v>82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21</v>
      </c>
      <c r="D18" s="17" t="n">
        <v>2634</v>
      </c>
      <c r="E18" s="17" t="n">
        <v>4855</v>
      </c>
      <c r="F18" s="19" t="n">
        <v>2086</v>
      </c>
      <c r="G18" s="30"/>
      <c r="H18" s="30"/>
      <c r="I18" s="27" t="s">
        <v>44</v>
      </c>
      <c r="J18" s="44" t="n">
        <f aca="false">C55+J15</f>
        <v>43118</v>
      </c>
      <c r="K18" s="45" t="n">
        <f aca="false">D55+K15</f>
        <v>50942</v>
      </c>
      <c r="L18" s="45" t="n">
        <f aca="false">E55+L15</f>
        <v>94060</v>
      </c>
      <c r="M18" s="46" t="n">
        <f aca="false">F55+M15</f>
        <v>42101</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2</v>
      </c>
      <c r="D19" s="17" t="n">
        <v>810</v>
      </c>
      <c r="E19" s="17" t="n">
        <v>1462</v>
      </c>
      <c r="F19" s="19" t="n">
        <v>68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89</v>
      </c>
      <c r="D20" s="17" t="n">
        <v>1311</v>
      </c>
      <c r="E20" s="17" t="n">
        <v>2300</v>
      </c>
      <c r="F20" s="19" t="n">
        <v>115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3</v>
      </c>
      <c r="E21" s="17" t="n">
        <v>820</v>
      </c>
      <c r="F21" s="19" t="n">
        <v>43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7</v>
      </c>
      <c r="D22" s="17" t="n">
        <v>639</v>
      </c>
      <c r="E22" s="17" t="n">
        <v>1116</v>
      </c>
      <c r="F22" s="19" t="n">
        <v>528</v>
      </c>
      <c r="G22" s="30"/>
      <c r="H22" s="30"/>
      <c r="I22" s="27" t="s">
        <v>53</v>
      </c>
      <c r="J22" s="44" t="n">
        <v>863</v>
      </c>
      <c r="K22" s="45" t="n">
        <v>815</v>
      </c>
      <c r="L22" s="45" t="n">
        <v>1678</v>
      </c>
      <c r="M22" s="46" t="n">
        <v>111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9</v>
      </c>
      <c r="D23" s="17" t="n">
        <v>371</v>
      </c>
      <c r="E23" s="17" t="n">
        <v>660</v>
      </c>
      <c r="F23" s="19" t="n">
        <v>297</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85</v>
      </c>
      <c r="D24" s="17" t="n">
        <v>336</v>
      </c>
      <c r="E24" s="17" t="n">
        <v>621</v>
      </c>
      <c r="F24" s="19" t="n">
        <v>27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39</v>
      </c>
      <c r="D25" s="17" t="n">
        <v>515</v>
      </c>
      <c r="E25" s="17" t="n">
        <v>954</v>
      </c>
      <c r="F25" s="19" t="n">
        <v>40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5</v>
      </c>
      <c r="D26" s="17" t="n">
        <v>1481</v>
      </c>
      <c r="E26" s="17" t="n">
        <v>2716</v>
      </c>
      <c r="F26" s="19" t="n">
        <v>1267</v>
      </c>
      <c r="G26" s="30"/>
      <c r="H26" s="30"/>
      <c r="I26" s="27" t="s">
        <v>62</v>
      </c>
      <c r="J26" s="58" t="n">
        <f aca="false">J18+J22</f>
        <v>43981</v>
      </c>
      <c r="K26" s="45" t="n">
        <f aca="false">K18+K22</f>
        <v>51757</v>
      </c>
      <c r="L26" s="45" t="n">
        <f aca="false">L18+L22</f>
        <v>95738</v>
      </c>
      <c r="M26" s="59" t="n">
        <f aca="false">M18+M22</f>
        <v>43211</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9</v>
      </c>
      <c r="D27" s="17" t="n">
        <v>279</v>
      </c>
      <c r="E27" s="17" t="n">
        <v>528</v>
      </c>
      <c r="F27" s="19" t="n">
        <v>273</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9</v>
      </c>
      <c r="D28" s="17" t="n">
        <v>591</v>
      </c>
      <c r="E28" s="17" t="n">
        <v>1020</v>
      </c>
      <c r="F28" s="19" t="n">
        <v>559</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3</v>
      </c>
      <c r="E29" s="17" t="n">
        <v>523</v>
      </c>
      <c r="F29" s="19" t="n">
        <v>246</v>
      </c>
      <c r="G29" s="30"/>
      <c r="J29" s="63" t="s">
        <v>69</v>
      </c>
      <c r="K29" s="64"/>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55</v>
      </c>
      <c r="E30" s="17" t="n">
        <v>670</v>
      </c>
      <c r="F30" s="19" t="n">
        <v>316</v>
      </c>
      <c r="G30" s="30"/>
      <c r="J30" s="3"/>
      <c r="K30" s="66"/>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3</v>
      </c>
      <c r="D31" s="17" t="n">
        <v>1084</v>
      </c>
      <c r="E31" s="17" t="n">
        <v>1977</v>
      </c>
      <c r="F31" s="19" t="n">
        <v>938</v>
      </c>
      <c r="G31" s="30"/>
      <c r="I31" s="68"/>
      <c r="J31" s="69"/>
      <c r="K31" s="70"/>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8</v>
      </c>
      <c r="D32" s="17" t="n">
        <v>889</v>
      </c>
      <c r="E32" s="17" t="n">
        <v>1637</v>
      </c>
      <c r="F32" s="19" t="n">
        <v>719</v>
      </c>
      <c r="G32" s="30"/>
      <c r="I32" s="68"/>
      <c r="J32" s="73" t="s">
        <v>78</v>
      </c>
      <c r="K32" s="74" t="n">
        <v>93483</v>
      </c>
      <c r="L32" s="43"/>
      <c r="M32" s="75" t="n">
        <v>66</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9</v>
      </c>
      <c r="D33" s="17" t="n">
        <v>627</v>
      </c>
      <c r="E33" s="17" t="n">
        <v>1156</v>
      </c>
      <c r="F33" s="19" t="n">
        <v>593</v>
      </c>
      <c r="G33" s="30"/>
      <c r="I33" s="68"/>
      <c r="J33" s="76"/>
      <c r="K33" s="77"/>
      <c r="L33" s="78"/>
      <c r="M33" s="79" t="n">
        <v>93417</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0</v>
      </c>
      <c r="D34" s="17" t="n">
        <v>466</v>
      </c>
      <c r="E34" s="17" t="n">
        <v>886</v>
      </c>
      <c r="F34" s="19" t="n">
        <v>463</v>
      </c>
      <c r="G34" s="30"/>
      <c r="I34" s="68"/>
      <c r="J34" s="80"/>
      <c r="K34" s="81"/>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6</v>
      </c>
      <c r="D35" s="17" t="n">
        <v>374</v>
      </c>
      <c r="E35" s="17" t="n">
        <v>640</v>
      </c>
      <c r="F35" s="19" t="n">
        <v>340</v>
      </c>
      <c r="G35" s="30"/>
      <c r="I35" s="68"/>
      <c r="J35" s="83" t="s">
        <v>85</v>
      </c>
      <c r="K35" s="74" t="n">
        <v>42627</v>
      </c>
      <c r="L35" s="43"/>
      <c r="M35" s="75" t="n">
        <v>47</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42</v>
      </c>
      <c r="E36" s="17" t="n">
        <v>623</v>
      </c>
      <c r="F36" s="19" t="n">
        <v>272</v>
      </c>
      <c r="G36" s="30"/>
      <c r="I36" s="68"/>
      <c r="J36" s="76"/>
      <c r="K36" s="77"/>
      <c r="L36" s="78"/>
      <c r="M36" s="75" t="n">
        <v>42580</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5</v>
      </c>
      <c r="D37" s="17" t="n">
        <v>690</v>
      </c>
      <c r="E37" s="17" t="n">
        <v>1285</v>
      </c>
      <c r="F37" s="19" t="n">
        <v>584</v>
      </c>
      <c r="G37" s="30"/>
      <c r="I37" s="68"/>
      <c r="J37" s="80"/>
      <c r="K37" s="81"/>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1</v>
      </c>
      <c r="D38" s="17" t="n">
        <v>629</v>
      </c>
      <c r="E38" s="17" t="n">
        <v>1170</v>
      </c>
      <c r="F38" s="19" t="n">
        <v>523</v>
      </c>
      <c r="G38" s="30"/>
      <c r="I38" s="68"/>
      <c r="J38" s="83" t="s">
        <v>92</v>
      </c>
      <c r="K38" s="74" t="n">
        <v>50856</v>
      </c>
      <c r="L38" s="43"/>
      <c r="M38" s="75" t="n">
        <v>19</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32</v>
      </c>
      <c r="E39" s="17" t="n">
        <v>453</v>
      </c>
      <c r="F39" s="19" t="n">
        <v>241</v>
      </c>
      <c r="G39" s="30"/>
      <c r="I39" s="68"/>
      <c r="J39" s="76"/>
      <c r="K39" s="77"/>
      <c r="L39" s="78"/>
      <c r="M39" s="75" t="n">
        <v>5083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5</v>
      </c>
      <c r="D40" s="17" t="n">
        <v>2006</v>
      </c>
      <c r="E40" s="17" t="n">
        <v>3801</v>
      </c>
      <c r="F40" s="19" t="n">
        <v>1532</v>
      </c>
      <c r="G40" s="30"/>
      <c r="I40" s="68"/>
      <c r="J40" s="80"/>
      <c r="K40" s="81"/>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68</v>
      </c>
      <c r="D41" s="17" t="n">
        <v>339</v>
      </c>
      <c r="E41" s="17" t="n">
        <v>607</v>
      </c>
      <c r="F41" s="19" t="n">
        <v>288</v>
      </c>
      <c r="G41" s="30"/>
      <c r="I41" s="68"/>
      <c r="J41" s="83" t="s">
        <v>99</v>
      </c>
      <c r="K41" s="74" t="n">
        <v>39939</v>
      </c>
      <c r="L41" s="43"/>
      <c r="M41" s="75" t="n">
        <v>2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54</v>
      </c>
      <c r="E42" s="17" t="n">
        <v>631</v>
      </c>
      <c r="F42" s="19" t="n">
        <v>297</v>
      </c>
      <c r="G42" s="30"/>
      <c r="I42" s="68"/>
      <c r="J42" s="85"/>
      <c r="K42" s="66"/>
      <c r="L42" s="48"/>
      <c r="M42" s="75" t="n">
        <v>3991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9</v>
      </c>
      <c r="D43" s="17" t="n">
        <v>477</v>
      </c>
      <c r="E43" s="17" t="n">
        <v>896</v>
      </c>
      <c r="F43" s="19" t="n">
        <v>386</v>
      </c>
      <c r="G43" s="30"/>
      <c r="J43" s="86"/>
      <c r="K43" s="86"/>
      <c r="L43" s="86"/>
      <c r="M43" s="87"/>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398</v>
      </c>
      <c r="D44" s="17" t="n">
        <v>498</v>
      </c>
      <c r="E44" s="17" t="n">
        <v>896</v>
      </c>
      <c r="F44" s="19" t="n">
        <v>43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6</v>
      </c>
      <c r="E45" s="17" t="n">
        <v>1026</v>
      </c>
      <c r="F45" s="19" t="n">
        <v>477</v>
      </c>
      <c r="G45" s="30"/>
      <c r="I45" s="2" t="s">
        <v>109</v>
      </c>
    </row>
    <row r="46" customFormat="false" ht="17.25" hidden="false" customHeight="false" outlineLevel="0" collapsed="false">
      <c r="A46" s="24" t="s">
        <v>110</v>
      </c>
      <c r="B46" s="21" t="s">
        <v>111</v>
      </c>
      <c r="C46" s="17" t="n">
        <v>292</v>
      </c>
      <c r="D46" s="17" t="n">
        <v>369</v>
      </c>
      <c r="E46" s="17" t="n">
        <v>661</v>
      </c>
      <c r="F46" s="19" t="n">
        <v>301</v>
      </c>
      <c r="G46" s="30"/>
      <c r="I46" s="2" t="s">
        <v>112</v>
      </c>
    </row>
    <row r="47" customFormat="false" ht="17.25" hidden="false" customHeight="false" outlineLevel="0" collapsed="false">
      <c r="A47" s="24" t="s">
        <v>113</v>
      </c>
      <c r="B47" s="21" t="s">
        <v>114</v>
      </c>
      <c r="C47" s="17" t="n">
        <v>1734</v>
      </c>
      <c r="D47" s="17" t="n">
        <v>2004</v>
      </c>
      <c r="E47" s="17" t="n">
        <v>3738</v>
      </c>
      <c r="F47" s="19" t="n">
        <v>1667</v>
      </c>
      <c r="G47" s="30"/>
      <c r="I47" s="2" t="s">
        <v>115</v>
      </c>
    </row>
    <row r="48" customFormat="false" ht="17.25" hidden="false" customHeight="false" outlineLevel="0" collapsed="false">
      <c r="A48" s="24" t="s">
        <v>116</v>
      </c>
      <c r="B48" s="21" t="s">
        <v>117</v>
      </c>
      <c r="C48" s="17" t="n">
        <v>1205</v>
      </c>
      <c r="D48" s="17" t="n">
        <v>1395</v>
      </c>
      <c r="E48" s="17" t="n">
        <v>2600</v>
      </c>
      <c r="F48" s="19" t="n">
        <v>1197</v>
      </c>
      <c r="G48" s="30"/>
      <c r="I48" s="2" t="s">
        <v>118</v>
      </c>
    </row>
    <row r="49" customFormat="false" ht="17.25" hidden="false" customHeight="false" outlineLevel="0" collapsed="false">
      <c r="A49" s="24" t="s">
        <v>119</v>
      </c>
      <c r="B49" s="21" t="s">
        <v>120</v>
      </c>
      <c r="C49" s="17" t="n">
        <v>1079</v>
      </c>
      <c r="D49" s="17" t="n">
        <v>1183</v>
      </c>
      <c r="E49" s="17" t="n">
        <v>2262</v>
      </c>
      <c r="F49" s="19" t="n">
        <v>953</v>
      </c>
      <c r="G49" s="30"/>
      <c r="I49" s="2" t="s">
        <v>121</v>
      </c>
    </row>
    <row r="50" customFormat="false" ht="17.25" hidden="false" customHeight="false" outlineLevel="0" collapsed="false">
      <c r="A50" s="24" t="s">
        <v>122</v>
      </c>
      <c r="B50" s="21" t="s">
        <v>123</v>
      </c>
      <c r="C50" s="17" t="n">
        <v>1394</v>
      </c>
      <c r="D50" s="17" t="n">
        <v>1481</v>
      </c>
      <c r="E50" s="17" t="n">
        <v>2875</v>
      </c>
      <c r="F50" s="19" t="n">
        <v>1228</v>
      </c>
      <c r="G50" s="30"/>
      <c r="I50" s="2" t="s">
        <v>124</v>
      </c>
    </row>
    <row r="51" customFormat="false" ht="17.25" hidden="false" customHeight="false" outlineLevel="0" collapsed="false">
      <c r="A51" s="24" t="s">
        <v>125</v>
      </c>
      <c r="B51" s="21" t="s">
        <v>126</v>
      </c>
      <c r="C51" s="17" t="n">
        <v>922</v>
      </c>
      <c r="D51" s="17" t="n">
        <v>1065</v>
      </c>
      <c r="E51" s="17" t="n">
        <v>1987</v>
      </c>
      <c r="F51" s="19" t="n">
        <v>826</v>
      </c>
      <c r="G51" s="30"/>
      <c r="I51" s="2" t="s">
        <v>127</v>
      </c>
    </row>
    <row r="52" customFormat="false" ht="17.25" hidden="false" customHeight="false" outlineLevel="0" collapsed="false">
      <c r="A52" s="24" t="n">
        <v>76</v>
      </c>
      <c r="B52" s="21" t="s">
        <v>128</v>
      </c>
      <c r="C52" s="17" t="n">
        <v>911</v>
      </c>
      <c r="D52" s="17" t="n">
        <v>1110</v>
      </c>
      <c r="E52" s="17" t="n">
        <v>2021</v>
      </c>
      <c r="F52" s="19" t="n">
        <v>890</v>
      </c>
      <c r="G52" s="30"/>
      <c r="I52" s="2" t="s">
        <v>129</v>
      </c>
    </row>
    <row r="53" customFormat="false" ht="17.25" hidden="false" customHeight="false" outlineLevel="0" collapsed="false">
      <c r="A53" s="88" t="n">
        <v>77</v>
      </c>
      <c r="B53" s="29" t="s">
        <v>130</v>
      </c>
      <c r="C53" s="17" t="n">
        <v>431</v>
      </c>
      <c r="D53" s="17" t="n">
        <v>567</v>
      </c>
      <c r="E53" s="33" t="n">
        <v>998</v>
      </c>
      <c r="F53" s="19" t="n">
        <v>485</v>
      </c>
      <c r="G53" s="30"/>
    </row>
    <row r="54" customFormat="false" ht="18" hidden="false" customHeight="false" outlineLevel="0" collapsed="false">
      <c r="A54" s="89" t="n">
        <v>80</v>
      </c>
      <c r="B54" s="90" t="s">
        <v>131</v>
      </c>
      <c r="C54" s="17" t="n">
        <v>724</v>
      </c>
      <c r="D54" s="91" t="n">
        <v>801</v>
      </c>
      <c r="E54" s="33" t="n">
        <v>1525</v>
      </c>
      <c r="F54" s="19" t="n">
        <v>546</v>
      </c>
      <c r="G54" s="30"/>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688</v>
      </c>
      <c r="D55" s="94" t="n">
        <f aca="false">SUM(D6:D54)</f>
        <v>42317</v>
      </c>
      <c r="E55" s="95" t="n">
        <f aca="false">SUM(E6:E54)</f>
        <v>78005</v>
      </c>
      <c r="F55" s="96" t="n">
        <f aca="false">SUM(F6:F54)</f>
        <v>35061</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4</v>
      </c>
      <c r="D6" s="17" t="n">
        <v>229</v>
      </c>
      <c r="E6" s="18" t="n">
        <v>403</v>
      </c>
      <c r="F6" s="19" t="n">
        <v>176</v>
      </c>
      <c r="G6" s="9"/>
      <c r="H6" s="20" t="n">
        <v>81</v>
      </c>
      <c r="I6" s="21" t="s">
        <v>10</v>
      </c>
      <c r="J6" s="17" t="n">
        <v>636</v>
      </c>
      <c r="K6" s="17" t="n">
        <v>722</v>
      </c>
      <c r="L6" s="22" t="n">
        <v>1358</v>
      </c>
      <c r="M6" s="23" t="n">
        <v>54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04</v>
      </c>
      <c r="E7" s="25" t="n">
        <v>562</v>
      </c>
      <c r="F7" s="19" t="n">
        <v>251</v>
      </c>
      <c r="G7" s="9"/>
      <c r="H7" s="20" t="n">
        <v>82</v>
      </c>
      <c r="I7" s="21" t="s">
        <v>13</v>
      </c>
      <c r="J7" s="17" t="n">
        <v>2024</v>
      </c>
      <c r="K7" s="17" t="n">
        <v>2318</v>
      </c>
      <c r="L7" s="22" t="n">
        <v>4342</v>
      </c>
      <c r="M7" s="26" t="n">
        <v>194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28</v>
      </c>
      <c r="E8" s="17" t="n">
        <v>787</v>
      </c>
      <c r="F8" s="19" t="n">
        <v>356</v>
      </c>
      <c r="G8" s="9"/>
      <c r="H8" s="20" t="n">
        <v>83</v>
      </c>
      <c r="I8" s="21" t="s">
        <v>16</v>
      </c>
      <c r="J8" s="17" t="n">
        <v>1512</v>
      </c>
      <c r="K8" s="17" t="n">
        <v>1757</v>
      </c>
      <c r="L8" s="22" t="n">
        <v>3269</v>
      </c>
      <c r="M8" s="26" t="n">
        <v>146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5</v>
      </c>
      <c r="D9" s="17" t="n">
        <v>336</v>
      </c>
      <c r="E9" s="17" t="n">
        <v>621</v>
      </c>
      <c r="F9" s="19" t="n">
        <v>252</v>
      </c>
      <c r="G9" s="9"/>
      <c r="H9" s="20" t="n">
        <v>84</v>
      </c>
      <c r="I9" s="21" t="s">
        <v>19</v>
      </c>
      <c r="J9" s="17" t="n">
        <v>830</v>
      </c>
      <c r="K9" s="17" t="n">
        <v>965</v>
      </c>
      <c r="L9" s="22" t="n">
        <v>1795</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75</v>
      </c>
      <c r="D10" s="17" t="n">
        <v>3800</v>
      </c>
      <c r="E10" s="17" t="n">
        <v>7075</v>
      </c>
      <c r="F10" s="19" t="n">
        <v>3078</v>
      </c>
      <c r="G10" s="9"/>
      <c r="H10" s="20" t="n">
        <v>85</v>
      </c>
      <c r="I10" s="21" t="s">
        <v>22</v>
      </c>
      <c r="J10" s="17" t="n">
        <v>556</v>
      </c>
      <c r="K10" s="17" t="n">
        <v>642</v>
      </c>
      <c r="L10" s="22" t="n">
        <v>1198</v>
      </c>
      <c r="M10" s="26" t="n">
        <v>51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4</v>
      </c>
      <c r="D11" s="17" t="n">
        <v>988</v>
      </c>
      <c r="E11" s="17" t="n">
        <v>1842</v>
      </c>
      <c r="F11" s="19" t="n">
        <v>772</v>
      </c>
      <c r="G11" s="9"/>
      <c r="H11" s="13" t="n">
        <v>90</v>
      </c>
      <c r="I11" s="27" t="s">
        <v>25</v>
      </c>
      <c r="J11" s="17" t="n">
        <v>1070</v>
      </c>
      <c r="K11" s="17" t="n">
        <v>1376</v>
      </c>
      <c r="L11" s="22" t="n">
        <v>2446</v>
      </c>
      <c r="M11" s="26" t="n">
        <v>122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2</v>
      </c>
      <c r="D12" s="17" t="n">
        <v>709</v>
      </c>
      <c r="E12" s="17" t="n">
        <v>1281</v>
      </c>
      <c r="F12" s="19" t="n">
        <v>550</v>
      </c>
      <c r="G12" s="9"/>
      <c r="H12" s="28" t="n">
        <v>91</v>
      </c>
      <c r="I12" s="29" t="s">
        <v>28</v>
      </c>
      <c r="J12" s="17" t="n">
        <v>236</v>
      </c>
      <c r="K12" s="17" t="n">
        <v>264</v>
      </c>
      <c r="L12" s="22" t="n">
        <v>500</v>
      </c>
      <c r="M12" s="26" t="n">
        <v>19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9</v>
      </c>
      <c r="D13" s="17" t="n">
        <v>1728</v>
      </c>
      <c r="E13" s="17" t="n">
        <v>3177</v>
      </c>
      <c r="F13" s="19" t="n">
        <v>1329</v>
      </c>
      <c r="G13" s="9"/>
      <c r="H13" s="28" t="n">
        <v>92</v>
      </c>
      <c r="I13" s="29" t="s">
        <v>31</v>
      </c>
      <c r="J13" s="17" t="n">
        <v>521</v>
      </c>
      <c r="K13" s="17" t="n">
        <v>552</v>
      </c>
      <c r="L13" s="22" t="n">
        <v>1073</v>
      </c>
      <c r="M13" s="26" t="n">
        <v>35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36</v>
      </c>
      <c r="D14" s="17" t="n">
        <v>1260</v>
      </c>
      <c r="E14" s="17" t="n">
        <v>2296</v>
      </c>
      <c r="F14" s="19" t="n">
        <v>1059</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92</v>
      </c>
      <c r="D15" s="17" t="n">
        <v>1042</v>
      </c>
      <c r="E15" s="17" t="n">
        <v>1834</v>
      </c>
      <c r="F15" s="19" t="n">
        <v>893</v>
      </c>
      <c r="G15" s="30"/>
      <c r="H15" s="35"/>
      <c r="I15" s="36" t="s">
        <v>37</v>
      </c>
      <c r="J15" s="37" t="n">
        <f aca="false">SUM(J6:J14)</f>
        <v>7416</v>
      </c>
      <c r="K15" s="37" t="n">
        <f aca="false">SUM(K6:K14)</f>
        <v>8624</v>
      </c>
      <c r="L15" s="37" t="n">
        <f aca="false">SUM(L6:L14)</f>
        <v>16040</v>
      </c>
      <c r="M15" s="38" t="n">
        <f aca="false">SUM(M6:M14)</f>
        <v>697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2</v>
      </c>
      <c r="D16" s="17" t="n">
        <v>740</v>
      </c>
      <c r="E16" s="17" t="n">
        <v>1322</v>
      </c>
      <c r="F16" s="19" t="n">
        <v>632</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3</v>
      </c>
      <c r="D17" s="17" t="n">
        <v>1071</v>
      </c>
      <c r="E17" s="17" t="n">
        <v>1934</v>
      </c>
      <c r="F17" s="19" t="n">
        <v>837</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7</v>
      </c>
      <c r="D18" s="17" t="n">
        <v>2599</v>
      </c>
      <c r="E18" s="17" t="n">
        <v>4776</v>
      </c>
      <c r="F18" s="19" t="n">
        <v>2054</v>
      </c>
      <c r="G18" s="30"/>
      <c r="H18" s="30"/>
      <c r="I18" s="27" t="s">
        <v>44</v>
      </c>
      <c r="J18" s="44" t="n">
        <f aca="false">C55+J15</f>
        <v>42748</v>
      </c>
      <c r="K18" s="45" t="n">
        <f aca="false">D55+K15</f>
        <v>50790</v>
      </c>
      <c r="L18" s="45" t="n">
        <f aca="false">E55+L15</f>
        <v>93538</v>
      </c>
      <c r="M18" s="46" t="n">
        <f aca="false">F55+M15</f>
        <v>41641</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39</v>
      </c>
      <c r="D19" s="17" t="n">
        <v>801</v>
      </c>
      <c r="E19" s="17" t="n">
        <v>1440</v>
      </c>
      <c r="F19" s="19" t="n">
        <v>669</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0</v>
      </c>
      <c r="D20" s="17" t="n">
        <v>1347</v>
      </c>
      <c r="E20" s="17" t="n">
        <v>2337</v>
      </c>
      <c r="F20" s="19" t="n">
        <v>115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62</v>
      </c>
      <c r="D21" s="17" t="n">
        <v>479</v>
      </c>
      <c r="E21" s="17" t="n">
        <v>841</v>
      </c>
      <c r="F21" s="19" t="n">
        <v>448</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69</v>
      </c>
      <c r="D22" s="17" t="n">
        <v>641</v>
      </c>
      <c r="E22" s="17" t="n">
        <v>1110</v>
      </c>
      <c r="F22" s="19" t="n">
        <v>530</v>
      </c>
      <c r="G22" s="30"/>
      <c r="H22" s="30"/>
      <c r="I22" s="27" t="s">
        <v>53</v>
      </c>
      <c r="J22" s="44" t="n">
        <v>911</v>
      </c>
      <c r="K22" s="45" t="n">
        <v>834</v>
      </c>
      <c r="L22" s="45" t="n">
        <v>1745</v>
      </c>
      <c r="M22" s="46" t="n">
        <v>114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4</v>
      </c>
      <c r="D23" s="17" t="n">
        <v>365</v>
      </c>
      <c r="E23" s="17" t="n">
        <v>649</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4</v>
      </c>
      <c r="D24" s="17" t="n">
        <v>328</v>
      </c>
      <c r="E24" s="17" t="n">
        <v>602</v>
      </c>
      <c r="F24" s="19" t="n">
        <v>26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4</v>
      </c>
      <c r="D25" s="17" t="n">
        <v>499</v>
      </c>
      <c r="E25" s="17" t="n">
        <v>913</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5</v>
      </c>
      <c r="D26" s="17" t="n">
        <v>1493</v>
      </c>
      <c r="E26" s="17" t="n">
        <v>2738</v>
      </c>
      <c r="F26" s="19" t="n">
        <v>1287</v>
      </c>
      <c r="G26" s="30"/>
      <c r="H26" s="30"/>
      <c r="I26" s="27" t="s">
        <v>62</v>
      </c>
      <c r="J26" s="58" t="n">
        <f aca="false">J18+J22</f>
        <v>43659</v>
      </c>
      <c r="K26" s="45" t="n">
        <f aca="false">K18+K22</f>
        <v>51624</v>
      </c>
      <c r="L26" s="45" t="n">
        <f aca="false">L18+L22</f>
        <v>95283</v>
      </c>
      <c r="M26" s="59" t="n">
        <f aca="false">M18+M22</f>
        <v>4278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60</v>
      </c>
      <c r="D27" s="17" t="n">
        <v>284</v>
      </c>
      <c r="E27" s="17" t="n">
        <v>544</v>
      </c>
      <c r="F27" s="19" t="n">
        <v>27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3</v>
      </c>
      <c r="D28" s="17" t="n">
        <v>590</v>
      </c>
      <c r="E28" s="17" t="n">
        <v>1013</v>
      </c>
      <c r="F28" s="19" t="n">
        <v>537</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1</v>
      </c>
      <c r="D29" s="17" t="n">
        <v>294</v>
      </c>
      <c r="E29" s="17" t="n">
        <v>525</v>
      </c>
      <c r="F29" s="19" t="n">
        <v>246</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9</v>
      </c>
      <c r="D30" s="17" t="n">
        <v>353</v>
      </c>
      <c r="E30" s="17" t="n">
        <v>672</v>
      </c>
      <c r="F30" s="19" t="n">
        <v>305</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3</v>
      </c>
      <c r="D31" s="17" t="n">
        <v>1096</v>
      </c>
      <c r="E31" s="17" t="n">
        <v>2009</v>
      </c>
      <c r="F31" s="19" t="n">
        <v>942</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0</v>
      </c>
      <c r="D32" s="17" t="n">
        <v>892</v>
      </c>
      <c r="E32" s="17" t="n">
        <v>1632</v>
      </c>
      <c r="F32" s="19" t="n">
        <v>713</v>
      </c>
      <c r="G32" s="30"/>
      <c r="I32" s="68"/>
      <c r="J32" s="73" t="s">
        <v>78</v>
      </c>
      <c r="K32" s="97" t="n">
        <f aca="false">M33+M32</f>
        <v>93340</v>
      </c>
      <c r="L32" s="43"/>
      <c r="M32" s="75" t="n">
        <v>-2</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8</v>
      </c>
      <c r="D33" s="17" t="n">
        <v>645</v>
      </c>
      <c r="E33" s="17" t="n">
        <v>1163</v>
      </c>
      <c r="F33" s="19" t="n">
        <v>604</v>
      </c>
      <c r="G33" s="30"/>
      <c r="I33" s="68"/>
      <c r="J33" s="76"/>
      <c r="K33" s="98"/>
      <c r="L33" s="78"/>
      <c r="M33" s="79" t="n">
        <v>93342</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1</v>
      </c>
      <c r="D34" s="17" t="n">
        <v>462</v>
      </c>
      <c r="E34" s="17" t="n">
        <v>873</v>
      </c>
      <c r="F34" s="19" t="n">
        <v>456</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3</v>
      </c>
      <c r="D35" s="17" t="n">
        <v>369</v>
      </c>
      <c r="E35" s="17" t="n">
        <v>632</v>
      </c>
      <c r="F35" s="19" t="n">
        <v>325</v>
      </c>
      <c r="G35" s="30"/>
      <c r="I35" s="68"/>
      <c r="J35" s="83" t="s">
        <v>85</v>
      </c>
      <c r="K35" s="97" t="n">
        <f aca="false">M36+M35</f>
        <v>42373</v>
      </c>
      <c r="L35" s="43"/>
      <c r="M35" s="75" t="n">
        <v>-6</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52</v>
      </c>
      <c r="E36" s="17" t="n">
        <v>635</v>
      </c>
      <c r="F36" s="19" t="n">
        <v>281</v>
      </c>
      <c r="G36" s="30"/>
      <c r="I36" s="68"/>
      <c r="J36" s="76"/>
      <c r="K36" s="98"/>
      <c r="L36" s="78"/>
      <c r="M36" s="75" t="n">
        <v>42379</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3</v>
      </c>
      <c r="D37" s="17" t="n">
        <v>699</v>
      </c>
      <c r="E37" s="17" t="n">
        <v>1282</v>
      </c>
      <c r="F37" s="19" t="n">
        <v>576</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9</v>
      </c>
      <c r="D38" s="17" t="n">
        <v>635</v>
      </c>
      <c r="E38" s="17" t="n">
        <v>1174</v>
      </c>
      <c r="F38" s="19" t="n">
        <v>529</v>
      </c>
      <c r="G38" s="30"/>
      <c r="I38" s="68"/>
      <c r="J38" s="83" t="s">
        <v>92</v>
      </c>
      <c r="K38" s="97" t="n">
        <f aca="false">M39+M38</f>
        <v>50967</v>
      </c>
      <c r="L38" s="43"/>
      <c r="M38" s="75" t="n">
        <v>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1</v>
      </c>
      <c r="D39" s="17" t="n">
        <v>224</v>
      </c>
      <c r="E39" s="17" t="n">
        <v>435</v>
      </c>
      <c r="F39" s="19" t="n">
        <v>233</v>
      </c>
      <c r="G39" s="30"/>
      <c r="I39" s="68"/>
      <c r="J39" s="76"/>
      <c r="K39" s="98"/>
      <c r="L39" s="78"/>
      <c r="M39" s="75" t="n">
        <v>5096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6</v>
      </c>
      <c r="D40" s="17" t="n">
        <v>2010</v>
      </c>
      <c r="E40" s="17" t="n">
        <v>3826</v>
      </c>
      <c r="F40" s="19" t="n">
        <v>1536</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2</v>
      </c>
      <c r="D41" s="17" t="n">
        <v>339</v>
      </c>
      <c r="E41" s="17" t="n">
        <v>611</v>
      </c>
      <c r="F41" s="19" t="n">
        <v>285</v>
      </c>
      <c r="G41" s="30"/>
      <c r="I41" s="68"/>
      <c r="J41" s="83" t="s">
        <v>99</v>
      </c>
      <c r="K41" s="97" t="n">
        <f aca="false">M42+M41</f>
        <v>40009</v>
      </c>
      <c r="L41" s="43"/>
      <c r="M41" s="75" t="n">
        <v>-1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3</v>
      </c>
      <c r="D42" s="17" t="n">
        <v>353</v>
      </c>
      <c r="E42" s="17" t="n">
        <v>636</v>
      </c>
      <c r="F42" s="19" t="n">
        <v>297</v>
      </c>
      <c r="G42" s="30"/>
      <c r="I42" s="68"/>
      <c r="J42" s="85"/>
      <c r="K42" s="3"/>
      <c r="L42" s="48"/>
      <c r="M42" s="75" t="n">
        <v>4002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04</v>
      </c>
      <c r="D43" s="17" t="n">
        <v>467</v>
      </c>
      <c r="E43" s="17" t="n">
        <v>871</v>
      </c>
      <c r="F43" s="19" t="n">
        <v>377</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396</v>
      </c>
      <c r="D44" s="17" t="n">
        <v>513</v>
      </c>
      <c r="E44" s="17" t="n">
        <v>909</v>
      </c>
      <c r="F44" s="19" t="n">
        <v>448</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6</v>
      </c>
      <c r="D45" s="17" t="n">
        <v>519</v>
      </c>
      <c r="E45" s="17" t="n">
        <v>995</v>
      </c>
      <c r="F45" s="19" t="n">
        <v>465</v>
      </c>
      <c r="G45" s="30"/>
      <c r="I45" s="2" t="s">
        <v>109</v>
      </c>
    </row>
    <row r="46" customFormat="false" ht="17.25" hidden="false" customHeight="false" outlineLevel="0" collapsed="false">
      <c r="A46" s="24" t="s">
        <v>110</v>
      </c>
      <c r="B46" s="21" t="s">
        <v>111</v>
      </c>
      <c r="C46" s="17" t="n">
        <v>299</v>
      </c>
      <c r="D46" s="17" t="n">
        <v>374</v>
      </c>
      <c r="E46" s="17" t="n">
        <v>673</v>
      </c>
      <c r="F46" s="19" t="n">
        <v>305</v>
      </c>
      <c r="G46" s="30"/>
      <c r="I46" s="2" t="s">
        <v>136</v>
      </c>
    </row>
    <row r="47" customFormat="false" ht="17.25" hidden="false" customHeight="false" outlineLevel="0" collapsed="false">
      <c r="A47" s="24" t="s">
        <v>113</v>
      </c>
      <c r="B47" s="21" t="s">
        <v>114</v>
      </c>
      <c r="C47" s="17" t="n">
        <v>1728</v>
      </c>
      <c r="D47" s="17" t="n">
        <v>1985</v>
      </c>
      <c r="E47" s="17" t="n">
        <v>3713</v>
      </c>
      <c r="F47" s="19" t="n">
        <v>1653</v>
      </c>
      <c r="G47" s="30"/>
      <c r="I47" s="2" t="s">
        <v>115</v>
      </c>
    </row>
    <row r="48" customFormat="false" ht="17.25" hidden="false" customHeight="false" outlineLevel="0" collapsed="false">
      <c r="A48" s="24" t="s">
        <v>116</v>
      </c>
      <c r="B48" s="21" t="s">
        <v>117</v>
      </c>
      <c r="C48" s="17" t="n">
        <v>1168</v>
      </c>
      <c r="D48" s="17" t="n">
        <v>1373</v>
      </c>
      <c r="E48" s="17" t="n">
        <v>2541</v>
      </c>
      <c r="F48" s="19" t="n">
        <v>1172</v>
      </c>
      <c r="G48" s="30"/>
      <c r="I48" s="2" t="s">
        <v>118</v>
      </c>
    </row>
    <row r="49" customFormat="false" ht="17.25" hidden="false" customHeight="false" outlineLevel="0" collapsed="false">
      <c r="A49" s="24" t="s">
        <v>119</v>
      </c>
      <c r="B49" s="21" t="s">
        <v>120</v>
      </c>
      <c r="C49" s="17" t="n">
        <v>1074</v>
      </c>
      <c r="D49" s="17" t="n">
        <v>1174</v>
      </c>
      <c r="E49" s="17" t="n">
        <v>2248</v>
      </c>
      <c r="F49" s="19" t="n">
        <v>951</v>
      </c>
      <c r="G49" s="30"/>
      <c r="I49" s="2" t="s">
        <v>121</v>
      </c>
    </row>
    <row r="50" customFormat="false" ht="17.25" hidden="false" customHeight="false" outlineLevel="0" collapsed="false">
      <c r="A50" s="24" t="s">
        <v>122</v>
      </c>
      <c r="B50" s="21" t="s">
        <v>123</v>
      </c>
      <c r="C50" s="17" t="n">
        <v>1391</v>
      </c>
      <c r="D50" s="17" t="n">
        <v>1479</v>
      </c>
      <c r="E50" s="17" t="n">
        <v>2870</v>
      </c>
      <c r="F50" s="19" t="n">
        <v>1214</v>
      </c>
      <c r="G50" s="30"/>
      <c r="I50" s="2" t="s">
        <v>124</v>
      </c>
    </row>
    <row r="51" customFormat="false" ht="17.25" hidden="false" customHeight="false" outlineLevel="0" collapsed="false">
      <c r="A51" s="24" t="s">
        <v>125</v>
      </c>
      <c r="B51" s="21" t="s">
        <v>126</v>
      </c>
      <c r="C51" s="17" t="n">
        <v>931</v>
      </c>
      <c r="D51" s="17" t="n">
        <v>1067</v>
      </c>
      <c r="E51" s="17" t="n">
        <v>1998</v>
      </c>
      <c r="F51" s="19" t="n">
        <v>822</v>
      </c>
      <c r="G51" s="30"/>
      <c r="I51" s="2" t="s">
        <v>137</v>
      </c>
    </row>
    <row r="52" customFormat="false" ht="17.25" hidden="false" customHeight="false" outlineLevel="0" collapsed="false">
      <c r="A52" s="24" t="n">
        <v>76</v>
      </c>
      <c r="B52" s="21" t="s">
        <v>128</v>
      </c>
      <c r="C52" s="17" t="n">
        <v>891</v>
      </c>
      <c r="D52" s="17" t="n">
        <v>1052</v>
      </c>
      <c r="E52" s="17" t="n">
        <v>1943</v>
      </c>
      <c r="F52" s="19" t="n">
        <v>803</v>
      </c>
      <c r="G52" s="30"/>
      <c r="I52" s="2" t="s">
        <v>138</v>
      </c>
    </row>
    <row r="53" customFormat="false" ht="17.25" hidden="false" customHeight="false" outlineLevel="0" collapsed="false">
      <c r="A53" s="88" t="n">
        <v>77</v>
      </c>
      <c r="B53" s="29" t="s">
        <v>130</v>
      </c>
      <c r="C53" s="17" t="n">
        <v>425</v>
      </c>
      <c r="D53" s="17" t="n">
        <v>559</v>
      </c>
      <c r="E53" s="33" t="n">
        <v>984</v>
      </c>
      <c r="F53" s="19" t="n">
        <v>484</v>
      </c>
      <c r="G53" s="30"/>
      <c r="I53" s="2" t="s">
        <v>132</v>
      </c>
    </row>
    <row r="54" customFormat="false" ht="18" hidden="false" customHeight="false" outlineLevel="0" collapsed="false">
      <c r="A54" s="89" t="n">
        <v>80</v>
      </c>
      <c r="B54" s="90" t="s">
        <v>131</v>
      </c>
      <c r="C54" s="17" t="n">
        <v>731</v>
      </c>
      <c r="D54" s="91" t="n">
        <v>820</v>
      </c>
      <c r="E54" s="33" t="n">
        <v>1551</v>
      </c>
      <c r="F54" s="19" t="n">
        <v>550</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332</v>
      </c>
      <c r="D55" s="94" t="n">
        <f aca="false">SUM(D6:D54)</f>
        <v>42166</v>
      </c>
      <c r="E55" s="95" t="n">
        <f aca="false">SUM(E6:E54)</f>
        <v>77498</v>
      </c>
      <c r="F55" s="96" t="n">
        <f aca="false">SUM(F6:F54)</f>
        <v>34664</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7</v>
      </c>
      <c r="D6" s="17" t="n">
        <v>231</v>
      </c>
      <c r="E6" s="18" t="n">
        <v>408</v>
      </c>
      <c r="F6" s="19" t="n">
        <v>179</v>
      </c>
      <c r="G6" s="9"/>
      <c r="H6" s="20" t="n">
        <v>81</v>
      </c>
      <c r="I6" s="21" t="s">
        <v>10</v>
      </c>
      <c r="J6" s="17" t="n">
        <v>636</v>
      </c>
      <c r="K6" s="17" t="n">
        <v>721</v>
      </c>
      <c r="L6" s="22" t="n">
        <v>1357</v>
      </c>
      <c r="M6" s="23" t="n">
        <v>54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04</v>
      </c>
      <c r="E7" s="25" t="n">
        <v>564</v>
      </c>
      <c r="F7" s="19" t="n">
        <v>250</v>
      </c>
      <c r="G7" s="9"/>
      <c r="H7" s="20" t="n">
        <v>82</v>
      </c>
      <c r="I7" s="21" t="s">
        <v>13</v>
      </c>
      <c r="J7" s="17" t="n">
        <v>2024</v>
      </c>
      <c r="K7" s="17" t="n">
        <v>2321</v>
      </c>
      <c r="L7" s="22" t="n">
        <v>4345</v>
      </c>
      <c r="M7" s="26" t="n">
        <v>194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6</v>
      </c>
      <c r="D8" s="17" t="n">
        <v>425</v>
      </c>
      <c r="E8" s="17" t="n">
        <v>781</v>
      </c>
      <c r="F8" s="19" t="n">
        <v>355</v>
      </c>
      <c r="G8" s="9"/>
      <c r="H8" s="20" t="n">
        <v>83</v>
      </c>
      <c r="I8" s="21" t="s">
        <v>16</v>
      </c>
      <c r="J8" s="17" t="n">
        <v>1512</v>
      </c>
      <c r="K8" s="17" t="n">
        <v>1759</v>
      </c>
      <c r="L8" s="22" t="n">
        <v>3271</v>
      </c>
      <c r="M8" s="26" t="n">
        <v>147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7</v>
      </c>
      <c r="D9" s="17" t="n">
        <v>338</v>
      </c>
      <c r="E9" s="17" t="n">
        <v>625</v>
      </c>
      <c r="F9" s="19" t="n">
        <v>255</v>
      </c>
      <c r="G9" s="9"/>
      <c r="H9" s="20" t="n">
        <v>84</v>
      </c>
      <c r="I9" s="21" t="s">
        <v>19</v>
      </c>
      <c r="J9" s="17" t="n">
        <v>833</v>
      </c>
      <c r="K9" s="17" t="n">
        <v>969</v>
      </c>
      <c r="L9" s="22" t="n">
        <v>1802</v>
      </c>
      <c r="M9" s="26"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79</v>
      </c>
      <c r="D10" s="17" t="n">
        <v>3809</v>
      </c>
      <c r="E10" s="17" t="n">
        <v>7088</v>
      </c>
      <c r="F10" s="19" t="n">
        <v>3088</v>
      </c>
      <c r="G10" s="9"/>
      <c r="H10" s="20" t="n">
        <v>85</v>
      </c>
      <c r="I10" s="21" t="s">
        <v>22</v>
      </c>
      <c r="J10" s="17" t="n">
        <v>554</v>
      </c>
      <c r="K10" s="17" t="n">
        <v>643</v>
      </c>
      <c r="L10" s="22" t="n">
        <v>1197</v>
      </c>
      <c r="M10" s="26" t="n">
        <v>51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3</v>
      </c>
      <c r="D11" s="17" t="n">
        <v>993</v>
      </c>
      <c r="E11" s="17" t="n">
        <v>1846</v>
      </c>
      <c r="F11" s="19" t="n">
        <v>774</v>
      </c>
      <c r="G11" s="9"/>
      <c r="H11" s="13" t="n">
        <v>90</v>
      </c>
      <c r="I11" s="27" t="s">
        <v>25</v>
      </c>
      <c r="J11" s="17" t="n">
        <v>1067</v>
      </c>
      <c r="K11" s="17" t="n">
        <v>1371</v>
      </c>
      <c r="L11" s="22" t="n">
        <v>2438</v>
      </c>
      <c r="M11" s="26" t="n">
        <v>122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4</v>
      </c>
      <c r="D12" s="17" t="n">
        <v>711</v>
      </c>
      <c r="E12" s="17" t="n">
        <v>1285</v>
      </c>
      <c r="F12" s="19" t="n">
        <v>551</v>
      </c>
      <c r="G12" s="9"/>
      <c r="H12" s="28" t="n">
        <v>91</v>
      </c>
      <c r="I12" s="29" t="s">
        <v>28</v>
      </c>
      <c r="J12" s="17" t="n">
        <v>234</v>
      </c>
      <c r="K12" s="17" t="n">
        <v>258</v>
      </c>
      <c r="L12" s="22" t="n">
        <v>492</v>
      </c>
      <c r="M12" s="26" t="n">
        <v>19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4</v>
      </c>
      <c r="D13" s="17" t="n">
        <v>1718</v>
      </c>
      <c r="E13" s="17" t="n">
        <v>3162</v>
      </c>
      <c r="F13" s="19" t="n">
        <v>1322</v>
      </c>
      <c r="G13" s="9"/>
      <c r="H13" s="28" t="n">
        <v>92</v>
      </c>
      <c r="I13" s="29" t="s">
        <v>31</v>
      </c>
      <c r="J13" s="17" t="n">
        <v>519</v>
      </c>
      <c r="K13" s="17" t="n">
        <v>548</v>
      </c>
      <c r="L13" s="22" t="n">
        <v>1067</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0</v>
      </c>
      <c r="D14" s="17" t="n">
        <v>1258</v>
      </c>
      <c r="E14" s="17" t="n">
        <v>2298</v>
      </c>
      <c r="F14" s="19" t="n">
        <v>1059</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95</v>
      </c>
      <c r="D15" s="17" t="n">
        <v>1040</v>
      </c>
      <c r="E15" s="17" t="n">
        <v>1835</v>
      </c>
      <c r="F15" s="19" t="n">
        <v>895</v>
      </c>
      <c r="G15" s="30"/>
      <c r="H15" s="35"/>
      <c r="I15" s="36" t="s">
        <v>37</v>
      </c>
      <c r="J15" s="37" t="n">
        <f aca="false">SUM(J6:J14)</f>
        <v>7410</v>
      </c>
      <c r="K15" s="37" t="n">
        <f aca="false">SUM(K6:K14)</f>
        <v>8618</v>
      </c>
      <c r="L15" s="37" t="n">
        <f aca="false">SUM(L6:L14)</f>
        <v>16028</v>
      </c>
      <c r="M15" s="38" t="n">
        <f aca="false">SUM(M6:M14)</f>
        <v>698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0</v>
      </c>
      <c r="D16" s="17" t="n">
        <v>733</v>
      </c>
      <c r="E16" s="17" t="n">
        <v>1313</v>
      </c>
      <c r="F16" s="19" t="n">
        <v>62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0</v>
      </c>
      <c r="D17" s="17" t="n">
        <v>1069</v>
      </c>
      <c r="E17" s="17" t="n">
        <v>1929</v>
      </c>
      <c r="F17" s="19" t="n">
        <v>837</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2</v>
      </c>
      <c r="D18" s="17" t="n">
        <v>2589</v>
      </c>
      <c r="E18" s="17" t="n">
        <v>4761</v>
      </c>
      <c r="F18" s="19" t="n">
        <v>2046</v>
      </c>
      <c r="G18" s="30"/>
      <c r="H18" s="30"/>
      <c r="I18" s="27" t="s">
        <v>44</v>
      </c>
      <c r="J18" s="44" t="n">
        <f aca="false">C55+J15</f>
        <v>42748</v>
      </c>
      <c r="K18" s="45" t="n">
        <f aca="false">D55+K15</f>
        <v>50780</v>
      </c>
      <c r="L18" s="45" t="n">
        <f aca="false">E55+L15</f>
        <v>93528</v>
      </c>
      <c r="M18" s="46" t="n">
        <f aca="false">F55+M15</f>
        <v>41651</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38</v>
      </c>
      <c r="D19" s="17" t="n">
        <v>807</v>
      </c>
      <c r="E19" s="17" t="n">
        <v>1445</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1</v>
      </c>
      <c r="D20" s="17" t="n">
        <v>1342</v>
      </c>
      <c r="E20" s="17" t="n">
        <v>2333</v>
      </c>
      <c r="F20" s="19" t="n">
        <v>115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9</v>
      </c>
      <c r="D21" s="17" t="n">
        <v>475</v>
      </c>
      <c r="E21" s="17" t="n">
        <v>834</v>
      </c>
      <c r="F21" s="19" t="n">
        <v>44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2</v>
      </c>
      <c r="D22" s="17" t="n">
        <v>640</v>
      </c>
      <c r="E22" s="17" t="n">
        <v>1112</v>
      </c>
      <c r="F22" s="19" t="n">
        <v>532</v>
      </c>
      <c r="G22" s="30"/>
      <c r="H22" s="30"/>
      <c r="I22" s="27" t="s">
        <v>53</v>
      </c>
      <c r="J22" s="44" t="n">
        <v>917</v>
      </c>
      <c r="K22" s="45" t="n">
        <v>840</v>
      </c>
      <c r="L22" s="45" t="n">
        <v>1757</v>
      </c>
      <c r="M22" s="46" t="n">
        <v>1152</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3</v>
      </c>
      <c r="D23" s="17" t="n">
        <v>366</v>
      </c>
      <c r="E23" s="17" t="n">
        <v>649</v>
      </c>
      <c r="F23" s="19" t="n">
        <v>288</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30</v>
      </c>
      <c r="E24" s="17" t="n">
        <v>603</v>
      </c>
      <c r="F24" s="19" t="n">
        <v>26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0</v>
      </c>
      <c r="D25" s="17" t="n">
        <v>499</v>
      </c>
      <c r="E25" s="17" t="n">
        <v>909</v>
      </c>
      <c r="F25" s="19" t="n">
        <v>385</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4</v>
      </c>
      <c r="D26" s="17" t="n">
        <v>1497</v>
      </c>
      <c r="E26" s="17" t="n">
        <v>2741</v>
      </c>
      <c r="F26" s="19" t="n">
        <v>1286</v>
      </c>
      <c r="G26" s="30"/>
      <c r="H26" s="30"/>
      <c r="I26" s="27" t="s">
        <v>62</v>
      </c>
      <c r="J26" s="58" t="n">
        <f aca="false">J18+J22</f>
        <v>43665</v>
      </c>
      <c r="K26" s="45" t="n">
        <f aca="false">K18+K22</f>
        <v>51620</v>
      </c>
      <c r="L26" s="45" t="n">
        <f aca="false">L18+L22</f>
        <v>95285</v>
      </c>
      <c r="M26" s="59" t="n">
        <f aca="false">M18+M22</f>
        <v>4280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6</v>
      </c>
      <c r="D27" s="17" t="n">
        <v>283</v>
      </c>
      <c r="E27" s="17" t="n">
        <v>539</v>
      </c>
      <c r="F27" s="19" t="n">
        <v>278</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4</v>
      </c>
      <c r="D28" s="17" t="n">
        <v>591</v>
      </c>
      <c r="E28" s="17" t="n">
        <v>1015</v>
      </c>
      <c r="F28" s="19" t="n">
        <v>541</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3</v>
      </c>
      <c r="D29" s="17" t="n">
        <v>296</v>
      </c>
      <c r="E29" s="17" t="n">
        <v>529</v>
      </c>
      <c r="F29" s="19" t="n">
        <v>249</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22</v>
      </c>
      <c r="D30" s="17" t="n">
        <v>354</v>
      </c>
      <c r="E30" s="17" t="n">
        <v>676</v>
      </c>
      <c r="F30" s="19" t="n">
        <v>306</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8</v>
      </c>
      <c r="D31" s="17" t="n">
        <v>1089</v>
      </c>
      <c r="E31" s="17" t="n">
        <v>1997</v>
      </c>
      <c r="F31" s="19" t="n">
        <v>941</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8</v>
      </c>
      <c r="D32" s="17" t="n">
        <v>902</v>
      </c>
      <c r="E32" s="17" t="n">
        <v>1650</v>
      </c>
      <c r="F32" s="19" t="n">
        <v>723</v>
      </c>
      <c r="G32" s="30"/>
      <c r="I32" s="68"/>
      <c r="J32" s="73" t="s">
        <v>78</v>
      </c>
      <c r="K32" s="97" t="n">
        <f aca="false">M33+M32</f>
        <v>93342</v>
      </c>
      <c r="L32" s="43"/>
      <c r="M32" s="75" t="n">
        <v>-154</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8</v>
      </c>
      <c r="D33" s="17" t="n">
        <v>651</v>
      </c>
      <c r="E33" s="17" t="n">
        <v>1169</v>
      </c>
      <c r="F33" s="19" t="n">
        <v>607</v>
      </c>
      <c r="G33" s="30"/>
      <c r="I33" s="68"/>
      <c r="J33" s="76"/>
      <c r="K33" s="98"/>
      <c r="L33" s="78"/>
      <c r="M33" s="79" t="n">
        <v>93496</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1</v>
      </c>
      <c r="D34" s="17" t="n">
        <v>461</v>
      </c>
      <c r="E34" s="17" t="n">
        <v>872</v>
      </c>
      <c r="F34" s="19" t="n">
        <v>454</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2</v>
      </c>
      <c r="D35" s="17" t="n">
        <v>370</v>
      </c>
      <c r="E35" s="17" t="n">
        <v>632</v>
      </c>
      <c r="F35" s="19" t="n">
        <v>326</v>
      </c>
      <c r="G35" s="30"/>
      <c r="I35" s="68"/>
      <c r="J35" s="83" t="s">
        <v>85</v>
      </c>
      <c r="K35" s="97" t="n">
        <f aca="false">M36+M35</f>
        <v>42379</v>
      </c>
      <c r="L35" s="43"/>
      <c r="M35" s="75" t="n">
        <v>-119</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51</v>
      </c>
      <c r="E36" s="17" t="n">
        <v>634</v>
      </c>
      <c r="F36" s="19" t="n">
        <v>281</v>
      </c>
      <c r="G36" s="30"/>
      <c r="I36" s="68"/>
      <c r="J36" s="76"/>
      <c r="K36" s="98"/>
      <c r="L36" s="78"/>
      <c r="M36" s="75" t="n">
        <v>4249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6</v>
      </c>
      <c r="D37" s="17" t="n">
        <v>704</v>
      </c>
      <c r="E37" s="17" t="n">
        <v>1290</v>
      </c>
      <c r="F37" s="19" t="n">
        <v>577</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2</v>
      </c>
      <c r="D38" s="17" t="n">
        <v>630</v>
      </c>
      <c r="E38" s="17" t="n">
        <v>1162</v>
      </c>
      <c r="F38" s="19" t="n">
        <v>522</v>
      </c>
      <c r="G38" s="30"/>
      <c r="I38" s="68"/>
      <c r="J38" s="83" t="s">
        <v>92</v>
      </c>
      <c r="K38" s="97" t="n">
        <f aca="false">M39+M38</f>
        <v>50963</v>
      </c>
      <c r="L38" s="43"/>
      <c r="M38" s="75" t="n">
        <v>-3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3</v>
      </c>
      <c r="D39" s="17" t="n">
        <v>220</v>
      </c>
      <c r="E39" s="17" t="n">
        <v>433</v>
      </c>
      <c r="F39" s="19" t="n">
        <v>229</v>
      </c>
      <c r="G39" s="30"/>
      <c r="I39" s="68"/>
      <c r="J39" s="76"/>
      <c r="K39" s="98"/>
      <c r="L39" s="78"/>
      <c r="M39" s="75" t="n">
        <v>50998</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0</v>
      </c>
      <c r="D40" s="17" t="n">
        <v>2011</v>
      </c>
      <c r="E40" s="17" t="n">
        <v>3831</v>
      </c>
      <c r="F40" s="19" t="n">
        <v>1543</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2</v>
      </c>
      <c r="D41" s="17" t="n">
        <v>339</v>
      </c>
      <c r="E41" s="17" t="n">
        <v>611</v>
      </c>
      <c r="F41" s="19" t="n">
        <v>283</v>
      </c>
      <c r="G41" s="30"/>
      <c r="I41" s="68"/>
      <c r="J41" s="83" t="s">
        <v>99</v>
      </c>
      <c r="K41" s="97" t="n">
        <f aca="false">M42+M41</f>
        <v>40024</v>
      </c>
      <c r="L41" s="43"/>
      <c r="M41" s="75" t="n">
        <v>-14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1</v>
      </c>
      <c r="D42" s="17" t="n">
        <v>351</v>
      </c>
      <c r="E42" s="17" t="n">
        <v>632</v>
      </c>
      <c r="F42" s="19" t="n">
        <v>296</v>
      </c>
      <c r="G42" s="30"/>
      <c r="I42" s="68"/>
      <c r="J42" s="85"/>
      <c r="K42" s="3"/>
      <c r="L42" s="48"/>
      <c r="M42" s="75" t="n">
        <v>4016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04</v>
      </c>
      <c r="D43" s="17" t="n">
        <v>465</v>
      </c>
      <c r="E43" s="17" t="n">
        <v>869</v>
      </c>
      <c r="F43" s="19" t="n">
        <v>376</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1</v>
      </c>
      <c r="D44" s="17" t="n">
        <v>519</v>
      </c>
      <c r="E44" s="17" t="n">
        <v>920</v>
      </c>
      <c r="F44" s="19" t="n">
        <v>457</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5</v>
      </c>
      <c r="D45" s="17" t="n">
        <v>523</v>
      </c>
      <c r="E45" s="17" t="n">
        <v>998</v>
      </c>
      <c r="F45" s="19" t="n">
        <v>466</v>
      </c>
      <c r="G45" s="30"/>
      <c r="I45" s="2" t="s">
        <v>109</v>
      </c>
    </row>
    <row r="46" customFormat="false" ht="17.25" hidden="false" customHeight="false" outlineLevel="0" collapsed="false">
      <c r="A46" s="24" t="s">
        <v>110</v>
      </c>
      <c r="B46" s="21" t="s">
        <v>111</v>
      </c>
      <c r="C46" s="17" t="n">
        <v>302</v>
      </c>
      <c r="D46" s="17" t="n">
        <v>375</v>
      </c>
      <c r="E46" s="17" t="n">
        <v>677</v>
      </c>
      <c r="F46" s="19" t="n">
        <v>307</v>
      </c>
      <c r="G46" s="30"/>
      <c r="I46" s="2" t="s">
        <v>136</v>
      </c>
    </row>
    <row r="47" customFormat="false" ht="17.25" hidden="false" customHeight="false" outlineLevel="0" collapsed="false">
      <c r="A47" s="24" t="s">
        <v>113</v>
      </c>
      <c r="B47" s="21" t="s">
        <v>114</v>
      </c>
      <c r="C47" s="17" t="n">
        <v>1728</v>
      </c>
      <c r="D47" s="17" t="n">
        <v>1978</v>
      </c>
      <c r="E47" s="17" t="n">
        <v>3706</v>
      </c>
      <c r="F47" s="19" t="n">
        <v>1651</v>
      </c>
      <c r="G47" s="30"/>
      <c r="I47" s="2" t="s">
        <v>115</v>
      </c>
    </row>
    <row r="48" customFormat="false" ht="17.25" hidden="false" customHeight="false" outlineLevel="0" collapsed="false">
      <c r="A48" s="24" t="s">
        <v>116</v>
      </c>
      <c r="B48" s="21" t="s">
        <v>117</v>
      </c>
      <c r="C48" s="17" t="n">
        <v>1167</v>
      </c>
      <c r="D48" s="17" t="n">
        <v>1371</v>
      </c>
      <c r="E48" s="17" t="n">
        <v>2538</v>
      </c>
      <c r="F48" s="19" t="n">
        <v>1168</v>
      </c>
      <c r="G48" s="30"/>
      <c r="I48" s="2" t="s">
        <v>118</v>
      </c>
    </row>
    <row r="49" customFormat="false" ht="17.25" hidden="false" customHeight="false" outlineLevel="0" collapsed="false">
      <c r="A49" s="24" t="s">
        <v>119</v>
      </c>
      <c r="B49" s="21" t="s">
        <v>120</v>
      </c>
      <c r="C49" s="17" t="n">
        <v>1068</v>
      </c>
      <c r="D49" s="17" t="n">
        <v>1169</v>
      </c>
      <c r="E49" s="17" t="n">
        <v>2237</v>
      </c>
      <c r="F49" s="19" t="n">
        <v>948</v>
      </c>
      <c r="G49" s="30"/>
      <c r="I49" s="2" t="s">
        <v>121</v>
      </c>
    </row>
    <row r="50" customFormat="false" ht="17.25" hidden="false" customHeight="false" outlineLevel="0" collapsed="false">
      <c r="A50" s="24" t="s">
        <v>122</v>
      </c>
      <c r="B50" s="21" t="s">
        <v>123</v>
      </c>
      <c r="C50" s="17" t="n">
        <v>1396</v>
      </c>
      <c r="D50" s="17" t="n">
        <v>1484</v>
      </c>
      <c r="E50" s="17" t="n">
        <v>2880</v>
      </c>
      <c r="F50" s="19" t="n">
        <v>1219</v>
      </c>
      <c r="G50" s="30"/>
      <c r="I50" s="2" t="s">
        <v>124</v>
      </c>
    </row>
    <row r="51" customFormat="false" ht="17.25" hidden="false" customHeight="false" outlineLevel="0" collapsed="false">
      <c r="A51" s="24" t="s">
        <v>125</v>
      </c>
      <c r="B51" s="21" t="s">
        <v>126</v>
      </c>
      <c r="C51" s="17" t="n">
        <v>934</v>
      </c>
      <c r="D51" s="17" t="n">
        <v>1072</v>
      </c>
      <c r="E51" s="17" t="n">
        <v>2006</v>
      </c>
      <c r="F51" s="19" t="n">
        <v>823</v>
      </c>
      <c r="G51" s="30"/>
      <c r="I51" s="2" t="s">
        <v>137</v>
      </c>
    </row>
    <row r="52" customFormat="false" ht="17.25" hidden="false" customHeight="false" outlineLevel="0" collapsed="false">
      <c r="A52" s="24" t="n">
        <v>76</v>
      </c>
      <c r="B52" s="21" t="s">
        <v>128</v>
      </c>
      <c r="C52" s="17" t="n">
        <v>889</v>
      </c>
      <c r="D52" s="17" t="n">
        <v>1051</v>
      </c>
      <c r="E52" s="17" t="n">
        <v>1940</v>
      </c>
      <c r="F52" s="19" t="n">
        <v>800</v>
      </c>
      <c r="G52" s="30"/>
      <c r="I52" s="2" t="s">
        <v>138</v>
      </c>
    </row>
    <row r="53" customFormat="false" ht="17.25" hidden="false" customHeight="false" outlineLevel="0" collapsed="false">
      <c r="A53" s="88" t="n">
        <v>77</v>
      </c>
      <c r="B53" s="29" t="s">
        <v>130</v>
      </c>
      <c r="C53" s="17" t="n">
        <v>427</v>
      </c>
      <c r="D53" s="17" t="n">
        <v>558</v>
      </c>
      <c r="E53" s="33" t="n">
        <v>985</v>
      </c>
      <c r="F53" s="19" t="n">
        <v>485</v>
      </c>
      <c r="G53" s="30"/>
      <c r="I53" s="2" t="s">
        <v>132</v>
      </c>
    </row>
    <row r="54" customFormat="false" ht="18" hidden="false" customHeight="false" outlineLevel="0" collapsed="false">
      <c r="A54" s="89" t="n">
        <v>80</v>
      </c>
      <c r="B54" s="90" t="s">
        <v>131</v>
      </c>
      <c r="C54" s="17" t="n">
        <v>731</v>
      </c>
      <c r="D54" s="91" t="n">
        <v>820</v>
      </c>
      <c r="E54" s="33" t="n">
        <v>1551</v>
      </c>
      <c r="F54" s="19" t="n">
        <v>551</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338</v>
      </c>
      <c r="D55" s="94" t="n">
        <f aca="false">SUM(D6:D54)</f>
        <v>42162</v>
      </c>
      <c r="E55" s="95" t="n">
        <f aca="false">SUM(E6:E54)</f>
        <v>77500</v>
      </c>
      <c r="F55" s="96" t="n">
        <f aca="false">SUM(F6:F54)</f>
        <v>34671</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7</v>
      </c>
      <c r="D6" s="17" t="n">
        <v>232</v>
      </c>
      <c r="E6" s="18" t="n">
        <v>409</v>
      </c>
      <c r="F6" s="19" t="n">
        <v>180</v>
      </c>
      <c r="G6" s="9"/>
      <c r="H6" s="20" t="n">
        <v>81</v>
      </c>
      <c r="I6" s="21" t="s">
        <v>10</v>
      </c>
      <c r="J6" s="17" t="n">
        <v>639</v>
      </c>
      <c r="K6" s="17" t="n">
        <v>723</v>
      </c>
      <c r="L6" s="22" t="n">
        <v>1362</v>
      </c>
      <c r="M6" s="23" t="n">
        <v>54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06</v>
      </c>
      <c r="E7" s="25" t="n">
        <v>566</v>
      </c>
      <c r="F7" s="19" t="n">
        <v>249</v>
      </c>
      <c r="G7" s="9"/>
      <c r="H7" s="20" t="n">
        <v>82</v>
      </c>
      <c r="I7" s="21" t="s">
        <v>13</v>
      </c>
      <c r="J7" s="17" t="n">
        <v>2024</v>
      </c>
      <c r="K7" s="17" t="n">
        <v>2317</v>
      </c>
      <c r="L7" s="22" t="n">
        <v>4341</v>
      </c>
      <c r="M7" s="26" t="n">
        <v>193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6</v>
      </c>
      <c r="D8" s="17" t="n">
        <v>426</v>
      </c>
      <c r="E8" s="17" t="n">
        <v>782</v>
      </c>
      <c r="F8" s="19" t="n">
        <v>355</v>
      </c>
      <c r="G8" s="9"/>
      <c r="H8" s="20" t="n">
        <v>83</v>
      </c>
      <c r="I8" s="21" t="s">
        <v>16</v>
      </c>
      <c r="J8" s="17" t="n">
        <v>1516</v>
      </c>
      <c r="K8" s="17" t="n">
        <v>1759</v>
      </c>
      <c r="L8" s="22" t="n">
        <v>3275</v>
      </c>
      <c r="M8" s="26" t="n">
        <v>147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4</v>
      </c>
      <c r="D9" s="17" t="n">
        <v>333</v>
      </c>
      <c r="E9" s="17" t="n">
        <v>617</v>
      </c>
      <c r="F9" s="19" t="n">
        <v>254</v>
      </c>
      <c r="G9" s="9"/>
      <c r="H9" s="20" t="n">
        <v>84</v>
      </c>
      <c r="I9" s="21" t="s">
        <v>19</v>
      </c>
      <c r="J9" s="17" t="n">
        <v>835</v>
      </c>
      <c r="K9" s="17" t="n">
        <v>969</v>
      </c>
      <c r="L9" s="22" t="n">
        <v>1804</v>
      </c>
      <c r="M9" s="26"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87</v>
      </c>
      <c r="D10" s="17" t="n">
        <v>3826</v>
      </c>
      <c r="E10" s="17" t="n">
        <v>7213</v>
      </c>
      <c r="F10" s="19" t="n">
        <v>3205</v>
      </c>
      <c r="G10" s="9"/>
      <c r="H10" s="20" t="n">
        <v>85</v>
      </c>
      <c r="I10" s="21" t="s">
        <v>22</v>
      </c>
      <c r="J10" s="17" t="n">
        <v>553</v>
      </c>
      <c r="K10" s="17" t="n">
        <v>644</v>
      </c>
      <c r="L10" s="22" t="n">
        <v>1197</v>
      </c>
      <c r="M10" s="26" t="n">
        <v>50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5</v>
      </c>
      <c r="D11" s="17" t="n">
        <v>996</v>
      </c>
      <c r="E11" s="17" t="n">
        <v>1851</v>
      </c>
      <c r="F11" s="19" t="n">
        <v>773</v>
      </c>
      <c r="G11" s="9"/>
      <c r="H11" s="13" t="n">
        <v>90</v>
      </c>
      <c r="I11" s="27" t="s">
        <v>25</v>
      </c>
      <c r="J11" s="17" t="n">
        <v>1064</v>
      </c>
      <c r="K11" s="17" t="n">
        <v>1364</v>
      </c>
      <c r="L11" s="22" t="n">
        <v>2428</v>
      </c>
      <c r="M11" s="26" t="n">
        <v>121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6</v>
      </c>
      <c r="D12" s="17" t="n">
        <v>711</v>
      </c>
      <c r="E12" s="17" t="n">
        <v>1287</v>
      </c>
      <c r="F12" s="19" t="n">
        <v>552</v>
      </c>
      <c r="G12" s="9"/>
      <c r="H12" s="28" t="n">
        <v>91</v>
      </c>
      <c r="I12" s="29" t="s">
        <v>28</v>
      </c>
      <c r="J12" s="17" t="n">
        <v>234</v>
      </c>
      <c r="K12" s="17" t="n">
        <v>257</v>
      </c>
      <c r="L12" s="22" t="n">
        <v>491</v>
      </c>
      <c r="M12" s="26" t="n">
        <v>18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2</v>
      </c>
      <c r="D13" s="17" t="n">
        <v>1713</v>
      </c>
      <c r="E13" s="17" t="n">
        <v>3155</v>
      </c>
      <c r="F13" s="19" t="n">
        <v>1319</v>
      </c>
      <c r="G13" s="9"/>
      <c r="H13" s="28" t="n">
        <v>92</v>
      </c>
      <c r="I13" s="29" t="s">
        <v>31</v>
      </c>
      <c r="J13" s="17" t="n">
        <v>520</v>
      </c>
      <c r="K13" s="17" t="n">
        <v>547</v>
      </c>
      <c r="L13" s="22" t="n">
        <v>1067</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1</v>
      </c>
      <c r="D14" s="17" t="n">
        <v>1266</v>
      </c>
      <c r="E14" s="17" t="n">
        <v>2307</v>
      </c>
      <c r="F14" s="19" t="n">
        <v>1058</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89</v>
      </c>
      <c r="D15" s="17" t="n">
        <v>1034</v>
      </c>
      <c r="E15" s="17" t="n">
        <v>1823</v>
      </c>
      <c r="F15" s="19" t="n">
        <v>889</v>
      </c>
      <c r="G15" s="30"/>
      <c r="H15" s="35"/>
      <c r="I15" s="36" t="s">
        <v>37</v>
      </c>
      <c r="J15" s="37" t="n">
        <f aca="false">SUM(J6:J14)</f>
        <v>7416</v>
      </c>
      <c r="K15" s="37" t="n">
        <f aca="false">SUM(K6:K14)</f>
        <v>8608</v>
      </c>
      <c r="L15" s="37" t="n">
        <f aca="false">SUM(L6:L14)</f>
        <v>16024</v>
      </c>
      <c r="M15" s="38" t="n">
        <f aca="false">SUM(M6:M14)</f>
        <v>6972</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1</v>
      </c>
      <c r="D16" s="17" t="n">
        <v>733</v>
      </c>
      <c r="E16" s="17" t="n">
        <v>1314</v>
      </c>
      <c r="F16" s="19" t="n">
        <v>62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2</v>
      </c>
      <c r="D17" s="17" t="n">
        <v>1068</v>
      </c>
      <c r="E17" s="17" t="n">
        <v>1930</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0</v>
      </c>
      <c r="D18" s="17" t="n">
        <v>2588</v>
      </c>
      <c r="E18" s="17" t="n">
        <v>4758</v>
      </c>
      <c r="F18" s="19" t="n">
        <v>2044</v>
      </c>
      <c r="G18" s="30"/>
      <c r="H18" s="30"/>
      <c r="I18" s="27" t="s">
        <v>44</v>
      </c>
      <c r="J18" s="44" t="n">
        <f aca="false">C55+J15</f>
        <v>42849</v>
      </c>
      <c r="K18" s="45" t="n">
        <f aca="false">D55+K15</f>
        <v>50782</v>
      </c>
      <c r="L18" s="45" t="n">
        <f aca="false">E55+L15</f>
        <v>93631</v>
      </c>
      <c r="M18" s="46" t="n">
        <f aca="false">F55+M15</f>
        <v>4175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1</v>
      </c>
      <c r="D19" s="17" t="n">
        <v>808</v>
      </c>
      <c r="E19" s="17" t="n">
        <v>1449</v>
      </c>
      <c r="F19" s="19" t="n">
        <v>67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2</v>
      </c>
      <c r="D20" s="17" t="n">
        <v>1338</v>
      </c>
      <c r="E20" s="17" t="n">
        <v>2330</v>
      </c>
      <c r="F20" s="19" t="n">
        <v>114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9</v>
      </c>
      <c r="D21" s="17" t="n">
        <v>475</v>
      </c>
      <c r="E21" s="17" t="n">
        <v>834</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3</v>
      </c>
      <c r="D22" s="17" t="n">
        <v>646</v>
      </c>
      <c r="E22" s="17" t="n">
        <v>1119</v>
      </c>
      <c r="F22" s="19" t="n">
        <v>536</v>
      </c>
      <c r="G22" s="30"/>
      <c r="H22" s="30"/>
      <c r="I22" s="27" t="s">
        <v>53</v>
      </c>
      <c r="J22" s="44" t="n">
        <v>935</v>
      </c>
      <c r="K22" s="45" t="n">
        <v>873</v>
      </c>
      <c r="L22" s="45" t="n">
        <v>1808</v>
      </c>
      <c r="M22" s="46" t="n">
        <v>118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5</v>
      </c>
      <c r="D23" s="17" t="n">
        <v>370</v>
      </c>
      <c r="E23" s="17" t="n">
        <v>655</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6</v>
      </c>
      <c r="D24" s="17" t="n">
        <v>334</v>
      </c>
      <c r="E24" s="17" t="n">
        <v>610</v>
      </c>
      <c r="F24" s="19" t="n">
        <v>270</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0</v>
      </c>
      <c r="D25" s="17" t="n">
        <v>498</v>
      </c>
      <c r="E25" s="17" t="n">
        <v>908</v>
      </c>
      <c r="F25" s="19" t="n">
        <v>38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4</v>
      </c>
      <c r="D26" s="17" t="n">
        <v>1493</v>
      </c>
      <c r="E26" s="17" t="n">
        <v>2737</v>
      </c>
      <c r="F26" s="19" t="n">
        <v>1284</v>
      </c>
      <c r="G26" s="30"/>
      <c r="H26" s="30"/>
      <c r="I26" s="27" t="s">
        <v>62</v>
      </c>
      <c r="J26" s="58" t="n">
        <f aca="false">J18+J22</f>
        <v>43784</v>
      </c>
      <c r="K26" s="45" t="n">
        <f aca="false">K18+K22</f>
        <v>51655</v>
      </c>
      <c r="L26" s="45" t="n">
        <f aca="false">L18+L22</f>
        <v>95439</v>
      </c>
      <c r="M26" s="59" t="n">
        <f aca="false">M18+M22</f>
        <v>4294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8</v>
      </c>
      <c r="D27" s="17" t="n">
        <v>281</v>
      </c>
      <c r="E27" s="17" t="n">
        <v>539</v>
      </c>
      <c r="F27" s="19" t="n">
        <v>278</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5</v>
      </c>
      <c r="D28" s="17" t="n">
        <v>594</v>
      </c>
      <c r="E28" s="17" t="n">
        <v>1019</v>
      </c>
      <c r="F28" s="19" t="n">
        <v>544</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3</v>
      </c>
      <c r="D29" s="17" t="n">
        <v>297</v>
      </c>
      <c r="E29" s="17" t="n">
        <v>530</v>
      </c>
      <c r="F29" s="19" t="n">
        <v>249</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20</v>
      </c>
      <c r="D30" s="17" t="n">
        <v>350</v>
      </c>
      <c r="E30" s="17" t="n">
        <v>670</v>
      </c>
      <c r="F30" s="19" t="n">
        <v>305</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5</v>
      </c>
      <c r="D31" s="17" t="n">
        <v>1089</v>
      </c>
      <c r="E31" s="17" t="n">
        <v>1994</v>
      </c>
      <c r="F31" s="19" t="n">
        <v>942</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3</v>
      </c>
      <c r="D32" s="17" t="n">
        <v>902</v>
      </c>
      <c r="E32" s="17" t="n">
        <v>1645</v>
      </c>
      <c r="F32" s="19" t="n">
        <v>721</v>
      </c>
      <c r="G32" s="30"/>
      <c r="I32" s="68"/>
      <c r="J32" s="73" t="s">
        <v>78</v>
      </c>
      <c r="K32" s="97" t="n">
        <f aca="false">M33+M32</f>
        <v>93496</v>
      </c>
      <c r="L32" s="43"/>
      <c r="M32" s="75" t="n">
        <v>19</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6</v>
      </c>
      <c r="D33" s="17" t="n">
        <v>648</v>
      </c>
      <c r="E33" s="17" t="n">
        <v>1164</v>
      </c>
      <c r="F33" s="19" t="n">
        <v>604</v>
      </c>
      <c r="G33" s="30"/>
      <c r="I33" s="68"/>
      <c r="J33" s="76"/>
      <c r="K33" s="98"/>
      <c r="L33" s="78"/>
      <c r="M33" s="79" t="n">
        <v>93477</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0</v>
      </c>
      <c r="D34" s="17" t="n">
        <v>464</v>
      </c>
      <c r="E34" s="17" t="n">
        <v>874</v>
      </c>
      <c r="F34" s="19" t="n">
        <v>455</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2</v>
      </c>
      <c r="D35" s="17" t="n">
        <v>370</v>
      </c>
      <c r="E35" s="17" t="n">
        <v>632</v>
      </c>
      <c r="F35" s="19" t="n">
        <v>326</v>
      </c>
      <c r="G35" s="30"/>
      <c r="I35" s="68"/>
      <c r="J35" s="83" t="s">
        <v>85</v>
      </c>
      <c r="K35" s="97" t="n">
        <f aca="false">M36+M35</f>
        <v>42498</v>
      </c>
      <c r="L35" s="43"/>
      <c r="M35" s="75" t="n">
        <v>15</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4</v>
      </c>
      <c r="D36" s="17" t="n">
        <v>350</v>
      </c>
      <c r="E36" s="17" t="n">
        <v>634</v>
      </c>
      <c r="F36" s="19" t="n">
        <v>282</v>
      </c>
      <c r="G36" s="30"/>
      <c r="I36" s="68"/>
      <c r="J36" s="76"/>
      <c r="K36" s="98"/>
      <c r="L36" s="78"/>
      <c r="M36" s="75" t="n">
        <v>4248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7</v>
      </c>
      <c r="D37" s="17" t="n">
        <v>705</v>
      </c>
      <c r="E37" s="17" t="n">
        <v>1292</v>
      </c>
      <c r="F37" s="19" t="n">
        <v>579</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7</v>
      </c>
      <c r="D38" s="17" t="n">
        <v>633</v>
      </c>
      <c r="E38" s="17" t="n">
        <v>1170</v>
      </c>
      <c r="F38" s="19" t="n">
        <v>524</v>
      </c>
      <c r="G38" s="30"/>
      <c r="I38" s="68"/>
      <c r="J38" s="83" t="s">
        <v>92</v>
      </c>
      <c r="K38" s="97" t="n">
        <f aca="false">M39+M38</f>
        <v>50998</v>
      </c>
      <c r="L38" s="43"/>
      <c r="M38" s="75" t="n">
        <v>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5</v>
      </c>
      <c r="D39" s="17" t="n">
        <v>222</v>
      </c>
      <c r="E39" s="17" t="n">
        <v>437</v>
      </c>
      <c r="F39" s="19" t="n">
        <v>232</v>
      </c>
      <c r="G39" s="30"/>
      <c r="I39" s="68"/>
      <c r="J39" s="76"/>
      <c r="K39" s="98"/>
      <c r="L39" s="78"/>
      <c r="M39" s="75" t="n">
        <v>5099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5</v>
      </c>
      <c r="D40" s="17" t="n">
        <v>2008</v>
      </c>
      <c r="E40" s="17" t="n">
        <v>3833</v>
      </c>
      <c r="F40" s="19" t="n">
        <v>1546</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2</v>
      </c>
      <c r="D41" s="17" t="n">
        <v>338</v>
      </c>
      <c r="E41" s="17" t="n">
        <v>610</v>
      </c>
      <c r="F41" s="19" t="n">
        <v>283</v>
      </c>
      <c r="G41" s="30"/>
      <c r="I41" s="68"/>
      <c r="J41" s="83" t="s">
        <v>99</v>
      </c>
      <c r="K41" s="97" t="n">
        <f aca="false">M42+M41</f>
        <v>40166</v>
      </c>
      <c r="L41" s="43"/>
      <c r="M41" s="75" t="n">
        <v>-1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47</v>
      </c>
      <c r="E42" s="17" t="n">
        <v>624</v>
      </c>
      <c r="F42" s="19" t="n">
        <v>291</v>
      </c>
      <c r="G42" s="30"/>
      <c r="I42" s="68"/>
      <c r="J42" s="85"/>
      <c r="K42" s="3"/>
      <c r="L42" s="48"/>
      <c r="M42" s="75" t="n">
        <v>4017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02</v>
      </c>
      <c r="D43" s="17" t="n">
        <v>470</v>
      </c>
      <c r="E43" s="17" t="n">
        <v>872</v>
      </c>
      <c r="F43" s="19" t="n">
        <v>373</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3</v>
      </c>
      <c r="D44" s="17" t="n">
        <v>518</v>
      </c>
      <c r="E44" s="17" t="n">
        <v>921</v>
      </c>
      <c r="F44" s="19" t="n">
        <v>458</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7</v>
      </c>
      <c r="D45" s="17" t="n">
        <v>525</v>
      </c>
      <c r="E45" s="17" t="n">
        <v>1002</v>
      </c>
      <c r="F45" s="19" t="n">
        <v>468</v>
      </c>
      <c r="G45" s="30"/>
      <c r="I45" s="2" t="s">
        <v>109</v>
      </c>
    </row>
    <row r="46" customFormat="false" ht="17.25" hidden="false" customHeight="false" outlineLevel="0" collapsed="false">
      <c r="A46" s="24" t="s">
        <v>110</v>
      </c>
      <c r="B46" s="21" t="s">
        <v>111</v>
      </c>
      <c r="C46" s="17" t="n">
        <v>301</v>
      </c>
      <c r="D46" s="17" t="n">
        <v>376</v>
      </c>
      <c r="E46" s="17" t="n">
        <v>677</v>
      </c>
      <c r="F46" s="19" t="n">
        <v>306</v>
      </c>
      <c r="G46" s="30"/>
      <c r="I46" s="2" t="s">
        <v>136</v>
      </c>
    </row>
    <row r="47" customFormat="false" ht="17.25" hidden="false" customHeight="false" outlineLevel="0" collapsed="false">
      <c r="A47" s="24" t="s">
        <v>113</v>
      </c>
      <c r="B47" s="21" t="s">
        <v>114</v>
      </c>
      <c r="C47" s="17" t="n">
        <v>1725</v>
      </c>
      <c r="D47" s="17" t="n">
        <v>1966</v>
      </c>
      <c r="E47" s="17" t="n">
        <v>3691</v>
      </c>
      <c r="F47" s="19" t="n">
        <v>1651</v>
      </c>
      <c r="G47" s="30"/>
      <c r="I47" s="2" t="s">
        <v>115</v>
      </c>
    </row>
    <row r="48" customFormat="false" ht="17.25" hidden="false" customHeight="false" outlineLevel="0" collapsed="false">
      <c r="A48" s="24" t="s">
        <v>116</v>
      </c>
      <c r="B48" s="21" t="s">
        <v>117</v>
      </c>
      <c r="C48" s="17" t="n">
        <v>1161</v>
      </c>
      <c r="D48" s="17" t="n">
        <v>1375</v>
      </c>
      <c r="E48" s="17" t="n">
        <v>2536</v>
      </c>
      <c r="F48" s="19" t="n">
        <v>1170</v>
      </c>
      <c r="G48" s="30"/>
      <c r="I48" s="2" t="s">
        <v>118</v>
      </c>
    </row>
    <row r="49" customFormat="false" ht="17.25" hidden="false" customHeight="false" outlineLevel="0" collapsed="false">
      <c r="A49" s="24" t="s">
        <v>119</v>
      </c>
      <c r="B49" s="21" t="s">
        <v>120</v>
      </c>
      <c r="C49" s="17" t="n">
        <v>1064</v>
      </c>
      <c r="D49" s="17" t="n">
        <v>1166</v>
      </c>
      <c r="E49" s="17" t="n">
        <v>2230</v>
      </c>
      <c r="F49" s="19" t="n">
        <v>944</v>
      </c>
      <c r="G49" s="30"/>
      <c r="I49" s="2" t="s">
        <v>121</v>
      </c>
    </row>
    <row r="50" customFormat="false" ht="17.25" hidden="false" customHeight="false" outlineLevel="0" collapsed="false">
      <c r="A50" s="24" t="s">
        <v>122</v>
      </c>
      <c r="B50" s="21" t="s">
        <v>123</v>
      </c>
      <c r="C50" s="17" t="n">
        <v>1390</v>
      </c>
      <c r="D50" s="17" t="n">
        <v>1482</v>
      </c>
      <c r="E50" s="17" t="n">
        <v>2872</v>
      </c>
      <c r="F50" s="19" t="n">
        <v>1219</v>
      </c>
      <c r="G50" s="30"/>
      <c r="I50" s="2" t="s">
        <v>124</v>
      </c>
    </row>
    <row r="51" customFormat="false" ht="17.25" hidden="false" customHeight="false" outlineLevel="0" collapsed="false">
      <c r="A51" s="24" t="s">
        <v>125</v>
      </c>
      <c r="B51" s="21" t="s">
        <v>126</v>
      </c>
      <c r="C51" s="17" t="n">
        <v>937</v>
      </c>
      <c r="D51" s="17" t="n">
        <v>1071</v>
      </c>
      <c r="E51" s="17" t="n">
        <v>2008</v>
      </c>
      <c r="F51" s="19" t="n">
        <v>824</v>
      </c>
      <c r="G51" s="30"/>
      <c r="I51" s="2" t="s">
        <v>137</v>
      </c>
    </row>
    <row r="52" customFormat="false" ht="17.25" hidden="false" customHeight="false" outlineLevel="0" collapsed="false">
      <c r="A52" s="24" t="n">
        <v>76</v>
      </c>
      <c r="B52" s="21" t="s">
        <v>128</v>
      </c>
      <c r="C52" s="17" t="n">
        <v>883</v>
      </c>
      <c r="D52" s="17" t="n">
        <v>1046</v>
      </c>
      <c r="E52" s="17" t="n">
        <v>1929</v>
      </c>
      <c r="F52" s="19" t="n">
        <v>798</v>
      </c>
      <c r="G52" s="30"/>
      <c r="I52" s="2" t="s">
        <v>138</v>
      </c>
    </row>
    <row r="53" customFormat="false" ht="17.25" hidden="false" customHeight="false" outlineLevel="0" collapsed="false">
      <c r="A53" s="88" t="n">
        <v>77</v>
      </c>
      <c r="B53" s="29" t="s">
        <v>130</v>
      </c>
      <c r="C53" s="17" t="n">
        <v>428</v>
      </c>
      <c r="D53" s="17" t="n">
        <v>562</v>
      </c>
      <c r="E53" s="33" t="n">
        <v>990</v>
      </c>
      <c r="F53" s="19" t="n">
        <v>487</v>
      </c>
      <c r="G53" s="30"/>
      <c r="I53" s="2" t="s">
        <v>132</v>
      </c>
    </row>
    <row r="54" customFormat="false" ht="18" hidden="false" customHeight="false" outlineLevel="0" collapsed="false">
      <c r="A54" s="89" t="n">
        <v>80</v>
      </c>
      <c r="B54" s="90" t="s">
        <v>131</v>
      </c>
      <c r="C54" s="17" t="n">
        <v>733</v>
      </c>
      <c r="D54" s="91" t="n">
        <v>825</v>
      </c>
      <c r="E54" s="33" t="n">
        <v>1558</v>
      </c>
      <c r="F54" s="19" t="n">
        <v>553</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433</v>
      </c>
      <c r="D55" s="94" t="n">
        <f aca="false">SUM(D6:D54)</f>
        <v>42174</v>
      </c>
      <c r="E55" s="95" t="n">
        <f aca="false">SUM(E6:E54)</f>
        <v>77607</v>
      </c>
      <c r="F55" s="96" t="n">
        <f aca="false">SUM(F6:F54)</f>
        <v>34784</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8</v>
      </c>
      <c r="D6" s="17" t="n">
        <v>230</v>
      </c>
      <c r="E6" s="18" t="n">
        <v>408</v>
      </c>
      <c r="F6" s="19" t="n">
        <v>181</v>
      </c>
      <c r="G6" s="9"/>
      <c r="H6" s="20" t="n">
        <v>81</v>
      </c>
      <c r="I6" s="21" t="s">
        <v>10</v>
      </c>
      <c r="J6" s="17" t="n">
        <v>643</v>
      </c>
      <c r="K6" s="17" t="n">
        <v>721</v>
      </c>
      <c r="L6" s="22" t="n">
        <v>1364</v>
      </c>
      <c r="M6" s="23" t="n">
        <v>54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11</v>
      </c>
      <c r="E7" s="25" t="n">
        <v>566</v>
      </c>
      <c r="F7" s="19" t="n">
        <v>253</v>
      </c>
      <c r="G7" s="9"/>
      <c r="H7" s="20" t="n">
        <v>82</v>
      </c>
      <c r="I7" s="21" t="s">
        <v>13</v>
      </c>
      <c r="J7" s="17" t="n">
        <v>1998</v>
      </c>
      <c r="K7" s="17" t="n">
        <v>2281</v>
      </c>
      <c r="L7" s="22" t="n">
        <v>4279</v>
      </c>
      <c r="M7" s="26" t="n">
        <v>1939</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1</v>
      </c>
      <c r="D8" s="17" t="n">
        <v>430</v>
      </c>
      <c r="E8" s="17" t="n">
        <v>791</v>
      </c>
      <c r="F8" s="19" t="n">
        <v>366</v>
      </c>
      <c r="G8" s="9"/>
      <c r="H8" s="20" t="n">
        <v>83</v>
      </c>
      <c r="I8" s="21" t="s">
        <v>16</v>
      </c>
      <c r="J8" s="17" t="n">
        <v>1513</v>
      </c>
      <c r="K8" s="17" t="n">
        <v>1774</v>
      </c>
      <c r="L8" s="22" t="n">
        <v>3287</v>
      </c>
      <c r="M8" s="26" t="n">
        <v>148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4</v>
      </c>
      <c r="D9" s="17" t="n">
        <v>333</v>
      </c>
      <c r="E9" s="17" t="n">
        <v>617</v>
      </c>
      <c r="F9" s="19" t="n">
        <v>254</v>
      </c>
      <c r="G9" s="9"/>
      <c r="H9" s="20" t="n">
        <v>84</v>
      </c>
      <c r="I9" s="21" t="s">
        <v>19</v>
      </c>
      <c r="J9" s="17" t="n">
        <v>811</v>
      </c>
      <c r="K9" s="17" t="n">
        <v>942</v>
      </c>
      <c r="L9" s="22" t="n">
        <v>1753</v>
      </c>
      <c r="M9" s="26" t="n">
        <v>710</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84</v>
      </c>
      <c r="D10" s="17" t="n">
        <v>3812</v>
      </c>
      <c r="E10" s="17" t="n">
        <v>7196</v>
      </c>
      <c r="F10" s="19" t="n">
        <v>3187</v>
      </c>
      <c r="G10" s="9"/>
      <c r="H10" s="20" t="n">
        <v>85</v>
      </c>
      <c r="I10" s="21" t="s">
        <v>22</v>
      </c>
      <c r="J10" s="17" t="n">
        <v>557</v>
      </c>
      <c r="K10" s="17" t="n">
        <v>638</v>
      </c>
      <c r="L10" s="22" t="n">
        <v>1195</v>
      </c>
      <c r="M10" s="26" t="n">
        <v>516</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8</v>
      </c>
      <c r="D11" s="17" t="n">
        <v>1020</v>
      </c>
      <c r="E11" s="17" t="n">
        <v>1898</v>
      </c>
      <c r="F11" s="19" t="n">
        <v>792</v>
      </c>
      <c r="G11" s="9"/>
      <c r="H11" s="13" t="n">
        <v>90</v>
      </c>
      <c r="I11" s="27" t="s">
        <v>25</v>
      </c>
      <c r="J11" s="17" t="n">
        <v>1078</v>
      </c>
      <c r="K11" s="17" t="n">
        <v>1395</v>
      </c>
      <c r="L11" s="22" t="n">
        <v>2473</v>
      </c>
      <c r="M11" s="26" t="n">
        <v>122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99</v>
      </c>
      <c r="D12" s="17" t="n">
        <v>710</v>
      </c>
      <c r="E12" s="17" t="n">
        <v>1309</v>
      </c>
      <c r="F12" s="19" t="n">
        <v>550</v>
      </c>
      <c r="G12" s="9"/>
      <c r="H12" s="28" t="n">
        <v>91</v>
      </c>
      <c r="I12" s="29" t="s">
        <v>28</v>
      </c>
      <c r="J12" s="17" t="n">
        <v>262</v>
      </c>
      <c r="K12" s="17" t="n">
        <v>289</v>
      </c>
      <c r="L12" s="22" t="n">
        <v>551</v>
      </c>
      <c r="M12" s="26" t="n">
        <v>208</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55</v>
      </c>
      <c r="D13" s="17" t="n">
        <v>1711</v>
      </c>
      <c r="E13" s="17" t="n">
        <v>3166</v>
      </c>
      <c r="F13" s="19" t="n">
        <v>1331</v>
      </c>
      <c r="G13" s="9"/>
      <c r="H13" s="28" t="n">
        <v>92</v>
      </c>
      <c r="I13" s="29" t="s">
        <v>31</v>
      </c>
      <c r="J13" s="17" t="n">
        <v>530</v>
      </c>
      <c r="K13" s="17" t="n">
        <v>545</v>
      </c>
      <c r="L13" s="22" t="n">
        <v>1075</v>
      </c>
      <c r="M13" s="26" t="n">
        <v>36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37</v>
      </c>
      <c r="D14" s="17" t="n">
        <v>1267</v>
      </c>
      <c r="E14" s="17" t="n">
        <v>2304</v>
      </c>
      <c r="F14" s="19" t="n">
        <v>1061</v>
      </c>
      <c r="G14" s="30"/>
      <c r="H14" s="31" t="n">
        <v>93</v>
      </c>
      <c r="I14" s="32" t="s">
        <v>34</v>
      </c>
      <c r="J14" s="33" t="n">
        <v>33</v>
      </c>
      <c r="K14" s="33" t="n">
        <v>33</v>
      </c>
      <c r="L14" s="33" t="n">
        <v>66</v>
      </c>
      <c r="M14" s="34" t="n">
        <v>2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5</v>
      </c>
      <c r="D15" s="17" t="n">
        <v>1067</v>
      </c>
      <c r="E15" s="17" t="n">
        <v>1882</v>
      </c>
      <c r="F15" s="19" t="n">
        <v>910</v>
      </c>
      <c r="G15" s="30"/>
      <c r="H15" s="35"/>
      <c r="I15" s="36" t="s">
        <v>37</v>
      </c>
      <c r="J15" s="37" t="n">
        <f aca="false">SUM(J6:J14)</f>
        <v>7425</v>
      </c>
      <c r="K15" s="37" t="n">
        <f aca="false">SUM(K6:K14)</f>
        <v>8618</v>
      </c>
      <c r="L15" s="37" t="n">
        <f aca="false">SUM(L6:L14)</f>
        <v>16043</v>
      </c>
      <c r="M15" s="38" t="n">
        <f aca="false">SUM(M6:M14)</f>
        <v>702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3</v>
      </c>
      <c r="D16" s="17" t="n">
        <v>748</v>
      </c>
      <c r="E16" s="17" t="n">
        <v>1341</v>
      </c>
      <c r="F16" s="19" t="n">
        <v>641</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6</v>
      </c>
      <c r="D17" s="17" t="n">
        <v>1063</v>
      </c>
      <c r="E17" s="17" t="n">
        <v>1929</v>
      </c>
      <c r="F17" s="19" t="n">
        <v>826</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22</v>
      </c>
      <c r="D18" s="17" t="n">
        <v>2629</v>
      </c>
      <c r="E18" s="17" t="n">
        <v>4851</v>
      </c>
      <c r="F18" s="19" t="n">
        <v>2086</v>
      </c>
      <c r="G18" s="30"/>
      <c r="H18" s="30"/>
      <c r="I18" s="27" t="s">
        <v>44</v>
      </c>
      <c r="J18" s="44" t="n">
        <f aca="false">C55+J15</f>
        <v>43072</v>
      </c>
      <c r="K18" s="45" t="n">
        <f aca="false">D55+K15</f>
        <v>50914</v>
      </c>
      <c r="L18" s="45" t="n">
        <f aca="false">E55+L15</f>
        <v>93986</v>
      </c>
      <c r="M18" s="46" t="n">
        <f aca="false">F55+M15</f>
        <v>4206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9</v>
      </c>
      <c r="D19" s="17" t="n">
        <v>812</v>
      </c>
      <c r="E19" s="17" t="n">
        <v>1461</v>
      </c>
      <c r="F19" s="19" t="n">
        <v>678</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4</v>
      </c>
      <c r="D20" s="17" t="n">
        <v>1315</v>
      </c>
      <c r="E20" s="17" t="n">
        <v>2309</v>
      </c>
      <c r="F20" s="19" t="n">
        <v>115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8</v>
      </c>
      <c r="D21" s="17" t="n">
        <v>477</v>
      </c>
      <c r="E21" s="17" t="n">
        <v>825</v>
      </c>
      <c r="F21" s="19" t="n">
        <v>44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1</v>
      </c>
      <c r="D22" s="17" t="n">
        <v>636</v>
      </c>
      <c r="E22" s="17" t="n">
        <v>1107</v>
      </c>
      <c r="F22" s="19" t="n">
        <v>523</v>
      </c>
      <c r="G22" s="30"/>
      <c r="H22" s="30"/>
      <c r="I22" s="27" t="s">
        <v>53</v>
      </c>
      <c r="J22" s="44" t="n">
        <v>862</v>
      </c>
      <c r="K22" s="45" t="n">
        <v>824</v>
      </c>
      <c r="L22" s="45" t="n">
        <v>1686</v>
      </c>
      <c r="M22" s="46" t="n">
        <v>111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3</v>
      </c>
      <c r="D23" s="17" t="n">
        <v>367</v>
      </c>
      <c r="E23" s="17" t="n">
        <v>650</v>
      </c>
      <c r="F23" s="19" t="n">
        <v>294</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86</v>
      </c>
      <c r="D24" s="17" t="n">
        <v>338</v>
      </c>
      <c r="E24" s="17" t="n">
        <v>624</v>
      </c>
      <c r="F24" s="19" t="n">
        <v>27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34</v>
      </c>
      <c r="D25" s="17" t="n">
        <v>513</v>
      </c>
      <c r="E25" s="17" t="n">
        <v>947</v>
      </c>
      <c r="F25" s="19" t="n">
        <v>40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0</v>
      </c>
      <c r="D26" s="17" t="n">
        <v>1475</v>
      </c>
      <c r="E26" s="17" t="n">
        <v>2705</v>
      </c>
      <c r="F26" s="19" t="n">
        <v>1263</v>
      </c>
      <c r="G26" s="30"/>
      <c r="H26" s="30"/>
      <c r="I26" s="27" t="s">
        <v>62</v>
      </c>
      <c r="J26" s="58" t="n">
        <f aca="false">J18+J22</f>
        <v>43934</v>
      </c>
      <c r="K26" s="45" t="n">
        <f aca="false">K18+K22</f>
        <v>51738</v>
      </c>
      <c r="L26" s="45" t="n">
        <f aca="false">L18+L22</f>
        <v>95672</v>
      </c>
      <c r="M26" s="59" t="n">
        <f aca="false">M18+M22</f>
        <v>43182</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2</v>
      </c>
      <c r="D27" s="17" t="n">
        <v>280</v>
      </c>
      <c r="E27" s="17" t="n">
        <v>532</v>
      </c>
      <c r="F27" s="19" t="n">
        <v>27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6</v>
      </c>
      <c r="D28" s="17" t="n">
        <v>583</v>
      </c>
      <c r="E28" s="17" t="n">
        <v>1009</v>
      </c>
      <c r="F28" s="19" t="n">
        <v>552</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4</v>
      </c>
      <c r="E29" s="17" t="n">
        <v>524</v>
      </c>
      <c r="F29" s="19" t="n">
        <v>247</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7</v>
      </c>
      <c r="D30" s="17" t="n">
        <v>356</v>
      </c>
      <c r="E30" s="17" t="n">
        <v>673</v>
      </c>
      <c r="F30" s="19" t="n">
        <v>319</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6</v>
      </c>
      <c r="D31" s="17" t="n">
        <v>1084</v>
      </c>
      <c r="E31" s="17" t="n">
        <v>1980</v>
      </c>
      <c r="F31" s="19" t="n">
        <v>937</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9</v>
      </c>
      <c r="D32" s="17" t="n">
        <v>887</v>
      </c>
      <c r="E32" s="17" t="n">
        <v>1636</v>
      </c>
      <c r="F32" s="19" t="n">
        <v>719</v>
      </c>
      <c r="G32" s="30"/>
      <c r="I32" s="68"/>
      <c r="J32" s="73" t="s">
        <v>78</v>
      </c>
      <c r="K32" s="97" t="n">
        <v>93417</v>
      </c>
      <c r="L32" s="43"/>
      <c r="M32" s="75" t="n">
        <v>179</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0</v>
      </c>
      <c r="D33" s="17" t="n">
        <v>631</v>
      </c>
      <c r="E33" s="17" t="n">
        <v>1161</v>
      </c>
      <c r="F33" s="19" t="n">
        <v>595</v>
      </c>
      <c r="G33" s="30"/>
      <c r="I33" s="68"/>
      <c r="J33" s="76"/>
      <c r="K33" s="98"/>
      <c r="L33" s="78"/>
      <c r="M33" s="79" t="n">
        <v>93238</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8</v>
      </c>
      <c r="D34" s="17" t="n">
        <v>464</v>
      </c>
      <c r="E34" s="17" t="n">
        <v>882</v>
      </c>
      <c r="F34" s="19" t="n">
        <v>462</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7</v>
      </c>
      <c r="D35" s="17" t="n">
        <v>371</v>
      </c>
      <c r="E35" s="17" t="n">
        <v>638</v>
      </c>
      <c r="F35" s="19" t="n">
        <v>340</v>
      </c>
      <c r="G35" s="30"/>
      <c r="I35" s="68"/>
      <c r="J35" s="83" t="s">
        <v>85</v>
      </c>
      <c r="K35" s="74" t="n">
        <v>42580</v>
      </c>
      <c r="L35" s="43"/>
      <c r="M35" s="75" t="n">
        <v>195</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0</v>
      </c>
      <c r="D36" s="17" t="n">
        <v>341</v>
      </c>
      <c r="E36" s="17" t="n">
        <v>621</v>
      </c>
      <c r="F36" s="19" t="n">
        <v>271</v>
      </c>
      <c r="G36" s="30"/>
      <c r="I36" s="68"/>
      <c r="J36" s="76"/>
      <c r="K36" s="98"/>
      <c r="L36" s="78"/>
      <c r="M36" s="75" t="n">
        <v>42385</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5</v>
      </c>
      <c r="D37" s="17" t="n">
        <v>693</v>
      </c>
      <c r="E37" s="17" t="n">
        <v>1288</v>
      </c>
      <c r="F37" s="19" t="n">
        <v>583</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0</v>
      </c>
      <c r="D38" s="17" t="n">
        <v>628</v>
      </c>
      <c r="E38" s="17" t="n">
        <v>1168</v>
      </c>
      <c r="F38" s="19" t="n">
        <v>523</v>
      </c>
      <c r="G38" s="30"/>
      <c r="I38" s="68"/>
      <c r="J38" s="83" t="s">
        <v>92</v>
      </c>
      <c r="K38" s="74" t="n">
        <v>50837</v>
      </c>
      <c r="L38" s="43"/>
      <c r="M38" s="75" t="n">
        <v>-16</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33</v>
      </c>
      <c r="E39" s="17" t="n">
        <v>453</v>
      </c>
      <c r="F39" s="19" t="n">
        <v>243</v>
      </c>
      <c r="G39" s="30"/>
      <c r="I39" s="68"/>
      <c r="J39" s="76"/>
      <c r="K39" s="98"/>
      <c r="L39" s="78"/>
      <c r="M39" s="75" t="n">
        <v>5085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8</v>
      </c>
      <c r="D40" s="17" t="n">
        <v>2013</v>
      </c>
      <c r="E40" s="17" t="n">
        <v>3811</v>
      </c>
      <c r="F40" s="19" t="n">
        <v>1536</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68</v>
      </c>
      <c r="D41" s="17" t="n">
        <v>337</v>
      </c>
      <c r="E41" s="17" t="n">
        <v>605</v>
      </c>
      <c r="F41" s="19" t="n">
        <v>287</v>
      </c>
      <c r="G41" s="30"/>
      <c r="I41" s="68"/>
      <c r="J41" s="83" t="s">
        <v>99</v>
      </c>
      <c r="K41" s="97" t="n">
        <v>39910</v>
      </c>
      <c r="L41" s="43"/>
      <c r="M41" s="75" t="n">
        <v>15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5</v>
      </c>
      <c r="D42" s="17" t="n">
        <v>354</v>
      </c>
      <c r="E42" s="17" t="n">
        <v>629</v>
      </c>
      <c r="F42" s="19" t="n">
        <v>293</v>
      </c>
      <c r="G42" s="30"/>
      <c r="I42" s="68"/>
      <c r="J42" s="85"/>
      <c r="K42" s="3"/>
      <c r="L42" s="48"/>
      <c r="M42" s="75" t="n">
        <v>39753</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7</v>
      </c>
      <c r="D43" s="17" t="n">
        <v>472</v>
      </c>
      <c r="E43" s="17" t="n">
        <v>889</v>
      </c>
      <c r="F43" s="19" t="n">
        <v>384</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2</v>
      </c>
      <c r="D44" s="17" t="n">
        <v>502</v>
      </c>
      <c r="E44" s="17" t="n">
        <v>904</v>
      </c>
      <c r="F44" s="19" t="n">
        <v>44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41</v>
      </c>
      <c r="E45" s="17" t="n">
        <v>1020</v>
      </c>
      <c r="F45" s="19" t="n">
        <v>477</v>
      </c>
      <c r="G45" s="30"/>
      <c r="I45" s="2" t="s">
        <v>109</v>
      </c>
    </row>
    <row r="46" customFormat="false" ht="17.25" hidden="false" customHeight="false" outlineLevel="0" collapsed="false">
      <c r="A46" s="24" t="s">
        <v>110</v>
      </c>
      <c r="B46" s="21" t="s">
        <v>111</v>
      </c>
      <c r="C46" s="17" t="n">
        <v>293</v>
      </c>
      <c r="D46" s="17" t="n">
        <v>370</v>
      </c>
      <c r="E46" s="17" t="n">
        <v>663</v>
      </c>
      <c r="F46" s="19" t="n">
        <v>301</v>
      </c>
      <c r="G46" s="30"/>
      <c r="I46" s="2" t="s">
        <v>112</v>
      </c>
    </row>
    <row r="47" customFormat="false" ht="17.25" hidden="false" customHeight="false" outlineLevel="0" collapsed="false">
      <c r="A47" s="24" t="s">
        <v>113</v>
      </c>
      <c r="B47" s="21" t="s">
        <v>114</v>
      </c>
      <c r="C47" s="17" t="n">
        <v>1731</v>
      </c>
      <c r="D47" s="17" t="n">
        <v>2008</v>
      </c>
      <c r="E47" s="17" t="n">
        <v>3739</v>
      </c>
      <c r="F47" s="19" t="n">
        <v>1668</v>
      </c>
      <c r="G47" s="30"/>
      <c r="I47" s="2" t="s">
        <v>115</v>
      </c>
    </row>
    <row r="48" customFormat="false" ht="17.25" hidden="false" customHeight="false" outlineLevel="0" collapsed="false">
      <c r="A48" s="24" t="s">
        <v>116</v>
      </c>
      <c r="B48" s="21" t="s">
        <v>117</v>
      </c>
      <c r="C48" s="17" t="n">
        <v>1190</v>
      </c>
      <c r="D48" s="17" t="n">
        <v>1384</v>
      </c>
      <c r="E48" s="17" t="n">
        <v>2574</v>
      </c>
      <c r="F48" s="19" t="n">
        <v>1186</v>
      </c>
      <c r="G48" s="30"/>
      <c r="I48" s="2" t="s">
        <v>118</v>
      </c>
    </row>
    <row r="49" customFormat="false" ht="17.25" hidden="false" customHeight="false" outlineLevel="0" collapsed="false">
      <c r="A49" s="24" t="s">
        <v>119</v>
      </c>
      <c r="B49" s="21" t="s">
        <v>120</v>
      </c>
      <c r="C49" s="17" t="n">
        <v>1079</v>
      </c>
      <c r="D49" s="17" t="n">
        <v>1185</v>
      </c>
      <c r="E49" s="17" t="n">
        <v>2264</v>
      </c>
      <c r="F49" s="19" t="n">
        <v>953</v>
      </c>
      <c r="G49" s="30"/>
      <c r="I49" s="2" t="s">
        <v>121</v>
      </c>
    </row>
    <row r="50" customFormat="false" ht="17.25" hidden="false" customHeight="false" outlineLevel="0" collapsed="false">
      <c r="A50" s="24" t="s">
        <v>122</v>
      </c>
      <c r="B50" s="21" t="s">
        <v>123</v>
      </c>
      <c r="C50" s="17" t="n">
        <v>1389</v>
      </c>
      <c r="D50" s="17" t="n">
        <v>1481</v>
      </c>
      <c r="E50" s="17" t="n">
        <v>2870</v>
      </c>
      <c r="F50" s="19" t="n">
        <v>1224</v>
      </c>
      <c r="G50" s="30"/>
      <c r="I50" s="2" t="s">
        <v>124</v>
      </c>
    </row>
    <row r="51" customFormat="false" ht="17.25" hidden="false" customHeight="false" outlineLevel="0" collapsed="false">
      <c r="A51" s="24" t="s">
        <v>125</v>
      </c>
      <c r="B51" s="21" t="s">
        <v>126</v>
      </c>
      <c r="C51" s="17" t="n">
        <v>921</v>
      </c>
      <c r="D51" s="17" t="n">
        <v>1060</v>
      </c>
      <c r="E51" s="17" t="n">
        <v>1981</v>
      </c>
      <c r="F51" s="19" t="n">
        <v>824</v>
      </c>
      <c r="G51" s="30"/>
      <c r="I51" s="2" t="s">
        <v>127</v>
      </c>
    </row>
    <row r="52" customFormat="false" ht="17.25" hidden="false" customHeight="false" outlineLevel="0" collapsed="false">
      <c r="A52" s="24" t="n">
        <v>76</v>
      </c>
      <c r="B52" s="21" t="s">
        <v>128</v>
      </c>
      <c r="C52" s="17" t="n">
        <v>908</v>
      </c>
      <c r="D52" s="17" t="n">
        <v>1110</v>
      </c>
      <c r="E52" s="17" t="n">
        <v>2018</v>
      </c>
      <c r="F52" s="19" t="n">
        <v>893</v>
      </c>
      <c r="G52" s="30"/>
      <c r="I52" s="2" t="s">
        <v>129</v>
      </c>
    </row>
    <row r="53" customFormat="false" ht="17.25" hidden="false" customHeight="false" outlineLevel="0" collapsed="false">
      <c r="A53" s="88" t="n">
        <v>77</v>
      </c>
      <c r="B53" s="29" t="s">
        <v>130</v>
      </c>
      <c r="C53" s="17" t="n">
        <v>429</v>
      </c>
      <c r="D53" s="17" t="n">
        <v>565</v>
      </c>
      <c r="E53" s="33" t="n">
        <v>994</v>
      </c>
      <c r="F53" s="19" t="n">
        <v>487</v>
      </c>
      <c r="G53" s="30"/>
    </row>
    <row r="54" customFormat="false" ht="18" hidden="false" customHeight="false" outlineLevel="0" collapsed="false">
      <c r="A54" s="89" t="n">
        <v>80</v>
      </c>
      <c r="B54" s="90" t="s">
        <v>131</v>
      </c>
      <c r="C54" s="17" t="n">
        <v>726</v>
      </c>
      <c r="D54" s="91" t="n">
        <v>805</v>
      </c>
      <c r="E54" s="33" t="n">
        <v>1531</v>
      </c>
      <c r="F54" s="19" t="n">
        <v>546</v>
      </c>
      <c r="G54" s="30"/>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647</v>
      </c>
      <c r="D55" s="94" t="n">
        <f aca="false">SUM(D6:D54)</f>
        <v>42296</v>
      </c>
      <c r="E55" s="95" t="n">
        <f aca="false">SUM(E6:E54)</f>
        <v>77943</v>
      </c>
      <c r="F55" s="96" t="n">
        <f aca="false">SUM(F6:F54)</f>
        <v>35042</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30</v>
      </c>
      <c r="E6" s="18" t="n">
        <v>409</v>
      </c>
      <c r="F6" s="19" t="n">
        <v>181</v>
      </c>
      <c r="G6" s="9"/>
      <c r="H6" s="20" t="n">
        <v>81</v>
      </c>
      <c r="I6" s="21" t="s">
        <v>10</v>
      </c>
      <c r="J6" s="17" t="n">
        <v>644</v>
      </c>
      <c r="K6" s="17" t="n">
        <v>720</v>
      </c>
      <c r="L6" s="22" t="n">
        <v>1364</v>
      </c>
      <c r="M6" s="23" t="n">
        <v>54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7</v>
      </c>
      <c r="D7" s="17" t="n">
        <v>312</v>
      </c>
      <c r="E7" s="25" t="n">
        <v>569</v>
      </c>
      <c r="F7" s="19" t="n">
        <v>252</v>
      </c>
      <c r="G7" s="9"/>
      <c r="H7" s="20" t="n">
        <v>82</v>
      </c>
      <c r="I7" s="21" t="s">
        <v>13</v>
      </c>
      <c r="J7" s="17" t="n">
        <v>1995</v>
      </c>
      <c r="K7" s="17" t="n">
        <v>2284</v>
      </c>
      <c r="L7" s="22" t="n">
        <v>4279</v>
      </c>
      <c r="M7" s="26" t="n">
        <v>194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28</v>
      </c>
      <c r="E8" s="17" t="n">
        <v>787</v>
      </c>
      <c r="F8" s="19" t="n">
        <v>364</v>
      </c>
      <c r="G8" s="9"/>
      <c r="H8" s="20" t="n">
        <v>83</v>
      </c>
      <c r="I8" s="21" t="s">
        <v>16</v>
      </c>
      <c r="J8" s="17" t="n">
        <v>1508</v>
      </c>
      <c r="K8" s="17" t="n">
        <v>1771</v>
      </c>
      <c r="L8" s="22" t="n">
        <v>3279</v>
      </c>
      <c r="M8" s="26" t="n">
        <v>148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3</v>
      </c>
      <c r="D9" s="17" t="n">
        <v>333</v>
      </c>
      <c r="E9" s="17" t="n">
        <v>616</v>
      </c>
      <c r="F9" s="19" t="n">
        <v>253</v>
      </c>
      <c r="G9" s="9"/>
      <c r="H9" s="20" t="n">
        <v>84</v>
      </c>
      <c r="I9" s="21" t="s">
        <v>19</v>
      </c>
      <c r="J9" s="17" t="n">
        <v>816</v>
      </c>
      <c r="K9" s="17" t="n">
        <v>950</v>
      </c>
      <c r="L9" s="22" t="n">
        <v>1766</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52</v>
      </c>
      <c r="D10" s="17" t="n">
        <v>3813</v>
      </c>
      <c r="E10" s="17" t="n">
        <v>7065</v>
      </c>
      <c r="F10" s="19" t="n">
        <v>3058</v>
      </c>
      <c r="G10" s="9"/>
      <c r="H10" s="20" t="n">
        <v>85</v>
      </c>
      <c r="I10" s="21" t="s">
        <v>22</v>
      </c>
      <c r="J10" s="17" t="n">
        <v>558</v>
      </c>
      <c r="K10" s="17" t="n">
        <v>642</v>
      </c>
      <c r="L10" s="22" t="n">
        <v>1200</v>
      </c>
      <c r="M10" s="26" t="n">
        <v>516</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6</v>
      </c>
      <c r="D11" s="17" t="n">
        <v>1017</v>
      </c>
      <c r="E11" s="17" t="n">
        <v>1893</v>
      </c>
      <c r="F11" s="19" t="n">
        <v>790</v>
      </c>
      <c r="G11" s="9"/>
      <c r="H11" s="13" t="n">
        <v>90</v>
      </c>
      <c r="I11" s="27" t="s">
        <v>25</v>
      </c>
      <c r="J11" s="17" t="n">
        <v>1071</v>
      </c>
      <c r="K11" s="17" t="n">
        <v>1389</v>
      </c>
      <c r="L11" s="22" t="n">
        <v>2460</v>
      </c>
      <c r="M11" s="26" t="n">
        <v>122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91</v>
      </c>
      <c r="D12" s="17" t="n">
        <v>707</v>
      </c>
      <c r="E12" s="17" t="n">
        <v>1298</v>
      </c>
      <c r="F12" s="19" t="n">
        <v>547</v>
      </c>
      <c r="G12" s="9"/>
      <c r="H12" s="28" t="n">
        <v>91</v>
      </c>
      <c r="I12" s="29" t="s">
        <v>28</v>
      </c>
      <c r="J12" s="17" t="n">
        <v>260</v>
      </c>
      <c r="K12" s="17" t="n">
        <v>288</v>
      </c>
      <c r="L12" s="22" t="n">
        <v>548</v>
      </c>
      <c r="M12" s="26" t="n">
        <v>20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7</v>
      </c>
      <c r="D13" s="17" t="n">
        <v>1712</v>
      </c>
      <c r="E13" s="17" t="n">
        <v>3159</v>
      </c>
      <c r="F13" s="19" t="n">
        <v>1331</v>
      </c>
      <c r="G13" s="9"/>
      <c r="H13" s="28" t="n">
        <v>92</v>
      </c>
      <c r="I13" s="29" t="s">
        <v>31</v>
      </c>
      <c r="J13" s="17" t="n">
        <v>529</v>
      </c>
      <c r="K13" s="17" t="n">
        <v>546</v>
      </c>
      <c r="L13" s="22" t="n">
        <v>1075</v>
      </c>
      <c r="M13" s="26" t="n">
        <v>36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0</v>
      </c>
      <c r="D14" s="17" t="n">
        <v>1270</v>
      </c>
      <c r="E14" s="17" t="n">
        <v>2310</v>
      </c>
      <c r="F14" s="19" t="n">
        <v>1064</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7</v>
      </c>
      <c r="D15" s="17" t="n">
        <v>1074</v>
      </c>
      <c r="E15" s="17" t="n">
        <v>1891</v>
      </c>
      <c r="F15" s="19" t="n">
        <v>914</v>
      </c>
      <c r="G15" s="30"/>
      <c r="H15" s="35"/>
      <c r="I15" s="36" t="s">
        <v>37</v>
      </c>
      <c r="J15" s="37" t="n">
        <f aca="false">SUM(J6:J14)</f>
        <v>7412</v>
      </c>
      <c r="K15" s="37" t="n">
        <f aca="false">SUM(K6:K14)</f>
        <v>8618</v>
      </c>
      <c r="L15" s="37" t="n">
        <f aca="false">SUM(L6:L14)</f>
        <v>16030</v>
      </c>
      <c r="M15" s="38" t="n">
        <f aca="false">SUM(M6:M14)</f>
        <v>701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6</v>
      </c>
      <c r="D16" s="17" t="n">
        <v>749</v>
      </c>
      <c r="E16" s="17" t="n">
        <v>1345</v>
      </c>
      <c r="F16" s="19" t="n">
        <v>645</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4</v>
      </c>
      <c r="D17" s="17" t="n">
        <v>1067</v>
      </c>
      <c r="E17" s="17" t="n">
        <v>1931</v>
      </c>
      <c r="F17" s="19" t="n">
        <v>829</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15</v>
      </c>
      <c r="D18" s="17" t="n">
        <v>2623</v>
      </c>
      <c r="E18" s="17" t="n">
        <v>4838</v>
      </c>
      <c r="F18" s="19" t="n">
        <v>2080</v>
      </c>
      <c r="G18" s="30"/>
      <c r="H18" s="30"/>
      <c r="I18" s="27" t="s">
        <v>44</v>
      </c>
      <c r="J18" s="44" t="n">
        <f aca="false">C55+J15</f>
        <v>42895</v>
      </c>
      <c r="K18" s="45" t="n">
        <f aca="false">D55+K15</f>
        <v>50924</v>
      </c>
      <c r="L18" s="45" t="n">
        <f aca="false">E55+L15</f>
        <v>93819</v>
      </c>
      <c r="M18" s="46" t="n">
        <f aca="false">F55+M15</f>
        <v>4192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9</v>
      </c>
      <c r="D19" s="17" t="n">
        <v>805</v>
      </c>
      <c r="E19" s="17" t="n">
        <v>1454</v>
      </c>
      <c r="F19" s="19" t="n">
        <v>67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0</v>
      </c>
      <c r="D20" s="17" t="n">
        <v>1317</v>
      </c>
      <c r="E20" s="17" t="n">
        <v>2307</v>
      </c>
      <c r="F20" s="19" t="n">
        <v>115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5</v>
      </c>
      <c r="E21" s="17" t="n">
        <v>822</v>
      </c>
      <c r="F21" s="19" t="n">
        <v>44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2</v>
      </c>
      <c r="D22" s="17" t="n">
        <v>640</v>
      </c>
      <c r="E22" s="17" t="n">
        <v>1112</v>
      </c>
      <c r="F22" s="19" t="n">
        <v>526</v>
      </c>
      <c r="G22" s="30"/>
      <c r="H22" s="30"/>
      <c r="I22" s="27" t="s">
        <v>53</v>
      </c>
      <c r="J22" s="44" t="n">
        <v>844</v>
      </c>
      <c r="K22" s="45" t="n">
        <v>830</v>
      </c>
      <c r="L22" s="45" t="n">
        <v>1674</v>
      </c>
      <c r="M22" s="46" t="n">
        <v>1102</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1</v>
      </c>
      <c r="D23" s="17" t="n">
        <v>367</v>
      </c>
      <c r="E23" s="17" t="n">
        <v>648</v>
      </c>
      <c r="F23" s="19" t="n">
        <v>29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9</v>
      </c>
      <c r="D24" s="17" t="n">
        <v>333</v>
      </c>
      <c r="E24" s="17" t="n">
        <v>612</v>
      </c>
      <c r="F24" s="19" t="n">
        <v>272</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31</v>
      </c>
      <c r="D25" s="17" t="n">
        <v>511</v>
      </c>
      <c r="E25" s="17" t="n">
        <v>942</v>
      </c>
      <c r="F25" s="19" t="n">
        <v>40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0</v>
      </c>
      <c r="D26" s="17" t="n">
        <v>1476</v>
      </c>
      <c r="E26" s="17" t="n">
        <v>2716</v>
      </c>
      <c r="F26" s="19" t="n">
        <v>1271</v>
      </c>
      <c r="G26" s="30"/>
      <c r="H26" s="30"/>
      <c r="I26" s="27" t="s">
        <v>62</v>
      </c>
      <c r="J26" s="58" t="n">
        <f aca="false">J18+J22</f>
        <v>43739</v>
      </c>
      <c r="K26" s="45" t="n">
        <f aca="false">K18+K22</f>
        <v>51754</v>
      </c>
      <c r="L26" s="45" t="n">
        <f aca="false">L18+L22</f>
        <v>95493</v>
      </c>
      <c r="M26" s="59" t="n">
        <f aca="false">M18+M22</f>
        <v>4302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4</v>
      </c>
      <c r="D27" s="17" t="n">
        <v>280</v>
      </c>
      <c r="E27" s="17" t="n">
        <v>534</v>
      </c>
      <c r="F27" s="19" t="n">
        <v>27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7</v>
      </c>
      <c r="D28" s="17" t="n">
        <v>583</v>
      </c>
      <c r="E28" s="17" t="n">
        <v>1010</v>
      </c>
      <c r="F28" s="19" t="n">
        <v>552</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5</v>
      </c>
      <c r="E29" s="17" t="n">
        <v>525</v>
      </c>
      <c r="F29" s="19" t="n">
        <v>248</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56</v>
      </c>
      <c r="E30" s="17" t="n">
        <v>671</v>
      </c>
      <c r="F30" s="19" t="n">
        <v>317</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7</v>
      </c>
      <c r="D31" s="17" t="n">
        <v>1081</v>
      </c>
      <c r="E31" s="17" t="n">
        <v>1978</v>
      </c>
      <c r="F31" s="19" t="n">
        <v>937</v>
      </c>
      <c r="G31" s="30"/>
      <c r="I31" s="68"/>
      <c r="J31" s="69"/>
      <c r="K31" s="86"/>
      <c r="L31" s="54"/>
      <c r="M31" s="10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4</v>
      </c>
      <c r="D32" s="17" t="n">
        <v>892</v>
      </c>
      <c r="E32" s="17" t="n">
        <v>1646</v>
      </c>
      <c r="F32" s="19" t="n">
        <v>720</v>
      </c>
      <c r="G32" s="30"/>
      <c r="I32" s="68"/>
      <c r="J32" s="73" t="s">
        <v>78</v>
      </c>
      <c r="K32" s="97" t="n">
        <v>93238</v>
      </c>
      <c r="L32" s="43"/>
      <c r="M32" s="102"/>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5</v>
      </c>
      <c r="D33" s="17" t="n">
        <v>640</v>
      </c>
      <c r="E33" s="17" t="n">
        <v>1175</v>
      </c>
      <c r="F33" s="19" t="n">
        <v>603</v>
      </c>
      <c r="G33" s="30"/>
      <c r="I33" s="68"/>
      <c r="J33" s="76"/>
      <c r="K33" s="98"/>
      <c r="L33" s="78"/>
      <c r="M33" s="97"/>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61</v>
      </c>
      <c r="E34" s="17" t="n">
        <v>876</v>
      </c>
      <c r="F34" s="19" t="n">
        <v>459</v>
      </c>
      <c r="G34" s="30"/>
      <c r="I34" s="68"/>
      <c r="J34" s="80"/>
      <c r="K34" s="99"/>
      <c r="L34" s="82"/>
      <c r="M34" s="10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8</v>
      </c>
      <c r="D35" s="17" t="n">
        <v>377</v>
      </c>
      <c r="E35" s="17" t="n">
        <v>645</v>
      </c>
      <c r="F35" s="19" t="n">
        <v>342</v>
      </c>
      <c r="G35" s="30"/>
      <c r="I35" s="68"/>
      <c r="J35" s="83" t="s">
        <v>85</v>
      </c>
      <c r="K35" s="74" t="n">
        <v>42385</v>
      </c>
      <c r="L35" s="43"/>
      <c r="M35" s="102"/>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43</v>
      </c>
      <c r="E36" s="17" t="n">
        <v>624</v>
      </c>
      <c r="F36" s="19" t="n">
        <v>272</v>
      </c>
      <c r="G36" s="30"/>
      <c r="I36" s="68"/>
      <c r="J36" s="76"/>
      <c r="K36" s="98"/>
      <c r="L36" s="78"/>
      <c r="M36" s="102"/>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4</v>
      </c>
      <c r="D37" s="17" t="n">
        <v>697</v>
      </c>
      <c r="E37" s="17" t="n">
        <v>1291</v>
      </c>
      <c r="F37" s="19" t="n">
        <v>585</v>
      </c>
      <c r="G37" s="30"/>
      <c r="I37" s="68"/>
      <c r="J37" s="80"/>
      <c r="K37" s="99"/>
      <c r="L37" s="82"/>
      <c r="M37" s="10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6</v>
      </c>
      <c r="D38" s="17" t="n">
        <v>634</v>
      </c>
      <c r="E38" s="17" t="n">
        <v>1180</v>
      </c>
      <c r="F38" s="19" t="n">
        <v>528</v>
      </c>
      <c r="G38" s="30"/>
      <c r="I38" s="68"/>
      <c r="J38" s="83" t="s">
        <v>92</v>
      </c>
      <c r="K38" s="74" t="n">
        <v>50853</v>
      </c>
      <c r="L38" s="43"/>
      <c r="M38" s="102"/>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3</v>
      </c>
      <c r="D39" s="17" t="n">
        <v>228</v>
      </c>
      <c r="E39" s="17" t="n">
        <v>441</v>
      </c>
      <c r="F39" s="19" t="n">
        <v>236</v>
      </c>
      <c r="G39" s="30"/>
      <c r="I39" s="68"/>
      <c r="J39" s="76"/>
      <c r="K39" s="98"/>
      <c r="L39" s="78"/>
      <c r="M39" s="102"/>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6</v>
      </c>
      <c r="D40" s="17" t="n">
        <v>2021</v>
      </c>
      <c r="E40" s="17" t="n">
        <v>3827</v>
      </c>
      <c r="F40" s="19" t="n">
        <v>1542</v>
      </c>
      <c r="G40" s="30"/>
      <c r="I40" s="68"/>
      <c r="J40" s="80"/>
      <c r="K40" s="99"/>
      <c r="L40" s="82"/>
      <c r="M40" s="10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64</v>
      </c>
      <c r="D41" s="17" t="n">
        <v>333</v>
      </c>
      <c r="E41" s="17" t="n">
        <v>597</v>
      </c>
      <c r="F41" s="19" t="n">
        <v>285</v>
      </c>
      <c r="G41" s="30"/>
      <c r="I41" s="68"/>
      <c r="J41" s="83" t="s">
        <v>99</v>
      </c>
      <c r="K41" s="97" t="n">
        <v>39753</v>
      </c>
      <c r="L41" s="43"/>
      <c r="M41" s="102"/>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6</v>
      </c>
      <c r="D42" s="17" t="n">
        <v>355</v>
      </c>
      <c r="E42" s="17" t="n">
        <v>631</v>
      </c>
      <c r="F42" s="19" t="n">
        <v>293</v>
      </c>
      <c r="G42" s="30"/>
      <c r="I42" s="68"/>
      <c r="J42" s="85"/>
      <c r="K42" s="3"/>
      <c r="L42" s="48"/>
      <c r="M42" s="102"/>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4</v>
      </c>
      <c r="D43" s="17" t="n">
        <v>472</v>
      </c>
      <c r="E43" s="17" t="n">
        <v>886</v>
      </c>
      <c r="F43" s="19" t="n">
        <v>383</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8</v>
      </c>
      <c r="D44" s="17" t="n">
        <v>508</v>
      </c>
      <c r="E44" s="17" t="n">
        <v>916</v>
      </c>
      <c r="F44" s="19" t="n">
        <v>448</v>
      </c>
      <c r="G44" s="30"/>
      <c r="I44" s="2" t="s">
        <v>106</v>
      </c>
      <c r="M44" s="6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37</v>
      </c>
      <c r="E45" s="17" t="n">
        <v>1016</v>
      </c>
      <c r="F45" s="19" t="n">
        <v>477</v>
      </c>
      <c r="G45" s="30"/>
      <c r="I45" s="2" t="s">
        <v>109</v>
      </c>
    </row>
    <row r="46" customFormat="false" ht="17.25" hidden="false" customHeight="false" outlineLevel="0" collapsed="false">
      <c r="A46" s="24" t="s">
        <v>110</v>
      </c>
      <c r="B46" s="21" t="s">
        <v>111</v>
      </c>
      <c r="C46" s="17" t="n">
        <v>290</v>
      </c>
      <c r="D46" s="17" t="n">
        <v>367</v>
      </c>
      <c r="E46" s="17" t="n">
        <v>657</v>
      </c>
      <c r="F46" s="19" t="n">
        <v>299</v>
      </c>
      <c r="G46" s="30"/>
      <c r="I46" s="2" t="s">
        <v>112</v>
      </c>
    </row>
    <row r="47" customFormat="false" ht="17.25" hidden="false" customHeight="false" outlineLevel="0" collapsed="false">
      <c r="A47" s="24" t="s">
        <v>113</v>
      </c>
      <c r="B47" s="21" t="s">
        <v>114</v>
      </c>
      <c r="C47" s="17" t="n">
        <v>1727</v>
      </c>
      <c r="D47" s="17" t="n">
        <v>2006</v>
      </c>
      <c r="E47" s="17" t="n">
        <v>3733</v>
      </c>
      <c r="F47" s="19" t="n">
        <v>1668</v>
      </c>
      <c r="G47" s="30"/>
      <c r="I47" s="2" t="s">
        <v>115</v>
      </c>
    </row>
    <row r="48" customFormat="false" ht="17.25" hidden="false" customHeight="false" outlineLevel="0" collapsed="false">
      <c r="A48" s="24" t="s">
        <v>116</v>
      </c>
      <c r="B48" s="21" t="s">
        <v>117</v>
      </c>
      <c r="C48" s="17" t="n">
        <v>1186</v>
      </c>
      <c r="D48" s="17" t="n">
        <v>1383</v>
      </c>
      <c r="E48" s="17" t="n">
        <v>2569</v>
      </c>
      <c r="F48" s="19" t="n">
        <v>1181</v>
      </c>
      <c r="G48" s="30"/>
      <c r="I48" s="2" t="s">
        <v>118</v>
      </c>
    </row>
    <row r="49" customFormat="false" ht="17.25" hidden="false" customHeight="false" outlineLevel="0" collapsed="false">
      <c r="A49" s="24" t="s">
        <v>119</v>
      </c>
      <c r="B49" s="21" t="s">
        <v>120</v>
      </c>
      <c r="C49" s="17" t="n">
        <v>1076</v>
      </c>
      <c r="D49" s="17" t="n">
        <v>1185</v>
      </c>
      <c r="E49" s="17" t="n">
        <v>2261</v>
      </c>
      <c r="F49" s="19" t="n">
        <v>953</v>
      </c>
      <c r="G49" s="30"/>
      <c r="I49" s="2" t="s">
        <v>121</v>
      </c>
    </row>
    <row r="50" customFormat="false" ht="17.25" hidden="false" customHeight="false" outlineLevel="0" collapsed="false">
      <c r="A50" s="24" t="s">
        <v>122</v>
      </c>
      <c r="B50" s="21" t="s">
        <v>123</v>
      </c>
      <c r="C50" s="17" t="n">
        <v>1385</v>
      </c>
      <c r="D50" s="17" t="n">
        <v>1480</v>
      </c>
      <c r="E50" s="17" t="n">
        <v>2865</v>
      </c>
      <c r="F50" s="19" t="n">
        <v>1218</v>
      </c>
      <c r="G50" s="30"/>
      <c r="I50" s="2" t="s">
        <v>124</v>
      </c>
    </row>
    <row r="51" customFormat="false" ht="17.25" hidden="false" customHeight="false" outlineLevel="0" collapsed="false">
      <c r="A51" s="24" t="s">
        <v>125</v>
      </c>
      <c r="B51" s="21" t="s">
        <v>126</v>
      </c>
      <c r="C51" s="17" t="n">
        <v>913</v>
      </c>
      <c r="D51" s="17" t="n">
        <v>1055</v>
      </c>
      <c r="E51" s="17" t="n">
        <v>1968</v>
      </c>
      <c r="F51" s="19" t="n">
        <v>820</v>
      </c>
      <c r="G51" s="30"/>
      <c r="I51" s="2" t="s">
        <v>127</v>
      </c>
    </row>
    <row r="52" customFormat="false" ht="17.25" hidden="false" customHeight="false" outlineLevel="0" collapsed="false">
      <c r="A52" s="24" t="n">
        <v>76</v>
      </c>
      <c r="B52" s="21" t="s">
        <v>128</v>
      </c>
      <c r="C52" s="17" t="n">
        <v>909</v>
      </c>
      <c r="D52" s="17" t="n">
        <v>1107</v>
      </c>
      <c r="E52" s="17" t="n">
        <v>2016</v>
      </c>
      <c r="F52" s="19" t="n">
        <v>894</v>
      </c>
      <c r="G52" s="30"/>
      <c r="I52" s="2" t="s">
        <v>129</v>
      </c>
    </row>
    <row r="53" customFormat="false" ht="17.25" hidden="false" customHeight="false" outlineLevel="0" collapsed="false">
      <c r="A53" s="88" t="n">
        <v>77</v>
      </c>
      <c r="B53" s="29" t="s">
        <v>130</v>
      </c>
      <c r="C53" s="17" t="n">
        <v>424</v>
      </c>
      <c r="D53" s="17" t="n">
        <v>562</v>
      </c>
      <c r="E53" s="33" t="n">
        <v>986</v>
      </c>
      <c r="F53" s="19" t="n">
        <v>483</v>
      </c>
      <c r="G53" s="30"/>
    </row>
    <row r="54" customFormat="false" ht="18" hidden="false" customHeight="false" outlineLevel="0" collapsed="false">
      <c r="A54" s="89" t="n">
        <v>80</v>
      </c>
      <c r="B54" s="90" t="s">
        <v>131</v>
      </c>
      <c r="C54" s="17" t="n">
        <v>732</v>
      </c>
      <c r="D54" s="91" t="n">
        <v>809</v>
      </c>
      <c r="E54" s="33" t="n">
        <v>1541</v>
      </c>
      <c r="F54" s="19" t="n">
        <v>548</v>
      </c>
      <c r="G54" s="30"/>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483</v>
      </c>
      <c r="D55" s="94" t="n">
        <f aca="false">SUM(D6:D54)</f>
        <v>42306</v>
      </c>
      <c r="E55" s="95" t="n">
        <f aca="false">SUM(E6:E54)</f>
        <v>77789</v>
      </c>
      <c r="F55" s="96" t="n">
        <f aca="false">SUM(F6:F54)</f>
        <v>34905</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8</v>
      </c>
      <c r="D6" s="17" t="n">
        <v>230</v>
      </c>
      <c r="E6" s="18" t="n">
        <v>408</v>
      </c>
      <c r="F6" s="19" t="n">
        <v>180</v>
      </c>
      <c r="G6" s="9"/>
      <c r="H6" s="20" t="n">
        <v>81</v>
      </c>
      <c r="I6" s="21" t="s">
        <v>10</v>
      </c>
      <c r="J6" s="17" t="n">
        <v>641</v>
      </c>
      <c r="K6" s="17" t="n">
        <v>717</v>
      </c>
      <c r="L6" s="22" t="n">
        <v>1358</v>
      </c>
      <c r="M6" s="23" t="n">
        <v>545</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7</v>
      </c>
      <c r="D7" s="17" t="n">
        <v>314</v>
      </c>
      <c r="E7" s="25" t="n">
        <v>571</v>
      </c>
      <c r="F7" s="19" t="n">
        <v>253</v>
      </c>
      <c r="G7" s="9"/>
      <c r="H7" s="20" t="n">
        <v>82</v>
      </c>
      <c r="I7" s="21" t="s">
        <v>13</v>
      </c>
      <c r="J7" s="17" t="n">
        <v>1999</v>
      </c>
      <c r="K7" s="17" t="n">
        <v>2289</v>
      </c>
      <c r="L7" s="22" t="n">
        <v>4288</v>
      </c>
      <c r="M7" s="26" t="n">
        <v>194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1</v>
      </c>
      <c r="D8" s="17" t="n">
        <v>425</v>
      </c>
      <c r="E8" s="17" t="n">
        <v>786</v>
      </c>
      <c r="F8" s="19" t="n">
        <v>362</v>
      </c>
      <c r="G8" s="9"/>
      <c r="H8" s="20" t="n">
        <v>83</v>
      </c>
      <c r="I8" s="21" t="s">
        <v>16</v>
      </c>
      <c r="J8" s="17" t="n">
        <v>1516</v>
      </c>
      <c r="K8" s="17" t="n">
        <v>1774</v>
      </c>
      <c r="L8" s="22" t="n">
        <v>3290</v>
      </c>
      <c r="M8" s="26" t="n">
        <v>149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1</v>
      </c>
      <c r="D9" s="17" t="n">
        <v>335</v>
      </c>
      <c r="E9" s="17" t="n">
        <v>616</v>
      </c>
      <c r="F9" s="19" t="n">
        <v>252</v>
      </c>
      <c r="G9" s="9"/>
      <c r="H9" s="20" t="n">
        <v>84</v>
      </c>
      <c r="I9" s="21" t="s">
        <v>19</v>
      </c>
      <c r="J9" s="17" t="n">
        <v>815</v>
      </c>
      <c r="K9" s="17" t="n">
        <v>949</v>
      </c>
      <c r="L9" s="22" t="n">
        <v>1764</v>
      </c>
      <c r="M9" s="26" t="n">
        <v>712</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25</v>
      </c>
      <c r="D10" s="17" t="n">
        <v>3844</v>
      </c>
      <c r="E10" s="17" t="n">
        <v>7269</v>
      </c>
      <c r="F10" s="19" t="n">
        <v>3263</v>
      </c>
      <c r="G10" s="9"/>
      <c r="H10" s="20" t="n">
        <v>85</v>
      </c>
      <c r="I10" s="21" t="s">
        <v>22</v>
      </c>
      <c r="J10" s="17" t="n">
        <v>557</v>
      </c>
      <c r="K10" s="17" t="n">
        <v>639</v>
      </c>
      <c r="L10" s="22" t="n">
        <v>1196</v>
      </c>
      <c r="M10" s="26" t="n">
        <v>51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3</v>
      </c>
      <c r="D11" s="17" t="n">
        <v>1015</v>
      </c>
      <c r="E11" s="17" t="n">
        <v>1888</v>
      </c>
      <c r="F11" s="19" t="n">
        <v>790</v>
      </c>
      <c r="G11" s="9"/>
      <c r="H11" s="13" t="n">
        <v>90</v>
      </c>
      <c r="I11" s="27" t="s">
        <v>25</v>
      </c>
      <c r="J11" s="17" t="n">
        <v>1065</v>
      </c>
      <c r="K11" s="17" t="n">
        <v>1384</v>
      </c>
      <c r="L11" s="22" t="n">
        <v>2449</v>
      </c>
      <c r="M11" s="26" t="n">
        <v>121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92</v>
      </c>
      <c r="D12" s="17" t="n">
        <v>708</v>
      </c>
      <c r="E12" s="17" t="n">
        <v>1300</v>
      </c>
      <c r="F12" s="19" t="n">
        <v>550</v>
      </c>
      <c r="G12" s="9"/>
      <c r="H12" s="28" t="n">
        <v>91</v>
      </c>
      <c r="I12" s="29" t="s">
        <v>28</v>
      </c>
      <c r="J12" s="17" t="n">
        <v>254</v>
      </c>
      <c r="K12" s="17" t="n">
        <v>282</v>
      </c>
      <c r="L12" s="22" t="n">
        <v>536</v>
      </c>
      <c r="M12" s="26" t="n">
        <v>20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7</v>
      </c>
      <c r="D13" s="17" t="n">
        <v>1716</v>
      </c>
      <c r="E13" s="17" t="n">
        <v>3163</v>
      </c>
      <c r="F13" s="19" t="n">
        <v>1332</v>
      </c>
      <c r="G13" s="9"/>
      <c r="H13" s="28" t="n">
        <v>92</v>
      </c>
      <c r="I13" s="29" t="s">
        <v>31</v>
      </c>
      <c r="J13" s="17" t="n">
        <v>529</v>
      </c>
      <c r="K13" s="17" t="n">
        <v>547</v>
      </c>
      <c r="L13" s="22" t="n">
        <v>1076</v>
      </c>
      <c r="M13" s="26" t="n">
        <v>36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1</v>
      </c>
      <c r="D14" s="17" t="n">
        <v>1271</v>
      </c>
      <c r="E14" s="17" t="n">
        <v>2312</v>
      </c>
      <c r="F14" s="19" t="n">
        <v>1067</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0</v>
      </c>
      <c r="D15" s="17" t="n">
        <v>1072</v>
      </c>
      <c r="E15" s="17" t="n">
        <v>1882</v>
      </c>
      <c r="F15" s="19" t="n">
        <v>912</v>
      </c>
      <c r="G15" s="30"/>
      <c r="H15" s="35"/>
      <c r="I15" s="36" t="s">
        <v>37</v>
      </c>
      <c r="J15" s="37" t="n">
        <f aca="false">SUM(J6:J14)</f>
        <v>7407</v>
      </c>
      <c r="K15" s="37" t="n">
        <f aca="false">SUM(K6:K14)</f>
        <v>8609</v>
      </c>
      <c r="L15" s="37" t="n">
        <f aca="false">SUM(L6:L14)</f>
        <v>16016</v>
      </c>
      <c r="M15" s="38" t="n">
        <f aca="false">SUM(M6:M14)</f>
        <v>7011</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43</v>
      </c>
      <c r="E16" s="17" t="n">
        <v>1332</v>
      </c>
      <c r="F16" s="19" t="n">
        <v>64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7</v>
      </c>
      <c r="D17" s="17" t="n">
        <v>1076</v>
      </c>
      <c r="E17" s="17" t="n">
        <v>1943</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16</v>
      </c>
      <c r="D18" s="17" t="n">
        <v>2625</v>
      </c>
      <c r="E18" s="17" t="n">
        <v>4841</v>
      </c>
      <c r="F18" s="19" t="n">
        <v>2075</v>
      </c>
      <c r="G18" s="30"/>
      <c r="H18" s="30"/>
      <c r="I18" s="27" t="s">
        <v>44</v>
      </c>
      <c r="J18" s="44" t="n">
        <f aca="false">C55+J15</f>
        <v>43045</v>
      </c>
      <c r="K18" s="45" t="n">
        <f aca="false">D55+K15</f>
        <v>50937</v>
      </c>
      <c r="L18" s="45" t="n">
        <f aca="false">E55+L15</f>
        <v>93982</v>
      </c>
      <c r="M18" s="46" t="n">
        <f aca="false">F55+M15</f>
        <v>4210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5</v>
      </c>
      <c r="D19" s="17" t="n">
        <v>800</v>
      </c>
      <c r="E19" s="17" t="n">
        <v>1445</v>
      </c>
      <c r="F19" s="19" t="n">
        <v>67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1</v>
      </c>
      <c r="D20" s="17" t="n">
        <v>1321</v>
      </c>
      <c r="E20" s="17" t="n">
        <v>2312</v>
      </c>
      <c r="F20" s="19" t="n">
        <v>115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6</v>
      </c>
      <c r="E21" s="17" t="n">
        <v>823</v>
      </c>
      <c r="F21" s="19" t="n">
        <v>44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1</v>
      </c>
      <c r="D22" s="17" t="n">
        <v>639</v>
      </c>
      <c r="E22" s="17" t="n">
        <v>1110</v>
      </c>
      <c r="F22" s="19" t="n">
        <v>525</v>
      </c>
      <c r="G22" s="30"/>
      <c r="H22" s="30"/>
      <c r="I22" s="27" t="s">
        <v>53</v>
      </c>
      <c r="J22" s="44" t="n">
        <v>868</v>
      </c>
      <c r="K22" s="45" t="n">
        <v>823</v>
      </c>
      <c r="L22" s="45" t="n">
        <v>1691</v>
      </c>
      <c r="M22" s="46" t="n">
        <v>111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66</v>
      </c>
      <c r="E23" s="17" t="n">
        <v>646</v>
      </c>
      <c r="F23" s="19" t="n">
        <v>291</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8</v>
      </c>
      <c r="D24" s="17" t="n">
        <v>331</v>
      </c>
      <c r="E24" s="17" t="n">
        <v>609</v>
      </c>
      <c r="F24" s="19" t="n">
        <v>271</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31</v>
      </c>
      <c r="D25" s="17" t="n">
        <v>509</v>
      </c>
      <c r="E25" s="17" t="n">
        <v>940</v>
      </c>
      <c r="F25" s="19" t="n">
        <v>40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0</v>
      </c>
      <c r="D26" s="17" t="n">
        <v>1476</v>
      </c>
      <c r="E26" s="17" t="n">
        <v>2716</v>
      </c>
      <c r="F26" s="19" t="n">
        <v>1270</v>
      </c>
      <c r="G26" s="30"/>
      <c r="H26" s="30"/>
      <c r="I26" s="27" t="s">
        <v>62</v>
      </c>
      <c r="J26" s="58" t="n">
        <f aca="false">J18+J22</f>
        <v>43913</v>
      </c>
      <c r="K26" s="45" t="n">
        <f aca="false">K18+K22</f>
        <v>51760</v>
      </c>
      <c r="L26" s="45" t="n">
        <f aca="false">L18+L22</f>
        <v>95673</v>
      </c>
      <c r="M26" s="59" t="n">
        <f aca="false">M18+M22</f>
        <v>4322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7</v>
      </c>
      <c r="D27" s="17" t="n">
        <v>282</v>
      </c>
      <c r="E27" s="17" t="n">
        <v>539</v>
      </c>
      <c r="F27" s="19" t="n">
        <v>277</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1</v>
      </c>
      <c r="D28" s="17" t="n">
        <v>588</v>
      </c>
      <c r="E28" s="17" t="n">
        <v>1019</v>
      </c>
      <c r="F28" s="19" t="n">
        <v>550</v>
      </c>
      <c r="G28" s="30"/>
      <c r="M28" s="10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5</v>
      </c>
      <c r="E29" s="17" t="n">
        <v>525</v>
      </c>
      <c r="F29" s="19" t="n">
        <v>248</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56</v>
      </c>
      <c r="E30" s="17" t="n">
        <v>670</v>
      </c>
      <c r="F30" s="19" t="n">
        <v>316</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9</v>
      </c>
      <c r="D31" s="17" t="n">
        <v>1083</v>
      </c>
      <c r="E31" s="17" t="n">
        <v>1982</v>
      </c>
      <c r="F31" s="19" t="n">
        <v>939</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2</v>
      </c>
      <c r="D32" s="17" t="n">
        <v>890</v>
      </c>
      <c r="E32" s="17" t="n">
        <v>1642</v>
      </c>
      <c r="F32" s="19" t="n">
        <v>716</v>
      </c>
      <c r="G32" s="30"/>
      <c r="I32" s="68"/>
      <c r="J32" s="73" t="s">
        <v>78</v>
      </c>
      <c r="K32" s="97" t="n">
        <f aca="false">M33+M32</f>
        <v>93730</v>
      </c>
      <c r="L32" s="43"/>
      <c r="M32" s="75" t="n">
        <v>46</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4</v>
      </c>
      <c r="D33" s="17" t="n">
        <v>643</v>
      </c>
      <c r="E33" s="17" t="n">
        <v>1177</v>
      </c>
      <c r="F33" s="19" t="n">
        <v>607</v>
      </c>
      <c r="G33" s="30"/>
      <c r="I33" s="68"/>
      <c r="J33" s="76"/>
      <c r="K33" s="98"/>
      <c r="L33" s="78"/>
      <c r="M33" s="79" t="n">
        <v>93684</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7</v>
      </c>
      <c r="D34" s="17" t="n">
        <v>463</v>
      </c>
      <c r="E34" s="17" t="n">
        <v>880</v>
      </c>
      <c r="F34" s="19" t="n">
        <v>463</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2</v>
      </c>
      <c r="D35" s="17" t="n">
        <v>378</v>
      </c>
      <c r="E35" s="17" t="n">
        <v>650</v>
      </c>
      <c r="F35" s="19" t="n">
        <v>342</v>
      </c>
      <c r="G35" s="30"/>
      <c r="I35" s="68"/>
      <c r="J35" s="83" t="s">
        <v>85</v>
      </c>
      <c r="K35" s="97" t="n">
        <f aca="false">M36+M35</f>
        <v>42627</v>
      </c>
      <c r="L35" s="43"/>
      <c r="M35" s="75" t="n">
        <v>29</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8</v>
      </c>
      <c r="D36" s="17" t="n">
        <v>347</v>
      </c>
      <c r="E36" s="17" t="n">
        <v>625</v>
      </c>
      <c r="F36" s="19" t="n">
        <v>273</v>
      </c>
      <c r="G36" s="30"/>
      <c r="I36" s="68"/>
      <c r="J36" s="76"/>
      <c r="K36" s="98"/>
      <c r="L36" s="78"/>
      <c r="M36" s="75" t="n">
        <v>4259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0</v>
      </c>
      <c r="D37" s="17" t="n">
        <v>692</v>
      </c>
      <c r="E37" s="17" t="n">
        <v>1282</v>
      </c>
      <c r="F37" s="19" t="n">
        <v>581</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6</v>
      </c>
      <c r="D38" s="17" t="n">
        <v>634</v>
      </c>
      <c r="E38" s="17" t="n">
        <v>1180</v>
      </c>
      <c r="F38" s="19" t="n">
        <v>528</v>
      </c>
      <c r="G38" s="30"/>
      <c r="I38" s="68"/>
      <c r="J38" s="83" t="s">
        <v>92</v>
      </c>
      <c r="K38" s="97" t="n">
        <f aca="false">M39+M38</f>
        <v>51103</v>
      </c>
      <c r="L38" s="43"/>
      <c r="M38" s="75" t="n">
        <v>1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3</v>
      </c>
      <c r="D39" s="17" t="n">
        <v>226</v>
      </c>
      <c r="E39" s="17" t="n">
        <v>439</v>
      </c>
      <c r="F39" s="19" t="n">
        <v>235</v>
      </c>
      <c r="G39" s="30"/>
      <c r="I39" s="68"/>
      <c r="J39" s="76"/>
      <c r="K39" s="98"/>
      <c r="L39" s="78"/>
      <c r="M39" s="75" t="n">
        <v>5108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4</v>
      </c>
      <c r="D40" s="17" t="n">
        <v>2016</v>
      </c>
      <c r="E40" s="17" t="n">
        <v>3820</v>
      </c>
      <c r="F40" s="19" t="n">
        <v>1538</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68</v>
      </c>
      <c r="D41" s="17" t="n">
        <v>337</v>
      </c>
      <c r="E41" s="17" t="n">
        <v>605</v>
      </c>
      <c r="F41" s="19" t="n">
        <v>287</v>
      </c>
      <c r="G41" s="30"/>
      <c r="I41" s="68"/>
      <c r="J41" s="83" t="s">
        <v>99</v>
      </c>
      <c r="K41" s="97" t="n">
        <f aca="false">M42+M41</f>
        <v>40441</v>
      </c>
      <c r="L41" s="43"/>
      <c r="M41" s="75" t="n">
        <v>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6</v>
      </c>
      <c r="D42" s="17" t="n">
        <v>354</v>
      </c>
      <c r="E42" s="17" t="n">
        <v>630</v>
      </c>
      <c r="F42" s="19" t="n">
        <v>295</v>
      </c>
      <c r="G42" s="30"/>
      <c r="I42" s="68"/>
      <c r="J42" s="85"/>
      <c r="K42" s="3"/>
      <c r="L42" s="48"/>
      <c r="M42" s="75" t="n">
        <v>4043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6</v>
      </c>
      <c r="D43" s="17" t="n">
        <v>470</v>
      </c>
      <c r="E43" s="17" t="n">
        <v>886</v>
      </c>
      <c r="F43" s="19" t="n">
        <v>384</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4</v>
      </c>
      <c r="D44" s="17" t="n">
        <v>508</v>
      </c>
      <c r="E44" s="17" t="n">
        <v>912</v>
      </c>
      <c r="F44" s="19" t="n">
        <v>445</v>
      </c>
      <c r="G44" s="30"/>
      <c r="I44" s="2" t="s">
        <v>106</v>
      </c>
      <c r="M44" s="6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34</v>
      </c>
      <c r="E45" s="17" t="n">
        <v>1013</v>
      </c>
      <c r="F45" s="19" t="n">
        <v>478</v>
      </c>
      <c r="G45" s="30"/>
      <c r="I45" s="2" t="s">
        <v>109</v>
      </c>
    </row>
    <row r="46" customFormat="false" ht="17.25" hidden="false" customHeight="false" outlineLevel="0" collapsed="false">
      <c r="A46" s="24" t="s">
        <v>110</v>
      </c>
      <c r="B46" s="21" t="s">
        <v>111</v>
      </c>
      <c r="C46" s="17" t="n">
        <v>290</v>
      </c>
      <c r="D46" s="17" t="n">
        <v>368</v>
      </c>
      <c r="E46" s="17" t="n">
        <v>658</v>
      </c>
      <c r="F46" s="19" t="n">
        <v>300</v>
      </c>
      <c r="G46" s="30"/>
      <c r="I46" s="2" t="s">
        <v>136</v>
      </c>
    </row>
    <row r="47" customFormat="false" ht="17.25" hidden="false" customHeight="false" outlineLevel="0" collapsed="false">
      <c r="A47" s="24" t="s">
        <v>113</v>
      </c>
      <c r="B47" s="21" t="s">
        <v>114</v>
      </c>
      <c r="C47" s="17" t="n">
        <v>1728</v>
      </c>
      <c r="D47" s="17" t="n">
        <v>2002</v>
      </c>
      <c r="E47" s="17" t="n">
        <v>3730</v>
      </c>
      <c r="F47" s="19" t="n">
        <v>1666</v>
      </c>
      <c r="G47" s="30"/>
      <c r="I47" s="2" t="s">
        <v>115</v>
      </c>
    </row>
    <row r="48" customFormat="false" ht="17.25" hidden="false" customHeight="false" outlineLevel="0" collapsed="false">
      <c r="A48" s="24" t="s">
        <v>116</v>
      </c>
      <c r="B48" s="21" t="s">
        <v>117</v>
      </c>
      <c r="C48" s="17" t="n">
        <v>1184</v>
      </c>
      <c r="D48" s="17" t="n">
        <v>1374</v>
      </c>
      <c r="E48" s="17" t="n">
        <v>2558</v>
      </c>
      <c r="F48" s="19" t="n">
        <v>1175</v>
      </c>
      <c r="G48" s="30"/>
      <c r="I48" s="2" t="s">
        <v>118</v>
      </c>
    </row>
    <row r="49" customFormat="false" ht="17.25" hidden="false" customHeight="false" outlineLevel="0" collapsed="false">
      <c r="A49" s="24" t="s">
        <v>119</v>
      </c>
      <c r="B49" s="21" t="s">
        <v>120</v>
      </c>
      <c r="C49" s="17" t="n">
        <v>1070</v>
      </c>
      <c r="D49" s="17" t="n">
        <v>1179</v>
      </c>
      <c r="E49" s="17" t="n">
        <v>2249</v>
      </c>
      <c r="F49" s="19" t="n">
        <v>950</v>
      </c>
      <c r="G49" s="30"/>
      <c r="I49" s="2" t="s">
        <v>121</v>
      </c>
    </row>
    <row r="50" customFormat="false" ht="17.25" hidden="false" customHeight="false" outlineLevel="0" collapsed="false">
      <c r="A50" s="24" t="s">
        <v>122</v>
      </c>
      <c r="B50" s="21" t="s">
        <v>123</v>
      </c>
      <c r="C50" s="17" t="n">
        <v>1388</v>
      </c>
      <c r="D50" s="17" t="n">
        <v>1480</v>
      </c>
      <c r="E50" s="17" t="n">
        <v>2868</v>
      </c>
      <c r="F50" s="19" t="n">
        <v>1220</v>
      </c>
      <c r="G50" s="30"/>
      <c r="I50" s="2" t="s">
        <v>124</v>
      </c>
    </row>
    <row r="51" customFormat="false" ht="17.25" hidden="false" customHeight="false" outlineLevel="0" collapsed="false">
      <c r="A51" s="24" t="s">
        <v>125</v>
      </c>
      <c r="B51" s="21" t="s">
        <v>126</v>
      </c>
      <c r="C51" s="17" t="n">
        <v>916</v>
      </c>
      <c r="D51" s="17" t="n">
        <v>1053</v>
      </c>
      <c r="E51" s="17" t="n">
        <v>1969</v>
      </c>
      <c r="F51" s="19" t="n">
        <v>819</v>
      </c>
      <c r="G51" s="30"/>
      <c r="I51" s="2" t="s">
        <v>137</v>
      </c>
    </row>
    <row r="52" customFormat="false" ht="17.25" hidden="false" customHeight="false" outlineLevel="0" collapsed="false">
      <c r="A52" s="24" t="n">
        <v>76</v>
      </c>
      <c r="B52" s="21" t="s">
        <v>128</v>
      </c>
      <c r="C52" s="17" t="n">
        <v>907</v>
      </c>
      <c r="D52" s="17" t="n">
        <v>1112</v>
      </c>
      <c r="E52" s="17" t="n">
        <v>2019</v>
      </c>
      <c r="F52" s="19" t="n">
        <v>894</v>
      </c>
      <c r="G52" s="30"/>
      <c r="I52" s="2" t="s">
        <v>138</v>
      </c>
    </row>
    <row r="53" customFormat="false" ht="17.25" hidden="false" customHeight="false" outlineLevel="0" collapsed="false">
      <c r="A53" s="88" t="n">
        <v>77</v>
      </c>
      <c r="B53" s="29" t="s">
        <v>130</v>
      </c>
      <c r="C53" s="17" t="n">
        <v>422</v>
      </c>
      <c r="D53" s="17" t="n">
        <v>560</v>
      </c>
      <c r="E53" s="33" t="n">
        <v>982</v>
      </c>
      <c r="F53" s="19" t="n">
        <v>482</v>
      </c>
      <c r="G53" s="30"/>
      <c r="I53" s="2" t="s">
        <v>132</v>
      </c>
    </row>
    <row r="54" customFormat="false" ht="18" hidden="false" customHeight="false" outlineLevel="0" collapsed="false">
      <c r="A54" s="89" t="n">
        <v>80</v>
      </c>
      <c r="B54" s="90" t="s">
        <v>131</v>
      </c>
      <c r="C54" s="17" t="n">
        <v>733</v>
      </c>
      <c r="D54" s="91" t="n">
        <v>812</v>
      </c>
      <c r="E54" s="33" t="n">
        <v>1545</v>
      </c>
      <c r="F54" s="19" t="n">
        <v>549</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638</v>
      </c>
      <c r="D55" s="94" t="n">
        <f aca="false">SUM(D6:D54)</f>
        <v>42328</v>
      </c>
      <c r="E55" s="95" t="n">
        <f aca="false">SUM(E6:E54)</f>
        <v>77966</v>
      </c>
      <c r="F55" s="96" t="n">
        <f aca="false">SUM(F6:F54)</f>
        <v>35096</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30</v>
      </c>
      <c r="E6" s="18" t="n">
        <v>409</v>
      </c>
      <c r="F6" s="19" t="n">
        <v>179</v>
      </c>
      <c r="G6" s="9"/>
      <c r="H6" s="20" t="n">
        <v>81</v>
      </c>
      <c r="I6" s="21" t="s">
        <v>10</v>
      </c>
      <c r="J6" s="17" t="n">
        <v>642</v>
      </c>
      <c r="K6" s="17" t="n">
        <v>720</v>
      </c>
      <c r="L6" s="22" t="n">
        <v>1362</v>
      </c>
      <c r="M6" s="23" t="n">
        <v>54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7</v>
      </c>
      <c r="D7" s="17" t="n">
        <v>314</v>
      </c>
      <c r="E7" s="25" t="n">
        <v>571</v>
      </c>
      <c r="F7" s="19" t="n">
        <v>254</v>
      </c>
      <c r="G7" s="9"/>
      <c r="H7" s="20" t="n">
        <v>82</v>
      </c>
      <c r="I7" s="21" t="s">
        <v>13</v>
      </c>
      <c r="J7" s="17" t="n">
        <v>1994</v>
      </c>
      <c r="K7" s="17" t="n">
        <v>2283</v>
      </c>
      <c r="L7" s="22" t="n">
        <v>4277</v>
      </c>
      <c r="M7" s="26" t="n">
        <v>1939</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1</v>
      </c>
      <c r="D8" s="17" t="n">
        <v>423</v>
      </c>
      <c r="E8" s="17" t="n">
        <v>784</v>
      </c>
      <c r="F8" s="19" t="n">
        <v>361</v>
      </c>
      <c r="G8" s="9"/>
      <c r="H8" s="20" t="n">
        <v>83</v>
      </c>
      <c r="I8" s="21" t="s">
        <v>16</v>
      </c>
      <c r="J8" s="17" t="n">
        <v>1516</v>
      </c>
      <c r="K8" s="17" t="n">
        <v>1772</v>
      </c>
      <c r="L8" s="22" t="n">
        <v>3288</v>
      </c>
      <c r="M8" s="26" t="n">
        <v>149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0</v>
      </c>
      <c r="D9" s="17" t="n">
        <v>334</v>
      </c>
      <c r="E9" s="17" t="n">
        <v>614</v>
      </c>
      <c r="F9" s="19" t="n">
        <v>251</v>
      </c>
      <c r="G9" s="9"/>
      <c r="H9" s="20" t="n">
        <v>84</v>
      </c>
      <c r="I9" s="21" t="s">
        <v>19</v>
      </c>
      <c r="J9" s="17" t="n">
        <v>818</v>
      </c>
      <c r="K9" s="17" t="n">
        <v>953</v>
      </c>
      <c r="L9" s="22" t="n">
        <v>1771</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17</v>
      </c>
      <c r="D10" s="17" t="n">
        <v>3838</v>
      </c>
      <c r="E10" s="17" t="n">
        <v>7255</v>
      </c>
      <c r="F10" s="19" t="n">
        <v>3260</v>
      </c>
      <c r="G10" s="9"/>
      <c r="H10" s="20" t="n">
        <v>85</v>
      </c>
      <c r="I10" s="21" t="s">
        <v>22</v>
      </c>
      <c r="J10" s="17" t="n">
        <v>559</v>
      </c>
      <c r="K10" s="17" t="n">
        <v>638</v>
      </c>
      <c r="L10" s="22" t="n">
        <v>1197</v>
      </c>
      <c r="M10" s="26" t="n">
        <v>51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5</v>
      </c>
      <c r="D11" s="17" t="n">
        <v>1012</v>
      </c>
      <c r="E11" s="17" t="n">
        <v>1887</v>
      </c>
      <c r="F11" s="19" t="n">
        <v>789</v>
      </c>
      <c r="G11" s="9"/>
      <c r="H11" s="13" t="n">
        <v>90</v>
      </c>
      <c r="I11" s="27" t="s">
        <v>25</v>
      </c>
      <c r="J11" s="17" t="n">
        <v>1066</v>
      </c>
      <c r="K11" s="17" t="n">
        <v>1381</v>
      </c>
      <c r="L11" s="22" t="n">
        <v>2447</v>
      </c>
      <c r="M11" s="26" t="n">
        <v>121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89</v>
      </c>
      <c r="D12" s="17" t="n">
        <v>713</v>
      </c>
      <c r="E12" s="17" t="n">
        <v>1302</v>
      </c>
      <c r="F12" s="19" t="n">
        <v>555</v>
      </c>
      <c r="G12" s="9"/>
      <c r="H12" s="28" t="n">
        <v>91</v>
      </c>
      <c r="I12" s="29" t="s">
        <v>28</v>
      </c>
      <c r="J12" s="17" t="n">
        <v>254</v>
      </c>
      <c r="K12" s="17" t="n">
        <v>282</v>
      </c>
      <c r="L12" s="22" t="n">
        <v>536</v>
      </c>
      <c r="M12" s="26" t="n">
        <v>20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7</v>
      </c>
      <c r="D13" s="17" t="n">
        <v>1721</v>
      </c>
      <c r="E13" s="17" t="n">
        <v>3168</v>
      </c>
      <c r="F13" s="19" t="n">
        <v>1334</v>
      </c>
      <c r="G13" s="9"/>
      <c r="H13" s="28" t="n">
        <v>92</v>
      </c>
      <c r="I13" s="29" t="s">
        <v>31</v>
      </c>
      <c r="J13" s="17" t="n">
        <v>529</v>
      </c>
      <c r="K13" s="17" t="n">
        <v>548</v>
      </c>
      <c r="L13" s="22" t="n">
        <v>1077</v>
      </c>
      <c r="M13" s="26" t="n">
        <v>36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2</v>
      </c>
      <c r="D14" s="17" t="n">
        <v>1269</v>
      </c>
      <c r="E14" s="17" t="n">
        <v>2311</v>
      </c>
      <c r="F14" s="19" t="n">
        <v>1067</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5</v>
      </c>
      <c r="D15" s="17" t="n">
        <v>1062</v>
      </c>
      <c r="E15" s="17" t="n">
        <v>1867</v>
      </c>
      <c r="F15" s="19" t="n">
        <v>908</v>
      </c>
      <c r="G15" s="30"/>
      <c r="H15" s="35"/>
      <c r="I15" s="36" t="s">
        <v>37</v>
      </c>
      <c r="J15" s="37" t="n">
        <f aca="false">SUM(J6:J14)</f>
        <v>7409</v>
      </c>
      <c r="K15" s="37" t="n">
        <f aca="false">SUM(K6:K14)</f>
        <v>8605</v>
      </c>
      <c r="L15" s="37" t="n">
        <f aca="false">SUM(L6:L14)</f>
        <v>16014</v>
      </c>
      <c r="M15" s="38" t="n">
        <f aca="false">SUM(M6:M14)</f>
        <v>700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3</v>
      </c>
      <c r="D16" s="17" t="n">
        <v>740</v>
      </c>
      <c r="E16" s="17" t="n">
        <v>1333</v>
      </c>
      <c r="F16" s="19" t="n">
        <v>63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76</v>
      </c>
      <c r="E17" s="17" t="n">
        <v>1947</v>
      </c>
      <c r="F17" s="19" t="n">
        <v>836</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07</v>
      </c>
      <c r="D18" s="17" t="n">
        <v>2610</v>
      </c>
      <c r="E18" s="17" t="n">
        <v>4817</v>
      </c>
      <c r="F18" s="19" t="n">
        <v>2073</v>
      </c>
      <c r="G18" s="30"/>
      <c r="H18" s="30"/>
      <c r="I18" s="27" t="s">
        <v>44</v>
      </c>
      <c r="J18" s="44" t="n">
        <f aca="false">C55+J15</f>
        <v>43013</v>
      </c>
      <c r="K18" s="45" t="n">
        <f aca="false">D55+K15</f>
        <v>50925</v>
      </c>
      <c r="L18" s="45" t="n">
        <f aca="false">E55+L15</f>
        <v>93938</v>
      </c>
      <c r="M18" s="46" t="n">
        <f aca="false">F55+M15</f>
        <v>4209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4</v>
      </c>
      <c r="D19" s="17" t="n">
        <v>799</v>
      </c>
      <c r="E19" s="17" t="n">
        <v>1443</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6</v>
      </c>
      <c r="D20" s="17" t="n">
        <v>1328</v>
      </c>
      <c r="E20" s="17" t="n">
        <v>2324</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9</v>
      </c>
      <c r="D21" s="17" t="n">
        <v>472</v>
      </c>
      <c r="E21" s="17" t="n">
        <v>821</v>
      </c>
      <c r="F21" s="19" t="n">
        <v>443</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4</v>
      </c>
      <c r="D22" s="17" t="n">
        <v>642</v>
      </c>
      <c r="E22" s="17" t="n">
        <v>1116</v>
      </c>
      <c r="F22" s="19" t="n">
        <v>525</v>
      </c>
      <c r="G22" s="30"/>
      <c r="H22" s="30"/>
      <c r="I22" s="27" t="s">
        <v>53</v>
      </c>
      <c r="J22" s="44" t="n">
        <v>871</v>
      </c>
      <c r="K22" s="45" t="n">
        <v>818</v>
      </c>
      <c r="L22" s="45" t="n">
        <v>1689</v>
      </c>
      <c r="M22" s="46" t="n">
        <v>1122</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6</v>
      </c>
      <c r="D23" s="17" t="n">
        <v>365</v>
      </c>
      <c r="E23" s="17" t="n">
        <v>641</v>
      </c>
      <c r="F23" s="19" t="n">
        <v>28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29</v>
      </c>
      <c r="E24" s="17" t="n">
        <v>602</v>
      </c>
      <c r="F24" s="19" t="n">
        <v>26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24</v>
      </c>
      <c r="D25" s="17" t="n">
        <v>505</v>
      </c>
      <c r="E25" s="17" t="n">
        <v>929</v>
      </c>
      <c r="F25" s="19" t="n">
        <v>400</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8</v>
      </c>
      <c r="D26" s="17" t="n">
        <v>1481</v>
      </c>
      <c r="E26" s="17" t="n">
        <v>2719</v>
      </c>
      <c r="F26" s="19" t="n">
        <v>1269</v>
      </c>
      <c r="G26" s="30"/>
      <c r="H26" s="30"/>
      <c r="I26" s="27" t="s">
        <v>62</v>
      </c>
      <c r="J26" s="58" t="n">
        <f aca="false">J18+J22</f>
        <v>43884</v>
      </c>
      <c r="K26" s="45" t="n">
        <f aca="false">K18+K22</f>
        <v>51743</v>
      </c>
      <c r="L26" s="45" t="n">
        <f aca="false">L18+L22</f>
        <v>95627</v>
      </c>
      <c r="M26" s="59" t="n">
        <f aca="false">M18+M22</f>
        <v>4321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8</v>
      </c>
      <c r="D27" s="17" t="n">
        <v>284</v>
      </c>
      <c r="E27" s="17" t="n">
        <v>542</v>
      </c>
      <c r="F27" s="19" t="n">
        <v>277</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8</v>
      </c>
      <c r="D28" s="17" t="n">
        <v>594</v>
      </c>
      <c r="E28" s="17" t="n">
        <v>1022</v>
      </c>
      <c r="F28" s="19" t="n">
        <v>550</v>
      </c>
      <c r="G28" s="30"/>
      <c r="M28" s="10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5</v>
      </c>
      <c r="E29" s="17" t="n">
        <v>525</v>
      </c>
      <c r="F29" s="19" t="n">
        <v>248</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56</v>
      </c>
      <c r="E30" s="17" t="n">
        <v>670</v>
      </c>
      <c r="F30" s="19" t="n">
        <v>314</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6</v>
      </c>
      <c r="D31" s="17" t="n">
        <v>1078</v>
      </c>
      <c r="E31" s="17" t="n">
        <v>1974</v>
      </c>
      <c r="F31" s="19" t="n">
        <v>933</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1</v>
      </c>
      <c r="D32" s="17" t="n">
        <v>891</v>
      </c>
      <c r="E32" s="17" t="n">
        <v>1642</v>
      </c>
      <c r="F32" s="19" t="n">
        <v>715</v>
      </c>
      <c r="G32" s="30"/>
      <c r="I32" s="68"/>
      <c r="J32" s="73" t="s">
        <v>78</v>
      </c>
      <c r="K32" s="97" t="n">
        <f aca="false">M33+M32</f>
        <v>93684</v>
      </c>
      <c r="L32" s="43"/>
      <c r="M32" s="75" t="n">
        <v>-44</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1</v>
      </c>
      <c r="D33" s="17" t="n">
        <v>645</v>
      </c>
      <c r="E33" s="17" t="n">
        <v>1186</v>
      </c>
      <c r="F33" s="19" t="n">
        <v>613</v>
      </c>
      <c r="G33" s="30"/>
      <c r="I33" s="68"/>
      <c r="J33" s="76"/>
      <c r="K33" s="98"/>
      <c r="L33" s="78"/>
      <c r="M33" s="79" t="n">
        <v>93728</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4</v>
      </c>
      <c r="D34" s="17" t="n">
        <v>463</v>
      </c>
      <c r="E34" s="17" t="n">
        <v>877</v>
      </c>
      <c r="F34" s="19" t="n">
        <v>461</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0</v>
      </c>
      <c r="D35" s="17" t="n">
        <v>378</v>
      </c>
      <c r="E35" s="17" t="n">
        <v>648</v>
      </c>
      <c r="F35" s="19" t="n">
        <v>342</v>
      </c>
      <c r="G35" s="30"/>
      <c r="I35" s="68"/>
      <c r="J35" s="83" t="s">
        <v>85</v>
      </c>
      <c r="K35" s="97" t="n">
        <f aca="false">M36+M35</f>
        <v>42598</v>
      </c>
      <c r="L35" s="43"/>
      <c r="M35" s="75" t="n">
        <v>-9</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7</v>
      </c>
      <c r="D36" s="17" t="n">
        <v>346</v>
      </c>
      <c r="E36" s="17" t="n">
        <v>623</v>
      </c>
      <c r="F36" s="19" t="n">
        <v>273</v>
      </c>
      <c r="G36" s="30"/>
      <c r="I36" s="68"/>
      <c r="J36" s="76"/>
      <c r="K36" s="98"/>
      <c r="L36" s="78"/>
      <c r="M36" s="75" t="n">
        <v>4260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9</v>
      </c>
      <c r="D37" s="17" t="n">
        <v>695</v>
      </c>
      <c r="E37" s="17" t="n">
        <v>1284</v>
      </c>
      <c r="F37" s="19" t="n">
        <v>581</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7</v>
      </c>
      <c r="D38" s="17" t="n">
        <v>636</v>
      </c>
      <c r="E38" s="17" t="n">
        <v>1183</v>
      </c>
      <c r="F38" s="19" t="n">
        <v>532</v>
      </c>
      <c r="G38" s="30"/>
      <c r="I38" s="68"/>
      <c r="J38" s="83" t="s">
        <v>92</v>
      </c>
      <c r="K38" s="97" t="n">
        <f aca="false">M39+M38</f>
        <v>51086</v>
      </c>
      <c r="L38" s="43"/>
      <c r="M38" s="75" t="n">
        <v>-3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5</v>
      </c>
      <c r="D39" s="17" t="n">
        <v>225</v>
      </c>
      <c r="E39" s="17" t="n">
        <v>440</v>
      </c>
      <c r="F39" s="19" t="n">
        <v>235</v>
      </c>
      <c r="G39" s="30"/>
      <c r="I39" s="68"/>
      <c r="J39" s="76"/>
      <c r="K39" s="98"/>
      <c r="L39" s="78"/>
      <c r="M39" s="75" t="n">
        <v>5112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9</v>
      </c>
      <c r="D40" s="17" t="n">
        <v>2015</v>
      </c>
      <c r="E40" s="17" t="n">
        <v>3814</v>
      </c>
      <c r="F40" s="19" t="n">
        <v>1538</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69</v>
      </c>
      <c r="D41" s="17" t="n">
        <v>340</v>
      </c>
      <c r="E41" s="17" t="n">
        <v>609</v>
      </c>
      <c r="F41" s="19" t="n">
        <v>288</v>
      </c>
      <c r="G41" s="30"/>
      <c r="I41" s="68"/>
      <c r="J41" s="83" t="s">
        <v>99</v>
      </c>
      <c r="K41" s="97" t="n">
        <f aca="false">M42+M41</f>
        <v>40436</v>
      </c>
      <c r="L41" s="43"/>
      <c r="M41" s="75" t="n">
        <v>-2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5</v>
      </c>
      <c r="D42" s="17" t="n">
        <v>356</v>
      </c>
      <c r="E42" s="17" t="n">
        <v>631</v>
      </c>
      <c r="F42" s="19" t="n">
        <v>296</v>
      </c>
      <c r="G42" s="30"/>
      <c r="I42" s="68"/>
      <c r="J42" s="85"/>
      <c r="K42" s="3"/>
      <c r="L42" s="48"/>
      <c r="M42" s="75" t="n">
        <v>40457</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4</v>
      </c>
      <c r="D43" s="17" t="n">
        <v>469</v>
      </c>
      <c r="E43" s="17" t="n">
        <v>883</v>
      </c>
      <c r="F43" s="19" t="n">
        <v>383</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3</v>
      </c>
      <c r="D44" s="17" t="n">
        <v>511</v>
      </c>
      <c r="E44" s="17" t="n">
        <v>914</v>
      </c>
      <c r="F44" s="19" t="n">
        <v>444</v>
      </c>
      <c r="G44" s="30"/>
      <c r="I44" s="2" t="s">
        <v>106</v>
      </c>
      <c r="M44" s="6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31</v>
      </c>
      <c r="E45" s="17" t="n">
        <v>1011</v>
      </c>
      <c r="F45" s="19" t="n">
        <v>480</v>
      </c>
      <c r="G45" s="30"/>
      <c r="I45" s="2" t="s">
        <v>109</v>
      </c>
    </row>
    <row r="46" customFormat="false" ht="17.25" hidden="false" customHeight="false" outlineLevel="0" collapsed="false">
      <c r="A46" s="24" t="s">
        <v>110</v>
      </c>
      <c r="B46" s="21" t="s">
        <v>111</v>
      </c>
      <c r="C46" s="17" t="n">
        <v>290</v>
      </c>
      <c r="D46" s="17" t="n">
        <v>367</v>
      </c>
      <c r="E46" s="17" t="n">
        <v>657</v>
      </c>
      <c r="F46" s="19" t="n">
        <v>300</v>
      </c>
      <c r="G46" s="30"/>
      <c r="I46" s="2" t="s">
        <v>136</v>
      </c>
    </row>
    <row r="47" customFormat="false" ht="17.25" hidden="false" customHeight="false" outlineLevel="0" collapsed="false">
      <c r="A47" s="24" t="s">
        <v>113</v>
      </c>
      <c r="B47" s="21" t="s">
        <v>114</v>
      </c>
      <c r="C47" s="17" t="n">
        <v>1727</v>
      </c>
      <c r="D47" s="17" t="n">
        <v>2002</v>
      </c>
      <c r="E47" s="17" t="n">
        <v>3729</v>
      </c>
      <c r="F47" s="19" t="n">
        <v>1665</v>
      </c>
      <c r="G47" s="30"/>
      <c r="I47" s="2" t="s">
        <v>115</v>
      </c>
    </row>
    <row r="48" customFormat="false" ht="17.25" hidden="false" customHeight="false" outlineLevel="0" collapsed="false">
      <c r="A48" s="24" t="s">
        <v>116</v>
      </c>
      <c r="B48" s="21" t="s">
        <v>117</v>
      </c>
      <c r="C48" s="17" t="n">
        <v>1179</v>
      </c>
      <c r="D48" s="17" t="n">
        <v>1376</v>
      </c>
      <c r="E48" s="17" t="n">
        <v>2555</v>
      </c>
      <c r="F48" s="19" t="n">
        <v>1173</v>
      </c>
      <c r="G48" s="30"/>
      <c r="I48" s="2" t="s">
        <v>118</v>
      </c>
    </row>
    <row r="49" customFormat="false" ht="17.25" hidden="false" customHeight="false" outlineLevel="0" collapsed="false">
      <c r="A49" s="24" t="s">
        <v>119</v>
      </c>
      <c r="B49" s="21" t="s">
        <v>120</v>
      </c>
      <c r="C49" s="17" t="n">
        <v>1069</v>
      </c>
      <c r="D49" s="17" t="n">
        <v>1182</v>
      </c>
      <c r="E49" s="17" t="n">
        <v>2251</v>
      </c>
      <c r="F49" s="19" t="n">
        <v>949</v>
      </c>
      <c r="G49" s="30"/>
      <c r="I49" s="2" t="s">
        <v>121</v>
      </c>
    </row>
    <row r="50" customFormat="false" ht="17.25" hidden="false" customHeight="false" outlineLevel="0" collapsed="false">
      <c r="A50" s="24" t="s">
        <v>122</v>
      </c>
      <c r="B50" s="21" t="s">
        <v>123</v>
      </c>
      <c r="C50" s="17" t="n">
        <v>1391</v>
      </c>
      <c r="D50" s="17" t="n">
        <v>1480</v>
      </c>
      <c r="E50" s="17" t="n">
        <v>2871</v>
      </c>
      <c r="F50" s="19" t="n">
        <v>1224</v>
      </c>
      <c r="G50" s="30"/>
      <c r="I50" s="2" t="s">
        <v>124</v>
      </c>
    </row>
    <row r="51" customFormat="false" ht="17.25" hidden="false" customHeight="false" outlineLevel="0" collapsed="false">
      <c r="A51" s="24" t="s">
        <v>125</v>
      </c>
      <c r="B51" s="21" t="s">
        <v>126</v>
      </c>
      <c r="C51" s="17" t="n">
        <v>917</v>
      </c>
      <c r="D51" s="17" t="n">
        <v>1056</v>
      </c>
      <c r="E51" s="17" t="n">
        <v>1973</v>
      </c>
      <c r="F51" s="19" t="n">
        <v>818</v>
      </c>
      <c r="G51" s="30"/>
      <c r="I51" s="2" t="s">
        <v>137</v>
      </c>
    </row>
    <row r="52" customFormat="false" ht="17.25" hidden="false" customHeight="false" outlineLevel="0" collapsed="false">
      <c r="A52" s="24" t="n">
        <v>76</v>
      </c>
      <c r="B52" s="21" t="s">
        <v>128</v>
      </c>
      <c r="C52" s="17" t="n">
        <v>908</v>
      </c>
      <c r="D52" s="17" t="n">
        <v>1113</v>
      </c>
      <c r="E52" s="17" t="n">
        <v>2021</v>
      </c>
      <c r="F52" s="19" t="n">
        <v>897</v>
      </c>
      <c r="G52" s="30"/>
      <c r="I52" s="2" t="s">
        <v>138</v>
      </c>
    </row>
    <row r="53" customFormat="false" ht="17.25" hidden="false" customHeight="false" outlineLevel="0" collapsed="false">
      <c r="A53" s="88" t="n">
        <v>77</v>
      </c>
      <c r="B53" s="29" t="s">
        <v>130</v>
      </c>
      <c r="C53" s="17" t="n">
        <v>422</v>
      </c>
      <c r="D53" s="17" t="n">
        <v>561</v>
      </c>
      <c r="E53" s="33" t="n">
        <v>983</v>
      </c>
      <c r="F53" s="19" t="n">
        <v>483</v>
      </c>
      <c r="G53" s="30"/>
      <c r="I53" s="2" t="s">
        <v>132</v>
      </c>
    </row>
    <row r="54" customFormat="false" ht="18" hidden="false" customHeight="false" outlineLevel="0" collapsed="false">
      <c r="A54" s="89" t="n">
        <v>80</v>
      </c>
      <c r="B54" s="90" t="s">
        <v>131</v>
      </c>
      <c r="C54" s="17" t="n">
        <v>734</v>
      </c>
      <c r="D54" s="91" t="n">
        <v>812</v>
      </c>
      <c r="E54" s="33" t="n">
        <v>1546</v>
      </c>
      <c r="F54" s="19" t="n">
        <v>550</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604</v>
      </c>
      <c r="D55" s="94" t="n">
        <f aca="false">SUM(D6:D54)</f>
        <v>42320</v>
      </c>
      <c r="E55" s="95" t="n">
        <f aca="false">SUM(E6:E54)</f>
        <v>77924</v>
      </c>
      <c r="F55" s="96" t="n">
        <f aca="false">SUM(F6:F54)</f>
        <v>35088</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7</v>
      </c>
      <c r="D6" s="17" t="n">
        <v>227</v>
      </c>
      <c r="E6" s="18" t="n">
        <v>404</v>
      </c>
      <c r="F6" s="19" t="n">
        <v>177</v>
      </c>
      <c r="G6" s="9"/>
      <c r="H6" s="20" t="n">
        <v>81</v>
      </c>
      <c r="I6" s="21" t="s">
        <v>10</v>
      </c>
      <c r="J6" s="17" t="n">
        <v>646</v>
      </c>
      <c r="K6" s="17" t="n">
        <v>723</v>
      </c>
      <c r="L6" s="22" t="n">
        <v>1369</v>
      </c>
      <c r="M6" s="23" t="n">
        <v>54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13</v>
      </c>
      <c r="E7" s="25" t="n">
        <v>568</v>
      </c>
      <c r="F7" s="19" t="n">
        <v>253</v>
      </c>
      <c r="G7" s="9"/>
      <c r="H7" s="20" t="n">
        <v>82</v>
      </c>
      <c r="I7" s="21" t="s">
        <v>13</v>
      </c>
      <c r="J7" s="17" t="n">
        <v>1991</v>
      </c>
      <c r="K7" s="17" t="n">
        <v>2282</v>
      </c>
      <c r="L7" s="22" t="n">
        <v>4273</v>
      </c>
      <c r="M7" s="26" t="n">
        <v>1936</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2</v>
      </c>
      <c r="D8" s="17" t="n">
        <v>425</v>
      </c>
      <c r="E8" s="17" t="n">
        <v>787</v>
      </c>
      <c r="F8" s="19" t="n">
        <v>362</v>
      </c>
      <c r="G8" s="9"/>
      <c r="H8" s="20" t="n">
        <v>83</v>
      </c>
      <c r="I8" s="21" t="s">
        <v>16</v>
      </c>
      <c r="J8" s="17" t="n">
        <v>1515</v>
      </c>
      <c r="K8" s="17" t="n">
        <v>1766</v>
      </c>
      <c r="L8" s="22" t="n">
        <v>3281</v>
      </c>
      <c r="M8" s="26" t="n">
        <v>148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2</v>
      </c>
      <c r="D9" s="17" t="n">
        <v>334</v>
      </c>
      <c r="E9" s="17" t="n">
        <v>616</v>
      </c>
      <c r="F9" s="19" t="n">
        <v>251</v>
      </c>
      <c r="G9" s="9"/>
      <c r="H9" s="20" t="n">
        <v>84</v>
      </c>
      <c r="I9" s="21" t="s">
        <v>19</v>
      </c>
      <c r="J9" s="17" t="n">
        <v>819</v>
      </c>
      <c r="K9" s="17" t="n">
        <v>955</v>
      </c>
      <c r="L9" s="22" t="n">
        <v>1774</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39</v>
      </c>
      <c r="D10" s="17" t="n">
        <v>3845</v>
      </c>
      <c r="E10" s="17" t="n">
        <v>7284</v>
      </c>
      <c r="F10" s="19" t="n">
        <v>3285</v>
      </c>
      <c r="G10" s="9"/>
      <c r="H10" s="20" t="n">
        <v>85</v>
      </c>
      <c r="I10" s="21" t="s">
        <v>22</v>
      </c>
      <c r="J10" s="17" t="n">
        <v>561</v>
      </c>
      <c r="K10" s="17" t="n">
        <v>642</v>
      </c>
      <c r="L10" s="22" t="n">
        <v>1203</v>
      </c>
      <c r="M10" s="26"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9</v>
      </c>
      <c r="D11" s="17" t="n">
        <v>1013</v>
      </c>
      <c r="E11" s="17" t="n">
        <v>1882</v>
      </c>
      <c r="F11" s="19" t="n">
        <v>790</v>
      </c>
      <c r="G11" s="9"/>
      <c r="H11" s="13" t="n">
        <v>90</v>
      </c>
      <c r="I11" s="27" t="s">
        <v>25</v>
      </c>
      <c r="J11" s="17" t="n">
        <v>1055</v>
      </c>
      <c r="K11" s="17" t="n">
        <v>1373</v>
      </c>
      <c r="L11" s="22" t="n">
        <v>2428</v>
      </c>
      <c r="M11" s="26" t="n">
        <v>120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82</v>
      </c>
      <c r="D12" s="17" t="n">
        <v>711</v>
      </c>
      <c r="E12" s="17" t="n">
        <v>1293</v>
      </c>
      <c r="F12" s="19" t="n">
        <v>552</v>
      </c>
      <c r="G12" s="9"/>
      <c r="H12" s="28" t="n">
        <v>91</v>
      </c>
      <c r="I12" s="29" t="s">
        <v>28</v>
      </c>
      <c r="J12" s="17" t="n">
        <v>251</v>
      </c>
      <c r="K12" s="17" t="n">
        <v>279</v>
      </c>
      <c r="L12" s="22" t="n">
        <v>530</v>
      </c>
      <c r="M12" s="26" t="n">
        <v>20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9</v>
      </c>
      <c r="D13" s="17" t="n">
        <v>1730</v>
      </c>
      <c r="E13" s="17" t="n">
        <v>3179</v>
      </c>
      <c r="F13" s="19" t="n">
        <v>1334</v>
      </c>
      <c r="G13" s="9"/>
      <c r="H13" s="28" t="n">
        <v>92</v>
      </c>
      <c r="I13" s="29" t="s">
        <v>31</v>
      </c>
      <c r="J13" s="17" t="n">
        <v>526</v>
      </c>
      <c r="K13" s="17" t="n">
        <v>550</v>
      </c>
      <c r="L13" s="22" t="n">
        <v>1076</v>
      </c>
      <c r="M13" s="26"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8</v>
      </c>
      <c r="D14" s="17" t="n">
        <v>1275</v>
      </c>
      <c r="E14" s="17" t="n">
        <v>2323</v>
      </c>
      <c r="F14" s="19" t="n">
        <v>1071</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4</v>
      </c>
      <c r="D15" s="17" t="n">
        <v>1058</v>
      </c>
      <c r="E15" s="17" t="n">
        <v>1862</v>
      </c>
      <c r="F15" s="19" t="n">
        <v>907</v>
      </c>
      <c r="G15" s="30"/>
      <c r="H15" s="35"/>
      <c r="I15" s="36" t="s">
        <v>37</v>
      </c>
      <c r="J15" s="37" t="n">
        <f aca="false">SUM(J6:J14)</f>
        <v>7395</v>
      </c>
      <c r="K15" s="37" t="n">
        <f aca="false">SUM(K6:K14)</f>
        <v>8598</v>
      </c>
      <c r="L15" s="37" t="n">
        <f aca="false">SUM(L6:L14)</f>
        <v>15993</v>
      </c>
      <c r="M15" s="38" t="n">
        <f aca="false">SUM(M6:M14)</f>
        <v>6986</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5</v>
      </c>
      <c r="D16" s="17" t="n">
        <v>745</v>
      </c>
      <c r="E16" s="17" t="n">
        <v>1340</v>
      </c>
      <c r="F16" s="19" t="n">
        <v>63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8</v>
      </c>
      <c r="D17" s="17" t="n">
        <v>1073</v>
      </c>
      <c r="E17" s="17" t="n">
        <v>1941</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7</v>
      </c>
      <c r="D18" s="17" t="n">
        <v>2601</v>
      </c>
      <c r="E18" s="17" t="n">
        <v>4788</v>
      </c>
      <c r="F18" s="19" t="n">
        <v>2061</v>
      </c>
      <c r="G18" s="30"/>
      <c r="H18" s="30"/>
      <c r="I18" s="27" t="s">
        <v>44</v>
      </c>
      <c r="J18" s="44" t="n">
        <f aca="false">C55+J15</f>
        <v>43012</v>
      </c>
      <c r="K18" s="45" t="n">
        <f aca="false">D55+K15</f>
        <v>50951</v>
      </c>
      <c r="L18" s="45" t="n">
        <f aca="false">E55+L15</f>
        <v>93963</v>
      </c>
      <c r="M18" s="46" t="n">
        <f aca="false">F55+M15</f>
        <v>4209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1</v>
      </c>
      <c r="D19" s="17" t="n">
        <v>805</v>
      </c>
      <c r="E19" s="17" t="n">
        <v>1446</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1</v>
      </c>
      <c r="D20" s="17" t="n">
        <v>1326</v>
      </c>
      <c r="E20" s="17" t="n">
        <v>2317</v>
      </c>
      <c r="F20" s="19" t="n">
        <v>115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7</v>
      </c>
      <c r="D21" s="17" t="n">
        <v>476</v>
      </c>
      <c r="E21" s="17" t="n">
        <v>833</v>
      </c>
      <c r="F21" s="19" t="n">
        <v>44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1</v>
      </c>
      <c r="E22" s="17" t="n">
        <v>1121</v>
      </c>
      <c r="F22" s="19" t="n">
        <v>527</v>
      </c>
      <c r="G22" s="30"/>
      <c r="H22" s="30"/>
      <c r="I22" s="27" t="s">
        <v>53</v>
      </c>
      <c r="J22" s="44" t="n">
        <v>881</v>
      </c>
      <c r="K22" s="45" t="n">
        <v>827</v>
      </c>
      <c r="L22" s="45" t="n">
        <v>1708</v>
      </c>
      <c r="M22" s="46" t="n">
        <v>113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69</v>
      </c>
      <c r="E23" s="17" t="n">
        <v>649</v>
      </c>
      <c r="F23" s="19" t="n">
        <v>29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4</v>
      </c>
      <c r="D24" s="17" t="n">
        <v>326</v>
      </c>
      <c r="E24" s="17" t="n">
        <v>600</v>
      </c>
      <c r="F24" s="19" t="n">
        <v>26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25</v>
      </c>
      <c r="D25" s="17" t="n">
        <v>509</v>
      </c>
      <c r="E25" s="17" t="n">
        <v>934</v>
      </c>
      <c r="F25" s="19" t="n">
        <v>400</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3</v>
      </c>
      <c r="D26" s="17" t="n">
        <v>1485</v>
      </c>
      <c r="E26" s="17" t="n">
        <v>2728</v>
      </c>
      <c r="F26" s="19" t="n">
        <v>1274</v>
      </c>
      <c r="G26" s="30"/>
      <c r="H26" s="30"/>
      <c r="I26" s="27" t="s">
        <v>62</v>
      </c>
      <c r="J26" s="58" t="n">
        <f aca="false">J18+J22</f>
        <v>43893</v>
      </c>
      <c r="K26" s="45" t="n">
        <f aca="false">K18+K22</f>
        <v>51778</v>
      </c>
      <c r="L26" s="45" t="n">
        <f aca="false">L18+L22</f>
        <v>95671</v>
      </c>
      <c r="M26" s="59" t="n">
        <f aca="false">M18+M22</f>
        <v>4323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9</v>
      </c>
      <c r="D27" s="17" t="n">
        <v>285</v>
      </c>
      <c r="E27" s="17" t="n">
        <v>544</v>
      </c>
      <c r="F27" s="19" t="n">
        <v>27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3</v>
      </c>
      <c r="D28" s="17" t="n">
        <v>592</v>
      </c>
      <c r="E28" s="17" t="n">
        <v>1015</v>
      </c>
      <c r="F28" s="19" t="n">
        <v>547</v>
      </c>
      <c r="G28" s="30"/>
      <c r="M28" s="10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6</v>
      </c>
      <c r="E29" s="17" t="n">
        <v>526</v>
      </c>
      <c r="F29" s="19" t="n">
        <v>249</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55</v>
      </c>
      <c r="E30" s="17" t="n">
        <v>669</v>
      </c>
      <c r="F30" s="19" t="n">
        <v>313</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5</v>
      </c>
      <c r="D31" s="17" t="n">
        <v>1074</v>
      </c>
      <c r="E31" s="17" t="n">
        <v>1969</v>
      </c>
      <c r="F31" s="19" t="n">
        <v>927</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9</v>
      </c>
      <c r="D32" s="17" t="n">
        <v>897</v>
      </c>
      <c r="E32" s="17" t="n">
        <v>1646</v>
      </c>
      <c r="F32" s="19" t="n">
        <v>717</v>
      </c>
      <c r="G32" s="30"/>
      <c r="I32" s="68"/>
      <c r="J32" s="73" t="s">
        <v>78</v>
      </c>
      <c r="K32" s="97" t="n">
        <f aca="false">M33+M32</f>
        <v>93728</v>
      </c>
      <c r="L32" s="43"/>
      <c r="M32" s="75" t="n">
        <v>20</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9</v>
      </c>
      <c r="D33" s="17" t="n">
        <v>643</v>
      </c>
      <c r="E33" s="17" t="n">
        <v>1182</v>
      </c>
      <c r="F33" s="19" t="n">
        <v>614</v>
      </c>
      <c r="G33" s="30"/>
      <c r="I33" s="68"/>
      <c r="J33" s="76"/>
      <c r="K33" s="98"/>
      <c r="L33" s="78"/>
      <c r="M33" s="79" t="n">
        <v>93708</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3</v>
      </c>
      <c r="D34" s="17" t="n">
        <v>458</v>
      </c>
      <c r="E34" s="17" t="n">
        <v>871</v>
      </c>
      <c r="F34" s="19" t="n">
        <v>454</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6</v>
      </c>
      <c r="D35" s="17" t="n">
        <v>377</v>
      </c>
      <c r="E35" s="17" t="n">
        <v>643</v>
      </c>
      <c r="F35" s="19" t="n">
        <v>336</v>
      </c>
      <c r="G35" s="30"/>
      <c r="I35" s="68"/>
      <c r="J35" s="83" t="s">
        <v>85</v>
      </c>
      <c r="K35" s="97" t="n">
        <f aca="false">M36+M35</f>
        <v>42607</v>
      </c>
      <c r="L35" s="43"/>
      <c r="M35" s="75" t="n">
        <v>19</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6</v>
      </c>
      <c r="D36" s="17" t="n">
        <v>343</v>
      </c>
      <c r="E36" s="17" t="n">
        <v>619</v>
      </c>
      <c r="F36" s="19" t="n">
        <v>273</v>
      </c>
      <c r="G36" s="30"/>
      <c r="I36" s="68"/>
      <c r="J36" s="76"/>
      <c r="K36" s="98"/>
      <c r="L36" s="78"/>
      <c r="M36" s="75" t="n">
        <v>4258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0</v>
      </c>
      <c r="D37" s="17" t="n">
        <v>702</v>
      </c>
      <c r="E37" s="17" t="n">
        <v>1292</v>
      </c>
      <c r="F37" s="19" t="n">
        <v>586</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6</v>
      </c>
      <c r="D38" s="17" t="n">
        <v>639</v>
      </c>
      <c r="E38" s="17" t="n">
        <v>1185</v>
      </c>
      <c r="F38" s="19" t="n">
        <v>533</v>
      </c>
      <c r="G38" s="30"/>
      <c r="I38" s="68"/>
      <c r="J38" s="83" t="s">
        <v>92</v>
      </c>
      <c r="K38" s="97" t="n">
        <f aca="false">M39+M38</f>
        <v>51121</v>
      </c>
      <c r="L38" s="43"/>
      <c r="M38" s="75" t="n">
        <v>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3</v>
      </c>
      <c r="D39" s="17" t="n">
        <v>227</v>
      </c>
      <c r="E39" s="17" t="n">
        <v>440</v>
      </c>
      <c r="F39" s="19" t="n">
        <v>235</v>
      </c>
      <c r="G39" s="30"/>
      <c r="I39" s="68"/>
      <c r="J39" s="76"/>
      <c r="K39" s="98"/>
      <c r="L39" s="78"/>
      <c r="M39" s="75" t="n">
        <v>5112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0</v>
      </c>
      <c r="D40" s="17" t="n">
        <v>2019</v>
      </c>
      <c r="E40" s="17" t="n">
        <v>3819</v>
      </c>
      <c r="F40" s="19" t="n">
        <v>1541</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4</v>
      </c>
      <c r="D41" s="17" t="n">
        <v>338</v>
      </c>
      <c r="E41" s="17" t="n">
        <v>612</v>
      </c>
      <c r="F41" s="19" t="n">
        <v>286</v>
      </c>
      <c r="G41" s="30"/>
      <c r="I41" s="68"/>
      <c r="J41" s="83" t="s">
        <v>99</v>
      </c>
      <c r="K41" s="97" t="n">
        <f aca="false">M42+M41</f>
        <v>40457</v>
      </c>
      <c r="L41" s="43"/>
      <c r="M41" s="75" t="n">
        <v>-6</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6</v>
      </c>
      <c r="D42" s="17" t="n">
        <v>356</v>
      </c>
      <c r="E42" s="17" t="n">
        <v>632</v>
      </c>
      <c r="F42" s="19" t="n">
        <v>297</v>
      </c>
      <c r="G42" s="30"/>
      <c r="I42" s="68"/>
      <c r="J42" s="85"/>
      <c r="K42" s="3"/>
      <c r="L42" s="48"/>
      <c r="M42" s="75" t="n">
        <v>40463</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4</v>
      </c>
      <c r="D43" s="17" t="n">
        <v>471</v>
      </c>
      <c r="E43" s="17" t="n">
        <v>885</v>
      </c>
      <c r="F43" s="19" t="n">
        <v>386</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4</v>
      </c>
      <c r="D44" s="17" t="n">
        <v>515</v>
      </c>
      <c r="E44" s="17" t="n">
        <v>919</v>
      </c>
      <c r="F44" s="19" t="n">
        <v>448</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29</v>
      </c>
      <c r="E45" s="17" t="n">
        <v>1009</v>
      </c>
      <c r="F45" s="19" t="n">
        <v>476</v>
      </c>
      <c r="G45" s="30"/>
      <c r="I45" s="2" t="s">
        <v>109</v>
      </c>
    </row>
    <row r="46" customFormat="false" ht="17.25" hidden="false" customHeight="false" outlineLevel="0" collapsed="false">
      <c r="A46" s="24" t="s">
        <v>110</v>
      </c>
      <c r="B46" s="21" t="s">
        <v>111</v>
      </c>
      <c r="C46" s="17" t="n">
        <v>292</v>
      </c>
      <c r="D46" s="17" t="n">
        <v>365</v>
      </c>
      <c r="E46" s="17" t="n">
        <v>657</v>
      </c>
      <c r="F46" s="19" t="n">
        <v>300</v>
      </c>
      <c r="G46" s="30"/>
      <c r="I46" s="2" t="s">
        <v>136</v>
      </c>
    </row>
    <row r="47" customFormat="false" ht="17.25" hidden="false" customHeight="false" outlineLevel="0" collapsed="false">
      <c r="A47" s="24" t="s">
        <v>113</v>
      </c>
      <c r="B47" s="21" t="s">
        <v>114</v>
      </c>
      <c r="C47" s="17" t="n">
        <v>1734</v>
      </c>
      <c r="D47" s="17" t="n">
        <v>2004</v>
      </c>
      <c r="E47" s="17" t="n">
        <v>3738</v>
      </c>
      <c r="F47" s="19" t="n">
        <v>1667</v>
      </c>
      <c r="G47" s="30"/>
      <c r="I47" s="2" t="s">
        <v>115</v>
      </c>
    </row>
    <row r="48" customFormat="false" ht="17.25" hidden="false" customHeight="false" outlineLevel="0" collapsed="false">
      <c r="A48" s="24" t="s">
        <v>116</v>
      </c>
      <c r="B48" s="21" t="s">
        <v>117</v>
      </c>
      <c r="C48" s="17" t="n">
        <v>1176</v>
      </c>
      <c r="D48" s="17" t="n">
        <v>1375</v>
      </c>
      <c r="E48" s="17" t="n">
        <v>2551</v>
      </c>
      <c r="F48" s="19" t="n">
        <v>1174</v>
      </c>
      <c r="G48" s="30"/>
      <c r="I48" s="2" t="s">
        <v>118</v>
      </c>
    </row>
    <row r="49" customFormat="false" ht="17.25" hidden="false" customHeight="false" outlineLevel="0" collapsed="false">
      <c r="A49" s="24" t="s">
        <v>119</v>
      </c>
      <c r="B49" s="21" t="s">
        <v>120</v>
      </c>
      <c r="C49" s="17" t="n">
        <v>1067</v>
      </c>
      <c r="D49" s="17" t="n">
        <v>1173</v>
      </c>
      <c r="E49" s="17" t="n">
        <v>2240</v>
      </c>
      <c r="F49" s="19" t="n">
        <v>950</v>
      </c>
      <c r="G49" s="30"/>
      <c r="I49" s="2" t="s">
        <v>121</v>
      </c>
    </row>
    <row r="50" customFormat="false" ht="17.25" hidden="false" customHeight="false" outlineLevel="0" collapsed="false">
      <c r="A50" s="24" t="s">
        <v>122</v>
      </c>
      <c r="B50" s="21" t="s">
        <v>123</v>
      </c>
      <c r="C50" s="17" t="n">
        <v>1392</v>
      </c>
      <c r="D50" s="17" t="n">
        <v>1479</v>
      </c>
      <c r="E50" s="17" t="n">
        <v>2871</v>
      </c>
      <c r="F50" s="19" t="n">
        <v>1224</v>
      </c>
      <c r="G50" s="30"/>
      <c r="I50" s="2" t="s">
        <v>124</v>
      </c>
    </row>
    <row r="51" customFormat="false" ht="17.25" hidden="false" customHeight="false" outlineLevel="0" collapsed="false">
      <c r="A51" s="24" t="s">
        <v>125</v>
      </c>
      <c r="B51" s="21" t="s">
        <v>126</v>
      </c>
      <c r="C51" s="17" t="n">
        <v>921</v>
      </c>
      <c r="D51" s="17" t="n">
        <v>1059</v>
      </c>
      <c r="E51" s="17" t="n">
        <v>1980</v>
      </c>
      <c r="F51" s="19" t="n">
        <v>820</v>
      </c>
      <c r="G51" s="30"/>
      <c r="I51" s="2" t="s">
        <v>137</v>
      </c>
    </row>
    <row r="52" customFormat="false" ht="17.25" hidden="false" customHeight="false" outlineLevel="0" collapsed="false">
      <c r="A52" s="24" t="n">
        <v>76</v>
      </c>
      <c r="B52" s="21" t="s">
        <v>128</v>
      </c>
      <c r="C52" s="17" t="n">
        <v>908</v>
      </c>
      <c r="D52" s="17" t="n">
        <v>1115</v>
      </c>
      <c r="E52" s="17" t="n">
        <v>2023</v>
      </c>
      <c r="F52" s="19" t="n">
        <v>898</v>
      </c>
      <c r="G52" s="30"/>
      <c r="I52" s="2" t="s">
        <v>138</v>
      </c>
    </row>
    <row r="53" customFormat="false" ht="17.25" hidden="false" customHeight="false" outlineLevel="0" collapsed="false">
      <c r="A53" s="88" t="n">
        <v>77</v>
      </c>
      <c r="B53" s="29" t="s">
        <v>130</v>
      </c>
      <c r="C53" s="17" t="n">
        <v>423</v>
      </c>
      <c r="D53" s="17" t="n">
        <v>563</v>
      </c>
      <c r="E53" s="33" t="n">
        <v>986</v>
      </c>
      <c r="F53" s="19" t="n">
        <v>488</v>
      </c>
      <c r="G53" s="30"/>
      <c r="I53" s="2" t="s">
        <v>132</v>
      </c>
    </row>
    <row r="54" customFormat="false" ht="18" hidden="false" customHeight="false" outlineLevel="0" collapsed="false">
      <c r="A54" s="89" t="n">
        <v>80</v>
      </c>
      <c r="B54" s="90" t="s">
        <v>131</v>
      </c>
      <c r="C54" s="17" t="n">
        <v>735</v>
      </c>
      <c r="D54" s="91" t="n">
        <v>817</v>
      </c>
      <c r="E54" s="33" t="n">
        <v>1552</v>
      </c>
      <c r="F54" s="19" t="n">
        <v>550</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617</v>
      </c>
      <c r="D55" s="94" t="n">
        <f aca="false">SUM(D6:D54)</f>
        <v>42353</v>
      </c>
      <c r="E55" s="95" t="n">
        <f aca="false">SUM(E6:E54)</f>
        <v>77970</v>
      </c>
      <c r="F55" s="96" t="n">
        <f aca="false">SUM(F6:F54)</f>
        <v>35113</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5</v>
      </c>
      <c r="D6" s="17" t="n">
        <v>228</v>
      </c>
      <c r="E6" s="18" t="n">
        <v>403</v>
      </c>
      <c r="F6" s="19" t="n">
        <v>177</v>
      </c>
      <c r="G6" s="9"/>
      <c r="H6" s="20" t="n">
        <v>81</v>
      </c>
      <c r="I6" s="21" t="s">
        <v>10</v>
      </c>
      <c r="J6" s="17" t="n">
        <v>646</v>
      </c>
      <c r="K6" s="17" t="n">
        <v>721</v>
      </c>
      <c r="L6" s="22" t="n">
        <v>1367</v>
      </c>
      <c r="M6" s="23" t="n">
        <v>54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6</v>
      </c>
      <c r="D7" s="17" t="n">
        <v>311</v>
      </c>
      <c r="E7" s="25" t="n">
        <v>567</v>
      </c>
      <c r="F7" s="19" t="n">
        <v>252</v>
      </c>
      <c r="G7" s="9"/>
      <c r="H7" s="20" t="n">
        <v>82</v>
      </c>
      <c r="I7" s="21" t="s">
        <v>13</v>
      </c>
      <c r="J7" s="17" t="n">
        <v>1999</v>
      </c>
      <c r="K7" s="17" t="n">
        <v>2296</v>
      </c>
      <c r="L7" s="22" t="n">
        <v>4295</v>
      </c>
      <c r="M7" s="26" t="n">
        <v>194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27</v>
      </c>
      <c r="E8" s="17" t="n">
        <v>786</v>
      </c>
      <c r="F8" s="19" t="n">
        <v>360</v>
      </c>
      <c r="G8" s="9"/>
      <c r="H8" s="20" t="n">
        <v>83</v>
      </c>
      <c r="I8" s="21" t="s">
        <v>16</v>
      </c>
      <c r="J8" s="17" t="n">
        <v>1513</v>
      </c>
      <c r="K8" s="17" t="n">
        <v>1764</v>
      </c>
      <c r="L8" s="22" t="n">
        <v>3277</v>
      </c>
      <c r="M8" s="26" t="n">
        <v>148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4</v>
      </c>
      <c r="D9" s="17" t="n">
        <v>335</v>
      </c>
      <c r="E9" s="17" t="n">
        <v>619</v>
      </c>
      <c r="F9" s="19" t="n">
        <v>252</v>
      </c>
      <c r="G9" s="9"/>
      <c r="H9" s="20" t="n">
        <v>84</v>
      </c>
      <c r="I9" s="21" t="s">
        <v>19</v>
      </c>
      <c r="J9" s="17" t="n">
        <v>820</v>
      </c>
      <c r="K9" s="17" t="n">
        <v>956</v>
      </c>
      <c r="L9" s="22" t="n">
        <v>1776</v>
      </c>
      <c r="M9" s="26" t="n">
        <v>71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28</v>
      </c>
      <c r="D10" s="17" t="n">
        <v>3840</v>
      </c>
      <c r="E10" s="17" t="n">
        <v>7268</v>
      </c>
      <c r="F10" s="19" t="n">
        <v>3275</v>
      </c>
      <c r="G10" s="9"/>
      <c r="H10" s="20" t="n">
        <v>85</v>
      </c>
      <c r="I10" s="21" t="s">
        <v>22</v>
      </c>
      <c r="J10" s="17" t="n">
        <v>562</v>
      </c>
      <c r="K10" s="17" t="n">
        <v>641</v>
      </c>
      <c r="L10" s="22" t="n">
        <v>1203</v>
      </c>
      <c r="M10" s="26"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7</v>
      </c>
      <c r="D11" s="17" t="n">
        <v>1007</v>
      </c>
      <c r="E11" s="17" t="n">
        <v>1874</v>
      </c>
      <c r="F11" s="19" t="n">
        <v>784</v>
      </c>
      <c r="G11" s="9"/>
      <c r="H11" s="13" t="n">
        <v>90</v>
      </c>
      <c r="I11" s="27" t="s">
        <v>25</v>
      </c>
      <c r="J11" s="17" t="n">
        <v>1058</v>
      </c>
      <c r="K11" s="17" t="n">
        <v>1377</v>
      </c>
      <c r="L11" s="22" t="n">
        <v>2435</v>
      </c>
      <c r="M11" s="26" t="n">
        <v>121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84</v>
      </c>
      <c r="D12" s="17" t="n">
        <v>717</v>
      </c>
      <c r="E12" s="17" t="n">
        <v>1301</v>
      </c>
      <c r="F12" s="19" t="n">
        <v>555</v>
      </c>
      <c r="G12" s="9"/>
      <c r="H12" s="28" t="n">
        <v>91</v>
      </c>
      <c r="I12" s="29" t="s">
        <v>28</v>
      </c>
      <c r="J12" s="17" t="n">
        <v>249</v>
      </c>
      <c r="K12" s="17" t="n">
        <v>278</v>
      </c>
      <c r="L12" s="22" t="n">
        <v>527</v>
      </c>
      <c r="M12" s="26" t="n">
        <v>20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5</v>
      </c>
      <c r="D13" s="17" t="n">
        <v>1726</v>
      </c>
      <c r="E13" s="17" t="n">
        <v>3171</v>
      </c>
      <c r="F13" s="19" t="n">
        <v>1335</v>
      </c>
      <c r="G13" s="9"/>
      <c r="H13" s="28" t="n">
        <v>92</v>
      </c>
      <c r="I13" s="29" t="s">
        <v>31</v>
      </c>
      <c r="J13" s="17" t="n">
        <v>522</v>
      </c>
      <c r="K13" s="17" t="n">
        <v>551</v>
      </c>
      <c r="L13" s="22" t="n">
        <v>1073</v>
      </c>
      <c r="M13" s="26"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39</v>
      </c>
      <c r="D14" s="17" t="n">
        <v>1266</v>
      </c>
      <c r="E14" s="17" t="n">
        <v>2305</v>
      </c>
      <c r="F14" s="19" t="n">
        <v>1064</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2</v>
      </c>
      <c r="D15" s="17" t="n">
        <v>1057</v>
      </c>
      <c r="E15" s="17" t="n">
        <v>1859</v>
      </c>
      <c r="F15" s="19" t="n">
        <v>905</v>
      </c>
      <c r="G15" s="30"/>
      <c r="H15" s="35"/>
      <c r="I15" s="36" t="s">
        <v>37</v>
      </c>
      <c r="J15" s="37" t="n">
        <f aca="false">SUM(J6:J14)</f>
        <v>7400</v>
      </c>
      <c r="K15" s="37" t="n">
        <f aca="false">SUM(K6:K14)</f>
        <v>8612</v>
      </c>
      <c r="L15" s="37" t="n">
        <f aca="false">SUM(L6:L14)</f>
        <v>16012</v>
      </c>
      <c r="M15" s="38" t="n">
        <f aca="false">SUM(M6:M14)</f>
        <v>699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0</v>
      </c>
      <c r="D16" s="17" t="n">
        <v>739</v>
      </c>
      <c r="E16" s="17" t="n">
        <v>1329</v>
      </c>
      <c r="F16" s="19" t="n">
        <v>63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2</v>
      </c>
      <c r="D17" s="17" t="n">
        <v>1071</v>
      </c>
      <c r="E17" s="17" t="n">
        <v>1933</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4</v>
      </c>
      <c r="D18" s="17" t="n">
        <v>2600</v>
      </c>
      <c r="E18" s="17" t="n">
        <v>4794</v>
      </c>
      <c r="F18" s="19" t="n">
        <v>2068</v>
      </c>
      <c r="G18" s="30"/>
      <c r="H18" s="30"/>
      <c r="I18" s="27" t="s">
        <v>44</v>
      </c>
      <c r="J18" s="44" t="n">
        <f aca="false">C55+J15</f>
        <v>42977</v>
      </c>
      <c r="K18" s="45" t="n">
        <f aca="false">D55+K15</f>
        <v>50940</v>
      </c>
      <c r="L18" s="45" t="n">
        <f aca="false">E55+L15</f>
        <v>93917</v>
      </c>
      <c r="M18" s="46" t="n">
        <f aca="false">F55+M15</f>
        <v>4208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6</v>
      </c>
      <c r="D19" s="17" t="n">
        <v>803</v>
      </c>
      <c r="E19" s="17" t="n">
        <v>1449</v>
      </c>
      <c r="F19" s="19" t="n">
        <v>67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88</v>
      </c>
      <c r="D20" s="17" t="n">
        <v>1329</v>
      </c>
      <c r="E20" s="17" t="n">
        <v>2317</v>
      </c>
      <c r="F20" s="19" t="n">
        <v>115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8</v>
      </c>
      <c r="D21" s="17" t="n">
        <v>477</v>
      </c>
      <c r="E21" s="17" t="n">
        <v>835</v>
      </c>
      <c r="F21" s="19" t="n">
        <v>44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7</v>
      </c>
      <c r="D22" s="17" t="n">
        <v>641</v>
      </c>
      <c r="E22" s="17" t="n">
        <v>1118</v>
      </c>
      <c r="F22" s="19" t="n">
        <v>527</v>
      </c>
      <c r="G22" s="30"/>
      <c r="H22" s="30"/>
      <c r="I22" s="27" t="s">
        <v>53</v>
      </c>
      <c r="J22" s="44" t="n">
        <v>897</v>
      </c>
      <c r="K22" s="45" t="n">
        <v>837</v>
      </c>
      <c r="L22" s="45" t="n">
        <v>1734</v>
      </c>
      <c r="M22" s="46" t="n">
        <v>115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8</v>
      </c>
      <c r="D23" s="17" t="n">
        <v>367</v>
      </c>
      <c r="E23" s="17" t="n">
        <v>645</v>
      </c>
      <c r="F23" s="19" t="n">
        <v>291</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81</v>
      </c>
      <c r="D24" s="17" t="n">
        <v>331</v>
      </c>
      <c r="E24" s="17" t="n">
        <v>612</v>
      </c>
      <c r="F24" s="19" t="n">
        <v>271</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27</v>
      </c>
      <c r="D25" s="17" t="n">
        <v>504</v>
      </c>
      <c r="E25" s="17" t="n">
        <v>931</v>
      </c>
      <c r="F25" s="19" t="n">
        <v>39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9</v>
      </c>
      <c r="D26" s="17" t="n">
        <v>1483</v>
      </c>
      <c r="E26" s="17" t="n">
        <v>2722</v>
      </c>
      <c r="F26" s="19" t="n">
        <v>1275</v>
      </c>
      <c r="G26" s="30"/>
      <c r="H26" s="30"/>
      <c r="I26" s="27" t="s">
        <v>62</v>
      </c>
      <c r="J26" s="58" t="n">
        <f aca="false">J18+J22</f>
        <v>43874</v>
      </c>
      <c r="K26" s="45" t="n">
        <f aca="false">K18+K22</f>
        <v>51777</v>
      </c>
      <c r="L26" s="45" t="n">
        <f aca="false">L18+L22</f>
        <v>95651</v>
      </c>
      <c r="M26" s="59" t="n">
        <f aca="false">M18+M22</f>
        <v>43242</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61</v>
      </c>
      <c r="D27" s="17" t="n">
        <v>286</v>
      </c>
      <c r="E27" s="17" t="n">
        <v>547</v>
      </c>
      <c r="F27" s="19" t="n">
        <v>28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0</v>
      </c>
      <c r="D28" s="17" t="n">
        <v>593</v>
      </c>
      <c r="E28" s="17" t="n">
        <v>1013</v>
      </c>
      <c r="F28" s="19" t="n">
        <v>546</v>
      </c>
      <c r="G28" s="30"/>
      <c r="M28" s="103"/>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1</v>
      </c>
      <c r="D29" s="17" t="n">
        <v>297</v>
      </c>
      <c r="E29" s="17" t="n">
        <v>528</v>
      </c>
      <c r="F29" s="19" t="n">
        <v>251</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2</v>
      </c>
      <c r="D30" s="17" t="n">
        <v>355</v>
      </c>
      <c r="E30" s="17" t="n">
        <v>667</v>
      </c>
      <c r="F30" s="19" t="n">
        <v>310</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7</v>
      </c>
      <c r="D31" s="17" t="n">
        <v>1079</v>
      </c>
      <c r="E31" s="17" t="n">
        <v>1976</v>
      </c>
      <c r="F31" s="19" t="n">
        <v>930</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6</v>
      </c>
      <c r="D32" s="17" t="n">
        <v>899</v>
      </c>
      <c r="E32" s="17" t="n">
        <v>1645</v>
      </c>
      <c r="F32" s="19" t="n">
        <v>721</v>
      </c>
      <c r="G32" s="30"/>
      <c r="I32" s="68"/>
      <c r="J32" s="73" t="s">
        <v>78</v>
      </c>
      <c r="K32" s="97" t="n">
        <f aca="false">M33+M32</f>
        <v>93708</v>
      </c>
      <c r="L32" s="43"/>
      <c r="M32" s="75" t="n">
        <v>71</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3</v>
      </c>
      <c r="D33" s="17" t="n">
        <v>642</v>
      </c>
      <c r="E33" s="17" t="n">
        <v>1175</v>
      </c>
      <c r="F33" s="19" t="n">
        <v>613</v>
      </c>
      <c r="G33" s="30"/>
      <c r="I33" s="68"/>
      <c r="J33" s="76"/>
      <c r="K33" s="98"/>
      <c r="L33" s="78"/>
      <c r="M33" s="79" t="n">
        <v>93637</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6</v>
      </c>
      <c r="D34" s="17" t="n">
        <v>458</v>
      </c>
      <c r="E34" s="17" t="n">
        <v>874</v>
      </c>
      <c r="F34" s="19" t="n">
        <v>457</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6</v>
      </c>
      <c r="D35" s="17" t="n">
        <v>370</v>
      </c>
      <c r="E35" s="17" t="n">
        <v>636</v>
      </c>
      <c r="F35" s="19" t="n">
        <v>333</v>
      </c>
      <c r="G35" s="30"/>
      <c r="I35" s="68"/>
      <c r="J35" s="83" t="s">
        <v>85</v>
      </c>
      <c r="K35" s="97" t="n">
        <f aca="false">M36+M35</f>
        <v>42588</v>
      </c>
      <c r="L35" s="43"/>
      <c r="M35" s="75" t="n">
        <v>-3</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7</v>
      </c>
      <c r="D36" s="17" t="n">
        <v>344</v>
      </c>
      <c r="E36" s="17" t="n">
        <v>621</v>
      </c>
      <c r="F36" s="19" t="n">
        <v>274</v>
      </c>
      <c r="G36" s="30"/>
      <c r="I36" s="68"/>
      <c r="J36" s="76"/>
      <c r="K36" s="98"/>
      <c r="L36" s="78"/>
      <c r="M36" s="75" t="n">
        <v>4259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3</v>
      </c>
      <c r="D37" s="17" t="n">
        <v>698</v>
      </c>
      <c r="E37" s="17" t="n">
        <v>1281</v>
      </c>
      <c r="F37" s="19" t="n">
        <v>580</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1</v>
      </c>
      <c r="D38" s="17" t="n">
        <v>636</v>
      </c>
      <c r="E38" s="17" t="n">
        <v>1177</v>
      </c>
      <c r="F38" s="19" t="n">
        <v>533</v>
      </c>
      <c r="G38" s="30"/>
      <c r="I38" s="68"/>
      <c r="J38" s="83" t="s">
        <v>92</v>
      </c>
      <c r="K38" s="97" t="n">
        <f aca="false">M39+M38</f>
        <v>51120</v>
      </c>
      <c r="L38" s="43"/>
      <c r="M38" s="75" t="n">
        <v>7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4</v>
      </c>
      <c r="D39" s="17" t="n">
        <v>225</v>
      </c>
      <c r="E39" s="17" t="n">
        <v>439</v>
      </c>
      <c r="F39" s="19" t="n">
        <v>235</v>
      </c>
      <c r="G39" s="30"/>
      <c r="I39" s="68"/>
      <c r="J39" s="76"/>
      <c r="K39" s="98"/>
      <c r="L39" s="78"/>
      <c r="M39" s="75" t="n">
        <v>5104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8</v>
      </c>
      <c r="D40" s="17" t="n">
        <v>2014</v>
      </c>
      <c r="E40" s="17" t="n">
        <v>3812</v>
      </c>
      <c r="F40" s="19" t="n">
        <v>1540</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3</v>
      </c>
      <c r="D41" s="17" t="n">
        <v>339</v>
      </c>
      <c r="E41" s="17" t="n">
        <v>612</v>
      </c>
      <c r="F41" s="19" t="n">
        <v>286</v>
      </c>
      <c r="G41" s="30"/>
      <c r="I41" s="68"/>
      <c r="J41" s="83" t="s">
        <v>99</v>
      </c>
      <c r="K41" s="97" t="n">
        <f aca="false">M42+M41</f>
        <v>40463</v>
      </c>
      <c r="L41" s="43"/>
      <c r="M41" s="75" t="n">
        <v>4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8</v>
      </c>
      <c r="D42" s="17" t="n">
        <v>354</v>
      </c>
      <c r="E42" s="17" t="n">
        <v>632</v>
      </c>
      <c r="F42" s="19" t="n">
        <v>297</v>
      </c>
      <c r="G42" s="30"/>
      <c r="I42" s="68"/>
      <c r="J42" s="85"/>
      <c r="K42" s="3"/>
      <c r="L42" s="48"/>
      <c r="M42" s="75" t="n">
        <v>4041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3</v>
      </c>
      <c r="D43" s="17" t="n">
        <v>470</v>
      </c>
      <c r="E43" s="17" t="n">
        <v>883</v>
      </c>
      <c r="F43" s="19" t="n">
        <v>385</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1</v>
      </c>
      <c r="D44" s="17" t="n">
        <v>512</v>
      </c>
      <c r="E44" s="17" t="n">
        <v>913</v>
      </c>
      <c r="F44" s="19" t="n">
        <v>446</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2</v>
      </c>
      <c r="D45" s="17" t="n">
        <v>529</v>
      </c>
      <c r="E45" s="17" t="n">
        <v>1011</v>
      </c>
      <c r="F45" s="19" t="n">
        <v>475</v>
      </c>
      <c r="G45" s="30"/>
      <c r="I45" s="2" t="s">
        <v>109</v>
      </c>
    </row>
    <row r="46" customFormat="false" ht="17.25" hidden="false" customHeight="false" outlineLevel="0" collapsed="false">
      <c r="A46" s="24" t="s">
        <v>110</v>
      </c>
      <c r="B46" s="21" t="s">
        <v>111</v>
      </c>
      <c r="C46" s="17" t="n">
        <v>297</v>
      </c>
      <c r="D46" s="17" t="n">
        <v>372</v>
      </c>
      <c r="E46" s="17" t="n">
        <v>669</v>
      </c>
      <c r="F46" s="19" t="n">
        <v>302</v>
      </c>
      <c r="G46" s="30"/>
      <c r="I46" s="2" t="s">
        <v>136</v>
      </c>
    </row>
    <row r="47" customFormat="false" ht="17.25" hidden="false" customHeight="false" outlineLevel="0" collapsed="false">
      <c r="A47" s="24" t="s">
        <v>113</v>
      </c>
      <c r="B47" s="21" t="s">
        <v>114</v>
      </c>
      <c r="C47" s="17" t="n">
        <v>1731</v>
      </c>
      <c r="D47" s="17" t="n">
        <v>2006</v>
      </c>
      <c r="E47" s="17" t="n">
        <v>3737</v>
      </c>
      <c r="F47" s="19" t="n">
        <v>1662</v>
      </c>
      <c r="G47" s="30"/>
      <c r="I47" s="2" t="s">
        <v>115</v>
      </c>
    </row>
    <row r="48" customFormat="false" ht="17.25" hidden="false" customHeight="false" outlineLevel="0" collapsed="false">
      <c r="A48" s="24" t="s">
        <v>116</v>
      </c>
      <c r="B48" s="21" t="s">
        <v>117</v>
      </c>
      <c r="C48" s="17" t="n">
        <v>1175</v>
      </c>
      <c r="D48" s="17" t="n">
        <v>1378</v>
      </c>
      <c r="E48" s="17" t="n">
        <v>2553</v>
      </c>
      <c r="F48" s="19" t="n">
        <v>1173</v>
      </c>
      <c r="G48" s="30"/>
      <c r="I48" s="2" t="s">
        <v>118</v>
      </c>
    </row>
    <row r="49" customFormat="false" ht="17.25" hidden="false" customHeight="false" outlineLevel="0" collapsed="false">
      <c r="A49" s="24" t="s">
        <v>119</v>
      </c>
      <c r="B49" s="21" t="s">
        <v>120</v>
      </c>
      <c r="C49" s="17" t="n">
        <v>1073</v>
      </c>
      <c r="D49" s="17" t="n">
        <v>1175</v>
      </c>
      <c r="E49" s="17" t="n">
        <v>2248</v>
      </c>
      <c r="F49" s="19" t="n">
        <v>951</v>
      </c>
      <c r="G49" s="30"/>
      <c r="I49" s="2" t="s">
        <v>121</v>
      </c>
    </row>
    <row r="50" customFormat="false" ht="17.25" hidden="false" customHeight="false" outlineLevel="0" collapsed="false">
      <c r="A50" s="24" t="s">
        <v>122</v>
      </c>
      <c r="B50" s="21" t="s">
        <v>123</v>
      </c>
      <c r="C50" s="17" t="n">
        <v>1391</v>
      </c>
      <c r="D50" s="17" t="n">
        <v>1481</v>
      </c>
      <c r="E50" s="17" t="n">
        <v>2872</v>
      </c>
      <c r="F50" s="19" t="n">
        <v>1222</v>
      </c>
      <c r="G50" s="30"/>
      <c r="I50" s="2" t="s">
        <v>124</v>
      </c>
    </row>
    <row r="51" customFormat="false" ht="17.25" hidden="false" customHeight="false" outlineLevel="0" collapsed="false">
      <c r="A51" s="24" t="s">
        <v>125</v>
      </c>
      <c r="B51" s="21" t="s">
        <v>126</v>
      </c>
      <c r="C51" s="17" t="n">
        <v>919</v>
      </c>
      <c r="D51" s="17" t="n">
        <v>1058</v>
      </c>
      <c r="E51" s="17" t="n">
        <v>1977</v>
      </c>
      <c r="F51" s="19" t="n">
        <v>820</v>
      </c>
      <c r="G51" s="30"/>
      <c r="I51" s="2" t="s">
        <v>137</v>
      </c>
    </row>
    <row r="52" customFormat="false" ht="17.25" hidden="false" customHeight="false" outlineLevel="0" collapsed="false">
      <c r="A52" s="24" t="n">
        <v>76</v>
      </c>
      <c r="B52" s="21" t="s">
        <v>128</v>
      </c>
      <c r="C52" s="17" t="n">
        <v>911</v>
      </c>
      <c r="D52" s="17" t="n">
        <v>1118</v>
      </c>
      <c r="E52" s="17" t="n">
        <v>2029</v>
      </c>
      <c r="F52" s="19" t="n">
        <v>896</v>
      </c>
      <c r="G52" s="30"/>
      <c r="I52" s="2" t="s">
        <v>138</v>
      </c>
    </row>
    <row r="53" customFormat="false" ht="17.25" hidden="false" customHeight="false" outlineLevel="0" collapsed="false">
      <c r="A53" s="88" t="n">
        <v>77</v>
      </c>
      <c r="B53" s="29" t="s">
        <v>130</v>
      </c>
      <c r="C53" s="17" t="n">
        <v>424</v>
      </c>
      <c r="D53" s="17" t="n">
        <v>564</v>
      </c>
      <c r="E53" s="33" t="n">
        <v>988</v>
      </c>
      <c r="F53" s="19" t="n">
        <v>491</v>
      </c>
      <c r="G53" s="30"/>
      <c r="I53" s="2" t="s">
        <v>132</v>
      </c>
    </row>
    <row r="54" customFormat="false" ht="18" hidden="false" customHeight="false" outlineLevel="0" collapsed="false">
      <c r="A54" s="89" t="n">
        <v>80</v>
      </c>
      <c r="B54" s="90" t="s">
        <v>131</v>
      </c>
      <c r="C54" s="17" t="n">
        <v>735</v>
      </c>
      <c r="D54" s="91" t="n">
        <v>817</v>
      </c>
      <c r="E54" s="33" t="n">
        <v>1552</v>
      </c>
      <c r="F54" s="19" t="n">
        <v>551</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577</v>
      </c>
      <c r="D55" s="94" t="n">
        <f aca="false">SUM(D6:D54)</f>
        <v>42328</v>
      </c>
      <c r="E55" s="95" t="n">
        <f aca="false">SUM(E6:E54)</f>
        <v>77905</v>
      </c>
      <c r="F55" s="96" t="n">
        <f aca="false">SUM(F6:F54)</f>
        <v>35084</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5</v>
      </c>
      <c r="D6" s="17" t="n">
        <v>228</v>
      </c>
      <c r="E6" s="18" t="n">
        <v>403</v>
      </c>
      <c r="F6" s="19" t="n">
        <v>177</v>
      </c>
      <c r="G6" s="9"/>
      <c r="H6" s="20" t="n">
        <v>81</v>
      </c>
      <c r="I6" s="21" t="s">
        <v>10</v>
      </c>
      <c r="J6" s="17" t="n">
        <v>645</v>
      </c>
      <c r="K6" s="17" t="n">
        <v>719</v>
      </c>
      <c r="L6" s="22" t="n">
        <v>1364</v>
      </c>
      <c r="M6" s="23" t="n">
        <v>54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8</v>
      </c>
      <c r="E7" s="25" t="n">
        <v>563</v>
      </c>
      <c r="F7" s="19" t="n">
        <v>251</v>
      </c>
      <c r="G7" s="9"/>
      <c r="H7" s="20" t="n">
        <v>82</v>
      </c>
      <c r="I7" s="21" t="s">
        <v>13</v>
      </c>
      <c r="J7" s="17" t="n">
        <v>2007</v>
      </c>
      <c r="K7" s="17" t="n">
        <v>2310</v>
      </c>
      <c r="L7" s="22" t="n">
        <v>4317</v>
      </c>
      <c r="M7" s="26" t="n">
        <v>195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8</v>
      </c>
      <c r="D8" s="17" t="n">
        <v>429</v>
      </c>
      <c r="E8" s="17" t="n">
        <v>787</v>
      </c>
      <c r="F8" s="19" t="n">
        <v>358</v>
      </c>
      <c r="G8" s="9"/>
      <c r="H8" s="20" t="n">
        <v>83</v>
      </c>
      <c r="I8" s="21" t="s">
        <v>16</v>
      </c>
      <c r="J8" s="17" t="n">
        <v>1507</v>
      </c>
      <c r="K8" s="17" t="n">
        <v>1760</v>
      </c>
      <c r="L8" s="22" t="n">
        <v>3267</v>
      </c>
      <c r="M8" s="26" t="n">
        <v>147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5</v>
      </c>
      <c r="D9" s="17" t="n">
        <v>332</v>
      </c>
      <c r="E9" s="17" t="n">
        <v>617</v>
      </c>
      <c r="F9" s="19" t="n">
        <v>251</v>
      </c>
      <c r="G9" s="9"/>
      <c r="H9" s="20" t="n">
        <v>84</v>
      </c>
      <c r="I9" s="21" t="s">
        <v>19</v>
      </c>
      <c r="J9" s="17" t="n">
        <v>826</v>
      </c>
      <c r="K9" s="17" t="n">
        <v>959</v>
      </c>
      <c r="L9" s="22" t="n">
        <v>1785</v>
      </c>
      <c r="M9" s="26" t="n">
        <v>71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58</v>
      </c>
      <c r="D10" s="17" t="n">
        <v>3841</v>
      </c>
      <c r="E10" s="17" t="n">
        <v>7299</v>
      </c>
      <c r="F10" s="19" t="n">
        <v>3308</v>
      </c>
      <c r="G10" s="9"/>
      <c r="H10" s="20" t="n">
        <v>85</v>
      </c>
      <c r="I10" s="21" t="s">
        <v>22</v>
      </c>
      <c r="J10" s="17" t="n">
        <v>562</v>
      </c>
      <c r="K10" s="17" t="n">
        <v>642</v>
      </c>
      <c r="L10" s="22" t="n">
        <v>1204</v>
      </c>
      <c r="M10" s="26"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8</v>
      </c>
      <c r="D11" s="17" t="n">
        <v>1007</v>
      </c>
      <c r="E11" s="17" t="n">
        <v>1875</v>
      </c>
      <c r="F11" s="19" t="n">
        <v>785</v>
      </c>
      <c r="G11" s="9"/>
      <c r="H11" s="13" t="n">
        <v>90</v>
      </c>
      <c r="I11" s="27" t="s">
        <v>25</v>
      </c>
      <c r="J11" s="17" t="n">
        <v>1066</v>
      </c>
      <c r="K11" s="17" t="n">
        <v>1375</v>
      </c>
      <c r="L11" s="22" t="n">
        <v>2441</v>
      </c>
      <c r="M11" s="26" t="n">
        <v>121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7</v>
      </c>
      <c r="D12" s="17" t="n">
        <v>712</v>
      </c>
      <c r="E12" s="17" t="n">
        <v>1289</v>
      </c>
      <c r="F12" s="19" t="n">
        <v>549</v>
      </c>
      <c r="G12" s="9"/>
      <c r="H12" s="28" t="n">
        <v>91</v>
      </c>
      <c r="I12" s="29" t="s">
        <v>28</v>
      </c>
      <c r="J12" s="17" t="n">
        <v>248</v>
      </c>
      <c r="K12" s="17" t="n">
        <v>274</v>
      </c>
      <c r="L12" s="22" t="n">
        <v>522</v>
      </c>
      <c r="M12" s="26" t="n">
        <v>19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9</v>
      </c>
      <c r="D13" s="17" t="n">
        <v>1726</v>
      </c>
      <c r="E13" s="17" t="n">
        <v>3175</v>
      </c>
      <c r="F13" s="19" t="n">
        <v>1334</v>
      </c>
      <c r="G13" s="9"/>
      <c r="H13" s="28" t="n">
        <v>92</v>
      </c>
      <c r="I13" s="29" t="s">
        <v>31</v>
      </c>
      <c r="J13" s="17" t="n">
        <v>520</v>
      </c>
      <c r="K13" s="17" t="n">
        <v>552</v>
      </c>
      <c r="L13" s="22" t="n">
        <v>1072</v>
      </c>
      <c r="M13" s="26"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0</v>
      </c>
      <c r="D14" s="17" t="n">
        <v>1264</v>
      </c>
      <c r="E14" s="17" t="n">
        <v>2304</v>
      </c>
      <c r="F14" s="19" t="n">
        <v>1064</v>
      </c>
      <c r="G14" s="30"/>
      <c r="H14" s="31" t="n">
        <v>93</v>
      </c>
      <c r="I14" s="32" t="s">
        <v>34</v>
      </c>
      <c r="J14" s="33" t="n">
        <v>31</v>
      </c>
      <c r="K14" s="33" t="n">
        <v>27</v>
      </c>
      <c r="L14" s="33" t="n">
        <v>58</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2</v>
      </c>
      <c r="D15" s="17" t="n">
        <v>1055</v>
      </c>
      <c r="E15" s="17" t="n">
        <v>1857</v>
      </c>
      <c r="F15" s="19" t="n">
        <v>902</v>
      </c>
      <c r="G15" s="30"/>
      <c r="H15" s="35"/>
      <c r="I15" s="36" t="s">
        <v>37</v>
      </c>
      <c r="J15" s="37" t="n">
        <f aca="false">SUM(J6:J14)</f>
        <v>7412</v>
      </c>
      <c r="K15" s="37" t="n">
        <f aca="false">SUM(K6:K14)</f>
        <v>8618</v>
      </c>
      <c r="L15" s="37" t="n">
        <f aca="false">SUM(L6:L14)</f>
        <v>16030</v>
      </c>
      <c r="M15" s="38" t="n">
        <f aca="false">SUM(M6:M14)</f>
        <v>700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37</v>
      </c>
      <c r="E16" s="17" t="n">
        <v>1326</v>
      </c>
      <c r="F16" s="19" t="n">
        <v>63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9</v>
      </c>
      <c r="D17" s="17" t="n">
        <v>1073</v>
      </c>
      <c r="E17" s="17" t="n">
        <v>1942</v>
      </c>
      <c r="F17" s="19" t="n">
        <v>837</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5</v>
      </c>
      <c r="D18" s="17" t="n">
        <v>2590</v>
      </c>
      <c r="E18" s="17" t="n">
        <v>4775</v>
      </c>
      <c r="F18" s="19" t="n">
        <v>2062</v>
      </c>
      <c r="G18" s="30"/>
      <c r="H18" s="30"/>
      <c r="I18" s="27" t="s">
        <v>44</v>
      </c>
      <c r="J18" s="44" t="n">
        <f aca="false">C55+J15</f>
        <v>42972</v>
      </c>
      <c r="K18" s="45" t="n">
        <f aca="false">D55+K15</f>
        <v>50863</v>
      </c>
      <c r="L18" s="45" t="n">
        <f aca="false">E55+L15</f>
        <v>93835</v>
      </c>
      <c r="M18" s="46" t="n">
        <f aca="false">F55+M15</f>
        <v>4202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1</v>
      </c>
      <c r="D19" s="17" t="n">
        <v>803</v>
      </c>
      <c r="E19" s="17" t="n">
        <v>1444</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83</v>
      </c>
      <c r="D20" s="17" t="n">
        <v>1330</v>
      </c>
      <c r="E20" s="17" t="n">
        <v>2313</v>
      </c>
      <c r="F20" s="19" t="n">
        <v>1148</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7</v>
      </c>
      <c r="D21" s="17" t="n">
        <v>475</v>
      </c>
      <c r="E21" s="17" t="n">
        <v>832</v>
      </c>
      <c r="F21" s="19" t="n">
        <v>450</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6</v>
      </c>
      <c r="D22" s="17" t="n">
        <v>644</v>
      </c>
      <c r="E22" s="17" t="n">
        <v>1120</v>
      </c>
      <c r="F22" s="19" t="n">
        <v>531</v>
      </c>
      <c r="G22" s="30"/>
      <c r="H22" s="30"/>
      <c r="I22" s="27" t="s">
        <v>53</v>
      </c>
      <c r="J22" s="44" t="n">
        <v>905</v>
      </c>
      <c r="K22" s="45" t="n">
        <v>840</v>
      </c>
      <c r="L22" s="45" t="n">
        <v>1745</v>
      </c>
      <c r="M22" s="46" t="n">
        <v>116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6</v>
      </c>
      <c r="D23" s="17" t="n">
        <v>364</v>
      </c>
      <c r="E23" s="17" t="n">
        <v>640</v>
      </c>
      <c r="F23" s="19" t="n">
        <v>28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4</v>
      </c>
      <c r="D24" s="17" t="n">
        <v>331</v>
      </c>
      <c r="E24" s="17" t="n">
        <v>605</v>
      </c>
      <c r="F24" s="19" t="n">
        <v>26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26</v>
      </c>
      <c r="D25" s="17" t="n">
        <v>504</v>
      </c>
      <c r="E25" s="17" t="n">
        <v>930</v>
      </c>
      <c r="F25" s="19" t="n">
        <v>39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4</v>
      </c>
      <c r="D26" s="17" t="n">
        <v>1484</v>
      </c>
      <c r="E26" s="17" t="n">
        <v>2728</v>
      </c>
      <c r="F26" s="19" t="n">
        <v>1281</v>
      </c>
      <c r="G26" s="30"/>
      <c r="H26" s="30"/>
      <c r="I26" s="27" t="s">
        <v>62</v>
      </c>
      <c r="J26" s="58" t="n">
        <f aca="false">J18+J22</f>
        <v>43877</v>
      </c>
      <c r="K26" s="45" t="n">
        <f aca="false">K18+K22</f>
        <v>51703</v>
      </c>
      <c r="L26" s="45" t="n">
        <f aca="false">L18+L22</f>
        <v>95580</v>
      </c>
      <c r="M26" s="59" t="n">
        <f aca="false">M18+M22</f>
        <v>4319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61</v>
      </c>
      <c r="D27" s="17" t="n">
        <v>287</v>
      </c>
      <c r="E27" s="17" t="n">
        <v>548</v>
      </c>
      <c r="F27" s="19" t="n">
        <v>28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2</v>
      </c>
      <c r="D28" s="17" t="n">
        <v>592</v>
      </c>
      <c r="E28" s="17" t="n">
        <v>1014</v>
      </c>
      <c r="F28" s="19" t="n">
        <v>548</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3</v>
      </c>
      <c r="D29" s="17" t="n">
        <v>296</v>
      </c>
      <c r="E29" s="17" t="n">
        <v>529</v>
      </c>
      <c r="F29" s="19" t="n">
        <v>250</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57</v>
      </c>
      <c r="E30" s="17" t="n">
        <v>672</v>
      </c>
      <c r="F30" s="19" t="n">
        <v>310</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7</v>
      </c>
      <c r="D31" s="17" t="n">
        <v>1078</v>
      </c>
      <c r="E31" s="17" t="n">
        <v>1975</v>
      </c>
      <c r="F31" s="19" t="n">
        <v>931</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1</v>
      </c>
      <c r="D32" s="17" t="n">
        <v>897</v>
      </c>
      <c r="E32" s="17" t="n">
        <v>1638</v>
      </c>
      <c r="F32" s="19" t="n">
        <v>720</v>
      </c>
      <c r="G32" s="30"/>
      <c r="I32" s="68"/>
      <c r="J32" s="73" t="s">
        <v>78</v>
      </c>
      <c r="K32" s="97" t="n">
        <f aca="false">M33+M32</f>
        <v>93637</v>
      </c>
      <c r="L32" s="43"/>
      <c r="M32" s="75" t="n">
        <v>482</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8</v>
      </c>
      <c r="D33" s="17" t="n">
        <v>645</v>
      </c>
      <c r="E33" s="17" t="n">
        <v>1173</v>
      </c>
      <c r="F33" s="19" t="n">
        <v>612</v>
      </c>
      <c r="G33" s="30"/>
      <c r="I33" s="68"/>
      <c r="J33" s="76"/>
      <c r="K33" s="98"/>
      <c r="L33" s="78"/>
      <c r="M33" s="79" t="n">
        <v>93155</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4</v>
      </c>
      <c r="D34" s="17" t="n">
        <v>458</v>
      </c>
      <c r="E34" s="17" t="n">
        <v>872</v>
      </c>
      <c r="F34" s="19" t="n">
        <v>457</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4</v>
      </c>
      <c r="D35" s="17" t="n">
        <v>372</v>
      </c>
      <c r="E35" s="17" t="n">
        <v>636</v>
      </c>
      <c r="F35" s="19" t="n">
        <v>332</v>
      </c>
      <c r="G35" s="30"/>
      <c r="I35" s="68"/>
      <c r="J35" s="83" t="s">
        <v>85</v>
      </c>
      <c r="K35" s="97" t="n">
        <f aca="false">M36+M35</f>
        <v>42591</v>
      </c>
      <c r="L35" s="43"/>
      <c r="M35" s="75" t="n">
        <v>339</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44</v>
      </c>
      <c r="E36" s="17" t="n">
        <v>623</v>
      </c>
      <c r="F36" s="19" t="n">
        <v>273</v>
      </c>
      <c r="G36" s="30"/>
      <c r="I36" s="68"/>
      <c r="J36" s="76"/>
      <c r="K36" s="98"/>
      <c r="L36" s="78"/>
      <c r="M36" s="75" t="n">
        <v>42252</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2</v>
      </c>
      <c r="D37" s="17" t="n">
        <v>695</v>
      </c>
      <c r="E37" s="17" t="n">
        <v>1277</v>
      </c>
      <c r="F37" s="19" t="n">
        <v>578</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8</v>
      </c>
      <c r="D38" s="17" t="n">
        <v>631</v>
      </c>
      <c r="E38" s="17" t="n">
        <v>1169</v>
      </c>
      <c r="F38" s="19" t="n">
        <v>530</v>
      </c>
      <c r="G38" s="30"/>
      <c r="I38" s="68"/>
      <c r="J38" s="83" t="s">
        <v>92</v>
      </c>
      <c r="K38" s="97" t="n">
        <f aca="false">M39+M38</f>
        <v>51046</v>
      </c>
      <c r="L38" s="43"/>
      <c r="M38" s="75" t="n">
        <v>143</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2</v>
      </c>
      <c r="D39" s="17" t="n">
        <v>228</v>
      </c>
      <c r="E39" s="17" t="n">
        <v>440</v>
      </c>
      <c r="F39" s="19" t="n">
        <v>237</v>
      </c>
      <c r="G39" s="30"/>
      <c r="I39" s="68"/>
      <c r="J39" s="76"/>
      <c r="K39" s="98"/>
      <c r="L39" s="78"/>
      <c r="M39" s="75" t="n">
        <v>5090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6</v>
      </c>
      <c r="D40" s="17" t="n">
        <v>2013</v>
      </c>
      <c r="E40" s="17" t="n">
        <v>3809</v>
      </c>
      <c r="F40" s="19" t="n">
        <v>1539</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3</v>
      </c>
      <c r="D41" s="17" t="n">
        <v>340</v>
      </c>
      <c r="E41" s="17" t="n">
        <v>613</v>
      </c>
      <c r="F41" s="19" t="n">
        <v>287</v>
      </c>
      <c r="G41" s="30"/>
      <c r="I41" s="68"/>
      <c r="J41" s="83" t="s">
        <v>99</v>
      </c>
      <c r="K41" s="97" t="n">
        <f aca="false">M42+M41</f>
        <v>40414</v>
      </c>
      <c r="L41" s="43"/>
      <c r="M41" s="75" t="n">
        <v>446</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8</v>
      </c>
      <c r="D42" s="17" t="n">
        <v>355</v>
      </c>
      <c r="E42" s="17" t="n">
        <v>633</v>
      </c>
      <c r="F42" s="19" t="n">
        <v>296</v>
      </c>
      <c r="G42" s="30"/>
      <c r="I42" s="68"/>
      <c r="J42" s="85"/>
      <c r="K42" s="3"/>
      <c r="L42" s="48"/>
      <c r="M42" s="75" t="n">
        <v>3996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12</v>
      </c>
      <c r="D43" s="17" t="n">
        <v>469</v>
      </c>
      <c r="E43" s="17" t="n">
        <v>881</v>
      </c>
      <c r="F43" s="19" t="n">
        <v>384</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395</v>
      </c>
      <c r="D44" s="17" t="n">
        <v>508</v>
      </c>
      <c r="E44" s="17" t="n">
        <v>903</v>
      </c>
      <c r="F44" s="19" t="n">
        <v>443</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8</v>
      </c>
      <c r="D45" s="17" t="n">
        <v>526</v>
      </c>
      <c r="E45" s="17" t="n">
        <v>1004</v>
      </c>
      <c r="F45" s="19" t="n">
        <v>471</v>
      </c>
      <c r="G45" s="30"/>
      <c r="I45" s="2" t="s">
        <v>109</v>
      </c>
    </row>
    <row r="46" customFormat="false" ht="17.25" hidden="false" customHeight="false" outlineLevel="0" collapsed="false">
      <c r="A46" s="24" t="s">
        <v>110</v>
      </c>
      <c r="B46" s="21" t="s">
        <v>111</v>
      </c>
      <c r="C46" s="17" t="n">
        <v>298</v>
      </c>
      <c r="D46" s="17" t="n">
        <v>373</v>
      </c>
      <c r="E46" s="17" t="n">
        <v>671</v>
      </c>
      <c r="F46" s="19" t="n">
        <v>303</v>
      </c>
      <c r="G46" s="30"/>
      <c r="I46" s="2" t="s">
        <v>136</v>
      </c>
    </row>
    <row r="47" customFormat="false" ht="17.25" hidden="false" customHeight="false" outlineLevel="0" collapsed="false">
      <c r="A47" s="24" t="s">
        <v>113</v>
      </c>
      <c r="B47" s="21" t="s">
        <v>114</v>
      </c>
      <c r="C47" s="17" t="n">
        <v>1735</v>
      </c>
      <c r="D47" s="17" t="n">
        <v>2011</v>
      </c>
      <c r="E47" s="17" t="n">
        <v>3746</v>
      </c>
      <c r="F47" s="19" t="n">
        <v>1667</v>
      </c>
      <c r="G47" s="30"/>
      <c r="I47" s="2" t="s">
        <v>115</v>
      </c>
    </row>
    <row r="48" customFormat="false" ht="17.25" hidden="false" customHeight="false" outlineLevel="0" collapsed="false">
      <c r="A48" s="24" t="s">
        <v>116</v>
      </c>
      <c r="B48" s="21" t="s">
        <v>117</v>
      </c>
      <c r="C48" s="17" t="n">
        <v>1177</v>
      </c>
      <c r="D48" s="17" t="n">
        <v>1382</v>
      </c>
      <c r="E48" s="17" t="n">
        <v>2559</v>
      </c>
      <c r="F48" s="19" t="n">
        <v>1176</v>
      </c>
      <c r="G48" s="30"/>
      <c r="I48" s="2" t="s">
        <v>118</v>
      </c>
    </row>
    <row r="49" customFormat="false" ht="17.25" hidden="false" customHeight="false" outlineLevel="0" collapsed="false">
      <c r="A49" s="24" t="s">
        <v>119</v>
      </c>
      <c r="B49" s="21" t="s">
        <v>120</v>
      </c>
      <c r="C49" s="17" t="n">
        <v>1072</v>
      </c>
      <c r="D49" s="17" t="n">
        <v>1173</v>
      </c>
      <c r="E49" s="17" t="n">
        <v>2245</v>
      </c>
      <c r="F49" s="19" t="n">
        <v>950</v>
      </c>
      <c r="G49" s="30"/>
      <c r="I49" s="2" t="s">
        <v>121</v>
      </c>
    </row>
    <row r="50" customFormat="false" ht="17.25" hidden="false" customHeight="false" outlineLevel="0" collapsed="false">
      <c r="A50" s="24" t="s">
        <v>122</v>
      </c>
      <c r="B50" s="21" t="s">
        <v>123</v>
      </c>
      <c r="C50" s="17" t="n">
        <v>1391</v>
      </c>
      <c r="D50" s="17" t="n">
        <v>1481</v>
      </c>
      <c r="E50" s="17" t="n">
        <v>2872</v>
      </c>
      <c r="F50" s="19" t="n">
        <v>1223</v>
      </c>
      <c r="G50" s="30"/>
      <c r="I50" s="2" t="s">
        <v>124</v>
      </c>
    </row>
    <row r="51" customFormat="false" ht="17.25" hidden="false" customHeight="false" outlineLevel="0" collapsed="false">
      <c r="A51" s="24" t="s">
        <v>125</v>
      </c>
      <c r="B51" s="21" t="s">
        <v>126</v>
      </c>
      <c r="C51" s="17" t="n">
        <v>923</v>
      </c>
      <c r="D51" s="17" t="n">
        <v>1061</v>
      </c>
      <c r="E51" s="17" t="n">
        <v>1984</v>
      </c>
      <c r="F51" s="19" t="n">
        <v>822</v>
      </c>
      <c r="G51" s="30"/>
      <c r="I51" s="2" t="s">
        <v>137</v>
      </c>
    </row>
    <row r="52" customFormat="false" ht="17.25" hidden="false" customHeight="false" outlineLevel="0" collapsed="false">
      <c r="A52" s="24" t="n">
        <v>76</v>
      </c>
      <c r="B52" s="21" t="s">
        <v>128</v>
      </c>
      <c r="C52" s="17" t="n">
        <v>897</v>
      </c>
      <c r="D52" s="17" t="n">
        <v>1057</v>
      </c>
      <c r="E52" s="17" t="n">
        <v>1954</v>
      </c>
      <c r="F52" s="19" t="n">
        <v>824</v>
      </c>
      <c r="G52" s="30"/>
      <c r="I52" s="2" t="s">
        <v>138</v>
      </c>
    </row>
    <row r="53" customFormat="false" ht="17.25" hidden="false" customHeight="false" outlineLevel="0" collapsed="false">
      <c r="A53" s="88" t="n">
        <v>77</v>
      </c>
      <c r="B53" s="29" t="s">
        <v>130</v>
      </c>
      <c r="C53" s="17" t="n">
        <v>430</v>
      </c>
      <c r="D53" s="17" t="n">
        <v>563</v>
      </c>
      <c r="E53" s="33" t="n">
        <v>993</v>
      </c>
      <c r="F53" s="19" t="n">
        <v>490</v>
      </c>
      <c r="G53" s="30"/>
      <c r="I53" s="2" t="s">
        <v>132</v>
      </c>
    </row>
    <row r="54" customFormat="false" ht="18" hidden="false" customHeight="false" outlineLevel="0" collapsed="false">
      <c r="A54" s="89" t="n">
        <v>80</v>
      </c>
      <c r="B54" s="90" t="s">
        <v>131</v>
      </c>
      <c r="C54" s="17" t="n">
        <v>732</v>
      </c>
      <c r="D54" s="91" t="n">
        <v>816</v>
      </c>
      <c r="E54" s="33" t="n">
        <v>1548</v>
      </c>
      <c r="F54" s="19" t="n">
        <v>550</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560</v>
      </c>
      <c r="D55" s="94" t="n">
        <f aca="false">SUM(D6:D54)</f>
        <v>42245</v>
      </c>
      <c r="E55" s="95" t="n">
        <f aca="false">SUM(E6:E54)</f>
        <v>77805</v>
      </c>
      <c r="F55" s="96" t="n">
        <f aca="false">SUM(F6:F54)</f>
        <v>35026</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9.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9.79"/>
  </cols>
  <sheetData>
    <row r="3" customFormat="false" ht="17.25" hidden="false" customHeight="false" outlineLevel="0" collapsed="false">
      <c r="B3" s="2" t="s">
        <v>0</v>
      </c>
      <c r="D3" s="1" t="s">
        <v>1</v>
      </c>
      <c r="L3" s="2" t="s">
        <v>14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3</v>
      </c>
      <c r="D6" s="17" t="n">
        <v>226</v>
      </c>
      <c r="E6" s="18" t="n">
        <v>399</v>
      </c>
      <c r="F6" s="19" t="n">
        <v>176</v>
      </c>
      <c r="G6" s="9"/>
      <c r="H6" s="20" t="n">
        <v>81</v>
      </c>
      <c r="I6" s="21" t="s">
        <v>10</v>
      </c>
      <c r="J6" s="17" t="n">
        <v>637</v>
      </c>
      <c r="K6" s="17" t="n">
        <v>713</v>
      </c>
      <c r="L6" s="22" t="n">
        <v>1350</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4</v>
      </c>
      <c r="E7" s="25" t="n">
        <v>559</v>
      </c>
      <c r="F7" s="19" t="n">
        <v>249</v>
      </c>
      <c r="G7" s="9"/>
      <c r="H7" s="20" t="n">
        <v>82</v>
      </c>
      <c r="I7" s="21" t="s">
        <v>13</v>
      </c>
      <c r="J7" s="17" t="n">
        <v>2005</v>
      </c>
      <c r="K7" s="17" t="n">
        <v>2309</v>
      </c>
      <c r="L7" s="22" t="n">
        <v>4314</v>
      </c>
      <c r="M7" s="26" t="n">
        <v>194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27</v>
      </c>
      <c r="E8" s="17" t="n">
        <v>784</v>
      </c>
      <c r="F8" s="19" t="n">
        <v>357</v>
      </c>
      <c r="G8" s="9"/>
      <c r="H8" s="20" t="n">
        <v>83</v>
      </c>
      <c r="I8" s="21" t="s">
        <v>16</v>
      </c>
      <c r="J8" s="17" t="n">
        <v>1512</v>
      </c>
      <c r="K8" s="17" t="n">
        <v>1756</v>
      </c>
      <c r="L8" s="22" t="n">
        <v>3268</v>
      </c>
      <c r="M8" s="26" t="n">
        <v>147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6</v>
      </c>
      <c r="D9" s="17" t="n">
        <v>332</v>
      </c>
      <c r="E9" s="17" t="n">
        <v>618</v>
      </c>
      <c r="F9" s="19" t="n">
        <v>251</v>
      </c>
      <c r="G9" s="9"/>
      <c r="H9" s="20" t="n">
        <v>84</v>
      </c>
      <c r="I9" s="21" t="s">
        <v>19</v>
      </c>
      <c r="J9" s="17" t="n">
        <v>829</v>
      </c>
      <c r="K9" s="17" t="n">
        <v>957</v>
      </c>
      <c r="L9" s="22" t="n">
        <v>1786</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09</v>
      </c>
      <c r="D10" s="17" t="n">
        <v>3785</v>
      </c>
      <c r="E10" s="17" t="n">
        <v>6994</v>
      </c>
      <c r="F10" s="19" t="n">
        <v>3011</v>
      </c>
      <c r="G10" s="9"/>
      <c r="H10" s="20" t="n">
        <v>85</v>
      </c>
      <c r="I10" s="21" t="s">
        <v>22</v>
      </c>
      <c r="J10" s="17" t="n">
        <v>556</v>
      </c>
      <c r="K10" s="17" t="n">
        <v>640</v>
      </c>
      <c r="L10" s="22" t="n">
        <v>1196</v>
      </c>
      <c r="M10" s="26" t="n">
        <v>51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2</v>
      </c>
      <c r="D11" s="17" t="n">
        <v>998</v>
      </c>
      <c r="E11" s="17" t="n">
        <v>1860</v>
      </c>
      <c r="F11" s="19" t="n">
        <v>778</v>
      </c>
      <c r="G11" s="9"/>
      <c r="H11" s="13" t="n">
        <v>90</v>
      </c>
      <c r="I11" s="27" t="s">
        <v>25</v>
      </c>
      <c r="J11" s="17" t="n">
        <v>1069</v>
      </c>
      <c r="K11" s="17" t="n">
        <v>1375</v>
      </c>
      <c r="L11" s="22" t="n">
        <v>2444</v>
      </c>
      <c r="M11" s="26" t="n">
        <v>121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5</v>
      </c>
      <c r="D12" s="17" t="n">
        <v>712</v>
      </c>
      <c r="E12" s="17" t="n">
        <v>1287</v>
      </c>
      <c r="F12" s="19" t="n">
        <v>550</v>
      </c>
      <c r="G12" s="9"/>
      <c r="H12" s="28" t="n">
        <v>91</v>
      </c>
      <c r="I12" s="29" t="s">
        <v>28</v>
      </c>
      <c r="J12" s="17" t="n">
        <v>246</v>
      </c>
      <c r="K12" s="17" t="n">
        <v>274</v>
      </c>
      <c r="L12" s="22" t="n">
        <v>520</v>
      </c>
      <c r="M12" s="26" t="n">
        <v>198</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51</v>
      </c>
      <c r="D13" s="17" t="n">
        <v>1725</v>
      </c>
      <c r="E13" s="17" t="n">
        <v>3176</v>
      </c>
      <c r="F13" s="19" t="n">
        <v>1329</v>
      </c>
      <c r="G13" s="9"/>
      <c r="H13" s="28" t="n">
        <v>92</v>
      </c>
      <c r="I13" s="29" t="s">
        <v>31</v>
      </c>
      <c r="J13" s="17" t="n">
        <v>520</v>
      </c>
      <c r="K13" s="17" t="n">
        <v>551</v>
      </c>
      <c r="L13" s="22" t="n">
        <v>1071</v>
      </c>
      <c r="M13" s="26" t="n">
        <v>35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34</v>
      </c>
      <c r="D14" s="17" t="n">
        <v>1255</v>
      </c>
      <c r="E14" s="17" t="n">
        <v>2289</v>
      </c>
      <c r="F14" s="19" t="n">
        <v>1061</v>
      </c>
      <c r="G14" s="30"/>
      <c r="H14" s="31" t="n">
        <v>93</v>
      </c>
      <c r="I14" s="32" t="s">
        <v>34</v>
      </c>
      <c r="J14" s="33" t="n">
        <v>33</v>
      </c>
      <c r="K14" s="33" t="n">
        <v>29</v>
      </c>
      <c r="L14" s="33" t="n">
        <v>62</v>
      </c>
      <c r="M14" s="34" t="n">
        <v>2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94</v>
      </c>
      <c r="D15" s="17" t="n">
        <v>1044</v>
      </c>
      <c r="E15" s="17" t="n">
        <v>1838</v>
      </c>
      <c r="F15" s="19" t="n">
        <v>896</v>
      </c>
      <c r="G15" s="30"/>
      <c r="H15" s="35"/>
      <c r="I15" s="36" t="s">
        <v>37</v>
      </c>
      <c r="J15" s="37" t="n">
        <f aca="false">SUM(J6:J14)</f>
        <v>7407</v>
      </c>
      <c r="K15" s="37" t="n">
        <f aca="false">SUM(K6:K14)</f>
        <v>8604</v>
      </c>
      <c r="L15" s="37" t="n">
        <f aca="false">SUM(L6:L14)</f>
        <v>16011</v>
      </c>
      <c r="M15" s="38" t="n">
        <f aca="false">SUM(M6:M14)</f>
        <v>698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2</v>
      </c>
      <c r="D16" s="17" t="n">
        <v>734</v>
      </c>
      <c r="E16" s="17" t="n">
        <v>1316</v>
      </c>
      <c r="F16" s="19" t="n">
        <v>62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77</v>
      </c>
      <c r="E17" s="17" t="n">
        <v>1948</v>
      </c>
      <c r="F17" s="19" t="n">
        <v>84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65</v>
      </c>
      <c r="D18" s="17" t="n">
        <v>2572</v>
      </c>
      <c r="E18" s="17" t="n">
        <v>4737</v>
      </c>
      <c r="F18" s="19" t="n">
        <v>2046</v>
      </c>
      <c r="G18" s="30"/>
      <c r="H18" s="30"/>
      <c r="I18" s="27" t="s">
        <v>44</v>
      </c>
      <c r="J18" s="44" t="n">
        <f aca="false">C55+J15</f>
        <v>42636</v>
      </c>
      <c r="K18" s="45" t="n">
        <f aca="false">D55+K15</f>
        <v>50715</v>
      </c>
      <c r="L18" s="45" t="n">
        <f aca="false">E55+L15</f>
        <v>93351</v>
      </c>
      <c r="M18" s="46" t="n">
        <f aca="false">F55+M15</f>
        <v>4159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2</v>
      </c>
      <c r="D19" s="17" t="n">
        <v>806</v>
      </c>
      <c r="E19" s="17" t="n">
        <v>1448</v>
      </c>
      <c r="F19" s="19" t="n">
        <v>67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990</v>
      </c>
      <c r="D20" s="17" t="n">
        <v>1338</v>
      </c>
      <c r="E20" s="17" t="n">
        <v>2328</v>
      </c>
      <c r="F20" s="19" t="n">
        <v>115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9</v>
      </c>
      <c r="D21" s="17" t="n">
        <v>477</v>
      </c>
      <c r="E21" s="17" t="n">
        <v>836</v>
      </c>
      <c r="F21" s="19" t="n">
        <v>45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69</v>
      </c>
      <c r="D22" s="17" t="n">
        <v>646</v>
      </c>
      <c r="E22" s="17" t="n">
        <v>1115</v>
      </c>
      <c r="F22" s="19" t="n">
        <v>531</v>
      </c>
      <c r="G22" s="30"/>
      <c r="H22" s="30"/>
      <c r="I22" s="27" t="s">
        <v>53</v>
      </c>
      <c r="J22" s="44" t="n">
        <v>902</v>
      </c>
      <c r="K22" s="45" t="n">
        <v>845</v>
      </c>
      <c r="L22" s="45" t="n">
        <v>1747</v>
      </c>
      <c r="M22" s="46" t="n">
        <v>115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64</v>
      </c>
      <c r="E23" s="17" t="n">
        <v>644</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29</v>
      </c>
      <c r="E24" s="17" t="n">
        <v>602</v>
      </c>
      <c r="F24" s="19" t="n">
        <v>266</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4</v>
      </c>
      <c r="D25" s="17" t="n">
        <v>500</v>
      </c>
      <c r="E25" s="17" t="n">
        <v>914</v>
      </c>
      <c r="F25" s="19" t="n">
        <v>391</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485</v>
      </c>
      <c r="E26" s="17" t="n">
        <v>2727</v>
      </c>
      <c r="F26" s="19" t="n">
        <v>1282</v>
      </c>
      <c r="G26" s="30"/>
      <c r="H26" s="30"/>
      <c r="I26" s="27" t="s">
        <v>62</v>
      </c>
      <c r="J26" s="58" t="n">
        <f aca="false">J18+J22</f>
        <v>43538</v>
      </c>
      <c r="K26" s="45" t="n">
        <f aca="false">K18+K22</f>
        <v>51560</v>
      </c>
      <c r="L26" s="45" t="n">
        <f aca="false">L18+L22</f>
        <v>95098</v>
      </c>
      <c r="M26" s="59" t="n">
        <f aca="false">M18+M22</f>
        <v>42747</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62</v>
      </c>
      <c r="D27" s="17" t="n">
        <v>285</v>
      </c>
      <c r="E27" s="17" t="n">
        <v>547</v>
      </c>
      <c r="F27" s="19" t="n">
        <v>28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5</v>
      </c>
      <c r="D28" s="17" t="n">
        <v>593</v>
      </c>
      <c r="E28" s="17" t="n">
        <v>1018</v>
      </c>
      <c r="F28" s="19" t="n">
        <v>540</v>
      </c>
      <c r="G28" s="30"/>
      <c r="M28" s="6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8</v>
      </c>
      <c r="D29" s="17" t="n">
        <v>294</v>
      </c>
      <c r="E29" s="17" t="n">
        <v>522</v>
      </c>
      <c r="F29" s="19" t="n">
        <v>247</v>
      </c>
      <c r="G29" s="30"/>
      <c r="J29" s="63" t="s">
        <v>69</v>
      </c>
      <c r="M29" s="65"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53</v>
      </c>
      <c r="E30" s="17" t="n">
        <v>668</v>
      </c>
      <c r="F30" s="19" t="n">
        <v>308</v>
      </c>
      <c r="G30" s="30"/>
      <c r="J30" s="3"/>
      <c r="K30" s="3"/>
      <c r="L30" s="3"/>
      <c r="M30" s="67"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1</v>
      </c>
      <c r="D31" s="17" t="n">
        <v>1087</v>
      </c>
      <c r="E31" s="17" t="n">
        <v>1988</v>
      </c>
      <c r="F31" s="19" t="n">
        <v>934</v>
      </c>
      <c r="G31" s="30"/>
      <c r="I31" s="68"/>
      <c r="J31" s="69"/>
      <c r="K31" s="86"/>
      <c r="L31" s="54"/>
      <c r="M31" s="71"/>
      <c r="O31" s="72"/>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9</v>
      </c>
      <c r="D32" s="17" t="n">
        <v>891</v>
      </c>
      <c r="E32" s="17" t="n">
        <v>1630</v>
      </c>
      <c r="F32" s="19" t="n">
        <v>715</v>
      </c>
      <c r="G32" s="30"/>
      <c r="I32" s="68"/>
      <c r="J32" s="73" t="s">
        <v>78</v>
      </c>
      <c r="K32" s="97" t="n">
        <f aca="false">M33+M32</f>
        <v>93155</v>
      </c>
      <c r="L32" s="43"/>
      <c r="M32" s="75" t="n">
        <v>-185</v>
      </c>
      <c r="O32" s="72"/>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3</v>
      </c>
      <c r="D33" s="17" t="n">
        <v>645</v>
      </c>
      <c r="E33" s="17" t="n">
        <v>1168</v>
      </c>
      <c r="F33" s="19" t="n">
        <v>610</v>
      </c>
      <c r="G33" s="30"/>
      <c r="I33" s="68"/>
      <c r="J33" s="76"/>
      <c r="K33" s="98"/>
      <c r="L33" s="78"/>
      <c r="M33" s="79" t="n">
        <v>93340</v>
      </c>
      <c r="O33" s="72"/>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08</v>
      </c>
      <c r="D34" s="17" t="n">
        <v>457</v>
      </c>
      <c r="E34" s="17" t="n">
        <v>865</v>
      </c>
      <c r="F34" s="19" t="n">
        <v>453</v>
      </c>
      <c r="G34" s="30"/>
      <c r="I34" s="68"/>
      <c r="J34" s="80"/>
      <c r="K34" s="99"/>
      <c r="L34" s="82"/>
      <c r="M34" s="71"/>
      <c r="O34" s="72"/>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5</v>
      </c>
      <c r="D35" s="17" t="n">
        <v>370</v>
      </c>
      <c r="E35" s="17" t="n">
        <v>635</v>
      </c>
      <c r="F35" s="19" t="n">
        <v>330</v>
      </c>
      <c r="G35" s="30"/>
      <c r="I35" s="68"/>
      <c r="J35" s="83" t="s">
        <v>85</v>
      </c>
      <c r="K35" s="97" t="n">
        <f aca="false">M36+M35</f>
        <v>42252</v>
      </c>
      <c r="L35" s="43"/>
      <c r="M35" s="75" t="n">
        <v>-121</v>
      </c>
      <c r="N35" s="84"/>
      <c r="O35" s="84"/>
      <c r="P35" s="84"/>
      <c r="Q35" s="84"/>
      <c r="R35" s="84"/>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2</v>
      </c>
      <c r="D36" s="17" t="n">
        <v>349</v>
      </c>
      <c r="E36" s="17" t="n">
        <v>631</v>
      </c>
      <c r="F36" s="19" t="n">
        <v>276</v>
      </c>
      <c r="G36" s="30"/>
      <c r="I36" s="68"/>
      <c r="J36" s="76"/>
      <c r="K36" s="98"/>
      <c r="L36" s="78"/>
      <c r="M36" s="75" t="n">
        <v>4237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2</v>
      </c>
      <c r="D37" s="17" t="n">
        <v>693</v>
      </c>
      <c r="E37" s="17" t="n">
        <v>1275</v>
      </c>
      <c r="F37" s="19" t="n">
        <v>575</v>
      </c>
      <c r="G37" s="30"/>
      <c r="I37" s="68"/>
      <c r="J37" s="80"/>
      <c r="K37" s="99"/>
      <c r="L37" s="82"/>
      <c r="M37" s="71"/>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31</v>
      </c>
      <c r="E38" s="17" t="n">
        <v>1166</v>
      </c>
      <c r="F38" s="19" t="n">
        <v>526</v>
      </c>
      <c r="G38" s="30"/>
      <c r="I38" s="68"/>
      <c r="J38" s="83" t="s">
        <v>92</v>
      </c>
      <c r="K38" s="97" t="n">
        <f aca="false">M39+M38</f>
        <v>50903</v>
      </c>
      <c r="L38" s="43"/>
      <c r="M38" s="75" t="n">
        <v>-6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08</v>
      </c>
      <c r="D39" s="17" t="n">
        <v>223</v>
      </c>
      <c r="E39" s="17" t="n">
        <v>431</v>
      </c>
      <c r="F39" s="19" t="n">
        <v>234</v>
      </c>
      <c r="G39" s="30"/>
      <c r="I39" s="68"/>
      <c r="J39" s="76"/>
      <c r="K39" s="98"/>
      <c r="L39" s="78"/>
      <c r="M39" s="75" t="n">
        <v>5096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9</v>
      </c>
      <c r="D40" s="17" t="n">
        <v>2010</v>
      </c>
      <c r="E40" s="17" t="n">
        <v>3809</v>
      </c>
      <c r="F40" s="19" t="n">
        <v>1534</v>
      </c>
      <c r="G40" s="30"/>
      <c r="I40" s="68"/>
      <c r="J40" s="80"/>
      <c r="K40" s="99"/>
      <c r="L40" s="82"/>
      <c r="M40" s="71"/>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1</v>
      </c>
      <c r="D41" s="17" t="n">
        <v>339</v>
      </c>
      <c r="E41" s="17" t="n">
        <v>610</v>
      </c>
      <c r="F41" s="19" t="n">
        <v>285</v>
      </c>
      <c r="G41" s="30"/>
      <c r="I41" s="68"/>
      <c r="J41" s="83" t="s">
        <v>99</v>
      </c>
      <c r="K41" s="97" t="n">
        <f aca="false">M42+M41</f>
        <v>39968</v>
      </c>
      <c r="L41" s="43"/>
      <c r="M41" s="75" t="n">
        <v>-4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3</v>
      </c>
      <c r="D42" s="17" t="n">
        <v>355</v>
      </c>
      <c r="E42" s="17" t="n">
        <v>638</v>
      </c>
      <c r="F42" s="19" t="n">
        <v>297</v>
      </c>
      <c r="G42" s="30"/>
      <c r="I42" s="68"/>
      <c r="J42" s="85"/>
      <c r="K42" s="3"/>
      <c r="L42" s="48"/>
      <c r="M42" s="75" t="n">
        <v>4000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406</v>
      </c>
      <c r="D43" s="17" t="n">
        <v>468</v>
      </c>
      <c r="E43" s="17" t="n">
        <v>874</v>
      </c>
      <c r="F43" s="19" t="n">
        <v>381</v>
      </c>
      <c r="G43" s="30"/>
      <c r="J43" s="86"/>
      <c r="K43" s="86"/>
      <c r="L43" s="86"/>
      <c r="M43" s="10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395</v>
      </c>
      <c r="D44" s="17" t="n">
        <v>510</v>
      </c>
      <c r="E44" s="17" t="n">
        <v>905</v>
      </c>
      <c r="F44" s="19" t="n">
        <v>443</v>
      </c>
      <c r="G44" s="30"/>
      <c r="I44" s="2" t="s">
        <v>141</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5</v>
      </c>
      <c r="D45" s="17" t="n">
        <v>519</v>
      </c>
      <c r="E45" s="17" t="n">
        <v>994</v>
      </c>
      <c r="F45" s="19" t="n">
        <v>465</v>
      </c>
      <c r="G45" s="30"/>
      <c r="I45" s="2" t="s">
        <v>109</v>
      </c>
    </row>
    <row r="46" customFormat="false" ht="17.25" hidden="false" customHeight="false" outlineLevel="0" collapsed="false">
      <c r="A46" s="24" t="s">
        <v>110</v>
      </c>
      <c r="B46" s="21" t="s">
        <v>111</v>
      </c>
      <c r="C46" s="17" t="n">
        <v>299</v>
      </c>
      <c r="D46" s="17" t="n">
        <v>372</v>
      </c>
      <c r="E46" s="17" t="n">
        <v>671</v>
      </c>
      <c r="F46" s="19" t="n">
        <v>306</v>
      </c>
      <c r="G46" s="30"/>
      <c r="I46" s="2" t="s">
        <v>136</v>
      </c>
    </row>
    <row r="47" customFormat="false" ht="17.25" hidden="false" customHeight="false" outlineLevel="0" collapsed="false">
      <c r="A47" s="24" t="s">
        <v>113</v>
      </c>
      <c r="B47" s="21" t="s">
        <v>114</v>
      </c>
      <c r="C47" s="17" t="n">
        <v>1736</v>
      </c>
      <c r="D47" s="17" t="n">
        <v>2001</v>
      </c>
      <c r="E47" s="17" t="n">
        <v>3737</v>
      </c>
      <c r="F47" s="19" t="n">
        <v>1661</v>
      </c>
      <c r="G47" s="30"/>
      <c r="I47" s="2" t="s">
        <v>115</v>
      </c>
    </row>
    <row r="48" customFormat="false" ht="17.25" hidden="false" customHeight="false" outlineLevel="0" collapsed="false">
      <c r="A48" s="24" t="s">
        <v>116</v>
      </c>
      <c r="B48" s="21" t="s">
        <v>117</v>
      </c>
      <c r="C48" s="17" t="n">
        <v>1169</v>
      </c>
      <c r="D48" s="17" t="n">
        <v>1376</v>
      </c>
      <c r="E48" s="17" t="n">
        <v>2545</v>
      </c>
      <c r="F48" s="19" t="n">
        <v>1176</v>
      </c>
      <c r="G48" s="30"/>
      <c r="I48" s="2" t="s">
        <v>118</v>
      </c>
    </row>
    <row r="49" customFormat="false" ht="17.25" hidden="false" customHeight="false" outlineLevel="0" collapsed="false">
      <c r="A49" s="24" t="s">
        <v>119</v>
      </c>
      <c r="B49" s="21" t="s">
        <v>120</v>
      </c>
      <c r="C49" s="17" t="n">
        <v>1063</v>
      </c>
      <c r="D49" s="17" t="n">
        <v>1168</v>
      </c>
      <c r="E49" s="17" t="n">
        <v>2231</v>
      </c>
      <c r="F49" s="19" t="n">
        <v>943</v>
      </c>
      <c r="G49" s="30"/>
      <c r="I49" s="2" t="s">
        <v>121</v>
      </c>
    </row>
    <row r="50" customFormat="false" ht="17.25" hidden="false" customHeight="false" outlineLevel="0" collapsed="false">
      <c r="A50" s="24" t="s">
        <v>122</v>
      </c>
      <c r="B50" s="21" t="s">
        <v>123</v>
      </c>
      <c r="C50" s="17" t="n">
        <v>1395</v>
      </c>
      <c r="D50" s="17" t="n">
        <v>1488</v>
      </c>
      <c r="E50" s="17" t="n">
        <v>2883</v>
      </c>
      <c r="F50" s="19" t="n">
        <v>1224</v>
      </c>
      <c r="G50" s="30"/>
      <c r="I50" s="2" t="s">
        <v>124</v>
      </c>
    </row>
    <row r="51" customFormat="false" ht="17.25" hidden="false" customHeight="false" outlineLevel="0" collapsed="false">
      <c r="A51" s="24" t="s">
        <v>125</v>
      </c>
      <c r="B51" s="21" t="s">
        <v>126</v>
      </c>
      <c r="C51" s="17" t="n">
        <v>930</v>
      </c>
      <c r="D51" s="17" t="n">
        <v>1064</v>
      </c>
      <c r="E51" s="17" t="n">
        <v>1994</v>
      </c>
      <c r="F51" s="19" t="n">
        <v>821</v>
      </c>
      <c r="G51" s="30"/>
      <c r="I51" s="2" t="s">
        <v>137</v>
      </c>
    </row>
    <row r="52" customFormat="false" ht="17.25" hidden="false" customHeight="false" outlineLevel="0" collapsed="false">
      <c r="A52" s="24" t="n">
        <v>76</v>
      </c>
      <c r="B52" s="21" t="s">
        <v>128</v>
      </c>
      <c r="C52" s="17" t="n">
        <v>897</v>
      </c>
      <c r="D52" s="17" t="n">
        <v>1052</v>
      </c>
      <c r="E52" s="17" t="n">
        <v>1949</v>
      </c>
      <c r="F52" s="19" t="n">
        <v>807</v>
      </c>
      <c r="G52" s="30"/>
      <c r="I52" s="2" t="s">
        <v>138</v>
      </c>
    </row>
    <row r="53" customFormat="false" ht="17.25" hidden="false" customHeight="false" outlineLevel="0" collapsed="false">
      <c r="A53" s="88" t="n">
        <v>77</v>
      </c>
      <c r="B53" s="29" t="s">
        <v>130</v>
      </c>
      <c r="C53" s="17" t="n">
        <v>427</v>
      </c>
      <c r="D53" s="17" t="n">
        <v>563</v>
      </c>
      <c r="E53" s="33" t="n">
        <v>990</v>
      </c>
      <c r="F53" s="19" t="n">
        <v>485</v>
      </c>
      <c r="G53" s="30"/>
      <c r="I53" s="2" t="s">
        <v>132</v>
      </c>
    </row>
    <row r="54" customFormat="false" ht="18" hidden="false" customHeight="false" outlineLevel="0" collapsed="false">
      <c r="A54" s="89" t="n">
        <v>80</v>
      </c>
      <c r="B54" s="90" t="s">
        <v>131</v>
      </c>
      <c r="C54" s="17" t="n">
        <v>728</v>
      </c>
      <c r="D54" s="91" t="n">
        <v>819</v>
      </c>
      <c r="E54" s="33" t="n">
        <v>1547</v>
      </c>
      <c r="F54" s="19" t="n">
        <v>547</v>
      </c>
      <c r="G54" s="30"/>
      <c r="I54" s="2" t="s">
        <v>132</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92" t="s">
        <v>37</v>
      </c>
      <c r="C55" s="93" t="n">
        <f aca="false">SUM(C6:C54)</f>
        <v>35229</v>
      </c>
      <c r="D55" s="94" t="n">
        <f aca="false">SUM(D6:D54)</f>
        <v>42111</v>
      </c>
      <c r="E55" s="95" t="n">
        <f aca="false">SUM(E6:E54)</f>
        <v>77340</v>
      </c>
      <c r="F55" s="96" t="n">
        <f aca="false">SUM(F6:F54)</f>
        <v>34614</v>
      </c>
      <c r="G55" s="30"/>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86"/>
      <c r="B56" s="86"/>
      <c r="C56" s="86"/>
      <c r="D56" s="86"/>
      <c r="E56" s="86"/>
      <c r="F56" s="86"/>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2:49:33Z</dcterms:created>
  <dc:creator>芦屋市役所</dc:creator>
  <dc:description/>
  <dc:language>en-US</dc:language>
  <cp:lastModifiedBy>芦屋市</cp:lastModifiedBy>
  <cp:lastPrinted>2011-03-01T02:39:15Z</cp:lastPrinted>
  <dcterms:modified xsi:type="dcterms:W3CDTF">2011-11-04T05:27:30Z</dcterms:modified>
  <cp:revision>0</cp:revision>
  <dc:subject/>
  <dc:title/>
</cp:coreProperties>
</file>